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Vaca Aleit." sheetId="1" state="visible" r:id="rId2"/>
  </sheets>
  <definedNames>
    <definedName function="false" hidden="false" localSheetId="0" name="_xlnm.Print_Area" vbProcedure="false">'Vaca Aleit.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VACA EM ALEITAMENTO</t>
  </si>
  <si>
    <t xml:space="preserve">CAMPANHA 2019</t>
  </si>
  <si>
    <t xml:space="preserve">Pagamentos efetuados por região até30 de junho de 2020</t>
  </si>
  <si>
    <t xml:space="preserve">Montante: mil euros</t>
  </si>
  <si>
    <t xml:space="preserve">Região</t>
  </si>
  <si>
    <t xml:space="preserve">Nº Beneficiários Pagos</t>
  </si>
  <si>
    <t xml:space="preserve">Nº Animais 
Pagos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_____;;;"/>
    <numFmt numFmtId="171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7760</v>
      </c>
      <c r="D16" s="32" t="n">
        <v>53283.04</v>
      </c>
      <c r="E16" s="33" t="n">
        <v>6391.11783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632</v>
      </c>
      <c r="D17" s="37" t="n">
        <v>48651</v>
      </c>
      <c r="E17" s="38" t="n">
        <v>5809.37059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675</v>
      </c>
      <c r="D18" s="37" t="n">
        <v>43225.01</v>
      </c>
      <c r="E18" s="38" t="n">
        <v>5141.90124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3787</v>
      </c>
      <c r="D19" s="40" t="n">
        <v>331568.05</v>
      </c>
      <c r="E19" s="38" t="n">
        <v>39530.88761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202</v>
      </c>
      <c r="D20" s="43" t="n">
        <v>3481</v>
      </c>
      <c r="E20" s="44" t="n">
        <v>415.85865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15056</v>
      </c>
      <c r="D21" s="47" t="n">
        <f aca="false">SUM(D16:D20)</f>
        <v>480208.1</v>
      </c>
      <c r="E21" s="48" t="n">
        <f aca="false">SUM(E16:E20)</f>
        <v>57289.13592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8-11-02T11:58:18Z</cp:lastPrinted>
  <dcterms:modified xsi:type="dcterms:W3CDTF">2020-07-01T15:14:05Z</dcterms:modified>
  <cp:revision>0</cp:revision>
  <dc:subject/>
  <dc:title/>
</cp:coreProperties>
</file>