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DADOS DE CANDIDATURAS</t>
  </si>
  <si>
    <t xml:space="preserve">PU 2019</t>
  </si>
  <si>
    <t xml:space="preserve">Regime Pagamento Base</t>
  </si>
  <si>
    <t xml:space="preserve">Área de Cereais - Dados Declarativos </t>
  </si>
  <si>
    <t xml:space="preserve">REGIÃO AGRÁRIA</t>
  </si>
  <si>
    <t xml:space="preserve">Produtores Inscritos (n.º)</t>
  </si>
  <si>
    <t xml:space="preserve">Área Declarada (ha)</t>
  </si>
  <si>
    <t xml:space="preserve">Arroz</t>
  </si>
  <si>
    <t xml:space="preserve">Aveia</t>
  </si>
  <si>
    <t xml:space="preserve">Centeio</t>
  </si>
  <si>
    <t xml:space="preserve">Cevada</t>
  </si>
  <si>
    <t xml:space="preserve">Milho
Grão</t>
  </si>
  <si>
    <t xml:space="preserve">Milho Silagem</t>
  </si>
  <si>
    <t xml:space="preserve">Sorgo</t>
  </si>
  <si>
    <t xml:space="preserve">Trigo
Mole</t>
  </si>
  <si>
    <t xml:space="preserve">Trigo
Duro</t>
  </si>
  <si>
    <t xml:space="preserve">Trigo
Spelta</t>
  </si>
  <si>
    <t xml:space="preserve">Triticale</t>
  </si>
  <si>
    <t xml:space="preserve">Outros</t>
  </si>
  <si>
    <t xml:space="preserve">Total </t>
  </si>
  <si>
    <t xml:space="preserve">Norte</t>
  </si>
  <si>
    <t xml:space="preserve">Regadio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outubro d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0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57120</xdr:colOff>
      <xdr:row>3</xdr:row>
      <xdr:rowOff>75960</xdr:rowOff>
    </xdr:to>
    <xdr:pic>
      <xdr:nvPicPr>
        <xdr:cNvPr id="0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19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4.99"/>
    <col collapsed="false" customWidth="true" hidden="false" outlineLevel="0" max="3" min="3" style="1" width="12.82"/>
    <col collapsed="false" customWidth="true" hidden="false" outlineLevel="0" max="4" min="4" style="1" width="15.82"/>
    <col collapsed="false" customWidth="true" hidden="false" outlineLevel="0" max="17" min="5" style="2" width="12.82"/>
    <col collapsed="false" customWidth="false" hidden="false" outlineLevel="0" max="257" min="18" style="1" width="9.32"/>
  </cols>
  <sheetData>
    <row r="4" customFormat="false" ht="16.5" hidden="false" customHeight="true" outlineLevel="0" collapsed="false"/>
    <row r="5" customFormat="false" ht="16.5" hidden="false" customHeight="true" outlineLevel="0" collapsed="false"/>
    <row r="6" customFormat="false" ht="16.5" hidden="false" customHeight="true" outlineLevel="0" collapsed="false">
      <c r="A6" s="3" t="s">
        <v>0</v>
      </c>
    </row>
    <row r="7" customFormat="false" ht="16.5" hidden="false" customHeight="true" outlineLevel="0" collapsed="false">
      <c r="A7" s="3" t="s">
        <v>1</v>
      </c>
    </row>
    <row r="8" customFormat="false" ht="16.5" hidden="false" customHeight="true" outlineLevel="0" collapsed="false">
      <c r="A8" s="3"/>
    </row>
    <row r="9" customFormat="false" ht="16.5" hidden="false" customHeight="true" outlineLevel="0" collapsed="false">
      <c r="A9" s="3" t="s">
        <v>2</v>
      </c>
    </row>
    <row r="10" customFormat="false" ht="16.5" hidden="false" customHeight="true" outlineLevel="0" collapsed="false">
      <c r="A10" s="3" t="s">
        <v>3</v>
      </c>
    </row>
    <row r="11" customFormat="false" ht="16.5" hidden="false" customHeight="true" outlineLevel="0" collapsed="false"/>
    <row r="12" customFormat="false" ht="16.5" hidden="false" customHeight="true" outlineLevel="0" collapsed="false">
      <c r="A12" s="4" t="s">
        <v>4</v>
      </c>
      <c r="B12" s="4"/>
      <c r="C12" s="5"/>
      <c r="D12" s="5" t="s">
        <v>5</v>
      </c>
      <c r="E12" s="6" t="s">
        <v>6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30" hidden="false" customHeight="true" outlineLevel="0" collapsed="false">
      <c r="A13" s="4"/>
      <c r="B13" s="4"/>
      <c r="C13" s="5"/>
      <c r="D13" s="5"/>
      <c r="E13" s="7" t="s">
        <v>7</v>
      </c>
      <c r="F13" s="7" t="s">
        <v>8</v>
      </c>
      <c r="G13" s="7" t="s">
        <v>9</v>
      </c>
      <c r="H13" s="7" t="s">
        <v>10</v>
      </c>
      <c r="I13" s="7" t="s">
        <v>11</v>
      </c>
      <c r="J13" s="7" t="s">
        <v>12</v>
      </c>
      <c r="K13" s="7" t="s">
        <v>13</v>
      </c>
      <c r="L13" s="7" t="s">
        <v>14</v>
      </c>
      <c r="M13" s="7" t="s">
        <v>15</v>
      </c>
      <c r="N13" s="7" t="s">
        <v>16</v>
      </c>
      <c r="O13" s="7" t="s">
        <v>17</v>
      </c>
      <c r="P13" s="7" t="s">
        <v>18</v>
      </c>
      <c r="Q13" s="8" t="s">
        <v>19</v>
      </c>
    </row>
    <row r="14" customFormat="false" ht="16.5" hidden="false" customHeight="true" outlineLevel="0" collapsed="false">
      <c r="A14" s="9" t="s">
        <v>20</v>
      </c>
      <c r="B14" s="9"/>
      <c r="C14" s="10" t="s">
        <v>21</v>
      </c>
      <c r="D14" s="11" t="n">
        <v>25670</v>
      </c>
      <c r="E14" s="12" t="n">
        <v>0</v>
      </c>
      <c r="F14" s="12" t="n">
        <v>375.86</v>
      </c>
      <c r="G14" s="12" t="n">
        <v>150.2</v>
      </c>
      <c r="H14" s="12" t="n">
        <v>3.16</v>
      </c>
      <c r="I14" s="12" t="n">
        <v>8050.19</v>
      </c>
      <c r="J14" s="12" t="n">
        <v>20603.9</v>
      </c>
      <c r="K14" s="12" t="n">
        <v>91.08</v>
      </c>
      <c r="L14" s="12" t="n">
        <v>31.97</v>
      </c>
      <c r="M14" s="12" t="n">
        <v>10.71</v>
      </c>
      <c r="N14" s="12" t="n">
        <v>0</v>
      </c>
      <c r="O14" s="12" t="n">
        <v>12.23</v>
      </c>
      <c r="P14" s="12" t="n">
        <v>222.52</v>
      </c>
      <c r="Q14" s="13" t="n">
        <f aca="false">SUM(E14:P14)</f>
        <v>29551.82</v>
      </c>
    </row>
    <row r="15" customFormat="false" ht="16.5" hidden="false" customHeight="true" outlineLevel="0" collapsed="false">
      <c r="A15" s="9"/>
      <c r="B15" s="9"/>
      <c r="C15" s="14" t="s">
        <v>22</v>
      </c>
      <c r="D15" s="11"/>
      <c r="E15" s="15" t="n">
        <v>0</v>
      </c>
      <c r="F15" s="15" t="n">
        <v>10310.28</v>
      </c>
      <c r="G15" s="15" t="n">
        <v>6824.62</v>
      </c>
      <c r="H15" s="15" t="n">
        <v>102.4</v>
      </c>
      <c r="I15" s="15" t="n">
        <v>4252.67</v>
      </c>
      <c r="J15" s="15" t="n">
        <v>1392.73</v>
      </c>
      <c r="K15" s="15" t="n">
        <v>1206.17</v>
      </c>
      <c r="L15" s="15" t="n">
        <v>1735.98</v>
      </c>
      <c r="M15" s="15" t="n">
        <v>272.93</v>
      </c>
      <c r="N15" s="15" t="n">
        <v>0</v>
      </c>
      <c r="O15" s="15" t="n">
        <v>485.07</v>
      </c>
      <c r="P15" s="15" t="n">
        <v>76.99</v>
      </c>
      <c r="Q15" s="16" t="n">
        <f aca="false">SUM(E15:P15)</f>
        <v>26659.84</v>
      </c>
    </row>
    <row r="16" s="21" customFormat="true" ht="16.5" hidden="false" customHeight="true" outlineLevel="0" collapsed="false">
      <c r="A16" s="9"/>
      <c r="B16" s="9"/>
      <c r="C16" s="17" t="s">
        <v>23</v>
      </c>
      <c r="D16" s="11"/>
      <c r="E16" s="18" t="n">
        <v>0</v>
      </c>
      <c r="F16" s="18" t="n">
        <v>10686.14</v>
      </c>
      <c r="G16" s="18" t="n">
        <v>6974.82</v>
      </c>
      <c r="H16" s="18" t="n">
        <v>105.56</v>
      </c>
      <c r="I16" s="18" t="n">
        <v>12302.86</v>
      </c>
      <c r="J16" s="18" t="n">
        <v>21996.63</v>
      </c>
      <c r="K16" s="18" t="n">
        <v>1297.25</v>
      </c>
      <c r="L16" s="18" t="n">
        <v>1767.95</v>
      </c>
      <c r="M16" s="18" t="n">
        <v>283.64</v>
      </c>
      <c r="N16" s="18" t="n">
        <v>0</v>
      </c>
      <c r="O16" s="18" t="n">
        <v>497.3</v>
      </c>
      <c r="P16" s="18" t="n">
        <v>299.51</v>
      </c>
      <c r="Q16" s="19" t="n">
        <v>56211.66</v>
      </c>
      <c r="R16" s="20"/>
    </row>
    <row r="17" customFormat="false" ht="16.5" hidden="false" customHeight="true" outlineLevel="0" collapsed="false">
      <c r="A17" s="9" t="s">
        <v>24</v>
      </c>
      <c r="B17" s="9"/>
      <c r="C17" s="10" t="s">
        <v>21</v>
      </c>
      <c r="D17" s="11" t="n">
        <v>11776</v>
      </c>
      <c r="E17" s="12" t="n">
        <v>5611.26</v>
      </c>
      <c r="F17" s="12" t="n">
        <v>152.24</v>
      </c>
      <c r="G17" s="12" t="n">
        <v>58.25</v>
      </c>
      <c r="H17" s="12" t="n">
        <v>60.22</v>
      </c>
      <c r="I17" s="12" t="n">
        <v>10618.74</v>
      </c>
      <c r="J17" s="12" t="n">
        <v>5148.77</v>
      </c>
      <c r="K17" s="12" t="n">
        <v>810.9</v>
      </c>
      <c r="L17" s="12" t="n">
        <v>30.48</v>
      </c>
      <c r="M17" s="12" t="n">
        <v>8.43</v>
      </c>
      <c r="N17" s="12" t="n">
        <v>0</v>
      </c>
      <c r="O17" s="12" t="n">
        <v>36.47</v>
      </c>
      <c r="P17" s="12" t="n">
        <v>23.44</v>
      </c>
      <c r="Q17" s="13" t="n">
        <f aca="false">SUM(E17:P17)</f>
        <v>22559.2</v>
      </c>
    </row>
    <row r="18" customFormat="false" ht="16.5" hidden="false" customHeight="true" outlineLevel="0" collapsed="false">
      <c r="A18" s="9"/>
      <c r="B18" s="9"/>
      <c r="C18" s="14" t="s">
        <v>22</v>
      </c>
      <c r="D18" s="11"/>
      <c r="E18" s="15" t="n">
        <v>0</v>
      </c>
      <c r="F18" s="15" t="n">
        <v>7097.58</v>
      </c>
      <c r="G18" s="15" t="n">
        <v>4502.48</v>
      </c>
      <c r="H18" s="15" t="n">
        <v>109.2</v>
      </c>
      <c r="I18" s="15" t="n">
        <v>3876.91</v>
      </c>
      <c r="J18" s="15" t="n">
        <v>702.02</v>
      </c>
      <c r="K18" s="15" t="n">
        <v>975.26</v>
      </c>
      <c r="L18" s="15" t="n">
        <v>484.04</v>
      </c>
      <c r="M18" s="15" t="n">
        <v>154.76</v>
      </c>
      <c r="N18" s="15" t="n">
        <v>0</v>
      </c>
      <c r="O18" s="15" t="n">
        <v>718.06</v>
      </c>
      <c r="P18" s="15" t="n">
        <v>181.53</v>
      </c>
      <c r="Q18" s="16" t="n">
        <f aca="false">SUM(E18:P18)</f>
        <v>18801.84</v>
      </c>
    </row>
    <row r="19" s="21" customFormat="true" ht="16.5" hidden="false" customHeight="true" outlineLevel="0" collapsed="false">
      <c r="A19" s="9"/>
      <c r="B19" s="9"/>
      <c r="C19" s="17" t="s">
        <v>23</v>
      </c>
      <c r="D19" s="11"/>
      <c r="E19" s="18" t="n">
        <v>5611.26</v>
      </c>
      <c r="F19" s="18" t="n">
        <v>7249.82</v>
      </c>
      <c r="G19" s="18" t="n">
        <v>4560.73</v>
      </c>
      <c r="H19" s="18" t="n">
        <v>169.42</v>
      </c>
      <c r="I19" s="18" t="n">
        <v>14495.65</v>
      </c>
      <c r="J19" s="18" t="n">
        <v>5850.79</v>
      </c>
      <c r="K19" s="18" t="n">
        <v>1786.16</v>
      </c>
      <c r="L19" s="18" t="n">
        <v>514.52</v>
      </c>
      <c r="M19" s="18" t="n">
        <v>163.19</v>
      </c>
      <c r="N19" s="18" t="n">
        <v>0</v>
      </c>
      <c r="O19" s="18" t="n">
        <v>754.53</v>
      </c>
      <c r="P19" s="18" t="n">
        <v>204.97</v>
      </c>
      <c r="Q19" s="19" t="n">
        <v>41361.04</v>
      </c>
    </row>
    <row r="20" customFormat="false" ht="16.5" hidden="false" customHeight="true" outlineLevel="0" collapsed="false">
      <c r="A20" s="9" t="s">
        <v>25</v>
      </c>
      <c r="B20" s="9"/>
      <c r="C20" s="10" t="s">
        <v>21</v>
      </c>
      <c r="D20" s="11" t="n">
        <v>2064</v>
      </c>
      <c r="E20" s="12" t="n">
        <v>14771.9</v>
      </c>
      <c r="F20" s="12" t="n">
        <v>157.64</v>
      </c>
      <c r="G20" s="12" t="n">
        <v>8.41</v>
      </c>
      <c r="H20" s="12" t="n">
        <v>245.18</v>
      </c>
      <c r="I20" s="12" t="n">
        <v>20189.81</v>
      </c>
      <c r="J20" s="12" t="n">
        <v>2392.06</v>
      </c>
      <c r="K20" s="12" t="n">
        <v>658.58</v>
      </c>
      <c r="L20" s="12" t="n">
        <v>580.09</v>
      </c>
      <c r="M20" s="12" t="n">
        <v>38.66</v>
      </c>
      <c r="N20" s="12" t="n">
        <v>0</v>
      </c>
      <c r="O20" s="12" t="n">
        <v>124.7</v>
      </c>
      <c r="P20" s="12" t="n">
        <v>0</v>
      </c>
      <c r="Q20" s="13" t="n">
        <f aca="false">SUM(E20:P20)</f>
        <v>39167.03</v>
      </c>
    </row>
    <row r="21" customFormat="false" ht="16.5" hidden="false" customHeight="true" outlineLevel="0" collapsed="false">
      <c r="A21" s="9"/>
      <c r="B21" s="9"/>
      <c r="C21" s="14" t="s">
        <v>22</v>
      </c>
      <c r="D21" s="11"/>
      <c r="E21" s="15" t="n">
        <v>0</v>
      </c>
      <c r="F21" s="15" t="n">
        <v>2845.28</v>
      </c>
      <c r="G21" s="15" t="n">
        <v>0</v>
      </c>
      <c r="H21" s="15" t="n">
        <v>1521.45</v>
      </c>
      <c r="I21" s="15" t="n">
        <v>273.67</v>
      </c>
      <c r="J21" s="15" t="n">
        <v>53.28</v>
      </c>
      <c r="K21" s="15" t="n">
        <v>115.28</v>
      </c>
      <c r="L21" s="15" t="n">
        <v>2029.96</v>
      </c>
      <c r="M21" s="15" t="n">
        <v>138.22</v>
      </c>
      <c r="N21" s="15" t="n">
        <v>4.02</v>
      </c>
      <c r="O21" s="15" t="n">
        <v>275.58</v>
      </c>
      <c r="P21" s="15" t="n">
        <v>102.57</v>
      </c>
      <c r="Q21" s="16" t="n">
        <f aca="false">SUM(E21:P21)</f>
        <v>7359.31</v>
      </c>
    </row>
    <row r="22" s="21" customFormat="true" ht="16.5" hidden="false" customHeight="true" outlineLevel="0" collapsed="false">
      <c r="A22" s="9"/>
      <c r="B22" s="9"/>
      <c r="C22" s="17" t="s">
        <v>23</v>
      </c>
      <c r="D22" s="11"/>
      <c r="E22" s="18" t="n">
        <v>14771.9</v>
      </c>
      <c r="F22" s="18" t="n">
        <v>3002.92</v>
      </c>
      <c r="G22" s="18" t="n">
        <v>8.41</v>
      </c>
      <c r="H22" s="18" t="n">
        <v>1766.63</v>
      </c>
      <c r="I22" s="18" t="n">
        <v>20463.48</v>
      </c>
      <c r="J22" s="18" t="n">
        <v>2445.34</v>
      </c>
      <c r="K22" s="18" t="n">
        <v>773.86</v>
      </c>
      <c r="L22" s="18" t="n">
        <v>2610.05</v>
      </c>
      <c r="M22" s="18" t="n">
        <v>176.88</v>
      </c>
      <c r="N22" s="18" t="n">
        <v>4.02</v>
      </c>
      <c r="O22" s="18" t="n">
        <v>400.28</v>
      </c>
      <c r="P22" s="18" t="n">
        <v>102.57</v>
      </c>
      <c r="Q22" s="19" t="n">
        <v>46526.34</v>
      </c>
    </row>
    <row r="23" customFormat="false" ht="16.5" hidden="false" customHeight="true" outlineLevel="0" collapsed="false">
      <c r="A23" s="9" t="s">
        <v>26</v>
      </c>
      <c r="B23" s="9"/>
      <c r="C23" s="10" t="s">
        <v>21</v>
      </c>
      <c r="D23" s="11" t="n">
        <v>3896</v>
      </c>
      <c r="E23" s="12" t="n">
        <v>7186.52</v>
      </c>
      <c r="F23" s="12" t="n">
        <v>401.39</v>
      </c>
      <c r="G23" s="12" t="n">
        <v>1.98</v>
      </c>
      <c r="H23" s="12" t="n">
        <v>3812.77</v>
      </c>
      <c r="I23" s="12" t="n">
        <v>9865.15</v>
      </c>
      <c r="J23" s="12" t="n">
        <v>3037.32</v>
      </c>
      <c r="K23" s="12" t="n">
        <v>2716.25</v>
      </c>
      <c r="L23" s="12" t="n">
        <v>3114.68</v>
      </c>
      <c r="M23" s="12" t="n">
        <v>538.33</v>
      </c>
      <c r="N23" s="12" t="n">
        <v>0</v>
      </c>
      <c r="O23" s="12" t="n">
        <v>596.82</v>
      </c>
      <c r="P23" s="12" t="n">
        <v>8.82</v>
      </c>
      <c r="Q23" s="13" t="n">
        <f aca="false">SUM(E23:P23)</f>
        <v>31280.03</v>
      </c>
    </row>
    <row r="24" customFormat="false" ht="16.5" hidden="false" customHeight="true" outlineLevel="0" collapsed="false">
      <c r="A24" s="9"/>
      <c r="B24" s="9"/>
      <c r="C24" s="14" t="s">
        <v>22</v>
      </c>
      <c r="D24" s="11"/>
      <c r="E24" s="15" t="n">
        <v>0</v>
      </c>
      <c r="F24" s="15" t="n">
        <v>30727.1</v>
      </c>
      <c r="G24" s="15" t="n">
        <v>173.96</v>
      </c>
      <c r="H24" s="15" t="n">
        <v>15465.98</v>
      </c>
      <c r="I24" s="15" t="n">
        <v>177.34</v>
      </c>
      <c r="J24" s="15" t="n">
        <v>47.71</v>
      </c>
      <c r="K24" s="15" t="n">
        <v>1168.25</v>
      </c>
      <c r="L24" s="15" t="n">
        <v>12657.64</v>
      </c>
      <c r="M24" s="15" t="n">
        <v>1930.68</v>
      </c>
      <c r="N24" s="15" t="n">
        <v>0</v>
      </c>
      <c r="O24" s="15" t="n">
        <v>12259.95</v>
      </c>
      <c r="P24" s="15" t="n">
        <v>52.43</v>
      </c>
      <c r="Q24" s="16" t="n">
        <f aca="false">SUM(E24:P24)</f>
        <v>74661.04</v>
      </c>
    </row>
    <row r="25" s="21" customFormat="true" ht="16.5" hidden="false" customHeight="true" outlineLevel="0" collapsed="false">
      <c r="A25" s="9"/>
      <c r="B25" s="9"/>
      <c r="C25" s="17" t="s">
        <v>23</v>
      </c>
      <c r="D25" s="11"/>
      <c r="E25" s="18" t="n">
        <v>7186.52</v>
      </c>
      <c r="F25" s="18" t="n">
        <v>31128.49</v>
      </c>
      <c r="G25" s="18" t="n">
        <v>175.94</v>
      </c>
      <c r="H25" s="18" t="n">
        <v>19278.75</v>
      </c>
      <c r="I25" s="18" t="n">
        <v>10042.49</v>
      </c>
      <c r="J25" s="18" t="n">
        <v>3085.03</v>
      </c>
      <c r="K25" s="18" t="n">
        <v>3884.5</v>
      </c>
      <c r="L25" s="18" t="n">
        <v>15772.32</v>
      </c>
      <c r="M25" s="18" t="n">
        <v>2469.01</v>
      </c>
      <c r="N25" s="18" t="n">
        <v>0</v>
      </c>
      <c r="O25" s="18" t="n">
        <v>12856.77</v>
      </c>
      <c r="P25" s="18" t="n">
        <v>61.25</v>
      </c>
      <c r="Q25" s="19" t="n">
        <v>105941.07</v>
      </c>
    </row>
    <row r="26" customFormat="false" ht="16.5" hidden="false" customHeight="true" outlineLevel="0" collapsed="false">
      <c r="A26" s="9" t="s">
        <v>27</v>
      </c>
      <c r="B26" s="9"/>
      <c r="C26" s="10" t="s">
        <v>21</v>
      </c>
      <c r="D26" s="11" t="n">
        <v>406</v>
      </c>
      <c r="E26" s="12" t="n">
        <v>201.72</v>
      </c>
      <c r="F26" s="12" t="n">
        <v>9.99</v>
      </c>
      <c r="G26" s="12" t="n">
        <v>0</v>
      </c>
      <c r="H26" s="12" t="n">
        <v>0.12</v>
      </c>
      <c r="I26" s="12" t="n">
        <v>20.04</v>
      </c>
      <c r="J26" s="12" t="n">
        <v>5.13</v>
      </c>
      <c r="K26" s="12" t="n">
        <v>1.38</v>
      </c>
      <c r="L26" s="12" t="n">
        <v>0</v>
      </c>
      <c r="M26" s="12" t="n">
        <v>1.64</v>
      </c>
      <c r="N26" s="12" t="n">
        <v>0</v>
      </c>
      <c r="O26" s="12" t="n">
        <v>7.86</v>
      </c>
      <c r="P26" s="12" t="n">
        <v>0.18</v>
      </c>
      <c r="Q26" s="13" t="n">
        <f aca="false">SUM(E26:P26)</f>
        <v>248.06</v>
      </c>
    </row>
    <row r="27" customFormat="false" ht="16.5" hidden="false" customHeight="true" outlineLevel="0" collapsed="false">
      <c r="A27" s="9"/>
      <c r="B27" s="9"/>
      <c r="C27" s="14" t="s">
        <v>22</v>
      </c>
      <c r="D27" s="11"/>
      <c r="E27" s="15" t="n">
        <v>0</v>
      </c>
      <c r="F27" s="15" t="n">
        <v>650.97</v>
      </c>
      <c r="G27" s="15" t="n">
        <v>0</v>
      </c>
      <c r="H27" s="15" t="n">
        <v>228.97</v>
      </c>
      <c r="I27" s="15" t="n">
        <v>20.08</v>
      </c>
      <c r="J27" s="15" t="n">
        <v>0.25</v>
      </c>
      <c r="K27" s="15" t="n">
        <v>3.01</v>
      </c>
      <c r="L27" s="15" t="n">
        <v>226.57</v>
      </c>
      <c r="M27" s="15" t="n">
        <v>102.44</v>
      </c>
      <c r="N27" s="15" t="n">
        <v>0</v>
      </c>
      <c r="O27" s="15" t="n">
        <v>60.67</v>
      </c>
      <c r="P27" s="15" t="n">
        <v>166.59</v>
      </c>
      <c r="Q27" s="16" t="n">
        <f aca="false">SUM(E27:P27)</f>
        <v>1459.55</v>
      </c>
    </row>
    <row r="28" s="21" customFormat="true" ht="16.5" hidden="false" customHeight="true" outlineLevel="0" collapsed="false">
      <c r="A28" s="9"/>
      <c r="B28" s="9"/>
      <c r="C28" s="17" t="s">
        <v>23</v>
      </c>
      <c r="D28" s="11"/>
      <c r="E28" s="18" t="n">
        <v>201.72</v>
      </c>
      <c r="F28" s="18" t="n">
        <v>660.96</v>
      </c>
      <c r="G28" s="18" t="n">
        <v>0</v>
      </c>
      <c r="H28" s="18" t="n">
        <v>229.09</v>
      </c>
      <c r="I28" s="18" t="n">
        <v>40.12</v>
      </c>
      <c r="J28" s="18" t="n">
        <v>5.38</v>
      </c>
      <c r="K28" s="18" t="n">
        <v>4.39</v>
      </c>
      <c r="L28" s="18" t="n">
        <v>226.57</v>
      </c>
      <c r="M28" s="18" t="n">
        <v>104.08</v>
      </c>
      <c r="N28" s="18" t="n">
        <v>0</v>
      </c>
      <c r="O28" s="18" t="n">
        <v>68.53</v>
      </c>
      <c r="P28" s="18" t="n">
        <v>166.77</v>
      </c>
      <c r="Q28" s="19" t="n">
        <v>1707.61</v>
      </c>
    </row>
    <row r="29" customFormat="false" ht="16.5" hidden="false" customHeight="true" outlineLevel="0" collapsed="false">
      <c r="A29" s="22" t="s">
        <v>28</v>
      </c>
      <c r="B29" s="22"/>
      <c r="C29" s="23" t="s">
        <v>21</v>
      </c>
      <c r="D29" s="24" t="n">
        <f aca="false">SUM(D14:D28)</f>
        <v>43812</v>
      </c>
      <c r="E29" s="25" t="n">
        <f aca="false">+E14+E17+E20+E23+E26</f>
        <v>27771.4</v>
      </c>
      <c r="F29" s="25" t="n">
        <f aca="false">+F14+F17+F20+F23+F26</f>
        <v>1097.12</v>
      </c>
      <c r="G29" s="25" t="n">
        <f aca="false">+G14+G17+G20+G23+G26</f>
        <v>218.84</v>
      </c>
      <c r="H29" s="25" t="n">
        <f aca="false">+H14+H17+H20+H23+H26</f>
        <v>4121.45</v>
      </c>
      <c r="I29" s="25" t="n">
        <f aca="false">+I14+I17+I20+I23+I26</f>
        <v>48743.93</v>
      </c>
      <c r="J29" s="25" t="n">
        <f aca="false">+J14+J17+J20+J23+J26</f>
        <v>31187.18</v>
      </c>
      <c r="K29" s="25" t="n">
        <f aca="false">+K14+K17+K20+K23+K26</f>
        <v>4278.19</v>
      </c>
      <c r="L29" s="25" t="n">
        <f aca="false">+L14+L17+L20+L23+L26</f>
        <v>3757.22</v>
      </c>
      <c r="M29" s="25" t="n">
        <f aca="false">+M14+M17+M20+M23+M26</f>
        <v>597.77</v>
      </c>
      <c r="N29" s="25" t="n">
        <f aca="false">+N14+N17+N20+N23+N26</f>
        <v>0</v>
      </c>
      <c r="O29" s="25" t="n">
        <f aca="false">+O14+O17+O20+O23+O26</f>
        <v>778.08</v>
      </c>
      <c r="P29" s="25" t="n">
        <f aca="false">+P14+P17+P20+P23+P26</f>
        <v>254.96</v>
      </c>
      <c r="Q29" s="26" t="n">
        <f aca="false">+Q14+Q17+Q20+Q23+Q26</f>
        <v>122806.14</v>
      </c>
    </row>
    <row r="30" customFormat="false" ht="16.5" hidden="false" customHeight="true" outlineLevel="0" collapsed="false">
      <c r="A30" s="22"/>
      <c r="B30" s="22"/>
      <c r="C30" s="23" t="s">
        <v>22</v>
      </c>
      <c r="D30" s="24"/>
      <c r="E30" s="25" t="n">
        <f aca="false">+E15+E18+E21+E24+E27</f>
        <v>0</v>
      </c>
      <c r="F30" s="25" t="n">
        <f aca="false">+F15+F18+F21+F24+F27</f>
        <v>51631.21</v>
      </c>
      <c r="G30" s="25" t="n">
        <f aca="false">+G15+G18+G21+G24+G27</f>
        <v>11501.06</v>
      </c>
      <c r="H30" s="25" t="n">
        <f aca="false">+H15+H18+H21+H24+H27</f>
        <v>17428</v>
      </c>
      <c r="I30" s="25" t="n">
        <f aca="false">+I15+I18+I21+I24+I27</f>
        <v>8600.67</v>
      </c>
      <c r="J30" s="25" t="n">
        <f aca="false">+J15+J18+J21+J24+J27</f>
        <v>2195.99</v>
      </c>
      <c r="K30" s="25" t="n">
        <f aca="false">+K15+K18+K21+K24+K27</f>
        <v>3467.97</v>
      </c>
      <c r="L30" s="25" t="n">
        <f aca="false">+L15+L18+L21+L24+L27</f>
        <v>17134.19</v>
      </c>
      <c r="M30" s="25" t="n">
        <f aca="false">+M15+M18+M21+M24+M27</f>
        <v>2599.03</v>
      </c>
      <c r="N30" s="25" t="n">
        <f aca="false">+N15+N18+N21+N24+N27</f>
        <v>4.02</v>
      </c>
      <c r="O30" s="25" t="n">
        <f aca="false">+O15+O18+O21+O24+O27</f>
        <v>13799.33</v>
      </c>
      <c r="P30" s="25" t="n">
        <f aca="false">+P15+P18+P21+P24+P27</f>
        <v>580.11</v>
      </c>
      <c r="Q30" s="26" t="n">
        <f aca="false">+Q15+Q18+Q21+Q24+Q27</f>
        <v>128941.58</v>
      </c>
    </row>
    <row r="31" s="21" customFormat="true" ht="16.5" hidden="false" customHeight="true" outlineLevel="0" collapsed="false">
      <c r="A31" s="22"/>
      <c r="B31" s="22"/>
      <c r="C31" s="27" t="s">
        <v>28</v>
      </c>
      <c r="D31" s="24"/>
      <c r="E31" s="28" t="n">
        <f aca="false">+E29+E30</f>
        <v>27771.4</v>
      </c>
      <c r="F31" s="28" t="n">
        <f aca="false">+F29+F30</f>
        <v>52728.33</v>
      </c>
      <c r="G31" s="28" t="n">
        <f aca="false">+G29+G30</f>
        <v>11719.9</v>
      </c>
      <c r="H31" s="28" t="n">
        <f aca="false">+H29+H30</f>
        <v>21549.45</v>
      </c>
      <c r="I31" s="28" t="n">
        <f aca="false">+I29+I30</f>
        <v>57344.6</v>
      </c>
      <c r="J31" s="28" t="n">
        <f aca="false">+J29+J30</f>
        <v>33383.17</v>
      </c>
      <c r="K31" s="28" t="n">
        <f aca="false">+K29+K30</f>
        <v>7746.16</v>
      </c>
      <c r="L31" s="28" t="n">
        <f aca="false">+L29+L30</f>
        <v>20891.41</v>
      </c>
      <c r="M31" s="28" t="n">
        <f aca="false">+M29+M30</f>
        <v>3196.8</v>
      </c>
      <c r="N31" s="28" t="n">
        <f aca="false">+N29+N30</f>
        <v>4.02</v>
      </c>
      <c r="O31" s="28" t="n">
        <f aca="false">+O29+O30</f>
        <v>14577.41</v>
      </c>
      <c r="P31" s="28" t="n">
        <f aca="false">+P29+P30</f>
        <v>835.07</v>
      </c>
      <c r="Q31" s="29" t="n">
        <f aca="false">+Q29+Q30</f>
        <v>251747.72</v>
      </c>
    </row>
    <row r="34" customFormat="false" ht="15" hidden="false" customHeight="false" outlineLevel="0" collapsed="false">
      <c r="A34" s="30" t="s">
        <v>29</v>
      </c>
      <c r="B34" s="31"/>
      <c r="E34" s="32"/>
    </row>
    <row r="35" customFormat="false" ht="15" hidden="false" customHeight="false" outlineLevel="0" collapsed="false">
      <c r="A35" s="33" t="s">
        <v>30</v>
      </c>
      <c r="B35" s="31"/>
    </row>
    <row r="36" customFormat="false" ht="15" hidden="false" customHeight="false" outlineLevel="0" collapsed="false">
      <c r="A36" s="34"/>
      <c r="B36" s="31"/>
    </row>
  </sheetData>
  <mergeCells count="16">
    <mergeCell ref="A12:B13"/>
    <mergeCell ref="C12:C13"/>
    <mergeCell ref="D12:D13"/>
    <mergeCell ref="E12:Q12"/>
    <mergeCell ref="A14:B16"/>
    <mergeCell ref="D14:D16"/>
    <mergeCell ref="A17:B19"/>
    <mergeCell ref="D17:D19"/>
    <mergeCell ref="A20:B22"/>
    <mergeCell ref="D20:D22"/>
    <mergeCell ref="A23:B25"/>
    <mergeCell ref="D23:D25"/>
    <mergeCell ref="A26:B28"/>
    <mergeCell ref="D26:D28"/>
    <mergeCell ref="A29:B31"/>
    <mergeCell ref="D29:D3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20:05Z</dcterms:created>
  <dc:creator>ifap</dc:creator>
  <dc:description/>
  <dc:language>en-US</dc:language>
  <cp:lastModifiedBy>ifap</cp:lastModifiedBy>
  <cp:lastPrinted>2018-10-01T13:19:44Z</cp:lastPrinted>
  <dcterms:modified xsi:type="dcterms:W3CDTF">2019-11-08T11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9de174d-0719-4ccf-a740-8f7a6fcad938</vt:lpwstr>
  </property>
</Properties>
</file>