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ÁREA METROPOLITANA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13:$14</definedName>
    <definedName function="false" hidden="false" localSheetId="4" name="_xlnm.Print_Titles" vbProcedure="false">'NUTII-ALGARVE'!$13:$14</definedName>
    <definedName function="false" hidden="false" localSheetId="2" name="_xlnm.Print_Titles" vbProcedure="false">'NUTII-ÁREA METROPOLITANA LISBOA'!$13:$14</definedName>
    <definedName function="false" hidden="false" localSheetId="1" name="_xlnm.Print_Titles" vbProcedure="false">'NUTII-CENTRO'!$13:$14</definedName>
    <definedName function="false" hidden="false" localSheetId="0" name="_xlnm.Print_Titles" vbProcedure="false">'NUTII-NORTE'!$12:$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337">
  <si>
    <t xml:space="preserve">DADOS DE CANDIDATURAS</t>
  </si>
  <si>
    <t xml:space="preserve">PU 2019</t>
  </si>
  <si>
    <t xml:space="preserve">Regime Pequena Agricultura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SPELTA</t>
  </si>
  <si>
    <t xml:space="preserve">ÁREA METROPOLITANA DO PORTO</t>
  </si>
  <si>
    <t xml:space="preserve">AROUCA</t>
  </si>
  <si>
    <t xml:space="preserve">Regadio</t>
  </si>
  <si>
    <t xml:space="preserve">Sequeiro</t>
  </si>
  <si>
    <t xml:space="preserve">Subtotal</t>
  </si>
  <si>
    <t xml:space="preserve">ESPINHO</t>
  </si>
  <si>
    <t xml:space="preserve">SANTA MARIA DA FEIRA</t>
  </si>
  <si>
    <t xml:space="preserve">OLIVEIRA DE AZEMEIS</t>
  </si>
  <si>
    <t xml:space="preserve">SAO JOAO DA MADEIRA</t>
  </si>
  <si>
    <t xml:space="preserve">VALE DE CAMBRA</t>
  </si>
  <si>
    <t xml:space="preserve">GONDOMAR</t>
  </si>
  <si>
    <t xml:space="preserve">MAIA</t>
  </si>
  <si>
    <t xml:space="preserve">MATOSINHOS</t>
  </si>
  <si>
    <t xml:space="preserve">PAREDES</t>
  </si>
  <si>
    <t xml:space="preserve">PORTO</t>
  </si>
  <si>
    <t xml:space="preserve">POVOA DE VARZIM</t>
  </si>
  <si>
    <t xml:space="preserve">SANTO TIRSO</t>
  </si>
  <si>
    <t xml:space="preserve">VALONGO</t>
  </si>
  <si>
    <t xml:space="preserve">VILA DO CONDE</t>
  </si>
  <si>
    <t xml:space="preserve">VILA NOVA DE GAIA</t>
  </si>
  <si>
    <t xml:space="preserve">TROFA</t>
  </si>
  <si>
    <t xml:space="preserve">ALTO TAMEGA</t>
  </si>
  <si>
    <t xml:space="preserve">BOTICAS</t>
  </si>
  <si>
    <t xml:space="preserve">CHAVES</t>
  </si>
  <si>
    <t xml:space="preserve">MONTALEGRE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CASTELO DE PAIVA</t>
  </si>
  <si>
    <t xml:space="preserve">CELORICO DE BASTO</t>
  </si>
  <si>
    <t xml:space="preserve">AMARANTE</t>
  </si>
  <si>
    <t xml:space="preserve">BAIA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CINFAES</t>
  </si>
  <si>
    <t xml:space="preserve">RESENDE</t>
  </si>
  <si>
    <t xml:space="preserve">DOURO</t>
  </si>
  <si>
    <t xml:space="preserve">CARRAZEDA DE ANSIAES</t>
  </si>
  <si>
    <t xml:space="preserve">FREIXO ESPADA A CINTA</t>
  </si>
  <si>
    <t xml:space="preserve">TORRE DE MONCORVO</t>
  </si>
  <si>
    <t xml:space="preserve">VILA NOVA DE FOZ COA</t>
  </si>
  <si>
    <t xml:space="preserve">ALIJO</t>
  </si>
  <si>
    <t xml:space="preserve">MESAO FRIO</t>
  </si>
  <si>
    <t xml:space="preserve">MURCA</t>
  </si>
  <si>
    <t xml:space="preserve">PESO DA REGUA</t>
  </si>
  <si>
    <t xml:space="preserve">SABROSA</t>
  </si>
  <si>
    <t xml:space="preserve">SANTA MARTA DE PENAGUIAO</t>
  </si>
  <si>
    <t xml:space="preserve">VILA REAL</t>
  </si>
  <si>
    <t xml:space="preserve">ARMAMAR</t>
  </si>
  <si>
    <t xml:space="preserve">LAMEGO</t>
  </si>
  <si>
    <t xml:space="preserve">MOIMENTA DA BEIRA</t>
  </si>
  <si>
    <t xml:space="preserve">PENEDON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ERRAS DE TRÁS-OS-MONTES</t>
  </si>
  <si>
    <t xml:space="preserve">ALFANDEGA DA FE</t>
  </si>
  <si>
    <t xml:space="preserve">BRAGANCA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VILA FLOR</t>
  </si>
  <si>
    <t xml:space="preserve">VIMIOSO</t>
  </si>
  <si>
    <t xml:space="preserve">VINHAIS</t>
  </si>
  <si>
    <t xml:space="preserve">ALTO MINHO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CABECEIRAS DE BASTO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VILA NOVA DE FAMALICAO</t>
  </si>
  <si>
    <t xml:space="preserve">VIZELA</t>
  </si>
  <si>
    <t xml:space="preserve">MONDIM DE BASTO</t>
  </si>
  <si>
    <t xml:space="preserve">Total</t>
  </si>
  <si>
    <t xml:space="preserve">Fonte: GPE - APEP</t>
  </si>
  <si>
    <t xml:space="preserve">Nota: Dados actualizados em outubro de 2019</t>
  </si>
  <si>
    <t xml:space="preserve">NUTS II - CENTRO</t>
  </si>
  <si>
    <t xml:space="preserve">OESTE</t>
  </si>
  <si>
    <t xml:space="preserve">ALCOBACA</t>
  </si>
  <si>
    <t xml:space="preserve">BOMBARRAL</t>
  </si>
  <si>
    <t xml:space="preserve">CALDAS DA RAINHA</t>
  </si>
  <si>
    <t xml:space="preserve">NAZARE</t>
  </si>
  <si>
    <t xml:space="preserve">OBIDOS</t>
  </si>
  <si>
    <t xml:space="preserve">PENICHE</t>
  </si>
  <si>
    <t xml:space="preserve">ALENQUER</t>
  </si>
  <si>
    <t xml:space="preserve">ARRUDA DOS VINHOS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REGIÃO DE AVEIRO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REGIÃO DE COIMBRA</t>
  </si>
  <si>
    <t xml:space="preserve">MEALHADA</t>
  </si>
  <si>
    <t xml:space="preserve">ARGANIL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GOIS</t>
  </si>
  <si>
    <t xml:space="preserve">LOUSA</t>
  </si>
  <si>
    <t xml:space="preserve">MIRA</t>
  </si>
  <si>
    <t xml:space="preserve">MIRANDA DO CORVO</t>
  </si>
  <si>
    <t xml:space="preserve">MONTEMOR-O-VELHO</t>
  </si>
  <si>
    <t xml:space="preserve">OLIVEIRA DO HOSPITAL</t>
  </si>
  <si>
    <t xml:space="preserve">PAMPILHOSA DA SERRA</t>
  </si>
  <si>
    <t xml:space="preserve">PENACOVA</t>
  </si>
  <si>
    <t xml:space="preserve">PENELA</t>
  </si>
  <si>
    <t xml:space="preserve">SOURE</t>
  </si>
  <si>
    <t xml:space="preserve">TABUA</t>
  </si>
  <si>
    <t xml:space="preserve">VILA NOVA DE POIARES</t>
  </si>
  <si>
    <t xml:space="preserve">MORTAGUA</t>
  </si>
  <si>
    <t xml:space="preserve">REGIÃO DE LEIRIA</t>
  </si>
  <si>
    <t xml:space="preserve">ALVAIAZERE</t>
  </si>
  <si>
    <t xml:space="preserve">ANSIAO</t>
  </si>
  <si>
    <t xml:space="preserve">BATALHA</t>
  </si>
  <si>
    <t xml:space="preserve">CASTANHEIRA DE PERA</t>
  </si>
  <si>
    <t xml:space="preserve">FIGUEIRO DOS VINHOS</t>
  </si>
  <si>
    <t xml:space="preserve">LEIRIA</t>
  </si>
  <si>
    <t xml:space="preserve">MARINHA GRANDE</t>
  </si>
  <si>
    <t xml:space="preserve">PEDROGAO GRANDE</t>
  </si>
  <si>
    <t xml:space="preserve">POMBAL</t>
  </si>
  <si>
    <t xml:space="preserve">PORTO DE MOS</t>
  </si>
  <si>
    <t xml:space="preserve">VISEU DÃO-LAFÕ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BEIRA BAIXA</t>
  </si>
  <si>
    <t xml:space="preserve">CASTELO BRANCO</t>
  </si>
  <si>
    <t xml:space="preserve">IDANHA-A-NOVA</t>
  </si>
  <si>
    <t xml:space="preserve">OLEIROS</t>
  </si>
  <si>
    <t xml:space="preserve">PENAMACOR</t>
  </si>
  <si>
    <t xml:space="preserve">PROENCA-A-NOVA</t>
  </si>
  <si>
    <t xml:space="preserve">VILA VELHA DE RODAO</t>
  </si>
  <si>
    <t xml:space="preserve">MÉDIO TEJO</t>
  </si>
  <si>
    <t xml:space="preserve">SERTA</t>
  </si>
  <si>
    <t xml:space="preserve">VILA DE REI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UREM</t>
  </si>
  <si>
    <t xml:space="preserve">BEIRAS E SERRA DA ESTRELA</t>
  </si>
  <si>
    <t xml:space="preserve">BELMONTE</t>
  </si>
  <si>
    <t xml:space="preserve">COVILHA</t>
  </si>
  <si>
    <t xml:space="preserve">FUNDAO</t>
  </si>
  <si>
    <t xml:space="preserve">ALMEIDA</t>
  </si>
  <si>
    <t xml:space="preserve">CELORICO DA BEIRA</t>
  </si>
  <si>
    <t xml:space="preserve">FIGUEIRA DE CASTELO RODRIGO</t>
  </si>
  <si>
    <t xml:space="preserve">FORNOS DE ALGODRES</t>
  </si>
  <si>
    <t xml:space="preserve">GOUVEIA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SEIA</t>
  </si>
  <si>
    <t xml:space="preserve">TRANCOSO</t>
  </si>
  <si>
    <t xml:space="preserve">Nota: Dados actualizados em  outubro de 2019</t>
  </si>
  <si>
    <t xml:space="preserve">NUTS II - ÁREA METROPOLITANA DE LISBOA</t>
  </si>
  <si>
    <t xml:space="preserve">ÁREA METROPOLITANA 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AMADORA</t>
  </si>
  <si>
    <t xml:space="preserve">ODIVELAS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RA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0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1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2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3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20480</xdr:colOff>
      <xdr:row>3</xdr:row>
      <xdr:rowOff>75600</xdr:rowOff>
    </xdr:to>
    <xdr:pic>
      <xdr:nvPicPr>
        <xdr:cNvPr id="4" name="Imagem 4" descr="Logo IFAP_85_horizontal"/>
        <xdr:cNvPicPr/>
      </xdr:nvPicPr>
      <xdr:blipFill>
        <a:blip r:embed="rId1"/>
        <a:stretch/>
      </xdr:blipFill>
      <xdr:spPr>
        <a:xfrm>
          <a:off x="0" y="190440"/>
          <a:ext cx="13204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30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7" min="3" style="2" width="12.82"/>
    <col collapsed="false" customWidth="true" hidden="false" outlineLevel="0" max="18" min="18" style="2" width="1.5"/>
    <col collapsed="false" customWidth="false" hidden="false" outlineLevel="0" max="19" min="19" style="2" width="9.32"/>
    <col collapsed="false" customWidth="true" hidden="false" outlineLevel="0" max="20" min="20" style="2" width="9.49"/>
    <col collapsed="false" customWidth="false" hidden="false" outlineLevel="0" max="257" min="21" style="2" width="9.32"/>
  </cols>
  <sheetData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D8" s="4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" t="s">
        <v>4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1" customFormat="true" ht="16.5" hidden="false" customHeight="true" outlineLevel="0" collapsed="false">
      <c r="A12" s="5" t="s">
        <v>5</v>
      </c>
      <c r="B12" s="6" t="s">
        <v>6</v>
      </c>
      <c r="C12" s="7" t="s">
        <v>7</v>
      </c>
      <c r="D12" s="8" t="s">
        <v>8</v>
      </c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5" hidden="false" customHeight="true" outlineLevel="0" collapsed="false">
      <c r="A13" s="5"/>
      <c r="B13" s="5"/>
      <c r="C13" s="7"/>
      <c r="D13" s="7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 t="s">
        <v>14</v>
      </c>
      <c r="K13" s="10" t="s">
        <v>15</v>
      </c>
      <c r="L13" s="10" t="s">
        <v>16</v>
      </c>
      <c r="M13" s="10" t="s">
        <v>16</v>
      </c>
      <c r="N13" s="10" t="s">
        <v>16</v>
      </c>
      <c r="O13" s="10" t="s">
        <v>17</v>
      </c>
      <c r="P13" s="10" t="s">
        <v>18</v>
      </c>
      <c r="Q13" s="11" t="s">
        <v>19</v>
      </c>
    </row>
    <row r="14" s="1" customFormat="true" ht="15" hidden="false" customHeight="false" outlineLevel="0" collapsed="false">
      <c r="A14" s="5"/>
      <c r="B14" s="6"/>
      <c r="C14" s="7"/>
      <c r="D14" s="8"/>
      <c r="E14" s="10"/>
      <c r="F14" s="10"/>
      <c r="G14" s="10"/>
      <c r="H14" s="10"/>
      <c r="I14" s="12" t="s">
        <v>20</v>
      </c>
      <c r="J14" s="12" t="s">
        <v>21</v>
      </c>
      <c r="K14" s="10"/>
      <c r="L14" s="12" t="s">
        <v>22</v>
      </c>
      <c r="M14" s="12" t="s">
        <v>23</v>
      </c>
      <c r="N14" s="12" t="s">
        <v>24</v>
      </c>
      <c r="O14" s="10"/>
      <c r="P14" s="10"/>
      <c r="Q14" s="11"/>
    </row>
    <row r="15" customFormat="false" ht="15" hidden="false" customHeight="true" outlineLevel="0" collapsed="false">
      <c r="A15" s="13" t="s">
        <v>25</v>
      </c>
      <c r="B15" s="14" t="s">
        <v>26</v>
      </c>
      <c r="C15" s="15" t="s">
        <v>27</v>
      </c>
      <c r="D15" s="16" t="n">
        <v>279</v>
      </c>
      <c r="E15" s="17" t="n">
        <v>0</v>
      </c>
      <c r="F15" s="17" t="n">
        <v>3.75</v>
      </c>
      <c r="G15" s="17" t="n">
        <v>0.12</v>
      </c>
      <c r="H15" s="17" t="n">
        <v>0</v>
      </c>
      <c r="I15" s="17" t="n">
        <v>104.69</v>
      </c>
      <c r="J15" s="17" t="n">
        <v>19.13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.45</v>
      </c>
      <c r="Q15" s="18" t="n">
        <f aca="false">SUM(E15:P15)</f>
        <v>128.14</v>
      </c>
    </row>
    <row r="16" customFormat="false" ht="15" hidden="false" customHeight="false" outlineLevel="0" collapsed="false">
      <c r="A16" s="13"/>
      <c r="B16" s="14"/>
      <c r="C16" s="19" t="s">
        <v>28</v>
      </c>
      <c r="D16" s="16"/>
      <c r="E16" s="17" t="n">
        <v>0</v>
      </c>
      <c r="F16" s="17" t="n">
        <v>0.86</v>
      </c>
      <c r="G16" s="17" t="n">
        <v>0</v>
      </c>
      <c r="H16" s="17" t="n">
        <v>0</v>
      </c>
      <c r="I16" s="17" t="n">
        <v>0.3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8" t="n">
        <f aca="false">SUM(E16:P16)</f>
        <v>1.16</v>
      </c>
    </row>
    <row r="17" customFormat="false" ht="15" hidden="false" customHeight="false" outlineLevel="0" collapsed="false">
      <c r="A17" s="13"/>
      <c r="B17" s="14"/>
      <c r="C17" s="20" t="s">
        <v>29</v>
      </c>
      <c r="D17" s="16"/>
      <c r="E17" s="21" t="n">
        <f aca="false">SUM(E15:E16)</f>
        <v>0</v>
      </c>
      <c r="F17" s="21" t="n">
        <f aca="false">SUM(F15:F16)</f>
        <v>4.61</v>
      </c>
      <c r="G17" s="21" t="n">
        <f aca="false">SUM(G15:G16)</f>
        <v>0.12</v>
      </c>
      <c r="H17" s="21" t="n">
        <f aca="false">SUM(H15:H16)</f>
        <v>0</v>
      </c>
      <c r="I17" s="21" t="n">
        <f aca="false">SUM(I15:I16)</f>
        <v>104.99</v>
      </c>
      <c r="J17" s="21" t="n">
        <f aca="false">SUM(J15:J16)</f>
        <v>19.13</v>
      </c>
      <c r="K17" s="21" t="n">
        <f aca="false">SUM(K15:K16)</f>
        <v>0</v>
      </c>
      <c r="L17" s="21" t="n">
        <f aca="false">SUM(L15:L16)</f>
        <v>0</v>
      </c>
      <c r="M17" s="21" t="n">
        <f aca="false">SUM(M15:M16)</f>
        <v>0</v>
      </c>
      <c r="N17" s="21" t="n">
        <f aca="false">SUM(N15:N16)</f>
        <v>0</v>
      </c>
      <c r="O17" s="21" t="n">
        <f aca="false">SUM(O15:O16)</f>
        <v>0</v>
      </c>
      <c r="P17" s="21" t="n">
        <f aca="false">SUM(P15:P16)</f>
        <v>0.45</v>
      </c>
      <c r="Q17" s="18" t="n">
        <f aca="false">SUM(E17:P17)</f>
        <v>129.3</v>
      </c>
    </row>
    <row r="18" customFormat="false" ht="15" hidden="false" customHeight="false" outlineLevel="0" collapsed="false">
      <c r="A18" s="13"/>
      <c r="B18" s="14" t="s">
        <v>30</v>
      </c>
      <c r="C18" s="15" t="s">
        <v>27</v>
      </c>
      <c r="D18" s="14" t="n">
        <v>7</v>
      </c>
      <c r="E18" s="21" t="n">
        <v>0</v>
      </c>
      <c r="F18" s="21" t="n">
        <v>1.3</v>
      </c>
      <c r="G18" s="21" t="n">
        <v>0</v>
      </c>
      <c r="H18" s="21" t="n">
        <v>0</v>
      </c>
      <c r="I18" s="21" t="n">
        <v>5.76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2" t="n">
        <f aca="false">SUM(E18:P18)</f>
        <v>7.06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2" t="n">
        <f aca="false">SUM(E19:P19)</f>
        <v>0</v>
      </c>
    </row>
    <row r="20" customFormat="false" ht="15" hidden="false" customHeight="false" outlineLevel="0" collapsed="false">
      <c r="A20" s="13"/>
      <c r="B20" s="14"/>
      <c r="C20" s="20" t="s">
        <v>29</v>
      </c>
      <c r="D20" s="14"/>
      <c r="E20" s="21" t="n">
        <f aca="false">SUM(E18:E19)</f>
        <v>0</v>
      </c>
      <c r="F20" s="21" t="n">
        <f aca="false">SUM(F18:F19)</f>
        <v>1.3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5.76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1" t="n">
        <f aca="false">SUM(P18:P19)</f>
        <v>0</v>
      </c>
      <c r="Q20" s="22" t="n">
        <f aca="false">SUM(E20:P20)</f>
        <v>7.06</v>
      </c>
    </row>
    <row r="21" customFormat="false" ht="15" hidden="false" customHeight="false" outlineLevel="0" collapsed="false">
      <c r="A21" s="13"/>
      <c r="B21" s="14" t="s">
        <v>31</v>
      </c>
      <c r="C21" s="15" t="s">
        <v>27</v>
      </c>
      <c r="D21" s="14" t="n">
        <v>279</v>
      </c>
      <c r="E21" s="21" t="n">
        <v>0</v>
      </c>
      <c r="F21" s="21" t="n">
        <v>34.91</v>
      </c>
      <c r="G21" s="21" t="n">
        <v>0</v>
      </c>
      <c r="H21" s="21" t="n">
        <v>0</v>
      </c>
      <c r="I21" s="21" t="n">
        <v>157.9</v>
      </c>
      <c r="J21" s="21" t="n">
        <v>5.64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.06</v>
      </c>
      <c r="P21" s="21" t="n">
        <v>0</v>
      </c>
      <c r="Q21" s="22" t="n">
        <f aca="false">SUM(E21:P21)</f>
        <v>198.51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1" t="n">
        <v>0</v>
      </c>
      <c r="F22" s="21" t="n">
        <v>27.72</v>
      </c>
      <c r="G22" s="21" t="n">
        <v>0</v>
      </c>
      <c r="H22" s="21" t="n">
        <v>0</v>
      </c>
      <c r="I22" s="21" t="n">
        <v>4.57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2" t="n">
        <f aca="false">SUM(E22:P22)</f>
        <v>32.29</v>
      </c>
    </row>
    <row r="23" customFormat="false" ht="15" hidden="false" customHeight="false" outlineLevel="0" collapsed="false">
      <c r="A23" s="13"/>
      <c r="B23" s="14"/>
      <c r="C23" s="20" t="s">
        <v>29</v>
      </c>
      <c r="D23" s="14"/>
      <c r="E23" s="21" t="n">
        <f aca="false">SUM(E21:E22)</f>
        <v>0</v>
      </c>
      <c r="F23" s="21" t="n">
        <f aca="false">SUM(F21:F22)</f>
        <v>62.63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162.47</v>
      </c>
      <c r="J23" s="21" t="n">
        <f aca="false">SUM(J21:J22)</f>
        <v>5.64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0</v>
      </c>
      <c r="N23" s="21" t="n">
        <f aca="false">SUM(N21:N22)</f>
        <v>0</v>
      </c>
      <c r="O23" s="21" t="n">
        <f aca="false">SUM(O21:O22)</f>
        <v>0.06</v>
      </c>
      <c r="P23" s="21" t="n">
        <f aca="false">SUM(P21:P22)</f>
        <v>0</v>
      </c>
      <c r="Q23" s="22" t="n">
        <f aca="false">SUM(E23:P23)</f>
        <v>230.8</v>
      </c>
    </row>
    <row r="24" customFormat="false" ht="15" hidden="false" customHeight="false" outlineLevel="0" collapsed="false">
      <c r="A24" s="13"/>
      <c r="B24" s="14" t="s">
        <v>32</v>
      </c>
      <c r="C24" s="15" t="s">
        <v>27</v>
      </c>
      <c r="D24" s="16" t="n">
        <v>196</v>
      </c>
      <c r="E24" s="17" t="n">
        <v>0</v>
      </c>
      <c r="F24" s="17" t="n">
        <v>2.97</v>
      </c>
      <c r="G24" s="17" t="n">
        <v>0.02</v>
      </c>
      <c r="H24" s="17" t="n">
        <v>0</v>
      </c>
      <c r="I24" s="17" t="n">
        <v>74.75</v>
      </c>
      <c r="J24" s="17" t="n">
        <v>37.36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8" t="n">
        <f aca="false">SUM(E24:P24)</f>
        <v>115.1</v>
      </c>
    </row>
    <row r="25" customFormat="false" ht="15" hidden="false" customHeight="false" outlineLevel="0" collapsed="false">
      <c r="A25" s="13"/>
      <c r="B25" s="14"/>
      <c r="C25" s="19" t="s">
        <v>28</v>
      </c>
      <c r="D25" s="16"/>
      <c r="E25" s="17" t="n">
        <v>0</v>
      </c>
      <c r="F25" s="17" t="n">
        <v>1.67</v>
      </c>
      <c r="G25" s="17" t="n">
        <v>0</v>
      </c>
      <c r="H25" s="17" t="n">
        <v>0</v>
      </c>
      <c r="I25" s="17" t="n">
        <v>1.95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8" t="n">
        <f aca="false">SUM(E25:P25)</f>
        <v>3.62</v>
      </c>
    </row>
    <row r="26" customFormat="false" ht="15" hidden="false" customHeight="false" outlineLevel="0" collapsed="false">
      <c r="A26" s="13"/>
      <c r="B26" s="14"/>
      <c r="C26" s="20" t="s">
        <v>29</v>
      </c>
      <c r="D26" s="16"/>
      <c r="E26" s="21" t="n">
        <f aca="false">SUM(E24:E25)</f>
        <v>0</v>
      </c>
      <c r="F26" s="21" t="n">
        <f aca="false">SUM(F24:F25)</f>
        <v>4.64</v>
      </c>
      <c r="G26" s="21" t="n">
        <f aca="false">SUM(G24:G25)</f>
        <v>0.02</v>
      </c>
      <c r="H26" s="21" t="n">
        <f aca="false">SUM(H24:H25)</f>
        <v>0</v>
      </c>
      <c r="I26" s="21" t="n">
        <f aca="false">SUM(I24:I25)</f>
        <v>76.7</v>
      </c>
      <c r="J26" s="21" t="n">
        <f aca="false">SUM(J24:J25)</f>
        <v>37.36</v>
      </c>
      <c r="K26" s="21" t="n">
        <f aca="false">SUM(K24:K25)</f>
        <v>0</v>
      </c>
      <c r="L26" s="21" t="n">
        <f aca="false">SUM(L24:L25)</f>
        <v>0</v>
      </c>
      <c r="M26" s="21" t="n">
        <f aca="false">SUM(M24:M25)</f>
        <v>0</v>
      </c>
      <c r="N26" s="21" t="n">
        <f aca="false">SUM(N24:N25)</f>
        <v>0</v>
      </c>
      <c r="O26" s="21" t="n">
        <f aca="false">SUM(O24:O25)</f>
        <v>0</v>
      </c>
      <c r="P26" s="21" t="n">
        <f aca="false">SUM(P24:P25)</f>
        <v>0</v>
      </c>
      <c r="Q26" s="22" t="n">
        <f aca="false">SUM(E26:P26)</f>
        <v>118.72</v>
      </c>
    </row>
    <row r="27" customFormat="false" ht="15" hidden="false" customHeight="false" outlineLevel="0" collapsed="false">
      <c r="A27" s="13"/>
      <c r="B27" s="14" t="s">
        <v>33</v>
      </c>
      <c r="C27" s="15" t="s">
        <v>27</v>
      </c>
      <c r="D27" s="14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.57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2" t="n">
        <f aca="false">SUM(E27:P27)</f>
        <v>0.57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2" t="n">
        <f aca="false">SUM(E28:P28)</f>
        <v>0</v>
      </c>
    </row>
    <row r="29" customFormat="false" ht="15" hidden="false" customHeight="false" outlineLevel="0" collapsed="false">
      <c r="A29" s="13"/>
      <c r="B29" s="14"/>
      <c r="C29" s="20" t="s">
        <v>29</v>
      </c>
      <c r="D29" s="14"/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  <c r="H29" s="21" t="n">
        <f aca="false">SUM(H27:H28)</f>
        <v>0</v>
      </c>
      <c r="I29" s="21" t="n">
        <f aca="false">SUM(I27:I28)</f>
        <v>0.57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  <c r="M29" s="21" t="n">
        <f aca="false">SUM(M27:M28)</f>
        <v>0</v>
      </c>
      <c r="N29" s="21" t="n">
        <f aca="false">SUM(N27:N28)</f>
        <v>0</v>
      </c>
      <c r="O29" s="21" t="n">
        <f aca="false">SUM(O27:O28)</f>
        <v>0</v>
      </c>
      <c r="P29" s="21" t="n">
        <f aca="false">SUM(P27:P28)</f>
        <v>0</v>
      </c>
      <c r="Q29" s="22" t="n">
        <f aca="false">SUM(E29:P29)</f>
        <v>0.57</v>
      </c>
    </row>
    <row r="30" customFormat="false" ht="15" hidden="false" customHeight="false" outlineLevel="0" collapsed="false">
      <c r="A30" s="13"/>
      <c r="B30" s="14" t="s">
        <v>34</v>
      </c>
      <c r="C30" s="15" t="s">
        <v>27</v>
      </c>
      <c r="D30" s="16" t="n">
        <v>157</v>
      </c>
      <c r="E30" s="17" t="n">
        <v>0</v>
      </c>
      <c r="F30" s="17" t="n">
        <v>3.28</v>
      </c>
      <c r="G30" s="17" t="n">
        <v>0.34</v>
      </c>
      <c r="H30" s="17" t="n">
        <v>0</v>
      </c>
      <c r="I30" s="17" t="n">
        <v>51.42</v>
      </c>
      <c r="J30" s="17" t="n">
        <v>3.79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.23</v>
      </c>
      <c r="P30" s="17" t="n">
        <v>0</v>
      </c>
      <c r="Q30" s="18" t="n">
        <f aca="false">SUM(E30:P30)</f>
        <v>59.06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17" t="n">
        <v>0</v>
      </c>
      <c r="F31" s="17" t="n">
        <v>0.84</v>
      </c>
      <c r="G31" s="17" t="n">
        <v>0</v>
      </c>
      <c r="H31" s="17" t="n">
        <v>0</v>
      </c>
      <c r="I31" s="17" t="n">
        <v>0.54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8" t="n">
        <f aca="false">SUM(E31:P31)</f>
        <v>1.38</v>
      </c>
    </row>
    <row r="32" customFormat="false" ht="15" hidden="false" customHeight="false" outlineLevel="0" collapsed="false">
      <c r="A32" s="13"/>
      <c r="B32" s="14"/>
      <c r="C32" s="20" t="s">
        <v>29</v>
      </c>
      <c r="D32" s="16"/>
      <c r="E32" s="21" t="n">
        <f aca="false">SUM(E30:E31)</f>
        <v>0</v>
      </c>
      <c r="F32" s="21" t="n">
        <f aca="false">SUM(F30:F31)</f>
        <v>4.12</v>
      </c>
      <c r="G32" s="21" t="n">
        <f aca="false">SUM(G30:G31)</f>
        <v>0.34</v>
      </c>
      <c r="H32" s="21" t="n">
        <f aca="false">SUM(H30:H31)</f>
        <v>0</v>
      </c>
      <c r="I32" s="21" t="n">
        <f aca="false">SUM(I30:I31)</f>
        <v>51.96</v>
      </c>
      <c r="J32" s="21" t="n">
        <f aca="false">SUM(J30:J31)</f>
        <v>3.79</v>
      </c>
      <c r="K32" s="21" t="n">
        <f aca="false">SUM(K30:K31)</f>
        <v>0</v>
      </c>
      <c r="L32" s="21" t="n">
        <f aca="false">SUM(L30:L31)</f>
        <v>0</v>
      </c>
      <c r="M32" s="21" t="n">
        <f aca="false">SUM(M30:M31)</f>
        <v>0</v>
      </c>
      <c r="N32" s="21" t="n">
        <f aca="false">SUM(N30:N31)</f>
        <v>0</v>
      </c>
      <c r="O32" s="21" t="n">
        <f aca="false">SUM(O30:O31)</f>
        <v>0.23</v>
      </c>
      <c r="P32" s="21" t="n">
        <f aca="false">SUM(P30:P31)</f>
        <v>0</v>
      </c>
      <c r="Q32" s="22" t="n">
        <f aca="false">SUM(E32:P32)</f>
        <v>60.44</v>
      </c>
    </row>
    <row r="33" customFormat="false" ht="15" hidden="false" customHeight="false" outlineLevel="0" collapsed="false">
      <c r="A33" s="13"/>
      <c r="B33" s="14" t="s">
        <v>35</v>
      </c>
      <c r="C33" s="15" t="s">
        <v>27</v>
      </c>
      <c r="D33" s="16" t="n">
        <v>4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24.54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.46</v>
      </c>
      <c r="P33" s="17" t="n">
        <v>0</v>
      </c>
      <c r="Q33" s="18" t="n">
        <f aca="false">SUM(E33:P33)</f>
        <v>25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17" t="n">
        <v>0</v>
      </c>
      <c r="F34" s="17" t="n">
        <v>4.29</v>
      </c>
      <c r="G34" s="17" t="n">
        <v>0</v>
      </c>
      <c r="H34" s="17" t="n">
        <v>0</v>
      </c>
      <c r="I34" s="17" t="n">
        <v>3.82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f aca="false">SUM(E34:P34)</f>
        <v>8.11</v>
      </c>
    </row>
    <row r="35" customFormat="false" ht="15" hidden="false" customHeight="false" outlineLevel="0" collapsed="false">
      <c r="A35" s="13"/>
      <c r="B35" s="14"/>
      <c r="C35" s="20" t="s">
        <v>29</v>
      </c>
      <c r="D35" s="16"/>
      <c r="E35" s="21" t="n">
        <f aca="false">SUM(E33:E34)</f>
        <v>0</v>
      </c>
      <c r="F35" s="21" t="n">
        <f aca="false">SUM(F33:F34)</f>
        <v>4.29</v>
      </c>
      <c r="G35" s="21" t="n">
        <f aca="false">SUM(G33:G34)</f>
        <v>0</v>
      </c>
      <c r="H35" s="21" t="n">
        <f aca="false">SUM(H33:H34)</f>
        <v>0</v>
      </c>
      <c r="I35" s="21" t="n">
        <f aca="false">SUM(I33:I34)</f>
        <v>28.36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0</v>
      </c>
      <c r="M35" s="21" t="n">
        <f aca="false">SUM(M33:M34)</f>
        <v>0</v>
      </c>
      <c r="N35" s="21" t="n">
        <f aca="false">SUM(N33:N34)</f>
        <v>0</v>
      </c>
      <c r="O35" s="21" t="n">
        <f aca="false">SUM(O33:O34)</f>
        <v>0.46</v>
      </c>
      <c r="P35" s="21" t="n">
        <f aca="false">SUM(P33:P34)</f>
        <v>0</v>
      </c>
      <c r="Q35" s="22" t="n">
        <f aca="false">SUM(E35:P35)</f>
        <v>33.11</v>
      </c>
    </row>
    <row r="36" customFormat="false" ht="15" hidden="false" customHeight="false" outlineLevel="0" collapsed="false">
      <c r="A36" s="13"/>
      <c r="B36" s="14" t="s">
        <v>36</v>
      </c>
      <c r="C36" s="15" t="s">
        <v>27</v>
      </c>
      <c r="D36" s="16" t="n">
        <v>27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9.54</v>
      </c>
      <c r="J36" s="17" t="n">
        <v>10.19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f aca="false">SUM(E36:P36)</f>
        <v>19.73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.23</v>
      </c>
      <c r="Q37" s="18" t="n">
        <f aca="false">SUM(E37:P37)</f>
        <v>0.23</v>
      </c>
    </row>
    <row r="38" customFormat="false" ht="15" hidden="false" customHeight="false" outlineLevel="0" collapsed="false">
      <c r="A38" s="13"/>
      <c r="B38" s="14"/>
      <c r="C38" s="20" t="s">
        <v>29</v>
      </c>
      <c r="D38" s="16"/>
      <c r="E38" s="21" t="n">
        <f aca="false">SUM(E36:E37)</f>
        <v>0</v>
      </c>
      <c r="F38" s="21" t="n">
        <f aca="false">SUM(F36:F37)</f>
        <v>0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9.54</v>
      </c>
      <c r="J38" s="21" t="n">
        <f aca="false">SUM(J36:J37)</f>
        <v>10.19</v>
      </c>
      <c r="K38" s="21" t="n">
        <f aca="false">SUM(K36:K37)</f>
        <v>0</v>
      </c>
      <c r="L38" s="21" t="n">
        <f aca="false">SUM(L36:L37)</f>
        <v>0</v>
      </c>
      <c r="M38" s="21" t="n">
        <f aca="false">SUM(M36:M37)</f>
        <v>0</v>
      </c>
      <c r="N38" s="21" t="n">
        <f aca="false">SUM(N36:N37)</f>
        <v>0</v>
      </c>
      <c r="O38" s="21" t="n">
        <f aca="false">SUM(O36:O37)</f>
        <v>0</v>
      </c>
      <c r="P38" s="21" t="n">
        <f aca="false">SUM(P36:P37)</f>
        <v>0.23</v>
      </c>
      <c r="Q38" s="22" t="n">
        <f aca="false">SUM(E38:P38)</f>
        <v>19.96</v>
      </c>
    </row>
    <row r="39" customFormat="false" ht="15" hidden="false" customHeight="false" outlineLevel="0" collapsed="false">
      <c r="A39" s="13"/>
      <c r="B39" s="14" t="s">
        <v>37</v>
      </c>
      <c r="C39" s="15" t="s">
        <v>27</v>
      </c>
      <c r="D39" s="16" t="n">
        <v>4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.33</v>
      </c>
      <c r="J39" s="17" t="n">
        <v>3.01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8" t="n">
        <f aca="false">SUM(E39:P39)</f>
        <v>4.34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.2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8" t="n">
        <f aca="false">SUM(E40:P40)</f>
        <v>0.2</v>
      </c>
    </row>
    <row r="41" customFormat="false" ht="15" hidden="false" customHeight="false" outlineLevel="0" collapsed="false">
      <c r="A41" s="13"/>
      <c r="B41" s="14"/>
      <c r="C41" s="20" t="s">
        <v>29</v>
      </c>
      <c r="D41" s="16"/>
      <c r="E41" s="21" t="n">
        <f aca="false">SUM(E39:E40)</f>
        <v>0</v>
      </c>
      <c r="F41" s="21" t="n">
        <f aca="false">SUM(F39:F40)</f>
        <v>0</v>
      </c>
      <c r="G41" s="21" t="n">
        <f aca="false">SUM(G39:G40)</f>
        <v>0</v>
      </c>
      <c r="H41" s="21" t="n">
        <f aca="false">SUM(H39:H40)</f>
        <v>0</v>
      </c>
      <c r="I41" s="21" t="n">
        <f aca="false">SUM(I39:I40)</f>
        <v>1.33</v>
      </c>
      <c r="J41" s="21" t="n">
        <f aca="false">SUM(J39:J40)</f>
        <v>3.21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0</v>
      </c>
      <c r="P41" s="21" t="n">
        <f aca="false">SUM(P39:P40)</f>
        <v>0</v>
      </c>
      <c r="Q41" s="22" t="n">
        <f aca="false">SUM(E41:P41)</f>
        <v>4.54</v>
      </c>
    </row>
    <row r="42" customFormat="false" ht="15" hidden="false" customHeight="false" outlineLevel="0" collapsed="false">
      <c r="A42" s="13"/>
      <c r="B42" s="14" t="s">
        <v>38</v>
      </c>
      <c r="C42" s="15" t="s">
        <v>27</v>
      </c>
      <c r="D42" s="16" t="n">
        <v>129</v>
      </c>
      <c r="E42" s="17" t="n">
        <v>0</v>
      </c>
      <c r="F42" s="17" t="n">
        <v>0.33</v>
      </c>
      <c r="G42" s="17" t="n">
        <v>0</v>
      </c>
      <c r="H42" s="17" t="n">
        <v>0</v>
      </c>
      <c r="I42" s="17" t="n">
        <v>75.53</v>
      </c>
      <c r="J42" s="17" t="n">
        <v>27.14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8" t="n">
        <f aca="false">SUM(E42:P42)</f>
        <v>103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17" t="n">
        <v>0</v>
      </c>
      <c r="F43" s="17" t="n">
        <v>2.62</v>
      </c>
      <c r="G43" s="17" t="n">
        <v>1.55</v>
      </c>
      <c r="H43" s="17" t="n">
        <v>0</v>
      </c>
      <c r="I43" s="17" t="n">
        <v>0.55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8" t="n">
        <f aca="false">SUM(E43:P43)</f>
        <v>4.72</v>
      </c>
    </row>
    <row r="44" customFormat="false" ht="15" hidden="false" customHeight="false" outlineLevel="0" collapsed="false">
      <c r="A44" s="13"/>
      <c r="B44" s="14"/>
      <c r="C44" s="20" t="s">
        <v>29</v>
      </c>
      <c r="D44" s="16"/>
      <c r="E44" s="21" t="n">
        <f aca="false">SUM(E42:E43)</f>
        <v>0</v>
      </c>
      <c r="F44" s="21" t="n">
        <f aca="false">SUM(F42:F43)</f>
        <v>2.95</v>
      </c>
      <c r="G44" s="21" t="n">
        <f aca="false">SUM(G42:G43)</f>
        <v>1.55</v>
      </c>
      <c r="H44" s="21" t="n">
        <f aca="false">SUM(H42:H43)</f>
        <v>0</v>
      </c>
      <c r="I44" s="21" t="n">
        <f aca="false">SUM(I42:I43)</f>
        <v>76.08</v>
      </c>
      <c r="J44" s="21" t="n">
        <f aca="false">SUM(J42:J43)</f>
        <v>27.14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1" t="n">
        <f aca="false">SUM(P42:P43)</f>
        <v>0</v>
      </c>
      <c r="Q44" s="22" t="n">
        <f aca="false">SUM(E44:P44)</f>
        <v>107.72</v>
      </c>
    </row>
    <row r="45" customFormat="false" ht="15" hidden="false" customHeight="false" outlineLevel="0" collapsed="false">
      <c r="A45" s="13"/>
      <c r="B45" s="14" t="s">
        <v>39</v>
      </c>
      <c r="C45" s="15" t="s">
        <v>27</v>
      </c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8" t="n">
        <f aca="false">SUM(E45:P45)</f>
        <v>0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8" t="n">
        <f aca="false">SUM(E46:P46)</f>
        <v>0</v>
      </c>
    </row>
    <row r="47" customFormat="false" ht="15" hidden="false" customHeight="false" outlineLevel="0" collapsed="false">
      <c r="A47" s="13"/>
      <c r="B47" s="14"/>
      <c r="C47" s="20" t="s">
        <v>29</v>
      </c>
      <c r="D47" s="16"/>
      <c r="E47" s="21" t="n">
        <f aca="false">SUM(E45:E46)</f>
        <v>0</v>
      </c>
      <c r="F47" s="21" t="n">
        <f aca="false">SUM(F45:F46)</f>
        <v>0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  <c r="J47" s="21" t="n">
        <f aca="false">SUM(J45:J46)</f>
        <v>0</v>
      </c>
      <c r="K47" s="21" t="n">
        <f aca="false">SUM(K45:K46)</f>
        <v>0</v>
      </c>
      <c r="L47" s="21" t="n">
        <f aca="false">SUM(L45:L46)</f>
        <v>0</v>
      </c>
      <c r="M47" s="21" t="n">
        <f aca="false">SUM(M45:M46)</f>
        <v>0</v>
      </c>
      <c r="N47" s="21" t="n">
        <f aca="false">SUM(N45:N46)</f>
        <v>0</v>
      </c>
      <c r="O47" s="21" t="n">
        <f aca="false">SUM(O45:O46)</f>
        <v>0</v>
      </c>
      <c r="P47" s="21" t="n">
        <f aca="false">SUM(P45:P46)</f>
        <v>0</v>
      </c>
      <c r="Q47" s="22" t="n">
        <f aca="false">SUM(E47:P47)</f>
        <v>0</v>
      </c>
    </row>
    <row r="48" customFormat="false" ht="15" hidden="false" customHeight="false" outlineLevel="0" collapsed="false">
      <c r="A48" s="13"/>
      <c r="B48" s="14" t="s">
        <v>40</v>
      </c>
      <c r="C48" s="15" t="s">
        <v>27</v>
      </c>
      <c r="D48" s="16" t="n">
        <v>42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3.74</v>
      </c>
      <c r="J48" s="17" t="n">
        <v>15.81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8" t="n">
        <f aca="false">SUM(E48:P48)</f>
        <v>29.55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.89</v>
      </c>
      <c r="J49" s="17" t="n">
        <v>0.47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8" t="n">
        <f aca="false">SUM(E49:P49)</f>
        <v>1.36</v>
      </c>
    </row>
    <row r="50" customFormat="false" ht="15" hidden="false" customHeight="false" outlineLevel="0" collapsed="false">
      <c r="A50" s="13"/>
      <c r="B50" s="14"/>
      <c r="C50" s="20" t="s">
        <v>29</v>
      </c>
      <c r="D50" s="16"/>
      <c r="E50" s="21" t="n">
        <f aca="false">SUM(E48:E49)</f>
        <v>0</v>
      </c>
      <c r="F50" s="21" t="n">
        <f aca="false">SUM(F48:F49)</f>
        <v>0</v>
      </c>
      <c r="G50" s="21" t="n">
        <f aca="false">SUM(G48:G49)</f>
        <v>0</v>
      </c>
      <c r="H50" s="21" t="n">
        <f aca="false">SUM(H48:H49)</f>
        <v>0</v>
      </c>
      <c r="I50" s="21" t="n">
        <f aca="false">SUM(I48:I49)</f>
        <v>14.63</v>
      </c>
      <c r="J50" s="21" t="n">
        <f aca="false">SUM(J48:J49)</f>
        <v>16.28</v>
      </c>
      <c r="K50" s="21" t="n">
        <f aca="false">SUM(K48:K49)</f>
        <v>0</v>
      </c>
      <c r="L50" s="21" t="n">
        <f aca="false">SUM(L48:L49)</f>
        <v>0</v>
      </c>
      <c r="M50" s="21" t="n">
        <f aca="false">SUM(M48:M49)</f>
        <v>0</v>
      </c>
      <c r="N50" s="21" t="n">
        <f aca="false">SUM(N48:N49)</f>
        <v>0</v>
      </c>
      <c r="O50" s="21" t="n">
        <f aca="false">SUM(O48:O49)</f>
        <v>0</v>
      </c>
      <c r="P50" s="21" t="n">
        <f aca="false">SUM(P48:P49)</f>
        <v>0</v>
      </c>
      <c r="Q50" s="22" t="n">
        <f aca="false">SUM(E50:P50)</f>
        <v>30.91</v>
      </c>
    </row>
    <row r="51" customFormat="false" ht="15" hidden="false" customHeight="false" outlineLevel="0" collapsed="false">
      <c r="A51" s="13"/>
      <c r="B51" s="14" t="s">
        <v>41</v>
      </c>
      <c r="C51" s="15" t="s">
        <v>27</v>
      </c>
      <c r="D51" s="16" t="n">
        <v>76</v>
      </c>
      <c r="E51" s="17" t="n">
        <v>0</v>
      </c>
      <c r="F51" s="17" t="n">
        <v>0.1</v>
      </c>
      <c r="G51" s="17" t="n">
        <v>0</v>
      </c>
      <c r="H51" s="17" t="n">
        <v>0</v>
      </c>
      <c r="I51" s="17" t="n">
        <v>46.43</v>
      </c>
      <c r="J51" s="17" t="n">
        <v>17.84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8" t="n">
        <f aca="false">SUM(E51:P51)</f>
        <v>64.37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17" t="n">
        <v>0</v>
      </c>
      <c r="F52" s="17" t="n">
        <v>1.05</v>
      </c>
      <c r="G52" s="17" t="n">
        <v>0.05</v>
      </c>
      <c r="H52" s="17" t="n">
        <v>0</v>
      </c>
      <c r="I52" s="17" t="n">
        <v>0.62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8" t="n">
        <f aca="false">SUM(E52:P52)</f>
        <v>1.72</v>
      </c>
    </row>
    <row r="53" customFormat="false" ht="15" hidden="false" customHeight="false" outlineLevel="0" collapsed="false">
      <c r="A53" s="13"/>
      <c r="B53" s="14"/>
      <c r="C53" s="20" t="s">
        <v>29</v>
      </c>
      <c r="D53" s="16"/>
      <c r="E53" s="21" t="n">
        <f aca="false">SUM(E51:E52)</f>
        <v>0</v>
      </c>
      <c r="F53" s="21" t="n">
        <f aca="false">SUM(F51:F52)</f>
        <v>1.15</v>
      </c>
      <c r="G53" s="21" t="n">
        <f aca="false">SUM(G51:G52)</f>
        <v>0.05</v>
      </c>
      <c r="H53" s="21" t="n">
        <f aca="false">SUM(H51:H52)</f>
        <v>0</v>
      </c>
      <c r="I53" s="21" t="n">
        <f aca="false">SUM(I51:I52)</f>
        <v>47.05</v>
      </c>
      <c r="J53" s="21" t="n">
        <f aca="false">SUM(J51:J52)</f>
        <v>17.84</v>
      </c>
      <c r="K53" s="21" t="n">
        <f aca="false">SUM(K51:K52)</f>
        <v>0</v>
      </c>
      <c r="L53" s="21" t="n">
        <f aca="false">SUM(L51:L52)</f>
        <v>0</v>
      </c>
      <c r="M53" s="21" t="n">
        <f aca="false">SUM(M51:M52)</f>
        <v>0</v>
      </c>
      <c r="N53" s="21" t="n">
        <f aca="false">SUM(N51:N52)</f>
        <v>0</v>
      </c>
      <c r="O53" s="21" t="n">
        <f aca="false">SUM(O51:O52)</f>
        <v>0</v>
      </c>
      <c r="P53" s="21" t="n">
        <f aca="false">SUM(P51:P52)</f>
        <v>0</v>
      </c>
      <c r="Q53" s="22" t="n">
        <f aca="false">SUM(E53:P53)</f>
        <v>66.09</v>
      </c>
    </row>
    <row r="54" customFormat="false" ht="15" hidden="false" customHeight="false" outlineLevel="0" collapsed="false">
      <c r="A54" s="13"/>
      <c r="B54" s="14" t="s">
        <v>42</v>
      </c>
      <c r="C54" s="15" t="s">
        <v>27</v>
      </c>
      <c r="D54" s="16" t="n">
        <v>14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5.54</v>
      </c>
      <c r="J54" s="17" t="n">
        <v>0.93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8" t="n">
        <f aca="false">SUM(E54:P54)</f>
        <v>6.47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.57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8" t="n">
        <f aca="false">SUM(E55:P55)</f>
        <v>0.57</v>
      </c>
    </row>
    <row r="56" customFormat="false" ht="15" hidden="false" customHeight="false" outlineLevel="0" collapsed="false">
      <c r="A56" s="13"/>
      <c r="B56" s="14"/>
      <c r="C56" s="20" t="s">
        <v>29</v>
      </c>
      <c r="D56" s="16"/>
      <c r="E56" s="21" t="n">
        <f aca="false">SUM(E54:E55)</f>
        <v>0</v>
      </c>
      <c r="F56" s="21" t="n">
        <f aca="false">SUM(F54:F55)</f>
        <v>0</v>
      </c>
      <c r="G56" s="21" t="n">
        <f aca="false">SUM(G54:G55)</f>
        <v>0</v>
      </c>
      <c r="H56" s="21" t="n">
        <f aca="false">SUM(H54:H55)</f>
        <v>0</v>
      </c>
      <c r="I56" s="21" t="n">
        <f aca="false">SUM(I54:I55)</f>
        <v>6.11</v>
      </c>
      <c r="J56" s="21" t="n">
        <f aca="false">SUM(J54:J55)</f>
        <v>0.93</v>
      </c>
      <c r="K56" s="21" t="n">
        <f aca="false">SUM(K54:K55)</f>
        <v>0</v>
      </c>
      <c r="L56" s="21" t="n">
        <f aca="false">SUM(L54:L55)</f>
        <v>0</v>
      </c>
      <c r="M56" s="21" t="n">
        <f aca="false">SUM(M54:M55)</f>
        <v>0</v>
      </c>
      <c r="N56" s="21" t="n">
        <f aca="false">SUM(N54:N55)</f>
        <v>0</v>
      </c>
      <c r="O56" s="21" t="n">
        <f aca="false">SUM(O54:O55)</f>
        <v>0</v>
      </c>
      <c r="P56" s="21" t="n">
        <f aca="false">SUM(P54:P55)</f>
        <v>0</v>
      </c>
      <c r="Q56" s="22" t="n">
        <f aca="false">SUM(E56:P56)</f>
        <v>7.04</v>
      </c>
    </row>
    <row r="57" customFormat="false" ht="15" hidden="false" customHeight="false" outlineLevel="0" collapsed="false">
      <c r="A57" s="13"/>
      <c r="B57" s="14" t="s">
        <v>43</v>
      </c>
      <c r="C57" s="15" t="s">
        <v>27</v>
      </c>
      <c r="D57" s="16" t="n">
        <v>7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7.87</v>
      </c>
      <c r="J57" s="17" t="n">
        <v>48.27</v>
      </c>
      <c r="K57" s="17" t="n">
        <v>0.14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8" t="n">
        <f aca="false">SUM(E57:P57)</f>
        <v>66.28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.45</v>
      </c>
      <c r="J58" s="17" t="n">
        <v>0.76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8" t="n">
        <f aca="false">SUM(E58:P58)</f>
        <v>1.21</v>
      </c>
    </row>
    <row r="59" customFormat="false" ht="15" hidden="false" customHeight="false" outlineLevel="0" collapsed="false">
      <c r="A59" s="13"/>
      <c r="B59" s="14"/>
      <c r="C59" s="20" t="s">
        <v>29</v>
      </c>
      <c r="D59" s="16"/>
      <c r="E59" s="21" t="n">
        <f aca="false">SUM(E57:E58)</f>
        <v>0</v>
      </c>
      <c r="F59" s="21" t="n">
        <f aca="false">SUM(F57:F58)</f>
        <v>0</v>
      </c>
      <c r="G59" s="21" t="n">
        <f aca="false">SUM(G57:G58)</f>
        <v>0</v>
      </c>
      <c r="H59" s="21" t="n">
        <f aca="false">SUM(H57:H58)</f>
        <v>0</v>
      </c>
      <c r="I59" s="21" t="n">
        <f aca="false">SUM(I57:I58)</f>
        <v>18.32</v>
      </c>
      <c r="J59" s="21" t="n">
        <f aca="false">SUM(J57:J58)</f>
        <v>49.03</v>
      </c>
      <c r="K59" s="21" t="n">
        <f aca="false">SUM(K57:K58)</f>
        <v>0.14</v>
      </c>
      <c r="L59" s="21" t="n">
        <f aca="false">SUM(L57:L58)</f>
        <v>0</v>
      </c>
      <c r="M59" s="21" t="n">
        <f aca="false">SUM(M57:M58)</f>
        <v>0</v>
      </c>
      <c r="N59" s="21" t="n">
        <f aca="false">SUM(N57:N58)</f>
        <v>0</v>
      </c>
      <c r="O59" s="21" t="n">
        <f aca="false">SUM(O57:O58)</f>
        <v>0</v>
      </c>
      <c r="P59" s="21" t="n">
        <f aca="false">SUM(P57:P58)</f>
        <v>0</v>
      </c>
      <c r="Q59" s="22" t="n">
        <f aca="false">SUM(E59:P59)</f>
        <v>67.49</v>
      </c>
    </row>
    <row r="60" customFormat="false" ht="15" hidden="false" customHeight="false" outlineLevel="0" collapsed="false">
      <c r="A60" s="13"/>
      <c r="B60" s="14" t="s">
        <v>44</v>
      </c>
      <c r="C60" s="15" t="s">
        <v>27</v>
      </c>
      <c r="D60" s="16" t="n">
        <v>67</v>
      </c>
      <c r="E60" s="17" t="n">
        <v>0</v>
      </c>
      <c r="F60" s="17" t="n">
        <v>3.18</v>
      </c>
      <c r="G60" s="17" t="n">
        <v>0</v>
      </c>
      <c r="H60" s="17" t="n">
        <v>0</v>
      </c>
      <c r="I60" s="17" t="n">
        <v>59.49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8" t="n">
        <f aca="false">SUM(E60:P60)</f>
        <v>62.67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17" t="n">
        <v>0</v>
      </c>
      <c r="F61" s="17" t="n">
        <v>0.35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8" t="n">
        <f aca="false">SUM(E61:P61)</f>
        <v>0.35</v>
      </c>
    </row>
    <row r="62" customFormat="false" ht="15" hidden="false" customHeight="false" outlineLevel="0" collapsed="false">
      <c r="A62" s="13"/>
      <c r="B62" s="14"/>
      <c r="C62" s="20" t="s">
        <v>29</v>
      </c>
      <c r="D62" s="16"/>
      <c r="E62" s="21" t="n">
        <f aca="false">SUM(E60:E61)</f>
        <v>0</v>
      </c>
      <c r="F62" s="21" t="n">
        <f aca="false">SUM(F60:F61)</f>
        <v>3.53</v>
      </c>
      <c r="G62" s="21" t="n">
        <f aca="false">SUM(G60:G61)</f>
        <v>0</v>
      </c>
      <c r="H62" s="21" t="n">
        <f aca="false">SUM(H60:H61)</f>
        <v>0</v>
      </c>
      <c r="I62" s="21" t="n">
        <f aca="false">SUM(I60:I61)</f>
        <v>59.49</v>
      </c>
      <c r="J62" s="21" t="n">
        <f aca="false">SUM(J60:J61)</f>
        <v>0</v>
      </c>
      <c r="K62" s="21" t="n">
        <f aca="false">SUM(K60:K61)</f>
        <v>0</v>
      </c>
      <c r="L62" s="21" t="n">
        <f aca="false">SUM(L60:L61)</f>
        <v>0</v>
      </c>
      <c r="M62" s="21" t="n">
        <f aca="false">SUM(M60:M61)</f>
        <v>0</v>
      </c>
      <c r="N62" s="21" t="n">
        <f aca="false">SUM(N60:N61)</f>
        <v>0</v>
      </c>
      <c r="O62" s="21" t="n">
        <f aca="false">SUM(O60:O61)</f>
        <v>0</v>
      </c>
      <c r="P62" s="21" t="n">
        <f aca="false">SUM(P60:P61)</f>
        <v>0</v>
      </c>
      <c r="Q62" s="22" t="n">
        <f aca="false">SUM(E62:P62)</f>
        <v>63.02</v>
      </c>
    </row>
    <row r="63" customFormat="false" ht="15" hidden="false" customHeight="false" outlineLevel="0" collapsed="false">
      <c r="A63" s="13"/>
      <c r="B63" s="14" t="s">
        <v>45</v>
      </c>
      <c r="C63" s="15" t="s">
        <v>27</v>
      </c>
      <c r="D63" s="16" t="n">
        <v>39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15.02</v>
      </c>
      <c r="J63" s="17" t="n">
        <v>8.66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.22</v>
      </c>
      <c r="Q63" s="18" t="n">
        <f aca="false">SUM(E63:P63)</f>
        <v>23.9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8" t="n">
        <f aca="false">SUM(E64:P64)</f>
        <v>0</v>
      </c>
    </row>
    <row r="65" customFormat="false" ht="15" hidden="false" customHeight="false" outlineLevel="0" collapsed="false">
      <c r="A65" s="13"/>
      <c r="B65" s="14"/>
      <c r="C65" s="20" t="s">
        <v>29</v>
      </c>
      <c r="D65" s="16"/>
      <c r="E65" s="21" t="n">
        <f aca="false">SUM(E63:E64)</f>
        <v>0</v>
      </c>
      <c r="F65" s="21" t="n">
        <f aca="false">SUM(F63:F64)</f>
        <v>0</v>
      </c>
      <c r="G65" s="21" t="n">
        <f aca="false">SUM(G63:G64)</f>
        <v>0</v>
      </c>
      <c r="H65" s="21" t="n">
        <f aca="false">SUM(H63:H64)</f>
        <v>0</v>
      </c>
      <c r="I65" s="21" t="n">
        <f aca="false">SUM(I63:I64)</f>
        <v>15.02</v>
      </c>
      <c r="J65" s="21" t="n">
        <f aca="false">SUM(J63:J64)</f>
        <v>8.66</v>
      </c>
      <c r="K65" s="21" t="n">
        <f aca="false">SUM(K63:K64)</f>
        <v>0</v>
      </c>
      <c r="L65" s="21" t="n">
        <f aca="false">SUM(L63:L64)</f>
        <v>0</v>
      </c>
      <c r="M65" s="21" t="n">
        <f aca="false">SUM(M63:M64)</f>
        <v>0</v>
      </c>
      <c r="N65" s="21" t="n">
        <f aca="false">SUM(N63:N64)</f>
        <v>0</v>
      </c>
      <c r="O65" s="21" t="n">
        <f aca="false">SUM(O63:O64)</f>
        <v>0</v>
      </c>
      <c r="P65" s="21" t="n">
        <f aca="false">SUM(P63:P64)</f>
        <v>0.22</v>
      </c>
      <c r="Q65" s="22" t="n">
        <f aca="false">SUM(E65:P65)</f>
        <v>23.9</v>
      </c>
    </row>
    <row r="66" customFormat="false" ht="15" hidden="false" customHeight="false" outlineLevel="0" collapsed="false">
      <c r="A66" s="13"/>
      <c r="B66" s="23" t="s">
        <v>27</v>
      </c>
      <c r="C66" s="23"/>
      <c r="D66" s="16" t="n">
        <v>1434</v>
      </c>
      <c r="E66" s="21" t="n">
        <f aca="false">+E63+E60+E57+E54+E51+E48+E45+E42+E39+E36+E33+E30+E27+E24+E21+E18+E15</f>
        <v>0</v>
      </c>
      <c r="F66" s="21" t="n">
        <f aca="false">+F63+F60+F57+F54+F51+F48+F45+F42+F39+F36+F33+F30+F27+F24+F21+F18+F15</f>
        <v>49.82</v>
      </c>
      <c r="G66" s="21" t="n">
        <f aca="false">+G63+G60+G57+G54+G51+G48+G45+G42+G39+G36+G33+G30+G27+G24+G21+G18+G15</f>
        <v>0.48</v>
      </c>
      <c r="H66" s="21" t="n">
        <f aca="false">+H63+H60+H57+H54+H51+H48+H45+H42+H39+H36+H33+H30+H27+H24+H21+H18+H15</f>
        <v>0</v>
      </c>
      <c r="I66" s="21" t="n">
        <f aca="false">+I63+I60+I57+I54+I51+I48+I45+I42+I39+I36+I33+I30+I27+I24+I21+I18+I15</f>
        <v>664.12</v>
      </c>
      <c r="J66" s="21" t="n">
        <f aca="false">+J63+J60+J57+J54+J51+J48+J45+J42+J39+J36+J33+J30+J27+J24+J21+J18+J15</f>
        <v>197.77</v>
      </c>
      <c r="K66" s="21" t="n">
        <f aca="false">+K63+K60+K57+K54+K51+K48+K45+K42+K39+K36+K33+K30+K27+K24+K21+K18+K15</f>
        <v>0.14</v>
      </c>
      <c r="L66" s="21" t="n">
        <f aca="false">+L63+L60+L57+L54+L51+L48+L45+L42+L39+L36+L33+L30+L27+L24+L21+L18+L15</f>
        <v>0</v>
      </c>
      <c r="M66" s="21" t="n">
        <f aca="false">+M63+M60+M57+M54+M51+M48+M45+M42+M39+M36+M33+M30+M27+M24+M21+M18+M15</f>
        <v>0</v>
      </c>
      <c r="N66" s="21" t="n">
        <f aca="false">+N63+N60+N57+N54+N51+N48+N45+N42+N39+N36+N33+N30+N27+N24+N21+N18+N15</f>
        <v>0</v>
      </c>
      <c r="O66" s="21" t="n">
        <f aca="false">+O63+O60+O57+O54+O51+O48+O45+O42+O39+O36+O33+O30+O27+O24+O21+O18+O15</f>
        <v>0.75</v>
      </c>
      <c r="P66" s="21" t="n">
        <f aca="false">+P63+P60+P57+P54+P51+P48+P45+P42+P39+P36+P33+P30+P27+P24+P21+P18+P15</f>
        <v>0.67</v>
      </c>
      <c r="Q66" s="22" t="n">
        <f aca="false">SUM(E66:P66)</f>
        <v>913.75</v>
      </c>
    </row>
    <row r="67" customFormat="false" ht="15" hidden="false" customHeight="false" outlineLevel="0" collapsed="false">
      <c r="A67" s="13"/>
      <c r="B67" s="23" t="s">
        <v>28</v>
      </c>
      <c r="C67" s="23"/>
      <c r="D67" s="16"/>
      <c r="E67" s="21" t="n">
        <f aca="false">+E64+E61+E58+E55+E52+E49+E46+E43+E40+E37+E34+E31+E28+E25+E22+E19+E16</f>
        <v>0</v>
      </c>
      <c r="F67" s="21" t="n">
        <f aca="false">+F64+F61+F58+F55+F52+F49+F46+F43+F40+F37+F34+F31+F28+F25+F22+F19+F16</f>
        <v>39.4</v>
      </c>
      <c r="G67" s="21" t="n">
        <f aca="false">+G64+G61+G58+G55+G52+G49+G46+G43+G40+G37+G34+G31+G28+G25+G22+G19+G16</f>
        <v>1.6</v>
      </c>
      <c r="H67" s="21" t="n">
        <f aca="false">+H64+H61+H58+H55+H52+H49+H46+H43+H40+H37+H34+H31+H28+H25+H22+H19+H16</f>
        <v>0</v>
      </c>
      <c r="I67" s="21" t="n">
        <f aca="false">+I64+I61+I58+I55+I52+I49+I46+I43+I40+I37+I34+I31+I28+I25+I22+I19+I16</f>
        <v>14.26</v>
      </c>
      <c r="J67" s="21" t="n">
        <f aca="false">+J64+J61+J58+J55+J52+J49+J46+J43+J40+J37+J34+J31+J28+J25+J22+J19+J16</f>
        <v>1.43</v>
      </c>
      <c r="K67" s="21" t="n">
        <f aca="false">+K64+K61+K58+K55+K52+K49+K46+K43+K40+K37+K34+K31+K28+K25+K22+K19+K16</f>
        <v>0</v>
      </c>
      <c r="L67" s="21" t="n">
        <f aca="false">+L64+L61+L58+L55+L52+L49+L46+L43+L40+L37+L34+L31+L28+L25+L22+L19+L16</f>
        <v>0</v>
      </c>
      <c r="M67" s="21" t="n">
        <f aca="false">+M64+M61+M58+M55+M52+M49+M46+M43+M40+M37+M34+M31+M28+M25+M22+M19+M16</f>
        <v>0</v>
      </c>
      <c r="N67" s="21" t="n">
        <f aca="false">+N64+N61+N58+N55+N52+N49+N46+N43+N40+N37+N34+N31+N28+N25+N22+N19+N16</f>
        <v>0</v>
      </c>
      <c r="O67" s="21" t="n">
        <f aca="false">+O64+O61+O58+O55+O52+O49+O46+O43+O40+O37+O34+O31+O28+O25+O22+O19+O16</f>
        <v>0</v>
      </c>
      <c r="P67" s="21" t="n">
        <f aca="false">+P64+P61+P58+P55+P52+P49+P46+P43+P40+P37+P34+P31+P28+P25+P22+P19+P16</f>
        <v>0.23</v>
      </c>
      <c r="Q67" s="22" t="n">
        <f aca="false">SUM(E67:P67)</f>
        <v>56.92</v>
      </c>
    </row>
    <row r="68" customFormat="false" ht="15" hidden="false" customHeight="false" outlineLevel="0" collapsed="false">
      <c r="A68" s="13"/>
      <c r="B68" s="24" t="s">
        <v>29</v>
      </c>
      <c r="C68" s="24"/>
      <c r="D68" s="16"/>
      <c r="E68" s="21" t="n">
        <f aca="false">+E65+E62+E59+E56+E53+E50+E47+E44+E41+E38+E35+E32+E29+E26+E23+E20+E17</f>
        <v>0</v>
      </c>
      <c r="F68" s="21" t="n">
        <f aca="false">+F65+F62+F59+F56+F53+F50+F47+F44+F41+F38+F35+F32+F29+F26+F23+F20+F17</f>
        <v>89.22</v>
      </c>
      <c r="G68" s="21" t="n">
        <f aca="false">+G65+G62+G59+G56+G53+G50+G47+G44+G41+G38+G35+G32+G29+G26+G23+G20+G17</f>
        <v>2.08</v>
      </c>
      <c r="H68" s="21" t="n">
        <f aca="false">+H65+H62+H59+H56+H53+H50+H47+H44+H41+H38+H35+H32+H29+H26+H23+H20+H17</f>
        <v>0</v>
      </c>
      <c r="I68" s="21" t="n">
        <f aca="false">+I65+I62+I59+I56+I53+I50+I47+I44+I41+I38+I35+I32+I29+I26+I23+I20+I17</f>
        <v>678.38</v>
      </c>
      <c r="J68" s="21" t="n">
        <f aca="false">+J65+J62+J59+J56+J53+J50+J47+J44+J41+J38+J35+J32+J29+J26+J23+J20+J17</f>
        <v>199.2</v>
      </c>
      <c r="K68" s="21" t="n">
        <f aca="false">+K65+K62+K59+K56+K53+K50+K47+K44+K41+K38+K35+K32+K29+K26+K23+K20+K17</f>
        <v>0.14</v>
      </c>
      <c r="L68" s="21" t="n">
        <f aca="false">+L65+L62+L59+L56+L53+L50+L47+L44+L41+L38+L35+L32+L29+L26+L23+L20+L17</f>
        <v>0</v>
      </c>
      <c r="M68" s="21" t="n">
        <f aca="false">+M65+M62+M59+M56+M53+M50+M47+M44+M41+M38+M35+M32+M29+M26+M23+M20+M17</f>
        <v>0</v>
      </c>
      <c r="N68" s="21" t="n">
        <f aca="false">+N65+N62+N59+N56+N53+N50+N47+N44+N41+N38+N35+N32+N29+N26+N23+N20+N17</f>
        <v>0</v>
      </c>
      <c r="O68" s="21" t="n">
        <f aca="false">+O65+O62+O59+O56+O53+O50+O47+O44+O41+O38+O35+O32+O29+O26+O23+O20+O17</f>
        <v>0.75</v>
      </c>
      <c r="P68" s="21" t="n">
        <f aca="false">+P65+P62+P59+P56+P53+P50+P47+P44+P41+P38+P35+P32+P29+P26+P23+P20+P17</f>
        <v>0.9</v>
      </c>
      <c r="Q68" s="22" t="n">
        <f aca="false">SUM(E68:P68)</f>
        <v>970.67</v>
      </c>
    </row>
    <row r="69" customFormat="false" ht="15" hidden="false" customHeight="false" outlineLevel="0" collapsed="false">
      <c r="A69" s="25" t="s">
        <v>46</v>
      </c>
      <c r="B69" s="26" t="s">
        <v>47</v>
      </c>
      <c r="C69" s="15" t="s">
        <v>27</v>
      </c>
      <c r="D69" s="16" t="n">
        <v>220</v>
      </c>
      <c r="E69" s="17" t="n">
        <v>0</v>
      </c>
      <c r="F69" s="17" t="n">
        <v>0</v>
      </c>
      <c r="G69" s="17" t="n">
        <v>0.67</v>
      </c>
      <c r="H69" s="17" t="n">
        <v>0</v>
      </c>
      <c r="I69" s="17" t="n">
        <v>33.18</v>
      </c>
      <c r="J69" s="17" t="n">
        <v>0.07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.42</v>
      </c>
      <c r="Q69" s="18" t="n">
        <f aca="false">SUM(E69:P69)</f>
        <v>34.34</v>
      </c>
    </row>
    <row r="70" customFormat="false" ht="15" hidden="false" customHeight="false" outlineLevel="0" collapsed="false">
      <c r="A70" s="25"/>
      <c r="B70" s="26"/>
      <c r="C70" s="19" t="s">
        <v>28</v>
      </c>
      <c r="D70" s="16"/>
      <c r="E70" s="17" t="n">
        <v>0</v>
      </c>
      <c r="F70" s="17" t="n">
        <v>1.01</v>
      </c>
      <c r="G70" s="17" t="n">
        <v>52.1</v>
      </c>
      <c r="H70" s="17" t="n">
        <v>0.51</v>
      </c>
      <c r="I70" s="17" t="n">
        <v>30.33</v>
      </c>
      <c r="J70" s="17" t="n">
        <v>0</v>
      </c>
      <c r="K70" s="17" t="n">
        <v>0</v>
      </c>
      <c r="L70" s="17" t="n">
        <v>0.79</v>
      </c>
      <c r="M70" s="17" t="n">
        <v>0</v>
      </c>
      <c r="N70" s="17" t="n">
        <v>0</v>
      </c>
      <c r="O70" s="17" t="n">
        <v>0</v>
      </c>
      <c r="P70" s="17" t="n">
        <v>0.35</v>
      </c>
      <c r="Q70" s="18" t="n">
        <f aca="false">SUM(E70:P70)</f>
        <v>85.09</v>
      </c>
    </row>
    <row r="71" customFormat="false" ht="15" hidden="false" customHeight="false" outlineLevel="0" collapsed="false">
      <c r="A71" s="25"/>
      <c r="B71" s="26"/>
      <c r="C71" s="20" t="s">
        <v>29</v>
      </c>
      <c r="D71" s="16"/>
      <c r="E71" s="21" t="n">
        <f aca="false">SUM(E69:E70)</f>
        <v>0</v>
      </c>
      <c r="F71" s="21" t="n">
        <f aca="false">SUM(F69:F70)</f>
        <v>1.01</v>
      </c>
      <c r="G71" s="21" t="n">
        <f aca="false">SUM(G69:G70)</f>
        <v>52.77</v>
      </c>
      <c r="H71" s="21" t="n">
        <f aca="false">SUM(H69:H70)</f>
        <v>0.51</v>
      </c>
      <c r="I71" s="21" t="n">
        <f aca="false">SUM(I69:I70)</f>
        <v>63.51</v>
      </c>
      <c r="J71" s="21" t="n">
        <f aca="false">SUM(J69:J70)</f>
        <v>0.07</v>
      </c>
      <c r="K71" s="21" t="n">
        <f aca="false">SUM(K69:K70)</f>
        <v>0</v>
      </c>
      <c r="L71" s="21" t="n">
        <f aca="false">SUM(L69:L70)</f>
        <v>0.79</v>
      </c>
      <c r="M71" s="21" t="n">
        <f aca="false">SUM(M69:M70)</f>
        <v>0</v>
      </c>
      <c r="N71" s="21" t="n">
        <f aca="false">SUM(N69:N70)</f>
        <v>0</v>
      </c>
      <c r="O71" s="21" t="n">
        <f aca="false">SUM(O69:O70)</f>
        <v>0</v>
      </c>
      <c r="P71" s="21" t="n">
        <f aca="false">SUM(P69:P70)</f>
        <v>0.77</v>
      </c>
      <c r="Q71" s="22" t="n">
        <f aca="false">SUM(E71:P71)</f>
        <v>119.43</v>
      </c>
    </row>
    <row r="72" customFormat="false" ht="15" hidden="false" customHeight="false" outlineLevel="0" collapsed="false">
      <c r="A72" s="25"/>
      <c r="B72" s="27" t="s">
        <v>48</v>
      </c>
      <c r="C72" s="15" t="s">
        <v>27</v>
      </c>
      <c r="D72" s="16" t="n">
        <v>662</v>
      </c>
      <c r="E72" s="17" t="n">
        <v>0</v>
      </c>
      <c r="F72" s="17" t="n">
        <v>7.55</v>
      </c>
      <c r="G72" s="17" t="n">
        <v>8.38</v>
      </c>
      <c r="H72" s="17" t="n">
        <v>0</v>
      </c>
      <c r="I72" s="17" t="n">
        <v>118.8</v>
      </c>
      <c r="J72" s="17" t="n">
        <v>1.97</v>
      </c>
      <c r="K72" s="17" t="n">
        <v>0</v>
      </c>
      <c r="L72" s="17" t="n">
        <v>3.81</v>
      </c>
      <c r="M72" s="17" t="n">
        <v>0.5</v>
      </c>
      <c r="N72" s="17" t="n">
        <v>0</v>
      </c>
      <c r="O72" s="17" t="n">
        <v>0.4</v>
      </c>
      <c r="P72" s="17" t="n">
        <v>0.17</v>
      </c>
      <c r="Q72" s="18" t="n">
        <f aca="false">SUM(E72:P72)</f>
        <v>141.58</v>
      </c>
    </row>
    <row r="73" customFormat="false" ht="15" hidden="false" customHeight="false" outlineLevel="0" collapsed="false">
      <c r="A73" s="25"/>
      <c r="B73" s="27"/>
      <c r="C73" s="19" t="s">
        <v>28</v>
      </c>
      <c r="D73" s="16"/>
      <c r="E73" s="17" t="n">
        <v>0</v>
      </c>
      <c r="F73" s="17" t="n">
        <v>40.58</v>
      </c>
      <c r="G73" s="17" t="n">
        <v>314.99</v>
      </c>
      <c r="H73" s="17" t="n">
        <v>0.96</v>
      </c>
      <c r="I73" s="17" t="n">
        <v>81.26</v>
      </c>
      <c r="J73" s="17" t="n">
        <v>0.16</v>
      </c>
      <c r="K73" s="17" t="n">
        <v>1.12</v>
      </c>
      <c r="L73" s="17" t="n">
        <v>3.63</v>
      </c>
      <c r="M73" s="17" t="n">
        <v>18.44</v>
      </c>
      <c r="N73" s="17" t="n">
        <v>0</v>
      </c>
      <c r="O73" s="17" t="n">
        <v>2.78</v>
      </c>
      <c r="P73" s="17" t="n">
        <v>0.53</v>
      </c>
      <c r="Q73" s="18" t="n">
        <f aca="false">SUM(E73:P73)</f>
        <v>464.45</v>
      </c>
    </row>
    <row r="74" customFormat="false" ht="15" hidden="false" customHeight="false" outlineLevel="0" collapsed="false">
      <c r="A74" s="25"/>
      <c r="B74" s="27"/>
      <c r="C74" s="20" t="s">
        <v>29</v>
      </c>
      <c r="D74" s="16"/>
      <c r="E74" s="21" t="n">
        <f aca="false">SUM(E72:E73)</f>
        <v>0</v>
      </c>
      <c r="F74" s="21" t="n">
        <f aca="false">SUM(F72:F73)</f>
        <v>48.13</v>
      </c>
      <c r="G74" s="21" t="n">
        <f aca="false">SUM(G72:G73)</f>
        <v>323.37</v>
      </c>
      <c r="H74" s="21" t="n">
        <f aca="false">SUM(H72:H73)</f>
        <v>0.96</v>
      </c>
      <c r="I74" s="21" t="n">
        <f aca="false">SUM(I72:I73)</f>
        <v>200.06</v>
      </c>
      <c r="J74" s="21" t="n">
        <f aca="false">SUM(J72:J73)</f>
        <v>2.13</v>
      </c>
      <c r="K74" s="21" t="n">
        <f aca="false">SUM(K72:K73)</f>
        <v>1.12</v>
      </c>
      <c r="L74" s="21" t="n">
        <f aca="false">SUM(L72:L73)</f>
        <v>7.44</v>
      </c>
      <c r="M74" s="21" t="n">
        <f aca="false">SUM(M72:M73)</f>
        <v>18.94</v>
      </c>
      <c r="N74" s="21" t="n">
        <f aca="false">SUM(N72:N73)</f>
        <v>0</v>
      </c>
      <c r="O74" s="21" t="n">
        <f aca="false">SUM(O72:O73)</f>
        <v>3.18</v>
      </c>
      <c r="P74" s="21" t="n">
        <f aca="false">SUM(P72:P73)</f>
        <v>0.7</v>
      </c>
      <c r="Q74" s="22" t="n">
        <f aca="false">SUM(E74:P74)</f>
        <v>606.03</v>
      </c>
    </row>
    <row r="75" customFormat="false" ht="15" hidden="false" customHeight="false" outlineLevel="0" collapsed="false">
      <c r="A75" s="25"/>
      <c r="B75" s="27" t="s">
        <v>49</v>
      </c>
      <c r="C75" s="15" t="s">
        <v>27</v>
      </c>
      <c r="D75" s="16" t="n">
        <v>188</v>
      </c>
      <c r="E75" s="17" t="n">
        <v>0</v>
      </c>
      <c r="F75" s="17" t="n">
        <v>0.2</v>
      </c>
      <c r="G75" s="17" t="n">
        <v>2.69</v>
      </c>
      <c r="H75" s="17" t="n">
        <v>0</v>
      </c>
      <c r="I75" s="17" t="n">
        <v>10.59</v>
      </c>
      <c r="J75" s="17" t="n">
        <v>0.3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.97</v>
      </c>
      <c r="Q75" s="18" t="n">
        <f aca="false">SUM(E75:P75)</f>
        <v>14.75</v>
      </c>
    </row>
    <row r="76" customFormat="false" ht="15" hidden="false" customHeight="false" outlineLevel="0" collapsed="false">
      <c r="A76" s="25"/>
      <c r="B76" s="27"/>
      <c r="C76" s="19" t="s">
        <v>28</v>
      </c>
      <c r="D76" s="16"/>
      <c r="E76" s="17" t="n">
        <v>0</v>
      </c>
      <c r="F76" s="17" t="n">
        <v>15.44</v>
      </c>
      <c r="G76" s="17" t="n">
        <v>35.07</v>
      </c>
      <c r="H76" s="17" t="n">
        <v>0</v>
      </c>
      <c r="I76" s="17" t="n">
        <v>41.65</v>
      </c>
      <c r="J76" s="17" t="n">
        <v>0.19</v>
      </c>
      <c r="K76" s="17" t="n">
        <v>0</v>
      </c>
      <c r="L76" s="17" t="n">
        <v>0</v>
      </c>
      <c r="M76" s="17" t="n">
        <v>1.34</v>
      </c>
      <c r="N76" s="17" t="n">
        <v>0</v>
      </c>
      <c r="O76" s="17" t="n">
        <v>0.11</v>
      </c>
      <c r="P76" s="17" t="n">
        <v>1.08</v>
      </c>
      <c r="Q76" s="18" t="n">
        <f aca="false">SUM(E76:P76)</f>
        <v>94.88</v>
      </c>
    </row>
    <row r="77" customFormat="false" ht="15" hidden="false" customHeight="false" outlineLevel="0" collapsed="false">
      <c r="A77" s="25"/>
      <c r="B77" s="27"/>
      <c r="C77" s="20" t="s">
        <v>29</v>
      </c>
      <c r="D77" s="16"/>
      <c r="E77" s="21" t="n">
        <f aca="false">SUM(E75:E76)</f>
        <v>0</v>
      </c>
      <c r="F77" s="21" t="n">
        <f aca="false">SUM(F75:F76)</f>
        <v>15.64</v>
      </c>
      <c r="G77" s="21" t="n">
        <f aca="false">SUM(G75:G76)</f>
        <v>37.76</v>
      </c>
      <c r="H77" s="21" t="n">
        <f aca="false">SUM(H75:H76)</f>
        <v>0</v>
      </c>
      <c r="I77" s="21" t="n">
        <f aca="false">SUM(I75:I76)</f>
        <v>52.24</v>
      </c>
      <c r="J77" s="21" t="n">
        <f aca="false">SUM(J75:J76)</f>
        <v>0.49</v>
      </c>
      <c r="K77" s="21" t="n">
        <f aca="false">SUM(K75:K76)</f>
        <v>0</v>
      </c>
      <c r="L77" s="21" t="n">
        <f aca="false">SUM(L75:L76)</f>
        <v>0</v>
      </c>
      <c r="M77" s="21" t="n">
        <f aca="false">SUM(M75:M76)</f>
        <v>1.34</v>
      </c>
      <c r="N77" s="21" t="n">
        <f aca="false">SUM(N75:N76)</f>
        <v>0</v>
      </c>
      <c r="O77" s="21" t="n">
        <f aca="false">SUM(O75:O76)</f>
        <v>0.11</v>
      </c>
      <c r="P77" s="21" t="n">
        <f aca="false">SUM(P75:P76)</f>
        <v>2.05</v>
      </c>
      <c r="Q77" s="22" t="n">
        <f aca="false">SUM(E77:P77)</f>
        <v>109.63</v>
      </c>
    </row>
    <row r="78" customFormat="false" ht="15" hidden="false" customHeight="false" outlineLevel="0" collapsed="false">
      <c r="A78" s="25"/>
      <c r="B78" s="27" t="s">
        <v>50</v>
      </c>
      <c r="C78" s="15" t="s">
        <v>27</v>
      </c>
      <c r="D78" s="16" t="n">
        <v>68</v>
      </c>
      <c r="E78" s="17" t="n">
        <v>0</v>
      </c>
      <c r="F78" s="17" t="n">
        <v>0.55</v>
      </c>
      <c r="G78" s="17" t="n">
        <v>0.51</v>
      </c>
      <c r="H78" s="17" t="n">
        <v>0</v>
      </c>
      <c r="I78" s="17" t="n">
        <v>28.57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8" t="n">
        <f aca="false">SUM(E78:P78)</f>
        <v>29.63</v>
      </c>
    </row>
    <row r="79" customFormat="false" ht="15" hidden="false" customHeight="false" outlineLevel="0" collapsed="false">
      <c r="A79" s="25"/>
      <c r="B79" s="27"/>
      <c r="C79" s="19" t="s">
        <v>28</v>
      </c>
      <c r="D79" s="16"/>
      <c r="E79" s="17" t="n">
        <v>0</v>
      </c>
      <c r="F79" s="17" t="n">
        <v>0</v>
      </c>
      <c r="G79" s="17" t="n">
        <v>0.1</v>
      </c>
      <c r="H79" s="17" t="n">
        <v>0</v>
      </c>
      <c r="I79" s="17" t="n">
        <v>1.01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1.24</v>
      </c>
      <c r="Q79" s="18" t="n">
        <f aca="false">SUM(E79:P79)</f>
        <v>2.35</v>
      </c>
    </row>
    <row r="80" customFormat="false" ht="15" hidden="false" customHeight="false" outlineLevel="0" collapsed="false">
      <c r="A80" s="25"/>
      <c r="B80" s="27"/>
      <c r="C80" s="20" t="s">
        <v>29</v>
      </c>
      <c r="D80" s="16"/>
      <c r="E80" s="21" t="n">
        <f aca="false">SUM(E78:E79)</f>
        <v>0</v>
      </c>
      <c r="F80" s="21" t="n">
        <f aca="false">SUM(F78:F79)</f>
        <v>0.55</v>
      </c>
      <c r="G80" s="21" t="n">
        <f aca="false">SUM(G78:G79)</f>
        <v>0.61</v>
      </c>
      <c r="H80" s="21" t="n">
        <f aca="false">SUM(H78:H79)</f>
        <v>0</v>
      </c>
      <c r="I80" s="21" t="n">
        <f aca="false">SUM(I78:I79)</f>
        <v>29.58</v>
      </c>
      <c r="J80" s="21" t="n">
        <f aca="false">SUM(J78:J79)</f>
        <v>0</v>
      </c>
      <c r="K80" s="21" t="n">
        <f aca="false">SUM(K78:K79)</f>
        <v>0</v>
      </c>
      <c r="L80" s="21" t="n">
        <f aca="false">SUM(L78:L79)</f>
        <v>0</v>
      </c>
      <c r="M80" s="21" t="n">
        <f aca="false">SUM(M78:M79)</f>
        <v>0</v>
      </c>
      <c r="N80" s="21" t="n">
        <f aca="false">SUM(N78:N79)</f>
        <v>0</v>
      </c>
      <c r="O80" s="21" t="n">
        <f aca="false">SUM(O78:O79)</f>
        <v>0</v>
      </c>
      <c r="P80" s="21" t="n">
        <f aca="false">SUM(P78:P79)</f>
        <v>1.24</v>
      </c>
      <c r="Q80" s="22" t="n">
        <f aca="false">SUM(E80:P80)</f>
        <v>31.98</v>
      </c>
    </row>
    <row r="81" customFormat="false" ht="15" hidden="false" customHeight="false" outlineLevel="0" collapsed="false">
      <c r="A81" s="25"/>
      <c r="B81" s="27" t="s">
        <v>51</v>
      </c>
      <c r="C81" s="15" t="s">
        <v>27</v>
      </c>
      <c r="D81" s="16" t="n">
        <v>353</v>
      </c>
      <c r="E81" s="17" t="n">
        <v>0</v>
      </c>
      <c r="F81" s="17" t="n">
        <v>0.52</v>
      </c>
      <c r="G81" s="17" t="n">
        <v>2.71</v>
      </c>
      <c r="H81" s="17" t="n">
        <v>0.06</v>
      </c>
      <c r="I81" s="17" t="n">
        <v>19.14</v>
      </c>
      <c r="J81" s="17" t="n">
        <v>0.1</v>
      </c>
      <c r="K81" s="17" t="n">
        <v>0.37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8" t="n">
        <f aca="false">SUM(E81:P81)</f>
        <v>22.9</v>
      </c>
    </row>
    <row r="82" customFormat="false" ht="15" hidden="false" customHeight="false" outlineLevel="0" collapsed="false">
      <c r="A82" s="25"/>
      <c r="B82" s="27"/>
      <c r="C82" s="19" t="s">
        <v>28</v>
      </c>
      <c r="D82" s="16"/>
      <c r="E82" s="17" t="n">
        <v>0</v>
      </c>
      <c r="F82" s="17" t="n">
        <v>19.83</v>
      </c>
      <c r="G82" s="17" t="n">
        <v>79.46</v>
      </c>
      <c r="H82" s="17" t="n">
        <v>1.22</v>
      </c>
      <c r="I82" s="17" t="n">
        <v>30.35</v>
      </c>
      <c r="J82" s="17" t="n">
        <v>0.78</v>
      </c>
      <c r="K82" s="17" t="n">
        <v>1.75</v>
      </c>
      <c r="L82" s="17" t="n">
        <v>1.06</v>
      </c>
      <c r="M82" s="17" t="n">
        <v>3.9</v>
      </c>
      <c r="N82" s="17" t="n">
        <v>0</v>
      </c>
      <c r="O82" s="17" t="n">
        <v>0.05</v>
      </c>
      <c r="P82" s="17" t="n">
        <v>0</v>
      </c>
      <c r="Q82" s="18" t="n">
        <f aca="false">SUM(E82:P82)</f>
        <v>138.4</v>
      </c>
    </row>
    <row r="83" customFormat="false" ht="15" hidden="false" customHeight="false" outlineLevel="0" collapsed="false">
      <c r="A83" s="25"/>
      <c r="B83" s="27"/>
      <c r="C83" s="20" t="s">
        <v>29</v>
      </c>
      <c r="D83" s="16"/>
      <c r="E83" s="21" t="n">
        <f aca="false">SUM(E81:E82)</f>
        <v>0</v>
      </c>
      <c r="F83" s="21" t="n">
        <f aca="false">SUM(F81:F82)</f>
        <v>20.35</v>
      </c>
      <c r="G83" s="21" t="n">
        <f aca="false">SUM(G81:G82)</f>
        <v>82.17</v>
      </c>
      <c r="H83" s="21" t="n">
        <f aca="false">SUM(H81:H82)</f>
        <v>1.28</v>
      </c>
      <c r="I83" s="21" t="n">
        <f aca="false">SUM(I81:I82)</f>
        <v>49.49</v>
      </c>
      <c r="J83" s="21" t="n">
        <f aca="false">SUM(J81:J82)</f>
        <v>0.88</v>
      </c>
      <c r="K83" s="21" t="n">
        <f aca="false">SUM(K81:K82)</f>
        <v>2.12</v>
      </c>
      <c r="L83" s="21" t="n">
        <f aca="false">SUM(L81:L82)</f>
        <v>1.06</v>
      </c>
      <c r="M83" s="21" t="n">
        <f aca="false">SUM(M81:M82)</f>
        <v>3.9</v>
      </c>
      <c r="N83" s="21" t="n">
        <f aca="false">SUM(N81:N82)</f>
        <v>0</v>
      </c>
      <c r="O83" s="21" t="n">
        <f aca="false">SUM(O81:O82)</f>
        <v>0.05</v>
      </c>
      <c r="P83" s="21" t="n">
        <f aca="false">SUM(P81:P82)</f>
        <v>0</v>
      </c>
      <c r="Q83" s="22" t="n">
        <f aca="false">SUM(E83:P83)</f>
        <v>161.3</v>
      </c>
    </row>
    <row r="84" customFormat="false" ht="15" hidden="false" customHeight="false" outlineLevel="0" collapsed="false">
      <c r="A84" s="25"/>
      <c r="B84" s="27" t="s">
        <v>52</v>
      </c>
      <c r="C84" s="15" t="s">
        <v>27</v>
      </c>
      <c r="D84" s="16" t="n">
        <v>282</v>
      </c>
      <c r="E84" s="17" t="n">
        <v>0</v>
      </c>
      <c r="F84" s="17" t="n">
        <v>0.05</v>
      </c>
      <c r="G84" s="17" t="n">
        <v>0.71</v>
      </c>
      <c r="H84" s="17" t="n">
        <v>0</v>
      </c>
      <c r="I84" s="17" t="n">
        <v>45.56</v>
      </c>
      <c r="J84" s="17" t="n">
        <v>3.72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.08</v>
      </c>
      <c r="Q84" s="18" t="n">
        <f aca="false">SUM(E84:P84)</f>
        <v>50.12</v>
      </c>
    </row>
    <row r="85" customFormat="false" ht="15" hidden="false" customHeight="false" outlineLevel="0" collapsed="false">
      <c r="A85" s="25"/>
      <c r="B85" s="27"/>
      <c r="C85" s="19" t="s">
        <v>28</v>
      </c>
      <c r="D85" s="16"/>
      <c r="E85" s="17" t="n">
        <v>0</v>
      </c>
      <c r="F85" s="17" t="n">
        <v>3.77</v>
      </c>
      <c r="G85" s="17" t="n">
        <v>21.5</v>
      </c>
      <c r="H85" s="17" t="n">
        <v>0</v>
      </c>
      <c r="I85" s="17" t="n">
        <v>14.83</v>
      </c>
      <c r="J85" s="17" t="n">
        <v>2.1</v>
      </c>
      <c r="K85" s="17" t="n">
        <v>0</v>
      </c>
      <c r="L85" s="17" t="n">
        <v>1.94</v>
      </c>
      <c r="M85" s="17" t="n">
        <v>0.1</v>
      </c>
      <c r="N85" s="17" t="n">
        <v>0</v>
      </c>
      <c r="O85" s="17" t="n">
        <v>0</v>
      </c>
      <c r="P85" s="17" t="n">
        <v>0.05</v>
      </c>
      <c r="Q85" s="18" t="n">
        <f aca="false">SUM(E85:P85)</f>
        <v>44.29</v>
      </c>
    </row>
    <row r="86" customFormat="false" ht="15" hidden="false" customHeight="false" outlineLevel="0" collapsed="false">
      <c r="A86" s="25"/>
      <c r="B86" s="27"/>
      <c r="C86" s="20" t="s">
        <v>29</v>
      </c>
      <c r="D86" s="16"/>
      <c r="E86" s="21" t="n">
        <f aca="false">SUM(E84:E85)</f>
        <v>0</v>
      </c>
      <c r="F86" s="21" t="n">
        <f aca="false">SUM(F84:F85)</f>
        <v>3.82</v>
      </c>
      <c r="G86" s="21" t="n">
        <f aca="false">SUM(G84:G85)</f>
        <v>22.21</v>
      </c>
      <c r="H86" s="21" t="n">
        <f aca="false">SUM(H84:H85)</f>
        <v>0</v>
      </c>
      <c r="I86" s="21" t="n">
        <f aca="false">SUM(I84:I85)</f>
        <v>60.39</v>
      </c>
      <c r="J86" s="21" t="n">
        <f aca="false">SUM(J84:J85)</f>
        <v>5.82</v>
      </c>
      <c r="K86" s="21" t="n">
        <f aca="false">SUM(K84:K85)</f>
        <v>0</v>
      </c>
      <c r="L86" s="21" t="n">
        <f aca="false">SUM(L84:L85)</f>
        <v>1.94</v>
      </c>
      <c r="M86" s="21" t="n">
        <f aca="false">SUM(M84:M85)</f>
        <v>0.1</v>
      </c>
      <c r="N86" s="21" t="n">
        <f aca="false">SUM(N84:N85)</f>
        <v>0</v>
      </c>
      <c r="O86" s="21" t="n">
        <f aca="false">SUM(O84:O85)</f>
        <v>0</v>
      </c>
      <c r="P86" s="21" t="n">
        <f aca="false">SUM(P84:P85)</f>
        <v>0.13</v>
      </c>
      <c r="Q86" s="22" t="n">
        <f aca="false">SUM(E86:P86)</f>
        <v>94.41</v>
      </c>
    </row>
    <row r="87" customFormat="false" ht="15" hidden="false" customHeight="false" outlineLevel="0" collapsed="false">
      <c r="A87" s="25"/>
      <c r="B87" s="23" t="s">
        <v>27</v>
      </c>
      <c r="C87" s="23"/>
      <c r="D87" s="16" t="n">
        <v>1773</v>
      </c>
      <c r="E87" s="21" t="n">
        <f aca="false">+E84+E81+E78+E75+E72+E69</f>
        <v>0</v>
      </c>
      <c r="F87" s="21" t="n">
        <f aca="false">+F84+F81+F78+F75+F72+F69</f>
        <v>8.87</v>
      </c>
      <c r="G87" s="21" t="n">
        <f aca="false">+G84+G81+G78+G75+G72+G69</f>
        <v>15.67</v>
      </c>
      <c r="H87" s="21" t="n">
        <f aca="false">+H84+H81+H78+H75+H72+H69</f>
        <v>0.06</v>
      </c>
      <c r="I87" s="21" t="n">
        <f aca="false">+I84+I81+I78+I75+I72+I69</f>
        <v>255.84</v>
      </c>
      <c r="J87" s="21" t="n">
        <f aca="false">+J84+J81+J78+J75+J72+J69</f>
        <v>6.16</v>
      </c>
      <c r="K87" s="21" t="n">
        <f aca="false">+K84+K81+K78+K75+K72+K69</f>
        <v>0.37</v>
      </c>
      <c r="L87" s="21" t="n">
        <f aca="false">+L84+L81+L78+L75+L72+L69</f>
        <v>3.81</v>
      </c>
      <c r="M87" s="21" t="n">
        <f aca="false">+M84+M81+M78+M75+M72+M69</f>
        <v>0.5</v>
      </c>
      <c r="N87" s="21" t="n">
        <f aca="false">+N84+N81+N78+N75+N72+N69</f>
        <v>0</v>
      </c>
      <c r="O87" s="21" t="n">
        <f aca="false">+O84+O81+O78+O75+O72+O69</f>
        <v>0.4</v>
      </c>
      <c r="P87" s="21" t="n">
        <f aca="false">+P84+P81+P78+P75+P72+P69</f>
        <v>1.64</v>
      </c>
      <c r="Q87" s="22" t="n">
        <f aca="false">SUM(E87:P87)</f>
        <v>293.32</v>
      </c>
    </row>
    <row r="88" customFormat="false" ht="15" hidden="false" customHeight="false" outlineLevel="0" collapsed="false">
      <c r="A88" s="25"/>
      <c r="B88" s="23" t="s">
        <v>28</v>
      </c>
      <c r="C88" s="23"/>
      <c r="D88" s="16"/>
      <c r="E88" s="21" t="n">
        <f aca="false">+E85+E82+E79+E76+E73+E70</f>
        <v>0</v>
      </c>
      <c r="F88" s="21" t="n">
        <f aca="false">+F85+F82+F79+F76+F73+F70</f>
        <v>80.63</v>
      </c>
      <c r="G88" s="21" t="n">
        <f aca="false">+G85+G82+G79+G76+G73+G70</f>
        <v>503.22</v>
      </c>
      <c r="H88" s="21" t="n">
        <f aca="false">+H85+H82+H79+H76+H73+H70</f>
        <v>2.69</v>
      </c>
      <c r="I88" s="21" t="n">
        <f aca="false">+I85+I82+I79+I76+I73+I70</f>
        <v>199.43</v>
      </c>
      <c r="J88" s="21" t="n">
        <f aca="false">+J85+J82+J79+J76+J73+J70</f>
        <v>3.23</v>
      </c>
      <c r="K88" s="21" t="n">
        <f aca="false">+K85+K82+K79+K76+K73+K70</f>
        <v>2.87</v>
      </c>
      <c r="L88" s="21" t="n">
        <f aca="false">+L85+L82+L79+L76+L73+L70</f>
        <v>7.42</v>
      </c>
      <c r="M88" s="21" t="n">
        <f aca="false">+M85+M82+M79+M76+M73+M70</f>
        <v>23.78</v>
      </c>
      <c r="N88" s="21" t="n">
        <f aca="false">+N85+N82+N79+N76+N73+N70</f>
        <v>0</v>
      </c>
      <c r="O88" s="21" t="n">
        <f aca="false">+O85+O82+O79+O76+O73+O70</f>
        <v>2.94</v>
      </c>
      <c r="P88" s="21" t="n">
        <f aca="false">+P85+P82+P79+P76+P73+P70</f>
        <v>3.25</v>
      </c>
      <c r="Q88" s="22" t="n">
        <f aca="false">SUM(E88:P88)</f>
        <v>829.46</v>
      </c>
    </row>
    <row r="89" customFormat="false" ht="15" hidden="false" customHeight="false" outlineLevel="0" collapsed="false">
      <c r="A89" s="25"/>
      <c r="B89" s="24" t="s">
        <v>29</v>
      </c>
      <c r="C89" s="24"/>
      <c r="D89" s="16"/>
      <c r="E89" s="21" t="n">
        <f aca="false">+E86+E83+E80+E77+E74+E71</f>
        <v>0</v>
      </c>
      <c r="F89" s="21" t="n">
        <f aca="false">+F86+F83+F80+F77+F74+F71</f>
        <v>89.5</v>
      </c>
      <c r="G89" s="21" t="n">
        <f aca="false">+G86+G83+G80+G77+G74+G71</f>
        <v>518.89</v>
      </c>
      <c r="H89" s="21" t="n">
        <f aca="false">+H86+H83+H80+H77+H74+H71</f>
        <v>2.75</v>
      </c>
      <c r="I89" s="21" t="n">
        <f aca="false">+I86+I83+I80+I77+I74+I71</f>
        <v>455.27</v>
      </c>
      <c r="J89" s="21" t="n">
        <f aca="false">+J86+J83+J80+J77+J74+J71</f>
        <v>9.39</v>
      </c>
      <c r="K89" s="21" t="n">
        <f aca="false">+K86+K83+K80+K77+K74+K71</f>
        <v>3.24</v>
      </c>
      <c r="L89" s="21" t="n">
        <f aca="false">+L86+L83+L80+L77+L74+L71</f>
        <v>11.23</v>
      </c>
      <c r="M89" s="21" t="n">
        <f aca="false">+M86+M83+M80+M77+M74+M71</f>
        <v>24.28</v>
      </c>
      <c r="N89" s="21" t="n">
        <f aca="false">+N86+N83+N80+N77+N74+N71</f>
        <v>0</v>
      </c>
      <c r="O89" s="21" t="n">
        <f aca="false">+O86+O83+O80+O77+O74+O71</f>
        <v>3.34</v>
      </c>
      <c r="P89" s="21" t="n">
        <f aca="false">+P86+P83+P80+P77+P74+P71</f>
        <v>4.89</v>
      </c>
      <c r="Q89" s="22" t="n">
        <f aca="false">SUM(E89:P89)</f>
        <v>1122.78</v>
      </c>
    </row>
    <row r="90" customFormat="false" ht="15" hidden="false" customHeight="false" outlineLevel="0" collapsed="false">
      <c r="A90" s="25" t="s">
        <v>53</v>
      </c>
      <c r="B90" s="28" t="s">
        <v>54</v>
      </c>
      <c r="C90" s="15" t="s">
        <v>27</v>
      </c>
      <c r="D90" s="16" t="n">
        <v>132</v>
      </c>
      <c r="E90" s="17" t="n">
        <v>0</v>
      </c>
      <c r="F90" s="17" t="n">
        <v>10.7</v>
      </c>
      <c r="G90" s="17" t="n">
        <v>0.76</v>
      </c>
      <c r="H90" s="17" t="n">
        <v>0</v>
      </c>
      <c r="I90" s="17" t="n">
        <v>85.62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.51</v>
      </c>
      <c r="P90" s="17" t="n">
        <v>0</v>
      </c>
      <c r="Q90" s="18" t="n">
        <f aca="false">SUM(E90:P90)</f>
        <v>97.59</v>
      </c>
    </row>
    <row r="91" customFormat="false" ht="15" hidden="false" customHeight="false" outlineLevel="0" collapsed="false">
      <c r="A91" s="25"/>
      <c r="B91" s="28"/>
      <c r="C91" s="19" t="s">
        <v>28</v>
      </c>
      <c r="D91" s="16"/>
      <c r="E91" s="17" t="n">
        <v>0</v>
      </c>
      <c r="F91" s="17" t="n">
        <v>1.71</v>
      </c>
      <c r="G91" s="17" t="n">
        <v>0</v>
      </c>
      <c r="H91" s="17" t="n">
        <v>0</v>
      </c>
      <c r="I91" s="17" t="n">
        <v>0.19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8" t="n">
        <f aca="false">SUM(E91:P91)</f>
        <v>1.9</v>
      </c>
    </row>
    <row r="92" customFormat="false" ht="15" hidden="false" customHeight="false" outlineLevel="0" collapsed="false">
      <c r="A92" s="25"/>
      <c r="B92" s="28"/>
      <c r="C92" s="20" t="s">
        <v>29</v>
      </c>
      <c r="D92" s="16"/>
      <c r="E92" s="21" t="n">
        <f aca="false">SUM(E90:E91)</f>
        <v>0</v>
      </c>
      <c r="F92" s="21" t="n">
        <f aca="false">SUM(F90:F91)</f>
        <v>12.41</v>
      </c>
      <c r="G92" s="21" t="n">
        <f aca="false">SUM(G90:G91)</f>
        <v>0.76</v>
      </c>
      <c r="H92" s="21" t="n">
        <f aca="false">SUM(H90:H91)</f>
        <v>0</v>
      </c>
      <c r="I92" s="21" t="n">
        <f aca="false">SUM(I90:I91)</f>
        <v>85.81</v>
      </c>
      <c r="J92" s="21" t="n">
        <f aca="false">SUM(J90:J91)</f>
        <v>0</v>
      </c>
      <c r="K92" s="21" t="n">
        <f aca="false">SUM(K90:K91)</f>
        <v>0</v>
      </c>
      <c r="L92" s="21" t="n">
        <f aca="false">SUM(L90:L91)</f>
        <v>0</v>
      </c>
      <c r="M92" s="21" t="n">
        <f aca="false">SUM(M90:M91)</f>
        <v>0</v>
      </c>
      <c r="N92" s="21" t="n">
        <f aca="false">SUM(N90:N91)</f>
        <v>0</v>
      </c>
      <c r="O92" s="21" t="n">
        <f aca="false">SUM(O90:O91)</f>
        <v>0.51</v>
      </c>
      <c r="P92" s="21" t="n">
        <f aca="false">SUM(P90:P91)</f>
        <v>0</v>
      </c>
      <c r="Q92" s="22" t="n">
        <f aca="false">SUM(E92:P92)</f>
        <v>99.49</v>
      </c>
    </row>
    <row r="93" customFormat="false" ht="15" hidden="false" customHeight="false" outlineLevel="0" collapsed="false">
      <c r="A93" s="25"/>
      <c r="B93" s="14" t="s">
        <v>55</v>
      </c>
      <c r="C93" s="15" t="s">
        <v>27</v>
      </c>
      <c r="D93" s="14" t="n">
        <v>271</v>
      </c>
      <c r="E93" s="21" t="n">
        <v>0</v>
      </c>
      <c r="F93" s="21" t="n">
        <v>0.27</v>
      </c>
      <c r="G93" s="21" t="n">
        <v>1.13</v>
      </c>
      <c r="H93" s="21" t="n">
        <v>0</v>
      </c>
      <c r="I93" s="21" t="n">
        <v>119.17</v>
      </c>
      <c r="J93" s="21" t="n">
        <v>5.61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.24</v>
      </c>
      <c r="P93" s="21" t="n">
        <v>0</v>
      </c>
      <c r="Q93" s="22" t="n">
        <f aca="false">SUM(E93:P93)</f>
        <v>126.42</v>
      </c>
    </row>
    <row r="94" customFormat="false" ht="15" hidden="false" customHeight="false" outlineLevel="0" collapsed="false">
      <c r="A94" s="25"/>
      <c r="B94" s="14"/>
      <c r="C94" s="19" t="s">
        <v>28</v>
      </c>
      <c r="D94" s="14"/>
      <c r="E94" s="21" t="n">
        <v>0</v>
      </c>
      <c r="F94" s="21" t="n">
        <v>0</v>
      </c>
      <c r="G94" s="21" t="n">
        <v>3.54</v>
      </c>
      <c r="H94" s="21" t="n">
        <v>0</v>
      </c>
      <c r="I94" s="21" t="n">
        <v>1.58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2" t="n">
        <f aca="false">SUM(E94:P94)</f>
        <v>5.12</v>
      </c>
    </row>
    <row r="95" customFormat="false" ht="15" hidden="false" customHeight="false" outlineLevel="0" collapsed="false">
      <c r="A95" s="25"/>
      <c r="B95" s="14"/>
      <c r="C95" s="20" t="s">
        <v>29</v>
      </c>
      <c r="D95" s="14"/>
      <c r="E95" s="21" t="n">
        <f aca="false">SUM(E93:E94)</f>
        <v>0</v>
      </c>
      <c r="F95" s="21" t="n">
        <f aca="false">SUM(F93:F94)</f>
        <v>0.27</v>
      </c>
      <c r="G95" s="21" t="n">
        <f aca="false">SUM(G93:G94)</f>
        <v>4.67</v>
      </c>
      <c r="H95" s="21" t="n">
        <f aca="false">SUM(H93:H94)</f>
        <v>0</v>
      </c>
      <c r="I95" s="21" t="n">
        <f aca="false">SUM(I93:I94)</f>
        <v>120.75</v>
      </c>
      <c r="J95" s="21" t="n">
        <f aca="false">SUM(J93:J94)</f>
        <v>5.61</v>
      </c>
      <c r="K95" s="21" t="n">
        <f aca="false">SUM(K93:K94)</f>
        <v>0</v>
      </c>
      <c r="L95" s="21" t="n">
        <f aca="false">SUM(L93:L94)</f>
        <v>0</v>
      </c>
      <c r="M95" s="21" t="n">
        <f aca="false">SUM(M93:M94)</f>
        <v>0</v>
      </c>
      <c r="N95" s="21" t="n">
        <f aca="false">SUM(N93:N94)</f>
        <v>0</v>
      </c>
      <c r="O95" s="21" t="n">
        <f aca="false">SUM(O93:O94)</f>
        <v>0.24</v>
      </c>
      <c r="P95" s="21" t="n">
        <f aca="false">SUM(P93:P94)</f>
        <v>0</v>
      </c>
      <c r="Q95" s="22" t="n">
        <f aca="false">SUM(E95:P95)</f>
        <v>131.54</v>
      </c>
    </row>
    <row r="96" customFormat="false" ht="15" hidden="false" customHeight="false" outlineLevel="0" collapsed="false">
      <c r="A96" s="25"/>
      <c r="B96" s="14" t="s">
        <v>56</v>
      </c>
      <c r="C96" s="15" t="s">
        <v>27</v>
      </c>
      <c r="D96" s="14" t="n">
        <v>250</v>
      </c>
      <c r="E96" s="21" t="n">
        <v>0</v>
      </c>
      <c r="F96" s="21" t="n">
        <v>2.29</v>
      </c>
      <c r="G96" s="21" t="n">
        <v>0.25</v>
      </c>
      <c r="H96" s="21" t="n">
        <v>0</v>
      </c>
      <c r="I96" s="21" t="n">
        <v>129.23</v>
      </c>
      <c r="J96" s="21" t="n">
        <v>2.29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2" t="n">
        <f aca="false">SUM(E96:P96)</f>
        <v>134.06</v>
      </c>
    </row>
    <row r="97" customFormat="false" ht="15" hidden="false" customHeight="false" outlineLevel="0" collapsed="false">
      <c r="A97" s="25"/>
      <c r="B97" s="14"/>
      <c r="C97" s="19" t="s">
        <v>28</v>
      </c>
      <c r="D97" s="14"/>
      <c r="E97" s="21" t="n">
        <v>0</v>
      </c>
      <c r="F97" s="21" t="n">
        <v>2.28</v>
      </c>
      <c r="G97" s="21" t="n">
        <v>0</v>
      </c>
      <c r="H97" s="21" t="n">
        <v>0</v>
      </c>
      <c r="I97" s="21" t="n">
        <v>0.3</v>
      </c>
      <c r="J97" s="21" t="n">
        <v>0</v>
      </c>
      <c r="K97" s="21" t="n">
        <v>0</v>
      </c>
      <c r="L97" s="21" t="n">
        <v>0</v>
      </c>
      <c r="M97" s="21" t="n">
        <v>0.51</v>
      </c>
      <c r="N97" s="21" t="n">
        <v>0</v>
      </c>
      <c r="O97" s="21" t="n">
        <v>0</v>
      </c>
      <c r="P97" s="21" t="n">
        <v>0</v>
      </c>
      <c r="Q97" s="22" t="n">
        <f aca="false">SUM(E97:P97)</f>
        <v>3.09</v>
      </c>
    </row>
    <row r="98" customFormat="false" ht="15" hidden="false" customHeight="false" outlineLevel="0" collapsed="false">
      <c r="A98" s="25"/>
      <c r="B98" s="14"/>
      <c r="C98" s="20" t="s">
        <v>29</v>
      </c>
      <c r="D98" s="14"/>
      <c r="E98" s="21" t="n">
        <f aca="false">SUM(E96:E97)</f>
        <v>0</v>
      </c>
      <c r="F98" s="21" t="n">
        <f aca="false">SUM(F96:F97)</f>
        <v>4.57</v>
      </c>
      <c r="G98" s="21" t="n">
        <f aca="false">SUM(G96:G97)</f>
        <v>0.25</v>
      </c>
      <c r="H98" s="21" t="n">
        <f aca="false">SUM(H96:H97)</f>
        <v>0</v>
      </c>
      <c r="I98" s="21" t="n">
        <f aca="false">SUM(I96:I97)</f>
        <v>129.53</v>
      </c>
      <c r="J98" s="21" t="n">
        <f aca="false">SUM(J96:J97)</f>
        <v>2.29</v>
      </c>
      <c r="K98" s="21" t="n">
        <f aca="false">SUM(K96:K97)</f>
        <v>0</v>
      </c>
      <c r="L98" s="21" t="n">
        <f aca="false">SUM(L96:L97)</f>
        <v>0</v>
      </c>
      <c r="M98" s="21" t="n">
        <f aca="false">SUM(M96:M97)</f>
        <v>0.51</v>
      </c>
      <c r="N98" s="21" t="n">
        <f aca="false">SUM(N96:N97)</f>
        <v>0</v>
      </c>
      <c r="O98" s="21" t="n">
        <f aca="false">SUM(O96:O97)</f>
        <v>0</v>
      </c>
      <c r="P98" s="21" t="n">
        <f aca="false">SUM(P96:P97)</f>
        <v>0</v>
      </c>
      <c r="Q98" s="22" t="n">
        <f aca="false">SUM(E98:P98)</f>
        <v>137.15</v>
      </c>
    </row>
    <row r="99" customFormat="false" ht="15" hidden="false" customHeight="false" outlineLevel="0" collapsed="false">
      <c r="A99" s="25"/>
      <c r="B99" s="14" t="s">
        <v>57</v>
      </c>
      <c r="C99" s="15" t="s">
        <v>27</v>
      </c>
      <c r="D99" s="16" t="n">
        <v>281</v>
      </c>
      <c r="E99" s="17" t="n">
        <v>0</v>
      </c>
      <c r="F99" s="17" t="n">
        <v>7.33</v>
      </c>
      <c r="G99" s="17" t="n">
        <v>4.41</v>
      </c>
      <c r="H99" s="17" t="n">
        <v>0</v>
      </c>
      <c r="I99" s="17" t="n">
        <v>100.96</v>
      </c>
      <c r="J99" s="17" t="n">
        <v>0</v>
      </c>
      <c r="K99" s="17" t="n">
        <v>0</v>
      </c>
      <c r="L99" s="17" t="n">
        <v>0</v>
      </c>
      <c r="M99" s="17" t="n">
        <v>1.01</v>
      </c>
      <c r="N99" s="17" t="n">
        <v>0</v>
      </c>
      <c r="O99" s="17" t="n">
        <v>0</v>
      </c>
      <c r="P99" s="17" t="n">
        <v>0</v>
      </c>
      <c r="Q99" s="18" t="n">
        <f aca="false">SUM(E99:P99)</f>
        <v>113.71</v>
      </c>
    </row>
    <row r="100" customFormat="false" ht="15" hidden="false" customHeight="false" outlineLevel="0" collapsed="false">
      <c r="A100" s="25"/>
      <c r="B100" s="14"/>
      <c r="C100" s="19" t="s">
        <v>28</v>
      </c>
      <c r="D100" s="16"/>
      <c r="E100" s="17" t="n">
        <v>0</v>
      </c>
      <c r="F100" s="17" t="n">
        <v>8.85</v>
      </c>
      <c r="G100" s="17" t="n">
        <v>5.5</v>
      </c>
      <c r="H100" s="17" t="n">
        <v>0</v>
      </c>
      <c r="I100" s="17" t="n">
        <v>0.72</v>
      </c>
      <c r="J100" s="17" t="n">
        <v>0</v>
      </c>
      <c r="K100" s="17" t="n">
        <v>0</v>
      </c>
      <c r="L100" s="17" t="n">
        <v>0</v>
      </c>
      <c r="M100" s="17" t="n">
        <v>0.17</v>
      </c>
      <c r="N100" s="17" t="n">
        <v>0</v>
      </c>
      <c r="O100" s="17" t="n">
        <v>0</v>
      </c>
      <c r="P100" s="17" t="n">
        <v>0</v>
      </c>
      <c r="Q100" s="18" t="n">
        <f aca="false">SUM(E100:P100)</f>
        <v>15.24</v>
      </c>
    </row>
    <row r="101" customFormat="false" ht="15" hidden="false" customHeight="false" outlineLevel="0" collapsed="false">
      <c r="A101" s="25"/>
      <c r="B101" s="14"/>
      <c r="C101" s="20" t="s">
        <v>29</v>
      </c>
      <c r="D101" s="16"/>
      <c r="E101" s="21" t="n">
        <f aca="false">SUM(E99:E100)</f>
        <v>0</v>
      </c>
      <c r="F101" s="21" t="n">
        <f aca="false">SUM(F99:F100)</f>
        <v>16.18</v>
      </c>
      <c r="G101" s="21" t="n">
        <f aca="false">SUM(G99:G100)</f>
        <v>9.91</v>
      </c>
      <c r="H101" s="21" t="n">
        <f aca="false">SUM(H99:H100)</f>
        <v>0</v>
      </c>
      <c r="I101" s="21" t="n">
        <f aca="false">SUM(I99:I100)</f>
        <v>101.68</v>
      </c>
      <c r="J101" s="21" t="n">
        <f aca="false">SUM(J99:J100)</f>
        <v>0</v>
      </c>
      <c r="K101" s="21" t="n">
        <f aca="false">SUM(K99:K100)</f>
        <v>0</v>
      </c>
      <c r="L101" s="21" t="n">
        <f aca="false">SUM(L99:L100)</f>
        <v>0</v>
      </c>
      <c r="M101" s="21" t="n">
        <f aca="false">SUM(M99:M100)</f>
        <v>1.18</v>
      </c>
      <c r="N101" s="21" t="n">
        <f aca="false">SUM(N99:N100)</f>
        <v>0</v>
      </c>
      <c r="O101" s="21" t="n">
        <f aca="false">SUM(O99:O100)</f>
        <v>0</v>
      </c>
      <c r="P101" s="21" t="n">
        <f aca="false">SUM(P99:P100)</f>
        <v>0</v>
      </c>
      <c r="Q101" s="22" t="n">
        <f aca="false">SUM(E101:P101)</f>
        <v>128.95</v>
      </c>
    </row>
    <row r="102" customFormat="false" ht="15" hidden="false" customHeight="false" outlineLevel="0" collapsed="false">
      <c r="A102" s="25"/>
      <c r="B102" s="14" t="s">
        <v>58</v>
      </c>
      <c r="C102" s="15" t="s">
        <v>27</v>
      </c>
      <c r="D102" s="14" t="n">
        <v>151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87.5</v>
      </c>
      <c r="J102" s="21" t="n">
        <v>8.69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2" t="n">
        <f aca="false">SUM(E102:P102)</f>
        <v>96.19</v>
      </c>
    </row>
    <row r="103" customFormat="false" ht="15" hidden="false" customHeight="false" outlineLevel="0" collapsed="false">
      <c r="A103" s="25"/>
      <c r="B103" s="14"/>
      <c r="C103" s="19" t="s">
        <v>28</v>
      </c>
      <c r="D103" s="14"/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Q103" s="22" t="n">
        <f aca="false">SUM(E103:P103)</f>
        <v>0</v>
      </c>
    </row>
    <row r="104" customFormat="false" ht="15" hidden="false" customHeight="false" outlineLevel="0" collapsed="false">
      <c r="A104" s="25"/>
      <c r="B104" s="14"/>
      <c r="C104" s="20" t="s">
        <v>29</v>
      </c>
      <c r="D104" s="14"/>
      <c r="E104" s="21" t="n">
        <f aca="false">SUM(E102:E103)</f>
        <v>0</v>
      </c>
      <c r="F104" s="21" t="n">
        <f aca="false">SUM(F102:F103)</f>
        <v>0</v>
      </c>
      <c r="G104" s="21" t="n">
        <f aca="false">SUM(G102:G103)</f>
        <v>0</v>
      </c>
      <c r="H104" s="21" t="n">
        <f aca="false">SUM(H102:H103)</f>
        <v>0</v>
      </c>
      <c r="I104" s="21" t="n">
        <f aca="false">SUM(I102:I103)</f>
        <v>87.5</v>
      </c>
      <c r="J104" s="21" t="n">
        <f aca="false">SUM(J102:J103)</f>
        <v>8.69</v>
      </c>
      <c r="K104" s="21" t="n">
        <f aca="false">SUM(K102:K103)</f>
        <v>0</v>
      </c>
      <c r="L104" s="21" t="n">
        <f aca="false">SUM(L102:L103)</f>
        <v>0</v>
      </c>
      <c r="M104" s="21" t="n">
        <f aca="false">SUM(M102:M103)</f>
        <v>0</v>
      </c>
      <c r="N104" s="21" t="n">
        <f aca="false">SUM(N102:N103)</f>
        <v>0</v>
      </c>
      <c r="O104" s="21" t="n">
        <f aca="false">SUM(O102:O103)</f>
        <v>0</v>
      </c>
      <c r="P104" s="21" t="n">
        <f aca="false">SUM(P102:P103)</f>
        <v>0</v>
      </c>
      <c r="Q104" s="22" t="n">
        <f aca="false">SUM(E104:P104)</f>
        <v>96.19</v>
      </c>
    </row>
    <row r="105" customFormat="false" ht="15" hidden="false" customHeight="false" outlineLevel="0" collapsed="false">
      <c r="A105" s="25"/>
      <c r="B105" s="14" t="s">
        <v>59</v>
      </c>
      <c r="C105" s="15" t="s">
        <v>27</v>
      </c>
      <c r="D105" s="14" t="n">
        <v>115</v>
      </c>
      <c r="E105" s="21" t="n">
        <v>0</v>
      </c>
      <c r="F105" s="21" t="n">
        <v>7.9</v>
      </c>
      <c r="G105" s="21" t="n">
        <v>0</v>
      </c>
      <c r="H105" s="21" t="n">
        <v>0</v>
      </c>
      <c r="I105" s="21" t="n">
        <v>50.38</v>
      </c>
      <c r="J105" s="21" t="n">
        <v>1.32</v>
      </c>
      <c r="K105" s="21" t="n">
        <v>0.36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  <c r="Q105" s="22" t="n">
        <f aca="false">SUM(E105:P105)</f>
        <v>59.96</v>
      </c>
    </row>
    <row r="106" customFormat="false" ht="15" hidden="false" customHeight="false" outlineLevel="0" collapsed="false">
      <c r="A106" s="25"/>
      <c r="B106" s="14"/>
      <c r="C106" s="19" t="s">
        <v>28</v>
      </c>
      <c r="D106" s="14"/>
      <c r="E106" s="21" t="n">
        <v>0</v>
      </c>
      <c r="F106" s="21" t="n">
        <v>2.34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  <c r="Q106" s="22" t="n">
        <f aca="false">SUM(E106:P106)</f>
        <v>2.34</v>
      </c>
    </row>
    <row r="107" customFormat="false" ht="15" hidden="false" customHeight="false" outlineLevel="0" collapsed="false">
      <c r="A107" s="25"/>
      <c r="B107" s="14"/>
      <c r="C107" s="20" t="s">
        <v>29</v>
      </c>
      <c r="D107" s="14"/>
      <c r="E107" s="21" t="n">
        <f aca="false">SUM(E105:E106)</f>
        <v>0</v>
      </c>
      <c r="F107" s="21" t="n">
        <f aca="false">SUM(F105:F106)</f>
        <v>10.24</v>
      </c>
      <c r="G107" s="21" t="n">
        <f aca="false">SUM(G105:G106)</f>
        <v>0</v>
      </c>
      <c r="H107" s="21" t="n">
        <f aca="false">SUM(H105:H106)</f>
        <v>0</v>
      </c>
      <c r="I107" s="21" t="n">
        <f aca="false">SUM(I105:I106)</f>
        <v>50.38</v>
      </c>
      <c r="J107" s="21" t="n">
        <f aca="false">SUM(J105:J106)</f>
        <v>1.32</v>
      </c>
      <c r="K107" s="21" t="n">
        <f aca="false">SUM(K105:K106)</f>
        <v>0.36</v>
      </c>
      <c r="L107" s="21" t="n">
        <f aca="false">SUM(L105:L106)</f>
        <v>0</v>
      </c>
      <c r="M107" s="21" t="n">
        <f aca="false">SUM(M105:M106)</f>
        <v>0</v>
      </c>
      <c r="N107" s="21" t="n">
        <f aca="false">SUM(N105:N106)</f>
        <v>0</v>
      </c>
      <c r="O107" s="21" t="n">
        <f aca="false">SUM(O105:O106)</f>
        <v>0</v>
      </c>
      <c r="P107" s="21" t="n">
        <f aca="false">SUM(P105:P106)</f>
        <v>0</v>
      </c>
      <c r="Q107" s="22" t="n">
        <f aca="false">SUM(E107:P107)</f>
        <v>62.3</v>
      </c>
    </row>
    <row r="108" customFormat="false" ht="15" hidden="false" customHeight="false" outlineLevel="0" collapsed="false">
      <c r="A108" s="25"/>
      <c r="B108" s="14" t="s">
        <v>60</v>
      </c>
      <c r="C108" s="15" t="s">
        <v>27</v>
      </c>
      <c r="D108" s="16" t="n">
        <v>173</v>
      </c>
      <c r="E108" s="17" t="n">
        <v>0</v>
      </c>
      <c r="F108" s="17" t="n">
        <v>22.17</v>
      </c>
      <c r="G108" s="17" t="n">
        <v>1.01</v>
      </c>
      <c r="H108" s="17" t="n">
        <v>0</v>
      </c>
      <c r="I108" s="17" t="n">
        <v>82.92</v>
      </c>
      <c r="J108" s="17" t="n">
        <v>1.85</v>
      </c>
      <c r="K108" s="17" t="n">
        <v>1</v>
      </c>
      <c r="L108" s="17" t="n">
        <v>0</v>
      </c>
      <c r="M108" s="17" t="n">
        <v>0.16</v>
      </c>
      <c r="N108" s="17" t="n">
        <v>0</v>
      </c>
      <c r="O108" s="17" t="n">
        <v>0</v>
      </c>
      <c r="P108" s="17" t="n">
        <v>0</v>
      </c>
      <c r="Q108" s="18" t="n">
        <f aca="false">SUM(E108:P108)</f>
        <v>109.11</v>
      </c>
    </row>
    <row r="109" customFormat="false" ht="15" hidden="false" customHeight="false" outlineLevel="0" collapsed="false">
      <c r="A109" s="25"/>
      <c r="B109" s="14"/>
      <c r="C109" s="19" t="s">
        <v>28</v>
      </c>
      <c r="D109" s="16"/>
      <c r="E109" s="17" t="n">
        <v>0</v>
      </c>
      <c r="F109" s="17" t="n">
        <v>10.09</v>
      </c>
      <c r="G109" s="17" t="n">
        <v>0.97</v>
      </c>
      <c r="H109" s="17" t="n">
        <v>0</v>
      </c>
      <c r="I109" s="17" t="n">
        <v>0.58</v>
      </c>
      <c r="J109" s="17" t="n">
        <v>0</v>
      </c>
      <c r="K109" s="17" t="n">
        <v>0</v>
      </c>
      <c r="L109" s="17" t="n">
        <v>0</v>
      </c>
      <c r="M109" s="17" t="n">
        <v>0.23</v>
      </c>
      <c r="N109" s="17" t="n">
        <v>0</v>
      </c>
      <c r="O109" s="17" t="n">
        <v>0</v>
      </c>
      <c r="P109" s="17" t="n">
        <v>0</v>
      </c>
      <c r="Q109" s="18" t="n">
        <f aca="false">SUM(E109:P109)</f>
        <v>11.87</v>
      </c>
    </row>
    <row r="110" customFormat="false" ht="15" hidden="false" customHeight="false" outlineLevel="0" collapsed="false">
      <c r="A110" s="25"/>
      <c r="B110" s="14"/>
      <c r="C110" s="20" t="s">
        <v>29</v>
      </c>
      <c r="D110" s="16"/>
      <c r="E110" s="21" t="n">
        <f aca="false">SUM(E108:E109)</f>
        <v>0</v>
      </c>
      <c r="F110" s="21" t="n">
        <f aca="false">SUM(F108:F109)</f>
        <v>32.26</v>
      </c>
      <c r="G110" s="21" t="n">
        <f aca="false">SUM(G108:G109)</f>
        <v>1.98</v>
      </c>
      <c r="H110" s="21" t="n">
        <f aca="false">SUM(H108:H109)</f>
        <v>0</v>
      </c>
      <c r="I110" s="21" t="n">
        <f aca="false">SUM(I108:I109)</f>
        <v>83.5</v>
      </c>
      <c r="J110" s="21" t="n">
        <f aca="false">SUM(J108:J109)</f>
        <v>1.85</v>
      </c>
      <c r="K110" s="21" t="n">
        <f aca="false">SUM(K108:K109)</f>
        <v>1</v>
      </c>
      <c r="L110" s="21" t="n">
        <f aca="false">SUM(L108:L109)</f>
        <v>0</v>
      </c>
      <c r="M110" s="21" t="n">
        <f aca="false">SUM(M108:M109)</f>
        <v>0.39</v>
      </c>
      <c r="N110" s="21" t="n">
        <f aca="false">SUM(N108:N109)</f>
        <v>0</v>
      </c>
      <c r="O110" s="21" t="n">
        <f aca="false">SUM(O108:O109)</f>
        <v>0</v>
      </c>
      <c r="P110" s="21" t="n">
        <f aca="false">SUM(P108:P109)</f>
        <v>0</v>
      </c>
      <c r="Q110" s="22" t="n">
        <f aca="false">SUM(E110:P110)</f>
        <v>120.98</v>
      </c>
    </row>
    <row r="111" customFormat="false" ht="15" hidden="false" customHeight="false" outlineLevel="0" collapsed="false">
      <c r="A111" s="25"/>
      <c r="B111" s="14" t="s">
        <v>61</v>
      </c>
      <c r="C111" s="15" t="s">
        <v>27</v>
      </c>
      <c r="D111" s="14" t="n">
        <v>84</v>
      </c>
      <c r="E111" s="21" t="n">
        <v>0</v>
      </c>
      <c r="F111" s="21" t="n">
        <v>0.93</v>
      </c>
      <c r="G111" s="21" t="n">
        <v>0</v>
      </c>
      <c r="H111" s="21" t="n">
        <v>0</v>
      </c>
      <c r="I111" s="21" t="n">
        <v>40.49</v>
      </c>
      <c r="J111" s="21" t="n">
        <v>8.74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  <c r="Q111" s="22" t="n">
        <f aca="false">SUM(E111:P111)</f>
        <v>50.16</v>
      </c>
    </row>
    <row r="112" customFormat="false" ht="15" hidden="false" customHeight="false" outlineLevel="0" collapsed="false">
      <c r="A112" s="25"/>
      <c r="B112" s="14"/>
      <c r="C112" s="19" t="s">
        <v>28</v>
      </c>
      <c r="D112" s="14"/>
      <c r="E112" s="21" t="n">
        <v>0</v>
      </c>
      <c r="F112" s="21" t="n">
        <v>1.07</v>
      </c>
      <c r="G112" s="21" t="n">
        <v>0</v>
      </c>
      <c r="H112" s="21" t="n">
        <v>0</v>
      </c>
      <c r="I112" s="21" t="n">
        <v>0.15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  <c r="Q112" s="22" t="n">
        <f aca="false">SUM(E112:P112)</f>
        <v>1.22</v>
      </c>
    </row>
    <row r="113" customFormat="false" ht="15" hidden="false" customHeight="false" outlineLevel="0" collapsed="false">
      <c r="A113" s="25"/>
      <c r="B113" s="14"/>
      <c r="C113" s="20" t="s">
        <v>29</v>
      </c>
      <c r="D113" s="14"/>
      <c r="E113" s="21" t="n">
        <f aca="false">SUM(E111:E112)</f>
        <v>0</v>
      </c>
      <c r="F113" s="21" t="n">
        <f aca="false">SUM(F111:F112)</f>
        <v>2</v>
      </c>
      <c r="G113" s="21" t="n">
        <f aca="false">SUM(G111:G112)</f>
        <v>0</v>
      </c>
      <c r="H113" s="21" t="n">
        <f aca="false">SUM(H111:H112)</f>
        <v>0</v>
      </c>
      <c r="I113" s="21" t="n">
        <f aca="false">SUM(I111:I112)</f>
        <v>40.64</v>
      </c>
      <c r="J113" s="21" t="n">
        <f aca="false">SUM(J111:J112)</f>
        <v>8.74</v>
      </c>
      <c r="K113" s="21" t="n">
        <f aca="false">SUM(K111:K112)</f>
        <v>0</v>
      </c>
      <c r="L113" s="21" t="n">
        <f aca="false">SUM(L111:L112)</f>
        <v>0</v>
      </c>
      <c r="M113" s="21" t="n">
        <f aca="false">SUM(M111:M112)</f>
        <v>0</v>
      </c>
      <c r="N113" s="21" t="n">
        <f aca="false">SUM(N111:N112)</f>
        <v>0</v>
      </c>
      <c r="O113" s="21" t="n">
        <f aca="false">SUM(O111:O112)</f>
        <v>0</v>
      </c>
      <c r="P113" s="21" t="n">
        <f aca="false">SUM(P111:P112)</f>
        <v>0</v>
      </c>
      <c r="Q113" s="22" t="n">
        <f aca="false">SUM(E113:P113)</f>
        <v>51.38</v>
      </c>
    </row>
    <row r="114" customFormat="false" ht="15" hidden="false" customHeight="false" outlineLevel="0" collapsed="false">
      <c r="A114" s="25"/>
      <c r="B114" s="14" t="s">
        <v>62</v>
      </c>
      <c r="C114" s="15" t="s">
        <v>27</v>
      </c>
      <c r="D114" s="16" t="n">
        <v>188</v>
      </c>
      <c r="E114" s="17" t="n">
        <v>0</v>
      </c>
      <c r="F114" s="17" t="n">
        <v>1.21</v>
      </c>
      <c r="G114" s="17" t="n">
        <v>1.4</v>
      </c>
      <c r="H114" s="17" t="n">
        <v>0</v>
      </c>
      <c r="I114" s="17" t="n">
        <v>115.35</v>
      </c>
      <c r="J114" s="17" t="n">
        <v>0</v>
      </c>
      <c r="K114" s="17" t="n">
        <v>0</v>
      </c>
      <c r="L114" s="17" t="n">
        <v>0</v>
      </c>
      <c r="M114" s="17" t="n">
        <v>0.13</v>
      </c>
      <c r="N114" s="17" t="n">
        <v>0</v>
      </c>
      <c r="O114" s="17" t="n">
        <v>0</v>
      </c>
      <c r="P114" s="17" t="n">
        <v>4.59</v>
      </c>
      <c r="Q114" s="18" t="n">
        <f aca="false">SUM(E114:P114)</f>
        <v>122.68</v>
      </c>
    </row>
    <row r="115" customFormat="false" ht="15" hidden="false" customHeight="false" outlineLevel="0" collapsed="false">
      <c r="A115" s="25"/>
      <c r="B115" s="14"/>
      <c r="C115" s="19" t="s">
        <v>28</v>
      </c>
      <c r="D115" s="16"/>
      <c r="E115" s="17" t="n">
        <v>0</v>
      </c>
      <c r="F115" s="17" t="n">
        <v>2.56</v>
      </c>
      <c r="G115" s="17" t="n">
        <v>1.71</v>
      </c>
      <c r="H115" s="17" t="n">
        <v>0</v>
      </c>
      <c r="I115" s="17" t="n">
        <v>0.86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3.25</v>
      </c>
      <c r="Q115" s="18" t="n">
        <f aca="false">SUM(E115:P115)</f>
        <v>8.38</v>
      </c>
    </row>
    <row r="116" customFormat="false" ht="15" hidden="false" customHeight="false" outlineLevel="0" collapsed="false">
      <c r="A116" s="25"/>
      <c r="B116" s="14"/>
      <c r="C116" s="20" t="s">
        <v>29</v>
      </c>
      <c r="D116" s="16"/>
      <c r="E116" s="21" t="n">
        <f aca="false">SUM(E114:E115)</f>
        <v>0</v>
      </c>
      <c r="F116" s="21" t="n">
        <f aca="false">SUM(F114:F115)</f>
        <v>3.77</v>
      </c>
      <c r="G116" s="21" t="n">
        <f aca="false">SUM(G114:G115)</f>
        <v>3.11</v>
      </c>
      <c r="H116" s="21" t="n">
        <f aca="false">SUM(H114:H115)</f>
        <v>0</v>
      </c>
      <c r="I116" s="21" t="n">
        <f aca="false">SUM(I114:I115)</f>
        <v>116.21</v>
      </c>
      <c r="J116" s="21" t="n">
        <f aca="false">SUM(J114:J115)</f>
        <v>0</v>
      </c>
      <c r="K116" s="21" t="n">
        <f aca="false">SUM(K114:K115)</f>
        <v>0</v>
      </c>
      <c r="L116" s="21" t="n">
        <f aca="false">SUM(L114:L115)</f>
        <v>0</v>
      </c>
      <c r="M116" s="21" t="n">
        <f aca="false">SUM(M114:M115)</f>
        <v>0.13</v>
      </c>
      <c r="N116" s="21" t="n">
        <f aca="false">SUM(N114:N115)</f>
        <v>0</v>
      </c>
      <c r="O116" s="21" t="n">
        <f aca="false">SUM(O114:O115)</f>
        <v>0</v>
      </c>
      <c r="P116" s="21" t="n">
        <f aca="false">SUM(P114:P115)</f>
        <v>7.84</v>
      </c>
      <c r="Q116" s="22" t="n">
        <f aca="false">SUM(E116:P116)</f>
        <v>131.06</v>
      </c>
    </row>
    <row r="117" customFormat="false" ht="15" hidden="false" customHeight="false" outlineLevel="0" collapsed="false">
      <c r="A117" s="25"/>
      <c r="B117" s="14" t="s">
        <v>63</v>
      </c>
      <c r="C117" s="15" t="s">
        <v>27</v>
      </c>
      <c r="D117" s="16" t="n">
        <v>278</v>
      </c>
      <c r="E117" s="17" t="n">
        <v>0</v>
      </c>
      <c r="F117" s="17" t="n">
        <v>2.87</v>
      </c>
      <c r="G117" s="17" t="n">
        <v>4.15</v>
      </c>
      <c r="H117" s="17" t="n">
        <v>0</v>
      </c>
      <c r="I117" s="17" t="n">
        <v>85.2</v>
      </c>
      <c r="J117" s="17" t="n">
        <v>0</v>
      </c>
      <c r="K117" s="17" t="n">
        <v>0</v>
      </c>
      <c r="L117" s="17" t="n">
        <v>0.08</v>
      </c>
      <c r="M117" s="17" t="n">
        <v>0</v>
      </c>
      <c r="N117" s="17" t="n">
        <v>0</v>
      </c>
      <c r="O117" s="17" t="n">
        <v>0.34</v>
      </c>
      <c r="P117" s="17" t="n">
        <v>1.17</v>
      </c>
      <c r="Q117" s="18" t="n">
        <f aca="false">SUM(E117:P117)</f>
        <v>93.81</v>
      </c>
    </row>
    <row r="118" customFormat="false" ht="15" hidden="false" customHeight="false" outlineLevel="0" collapsed="false">
      <c r="A118" s="25"/>
      <c r="B118" s="14"/>
      <c r="C118" s="19" t="s">
        <v>28</v>
      </c>
      <c r="D118" s="16"/>
      <c r="E118" s="17" t="n">
        <v>0</v>
      </c>
      <c r="F118" s="17" t="n">
        <v>0.26</v>
      </c>
      <c r="G118" s="17" t="n">
        <v>1.12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8" t="n">
        <f aca="false">SUM(E118:P118)</f>
        <v>1.38</v>
      </c>
    </row>
    <row r="119" customFormat="false" ht="15" hidden="false" customHeight="false" outlineLevel="0" collapsed="false">
      <c r="A119" s="25"/>
      <c r="B119" s="14"/>
      <c r="C119" s="20" t="s">
        <v>29</v>
      </c>
      <c r="D119" s="16"/>
      <c r="E119" s="21" t="n">
        <f aca="false">SUM(E117:E118)</f>
        <v>0</v>
      </c>
      <c r="F119" s="21" t="n">
        <f aca="false">SUM(F117:F118)</f>
        <v>3.13</v>
      </c>
      <c r="G119" s="21" t="n">
        <f aca="false">SUM(G117:G118)</f>
        <v>5.27</v>
      </c>
      <c r="H119" s="21" t="n">
        <f aca="false">SUM(H117:H118)</f>
        <v>0</v>
      </c>
      <c r="I119" s="21" t="n">
        <f aca="false">SUM(I117:I118)</f>
        <v>85.2</v>
      </c>
      <c r="J119" s="21" t="n">
        <f aca="false">SUM(J117:J118)</f>
        <v>0</v>
      </c>
      <c r="K119" s="21" t="n">
        <f aca="false">SUM(K117:K118)</f>
        <v>0</v>
      </c>
      <c r="L119" s="21" t="n">
        <f aca="false">SUM(L117:L118)</f>
        <v>0.08</v>
      </c>
      <c r="M119" s="21" t="n">
        <f aca="false">SUM(M117:M118)</f>
        <v>0</v>
      </c>
      <c r="N119" s="21" t="n">
        <f aca="false">SUM(N117:N118)</f>
        <v>0</v>
      </c>
      <c r="O119" s="21" t="n">
        <f aca="false">SUM(O117:O118)</f>
        <v>0.34</v>
      </c>
      <c r="P119" s="21" t="n">
        <f aca="false">SUM(P117:P118)</f>
        <v>1.17</v>
      </c>
      <c r="Q119" s="22" t="n">
        <f aca="false">SUM(E119:P119)</f>
        <v>95.19</v>
      </c>
    </row>
    <row r="120" customFormat="false" ht="15" hidden="false" customHeight="false" outlineLevel="0" collapsed="false">
      <c r="A120" s="25"/>
      <c r="B120" s="14" t="s">
        <v>64</v>
      </c>
      <c r="C120" s="15" t="s">
        <v>27</v>
      </c>
      <c r="D120" s="16" t="n">
        <v>176</v>
      </c>
      <c r="E120" s="17" t="n">
        <v>0</v>
      </c>
      <c r="F120" s="17" t="n">
        <v>5</v>
      </c>
      <c r="G120" s="17" t="n">
        <v>7.01</v>
      </c>
      <c r="H120" s="17" t="n">
        <v>0</v>
      </c>
      <c r="I120" s="17" t="n">
        <v>30.34</v>
      </c>
      <c r="J120" s="17" t="n">
        <v>0</v>
      </c>
      <c r="K120" s="17" t="n">
        <v>0</v>
      </c>
      <c r="L120" s="17" t="n">
        <v>1.16</v>
      </c>
      <c r="M120" s="17" t="n">
        <v>3.17</v>
      </c>
      <c r="N120" s="17" t="n">
        <v>0</v>
      </c>
      <c r="O120" s="17" t="n">
        <v>0</v>
      </c>
      <c r="P120" s="17" t="n">
        <v>0</v>
      </c>
      <c r="Q120" s="18" t="n">
        <f aca="false">SUM(E120:P120)</f>
        <v>46.68</v>
      </c>
    </row>
    <row r="121" customFormat="false" ht="15" hidden="false" customHeight="false" outlineLevel="0" collapsed="false">
      <c r="A121" s="25"/>
      <c r="B121" s="14"/>
      <c r="C121" s="19" t="s">
        <v>28</v>
      </c>
      <c r="D121" s="16"/>
      <c r="E121" s="17" t="n">
        <v>0</v>
      </c>
      <c r="F121" s="17" t="n">
        <v>0.42</v>
      </c>
      <c r="G121" s="17" t="n">
        <v>1.73</v>
      </c>
      <c r="H121" s="17" t="n">
        <v>0</v>
      </c>
      <c r="I121" s="17" t="n">
        <v>0.28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8" t="n">
        <f aca="false">SUM(E121:P121)</f>
        <v>2.43</v>
      </c>
    </row>
    <row r="122" customFormat="false" ht="15" hidden="false" customHeight="false" outlineLevel="0" collapsed="false">
      <c r="A122" s="25"/>
      <c r="B122" s="14"/>
      <c r="C122" s="20" t="s">
        <v>29</v>
      </c>
      <c r="D122" s="16"/>
      <c r="E122" s="21" t="n">
        <f aca="false">SUM(E120:E121)</f>
        <v>0</v>
      </c>
      <c r="F122" s="21" t="n">
        <f aca="false">SUM(F120:F121)</f>
        <v>5.42</v>
      </c>
      <c r="G122" s="21" t="n">
        <f aca="false">SUM(G120:G121)</f>
        <v>8.74</v>
      </c>
      <c r="H122" s="21" t="n">
        <f aca="false">SUM(H120:H121)</f>
        <v>0</v>
      </c>
      <c r="I122" s="21" t="n">
        <f aca="false">SUM(I120:I121)</f>
        <v>30.62</v>
      </c>
      <c r="J122" s="21" t="n">
        <f aca="false">SUM(J120:J121)</f>
        <v>0</v>
      </c>
      <c r="K122" s="21" t="n">
        <f aca="false">SUM(K120:K121)</f>
        <v>0</v>
      </c>
      <c r="L122" s="21" t="n">
        <f aca="false">SUM(L120:L121)</f>
        <v>1.16</v>
      </c>
      <c r="M122" s="21" t="n">
        <f aca="false">SUM(M120:M121)</f>
        <v>3.17</v>
      </c>
      <c r="N122" s="21" t="n">
        <f aca="false">SUM(N120:N121)</f>
        <v>0</v>
      </c>
      <c r="O122" s="21" t="n">
        <f aca="false">SUM(O120:O121)</f>
        <v>0</v>
      </c>
      <c r="P122" s="21" t="n">
        <f aca="false">SUM(P120:P121)</f>
        <v>0</v>
      </c>
      <c r="Q122" s="22" t="n">
        <f aca="false">SUM(E122:P122)</f>
        <v>49.11</v>
      </c>
    </row>
    <row r="123" customFormat="false" ht="15" hidden="false" customHeight="false" outlineLevel="0" collapsed="false">
      <c r="A123" s="25"/>
      <c r="B123" s="23" t="s">
        <v>27</v>
      </c>
      <c r="C123" s="23"/>
      <c r="D123" s="16" t="n">
        <v>2099</v>
      </c>
      <c r="E123" s="21" t="n">
        <f aca="false">+E120+E117+E114+E111+E108+E105+E102+E99+E96+E93+E90</f>
        <v>0</v>
      </c>
      <c r="F123" s="21" t="n">
        <f aca="false">+F120+F117+F114+F111+F108+F105+F102+F99+F96+F93+F90</f>
        <v>60.67</v>
      </c>
      <c r="G123" s="21" t="n">
        <f aca="false">+G120+G117+G114+G111+G108+G105+G102+G99+G96+G93+G90</f>
        <v>20.12</v>
      </c>
      <c r="H123" s="21" t="n">
        <f aca="false">+H120+H117+H114+H111+H108+H105+H102+H99+H96+H93+H90</f>
        <v>0</v>
      </c>
      <c r="I123" s="21" t="n">
        <f aca="false">+I120+I117+I114+I111+I108+I105+I102+I99+I96+I93+I90</f>
        <v>927.16</v>
      </c>
      <c r="J123" s="21" t="n">
        <f aca="false">+J120+J117+J114+J111+J108+J105+J102+J99+J96+J93+J90</f>
        <v>28.5</v>
      </c>
      <c r="K123" s="21" t="n">
        <f aca="false">+K120+K117+K114+K111+K108+K105+K102+K99+K96+K93+K90</f>
        <v>1.36</v>
      </c>
      <c r="L123" s="21" t="n">
        <f aca="false">+L120+L117+L114+L111+L108+L105+L102+L99+L96+L93+L90</f>
        <v>1.24</v>
      </c>
      <c r="M123" s="21" t="n">
        <f aca="false">+M120+M117+M114+M111+M108+M105+M102+M99+M96+M93+M90</f>
        <v>4.47</v>
      </c>
      <c r="N123" s="21" t="n">
        <f aca="false">+N120+N117+N114+N111+N108+N105+N102+N99+N96+N93+N90</f>
        <v>0</v>
      </c>
      <c r="O123" s="21" t="n">
        <f aca="false">+O120+O117+O114+O111+O108+O105+O102+O99+O96+O93+O90</f>
        <v>1.09</v>
      </c>
      <c r="P123" s="21" t="n">
        <f aca="false">+P120+P117+P114+P111+P108+P105+P102+P99+P96+P93+P90</f>
        <v>5.76</v>
      </c>
      <c r="Q123" s="22" t="n">
        <f aca="false">SUM(E123:P123)</f>
        <v>1050.37</v>
      </c>
    </row>
    <row r="124" customFormat="false" ht="15" hidden="false" customHeight="false" outlineLevel="0" collapsed="false">
      <c r="A124" s="25"/>
      <c r="B124" s="23" t="s">
        <v>28</v>
      </c>
      <c r="C124" s="23"/>
      <c r="D124" s="16"/>
      <c r="E124" s="21" t="n">
        <f aca="false">+E121+E118+E115+E112+E109+E106+E103+E100+E97+E94+E91</f>
        <v>0</v>
      </c>
      <c r="F124" s="21" t="n">
        <f aca="false">+F121+F118+F115+F112+F109+F106+F103+F100+F97+F94+F91</f>
        <v>29.58</v>
      </c>
      <c r="G124" s="21" t="n">
        <f aca="false">+G121+G118+G115+G112+G109+G106+G103+G100+G97+G94+G91</f>
        <v>14.57</v>
      </c>
      <c r="H124" s="21" t="n">
        <f aca="false">+H121+H118+H115+H112+H109+H106+H103+H100+H97+H94+H91</f>
        <v>0</v>
      </c>
      <c r="I124" s="21" t="n">
        <f aca="false">+I121+I118+I115+I112+I109+I106+I103+I100+I97+I94+I91</f>
        <v>4.66</v>
      </c>
      <c r="J124" s="21" t="n">
        <f aca="false">+J121+J118+J115+J112+J109+J106+J103+J100+J97+J94+J91</f>
        <v>0</v>
      </c>
      <c r="K124" s="21" t="n">
        <f aca="false">+K121+K118+K115+K112+K109+K106+K103+K100+K97+K94+K91</f>
        <v>0</v>
      </c>
      <c r="L124" s="21" t="n">
        <f aca="false">+L121+L118+L115+L112+L109+L106+L103+L100+L97+L94+L91</f>
        <v>0</v>
      </c>
      <c r="M124" s="21" t="n">
        <f aca="false">+M121+M118+M115+M112+M109+M106+M103+M100+M97+M94+M91</f>
        <v>0.91</v>
      </c>
      <c r="N124" s="21" t="n">
        <f aca="false">+N121+N118+N115+N112+N109+N106+N103+N100+N97+N94+N91</f>
        <v>0</v>
      </c>
      <c r="O124" s="21" t="n">
        <f aca="false">+O121+O118+O115+O112+O109+O106+O103+O100+O97+O94+O91</f>
        <v>0</v>
      </c>
      <c r="P124" s="21" t="n">
        <f aca="false">+P121+P118+P115+P112+P109+P106+P103+P100+P97+P94+P91</f>
        <v>3.25</v>
      </c>
      <c r="Q124" s="22" t="n">
        <f aca="false">SUM(E124:P124)</f>
        <v>52.97</v>
      </c>
    </row>
    <row r="125" customFormat="false" ht="15" hidden="false" customHeight="false" outlineLevel="0" collapsed="false">
      <c r="A125" s="25"/>
      <c r="B125" s="24" t="s">
        <v>29</v>
      </c>
      <c r="C125" s="24"/>
      <c r="D125" s="16"/>
      <c r="E125" s="21" t="n">
        <f aca="false">+E122+E119+E116+E113+E110+E107+E104+E101+E98+E95+E92</f>
        <v>0</v>
      </c>
      <c r="F125" s="21" t="n">
        <f aca="false">+F122+F119+F116+F113+F110+F107+F104+F101+F98+F95+F92</f>
        <v>90.25</v>
      </c>
      <c r="G125" s="21" t="n">
        <f aca="false">+G122+G119+G116+G113+G110+G107+G104+G101+G98+G95+G92</f>
        <v>34.69</v>
      </c>
      <c r="H125" s="21" t="n">
        <f aca="false">+H122+H119+H116+H113+H110+H107+H104+H101+H98+H95+H92</f>
        <v>0</v>
      </c>
      <c r="I125" s="21" t="n">
        <f aca="false">+I122+I119+I116+I113+I110+I107+I104+I101+I98+I95+I92</f>
        <v>931.82</v>
      </c>
      <c r="J125" s="21" t="n">
        <f aca="false">+J122+J119+J116+J113+J110+J107+J104+J101+J98+J95+J92</f>
        <v>28.5</v>
      </c>
      <c r="K125" s="21" t="n">
        <f aca="false">+K122+K119+K116+K113+K110+K107+K104+K101+K98+K95+K92</f>
        <v>1.36</v>
      </c>
      <c r="L125" s="21" t="n">
        <f aca="false">+L122+L119+L116+L113+L110+L107+L104+L101+L98+L95+L92</f>
        <v>1.24</v>
      </c>
      <c r="M125" s="21" t="n">
        <f aca="false">+M122+M119+M116+M113+M110+M107+M104+M101+M98+M95+M92</f>
        <v>5.38</v>
      </c>
      <c r="N125" s="21" t="n">
        <f aca="false">+N122+N119+N116+N113+N110+N107+N104+N101+N98+N95+N92</f>
        <v>0</v>
      </c>
      <c r="O125" s="21" t="n">
        <f aca="false">+O122+O119+O116+O113+O110+O107+O104+O101+O98+O95+O92</f>
        <v>1.09</v>
      </c>
      <c r="P125" s="21" t="n">
        <f aca="false">+P122+P119+P116+P113+P110+P107+P104+P101+P98+P95+P92</f>
        <v>9.01</v>
      </c>
      <c r="Q125" s="22" t="n">
        <f aca="false">SUM(E125:P125)</f>
        <v>1103.34</v>
      </c>
    </row>
    <row r="126" customFormat="false" ht="15" hidden="false" customHeight="false" outlineLevel="0" collapsed="false">
      <c r="A126" s="25" t="s">
        <v>65</v>
      </c>
      <c r="B126" s="28" t="s">
        <v>66</v>
      </c>
      <c r="C126" s="15" t="s">
        <v>27</v>
      </c>
      <c r="D126" s="16" t="n">
        <v>98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5.66</v>
      </c>
      <c r="J126" s="17" t="n">
        <v>0</v>
      </c>
      <c r="K126" s="17" t="n">
        <v>0</v>
      </c>
      <c r="L126" s="17" t="n">
        <v>0.3</v>
      </c>
      <c r="M126" s="17" t="n">
        <v>0</v>
      </c>
      <c r="N126" s="17" t="n">
        <v>0</v>
      </c>
      <c r="O126" s="17" t="n">
        <v>0</v>
      </c>
      <c r="P126" s="17" t="n">
        <v>0</v>
      </c>
      <c r="Q126" s="18" t="n">
        <f aca="false">SUM(E126:P126)</f>
        <v>5.96</v>
      </c>
    </row>
    <row r="127" customFormat="false" ht="15" hidden="false" customHeight="false" outlineLevel="0" collapsed="false">
      <c r="A127" s="25"/>
      <c r="B127" s="28"/>
      <c r="C127" s="19" t="s">
        <v>28</v>
      </c>
      <c r="D127" s="16"/>
      <c r="E127" s="17" t="n">
        <v>0</v>
      </c>
      <c r="F127" s="17" t="n">
        <v>3.75</v>
      </c>
      <c r="G127" s="17" t="n">
        <v>17.98</v>
      </c>
      <c r="H127" s="17" t="n">
        <v>0.12</v>
      </c>
      <c r="I127" s="17" t="n">
        <v>29.7</v>
      </c>
      <c r="J127" s="17" t="n">
        <v>0.43</v>
      </c>
      <c r="K127" s="17" t="n">
        <v>0.84</v>
      </c>
      <c r="L127" s="17" t="n">
        <v>5.07</v>
      </c>
      <c r="M127" s="17" t="n">
        <v>0.47</v>
      </c>
      <c r="N127" s="17" t="n">
        <v>0</v>
      </c>
      <c r="O127" s="17" t="n">
        <v>0</v>
      </c>
      <c r="P127" s="17" t="n">
        <v>0</v>
      </c>
      <c r="Q127" s="18" t="n">
        <f aca="false">SUM(E127:P127)</f>
        <v>58.36</v>
      </c>
    </row>
    <row r="128" customFormat="false" ht="15" hidden="false" customHeight="false" outlineLevel="0" collapsed="false">
      <c r="A128" s="25"/>
      <c r="B128" s="28"/>
      <c r="C128" s="20" t="s">
        <v>29</v>
      </c>
      <c r="D128" s="16"/>
      <c r="E128" s="21" t="n">
        <f aca="false">SUM(E126:E127)</f>
        <v>0</v>
      </c>
      <c r="F128" s="21" t="n">
        <f aca="false">SUM(F126:F127)</f>
        <v>3.75</v>
      </c>
      <c r="G128" s="21" t="n">
        <f aca="false">SUM(G126:G127)</f>
        <v>17.98</v>
      </c>
      <c r="H128" s="21" t="n">
        <f aca="false">SUM(H126:H127)</f>
        <v>0.12</v>
      </c>
      <c r="I128" s="21" t="n">
        <f aca="false">SUM(I126:I127)</f>
        <v>35.36</v>
      </c>
      <c r="J128" s="21" t="n">
        <f aca="false">SUM(J126:J127)</f>
        <v>0.43</v>
      </c>
      <c r="K128" s="21" t="n">
        <f aca="false">SUM(K126:K127)</f>
        <v>0.84</v>
      </c>
      <c r="L128" s="21" t="n">
        <f aca="false">SUM(L126:L127)</f>
        <v>5.37</v>
      </c>
      <c r="M128" s="21" t="n">
        <f aca="false">SUM(M126:M127)</f>
        <v>0.47</v>
      </c>
      <c r="N128" s="21" t="n">
        <f aca="false">SUM(N126:N127)</f>
        <v>0</v>
      </c>
      <c r="O128" s="21" t="n">
        <f aca="false">SUM(O126:O127)</f>
        <v>0</v>
      </c>
      <c r="P128" s="21" t="n">
        <f aca="false">SUM(P126:P127)</f>
        <v>0</v>
      </c>
      <c r="Q128" s="22" t="n">
        <f aca="false">SUM(E128:P128)</f>
        <v>64.32</v>
      </c>
    </row>
    <row r="129" customFormat="false" ht="15" hidden="false" customHeight="false" outlineLevel="0" collapsed="false">
      <c r="A129" s="25"/>
      <c r="B129" s="14" t="s">
        <v>67</v>
      </c>
      <c r="C129" s="15" t="s">
        <v>27</v>
      </c>
      <c r="D129" s="14" t="n">
        <v>33</v>
      </c>
      <c r="E129" s="21" t="n">
        <v>0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2" t="n">
        <f aca="false">SUM(E129:P129)</f>
        <v>0</v>
      </c>
    </row>
    <row r="130" customFormat="false" ht="15" hidden="false" customHeight="false" outlineLevel="0" collapsed="false">
      <c r="A130" s="25"/>
      <c r="B130" s="14"/>
      <c r="C130" s="19" t="s">
        <v>28</v>
      </c>
      <c r="D130" s="14"/>
      <c r="E130" s="21" t="n">
        <v>0</v>
      </c>
      <c r="F130" s="21" t="n">
        <v>16.89</v>
      </c>
      <c r="G130" s="21" t="n">
        <v>3.17</v>
      </c>
      <c r="H130" s="21" t="n">
        <v>0</v>
      </c>
      <c r="I130" s="21" t="n">
        <v>14.51</v>
      </c>
      <c r="J130" s="21" t="n">
        <v>0</v>
      </c>
      <c r="K130" s="21" t="n">
        <v>0</v>
      </c>
      <c r="L130" s="21" t="n">
        <v>5.73</v>
      </c>
      <c r="M130" s="21" t="n">
        <v>1</v>
      </c>
      <c r="N130" s="21" t="n">
        <v>0</v>
      </c>
      <c r="O130" s="21" t="n">
        <v>0</v>
      </c>
      <c r="P130" s="21" t="n">
        <v>0</v>
      </c>
      <c r="Q130" s="22" t="n">
        <f aca="false">SUM(E130:P130)</f>
        <v>41.3</v>
      </c>
    </row>
    <row r="131" customFormat="false" ht="15" hidden="false" customHeight="false" outlineLevel="0" collapsed="false">
      <c r="A131" s="25"/>
      <c r="B131" s="14"/>
      <c r="C131" s="20" t="s">
        <v>29</v>
      </c>
      <c r="D131" s="14"/>
      <c r="E131" s="21" t="n">
        <f aca="false">SUM(E129:E130)</f>
        <v>0</v>
      </c>
      <c r="F131" s="21" t="n">
        <f aca="false">SUM(F129:F130)</f>
        <v>16.89</v>
      </c>
      <c r="G131" s="21" t="n">
        <f aca="false">SUM(G129:G130)</f>
        <v>3.17</v>
      </c>
      <c r="H131" s="21" t="n">
        <f aca="false">SUM(H129:H130)</f>
        <v>0</v>
      </c>
      <c r="I131" s="21" t="n">
        <f aca="false">SUM(I129:I130)</f>
        <v>14.51</v>
      </c>
      <c r="J131" s="21" t="n">
        <f aca="false">SUM(J129:J130)</f>
        <v>0</v>
      </c>
      <c r="K131" s="21" t="n">
        <f aca="false">SUM(K129:K130)</f>
        <v>0</v>
      </c>
      <c r="L131" s="21" t="n">
        <f aca="false">SUM(L129:L130)</f>
        <v>5.73</v>
      </c>
      <c r="M131" s="21" t="n">
        <f aca="false">SUM(M129:M130)</f>
        <v>1</v>
      </c>
      <c r="N131" s="21" t="n">
        <f aca="false">SUM(N129:N130)</f>
        <v>0</v>
      </c>
      <c r="O131" s="21" t="n">
        <f aca="false">SUM(O129:O130)</f>
        <v>0</v>
      </c>
      <c r="P131" s="21" t="n">
        <f aca="false">SUM(P129:P130)</f>
        <v>0</v>
      </c>
      <c r="Q131" s="22" t="n">
        <f aca="false">SUM(E131:P131)</f>
        <v>41.3</v>
      </c>
    </row>
    <row r="132" customFormat="false" ht="15" hidden="false" customHeight="false" outlineLevel="0" collapsed="false">
      <c r="A132" s="25"/>
      <c r="B132" s="14" t="s">
        <v>68</v>
      </c>
      <c r="C132" s="15" t="s">
        <v>27</v>
      </c>
      <c r="D132" s="16" t="n">
        <v>19</v>
      </c>
      <c r="E132" s="17" t="n">
        <v>0</v>
      </c>
      <c r="F132" s="17" t="n">
        <v>0</v>
      </c>
      <c r="G132" s="17" t="n">
        <v>0</v>
      </c>
      <c r="H132" s="17" t="n">
        <v>0.33</v>
      </c>
      <c r="I132" s="17" t="n">
        <v>0.63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.17</v>
      </c>
      <c r="Q132" s="18" t="n">
        <f aca="false">SUM(E132:P132)</f>
        <v>1.13</v>
      </c>
    </row>
    <row r="133" customFormat="false" ht="15" hidden="false" customHeight="false" outlineLevel="0" collapsed="false">
      <c r="A133" s="25"/>
      <c r="B133" s="14"/>
      <c r="C133" s="19" t="s">
        <v>28</v>
      </c>
      <c r="D133" s="16"/>
      <c r="E133" s="17" t="n">
        <v>0</v>
      </c>
      <c r="F133" s="17" t="n">
        <v>3.37</v>
      </c>
      <c r="G133" s="17" t="n">
        <v>2.14</v>
      </c>
      <c r="H133" s="17" t="n">
        <v>0</v>
      </c>
      <c r="I133" s="17" t="n">
        <v>2.77</v>
      </c>
      <c r="J133" s="17" t="n">
        <v>0</v>
      </c>
      <c r="K133" s="17" t="n">
        <v>0</v>
      </c>
      <c r="L133" s="17" t="n">
        <v>0.29</v>
      </c>
      <c r="M133" s="17" t="n">
        <v>0.21</v>
      </c>
      <c r="N133" s="17" t="n">
        <v>0</v>
      </c>
      <c r="O133" s="17" t="n">
        <v>0</v>
      </c>
      <c r="P133" s="17" t="n">
        <v>0</v>
      </c>
      <c r="Q133" s="18" t="n">
        <f aca="false">SUM(E133:P133)</f>
        <v>8.78</v>
      </c>
    </row>
    <row r="134" customFormat="false" ht="15" hidden="false" customHeight="false" outlineLevel="0" collapsed="false">
      <c r="A134" s="25"/>
      <c r="B134" s="14"/>
      <c r="C134" s="20" t="s">
        <v>29</v>
      </c>
      <c r="D134" s="16"/>
      <c r="E134" s="21" t="n">
        <f aca="false">SUM(E132:E133)</f>
        <v>0</v>
      </c>
      <c r="F134" s="21" t="n">
        <f aca="false">SUM(F132:F133)</f>
        <v>3.37</v>
      </c>
      <c r="G134" s="21" t="n">
        <f aca="false">SUM(G132:G133)</f>
        <v>2.14</v>
      </c>
      <c r="H134" s="21" t="n">
        <f aca="false">SUM(H132:H133)</f>
        <v>0.33</v>
      </c>
      <c r="I134" s="21" t="n">
        <f aca="false">SUM(I132:I133)</f>
        <v>3.4</v>
      </c>
      <c r="J134" s="21" t="n">
        <f aca="false">SUM(J132:J133)</f>
        <v>0</v>
      </c>
      <c r="K134" s="21" t="n">
        <f aca="false">SUM(K132:K133)</f>
        <v>0</v>
      </c>
      <c r="L134" s="21" t="n">
        <f aca="false">SUM(L132:L133)</f>
        <v>0.29</v>
      </c>
      <c r="M134" s="21" t="n">
        <f aca="false">SUM(M132:M133)</f>
        <v>0.21</v>
      </c>
      <c r="N134" s="21" t="n">
        <f aca="false">SUM(N132:N133)</f>
        <v>0</v>
      </c>
      <c r="O134" s="21" t="n">
        <f aca="false">SUM(O132:O133)</f>
        <v>0</v>
      </c>
      <c r="P134" s="21" t="n">
        <f aca="false">SUM(P132:P133)</f>
        <v>0.17</v>
      </c>
      <c r="Q134" s="22" t="n">
        <f aca="false">SUM(E134:P134)</f>
        <v>9.91</v>
      </c>
    </row>
    <row r="135" customFormat="false" ht="15" hidden="false" customHeight="false" outlineLevel="0" collapsed="false">
      <c r="A135" s="25"/>
      <c r="B135" s="14" t="s">
        <v>69</v>
      </c>
      <c r="C135" s="15" t="s">
        <v>27</v>
      </c>
      <c r="D135" s="16" t="n">
        <v>1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8" t="n">
        <f aca="false">SUM(E135:P135)</f>
        <v>0</v>
      </c>
    </row>
    <row r="136" customFormat="false" ht="15" hidden="false" customHeight="false" outlineLevel="0" collapsed="false">
      <c r="A136" s="25"/>
      <c r="B136" s="14"/>
      <c r="C136" s="19" t="s">
        <v>28</v>
      </c>
      <c r="D136" s="16"/>
      <c r="E136" s="17" t="n">
        <v>0</v>
      </c>
      <c r="F136" s="17" t="n">
        <v>5.66</v>
      </c>
      <c r="G136" s="17" t="n">
        <v>5.98</v>
      </c>
      <c r="H136" s="17" t="n">
        <v>0</v>
      </c>
      <c r="I136" s="17" t="n">
        <v>2.59</v>
      </c>
      <c r="J136" s="17" t="n">
        <v>0.86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8" t="n">
        <f aca="false">SUM(E136:P136)</f>
        <v>15.09</v>
      </c>
    </row>
    <row r="137" customFormat="false" ht="15" hidden="false" customHeight="false" outlineLevel="0" collapsed="false">
      <c r="A137" s="25"/>
      <c r="B137" s="14"/>
      <c r="C137" s="20" t="s">
        <v>29</v>
      </c>
      <c r="D137" s="16"/>
      <c r="E137" s="21" t="n">
        <f aca="false">SUM(E135:E136)</f>
        <v>0</v>
      </c>
      <c r="F137" s="21" t="n">
        <f aca="false">SUM(F135:F136)</f>
        <v>5.66</v>
      </c>
      <c r="G137" s="21" t="n">
        <f aca="false">SUM(G135:G136)</f>
        <v>5.98</v>
      </c>
      <c r="H137" s="21" t="n">
        <f aca="false">SUM(H135:H136)</f>
        <v>0</v>
      </c>
      <c r="I137" s="21" t="n">
        <f aca="false">SUM(I135:I136)</f>
        <v>2.59</v>
      </c>
      <c r="J137" s="21" t="n">
        <f aca="false">SUM(J135:J136)</f>
        <v>0.86</v>
      </c>
      <c r="K137" s="21" t="n">
        <f aca="false">SUM(K135:K136)</f>
        <v>0</v>
      </c>
      <c r="L137" s="21" t="n">
        <f aca="false">SUM(L135:L136)</f>
        <v>0</v>
      </c>
      <c r="M137" s="21" t="n">
        <f aca="false">SUM(M135:M136)</f>
        <v>0</v>
      </c>
      <c r="N137" s="21" t="n">
        <f aca="false">SUM(N135:N136)</f>
        <v>0</v>
      </c>
      <c r="O137" s="21" t="n">
        <f aca="false">SUM(O135:O136)</f>
        <v>0</v>
      </c>
      <c r="P137" s="21" t="n">
        <f aca="false">SUM(P135:P136)</f>
        <v>0</v>
      </c>
      <c r="Q137" s="22" t="n">
        <f aca="false">SUM(E137:P137)</f>
        <v>15.09</v>
      </c>
    </row>
    <row r="138" customFormat="false" ht="15" hidden="false" customHeight="false" outlineLevel="0" collapsed="false">
      <c r="A138" s="25"/>
      <c r="B138" s="14" t="s">
        <v>70</v>
      </c>
      <c r="C138" s="15" t="s">
        <v>27</v>
      </c>
      <c r="D138" s="16" t="n">
        <v>62</v>
      </c>
      <c r="E138" s="17" t="n">
        <v>0</v>
      </c>
      <c r="F138" s="17" t="n">
        <v>2.47</v>
      </c>
      <c r="G138" s="17" t="n">
        <v>0.34</v>
      </c>
      <c r="H138" s="17" t="n">
        <v>0</v>
      </c>
      <c r="I138" s="17" t="n">
        <v>1.75</v>
      </c>
      <c r="J138" s="17" t="n">
        <v>0</v>
      </c>
      <c r="K138" s="17" t="n">
        <v>0.14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8" t="n">
        <f aca="false">SUM(E138:P138)</f>
        <v>4.7</v>
      </c>
    </row>
    <row r="139" customFormat="false" ht="15" hidden="false" customHeight="false" outlineLevel="0" collapsed="false">
      <c r="A139" s="25"/>
      <c r="B139" s="14"/>
      <c r="C139" s="19" t="s">
        <v>28</v>
      </c>
      <c r="D139" s="16"/>
      <c r="E139" s="17" t="n">
        <v>0</v>
      </c>
      <c r="F139" s="17" t="n">
        <v>1.85</v>
      </c>
      <c r="G139" s="17" t="n">
        <v>5.67</v>
      </c>
      <c r="H139" s="17" t="n">
        <v>0</v>
      </c>
      <c r="I139" s="17" t="n">
        <v>1.41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2.41</v>
      </c>
      <c r="Q139" s="18" t="n">
        <f aca="false">SUM(E139:P139)</f>
        <v>11.34</v>
      </c>
    </row>
    <row r="140" customFormat="false" ht="15" hidden="false" customHeight="false" outlineLevel="0" collapsed="false">
      <c r="A140" s="25"/>
      <c r="B140" s="14"/>
      <c r="C140" s="20" t="s">
        <v>29</v>
      </c>
      <c r="D140" s="16"/>
      <c r="E140" s="21" t="n">
        <f aca="false">SUM(E138:E139)</f>
        <v>0</v>
      </c>
      <c r="F140" s="21" t="n">
        <f aca="false">SUM(F138:F139)</f>
        <v>4.32</v>
      </c>
      <c r="G140" s="21" t="n">
        <f aca="false">SUM(G138:G139)</f>
        <v>6.01</v>
      </c>
      <c r="H140" s="21" t="n">
        <f aca="false">SUM(H138:H139)</f>
        <v>0</v>
      </c>
      <c r="I140" s="21" t="n">
        <f aca="false">SUM(I138:I139)</f>
        <v>3.16</v>
      </c>
      <c r="J140" s="21" t="n">
        <f aca="false">SUM(J138:J139)</f>
        <v>0</v>
      </c>
      <c r="K140" s="21" t="n">
        <f aca="false">SUM(K138:K139)</f>
        <v>0.14</v>
      </c>
      <c r="L140" s="21" t="n">
        <f aca="false">SUM(L138:L139)</f>
        <v>0</v>
      </c>
      <c r="M140" s="21" t="n">
        <f aca="false">SUM(M138:M139)</f>
        <v>0</v>
      </c>
      <c r="N140" s="21" t="n">
        <f aca="false">SUM(N138:N139)</f>
        <v>0</v>
      </c>
      <c r="O140" s="21" t="n">
        <f aca="false">SUM(O138:O139)</f>
        <v>0</v>
      </c>
      <c r="P140" s="21" t="n">
        <f aca="false">SUM(P138:P139)</f>
        <v>2.41</v>
      </c>
      <c r="Q140" s="22" t="n">
        <f aca="false">SUM(E140:P140)</f>
        <v>16.04</v>
      </c>
    </row>
    <row r="141" customFormat="false" ht="15" hidden="false" customHeight="false" outlineLevel="0" collapsed="false">
      <c r="A141" s="25"/>
      <c r="B141" s="14" t="s">
        <v>71</v>
      </c>
      <c r="C141" s="15" t="s">
        <v>27</v>
      </c>
      <c r="D141" s="16" t="n">
        <v>1</v>
      </c>
      <c r="E141" s="17" t="n">
        <v>0</v>
      </c>
      <c r="F141" s="17" t="n">
        <v>0.31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8" t="n">
        <f aca="false">SUM(E141:P141)</f>
        <v>0.31</v>
      </c>
    </row>
    <row r="142" customFormat="false" ht="15" hidden="false" customHeight="false" outlineLevel="0" collapsed="false">
      <c r="A142" s="25"/>
      <c r="B142" s="14"/>
      <c r="C142" s="19" t="s">
        <v>28</v>
      </c>
      <c r="D142" s="16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8" t="n">
        <f aca="false">SUM(E142:P142)</f>
        <v>0</v>
      </c>
    </row>
    <row r="143" customFormat="false" ht="15" hidden="false" customHeight="false" outlineLevel="0" collapsed="false">
      <c r="A143" s="25"/>
      <c r="B143" s="14"/>
      <c r="C143" s="20" t="s">
        <v>29</v>
      </c>
      <c r="D143" s="16"/>
      <c r="E143" s="21" t="n">
        <f aca="false">SUM(E141:E142)</f>
        <v>0</v>
      </c>
      <c r="F143" s="21" t="n">
        <f aca="false">SUM(F141:F142)</f>
        <v>0.31</v>
      </c>
      <c r="G143" s="21" t="n">
        <f aca="false">SUM(G141:G142)</f>
        <v>0</v>
      </c>
      <c r="H143" s="21" t="n">
        <f aca="false">SUM(H141:H142)</f>
        <v>0</v>
      </c>
      <c r="I143" s="21" t="n">
        <f aca="false">SUM(I141:I142)</f>
        <v>0</v>
      </c>
      <c r="J143" s="21" t="n">
        <f aca="false">SUM(J141:J142)</f>
        <v>0</v>
      </c>
      <c r="K143" s="21" t="n">
        <f aca="false">SUM(K141:K142)</f>
        <v>0</v>
      </c>
      <c r="L143" s="21" t="n">
        <f aca="false">SUM(L141:L142)</f>
        <v>0</v>
      </c>
      <c r="M143" s="21" t="n">
        <f aca="false">SUM(M141:M142)</f>
        <v>0</v>
      </c>
      <c r="N143" s="21" t="n">
        <f aca="false">SUM(N141:N142)</f>
        <v>0</v>
      </c>
      <c r="O143" s="21" t="n">
        <f aca="false">SUM(O141:O142)</f>
        <v>0</v>
      </c>
      <c r="P143" s="21" t="n">
        <f aca="false">SUM(P141:P142)</f>
        <v>0</v>
      </c>
      <c r="Q143" s="22" t="n">
        <f aca="false">SUM(E143:P143)</f>
        <v>0.31</v>
      </c>
    </row>
    <row r="144" customFormat="false" ht="15" hidden="false" customHeight="false" outlineLevel="0" collapsed="false">
      <c r="A144" s="25"/>
      <c r="B144" s="14" t="s">
        <v>72</v>
      </c>
      <c r="C144" s="15" t="s">
        <v>27</v>
      </c>
      <c r="D144" s="16" t="n">
        <v>34</v>
      </c>
      <c r="E144" s="17" t="n">
        <v>0</v>
      </c>
      <c r="F144" s="17" t="n">
        <v>0.24</v>
      </c>
      <c r="G144" s="17" t="n">
        <v>0.3</v>
      </c>
      <c r="H144" s="17" t="n">
        <v>0.14</v>
      </c>
      <c r="I144" s="17" t="n">
        <v>0.58</v>
      </c>
      <c r="J144" s="17" t="n">
        <v>1.93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8" t="n">
        <f aca="false">SUM(E144:P144)</f>
        <v>3.19</v>
      </c>
    </row>
    <row r="145" customFormat="false" ht="15" hidden="false" customHeight="false" outlineLevel="0" collapsed="false">
      <c r="A145" s="25"/>
      <c r="B145" s="14"/>
      <c r="C145" s="19" t="s">
        <v>28</v>
      </c>
      <c r="D145" s="16"/>
      <c r="E145" s="17" t="n">
        <v>0</v>
      </c>
      <c r="F145" s="17" t="n">
        <v>3.67</v>
      </c>
      <c r="G145" s="17" t="n">
        <v>5.22</v>
      </c>
      <c r="H145" s="17" t="n">
        <v>0.65</v>
      </c>
      <c r="I145" s="17" t="n">
        <v>0.12</v>
      </c>
      <c r="J145" s="17" t="n">
        <v>0.15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.05</v>
      </c>
      <c r="Q145" s="18" t="n">
        <f aca="false">SUM(E145:P145)</f>
        <v>9.86</v>
      </c>
    </row>
    <row r="146" customFormat="false" ht="15" hidden="false" customHeight="false" outlineLevel="0" collapsed="false">
      <c r="A146" s="25"/>
      <c r="B146" s="14"/>
      <c r="C146" s="20" t="s">
        <v>29</v>
      </c>
      <c r="D146" s="16"/>
      <c r="E146" s="21" t="n">
        <f aca="false">SUM(E144:E145)</f>
        <v>0</v>
      </c>
      <c r="F146" s="21" t="n">
        <f aca="false">SUM(F144:F145)</f>
        <v>3.91</v>
      </c>
      <c r="G146" s="21" t="n">
        <f aca="false">SUM(G144:G145)</f>
        <v>5.52</v>
      </c>
      <c r="H146" s="21" t="n">
        <f aca="false">SUM(H144:H145)</f>
        <v>0.79</v>
      </c>
      <c r="I146" s="21" t="n">
        <f aca="false">SUM(I144:I145)</f>
        <v>0.7</v>
      </c>
      <c r="J146" s="21" t="n">
        <f aca="false">SUM(J144:J145)</f>
        <v>2.08</v>
      </c>
      <c r="K146" s="21" t="n">
        <f aca="false">SUM(K144:K145)</f>
        <v>0</v>
      </c>
      <c r="L146" s="21" t="n">
        <f aca="false">SUM(L144:L145)</f>
        <v>0</v>
      </c>
      <c r="M146" s="21" t="n">
        <f aca="false">SUM(M144:M145)</f>
        <v>0</v>
      </c>
      <c r="N146" s="21" t="n">
        <f aca="false">SUM(N144:N145)</f>
        <v>0</v>
      </c>
      <c r="O146" s="21" t="n">
        <f aca="false">SUM(O144:O145)</f>
        <v>0</v>
      </c>
      <c r="P146" s="21" t="n">
        <f aca="false">SUM(P144:P145)</f>
        <v>0.05</v>
      </c>
      <c r="Q146" s="22" t="n">
        <f aca="false">SUM(E146:P146)</f>
        <v>13.05</v>
      </c>
    </row>
    <row r="147" customFormat="false" ht="15" hidden="false" customHeight="false" outlineLevel="0" collapsed="false">
      <c r="A147" s="25"/>
      <c r="B147" s="14" t="s">
        <v>73</v>
      </c>
      <c r="C147" s="15" t="s">
        <v>27</v>
      </c>
      <c r="D147" s="16" t="n">
        <v>6</v>
      </c>
      <c r="E147" s="17" t="n">
        <v>0</v>
      </c>
      <c r="F147" s="17" t="n">
        <v>0.35</v>
      </c>
      <c r="G147" s="17" t="n">
        <v>0</v>
      </c>
      <c r="H147" s="17" t="n">
        <v>0</v>
      </c>
      <c r="I147" s="17" t="n">
        <v>0.34</v>
      </c>
      <c r="J147" s="17" t="n">
        <v>1.66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8" t="n">
        <f aca="false">SUM(E147:P147)</f>
        <v>2.35</v>
      </c>
    </row>
    <row r="148" customFormat="false" ht="15" hidden="false" customHeight="false" outlineLevel="0" collapsed="false">
      <c r="A148" s="25"/>
      <c r="B148" s="14"/>
      <c r="C148" s="19" t="s">
        <v>28</v>
      </c>
      <c r="D148" s="16"/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8" t="n">
        <f aca="false">SUM(E148:P148)</f>
        <v>0</v>
      </c>
    </row>
    <row r="149" customFormat="false" ht="15" hidden="false" customHeight="false" outlineLevel="0" collapsed="false">
      <c r="A149" s="25"/>
      <c r="B149" s="14"/>
      <c r="C149" s="20" t="s">
        <v>29</v>
      </c>
      <c r="D149" s="16"/>
      <c r="E149" s="21" t="n">
        <f aca="false">SUM(E147:E148)</f>
        <v>0</v>
      </c>
      <c r="F149" s="21" t="n">
        <f aca="false">SUM(F147:F148)</f>
        <v>0.35</v>
      </c>
      <c r="G149" s="21" t="n">
        <f aca="false">SUM(G147:G148)</f>
        <v>0</v>
      </c>
      <c r="H149" s="21" t="n">
        <f aca="false">SUM(H147:H148)</f>
        <v>0</v>
      </c>
      <c r="I149" s="21" t="n">
        <f aca="false">SUM(I147:I148)</f>
        <v>0.34</v>
      </c>
      <c r="J149" s="21" t="n">
        <f aca="false">SUM(J147:J148)</f>
        <v>1.66</v>
      </c>
      <c r="K149" s="21" t="n">
        <f aca="false">SUM(K147:K148)</f>
        <v>0</v>
      </c>
      <c r="L149" s="21" t="n">
        <f aca="false">SUM(L147:L148)</f>
        <v>0</v>
      </c>
      <c r="M149" s="21" t="n">
        <f aca="false">SUM(M147:M148)</f>
        <v>0</v>
      </c>
      <c r="N149" s="21" t="n">
        <f aca="false">SUM(N147:N148)</f>
        <v>0</v>
      </c>
      <c r="O149" s="21" t="n">
        <f aca="false">SUM(O147:O148)</f>
        <v>0</v>
      </c>
      <c r="P149" s="21" t="n">
        <f aca="false">SUM(P147:P148)</f>
        <v>0</v>
      </c>
      <c r="Q149" s="22" t="n">
        <f aca="false">SUM(E149:P149)</f>
        <v>2.35</v>
      </c>
    </row>
    <row r="150" customFormat="false" ht="15" hidden="false" customHeight="false" outlineLevel="0" collapsed="false">
      <c r="A150" s="25"/>
      <c r="B150" s="14" t="s">
        <v>74</v>
      </c>
      <c r="C150" s="15" t="s">
        <v>27</v>
      </c>
      <c r="D150" s="16" t="n">
        <v>18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3.28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8" t="n">
        <f aca="false">SUM(E150:P150)</f>
        <v>3.28</v>
      </c>
    </row>
    <row r="151" customFormat="false" ht="15" hidden="false" customHeight="false" outlineLevel="0" collapsed="false">
      <c r="A151" s="25"/>
      <c r="B151" s="14"/>
      <c r="C151" s="19" t="s">
        <v>28</v>
      </c>
      <c r="D151" s="16"/>
      <c r="E151" s="17" t="n">
        <v>0</v>
      </c>
      <c r="F151" s="17" t="n">
        <v>1.17</v>
      </c>
      <c r="G151" s="17" t="n">
        <v>2.21</v>
      </c>
      <c r="H151" s="17" t="n">
        <v>0</v>
      </c>
      <c r="I151" s="17" t="n">
        <v>0.62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.36</v>
      </c>
      <c r="Q151" s="18" t="n">
        <f aca="false">SUM(E151:P151)</f>
        <v>4.36</v>
      </c>
    </row>
    <row r="152" customFormat="false" ht="15" hidden="false" customHeight="false" outlineLevel="0" collapsed="false">
      <c r="A152" s="25"/>
      <c r="B152" s="14"/>
      <c r="C152" s="20" t="s">
        <v>29</v>
      </c>
      <c r="D152" s="16"/>
      <c r="E152" s="21" t="n">
        <f aca="false">SUM(E150:E151)</f>
        <v>0</v>
      </c>
      <c r="F152" s="21" t="n">
        <f aca="false">SUM(F150:F151)</f>
        <v>1.17</v>
      </c>
      <c r="G152" s="21" t="n">
        <f aca="false">SUM(G150:G151)</f>
        <v>2.21</v>
      </c>
      <c r="H152" s="21" t="n">
        <f aca="false">SUM(H150:H151)</f>
        <v>0</v>
      </c>
      <c r="I152" s="21" t="n">
        <f aca="false">SUM(I150:I151)</f>
        <v>3.9</v>
      </c>
      <c r="J152" s="21" t="n">
        <f aca="false">SUM(J150:J151)</f>
        <v>0</v>
      </c>
      <c r="K152" s="21" t="n">
        <f aca="false">SUM(K150:K151)</f>
        <v>0</v>
      </c>
      <c r="L152" s="21" t="n">
        <f aca="false">SUM(L150:L151)</f>
        <v>0</v>
      </c>
      <c r="M152" s="21" t="n">
        <f aca="false">SUM(M150:M151)</f>
        <v>0</v>
      </c>
      <c r="N152" s="21" t="n">
        <f aca="false">SUM(N150:N151)</f>
        <v>0</v>
      </c>
      <c r="O152" s="21" t="n">
        <f aca="false">SUM(O150:O151)</f>
        <v>0</v>
      </c>
      <c r="P152" s="21" t="n">
        <f aca="false">SUM(P150:P151)</f>
        <v>0.36</v>
      </c>
      <c r="Q152" s="22" t="n">
        <f aca="false">SUM(E152:P152)</f>
        <v>7.64</v>
      </c>
    </row>
    <row r="153" customFormat="false" ht="15" hidden="false" customHeight="false" outlineLevel="0" collapsed="false">
      <c r="A153" s="25"/>
      <c r="B153" s="14" t="s">
        <v>75</v>
      </c>
      <c r="C153" s="15" t="s">
        <v>27</v>
      </c>
      <c r="D153" s="16" t="n">
        <v>6</v>
      </c>
      <c r="E153" s="17" t="n">
        <v>0</v>
      </c>
      <c r="F153" s="17" t="n">
        <v>0.57</v>
      </c>
      <c r="G153" s="17" t="n">
        <v>0</v>
      </c>
      <c r="H153" s="17" t="n">
        <v>0</v>
      </c>
      <c r="I153" s="17" t="n">
        <v>0.39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8" t="n">
        <f aca="false">SUM(E153:P153)</f>
        <v>0.96</v>
      </c>
    </row>
    <row r="154" customFormat="false" ht="15" hidden="false" customHeight="false" outlineLevel="0" collapsed="false">
      <c r="A154" s="25"/>
      <c r="B154" s="14"/>
      <c r="C154" s="19" t="s">
        <v>28</v>
      </c>
      <c r="D154" s="16"/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.2</v>
      </c>
      <c r="Q154" s="18" t="n">
        <f aca="false">SUM(E154:P154)</f>
        <v>0.2</v>
      </c>
    </row>
    <row r="155" customFormat="false" ht="15" hidden="false" customHeight="false" outlineLevel="0" collapsed="false">
      <c r="A155" s="25"/>
      <c r="B155" s="14"/>
      <c r="C155" s="20" t="s">
        <v>29</v>
      </c>
      <c r="D155" s="16"/>
      <c r="E155" s="21" t="n">
        <f aca="false">SUM(E153:E154)</f>
        <v>0</v>
      </c>
      <c r="F155" s="21" t="n">
        <f aca="false">SUM(F153:F154)</f>
        <v>0.57</v>
      </c>
      <c r="G155" s="21" t="n">
        <f aca="false">SUM(G153:G154)</f>
        <v>0</v>
      </c>
      <c r="H155" s="21" t="n">
        <f aca="false">SUM(H153:H154)</f>
        <v>0</v>
      </c>
      <c r="I155" s="21" t="n">
        <f aca="false">SUM(I153:I154)</f>
        <v>0.39</v>
      </c>
      <c r="J155" s="21" t="n">
        <f aca="false">SUM(J153:J154)</f>
        <v>0</v>
      </c>
      <c r="K155" s="21" t="n">
        <f aca="false">SUM(K153:K154)</f>
        <v>0</v>
      </c>
      <c r="L155" s="21" t="n">
        <f aca="false">SUM(L153:L154)</f>
        <v>0</v>
      </c>
      <c r="M155" s="21" t="n">
        <f aca="false">SUM(M153:M154)</f>
        <v>0</v>
      </c>
      <c r="N155" s="21" t="n">
        <f aca="false">SUM(N153:N154)</f>
        <v>0</v>
      </c>
      <c r="O155" s="21" t="n">
        <f aca="false">SUM(O153:O154)</f>
        <v>0</v>
      </c>
      <c r="P155" s="21" t="n">
        <f aca="false">SUM(P153:P154)</f>
        <v>0.2</v>
      </c>
      <c r="Q155" s="22" t="n">
        <f aca="false">SUM(E155:P155)</f>
        <v>1.16</v>
      </c>
    </row>
    <row r="156" customFormat="false" ht="15" hidden="false" customHeight="false" outlineLevel="0" collapsed="false">
      <c r="A156" s="25"/>
      <c r="B156" s="14" t="s">
        <v>76</v>
      </c>
      <c r="C156" s="15" t="s">
        <v>27</v>
      </c>
      <c r="D156" s="16" t="n">
        <v>291</v>
      </c>
      <c r="E156" s="17" t="n">
        <v>0</v>
      </c>
      <c r="F156" s="17" t="n">
        <v>11.88</v>
      </c>
      <c r="G156" s="17" t="n">
        <v>1.73</v>
      </c>
      <c r="H156" s="17" t="n">
        <v>0</v>
      </c>
      <c r="I156" s="17" t="n">
        <v>50.76</v>
      </c>
      <c r="J156" s="17" t="n">
        <v>0.28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2.53</v>
      </c>
      <c r="Q156" s="18" t="n">
        <f aca="false">SUM(E156:P156)</f>
        <v>67.18</v>
      </c>
    </row>
    <row r="157" customFormat="false" ht="15" hidden="false" customHeight="false" outlineLevel="0" collapsed="false">
      <c r="A157" s="25"/>
      <c r="B157" s="14"/>
      <c r="C157" s="19" t="s">
        <v>28</v>
      </c>
      <c r="D157" s="16"/>
      <c r="E157" s="17" t="n">
        <v>0</v>
      </c>
      <c r="F157" s="17" t="n">
        <v>12.88</v>
      </c>
      <c r="G157" s="17" t="n">
        <v>5.88</v>
      </c>
      <c r="H157" s="17" t="n">
        <v>0</v>
      </c>
      <c r="I157" s="17" t="n">
        <v>5.49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19.84</v>
      </c>
      <c r="Q157" s="18" t="n">
        <f aca="false">SUM(E157:P157)</f>
        <v>44.09</v>
      </c>
    </row>
    <row r="158" customFormat="false" ht="15" hidden="false" customHeight="false" outlineLevel="0" collapsed="false">
      <c r="A158" s="25"/>
      <c r="B158" s="14"/>
      <c r="C158" s="20" t="s">
        <v>29</v>
      </c>
      <c r="D158" s="16"/>
      <c r="E158" s="21" t="n">
        <f aca="false">SUM(E156:E157)</f>
        <v>0</v>
      </c>
      <c r="F158" s="21" t="n">
        <f aca="false">SUM(F156:F157)</f>
        <v>24.76</v>
      </c>
      <c r="G158" s="21" t="n">
        <f aca="false">SUM(G156:G157)</f>
        <v>7.61</v>
      </c>
      <c r="H158" s="21" t="n">
        <f aca="false">SUM(H156:H157)</f>
        <v>0</v>
      </c>
      <c r="I158" s="21" t="n">
        <f aca="false">SUM(I156:I157)</f>
        <v>56.25</v>
      </c>
      <c r="J158" s="21" t="n">
        <f aca="false">SUM(J156:J157)</f>
        <v>0.28</v>
      </c>
      <c r="K158" s="21" t="n">
        <f aca="false">SUM(K156:K157)</f>
        <v>0</v>
      </c>
      <c r="L158" s="21" t="n">
        <f aca="false">SUM(L156:L157)</f>
        <v>0</v>
      </c>
      <c r="M158" s="21" t="n">
        <f aca="false">SUM(M156:M157)</f>
        <v>0</v>
      </c>
      <c r="N158" s="21" t="n">
        <f aca="false">SUM(N156:N157)</f>
        <v>0</v>
      </c>
      <c r="O158" s="21" t="n">
        <f aca="false">SUM(O156:O157)</f>
        <v>0</v>
      </c>
      <c r="P158" s="21" t="n">
        <f aca="false">SUM(P156:P157)</f>
        <v>22.37</v>
      </c>
      <c r="Q158" s="22" t="n">
        <f aca="false">SUM(E158:P158)</f>
        <v>111.27</v>
      </c>
    </row>
    <row r="159" customFormat="false" ht="15" hidden="false" customHeight="false" outlineLevel="0" collapsed="false">
      <c r="A159" s="25"/>
      <c r="B159" s="14" t="s">
        <v>77</v>
      </c>
      <c r="C159" s="15" t="s">
        <v>27</v>
      </c>
      <c r="D159" s="16" t="n">
        <v>5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.28</v>
      </c>
      <c r="J159" s="17" t="n">
        <v>0.15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8" t="n">
        <f aca="false">SUM(E159:P159)</f>
        <v>0.43</v>
      </c>
    </row>
    <row r="160" customFormat="false" ht="15" hidden="false" customHeight="false" outlineLevel="0" collapsed="false">
      <c r="A160" s="25"/>
      <c r="B160" s="14"/>
      <c r="C160" s="19" t="s">
        <v>28</v>
      </c>
      <c r="D160" s="16"/>
      <c r="E160" s="17" t="n">
        <v>0</v>
      </c>
      <c r="F160" s="17" t="n">
        <v>0</v>
      </c>
      <c r="G160" s="17" t="n">
        <v>0.99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8" t="n">
        <f aca="false">SUM(E160:P160)</f>
        <v>0.99</v>
      </c>
    </row>
    <row r="161" customFormat="false" ht="15" hidden="false" customHeight="false" outlineLevel="0" collapsed="false">
      <c r="A161" s="25"/>
      <c r="B161" s="14"/>
      <c r="C161" s="20" t="s">
        <v>29</v>
      </c>
      <c r="D161" s="16"/>
      <c r="E161" s="21" t="n">
        <f aca="false">SUM(E159:E160)</f>
        <v>0</v>
      </c>
      <c r="F161" s="21" t="n">
        <f aca="false">SUM(F159:F160)</f>
        <v>0</v>
      </c>
      <c r="G161" s="21" t="n">
        <f aca="false">SUM(G159:G160)</f>
        <v>0.99</v>
      </c>
      <c r="H161" s="21" t="n">
        <f aca="false">SUM(H159:H160)</f>
        <v>0</v>
      </c>
      <c r="I161" s="21" t="n">
        <f aca="false">SUM(I159:I160)</f>
        <v>0.28</v>
      </c>
      <c r="J161" s="21" t="n">
        <f aca="false">SUM(J159:J160)</f>
        <v>0.15</v>
      </c>
      <c r="K161" s="21" t="n">
        <f aca="false">SUM(K159:K160)</f>
        <v>0</v>
      </c>
      <c r="L161" s="21" t="n">
        <f aca="false">SUM(L159:L160)</f>
        <v>0</v>
      </c>
      <c r="M161" s="21" t="n">
        <f aca="false">SUM(M159:M160)</f>
        <v>0</v>
      </c>
      <c r="N161" s="21" t="n">
        <f aca="false">SUM(N159:N160)</f>
        <v>0</v>
      </c>
      <c r="O161" s="21" t="n">
        <f aca="false">SUM(O159:O160)</f>
        <v>0</v>
      </c>
      <c r="P161" s="21" t="n">
        <f aca="false">SUM(P159:P160)</f>
        <v>0</v>
      </c>
      <c r="Q161" s="22" t="n">
        <f aca="false">SUM(E161:P161)</f>
        <v>1.42</v>
      </c>
    </row>
    <row r="162" customFormat="false" ht="15" hidden="false" customHeight="false" outlineLevel="0" collapsed="false">
      <c r="A162" s="25"/>
      <c r="B162" s="14" t="s">
        <v>78</v>
      </c>
      <c r="C162" s="15" t="s">
        <v>27</v>
      </c>
      <c r="D162" s="16" t="n">
        <v>39</v>
      </c>
      <c r="E162" s="17" t="n">
        <v>0</v>
      </c>
      <c r="F162" s="17" t="n">
        <v>1.04</v>
      </c>
      <c r="G162" s="17" t="n">
        <v>2.14</v>
      </c>
      <c r="H162" s="17" t="n">
        <v>0</v>
      </c>
      <c r="I162" s="17" t="n">
        <v>3.37</v>
      </c>
      <c r="J162" s="17" t="n">
        <v>0.62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8" t="n">
        <f aca="false">SUM(E162:P162)</f>
        <v>7.17</v>
      </c>
    </row>
    <row r="163" customFormat="false" ht="15" hidden="false" customHeight="false" outlineLevel="0" collapsed="false">
      <c r="A163" s="25"/>
      <c r="B163" s="14"/>
      <c r="C163" s="19" t="s">
        <v>28</v>
      </c>
      <c r="D163" s="16"/>
      <c r="E163" s="17" t="n">
        <v>0</v>
      </c>
      <c r="F163" s="17" t="n">
        <v>0.18</v>
      </c>
      <c r="G163" s="17" t="n">
        <v>6.88</v>
      </c>
      <c r="H163" s="17" t="n">
        <v>0</v>
      </c>
      <c r="I163" s="17" t="n">
        <v>0.13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8" t="n">
        <f aca="false">SUM(E163:P163)</f>
        <v>7.19</v>
      </c>
    </row>
    <row r="164" customFormat="false" ht="15" hidden="false" customHeight="false" outlineLevel="0" collapsed="false">
      <c r="A164" s="25"/>
      <c r="B164" s="14"/>
      <c r="C164" s="20" t="s">
        <v>29</v>
      </c>
      <c r="D164" s="16"/>
      <c r="E164" s="21" t="n">
        <f aca="false">SUM(E162:E163)</f>
        <v>0</v>
      </c>
      <c r="F164" s="21" t="n">
        <f aca="false">SUM(F162:F163)</f>
        <v>1.22</v>
      </c>
      <c r="G164" s="21" t="n">
        <f aca="false">SUM(G162:G163)</f>
        <v>9.02</v>
      </c>
      <c r="H164" s="21" t="n">
        <f aca="false">SUM(H162:H163)</f>
        <v>0</v>
      </c>
      <c r="I164" s="21" t="n">
        <f aca="false">SUM(I162:I163)</f>
        <v>3.5</v>
      </c>
      <c r="J164" s="21" t="n">
        <f aca="false">SUM(J162:J163)</f>
        <v>0.62</v>
      </c>
      <c r="K164" s="21" t="n">
        <f aca="false">SUM(K162:K163)</f>
        <v>0</v>
      </c>
      <c r="L164" s="21" t="n">
        <f aca="false">SUM(L162:L163)</f>
        <v>0</v>
      </c>
      <c r="M164" s="21" t="n">
        <f aca="false">SUM(M162:M163)</f>
        <v>0</v>
      </c>
      <c r="N164" s="21" t="n">
        <f aca="false">SUM(N162:N163)</f>
        <v>0</v>
      </c>
      <c r="O164" s="21" t="n">
        <f aca="false">SUM(O162:O163)</f>
        <v>0</v>
      </c>
      <c r="P164" s="21" t="n">
        <f aca="false">SUM(P162:P163)</f>
        <v>0</v>
      </c>
      <c r="Q164" s="22" t="n">
        <f aca="false">SUM(E164:P164)</f>
        <v>14.36</v>
      </c>
    </row>
    <row r="165" customFormat="false" ht="15" hidden="false" customHeight="false" outlineLevel="0" collapsed="false">
      <c r="A165" s="25"/>
      <c r="B165" s="14" t="s">
        <v>79</v>
      </c>
      <c r="C165" s="15" t="s">
        <v>27</v>
      </c>
      <c r="D165" s="16" t="n">
        <v>71</v>
      </c>
      <c r="E165" s="17" t="n">
        <v>0</v>
      </c>
      <c r="F165" s="17" t="n">
        <v>0.21</v>
      </c>
      <c r="G165" s="17" t="n">
        <v>0.85</v>
      </c>
      <c r="H165" s="17" t="n">
        <v>0</v>
      </c>
      <c r="I165" s="17" t="n">
        <v>11.68</v>
      </c>
      <c r="J165" s="17" t="n">
        <v>0.62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.32</v>
      </c>
      <c r="Q165" s="18" t="n">
        <f aca="false">SUM(E165:P165)</f>
        <v>13.68</v>
      </c>
    </row>
    <row r="166" customFormat="false" ht="15" hidden="false" customHeight="false" outlineLevel="0" collapsed="false">
      <c r="A166" s="25"/>
      <c r="B166" s="14"/>
      <c r="C166" s="19" t="s">
        <v>28</v>
      </c>
      <c r="D166" s="16"/>
      <c r="E166" s="17" t="n">
        <v>0</v>
      </c>
      <c r="F166" s="17" t="n">
        <v>6.02</v>
      </c>
      <c r="G166" s="17" t="n">
        <v>13.82</v>
      </c>
      <c r="H166" s="17" t="n">
        <v>0</v>
      </c>
      <c r="I166" s="17" t="n">
        <v>3.16</v>
      </c>
      <c r="J166" s="17" t="n">
        <v>0</v>
      </c>
      <c r="K166" s="17" t="n">
        <v>0</v>
      </c>
      <c r="L166" s="17" t="n">
        <v>0</v>
      </c>
      <c r="M166" s="17" t="n">
        <v>2.36</v>
      </c>
      <c r="N166" s="17" t="n">
        <v>0</v>
      </c>
      <c r="O166" s="17" t="n">
        <v>0</v>
      </c>
      <c r="P166" s="17" t="n">
        <v>0</v>
      </c>
      <c r="Q166" s="18" t="n">
        <f aca="false">SUM(E166:P166)</f>
        <v>25.36</v>
      </c>
    </row>
    <row r="167" customFormat="false" ht="15" hidden="false" customHeight="false" outlineLevel="0" collapsed="false">
      <c r="A167" s="25"/>
      <c r="B167" s="14"/>
      <c r="C167" s="20" t="s">
        <v>29</v>
      </c>
      <c r="D167" s="16"/>
      <c r="E167" s="21" t="n">
        <f aca="false">SUM(E165:E166)</f>
        <v>0</v>
      </c>
      <c r="F167" s="21" t="n">
        <f aca="false">SUM(F165:F166)</f>
        <v>6.23</v>
      </c>
      <c r="G167" s="21" t="n">
        <f aca="false">SUM(G165:G166)</f>
        <v>14.67</v>
      </c>
      <c r="H167" s="21" t="n">
        <f aca="false">SUM(H165:H166)</f>
        <v>0</v>
      </c>
      <c r="I167" s="21" t="n">
        <f aca="false">SUM(I165:I166)</f>
        <v>14.84</v>
      </c>
      <c r="J167" s="21" t="n">
        <f aca="false">SUM(J165:J166)</f>
        <v>0.62</v>
      </c>
      <c r="K167" s="21" t="n">
        <f aca="false">SUM(K165:K166)</f>
        <v>0</v>
      </c>
      <c r="L167" s="21" t="n">
        <f aca="false">SUM(L165:L166)</f>
        <v>0</v>
      </c>
      <c r="M167" s="21" t="n">
        <f aca="false">SUM(M165:M166)</f>
        <v>2.36</v>
      </c>
      <c r="N167" s="21" t="n">
        <f aca="false">SUM(N165:N166)</f>
        <v>0</v>
      </c>
      <c r="O167" s="21" t="n">
        <f aca="false">SUM(O165:O166)</f>
        <v>0</v>
      </c>
      <c r="P167" s="21" t="n">
        <f aca="false">SUM(P165:P166)</f>
        <v>0.32</v>
      </c>
      <c r="Q167" s="22" t="n">
        <f aca="false">SUM(E167:P167)</f>
        <v>39.04</v>
      </c>
    </row>
    <row r="168" customFormat="false" ht="15" hidden="false" customHeight="false" outlineLevel="0" collapsed="false">
      <c r="A168" s="25"/>
      <c r="B168" s="14" t="s">
        <v>80</v>
      </c>
      <c r="C168" s="15" t="s">
        <v>27</v>
      </c>
      <c r="D168" s="16" t="n">
        <v>33</v>
      </c>
      <c r="E168" s="17" t="n">
        <v>0</v>
      </c>
      <c r="F168" s="17" t="n">
        <v>1.39</v>
      </c>
      <c r="G168" s="17" t="n">
        <v>0</v>
      </c>
      <c r="H168" s="17" t="n">
        <v>0</v>
      </c>
      <c r="I168" s="17" t="n">
        <v>1.81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8" t="n">
        <f aca="false">SUM(E168:P168)</f>
        <v>3.2</v>
      </c>
    </row>
    <row r="169" customFormat="false" ht="15" hidden="false" customHeight="false" outlineLevel="0" collapsed="false">
      <c r="A169" s="25"/>
      <c r="B169" s="14"/>
      <c r="C169" s="19" t="s">
        <v>28</v>
      </c>
      <c r="D169" s="16"/>
      <c r="E169" s="17" t="n">
        <v>0</v>
      </c>
      <c r="F169" s="17" t="n">
        <v>8.47</v>
      </c>
      <c r="G169" s="17" t="n">
        <v>6.99</v>
      </c>
      <c r="H169" s="17" t="n">
        <v>0</v>
      </c>
      <c r="I169" s="17" t="n">
        <v>2.51</v>
      </c>
      <c r="J169" s="17" t="n">
        <v>0</v>
      </c>
      <c r="K169" s="17" t="n">
        <v>0</v>
      </c>
      <c r="L169" s="17" t="n">
        <v>0.47</v>
      </c>
      <c r="M169" s="17" t="n">
        <v>1.09</v>
      </c>
      <c r="N169" s="17" t="n">
        <v>0</v>
      </c>
      <c r="O169" s="17" t="n">
        <v>0</v>
      </c>
      <c r="P169" s="17" t="n">
        <v>0.15</v>
      </c>
      <c r="Q169" s="18" t="n">
        <f aca="false">SUM(E169:P169)</f>
        <v>19.68</v>
      </c>
    </row>
    <row r="170" customFormat="false" ht="15" hidden="false" customHeight="false" outlineLevel="0" collapsed="false">
      <c r="A170" s="25"/>
      <c r="B170" s="14"/>
      <c r="C170" s="20" t="s">
        <v>29</v>
      </c>
      <c r="D170" s="16"/>
      <c r="E170" s="21" t="n">
        <f aca="false">SUM(E168:E169)</f>
        <v>0</v>
      </c>
      <c r="F170" s="21" t="n">
        <f aca="false">SUM(F168:F169)</f>
        <v>9.86</v>
      </c>
      <c r="G170" s="21" t="n">
        <f aca="false">SUM(G168:G169)</f>
        <v>6.99</v>
      </c>
      <c r="H170" s="21" t="n">
        <f aca="false">SUM(H168:H169)</f>
        <v>0</v>
      </c>
      <c r="I170" s="21" t="n">
        <f aca="false">SUM(I168:I169)</f>
        <v>4.32</v>
      </c>
      <c r="J170" s="21" t="n">
        <f aca="false">SUM(J168:J169)</f>
        <v>0</v>
      </c>
      <c r="K170" s="21" t="n">
        <f aca="false">SUM(K168:K169)</f>
        <v>0</v>
      </c>
      <c r="L170" s="21" t="n">
        <f aca="false">SUM(L168:L169)</f>
        <v>0.47</v>
      </c>
      <c r="M170" s="21" t="n">
        <f aca="false">SUM(M168:M169)</f>
        <v>1.09</v>
      </c>
      <c r="N170" s="21" t="n">
        <f aca="false">SUM(N168:N169)</f>
        <v>0</v>
      </c>
      <c r="O170" s="21" t="n">
        <f aca="false">SUM(O168:O169)</f>
        <v>0</v>
      </c>
      <c r="P170" s="21" t="n">
        <f aca="false">SUM(P168:P169)</f>
        <v>0.15</v>
      </c>
      <c r="Q170" s="22" t="n">
        <f aca="false">SUM(E170:P170)</f>
        <v>22.88</v>
      </c>
    </row>
    <row r="171" customFormat="false" ht="15" hidden="false" customHeight="false" outlineLevel="0" collapsed="false">
      <c r="A171" s="25"/>
      <c r="B171" s="14" t="s">
        <v>81</v>
      </c>
      <c r="C171" s="15" t="s">
        <v>27</v>
      </c>
      <c r="D171" s="16" t="n">
        <v>66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2.96</v>
      </c>
      <c r="J171" s="17" t="n">
        <v>0.16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8" t="n">
        <f aca="false">SUM(E171:P171)</f>
        <v>3.12</v>
      </c>
    </row>
    <row r="172" customFormat="false" ht="15" hidden="false" customHeight="false" outlineLevel="0" collapsed="false">
      <c r="A172" s="25"/>
      <c r="B172" s="14"/>
      <c r="C172" s="19" t="s">
        <v>28</v>
      </c>
      <c r="D172" s="16"/>
      <c r="E172" s="17" t="n">
        <v>0</v>
      </c>
      <c r="F172" s="17" t="n">
        <v>20.91</v>
      </c>
      <c r="G172" s="17" t="n">
        <v>18.65</v>
      </c>
      <c r="H172" s="17" t="n">
        <v>0</v>
      </c>
      <c r="I172" s="17" t="n">
        <v>3.16</v>
      </c>
      <c r="J172" s="17" t="n">
        <v>0</v>
      </c>
      <c r="K172" s="17" t="n">
        <v>0</v>
      </c>
      <c r="L172" s="17" t="n">
        <v>0.35</v>
      </c>
      <c r="M172" s="17" t="n">
        <v>3.32</v>
      </c>
      <c r="N172" s="17" t="n">
        <v>0</v>
      </c>
      <c r="O172" s="17" t="n">
        <v>0</v>
      </c>
      <c r="P172" s="17" t="n">
        <v>0.49</v>
      </c>
      <c r="Q172" s="18" t="n">
        <f aca="false">SUM(E172:P172)</f>
        <v>46.88</v>
      </c>
    </row>
    <row r="173" customFormat="false" ht="15" hidden="false" customHeight="false" outlineLevel="0" collapsed="false">
      <c r="A173" s="25"/>
      <c r="B173" s="14"/>
      <c r="C173" s="20" t="s">
        <v>29</v>
      </c>
      <c r="D173" s="16"/>
      <c r="E173" s="21" t="n">
        <f aca="false">SUM(E171:E172)</f>
        <v>0</v>
      </c>
      <c r="F173" s="21" t="n">
        <f aca="false">SUM(F171:F172)</f>
        <v>20.91</v>
      </c>
      <c r="G173" s="21" t="n">
        <f aca="false">SUM(G171:G172)</f>
        <v>18.65</v>
      </c>
      <c r="H173" s="21" t="n">
        <f aca="false">SUM(H171:H172)</f>
        <v>0</v>
      </c>
      <c r="I173" s="21" t="n">
        <f aca="false">SUM(I171:I172)</f>
        <v>6.12</v>
      </c>
      <c r="J173" s="21" t="n">
        <f aca="false">SUM(J171:J172)</f>
        <v>0.16</v>
      </c>
      <c r="K173" s="21" t="n">
        <f aca="false">SUM(K171:K172)</f>
        <v>0</v>
      </c>
      <c r="L173" s="21" t="n">
        <f aca="false">SUM(L171:L172)</f>
        <v>0.35</v>
      </c>
      <c r="M173" s="21" t="n">
        <f aca="false">SUM(M171:M172)</f>
        <v>3.32</v>
      </c>
      <c r="N173" s="21" t="n">
        <f aca="false">SUM(N171:N172)</f>
        <v>0</v>
      </c>
      <c r="O173" s="21" t="n">
        <f aca="false">SUM(O171:O172)</f>
        <v>0</v>
      </c>
      <c r="P173" s="21" t="n">
        <f aca="false">SUM(P171:P172)</f>
        <v>0.49</v>
      </c>
      <c r="Q173" s="22" t="n">
        <f aca="false">SUM(E173:P173)</f>
        <v>50</v>
      </c>
    </row>
    <row r="174" customFormat="false" ht="15" hidden="false" customHeight="false" outlineLevel="0" collapsed="false">
      <c r="A174" s="25"/>
      <c r="B174" s="14" t="s">
        <v>82</v>
      </c>
      <c r="C174" s="15" t="s">
        <v>27</v>
      </c>
      <c r="D174" s="16" t="n">
        <v>57</v>
      </c>
      <c r="E174" s="17" t="n">
        <v>0</v>
      </c>
      <c r="F174" s="17" t="n">
        <v>0</v>
      </c>
      <c r="G174" s="17" t="n">
        <v>1.43</v>
      </c>
      <c r="H174" s="17" t="n">
        <v>0</v>
      </c>
      <c r="I174" s="17" t="n">
        <v>15.01</v>
      </c>
      <c r="J174" s="17" t="n">
        <v>0.48</v>
      </c>
      <c r="K174" s="17" t="n">
        <v>0.08</v>
      </c>
      <c r="L174" s="17" t="n">
        <v>0.14</v>
      </c>
      <c r="M174" s="17" t="n">
        <v>0.1</v>
      </c>
      <c r="N174" s="17" t="n">
        <v>0</v>
      </c>
      <c r="O174" s="17" t="n">
        <v>0</v>
      </c>
      <c r="P174" s="17" t="n">
        <v>0.56</v>
      </c>
      <c r="Q174" s="18" t="n">
        <f aca="false">SUM(E174:P174)</f>
        <v>17.8</v>
      </c>
    </row>
    <row r="175" customFormat="false" ht="15" hidden="false" customHeight="false" outlineLevel="0" collapsed="false">
      <c r="A175" s="25"/>
      <c r="B175" s="14"/>
      <c r="C175" s="19" t="s">
        <v>28</v>
      </c>
      <c r="D175" s="16"/>
      <c r="E175" s="17" t="n">
        <v>0</v>
      </c>
      <c r="F175" s="17" t="n">
        <v>2.21</v>
      </c>
      <c r="G175" s="17" t="n">
        <v>9.83</v>
      </c>
      <c r="H175" s="17" t="n">
        <v>0</v>
      </c>
      <c r="I175" s="17" t="n">
        <v>3.85</v>
      </c>
      <c r="J175" s="17" t="n">
        <v>0</v>
      </c>
      <c r="K175" s="17" t="n">
        <v>0</v>
      </c>
      <c r="L175" s="17" t="n">
        <v>0</v>
      </c>
      <c r="M175" s="17" t="n">
        <v>0.07</v>
      </c>
      <c r="N175" s="17" t="n">
        <v>0</v>
      </c>
      <c r="O175" s="17" t="n">
        <v>0</v>
      </c>
      <c r="P175" s="17" t="n">
        <v>0</v>
      </c>
      <c r="Q175" s="18" t="n">
        <f aca="false">SUM(E175:P175)</f>
        <v>15.96</v>
      </c>
    </row>
    <row r="176" customFormat="false" ht="15" hidden="false" customHeight="false" outlineLevel="0" collapsed="false">
      <c r="A176" s="25"/>
      <c r="B176" s="14"/>
      <c r="C176" s="20" t="s">
        <v>29</v>
      </c>
      <c r="D176" s="16"/>
      <c r="E176" s="21" t="n">
        <f aca="false">SUM(E174:E175)</f>
        <v>0</v>
      </c>
      <c r="F176" s="21" t="n">
        <f aca="false">SUM(F174:F175)</f>
        <v>2.21</v>
      </c>
      <c r="G176" s="21" t="n">
        <f aca="false">SUM(G174:G175)</f>
        <v>11.26</v>
      </c>
      <c r="H176" s="21" t="n">
        <f aca="false">SUM(H174:H175)</f>
        <v>0</v>
      </c>
      <c r="I176" s="21" t="n">
        <f aca="false">SUM(I174:I175)</f>
        <v>18.86</v>
      </c>
      <c r="J176" s="21" t="n">
        <f aca="false">SUM(J174:J175)</f>
        <v>0.48</v>
      </c>
      <c r="K176" s="21" t="n">
        <f aca="false">SUM(K174:K175)</f>
        <v>0.08</v>
      </c>
      <c r="L176" s="21" t="n">
        <f aca="false">SUM(L174:L175)</f>
        <v>0.14</v>
      </c>
      <c r="M176" s="21" t="n">
        <f aca="false">SUM(M174:M175)</f>
        <v>0.17</v>
      </c>
      <c r="N176" s="21" t="n">
        <f aca="false">SUM(N174:N175)</f>
        <v>0</v>
      </c>
      <c r="O176" s="21" t="n">
        <f aca="false">SUM(O174:O175)</f>
        <v>0</v>
      </c>
      <c r="P176" s="21" t="n">
        <f aca="false">SUM(P174:P175)</f>
        <v>0.56</v>
      </c>
      <c r="Q176" s="22" t="n">
        <f aca="false">SUM(E176:P176)</f>
        <v>33.76</v>
      </c>
    </row>
    <row r="177" customFormat="false" ht="15" hidden="false" customHeight="false" outlineLevel="0" collapsed="false">
      <c r="A177" s="25"/>
      <c r="B177" s="14" t="s">
        <v>83</v>
      </c>
      <c r="C177" s="15" t="s">
        <v>27</v>
      </c>
      <c r="D177" s="16" t="n">
        <v>58</v>
      </c>
      <c r="E177" s="17" t="n">
        <v>0</v>
      </c>
      <c r="F177" s="17" t="n">
        <v>0.75</v>
      </c>
      <c r="G177" s="17" t="n">
        <v>0.35</v>
      </c>
      <c r="H177" s="17" t="n">
        <v>0</v>
      </c>
      <c r="I177" s="17" t="n">
        <v>5.14</v>
      </c>
      <c r="J177" s="17" t="n">
        <v>0.42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.11</v>
      </c>
      <c r="Q177" s="18" t="n">
        <f aca="false">SUM(E177:P177)</f>
        <v>6.77</v>
      </c>
    </row>
    <row r="178" customFormat="false" ht="15" hidden="false" customHeight="false" outlineLevel="0" collapsed="false">
      <c r="A178" s="25"/>
      <c r="B178" s="14"/>
      <c r="C178" s="19" t="s">
        <v>28</v>
      </c>
      <c r="D178" s="16"/>
      <c r="E178" s="17" t="n">
        <v>0</v>
      </c>
      <c r="F178" s="17" t="n">
        <v>1.37</v>
      </c>
      <c r="G178" s="17" t="n">
        <v>5.54</v>
      </c>
      <c r="H178" s="17" t="n">
        <v>0</v>
      </c>
      <c r="I178" s="17" t="n">
        <v>3.06</v>
      </c>
      <c r="J178" s="17" t="n">
        <v>0</v>
      </c>
      <c r="K178" s="17" t="n">
        <v>0</v>
      </c>
      <c r="L178" s="17" t="n">
        <v>0.32</v>
      </c>
      <c r="M178" s="17" t="n">
        <v>0.43</v>
      </c>
      <c r="N178" s="17" t="n">
        <v>0</v>
      </c>
      <c r="O178" s="17" t="n">
        <v>0</v>
      </c>
      <c r="P178" s="17" t="n">
        <v>0.5</v>
      </c>
      <c r="Q178" s="18" t="n">
        <f aca="false">SUM(E178:P178)</f>
        <v>11.22</v>
      </c>
    </row>
    <row r="179" customFormat="false" ht="15" hidden="false" customHeight="false" outlineLevel="0" collapsed="false">
      <c r="A179" s="25"/>
      <c r="B179" s="14"/>
      <c r="C179" s="20" t="s">
        <v>29</v>
      </c>
      <c r="D179" s="16"/>
      <c r="E179" s="21" t="n">
        <f aca="false">SUM(E177:E178)</f>
        <v>0</v>
      </c>
      <c r="F179" s="21" t="n">
        <f aca="false">SUM(F177:F178)</f>
        <v>2.12</v>
      </c>
      <c r="G179" s="21" t="n">
        <f aca="false">SUM(G177:G178)</f>
        <v>5.89</v>
      </c>
      <c r="H179" s="21" t="n">
        <f aca="false">SUM(H177:H178)</f>
        <v>0</v>
      </c>
      <c r="I179" s="21" t="n">
        <f aca="false">SUM(I177:I178)</f>
        <v>8.2</v>
      </c>
      <c r="J179" s="21" t="n">
        <f aca="false">SUM(J177:J178)</f>
        <v>0.42</v>
      </c>
      <c r="K179" s="21" t="n">
        <f aca="false">SUM(K177:K178)</f>
        <v>0</v>
      </c>
      <c r="L179" s="21" t="n">
        <f aca="false">SUM(L177:L178)</f>
        <v>0.32</v>
      </c>
      <c r="M179" s="21" t="n">
        <f aca="false">SUM(M177:M178)</f>
        <v>0.43</v>
      </c>
      <c r="N179" s="21" t="n">
        <f aca="false">SUM(N177:N178)</f>
        <v>0</v>
      </c>
      <c r="O179" s="21" t="n">
        <f aca="false">SUM(O177:O178)</f>
        <v>0</v>
      </c>
      <c r="P179" s="21" t="n">
        <f aca="false">SUM(P177:P178)</f>
        <v>0.61</v>
      </c>
      <c r="Q179" s="22" t="n">
        <f aca="false">SUM(E179:P179)</f>
        <v>17.99</v>
      </c>
    </row>
    <row r="180" customFormat="false" ht="15" hidden="false" customHeight="false" outlineLevel="0" collapsed="false">
      <c r="A180" s="25"/>
      <c r="B180" s="14" t="s">
        <v>84</v>
      </c>
      <c r="C180" s="15" t="s">
        <v>27</v>
      </c>
      <c r="D180" s="16" t="n">
        <v>34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3.94</v>
      </c>
      <c r="J180" s="17" t="n">
        <v>0.43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.07</v>
      </c>
      <c r="Q180" s="18" t="n">
        <f aca="false">SUM(E180:P180)</f>
        <v>4.44</v>
      </c>
    </row>
    <row r="181" customFormat="false" ht="15" hidden="false" customHeight="false" outlineLevel="0" collapsed="false">
      <c r="A181" s="25"/>
      <c r="B181" s="14"/>
      <c r="C181" s="19" t="s">
        <v>28</v>
      </c>
      <c r="D181" s="16"/>
      <c r="E181" s="17" t="n">
        <v>0</v>
      </c>
      <c r="F181" s="17" t="n">
        <v>1.31</v>
      </c>
      <c r="G181" s="17" t="n">
        <v>3.03</v>
      </c>
      <c r="H181" s="17" t="n">
        <v>0</v>
      </c>
      <c r="I181" s="17" t="n">
        <v>0.18</v>
      </c>
      <c r="J181" s="17" t="n">
        <v>0</v>
      </c>
      <c r="K181" s="17" t="n">
        <v>0</v>
      </c>
      <c r="L181" s="17" t="n">
        <v>0.29</v>
      </c>
      <c r="M181" s="17" t="n">
        <v>0</v>
      </c>
      <c r="N181" s="17" t="n">
        <v>0</v>
      </c>
      <c r="O181" s="17" t="n">
        <v>0</v>
      </c>
      <c r="P181" s="17" t="n">
        <v>0</v>
      </c>
      <c r="Q181" s="18" t="n">
        <f aca="false">SUM(E181:P181)</f>
        <v>4.81</v>
      </c>
    </row>
    <row r="182" customFormat="false" ht="15" hidden="false" customHeight="false" outlineLevel="0" collapsed="false">
      <c r="A182" s="25"/>
      <c r="B182" s="14"/>
      <c r="C182" s="20" t="s">
        <v>29</v>
      </c>
      <c r="D182" s="16"/>
      <c r="E182" s="21" t="n">
        <f aca="false">SUM(E180:E181)</f>
        <v>0</v>
      </c>
      <c r="F182" s="21" t="n">
        <f aca="false">SUM(F180:F181)</f>
        <v>1.31</v>
      </c>
      <c r="G182" s="21" t="n">
        <f aca="false">SUM(G180:G181)</f>
        <v>3.03</v>
      </c>
      <c r="H182" s="21" t="n">
        <f aca="false">SUM(H180:H181)</f>
        <v>0</v>
      </c>
      <c r="I182" s="21" t="n">
        <f aca="false">SUM(I180:I181)</f>
        <v>4.12</v>
      </c>
      <c r="J182" s="21" t="n">
        <f aca="false">SUM(J180:J181)</f>
        <v>0.43</v>
      </c>
      <c r="K182" s="21" t="n">
        <f aca="false">SUM(K180:K181)</f>
        <v>0</v>
      </c>
      <c r="L182" s="21" t="n">
        <f aca="false">SUM(L180:L181)</f>
        <v>0.29</v>
      </c>
      <c r="M182" s="21" t="n">
        <f aca="false">SUM(M180:M181)</f>
        <v>0</v>
      </c>
      <c r="N182" s="21" t="n">
        <f aca="false">SUM(N180:N181)</f>
        <v>0</v>
      </c>
      <c r="O182" s="21" t="n">
        <f aca="false">SUM(O180:O181)</f>
        <v>0</v>
      </c>
      <c r="P182" s="21" t="n">
        <f aca="false">SUM(P180:P181)</f>
        <v>0.07</v>
      </c>
      <c r="Q182" s="22" t="n">
        <f aca="false">SUM(E182:P182)</f>
        <v>9.25</v>
      </c>
    </row>
    <row r="183" customFormat="false" ht="15" hidden="false" customHeight="false" outlineLevel="0" collapsed="false">
      <c r="A183" s="25"/>
      <c r="B183" s="23" t="s">
        <v>27</v>
      </c>
      <c r="C183" s="23"/>
      <c r="D183" s="16" t="n">
        <v>941</v>
      </c>
      <c r="E183" s="21" t="n">
        <f aca="false">+E180+E177+E174+E171+E168+E165+E162+E159+E156+E153+E150+E147+E144+E141+E138+E135+E132+E129+E126</f>
        <v>0</v>
      </c>
      <c r="F183" s="21" t="n">
        <f aca="false">+F180+F177+F174+F171+F168+F165+F162+F159+F156+F153+F150+F147+F144+F141+F138+F135+F132+F129+F126</f>
        <v>19.21</v>
      </c>
      <c r="G183" s="21" t="n">
        <f aca="false">+G180+G177+G174+G171+G168+G165+G162+G159+G156+G153+G150+G147+G144+G141+G138+G135+G132+G129+G126</f>
        <v>7.14</v>
      </c>
      <c r="H183" s="21" t="n">
        <f aca="false">+H180+H177+H174+H171+H168+H165+H162+H159+H156+H153+H150+H147+H144+H141+H138+H135+H132+H129+H126</f>
        <v>0.47</v>
      </c>
      <c r="I183" s="21" t="n">
        <f aca="false">+I180+I177+I174+I171+I168+I165+I162+I159+I156+I153+I150+I147+I144+I141+I138+I135+I132+I129+I126</f>
        <v>107.58</v>
      </c>
      <c r="J183" s="21" t="n">
        <f aca="false">+J180+J177+J174+J171+J168+J165+J162+J159+J156+J153+J150+J147+J144+J141+J138+J135+J132+J129+J126</f>
        <v>6.75</v>
      </c>
      <c r="K183" s="21" t="n">
        <f aca="false">+K180+K177+K174+K171+K168+K165+K162+K159+K156+K153+K150+K147+K144+K141+K138+K135+K132+K129+K126</f>
        <v>0.22</v>
      </c>
      <c r="L183" s="21" t="n">
        <f aca="false">+L180+L177+L174+L171+L168+L165+L162+L159+L156+L153+L150+L147+L144+L141+L138+L135+L132+L129+L126</f>
        <v>0.44</v>
      </c>
      <c r="M183" s="21" t="n">
        <f aca="false">+M180+M177+M174+M171+M168+M165+M162+M159+M156+M153+M150+M147+M144+M141+M138+M135+M132+M129+M126</f>
        <v>0.1</v>
      </c>
      <c r="N183" s="21" t="n">
        <f aca="false">+N180+N177+N174+N171+N168+N165+N162+N159+N156+N153+N150+N147+N144+N141+N138+N135+N132+N129+N126</f>
        <v>0</v>
      </c>
      <c r="O183" s="21" t="n">
        <f aca="false">+O180+O177+O174+O171+O168+O165+O162+O159+O156+O153+O150+O147+O144+O141+O138+O135+O132+O129+O126</f>
        <v>0</v>
      </c>
      <c r="P183" s="21" t="n">
        <f aca="false">+P180+P177+P174+P171+P168+P165+P162+P159+P156+P153+P150+P147+P144+P141+P138+P135+P132+P129+P126</f>
        <v>3.76</v>
      </c>
      <c r="Q183" s="22" t="n">
        <f aca="false">SUM(E183:P183)</f>
        <v>145.67</v>
      </c>
    </row>
    <row r="184" customFormat="false" ht="15" hidden="false" customHeight="false" outlineLevel="0" collapsed="false">
      <c r="A184" s="25"/>
      <c r="B184" s="23" t="s">
        <v>28</v>
      </c>
      <c r="C184" s="23"/>
      <c r="D184" s="16"/>
      <c r="E184" s="21" t="n">
        <f aca="false">+E181+E178+E175+E172+E169+E166+E163+E160+E157+E154+E151+E148+E145+E142+E139+E136+E133+E130+E127</f>
        <v>0</v>
      </c>
      <c r="F184" s="21" t="n">
        <f aca="false">+F181+F178+F175+F172+F169+F166+F163+F160+F157+F154+F151+F148+F145+F142+F139+F136+F133+F130+F127</f>
        <v>89.71</v>
      </c>
      <c r="G184" s="21" t="n">
        <f aca="false">+G181+G178+G175+G172+G169+G166+G163+G160+G157+G154+G151+G148+G145+G142+G139+G136+G133+G130+G127</f>
        <v>113.98</v>
      </c>
      <c r="H184" s="21" t="n">
        <f aca="false">+H181+H178+H175+H172+H169+H166+H163+H160+H157+H154+H151+H148+H145+H142+H139+H136+H133+H130+H127</f>
        <v>0.77</v>
      </c>
      <c r="I184" s="21" t="n">
        <f aca="false">+I181+I178+I175+I172+I169+I166+I163+I160+I157+I154+I151+I148+I145+I142+I139+I136+I133+I130+I127</f>
        <v>73.26</v>
      </c>
      <c r="J184" s="21" t="n">
        <f aca="false">+J181+J178+J175+J172+J169+J166+J163+J160+J157+J154+J151+J148+J145+J142+J139+J136+J133+J130+J127</f>
        <v>1.44</v>
      </c>
      <c r="K184" s="21" t="n">
        <f aca="false">+K181+K178+K175+K172+K169+K166+K163+K160+K157+K154+K151+K148+K145+K142+K139+K136+K133+K130+K127</f>
        <v>0.84</v>
      </c>
      <c r="L184" s="21" t="n">
        <f aca="false">+L181+L178+L175+L172+L169+L166+L163+L160+L157+L154+L151+L148+L145+L142+L139+L136+L133+L130+L127</f>
        <v>12.52</v>
      </c>
      <c r="M184" s="21" t="n">
        <f aca="false">+M181+M178+M175+M172+M169+M166+M163+M160+M157+M154+M151+M148+M145+M142+M139+M136+M133+M130+M127</f>
        <v>8.95</v>
      </c>
      <c r="N184" s="21" t="n">
        <f aca="false">+N181+N178+N175+N172+N169+N166+N163+N160+N157+N154+N151+N148+N145+N142+N139+N136+N133+N130+N127</f>
        <v>0</v>
      </c>
      <c r="O184" s="21" t="n">
        <f aca="false">+O181+O178+O175+O172+O169+O166+O163+O160+O157+O154+O151+O148+O145+O142+O139+O136+O133+O130+O127</f>
        <v>0</v>
      </c>
      <c r="P184" s="21" t="n">
        <f aca="false">+P181+P178+P175+P172+P169+P166+P163+P160+P157+P154+P151+P148+P145+P142+P139+P136+P133+P130+P127</f>
        <v>24</v>
      </c>
      <c r="Q184" s="22" t="n">
        <f aca="false">SUM(E184:P184)</f>
        <v>325.47</v>
      </c>
    </row>
    <row r="185" customFormat="false" ht="15" hidden="false" customHeight="false" outlineLevel="0" collapsed="false">
      <c r="A185" s="25"/>
      <c r="B185" s="24" t="s">
        <v>29</v>
      </c>
      <c r="C185" s="24"/>
      <c r="D185" s="16"/>
      <c r="E185" s="21" t="n">
        <f aca="false">+E182+E179+E176+E173+E170+E167+E164+E161+E158+E155+E152+E149+E146+E143+E140+E137+E134+E131+E128</f>
        <v>0</v>
      </c>
      <c r="F185" s="21" t="n">
        <f aca="false">+F182+F179+F176+F173+F170+F167+F164+F161+F158+F155+F152+F149+F146+F143+F140+F137+F134+F131+F128</f>
        <v>108.92</v>
      </c>
      <c r="G185" s="21" t="n">
        <f aca="false">+G182+G179+G176+G173+G170+G167+G164+G161+G158+G155+G152+G149+G146+G143+G140+G137+G134+G131+G128</f>
        <v>121.12</v>
      </c>
      <c r="H185" s="21" t="n">
        <f aca="false">+H182+H179+H176+H173+H170+H167+H164+H161+H158+H155+H152+H149+H146+H143+H140+H137+H134+H131+H128</f>
        <v>1.24</v>
      </c>
      <c r="I185" s="21" t="n">
        <f aca="false">+I182+I179+I176+I173+I170+I167+I164+I161+I158+I155+I152+I149+I146+I143+I140+I137+I134+I131+I128</f>
        <v>180.84</v>
      </c>
      <c r="J185" s="21" t="n">
        <f aca="false">+J182+J179+J176+J173+J170+J167+J164+J161+J158+J155+J152+J149+J146+J143+J140+J137+J134+J131+J128</f>
        <v>8.19</v>
      </c>
      <c r="K185" s="21" t="n">
        <f aca="false">+K182+K179+K176+K173+K170+K167+K164+K161+K158+K155+K152+K149+K146+K143+K140+K137+K134+K131+K128</f>
        <v>1.06</v>
      </c>
      <c r="L185" s="21" t="n">
        <f aca="false">+L182+L179+L176+L173+L170+L167+L164+L161+L158+L155+L152+L149+L146+L143+L140+L137+L134+L131+L128</f>
        <v>12.96</v>
      </c>
      <c r="M185" s="21" t="n">
        <f aca="false">+M182+M179+M176+M173+M170+M167+M164+M161+M158+M155+M152+M149+M146+M143+M140+M137+M134+M131+M128</f>
        <v>9.05</v>
      </c>
      <c r="N185" s="21" t="n">
        <f aca="false">+N182+N179+N176+N173+N170+N167+N164+N161+N158+N155+N152+N149+N146+N143+N140+N137+N134+N131+N128</f>
        <v>0</v>
      </c>
      <c r="O185" s="21" t="n">
        <f aca="false">+O182+O179+O176+O173+O170+O167+O164+O161+O158+O155+O152+O149+O146+O143+O140+O137+O134+O131+O128</f>
        <v>0</v>
      </c>
      <c r="P185" s="21" t="n">
        <f aca="false">+P182+P179+P176+P173+P170+P167+P164+P161+P158+P155+P152+P149+P146+P143+P140+P137+P134+P131+P128</f>
        <v>27.76</v>
      </c>
      <c r="Q185" s="22" t="n">
        <f aca="false">SUM(E185:P185)</f>
        <v>471.14</v>
      </c>
    </row>
    <row r="186" customFormat="false" ht="15" hidden="false" customHeight="true" outlineLevel="0" collapsed="false">
      <c r="A186" s="13" t="s">
        <v>85</v>
      </c>
      <c r="B186" s="28" t="s">
        <v>86</v>
      </c>
      <c r="C186" s="15" t="s">
        <v>27</v>
      </c>
      <c r="D186" s="16" t="n">
        <v>1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8" t="n">
        <f aca="false">SUM(E186:P186)</f>
        <v>0</v>
      </c>
    </row>
    <row r="187" customFormat="false" ht="15" hidden="false" customHeight="false" outlineLevel="0" collapsed="false">
      <c r="A187" s="13"/>
      <c r="B187" s="28"/>
      <c r="C187" s="19" t="s">
        <v>28</v>
      </c>
      <c r="D187" s="16"/>
      <c r="E187" s="17" t="n">
        <v>0</v>
      </c>
      <c r="F187" s="17" t="n">
        <v>7.13</v>
      </c>
      <c r="G187" s="17" t="n">
        <v>0</v>
      </c>
      <c r="H187" s="17" t="n">
        <v>0</v>
      </c>
      <c r="I187" s="17" t="n">
        <v>1.38</v>
      </c>
      <c r="J187" s="17" t="n">
        <v>0</v>
      </c>
      <c r="K187" s="17" t="n">
        <v>0.11</v>
      </c>
      <c r="L187" s="17" t="n">
        <v>0.13</v>
      </c>
      <c r="M187" s="17" t="n">
        <v>0.86</v>
      </c>
      <c r="N187" s="17" t="n">
        <v>0</v>
      </c>
      <c r="O187" s="17" t="n">
        <v>0</v>
      </c>
      <c r="P187" s="17" t="n">
        <v>0</v>
      </c>
      <c r="Q187" s="18" t="n">
        <f aca="false">SUM(E187:P187)</f>
        <v>9.61</v>
      </c>
    </row>
    <row r="188" customFormat="false" ht="15" hidden="false" customHeight="false" outlineLevel="0" collapsed="false">
      <c r="A188" s="13"/>
      <c r="B188" s="28"/>
      <c r="C188" s="20" t="s">
        <v>29</v>
      </c>
      <c r="D188" s="16"/>
      <c r="E188" s="21" t="n">
        <f aca="false">SUM(E186:E187)</f>
        <v>0</v>
      </c>
      <c r="F188" s="21" t="n">
        <f aca="false">SUM(F186:F187)</f>
        <v>7.13</v>
      </c>
      <c r="G188" s="21" t="n">
        <f aca="false">SUM(G186:G187)</f>
        <v>0</v>
      </c>
      <c r="H188" s="21" t="n">
        <f aca="false">SUM(H186:H187)</f>
        <v>0</v>
      </c>
      <c r="I188" s="21" t="n">
        <f aca="false">SUM(I186:I187)</f>
        <v>1.38</v>
      </c>
      <c r="J188" s="21" t="n">
        <f aca="false">SUM(J186:J187)</f>
        <v>0</v>
      </c>
      <c r="K188" s="21" t="n">
        <f aca="false">SUM(K186:K187)</f>
        <v>0.11</v>
      </c>
      <c r="L188" s="21" t="n">
        <f aca="false">SUM(L186:L187)</f>
        <v>0.13</v>
      </c>
      <c r="M188" s="21" t="n">
        <f aca="false">SUM(M186:M187)</f>
        <v>0.86</v>
      </c>
      <c r="N188" s="21" t="n">
        <f aca="false">SUM(N186:N187)</f>
        <v>0</v>
      </c>
      <c r="O188" s="21" t="n">
        <f aca="false">SUM(O186:O187)</f>
        <v>0</v>
      </c>
      <c r="P188" s="21" t="n">
        <f aca="false">SUM(P186:P187)</f>
        <v>0</v>
      </c>
      <c r="Q188" s="22" t="n">
        <f aca="false">SUM(E188:P188)</f>
        <v>9.61</v>
      </c>
    </row>
    <row r="189" customFormat="false" ht="15" hidden="false" customHeight="false" outlineLevel="0" collapsed="false">
      <c r="A189" s="13"/>
      <c r="B189" s="14" t="s">
        <v>87</v>
      </c>
      <c r="C189" s="15" t="s">
        <v>27</v>
      </c>
      <c r="D189" s="14" t="n">
        <v>216</v>
      </c>
      <c r="E189" s="21" t="n">
        <v>0</v>
      </c>
      <c r="F189" s="21" t="n">
        <v>0.34</v>
      </c>
      <c r="G189" s="21" t="n">
        <v>0</v>
      </c>
      <c r="H189" s="21" t="n">
        <v>0</v>
      </c>
      <c r="I189" s="21" t="n">
        <v>0.79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2" t="n">
        <f aca="false">SUM(E189:P189)</f>
        <v>1.13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1" t="n">
        <v>0</v>
      </c>
      <c r="F190" s="21" t="n">
        <v>57.96</v>
      </c>
      <c r="G190" s="21" t="n">
        <v>54.12</v>
      </c>
      <c r="H190" s="21" t="n">
        <v>2.26</v>
      </c>
      <c r="I190" s="21" t="n">
        <v>50.51</v>
      </c>
      <c r="J190" s="21" t="n">
        <v>2.89</v>
      </c>
      <c r="K190" s="21" t="n">
        <v>8.82</v>
      </c>
      <c r="L190" s="21" t="n">
        <v>21.17</v>
      </c>
      <c r="M190" s="21" t="n">
        <v>2.89</v>
      </c>
      <c r="N190" s="21" t="n">
        <v>0</v>
      </c>
      <c r="O190" s="21" t="n">
        <v>1.37</v>
      </c>
      <c r="P190" s="21" t="n">
        <v>0</v>
      </c>
      <c r="Q190" s="22" t="n">
        <f aca="false">SUM(E190:P190)</f>
        <v>201.99</v>
      </c>
    </row>
    <row r="191" customFormat="false" ht="15" hidden="false" customHeight="false" outlineLevel="0" collapsed="false">
      <c r="A191" s="13"/>
      <c r="B191" s="14"/>
      <c r="C191" s="20" t="s">
        <v>29</v>
      </c>
      <c r="D191" s="14"/>
      <c r="E191" s="21" t="n">
        <f aca="false">SUM(E189:E190)</f>
        <v>0</v>
      </c>
      <c r="F191" s="21" t="n">
        <f aca="false">SUM(F189:F190)</f>
        <v>58.3</v>
      </c>
      <c r="G191" s="21" t="n">
        <f aca="false">SUM(G189:G190)</f>
        <v>54.12</v>
      </c>
      <c r="H191" s="21" t="n">
        <f aca="false">SUM(H189:H190)</f>
        <v>2.26</v>
      </c>
      <c r="I191" s="21" t="n">
        <f aca="false">SUM(I189:I190)</f>
        <v>51.3</v>
      </c>
      <c r="J191" s="21" t="n">
        <f aca="false">SUM(J189:J190)</f>
        <v>2.89</v>
      </c>
      <c r="K191" s="21" t="n">
        <f aca="false">SUM(K189:K190)</f>
        <v>8.82</v>
      </c>
      <c r="L191" s="21" t="n">
        <f aca="false">SUM(L189:L190)</f>
        <v>21.17</v>
      </c>
      <c r="M191" s="21" t="n">
        <f aca="false">SUM(M189:M190)</f>
        <v>2.89</v>
      </c>
      <c r="N191" s="21" t="n">
        <f aca="false">SUM(N189:N190)</f>
        <v>0</v>
      </c>
      <c r="O191" s="21" t="n">
        <f aca="false">SUM(O189:O190)</f>
        <v>1.37</v>
      </c>
      <c r="P191" s="21" t="n">
        <f aca="false">SUM(P189:P190)</f>
        <v>0</v>
      </c>
      <c r="Q191" s="22" t="n">
        <f aca="false">SUM(E191:P191)</f>
        <v>203.12</v>
      </c>
    </row>
    <row r="192" customFormat="false" ht="15" hidden="false" customHeight="false" outlineLevel="0" collapsed="false">
      <c r="A192" s="13"/>
      <c r="B192" s="14" t="s">
        <v>88</v>
      </c>
      <c r="C192" s="15" t="s">
        <v>27</v>
      </c>
      <c r="D192" s="14" t="n">
        <v>200</v>
      </c>
      <c r="E192" s="21" t="n">
        <v>0</v>
      </c>
      <c r="F192" s="21" t="n">
        <v>0.59</v>
      </c>
      <c r="G192" s="21" t="n">
        <v>0</v>
      </c>
      <c r="H192" s="21" t="n">
        <v>0</v>
      </c>
      <c r="I192" s="21" t="n">
        <v>1.25</v>
      </c>
      <c r="J192" s="21" t="n">
        <v>0.2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2" t="n">
        <f aca="false">SUM(E192:P192)</f>
        <v>2.04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4"/>
      <c r="E193" s="21" t="n">
        <v>0</v>
      </c>
      <c r="F193" s="21" t="n">
        <v>70.55</v>
      </c>
      <c r="G193" s="21" t="n">
        <v>28.4</v>
      </c>
      <c r="H193" s="21" t="n">
        <v>1.08</v>
      </c>
      <c r="I193" s="21" t="n">
        <v>22.76</v>
      </c>
      <c r="J193" s="21" t="n">
        <v>1.96</v>
      </c>
      <c r="K193" s="21" t="n">
        <v>7.74</v>
      </c>
      <c r="L193" s="21" t="n">
        <v>6.07</v>
      </c>
      <c r="M193" s="21" t="n">
        <v>9.41</v>
      </c>
      <c r="N193" s="21" t="n">
        <v>0</v>
      </c>
      <c r="O193" s="21" t="n">
        <v>0.52</v>
      </c>
      <c r="P193" s="21" t="n">
        <v>0.45</v>
      </c>
      <c r="Q193" s="22" t="n">
        <f aca="false">SUM(E193:P193)</f>
        <v>148.94</v>
      </c>
    </row>
    <row r="194" customFormat="false" ht="15" hidden="false" customHeight="false" outlineLevel="0" collapsed="false">
      <c r="A194" s="13"/>
      <c r="B194" s="14"/>
      <c r="C194" s="20" t="s">
        <v>29</v>
      </c>
      <c r="D194" s="14"/>
      <c r="E194" s="21" t="n">
        <f aca="false">SUM(E192:E193)</f>
        <v>0</v>
      </c>
      <c r="F194" s="21" t="n">
        <f aca="false">SUM(F192:F193)</f>
        <v>71.14</v>
      </c>
      <c r="G194" s="21" t="n">
        <f aca="false">SUM(G192:G193)</f>
        <v>28.4</v>
      </c>
      <c r="H194" s="21" t="n">
        <f aca="false">SUM(H192:H193)</f>
        <v>1.08</v>
      </c>
      <c r="I194" s="21" t="n">
        <f aca="false">SUM(I192:I193)</f>
        <v>24.01</v>
      </c>
      <c r="J194" s="21" t="n">
        <f aca="false">SUM(J192:J193)</f>
        <v>2.16</v>
      </c>
      <c r="K194" s="21" t="n">
        <f aca="false">SUM(K192:K193)</f>
        <v>7.74</v>
      </c>
      <c r="L194" s="21" t="n">
        <f aca="false">SUM(L192:L193)</f>
        <v>6.07</v>
      </c>
      <c r="M194" s="21" t="n">
        <f aca="false">SUM(M192:M193)</f>
        <v>9.41</v>
      </c>
      <c r="N194" s="21" t="n">
        <f aca="false">SUM(N192:N193)</f>
        <v>0</v>
      </c>
      <c r="O194" s="21" t="n">
        <f aca="false">SUM(O192:O193)</f>
        <v>0.52</v>
      </c>
      <c r="P194" s="21" t="n">
        <f aca="false">SUM(P192:P193)</f>
        <v>0.45</v>
      </c>
      <c r="Q194" s="22" t="n">
        <f aca="false">SUM(E194:P194)</f>
        <v>150.98</v>
      </c>
    </row>
    <row r="195" customFormat="false" ht="15" hidden="false" customHeight="false" outlineLevel="0" collapsed="false">
      <c r="A195" s="13"/>
      <c r="B195" s="14" t="s">
        <v>89</v>
      </c>
      <c r="C195" s="15" t="s">
        <v>27</v>
      </c>
      <c r="D195" s="16" t="n">
        <v>162</v>
      </c>
      <c r="E195" s="17" t="n">
        <v>0</v>
      </c>
      <c r="F195" s="17" t="n">
        <v>3.85</v>
      </c>
      <c r="G195" s="17" t="n">
        <v>0</v>
      </c>
      <c r="H195" s="17" t="n">
        <v>0</v>
      </c>
      <c r="I195" s="17" t="n">
        <v>0</v>
      </c>
      <c r="J195" s="17" t="n">
        <v>0.23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8" t="n">
        <f aca="false">SUM(E195:P195)</f>
        <v>4.08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6"/>
      <c r="E196" s="17" t="n">
        <v>0</v>
      </c>
      <c r="F196" s="17" t="n">
        <v>99.88</v>
      </c>
      <c r="G196" s="17" t="n">
        <v>9.99</v>
      </c>
      <c r="H196" s="17" t="n">
        <v>0.17</v>
      </c>
      <c r="I196" s="17" t="n">
        <v>23.84</v>
      </c>
      <c r="J196" s="17" t="n">
        <v>0</v>
      </c>
      <c r="K196" s="17" t="n">
        <v>3.94</v>
      </c>
      <c r="L196" s="17" t="n">
        <v>36.58</v>
      </c>
      <c r="M196" s="17" t="n">
        <v>2.17</v>
      </c>
      <c r="N196" s="17" t="n">
        <v>0</v>
      </c>
      <c r="O196" s="17" t="n">
        <v>6.24</v>
      </c>
      <c r="P196" s="17" t="n">
        <v>0.25</v>
      </c>
      <c r="Q196" s="18" t="n">
        <f aca="false">SUM(E196:P196)</f>
        <v>183.06</v>
      </c>
    </row>
    <row r="197" customFormat="false" ht="15" hidden="false" customHeight="false" outlineLevel="0" collapsed="false">
      <c r="A197" s="13"/>
      <c r="B197" s="14"/>
      <c r="C197" s="20" t="s">
        <v>29</v>
      </c>
      <c r="D197" s="16"/>
      <c r="E197" s="21" t="n">
        <f aca="false">SUM(E195:E196)</f>
        <v>0</v>
      </c>
      <c r="F197" s="21" t="n">
        <f aca="false">SUM(F195:F196)</f>
        <v>103.73</v>
      </c>
      <c r="G197" s="21" t="n">
        <f aca="false">SUM(G195:G196)</f>
        <v>9.99</v>
      </c>
      <c r="H197" s="21" t="n">
        <f aca="false">SUM(H195:H196)</f>
        <v>0.17</v>
      </c>
      <c r="I197" s="21" t="n">
        <f aca="false">SUM(I195:I196)</f>
        <v>23.84</v>
      </c>
      <c r="J197" s="21" t="n">
        <f aca="false">SUM(J195:J196)</f>
        <v>0.23</v>
      </c>
      <c r="K197" s="21" t="n">
        <f aca="false">SUM(K195:K196)</f>
        <v>3.94</v>
      </c>
      <c r="L197" s="21" t="n">
        <f aca="false">SUM(L195:L196)</f>
        <v>36.58</v>
      </c>
      <c r="M197" s="21" t="n">
        <f aca="false">SUM(M195:M196)</f>
        <v>2.17</v>
      </c>
      <c r="N197" s="21" t="n">
        <f aca="false">SUM(N195:N196)</f>
        <v>0</v>
      </c>
      <c r="O197" s="21" t="n">
        <f aca="false">SUM(O195:O196)</f>
        <v>6.24</v>
      </c>
      <c r="P197" s="21" t="n">
        <f aca="false">SUM(P195:P196)</f>
        <v>0.25</v>
      </c>
      <c r="Q197" s="22" t="n">
        <f aca="false">SUM(E197:P197)</f>
        <v>187.14</v>
      </c>
    </row>
    <row r="198" customFormat="false" ht="15" hidden="false" customHeight="false" outlineLevel="0" collapsed="false">
      <c r="A198" s="13"/>
      <c r="B198" s="14" t="s">
        <v>90</v>
      </c>
      <c r="C198" s="15" t="s">
        <v>27</v>
      </c>
      <c r="D198" s="14" t="n">
        <v>95</v>
      </c>
      <c r="E198" s="21" t="n">
        <v>0</v>
      </c>
      <c r="F198" s="21" t="n">
        <v>0.5</v>
      </c>
      <c r="G198" s="21" t="n">
        <v>0.68</v>
      </c>
      <c r="H198" s="21" t="n">
        <v>0</v>
      </c>
      <c r="I198" s="21" t="n">
        <v>2.51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2" t="n">
        <f aca="false">SUM(E198:P198)</f>
        <v>3.69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1" t="n">
        <v>0</v>
      </c>
      <c r="F199" s="21" t="n">
        <v>19.84</v>
      </c>
      <c r="G199" s="21" t="n">
        <v>37.92</v>
      </c>
      <c r="H199" s="21" t="n">
        <v>0.85</v>
      </c>
      <c r="I199" s="21" t="n">
        <v>1.57</v>
      </c>
      <c r="J199" s="21" t="n">
        <v>0</v>
      </c>
      <c r="K199" s="21" t="n">
        <v>1.62</v>
      </c>
      <c r="L199" s="21" t="n">
        <v>3.54</v>
      </c>
      <c r="M199" s="21" t="n">
        <v>1.91</v>
      </c>
      <c r="N199" s="21" t="n">
        <v>0</v>
      </c>
      <c r="O199" s="21" t="n">
        <v>0</v>
      </c>
      <c r="P199" s="21" t="n">
        <v>0</v>
      </c>
      <c r="Q199" s="22" t="n">
        <f aca="false">SUM(E199:P199)</f>
        <v>67.25</v>
      </c>
    </row>
    <row r="200" customFormat="false" ht="15" hidden="false" customHeight="false" outlineLevel="0" collapsed="false">
      <c r="A200" s="13"/>
      <c r="B200" s="14"/>
      <c r="C200" s="20" t="s">
        <v>29</v>
      </c>
      <c r="D200" s="14"/>
      <c r="E200" s="21" t="n">
        <f aca="false">SUM(E198:E199)</f>
        <v>0</v>
      </c>
      <c r="F200" s="21" t="n">
        <f aca="false">SUM(F198:F199)</f>
        <v>20.34</v>
      </c>
      <c r="G200" s="21" t="n">
        <f aca="false">SUM(G198:G199)</f>
        <v>38.6</v>
      </c>
      <c r="H200" s="21" t="n">
        <f aca="false">SUM(H198:H199)</f>
        <v>0.85</v>
      </c>
      <c r="I200" s="21" t="n">
        <f aca="false">SUM(I198:I199)</f>
        <v>4.08</v>
      </c>
      <c r="J200" s="21" t="n">
        <f aca="false">SUM(J198:J199)</f>
        <v>0</v>
      </c>
      <c r="K200" s="21" t="n">
        <f aca="false">SUM(K198:K199)</f>
        <v>1.62</v>
      </c>
      <c r="L200" s="21" t="n">
        <f aca="false">SUM(L198:L199)</f>
        <v>3.54</v>
      </c>
      <c r="M200" s="21" t="n">
        <f aca="false">SUM(M198:M199)</f>
        <v>1.91</v>
      </c>
      <c r="N200" s="21" t="n">
        <f aca="false">SUM(N198:N199)</f>
        <v>0</v>
      </c>
      <c r="O200" s="21" t="n">
        <f aca="false">SUM(O198:O199)</f>
        <v>0</v>
      </c>
      <c r="P200" s="21" t="n">
        <f aca="false">SUM(P198:P199)</f>
        <v>0</v>
      </c>
      <c r="Q200" s="22" t="n">
        <f aca="false">SUM(E200:P200)</f>
        <v>70.94</v>
      </c>
    </row>
    <row r="201" customFormat="false" ht="15" hidden="false" customHeight="false" outlineLevel="0" collapsed="false">
      <c r="A201" s="13"/>
      <c r="B201" s="14" t="s">
        <v>91</v>
      </c>
      <c r="C201" s="15" t="s">
        <v>27</v>
      </c>
      <c r="D201" s="14" t="n">
        <v>268</v>
      </c>
      <c r="E201" s="21" t="n">
        <v>0</v>
      </c>
      <c r="F201" s="21" t="n">
        <v>1.09</v>
      </c>
      <c r="G201" s="21" t="n">
        <v>0</v>
      </c>
      <c r="H201" s="21" t="n">
        <v>0</v>
      </c>
      <c r="I201" s="21" t="n">
        <v>0.72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2" t="n">
        <f aca="false">SUM(E201:P201)</f>
        <v>1.81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4"/>
      <c r="E202" s="21" t="n">
        <v>0</v>
      </c>
      <c r="F202" s="21" t="n">
        <v>197.83</v>
      </c>
      <c r="G202" s="21" t="n">
        <v>16.11</v>
      </c>
      <c r="H202" s="21" t="n">
        <v>0.63</v>
      </c>
      <c r="I202" s="21" t="n">
        <v>101.13</v>
      </c>
      <c r="J202" s="21" t="n">
        <v>3.43</v>
      </c>
      <c r="K202" s="21" t="n">
        <v>10.47</v>
      </c>
      <c r="L202" s="21" t="n">
        <v>13.82</v>
      </c>
      <c r="M202" s="21" t="n">
        <v>1.53</v>
      </c>
      <c r="N202" s="21" t="n">
        <v>0</v>
      </c>
      <c r="O202" s="21" t="n">
        <v>0</v>
      </c>
      <c r="P202" s="21" t="n">
        <v>0.6</v>
      </c>
      <c r="Q202" s="22" t="n">
        <f aca="false">SUM(E202:P202)</f>
        <v>345.55</v>
      </c>
    </row>
    <row r="203" customFormat="false" ht="15" hidden="false" customHeight="false" outlineLevel="0" collapsed="false">
      <c r="A203" s="13"/>
      <c r="B203" s="14"/>
      <c r="C203" s="20" t="s">
        <v>29</v>
      </c>
      <c r="D203" s="14"/>
      <c r="E203" s="21" t="n">
        <f aca="false">SUM(E201:E202)</f>
        <v>0</v>
      </c>
      <c r="F203" s="21" t="n">
        <f aca="false">SUM(F201:F202)</f>
        <v>198.92</v>
      </c>
      <c r="G203" s="21" t="n">
        <f aca="false">SUM(G201:G202)</f>
        <v>16.11</v>
      </c>
      <c r="H203" s="21" t="n">
        <f aca="false">SUM(H201:H202)</f>
        <v>0.63</v>
      </c>
      <c r="I203" s="21" t="n">
        <f aca="false">SUM(I201:I202)</f>
        <v>101.85</v>
      </c>
      <c r="J203" s="21" t="n">
        <f aca="false">SUM(J201:J202)</f>
        <v>3.43</v>
      </c>
      <c r="K203" s="21" t="n">
        <f aca="false">SUM(K201:K202)</f>
        <v>10.47</v>
      </c>
      <c r="L203" s="21" t="n">
        <f aca="false">SUM(L201:L202)</f>
        <v>13.82</v>
      </c>
      <c r="M203" s="21" t="n">
        <f aca="false">SUM(M201:M202)</f>
        <v>1.53</v>
      </c>
      <c r="N203" s="21" t="n">
        <f aca="false">SUM(N201:N202)</f>
        <v>0</v>
      </c>
      <c r="O203" s="21" t="n">
        <f aca="false">SUM(O201:O202)</f>
        <v>0</v>
      </c>
      <c r="P203" s="21" t="n">
        <f aca="false">SUM(P201:P202)</f>
        <v>0.6</v>
      </c>
      <c r="Q203" s="22" t="n">
        <f aca="false">SUM(E203:P203)</f>
        <v>347.36</v>
      </c>
    </row>
    <row r="204" customFormat="false" ht="15" hidden="false" customHeight="false" outlineLevel="0" collapsed="false">
      <c r="A204" s="13"/>
      <c r="B204" s="14" t="s">
        <v>92</v>
      </c>
      <c r="C204" s="15" t="s">
        <v>27</v>
      </c>
      <c r="D204" s="16" t="n">
        <v>35</v>
      </c>
      <c r="E204" s="17" t="n">
        <v>0</v>
      </c>
      <c r="F204" s="17" t="n">
        <v>0.06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8" t="n">
        <f aca="false">SUM(E204:P204)</f>
        <v>0.06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6"/>
      <c r="E205" s="17" t="n">
        <v>0</v>
      </c>
      <c r="F205" s="17" t="n">
        <v>5.03</v>
      </c>
      <c r="G205" s="17" t="n">
        <v>2.66</v>
      </c>
      <c r="H205" s="17" t="n">
        <v>0</v>
      </c>
      <c r="I205" s="17" t="n">
        <v>4.78</v>
      </c>
      <c r="J205" s="17" t="n">
        <v>0</v>
      </c>
      <c r="K205" s="17" t="n">
        <v>1.67</v>
      </c>
      <c r="L205" s="17" t="n">
        <v>1.64</v>
      </c>
      <c r="M205" s="17" t="n">
        <v>1.6</v>
      </c>
      <c r="N205" s="17" t="n">
        <v>0</v>
      </c>
      <c r="O205" s="17" t="n">
        <v>0</v>
      </c>
      <c r="P205" s="17" t="n">
        <v>0</v>
      </c>
      <c r="Q205" s="18" t="n">
        <f aca="false">SUM(E205:P205)</f>
        <v>17.38</v>
      </c>
    </row>
    <row r="206" customFormat="false" ht="15" hidden="false" customHeight="false" outlineLevel="0" collapsed="false">
      <c r="A206" s="13"/>
      <c r="B206" s="14"/>
      <c r="C206" s="20" t="s">
        <v>29</v>
      </c>
      <c r="D206" s="16"/>
      <c r="E206" s="21" t="n">
        <f aca="false">SUM(E204:E205)</f>
        <v>0</v>
      </c>
      <c r="F206" s="21" t="n">
        <f aca="false">SUM(F204:F205)</f>
        <v>5.09</v>
      </c>
      <c r="G206" s="21" t="n">
        <f aca="false">SUM(G204:G205)</f>
        <v>2.66</v>
      </c>
      <c r="H206" s="21" t="n">
        <f aca="false">SUM(H204:H205)</f>
        <v>0</v>
      </c>
      <c r="I206" s="21" t="n">
        <f aca="false">SUM(I204:I205)</f>
        <v>4.78</v>
      </c>
      <c r="J206" s="21" t="n">
        <f aca="false">SUM(J204:J205)</f>
        <v>0</v>
      </c>
      <c r="K206" s="21" t="n">
        <f aca="false">SUM(K204:K205)</f>
        <v>1.67</v>
      </c>
      <c r="L206" s="21" t="n">
        <f aca="false">SUM(L204:L205)</f>
        <v>1.64</v>
      </c>
      <c r="M206" s="21" t="n">
        <f aca="false">SUM(M204:M205)</f>
        <v>1.6</v>
      </c>
      <c r="N206" s="21" t="n">
        <f aca="false">SUM(N204:N205)</f>
        <v>0</v>
      </c>
      <c r="O206" s="21" t="n">
        <f aca="false">SUM(O204:O205)</f>
        <v>0</v>
      </c>
      <c r="P206" s="21" t="n">
        <f aca="false">SUM(P204:P205)</f>
        <v>0</v>
      </c>
      <c r="Q206" s="22" t="n">
        <f aca="false">SUM(E206:P206)</f>
        <v>17.44</v>
      </c>
    </row>
    <row r="207" customFormat="false" ht="15" hidden="false" customHeight="false" outlineLevel="0" collapsed="false">
      <c r="A207" s="13"/>
      <c r="B207" s="14" t="s">
        <v>93</v>
      </c>
      <c r="C207" s="15" t="s">
        <v>27</v>
      </c>
      <c r="D207" s="16" t="n">
        <v>118</v>
      </c>
      <c r="E207" s="17" t="n">
        <v>0</v>
      </c>
      <c r="F207" s="17" t="n">
        <v>1.78</v>
      </c>
      <c r="G207" s="17" t="n">
        <v>0</v>
      </c>
      <c r="H207" s="17" t="n">
        <v>0.37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8" t="n">
        <f aca="false">SUM(E207:P207)</f>
        <v>2.15</v>
      </c>
    </row>
    <row r="208" customFormat="false" ht="15" hidden="false" customHeight="false" outlineLevel="0" collapsed="false">
      <c r="A208" s="13"/>
      <c r="B208" s="14"/>
      <c r="C208" s="19" t="s">
        <v>28</v>
      </c>
      <c r="D208" s="16"/>
      <c r="E208" s="17" t="n">
        <v>0</v>
      </c>
      <c r="F208" s="17" t="n">
        <v>58.79</v>
      </c>
      <c r="G208" s="17" t="n">
        <v>16.42</v>
      </c>
      <c r="H208" s="17" t="n">
        <v>0.83</v>
      </c>
      <c r="I208" s="17" t="n">
        <v>7.37</v>
      </c>
      <c r="J208" s="17" t="n">
        <v>0</v>
      </c>
      <c r="K208" s="17" t="n">
        <v>1.33</v>
      </c>
      <c r="L208" s="17" t="n">
        <v>29.49</v>
      </c>
      <c r="M208" s="17" t="n">
        <v>2.41</v>
      </c>
      <c r="N208" s="17" t="n">
        <v>0</v>
      </c>
      <c r="O208" s="17" t="n">
        <v>5.37</v>
      </c>
      <c r="P208" s="17" t="n">
        <v>1.5</v>
      </c>
      <c r="Q208" s="18" t="n">
        <f aca="false">SUM(E208:P208)</f>
        <v>123.51</v>
      </c>
    </row>
    <row r="209" customFormat="false" ht="15" hidden="false" customHeight="false" outlineLevel="0" collapsed="false">
      <c r="A209" s="13"/>
      <c r="B209" s="14"/>
      <c r="C209" s="20" t="s">
        <v>29</v>
      </c>
      <c r="D209" s="16"/>
      <c r="E209" s="21" t="n">
        <f aca="false">SUM(E207:E208)</f>
        <v>0</v>
      </c>
      <c r="F209" s="21" t="n">
        <f aca="false">SUM(F207:F208)</f>
        <v>60.57</v>
      </c>
      <c r="G209" s="21" t="n">
        <f aca="false">SUM(G207:G208)</f>
        <v>16.42</v>
      </c>
      <c r="H209" s="21" t="n">
        <f aca="false">SUM(H207:H208)</f>
        <v>1.2</v>
      </c>
      <c r="I209" s="21" t="n">
        <f aca="false">SUM(I207:I208)</f>
        <v>7.37</v>
      </c>
      <c r="J209" s="21" t="n">
        <f aca="false">SUM(J207:J208)</f>
        <v>0</v>
      </c>
      <c r="K209" s="21" t="n">
        <f aca="false">SUM(K207:K208)</f>
        <v>1.33</v>
      </c>
      <c r="L209" s="21" t="n">
        <f aca="false">SUM(L207:L208)</f>
        <v>29.49</v>
      </c>
      <c r="M209" s="21" t="n">
        <f aca="false">SUM(M207:M208)</f>
        <v>2.41</v>
      </c>
      <c r="N209" s="21" t="n">
        <f aca="false">SUM(N207:N208)</f>
        <v>0</v>
      </c>
      <c r="O209" s="21" t="n">
        <f aca="false">SUM(O207:O208)</f>
        <v>5.37</v>
      </c>
      <c r="P209" s="21" t="n">
        <f aca="false">SUM(P207:P208)</f>
        <v>1.5</v>
      </c>
      <c r="Q209" s="22" t="n">
        <f aca="false">SUM(E209:P209)</f>
        <v>125.66</v>
      </c>
    </row>
    <row r="210" customFormat="false" ht="15" hidden="false" customHeight="false" outlineLevel="0" collapsed="false">
      <c r="A210" s="13"/>
      <c r="B210" s="14" t="s">
        <v>94</v>
      </c>
      <c r="C210" s="15" t="s">
        <v>27</v>
      </c>
      <c r="D210" s="16" t="n">
        <v>177</v>
      </c>
      <c r="E210" s="17" t="n">
        <v>0</v>
      </c>
      <c r="F210" s="17" t="n">
        <v>0.98</v>
      </c>
      <c r="G210" s="17" t="n">
        <v>0.87</v>
      </c>
      <c r="H210" s="17" t="n">
        <v>0</v>
      </c>
      <c r="I210" s="17" t="n">
        <v>4.35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8" t="n">
        <f aca="false">SUM(E210:P210)</f>
        <v>6.2</v>
      </c>
    </row>
    <row r="211" customFormat="false" ht="15" hidden="false" customHeight="false" outlineLevel="0" collapsed="false">
      <c r="A211" s="13"/>
      <c r="B211" s="14"/>
      <c r="C211" s="19" t="s">
        <v>28</v>
      </c>
      <c r="D211" s="16"/>
      <c r="E211" s="17" t="n">
        <v>0</v>
      </c>
      <c r="F211" s="17" t="n">
        <v>16.93</v>
      </c>
      <c r="G211" s="17" t="n">
        <v>53.54</v>
      </c>
      <c r="H211" s="17" t="n">
        <v>0</v>
      </c>
      <c r="I211" s="17" t="n">
        <v>21.72</v>
      </c>
      <c r="J211" s="17" t="n">
        <v>2.58</v>
      </c>
      <c r="K211" s="17" t="n">
        <v>0.13</v>
      </c>
      <c r="L211" s="17" t="n">
        <v>5.95</v>
      </c>
      <c r="M211" s="17" t="n">
        <v>1.11</v>
      </c>
      <c r="N211" s="17" t="n">
        <v>0</v>
      </c>
      <c r="O211" s="17" t="n">
        <v>0.55</v>
      </c>
      <c r="P211" s="17" t="n">
        <v>0</v>
      </c>
      <c r="Q211" s="18" t="n">
        <f aca="false">SUM(E211:P211)</f>
        <v>102.51</v>
      </c>
    </row>
    <row r="212" customFormat="false" ht="15" hidden="false" customHeight="false" outlineLevel="0" collapsed="false">
      <c r="A212" s="13"/>
      <c r="B212" s="14"/>
      <c r="C212" s="20" t="s">
        <v>29</v>
      </c>
      <c r="D212" s="16"/>
      <c r="E212" s="21" t="n">
        <f aca="false">SUM(E210:E211)</f>
        <v>0</v>
      </c>
      <c r="F212" s="21" t="n">
        <f aca="false">SUM(F210:F211)</f>
        <v>17.91</v>
      </c>
      <c r="G212" s="21" t="n">
        <f aca="false">SUM(G210:G211)</f>
        <v>54.41</v>
      </c>
      <c r="H212" s="21" t="n">
        <f aca="false">SUM(H210:H211)</f>
        <v>0</v>
      </c>
      <c r="I212" s="21" t="n">
        <f aca="false">SUM(I210:I211)</f>
        <v>26.07</v>
      </c>
      <c r="J212" s="21" t="n">
        <f aca="false">SUM(J210:J211)</f>
        <v>2.58</v>
      </c>
      <c r="K212" s="21" t="n">
        <f aca="false">SUM(K210:K211)</f>
        <v>0.13</v>
      </c>
      <c r="L212" s="21" t="n">
        <f aca="false">SUM(L210:L211)</f>
        <v>5.95</v>
      </c>
      <c r="M212" s="21" t="n">
        <f aca="false">SUM(M210:M211)</f>
        <v>1.11</v>
      </c>
      <c r="N212" s="21" t="n">
        <f aca="false">SUM(N210:N211)</f>
        <v>0</v>
      </c>
      <c r="O212" s="21" t="n">
        <f aca="false">SUM(O210:O211)</f>
        <v>0.55</v>
      </c>
      <c r="P212" s="21" t="n">
        <f aca="false">SUM(P210:P211)</f>
        <v>0</v>
      </c>
      <c r="Q212" s="22" t="n">
        <f aca="false">SUM(E212:P212)</f>
        <v>108.71</v>
      </c>
    </row>
    <row r="213" customFormat="false" ht="15" hidden="false" customHeight="false" outlineLevel="0" collapsed="false">
      <c r="A213" s="13"/>
      <c r="B213" s="23" t="s">
        <v>27</v>
      </c>
      <c r="C213" s="23"/>
      <c r="D213" s="16" t="n">
        <v>1287</v>
      </c>
      <c r="E213" s="21" t="n">
        <f aca="false">+E210+E207+E204+E201+E198+E195+E192+E189+E186</f>
        <v>0</v>
      </c>
      <c r="F213" s="21" t="n">
        <f aca="false">+F210+F207+F204+F201+F198+F195+F192+F189+F186</f>
        <v>9.19</v>
      </c>
      <c r="G213" s="21" t="n">
        <f aca="false">+G210+G207+G204+G201+G198+G195+G192+G189+G186</f>
        <v>1.55</v>
      </c>
      <c r="H213" s="21" t="n">
        <f aca="false">+H210+H207+H204+H201+H198+H195+H192+H189+H186</f>
        <v>0.37</v>
      </c>
      <c r="I213" s="21" t="n">
        <f aca="false">+I210+I207+I204+I201+I198+I195+I192+I189+I186</f>
        <v>9.62</v>
      </c>
      <c r="J213" s="21" t="n">
        <f aca="false">+J210+J207+J204+J201+J198+J195+J192+J189+J186</f>
        <v>0.43</v>
      </c>
      <c r="K213" s="21" t="n">
        <f aca="false">+K210+K207+K204+K201+K198+K195+K192+K189+K186</f>
        <v>0</v>
      </c>
      <c r="L213" s="21" t="n">
        <f aca="false">+L210+L207+L204+L201+L198+L195+L192+L189+L186</f>
        <v>0</v>
      </c>
      <c r="M213" s="21" t="n">
        <f aca="false">+M210+M207+M204+M201+M198+M195+M192+M189+M186</f>
        <v>0</v>
      </c>
      <c r="N213" s="21" t="n">
        <f aca="false">+N210+N207+N204+N201+N198+N195+N192+N189+N186</f>
        <v>0</v>
      </c>
      <c r="O213" s="21" t="n">
        <f aca="false">+O210+O207+O204+O201+O198+O195+O192+O189+O186</f>
        <v>0</v>
      </c>
      <c r="P213" s="21" t="n">
        <f aca="false">+P210+P207+P204+P201+P198+P195+P192+P189+P186</f>
        <v>0</v>
      </c>
      <c r="Q213" s="22" t="n">
        <f aca="false">SUM(E213:P213)</f>
        <v>21.16</v>
      </c>
    </row>
    <row r="214" customFormat="false" ht="15" hidden="false" customHeight="false" outlineLevel="0" collapsed="false">
      <c r="A214" s="13"/>
      <c r="B214" s="23" t="s">
        <v>28</v>
      </c>
      <c r="C214" s="23"/>
      <c r="D214" s="16"/>
      <c r="E214" s="21" t="n">
        <f aca="false">+E211+E208+E205+E202+E199+E196+E193+E190+E187</f>
        <v>0</v>
      </c>
      <c r="F214" s="21" t="n">
        <f aca="false">+F211+F208+F205+F202+F199+F196+F193+F190+F187</f>
        <v>533.94</v>
      </c>
      <c r="G214" s="21" t="n">
        <f aca="false">+G211+G208+G205+G202+G199+G196+G193+G190+G187</f>
        <v>219.16</v>
      </c>
      <c r="H214" s="21" t="n">
        <f aca="false">+H211+H208+H205+H202+H199+H196+H193+H190+H187</f>
        <v>5.82</v>
      </c>
      <c r="I214" s="21" t="n">
        <f aca="false">+I211+I208+I205+I202+I199+I196+I193+I190+I187</f>
        <v>235.06</v>
      </c>
      <c r="J214" s="21" t="n">
        <f aca="false">+J211+J208+J205+J202+J199+J196+J193+J190+J187</f>
        <v>10.86</v>
      </c>
      <c r="K214" s="21" t="n">
        <f aca="false">+K211+K208+K205+K202+K199+K196+K193+K190+K187</f>
        <v>35.83</v>
      </c>
      <c r="L214" s="21" t="n">
        <f aca="false">+L211+L208+L205+L202+L199+L196+L193+L190+L187</f>
        <v>118.39</v>
      </c>
      <c r="M214" s="21" t="n">
        <f aca="false">+M211+M208+M205+M202+M199+M196+M193+M190+M187</f>
        <v>23.89</v>
      </c>
      <c r="N214" s="21" t="n">
        <f aca="false">+N211+N208+N205+N202+N199+N196+N193+N190+N187</f>
        <v>0</v>
      </c>
      <c r="O214" s="21" t="n">
        <f aca="false">+O211+O208+O205+O202+O199+O196+O193+O190+O187</f>
        <v>14.05</v>
      </c>
      <c r="P214" s="21" t="n">
        <f aca="false">+P211+P208+P205+P202+P199+P196+P193+P190+P187</f>
        <v>2.8</v>
      </c>
      <c r="Q214" s="22" t="n">
        <f aca="false">SUM(E214:P214)</f>
        <v>1199.8</v>
      </c>
    </row>
    <row r="215" customFormat="false" ht="15" hidden="false" customHeight="false" outlineLevel="0" collapsed="false">
      <c r="A215" s="13"/>
      <c r="B215" s="24" t="s">
        <v>29</v>
      </c>
      <c r="C215" s="24"/>
      <c r="D215" s="16"/>
      <c r="E215" s="21" t="n">
        <f aca="false">+E212+E209+E206+E203+E200+E197+E194+E191+E188</f>
        <v>0</v>
      </c>
      <c r="F215" s="21" t="n">
        <f aca="false">+F212+F209+F206+F203+F200+F197+F194+F191+F188</f>
        <v>543.13</v>
      </c>
      <c r="G215" s="21" t="n">
        <f aca="false">+G212+G209+G206+G203+G200+G197+G194+G191+G188</f>
        <v>220.71</v>
      </c>
      <c r="H215" s="21" t="n">
        <f aca="false">+H212+H209+H206+H203+H200+H197+H194+H191+H188</f>
        <v>6.19</v>
      </c>
      <c r="I215" s="21" t="n">
        <f aca="false">+I212+I209+I206+I203+I200+I197+I194+I191+I188</f>
        <v>244.68</v>
      </c>
      <c r="J215" s="21" t="n">
        <f aca="false">+J212+J209+J206+J203+J200+J197+J194+J191+J188</f>
        <v>11.29</v>
      </c>
      <c r="K215" s="21" t="n">
        <f aca="false">+K212+K209+K206+K203+K200+K197+K194+K191+K188</f>
        <v>35.83</v>
      </c>
      <c r="L215" s="21" t="n">
        <f aca="false">+L212+L209+L206+L203+L200+L197+L194+L191+L188</f>
        <v>118.39</v>
      </c>
      <c r="M215" s="21" t="n">
        <f aca="false">+M212+M209+M206+M203+M200+M197+M194+M191+M188</f>
        <v>23.89</v>
      </c>
      <c r="N215" s="21" t="n">
        <f aca="false">+N212+N209+N206+N203+N200+N197+N194+N191+N188</f>
        <v>0</v>
      </c>
      <c r="O215" s="21" t="n">
        <f aca="false">+O212+O209+O206+O203+O200+O197+O194+O191+O188</f>
        <v>14.05</v>
      </c>
      <c r="P215" s="21" t="n">
        <f aca="false">+P212+P209+P206+P203+P200+P197+P194+P191+P188</f>
        <v>2.8</v>
      </c>
      <c r="Q215" s="22" t="n">
        <f aca="false">SUM(E215:P215)</f>
        <v>1220.96</v>
      </c>
    </row>
    <row r="216" customFormat="false" ht="15" hidden="false" customHeight="false" outlineLevel="0" collapsed="false">
      <c r="A216" s="25" t="s">
        <v>95</v>
      </c>
      <c r="B216" s="28" t="s">
        <v>96</v>
      </c>
      <c r="C216" s="15" t="s">
        <v>27</v>
      </c>
      <c r="D216" s="16" t="n">
        <v>217</v>
      </c>
      <c r="E216" s="17" t="n">
        <v>0</v>
      </c>
      <c r="F216" s="17" t="n">
        <v>0</v>
      </c>
      <c r="G216" s="17" t="n">
        <v>0.33</v>
      </c>
      <c r="H216" s="17" t="n">
        <v>0</v>
      </c>
      <c r="I216" s="17" t="n">
        <v>60.56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8" t="n">
        <f aca="false">SUM(E216:P216)</f>
        <v>60.89</v>
      </c>
    </row>
    <row r="217" customFormat="false" ht="15" hidden="false" customHeight="false" outlineLevel="0" collapsed="false">
      <c r="A217" s="25"/>
      <c r="B217" s="28"/>
      <c r="C217" s="19" t="s">
        <v>28</v>
      </c>
      <c r="D217" s="16"/>
      <c r="E217" s="17" t="n">
        <v>0</v>
      </c>
      <c r="F217" s="17" t="n">
        <v>0.33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1.42</v>
      </c>
      <c r="Q217" s="18" t="n">
        <f aca="false">SUM(E217:P217)</f>
        <v>1.75</v>
      </c>
    </row>
    <row r="218" customFormat="false" ht="15" hidden="false" customHeight="false" outlineLevel="0" collapsed="false">
      <c r="A218" s="25"/>
      <c r="B218" s="28"/>
      <c r="C218" s="20" t="s">
        <v>29</v>
      </c>
      <c r="D218" s="16"/>
      <c r="E218" s="21" t="n">
        <f aca="false">SUM(E216:E217)</f>
        <v>0</v>
      </c>
      <c r="F218" s="21" t="n">
        <f aca="false">SUM(F216:F217)</f>
        <v>0.33</v>
      </c>
      <c r="G218" s="21" t="n">
        <f aca="false">SUM(G216:G217)</f>
        <v>0.33</v>
      </c>
      <c r="H218" s="21" t="n">
        <f aca="false">SUM(H216:H217)</f>
        <v>0</v>
      </c>
      <c r="I218" s="21" t="n">
        <f aca="false">SUM(I216:I217)</f>
        <v>60.56</v>
      </c>
      <c r="J218" s="21" t="n">
        <f aca="false">SUM(J216:J217)</f>
        <v>0</v>
      </c>
      <c r="K218" s="21" t="n">
        <f aca="false">SUM(K216:K217)</f>
        <v>0</v>
      </c>
      <c r="L218" s="21" t="n">
        <f aca="false">SUM(L216:L217)</f>
        <v>0</v>
      </c>
      <c r="M218" s="21" t="n">
        <f aca="false">SUM(M216:M217)</f>
        <v>0</v>
      </c>
      <c r="N218" s="21" t="n">
        <f aca="false">SUM(N216:N217)</f>
        <v>0</v>
      </c>
      <c r="O218" s="21" t="n">
        <f aca="false">SUM(O216:O217)</f>
        <v>0</v>
      </c>
      <c r="P218" s="21" t="n">
        <f aca="false">SUM(P216:P217)</f>
        <v>1.42</v>
      </c>
      <c r="Q218" s="22" t="n">
        <f aca="false">SUM(E218:P218)</f>
        <v>62.64</v>
      </c>
    </row>
    <row r="219" customFormat="false" ht="15" hidden="false" customHeight="false" outlineLevel="0" collapsed="false">
      <c r="A219" s="25"/>
      <c r="B219" s="14" t="s">
        <v>97</v>
      </c>
      <c r="C219" s="15" t="s">
        <v>27</v>
      </c>
      <c r="D219" s="14" t="n">
        <v>92</v>
      </c>
      <c r="E219" s="21" t="n">
        <v>0</v>
      </c>
      <c r="F219" s="21" t="n">
        <v>0.11</v>
      </c>
      <c r="G219" s="21" t="n">
        <v>0</v>
      </c>
      <c r="H219" s="21" t="n">
        <v>0</v>
      </c>
      <c r="I219" s="21" t="n">
        <v>25.96</v>
      </c>
      <c r="J219" s="21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Q219" s="22" t="n">
        <f aca="false">SUM(E219:P219)</f>
        <v>26.07</v>
      </c>
    </row>
    <row r="220" customFormat="false" ht="15" hidden="false" customHeight="false" outlineLevel="0" collapsed="false">
      <c r="A220" s="25"/>
      <c r="B220" s="14"/>
      <c r="C220" s="19" t="s">
        <v>28</v>
      </c>
      <c r="D220" s="14"/>
      <c r="E220" s="21" t="n">
        <v>0</v>
      </c>
      <c r="F220" s="21" t="n">
        <v>1.21</v>
      </c>
      <c r="G220" s="21" t="n">
        <v>0.16</v>
      </c>
      <c r="H220" s="21" t="n">
        <v>0</v>
      </c>
      <c r="I220" s="21" t="n">
        <v>5.21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2" t="n">
        <f aca="false">SUM(E220:P220)</f>
        <v>6.58</v>
      </c>
    </row>
    <row r="221" customFormat="false" ht="15" hidden="false" customHeight="false" outlineLevel="0" collapsed="false">
      <c r="A221" s="25"/>
      <c r="B221" s="14"/>
      <c r="C221" s="20" t="s">
        <v>29</v>
      </c>
      <c r="D221" s="14"/>
      <c r="E221" s="21" t="n">
        <f aca="false">SUM(E219:E220)</f>
        <v>0</v>
      </c>
      <c r="F221" s="21" t="n">
        <f aca="false">SUM(F219:F220)</f>
        <v>1.32</v>
      </c>
      <c r="G221" s="21" t="n">
        <f aca="false">SUM(G219:G220)</f>
        <v>0.16</v>
      </c>
      <c r="H221" s="21" t="n">
        <f aca="false">SUM(H219:H220)</f>
        <v>0</v>
      </c>
      <c r="I221" s="21" t="n">
        <f aca="false">SUM(I219:I220)</f>
        <v>31.17</v>
      </c>
      <c r="J221" s="21" t="n">
        <f aca="false">SUM(J219:J220)</f>
        <v>0</v>
      </c>
      <c r="K221" s="21" t="n">
        <f aca="false">SUM(K219:K220)</f>
        <v>0</v>
      </c>
      <c r="L221" s="21" t="n">
        <f aca="false">SUM(L219:L220)</f>
        <v>0</v>
      </c>
      <c r="M221" s="21" t="n">
        <f aca="false">SUM(M219:M220)</f>
        <v>0</v>
      </c>
      <c r="N221" s="21" t="n">
        <f aca="false">SUM(N219:N220)</f>
        <v>0</v>
      </c>
      <c r="O221" s="21" t="n">
        <f aca="false">SUM(O219:O220)</f>
        <v>0</v>
      </c>
      <c r="P221" s="21" t="n">
        <f aca="false">SUM(P219:P220)</f>
        <v>0</v>
      </c>
      <c r="Q221" s="22" t="n">
        <f aca="false">SUM(E221:P221)</f>
        <v>32.65</v>
      </c>
    </row>
    <row r="222" customFormat="false" ht="15" hidden="false" customHeight="false" outlineLevel="0" collapsed="false">
      <c r="A222" s="25"/>
      <c r="B222" s="14" t="s">
        <v>98</v>
      </c>
      <c r="C222" s="15" t="s">
        <v>27</v>
      </c>
      <c r="D222" s="16" t="n">
        <v>84</v>
      </c>
      <c r="E222" s="17" t="n">
        <v>0</v>
      </c>
      <c r="F222" s="17" t="n">
        <v>0</v>
      </c>
      <c r="G222" s="17" t="n">
        <v>0.2</v>
      </c>
      <c r="H222" s="17" t="n">
        <v>0</v>
      </c>
      <c r="I222" s="17" t="n">
        <v>12.44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8" t="n">
        <f aca="false">SUM(E222:P222)</f>
        <v>12.64</v>
      </c>
    </row>
    <row r="223" customFormat="false" ht="15" hidden="false" customHeight="false" outlineLevel="0" collapsed="false">
      <c r="A223" s="25"/>
      <c r="B223" s="14"/>
      <c r="C223" s="19" t="s">
        <v>28</v>
      </c>
      <c r="D223" s="16"/>
      <c r="E223" s="17" t="n">
        <v>0</v>
      </c>
      <c r="F223" s="17" t="n">
        <v>0</v>
      </c>
      <c r="G223" s="17" t="n">
        <v>0.4</v>
      </c>
      <c r="H223" s="17" t="n">
        <v>0</v>
      </c>
      <c r="I223" s="17" t="n">
        <v>0.37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8" t="n">
        <f aca="false">SUM(E223:P223)</f>
        <v>0.77</v>
      </c>
    </row>
    <row r="224" customFormat="false" ht="15" hidden="false" customHeight="false" outlineLevel="0" collapsed="false">
      <c r="A224" s="25"/>
      <c r="B224" s="14"/>
      <c r="C224" s="20" t="s">
        <v>29</v>
      </c>
      <c r="D224" s="16"/>
      <c r="E224" s="21" t="n">
        <f aca="false">SUM(E222:E223)</f>
        <v>0</v>
      </c>
      <c r="F224" s="21" t="n">
        <f aca="false">SUM(F222:F223)</f>
        <v>0</v>
      </c>
      <c r="G224" s="21" t="n">
        <f aca="false">SUM(G222:G223)</f>
        <v>0.6</v>
      </c>
      <c r="H224" s="21" t="n">
        <f aca="false">SUM(H222:H223)</f>
        <v>0</v>
      </c>
      <c r="I224" s="21" t="n">
        <f aca="false">SUM(I222:I223)</f>
        <v>12.81</v>
      </c>
      <c r="J224" s="21" t="n">
        <f aca="false">SUM(J222:J223)</f>
        <v>0</v>
      </c>
      <c r="K224" s="21" t="n">
        <f aca="false">SUM(K222:K223)</f>
        <v>0</v>
      </c>
      <c r="L224" s="21" t="n">
        <f aca="false">SUM(L222:L223)</f>
        <v>0</v>
      </c>
      <c r="M224" s="21" t="n">
        <f aca="false">SUM(M222:M223)</f>
        <v>0</v>
      </c>
      <c r="N224" s="21" t="n">
        <f aca="false">SUM(N222:N223)</f>
        <v>0</v>
      </c>
      <c r="O224" s="21" t="n">
        <f aca="false">SUM(O222:O223)</f>
        <v>0</v>
      </c>
      <c r="P224" s="21" t="n">
        <f aca="false">SUM(P222:P223)</f>
        <v>0</v>
      </c>
      <c r="Q224" s="22" t="n">
        <f aca="false">SUM(E224:P224)</f>
        <v>13.41</v>
      </c>
    </row>
    <row r="225" customFormat="false" ht="15" hidden="false" customHeight="false" outlineLevel="0" collapsed="false">
      <c r="A225" s="25"/>
      <c r="B225" s="14" t="s">
        <v>99</v>
      </c>
      <c r="C225" s="15" t="s">
        <v>27</v>
      </c>
      <c r="D225" s="16" t="n">
        <v>217</v>
      </c>
      <c r="E225" s="17" t="n">
        <v>0</v>
      </c>
      <c r="F225" s="17" t="n">
        <v>0.61</v>
      </c>
      <c r="G225" s="17" t="n">
        <v>0.27</v>
      </c>
      <c r="H225" s="17" t="n">
        <v>0</v>
      </c>
      <c r="I225" s="17" t="n">
        <v>49.82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8" t="n">
        <f aca="false">SUM(E225:P225)</f>
        <v>50.7</v>
      </c>
    </row>
    <row r="226" customFormat="false" ht="15" hidden="false" customHeight="false" outlineLevel="0" collapsed="false">
      <c r="A226" s="25"/>
      <c r="B226" s="14"/>
      <c r="C226" s="19" t="s">
        <v>28</v>
      </c>
      <c r="D226" s="16"/>
      <c r="E226" s="17" t="n">
        <v>0</v>
      </c>
      <c r="F226" s="17" t="n">
        <v>0</v>
      </c>
      <c r="G226" s="17" t="n">
        <v>0.58</v>
      </c>
      <c r="H226" s="17" t="n">
        <v>0</v>
      </c>
      <c r="I226" s="17" t="n">
        <v>0.33</v>
      </c>
      <c r="J226" s="17" t="n">
        <v>0</v>
      </c>
      <c r="K226" s="17" t="n">
        <v>0</v>
      </c>
      <c r="L226" s="17" t="n">
        <v>0.11</v>
      </c>
      <c r="M226" s="17" t="n">
        <v>0</v>
      </c>
      <c r="N226" s="17" t="n">
        <v>0</v>
      </c>
      <c r="O226" s="17" t="n">
        <v>0</v>
      </c>
      <c r="P226" s="17" t="n">
        <v>0</v>
      </c>
      <c r="Q226" s="18" t="n">
        <f aca="false">SUM(E226:P226)</f>
        <v>1.02</v>
      </c>
    </row>
    <row r="227" customFormat="false" ht="15" hidden="false" customHeight="false" outlineLevel="0" collapsed="false">
      <c r="A227" s="25"/>
      <c r="B227" s="14"/>
      <c r="C227" s="20" t="s">
        <v>29</v>
      </c>
      <c r="D227" s="16"/>
      <c r="E227" s="21" t="n">
        <f aca="false">SUM(E225:E226)</f>
        <v>0</v>
      </c>
      <c r="F227" s="21" t="n">
        <f aca="false">SUM(F225:F226)</f>
        <v>0.61</v>
      </c>
      <c r="G227" s="21" t="n">
        <f aca="false">SUM(G225:G226)</f>
        <v>0.85</v>
      </c>
      <c r="H227" s="21" t="n">
        <f aca="false">SUM(H225:H226)</f>
        <v>0</v>
      </c>
      <c r="I227" s="21" t="n">
        <f aca="false">SUM(I225:I226)</f>
        <v>50.15</v>
      </c>
      <c r="J227" s="21" t="n">
        <f aca="false">SUM(J225:J226)</f>
        <v>0</v>
      </c>
      <c r="K227" s="21" t="n">
        <f aca="false">SUM(K225:K226)</f>
        <v>0</v>
      </c>
      <c r="L227" s="21" t="n">
        <f aca="false">SUM(L225:L226)</f>
        <v>0.11</v>
      </c>
      <c r="M227" s="21" t="n">
        <f aca="false">SUM(M225:M226)</f>
        <v>0</v>
      </c>
      <c r="N227" s="21" t="n">
        <f aca="false">SUM(N225:N226)</f>
        <v>0</v>
      </c>
      <c r="O227" s="21" t="n">
        <f aca="false">SUM(O225:O226)</f>
        <v>0</v>
      </c>
      <c r="P227" s="21" t="n">
        <f aca="false">SUM(P225:P226)</f>
        <v>0</v>
      </c>
      <c r="Q227" s="22" t="n">
        <f aca="false">SUM(E227:P227)</f>
        <v>51.72</v>
      </c>
    </row>
    <row r="228" customFormat="false" ht="15" hidden="false" customHeight="false" outlineLevel="0" collapsed="false">
      <c r="A228" s="25"/>
      <c r="B228" s="14" t="s">
        <v>100</v>
      </c>
      <c r="C228" s="15" t="s">
        <v>27</v>
      </c>
      <c r="D228" s="16" t="n">
        <v>110</v>
      </c>
      <c r="E228" s="17" t="n">
        <v>0</v>
      </c>
      <c r="F228" s="17" t="n">
        <v>0</v>
      </c>
      <c r="G228" s="17" t="n">
        <v>0.51</v>
      </c>
      <c r="H228" s="17" t="n">
        <v>0</v>
      </c>
      <c r="I228" s="17" t="n">
        <v>27.12</v>
      </c>
      <c r="J228" s="17" t="n">
        <v>4.49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8" t="n">
        <f aca="false">SUM(E228:P228)</f>
        <v>32.12</v>
      </c>
    </row>
    <row r="229" customFormat="false" ht="15" hidden="false" customHeight="false" outlineLevel="0" collapsed="false">
      <c r="A229" s="25"/>
      <c r="B229" s="14"/>
      <c r="C229" s="19" t="s">
        <v>28</v>
      </c>
      <c r="D229" s="16"/>
      <c r="E229" s="17" t="n">
        <v>0</v>
      </c>
      <c r="F229" s="17" t="n">
        <v>0</v>
      </c>
      <c r="G229" s="17" t="n">
        <v>0.34</v>
      </c>
      <c r="H229" s="17" t="n">
        <v>0</v>
      </c>
      <c r="I229" s="17" t="n">
        <v>0.45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.12</v>
      </c>
      <c r="Q229" s="18" t="n">
        <f aca="false">SUM(E229:P229)</f>
        <v>0.91</v>
      </c>
    </row>
    <row r="230" customFormat="false" ht="15" hidden="false" customHeight="false" outlineLevel="0" collapsed="false">
      <c r="A230" s="25"/>
      <c r="B230" s="14"/>
      <c r="C230" s="20" t="s">
        <v>29</v>
      </c>
      <c r="D230" s="16"/>
      <c r="E230" s="21" t="n">
        <f aca="false">SUM(E228:E229)</f>
        <v>0</v>
      </c>
      <c r="F230" s="21" t="n">
        <f aca="false">SUM(F228:F229)</f>
        <v>0</v>
      </c>
      <c r="G230" s="21" t="n">
        <f aca="false">SUM(G228:G229)</f>
        <v>0.85</v>
      </c>
      <c r="H230" s="21" t="n">
        <f aca="false">SUM(H228:H229)</f>
        <v>0</v>
      </c>
      <c r="I230" s="21" t="n">
        <f aca="false">SUM(I228:I229)</f>
        <v>27.57</v>
      </c>
      <c r="J230" s="21" t="n">
        <f aca="false">SUM(J228:J229)</f>
        <v>4.49</v>
      </c>
      <c r="K230" s="21" t="n">
        <f aca="false">SUM(K228:K229)</f>
        <v>0</v>
      </c>
      <c r="L230" s="21" t="n">
        <f aca="false">SUM(L228:L229)</f>
        <v>0</v>
      </c>
      <c r="M230" s="21" t="n">
        <f aca="false">SUM(M228:M229)</f>
        <v>0</v>
      </c>
      <c r="N230" s="21" t="n">
        <f aca="false">SUM(N228:N229)</f>
        <v>0</v>
      </c>
      <c r="O230" s="21" t="n">
        <f aca="false">SUM(O228:O229)</f>
        <v>0</v>
      </c>
      <c r="P230" s="21" t="n">
        <f aca="false">SUM(P228:P229)</f>
        <v>0.12</v>
      </c>
      <c r="Q230" s="22" t="n">
        <f aca="false">SUM(E230:P230)</f>
        <v>33.03</v>
      </c>
    </row>
    <row r="231" customFormat="false" ht="15" hidden="false" customHeight="false" outlineLevel="0" collapsed="false">
      <c r="A231" s="25"/>
      <c r="B231" s="14" t="s">
        <v>101</v>
      </c>
      <c r="C231" s="15" t="s">
        <v>27</v>
      </c>
      <c r="D231" s="16" t="n">
        <v>85</v>
      </c>
      <c r="E231" s="17" t="n">
        <v>0</v>
      </c>
      <c r="F231" s="17" t="n">
        <v>0.31</v>
      </c>
      <c r="G231" s="17" t="n">
        <v>0.35</v>
      </c>
      <c r="H231" s="17" t="n">
        <v>0</v>
      </c>
      <c r="I231" s="17" t="n">
        <v>29.98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.13</v>
      </c>
      <c r="Q231" s="18" t="n">
        <f aca="false">SUM(E231:P231)</f>
        <v>30.77</v>
      </c>
    </row>
    <row r="232" customFormat="false" ht="15" hidden="false" customHeight="false" outlineLevel="0" collapsed="false">
      <c r="A232" s="25"/>
      <c r="B232" s="14"/>
      <c r="C232" s="19" t="s">
        <v>28</v>
      </c>
      <c r="D232" s="16"/>
      <c r="E232" s="17" t="n">
        <v>0</v>
      </c>
      <c r="F232" s="17" t="n">
        <v>0</v>
      </c>
      <c r="G232" s="17" t="n">
        <v>0.3</v>
      </c>
      <c r="H232" s="17" t="n">
        <v>0</v>
      </c>
      <c r="I232" s="17" t="n">
        <v>0.28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.73</v>
      </c>
      <c r="Q232" s="18" t="n">
        <f aca="false">SUM(E232:P232)</f>
        <v>1.31</v>
      </c>
    </row>
    <row r="233" customFormat="false" ht="15" hidden="false" customHeight="false" outlineLevel="0" collapsed="false">
      <c r="A233" s="25"/>
      <c r="B233" s="14"/>
      <c r="C233" s="20" t="s">
        <v>29</v>
      </c>
      <c r="D233" s="16"/>
      <c r="E233" s="21" t="n">
        <f aca="false">SUM(E231:E232)</f>
        <v>0</v>
      </c>
      <c r="F233" s="21" t="n">
        <f aca="false">SUM(F231:F232)</f>
        <v>0.31</v>
      </c>
      <c r="G233" s="21" t="n">
        <f aca="false">SUM(G231:G232)</f>
        <v>0.65</v>
      </c>
      <c r="H233" s="21" t="n">
        <f aca="false">SUM(H231:H232)</f>
        <v>0</v>
      </c>
      <c r="I233" s="21" t="n">
        <f aca="false">SUM(I231:I232)</f>
        <v>30.26</v>
      </c>
      <c r="J233" s="21" t="n">
        <f aca="false">SUM(J231:J232)</f>
        <v>0</v>
      </c>
      <c r="K233" s="21" t="n">
        <f aca="false">SUM(K231:K232)</f>
        <v>0</v>
      </c>
      <c r="L233" s="21" t="n">
        <f aca="false">SUM(L231:L232)</f>
        <v>0</v>
      </c>
      <c r="M233" s="21" t="n">
        <f aca="false">SUM(M231:M232)</f>
        <v>0</v>
      </c>
      <c r="N233" s="21" t="n">
        <f aca="false">SUM(N231:N232)</f>
        <v>0</v>
      </c>
      <c r="O233" s="21" t="n">
        <f aca="false">SUM(O231:O232)</f>
        <v>0</v>
      </c>
      <c r="P233" s="21" t="n">
        <f aca="false">SUM(P231:P232)</f>
        <v>0.86</v>
      </c>
      <c r="Q233" s="22" t="n">
        <f aca="false">SUM(E233:P233)</f>
        <v>32.08</v>
      </c>
    </row>
    <row r="234" customFormat="false" ht="15" hidden="false" customHeight="false" outlineLevel="0" collapsed="false">
      <c r="A234" s="25"/>
      <c r="B234" s="14" t="s">
        <v>102</v>
      </c>
      <c r="C234" s="15" t="s">
        <v>27</v>
      </c>
      <c r="D234" s="16" t="n">
        <v>899</v>
      </c>
      <c r="E234" s="17" t="n">
        <v>0</v>
      </c>
      <c r="F234" s="17" t="n">
        <v>2.26</v>
      </c>
      <c r="G234" s="17" t="n">
        <v>2.17</v>
      </c>
      <c r="H234" s="17" t="n">
        <v>0</v>
      </c>
      <c r="I234" s="17" t="n">
        <v>388.01</v>
      </c>
      <c r="J234" s="17" t="n">
        <v>41.05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.4</v>
      </c>
      <c r="Q234" s="18" t="n">
        <f aca="false">SUM(E234:P234)</f>
        <v>433.89</v>
      </c>
    </row>
    <row r="235" customFormat="false" ht="15" hidden="false" customHeight="false" outlineLevel="0" collapsed="false">
      <c r="A235" s="25"/>
      <c r="B235" s="14"/>
      <c r="C235" s="19" t="s">
        <v>28</v>
      </c>
      <c r="D235" s="16"/>
      <c r="E235" s="17" t="n">
        <v>0</v>
      </c>
      <c r="F235" s="17" t="n">
        <v>4.66</v>
      </c>
      <c r="G235" s="17" t="n">
        <v>0.79</v>
      </c>
      <c r="H235" s="17" t="n">
        <v>0</v>
      </c>
      <c r="I235" s="17" t="n">
        <v>4.4</v>
      </c>
      <c r="J235" s="17" t="n">
        <v>2.99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3.86</v>
      </c>
      <c r="Q235" s="18" t="n">
        <f aca="false">SUM(E235:P235)</f>
        <v>16.7</v>
      </c>
    </row>
    <row r="236" customFormat="false" ht="15" hidden="false" customHeight="false" outlineLevel="0" collapsed="false">
      <c r="A236" s="25"/>
      <c r="B236" s="14"/>
      <c r="C236" s="20" t="s">
        <v>29</v>
      </c>
      <c r="D236" s="16"/>
      <c r="E236" s="21" t="n">
        <f aca="false">SUM(E234:E235)</f>
        <v>0</v>
      </c>
      <c r="F236" s="21" t="n">
        <f aca="false">SUM(F234:F235)</f>
        <v>6.92</v>
      </c>
      <c r="G236" s="21" t="n">
        <f aca="false">SUM(G234:G235)</f>
        <v>2.96</v>
      </c>
      <c r="H236" s="21" t="n">
        <f aca="false">SUM(H234:H235)</f>
        <v>0</v>
      </c>
      <c r="I236" s="21" t="n">
        <f aca="false">SUM(I234:I235)</f>
        <v>392.41</v>
      </c>
      <c r="J236" s="21" t="n">
        <f aca="false">SUM(J234:J235)</f>
        <v>44.04</v>
      </c>
      <c r="K236" s="21" t="n">
        <f aca="false">SUM(K234:K235)</f>
        <v>0</v>
      </c>
      <c r="L236" s="21" t="n">
        <f aca="false">SUM(L234:L235)</f>
        <v>0</v>
      </c>
      <c r="M236" s="21" t="n">
        <f aca="false">SUM(M234:M235)</f>
        <v>0</v>
      </c>
      <c r="N236" s="21" t="n">
        <f aca="false">SUM(N234:N235)</f>
        <v>0</v>
      </c>
      <c r="O236" s="21" t="n">
        <f aca="false">SUM(O234:O235)</f>
        <v>0</v>
      </c>
      <c r="P236" s="21" t="n">
        <f aca="false">SUM(P234:P235)</f>
        <v>4.26</v>
      </c>
      <c r="Q236" s="22" t="n">
        <f aca="false">SUM(E236:P236)</f>
        <v>450.59</v>
      </c>
    </row>
    <row r="237" customFormat="false" ht="15" hidden="false" customHeight="false" outlineLevel="0" collapsed="false">
      <c r="A237" s="25"/>
      <c r="B237" s="14" t="s">
        <v>103</v>
      </c>
      <c r="C237" s="15" t="s">
        <v>27</v>
      </c>
      <c r="D237" s="16" t="n">
        <v>87</v>
      </c>
      <c r="E237" s="17" t="n">
        <v>0</v>
      </c>
      <c r="F237" s="17" t="n">
        <v>3.93</v>
      </c>
      <c r="G237" s="17" t="n">
        <v>0.08</v>
      </c>
      <c r="H237" s="17" t="n">
        <v>0</v>
      </c>
      <c r="I237" s="17" t="n">
        <v>43.22</v>
      </c>
      <c r="J237" s="17" t="n">
        <v>1.29</v>
      </c>
      <c r="K237" s="17" t="n">
        <v>0.32</v>
      </c>
      <c r="L237" s="17" t="n">
        <v>0</v>
      </c>
      <c r="M237" s="17" t="n">
        <v>0.12</v>
      </c>
      <c r="N237" s="17" t="n">
        <v>0</v>
      </c>
      <c r="O237" s="17" t="n">
        <v>0</v>
      </c>
      <c r="P237" s="17" t="n">
        <v>0.16</v>
      </c>
      <c r="Q237" s="18" t="n">
        <f aca="false">SUM(E237:P237)</f>
        <v>49.12</v>
      </c>
    </row>
    <row r="238" customFormat="false" ht="15" hidden="false" customHeight="false" outlineLevel="0" collapsed="false">
      <c r="A238" s="25"/>
      <c r="B238" s="14"/>
      <c r="C238" s="19" t="s">
        <v>28</v>
      </c>
      <c r="D238" s="16"/>
      <c r="E238" s="17" t="n">
        <v>0</v>
      </c>
      <c r="F238" s="17" t="n">
        <v>0.45</v>
      </c>
      <c r="G238" s="17" t="n">
        <v>0</v>
      </c>
      <c r="H238" s="17" t="n">
        <v>0</v>
      </c>
      <c r="I238" s="17" t="n">
        <v>1.74</v>
      </c>
      <c r="J238" s="17" t="n">
        <v>0.23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8" t="n">
        <f aca="false">SUM(E238:P238)</f>
        <v>2.42</v>
      </c>
    </row>
    <row r="239" customFormat="false" ht="15" hidden="false" customHeight="false" outlineLevel="0" collapsed="false">
      <c r="A239" s="25"/>
      <c r="B239" s="14"/>
      <c r="C239" s="20" t="s">
        <v>29</v>
      </c>
      <c r="D239" s="16"/>
      <c r="E239" s="21" t="n">
        <f aca="false">SUM(E237:E238)</f>
        <v>0</v>
      </c>
      <c r="F239" s="21" t="n">
        <f aca="false">SUM(F237:F238)</f>
        <v>4.38</v>
      </c>
      <c r="G239" s="21" t="n">
        <f aca="false">SUM(G237:G238)</f>
        <v>0.08</v>
      </c>
      <c r="H239" s="21" t="n">
        <f aca="false">SUM(H237:H238)</f>
        <v>0</v>
      </c>
      <c r="I239" s="21" t="n">
        <f aca="false">SUM(I237:I238)</f>
        <v>44.96</v>
      </c>
      <c r="J239" s="21" t="n">
        <f aca="false">SUM(J237:J238)</f>
        <v>1.52</v>
      </c>
      <c r="K239" s="21" t="n">
        <f aca="false">SUM(K237:K238)</f>
        <v>0.32</v>
      </c>
      <c r="L239" s="21" t="n">
        <f aca="false">SUM(L237:L238)</f>
        <v>0</v>
      </c>
      <c r="M239" s="21" t="n">
        <f aca="false">SUM(M237:M238)</f>
        <v>0.12</v>
      </c>
      <c r="N239" s="21" t="n">
        <f aca="false">SUM(N237:N238)</f>
        <v>0</v>
      </c>
      <c r="O239" s="21" t="n">
        <f aca="false">SUM(O237:O238)</f>
        <v>0</v>
      </c>
      <c r="P239" s="21" t="n">
        <f aca="false">SUM(P237:P238)</f>
        <v>0.16</v>
      </c>
      <c r="Q239" s="22" t="n">
        <f aca="false">SUM(E239:P239)</f>
        <v>51.54</v>
      </c>
    </row>
    <row r="240" customFormat="false" ht="15" hidden="false" customHeight="false" outlineLevel="0" collapsed="false">
      <c r="A240" s="25"/>
      <c r="B240" s="14" t="s">
        <v>104</v>
      </c>
      <c r="C240" s="15" t="s">
        <v>27</v>
      </c>
      <c r="D240" s="16" t="n">
        <v>325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101.78</v>
      </c>
      <c r="J240" s="17" t="n">
        <v>11.78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.22</v>
      </c>
      <c r="Q240" s="18" t="n">
        <f aca="false">SUM(E240:P240)</f>
        <v>113.78</v>
      </c>
    </row>
    <row r="241" customFormat="false" ht="15" hidden="false" customHeight="false" outlineLevel="0" collapsed="false">
      <c r="A241" s="25"/>
      <c r="B241" s="14"/>
      <c r="C241" s="19" t="s">
        <v>28</v>
      </c>
      <c r="D241" s="16"/>
      <c r="E241" s="17" t="n">
        <v>0</v>
      </c>
      <c r="F241" s="17" t="n">
        <v>1.82</v>
      </c>
      <c r="G241" s="17" t="n">
        <v>3.93</v>
      </c>
      <c r="H241" s="17" t="n">
        <v>0.23</v>
      </c>
      <c r="I241" s="17" t="n">
        <v>79.23</v>
      </c>
      <c r="J241" s="17" t="n">
        <v>10.2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.13</v>
      </c>
      <c r="Q241" s="18" t="n">
        <f aca="false">SUM(E241:P241)</f>
        <v>95.54</v>
      </c>
    </row>
    <row r="242" customFormat="false" ht="15" hidden="false" customHeight="false" outlineLevel="0" collapsed="false">
      <c r="A242" s="25"/>
      <c r="B242" s="14"/>
      <c r="C242" s="20" t="s">
        <v>29</v>
      </c>
      <c r="D242" s="16"/>
      <c r="E242" s="21" t="n">
        <f aca="false">SUM(E240:E241)</f>
        <v>0</v>
      </c>
      <c r="F242" s="21" t="n">
        <f aca="false">SUM(F240:F241)</f>
        <v>1.82</v>
      </c>
      <c r="G242" s="21" t="n">
        <f aca="false">SUM(G240:G241)</f>
        <v>3.93</v>
      </c>
      <c r="H242" s="21" t="n">
        <f aca="false">SUM(H240:H241)</f>
        <v>0.23</v>
      </c>
      <c r="I242" s="21" t="n">
        <f aca="false">SUM(I240:I241)</f>
        <v>181.01</v>
      </c>
      <c r="J242" s="21" t="n">
        <f aca="false">SUM(J240:J241)</f>
        <v>21.98</v>
      </c>
      <c r="K242" s="21" t="n">
        <f aca="false">SUM(K240:K241)</f>
        <v>0</v>
      </c>
      <c r="L242" s="21" t="n">
        <f aca="false">SUM(L240:L241)</f>
        <v>0</v>
      </c>
      <c r="M242" s="21" t="n">
        <f aca="false">SUM(M240:M241)</f>
        <v>0</v>
      </c>
      <c r="N242" s="21" t="n">
        <f aca="false">SUM(N240:N241)</f>
        <v>0</v>
      </c>
      <c r="O242" s="21" t="n">
        <f aca="false">SUM(O240:O241)</f>
        <v>0</v>
      </c>
      <c r="P242" s="21" t="n">
        <f aca="false">SUM(P240:P241)</f>
        <v>0.35</v>
      </c>
      <c r="Q242" s="22" t="n">
        <f aca="false">SUM(E242:P242)</f>
        <v>209.32</v>
      </c>
    </row>
    <row r="243" customFormat="false" ht="15" hidden="false" customHeight="false" outlineLevel="0" collapsed="false">
      <c r="A243" s="25"/>
      <c r="B243" s="14" t="s">
        <v>105</v>
      </c>
      <c r="C243" s="15" t="s">
        <v>27</v>
      </c>
      <c r="D243" s="16" t="n">
        <v>43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20.53</v>
      </c>
      <c r="J243" s="17" t="n">
        <v>0.79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8" t="n">
        <f aca="false">SUM(E243:P243)</f>
        <v>21.32</v>
      </c>
    </row>
    <row r="244" customFormat="false" ht="15" hidden="false" customHeight="false" outlineLevel="0" collapsed="false">
      <c r="A244" s="25"/>
      <c r="B244" s="14"/>
      <c r="C244" s="19" t="s">
        <v>28</v>
      </c>
      <c r="D244" s="16"/>
      <c r="E244" s="17" t="n">
        <v>0</v>
      </c>
      <c r="F244" s="17" t="n">
        <v>1.1</v>
      </c>
      <c r="G244" s="17" t="n">
        <v>0.08</v>
      </c>
      <c r="H244" s="17" t="n">
        <v>0</v>
      </c>
      <c r="I244" s="17" t="n">
        <v>0.79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8" t="n">
        <f aca="false">SUM(E244:P244)</f>
        <v>1.97</v>
      </c>
    </row>
    <row r="245" customFormat="false" ht="15" hidden="false" customHeight="false" outlineLevel="0" collapsed="false">
      <c r="A245" s="25"/>
      <c r="B245" s="14"/>
      <c r="C245" s="20" t="s">
        <v>29</v>
      </c>
      <c r="D245" s="16"/>
      <c r="E245" s="21" t="n">
        <f aca="false">SUM(E243:E244)</f>
        <v>0</v>
      </c>
      <c r="F245" s="21" t="n">
        <f aca="false">SUM(F243:F244)</f>
        <v>1.1</v>
      </c>
      <c r="G245" s="21" t="n">
        <f aca="false">SUM(G243:G244)</f>
        <v>0.08</v>
      </c>
      <c r="H245" s="21" t="n">
        <f aca="false">SUM(H243:H244)</f>
        <v>0</v>
      </c>
      <c r="I245" s="21" t="n">
        <f aca="false">SUM(I243:I244)</f>
        <v>21.32</v>
      </c>
      <c r="J245" s="21" t="n">
        <f aca="false">SUM(J243:J244)</f>
        <v>0.79</v>
      </c>
      <c r="K245" s="21" t="n">
        <f aca="false">SUM(K243:K244)</f>
        <v>0</v>
      </c>
      <c r="L245" s="21" t="n">
        <f aca="false">SUM(L243:L244)</f>
        <v>0</v>
      </c>
      <c r="M245" s="21" t="n">
        <f aca="false">SUM(M243:M244)</f>
        <v>0</v>
      </c>
      <c r="N245" s="21" t="n">
        <f aca="false">SUM(N243:N244)</f>
        <v>0</v>
      </c>
      <c r="O245" s="21" t="n">
        <f aca="false">SUM(O243:O244)</f>
        <v>0</v>
      </c>
      <c r="P245" s="21" t="n">
        <f aca="false">SUM(P243:P244)</f>
        <v>0</v>
      </c>
      <c r="Q245" s="22" t="n">
        <f aca="false">SUM(E245:P245)</f>
        <v>23.29</v>
      </c>
    </row>
    <row r="246" customFormat="false" ht="15" hidden="false" customHeight="false" outlineLevel="0" collapsed="false">
      <c r="A246" s="25"/>
      <c r="B246" s="23" t="s">
        <v>27</v>
      </c>
      <c r="C246" s="23"/>
      <c r="D246" s="16" t="n">
        <v>2159</v>
      </c>
      <c r="E246" s="21" t="n">
        <f aca="false">+E243+E240+E237+E234+E231+E228+E225+E222+E219+E216</f>
        <v>0</v>
      </c>
      <c r="F246" s="21" t="n">
        <f aca="false">+F243+F240+F237+F234+F231+F228+F225+F222+F219+F216</f>
        <v>7.22</v>
      </c>
      <c r="G246" s="21" t="n">
        <f aca="false">+G243+G240+G237+G234+G231+G228+G225+G222+G219+G216</f>
        <v>3.91</v>
      </c>
      <c r="H246" s="21" t="n">
        <f aca="false">+H243+H240+H237+H234+H231+H228+H225+H222+H219+H216</f>
        <v>0</v>
      </c>
      <c r="I246" s="21" t="n">
        <f aca="false">+I243+I240+I237+I234+I231+I228+I225+I222+I219+I216</f>
        <v>759.42</v>
      </c>
      <c r="J246" s="21" t="n">
        <f aca="false">+J243+J240+J237+J234+J231+J228+J225+J222+J219+J216</f>
        <v>59.4</v>
      </c>
      <c r="K246" s="21" t="n">
        <f aca="false">+K243+K240+K237+K234+K231+K228+K225+K222+K219+K216</f>
        <v>0.32</v>
      </c>
      <c r="L246" s="21" t="n">
        <f aca="false">+L243+L240+L237+L234+L231+L228+L225+L222+L219+L216</f>
        <v>0</v>
      </c>
      <c r="M246" s="21" t="n">
        <f aca="false">+M243+M240+M237+M234+M231+M228+M225+M222+M219+M216</f>
        <v>0.12</v>
      </c>
      <c r="N246" s="21" t="n">
        <f aca="false">+N243+N240+N237+N234+N231+N228+N225+N222+N219+N216</f>
        <v>0</v>
      </c>
      <c r="O246" s="21" t="n">
        <f aca="false">+O243+O240+O237+O234+O231+O228+O225+O222+O219+O216</f>
        <v>0</v>
      </c>
      <c r="P246" s="21" t="n">
        <f aca="false">+P243+P240+P237+P234+P231+P228+P225+P222+P219+P216</f>
        <v>0.91</v>
      </c>
      <c r="Q246" s="22" t="n">
        <f aca="false">SUM(E246:P246)</f>
        <v>831.3</v>
      </c>
    </row>
    <row r="247" customFormat="false" ht="15" hidden="false" customHeight="false" outlineLevel="0" collapsed="false">
      <c r="A247" s="25"/>
      <c r="B247" s="23" t="s">
        <v>28</v>
      </c>
      <c r="C247" s="23"/>
      <c r="D247" s="16"/>
      <c r="E247" s="21" t="n">
        <f aca="false">+E244+E241+E238+E235+E232+E229+E226+E223+E220+E217</f>
        <v>0</v>
      </c>
      <c r="F247" s="21" t="n">
        <f aca="false">+F244+F241+F238+F235+F232+F229+F226+F223+F220+F217</f>
        <v>9.57</v>
      </c>
      <c r="G247" s="21" t="n">
        <f aca="false">+G244+G241+G238+G235+G232+G229+G226+G223+G220+G217</f>
        <v>6.58</v>
      </c>
      <c r="H247" s="21" t="n">
        <f aca="false">+H244+H241+H238+H235+H232+H229+H226+H223+H220+H217</f>
        <v>0.23</v>
      </c>
      <c r="I247" s="21" t="n">
        <f aca="false">+I244+I241+I238+I235+I232+I229+I226+I223+I220+I217</f>
        <v>92.8</v>
      </c>
      <c r="J247" s="21" t="n">
        <f aca="false">+J244+J241+J238+J235+J232+J229+J226+J223+J220+J217</f>
        <v>13.42</v>
      </c>
      <c r="K247" s="21" t="n">
        <f aca="false">+K244+K241+K238+K235+K232+K229+K226+K223+K220+K217</f>
        <v>0</v>
      </c>
      <c r="L247" s="21" t="n">
        <f aca="false">+L244+L241+L238+L235+L232+L229+L226+L223+L220+L217</f>
        <v>0.11</v>
      </c>
      <c r="M247" s="21" t="n">
        <f aca="false">+M244+M241+M238+M235+M232+M229+M226+M223+M220+M217</f>
        <v>0</v>
      </c>
      <c r="N247" s="21" t="n">
        <f aca="false">+N244+N241+N238+N235+N232+N229+N226+N223+N220+N217</f>
        <v>0</v>
      </c>
      <c r="O247" s="21" t="n">
        <f aca="false">+O244+O241+O238+O235+O232+O229+O226+O223+O220+O217</f>
        <v>0</v>
      </c>
      <c r="P247" s="21" t="n">
        <f aca="false">+P244+P241+P238+P235+P232+P229+P226+P223+P220+P217</f>
        <v>6.26</v>
      </c>
      <c r="Q247" s="22" t="n">
        <f aca="false">SUM(E247:P247)</f>
        <v>128.97</v>
      </c>
    </row>
    <row r="248" customFormat="false" ht="15" hidden="false" customHeight="false" outlineLevel="0" collapsed="false">
      <c r="A248" s="25"/>
      <c r="B248" s="24" t="s">
        <v>29</v>
      </c>
      <c r="C248" s="24"/>
      <c r="D248" s="16"/>
      <c r="E248" s="21" t="n">
        <f aca="false">+E245+E242+E239+E236+E233+E230+E227+E224+E221+E218</f>
        <v>0</v>
      </c>
      <c r="F248" s="21" t="n">
        <f aca="false">+F245+F242+F239+F236+F233+F230+F227+F224+F221+F218</f>
        <v>16.79</v>
      </c>
      <c r="G248" s="21" t="n">
        <f aca="false">+G245+G242+G239+G236+G233+G230+G227+G224+G221+G218</f>
        <v>10.49</v>
      </c>
      <c r="H248" s="21" t="n">
        <f aca="false">+H245+H242+H239+H236+H233+H230+H227+H224+H221+H218</f>
        <v>0.23</v>
      </c>
      <c r="I248" s="21" t="n">
        <f aca="false">+I245+I242+I239+I236+I233+I230+I227+I224+I221+I218</f>
        <v>852.22</v>
      </c>
      <c r="J248" s="21" t="n">
        <f aca="false">+J245+J242+J239+J236+J233+J230+J227+J224+J221+J218</f>
        <v>72.82</v>
      </c>
      <c r="K248" s="21" t="n">
        <f aca="false">+K245+K242+K239+K236+K233+K230+K227+K224+K221+K218</f>
        <v>0.32</v>
      </c>
      <c r="L248" s="21" t="n">
        <f aca="false">+L245+L242+L239+L236+L233+L230+L227+L224+L221+L218</f>
        <v>0.11</v>
      </c>
      <c r="M248" s="21" t="n">
        <f aca="false">+M245+M242+M239+M236+M233+M230+M227+M224+M221+M218</f>
        <v>0.12</v>
      </c>
      <c r="N248" s="21" t="n">
        <f aca="false">+N245+N242+N239+N236+N233+N230+N227+N224+N221+N218</f>
        <v>0</v>
      </c>
      <c r="O248" s="21" t="n">
        <f aca="false">+O245+O242+O239+O236+O233+O230+O227+O224+O221+O218</f>
        <v>0</v>
      </c>
      <c r="P248" s="21" t="n">
        <f aca="false">+P245+P242+P239+P236+P233+P230+P227+P224+P221+P218</f>
        <v>7.17</v>
      </c>
      <c r="Q248" s="22" t="n">
        <f aca="false">SUM(E248:P248)</f>
        <v>960.27</v>
      </c>
    </row>
    <row r="249" customFormat="false" ht="15" hidden="false" customHeight="false" outlineLevel="0" collapsed="false">
      <c r="A249" s="25" t="s">
        <v>106</v>
      </c>
      <c r="B249" s="28" t="s">
        <v>107</v>
      </c>
      <c r="C249" s="15" t="s">
        <v>27</v>
      </c>
      <c r="D249" s="16" t="n">
        <v>247</v>
      </c>
      <c r="E249" s="17" t="n">
        <v>0</v>
      </c>
      <c r="F249" s="17" t="n">
        <v>0</v>
      </c>
      <c r="G249" s="17" t="n">
        <v>0.79</v>
      </c>
      <c r="H249" s="17" t="n">
        <v>0</v>
      </c>
      <c r="I249" s="17" t="n">
        <v>139.03</v>
      </c>
      <c r="J249" s="17" t="n">
        <v>2.77</v>
      </c>
      <c r="K249" s="17" t="n">
        <v>0.26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6.35</v>
      </c>
      <c r="Q249" s="18" t="n">
        <f aca="false">SUM(E249:P249)</f>
        <v>149.2</v>
      </c>
    </row>
    <row r="250" customFormat="false" ht="15" hidden="false" customHeight="false" outlineLevel="0" collapsed="false">
      <c r="A250" s="25"/>
      <c r="B250" s="28"/>
      <c r="C250" s="19" t="s">
        <v>28</v>
      </c>
      <c r="D250" s="16"/>
      <c r="E250" s="17" t="n">
        <v>0</v>
      </c>
      <c r="F250" s="17" t="n">
        <v>0</v>
      </c>
      <c r="G250" s="17" t="n">
        <v>0.74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8" t="n">
        <f aca="false">SUM(E250:P250)</f>
        <v>0.74</v>
      </c>
    </row>
    <row r="251" customFormat="false" ht="15" hidden="false" customHeight="false" outlineLevel="0" collapsed="false">
      <c r="A251" s="25"/>
      <c r="B251" s="28"/>
      <c r="C251" s="20" t="s">
        <v>29</v>
      </c>
      <c r="D251" s="16"/>
      <c r="E251" s="21" t="n">
        <f aca="false">SUM(E249:E250)</f>
        <v>0</v>
      </c>
      <c r="F251" s="21" t="n">
        <f aca="false">SUM(F249:F250)</f>
        <v>0</v>
      </c>
      <c r="G251" s="21" t="n">
        <f aca="false">SUM(G249:G250)</f>
        <v>1.53</v>
      </c>
      <c r="H251" s="21" t="n">
        <f aca="false">SUM(H249:H250)</f>
        <v>0</v>
      </c>
      <c r="I251" s="21" t="n">
        <f aca="false">SUM(I249:I250)</f>
        <v>139.03</v>
      </c>
      <c r="J251" s="21" t="n">
        <f aca="false">SUM(J249:J250)</f>
        <v>2.77</v>
      </c>
      <c r="K251" s="21" t="n">
        <f aca="false">SUM(K249:K250)</f>
        <v>0.26</v>
      </c>
      <c r="L251" s="21" t="n">
        <f aca="false">SUM(L249:L250)</f>
        <v>0</v>
      </c>
      <c r="M251" s="21" t="n">
        <f aca="false">SUM(M249:M250)</f>
        <v>0</v>
      </c>
      <c r="N251" s="21" t="n">
        <f aca="false">SUM(N249:N250)</f>
        <v>0</v>
      </c>
      <c r="O251" s="21" t="n">
        <f aca="false">SUM(O249:O250)</f>
        <v>0</v>
      </c>
      <c r="P251" s="21" t="n">
        <f aca="false">SUM(P249:P250)</f>
        <v>6.35</v>
      </c>
      <c r="Q251" s="22" t="n">
        <f aca="false">SUM(E251:P251)</f>
        <v>149.94</v>
      </c>
    </row>
    <row r="252" customFormat="false" ht="15" hidden="false" customHeight="false" outlineLevel="0" collapsed="false">
      <c r="A252" s="25"/>
      <c r="B252" s="14" t="s">
        <v>108</v>
      </c>
      <c r="C252" s="15" t="s">
        <v>27</v>
      </c>
      <c r="D252" s="16" t="n">
        <v>910</v>
      </c>
      <c r="E252" s="17" t="n">
        <v>0</v>
      </c>
      <c r="F252" s="17" t="n">
        <v>0.16</v>
      </c>
      <c r="G252" s="17" t="n">
        <v>0.22</v>
      </c>
      <c r="H252" s="17" t="n">
        <v>0</v>
      </c>
      <c r="I252" s="17" t="n">
        <v>338.92</v>
      </c>
      <c r="J252" s="17" t="n">
        <v>202.35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.27</v>
      </c>
      <c r="P252" s="17" t="n">
        <v>0.25</v>
      </c>
      <c r="Q252" s="18" t="n">
        <f aca="false">SUM(E252:P252)</f>
        <v>542.17</v>
      </c>
    </row>
    <row r="253" customFormat="false" ht="15" hidden="false" customHeight="false" outlineLevel="0" collapsed="false">
      <c r="A253" s="25"/>
      <c r="B253" s="14"/>
      <c r="C253" s="19" t="s">
        <v>28</v>
      </c>
      <c r="D253" s="16"/>
      <c r="E253" s="17" t="n">
        <v>0</v>
      </c>
      <c r="F253" s="17" t="n">
        <v>1.12</v>
      </c>
      <c r="G253" s="17" t="n">
        <v>0.2</v>
      </c>
      <c r="H253" s="17" t="n">
        <v>0</v>
      </c>
      <c r="I253" s="17" t="n">
        <v>59.32</v>
      </c>
      <c r="J253" s="17" t="n">
        <v>13.44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.49</v>
      </c>
      <c r="Q253" s="18" t="n">
        <f aca="false">SUM(E253:P253)</f>
        <v>74.57</v>
      </c>
    </row>
    <row r="254" customFormat="false" ht="15" hidden="false" customHeight="false" outlineLevel="0" collapsed="false">
      <c r="A254" s="25"/>
      <c r="B254" s="14"/>
      <c r="C254" s="20" t="s">
        <v>29</v>
      </c>
      <c r="D254" s="16"/>
      <c r="E254" s="21" t="n">
        <f aca="false">SUM(E252:E253)</f>
        <v>0</v>
      </c>
      <c r="F254" s="21" t="n">
        <f aca="false">SUM(F252:F253)</f>
        <v>1.28</v>
      </c>
      <c r="G254" s="21" t="n">
        <f aca="false">SUM(G252:G253)</f>
        <v>0.42</v>
      </c>
      <c r="H254" s="21" t="n">
        <f aca="false">SUM(H252:H253)</f>
        <v>0</v>
      </c>
      <c r="I254" s="21" t="n">
        <f aca="false">SUM(I252:I253)</f>
        <v>398.24</v>
      </c>
      <c r="J254" s="21" t="n">
        <f aca="false">SUM(J252:J253)</f>
        <v>215.79</v>
      </c>
      <c r="K254" s="21" t="n">
        <f aca="false">SUM(K252:K253)</f>
        <v>0</v>
      </c>
      <c r="L254" s="21" t="n">
        <f aca="false">SUM(L252:L253)</f>
        <v>0</v>
      </c>
      <c r="M254" s="21" t="n">
        <f aca="false">SUM(M252:M253)</f>
        <v>0</v>
      </c>
      <c r="N254" s="21" t="n">
        <f aca="false">SUM(N252:N253)</f>
        <v>0</v>
      </c>
      <c r="O254" s="21" t="n">
        <f aca="false">SUM(O252:O253)</f>
        <v>0.27</v>
      </c>
      <c r="P254" s="21" t="n">
        <f aca="false">SUM(P252:P253)</f>
        <v>0.74</v>
      </c>
      <c r="Q254" s="22" t="n">
        <f aca="false">SUM(E254:P254)</f>
        <v>616.74</v>
      </c>
    </row>
    <row r="255" customFormat="false" ht="15" hidden="false" customHeight="false" outlineLevel="0" collapsed="false">
      <c r="A255" s="25"/>
      <c r="B255" s="14" t="s">
        <v>109</v>
      </c>
      <c r="C255" s="15" t="s">
        <v>27</v>
      </c>
      <c r="D255" s="16" t="n">
        <v>305</v>
      </c>
      <c r="E255" s="17" t="n">
        <v>0</v>
      </c>
      <c r="F255" s="17" t="n">
        <v>0</v>
      </c>
      <c r="G255" s="17" t="n">
        <v>0.05</v>
      </c>
      <c r="H255" s="17" t="n">
        <v>0</v>
      </c>
      <c r="I255" s="17" t="n">
        <v>216.46</v>
      </c>
      <c r="J255" s="17" t="n">
        <v>14.86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8" t="n">
        <f aca="false">SUM(E255:P255)</f>
        <v>231.37</v>
      </c>
    </row>
    <row r="256" customFormat="false" ht="15" hidden="false" customHeight="false" outlineLevel="0" collapsed="false">
      <c r="A256" s="25"/>
      <c r="B256" s="14"/>
      <c r="C256" s="19" t="s">
        <v>28</v>
      </c>
      <c r="D256" s="16"/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.39</v>
      </c>
      <c r="J256" s="17" t="n">
        <v>1.61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.52</v>
      </c>
      <c r="Q256" s="18" t="n">
        <f aca="false">SUM(E256:P256)</f>
        <v>2.52</v>
      </c>
    </row>
    <row r="257" customFormat="false" ht="15" hidden="false" customHeight="false" outlineLevel="0" collapsed="false">
      <c r="A257" s="25"/>
      <c r="B257" s="14"/>
      <c r="C257" s="20" t="s">
        <v>29</v>
      </c>
      <c r="D257" s="16"/>
      <c r="E257" s="21" t="n">
        <f aca="false">SUM(E255:E256)</f>
        <v>0</v>
      </c>
      <c r="F257" s="21" t="n">
        <f aca="false">SUM(F255:F256)</f>
        <v>0</v>
      </c>
      <c r="G257" s="21" t="n">
        <f aca="false">SUM(G255:G256)</f>
        <v>0.05</v>
      </c>
      <c r="H257" s="21" t="n">
        <f aca="false">SUM(H255:H256)</f>
        <v>0</v>
      </c>
      <c r="I257" s="21" t="n">
        <f aca="false">SUM(I255:I256)</f>
        <v>216.85</v>
      </c>
      <c r="J257" s="21" t="n">
        <f aca="false">SUM(J255:J256)</f>
        <v>16.47</v>
      </c>
      <c r="K257" s="21" t="n">
        <f aca="false">SUM(K255:K256)</f>
        <v>0</v>
      </c>
      <c r="L257" s="21" t="n">
        <f aca="false">SUM(L255:L256)</f>
        <v>0</v>
      </c>
      <c r="M257" s="21" t="n">
        <f aca="false">SUM(M255:M256)</f>
        <v>0</v>
      </c>
      <c r="N257" s="21" t="n">
        <f aca="false">SUM(N255:N256)</f>
        <v>0</v>
      </c>
      <c r="O257" s="21" t="n">
        <f aca="false">SUM(O255:O256)</f>
        <v>0</v>
      </c>
      <c r="P257" s="21" t="n">
        <f aca="false">SUM(P255:P256)</f>
        <v>0.52</v>
      </c>
      <c r="Q257" s="22" t="n">
        <f aca="false">SUM(E257:P257)</f>
        <v>233.89</v>
      </c>
    </row>
    <row r="258" customFormat="false" ht="15" hidden="false" customHeight="false" outlineLevel="0" collapsed="false">
      <c r="A258" s="25"/>
      <c r="B258" s="14" t="s">
        <v>110</v>
      </c>
      <c r="C258" s="15" t="s">
        <v>27</v>
      </c>
      <c r="D258" s="16" t="n">
        <v>276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8.61</v>
      </c>
      <c r="J258" s="17" t="n">
        <v>1.41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8" t="n">
        <f aca="false">SUM(E258:P258)</f>
        <v>10.02</v>
      </c>
    </row>
    <row r="259" customFormat="false" ht="15" hidden="false" customHeight="false" outlineLevel="0" collapsed="false">
      <c r="A259" s="25"/>
      <c r="B259" s="14"/>
      <c r="C259" s="19" t="s">
        <v>28</v>
      </c>
      <c r="D259" s="16"/>
      <c r="E259" s="17" t="n">
        <v>0</v>
      </c>
      <c r="F259" s="17" t="n">
        <v>0</v>
      </c>
      <c r="G259" s="17" t="n">
        <v>0.41</v>
      </c>
      <c r="H259" s="17" t="n">
        <v>0</v>
      </c>
      <c r="I259" s="17" t="n">
        <v>145.67</v>
      </c>
      <c r="J259" s="17" t="n">
        <v>11.27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.1</v>
      </c>
      <c r="P259" s="17" t="n">
        <v>0</v>
      </c>
      <c r="Q259" s="18" t="n">
        <f aca="false">SUM(E259:P259)</f>
        <v>157.45</v>
      </c>
    </row>
    <row r="260" customFormat="false" ht="15" hidden="false" customHeight="false" outlineLevel="0" collapsed="false">
      <c r="A260" s="25"/>
      <c r="B260" s="14"/>
      <c r="C260" s="20" t="s">
        <v>29</v>
      </c>
      <c r="D260" s="16"/>
      <c r="E260" s="21" t="n">
        <f aca="false">SUM(E258:E259)</f>
        <v>0</v>
      </c>
      <c r="F260" s="21" t="n">
        <f aca="false">SUM(F258:F259)</f>
        <v>0</v>
      </c>
      <c r="G260" s="21" t="n">
        <f aca="false">SUM(G258:G259)</f>
        <v>0.41</v>
      </c>
      <c r="H260" s="21" t="n">
        <f aca="false">SUM(H258:H259)</f>
        <v>0</v>
      </c>
      <c r="I260" s="21" t="n">
        <f aca="false">SUM(I258:I259)</f>
        <v>154.28</v>
      </c>
      <c r="J260" s="21" t="n">
        <f aca="false">SUM(J258:J259)</f>
        <v>12.68</v>
      </c>
      <c r="K260" s="21" t="n">
        <f aca="false">SUM(K258:K259)</f>
        <v>0</v>
      </c>
      <c r="L260" s="21" t="n">
        <f aca="false">SUM(L258:L259)</f>
        <v>0</v>
      </c>
      <c r="M260" s="21" t="n">
        <f aca="false">SUM(M258:M259)</f>
        <v>0</v>
      </c>
      <c r="N260" s="21" t="n">
        <f aca="false">SUM(N258:N259)</f>
        <v>0</v>
      </c>
      <c r="O260" s="21" t="n">
        <f aca="false">SUM(O258:O259)</f>
        <v>0.1</v>
      </c>
      <c r="P260" s="21" t="n">
        <f aca="false">SUM(P258:P259)</f>
        <v>0</v>
      </c>
      <c r="Q260" s="22" t="n">
        <f aca="false">SUM(E260:P260)</f>
        <v>167.47</v>
      </c>
    </row>
    <row r="261" customFormat="false" ht="15" hidden="false" customHeight="false" outlineLevel="0" collapsed="false">
      <c r="A261" s="25"/>
      <c r="B261" s="14" t="s">
        <v>111</v>
      </c>
      <c r="C261" s="15" t="s">
        <v>27</v>
      </c>
      <c r="D261" s="16" t="n">
        <v>116</v>
      </c>
      <c r="E261" s="17" t="n">
        <v>0</v>
      </c>
      <c r="F261" s="17" t="n">
        <v>1.8</v>
      </c>
      <c r="G261" s="17" t="n">
        <v>0.53</v>
      </c>
      <c r="H261" s="17" t="n">
        <v>0</v>
      </c>
      <c r="I261" s="17" t="n">
        <v>42.69</v>
      </c>
      <c r="J261" s="17" t="n">
        <v>0.24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2.35</v>
      </c>
      <c r="Q261" s="18" t="n">
        <f aca="false">SUM(E261:P261)</f>
        <v>47.61</v>
      </c>
    </row>
    <row r="262" customFormat="false" ht="15" hidden="false" customHeight="false" outlineLevel="0" collapsed="false">
      <c r="A262" s="25"/>
      <c r="B262" s="14"/>
      <c r="C262" s="19" t="s">
        <v>28</v>
      </c>
      <c r="D262" s="16"/>
      <c r="E262" s="17" t="n">
        <v>0</v>
      </c>
      <c r="F262" s="17" t="n">
        <v>0</v>
      </c>
      <c r="G262" s="17" t="n">
        <v>3.57</v>
      </c>
      <c r="H262" s="17" t="n">
        <v>0</v>
      </c>
      <c r="I262" s="17" t="n">
        <v>0.27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8" t="n">
        <f aca="false">SUM(E262:P262)</f>
        <v>3.84</v>
      </c>
    </row>
    <row r="263" customFormat="false" ht="15" hidden="false" customHeight="false" outlineLevel="0" collapsed="false">
      <c r="A263" s="25"/>
      <c r="B263" s="14"/>
      <c r="C263" s="20" t="s">
        <v>29</v>
      </c>
      <c r="D263" s="16"/>
      <c r="E263" s="21" t="n">
        <f aca="false">SUM(E261:E262)</f>
        <v>0</v>
      </c>
      <c r="F263" s="21" t="n">
        <f aca="false">SUM(F261:F262)</f>
        <v>1.8</v>
      </c>
      <c r="G263" s="21" t="n">
        <f aca="false">SUM(G261:G262)</f>
        <v>4.1</v>
      </c>
      <c r="H263" s="21" t="n">
        <f aca="false">SUM(H261:H262)</f>
        <v>0</v>
      </c>
      <c r="I263" s="21" t="n">
        <f aca="false">SUM(I261:I262)</f>
        <v>42.96</v>
      </c>
      <c r="J263" s="21" t="n">
        <f aca="false">SUM(J261:J262)</f>
        <v>0.24</v>
      </c>
      <c r="K263" s="21" t="n">
        <f aca="false">SUM(K261:K262)</f>
        <v>0</v>
      </c>
      <c r="L263" s="21" t="n">
        <f aca="false">SUM(L261:L262)</f>
        <v>0</v>
      </c>
      <c r="M263" s="21" t="n">
        <f aca="false">SUM(M261:M262)</f>
        <v>0</v>
      </c>
      <c r="N263" s="21" t="n">
        <f aca="false">SUM(N261:N262)</f>
        <v>0</v>
      </c>
      <c r="O263" s="21" t="n">
        <f aca="false">SUM(O261:O262)</f>
        <v>0</v>
      </c>
      <c r="P263" s="21" t="n">
        <f aca="false">SUM(P261:P262)</f>
        <v>2.35</v>
      </c>
      <c r="Q263" s="22" t="n">
        <f aca="false">SUM(E263:P263)</f>
        <v>51.45</v>
      </c>
    </row>
    <row r="264" customFormat="false" ht="15" hidden="false" customHeight="false" outlineLevel="0" collapsed="false">
      <c r="A264" s="25"/>
      <c r="B264" s="14" t="s">
        <v>112</v>
      </c>
      <c r="C264" s="15" t="s">
        <v>27</v>
      </c>
      <c r="D264" s="16" t="n">
        <v>676</v>
      </c>
      <c r="E264" s="17" t="n">
        <v>0</v>
      </c>
      <c r="F264" s="17" t="n">
        <v>3.08</v>
      </c>
      <c r="G264" s="17" t="n">
        <v>3.73</v>
      </c>
      <c r="H264" s="17" t="n">
        <v>0</v>
      </c>
      <c r="I264" s="17" t="n">
        <v>240.04</v>
      </c>
      <c r="J264" s="17" t="n">
        <v>22.77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.16</v>
      </c>
      <c r="P264" s="17" t="n">
        <v>278.93</v>
      </c>
      <c r="Q264" s="18" t="n">
        <f aca="false">SUM(E264:P264)</f>
        <v>548.71</v>
      </c>
    </row>
    <row r="265" customFormat="false" ht="15" hidden="false" customHeight="false" outlineLevel="0" collapsed="false">
      <c r="A265" s="25"/>
      <c r="B265" s="14"/>
      <c r="C265" s="19" t="s">
        <v>28</v>
      </c>
      <c r="D265" s="16"/>
      <c r="E265" s="17" t="n">
        <v>0</v>
      </c>
      <c r="F265" s="17" t="n">
        <v>0.3</v>
      </c>
      <c r="G265" s="17" t="n">
        <v>0.1</v>
      </c>
      <c r="H265" s="17" t="n">
        <v>0</v>
      </c>
      <c r="I265" s="17" t="n">
        <v>2.1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.97</v>
      </c>
      <c r="Q265" s="18" t="n">
        <f aca="false">SUM(E265:P265)</f>
        <v>3.47</v>
      </c>
    </row>
    <row r="266" customFormat="false" ht="15" hidden="false" customHeight="false" outlineLevel="0" collapsed="false">
      <c r="A266" s="25"/>
      <c r="B266" s="14"/>
      <c r="C266" s="20" t="s">
        <v>29</v>
      </c>
      <c r="D266" s="16"/>
      <c r="E266" s="21" t="n">
        <f aca="false">SUM(E264:E265)</f>
        <v>0</v>
      </c>
      <c r="F266" s="21" t="n">
        <f aca="false">SUM(F264:F265)</f>
        <v>3.38</v>
      </c>
      <c r="G266" s="21" t="n">
        <f aca="false">SUM(G264:G265)</f>
        <v>3.83</v>
      </c>
      <c r="H266" s="21" t="n">
        <f aca="false">SUM(H264:H265)</f>
        <v>0</v>
      </c>
      <c r="I266" s="21" t="n">
        <f aca="false">SUM(I264:I265)</f>
        <v>242.14</v>
      </c>
      <c r="J266" s="21" t="n">
        <f aca="false">SUM(J264:J265)</f>
        <v>22.77</v>
      </c>
      <c r="K266" s="21" t="n">
        <f aca="false">SUM(K264:K265)</f>
        <v>0</v>
      </c>
      <c r="L266" s="21" t="n">
        <f aca="false">SUM(L264:L265)</f>
        <v>0</v>
      </c>
      <c r="M266" s="21" t="n">
        <f aca="false">SUM(M264:M265)</f>
        <v>0</v>
      </c>
      <c r="N266" s="21" t="n">
        <f aca="false">SUM(N264:N265)</f>
        <v>0</v>
      </c>
      <c r="O266" s="21" t="n">
        <f aca="false">SUM(O264:O265)</f>
        <v>0.16</v>
      </c>
      <c r="P266" s="21" t="n">
        <f aca="false">SUM(P264:P265)</f>
        <v>279.9</v>
      </c>
      <c r="Q266" s="22" t="n">
        <f aca="false">SUM(E266:P266)</f>
        <v>552.18</v>
      </c>
    </row>
    <row r="267" customFormat="false" ht="15" hidden="false" customHeight="false" outlineLevel="0" collapsed="false">
      <c r="A267" s="25"/>
      <c r="B267" s="23" t="s">
        <v>27</v>
      </c>
      <c r="C267" s="23"/>
      <c r="D267" s="16" t="n">
        <v>2530</v>
      </c>
      <c r="E267" s="21" t="n">
        <f aca="false">+E264+E261+E258+E255+E252+E249</f>
        <v>0</v>
      </c>
      <c r="F267" s="21" t="n">
        <f aca="false">+F264+F261+F258+F255+F252+F249</f>
        <v>5.04</v>
      </c>
      <c r="G267" s="21" t="n">
        <f aca="false">+G264+G261+G258+G255+G252+G249</f>
        <v>5.32</v>
      </c>
      <c r="H267" s="21" t="n">
        <f aca="false">+H264+H261+H258+H255+H252+H249</f>
        <v>0</v>
      </c>
      <c r="I267" s="21" t="n">
        <f aca="false">+I264+I261+I258+I255+I252+I249</f>
        <v>985.75</v>
      </c>
      <c r="J267" s="21" t="n">
        <f aca="false">+J264+J261+J258+J255+J252+J249</f>
        <v>244.4</v>
      </c>
      <c r="K267" s="21" t="n">
        <f aca="false">+K264+K261+K258+K255+K252+K249</f>
        <v>0.26</v>
      </c>
      <c r="L267" s="21" t="n">
        <f aca="false">+L264+L261+L258+L255+L252+L249</f>
        <v>0</v>
      </c>
      <c r="M267" s="21" t="n">
        <f aca="false">+M264+M261+M258+M255+M252+M249</f>
        <v>0</v>
      </c>
      <c r="N267" s="21" t="n">
        <f aca="false">+N264+N261+N258+N255+N252+N249</f>
        <v>0</v>
      </c>
      <c r="O267" s="21" t="n">
        <f aca="false">+O264+O261+O258+O255+O252+O249</f>
        <v>0.43</v>
      </c>
      <c r="P267" s="21" t="n">
        <f aca="false">+P264+P261+P258+P255+P252+P249</f>
        <v>287.88</v>
      </c>
      <c r="Q267" s="22" t="n">
        <f aca="false">SUM(E267:P267)</f>
        <v>1529.08</v>
      </c>
    </row>
    <row r="268" customFormat="false" ht="15" hidden="false" customHeight="false" outlineLevel="0" collapsed="false">
      <c r="A268" s="25"/>
      <c r="B268" s="23" t="s">
        <v>28</v>
      </c>
      <c r="C268" s="23"/>
      <c r="D268" s="16"/>
      <c r="E268" s="21" t="n">
        <f aca="false">+E265+E262+E259+E256+E253+E250</f>
        <v>0</v>
      </c>
      <c r="F268" s="21" t="n">
        <f aca="false">+F265+F262+F259+F256+F253+F250</f>
        <v>1.42</v>
      </c>
      <c r="G268" s="21" t="n">
        <f aca="false">+G265+G262+G259+G256+G253+G250</f>
        <v>5.02</v>
      </c>
      <c r="H268" s="21" t="n">
        <f aca="false">+H265+H262+H259+H256+H253+H250</f>
        <v>0</v>
      </c>
      <c r="I268" s="21" t="n">
        <f aca="false">+I265+I262+I259+I256+I253+I250</f>
        <v>207.75</v>
      </c>
      <c r="J268" s="21" t="n">
        <f aca="false">+J265+J262+J259+J256+J253+J250</f>
        <v>26.32</v>
      </c>
      <c r="K268" s="21" t="n">
        <f aca="false">+K265+K262+K259+K256+K253+K250</f>
        <v>0</v>
      </c>
      <c r="L268" s="21" t="n">
        <f aca="false">+L265+L262+L259+L256+L253+L250</f>
        <v>0</v>
      </c>
      <c r="M268" s="21" t="n">
        <f aca="false">+M265+M262+M259+M256+M253+M250</f>
        <v>0</v>
      </c>
      <c r="N268" s="21" t="n">
        <f aca="false">+N265+N262+N259+N256+N253+N250</f>
        <v>0</v>
      </c>
      <c r="O268" s="21" t="n">
        <f aca="false">+O265+O262+O259+O256+O253+O250</f>
        <v>0.1</v>
      </c>
      <c r="P268" s="21" t="n">
        <f aca="false">+P265+P262+P259+P256+P253+P250</f>
        <v>1.98</v>
      </c>
      <c r="Q268" s="22" t="n">
        <f aca="false">SUM(E268:P268)</f>
        <v>242.59</v>
      </c>
    </row>
    <row r="269" customFormat="false" ht="15" hidden="false" customHeight="false" outlineLevel="0" collapsed="false">
      <c r="A269" s="25"/>
      <c r="B269" s="24" t="s">
        <v>29</v>
      </c>
      <c r="C269" s="24"/>
      <c r="D269" s="16"/>
      <c r="E269" s="21" t="n">
        <f aca="false">+E266+E263+E260+E257+E254+E251</f>
        <v>0</v>
      </c>
      <c r="F269" s="21" t="n">
        <f aca="false">+F266+F263+F260+F257+F254+F251</f>
        <v>6.46</v>
      </c>
      <c r="G269" s="21" t="n">
        <f aca="false">+G266+G263+G260+G257+G254+G251</f>
        <v>10.34</v>
      </c>
      <c r="H269" s="21" t="n">
        <f aca="false">+H266+H263+H260+H257+H254+H251</f>
        <v>0</v>
      </c>
      <c r="I269" s="21" t="n">
        <f aca="false">+I266+I263+I260+I257+I254+I251</f>
        <v>1193.5</v>
      </c>
      <c r="J269" s="21" t="n">
        <f aca="false">+J266+J263+J260+J257+J254+J251</f>
        <v>270.72</v>
      </c>
      <c r="K269" s="21" t="n">
        <f aca="false">+K266+K263+K260+K257+K254+K251</f>
        <v>0.26</v>
      </c>
      <c r="L269" s="21" t="n">
        <f aca="false">+L266+L263+L260+L257+L254+L251</f>
        <v>0</v>
      </c>
      <c r="M269" s="21" t="n">
        <f aca="false">+M266+M263+M260+M257+M254+M251</f>
        <v>0</v>
      </c>
      <c r="N269" s="21" t="n">
        <f aca="false">+N266+N263+N260+N257+N254+N251</f>
        <v>0</v>
      </c>
      <c r="O269" s="21" t="n">
        <f aca="false">+O266+O263+O260+O257+O254+O251</f>
        <v>0.53</v>
      </c>
      <c r="P269" s="21" t="n">
        <f aca="false">+P266+P263+P260+P257+P254+P251</f>
        <v>289.86</v>
      </c>
      <c r="Q269" s="22" t="n">
        <f aca="false">SUM(E269:P269)</f>
        <v>1771.67</v>
      </c>
    </row>
    <row r="270" customFormat="false" ht="15" hidden="false" customHeight="false" outlineLevel="0" collapsed="false">
      <c r="A270" s="25" t="s">
        <v>113</v>
      </c>
      <c r="B270" s="28" t="s">
        <v>114</v>
      </c>
      <c r="C270" s="15" t="s">
        <v>27</v>
      </c>
      <c r="D270" s="14" t="n">
        <v>93</v>
      </c>
      <c r="E270" s="17" t="n">
        <v>0</v>
      </c>
      <c r="F270" s="17" t="n">
        <v>43.5</v>
      </c>
      <c r="G270" s="17" t="n">
        <v>2.32</v>
      </c>
      <c r="H270" s="17" t="n">
        <v>0</v>
      </c>
      <c r="I270" s="17" t="n">
        <v>24.69</v>
      </c>
      <c r="J270" s="17" t="n">
        <v>0.6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8" t="n">
        <f aca="false">SUM(E270:P270)</f>
        <v>71.11</v>
      </c>
    </row>
    <row r="271" customFormat="false" ht="15" hidden="false" customHeight="false" outlineLevel="0" collapsed="false">
      <c r="A271" s="25"/>
      <c r="B271" s="28"/>
      <c r="C271" s="19" t="s">
        <v>28</v>
      </c>
      <c r="D271" s="14"/>
      <c r="E271" s="17" t="n">
        <v>0</v>
      </c>
      <c r="F271" s="17" t="n">
        <v>0.14</v>
      </c>
      <c r="G271" s="17" t="n">
        <v>0.25</v>
      </c>
      <c r="H271" s="17" t="n">
        <v>0</v>
      </c>
      <c r="I271" s="17" t="n">
        <v>1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8" t="n">
        <f aca="false">SUM(E271:P271)</f>
        <v>1.39</v>
      </c>
    </row>
    <row r="272" customFormat="false" ht="15" hidden="false" customHeight="false" outlineLevel="0" collapsed="false">
      <c r="A272" s="25"/>
      <c r="B272" s="28"/>
      <c r="C272" s="20" t="s">
        <v>29</v>
      </c>
      <c r="D272" s="14"/>
      <c r="E272" s="21" t="n">
        <f aca="false">SUM(E270:E271)</f>
        <v>0</v>
      </c>
      <c r="F272" s="21" t="n">
        <f aca="false">SUM(F270:F271)</f>
        <v>43.64</v>
      </c>
      <c r="G272" s="21" t="n">
        <f aca="false">SUM(G270:G271)</f>
        <v>2.57</v>
      </c>
      <c r="H272" s="21" t="n">
        <f aca="false">SUM(H270:H271)</f>
        <v>0</v>
      </c>
      <c r="I272" s="21" t="n">
        <f aca="false">SUM(I270:I271)</f>
        <v>25.69</v>
      </c>
      <c r="J272" s="21" t="n">
        <f aca="false">SUM(J270:J271)</f>
        <v>0.6</v>
      </c>
      <c r="K272" s="21" t="n">
        <f aca="false">SUM(K270:K271)</f>
        <v>0</v>
      </c>
      <c r="L272" s="21" t="n">
        <f aca="false">SUM(L270:L271)</f>
        <v>0</v>
      </c>
      <c r="M272" s="21" t="n">
        <f aca="false">SUM(M270:M271)</f>
        <v>0</v>
      </c>
      <c r="N272" s="21" t="n">
        <f aca="false">SUM(N270:N271)</f>
        <v>0</v>
      </c>
      <c r="O272" s="21" t="n">
        <f aca="false">SUM(O270:O271)</f>
        <v>0</v>
      </c>
      <c r="P272" s="21" t="n">
        <f aca="false">SUM(P270:P271)</f>
        <v>0</v>
      </c>
      <c r="Q272" s="22" t="n">
        <f aca="false">SUM(E272:P272)</f>
        <v>72.5</v>
      </c>
    </row>
    <row r="273" customFormat="false" ht="15" hidden="false" customHeight="false" outlineLevel="0" collapsed="false">
      <c r="A273" s="25"/>
      <c r="B273" s="14" t="s">
        <v>115</v>
      </c>
      <c r="C273" s="15" t="s">
        <v>27</v>
      </c>
      <c r="D273" s="16" t="n">
        <v>243</v>
      </c>
      <c r="E273" s="17" t="n">
        <v>0</v>
      </c>
      <c r="F273" s="17" t="n">
        <v>0</v>
      </c>
      <c r="G273" s="17" t="n">
        <v>0.73</v>
      </c>
      <c r="H273" s="17" t="n">
        <v>0</v>
      </c>
      <c r="I273" s="17" t="n">
        <v>103.91</v>
      </c>
      <c r="J273" s="17" t="n">
        <v>6.66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.1</v>
      </c>
      <c r="P273" s="17" t="n">
        <v>0</v>
      </c>
      <c r="Q273" s="18" t="n">
        <f aca="false">SUM(E273:P273)</f>
        <v>111.4</v>
      </c>
    </row>
    <row r="274" customFormat="false" ht="15" hidden="false" customHeight="false" outlineLevel="0" collapsed="false">
      <c r="A274" s="25"/>
      <c r="B274" s="14"/>
      <c r="C274" s="19" t="s">
        <v>28</v>
      </c>
      <c r="D274" s="16"/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.37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8" t="n">
        <f aca="false">SUM(E274:P274)</f>
        <v>0.37</v>
      </c>
    </row>
    <row r="275" customFormat="false" ht="15" hidden="false" customHeight="false" outlineLevel="0" collapsed="false">
      <c r="A275" s="25"/>
      <c r="B275" s="14"/>
      <c r="C275" s="20" t="s">
        <v>29</v>
      </c>
      <c r="D275" s="16"/>
      <c r="E275" s="21" t="n">
        <f aca="false">SUM(E273:E274)</f>
        <v>0</v>
      </c>
      <c r="F275" s="21" t="n">
        <f aca="false">SUM(F273:F274)</f>
        <v>0</v>
      </c>
      <c r="G275" s="21" t="n">
        <f aca="false">SUM(G273:G274)</f>
        <v>0.73</v>
      </c>
      <c r="H275" s="21" t="n">
        <f aca="false">SUM(H273:H274)</f>
        <v>0</v>
      </c>
      <c r="I275" s="21" t="n">
        <f aca="false">SUM(I273:I274)</f>
        <v>104.28</v>
      </c>
      <c r="J275" s="21" t="n">
        <f aca="false">SUM(J273:J274)</f>
        <v>6.66</v>
      </c>
      <c r="K275" s="21" t="n">
        <f aca="false">SUM(K273:K274)</f>
        <v>0</v>
      </c>
      <c r="L275" s="21" t="n">
        <f aca="false">SUM(L273:L274)</f>
        <v>0</v>
      </c>
      <c r="M275" s="21" t="n">
        <f aca="false">SUM(M273:M274)</f>
        <v>0</v>
      </c>
      <c r="N275" s="21" t="n">
        <f aca="false">SUM(N273:N274)</f>
        <v>0</v>
      </c>
      <c r="O275" s="21" t="n">
        <f aca="false">SUM(O273:O274)</f>
        <v>0.1</v>
      </c>
      <c r="P275" s="21" t="n">
        <f aca="false">SUM(P273:P274)</f>
        <v>0</v>
      </c>
      <c r="Q275" s="22" t="n">
        <f aca="false">SUM(E275:P275)</f>
        <v>111.77</v>
      </c>
    </row>
    <row r="276" customFormat="false" ht="15" hidden="false" customHeight="false" outlineLevel="0" collapsed="false">
      <c r="A276" s="25"/>
      <c r="B276" s="14" t="s">
        <v>116</v>
      </c>
      <c r="C276" s="15" t="s">
        <v>27</v>
      </c>
      <c r="D276" s="16" t="n">
        <v>182</v>
      </c>
      <c r="E276" s="17" t="n">
        <v>0</v>
      </c>
      <c r="F276" s="17" t="n">
        <v>0.62</v>
      </c>
      <c r="G276" s="17" t="n">
        <v>0</v>
      </c>
      <c r="H276" s="17" t="n">
        <v>0</v>
      </c>
      <c r="I276" s="17" t="n">
        <v>123.87</v>
      </c>
      <c r="J276" s="17" t="n">
        <v>17.55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2.89</v>
      </c>
      <c r="Q276" s="18" t="n">
        <f aca="false">SUM(E276:P276)</f>
        <v>144.93</v>
      </c>
    </row>
    <row r="277" customFormat="false" ht="15" hidden="false" customHeight="false" outlineLevel="0" collapsed="false">
      <c r="A277" s="25"/>
      <c r="B277" s="14"/>
      <c r="C277" s="19" t="s">
        <v>28</v>
      </c>
      <c r="D277" s="16"/>
      <c r="E277" s="17" t="n">
        <v>0</v>
      </c>
      <c r="F277" s="17" t="n">
        <v>1.66</v>
      </c>
      <c r="G277" s="17" t="n">
        <v>0.5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.13</v>
      </c>
      <c r="Q277" s="18" t="n">
        <f aca="false">SUM(E277:P277)</f>
        <v>2.29</v>
      </c>
    </row>
    <row r="278" customFormat="false" ht="15" hidden="false" customHeight="false" outlineLevel="0" collapsed="false">
      <c r="A278" s="25"/>
      <c r="B278" s="14"/>
      <c r="C278" s="20" t="s">
        <v>29</v>
      </c>
      <c r="D278" s="16"/>
      <c r="E278" s="21" t="n">
        <f aca="false">SUM(E276:E277)</f>
        <v>0</v>
      </c>
      <c r="F278" s="21" t="n">
        <f aca="false">SUM(F276:F277)</f>
        <v>2.28</v>
      </c>
      <c r="G278" s="21" t="n">
        <f aca="false">SUM(G276:G277)</f>
        <v>0.5</v>
      </c>
      <c r="H278" s="21" t="n">
        <f aca="false">SUM(H276:H277)</f>
        <v>0</v>
      </c>
      <c r="I278" s="21" t="n">
        <f aca="false">SUM(I276:I277)</f>
        <v>123.87</v>
      </c>
      <c r="J278" s="21" t="n">
        <f aca="false">SUM(J276:J277)</f>
        <v>17.55</v>
      </c>
      <c r="K278" s="21" t="n">
        <f aca="false">SUM(K276:K277)</f>
        <v>0</v>
      </c>
      <c r="L278" s="21" t="n">
        <f aca="false">SUM(L276:L277)</f>
        <v>0</v>
      </c>
      <c r="M278" s="21" t="n">
        <f aca="false">SUM(M276:M277)</f>
        <v>0</v>
      </c>
      <c r="N278" s="21" t="n">
        <f aca="false">SUM(N276:N277)</f>
        <v>0</v>
      </c>
      <c r="O278" s="21" t="n">
        <f aca="false">SUM(O276:O277)</f>
        <v>0</v>
      </c>
      <c r="P278" s="21" t="n">
        <f aca="false">SUM(P276:P277)</f>
        <v>3.02</v>
      </c>
      <c r="Q278" s="22" t="n">
        <f aca="false">SUM(E278:P278)</f>
        <v>147.22</v>
      </c>
    </row>
    <row r="279" customFormat="false" ht="15" hidden="false" customHeight="false" outlineLevel="0" collapsed="false">
      <c r="A279" s="25"/>
      <c r="B279" s="14" t="s">
        <v>117</v>
      </c>
      <c r="C279" s="15" t="s">
        <v>27</v>
      </c>
      <c r="D279" s="16" t="n">
        <v>153</v>
      </c>
      <c r="E279" s="17" t="n">
        <v>0</v>
      </c>
      <c r="F279" s="17" t="n">
        <v>3.95</v>
      </c>
      <c r="G279" s="17" t="n">
        <v>0.7</v>
      </c>
      <c r="H279" s="17" t="n">
        <v>0</v>
      </c>
      <c r="I279" s="17" t="n">
        <v>97.03</v>
      </c>
      <c r="J279" s="17" t="n">
        <v>2.22</v>
      </c>
      <c r="K279" s="17" t="n">
        <v>0.46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1.27</v>
      </c>
      <c r="Q279" s="18" t="n">
        <f aca="false">SUM(E279:P279)</f>
        <v>105.63</v>
      </c>
    </row>
    <row r="280" customFormat="false" ht="15" hidden="false" customHeight="false" outlineLevel="0" collapsed="false">
      <c r="A280" s="25"/>
      <c r="B280" s="14"/>
      <c r="C280" s="19" t="s">
        <v>28</v>
      </c>
      <c r="D280" s="16"/>
      <c r="E280" s="17" t="n">
        <v>0</v>
      </c>
      <c r="F280" s="17" t="n">
        <v>0</v>
      </c>
      <c r="G280" s="17" t="n">
        <v>3.55</v>
      </c>
      <c r="H280" s="17" t="n">
        <v>0</v>
      </c>
      <c r="I280" s="17" t="n">
        <v>0.36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8" t="n">
        <f aca="false">SUM(E280:P280)</f>
        <v>3.91</v>
      </c>
    </row>
    <row r="281" customFormat="false" ht="15" hidden="false" customHeight="false" outlineLevel="0" collapsed="false">
      <c r="A281" s="25"/>
      <c r="B281" s="14"/>
      <c r="C281" s="20" t="s">
        <v>29</v>
      </c>
      <c r="D281" s="16"/>
      <c r="E281" s="21" t="n">
        <f aca="false">SUM(E279:E280)</f>
        <v>0</v>
      </c>
      <c r="F281" s="21" t="n">
        <f aca="false">SUM(F279:F280)</f>
        <v>3.95</v>
      </c>
      <c r="G281" s="21" t="n">
        <f aca="false">SUM(G279:G280)</f>
        <v>4.25</v>
      </c>
      <c r="H281" s="21" t="n">
        <f aca="false">SUM(H279:H280)</f>
        <v>0</v>
      </c>
      <c r="I281" s="21" t="n">
        <f aca="false">SUM(I279:I280)</f>
        <v>97.39</v>
      </c>
      <c r="J281" s="21" t="n">
        <f aca="false">SUM(J279:J280)</f>
        <v>2.22</v>
      </c>
      <c r="K281" s="21" t="n">
        <f aca="false">SUM(K279:K280)</f>
        <v>0.46</v>
      </c>
      <c r="L281" s="21" t="n">
        <f aca="false">SUM(L279:L280)</f>
        <v>0</v>
      </c>
      <c r="M281" s="21" t="n">
        <f aca="false">SUM(M279:M280)</f>
        <v>0</v>
      </c>
      <c r="N281" s="21" t="n">
        <f aca="false">SUM(N279:N280)</f>
        <v>0</v>
      </c>
      <c r="O281" s="21" t="n">
        <f aca="false">SUM(O279:O280)</f>
        <v>0</v>
      </c>
      <c r="P281" s="21" t="n">
        <f aca="false">SUM(P279:P280)</f>
        <v>1.27</v>
      </c>
      <c r="Q281" s="22" t="n">
        <f aca="false">SUM(E281:P281)</f>
        <v>109.54</v>
      </c>
    </row>
    <row r="282" customFormat="false" ht="15" hidden="false" customHeight="false" outlineLevel="0" collapsed="false">
      <c r="A282" s="25"/>
      <c r="B282" s="14" t="s">
        <v>118</v>
      </c>
      <c r="C282" s="15" t="s">
        <v>27</v>
      </c>
      <c r="D282" s="16" t="n">
        <v>64</v>
      </c>
      <c r="E282" s="17" t="n">
        <v>0</v>
      </c>
      <c r="F282" s="17" t="n">
        <v>0</v>
      </c>
      <c r="G282" s="17" t="n">
        <v>0.19</v>
      </c>
      <c r="H282" s="17" t="n">
        <v>0</v>
      </c>
      <c r="I282" s="17" t="n">
        <v>20.22</v>
      </c>
      <c r="J282" s="17" t="n">
        <v>1.35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.77</v>
      </c>
      <c r="Q282" s="18" t="n">
        <f aca="false">SUM(E282:P282)</f>
        <v>22.53</v>
      </c>
    </row>
    <row r="283" customFormat="false" ht="15" hidden="false" customHeight="false" outlineLevel="0" collapsed="false">
      <c r="A283" s="25"/>
      <c r="B283" s="14"/>
      <c r="C283" s="19" t="s">
        <v>28</v>
      </c>
      <c r="D283" s="16"/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8" t="n">
        <f aca="false">SUM(E283:P283)</f>
        <v>0</v>
      </c>
    </row>
    <row r="284" customFormat="false" ht="15" hidden="false" customHeight="false" outlineLevel="0" collapsed="false">
      <c r="A284" s="25"/>
      <c r="B284" s="14"/>
      <c r="C284" s="20" t="s">
        <v>29</v>
      </c>
      <c r="D284" s="16"/>
      <c r="E284" s="21" t="n">
        <f aca="false">SUM(E282:E283)</f>
        <v>0</v>
      </c>
      <c r="F284" s="21" t="n">
        <f aca="false">SUM(F282:F283)</f>
        <v>0</v>
      </c>
      <c r="G284" s="21" t="n">
        <f aca="false">SUM(G282:G283)</f>
        <v>0.19</v>
      </c>
      <c r="H284" s="21" t="n">
        <f aca="false">SUM(H282:H283)</f>
        <v>0</v>
      </c>
      <c r="I284" s="21" t="n">
        <f aca="false">SUM(I282:I283)</f>
        <v>20.22</v>
      </c>
      <c r="J284" s="21" t="n">
        <f aca="false">SUM(J282:J283)</f>
        <v>1.35</v>
      </c>
      <c r="K284" s="21" t="n">
        <f aca="false">SUM(K282:K283)</f>
        <v>0</v>
      </c>
      <c r="L284" s="21" t="n">
        <f aca="false">SUM(L282:L283)</f>
        <v>0</v>
      </c>
      <c r="M284" s="21" t="n">
        <f aca="false">SUM(M282:M283)</f>
        <v>0</v>
      </c>
      <c r="N284" s="21" t="n">
        <f aca="false">SUM(N282:N283)</f>
        <v>0</v>
      </c>
      <c r="O284" s="21" t="n">
        <f aca="false">SUM(O282:O283)</f>
        <v>0</v>
      </c>
      <c r="P284" s="21" t="n">
        <f aca="false">SUM(P282:P283)</f>
        <v>0.77</v>
      </c>
      <c r="Q284" s="22" t="n">
        <f aca="false">SUM(E284:P284)</f>
        <v>22.53</v>
      </c>
    </row>
    <row r="285" customFormat="false" ht="15" hidden="false" customHeight="false" outlineLevel="0" collapsed="false">
      <c r="A285" s="25"/>
      <c r="B285" s="14" t="s">
        <v>119</v>
      </c>
      <c r="C285" s="15" t="s">
        <v>27</v>
      </c>
      <c r="D285" s="16" t="n">
        <v>29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151.73</v>
      </c>
      <c r="J285" s="17" t="n">
        <v>65.12</v>
      </c>
      <c r="K285" s="17" t="n">
        <v>0</v>
      </c>
      <c r="L285" s="17" t="n">
        <v>0</v>
      </c>
      <c r="M285" s="17" t="n">
        <v>0.59</v>
      </c>
      <c r="N285" s="17" t="n">
        <v>0</v>
      </c>
      <c r="O285" s="17" t="n">
        <v>0.44</v>
      </c>
      <c r="P285" s="17" t="n">
        <v>0.34</v>
      </c>
      <c r="Q285" s="18" t="n">
        <f aca="false">SUM(E285:P285)</f>
        <v>218.22</v>
      </c>
    </row>
    <row r="286" customFormat="false" ht="15" hidden="false" customHeight="false" outlineLevel="0" collapsed="false">
      <c r="A286" s="25"/>
      <c r="B286" s="14"/>
      <c r="C286" s="19" t="s">
        <v>28</v>
      </c>
      <c r="D286" s="16"/>
      <c r="E286" s="17" t="n">
        <v>0</v>
      </c>
      <c r="F286" s="17" t="n">
        <v>0</v>
      </c>
      <c r="G286" s="17" t="n">
        <v>0.07</v>
      </c>
      <c r="H286" s="17" t="n">
        <v>0</v>
      </c>
      <c r="I286" s="17" t="n">
        <v>3.29</v>
      </c>
      <c r="J286" s="17" t="n">
        <v>1.16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.34</v>
      </c>
      <c r="Q286" s="18" t="n">
        <f aca="false">SUM(E286:P286)</f>
        <v>4.86</v>
      </c>
    </row>
    <row r="287" customFormat="false" ht="15" hidden="false" customHeight="false" outlineLevel="0" collapsed="false">
      <c r="A287" s="25"/>
      <c r="B287" s="14"/>
      <c r="C287" s="20" t="s">
        <v>29</v>
      </c>
      <c r="D287" s="16"/>
      <c r="E287" s="21" t="n">
        <f aca="false">SUM(E285:E286)</f>
        <v>0</v>
      </c>
      <c r="F287" s="21" t="n">
        <f aca="false">SUM(F285:F286)</f>
        <v>0</v>
      </c>
      <c r="G287" s="21" t="n">
        <f aca="false">SUM(G285:G286)</f>
        <v>0.07</v>
      </c>
      <c r="H287" s="21" t="n">
        <f aca="false">SUM(H285:H286)</f>
        <v>0</v>
      </c>
      <c r="I287" s="21" t="n">
        <f aca="false">SUM(I285:I286)</f>
        <v>155.02</v>
      </c>
      <c r="J287" s="21" t="n">
        <f aca="false">SUM(J285:J286)</f>
        <v>66.28</v>
      </c>
      <c r="K287" s="21" t="n">
        <f aca="false">SUM(K285:K286)</f>
        <v>0</v>
      </c>
      <c r="L287" s="21" t="n">
        <f aca="false">SUM(L285:L286)</f>
        <v>0</v>
      </c>
      <c r="M287" s="21" t="n">
        <f aca="false">SUM(M285:M286)</f>
        <v>0.59</v>
      </c>
      <c r="N287" s="21" t="n">
        <f aca="false">SUM(N285:N286)</f>
        <v>0</v>
      </c>
      <c r="O287" s="21" t="n">
        <f aca="false">SUM(O285:O286)</f>
        <v>0.44</v>
      </c>
      <c r="P287" s="21" t="n">
        <f aca="false">SUM(P285:P286)</f>
        <v>0.68</v>
      </c>
      <c r="Q287" s="22" t="n">
        <f aca="false">SUM(E287:P287)</f>
        <v>223.08</v>
      </c>
    </row>
    <row r="288" customFormat="false" ht="15" hidden="false" customHeight="false" outlineLevel="0" collapsed="false">
      <c r="A288" s="25"/>
      <c r="B288" s="14" t="s">
        <v>120</v>
      </c>
      <c r="C288" s="15" t="s">
        <v>27</v>
      </c>
      <c r="D288" s="16" t="n">
        <v>13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11.71</v>
      </c>
      <c r="J288" s="17" t="n">
        <v>1.49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8" t="n">
        <f aca="false">SUM(E288:P288)</f>
        <v>13.2</v>
      </c>
    </row>
    <row r="289" customFormat="false" ht="15" hidden="false" customHeight="false" outlineLevel="0" collapsed="false">
      <c r="A289" s="25"/>
      <c r="B289" s="14"/>
      <c r="C289" s="19" t="s">
        <v>28</v>
      </c>
      <c r="D289" s="16"/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8" t="n">
        <f aca="false">SUM(E289:P289)</f>
        <v>0</v>
      </c>
    </row>
    <row r="290" customFormat="false" ht="15" hidden="false" customHeight="false" outlineLevel="0" collapsed="false">
      <c r="A290" s="25"/>
      <c r="B290" s="14"/>
      <c r="C290" s="20" t="s">
        <v>29</v>
      </c>
      <c r="D290" s="16"/>
      <c r="E290" s="21" t="n">
        <f aca="false">SUM(E288:E289)</f>
        <v>0</v>
      </c>
      <c r="F290" s="21" t="n">
        <f aca="false">SUM(F288:F289)</f>
        <v>0</v>
      </c>
      <c r="G290" s="21" t="n">
        <f aca="false">SUM(G288:G289)</f>
        <v>0</v>
      </c>
      <c r="H290" s="21" t="n">
        <f aca="false">SUM(H288:H289)</f>
        <v>0</v>
      </c>
      <c r="I290" s="21" t="n">
        <f aca="false">SUM(I288:I289)</f>
        <v>11.71</v>
      </c>
      <c r="J290" s="21" t="n">
        <f aca="false">SUM(J288:J289)</f>
        <v>1.49</v>
      </c>
      <c r="K290" s="21" t="n">
        <f aca="false">SUM(K288:K289)</f>
        <v>0</v>
      </c>
      <c r="L290" s="21" t="n">
        <f aca="false">SUM(L288:L289)</f>
        <v>0</v>
      </c>
      <c r="M290" s="21" t="n">
        <f aca="false">SUM(M288:M289)</f>
        <v>0</v>
      </c>
      <c r="N290" s="21" t="n">
        <f aca="false">SUM(N288:N289)</f>
        <v>0</v>
      </c>
      <c r="O290" s="21" t="n">
        <f aca="false">SUM(O288:O289)</f>
        <v>0</v>
      </c>
      <c r="P290" s="21" t="n">
        <f aca="false">SUM(P288:P289)</f>
        <v>0</v>
      </c>
      <c r="Q290" s="22" t="n">
        <f aca="false">SUM(E290:P290)</f>
        <v>13.2</v>
      </c>
    </row>
    <row r="291" customFormat="false" ht="15" hidden="false" customHeight="false" outlineLevel="0" collapsed="false">
      <c r="A291" s="25"/>
      <c r="B291" s="14" t="s">
        <v>121</v>
      </c>
      <c r="C291" s="15" t="s">
        <v>27</v>
      </c>
      <c r="D291" s="16" t="n">
        <v>73</v>
      </c>
      <c r="E291" s="17" t="n">
        <v>0</v>
      </c>
      <c r="F291" s="17" t="n">
        <v>6.08</v>
      </c>
      <c r="G291" s="17" t="n">
        <v>0</v>
      </c>
      <c r="H291" s="17" t="n">
        <v>0</v>
      </c>
      <c r="I291" s="17" t="n">
        <v>32.5</v>
      </c>
      <c r="J291" s="17" t="n">
        <v>1.27</v>
      </c>
      <c r="K291" s="17" t="n">
        <v>0.18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8" t="n">
        <f aca="false">SUM(E291:P291)</f>
        <v>40.03</v>
      </c>
    </row>
    <row r="292" customFormat="false" ht="15" hidden="false" customHeight="false" outlineLevel="0" collapsed="false">
      <c r="A292" s="25"/>
      <c r="B292" s="14"/>
      <c r="C292" s="19" t="s">
        <v>28</v>
      </c>
      <c r="D292" s="16"/>
      <c r="E292" s="17" t="n">
        <v>0</v>
      </c>
      <c r="F292" s="17" t="n">
        <v>0</v>
      </c>
      <c r="G292" s="17" t="n">
        <v>0.2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.65</v>
      </c>
      <c r="Q292" s="18" t="n">
        <f aca="false">SUM(E292:P292)</f>
        <v>0.85</v>
      </c>
    </row>
    <row r="293" customFormat="false" ht="15" hidden="false" customHeight="false" outlineLevel="0" collapsed="false">
      <c r="A293" s="25"/>
      <c r="B293" s="14"/>
      <c r="C293" s="20" t="s">
        <v>29</v>
      </c>
      <c r="D293" s="16"/>
      <c r="E293" s="21" t="n">
        <f aca="false">SUM(E291:E292)</f>
        <v>0</v>
      </c>
      <c r="F293" s="21" t="n">
        <f aca="false">SUM(F291:F292)</f>
        <v>6.08</v>
      </c>
      <c r="G293" s="21" t="n">
        <f aca="false">SUM(G291:G292)</f>
        <v>0.2</v>
      </c>
      <c r="H293" s="21" t="n">
        <f aca="false">SUM(H291:H292)</f>
        <v>0</v>
      </c>
      <c r="I293" s="21" t="n">
        <f aca="false">SUM(I291:I292)</f>
        <v>32.5</v>
      </c>
      <c r="J293" s="21" t="n">
        <f aca="false">SUM(J291:J292)</f>
        <v>1.27</v>
      </c>
      <c r="K293" s="21" t="n">
        <f aca="false">SUM(K291:K292)</f>
        <v>0.18</v>
      </c>
      <c r="L293" s="21" t="n">
        <f aca="false">SUM(L291:L292)</f>
        <v>0</v>
      </c>
      <c r="M293" s="21" t="n">
        <f aca="false">SUM(M291:M292)</f>
        <v>0</v>
      </c>
      <c r="N293" s="21" t="n">
        <f aca="false">SUM(N291:N292)</f>
        <v>0</v>
      </c>
      <c r="O293" s="21" t="n">
        <f aca="false">SUM(O291:O292)</f>
        <v>0</v>
      </c>
      <c r="P293" s="21" t="n">
        <f aca="false">SUM(P291:P292)</f>
        <v>0.65</v>
      </c>
      <c r="Q293" s="22" t="n">
        <f aca="false">SUM(E293:P293)</f>
        <v>40.88</v>
      </c>
    </row>
    <row r="294" customFormat="false" ht="15" hidden="false" customHeight="false" outlineLevel="0" collapsed="false">
      <c r="A294" s="25"/>
      <c r="B294" s="23" t="s">
        <v>27</v>
      </c>
      <c r="C294" s="23"/>
      <c r="D294" s="16" t="n">
        <v>1113</v>
      </c>
      <c r="E294" s="21" t="n">
        <f aca="false">+E270+E273+E276+E279+E282+E285+E288+E291</f>
        <v>0</v>
      </c>
      <c r="F294" s="21" t="n">
        <f aca="false">+F270+F273+F276+F279+F282+F285+F288+F291</f>
        <v>54.15</v>
      </c>
      <c r="G294" s="21" t="n">
        <f aca="false">+G270+G273+G276+G279+G282+G285+G288+G291</f>
        <v>3.94</v>
      </c>
      <c r="H294" s="21" t="n">
        <f aca="false">+H270+H273+H276+H279+H282+H285+H288+H291</f>
        <v>0</v>
      </c>
      <c r="I294" s="21" t="n">
        <f aca="false">+I270+I273+I276+I279+I282+I285+I288+I291</f>
        <v>565.66</v>
      </c>
      <c r="J294" s="21" t="n">
        <f aca="false">+J270+J273+J276+J279+J282+J285+J288+J291</f>
        <v>96.26</v>
      </c>
      <c r="K294" s="21" t="n">
        <f aca="false">+K270+K273+K276+K279+K282+K285+K288+K291</f>
        <v>0.64</v>
      </c>
      <c r="L294" s="21" t="n">
        <f aca="false">+L270+L273+L276+L279+L282+L285+L288+L291</f>
        <v>0</v>
      </c>
      <c r="M294" s="21" t="n">
        <f aca="false">+M270+M273+M276+M279+M282+M285+M288+M291</f>
        <v>0.59</v>
      </c>
      <c r="N294" s="21" t="n">
        <f aca="false">+N270+N273+N276+N279+N282+N285+N288+N291</f>
        <v>0</v>
      </c>
      <c r="O294" s="21" t="n">
        <f aca="false">+O270+O273+O276+O279+O282+O285+O288+O291</f>
        <v>0.54</v>
      </c>
      <c r="P294" s="21" t="n">
        <f aca="false">+P270+P273+P276+P279+P282+P285+P288+P291</f>
        <v>5.27</v>
      </c>
      <c r="Q294" s="22" t="n">
        <f aca="false">SUM(E294:P294)</f>
        <v>727.05</v>
      </c>
    </row>
    <row r="295" customFormat="false" ht="15" hidden="false" customHeight="false" outlineLevel="0" collapsed="false">
      <c r="A295" s="25"/>
      <c r="B295" s="23" t="s">
        <v>28</v>
      </c>
      <c r="C295" s="23"/>
      <c r="D295" s="16"/>
      <c r="E295" s="21" t="n">
        <f aca="false">+E271+E274+E277+E280+E283+E286+E289+E292</f>
        <v>0</v>
      </c>
      <c r="F295" s="21" t="n">
        <f aca="false">+F271+F274+F277+F280+F283+F286+F289+F292</f>
        <v>1.8</v>
      </c>
      <c r="G295" s="21" t="n">
        <f aca="false">+G271+G274+G277+G280+G283+G286+G289+G292</f>
        <v>4.57</v>
      </c>
      <c r="H295" s="21" t="n">
        <f aca="false">+H271+H274+H277+H280+H283+H286+H289+H292</f>
        <v>0</v>
      </c>
      <c r="I295" s="21" t="n">
        <f aca="false">+I271+I274+I277+I280+I283+I286+I289+I292</f>
        <v>5.02</v>
      </c>
      <c r="J295" s="21" t="n">
        <f aca="false">+J271+J274+J277+J280+J283+J286+J289+J292</f>
        <v>1.16</v>
      </c>
      <c r="K295" s="21" t="n">
        <f aca="false">+K271+K274+K277+K280+K283+K286+K289+K292</f>
        <v>0</v>
      </c>
      <c r="L295" s="21" t="n">
        <f aca="false">+L271+L274+L277+L280+L283+L286+L289+L292</f>
        <v>0</v>
      </c>
      <c r="M295" s="21" t="n">
        <f aca="false">+M271+M274+M277+M280+M283+M286+M289+M292</f>
        <v>0</v>
      </c>
      <c r="N295" s="21" t="n">
        <f aca="false">+N271+N274+N277+N280+N283+N286+N289+N292</f>
        <v>0</v>
      </c>
      <c r="O295" s="21" t="n">
        <f aca="false">+O271+O274+O277+O280+O283+O286+O289+O292</f>
        <v>0</v>
      </c>
      <c r="P295" s="21" t="n">
        <f aca="false">+P271+P274+P277+P280+P283+P286+P289+P292</f>
        <v>1.12</v>
      </c>
      <c r="Q295" s="22" t="n">
        <f aca="false">SUM(E295:P295)</f>
        <v>13.67</v>
      </c>
    </row>
    <row r="296" customFormat="false" ht="15" hidden="false" customHeight="false" outlineLevel="0" collapsed="false">
      <c r="A296" s="25"/>
      <c r="B296" s="24" t="s">
        <v>29</v>
      </c>
      <c r="C296" s="24"/>
      <c r="D296" s="16"/>
      <c r="E296" s="21" t="n">
        <f aca="false">+E272+E275+E278+E281+E284+E287+E290+E293</f>
        <v>0</v>
      </c>
      <c r="F296" s="21" t="n">
        <f aca="false">+F272+F275+F278+F281+F284+F287+F290+F293</f>
        <v>55.95</v>
      </c>
      <c r="G296" s="21" t="n">
        <f aca="false">+G272+G275+G278+G281+G284+G287+G290+G293</f>
        <v>8.51</v>
      </c>
      <c r="H296" s="21" t="n">
        <f aca="false">+H272+H275+H278+H281+H284+H287+H290+H293</f>
        <v>0</v>
      </c>
      <c r="I296" s="21" t="n">
        <f aca="false">+I272+I275+I278+I281+I284+I287+I290+I293</f>
        <v>570.68</v>
      </c>
      <c r="J296" s="21" t="n">
        <f aca="false">+J272+J275+J278+J281+J284+J287+J290+J293</f>
        <v>97.42</v>
      </c>
      <c r="K296" s="21" t="n">
        <f aca="false">+K272+K275+K278+K281+K284+K287+K290+K293</f>
        <v>0.64</v>
      </c>
      <c r="L296" s="21" t="n">
        <f aca="false">+L272+L275+L278+L281+L284+L287+L290+L293</f>
        <v>0</v>
      </c>
      <c r="M296" s="21" t="n">
        <f aca="false">+M272+M275+M278+M281+M284+M287+M290+M293</f>
        <v>0.59</v>
      </c>
      <c r="N296" s="21" t="n">
        <f aca="false">+N272+N275+N278+N281+N284+N287+N290+N293</f>
        <v>0</v>
      </c>
      <c r="O296" s="21" t="n">
        <f aca="false">+O272+O275+O278+O281+O284+O287+O290+O293</f>
        <v>0.54</v>
      </c>
      <c r="P296" s="21" t="n">
        <f aca="false">+P272+P275+P278+P281+P284+P287+P290+P293</f>
        <v>6.39</v>
      </c>
      <c r="Q296" s="22" t="n">
        <f aca="false">SUM(E296:P296)</f>
        <v>740.72</v>
      </c>
    </row>
    <row r="297" customFormat="false" ht="15" hidden="false" customHeight="false" outlineLevel="0" collapsed="false">
      <c r="A297" s="29" t="s">
        <v>122</v>
      </c>
      <c r="B297" s="29"/>
      <c r="C297" s="30" t="s">
        <v>27</v>
      </c>
      <c r="D297" s="31" t="n">
        <f aca="false">+D294+D267+D246+D213+D183+D123+D87+D66</f>
        <v>13336</v>
      </c>
      <c r="E297" s="21" t="n">
        <f aca="false">+E294+E267+E246+E213+E183+E123+E87+E66</f>
        <v>0</v>
      </c>
      <c r="F297" s="21" t="n">
        <f aca="false">+F294+F267+F246+F213+F183+F123+F87+F66</f>
        <v>214.17</v>
      </c>
      <c r="G297" s="21" t="n">
        <f aca="false">+G294+G267+G246+G213+G183+G123+G87+G66</f>
        <v>58.13</v>
      </c>
      <c r="H297" s="21" t="n">
        <f aca="false">+H294+H267+H246+H213+H183+H123+H87+H66</f>
        <v>0.9</v>
      </c>
      <c r="I297" s="21" t="n">
        <f aca="false">+I294+I267+I246+I213+I183+I123+I87+I66</f>
        <v>4275.15</v>
      </c>
      <c r="J297" s="21" t="n">
        <f aca="false">+J294+J267+J246+J213+J183+J123+J87+J66</f>
        <v>639.67</v>
      </c>
      <c r="K297" s="21" t="n">
        <f aca="false">+K294+K267+K246+K213+K183+K123+K87+K66</f>
        <v>3.31</v>
      </c>
      <c r="L297" s="21" t="n">
        <f aca="false">+L294+L267+L246+L213+L183+L123+L87+L66</f>
        <v>5.49</v>
      </c>
      <c r="M297" s="21" t="n">
        <f aca="false">+M294+M267+M246+M213+M183+M123+M87+M66</f>
        <v>5.78</v>
      </c>
      <c r="N297" s="21" t="n">
        <f aca="false">+N294+N267+N246+N213+N183+N123+N87+N66</f>
        <v>0</v>
      </c>
      <c r="O297" s="21" t="n">
        <f aca="false">+O294+O267+O246+O213+O183+O123+O87+O66</f>
        <v>3.21</v>
      </c>
      <c r="P297" s="21" t="n">
        <f aca="false">+P294+P267+P246+P213+P183+P123+P87+P66</f>
        <v>305.89</v>
      </c>
      <c r="Q297" s="22" t="n">
        <f aca="false">SUM(E297:P297)</f>
        <v>5511.7</v>
      </c>
    </row>
    <row r="298" customFormat="false" ht="15" hidden="false" customHeight="false" outlineLevel="0" collapsed="false">
      <c r="A298" s="32" t="s">
        <v>122</v>
      </c>
      <c r="B298" s="32"/>
      <c r="C298" s="33" t="s">
        <v>28</v>
      </c>
      <c r="D298" s="31"/>
      <c r="E298" s="21" t="n">
        <f aca="false">+E295+E268+E247+E214+E184+E124+E88+E67</f>
        <v>0</v>
      </c>
      <c r="F298" s="21" t="n">
        <f aca="false">+F295+F268+F247+F214+F184+F124+F88+F67</f>
        <v>786.05</v>
      </c>
      <c r="G298" s="21" t="n">
        <f aca="false">+G295+G268+G247+G214+G184+G124+G88+G67</f>
        <v>868.7</v>
      </c>
      <c r="H298" s="21" t="n">
        <f aca="false">+H295+H268+H247+H214+H184+H124+H88+H67</f>
        <v>9.51</v>
      </c>
      <c r="I298" s="21" t="n">
        <f aca="false">+I295+I268+I247+I214+I184+I124+I88+I67</f>
        <v>832.24</v>
      </c>
      <c r="J298" s="21" t="n">
        <f aca="false">+J295+J268+J247+J214+J184+J124+J88+J67</f>
        <v>57.86</v>
      </c>
      <c r="K298" s="21" t="n">
        <f aca="false">+K295+K268+K247+K214+K184+K124+K88+K67</f>
        <v>39.54</v>
      </c>
      <c r="L298" s="21" t="n">
        <f aca="false">+L295+L268+L247+L214+L184+L124+L88+L67</f>
        <v>138.44</v>
      </c>
      <c r="M298" s="21" t="n">
        <f aca="false">+M295+M268+M247+M214+M184+M124+M88+M67</f>
        <v>57.53</v>
      </c>
      <c r="N298" s="21" t="n">
        <f aca="false">+N295+N268+N247+N214+N184+N124+N88+N67</f>
        <v>0</v>
      </c>
      <c r="O298" s="21" t="n">
        <f aca="false">+O295+O268+O247+O214+O184+O124+O88+O67</f>
        <v>17.09</v>
      </c>
      <c r="P298" s="21" t="n">
        <f aca="false">+P295+P268+P247+P214+P184+P124+P88+P67</f>
        <v>42.89</v>
      </c>
      <c r="Q298" s="22" t="n">
        <f aca="false">SUM(E298:P298)</f>
        <v>2849.85</v>
      </c>
    </row>
    <row r="299" customFormat="false" ht="15.75" hidden="false" customHeight="false" outlineLevel="0" collapsed="false">
      <c r="A299" s="34" t="s">
        <v>122</v>
      </c>
      <c r="B299" s="34"/>
      <c r="C299" s="34"/>
      <c r="D299" s="31"/>
      <c r="E299" s="35" t="n">
        <f aca="false">+E296+E269+E248+E215+E185+E125+E89+E68</f>
        <v>0</v>
      </c>
      <c r="F299" s="35" t="n">
        <f aca="false">+F296+F269+F248+F215+F185+F125+F89+F68</f>
        <v>1000.22</v>
      </c>
      <c r="G299" s="35" t="n">
        <f aca="false">+G296+G269+G248+G215+G185+G125+G89+G68</f>
        <v>926.83</v>
      </c>
      <c r="H299" s="35" t="n">
        <f aca="false">+H296+H269+H248+H215+H185+H125+H89+H68</f>
        <v>10.41</v>
      </c>
      <c r="I299" s="35" t="n">
        <f aca="false">+I296+I269+I248+I215+I185+I125+I89+I68</f>
        <v>5107.39</v>
      </c>
      <c r="J299" s="35" t="n">
        <f aca="false">+J296+J269+J248+J215+J185+J125+J89+J68</f>
        <v>697.53</v>
      </c>
      <c r="K299" s="35" t="n">
        <f aca="false">+K296+K269+K248+K215+K185+K125+K89+K68</f>
        <v>42.85</v>
      </c>
      <c r="L299" s="35" t="n">
        <f aca="false">+L296+L269+L248+L215+L185+L125+L89+L68</f>
        <v>143.93</v>
      </c>
      <c r="M299" s="35" t="n">
        <f aca="false">+M296+M269+M248+M215+M185+M125+M89+M68</f>
        <v>63.31</v>
      </c>
      <c r="N299" s="35" t="n">
        <f aca="false">+N296+N269+N248+N215+N185+N125+N89+N68</f>
        <v>0</v>
      </c>
      <c r="O299" s="35" t="n">
        <f aca="false">+O296+O269+O248+O215+O185+O125+O89+O68</f>
        <v>20.3</v>
      </c>
      <c r="P299" s="35" t="n">
        <f aca="false">+P296+P269+P248+P215+P185+P125+P89+P68</f>
        <v>348.78</v>
      </c>
      <c r="Q299" s="36" t="n">
        <f aca="false">SUM(E299:P299)</f>
        <v>8361.55</v>
      </c>
    </row>
    <row r="300" customFormat="false" ht="15" hidden="false" customHeight="false" outlineLevel="0" collapsed="false">
      <c r="A300" s="37"/>
    </row>
    <row r="301" customFormat="false" ht="15" hidden="false" customHeight="false" outlineLevel="0" collapsed="false">
      <c r="A301" s="37" t="s">
        <v>123</v>
      </c>
    </row>
    <row r="302" customFormat="false" ht="15" hidden="false" customHeight="false" outlineLevel="0" collapsed="false">
      <c r="A302" s="37" t="s">
        <v>124</v>
      </c>
    </row>
  </sheetData>
  <mergeCells count="229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68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C66"/>
    <mergeCell ref="D66:D68"/>
    <mergeCell ref="B67:C67"/>
    <mergeCell ref="B68:C68"/>
    <mergeCell ref="A69:A89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C87"/>
    <mergeCell ref="D87:D89"/>
    <mergeCell ref="B88:C88"/>
    <mergeCell ref="B89:C89"/>
    <mergeCell ref="A90:A125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C123"/>
    <mergeCell ref="D123:D125"/>
    <mergeCell ref="B124:C124"/>
    <mergeCell ref="B125:C125"/>
    <mergeCell ref="A126:A18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C183"/>
    <mergeCell ref="D183:D185"/>
    <mergeCell ref="B184:C184"/>
    <mergeCell ref="B185:C185"/>
    <mergeCell ref="A186:A21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C213"/>
    <mergeCell ref="D213:D215"/>
    <mergeCell ref="B214:C214"/>
    <mergeCell ref="B215:C215"/>
    <mergeCell ref="A216:A248"/>
    <mergeCell ref="B216:B218"/>
    <mergeCell ref="D216:D218"/>
    <mergeCell ref="B219:B221"/>
    <mergeCell ref="D219:D221"/>
    <mergeCell ref="B222:B224"/>
    <mergeCell ref="D222:D224"/>
    <mergeCell ref="B225:B227"/>
    <mergeCell ref="D225:D227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C246"/>
    <mergeCell ref="D246:D248"/>
    <mergeCell ref="B247:C247"/>
    <mergeCell ref="B248:C248"/>
    <mergeCell ref="A249:A269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C267"/>
    <mergeCell ref="D267:D269"/>
    <mergeCell ref="B268:C268"/>
    <mergeCell ref="B269:C269"/>
    <mergeCell ref="A270:A296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B290"/>
    <mergeCell ref="D288:D290"/>
    <mergeCell ref="B291:B293"/>
    <mergeCell ref="D291:D293"/>
    <mergeCell ref="B294:C294"/>
    <mergeCell ref="D294:D296"/>
    <mergeCell ref="B295:C295"/>
    <mergeCell ref="B296:C296"/>
    <mergeCell ref="A297:B297"/>
    <mergeCell ref="D297:D299"/>
    <mergeCell ref="A298:B298"/>
    <mergeCell ref="A299:C29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3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6" min="3" style="2" width="12.82"/>
    <col collapsed="false" customWidth="true" hidden="false" outlineLevel="0" max="17" min="17" style="2" width="11.49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D8" s="4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" t="s">
        <v>125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3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5" t="s">
        <v>5</v>
      </c>
      <c r="B12" s="5" t="s">
        <v>6</v>
      </c>
      <c r="C12" s="8" t="s">
        <v>7</v>
      </c>
      <c r="D12" s="39" t="s">
        <v>8</v>
      </c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6.5" hidden="false" customHeight="true" outlineLevel="0" collapsed="false">
      <c r="A13" s="5"/>
      <c r="B13" s="5"/>
      <c r="C13" s="8"/>
      <c r="D13" s="39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 t="s">
        <v>14</v>
      </c>
      <c r="K13" s="10" t="s">
        <v>15</v>
      </c>
      <c r="L13" s="10" t="s">
        <v>16</v>
      </c>
      <c r="M13" s="10" t="s">
        <v>16</v>
      </c>
      <c r="N13" s="10" t="s">
        <v>16</v>
      </c>
      <c r="O13" s="10" t="s">
        <v>17</v>
      </c>
      <c r="P13" s="10" t="s">
        <v>18</v>
      </c>
      <c r="Q13" s="11" t="s">
        <v>19</v>
      </c>
    </row>
    <row r="14" s="1" customFormat="true" ht="15" hidden="false" customHeight="false" outlineLevel="0" collapsed="false">
      <c r="A14" s="5"/>
      <c r="B14" s="5"/>
      <c r="C14" s="8"/>
      <c r="D14" s="39"/>
      <c r="E14" s="10"/>
      <c r="F14" s="10"/>
      <c r="G14" s="10"/>
      <c r="H14" s="10"/>
      <c r="I14" s="12" t="s">
        <v>20</v>
      </c>
      <c r="J14" s="12" t="s">
        <v>21</v>
      </c>
      <c r="K14" s="10"/>
      <c r="L14" s="12" t="s">
        <v>22</v>
      </c>
      <c r="M14" s="12" t="s">
        <v>23</v>
      </c>
      <c r="N14" s="12" t="s">
        <v>24</v>
      </c>
      <c r="O14" s="10"/>
      <c r="P14" s="10"/>
      <c r="Q14" s="11"/>
    </row>
    <row r="15" customFormat="false" ht="15" hidden="false" customHeight="false" outlineLevel="0" collapsed="false">
      <c r="A15" s="25" t="s">
        <v>126</v>
      </c>
      <c r="B15" s="16" t="s">
        <v>127</v>
      </c>
      <c r="C15" s="15" t="s">
        <v>27</v>
      </c>
      <c r="D15" s="16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.0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f aca="false">SUM(E15:P15)</f>
        <v>0.07</v>
      </c>
    </row>
    <row r="16" customFormat="false" ht="15" hidden="false" customHeight="false" outlineLevel="0" collapsed="false">
      <c r="A16" s="25"/>
      <c r="B16" s="16"/>
      <c r="C16" s="19" t="s">
        <v>28</v>
      </c>
      <c r="D16" s="16"/>
      <c r="E16" s="17" t="n">
        <v>0</v>
      </c>
      <c r="F16" s="17" t="n">
        <v>0.71</v>
      </c>
      <c r="G16" s="17" t="n">
        <v>0</v>
      </c>
      <c r="H16" s="17" t="n">
        <v>0.65</v>
      </c>
      <c r="I16" s="17" t="n">
        <v>2.02</v>
      </c>
      <c r="J16" s="17" t="n">
        <v>0</v>
      </c>
      <c r="K16" s="17" t="n">
        <v>0</v>
      </c>
      <c r="L16" s="17" t="n">
        <v>0.88</v>
      </c>
      <c r="M16" s="17" t="n">
        <v>0</v>
      </c>
      <c r="N16" s="17" t="n">
        <v>0</v>
      </c>
      <c r="O16" s="17" t="n">
        <v>0</v>
      </c>
      <c r="P16" s="18" t="n">
        <v>0</v>
      </c>
      <c r="Q16" s="18" t="n">
        <f aca="false">SUM(E16:P16)</f>
        <v>4.26</v>
      </c>
    </row>
    <row r="17" customFormat="false" ht="15" hidden="false" customHeight="false" outlineLevel="0" collapsed="false">
      <c r="A17" s="25"/>
      <c r="B17" s="16"/>
      <c r="C17" s="20" t="s">
        <v>29</v>
      </c>
      <c r="D17" s="16"/>
      <c r="E17" s="21" t="n">
        <f aca="false">SUM(E15:E16)</f>
        <v>0</v>
      </c>
      <c r="F17" s="21" t="n">
        <f aca="false">SUM(F15:F16)</f>
        <v>0.71</v>
      </c>
      <c r="G17" s="21" t="n">
        <f aca="false">SUM(G15:G16)</f>
        <v>0</v>
      </c>
      <c r="H17" s="21" t="n">
        <f aca="false">SUM(H15:H16)</f>
        <v>0.65</v>
      </c>
      <c r="I17" s="21" t="n">
        <f aca="false">SUM(I15:I16)</f>
        <v>2.09</v>
      </c>
      <c r="J17" s="21" t="n">
        <f aca="false">SUM(J15:J16)</f>
        <v>0</v>
      </c>
      <c r="K17" s="21" t="n">
        <f aca="false">SUM(K15:K16)</f>
        <v>0</v>
      </c>
      <c r="L17" s="21" t="n">
        <f aca="false">SUM(L15:L16)</f>
        <v>0.88</v>
      </c>
      <c r="M17" s="21" t="n">
        <f aca="false">SUM(M15:M16)</f>
        <v>0</v>
      </c>
      <c r="N17" s="21" t="n">
        <f aca="false">SUM(N15:N16)</f>
        <v>0</v>
      </c>
      <c r="O17" s="21" t="n">
        <f aca="false">SUM(O15:O16)</f>
        <v>0</v>
      </c>
      <c r="P17" s="22" t="n">
        <f aca="false">SUM(P15:P16)</f>
        <v>0</v>
      </c>
      <c r="Q17" s="22" t="n">
        <f aca="false">SUM(E17:P17)</f>
        <v>4.33</v>
      </c>
    </row>
    <row r="18" customFormat="false" ht="15" hidden="false" customHeight="false" outlineLevel="0" collapsed="false">
      <c r="A18" s="25"/>
      <c r="B18" s="14" t="s">
        <v>128</v>
      </c>
      <c r="C18" s="15" t="s">
        <v>27</v>
      </c>
      <c r="D18" s="14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2" t="n">
        <v>0</v>
      </c>
      <c r="Q18" s="22" t="n">
        <f aca="false">SUM(E18:P18)</f>
        <v>0</v>
      </c>
    </row>
    <row r="19" customFormat="false" ht="15" hidden="false" customHeight="false" outlineLevel="0" collapsed="false">
      <c r="A19" s="25"/>
      <c r="B19" s="14"/>
      <c r="C19" s="19" t="s">
        <v>28</v>
      </c>
      <c r="D19" s="14"/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2" t="n">
        <v>0</v>
      </c>
      <c r="Q19" s="22" t="n">
        <f aca="false">SUM(E19:P19)</f>
        <v>0</v>
      </c>
    </row>
    <row r="20" customFormat="false" ht="15" hidden="false" customHeight="false" outlineLevel="0" collapsed="false">
      <c r="A20" s="25"/>
      <c r="B20" s="14"/>
      <c r="C20" s="20" t="s">
        <v>29</v>
      </c>
      <c r="D20" s="14"/>
      <c r="E20" s="21" t="n">
        <f aca="false">SUM(E18:E19)</f>
        <v>0</v>
      </c>
      <c r="F20" s="21" t="n">
        <f aca="false">SUM(F18:F19)</f>
        <v>0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2" t="n">
        <f aca="false">SUM(P18:P19)</f>
        <v>0</v>
      </c>
      <c r="Q20" s="22" t="n">
        <f aca="false">SUM(E20:P20)</f>
        <v>0</v>
      </c>
    </row>
    <row r="21" customFormat="false" ht="15" hidden="false" customHeight="false" outlineLevel="0" collapsed="false">
      <c r="A21" s="25"/>
      <c r="B21" s="14" t="s">
        <v>129</v>
      </c>
      <c r="C21" s="15" t="s">
        <v>27</v>
      </c>
      <c r="D21" s="14" t="n">
        <v>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.08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2" t="n">
        <v>0</v>
      </c>
      <c r="Q21" s="22" t="n">
        <f aca="false">SUM(E21:P21)</f>
        <v>0.08</v>
      </c>
    </row>
    <row r="22" customFormat="false" ht="15" hidden="false" customHeight="false" outlineLevel="0" collapsed="false">
      <c r="A22" s="25"/>
      <c r="B22" s="14"/>
      <c r="C22" s="19" t="s">
        <v>28</v>
      </c>
      <c r="D22" s="14"/>
      <c r="E22" s="21" t="n">
        <v>0</v>
      </c>
      <c r="F22" s="21" t="n">
        <v>1.4</v>
      </c>
      <c r="G22" s="21" t="n">
        <v>0</v>
      </c>
      <c r="H22" s="21" t="n">
        <v>0.49</v>
      </c>
      <c r="I22" s="21" t="n">
        <v>0.3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0</v>
      </c>
      <c r="Q22" s="22" t="n">
        <f aca="false">SUM(E22:P22)</f>
        <v>2.21</v>
      </c>
    </row>
    <row r="23" customFormat="false" ht="15" hidden="false" customHeight="false" outlineLevel="0" collapsed="false">
      <c r="A23" s="25"/>
      <c r="B23" s="14"/>
      <c r="C23" s="20" t="s">
        <v>29</v>
      </c>
      <c r="D23" s="14"/>
      <c r="E23" s="21" t="n">
        <f aca="false">SUM(E21:E22)</f>
        <v>0</v>
      </c>
      <c r="F23" s="21" t="n">
        <f aca="false">SUM(F21:F22)</f>
        <v>1.4</v>
      </c>
      <c r="G23" s="21" t="n">
        <f aca="false">SUM(G21:G22)</f>
        <v>0</v>
      </c>
      <c r="H23" s="21" t="n">
        <f aca="false">SUM(H21:H22)</f>
        <v>0.49</v>
      </c>
      <c r="I23" s="21" t="n">
        <f aca="false">SUM(I21:I22)</f>
        <v>0.4</v>
      </c>
      <c r="J23" s="21" t="n">
        <f aca="false">SUM(J21:J22)</f>
        <v>0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0</v>
      </c>
      <c r="N23" s="21" t="n">
        <f aca="false">SUM(N21:N22)</f>
        <v>0</v>
      </c>
      <c r="O23" s="21" t="n">
        <f aca="false">SUM(O21:O22)</f>
        <v>0</v>
      </c>
      <c r="P23" s="22" t="n">
        <f aca="false">SUM(P21:P22)</f>
        <v>0</v>
      </c>
      <c r="Q23" s="22" t="n">
        <f aca="false">SUM(E23:P23)</f>
        <v>2.29</v>
      </c>
    </row>
    <row r="24" customFormat="false" ht="15" hidden="false" customHeight="false" outlineLevel="0" collapsed="false">
      <c r="A24" s="25"/>
      <c r="B24" s="14" t="s">
        <v>130</v>
      </c>
      <c r="C24" s="15" t="s">
        <v>27</v>
      </c>
      <c r="D24" s="16" t="n">
        <v>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0</v>
      </c>
      <c r="Q24" s="18" t="n">
        <f aca="false">SUM(E24:P24)</f>
        <v>0</v>
      </c>
    </row>
    <row r="25" customFormat="false" ht="15" hidden="false" customHeight="false" outlineLevel="0" collapsed="false">
      <c r="A25" s="25"/>
      <c r="B25" s="14"/>
      <c r="C25" s="19" t="s">
        <v>28</v>
      </c>
      <c r="D25" s="16"/>
      <c r="E25" s="17" t="n">
        <v>0</v>
      </c>
      <c r="F25" s="17" t="n">
        <v>0.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v>0</v>
      </c>
      <c r="Q25" s="18" t="n">
        <f aca="false">SUM(E25:P25)</f>
        <v>0.4</v>
      </c>
    </row>
    <row r="26" customFormat="false" ht="15" hidden="false" customHeight="false" outlineLevel="0" collapsed="false">
      <c r="A26" s="25"/>
      <c r="B26" s="14"/>
      <c r="C26" s="20" t="s">
        <v>29</v>
      </c>
      <c r="D26" s="16"/>
      <c r="E26" s="21" t="n">
        <f aca="false">SUM(E24:E25)</f>
        <v>0</v>
      </c>
      <c r="F26" s="21" t="n">
        <f aca="false">SUM(F24:F25)</f>
        <v>0.4</v>
      </c>
      <c r="G26" s="21" t="n">
        <f aca="false">SUM(G24:G25)</f>
        <v>0</v>
      </c>
      <c r="H26" s="21" t="n">
        <f aca="false">SUM(H24:H25)</f>
        <v>0</v>
      </c>
      <c r="I26" s="21" t="n">
        <f aca="false">SUM(I24:I25)</f>
        <v>0</v>
      </c>
      <c r="J26" s="21" t="n">
        <f aca="false">SUM(J24:J25)</f>
        <v>0</v>
      </c>
      <c r="K26" s="21" t="n">
        <f aca="false">SUM(K24:K25)</f>
        <v>0</v>
      </c>
      <c r="L26" s="21" t="n">
        <f aca="false">SUM(L24:L25)</f>
        <v>0</v>
      </c>
      <c r="M26" s="21" t="n">
        <f aca="false">SUM(M24:M25)</f>
        <v>0</v>
      </c>
      <c r="N26" s="21" t="n">
        <f aca="false">SUM(N24:N25)</f>
        <v>0</v>
      </c>
      <c r="O26" s="21" t="n">
        <f aca="false">SUM(O24:O25)</f>
        <v>0</v>
      </c>
      <c r="P26" s="22" t="n">
        <f aca="false">SUM(P24:P25)</f>
        <v>0</v>
      </c>
      <c r="Q26" s="22" t="n">
        <f aca="false">SUM(E26:P26)</f>
        <v>0.4</v>
      </c>
    </row>
    <row r="27" customFormat="false" ht="15" hidden="false" customHeight="false" outlineLevel="0" collapsed="false">
      <c r="A27" s="25"/>
      <c r="B27" s="14" t="s">
        <v>131</v>
      </c>
      <c r="C27" s="15" t="s">
        <v>27</v>
      </c>
      <c r="D27" s="14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2" t="n">
        <v>0</v>
      </c>
      <c r="Q27" s="22" t="n">
        <f aca="false">SUM(E27:P27)</f>
        <v>0</v>
      </c>
    </row>
    <row r="28" customFormat="false" ht="15" hidden="false" customHeight="false" outlineLevel="0" collapsed="false">
      <c r="A28" s="25"/>
      <c r="B28" s="14"/>
      <c r="C28" s="19" t="s">
        <v>28</v>
      </c>
      <c r="D28" s="14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.16</v>
      </c>
      <c r="J28" s="21" t="n">
        <v>0</v>
      </c>
      <c r="K28" s="21" t="n">
        <v>0</v>
      </c>
      <c r="L28" s="21" t="n">
        <v>0</v>
      </c>
      <c r="M28" s="21" t="n">
        <v>0.16</v>
      </c>
      <c r="N28" s="21" t="n">
        <v>0</v>
      </c>
      <c r="O28" s="21" t="n">
        <v>0</v>
      </c>
      <c r="P28" s="22" t="n">
        <v>0</v>
      </c>
      <c r="Q28" s="22" t="n">
        <f aca="false">SUM(E28:P28)</f>
        <v>0.32</v>
      </c>
    </row>
    <row r="29" customFormat="false" ht="15" hidden="false" customHeight="false" outlineLevel="0" collapsed="false">
      <c r="A29" s="25"/>
      <c r="B29" s="14"/>
      <c r="C29" s="20" t="s">
        <v>29</v>
      </c>
      <c r="D29" s="14"/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  <c r="H29" s="21" t="n">
        <f aca="false">SUM(H27:H28)</f>
        <v>0</v>
      </c>
      <c r="I29" s="21" t="n">
        <f aca="false">SUM(I27:I28)</f>
        <v>0.16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  <c r="M29" s="21" t="n">
        <f aca="false">SUM(M27:M28)</f>
        <v>0.16</v>
      </c>
      <c r="N29" s="21" t="n">
        <f aca="false">SUM(N27:N28)</f>
        <v>0</v>
      </c>
      <c r="O29" s="21" t="n">
        <f aca="false">SUM(O27:O28)</f>
        <v>0</v>
      </c>
      <c r="P29" s="22" t="n">
        <f aca="false">SUM(P27:P28)</f>
        <v>0</v>
      </c>
      <c r="Q29" s="22" t="n">
        <f aca="false">SUM(E29:P29)</f>
        <v>0.32</v>
      </c>
    </row>
    <row r="30" customFormat="false" ht="15" hidden="false" customHeight="false" outlineLevel="0" collapsed="false">
      <c r="A30" s="25"/>
      <c r="B30" s="14" t="s">
        <v>132</v>
      </c>
      <c r="C30" s="15" t="s">
        <v>27</v>
      </c>
      <c r="D30" s="16" t="n">
        <v>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1.28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8" t="n">
        <f aca="false">SUM(E30:P30)</f>
        <v>1.28</v>
      </c>
    </row>
    <row r="31" customFormat="false" ht="15" hidden="false" customHeight="false" outlineLevel="0" collapsed="false">
      <c r="A31" s="25"/>
      <c r="B31" s="14"/>
      <c r="C31" s="19" t="s">
        <v>28</v>
      </c>
      <c r="D31" s="16"/>
      <c r="E31" s="17" t="n">
        <v>0</v>
      </c>
      <c r="F31" s="17" t="n">
        <v>2.02</v>
      </c>
      <c r="G31" s="17" t="n">
        <v>0</v>
      </c>
      <c r="H31" s="17" t="n">
        <v>1.79</v>
      </c>
      <c r="I31" s="17" t="n">
        <v>2.36</v>
      </c>
      <c r="J31" s="17" t="n">
        <v>0.47</v>
      </c>
      <c r="K31" s="17" t="n">
        <v>0</v>
      </c>
      <c r="L31" s="17" t="n">
        <v>0.95</v>
      </c>
      <c r="M31" s="17" t="n">
        <v>0</v>
      </c>
      <c r="N31" s="17" t="n">
        <v>0</v>
      </c>
      <c r="O31" s="17" t="n">
        <v>0.3</v>
      </c>
      <c r="P31" s="18" t="n">
        <v>0</v>
      </c>
      <c r="Q31" s="18" t="n">
        <f aca="false">SUM(E31:P31)</f>
        <v>7.89</v>
      </c>
    </row>
    <row r="32" customFormat="false" ht="15" hidden="false" customHeight="false" outlineLevel="0" collapsed="false">
      <c r="A32" s="25"/>
      <c r="B32" s="14"/>
      <c r="C32" s="20" t="s">
        <v>29</v>
      </c>
      <c r="D32" s="16"/>
      <c r="E32" s="21" t="n">
        <f aca="false">SUM(E30:E31)</f>
        <v>0</v>
      </c>
      <c r="F32" s="21" t="n">
        <f aca="false">SUM(F30:F31)</f>
        <v>2.02</v>
      </c>
      <c r="G32" s="21" t="n">
        <f aca="false">SUM(G30:G31)</f>
        <v>0</v>
      </c>
      <c r="H32" s="21" t="n">
        <f aca="false">SUM(H30:H31)</f>
        <v>1.79</v>
      </c>
      <c r="I32" s="21" t="n">
        <f aca="false">SUM(I30:I31)</f>
        <v>3.64</v>
      </c>
      <c r="J32" s="21" t="n">
        <f aca="false">SUM(J30:J31)</f>
        <v>0.47</v>
      </c>
      <c r="K32" s="21" t="n">
        <f aca="false">SUM(K30:K31)</f>
        <v>0</v>
      </c>
      <c r="L32" s="21" t="n">
        <f aca="false">SUM(L30:L31)</f>
        <v>0.95</v>
      </c>
      <c r="M32" s="21" t="n">
        <f aca="false">SUM(M30:M31)</f>
        <v>0</v>
      </c>
      <c r="N32" s="21" t="n">
        <f aca="false">SUM(N30:N31)</f>
        <v>0</v>
      </c>
      <c r="O32" s="21" t="n">
        <f aca="false">SUM(O30:O31)</f>
        <v>0.3</v>
      </c>
      <c r="P32" s="22" t="n">
        <f aca="false">SUM(P30:P31)</f>
        <v>0</v>
      </c>
      <c r="Q32" s="22" t="n">
        <f aca="false">SUM(E32:P32)</f>
        <v>9.17</v>
      </c>
    </row>
    <row r="33" customFormat="false" ht="15" hidden="false" customHeight="false" outlineLevel="0" collapsed="false">
      <c r="A33" s="25"/>
      <c r="B33" s="40" t="s">
        <v>133</v>
      </c>
      <c r="C33" s="15" t="s">
        <v>27</v>
      </c>
      <c r="D33" s="14" t="n">
        <v>1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v>0</v>
      </c>
      <c r="Q33" s="22" t="n">
        <f aca="false">SUM(E33:P33)</f>
        <v>0</v>
      </c>
    </row>
    <row r="34" customFormat="false" ht="15" hidden="false" customHeight="false" outlineLevel="0" collapsed="false">
      <c r="A34" s="25"/>
      <c r="B34" s="40"/>
      <c r="C34" s="19" t="s">
        <v>28</v>
      </c>
      <c r="D34" s="14"/>
      <c r="E34" s="21" t="n">
        <v>0</v>
      </c>
      <c r="F34" s="21" t="n">
        <v>10.78</v>
      </c>
      <c r="G34" s="21" t="n">
        <v>0</v>
      </c>
      <c r="H34" s="21" t="n">
        <v>0.54</v>
      </c>
      <c r="I34" s="21" t="n">
        <v>0.06</v>
      </c>
      <c r="J34" s="21" t="n">
        <v>0</v>
      </c>
      <c r="K34" s="21" t="n">
        <v>0</v>
      </c>
      <c r="L34" s="21" t="n">
        <v>3.75</v>
      </c>
      <c r="M34" s="21" t="n">
        <v>0</v>
      </c>
      <c r="N34" s="21" t="n">
        <v>0</v>
      </c>
      <c r="O34" s="21" t="n">
        <v>0</v>
      </c>
      <c r="P34" s="22" t="n">
        <v>0</v>
      </c>
      <c r="Q34" s="22" t="n">
        <f aca="false">SUM(E34:P34)</f>
        <v>15.13</v>
      </c>
    </row>
    <row r="35" customFormat="false" ht="15" hidden="false" customHeight="false" outlineLevel="0" collapsed="false">
      <c r="A35" s="25"/>
      <c r="B35" s="40"/>
      <c r="C35" s="20" t="s">
        <v>29</v>
      </c>
      <c r="D35" s="14"/>
      <c r="E35" s="21" t="n">
        <f aca="false">SUM(E33:E34)</f>
        <v>0</v>
      </c>
      <c r="F35" s="21" t="n">
        <f aca="false">SUM(F33:F34)</f>
        <v>10.78</v>
      </c>
      <c r="G35" s="21" t="n">
        <f aca="false">SUM(G33:G34)</f>
        <v>0</v>
      </c>
      <c r="H35" s="21" t="n">
        <f aca="false">SUM(H33:H34)</f>
        <v>0.54</v>
      </c>
      <c r="I35" s="21" t="n">
        <f aca="false">SUM(I33:I34)</f>
        <v>0.06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3.75</v>
      </c>
      <c r="M35" s="21" t="n">
        <f aca="false">SUM(M33:M34)</f>
        <v>0</v>
      </c>
      <c r="N35" s="21" t="n">
        <f aca="false">SUM(N33:N34)</f>
        <v>0</v>
      </c>
      <c r="O35" s="21" t="n">
        <f aca="false">SUM(O33:O34)</f>
        <v>0</v>
      </c>
      <c r="P35" s="22" t="n">
        <f aca="false">SUM(P33:P34)</f>
        <v>0</v>
      </c>
      <c r="Q35" s="22" t="n">
        <f aca="false">SUM(E35:P35)</f>
        <v>15.13</v>
      </c>
    </row>
    <row r="36" customFormat="false" ht="15" hidden="false" customHeight="false" outlineLevel="0" collapsed="false">
      <c r="A36" s="25"/>
      <c r="B36" s="16" t="s">
        <v>134</v>
      </c>
      <c r="C36" s="15" t="s">
        <v>27</v>
      </c>
      <c r="D36" s="16" t="n">
        <v>19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8" t="n">
        <f aca="false">SUM(E36:P36)</f>
        <v>0</v>
      </c>
    </row>
    <row r="37" customFormat="false" ht="15" hidden="false" customHeight="false" outlineLevel="0" collapsed="false">
      <c r="A37" s="25"/>
      <c r="B37" s="16"/>
      <c r="C37" s="19" t="s">
        <v>28</v>
      </c>
      <c r="D37" s="16"/>
      <c r="E37" s="17" t="n">
        <v>0</v>
      </c>
      <c r="F37" s="17" t="n">
        <v>16.26</v>
      </c>
      <c r="G37" s="17" t="n">
        <v>0</v>
      </c>
      <c r="H37" s="17" t="n">
        <v>3.65</v>
      </c>
      <c r="I37" s="17" t="n">
        <v>0.68</v>
      </c>
      <c r="J37" s="17" t="n">
        <v>0</v>
      </c>
      <c r="K37" s="17" t="n">
        <v>0</v>
      </c>
      <c r="L37" s="17" t="n">
        <v>7.14</v>
      </c>
      <c r="M37" s="17" t="n">
        <v>1.33</v>
      </c>
      <c r="N37" s="17" t="n">
        <v>0</v>
      </c>
      <c r="O37" s="17" t="n">
        <v>0</v>
      </c>
      <c r="P37" s="18" t="n">
        <v>0</v>
      </c>
      <c r="Q37" s="18" t="n">
        <f aca="false">SUM(E37:P37)</f>
        <v>29.06</v>
      </c>
    </row>
    <row r="38" customFormat="false" ht="15" hidden="false" customHeight="false" outlineLevel="0" collapsed="false">
      <c r="A38" s="25"/>
      <c r="B38" s="16"/>
      <c r="C38" s="20" t="s">
        <v>29</v>
      </c>
      <c r="D38" s="16"/>
      <c r="E38" s="21" t="n">
        <f aca="false">SUM(E36:E37)</f>
        <v>0</v>
      </c>
      <c r="F38" s="21" t="n">
        <f aca="false">SUM(F36:F37)</f>
        <v>16.26</v>
      </c>
      <c r="G38" s="21" t="n">
        <f aca="false">SUM(G36:G37)</f>
        <v>0</v>
      </c>
      <c r="H38" s="21" t="n">
        <f aca="false">SUM(H36:H37)</f>
        <v>3.65</v>
      </c>
      <c r="I38" s="21" t="n">
        <f aca="false">SUM(I36:I37)</f>
        <v>0.68</v>
      </c>
      <c r="J38" s="21" t="n">
        <f aca="false">SUM(J36:J37)</f>
        <v>0</v>
      </c>
      <c r="K38" s="21" t="n">
        <f aca="false">SUM(K36:K37)</f>
        <v>0</v>
      </c>
      <c r="L38" s="21" t="n">
        <f aca="false">SUM(L36:L37)</f>
        <v>7.14</v>
      </c>
      <c r="M38" s="21" t="n">
        <f aca="false">SUM(M36:M37)</f>
        <v>1.33</v>
      </c>
      <c r="N38" s="21" t="n">
        <f aca="false">SUM(N36:N37)</f>
        <v>0</v>
      </c>
      <c r="O38" s="21" t="n">
        <f aca="false">SUM(O36:O37)</f>
        <v>0</v>
      </c>
      <c r="P38" s="22" t="n">
        <f aca="false">SUM(P36:P37)</f>
        <v>0</v>
      </c>
      <c r="Q38" s="22" t="n">
        <f aca="false">SUM(E38:P38)</f>
        <v>29.06</v>
      </c>
    </row>
    <row r="39" customFormat="false" ht="15" hidden="false" customHeight="false" outlineLevel="0" collapsed="false">
      <c r="A39" s="25"/>
      <c r="B39" s="14" t="s">
        <v>135</v>
      </c>
      <c r="C39" s="15" t="s">
        <v>27</v>
      </c>
      <c r="D39" s="16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8" t="n">
        <f aca="false">SUM(E39:P39)</f>
        <v>0</v>
      </c>
    </row>
    <row r="40" customFormat="false" ht="15" hidden="false" customHeight="false" outlineLevel="0" collapsed="false">
      <c r="A40" s="25"/>
      <c r="B40" s="14"/>
      <c r="C40" s="19" t="s">
        <v>28</v>
      </c>
      <c r="D40" s="16"/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8" t="n">
        <f aca="false">SUM(E40:P40)</f>
        <v>0</v>
      </c>
    </row>
    <row r="41" customFormat="false" ht="15" hidden="false" customHeight="false" outlineLevel="0" collapsed="false">
      <c r="A41" s="25"/>
      <c r="B41" s="14"/>
      <c r="C41" s="20" t="s">
        <v>29</v>
      </c>
      <c r="D41" s="16"/>
      <c r="E41" s="21" t="n">
        <f aca="false">SUM(E39:E40)</f>
        <v>0</v>
      </c>
      <c r="F41" s="21" t="n">
        <f aca="false">SUM(F39:F40)</f>
        <v>0</v>
      </c>
      <c r="G41" s="21" t="n">
        <f aca="false">SUM(G39:G40)</f>
        <v>0</v>
      </c>
      <c r="H41" s="21" t="n">
        <f aca="false">SUM(H39:H40)</f>
        <v>0</v>
      </c>
      <c r="I41" s="21" t="n">
        <f aca="false">SUM(I39:I40)</f>
        <v>0</v>
      </c>
      <c r="J41" s="21" t="n">
        <f aca="false">SUM(J39:J40)</f>
        <v>0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0</v>
      </c>
      <c r="P41" s="22" t="n">
        <f aca="false">SUM(P39:P40)</f>
        <v>0</v>
      </c>
      <c r="Q41" s="22" t="n">
        <f aca="false">SUM(E41:P41)</f>
        <v>0</v>
      </c>
    </row>
    <row r="42" customFormat="false" ht="15" hidden="false" customHeight="false" outlineLevel="0" collapsed="false">
      <c r="A42" s="25"/>
      <c r="B42" s="14" t="s">
        <v>136</v>
      </c>
      <c r="C42" s="15" t="s">
        <v>27</v>
      </c>
      <c r="D42" s="16" t="n">
        <v>33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.43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8" t="n">
        <f aca="false">SUM(E42:P42)</f>
        <v>0.43</v>
      </c>
    </row>
    <row r="43" customFormat="false" ht="15" hidden="false" customHeight="false" outlineLevel="0" collapsed="false">
      <c r="A43" s="25"/>
      <c r="B43" s="14"/>
      <c r="C43" s="19" t="s">
        <v>28</v>
      </c>
      <c r="D43" s="16"/>
      <c r="E43" s="17" t="n">
        <v>0</v>
      </c>
      <c r="F43" s="17" t="n">
        <v>1.48</v>
      </c>
      <c r="G43" s="17" t="n">
        <v>0</v>
      </c>
      <c r="H43" s="17" t="n">
        <v>5.43</v>
      </c>
      <c r="I43" s="17" t="n">
        <v>4.45</v>
      </c>
      <c r="J43" s="17" t="n">
        <v>0</v>
      </c>
      <c r="K43" s="17" t="n">
        <v>1.3</v>
      </c>
      <c r="L43" s="17" t="n">
        <v>5.8</v>
      </c>
      <c r="M43" s="17" t="n">
        <v>0</v>
      </c>
      <c r="N43" s="17" t="n">
        <v>0</v>
      </c>
      <c r="O43" s="17" t="n">
        <v>2.72</v>
      </c>
      <c r="P43" s="18" t="n">
        <v>0</v>
      </c>
      <c r="Q43" s="18" t="n">
        <f aca="false">SUM(E43:P43)</f>
        <v>21.18</v>
      </c>
    </row>
    <row r="44" customFormat="false" ht="15" hidden="false" customHeight="false" outlineLevel="0" collapsed="false">
      <c r="A44" s="25"/>
      <c r="B44" s="14"/>
      <c r="C44" s="20" t="s">
        <v>29</v>
      </c>
      <c r="D44" s="16"/>
      <c r="E44" s="21" t="n">
        <f aca="false">SUM(E42:E43)</f>
        <v>0</v>
      </c>
      <c r="F44" s="21" t="n">
        <f aca="false">SUM(F42:F43)</f>
        <v>1.48</v>
      </c>
      <c r="G44" s="21" t="n">
        <f aca="false">SUM(G42:G43)</f>
        <v>0</v>
      </c>
      <c r="H44" s="21" t="n">
        <f aca="false">SUM(H42:H43)</f>
        <v>5.43</v>
      </c>
      <c r="I44" s="21" t="n">
        <f aca="false">SUM(I42:I43)</f>
        <v>4.88</v>
      </c>
      <c r="J44" s="21" t="n">
        <f aca="false">SUM(J42:J43)</f>
        <v>0</v>
      </c>
      <c r="K44" s="21" t="n">
        <f aca="false">SUM(K42:K43)</f>
        <v>1.3</v>
      </c>
      <c r="L44" s="21" t="n">
        <f aca="false">SUM(L42:L43)</f>
        <v>5.8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2.72</v>
      </c>
      <c r="P44" s="22" t="n">
        <f aca="false">SUM(P42:P43)</f>
        <v>0</v>
      </c>
      <c r="Q44" s="22" t="n">
        <f aca="false">SUM(E44:P44)</f>
        <v>21.61</v>
      </c>
    </row>
    <row r="45" customFormat="false" ht="15" hidden="false" customHeight="false" outlineLevel="0" collapsed="false">
      <c r="A45" s="25"/>
      <c r="B45" s="14" t="s">
        <v>137</v>
      </c>
      <c r="C45" s="15" t="s">
        <v>27</v>
      </c>
      <c r="D45" s="16" t="n">
        <v>1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  <c r="Q45" s="18" t="n">
        <f aca="false">SUM(E45:P45)</f>
        <v>0</v>
      </c>
    </row>
    <row r="46" customFormat="false" ht="15" hidden="false" customHeight="false" outlineLevel="0" collapsed="false">
      <c r="A46" s="25"/>
      <c r="B46" s="14"/>
      <c r="C46" s="19" t="s">
        <v>28</v>
      </c>
      <c r="D46" s="16"/>
      <c r="E46" s="17" t="n">
        <v>0</v>
      </c>
      <c r="F46" s="17" t="n">
        <v>13.44</v>
      </c>
      <c r="G46" s="17" t="n">
        <v>0</v>
      </c>
      <c r="H46" s="17" t="n">
        <v>0</v>
      </c>
      <c r="I46" s="17" t="n">
        <v>1.91</v>
      </c>
      <c r="J46" s="17" t="n">
        <v>0.17</v>
      </c>
      <c r="K46" s="17" t="n">
        <v>0</v>
      </c>
      <c r="L46" s="17" t="n">
        <v>2.28</v>
      </c>
      <c r="M46" s="17" t="n">
        <v>0</v>
      </c>
      <c r="N46" s="17" t="n">
        <v>0</v>
      </c>
      <c r="O46" s="17" t="n">
        <v>0</v>
      </c>
      <c r="P46" s="18" t="n">
        <v>0</v>
      </c>
      <c r="Q46" s="18" t="n">
        <f aca="false">SUM(E46:P46)</f>
        <v>17.8</v>
      </c>
    </row>
    <row r="47" customFormat="false" ht="15" hidden="false" customHeight="false" outlineLevel="0" collapsed="false">
      <c r="A47" s="25"/>
      <c r="B47" s="14"/>
      <c r="C47" s="20" t="s">
        <v>29</v>
      </c>
      <c r="D47" s="16"/>
      <c r="E47" s="21" t="n">
        <f aca="false">SUM(E45:E46)</f>
        <v>0</v>
      </c>
      <c r="F47" s="21" t="n">
        <f aca="false">SUM(F45:F46)</f>
        <v>13.44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1.91</v>
      </c>
      <c r="J47" s="21" t="n">
        <f aca="false">SUM(J45:J46)</f>
        <v>0.17</v>
      </c>
      <c r="K47" s="21" t="n">
        <f aca="false">SUM(K45:K46)</f>
        <v>0</v>
      </c>
      <c r="L47" s="21" t="n">
        <f aca="false">SUM(L45:L46)</f>
        <v>2.28</v>
      </c>
      <c r="M47" s="21" t="n">
        <f aca="false">SUM(M45:M46)</f>
        <v>0</v>
      </c>
      <c r="N47" s="21" t="n">
        <f aca="false">SUM(N45:N46)</f>
        <v>0</v>
      </c>
      <c r="O47" s="21" t="n">
        <f aca="false">SUM(O45:O46)</f>
        <v>0</v>
      </c>
      <c r="P47" s="22" t="n">
        <f aca="false">SUM(P45:P46)</f>
        <v>0</v>
      </c>
      <c r="Q47" s="22" t="n">
        <f aca="false">SUM(E47:P47)</f>
        <v>17.8</v>
      </c>
    </row>
    <row r="48" customFormat="false" ht="15" hidden="false" customHeight="false" outlineLevel="0" collapsed="false">
      <c r="A48" s="25"/>
      <c r="B48" s="14" t="s">
        <v>138</v>
      </c>
      <c r="C48" s="15" t="s">
        <v>27</v>
      </c>
      <c r="D48" s="16" t="n">
        <v>13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.01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Q48" s="18" t="n">
        <f aca="false">SUM(E48:P48)</f>
        <v>1.01</v>
      </c>
    </row>
    <row r="49" customFormat="false" ht="15" hidden="false" customHeight="false" outlineLevel="0" collapsed="false">
      <c r="A49" s="25"/>
      <c r="B49" s="14"/>
      <c r="C49" s="19" t="s">
        <v>28</v>
      </c>
      <c r="D49" s="16"/>
      <c r="E49" s="17" t="n">
        <v>0</v>
      </c>
      <c r="F49" s="17" t="n">
        <v>13.43</v>
      </c>
      <c r="G49" s="17" t="n">
        <v>0</v>
      </c>
      <c r="H49" s="17" t="n">
        <v>0.47</v>
      </c>
      <c r="I49" s="17" t="n">
        <v>0.86</v>
      </c>
      <c r="J49" s="17" t="n">
        <v>0</v>
      </c>
      <c r="K49" s="17" t="n">
        <v>0</v>
      </c>
      <c r="L49" s="17" t="n">
        <v>3.31</v>
      </c>
      <c r="M49" s="17" t="n">
        <v>0</v>
      </c>
      <c r="N49" s="17" t="n">
        <v>0</v>
      </c>
      <c r="O49" s="17" t="n">
        <v>0</v>
      </c>
      <c r="P49" s="18" t="n">
        <v>0</v>
      </c>
      <c r="Q49" s="18" t="n">
        <f aca="false">SUM(E49:P49)</f>
        <v>18.07</v>
      </c>
    </row>
    <row r="50" customFormat="false" ht="15" hidden="false" customHeight="false" outlineLevel="0" collapsed="false">
      <c r="A50" s="25"/>
      <c r="B50" s="14"/>
      <c r="C50" s="20" t="s">
        <v>29</v>
      </c>
      <c r="D50" s="16"/>
      <c r="E50" s="21" t="n">
        <f aca="false">SUM(E48:E49)</f>
        <v>0</v>
      </c>
      <c r="F50" s="21" t="n">
        <f aca="false">SUM(F48:F49)</f>
        <v>13.43</v>
      </c>
      <c r="G50" s="21" t="n">
        <f aca="false">SUM(G48:G49)</f>
        <v>0</v>
      </c>
      <c r="H50" s="21" t="n">
        <f aca="false">SUM(H48:H49)</f>
        <v>0.47</v>
      </c>
      <c r="I50" s="21" t="n">
        <f aca="false">SUM(I48:I49)</f>
        <v>1.87</v>
      </c>
      <c r="J50" s="21" t="n">
        <f aca="false">SUM(J48:J49)</f>
        <v>0</v>
      </c>
      <c r="K50" s="21" t="n">
        <f aca="false">SUM(K48:K49)</f>
        <v>0</v>
      </c>
      <c r="L50" s="21" t="n">
        <f aca="false">SUM(L48:L49)</f>
        <v>3.31</v>
      </c>
      <c r="M50" s="21" t="n">
        <f aca="false">SUM(M48:M49)</f>
        <v>0</v>
      </c>
      <c r="N50" s="21" t="n">
        <f aca="false">SUM(N48:N49)</f>
        <v>0</v>
      </c>
      <c r="O50" s="21" t="n">
        <f aca="false">SUM(O48:O49)</f>
        <v>0</v>
      </c>
      <c r="P50" s="22" t="n">
        <f aca="false">SUM(P48:P49)</f>
        <v>0</v>
      </c>
      <c r="Q50" s="22" t="n">
        <f aca="false">SUM(E50:P50)</f>
        <v>19.08</v>
      </c>
    </row>
    <row r="51" customFormat="false" ht="15" hidden="false" customHeight="false" outlineLevel="0" collapsed="false">
      <c r="A51" s="25"/>
      <c r="B51" s="23" t="s">
        <v>27</v>
      </c>
      <c r="C51" s="23"/>
      <c r="D51" s="16" t="n">
        <v>111</v>
      </c>
      <c r="E51" s="21" t="n">
        <f aca="false">+E48+E45+E42+E39+E36+E33+E30+E27+E24+E21+E18+E15</f>
        <v>0</v>
      </c>
      <c r="F51" s="21" t="n">
        <f aca="false">+F48+F45+F42+F39+F36+F33+F30+F27+F24+F21+F18+F15</f>
        <v>0</v>
      </c>
      <c r="G51" s="21" t="n">
        <f aca="false">+G48+G45+G42+G39+G36+G33+G30+G27+G24+G21+G18+G15</f>
        <v>0</v>
      </c>
      <c r="H51" s="21" t="n">
        <f aca="false">+H48+H45+H42+H39+H36+H33+H30+H27+H24+H21+H18+H15</f>
        <v>0</v>
      </c>
      <c r="I51" s="21" t="n">
        <f aca="false">+I48+I45+I42+I39+I36+I33+I30+I27+I24+I21+I18+I15</f>
        <v>2.87</v>
      </c>
      <c r="J51" s="21" t="n">
        <f aca="false">+J48+J45+J42+J39+J36+J33+J30+J27+J24+J21+J18+J15</f>
        <v>0</v>
      </c>
      <c r="K51" s="21" t="n">
        <f aca="false">+K48+K45+K42+K39+K36+K33+K30+K27+K24+K21+K18+K15</f>
        <v>0</v>
      </c>
      <c r="L51" s="21" t="n">
        <f aca="false">+L48+L45+L42+L39+L36+L33+L30+L27+L24+L21+L18+L15</f>
        <v>0</v>
      </c>
      <c r="M51" s="21" t="n">
        <f aca="false">+M48+M45+M42+M39+M36+M33+M30+M27+M24+M21+M18+M15</f>
        <v>0</v>
      </c>
      <c r="N51" s="21" t="n">
        <f aca="false">+N48+N45+N42+N39+N36+N33+N30+N27+N24+N21+N18+N15</f>
        <v>0</v>
      </c>
      <c r="O51" s="21" t="n">
        <f aca="false">+O48+O45+O42+O39+O36+O33+O30+O27+O24+O21+O18+O15</f>
        <v>0</v>
      </c>
      <c r="P51" s="21" t="n">
        <f aca="false">+P48+P45+P42+P39+P36+P33+P30+P27+P24+P21+P18+P15</f>
        <v>0</v>
      </c>
      <c r="Q51" s="22" t="n">
        <f aca="false">+Q48+Q45+Q42+Q39+Q36+Q33+Q30+Q27+Q24+Q21+Q18+Q15</f>
        <v>2.87</v>
      </c>
    </row>
    <row r="52" customFormat="false" ht="15" hidden="false" customHeight="false" outlineLevel="0" collapsed="false">
      <c r="A52" s="25"/>
      <c r="B52" s="23" t="s">
        <v>28</v>
      </c>
      <c r="C52" s="23"/>
      <c r="D52" s="16"/>
      <c r="E52" s="21" t="n">
        <f aca="false">+E49+E46+E43+E40+E37+E34+E31+E28+E25+E22+E19+E16</f>
        <v>0</v>
      </c>
      <c r="F52" s="21" t="n">
        <f aca="false">+F49+F46+F43+F40+F37+F34+F31+F28+F25+F22+F19+F16</f>
        <v>59.92</v>
      </c>
      <c r="G52" s="21" t="n">
        <f aca="false">+G49+G46+G43+G40+G37+G34+G31+G28+G25+G22+G19+G16</f>
        <v>0</v>
      </c>
      <c r="H52" s="21" t="n">
        <f aca="false">+H49+H46+H43+H40+H37+H34+H31+H28+H25+H22+H19+H16</f>
        <v>13.02</v>
      </c>
      <c r="I52" s="21" t="n">
        <f aca="false">+I49+I46+I43+I40+I37+I34+I31+I28+I25+I22+I19+I16</f>
        <v>12.82</v>
      </c>
      <c r="J52" s="21" t="n">
        <f aca="false">+J49+J46+J43+J40+J37+J34+J31+J28+J25+J22+J19+J16</f>
        <v>0.64</v>
      </c>
      <c r="K52" s="21" t="n">
        <f aca="false">+K49+K46+K43+K40+K37+K34+K31+K28+K25+K22+K19+K16</f>
        <v>1.3</v>
      </c>
      <c r="L52" s="21" t="n">
        <f aca="false">+L49+L46+L43+L40+L37+L34+L31+L28+L25+L22+L19+L16</f>
        <v>24.11</v>
      </c>
      <c r="M52" s="21" t="n">
        <f aca="false">+M49+M46+M43+M40+M37+M34+M31+M28+M25+M22+M19+M16</f>
        <v>1.49</v>
      </c>
      <c r="N52" s="21" t="n">
        <f aca="false">+N49+N46+N43+N40+N37+N34+N31+N28+N25+N22+N19+N16</f>
        <v>0</v>
      </c>
      <c r="O52" s="21" t="n">
        <f aca="false">+O49+O46+O43+O40+O37+O34+O31+O28+O25+O22+O19+O16</f>
        <v>3.02</v>
      </c>
      <c r="P52" s="21" t="n">
        <f aca="false">+P49+P46+P43+P40+P37+P34+P31+P28+P25+P22+P19+P16</f>
        <v>0</v>
      </c>
      <c r="Q52" s="22" t="n">
        <f aca="false">+Q49+Q46+Q43+Q40+Q37+Q34+Q31+Q28+Q25+Q22+Q19+Q16</f>
        <v>116.32</v>
      </c>
    </row>
    <row r="53" customFormat="false" ht="15" hidden="false" customHeight="false" outlineLevel="0" collapsed="false">
      <c r="A53" s="25"/>
      <c r="B53" s="24" t="s">
        <v>29</v>
      </c>
      <c r="C53" s="24"/>
      <c r="D53" s="16"/>
      <c r="E53" s="21" t="n">
        <f aca="false">+E50+E47+E44+E41+E38+E35+E32+E29+E26+E23+E20+E17</f>
        <v>0</v>
      </c>
      <c r="F53" s="21" t="n">
        <f aca="false">+F50+F47+F44+F41+F38+F35+F32+F29+F26+F23+F20+F17</f>
        <v>59.92</v>
      </c>
      <c r="G53" s="21" t="n">
        <f aca="false">+G50+G47+G44+G41+G38+G35+G32+G29+G26+G23+G20+G17</f>
        <v>0</v>
      </c>
      <c r="H53" s="21" t="n">
        <f aca="false">+H50+H47+H44+H41+H38+H35+H32+H29+H26+H23+H20+H17</f>
        <v>13.02</v>
      </c>
      <c r="I53" s="21" t="n">
        <f aca="false">+I50+I47+I44+I41+I38+I35+I32+I29+I26+I23+I20+I17</f>
        <v>15.69</v>
      </c>
      <c r="J53" s="21" t="n">
        <f aca="false">+J50+J47+J44+J41+J38+J35+J32+J29+J26+J23+J20+J17</f>
        <v>0.64</v>
      </c>
      <c r="K53" s="21" t="n">
        <f aca="false">+K50+K47+K44+K41+K38+K35+K32+K29+K26+K23+K20+K17</f>
        <v>1.3</v>
      </c>
      <c r="L53" s="21" t="n">
        <f aca="false">+L50+L47+L44+L41+L38+L35+L32+L29+L26+L23+L20+L17</f>
        <v>24.11</v>
      </c>
      <c r="M53" s="21" t="n">
        <f aca="false">+M50+M47+M44+M41+M38+M35+M32+M29+M26+M23+M20+M17</f>
        <v>1.49</v>
      </c>
      <c r="N53" s="21" t="n">
        <f aca="false">+N50+N47+N44+N41+N38+N35+N32+N29+N26+N23+N20+N17</f>
        <v>0</v>
      </c>
      <c r="O53" s="21" t="n">
        <f aca="false">+O50+O47+O44+O41+O38+O35+O32+O29+O26+O23+O20+O17</f>
        <v>3.02</v>
      </c>
      <c r="P53" s="21" t="n">
        <f aca="false">+P50+P47+P44+P41+P38+P35+P32+P29+P26+P23+P20+P17</f>
        <v>0</v>
      </c>
      <c r="Q53" s="22" t="n">
        <f aca="false">+Q50+Q47+Q44+Q41+Q38+Q35+Q32+Q29+Q26+Q23+Q20+Q17</f>
        <v>119.19</v>
      </c>
    </row>
    <row r="54" customFormat="false" ht="15" hidden="false" customHeight="false" outlineLevel="0" collapsed="false">
      <c r="A54" s="25" t="s">
        <v>139</v>
      </c>
      <c r="B54" s="28" t="s">
        <v>140</v>
      </c>
      <c r="C54" s="15" t="s">
        <v>27</v>
      </c>
      <c r="D54" s="16" t="n">
        <v>286</v>
      </c>
      <c r="E54" s="17" t="n">
        <v>0</v>
      </c>
      <c r="F54" s="17" t="n">
        <v>0.77</v>
      </c>
      <c r="G54" s="17" t="n">
        <v>0</v>
      </c>
      <c r="H54" s="17" t="n">
        <v>0</v>
      </c>
      <c r="I54" s="17" t="n">
        <v>120.57</v>
      </c>
      <c r="J54" s="17" t="n">
        <v>5.35</v>
      </c>
      <c r="K54" s="17" t="n">
        <v>0.3</v>
      </c>
      <c r="L54" s="17" t="n">
        <v>0.2</v>
      </c>
      <c r="M54" s="17" t="n">
        <v>0.49</v>
      </c>
      <c r="N54" s="17" t="n">
        <v>0</v>
      </c>
      <c r="O54" s="17" t="n">
        <v>0</v>
      </c>
      <c r="P54" s="18" t="n">
        <v>0</v>
      </c>
      <c r="Q54" s="18" t="n">
        <f aca="false">SUM(E54:P54)</f>
        <v>127.68</v>
      </c>
    </row>
    <row r="55" customFormat="false" ht="15" hidden="false" customHeight="false" outlineLevel="0" collapsed="false">
      <c r="A55" s="25"/>
      <c r="B55" s="28"/>
      <c r="C55" s="19" t="s">
        <v>28</v>
      </c>
      <c r="D55" s="16"/>
      <c r="E55" s="17" t="n">
        <v>0</v>
      </c>
      <c r="F55" s="17" t="n">
        <v>18.97</v>
      </c>
      <c r="G55" s="17" t="n">
        <v>0.07</v>
      </c>
      <c r="H55" s="17" t="n">
        <v>0</v>
      </c>
      <c r="I55" s="17" t="n">
        <v>40.61</v>
      </c>
      <c r="J55" s="17" t="n">
        <v>0.2</v>
      </c>
      <c r="K55" s="17" t="n">
        <v>0</v>
      </c>
      <c r="L55" s="17" t="n">
        <v>5.43</v>
      </c>
      <c r="M55" s="17" t="n">
        <v>1.28</v>
      </c>
      <c r="N55" s="17" t="n">
        <v>0</v>
      </c>
      <c r="O55" s="17" t="n">
        <v>0</v>
      </c>
      <c r="P55" s="18" t="n">
        <v>0</v>
      </c>
      <c r="Q55" s="18" t="n">
        <f aca="false">SUM(E55:P55)</f>
        <v>66.56</v>
      </c>
    </row>
    <row r="56" customFormat="false" ht="15" hidden="false" customHeight="false" outlineLevel="0" collapsed="false">
      <c r="A56" s="25"/>
      <c r="B56" s="28"/>
      <c r="C56" s="20" t="s">
        <v>29</v>
      </c>
      <c r="D56" s="16"/>
      <c r="E56" s="21" t="n">
        <f aca="false">SUM(E54:E55)</f>
        <v>0</v>
      </c>
      <c r="F56" s="21" t="n">
        <f aca="false">SUM(F54:F55)</f>
        <v>19.74</v>
      </c>
      <c r="G56" s="21" t="n">
        <f aca="false">SUM(G54:G55)</f>
        <v>0.07</v>
      </c>
      <c r="H56" s="21" t="n">
        <f aca="false">SUM(H54:H55)</f>
        <v>0</v>
      </c>
      <c r="I56" s="21" t="n">
        <f aca="false">SUM(I54:I55)</f>
        <v>161.18</v>
      </c>
      <c r="J56" s="21" t="n">
        <f aca="false">SUM(J54:J55)</f>
        <v>5.55</v>
      </c>
      <c r="K56" s="21" t="n">
        <f aca="false">SUM(K54:K55)</f>
        <v>0.3</v>
      </c>
      <c r="L56" s="21" t="n">
        <f aca="false">SUM(L54:L55)</f>
        <v>5.63</v>
      </c>
      <c r="M56" s="21" t="n">
        <f aca="false">SUM(M54:M55)</f>
        <v>1.77</v>
      </c>
      <c r="N56" s="21" t="n">
        <f aca="false">SUM(N54:N55)</f>
        <v>0</v>
      </c>
      <c r="O56" s="21" t="n">
        <f aca="false">SUM(O54:O55)</f>
        <v>0</v>
      </c>
      <c r="P56" s="22" t="n">
        <f aca="false">SUM(P54:P55)</f>
        <v>0</v>
      </c>
      <c r="Q56" s="22" t="n">
        <f aca="false">SUM(E56:P56)</f>
        <v>194.24</v>
      </c>
    </row>
    <row r="57" customFormat="false" ht="15" hidden="false" customHeight="false" outlineLevel="0" collapsed="false">
      <c r="A57" s="25"/>
      <c r="B57" s="14" t="s">
        <v>141</v>
      </c>
      <c r="C57" s="15" t="s">
        <v>27</v>
      </c>
      <c r="D57" s="16" t="n">
        <v>379</v>
      </c>
      <c r="E57" s="17" t="n">
        <v>0</v>
      </c>
      <c r="F57" s="17" t="n">
        <v>0.25</v>
      </c>
      <c r="G57" s="17" t="n">
        <v>0.2</v>
      </c>
      <c r="H57" s="17" t="n">
        <v>0</v>
      </c>
      <c r="I57" s="17" t="n">
        <v>125.15</v>
      </c>
      <c r="J57" s="17" t="n">
        <v>1.5</v>
      </c>
      <c r="K57" s="17" t="n">
        <v>0.16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0</v>
      </c>
      <c r="Q57" s="18" t="n">
        <f aca="false">SUM(E57:P57)</f>
        <v>127.26</v>
      </c>
    </row>
    <row r="58" customFormat="false" ht="15" hidden="false" customHeight="false" outlineLevel="0" collapsed="false">
      <c r="A58" s="25"/>
      <c r="B58" s="14"/>
      <c r="C58" s="19" t="s">
        <v>28</v>
      </c>
      <c r="D58" s="16"/>
      <c r="E58" s="17" t="n">
        <v>0</v>
      </c>
      <c r="F58" s="17" t="n">
        <v>23.75</v>
      </c>
      <c r="G58" s="17" t="n">
        <v>0.48</v>
      </c>
      <c r="H58" s="17" t="n">
        <v>0.25</v>
      </c>
      <c r="I58" s="17" t="n">
        <v>108.95</v>
      </c>
      <c r="J58" s="17" t="n">
        <v>2.15</v>
      </c>
      <c r="K58" s="17" t="n">
        <v>0</v>
      </c>
      <c r="L58" s="17" t="n">
        <v>4.3</v>
      </c>
      <c r="M58" s="17" t="n">
        <v>0.21</v>
      </c>
      <c r="N58" s="17" t="n">
        <v>0</v>
      </c>
      <c r="O58" s="17" t="n">
        <v>0</v>
      </c>
      <c r="P58" s="18" t="n">
        <v>0</v>
      </c>
      <c r="Q58" s="18" t="n">
        <f aca="false">SUM(E58:P58)</f>
        <v>140.09</v>
      </c>
    </row>
    <row r="59" customFormat="false" ht="15" hidden="false" customHeight="false" outlineLevel="0" collapsed="false">
      <c r="A59" s="25"/>
      <c r="B59" s="14"/>
      <c r="C59" s="20" t="s">
        <v>29</v>
      </c>
      <c r="D59" s="16"/>
      <c r="E59" s="21" t="n">
        <f aca="false">SUM(E57:E58)</f>
        <v>0</v>
      </c>
      <c r="F59" s="21" t="n">
        <f aca="false">SUM(F57:F58)</f>
        <v>24</v>
      </c>
      <c r="G59" s="21" t="n">
        <f aca="false">SUM(G57:G58)</f>
        <v>0.68</v>
      </c>
      <c r="H59" s="21" t="n">
        <f aca="false">SUM(H57:H58)</f>
        <v>0.25</v>
      </c>
      <c r="I59" s="21" t="n">
        <f aca="false">SUM(I57:I58)</f>
        <v>234.1</v>
      </c>
      <c r="J59" s="21" t="n">
        <f aca="false">SUM(J57:J58)</f>
        <v>3.65</v>
      </c>
      <c r="K59" s="21" t="n">
        <f aca="false">SUM(K57:K58)</f>
        <v>0.16</v>
      </c>
      <c r="L59" s="21" t="n">
        <f aca="false">SUM(L57:L58)</f>
        <v>4.3</v>
      </c>
      <c r="M59" s="21" t="n">
        <f aca="false">SUM(M57:M58)</f>
        <v>0.21</v>
      </c>
      <c r="N59" s="21" t="n">
        <f aca="false">SUM(N57:N58)</f>
        <v>0</v>
      </c>
      <c r="O59" s="21" t="n">
        <f aca="false">SUM(O57:O58)</f>
        <v>0</v>
      </c>
      <c r="P59" s="22" t="n">
        <f aca="false">SUM(P57:P58)</f>
        <v>0</v>
      </c>
      <c r="Q59" s="22" t="n">
        <f aca="false">SUM(E59:P59)</f>
        <v>267.35</v>
      </c>
    </row>
    <row r="60" customFormat="false" ht="15" hidden="false" customHeight="false" outlineLevel="0" collapsed="false">
      <c r="A60" s="25"/>
      <c r="B60" s="14" t="s">
        <v>142</v>
      </c>
      <c r="C60" s="15" t="s">
        <v>27</v>
      </c>
      <c r="D60" s="16" t="n">
        <v>151</v>
      </c>
      <c r="E60" s="17" t="n">
        <v>0</v>
      </c>
      <c r="F60" s="17" t="n">
        <v>0.37</v>
      </c>
      <c r="G60" s="17" t="n">
        <v>0</v>
      </c>
      <c r="H60" s="17" t="n">
        <v>0</v>
      </c>
      <c r="I60" s="17" t="n">
        <v>53.41</v>
      </c>
      <c r="J60" s="17" t="n">
        <v>2.41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.12</v>
      </c>
      <c r="P60" s="18" t="n">
        <v>0</v>
      </c>
      <c r="Q60" s="18" t="n">
        <f aca="false">SUM(E60:P60)</f>
        <v>56.31</v>
      </c>
    </row>
    <row r="61" customFormat="false" ht="15" hidden="false" customHeight="false" outlineLevel="0" collapsed="false">
      <c r="A61" s="25"/>
      <c r="B61" s="14"/>
      <c r="C61" s="19" t="s">
        <v>28</v>
      </c>
      <c r="D61" s="16"/>
      <c r="E61" s="17" t="n">
        <v>0</v>
      </c>
      <c r="F61" s="17" t="n">
        <v>13.45</v>
      </c>
      <c r="G61" s="17" t="n">
        <v>0</v>
      </c>
      <c r="H61" s="17" t="n">
        <v>0</v>
      </c>
      <c r="I61" s="17" t="n">
        <v>3.53</v>
      </c>
      <c r="J61" s="17" t="n">
        <v>0</v>
      </c>
      <c r="K61" s="17" t="n">
        <v>0</v>
      </c>
      <c r="L61" s="17" t="n">
        <v>5</v>
      </c>
      <c r="M61" s="17" t="n">
        <v>0.92</v>
      </c>
      <c r="N61" s="17" t="n">
        <v>0</v>
      </c>
      <c r="O61" s="17" t="n">
        <v>0</v>
      </c>
      <c r="P61" s="18" t="n">
        <v>0</v>
      </c>
      <c r="Q61" s="18" t="n">
        <f aca="false">SUM(E61:P61)</f>
        <v>22.9</v>
      </c>
    </row>
    <row r="62" customFormat="false" ht="15" hidden="false" customHeight="false" outlineLevel="0" collapsed="false">
      <c r="A62" s="25"/>
      <c r="B62" s="14"/>
      <c r="C62" s="20" t="s">
        <v>29</v>
      </c>
      <c r="D62" s="16"/>
      <c r="E62" s="21" t="n">
        <f aca="false">SUM(E60:E61)</f>
        <v>0</v>
      </c>
      <c r="F62" s="21" t="n">
        <f aca="false">SUM(F60:F61)</f>
        <v>13.82</v>
      </c>
      <c r="G62" s="21" t="n">
        <f aca="false">SUM(G60:G61)</f>
        <v>0</v>
      </c>
      <c r="H62" s="21" t="n">
        <f aca="false">SUM(H60:H61)</f>
        <v>0</v>
      </c>
      <c r="I62" s="21" t="n">
        <f aca="false">SUM(I60:I61)</f>
        <v>56.94</v>
      </c>
      <c r="J62" s="21" t="n">
        <f aca="false">SUM(J60:J61)</f>
        <v>2.41</v>
      </c>
      <c r="K62" s="21" t="n">
        <f aca="false">SUM(K60:K61)</f>
        <v>0</v>
      </c>
      <c r="L62" s="21" t="n">
        <f aca="false">SUM(L60:L61)</f>
        <v>5</v>
      </c>
      <c r="M62" s="21" t="n">
        <f aca="false">SUM(M60:M61)</f>
        <v>0.92</v>
      </c>
      <c r="N62" s="21" t="n">
        <f aca="false">SUM(N60:N61)</f>
        <v>0</v>
      </c>
      <c r="O62" s="21" t="n">
        <f aca="false">SUM(O60:O61)</f>
        <v>0.12</v>
      </c>
      <c r="P62" s="22" t="n">
        <f aca="false">SUM(P60:P61)</f>
        <v>0</v>
      </c>
      <c r="Q62" s="22" t="n">
        <f aca="false">SUM(E62:P62)</f>
        <v>79.21</v>
      </c>
    </row>
    <row r="63" customFormat="false" ht="15" hidden="false" customHeight="false" outlineLevel="0" collapsed="false">
      <c r="A63" s="25"/>
      <c r="B63" s="14" t="s">
        <v>143</v>
      </c>
      <c r="C63" s="15" t="s">
        <v>27</v>
      </c>
      <c r="D63" s="16" t="n">
        <v>17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81.76</v>
      </c>
      <c r="J63" s="17" t="n">
        <v>5.17</v>
      </c>
      <c r="K63" s="17" t="n">
        <v>0.06</v>
      </c>
      <c r="L63" s="17" t="n">
        <v>0</v>
      </c>
      <c r="M63" s="17" t="n">
        <v>0</v>
      </c>
      <c r="N63" s="17" t="n">
        <v>0</v>
      </c>
      <c r="O63" s="17" t="n">
        <v>0</v>
      </c>
      <c r="P63" s="18" t="n">
        <v>0</v>
      </c>
      <c r="Q63" s="18" t="n">
        <f aca="false">SUM(E63:P63)</f>
        <v>86.99</v>
      </c>
    </row>
    <row r="64" customFormat="false" ht="15" hidden="false" customHeight="false" outlineLevel="0" collapsed="false">
      <c r="A64" s="25"/>
      <c r="B64" s="14"/>
      <c r="C64" s="19" t="s">
        <v>28</v>
      </c>
      <c r="D64" s="16"/>
      <c r="E64" s="17" t="n">
        <v>0</v>
      </c>
      <c r="F64" s="17" t="n">
        <v>18.17</v>
      </c>
      <c r="G64" s="17" t="n">
        <v>0.56</v>
      </c>
      <c r="H64" s="17" t="n">
        <v>0.76</v>
      </c>
      <c r="I64" s="17" t="n">
        <v>26.24</v>
      </c>
      <c r="J64" s="17" t="n">
        <v>1.89</v>
      </c>
      <c r="K64" s="17" t="n">
        <v>0</v>
      </c>
      <c r="L64" s="17" t="n">
        <v>0.12</v>
      </c>
      <c r="M64" s="17" t="n">
        <v>0.59</v>
      </c>
      <c r="N64" s="17" t="n">
        <v>0</v>
      </c>
      <c r="O64" s="17" t="n">
        <v>0.27</v>
      </c>
      <c r="P64" s="18" t="n">
        <v>0</v>
      </c>
      <c r="Q64" s="18" t="n">
        <f aca="false">SUM(E64:P64)</f>
        <v>48.6</v>
      </c>
    </row>
    <row r="65" customFormat="false" ht="15" hidden="false" customHeight="false" outlineLevel="0" collapsed="false">
      <c r="A65" s="25"/>
      <c r="B65" s="14"/>
      <c r="C65" s="20" t="s">
        <v>29</v>
      </c>
      <c r="D65" s="16"/>
      <c r="E65" s="21" t="n">
        <f aca="false">SUM(E63:E64)</f>
        <v>0</v>
      </c>
      <c r="F65" s="21" t="n">
        <f aca="false">SUM(F63:F64)</f>
        <v>18.17</v>
      </c>
      <c r="G65" s="21" t="n">
        <f aca="false">SUM(G63:G64)</f>
        <v>0.56</v>
      </c>
      <c r="H65" s="21" t="n">
        <f aca="false">SUM(H63:H64)</f>
        <v>0.76</v>
      </c>
      <c r="I65" s="21" t="n">
        <f aca="false">SUM(I63:I64)</f>
        <v>108</v>
      </c>
      <c r="J65" s="21" t="n">
        <f aca="false">SUM(J63:J64)</f>
        <v>7.06</v>
      </c>
      <c r="K65" s="21" t="n">
        <f aca="false">SUM(K63:K64)</f>
        <v>0.06</v>
      </c>
      <c r="L65" s="21" t="n">
        <f aca="false">SUM(L63:L64)</f>
        <v>0.12</v>
      </c>
      <c r="M65" s="21" t="n">
        <f aca="false">SUM(M63:M64)</f>
        <v>0.59</v>
      </c>
      <c r="N65" s="21" t="n">
        <f aca="false">SUM(N63:N64)</f>
        <v>0</v>
      </c>
      <c r="O65" s="21" t="n">
        <f aca="false">SUM(O63:O64)</f>
        <v>0.27</v>
      </c>
      <c r="P65" s="22" t="n">
        <f aca="false">SUM(P63:P64)</f>
        <v>0</v>
      </c>
      <c r="Q65" s="22" t="n">
        <f aca="false">SUM(E65:P65)</f>
        <v>135.59</v>
      </c>
    </row>
    <row r="66" customFormat="false" ht="15" hidden="false" customHeight="false" outlineLevel="0" collapsed="false">
      <c r="A66" s="25"/>
      <c r="B66" s="14" t="s">
        <v>144</v>
      </c>
      <c r="C66" s="15" t="s">
        <v>27</v>
      </c>
      <c r="D66" s="16" t="n">
        <v>187</v>
      </c>
      <c r="E66" s="17" t="n">
        <v>0.56</v>
      </c>
      <c r="F66" s="17" t="n">
        <v>0</v>
      </c>
      <c r="G66" s="17" t="n">
        <v>0</v>
      </c>
      <c r="H66" s="17" t="n">
        <v>0</v>
      </c>
      <c r="I66" s="17" t="n">
        <v>67.17</v>
      </c>
      <c r="J66" s="17" t="n">
        <v>26.7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v>0</v>
      </c>
      <c r="Q66" s="18" t="n">
        <f aca="false">SUM(E66:P66)</f>
        <v>94.43</v>
      </c>
    </row>
    <row r="67" customFormat="false" ht="15" hidden="false" customHeight="false" outlineLevel="0" collapsed="false">
      <c r="A67" s="25"/>
      <c r="B67" s="14"/>
      <c r="C67" s="19" t="s">
        <v>28</v>
      </c>
      <c r="D67" s="16"/>
      <c r="E67" s="17" t="n">
        <v>0</v>
      </c>
      <c r="F67" s="17" t="n">
        <v>3.12</v>
      </c>
      <c r="G67" s="17" t="n">
        <v>0.69</v>
      </c>
      <c r="H67" s="17" t="n">
        <v>0</v>
      </c>
      <c r="I67" s="17" t="n">
        <v>50.5</v>
      </c>
      <c r="J67" s="17" t="n">
        <v>1.71</v>
      </c>
      <c r="K67" s="17" t="n">
        <v>0.6</v>
      </c>
      <c r="L67" s="17" t="n">
        <v>1.69</v>
      </c>
      <c r="M67" s="17" t="n">
        <v>0.22</v>
      </c>
      <c r="N67" s="17" t="n">
        <v>0</v>
      </c>
      <c r="O67" s="17" t="n">
        <v>0</v>
      </c>
      <c r="P67" s="18" t="n">
        <v>0</v>
      </c>
      <c r="Q67" s="18" t="n">
        <f aca="false">SUM(E67:P67)</f>
        <v>58.53</v>
      </c>
    </row>
    <row r="68" customFormat="false" ht="15" hidden="false" customHeight="false" outlineLevel="0" collapsed="false">
      <c r="A68" s="25"/>
      <c r="B68" s="14"/>
      <c r="C68" s="20" t="s">
        <v>29</v>
      </c>
      <c r="D68" s="16"/>
      <c r="E68" s="21" t="n">
        <f aca="false">SUM(E66:E67)</f>
        <v>0.56</v>
      </c>
      <c r="F68" s="21" t="n">
        <f aca="false">SUM(F66:F67)</f>
        <v>3.12</v>
      </c>
      <c r="G68" s="21" t="n">
        <f aca="false">SUM(G66:G67)</f>
        <v>0.69</v>
      </c>
      <c r="H68" s="21" t="n">
        <f aca="false">SUM(H66:H67)</f>
        <v>0</v>
      </c>
      <c r="I68" s="21" t="n">
        <f aca="false">SUM(I66:I67)</f>
        <v>117.67</v>
      </c>
      <c r="J68" s="21" t="n">
        <f aca="false">SUM(J66:J67)</f>
        <v>28.41</v>
      </c>
      <c r="K68" s="21" t="n">
        <f aca="false">SUM(K66:K67)</f>
        <v>0.6</v>
      </c>
      <c r="L68" s="21" t="n">
        <f aca="false">SUM(L66:L67)</f>
        <v>1.69</v>
      </c>
      <c r="M68" s="21" t="n">
        <f aca="false">SUM(M66:M67)</f>
        <v>0.22</v>
      </c>
      <c r="N68" s="21" t="n">
        <f aca="false">SUM(N66:N67)</f>
        <v>0</v>
      </c>
      <c r="O68" s="21" t="n">
        <f aca="false">SUM(O66:O67)</f>
        <v>0</v>
      </c>
      <c r="P68" s="22" t="n">
        <f aca="false">SUM(P66:P67)</f>
        <v>0</v>
      </c>
      <c r="Q68" s="22" t="n">
        <f aca="false">SUM(E68:P68)</f>
        <v>152.96</v>
      </c>
    </row>
    <row r="69" customFormat="false" ht="15" hidden="false" customHeight="false" outlineLevel="0" collapsed="false">
      <c r="A69" s="25"/>
      <c r="B69" s="14" t="s">
        <v>145</v>
      </c>
      <c r="C69" s="15" t="s">
        <v>27</v>
      </c>
      <c r="D69" s="16" t="n">
        <v>31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7.94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v>0</v>
      </c>
      <c r="Q69" s="18" t="n">
        <f aca="false">SUM(E69:P69)</f>
        <v>17.94</v>
      </c>
    </row>
    <row r="70" customFormat="false" ht="15" hidden="false" customHeight="false" outlineLevel="0" collapsed="false">
      <c r="A70" s="25"/>
      <c r="B70" s="14"/>
      <c r="C70" s="19" t="s">
        <v>28</v>
      </c>
      <c r="D70" s="16"/>
      <c r="E70" s="17" t="n">
        <v>0</v>
      </c>
      <c r="F70" s="17" t="n">
        <v>6.07</v>
      </c>
      <c r="G70" s="17" t="n">
        <v>0</v>
      </c>
      <c r="H70" s="17" t="n">
        <v>0</v>
      </c>
      <c r="I70" s="17" t="n">
        <v>2.89</v>
      </c>
      <c r="J70" s="17" t="n">
        <v>0</v>
      </c>
      <c r="K70" s="17" t="n">
        <v>0</v>
      </c>
      <c r="L70" s="17" t="n">
        <v>0.91</v>
      </c>
      <c r="M70" s="17" t="n">
        <v>0</v>
      </c>
      <c r="N70" s="17" t="n">
        <v>0</v>
      </c>
      <c r="O70" s="17" t="n">
        <v>0</v>
      </c>
      <c r="P70" s="18" t="n">
        <v>0</v>
      </c>
      <c r="Q70" s="18" t="n">
        <f aca="false">SUM(E70:P70)</f>
        <v>9.87</v>
      </c>
    </row>
    <row r="71" customFormat="false" ht="15" hidden="false" customHeight="false" outlineLevel="0" collapsed="false">
      <c r="A71" s="25"/>
      <c r="B71" s="14"/>
      <c r="C71" s="20" t="s">
        <v>29</v>
      </c>
      <c r="D71" s="16"/>
      <c r="E71" s="21" t="n">
        <f aca="false">SUM(E69:E70)</f>
        <v>0</v>
      </c>
      <c r="F71" s="21" t="n">
        <f aca="false">SUM(F69:F70)</f>
        <v>6.07</v>
      </c>
      <c r="G71" s="21" t="n">
        <f aca="false">SUM(G69:G70)</f>
        <v>0</v>
      </c>
      <c r="H71" s="21" t="n">
        <f aca="false">SUM(H69:H70)</f>
        <v>0</v>
      </c>
      <c r="I71" s="21" t="n">
        <f aca="false">SUM(I69:I70)</f>
        <v>20.83</v>
      </c>
      <c r="J71" s="21" t="n">
        <f aca="false">SUM(J69:J70)</f>
        <v>0</v>
      </c>
      <c r="K71" s="21" t="n">
        <f aca="false">SUM(K69:K70)</f>
        <v>0</v>
      </c>
      <c r="L71" s="21" t="n">
        <f aca="false">SUM(L69:L70)</f>
        <v>0.91</v>
      </c>
      <c r="M71" s="21" t="n">
        <f aca="false">SUM(M69:M70)</f>
        <v>0</v>
      </c>
      <c r="N71" s="21" t="n">
        <f aca="false">SUM(N69:N70)</f>
        <v>0</v>
      </c>
      <c r="O71" s="21" t="n">
        <f aca="false">SUM(O69:O70)</f>
        <v>0</v>
      </c>
      <c r="P71" s="22" t="n">
        <f aca="false">SUM(P69:P70)</f>
        <v>0</v>
      </c>
      <c r="Q71" s="22" t="n">
        <f aca="false">SUM(E71:P71)</f>
        <v>27.81</v>
      </c>
    </row>
    <row r="72" customFormat="false" ht="15" hidden="false" customHeight="false" outlineLevel="0" collapsed="false">
      <c r="A72" s="25"/>
      <c r="B72" s="14" t="s">
        <v>146</v>
      </c>
      <c r="C72" s="15" t="s">
        <v>27</v>
      </c>
      <c r="D72" s="16" t="n">
        <v>4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27.72</v>
      </c>
      <c r="J72" s="17" t="n">
        <v>10.72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.04</v>
      </c>
      <c r="P72" s="18" t="n">
        <v>0</v>
      </c>
      <c r="Q72" s="18" t="n">
        <f aca="false">SUM(E72:P72)</f>
        <v>38.48</v>
      </c>
    </row>
    <row r="73" customFormat="false" ht="15" hidden="false" customHeight="false" outlineLevel="0" collapsed="false">
      <c r="A73" s="25"/>
      <c r="B73" s="14"/>
      <c r="C73" s="19" t="s">
        <v>28</v>
      </c>
      <c r="D73" s="16"/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.3</v>
      </c>
      <c r="J73" s="17" t="n">
        <v>0.34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8" t="n">
        <v>0</v>
      </c>
      <c r="Q73" s="18" t="n">
        <f aca="false">SUM(E73:P73)</f>
        <v>0.64</v>
      </c>
    </row>
    <row r="74" customFormat="false" ht="15" hidden="false" customHeight="false" outlineLevel="0" collapsed="false">
      <c r="A74" s="25"/>
      <c r="B74" s="14"/>
      <c r="C74" s="20" t="s">
        <v>29</v>
      </c>
      <c r="D74" s="16"/>
      <c r="E74" s="21" t="n">
        <f aca="false">SUM(E72:E73)</f>
        <v>0</v>
      </c>
      <c r="F74" s="21" t="n">
        <f aca="false">SUM(F72:F73)</f>
        <v>0</v>
      </c>
      <c r="G74" s="21" t="n">
        <f aca="false">SUM(G72:G73)</f>
        <v>0</v>
      </c>
      <c r="H74" s="21" t="n">
        <f aca="false">SUM(H72:H73)</f>
        <v>0</v>
      </c>
      <c r="I74" s="21" t="n">
        <f aca="false">SUM(I72:I73)</f>
        <v>28.02</v>
      </c>
      <c r="J74" s="21" t="n">
        <f aca="false">SUM(J72:J73)</f>
        <v>11.06</v>
      </c>
      <c r="K74" s="21" t="n">
        <f aca="false">SUM(K72:K73)</f>
        <v>0</v>
      </c>
      <c r="L74" s="21" t="n">
        <f aca="false">SUM(L72:L73)</f>
        <v>0</v>
      </c>
      <c r="M74" s="21" t="n">
        <f aca="false">SUM(M72:M73)</f>
        <v>0</v>
      </c>
      <c r="N74" s="21" t="n">
        <f aca="false">SUM(N72:N73)</f>
        <v>0</v>
      </c>
      <c r="O74" s="21" t="n">
        <f aca="false">SUM(O72:O73)</f>
        <v>0.04</v>
      </c>
      <c r="P74" s="22" t="n">
        <f aca="false">SUM(P72:P73)</f>
        <v>0</v>
      </c>
      <c r="Q74" s="22" t="n">
        <f aca="false">SUM(E74:P74)</f>
        <v>39.12</v>
      </c>
    </row>
    <row r="75" customFormat="false" ht="15" hidden="false" customHeight="false" outlineLevel="0" collapsed="false">
      <c r="A75" s="25"/>
      <c r="B75" s="14" t="s">
        <v>147</v>
      </c>
      <c r="C75" s="15" t="s">
        <v>27</v>
      </c>
      <c r="D75" s="16" t="n">
        <v>118</v>
      </c>
      <c r="E75" s="17" t="n">
        <v>0.61</v>
      </c>
      <c r="F75" s="17" t="n">
        <v>0.29</v>
      </c>
      <c r="G75" s="17" t="n">
        <v>0</v>
      </c>
      <c r="H75" s="17" t="n">
        <v>0</v>
      </c>
      <c r="I75" s="17" t="n">
        <v>41.2</v>
      </c>
      <c r="J75" s="17" t="n">
        <v>3.96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Q75" s="18" t="n">
        <f aca="false">SUM(E75:P75)</f>
        <v>46.06</v>
      </c>
    </row>
    <row r="76" customFormat="false" ht="15" hidden="false" customHeight="false" outlineLevel="0" collapsed="false">
      <c r="A76" s="25"/>
      <c r="B76" s="14"/>
      <c r="C76" s="19" t="s">
        <v>28</v>
      </c>
      <c r="D76" s="16"/>
      <c r="E76" s="17" t="n">
        <v>0</v>
      </c>
      <c r="F76" s="17" t="n">
        <v>5</v>
      </c>
      <c r="G76" s="17" t="n">
        <v>0.47</v>
      </c>
      <c r="H76" s="17" t="n">
        <v>0.33</v>
      </c>
      <c r="I76" s="17" t="n">
        <v>3.14</v>
      </c>
      <c r="J76" s="17" t="n">
        <v>0.82</v>
      </c>
      <c r="K76" s="17" t="n">
        <v>0</v>
      </c>
      <c r="L76" s="17" t="n">
        <v>0.84</v>
      </c>
      <c r="M76" s="17" t="n">
        <v>1.33</v>
      </c>
      <c r="N76" s="17" t="n">
        <v>0</v>
      </c>
      <c r="O76" s="17" t="n">
        <v>0</v>
      </c>
      <c r="P76" s="18" t="n">
        <v>0</v>
      </c>
      <c r="Q76" s="18" t="n">
        <f aca="false">SUM(E76:P76)</f>
        <v>11.93</v>
      </c>
    </row>
    <row r="77" customFormat="false" ht="15" hidden="false" customHeight="false" outlineLevel="0" collapsed="false">
      <c r="A77" s="25"/>
      <c r="B77" s="14"/>
      <c r="C77" s="20" t="s">
        <v>29</v>
      </c>
      <c r="D77" s="16"/>
      <c r="E77" s="21" t="n">
        <f aca="false">SUM(E75:E76)</f>
        <v>0.61</v>
      </c>
      <c r="F77" s="21" t="n">
        <f aca="false">SUM(F75:F76)</f>
        <v>5.29</v>
      </c>
      <c r="G77" s="21" t="n">
        <f aca="false">SUM(G75:G76)</f>
        <v>0.47</v>
      </c>
      <c r="H77" s="21" t="n">
        <f aca="false">SUM(H75:H76)</f>
        <v>0.33</v>
      </c>
      <c r="I77" s="21" t="n">
        <f aca="false">SUM(I75:I76)</f>
        <v>44.34</v>
      </c>
      <c r="J77" s="21" t="n">
        <f aca="false">SUM(J75:J76)</f>
        <v>4.78</v>
      </c>
      <c r="K77" s="21" t="n">
        <f aca="false">SUM(K75:K76)</f>
        <v>0</v>
      </c>
      <c r="L77" s="21" t="n">
        <f aca="false">SUM(L75:L76)</f>
        <v>0.84</v>
      </c>
      <c r="M77" s="21" t="n">
        <f aca="false">SUM(M75:M76)</f>
        <v>1.33</v>
      </c>
      <c r="N77" s="21" t="n">
        <f aca="false">SUM(N75:N76)</f>
        <v>0</v>
      </c>
      <c r="O77" s="21" t="n">
        <f aca="false">SUM(O75:O76)</f>
        <v>0</v>
      </c>
      <c r="P77" s="22" t="n">
        <f aca="false">SUM(P75:P76)</f>
        <v>0</v>
      </c>
      <c r="Q77" s="22" t="n">
        <f aca="false">SUM(E77:P77)</f>
        <v>57.99</v>
      </c>
    </row>
    <row r="78" customFormat="false" ht="15" hidden="false" customHeight="false" outlineLevel="0" collapsed="false">
      <c r="A78" s="25"/>
      <c r="B78" s="14" t="s">
        <v>148</v>
      </c>
      <c r="C78" s="15" t="s">
        <v>27</v>
      </c>
      <c r="D78" s="16" t="n">
        <v>141</v>
      </c>
      <c r="E78" s="17" t="n">
        <v>0</v>
      </c>
      <c r="F78" s="17" t="n">
        <v>0.5</v>
      </c>
      <c r="G78" s="17" t="n">
        <v>0</v>
      </c>
      <c r="H78" s="17" t="n">
        <v>0</v>
      </c>
      <c r="I78" s="17" t="n">
        <v>78.07</v>
      </c>
      <c r="J78" s="17" t="n">
        <v>26.33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.44</v>
      </c>
      <c r="P78" s="18" t="n">
        <v>0</v>
      </c>
      <c r="Q78" s="18" t="n">
        <f aca="false">SUM(E78:P78)</f>
        <v>105.34</v>
      </c>
    </row>
    <row r="79" customFormat="false" ht="15" hidden="false" customHeight="false" outlineLevel="0" collapsed="false">
      <c r="A79" s="25"/>
      <c r="B79" s="14"/>
      <c r="C79" s="19" t="s">
        <v>28</v>
      </c>
      <c r="D79" s="16"/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8.83</v>
      </c>
      <c r="J79" s="17" t="n">
        <v>5.9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Q79" s="18" t="n">
        <f aca="false">SUM(E79:P79)</f>
        <v>14.73</v>
      </c>
    </row>
    <row r="80" customFormat="false" ht="15" hidden="false" customHeight="false" outlineLevel="0" collapsed="false">
      <c r="A80" s="25"/>
      <c r="B80" s="14"/>
      <c r="C80" s="20" t="s">
        <v>29</v>
      </c>
      <c r="D80" s="16"/>
      <c r="E80" s="21" t="n">
        <f aca="false">SUM(E78:E79)</f>
        <v>0</v>
      </c>
      <c r="F80" s="21" t="n">
        <f aca="false">SUM(F78:F79)</f>
        <v>0.5</v>
      </c>
      <c r="G80" s="21" t="n">
        <f aca="false">SUM(G78:G79)</f>
        <v>0</v>
      </c>
      <c r="H80" s="21" t="n">
        <f aca="false">SUM(H78:H79)</f>
        <v>0</v>
      </c>
      <c r="I80" s="21" t="n">
        <f aca="false">SUM(I78:I79)</f>
        <v>86.9</v>
      </c>
      <c r="J80" s="21" t="n">
        <f aca="false">SUM(J78:J79)</f>
        <v>32.23</v>
      </c>
      <c r="K80" s="21" t="n">
        <f aca="false">SUM(K78:K79)</f>
        <v>0</v>
      </c>
      <c r="L80" s="21" t="n">
        <f aca="false">SUM(L78:L79)</f>
        <v>0</v>
      </c>
      <c r="M80" s="21" t="n">
        <f aca="false">SUM(M78:M79)</f>
        <v>0</v>
      </c>
      <c r="N80" s="21" t="n">
        <f aca="false">SUM(N78:N79)</f>
        <v>0</v>
      </c>
      <c r="O80" s="21" t="n">
        <f aca="false">SUM(O78:O79)</f>
        <v>0.44</v>
      </c>
      <c r="P80" s="22" t="n">
        <f aca="false">SUM(P78:P79)</f>
        <v>0</v>
      </c>
      <c r="Q80" s="22" t="n">
        <f aca="false">SUM(E80:P80)</f>
        <v>120.07</v>
      </c>
    </row>
    <row r="81" customFormat="false" ht="15" hidden="false" customHeight="false" outlineLevel="0" collapsed="false">
      <c r="A81" s="25"/>
      <c r="B81" s="14" t="s">
        <v>149</v>
      </c>
      <c r="C81" s="15" t="s">
        <v>27</v>
      </c>
      <c r="D81" s="16" t="n">
        <v>106</v>
      </c>
      <c r="E81" s="17" t="n">
        <v>0</v>
      </c>
      <c r="F81" s="17" t="n">
        <v>0.2</v>
      </c>
      <c r="G81" s="17" t="n">
        <v>0.03</v>
      </c>
      <c r="H81" s="17" t="n">
        <v>0</v>
      </c>
      <c r="I81" s="17" t="n">
        <v>30.44</v>
      </c>
      <c r="J81" s="17" t="n">
        <v>1.47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8" t="n">
        <v>6.74</v>
      </c>
      <c r="Q81" s="18" t="n">
        <f aca="false">SUM(E81:P81)</f>
        <v>38.88</v>
      </c>
    </row>
    <row r="82" customFormat="false" ht="15" hidden="false" customHeight="false" outlineLevel="0" collapsed="false">
      <c r="A82" s="25"/>
      <c r="B82" s="14"/>
      <c r="C82" s="19" t="s">
        <v>28</v>
      </c>
      <c r="D82" s="16"/>
      <c r="E82" s="17" t="n">
        <v>0</v>
      </c>
      <c r="F82" s="17" t="n">
        <v>0.27</v>
      </c>
      <c r="G82" s="17" t="n">
        <v>0</v>
      </c>
      <c r="H82" s="17" t="n">
        <v>0</v>
      </c>
      <c r="I82" s="17" t="n">
        <v>4.88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8" t="n">
        <v>1.8</v>
      </c>
      <c r="Q82" s="18" t="n">
        <f aca="false">SUM(E82:P82)</f>
        <v>6.95</v>
      </c>
    </row>
    <row r="83" customFormat="false" ht="15" hidden="false" customHeight="false" outlineLevel="0" collapsed="false">
      <c r="A83" s="25"/>
      <c r="B83" s="14"/>
      <c r="C83" s="20" t="s">
        <v>29</v>
      </c>
      <c r="D83" s="16"/>
      <c r="E83" s="21" t="n">
        <f aca="false">SUM(E81:E82)</f>
        <v>0</v>
      </c>
      <c r="F83" s="21" t="n">
        <f aca="false">SUM(F81:F82)</f>
        <v>0.47</v>
      </c>
      <c r="G83" s="21" t="n">
        <f aca="false">SUM(G81:G82)</f>
        <v>0.03</v>
      </c>
      <c r="H83" s="21" t="n">
        <f aca="false">SUM(H81:H82)</f>
        <v>0</v>
      </c>
      <c r="I83" s="21" t="n">
        <f aca="false">SUM(I81:I82)</f>
        <v>35.32</v>
      </c>
      <c r="J83" s="21" t="n">
        <f aca="false">SUM(J81:J82)</f>
        <v>1.47</v>
      </c>
      <c r="K83" s="21" t="n">
        <f aca="false">SUM(K81:K82)</f>
        <v>0</v>
      </c>
      <c r="L83" s="21" t="n">
        <f aca="false">SUM(L81:L82)</f>
        <v>0</v>
      </c>
      <c r="M83" s="21" t="n">
        <f aca="false">SUM(M81:M82)</f>
        <v>0</v>
      </c>
      <c r="N83" s="21" t="n">
        <f aca="false">SUM(N81:N82)</f>
        <v>0</v>
      </c>
      <c r="O83" s="21" t="n">
        <f aca="false">SUM(O81:O82)</f>
        <v>0</v>
      </c>
      <c r="P83" s="22" t="n">
        <f aca="false">SUM(P81:P82)</f>
        <v>8.54</v>
      </c>
      <c r="Q83" s="22" t="n">
        <f aca="false">SUM(E83:P83)</f>
        <v>45.83</v>
      </c>
    </row>
    <row r="84" customFormat="false" ht="15" hidden="false" customHeight="false" outlineLevel="0" collapsed="false">
      <c r="A84" s="25"/>
      <c r="B84" s="14" t="s">
        <v>150</v>
      </c>
      <c r="C84" s="15" t="s">
        <v>27</v>
      </c>
      <c r="D84" s="16" t="n">
        <v>240</v>
      </c>
      <c r="E84" s="17" t="n">
        <v>0</v>
      </c>
      <c r="F84" s="17" t="n">
        <v>0.52</v>
      </c>
      <c r="G84" s="17" t="n">
        <v>0</v>
      </c>
      <c r="H84" s="17" t="n">
        <v>0</v>
      </c>
      <c r="I84" s="17" t="n">
        <v>61.28</v>
      </c>
      <c r="J84" s="17" t="n">
        <v>1.61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8" t="n">
        <v>0</v>
      </c>
      <c r="Q84" s="18" t="n">
        <f aca="false">SUM(E84:P84)</f>
        <v>63.41</v>
      </c>
    </row>
    <row r="85" customFormat="false" ht="15" hidden="false" customHeight="false" outlineLevel="0" collapsed="false">
      <c r="A85" s="25"/>
      <c r="B85" s="14"/>
      <c r="C85" s="19" t="s">
        <v>28</v>
      </c>
      <c r="D85" s="16"/>
      <c r="E85" s="17" t="n">
        <v>0</v>
      </c>
      <c r="F85" s="17" t="n">
        <v>31.74</v>
      </c>
      <c r="G85" s="17" t="n">
        <v>0.41</v>
      </c>
      <c r="H85" s="17" t="n">
        <v>0</v>
      </c>
      <c r="I85" s="17" t="n">
        <v>14.95</v>
      </c>
      <c r="J85" s="17" t="n">
        <v>0</v>
      </c>
      <c r="K85" s="17" t="n">
        <v>0</v>
      </c>
      <c r="L85" s="17" t="n">
        <v>2.76</v>
      </c>
      <c r="M85" s="17" t="n">
        <v>2.2</v>
      </c>
      <c r="N85" s="17" t="n">
        <v>0</v>
      </c>
      <c r="O85" s="17" t="n">
        <v>0</v>
      </c>
      <c r="P85" s="18" t="n">
        <v>0</v>
      </c>
      <c r="Q85" s="18" t="n">
        <f aca="false">SUM(E85:P85)</f>
        <v>52.06</v>
      </c>
    </row>
    <row r="86" customFormat="false" ht="15" hidden="false" customHeight="false" outlineLevel="0" collapsed="false">
      <c r="A86" s="25"/>
      <c r="B86" s="14"/>
      <c r="C86" s="20" t="s">
        <v>29</v>
      </c>
      <c r="D86" s="16"/>
      <c r="E86" s="21" t="n">
        <f aca="false">SUM(E84:E85)</f>
        <v>0</v>
      </c>
      <c r="F86" s="21" t="n">
        <f aca="false">SUM(F84:F85)</f>
        <v>32.26</v>
      </c>
      <c r="G86" s="21" t="n">
        <f aca="false">SUM(G84:G85)</f>
        <v>0.41</v>
      </c>
      <c r="H86" s="21" t="n">
        <f aca="false">SUM(H84:H85)</f>
        <v>0</v>
      </c>
      <c r="I86" s="21" t="n">
        <f aca="false">SUM(I84:I85)</f>
        <v>76.23</v>
      </c>
      <c r="J86" s="21" t="n">
        <f aca="false">SUM(J84:J85)</f>
        <v>1.61</v>
      </c>
      <c r="K86" s="21" t="n">
        <f aca="false">SUM(K84:K85)</f>
        <v>0</v>
      </c>
      <c r="L86" s="21" t="n">
        <f aca="false">SUM(L84:L85)</f>
        <v>2.76</v>
      </c>
      <c r="M86" s="21" t="n">
        <f aca="false">SUM(M84:M85)</f>
        <v>2.2</v>
      </c>
      <c r="N86" s="21" t="n">
        <f aca="false">SUM(N84:N85)</f>
        <v>0</v>
      </c>
      <c r="O86" s="21" t="n">
        <f aca="false">SUM(O84:O85)</f>
        <v>0</v>
      </c>
      <c r="P86" s="22" t="n">
        <f aca="false">SUM(P84:P85)</f>
        <v>0</v>
      </c>
      <c r="Q86" s="22" t="n">
        <f aca="false">SUM(E86:P86)</f>
        <v>115.47</v>
      </c>
    </row>
    <row r="87" customFormat="false" ht="15" hidden="false" customHeight="false" outlineLevel="0" collapsed="false">
      <c r="A87" s="25"/>
      <c r="B87" s="23" t="s">
        <v>27</v>
      </c>
      <c r="C87" s="23"/>
      <c r="D87" s="16" t="n">
        <v>1858</v>
      </c>
      <c r="E87" s="21" t="n">
        <f aca="false">+E84+E81+E78+E75+E72+E69+E66+E63+E60+E57+E54</f>
        <v>1.17</v>
      </c>
      <c r="F87" s="21" t="n">
        <f aca="false">+F84+F81+F78+F75+F72+F69+F66+F63+F60+F57+F54</f>
        <v>2.9</v>
      </c>
      <c r="G87" s="21" t="n">
        <f aca="false">+G84+G81+G78+G75+G72+G69+G66+G63+G60+G57+G54</f>
        <v>0.23</v>
      </c>
      <c r="H87" s="21" t="n">
        <f aca="false">+H84+H81+H78+H75+H72+H69+H66+H63+H60+H57+H54</f>
        <v>0</v>
      </c>
      <c r="I87" s="21" t="n">
        <f aca="false">+I84+I81+I78+I75+I72+I69+I66+I63+I60+I57+I54</f>
        <v>704.71</v>
      </c>
      <c r="J87" s="21" t="n">
        <f aca="false">+J84+J81+J78+J75+J72+J69+J66+J63+J60+J57+J54</f>
        <v>85.22</v>
      </c>
      <c r="K87" s="21" t="n">
        <f aca="false">+K84+K81+K78+K75+K72+K69+K66+K63+K60+K57+K54</f>
        <v>0.52</v>
      </c>
      <c r="L87" s="21" t="n">
        <f aca="false">+L84+L81+L78+L75+L72+L69+L66+L63+L60+L57+L54</f>
        <v>0.2</v>
      </c>
      <c r="M87" s="21" t="n">
        <f aca="false">+M84+M81+M78+M75+M72+M69+M66+M63+M60+M57+M54</f>
        <v>0.49</v>
      </c>
      <c r="N87" s="21" t="n">
        <f aca="false">+N84+N81+N78+N75+N72+N69+N66+N63+N60+N57+N54</f>
        <v>0</v>
      </c>
      <c r="O87" s="21" t="n">
        <f aca="false">+O84+O81+O78+O75+O72+O69+O66+O63+O60+O57+O54</f>
        <v>0.6</v>
      </c>
      <c r="P87" s="21" t="n">
        <f aca="false">+P84+P81+P78+P75+P72+P69+P66+P63+P60+P57+P54</f>
        <v>6.74</v>
      </c>
      <c r="Q87" s="22" t="n">
        <f aca="false">+Q84+Q81+Q78+Q75+Q72+Q69+Q66+Q63+Q60+Q57+Q54</f>
        <v>802.78</v>
      </c>
    </row>
    <row r="88" customFormat="false" ht="15" hidden="false" customHeight="false" outlineLevel="0" collapsed="false">
      <c r="A88" s="25"/>
      <c r="B88" s="23" t="s">
        <v>28</v>
      </c>
      <c r="C88" s="23"/>
      <c r="D88" s="16"/>
      <c r="E88" s="21" t="n">
        <f aca="false">+E85+E82+E79+E76+E73+E70+E67+E64+E61+E58+E55</f>
        <v>0</v>
      </c>
      <c r="F88" s="21" t="n">
        <f aca="false">+F85+F82+F79+F76+F73+F70+F67+F64+F61+F58+F55</f>
        <v>120.54</v>
      </c>
      <c r="G88" s="21" t="n">
        <f aca="false">+G85+G82+G79+G76+G73+G70+G67+G64+G61+G58+G55</f>
        <v>2.68</v>
      </c>
      <c r="H88" s="21" t="n">
        <f aca="false">+H85+H82+H79+H76+H73+H70+H67+H64+H61+H58+H55</f>
        <v>1.34</v>
      </c>
      <c r="I88" s="21" t="n">
        <f aca="false">+I85+I82+I79+I76+I73+I70+I67+I64+I61+I58+I55</f>
        <v>264.82</v>
      </c>
      <c r="J88" s="21" t="n">
        <f aca="false">+J85+J82+J79+J76+J73+J70+J67+J64+J61+J58+J55</f>
        <v>13.01</v>
      </c>
      <c r="K88" s="21" t="n">
        <f aca="false">+K85+K82+K79+K76+K73+K70+K67+K64+K61+K58+K55</f>
        <v>0.6</v>
      </c>
      <c r="L88" s="21" t="n">
        <f aca="false">+L85+L82+L79+L76+L73+L70+L67+L64+L61+L58+L55</f>
        <v>21.05</v>
      </c>
      <c r="M88" s="21" t="n">
        <f aca="false">+M85+M82+M79+M76+M73+M70+M67+M64+M61+M58+M55</f>
        <v>6.75</v>
      </c>
      <c r="N88" s="21" t="n">
        <f aca="false">+N85+N82+N79+N76+N73+N70+N67+N64+N61+N58+N55</f>
        <v>0</v>
      </c>
      <c r="O88" s="21" t="n">
        <f aca="false">+O85+O82+O79+O76+O73+O70+O67+O64+O61+O58+O55</f>
        <v>0.27</v>
      </c>
      <c r="P88" s="21" t="n">
        <f aca="false">+P85+P82+P79+P76+P73+P70+P67+P64+P61+P58+P55</f>
        <v>1.8</v>
      </c>
      <c r="Q88" s="22" t="n">
        <f aca="false">+Q85+Q82+Q79+Q76+Q73+Q70+Q67+Q64+Q61+Q58+Q55</f>
        <v>432.86</v>
      </c>
    </row>
    <row r="89" customFormat="false" ht="15" hidden="false" customHeight="false" outlineLevel="0" collapsed="false">
      <c r="A89" s="25"/>
      <c r="B89" s="24" t="s">
        <v>29</v>
      </c>
      <c r="C89" s="24"/>
      <c r="D89" s="16"/>
      <c r="E89" s="21" t="n">
        <f aca="false">+E86+E83+E80+E77+E74+E71+E68+E65+E62+E59+E56</f>
        <v>1.17</v>
      </c>
      <c r="F89" s="21" t="n">
        <f aca="false">+F86+F83+F80+F77+F74+F71+F68+F65+F62+F59+F56</f>
        <v>123.44</v>
      </c>
      <c r="G89" s="21" t="n">
        <f aca="false">+G86+G83+G80+G77+G74+G71+G68+G65+G62+G59+G56</f>
        <v>2.91</v>
      </c>
      <c r="H89" s="21" t="n">
        <f aca="false">+H86+H83+H80+H77+H74+H71+H68+H65+H62+H59+H56</f>
        <v>1.34</v>
      </c>
      <c r="I89" s="21" t="n">
        <f aca="false">+I86+I83+I80+I77+I74+I71+I68+I65+I62+I59+I56</f>
        <v>969.53</v>
      </c>
      <c r="J89" s="21" t="n">
        <f aca="false">+J86+J83+J80+J77+J74+J71+J68+J65+J62+J59+J56</f>
        <v>98.23</v>
      </c>
      <c r="K89" s="21" t="n">
        <f aca="false">+K86+K83+K80+K77+K74+K71+K68+K65+K62+K59+K56</f>
        <v>1.12</v>
      </c>
      <c r="L89" s="21" t="n">
        <f aca="false">+L86+L83+L80+L77+L74+L71+L68+L65+L62+L59+L56</f>
        <v>21.25</v>
      </c>
      <c r="M89" s="21" t="n">
        <f aca="false">+M86+M83+M80+M77+M74+M71+M68+M65+M62+M59+M56</f>
        <v>7.24</v>
      </c>
      <c r="N89" s="21" t="n">
        <f aca="false">+N86+N83+N80+N77+N74+N71+N68+N65+N62+N59+N56</f>
        <v>0</v>
      </c>
      <c r="O89" s="21" t="n">
        <f aca="false">+O86+O83+O80+O77+O74+O71+O68+O65+O62+O59+O56</f>
        <v>0.87</v>
      </c>
      <c r="P89" s="21" t="n">
        <f aca="false">+P86+P83+P80+P77+P74+P71+P68+P65+P62+P59+P56</f>
        <v>8.54</v>
      </c>
      <c r="Q89" s="22" t="n">
        <f aca="false">+Q86+Q83+Q80+Q77+Q74+Q71+Q68+Q65+Q62+Q59+Q56</f>
        <v>1235.64</v>
      </c>
    </row>
    <row r="90" customFormat="false" ht="15" hidden="false" customHeight="false" outlineLevel="0" collapsed="false">
      <c r="A90" s="25" t="s">
        <v>151</v>
      </c>
      <c r="B90" s="28" t="s">
        <v>152</v>
      </c>
      <c r="C90" s="15" t="s">
        <v>27</v>
      </c>
      <c r="D90" s="16" t="n">
        <v>41</v>
      </c>
      <c r="E90" s="17" t="n">
        <v>0</v>
      </c>
      <c r="F90" s="17" t="n">
        <v>0.49</v>
      </c>
      <c r="G90" s="17" t="n">
        <v>0</v>
      </c>
      <c r="H90" s="17" t="n">
        <v>0</v>
      </c>
      <c r="I90" s="17" t="n">
        <v>13.68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8" t="n">
        <v>0</v>
      </c>
      <c r="Q90" s="18" t="n">
        <f aca="false">SUM(E90:P90)</f>
        <v>14.17</v>
      </c>
    </row>
    <row r="91" customFormat="false" ht="15" hidden="false" customHeight="false" outlineLevel="0" collapsed="false">
      <c r="A91" s="25"/>
      <c r="B91" s="28"/>
      <c r="C91" s="19" t="s">
        <v>28</v>
      </c>
      <c r="D91" s="16"/>
      <c r="E91" s="17" t="n">
        <v>0</v>
      </c>
      <c r="F91" s="17" t="n">
        <v>10.24</v>
      </c>
      <c r="G91" s="17" t="n">
        <v>0</v>
      </c>
      <c r="H91" s="17" t="n">
        <v>0</v>
      </c>
      <c r="I91" s="17" t="n">
        <v>0.74</v>
      </c>
      <c r="J91" s="17" t="n">
        <v>0.09</v>
      </c>
      <c r="K91" s="17" t="n">
        <v>0</v>
      </c>
      <c r="L91" s="17" t="n">
        <v>0</v>
      </c>
      <c r="M91" s="17" t="n">
        <v>1.05</v>
      </c>
      <c r="N91" s="17" t="n">
        <v>0</v>
      </c>
      <c r="O91" s="17" t="n">
        <v>0</v>
      </c>
      <c r="P91" s="18" t="n">
        <v>0</v>
      </c>
      <c r="Q91" s="18" t="n">
        <f aca="false">SUM(E91:P91)</f>
        <v>12.12</v>
      </c>
    </row>
    <row r="92" customFormat="false" ht="15" hidden="false" customHeight="false" outlineLevel="0" collapsed="false">
      <c r="A92" s="25"/>
      <c r="B92" s="28"/>
      <c r="C92" s="20" t="s">
        <v>29</v>
      </c>
      <c r="D92" s="16"/>
      <c r="E92" s="21" t="n">
        <f aca="false">SUM(E90:E91)</f>
        <v>0</v>
      </c>
      <c r="F92" s="21" t="n">
        <f aca="false">SUM(F90:F91)</f>
        <v>10.73</v>
      </c>
      <c r="G92" s="21" t="n">
        <f aca="false">SUM(G90:G91)</f>
        <v>0</v>
      </c>
      <c r="H92" s="21" t="n">
        <f aca="false">SUM(H90:H91)</f>
        <v>0</v>
      </c>
      <c r="I92" s="21" t="n">
        <f aca="false">SUM(I90:I91)</f>
        <v>14.42</v>
      </c>
      <c r="J92" s="21" t="n">
        <f aca="false">SUM(J90:J91)</f>
        <v>0.09</v>
      </c>
      <c r="K92" s="21" t="n">
        <f aca="false">SUM(K90:K91)</f>
        <v>0</v>
      </c>
      <c r="L92" s="21" t="n">
        <f aca="false">SUM(L90:L91)</f>
        <v>0</v>
      </c>
      <c r="M92" s="21" t="n">
        <f aca="false">SUM(M90:M91)</f>
        <v>1.05</v>
      </c>
      <c r="N92" s="21" t="n">
        <f aca="false">SUM(N90:N91)</f>
        <v>0</v>
      </c>
      <c r="O92" s="21" t="n">
        <f aca="false">SUM(O90:O91)</f>
        <v>0</v>
      </c>
      <c r="P92" s="22" t="n">
        <f aca="false">SUM(P90:P91)</f>
        <v>0</v>
      </c>
      <c r="Q92" s="22" t="n">
        <f aca="false">SUM(E92:P92)</f>
        <v>26.29</v>
      </c>
    </row>
    <row r="93" customFormat="false" ht="15" hidden="false" customHeight="false" outlineLevel="0" collapsed="false">
      <c r="A93" s="25"/>
      <c r="B93" s="14" t="s">
        <v>153</v>
      </c>
      <c r="C93" s="15" t="s">
        <v>27</v>
      </c>
      <c r="D93" s="16" t="n">
        <v>2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3.47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8" t="n">
        <v>0</v>
      </c>
      <c r="Q93" s="18" t="n">
        <f aca="false">SUM(E93:P93)</f>
        <v>3.47</v>
      </c>
    </row>
    <row r="94" customFormat="false" ht="15" hidden="false" customHeight="false" outlineLevel="0" collapsed="false">
      <c r="A94" s="25"/>
      <c r="B94" s="14"/>
      <c r="C94" s="19" t="s">
        <v>28</v>
      </c>
      <c r="D94" s="16"/>
      <c r="E94" s="17" t="n">
        <v>0</v>
      </c>
      <c r="F94" s="17" t="n">
        <v>7.45</v>
      </c>
      <c r="G94" s="17" t="n">
        <v>0</v>
      </c>
      <c r="H94" s="17" t="n">
        <v>0</v>
      </c>
      <c r="I94" s="17" t="n">
        <v>1.44</v>
      </c>
      <c r="J94" s="17" t="n">
        <v>0</v>
      </c>
      <c r="K94" s="17" t="n">
        <v>0</v>
      </c>
      <c r="L94" s="17" t="n">
        <v>0.52</v>
      </c>
      <c r="M94" s="17" t="n">
        <v>0</v>
      </c>
      <c r="N94" s="17" t="n">
        <v>0</v>
      </c>
      <c r="O94" s="17" t="n">
        <v>0</v>
      </c>
      <c r="P94" s="18" t="n">
        <v>0</v>
      </c>
      <c r="Q94" s="18" t="n">
        <f aca="false">SUM(E94:P94)</f>
        <v>9.41</v>
      </c>
    </row>
    <row r="95" customFormat="false" ht="15" hidden="false" customHeight="false" outlineLevel="0" collapsed="false">
      <c r="A95" s="25"/>
      <c r="B95" s="14"/>
      <c r="C95" s="20" t="s">
        <v>29</v>
      </c>
      <c r="D95" s="16"/>
      <c r="E95" s="21" t="n">
        <f aca="false">SUM(E93:E94)</f>
        <v>0</v>
      </c>
      <c r="F95" s="21" t="n">
        <f aca="false">SUM(F93:F94)</f>
        <v>7.45</v>
      </c>
      <c r="G95" s="21" t="n">
        <f aca="false">SUM(G93:G94)</f>
        <v>0</v>
      </c>
      <c r="H95" s="21" t="n">
        <f aca="false">SUM(H93:H94)</f>
        <v>0</v>
      </c>
      <c r="I95" s="21" t="n">
        <f aca="false">SUM(I93:I94)</f>
        <v>4.91</v>
      </c>
      <c r="J95" s="21" t="n">
        <f aca="false">SUM(J93:J94)</f>
        <v>0</v>
      </c>
      <c r="K95" s="21" t="n">
        <f aca="false">SUM(K93:K94)</f>
        <v>0</v>
      </c>
      <c r="L95" s="21" t="n">
        <f aca="false">SUM(L93:L94)</f>
        <v>0.52</v>
      </c>
      <c r="M95" s="21" t="n">
        <f aca="false">SUM(M93:M94)</f>
        <v>0</v>
      </c>
      <c r="N95" s="21" t="n">
        <f aca="false">SUM(N93:N94)</f>
        <v>0</v>
      </c>
      <c r="O95" s="21" t="n">
        <f aca="false">SUM(O93:O94)</f>
        <v>0</v>
      </c>
      <c r="P95" s="22" t="n">
        <f aca="false">SUM(P93:P94)</f>
        <v>0</v>
      </c>
      <c r="Q95" s="22" t="n">
        <f aca="false">SUM(E95:P95)</f>
        <v>12.88</v>
      </c>
    </row>
    <row r="96" customFormat="false" ht="15" hidden="false" customHeight="false" outlineLevel="0" collapsed="false">
      <c r="A96" s="25"/>
      <c r="B96" s="14" t="s">
        <v>154</v>
      </c>
      <c r="C96" s="15" t="s">
        <v>27</v>
      </c>
      <c r="D96" s="16" t="n">
        <v>227</v>
      </c>
      <c r="E96" s="17" t="n">
        <v>0</v>
      </c>
      <c r="F96" s="17" t="n">
        <v>3.5</v>
      </c>
      <c r="G96" s="17" t="n">
        <v>0</v>
      </c>
      <c r="H96" s="17" t="n">
        <v>0.18</v>
      </c>
      <c r="I96" s="17" t="n">
        <v>64.62</v>
      </c>
      <c r="J96" s="17" t="n">
        <v>9.74</v>
      </c>
      <c r="K96" s="17" t="n">
        <v>0.2</v>
      </c>
      <c r="L96" s="17" t="n">
        <v>0.78</v>
      </c>
      <c r="M96" s="17" t="n">
        <v>0</v>
      </c>
      <c r="N96" s="17" t="n">
        <v>0</v>
      </c>
      <c r="O96" s="17" t="n">
        <v>0.34</v>
      </c>
      <c r="P96" s="18" t="n">
        <v>0.23</v>
      </c>
      <c r="Q96" s="18" t="n">
        <f aca="false">SUM(E96:P96)</f>
        <v>79.59</v>
      </c>
    </row>
    <row r="97" customFormat="false" ht="15" hidden="false" customHeight="false" outlineLevel="0" collapsed="false">
      <c r="A97" s="25"/>
      <c r="B97" s="14"/>
      <c r="C97" s="19" t="s">
        <v>28</v>
      </c>
      <c r="D97" s="16"/>
      <c r="E97" s="17" t="n">
        <v>0</v>
      </c>
      <c r="F97" s="17" t="n">
        <v>12.85</v>
      </c>
      <c r="G97" s="17" t="n">
        <v>0</v>
      </c>
      <c r="H97" s="17" t="n">
        <v>0.37</v>
      </c>
      <c r="I97" s="17" t="n">
        <v>4.81</v>
      </c>
      <c r="J97" s="17" t="n">
        <v>0.47</v>
      </c>
      <c r="K97" s="17" t="n">
        <v>0</v>
      </c>
      <c r="L97" s="17" t="n">
        <v>5.47</v>
      </c>
      <c r="M97" s="17" t="n">
        <v>0</v>
      </c>
      <c r="N97" s="17" t="n">
        <v>0</v>
      </c>
      <c r="O97" s="17" t="n">
        <v>0</v>
      </c>
      <c r="P97" s="18" t="n">
        <v>0.68</v>
      </c>
      <c r="Q97" s="18" t="n">
        <f aca="false">SUM(E97:P97)</f>
        <v>24.65</v>
      </c>
    </row>
    <row r="98" customFormat="false" ht="15" hidden="false" customHeight="false" outlineLevel="0" collapsed="false">
      <c r="A98" s="25"/>
      <c r="B98" s="14"/>
      <c r="C98" s="20" t="s">
        <v>29</v>
      </c>
      <c r="D98" s="16"/>
      <c r="E98" s="21" t="n">
        <f aca="false">SUM(E96:E97)</f>
        <v>0</v>
      </c>
      <c r="F98" s="21" t="n">
        <f aca="false">SUM(F96:F97)</f>
        <v>16.35</v>
      </c>
      <c r="G98" s="21" t="n">
        <f aca="false">SUM(G96:G97)</f>
        <v>0</v>
      </c>
      <c r="H98" s="21" t="n">
        <f aca="false">SUM(H96:H97)</f>
        <v>0.55</v>
      </c>
      <c r="I98" s="21" t="n">
        <f aca="false">SUM(I96:I97)</f>
        <v>69.43</v>
      </c>
      <c r="J98" s="21" t="n">
        <f aca="false">SUM(J96:J97)</f>
        <v>10.21</v>
      </c>
      <c r="K98" s="21" t="n">
        <f aca="false">SUM(K96:K97)</f>
        <v>0.2</v>
      </c>
      <c r="L98" s="21" t="n">
        <f aca="false">SUM(L96:L97)</f>
        <v>6.25</v>
      </c>
      <c r="M98" s="21" t="n">
        <f aca="false">SUM(M96:M97)</f>
        <v>0</v>
      </c>
      <c r="N98" s="21" t="n">
        <f aca="false">SUM(N96:N97)</f>
        <v>0</v>
      </c>
      <c r="O98" s="21" t="n">
        <f aca="false">SUM(O96:O97)</f>
        <v>0.34</v>
      </c>
      <c r="P98" s="22" t="n">
        <f aca="false">SUM(P96:P97)</f>
        <v>0.91</v>
      </c>
      <c r="Q98" s="22" t="n">
        <f aca="false">SUM(E98:P98)</f>
        <v>104.24</v>
      </c>
    </row>
    <row r="99" customFormat="false" ht="15" hidden="false" customHeight="false" outlineLevel="0" collapsed="false">
      <c r="A99" s="25"/>
      <c r="B99" s="14" t="s">
        <v>155</v>
      </c>
      <c r="C99" s="15" t="s">
        <v>27</v>
      </c>
      <c r="D99" s="16" t="n">
        <v>240</v>
      </c>
      <c r="E99" s="17" t="n">
        <v>0.06</v>
      </c>
      <c r="F99" s="17" t="n">
        <v>0.77</v>
      </c>
      <c r="G99" s="17" t="n">
        <v>0.43</v>
      </c>
      <c r="H99" s="17" t="n">
        <v>0.44</v>
      </c>
      <c r="I99" s="17" t="n">
        <v>142.97</v>
      </c>
      <c r="J99" s="17" t="n">
        <v>0.65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8" t="n">
        <v>0</v>
      </c>
      <c r="Q99" s="18" t="n">
        <f aca="false">SUM(E99:P99)</f>
        <v>145.32</v>
      </c>
    </row>
    <row r="100" customFormat="false" ht="15" hidden="false" customHeight="false" outlineLevel="0" collapsed="false">
      <c r="A100" s="25"/>
      <c r="B100" s="14"/>
      <c r="C100" s="19" t="s">
        <v>28</v>
      </c>
      <c r="D100" s="16"/>
      <c r="E100" s="17" t="n">
        <v>0</v>
      </c>
      <c r="F100" s="17" t="n">
        <v>12.68</v>
      </c>
      <c r="G100" s="17" t="n">
        <v>0</v>
      </c>
      <c r="H100" s="17" t="n">
        <v>0</v>
      </c>
      <c r="I100" s="17" t="n">
        <v>4.57</v>
      </c>
      <c r="J100" s="17" t="n">
        <v>0</v>
      </c>
      <c r="K100" s="17" t="n">
        <v>0</v>
      </c>
      <c r="L100" s="17" t="n">
        <v>0.6</v>
      </c>
      <c r="M100" s="17" t="n">
        <v>0</v>
      </c>
      <c r="N100" s="17" t="n">
        <v>0</v>
      </c>
      <c r="O100" s="17" t="n">
        <v>0</v>
      </c>
      <c r="P100" s="18" t="n">
        <v>0</v>
      </c>
      <c r="Q100" s="18" t="n">
        <f aca="false">SUM(E100:P100)</f>
        <v>17.85</v>
      </c>
    </row>
    <row r="101" customFormat="false" ht="15" hidden="false" customHeight="false" outlineLevel="0" collapsed="false">
      <c r="A101" s="25"/>
      <c r="B101" s="14"/>
      <c r="C101" s="20" t="s">
        <v>29</v>
      </c>
      <c r="D101" s="16"/>
      <c r="E101" s="21" t="n">
        <f aca="false">SUM(E99:E100)</f>
        <v>0.06</v>
      </c>
      <c r="F101" s="21" t="n">
        <f aca="false">SUM(F99:F100)</f>
        <v>13.45</v>
      </c>
      <c r="G101" s="21" t="n">
        <f aca="false">SUM(G99:G100)</f>
        <v>0.43</v>
      </c>
      <c r="H101" s="21" t="n">
        <f aca="false">SUM(H99:H100)</f>
        <v>0.44</v>
      </c>
      <c r="I101" s="21" t="n">
        <f aca="false">SUM(I99:I100)</f>
        <v>147.54</v>
      </c>
      <c r="J101" s="21" t="n">
        <f aca="false">SUM(J99:J100)</f>
        <v>0.65</v>
      </c>
      <c r="K101" s="21" t="n">
        <f aca="false">SUM(K99:K100)</f>
        <v>0</v>
      </c>
      <c r="L101" s="21" t="n">
        <f aca="false">SUM(L99:L100)</f>
        <v>0.6</v>
      </c>
      <c r="M101" s="21" t="n">
        <f aca="false">SUM(M99:M100)</f>
        <v>0</v>
      </c>
      <c r="N101" s="21" t="n">
        <f aca="false">SUM(N99:N100)</f>
        <v>0</v>
      </c>
      <c r="O101" s="21" t="n">
        <f aca="false">SUM(O99:O100)</f>
        <v>0</v>
      </c>
      <c r="P101" s="22" t="n">
        <f aca="false">SUM(P99:P100)</f>
        <v>0</v>
      </c>
      <c r="Q101" s="22" t="n">
        <f aca="false">SUM(E101:P101)</f>
        <v>163.17</v>
      </c>
    </row>
    <row r="102" customFormat="false" ht="15" hidden="false" customHeight="false" outlineLevel="0" collapsed="false">
      <c r="A102" s="25"/>
      <c r="B102" s="14" t="s">
        <v>156</v>
      </c>
      <c r="C102" s="15" t="s">
        <v>27</v>
      </c>
      <c r="D102" s="16" t="n">
        <v>58</v>
      </c>
      <c r="E102" s="17" t="n">
        <v>0</v>
      </c>
      <c r="F102" s="17" t="n">
        <v>0.09</v>
      </c>
      <c r="G102" s="17" t="n">
        <v>0</v>
      </c>
      <c r="H102" s="17" t="n">
        <v>0</v>
      </c>
      <c r="I102" s="17" t="n">
        <v>18.18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8" t="n">
        <v>0</v>
      </c>
      <c r="Q102" s="18" t="n">
        <f aca="false">SUM(E102:P102)</f>
        <v>18.27</v>
      </c>
    </row>
    <row r="103" customFormat="false" ht="15" hidden="false" customHeight="false" outlineLevel="0" collapsed="false">
      <c r="A103" s="25"/>
      <c r="B103" s="14"/>
      <c r="C103" s="19" t="s">
        <v>28</v>
      </c>
      <c r="D103" s="16"/>
      <c r="E103" s="17" t="n">
        <v>0</v>
      </c>
      <c r="F103" s="17" t="n">
        <v>8.58</v>
      </c>
      <c r="G103" s="17" t="n">
        <v>0</v>
      </c>
      <c r="H103" s="17" t="n">
        <v>0</v>
      </c>
      <c r="I103" s="17" t="n">
        <v>3.15</v>
      </c>
      <c r="J103" s="17" t="n">
        <v>0</v>
      </c>
      <c r="K103" s="17" t="n">
        <v>0.22</v>
      </c>
      <c r="L103" s="17" t="n">
        <v>1.85</v>
      </c>
      <c r="M103" s="17" t="n">
        <v>0.52</v>
      </c>
      <c r="N103" s="17" t="n">
        <v>0</v>
      </c>
      <c r="O103" s="17" t="n">
        <v>0</v>
      </c>
      <c r="P103" s="18" t="n">
        <v>0</v>
      </c>
      <c r="Q103" s="18" t="n">
        <f aca="false">SUM(E103:P103)</f>
        <v>14.32</v>
      </c>
    </row>
    <row r="104" customFormat="false" ht="15" hidden="false" customHeight="false" outlineLevel="0" collapsed="false">
      <c r="A104" s="25"/>
      <c r="B104" s="14"/>
      <c r="C104" s="20" t="s">
        <v>29</v>
      </c>
      <c r="D104" s="16"/>
      <c r="E104" s="21" t="n">
        <f aca="false">SUM(E102:E103)</f>
        <v>0</v>
      </c>
      <c r="F104" s="21" t="n">
        <f aca="false">SUM(F102:F103)</f>
        <v>8.67</v>
      </c>
      <c r="G104" s="21" t="n">
        <f aca="false">SUM(G102:G103)</f>
        <v>0</v>
      </c>
      <c r="H104" s="21" t="n">
        <f aca="false">SUM(H102:H103)</f>
        <v>0</v>
      </c>
      <c r="I104" s="21" t="n">
        <f aca="false">SUM(I102:I103)</f>
        <v>21.33</v>
      </c>
      <c r="J104" s="21" t="n">
        <f aca="false">SUM(J102:J103)</f>
        <v>0</v>
      </c>
      <c r="K104" s="21" t="n">
        <f aca="false">SUM(K102:K103)</f>
        <v>0.22</v>
      </c>
      <c r="L104" s="21" t="n">
        <f aca="false">SUM(L102:L103)</f>
        <v>1.85</v>
      </c>
      <c r="M104" s="21" t="n">
        <f aca="false">SUM(M102:M103)</f>
        <v>0.52</v>
      </c>
      <c r="N104" s="21" t="n">
        <f aca="false">SUM(N102:N103)</f>
        <v>0</v>
      </c>
      <c r="O104" s="21" t="n">
        <f aca="false">SUM(O102:O103)</f>
        <v>0</v>
      </c>
      <c r="P104" s="22" t="n">
        <f aca="false">SUM(P102:P103)</f>
        <v>0</v>
      </c>
      <c r="Q104" s="22" t="n">
        <f aca="false">SUM(E104:P104)</f>
        <v>32.59</v>
      </c>
    </row>
    <row r="105" customFormat="false" ht="15" hidden="false" customHeight="false" outlineLevel="0" collapsed="false">
      <c r="A105" s="25"/>
      <c r="B105" s="14" t="s">
        <v>157</v>
      </c>
      <c r="C105" s="15" t="s">
        <v>27</v>
      </c>
      <c r="D105" s="16" t="n">
        <v>182</v>
      </c>
      <c r="E105" s="17" t="n">
        <v>10.78</v>
      </c>
      <c r="F105" s="17" t="n">
        <v>0</v>
      </c>
      <c r="G105" s="17" t="n">
        <v>0</v>
      </c>
      <c r="H105" s="17" t="n">
        <v>0</v>
      </c>
      <c r="I105" s="17" t="n">
        <v>67.84</v>
      </c>
      <c r="J105" s="17" t="n">
        <v>5.44</v>
      </c>
      <c r="K105" s="17" t="n">
        <v>0.44</v>
      </c>
      <c r="L105" s="17" t="n">
        <v>0.33</v>
      </c>
      <c r="M105" s="17" t="n">
        <v>0</v>
      </c>
      <c r="N105" s="17" t="n">
        <v>0</v>
      </c>
      <c r="O105" s="17" t="n">
        <v>0</v>
      </c>
      <c r="P105" s="18" t="n">
        <v>0.55</v>
      </c>
      <c r="Q105" s="18" t="n">
        <f aca="false">SUM(E105:P105)</f>
        <v>85.38</v>
      </c>
    </row>
    <row r="106" customFormat="false" ht="15" hidden="false" customHeight="false" outlineLevel="0" collapsed="false">
      <c r="A106" s="25"/>
      <c r="B106" s="14"/>
      <c r="C106" s="19" t="s">
        <v>28</v>
      </c>
      <c r="D106" s="16"/>
      <c r="E106" s="17" t="n">
        <v>0</v>
      </c>
      <c r="F106" s="17" t="n">
        <v>16.77</v>
      </c>
      <c r="G106" s="17" t="n">
        <v>0</v>
      </c>
      <c r="H106" s="17" t="n">
        <v>0.16</v>
      </c>
      <c r="I106" s="17" t="n">
        <v>15.66</v>
      </c>
      <c r="J106" s="17" t="n">
        <v>0</v>
      </c>
      <c r="K106" s="17" t="n">
        <v>0</v>
      </c>
      <c r="L106" s="17" t="n">
        <v>3.99</v>
      </c>
      <c r="M106" s="17" t="n">
        <v>0.21</v>
      </c>
      <c r="N106" s="17" t="n">
        <v>0</v>
      </c>
      <c r="O106" s="17" t="n">
        <v>0</v>
      </c>
      <c r="P106" s="18" t="n">
        <v>4.64</v>
      </c>
      <c r="Q106" s="18" t="n">
        <f aca="false">SUM(E106:P106)</f>
        <v>41.43</v>
      </c>
    </row>
    <row r="107" customFormat="false" ht="15" hidden="false" customHeight="false" outlineLevel="0" collapsed="false">
      <c r="A107" s="25"/>
      <c r="B107" s="14"/>
      <c r="C107" s="20" t="s">
        <v>29</v>
      </c>
      <c r="D107" s="16"/>
      <c r="E107" s="21" t="n">
        <f aca="false">SUM(E105:E106)</f>
        <v>10.78</v>
      </c>
      <c r="F107" s="21" t="n">
        <f aca="false">SUM(F105:F106)</f>
        <v>16.77</v>
      </c>
      <c r="G107" s="21" t="n">
        <f aca="false">SUM(G105:G106)</f>
        <v>0</v>
      </c>
      <c r="H107" s="21" t="n">
        <f aca="false">SUM(H105:H106)</f>
        <v>0.16</v>
      </c>
      <c r="I107" s="21" t="n">
        <f aca="false">SUM(I105:I106)</f>
        <v>83.5</v>
      </c>
      <c r="J107" s="21" t="n">
        <f aca="false">SUM(J105:J106)</f>
        <v>5.44</v>
      </c>
      <c r="K107" s="21" t="n">
        <f aca="false">SUM(K105:K106)</f>
        <v>0.44</v>
      </c>
      <c r="L107" s="21" t="n">
        <f aca="false">SUM(L105:L106)</f>
        <v>4.32</v>
      </c>
      <c r="M107" s="21" t="n">
        <f aca="false">SUM(M105:M106)</f>
        <v>0.21</v>
      </c>
      <c r="N107" s="21" t="n">
        <f aca="false">SUM(N105:N106)</f>
        <v>0</v>
      </c>
      <c r="O107" s="21" t="n">
        <f aca="false">SUM(O105:O106)</f>
        <v>0</v>
      </c>
      <c r="P107" s="22" t="n">
        <f aca="false">SUM(P105:P106)</f>
        <v>5.19</v>
      </c>
      <c r="Q107" s="22" t="n">
        <f aca="false">SUM(E107:P107)</f>
        <v>126.81</v>
      </c>
    </row>
    <row r="108" customFormat="false" ht="15" hidden="false" customHeight="false" outlineLevel="0" collapsed="false">
      <c r="A108" s="25"/>
      <c r="B108" s="14" t="s">
        <v>158</v>
      </c>
      <c r="C108" s="15" t="s">
        <v>27</v>
      </c>
      <c r="D108" s="16" t="n">
        <v>14</v>
      </c>
      <c r="E108" s="17" t="n">
        <v>0</v>
      </c>
      <c r="F108" s="17" t="n">
        <v>0.07</v>
      </c>
      <c r="G108" s="17" t="n">
        <v>0</v>
      </c>
      <c r="H108" s="17" t="n">
        <v>0</v>
      </c>
      <c r="I108" s="17" t="n">
        <v>1.72</v>
      </c>
      <c r="J108" s="17" t="n">
        <v>0.13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8" t="n">
        <v>0</v>
      </c>
      <c r="Q108" s="18" t="n">
        <f aca="false">SUM(E108:P108)</f>
        <v>1.92</v>
      </c>
    </row>
    <row r="109" customFormat="false" ht="15" hidden="false" customHeight="false" outlineLevel="0" collapsed="false">
      <c r="A109" s="25"/>
      <c r="B109" s="14"/>
      <c r="C109" s="19" t="s">
        <v>28</v>
      </c>
      <c r="D109" s="16"/>
      <c r="E109" s="17" t="n">
        <v>0</v>
      </c>
      <c r="F109" s="17" t="n">
        <v>3.77</v>
      </c>
      <c r="G109" s="17" t="n">
        <v>0</v>
      </c>
      <c r="H109" s="17" t="n">
        <v>0</v>
      </c>
      <c r="I109" s="17" t="n">
        <v>0.08</v>
      </c>
      <c r="J109" s="17" t="n">
        <v>0.04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8" t="n">
        <v>0</v>
      </c>
      <c r="Q109" s="18" t="n">
        <f aca="false">SUM(E109:P109)</f>
        <v>3.89</v>
      </c>
    </row>
    <row r="110" customFormat="false" ht="15" hidden="false" customHeight="false" outlineLevel="0" collapsed="false">
      <c r="A110" s="25"/>
      <c r="B110" s="14"/>
      <c r="C110" s="20" t="s">
        <v>29</v>
      </c>
      <c r="D110" s="16"/>
      <c r="E110" s="21" t="n">
        <f aca="false">SUM(E108:E109)</f>
        <v>0</v>
      </c>
      <c r="F110" s="21" t="n">
        <f aca="false">SUM(F108:F109)</f>
        <v>3.84</v>
      </c>
      <c r="G110" s="21" t="n">
        <f aca="false">SUM(G108:G109)</f>
        <v>0</v>
      </c>
      <c r="H110" s="21" t="n">
        <f aca="false">SUM(H108:H109)</f>
        <v>0</v>
      </c>
      <c r="I110" s="21" t="n">
        <f aca="false">SUM(I108:I109)</f>
        <v>1.8</v>
      </c>
      <c r="J110" s="21" t="n">
        <f aca="false">SUM(J108:J109)</f>
        <v>0.17</v>
      </c>
      <c r="K110" s="21" t="n">
        <f aca="false">SUM(K108:K109)</f>
        <v>0</v>
      </c>
      <c r="L110" s="21" t="n">
        <f aca="false">SUM(L108:L109)</f>
        <v>0</v>
      </c>
      <c r="M110" s="21" t="n">
        <f aca="false">SUM(M108:M109)</f>
        <v>0</v>
      </c>
      <c r="N110" s="21" t="n">
        <f aca="false">SUM(N108:N109)</f>
        <v>0</v>
      </c>
      <c r="O110" s="21" t="n">
        <f aca="false">SUM(O108:O109)</f>
        <v>0</v>
      </c>
      <c r="P110" s="22" t="n">
        <f aca="false">SUM(P108:P109)</f>
        <v>0</v>
      </c>
      <c r="Q110" s="22" t="n">
        <f aca="false">SUM(E110:P110)</f>
        <v>5.81</v>
      </c>
    </row>
    <row r="111" customFormat="false" ht="15" hidden="false" customHeight="false" outlineLevel="0" collapsed="false">
      <c r="A111" s="25"/>
      <c r="B111" s="14" t="s">
        <v>159</v>
      </c>
      <c r="C111" s="15" t="s">
        <v>27</v>
      </c>
      <c r="D111" s="14" t="n">
        <v>41</v>
      </c>
      <c r="E111" s="21" t="n">
        <v>0</v>
      </c>
      <c r="F111" s="21" t="n">
        <v>1.99</v>
      </c>
      <c r="G111" s="21" t="n">
        <v>0</v>
      </c>
      <c r="H111" s="21" t="n">
        <v>0</v>
      </c>
      <c r="I111" s="21" t="n">
        <v>6.28</v>
      </c>
      <c r="J111" s="21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2" t="n">
        <v>0</v>
      </c>
      <c r="Q111" s="22" t="n">
        <f aca="false">SUM(E111:P111)</f>
        <v>8.27</v>
      </c>
    </row>
    <row r="112" customFormat="false" ht="15" hidden="false" customHeight="false" outlineLevel="0" collapsed="false">
      <c r="A112" s="25"/>
      <c r="B112" s="14"/>
      <c r="C112" s="19" t="s">
        <v>28</v>
      </c>
      <c r="D112" s="14"/>
      <c r="E112" s="21" t="n">
        <v>0</v>
      </c>
      <c r="F112" s="21" t="n">
        <v>19.44</v>
      </c>
      <c r="G112" s="21" t="n">
        <v>0.3</v>
      </c>
      <c r="H112" s="21" t="n">
        <v>0</v>
      </c>
      <c r="I112" s="21" t="n">
        <v>0</v>
      </c>
      <c r="J112" s="21" t="n">
        <v>1.2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2" t="n">
        <v>0</v>
      </c>
      <c r="Q112" s="22" t="n">
        <f aca="false">SUM(E112:P112)</f>
        <v>20.94</v>
      </c>
    </row>
    <row r="113" customFormat="false" ht="15" hidden="false" customHeight="false" outlineLevel="0" collapsed="false">
      <c r="A113" s="25"/>
      <c r="B113" s="14"/>
      <c r="C113" s="20" t="s">
        <v>29</v>
      </c>
      <c r="D113" s="14"/>
      <c r="E113" s="21" t="n">
        <f aca="false">SUM(E111:E112)</f>
        <v>0</v>
      </c>
      <c r="F113" s="21" t="n">
        <f aca="false">SUM(F111:F112)</f>
        <v>21.43</v>
      </c>
      <c r="G113" s="21" t="n">
        <f aca="false">SUM(G111:G112)</f>
        <v>0.3</v>
      </c>
      <c r="H113" s="21" t="n">
        <f aca="false">SUM(H111:H112)</f>
        <v>0</v>
      </c>
      <c r="I113" s="21" t="n">
        <f aca="false">SUM(I111:I112)</f>
        <v>6.28</v>
      </c>
      <c r="J113" s="21" t="n">
        <f aca="false">SUM(J111:J112)</f>
        <v>1.2</v>
      </c>
      <c r="K113" s="21" t="n">
        <f aca="false">SUM(K111:K112)</f>
        <v>0</v>
      </c>
      <c r="L113" s="21" t="n">
        <f aca="false">SUM(L111:L112)</f>
        <v>0</v>
      </c>
      <c r="M113" s="21" t="n">
        <f aca="false">SUM(M111:M112)</f>
        <v>0</v>
      </c>
      <c r="N113" s="21" t="n">
        <f aca="false">SUM(N111:N112)</f>
        <v>0</v>
      </c>
      <c r="O113" s="21" t="n">
        <f aca="false">SUM(O111:O112)</f>
        <v>0</v>
      </c>
      <c r="P113" s="22" t="n">
        <f aca="false">SUM(P111:P112)</f>
        <v>0</v>
      </c>
      <c r="Q113" s="22" t="n">
        <f aca="false">SUM(E113:P113)</f>
        <v>29.21</v>
      </c>
    </row>
    <row r="114" customFormat="false" ht="15" hidden="false" customHeight="false" outlineLevel="0" collapsed="false">
      <c r="A114" s="25"/>
      <c r="B114" s="14" t="s">
        <v>160</v>
      </c>
      <c r="C114" s="15" t="s">
        <v>27</v>
      </c>
      <c r="D114" s="14" t="n">
        <v>61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15.95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2" t="n">
        <v>0</v>
      </c>
      <c r="Q114" s="22" t="n">
        <f aca="false">SUM(E114:P114)</f>
        <v>15.95</v>
      </c>
    </row>
    <row r="115" customFormat="false" ht="15" hidden="false" customHeight="false" outlineLevel="0" collapsed="false">
      <c r="A115" s="25"/>
      <c r="B115" s="14"/>
      <c r="C115" s="19" t="s">
        <v>28</v>
      </c>
      <c r="D115" s="14"/>
      <c r="E115" s="21" t="n">
        <v>0</v>
      </c>
      <c r="F115" s="21" t="n">
        <v>0</v>
      </c>
      <c r="G115" s="21" t="n">
        <v>0</v>
      </c>
      <c r="H115" s="21" t="n">
        <v>0</v>
      </c>
      <c r="I115" s="21" t="n">
        <v>0.62</v>
      </c>
      <c r="J115" s="21" t="n">
        <v>0.57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2" t="n">
        <v>0</v>
      </c>
      <c r="Q115" s="22" t="n">
        <f aca="false">SUM(E115:P115)</f>
        <v>1.19</v>
      </c>
    </row>
    <row r="116" customFormat="false" ht="15" hidden="false" customHeight="false" outlineLevel="0" collapsed="false">
      <c r="A116" s="25"/>
      <c r="B116" s="14"/>
      <c r="C116" s="20" t="s">
        <v>29</v>
      </c>
      <c r="D116" s="14"/>
      <c r="E116" s="21" t="n">
        <f aca="false">SUM(E114:E115)</f>
        <v>0</v>
      </c>
      <c r="F116" s="21" t="n">
        <f aca="false">SUM(F114:F115)</f>
        <v>0</v>
      </c>
      <c r="G116" s="21" t="n">
        <f aca="false">SUM(G114:G115)</f>
        <v>0</v>
      </c>
      <c r="H116" s="21" t="n">
        <f aca="false">SUM(H114:H115)</f>
        <v>0</v>
      </c>
      <c r="I116" s="21" t="n">
        <f aca="false">SUM(I114:I115)</f>
        <v>16.57</v>
      </c>
      <c r="J116" s="21" t="n">
        <f aca="false">SUM(J114:J115)</f>
        <v>0.57</v>
      </c>
      <c r="K116" s="21" t="n">
        <f aca="false">SUM(K114:K115)</f>
        <v>0</v>
      </c>
      <c r="L116" s="21" t="n">
        <f aca="false">SUM(L114:L115)</f>
        <v>0</v>
      </c>
      <c r="M116" s="21" t="n">
        <f aca="false">SUM(M114:M115)</f>
        <v>0</v>
      </c>
      <c r="N116" s="21" t="n">
        <f aca="false">SUM(N114:N115)</f>
        <v>0</v>
      </c>
      <c r="O116" s="21" t="n">
        <f aca="false">SUM(O114:O115)</f>
        <v>0</v>
      </c>
      <c r="P116" s="22" t="n">
        <f aca="false">SUM(P114:P115)</f>
        <v>0</v>
      </c>
      <c r="Q116" s="22" t="n">
        <f aca="false">SUM(E116:P116)</f>
        <v>17.14</v>
      </c>
    </row>
    <row r="117" customFormat="false" ht="15" hidden="false" customHeight="false" outlineLevel="0" collapsed="false">
      <c r="A117" s="25"/>
      <c r="B117" s="14" t="s">
        <v>161</v>
      </c>
      <c r="C117" s="15" t="s">
        <v>27</v>
      </c>
      <c r="D117" s="14" t="n">
        <v>49</v>
      </c>
      <c r="E117" s="21" t="n">
        <v>0</v>
      </c>
      <c r="F117" s="21" t="n">
        <v>1.03</v>
      </c>
      <c r="G117" s="21" t="n">
        <v>0</v>
      </c>
      <c r="H117" s="21" t="n">
        <v>0</v>
      </c>
      <c r="I117" s="21" t="n">
        <v>2.28</v>
      </c>
      <c r="J117" s="21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2" t="n">
        <v>0.03</v>
      </c>
      <c r="Q117" s="22" t="n">
        <f aca="false">SUM(E117:P117)</f>
        <v>3.34</v>
      </c>
    </row>
    <row r="118" customFormat="false" ht="15" hidden="false" customHeight="false" outlineLevel="0" collapsed="false">
      <c r="A118" s="25"/>
      <c r="B118" s="14"/>
      <c r="C118" s="19" t="s">
        <v>28</v>
      </c>
      <c r="D118" s="14"/>
      <c r="E118" s="21" t="n">
        <v>0</v>
      </c>
      <c r="F118" s="21" t="n">
        <v>14.63</v>
      </c>
      <c r="G118" s="21" t="n">
        <v>0</v>
      </c>
      <c r="H118" s="21" t="n">
        <v>0</v>
      </c>
      <c r="I118" s="21" t="n">
        <v>0.73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2" t="n">
        <v>0.97</v>
      </c>
      <c r="Q118" s="22" t="n">
        <f aca="false">SUM(E118:P118)</f>
        <v>16.33</v>
      </c>
    </row>
    <row r="119" customFormat="false" ht="15" hidden="false" customHeight="false" outlineLevel="0" collapsed="false">
      <c r="A119" s="25"/>
      <c r="B119" s="14"/>
      <c r="C119" s="20" t="s">
        <v>29</v>
      </c>
      <c r="D119" s="14"/>
      <c r="E119" s="21" t="n">
        <f aca="false">SUM(E117:E118)</f>
        <v>0</v>
      </c>
      <c r="F119" s="21" t="n">
        <f aca="false">SUM(F117:F118)</f>
        <v>15.66</v>
      </c>
      <c r="G119" s="21" t="n">
        <f aca="false">SUM(G117:G118)</f>
        <v>0</v>
      </c>
      <c r="H119" s="21" t="n">
        <f aca="false">SUM(H117:H118)</f>
        <v>0</v>
      </c>
      <c r="I119" s="21" t="n">
        <f aca="false">SUM(I117:I118)</f>
        <v>3.01</v>
      </c>
      <c r="J119" s="21" t="n">
        <f aca="false">SUM(J117:J118)</f>
        <v>0</v>
      </c>
      <c r="K119" s="21" t="n">
        <f aca="false">SUM(K117:K118)</f>
        <v>0</v>
      </c>
      <c r="L119" s="21" t="n">
        <f aca="false">SUM(L117:L118)</f>
        <v>0</v>
      </c>
      <c r="M119" s="21" t="n">
        <f aca="false">SUM(M117:M118)</f>
        <v>0</v>
      </c>
      <c r="N119" s="21" t="n">
        <f aca="false">SUM(N117:N118)</f>
        <v>0</v>
      </c>
      <c r="O119" s="21" t="n">
        <f aca="false">SUM(O117:O118)</f>
        <v>0</v>
      </c>
      <c r="P119" s="22" t="n">
        <f aca="false">SUM(P117:P118)</f>
        <v>1</v>
      </c>
      <c r="Q119" s="22" t="n">
        <f aca="false">SUM(E119:P119)</f>
        <v>19.67</v>
      </c>
    </row>
    <row r="120" customFormat="false" ht="15" hidden="false" customHeight="false" outlineLevel="0" collapsed="false">
      <c r="A120" s="25"/>
      <c r="B120" s="14" t="s">
        <v>162</v>
      </c>
      <c r="C120" s="15" t="s">
        <v>27</v>
      </c>
      <c r="D120" s="14" t="n">
        <v>283</v>
      </c>
      <c r="E120" s="21" t="n">
        <v>1.06</v>
      </c>
      <c r="F120" s="21" t="n">
        <v>0</v>
      </c>
      <c r="G120" s="21" t="n">
        <v>0</v>
      </c>
      <c r="H120" s="21" t="n">
        <v>0</v>
      </c>
      <c r="I120" s="21" t="n">
        <v>123.81</v>
      </c>
      <c r="J120" s="21" t="n">
        <v>12.21</v>
      </c>
      <c r="K120" s="21" t="n">
        <v>0.1</v>
      </c>
      <c r="L120" s="21" t="n">
        <v>0.17</v>
      </c>
      <c r="M120" s="21" t="n">
        <v>0.18</v>
      </c>
      <c r="N120" s="21" t="n">
        <v>0</v>
      </c>
      <c r="O120" s="21" t="n">
        <v>0.06</v>
      </c>
      <c r="P120" s="22" t="n">
        <v>0</v>
      </c>
      <c r="Q120" s="22" t="n">
        <f aca="false">SUM(E120:P120)</f>
        <v>137.59</v>
      </c>
    </row>
    <row r="121" customFormat="false" ht="15" hidden="false" customHeight="false" outlineLevel="0" collapsed="false">
      <c r="A121" s="25"/>
      <c r="B121" s="14"/>
      <c r="C121" s="19" t="s">
        <v>28</v>
      </c>
      <c r="D121" s="14"/>
      <c r="E121" s="21" t="n">
        <v>0</v>
      </c>
      <c r="F121" s="21" t="n">
        <v>12.64</v>
      </c>
      <c r="G121" s="21" t="n">
        <v>0</v>
      </c>
      <c r="H121" s="21" t="n">
        <v>0</v>
      </c>
      <c r="I121" s="21" t="n">
        <v>9.68</v>
      </c>
      <c r="J121" s="21" t="n">
        <v>0</v>
      </c>
      <c r="K121" s="21" t="n">
        <v>0</v>
      </c>
      <c r="L121" s="21" t="n">
        <v>2.81</v>
      </c>
      <c r="M121" s="21" t="n">
        <v>0.16</v>
      </c>
      <c r="N121" s="21" t="n">
        <v>0</v>
      </c>
      <c r="O121" s="21" t="n">
        <v>0</v>
      </c>
      <c r="P121" s="22" t="n">
        <v>0.7</v>
      </c>
      <c r="Q121" s="22" t="n">
        <f aca="false">SUM(E121:P121)</f>
        <v>25.99</v>
      </c>
    </row>
    <row r="122" customFormat="false" ht="15" hidden="false" customHeight="false" outlineLevel="0" collapsed="false">
      <c r="A122" s="25"/>
      <c r="B122" s="14"/>
      <c r="C122" s="20" t="s">
        <v>29</v>
      </c>
      <c r="D122" s="14"/>
      <c r="E122" s="21" t="n">
        <f aca="false">SUM(E120:E121)</f>
        <v>1.06</v>
      </c>
      <c r="F122" s="21" t="n">
        <f aca="false">SUM(F120:F121)</f>
        <v>12.64</v>
      </c>
      <c r="G122" s="21" t="n">
        <f aca="false">SUM(G120:G121)</f>
        <v>0</v>
      </c>
      <c r="H122" s="21" t="n">
        <f aca="false">SUM(H120:H121)</f>
        <v>0</v>
      </c>
      <c r="I122" s="21" t="n">
        <f aca="false">SUM(I120:I121)</f>
        <v>133.49</v>
      </c>
      <c r="J122" s="21" t="n">
        <f aca="false">SUM(J120:J121)</f>
        <v>12.21</v>
      </c>
      <c r="K122" s="21" t="n">
        <f aca="false">SUM(K120:K121)</f>
        <v>0.1</v>
      </c>
      <c r="L122" s="21" t="n">
        <f aca="false">SUM(L120:L121)</f>
        <v>2.98</v>
      </c>
      <c r="M122" s="21" t="n">
        <f aca="false">SUM(M120:M121)</f>
        <v>0.34</v>
      </c>
      <c r="N122" s="21" t="n">
        <f aca="false">SUM(N120:N121)</f>
        <v>0</v>
      </c>
      <c r="O122" s="21" t="n">
        <f aca="false">SUM(O120:O121)</f>
        <v>0.06</v>
      </c>
      <c r="P122" s="22" t="n">
        <f aca="false">SUM(P120:P121)</f>
        <v>0.7</v>
      </c>
      <c r="Q122" s="22" t="n">
        <f aca="false">SUM(E122:P122)</f>
        <v>163.58</v>
      </c>
    </row>
    <row r="123" customFormat="false" ht="15" hidden="false" customHeight="false" outlineLevel="0" collapsed="false">
      <c r="A123" s="25"/>
      <c r="B123" s="14" t="s">
        <v>163</v>
      </c>
      <c r="C123" s="15" t="s">
        <v>27</v>
      </c>
      <c r="D123" s="14" t="n">
        <v>43</v>
      </c>
      <c r="E123" s="21" t="n">
        <v>0</v>
      </c>
      <c r="F123" s="21" t="n">
        <v>0.25</v>
      </c>
      <c r="G123" s="21" t="n">
        <v>0.8</v>
      </c>
      <c r="H123" s="21" t="n">
        <v>0</v>
      </c>
      <c r="I123" s="21" t="n">
        <v>11.23</v>
      </c>
      <c r="J123" s="21" t="n">
        <v>0.29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2" t="n">
        <v>0</v>
      </c>
      <c r="Q123" s="22" t="n">
        <f aca="false">SUM(E123:P123)</f>
        <v>12.57</v>
      </c>
    </row>
    <row r="124" customFormat="false" ht="15" hidden="false" customHeight="false" outlineLevel="0" collapsed="false">
      <c r="A124" s="25"/>
      <c r="B124" s="14"/>
      <c r="C124" s="19" t="s">
        <v>28</v>
      </c>
      <c r="D124" s="14"/>
      <c r="E124" s="21" t="n">
        <v>0</v>
      </c>
      <c r="F124" s="21" t="n">
        <v>4.74</v>
      </c>
      <c r="G124" s="21" t="n">
        <v>0.68</v>
      </c>
      <c r="H124" s="21" t="n">
        <v>0</v>
      </c>
      <c r="I124" s="21" t="n">
        <v>0.46</v>
      </c>
      <c r="J124" s="21" t="n">
        <v>0.42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2" t="n">
        <v>0</v>
      </c>
      <c r="Q124" s="22" t="n">
        <f aca="false">SUM(E124:P124)</f>
        <v>6.3</v>
      </c>
    </row>
    <row r="125" customFormat="false" ht="15" hidden="false" customHeight="false" outlineLevel="0" collapsed="false">
      <c r="A125" s="25"/>
      <c r="B125" s="14"/>
      <c r="C125" s="20" t="s">
        <v>29</v>
      </c>
      <c r="D125" s="14"/>
      <c r="E125" s="21" t="n">
        <f aca="false">SUM(E123:E124)</f>
        <v>0</v>
      </c>
      <c r="F125" s="21" t="n">
        <f aca="false">SUM(F123:F124)</f>
        <v>4.99</v>
      </c>
      <c r="G125" s="21" t="n">
        <f aca="false">SUM(G123:G124)</f>
        <v>1.48</v>
      </c>
      <c r="H125" s="21" t="n">
        <f aca="false">SUM(H123:H124)</f>
        <v>0</v>
      </c>
      <c r="I125" s="21" t="n">
        <f aca="false">SUM(I123:I124)</f>
        <v>11.69</v>
      </c>
      <c r="J125" s="21" t="n">
        <f aca="false">SUM(J123:J124)</f>
        <v>0.71</v>
      </c>
      <c r="K125" s="21" t="n">
        <f aca="false">SUM(K123:K124)</f>
        <v>0</v>
      </c>
      <c r="L125" s="21" t="n">
        <f aca="false">SUM(L123:L124)</f>
        <v>0</v>
      </c>
      <c r="M125" s="21" t="n">
        <f aca="false">SUM(M123:M124)</f>
        <v>0</v>
      </c>
      <c r="N125" s="21" t="n">
        <f aca="false">SUM(N123:N124)</f>
        <v>0</v>
      </c>
      <c r="O125" s="21" t="n">
        <f aca="false">SUM(O123:O124)</f>
        <v>0</v>
      </c>
      <c r="P125" s="22" t="n">
        <f aca="false">SUM(P123:P124)</f>
        <v>0</v>
      </c>
      <c r="Q125" s="22" t="n">
        <f aca="false">SUM(E125:P125)</f>
        <v>18.87</v>
      </c>
    </row>
    <row r="126" customFormat="false" ht="15" hidden="false" customHeight="false" outlineLevel="0" collapsed="false">
      <c r="A126" s="25"/>
      <c r="B126" s="14" t="s">
        <v>164</v>
      </c>
      <c r="C126" s="15" t="s">
        <v>27</v>
      </c>
      <c r="D126" s="14" t="n">
        <v>17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2" t="n">
        <v>0</v>
      </c>
      <c r="Q126" s="22" t="n">
        <f aca="false">SUM(E126:P126)</f>
        <v>0</v>
      </c>
    </row>
    <row r="127" customFormat="false" ht="15" hidden="false" customHeight="false" outlineLevel="0" collapsed="false">
      <c r="A127" s="25"/>
      <c r="B127" s="14"/>
      <c r="C127" s="19" t="s">
        <v>28</v>
      </c>
      <c r="D127" s="14"/>
      <c r="E127" s="21" t="n">
        <v>0</v>
      </c>
      <c r="F127" s="21" t="n">
        <v>4.24</v>
      </c>
      <c r="G127" s="21" t="n">
        <v>0</v>
      </c>
      <c r="H127" s="21" t="n">
        <v>0</v>
      </c>
      <c r="I127" s="21" t="n">
        <v>0.35</v>
      </c>
      <c r="J127" s="21" t="n">
        <v>0.06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2" t="n">
        <v>0</v>
      </c>
      <c r="Q127" s="22" t="n">
        <f aca="false">SUM(E127:P127)</f>
        <v>4.65</v>
      </c>
    </row>
    <row r="128" customFormat="false" ht="15" hidden="false" customHeight="false" outlineLevel="0" collapsed="false">
      <c r="A128" s="25"/>
      <c r="B128" s="14"/>
      <c r="C128" s="20" t="s">
        <v>29</v>
      </c>
      <c r="D128" s="14"/>
      <c r="E128" s="21" t="n">
        <f aca="false">SUM(E126:E127)</f>
        <v>0</v>
      </c>
      <c r="F128" s="21" t="n">
        <f aca="false">SUM(F126:F127)</f>
        <v>4.24</v>
      </c>
      <c r="G128" s="21" t="n">
        <f aca="false">SUM(G126:G127)</f>
        <v>0</v>
      </c>
      <c r="H128" s="21" t="n">
        <f aca="false">SUM(H126:H127)</f>
        <v>0</v>
      </c>
      <c r="I128" s="21" t="n">
        <f aca="false">SUM(I126:I127)</f>
        <v>0.35</v>
      </c>
      <c r="J128" s="21" t="n">
        <f aca="false">SUM(J126:J127)</f>
        <v>0.06</v>
      </c>
      <c r="K128" s="21" t="n">
        <f aca="false">SUM(K126:K127)</f>
        <v>0</v>
      </c>
      <c r="L128" s="21" t="n">
        <f aca="false">SUM(L126:L127)</f>
        <v>0</v>
      </c>
      <c r="M128" s="21" t="n">
        <f aca="false">SUM(M126:M127)</f>
        <v>0</v>
      </c>
      <c r="N128" s="21" t="n">
        <f aca="false">SUM(N126:N127)</f>
        <v>0</v>
      </c>
      <c r="O128" s="21" t="n">
        <f aca="false">SUM(O126:O127)</f>
        <v>0</v>
      </c>
      <c r="P128" s="22" t="n">
        <f aca="false">SUM(P126:P127)</f>
        <v>0</v>
      </c>
      <c r="Q128" s="22" t="n">
        <f aca="false">SUM(E128:P128)</f>
        <v>4.65</v>
      </c>
    </row>
    <row r="129" customFormat="false" ht="15" hidden="false" customHeight="false" outlineLevel="0" collapsed="false">
      <c r="A129" s="25"/>
      <c r="B129" s="14" t="s">
        <v>165</v>
      </c>
      <c r="C129" s="15" t="s">
        <v>27</v>
      </c>
      <c r="D129" s="14" t="n">
        <v>56</v>
      </c>
      <c r="E129" s="21" t="n">
        <v>0</v>
      </c>
      <c r="F129" s="21" t="n">
        <v>0.77</v>
      </c>
      <c r="G129" s="21" t="n">
        <v>0</v>
      </c>
      <c r="H129" s="21" t="n">
        <v>0</v>
      </c>
      <c r="I129" s="21" t="n">
        <v>4.49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2" t="n">
        <v>0</v>
      </c>
      <c r="Q129" s="22" t="n">
        <f aca="false">SUM(E129:P129)</f>
        <v>5.26</v>
      </c>
    </row>
    <row r="130" customFormat="false" ht="15" hidden="false" customHeight="false" outlineLevel="0" collapsed="false">
      <c r="A130" s="25"/>
      <c r="B130" s="14"/>
      <c r="C130" s="19" t="s">
        <v>28</v>
      </c>
      <c r="D130" s="14"/>
      <c r="E130" s="21" t="n">
        <v>0</v>
      </c>
      <c r="F130" s="21" t="n">
        <v>9.76</v>
      </c>
      <c r="G130" s="21" t="n">
        <v>0.73</v>
      </c>
      <c r="H130" s="21" t="n">
        <v>0.05</v>
      </c>
      <c r="I130" s="21" t="n">
        <v>11.01</v>
      </c>
      <c r="J130" s="21" t="n">
        <v>0</v>
      </c>
      <c r="K130" s="21" t="n">
        <v>0</v>
      </c>
      <c r="L130" s="21" t="n">
        <v>3.3</v>
      </c>
      <c r="M130" s="21" t="n">
        <v>0</v>
      </c>
      <c r="N130" s="21" t="n">
        <v>0</v>
      </c>
      <c r="O130" s="21" t="n">
        <v>0</v>
      </c>
      <c r="P130" s="22" t="n">
        <v>0</v>
      </c>
      <c r="Q130" s="22" t="n">
        <f aca="false">SUM(E130:P130)</f>
        <v>24.85</v>
      </c>
    </row>
    <row r="131" customFormat="false" ht="15" hidden="false" customHeight="false" outlineLevel="0" collapsed="false">
      <c r="A131" s="25"/>
      <c r="B131" s="14"/>
      <c r="C131" s="20" t="s">
        <v>29</v>
      </c>
      <c r="D131" s="14"/>
      <c r="E131" s="21" t="n">
        <f aca="false">SUM(E129:E130)</f>
        <v>0</v>
      </c>
      <c r="F131" s="21" t="n">
        <f aca="false">SUM(F129:F130)</f>
        <v>10.53</v>
      </c>
      <c r="G131" s="21" t="n">
        <f aca="false">SUM(G129:G130)</f>
        <v>0.73</v>
      </c>
      <c r="H131" s="21" t="n">
        <f aca="false">SUM(H129:H130)</f>
        <v>0.05</v>
      </c>
      <c r="I131" s="21" t="n">
        <f aca="false">SUM(I129:I130)</f>
        <v>15.5</v>
      </c>
      <c r="J131" s="21" t="n">
        <f aca="false">SUM(J129:J130)</f>
        <v>0</v>
      </c>
      <c r="K131" s="21" t="n">
        <f aca="false">SUM(K129:K130)</f>
        <v>0</v>
      </c>
      <c r="L131" s="21" t="n">
        <f aca="false">SUM(L129:L130)</f>
        <v>3.3</v>
      </c>
      <c r="M131" s="21" t="n">
        <f aca="false">SUM(M129:M130)</f>
        <v>0</v>
      </c>
      <c r="N131" s="21" t="n">
        <f aca="false">SUM(N129:N130)</f>
        <v>0</v>
      </c>
      <c r="O131" s="21" t="n">
        <f aca="false">SUM(O129:O130)</f>
        <v>0</v>
      </c>
      <c r="P131" s="22" t="n">
        <f aca="false">SUM(P129:P130)</f>
        <v>0</v>
      </c>
      <c r="Q131" s="22" t="n">
        <f aca="false">SUM(E131:P131)</f>
        <v>30.11</v>
      </c>
    </row>
    <row r="132" customFormat="false" ht="15" hidden="false" customHeight="false" outlineLevel="0" collapsed="false">
      <c r="A132" s="25"/>
      <c r="B132" s="14" t="s">
        <v>166</v>
      </c>
      <c r="C132" s="15" t="s">
        <v>27</v>
      </c>
      <c r="D132" s="14" t="n">
        <v>66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7.36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2" t="n">
        <v>0</v>
      </c>
      <c r="Q132" s="22" t="n">
        <f aca="false">SUM(E132:P132)</f>
        <v>7.36</v>
      </c>
    </row>
    <row r="133" customFormat="false" ht="15" hidden="false" customHeight="false" outlineLevel="0" collapsed="false">
      <c r="A133" s="25"/>
      <c r="B133" s="14"/>
      <c r="C133" s="19" t="s">
        <v>28</v>
      </c>
      <c r="D133" s="14"/>
      <c r="E133" s="21" t="n">
        <v>0</v>
      </c>
      <c r="F133" s="21" t="n">
        <v>9.16</v>
      </c>
      <c r="G133" s="21" t="n">
        <v>0</v>
      </c>
      <c r="H133" s="21" t="n">
        <v>0.07</v>
      </c>
      <c r="I133" s="21" t="n">
        <v>6.61</v>
      </c>
      <c r="J133" s="21" t="n">
        <v>0</v>
      </c>
      <c r="K133" s="21" t="n">
        <v>0</v>
      </c>
      <c r="L133" s="21" t="n">
        <v>1.62</v>
      </c>
      <c r="M133" s="21" t="n">
        <v>0</v>
      </c>
      <c r="N133" s="21" t="n">
        <v>0</v>
      </c>
      <c r="O133" s="21" t="n">
        <v>0</v>
      </c>
      <c r="P133" s="22" t="n">
        <v>0.05</v>
      </c>
      <c r="Q133" s="22" t="n">
        <f aca="false">SUM(E133:P133)</f>
        <v>17.51</v>
      </c>
    </row>
    <row r="134" customFormat="false" ht="15" hidden="false" customHeight="false" outlineLevel="0" collapsed="false">
      <c r="A134" s="25"/>
      <c r="B134" s="14"/>
      <c r="C134" s="20" t="s">
        <v>29</v>
      </c>
      <c r="D134" s="14"/>
      <c r="E134" s="21" t="n">
        <f aca="false">SUM(E132:E133)</f>
        <v>0</v>
      </c>
      <c r="F134" s="21" t="n">
        <f aca="false">SUM(F132:F133)</f>
        <v>9.16</v>
      </c>
      <c r="G134" s="21" t="n">
        <f aca="false">SUM(G132:G133)</f>
        <v>0</v>
      </c>
      <c r="H134" s="21" t="n">
        <f aca="false">SUM(H132:H133)</f>
        <v>0.07</v>
      </c>
      <c r="I134" s="21" t="n">
        <f aca="false">SUM(I132:I133)</f>
        <v>13.97</v>
      </c>
      <c r="J134" s="21" t="n">
        <f aca="false">SUM(J132:J133)</f>
        <v>0</v>
      </c>
      <c r="K134" s="21" t="n">
        <f aca="false">SUM(K132:K133)</f>
        <v>0</v>
      </c>
      <c r="L134" s="21" t="n">
        <f aca="false">SUM(L132:L133)</f>
        <v>1.62</v>
      </c>
      <c r="M134" s="21" t="n">
        <f aca="false">SUM(M132:M133)</f>
        <v>0</v>
      </c>
      <c r="N134" s="21" t="n">
        <f aca="false">SUM(N132:N133)</f>
        <v>0</v>
      </c>
      <c r="O134" s="21" t="n">
        <f aca="false">SUM(O132:O133)</f>
        <v>0</v>
      </c>
      <c r="P134" s="22" t="n">
        <f aca="false">SUM(P132:P133)</f>
        <v>0.05</v>
      </c>
      <c r="Q134" s="22" t="n">
        <f aca="false">SUM(E134:P134)</f>
        <v>24.87</v>
      </c>
    </row>
    <row r="135" customFormat="false" ht="15" hidden="false" customHeight="false" outlineLevel="0" collapsed="false">
      <c r="A135" s="25"/>
      <c r="B135" s="14" t="s">
        <v>167</v>
      </c>
      <c r="C135" s="15" t="s">
        <v>27</v>
      </c>
      <c r="D135" s="14" t="n">
        <v>219</v>
      </c>
      <c r="E135" s="21" t="n">
        <v>2.37</v>
      </c>
      <c r="F135" s="21" t="n">
        <v>0.36</v>
      </c>
      <c r="G135" s="21" t="n">
        <v>0</v>
      </c>
      <c r="H135" s="21" t="n">
        <v>0</v>
      </c>
      <c r="I135" s="21" t="n">
        <v>78.13</v>
      </c>
      <c r="J135" s="21" t="n">
        <v>5.78</v>
      </c>
      <c r="K135" s="21" t="n">
        <v>2.43</v>
      </c>
      <c r="L135" s="21" t="n">
        <v>0.22</v>
      </c>
      <c r="M135" s="21" t="n">
        <v>1.15</v>
      </c>
      <c r="N135" s="21" t="n">
        <v>0</v>
      </c>
      <c r="O135" s="21" t="n">
        <v>0.08</v>
      </c>
      <c r="P135" s="22" t="n">
        <v>0</v>
      </c>
      <c r="Q135" s="22" t="n">
        <f aca="false">SUM(E135:P135)</f>
        <v>90.52</v>
      </c>
    </row>
    <row r="136" customFormat="false" ht="15" hidden="false" customHeight="false" outlineLevel="0" collapsed="false">
      <c r="A136" s="25"/>
      <c r="B136" s="14"/>
      <c r="C136" s="19" t="s">
        <v>28</v>
      </c>
      <c r="D136" s="14"/>
      <c r="E136" s="21" t="n">
        <v>0</v>
      </c>
      <c r="F136" s="21" t="n">
        <v>7.92</v>
      </c>
      <c r="G136" s="21" t="n">
        <v>0</v>
      </c>
      <c r="H136" s="21" t="n">
        <v>0</v>
      </c>
      <c r="I136" s="21" t="n">
        <v>8.04</v>
      </c>
      <c r="J136" s="21" t="n">
        <v>0</v>
      </c>
      <c r="K136" s="21" t="n">
        <v>0</v>
      </c>
      <c r="L136" s="21" t="n">
        <v>1.16</v>
      </c>
      <c r="M136" s="21" t="n">
        <v>0.66</v>
      </c>
      <c r="N136" s="21" t="n">
        <v>0</v>
      </c>
      <c r="O136" s="21" t="n">
        <v>0</v>
      </c>
      <c r="P136" s="22" t="n">
        <v>0</v>
      </c>
      <c r="Q136" s="22" t="n">
        <f aca="false">SUM(E136:P136)</f>
        <v>17.78</v>
      </c>
    </row>
    <row r="137" customFormat="false" ht="15" hidden="false" customHeight="false" outlineLevel="0" collapsed="false">
      <c r="A137" s="25"/>
      <c r="B137" s="14"/>
      <c r="C137" s="20" t="s">
        <v>29</v>
      </c>
      <c r="D137" s="14"/>
      <c r="E137" s="21" t="n">
        <f aca="false">SUM(E135:E136)</f>
        <v>2.37</v>
      </c>
      <c r="F137" s="21" t="n">
        <f aca="false">SUM(F135:F136)</f>
        <v>8.28</v>
      </c>
      <c r="G137" s="21" t="n">
        <f aca="false">SUM(G135:G136)</f>
        <v>0</v>
      </c>
      <c r="H137" s="21" t="n">
        <f aca="false">SUM(H135:H136)</f>
        <v>0</v>
      </c>
      <c r="I137" s="21" t="n">
        <f aca="false">SUM(I135:I136)</f>
        <v>86.17</v>
      </c>
      <c r="J137" s="21" t="n">
        <f aca="false">SUM(J135:J136)</f>
        <v>5.78</v>
      </c>
      <c r="K137" s="21" t="n">
        <f aca="false">SUM(K135:K136)</f>
        <v>2.43</v>
      </c>
      <c r="L137" s="21" t="n">
        <f aca="false">SUM(L135:L136)</f>
        <v>1.38</v>
      </c>
      <c r="M137" s="21" t="n">
        <f aca="false">SUM(M135:M136)</f>
        <v>1.81</v>
      </c>
      <c r="N137" s="21" t="n">
        <f aca="false">SUM(N135:N136)</f>
        <v>0</v>
      </c>
      <c r="O137" s="21" t="n">
        <f aca="false">SUM(O135:O136)</f>
        <v>0.08</v>
      </c>
      <c r="P137" s="22" t="n">
        <f aca="false">SUM(P135:P136)</f>
        <v>0</v>
      </c>
      <c r="Q137" s="22" t="n">
        <f aca="false">SUM(E137:P137)</f>
        <v>108.3</v>
      </c>
    </row>
    <row r="138" customFormat="false" ht="15" hidden="false" customHeight="false" outlineLevel="0" collapsed="false">
      <c r="A138" s="25"/>
      <c r="B138" s="14" t="s">
        <v>168</v>
      </c>
      <c r="C138" s="15" t="s">
        <v>27</v>
      </c>
      <c r="D138" s="14" t="n">
        <v>83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16.54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2" t="n">
        <v>0</v>
      </c>
      <c r="Q138" s="22" t="n">
        <f aca="false">SUM(E138:P138)</f>
        <v>16.54</v>
      </c>
    </row>
    <row r="139" customFormat="false" ht="15" hidden="false" customHeight="false" outlineLevel="0" collapsed="false">
      <c r="A139" s="25"/>
      <c r="B139" s="14"/>
      <c r="C139" s="19" t="s">
        <v>28</v>
      </c>
      <c r="D139" s="14"/>
      <c r="E139" s="21" t="n">
        <v>0</v>
      </c>
      <c r="F139" s="21" t="n">
        <v>16.38</v>
      </c>
      <c r="G139" s="21" t="n">
        <v>0</v>
      </c>
      <c r="H139" s="21" t="n">
        <v>0</v>
      </c>
      <c r="I139" s="21" t="n">
        <v>2.23</v>
      </c>
      <c r="J139" s="21" t="n">
        <v>0</v>
      </c>
      <c r="K139" s="21" t="n">
        <v>0</v>
      </c>
      <c r="L139" s="21" t="n">
        <v>0.08</v>
      </c>
      <c r="M139" s="21" t="n">
        <v>0</v>
      </c>
      <c r="N139" s="21" t="n">
        <v>0</v>
      </c>
      <c r="O139" s="21" t="n">
        <v>0</v>
      </c>
      <c r="P139" s="22" t="n">
        <v>0</v>
      </c>
      <c r="Q139" s="22" t="n">
        <f aca="false">SUM(E139:P139)</f>
        <v>18.69</v>
      </c>
    </row>
    <row r="140" customFormat="false" ht="15" hidden="false" customHeight="false" outlineLevel="0" collapsed="false">
      <c r="A140" s="25"/>
      <c r="B140" s="14"/>
      <c r="C140" s="20" t="s">
        <v>29</v>
      </c>
      <c r="D140" s="14"/>
      <c r="E140" s="21" t="n">
        <f aca="false">SUM(E138:E139)</f>
        <v>0</v>
      </c>
      <c r="F140" s="21" t="n">
        <f aca="false">SUM(F138:F139)</f>
        <v>16.38</v>
      </c>
      <c r="G140" s="21" t="n">
        <f aca="false">SUM(G138:G139)</f>
        <v>0</v>
      </c>
      <c r="H140" s="21" t="n">
        <f aca="false">SUM(H138:H139)</f>
        <v>0</v>
      </c>
      <c r="I140" s="21" t="n">
        <f aca="false">SUM(I138:I139)</f>
        <v>18.77</v>
      </c>
      <c r="J140" s="21" t="n">
        <f aca="false">SUM(J138:J139)</f>
        <v>0</v>
      </c>
      <c r="K140" s="21" t="n">
        <f aca="false">SUM(K138:K139)</f>
        <v>0</v>
      </c>
      <c r="L140" s="21" t="n">
        <f aca="false">SUM(L138:L139)</f>
        <v>0.08</v>
      </c>
      <c r="M140" s="21" t="n">
        <f aca="false">SUM(M138:M139)</f>
        <v>0</v>
      </c>
      <c r="N140" s="21" t="n">
        <f aca="false">SUM(N138:N139)</f>
        <v>0</v>
      </c>
      <c r="O140" s="21" t="n">
        <f aca="false">SUM(O138:O139)</f>
        <v>0</v>
      </c>
      <c r="P140" s="22" t="n">
        <f aca="false">SUM(P138:P139)</f>
        <v>0</v>
      </c>
      <c r="Q140" s="22" t="n">
        <f aca="false">SUM(E140:P140)</f>
        <v>35.23</v>
      </c>
    </row>
    <row r="141" customFormat="false" ht="15" hidden="false" customHeight="false" outlineLevel="0" collapsed="false">
      <c r="A141" s="25"/>
      <c r="B141" s="14" t="s">
        <v>169</v>
      </c>
      <c r="C141" s="15" t="s">
        <v>27</v>
      </c>
      <c r="D141" s="16" t="n">
        <v>15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2.81</v>
      </c>
      <c r="J141" s="17" t="n">
        <v>0</v>
      </c>
      <c r="K141" s="17" t="n">
        <v>0</v>
      </c>
      <c r="L141" s="17" t="n">
        <v>0.13</v>
      </c>
      <c r="M141" s="17" t="n">
        <v>0</v>
      </c>
      <c r="N141" s="17" t="n">
        <v>0</v>
      </c>
      <c r="O141" s="17" t="n">
        <v>0</v>
      </c>
      <c r="P141" s="18" t="n">
        <v>0</v>
      </c>
      <c r="Q141" s="18" t="n">
        <f aca="false">SUM(E141:P141)</f>
        <v>2.94</v>
      </c>
    </row>
    <row r="142" customFormat="false" ht="15" hidden="false" customHeight="false" outlineLevel="0" collapsed="false">
      <c r="A142" s="25"/>
      <c r="B142" s="14"/>
      <c r="C142" s="19" t="s">
        <v>28</v>
      </c>
      <c r="D142" s="16"/>
      <c r="E142" s="17" t="n">
        <v>0</v>
      </c>
      <c r="F142" s="17" t="n">
        <v>4.95</v>
      </c>
      <c r="G142" s="17" t="n">
        <v>0.1</v>
      </c>
      <c r="H142" s="17" t="n">
        <v>0</v>
      </c>
      <c r="I142" s="17" t="n">
        <v>0.31</v>
      </c>
      <c r="J142" s="17" t="n">
        <v>0</v>
      </c>
      <c r="K142" s="17" t="n">
        <v>0</v>
      </c>
      <c r="L142" s="17" t="n">
        <v>0.31</v>
      </c>
      <c r="M142" s="17" t="n">
        <v>0</v>
      </c>
      <c r="N142" s="17" t="n">
        <v>0</v>
      </c>
      <c r="O142" s="17" t="n">
        <v>0</v>
      </c>
      <c r="P142" s="18" t="n">
        <v>0.04</v>
      </c>
      <c r="Q142" s="18" t="n">
        <f aca="false">SUM(E142:P142)</f>
        <v>5.71</v>
      </c>
    </row>
    <row r="143" customFormat="false" ht="15" hidden="false" customHeight="false" outlineLevel="0" collapsed="false">
      <c r="A143" s="25"/>
      <c r="B143" s="14"/>
      <c r="C143" s="20" t="s">
        <v>29</v>
      </c>
      <c r="D143" s="16"/>
      <c r="E143" s="21" t="n">
        <f aca="false">SUM(E141:E142)</f>
        <v>0</v>
      </c>
      <c r="F143" s="21" t="n">
        <f aca="false">SUM(F141:F142)</f>
        <v>4.95</v>
      </c>
      <c r="G143" s="21" t="n">
        <f aca="false">SUM(G141:G142)</f>
        <v>0.1</v>
      </c>
      <c r="H143" s="21" t="n">
        <f aca="false">SUM(H141:H142)</f>
        <v>0</v>
      </c>
      <c r="I143" s="21" t="n">
        <f aca="false">SUM(I141:I142)</f>
        <v>3.12</v>
      </c>
      <c r="J143" s="21" t="n">
        <f aca="false">SUM(J141:J142)</f>
        <v>0</v>
      </c>
      <c r="K143" s="21" t="n">
        <f aca="false">SUM(K141:K142)</f>
        <v>0</v>
      </c>
      <c r="L143" s="21" t="n">
        <f aca="false">SUM(L141:L142)</f>
        <v>0.44</v>
      </c>
      <c r="M143" s="21" t="n">
        <f aca="false">SUM(M141:M142)</f>
        <v>0</v>
      </c>
      <c r="N143" s="21" t="n">
        <f aca="false">SUM(N141:N142)</f>
        <v>0</v>
      </c>
      <c r="O143" s="21" t="n">
        <f aca="false">SUM(O141:O142)</f>
        <v>0</v>
      </c>
      <c r="P143" s="22" t="n">
        <f aca="false">SUM(P141:P142)</f>
        <v>0.04</v>
      </c>
      <c r="Q143" s="22" t="n">
        <f aca="false">SUM(E143:P143)</f>
        <v>8.65</v>
      </c>
    </row>
    <row r="144" customFormat="false" ht="15" hidden="false" customHeight="false" outlineLevel="0" collapsed="false">
      <c r="A144" s="25"/>
      <c r="B144" s="14" t="s">
        <v>170</v>
      </c>
      <c r="C144" s="15" t="s">
        <v>27</v>
      </c>
      <c r="D144" s="16" t="n">
        <v>32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8.94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8" t="n">
        <v>0</v>
      </c>
      <c r="Q144" s="18" t="n">
        <f aca="false">SUM(E144:P144)</f>
        <v>8.94</v>
      </c>
    </row>
    <row r="145" customFormat="false" ht="15" hidden="false" customHeight="false" outlineLevel="0" collapsed="false">
      <c r="A145" s="25"/>
      <c r="B145" s="14"/>
      <c r="C145" s="19" t="s">
        <v>28</v>
      </c>
      <c r="D145" s="16"/>
      <c r="E145" s="17" t="n">
        <v>0</v>
      </c>
      <c r="F145" s="17" t="n">
        <v>5.19</v>
      </c>
      <c r="G145" s="17" t="n">
        <v>0.1</v>
      </c>
      <c r="H145" s="17" t="n">
        <v>0</v>
      </c>
      <c r="I145" s="17" t="n">
        <v>1.82</v>
      </c>
      <c r="J145" s="17" t="n">
        <v>0</v>
      </c>
      <c r="K145" s="17" t="n">
        <v>0</v>
      </c>
      <c r="L145" s="17" t="n">
        <v>1.59</v>
      </c>
      <c r="M145" s="17" t="n">
        <v>0</v>
      </c>
      <c r="N145" s="17" t="n">
        <v>0</v>
      </c>
      <c r="O145" s="17" t="n">
        <v>0</v>
      </c>
      <c r="P145" s="18" t="n">
        <v>0</v>
      </c>
      <c r="Q145" s="18" t="n">
        <f aca="false">SUM(E145:P145)</f>
        <v>8.7</v>
      </c>
    </row>
    <row r="146" customFormat="false" ht="15" hidden="false" customHeight="false" outlineLevel="0" collapsed="false">
      <c r="A146" s="25"/>
      <c r="B146" s="14"/>
      <c r="C146" s="20" t="s">
        <v>29</v>
      </c>
      <c r="D146" s="16"/>
      <c r="E146" s="21" t="n">
        <f aca="false">SUM(E144:E145)</f>
        <v>0</v>
      </c>
      <c r="F146" s="21" t="n">
        <f aca="false">SUM(F144:F145)</f>
        <v>5.19</v>
      </c>
      <c r="G146" s="21" t="n">
        <f aca="false">SUM(G144:G145)</f>
        <v>0.1</v>
      </c>
      <c r="H146" s="21" t="n">
        <f aca="false">SUM(H144:H145)</f>
        <v>0</v>
      </c>
      <c r="I146" s="21" t="n">
        <f aca="false">SUM(I144:I145)</f>
        <v>10.76</v>
      </c>
      <c r="J146" s="21" t="n">
        <f aca="false">SUM(J144:J145)</f>
        <v>0</v>
      </c>
      <c r="K146" s="21" t="n">
        <f aca="false">SUM(K144:K145)</f>
        <v>0</v>
      </c>
      <c r="L146" s="21" t="n">
        <f aca="false">SUM(L144:L145)</f>
        <v>1.59</v>
      </c>
      <c r="M146" s="21" t="n">
        <f aca="false">SUM(M144:M145)</f>
        <v>0</v>
      </c>
      <c r="N146" s="21" t="n">
        <f aca="false">SUM(N144:N145)</f>
        <v>0</v>
      </c>
      <c r="O146" s="21" t="n">
        <f aca="false">SUM(O144:O145)</f>
        <v>0</v>
      </c>
      <c r="P146" s="22" t="n">
        <f aca="false">SUM(P144:P145)</f>
        <v>0</v>
      </c>
      <c r="Q146" s="22" t="n">
        <f aca="false">SUM(E146:P146)</f>
        <v>17.64</v>
      </c>
    </row>
    <row r="147" customFormat="false" ht="15" hidden="false" customHeight="false" outlineLevel="0" collapsed="false">
      <c r="A147" s="25"/>
      <c r="B147" s="23" t="s">
        <v>27</v>
      </c>
      <c r="C147" s="23"/>
      <c r="D147" s="16" t="n">
        <v>1748</v>
      </c>
      <c r="E147" s="21" t="n">
        <f aca="false">+E144+E141+E138+E135+E132+E129+E126+E123+E120+E117+E114+E111+E108+E105+E102+E99+E96+E93+E90</f>
        <v>14.27</v>
      </c>
      <c r="F147" s="21" t="n">
        <f aca="false">+F144+F141+F138+F135+F132+F129+F126+F123+F120+F117+F114+F111+F108+F105+F102+F99+F96+F93+F90</f>
        <v>9.32</v>
      </c>
      <c r="G147" s="21" t="n">
        <f aca="false">+G144+G141+G138+G135+G132+G129+G126+G123+G120+G117+G114+G111+G108+G105+G102+G99+G96+G93+G90</f>
        <v>1.23</v>
      </c>
      <c r="H147" s="21" t="n">
        <f aca="false">+H144+H141+H138+H135+H132+H129+H126+H123+H120+H117+H114+H111+H108+H105+H102+H99+H96+H93+H90</f>
        <v>0.62</v>
      </c>
      <c r="I147" s="21" t="n">
        <f aca="false">+I144+I141+I138+I135+I132+I129+I126+I123+I120+I117+I114+I111+I108+I105+I102+I99+I96+I93+I90</f>
        <v>590.3</v>
      </c>
      <c r="J147" s="21" t="n">
        <f aca="false">+J144+J141+J138+J135+J132+J129+J126+J123+J120+J117+J114+J111+J108+J105+J102+J99+J96+J93+J90</f>
        <v>34.24</v>
      </c>
      <c r="K147" s="21" t="n">
        <f aca="false">+K144+K141+K138+K135+K132+K129+K126+K123+K120+K117+K114+K111+K108+K105+K102+K99+K96+K93+K90</f>
        <v>3.17</v>
      </c>
      <c r="L147" s="21" t="n">
        <f aca="false">+L144+L141+L138+L135+L132+L129+L126+L123+L120+L117+L114+L111+L108+L105+L102+L99+L96+L93+L90</f>
        <v>1.63</v>
      </c>
      <c r="M147" s="21" t="n">
        <f aca="false">+M144+M141+M138+M135+M132+M129+M126+M123+M120+M117+M114+M111+M108+M105+M102+M99+M96+M93+M90</f>
        <v>1.33</v>
      </c>
      <c r="N147" s="21" t="n">
        <f aca="false">+N144+N141+N138+N135+N132+N129+N126+N123+N120+N117+N114+N111+N108+N105+N102+N99+N96+N93+N90</f>
        <v>0</v>
      </c>
      <c r="O147" s="21" t="n">
        <f aca="false">+O144+O141+O138+O135+O132+O129+O126+O123+O120+O117+O114+O111+O108+O105+O102+O99+O96+O93+O90</f>
        <v>0.48</v>
      </c>
      <c r="P147" s="21" t="n">
        <f aca="false">+P144+P141+P138+P135+P132+P129+P126+P123+P120+P117+P114+P111+P108+P105+P102+P99+P96+P93+P90</f>
        <v>0.81</v>
      </c>
      <c r="Q147" s="22" t="n">
        <f aca="false">+Q144+Q141+Q138+Q135+Q132+Q129+Q126+Q123+Q120+Q117+Q114+Q111+Q108+Q105+Q102+Q99+Q96+Q93+Q90</f>
        <v>657.4</v>
      </c>
    </row>
    <row r="148" customFormat="false" ht="15" hidden="false" customHeight="false" outlineLevel="0" collapsed="false">
      <c r="A148" s="25"/>
      <c r="B148" s="23" t="s">
        <v>28</v>
      </c>
      <c r="C148" s="23"/>
      <c r="D148" s="16"/>
      <c r="E148" s="21" t="n">
        <f aca="false">+E145+E142+E139+E136+E133+E130+E127+E124+E121+E118+E115+E112+E109+E106+E103+E100+E97+E94+E91</f>
        <v>0</v>
      </c>
      <c r="F148" s="21" t="n">
        <f aca="false">+F145+F142+F139+F136+F133+F130+F127+F124+F121+F118+F115+F112+F109+F106+F103+F100+F97+F94+F91</f>
        <v>181.39</v>
      </c>
      <c r="G148" s="21" t="n">
        <f aca="false">+G145+G142+G139+G136+G133+G130+G127+G124+G121+G118+G115+G112+G109+G106+G103+G100+G97+G94+G91</f>
        <v>1.91</v>
      </c>
      <c r="H148" s="21" t="n">
        <f aca="false">+H145+H142+H139+H136+H133+H130+H127+H124+H121+H118+H115+H112+H109+H106+H103+H100+H97+H94+H91</f>
        <v>0.65</v>
      </c>
      <c r="I148" s="21" t="n">
        <f aca="false">+I145+I142+I139+I136+I133+I130+I127+I124+I121+I118+I115+I112+I109+I106+I103+I100+I97+I94+I91</f>
        <v>72.31</v>
      </c>
      <c r="J148" s="21" t="n">
        <f aca="false">+J145+J142+J139+J136+J133+J130+J127+J124+J121+J118+J115+J112+J109+J106+J103+J100+J97+J94+J91</f>
        <v>2.85</v>
      </c>
      <c r="K148" s="21" t="n">
        <f aca="false">+K145+K142+K139+K136+K133+K130+K127+K124+K121+K118+K115+K112+K109+K106+K103+K100+K97+K94+K91</f>
        <v>0.22</v>
      </c>
      <c r="L148" s="21" t="n">
        <f aca="false">+L145+L142+L139+L136+L133+L130+L127+L124+L121+L118+L115+L112+L109+L106+L103+L100+L97+L94+L91</f>
        <v>23.3</v>
      </c>
      <c r="M148" s="21" t="n">
        <f aca="false">+M145+M142+M139+M136+M133+M130+M127+M124+M121+M118+M115+M112+M109+M106+M103+M100+M97+M94+M91</f>
        <v>2.6</v>
      </c>
      <c r="N148" s="21" t="n">
        <f aca="false">+N145+N142+N139+N136+N133+N130+N127+N124+N121+N118+N115+N112+N109+N106+N103+N100+N97+N94+N91</f>
        <v>0</v>
      </c>
      <c r="O148" s="21" t="n">
        <f aca="false">+O145+O142+O139+O136+O133+O130+O127+O124+O121+O118+O115+O112+O109+O106+O103+O100+O97+O94+O91</f>
        <v>0</v>
      </c>
      <c r="P148" s="21" t="n">
        <f aca="false">+P145+P142+P139+P136+P133+P130+P127+P124+P121+P118+P115+P112+P109+P106+P103+P100+P97+P94+P91</f>
        <v>7.08</v>
      </c>
      <c r="Q148" s="22" t="n">
        <f aca="false">+Q145+Q142+Q139+Q136+Q133+Q130+Q127+Q124+Q121+Q118+Q115+Q112+Q109+Q106+Q103+Q100+Q97+Q94+Q91</f>
        <v>292.31</v>
      </c>
    </row>
    <row r="149" customFormat="false" ht="15" hidden="false" customHeight="false" outlineLevel="0" collapsed="false">
      <c r="A149" s="25"/>
      <c r="B149" s="24" t="s">
        <v>29</v>
      </c>
      <c r="C149" s="24"/>
      <c r="D149" s="16"/>
      <c r="E149" s="21" t="n">
        <f aca="false">+E146+E143+E140+E137+E134+E131+E128+E125+E122+E119+E116+E113+E110+E107+E104+E101+E98+E95+E92</f>
        <v>14.27</v>
      </c>
      <c r="F149" s="21" t="n">
        <f aca="false">+F146+F143+F140+F137+F134+F131+F128+F125+F122+F119+F116+F113+F110+F107+F104+F101+F98+F95+F92</f>
        <v>190.71</v>
      </c>
      <c r="G149" s="21" t="n">
        <f aca="false">+G146+G143+G140+G137+G134+G131+G128+G125+G122+G119+G116+G113+G110+G107+G104+G101+G98+G95+G92</f>
        <v>3.14</v>
      </c>
      <c r="H149" s="21" t="n">
        <f aca="false">+H146+H143+H140+H137+H134+H131+H128+H125+H122+H119+H116+H113+H110+H107+H104+H101+H98+H95+H92</f>
        <v>1.27</v>
      </c>
      <c r="I149" s="21" t="n">
        <f aca="false">+I146+I143+I140+I137+I134+I131+I128+I125+I122+I119+I116+I113+I110+I107+I104+I101+I98+I95+I92</f>
        <v>662.61</v>
      </c>
      <c r="J149" s="21" t="n">
        <f aca="false">+J146+J143+J140+J137+J134+J131+J128+J125+J122+J119+J116+J113+J110+J107+J104+J101+J98+J95+J92</f>
        <v>37.09</v>
      </c>
      <c r="K149" s="21" t="n">
        <f aca="false">+K146+K143+K140+K137+K134+K131+K128+K125+K122+K119+K116+K113+K110+K107+K104+K101+K98+K95+K92</f>
        <v>3.39</v>
      </c>
      <c r="L149" s="21" t="n">
        <f aca="false">+L146+L143+L140+L137+L134+L131+L128+L125+L122+L119+L116+L113+L110+L107+L104+L101+L98+L95+L92</f>
        <v>24.93</v>
      </c>
      <c r="M149" s="21" t="n">
        <f aca="false">+M146+M143+M140+M137+M134+M131+M128+M125+M122+M119+M116+M113+M110+M107+M104+M101+M98+M95+M92</f>
        <v>3.93</v>
      </c>
      <c r="N149" s="21" t="n">
        <f aca="false">+N146+N143+N140+N137+N134+N131+N128+N125+N122+N119+N116+N113+N110+N107+N104+N101+N98+N95+N92</f>
        <v>0</v>
      </c>
      <c r="O149" s="21" t="n">
        <f aca="false">+O146+O143+O140+O137+O134+O131+O128+O125+O122+O119+O116+O113+O110+O107+O104+O101+O98+O95+O92</f>
        <v>0.48</v>
      </c>
      <c r="P149" s="21" t="n">
        <f aca="false">+P146+P143+P140+P137+P134+P131+P128+P125+P122+P119+P116+P113+P110+P107+P104+P101+P98+P95+P92</f>
        <v>7.89</v>
      </c>
      <c r="Q149" s="22" t="n">
        <f aca="false">+Q146+Q143+Q140+Q137+Q134+Q131+Q128+Q125+Q122+Q119+Q116+Q113+Q110+Q107+Q104+Q101+Q98+Q95+Q92</f>
        <v>949.71</v>
      </c>
    </row>
    <row r="150" customFormat="false" ht="15" hidden="false" customHeight="false" outlineLevel="0" collapsed="false">
      <c r="A150" s="25" t="s">
        <v>171</v>
      </c>
      <c r="B150" s="28" t="s">
        <v>172</v>
      </c>
      <c r="C150" s="15" t="s">
        <v>27</v>
      </c>
      <c r="D150" s="16" t="n">
        <v>12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.6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8" t="n">
        <v>0</v>
      </c>
      <c r="Q150" s="18" t="n">
        <f aca="false">SUM(E150:P150)</f>
        <v>0.6</v>
      </c>
    </row>
    <row r="151" customFormat="false" ht="15" hidden="false" customHeight="false" outlineLevel="0" collapsed="false">
      <c r="A151" s="25"/>
      <c r="B151" s="28"/>
      <c r="C151" s="19" t="s">
        <v>28</v>
      </c>
      <c r="D151" s="16"/>
      <c r="E151" s="17" t="n">
        <v>0</v>
      </c>
      <c r="F151" s="17" t="n">
        <v>0.55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8" t="n">
        <v>0.55</v>
      </c>
      <c r="Q151" s="18" t="n">
        <f aca="false">SUM(E151:P151)</f>
        <v>1.1</v>
      </c>
    </row>
    <row r="152" customFormat="false" ht="15" hidden="false" customHeight="false" outlineLevel="0" collapsed="false">
      <c r="A152" s="25"/>
      <c r="B152" s="28"/>
      <c r="C152" s="20" t="s">
        <v>29</v>
      </c>
      <c r="D152" s="16"/>
      <c r="E152" s="21" t="n">
        <f aca="false">SUM(E150:E151)</f>
        <v>0</v>
      </c>
      <c r="F152" s="21" t="n">
        <f aca="false">SUM(F150:F151)</f>
        <v>0.55</v>
      </c>
      <c r="G152" s="21" t="n">
        <f aca="false">SUM(G150:G151)</f>
        <v>0</v>
      </c>
      <c r="H152" s="21" t="n">
        <f aca="false">SUM(H150:H151)</f>
        <v>0</v>
      </c>
      <c r="I152" s="21" t="n">
        <f aca="false">SUM(I150:I151)</f>
        <v>0.6</v>
      </c>
      <c r="J152" s="21" t="n">
        <f aca="false">SUM(J150:J151)</f>
        <v>0</v>
      </c>
      <c r="K152" s="21" t="n">
        <f aca="false">SUM(K150:K151)</f>
        <v>0</v>
      </c>
      <c r="L152" s="21" t="n">
        <f aca="false">SUM(L150:L151)</f>
        <v>0</v>
      </c>
      <c r="M152" s="21" t="n">
        <f aca="false">SUM(M150:M151)</f>
        <v>0</v>
      </c>
      <c r="N152" s="21" t="n">
        <f aca="false">SUM(N150:N151)</f>
        <v>0</v>
      </c>
      <c r="O152" s="21" t="n">
        <f aca="false">SUM(O150:O151)</f>
        <v>0</v>
      </c>
      <c r="P152" s="22" t="n">
        <f aca="false">SUM(P150:P151)</f>
        <v>0.55</v>
      </c>
      <c r="Q152" s="22" t="n">
        <f aca="false">SUM(E152:P152)</f>
        <v>1.7</v>
      </c>
    </row>
    <row r="153" customFormat="false" ht="15" hidden="false" customHeight="false" outlineLevel="0" collapsed="false">
      <c r="A153" s="25"/>
      <c r="B153" s="14" t="s">
        <v>173</v>
      </c>
      <c r="C153" s="15" t="s">
        <v>27</v>
      </c>
      <c r="D153" s="16" t="n">
        <v>94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1.12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8" t="n">
        <v>0</v>
      </c>
      <c r="Q153" s="18" t="n">
        <f aca="false">SUM(E153:P153)</f>
        <v>1.12</v>
      </c>
    </row>
    <row r="154" customFormat="false" ht="15" hidden="false" customHeight="false" outlineLevel="0" collapsed="false">
      <c r="A154" s="25"/>
      <c r="B154" s="14"/>
      <c r="C154" s="19" t="s">
        <v>28</v>
      </c>
      <c r="D154" s="16"/>
      <c r="E154" s="17" t="n">
        <v>0</v>
      </c>
      <c r="F154" s="17" t="n">
        <v>30.47</v>
      </c>
      <c r="G154" s="17" t="n">
        <v>0.34</v>
      </c>
      <c r="H154" s="17" t="n">
        <v>1.14</v>
      </c>
      <c r="I154" s="17" t="n">
        <v>6.76</v>
      </c>
      <c r="J154" s="17" t="n">
        <v>0.33</v>
      </c>
      <c r="K154" s="17" t="n">
        <v>0</v>
      </c>
      <c r="L154" s="17" t="n">
        <v>1.5</v>
      </c>
      <c r="M154" s="17" t="n">
        <v>0.88</v>
      </c>
      <c r="N154" s="17" t="n">
        <v>0</v>
      </c>
      <c r="O154" s="17" t="n">
        <v>0</v>
      </c>
      <c r="P154" s="18" t="n">
        <v>0.18</v>
      </c>
      <c r="Q154" s="18" t="n">
        <f aca="false">SUM(E154:P154)</f>
        <v>41.6</v>
      </c>
    </row>
    <row r="155" customFormat="false" ht="15" hidden="false" customHeight="false" outlineLevel="0" collapsed="false">
      <c r="A155" s="25"/>
      <c r="B155" s="14"/>
      <c r="C155" s="20" t="s">
        <v>29</v>
      </c>
      <c r="D155" s="16"/>
      <c r="E155" s="21" t="n">
        <f aca="false">SUM(E153:E154)</f>
        <v>0</v>
      </c>
      <c r="F155" s="21" t="n">
        <f aca="false">SUM(F153:F154)</f>
        <v>30.47</v>
      </c>
      <c r="G155" s="21" t="n">
        <f aca="false">SUM(G153:G154)</f>
        <v>0.34</v>
      </c>
      <c r="H155" s="21" t="n">
        <f aca="false">SUM(H153:H154)</f>
        <v>1.14</v>
      </c>
      <c r="I155" s="21" t="n">
        <f aca="false">SUM(I153:I154)</f>
        <v>7.88</v>
      </c>
      <c r="J155" s="21" t="n">
        <f aca="false">SUM(J153:J154)</f>
        <v>0.33</v>
      </c>
      <c r="K155" s="21" t="n">
        <f aca="false">SUM(K153:K154)</f>
        <v>0</v>
      </c>
      <c r="L155" s="21" t="n">
        <f aca="false">SUM(L153:L154)</f>
        <v>1.5</v>
      </c>
      <c r="M155" s="21" t="n">
        <f aca="false">SUM(M153:M154)</f>
        <v>0.88</v>
      </c>
      <c r="N155" s="21" t="n">
        <f aca="false">SUM(N153:N154)</f>
        <v>0</v>
      </c>
      <c r="O155" s="21" t="n">
        <f aca="false">SUM(O153:O154)</f>
        <v>0</v>
      </c>
      <c r="P155" s="22" t="n">
        <f aca="false">SUM(P153:P154)</f>
        <v>0.18</v>
      </c>
      <c r="Q155" s="22" t="n">
        <f aca="false">SUM(E155:P155)</f>
        <v>42.72</v>
      </c>
    </row>
    <row r="156" customFormat="false" ht="15" hidden="false" customHeight="false" outlineLevel="0" collapsed="false">
      <c r="A156" s="25"/>
      <c r="B156" s="14" t="s">
        <v>174</v>
      </c>
      <c r="C156" s="15" t="s">
        <v>27</v>
      </c>
      <c r="D156" s="16" t="n">
        <v>11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.7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8" t="n">
        <v>0</v>
      </c>
      <c r="Q156" s="18" t="n">
        <f aca="false">SUM(E156:P156)</f>
        <v>0.7</v>
      </c>
    </row>
    <row r="157" customFormat="false" ht="15" hidden="false" customHeight="false" outlineLevel="0" collapsed="false">
      <c r="A157" s="25"/>
      <c r="B157" s="14"/>
      <c r="C157" s="19" t="s">
        <v>28</v>
      </c>
      <c r="D157" s="16"/>
      <c r="E157" s="17" t="n">
        <v>0</v>
      </c>
      <c r="F157" s="17" t="n">
        <v>3.04</v>
      </c>
      <c r="G157" s="17" t="n">
        <v>0</v>
      </c>
      <c r="H157" s="17" t="n">
        <v>0.39</v>
      </c>
      <c r="I157" s="17" t="n">
        <v>1.78</v>
      </c>
      <c r="J157" s="17" t="n">
        <v>0.26</v>
      </c>
      <c r="K157" s="17" t="n">
        <v>0</v>
      </c>
      <c r="L157" s="17" t="n">
        <v>0.2</v>
      </c>
      <c r="M157" s="17" t="n">
        <v>0</v>
      </c>
      <c r="N157" s="17" t="n">
        <v>0</v>
      </c>
      <c r="O157" s="17" t="n">
        <v>0</v>
      </c>
      <c r="P157" s="18" t="n">
        <v>0</v>
      </c>
      <c r="Q157" s="18" t="n">
        <f aca="false">SUM(E157:P157)</f>
        <v>5.67</v>
      </c>
    </row>
    <row r="158" customFormat="false" ht="15" hidden="false" customHeight="false" outlineLevel="0" collapsed="false">
      <c r="A158" s="25"/>
      <c r="B158" s="14"/>
      <c r="C158" s="20" t="s">
        <v>29</v>
      </c>
      <c r="D158" s="16"/>
      <c r="E158" s="21" t="n">
        <f aca="false">SUM(E156:E157)</f>
        <v>0</v>
      </c>
      <c r="F158" s="21" t="n">
        <f aca="false">SUM(F156:F157)</f>
        <v>3.04</v>
      </c>
      <c r="G158" s="21" t="n">
        <f aca="false">SUM(G156:G157)</f>
        <v>0</v>
      </c>
      <c r="H158" s="21" t="n">
        <f aca="false">SUM(H156:H157)</f>
        <v>0.39</v>
      </c>
      <c r="I158" s="21" t="n">
        <f aca="false">SUM(I156:I157)</f>
        <v>2.48</v>
      </c>
      <c r="J158" s="21" t="n">
        <f aca="false">SUM(J156:J157)</f>
        <v>0.26</v>
      </c>
      <c r="K158" s="21" t="n">
        <f aca="false">SUM(K156:K157)</f>
        <v>0</v>
      </c>
      <c r="L158" s="21" t="n">
        <f aca="false">SUM(L156:L157)</f>
        <v>0.2</v>
      </c>
      <c r="M158" s="21" t="n">
        <f aca="false">SUM(M156:M157)</f>
        <v>0</v>
      </c>
      <c r="N158" s="21" t="n">
        <f aca="false">SUM(N156:N157)</f>
        <v>0</v>
      </c>
      <c r="O158" s="21" t="n">
        <f aca="false">SUM(O156:O157)</f>
        <v>0</v>
      </c>
      <c r="P158" s="22" t="n">
        <f aca="false">SUM(P156:P157)</f>
        <v>0</v>
      </c>
      <c r="Q158" s="22" t="n">
        <f aca="false">SUM(E158:P158)</f>
        <v>6.37</v>
      </c>
    </row>
    <row r="159" customFormat="false" ht="15" hidden="false" customHeight="false" outlineLevel="0" collapsed="false">
      <c r="A159" s="25"/>
      <c r="B159" s="14" t="s">
        <v>175</v>
      </c>
      <c r="C159" s="15" t="s">
        <v>27</v>
      </c>
      <c r="D159" s="14" t="n">
        <v>3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.2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2" t="n">
        <v>0</v>
      </c>
      <c r="Q159" s="22" t="n">
        <f aca="false">SUM(E159:P159)</f>
        <v>0.2</v>
      </c>
    </row>
    <row r="160" customFormat="false" ht="15" hidden="false" customHeight="false" outlineLevel="0" collapsed="false">
      <c r="A160" s="25"/>
      <c r="B160" s="14"/>
      <c r="C160" s="19" t="s">
        <v>28</v>
      </c>
      <c r="D160" s="14"/>
      <c r="E160" s="21" t="n">
        <v>0</v>
      </c>
      <c r="F160" s="21" t="n">
        <v>0.13</v>
      </c>
      <c r="G160" s="21" t="n">
        <v>0</v>
      </c>
      <c r="H160" s="21" t="n">
        <v>0</v>
      </c>
      <c r="I160" s="21" t="n">
        <v>0.36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2" t="n">
        <v>0</v>
      </c>
      <c r="Q160" s="22" t="n">
        <f aca="false">SUM(E160:P160)</f>
        <v>0.49</v>
      </c>
    </row>
    <row r="161" customFormat="false" ht="15" hidden="false" customHeight="false" outlineLevel="0" collapsed="false">
      <c r="A161" s="25"/>
      <c r="B161" s="14"/>
      <c r="C161" s="20" t="s">
        <v>29</v>
      </c>
      <c r="D161" s="14"/>
      <c r="E161" s="21" t="n">
        <f aca="false">SUM(E159:E160)</f>
        <v>0</v>
      </c>
      <c r="F161" s="21" t="n">
        <f aca="false">SUM(F159:F160)</f>
        <v>0.13</v>
      </c>
      <c r="G161" s="21" t="n">
        <f aca="false">SUM(G159:G160)</f>
        <v>0</v>
      </c>
      <c r="H161" s="21" t="n">
        <f aca="false">SUM(H159:H160)</f>
        <v>0</v>
      </c>
      <c r="I161" s="21" t="n">
        <f aca="false">SUM(I159:I160)</f>
        <v>0.56</v>
      </c>
      <c r="J161" s="21" t="n">
        <f aca="false">SUM(J159:J160)</f>
        <v>0</v>
      </c>
      <c r="K161" s="21" t="n">
        <f aca="false">SUM(K159:K160)</f>
        <v>0</v>
      </c>
      <c r="L161" s="21" t="n">
        <f aca="false">SUM(L159:L160)</f>
        <v>0</v>
      </c>
      <c r="M161" s="21" t="n">
        <f aca="false">SUM(M159:M160)</f>
        <v>0</v>
      </c>
      <c r="N161" s="21" t="n">
        <f aca="false">SUM(N159:N160)</f>
        <v>0</v>
      </c>
      <c r="O161" s="21" t="n">
        <f aca="false">SUM(O159:O160)</f>
        <v>0</v>
      </c>
      <c r="P161" s="22" t="n">
        <f aca="false">SUM(P159:P160)</f>
        <v>0</v>
      </c>
      <c r="Q161" s="22" t="n">
        <f aca="false">SUM(E161:P161)</f>
        <v>0.69</v>
      </c>
    </row>
    <row r="162" customFormat="false" ht="15" hidden="false" customHeight="false" outlineLevel="0" collapsed="false">
      <c r="A162" s="25"/>
      <c r="B162" s="14" t="s">
        <v>176</v>
      </c>
      <c r="C162" s="15" t="s">
        <v>27</v>
      </c>
      <c r="D162" s="14" t="n">
        <v>11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3.87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2" t="n">
        <v>0</v>
      </c>
      <c r="Q162" s="22" t="n">
        <f aca="false">SUM(E162:P162)</f>
        <v>3.87</v>
      </c>
    </row>
    <row r="163" customFormat="false" ht="15" hidden="false" customHeight="false" outlineLevel="0" collapsed="false">
      <c r="A163" s="25"/>
      <c r="B163" s="14"/>
      <c r="C163" s="19" t="s">
        <v>28</v>
      </c>
      <c r="D163" s="14"/>
      <c r="E163" s="21" t="n">
        <v>0</v>
      </c>
      <c r="F163" s="21" t="n">
        <v>0.09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2" t="n">
        <v>0</v>
      </c>
      <c r="Q163" s="22" t="n">
        <f aca="false">SUM(E163:P163)</f>
        <v>0.09</v>
      </c>
    </row>
    <row r="164" customFormat="false" ht="15" hidden="false" customHeight="false" outlineLevel="0" collapsed="false">
      <c r="A164" s="25"/>
      <c r="B164" s="14"/>
      <c r="C164" s="20" t="s">
        <v>29</v>
      </c>
      <c r="D164" s="14"/>
      <c r="E164" s="21" t="n">
        <f aca="false">SUM(E162:E163)</f>
        <v>0</v>
      </c>
      <c r="F164" s="21" t="n">
        <f aca="false">SUM(F162:F163)</f>
        <v>0.09</v>
      </c>
      <c r="G164" s="21" t="n">
        <f aca="false">SUM(G162:G163)</f>
        <v>0</v>
      </c>
      <c r="H164" s="21" t="n">
        <f aca="false">SUM(H162:H163)</f>
        <v>0</v>
      </c>
      <c r="I164" s="21" t="n">
        <f aca="false">SUM(I162:I163)</f>
        <v>3.87</v>
      </c>
      <c r="J164" s="21" t="n">
        <f aca="false">SUM(J162:J163)</f>
        <v>0</v>
      </c>
      <c r="K164" s="21" t="n">
        <f aca="false">SUM(K162:K163)</f>
        <v>0</v>
      </c>
      <c r="L164" s="21" t="n">
        <f aca="false">SUM(L162:L163)</f>
        <v>0</v>
      </c>
      <c r="M164" s="21" t="n">
        <f aca="false">SUM(M162:M163)</f>
        <v>0</v>
      </c>
      <c r="N164" s="21" t="n">
        <f aca="false">SUM(N162:N163)</f>
        <v>0</v>
      </c>
      <c r="O164" s="21" t="n">
        <f aca="false">SUM(O162:O163)</f>
        <v>0</v>
      </c>
      <c r="P164" s="22" t="n">
        <f aca="false">SUM(P162:P163)</f>
        <v>0</v>
      </c>
      <c r="Q164" s="22" t="n">
        <f aca="false">SUM(E164:P164)</f>
        <v>3.96</v>
      </c>
    </row>
    <row r="165" customFormat="false" ht="15" hidden="false" customHeight="false" outlineLevel="0" collapsed="false">
      <c r="A165" s="25"/>
      <c r="B165" s="14" t="s">
        <v>177</v>
      </c>
      <c r="C165" s="15" t="s">
        <v>27</v>
      </c>
      <c r="D165" s="14" t="n">
        <v>369</v>
      </c>
      <c r="E165" s="21" t="n">
        <v>0.64</v>
      </c>
      <c r="F165" s="21" t="n">
        <v>0.49</v>
      </c>
      <c r="G165" s="21" t="n">
        <v>0</v>
      </c>
      <c r="H165" s="21" t="n">
        <v>0</v>
      </c>
      <c r="I165" s="21" t="n">
        <v>127.36</v>
      </c>
      <c r="J165" s="21" t="n">
        <v>3.78</v>
      </c>
      <c r="K165" s="21" t="n">
        <v>0</v>
      </c>
      <c r="L165" s="21" t="n">
        <v>0</v>
      </c>
      <c r="M165" s="21" t="n">
        <v>1.24</v>
      </c>
      <c r="N165" s="21" t="n">
        <v>0</v>
      </c>
      <c r="O165" s="21" t="n">
        <v>0.05</v>
      </c>
      <c r="P165" s="22" t="n">
        <v>0</v>
      </c>
      <c r="Q165" s="22" t="n">
        <f aca="false">SUM(E165:P165)</f>
        <v>133.56</v>
      </c>
    </row>
    <row r="166" customFormat="false" ht="15" hidden="false" customHeight="false" outlineLevel="0" collapsed="false">
      <c r="A166" s="25"/>
      <c r="B166" s="14"/>
      <c r="C166" s="19" t="s">
        <v>28</v>
      </c>
      <c r="D166" s="14"/>
      <c r="E166" s="21" t="n">
        <v>0</v>
      </c>
      <c r="F166" s="21" t="n">
        <v>32.35</v>
      </c>
      <c r="G166" s="21" t="n">
        <v>0</v>
      </c>
      <c r="H166" s="21" t="n">
        <v>0.18</v>
      </c>
      <c r="I166" s="21" t="n">
        <v>13.04</v>
      </c>
      <c r="J166" s="21" t="n">
        <v>1.75</v>
      </c>
      <c r="K166" s="21" t="n">
        <v>0.1</v>
      </c>
      <c r="L166" s="21" t="n">
        <v>1.96</v>
      </c>
      <c r="M166" s="21" t="n">
        <v>3.33</v>
      </c>
      <c r="N166" s="21" t="n">
        <v>0</v>
      </c>
      <c r="O166" s="21" t="n">
        <v>0</v>
      </c>
      <c r="P166" s="22" t="n">
        <v>0</v>
      </c>
      <c r="Q166" s="22" t="n">
        <f aca="false">SUM(E166:P166)</f>
        <v>52.71</v>
      </c>
    </row>
    <row r="167" customFormat="false" ht="15" hidden="false" customHeight="false" outlineLevel="0" collapsed="false">
      <c r="A167" s="25"/>
      <c r="B167" s="14"/>
      <c r="C167" s="20" t="s">
        <v>29</v>
      </c>
      <c r="D167" s="14"/>
      <c r="E167" s="21" t="n">
        <f aca="false">SUM(E165:E166)</f>
        <v>0.64</v>
      </c>
      <c r="F167" s="21" t="n">
        <f aca="false">SUM(F165:F166)</f>
        <v>32.84</v>
      </c>
      <c r="G167" s="21" t="n">
        <f aca="false">SUM(G165:G166)</f>
        <v>0</v>
      </c>
      <c r="H167" s="21" t="n">
        <f aca="false">SUM(H165:H166)</f>
        <v>0.18</v>
      </c>
      <c r="I167" s="21" t="n">
        <f aca="false">SUM(I165:I166)</f>
        <v>140.4</v>
      </c>
      <c r="J167" s="21" t="n">
        <f aca="false">SUM(J165:J166)</f>
        <v>5.53</v>
      </c>
      <c r="K167" s="21" t="n">
        <f aca="false">SUM(K165:K166)</f>
        <v>0.1</v>
      </c>
      <c r="L167" s="21" t="n">
        <f aca="false">SUM(L165:L166)</f>
        <v>1.96</v>
      </c>
      <c r="M167" s="21" t="n">
        <f aca="false">SUM(M165:M166)</f>
        <v>4.57</v>
      </c>
      <c r="N167" s="21" t="n">
        <f aca="false">SUM(N165:N166)</f>
        <v>0</v>
      </c>
      <c r="O167" s="21" t="n">
        <f aca="false">SUM(O165:O166)</f>
        <v>0.05</v>
      </c>
      <c r="P167" s="22" t="n">
        <f aca="false">SUM(P165:P166)</f>
        <v>0</v>
      </c>
      <c r="Q167" s="22" t="n">
        <f aca="false">SUM(E167:P167)</f>
        <v>186.27</v>
      </c>
    </row>
    <row r="168" customFormat="false" ht="15" hidden="false" customHeight="false" outlineLevel="0" collapsed="false">
      <c r="A168" s="25"/>
      <c r="B168" s="14" t="s">
        <v>178</v>
      </c>
      <c r="C168" s="15" t="s">
        <v>27</v>
      </c>
      <c r="D168" s="14" t="n">
        <v>15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2.67</v>
      </c>
      <c r="J168" s="21" t="n">
        <v>0.2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2" t="n">
        <v>0</v>
      </c>
      <c r="Q168" s="22" t="n">
        <f aca="false">SUM(E168:P168)</f>
        <v>2.87</v>
      </c>
    </row>
    <row r="169" customFormat="false" ht="15" hidden="false" customHeight="false" outlineLevel="0" collapsed="false">
      <c r="A169" s="25"/>
      <c r="B169" s="14"/>
      <c r="C169" s="19" t="s">
        <v>28</v>
      </c>
      <c r="D169" s="14"/>
      <c r="E169" s="21" t="n">
        <v>0</v>
      </c>
      <c r="F169" s="21" t="n">
        <v>1.58</v>
      </c>
      <c r="G169" s="21" t="n">
        <v>0</v>
      </c>
      <c r="H169" s="21" t="n">
        <v>0.17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.02</v>
      </c>
      <c r="N169" s="21" t="n">
        <v>0</v>
      </c>
      <c r="O169" s="21" t="n">
        <v>0</v>
      </c>
      <c r="P169" s="22" t="n">
        <v>0</v>
      </c>
      <c r="Q169" s="22" t="n">
        <f aca="false">SUM(E169:P169)</f>
        <v>1.77</v>
      </c>
    </row>
    <row r="170" customFormat="false" ht="15" hidden="false" customHeight="false" outlineLevel="0" collapsed="false">
      <c r="A170" s="25"/>
      <c r="B170" s="14"/>
      <c r="C170" s="20" t="s">
        <v>29</v>
      </c>
      <c r="D170" s="14"/>
      <c r="E170" s="21" t="n">
        <f aca="false">SUM(E168:E169)</f>
        <v>0</v>
      </c>
      <c r="F170" s="21" t="n">
        <f aca="false">SUM(F168:F169)</f>
        <v>1.58</v>
      </c>
      <c r="G170" s="21" t="n">
        <f aca="false">SUM(G168:G169)</f>
        <v>0</v>
      </c>
      <c r="H170" s="21" t="n">
        <f aca="false">SUM(H168:H169)</f>
        <v>0.17</v>
      </c>
      <c r="I170" s="21" t="n">
        <f aca="false">SUM(I168:I169)</f>
        <v>2.67</v>
      </c>
      <c r="J170" s="21" t="n">
        <f aca="false">SUM(J168:J169)</f>
        <v>0.2</v>
      </c>
      <c r="K170" s="21" t="n">
        <f aca="false">SUM(K168:K169)</f>
        <v>0</v>
      </c>
      <c r="L170" s="21" t="n">
        <f aca="false">SUM(L168:L169)</f>
        <v>0</v>
      </c>
      <c r="M170" s="21" t="n">
        <f aca="false">SUM(M168:M169)</f>
        <v>0.02</v>
      </c>
      <c r="N170" s="21" t="n">
        <f aca="false">SUM(N168:N169)</f>
        <v>0</v>
      </c>
      <c r="O170" s="21" t="n">
        <f aca="false">SUM(O168:O169)</f>
        <v>0</v>
      </c>
      <c r="P170" s="22" t="n">
        <f aca="false">SUM(P168:P169)</f>
        <v>0</v>
      </c>
      <c r="Q170" s="22" t="n">
        <f aca="false">SUM(E170:P170)</f>
        <v>4.64</v>
      </c>
    </row>
    <row r="171" customFormat="false" ht="15" hidden="false" customHeight="false" outlineLevel="0" collapsed="false">
      <c r="A171" s="25"/>
      <c r="B171" s="14" t="s">
        <v>179</v>
      </c>
      <c r="C171" s="15" t="s">
        <v>27</v>
      </c>
      <c r="D171" s="14" t="n">
        <v>17</v>
      </c>
      <c r="E171" s="21" t="n">
        <v>0</v>
      </c>
      <c r="F171" s="21" t="n">
        <v>0.75</v>
      </c>
      <c r="G171" s="21" t="n">
        <v>0</v>
      </c>
      <c r="H171" s="21" t="n">
        <v>0</v>
      </c>
      <c r="I171" s="21" t="n">
        <v>1.66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2" t="n">
        <v>0</v>
      </c>
      <c r="Q171" s="22" t="n">
        <f aca="false">SUM(E171:P171)</f>
        <v>2.41</v>
      </c>
    </row>
    <row r="172" customFormat="false" ht="15" hidden="false" customHeight="false" outlineLevel="0" collapsed="false">
      <c r="A172" s="25"/>
      <c r="B172" s="14"/>
      <c r="C172" s="19" t="s">
        <v>28</v>
      </c>
      <c r="D172" s="14"/>
      <c r="E172" s="21" t="n">
        <v>0</v>
      </c>
      <c r="F172" s="21" t="n">
        <v>3.91</v>
      </c>
      <c r="G172" s="21" t="n">
        <v>0</v>
      </c>
      <c r="H172" s="21" t="n">
        <v>0</v>
      </c>
      <c r="I172" s="21" t="n">
        <v>0.65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2" t="n">
        <v>0</v>
      </c>
      <c r="Q172" s="22" t="n">
        <f aca="false">SUM(E172:P172)</f>
        <v>4.56</v>
      </c>
    </row>
    <row r="173" customFormat="false" ht="15" hidden="false" customHeight="false" outlineLevel="0" collapsed="false">
      <c r="A173" s="25"/>
      <c r="B173" s="14"/>
      <c r="C173" s="20" t="s">
        <v>29</v>
      </c>
      <c r="D173" s="14"/>
      <c r="E173" s="21" t="n">
        <f aca="false">SUM(E171:E172)</f>
        <v>0</v>
      </c>
      <c r="F173" s="21" t="n">
        <f aca="false">SUM(F171:F172)</f>
        <v>4.66</v>
      </c>
      <c r="G173" s="21" t="n">
        <f aca="false">SUM(G171:G172)</f>
        <v>0</v>
      </c>
      <c r="H173" s="21" t="n">
        <f aca="false">SUM(H171:H172)</f>
        <v>0</v>
      </c>
      <c r="I173" s="21" t="n">
        <f aca="false">SUM(I171:I172)</f>
        <v>2.31</v>
      </c>
      <c r="J173" s="21" t="n">
        <f aca="false">SUM(J171:J172)</f>
        <v>0</v>
      </c>
      <c r="K173" s="21" t="n">
        <f aca="false">SUM(K171:K172)</f>
        <v>0</v>
      </c>
      <c r="L173" s="21" t="n">
        <f aca="false">SUM(L171:L172)</f>
        <v>0</v>
      </c>
      <c r="M173" s="21" t="n">
        <f aca="false">SUM(M171:M172)</f>
        <v>0</v>
      </c>
      <c r="N173" s="21" t="n">
        <f aca="false">SUM(N171:N172)</f>
        <v>0</v>
      </c>
      <c r="O173" s="21" t="n">
        <f aca="false">SUM(O171:O172)</f>
        <v>0</v>
      </c>
      <c r="P173" s="22" t="n">
        <f aca="false">SUM(P171:P172)</f>
        <v>0</v>
      </c>
      <c r="Q173" s="22" t="n">
        <f aca="false">SUM(E173:P173)</f>
        <v>6.97</v>
      </c>
    </row>
    <row r="174" customFormat="false" ht="15" hidden="false" customHeight="false" outlineLevel="0" collapsed="false">
      <c r="A174" s="25"/>
      <c r="B174" s="14" t="s">
        <v>180</v>
      </c>
      <c r="C174" s="15" t="s">
        <v>27</v>
      </c>
      <c r="D174" s="14" t="n">
        <v>245</v>
      </c>
      <c r="E174" s="21" t="n">
        <v>1.8</v>
      </c>
      <c r="F174" s="21" t="n">
        <v>0.34</v>
      </c>
      <c r="G174" s="21" t="n">
        <v>0</v>
      </c>
      <c r="H174" s="21" t="n">
        <v>0</v>
      </c>
      <c r="I174" s="21" t="n">
        <v>70.16</v>
      </c>
      <c r="J174" s="21" t="n">
        <v>1.27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2" t="n">
        <v>0</v>
      </c>
      <c r="Q174" s="22" t="n">
        <f aca="false">SUM(E174:P174)</f>
        <v>73.57</v>
      </c>
    </row>
    <row r="175" customFormat="false" ht="15" hidden="false" customHeight="false" outlineLevel="0" collapsed="false">
      <c r="A175" s="25"/>
      <c r="B175" s="14"/>
      <c r="C175" s="19" t="s">
        <v>28</v>
      </c>
      <c r="D175" s="14"/>
      <c r="E175" s="21" t="n">
        <v>0</v>
      </c>
      <c r="F175" s="21" t="n">
        <v>23.81</v>
      </c>
      <c r="G175" s="21" t="n">
        <v>0</v>
      </c>
      <c r="H175" s="21" t="n">
        <v>0</v>
      </c>
      <c r="I175" s="21" t="n">
        <v>16.14</v>
      </c>
      <c r="J175" s="21" t="n">
        <v>0.42</v>
      </c>
      <c r="K175" s="21" t="n">
        <v>0</v>
      </c>
      <c r="L175" s="21" t="n">
        <v>12.81</v>
      </c>
      <c r="M175" s="21" t="n">
        <v>1.15</v>
      </c>
      <c r="N175" s="21" t="n">
        <v>0</v>
      </c>
      <c r="O175" s="21" t="n">
        <v>0</v>
      </c>
      <c r="P175" s="22" t="n">
        <v>0</v>
      </c>
      <c r="Q175" s="22" t="n">
        <f aca="false">SUM(E175:P175)</f>
        <v>54.33</v>
      </c>
    </row>
    <row r="176" customFormat="false" ht="15" hidden="false" customHeight="false" outlineLevel="0" collapsed="false">
      <c r="A176" s="25"/>
      <c r="B176" s="14"/>
      <c r="C176" s="20" t="s">
        <v>29</v>
      </c>
      <c r="D176" s="14"/>
      <c r="E176" s="21" t="n">
        <f aca="false">SUM(E174:E175)</f>
        <v>1.8</v>
      </c>
      <c r="F176" s="21" t="n">
        <f aca="false">SUM(F174:F175)</f>
        <v>24.15</v>
      </c>
      <c r="G176" s="21" t="n">
        <f aca="false">SUM(G174:G175)</f>
        <v>0</v>
      </c>
      <c r="H176" s="21" t="n">
        <f aca="false">SUM(H174:H175)</f>
        <v>0</v>
      </c>
      <c r="I176" s="21" t="n">
        <f aca="false">SUM(I174:I175)</f>
        <v>86.3</v>
      </c>
      <c r="J176" s="21" t="n">
        <f aca="false">SUM(J174:J175)</f>
        <v>1.69</v>
      </c>
      <c r="K176" s="21" t="n">
        <f aca="false">SUM(K174:K175)</f>
        <v>0</v>
      </c>
      <c r="L176" s="21" t="n">
        <f aca="false">SUM(L174:L175)</f>
        <v>12.81</v>
      </c>
      <c r="M176" s="21" t="n">
        <f aca="false">SUM(M174:M175)</f>
        <v>1.15</v>
      </c>
      <c r="N176" s="21" t="n">
        <f aca="false">SUM(N174:N175)</f>
        <v>0</v>
      </c>
      <c r="O176" s="21" t="n">
        <f aca="false">SUM(O174:O175)</f>
        <v>0</v>
      </c>
      <c r="P176" s="22" t="n">
        <f aca="false">SUM(P174:P175)</f>
        <v>0</v>
      </c>
      <c r="Q176" s="22" t="n">
        <f aca="false">SUM(E176:P176)</f>
        <v>127.9</v>
      </c>
    </row>
    <row r="177" customFormat="false" ht="15" hidden="false" customHeight="false" outlineLevel="0" collapsed="false">
      <c r="A177" s="25"/>
      <c r="B177" s="14" t="s">
        <v>181</v>
      </c>
      <c r="C177" s="15" t="s">
        <v>27</v>
      </c>
      <c r="D177" s="16" t="n">
        <v>1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1.45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8" t="n">
        <v>0</v>
      </c>
      <c r="Q177" s="18" t="n">
        <f aca="false">SUM(E177:P177)</f>
        <v>1.45</v>
      </c>
    </row>
    <row r="178" customFormat="false" ht="15" hidden="false" customHeight="false" outlineLevel="0" collapsed="false">
      <c r="A178" s="25"/>
      <c r="B178" s="14"/>
      <c r="C178" s="19" t="s">
        <v>28</v>
      </c>
      <c r="D178" s="16"/>
      <c r="E178" s="17" t="n">
        <v>0</v>
      </c>
      <c r="F178" s="17" t="n">
        <v>1.1</v>
      </c>
      <c r="G178" s="17" t="n">
        <v>0</v>
      </c>
      <c r="H178" s="17" t="n">
        <v>0.04</v>
      </c>
      <c r="I178" s="17" t="n">
        <v>1.11</v>
      </c>
      <c r="J178" s="17" t="n">
        <v>0</v>
      </c>
      <c r="K178" s="17" t="n">
        <v>0</v>
      </c>
      <c r="L178" s="17" t="n">
        <v>0</v>
      </c>
      <c r="M178" s="17" t="n">
        <v>0.13</v>
      </c>
      <c r="N178" s="17" t="n">
        <v>0</v>
      </c>
      <c r="O178" s="17" t="n">
        <v>0</v>
      </c>
      <c r="P178" s="18" t="n">
        <v>0</v>
      </c>
      <c r="Q178" s="18" t="n">
        <f aca="false">SUM(E178:P178)</f>
        <v>2.38</v>
      </c>
    </row>
    <row r="179" customFormat="false" ht="15" hidden="false" customHeight="false" outlineLevel="0" collapsed="false">
      <c r="A179" s="25"/>
      <c r="B179" s="14"/>
      <c r="C179" s="20" t="s">
        <v>29</v>
      </c>
      <c r="D179" s="16"/>
      <c r="E179" s="21" t="n">
        <f aca="false">SUM(E177:E178)</f>
        <v>0</v>
      </c>
      <c r="F179" s="21" t="n">
        <f aca="false">SUM(F177:F178)</f>
        <v>1.1</v>
      </c>
      <c r="G179" s="21" t="n">
        <f aca="false">SUM(G177:G178)</f>
        <v>0</v>
      </c>
      <c r="H179" s="21" t="n">
        <f aca="false">SUM(H177:H178)</f>
        <v>0.04</v>
      </c>
      <c r="I179" s="21" t="n">
        <f aca="false">SUM(I177:I178)</f>
        <v>2.56</v>
      </c>
      <c r="J179" s="21" t="n">
        <f aca="false">SUM(J177:J178)</f>
        <v>0</v>
      </c>
      <c r="K179" s="21" t="n">
        <f aca="false">SUM(K177:K178)</f>
        <v>0</v>
      </c>
      <c r="L179" s="21" t="n">
        <f aca="false">SUM(L177:L178)</f>
        <v>0</v>
      </c>
      <c r="M179" s="21" t="n">
        <f aca="false">SUM(M177:M178)</f>
        <v>0.13</v>
      </c>
      <c r="N179" s="21" t="n">
        <f aca="false">SUM(N177:N178)</f>
        <v>0</v>
      </c>
      <c r="O179" s="21" t="n">
        <f aca="false">SUM(O177:O178)</f>
        <v>0</v>
      </c>
      <c r="P179" s="22" t="n">
        <f aca="false">SUM(P177:P178)</f>
        <v>0</v>
      </c>
      <c r="Q179" s="22" t="n">
        <f aca="false">SUM(E179:P179)</f>
        <v>3.83</v>
      </c>
    </row>
    <row r="180" customFormat="false" ht="15" hidden="false" customHeight="false" outlineLevel="0" collapsed="false">
      <c r="A180" s="25"/>
      <c r="B180" s="23" t="s">
        <v>27</v>
      </c>
      <c r="C180" s="23"/>
      <c r="D180" s="16" t="n">
        <v>788</v>
      </c>
      <c r="E180" s="21" t="n">
        <f aca="false">+E177+E174+E171+E168+E165+E162+E159+E156+E153+E150</f>
        <v>2.44</v>
      </c>
      <c r="F180" s="21" t="n">
        <f aca="false">+F177+F174+F171+F168+F165+F162+F159+F156+F153+F150</f>
        <v>1.58</v>
      </c>
      <c r="G180" s="21" t="n">
        <f aca="false">+G177+G174+G171+G168+G165+G162+G159+G156+G153+G150</f>
        <v>0</v>
      </c>
      <c r="H180" s="21" t="n">
        <f aca="false">+H177+H174+H171+H168+H165+H162+H159+H156+H153+H150</f>
        <v>0</v>
      </c>
      <c r="I180" s="21" t="n">
        <f aca="false">+I177+I174+I171+I168+I165+I162+I159+I156+I153+I150</f>
        <v>209.79</v>
      </c>
      <c r="J180" s="21" t="n">
        <f aca="false">+J177+J174+J171+J168+J165+J162+J159+J156+J153+J150</f>
        <v>5.25</v>
      </c>
      <c r="K180" s="21" t="n">
        <f aca="false">+K177+K174+K171+K168+K165+K162+K159+K156+K153+K150</f>
        <v>0</v>
      </c>
      <c r="L180" s="21" t="n">
        <f aca="false">+L177+L174+L171+L168+L165+L162+L159+L156+L153+L150</f>
        <v>0</v>
      </c>
      <c r="M180" s="21" t="n">
        <f aca="false">+M177+M174+M171+M168+M165+M162+M159+M156+M153+M150</f>
        <v>1.24</v>
      </c>
      <c r="N180" s="21" t="n">
        <f aca="false">+N177+N174+N171+N168+N165+N162+N159+N156+N153+N150</f>
        <v>0</v>
      </c>
      <c r="O180" s="21" t="n">
        <f aca="false">+O177+O174+O171+O168+O165+O162+O159+O156+O153+O150</f>
        <v>0.05</v>
      </c>
      <c r="P180" s="21" t="n">
        <f aca="false">+P177+P174+P171+P168+P165+P162+P159+P156+P153+P150</f>
        <v>0</v>
      </c>
      <c r="Q180" s="22" t="n">
        <f aca="false">+Q177+Q174+Q171+Q168+Q165+Q162+Q159+Q156+Q153+Q150</f>
        <v>220.35</v>
      </c>
    </row>
    <row r="181" customFormat="false" ht="15" hidden="false" customHeight="false" outlineLevel="0" collapsed="false">
      <c r="A181" s="25"/>
      <c r="B181" s="23" t="s">
        <v>28</v>
      </c>
      <c r="C181" s="23"/>
      <c r="D181" s="16"/>
      <c r="E181" s="21" t="n">
        <f aca="false">+E178+E175+E172+E169+E166+E163+E160+E157+E154+E151</f>
        <v>0</v>
      </c>
      <c r="F181" s="21" t="n">
        <f aca="false">+F178+F175+F172+F169+F166+F163+F160+F157+F154+F151</f>
        <v>97.03</v>
      </c>
      <c r="G181" s="21" t="n">
        <f aca="false">+G178+G175+G172+G169+G166+G163+G160+G157+G154+G151</f>
        <v>0.34</v>
      </c>
      <c r="H181" s="21" t="n">
        <f aca="false">+H178+H175+H172+H169+H166+H163+H160+H157+H154+H151</f>
        <v>1.92</v>
      </c>
      <c r="I181" s="21" t="n">
        <f aca="false">+I178+I175+I172+I169+I166+I163+I160+I157+I154+I151</f>
        <v>39.84</v>
      </c>
      <c r="J181" s="21" t="n">
        <f aca="false">+J178+J175+J172+J169+J166+J163+J160+J157+J154+J151</f>
        <v>2.76</v>
      </c>
      <c r="K181" s="21" t="n">
        <f aca="false">+K178+K175+K172+K169+K166+K163+K160+K157+K154+K151</f>
        <v>0.1</v>
      </c>
      <c r="L181" s="21" t="n">
        <f aca="false">+L178+L175+L172+L169+L166+L163+L160+L157+L154+L151</f>
        <v>16.47</v>
      </c>
      <c r="M181" s="21" t="n">
        <f aca="false">+M178+M175+M172+M169+M166+M163+M160+M157+M154+M151</f>
        <v>5.51</v>
      </c>
      <c r="N181" s="21" t="n">
        <f aca="false">+N178+N175+N172+N169+N166+N163+N160+N157+N154+N151</f>
        <v>0</v>
      </c>
      <c r="O181" s="21" t="n">
        <f aca="false">+O178+O175+O172+O169+O166+O163+O160+O157+O154+O151</f>
        <v>0</v>
      </c>
      <c r="P181" s="21" t="n">
        <f aca="false">+P178+P175+P172+P169+P166+P163+P160+P157+P154+P151</f>
        <v>0.73</v>
      </c>
      <c r="Q181" s="22" t="n">
        <f aca="false">+Q178+Q175+Q172+Q169+Q166+Q163+Q160+Q157+Q154+Q151</f>
        <v>164.7</v>
      </c>
    </row>
    <row r="182" customFormat="false" ht="15" hidden="false" customHeight="false" outlineLevel="0" collapsed="false">
      <c r="A182" s="25"/>
      <c r="B182" s="24" t="s">
        <v>29</v>
      </c>
      <c r="C182" s="24"/>
      <c r="D182" s="16"/>
      <c r="E182" s="21" t="n">
        <f aca="false">+E179+E176+E173+E170+E167+E164+E161+E158+E155+E152</f>
        <v>2.44</v>
      </c>
      <c r="F182" s="21" t="n">
        <f aca="false">+F179+F176+F173+F170+F167+F164+F161+F158+F155+F152</f>
        <v>98.61</v>
      </c>
      <c r="G182" s="21" t="n">
        <f aca="false">+G179+G176+G173+G170+G167+G164+G161+G158+G155+G152</f>
        <v>0.34</v>
      </c>
      <c r="H182" s="21" t="n">
        <f aca="false">+H179+H176+H173+H170+H167+H164+H161+H158+H155+H152</f>
        <v>1.92</v>
      </c>
      <c r="I182" s="21" t="n">
        <f aca="false">+I179+I176+I173+I170+I167+I164+I161+I158+I155+I152</f>
        <v>249.63</v>
      </c>
      <c r="J182" s="21" t="n">
        <f aca="false">+J179+J176+J173+J170+J167+J164+J161+J158+J155+J152</f>
        <v>8.01</v>
      </c>
      <c r="K182" s="21" t="n">
        <f aca="false">+K179+K176+K173+K170+K167+K164+K161+K158+K155+K152</f>
        <v>0.1</v>
      </c>
      <c r="L182" s="21" t="n">
        <f aca="false">+L179+L176+L173+L170+L167+L164+L161+L158+L155+L152</f>
        <v>16.47</v>
      </c>
      <c r="M182" s="21" t="n">
        <f aca="false">+M179+M176+M173+M170+M167+M164+M161+M158+M155+M152</f>
        <v>6.75</v>
      </c>
      <c r="N182" s="21" t="n">
        <f aca="false">+N179+N176+N173+N170+N167+N164+N161+N158+N155+N152</f>
        <v>0</v>
      </c>
      <c r="O182" s="21" t="n">
        <f aca="false">+O179+O176+O173+O170+O167+O164+O161+O158+O155+O152</f>
        <v>0.05</v>
      </c>
      <c r="P182" s="21" t="n">
        <f aca="false">+P179+P176+P173+P170+P167+P164+P161+P158+P155+P152</f>
        <v>0.73</v>
      </c>
      <c r="Q182" s="22" t="n">
        <f aca="false">+Q179+Q176+Q173+Q170+Q167+Q164+Q161+Q158+Q155+Q152</f>
        <v>385.05</v>
      </c>
    </row>
    <row r="183" customFormat="false" ht="15" hidden="false" customHeight="false" outlineLevel="0" collapsed="false">
      <c r="A183" s="25" t="s">
        <v>182</v>
      </c>
      <c r="B183" s="28" t="s">
        <v>183</v>
      </c>
      <c r="C183" s="15" t="s">
        <v>27</v>
      </c>
      <c r="D183" s="16" t="n">
        <v>272</v>
      </c>
      <c r="E183" s="17" t="n">
        <v>0</v>
      </c>
      <c r="F183" s="17" t="n">
        <v>0.8</v>
      </c>
      <c r="G183" s="17" t="n">
        <v>0.53</v>
      </c>
      <c r="H183" s="17" t="n">
        <v>0</v>
      </c>
      <c r="I183" s="17" t="n">
        <v>85.64</v>
      </c>
      <c r="J183" s="17" t="n">
        <v>1.05</v>
      </c>
      <c r="K183" s="17" t="n">
        <v>3.1</v>
      </c>
      <c r="L183" s="17" t="n">
        <v>0</v>
      </c>
      <c r="M183" s="17" t="n">
        <v>1.07</v>
      </c>
      <c r="N183" s="17" t="n">
        <v>0</v>
      </c>
      <c r="O183" s="17" t="n">
        <v>0</v>
      </c>
      <c r="P183" s="18" t="n">
        <v>0.18</v>
      </c>
      <c r="Q183" s="18" t="n">
        <f aca="false">SUM(E183:P183)</f>
        <v>92.37</v>
      </c>
    </row>
    <row r="184" customFormat="false" ht="15" hidden="false" customHeight="false" outlineLevel="0" collapsed="false">
      <c r="A184" s="25"/>
      <c r="B184" s="28"/>
      <c r="C184" s="19" t="s">
        <v>28</v>
      </c>
      <c r="D184" s="16"/>
      <c r="E184" s="17" t="n">
        <v>0</v>
      </c>
      <c r="F184" s="17" t="n">
        <v>37.19</v>
      </c>
      <c r="G184" s="17" t="n">
        <v>31.7</v>
      </c>
      <c r="H184" s="17" t="n">
        <v>0</v>
      </c>
      <c r="I184" s="17" t="n">
        <v>15.82</v>
      </c>
      <c r="J184" s="17" t="n">
        <v>0.23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8" t="n">
        <v>3.93</v>
      </c>
      <c r="Q184" s="18" t="n">
        <f aca="false">SUM(E184:P184)</f>
        <v>88.87</v>
      </c>
    </row>
    <row r="185" customFormat="false" ht="15" hidden="false" customHeight="false" outlineLevel="0" collapsed="false">
      <c r="A185" s="25"/>
      <c r="B185" s="28"/>
      <c r="C185" s="20" t="s">
        <v>29</v>
      </c>
      <c r="D185" s="16"/>
      <c r="E185" s="21" t="n">
        <f aca="false">SUM(E183:E184)</f>
        <v>0</v>
      </c>
      <c r="F185" s="21" t="n">
        <f aca="false">SUM(F183:F184)</f>
        <v>37.99</v>
      </c>
      <c r="G185" s="21" t="n">
        <f aca="false">SUM(G183:G184)</f>
        <v>32.23</v>
      </c>
      <c r="H185" s="21" t="n">
        <f aca="false">SUM(H183:H184)</f>
        <v>0</v>
      </c>
      <c r="I185" s="21" t="n">
        <f aca="false">SUM(I183:I184)</f>
        <v>101.46</v>
      </c>
      <c r="J185" s="21" t="n">
        <f aca="false">SUM(J183:J184)</f>
        <v>1.28</v>
      </c>
      <c r="K185" s="21" t="n">
        <f aca="false">SUM(K183:K184)</f>
        <v>3.1</v>
      </c>
      <c r="L185" s="21" t="n">
        <f aca="false">SUM(L183:L184)</f>
        <v>0</v>
      </c>
      <c r="M185" s="21" t="n">
        <f aca="false">SUM(M183:M184)</f>
        <v>1.07</v>
      </c>
      <c r="N185" s="21" t="n">
        <f aca="false">SUM(N183:N184)</f>
        <v>0</v>
      </c>
      <c r="O185" s="21" t="n">
        <f aca="false">SUM(O183:O184)</f>
        <v>0</v>
      </c>
      <c r="P185" s="22" t="n">
        <f aca="false">SUM(P183:P184)</f>
        <v>4.11</v>
      </c>
      <c r="Q185" s="22" t="n">
        <f aca="false">SUM(E185:P185)</f>
        <v>181.24</v>
      </c>
    </row>
    <row r="186" customFormat="false" ht="15" hidden="false" customHeight="false" outlineLevel="0" collapsed="false">
      <c r="A186" s="25"/>
      <c r="B186" s="14" t="s">
        <v>184</v>
      </c>
      <c r="C186" s="15" t="s">
        <v>27</v>
      </c>
      <c r="D186" s="14" t="n">
        <v>25</v>
      </c>
      <c r="E186" s="21" t="n">
        <v>0</v>
      </c>
      <c r="F186" s="21" t="n">
        <v>0.2</v>
      </c>
      <c r="G186" s="21" t="n">
        <v>0</v>
      </c>
      <c r="H186" s="21" t="n">
        <v>0</v>
      </c>
      <c r="I186" s="21" t="n">
        <v>2.73</v>
      </c>
      <c r="J186" s="21" t="n">
        <v>0</v>
      </c>
      <c r="K186" s="21" t="n">
        <v>0.49</v>
      </c>
      <c r="L186" s="21" t="n">
        <v>0</v>
      </c>
      <c r="M186" s="21" t="n">
        <v>0</v>
      </c>
      <c r="N186" s="21" t="n">
        <v>0</v>
      </c>
      <c r="O186" s="21" t="n">
        <v>0</v>
      </c>
      <c r="P186" s="22" t="n">
        <v>0</v>
      </c>
      <c r="Q186" s="22" t="n">
        <f aca="false">SUM(E186:P186)</f>
        <v>3.42</v>
      </c>
    </row>
    <row r="187" customFormat="false" ht="15" hidden="false" customHeight="false" outlineLevel="0" collapsed="false">
      <c r="A187" s="25"/>
      <c r="B187" s="14"/>
      <c r="C187" s="19" t="s">
        <v>28</v>
      </c>
      <c r="D187" s="14"/>
      <c r="E187" s="21" t="n">
        <v>0</v>
      </c>
      <c r="F187" s="21" t="n">
        <v>3.84</v>
      </c>
      <c r="G187" s="21" t="n">
        <v>0</v>
      </c>
      <c r="H187" s="21" t="n">
        <v>0</v>
      </c>
      <c r="I187" s="21" t="n">
        <v>0.1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2" t="n">
        <v>0</v>
      </c>
      <c r="Q187" s="22" t="n">
        <f aca="false">SUM(E187:P187)</f>
        <v>3.94</v>
      </c>
    </row>
    <row r="188" customFormat="false" ht="15" hidden="false" customHeight="false" outlineLevel="0" collapsed="false">
      <c r="A188" s="25"/>
      <c r="B188" s="14"/>
      <c r="C188" s="20" t="s">
        <v>29</v>
      </c>
      <c r="D188" s="14"/>
      <c r="E188" s="21" t="n">
        <f aca="false">SUM(E186:E187)</f>
        <v>0</v>
      </c>
      <c r="F188" s="21" t="n">
        <f aca="false">SUM(F186:F187)</f>
        <v>4.04</v>
      </c>
      <c r="G188" s="21" t="n">
        <f aca="false">SUM(G186:G187)</f>
        <v>0</v>
      </c>
      <c r="H188" s="21" t="n">
        <f aca="false">SUM(H186:H187)</f>
        <v>0</v>
      </c>
      <c r="I188" s="21" t="n">
        <f aca="false">SUM(I186:I187)</f>
        <v>2.83</v>
      </c>
      <c r="J188" s="21" t="n">
        <f aca="false">SUM(J186:J187)</f>
        <v>0</v>
      </c>
      <c r="K188" s="21" t="n">
        <f aca="false">SUM(K186:K187)</f>
        <v>0.49</v>
      </c>
      <c r="L188" s="21" t="n">
        <f aca="false">SUM(L186:L187)</f>
        <v>0</v>
      </c>
      <c r="M188" s="21" t="n">
        <f aca="false">SUM(M186:M187)</f>
        <v>0</v>
      </c>
      <c r="N188" s="21" t="n">
        <f aca="false">SUM(N186:N187)</f>
        <v>0</v>
      </c>
      <c r="O188" s="21" t="n">
        <f aca="false">SUM(O186:O187)</f>
        <v>0</v>
      </c>
      <c r="P188" s="22" t="n">
        <f aca="false">SUM(P186:P187)</f>
        <v>0</v>
      </c>
      <c r="Q188" s="22" t="n">
        <f aca="false">SUM(E188:P188)</f>
        <v>7.36</v>
      </c>
    </row>
    <row r="189" customFormat="false" ht="15" hidden="false" customHeight="false" outlineLevel="0" collapsed="false">
      <c r="A189" s="25"/>
      <c r="B189" s="14" t="s">
        <v>185</v>
      </c>
      <c r="C189" s="15" t="s">
        <v>27</v>
      </c>
      <c r="D189" s="14" t="n">
        <v>122</v>
      </c>
      <c r="E189" s="21" t="n">
        <v>0</v>
      </c>
      <c r="F189" s="21" t="n">
        <v>3.96</v>
      </c>
      <c r="G189" s="21" t="n">
        <v>0.26</v>
      </c>
      <c r="H189" s="21" t="n">
        <v>0</v>
      </c>
      <c r="I189" s="21" t="n">
        <v>35.62</v>
      </c>
      <c r="J189" s="21" t="n">
        <v>0</v>
      </c>
      <c r="K189" s="21" t="n">
        <v>0.09</v>
      </c>
      <c r="L189" s="21" t="n">
        <v>0</v>
      </c>
      <c r="M189" s="21" t="n">
        <v>0</v>
      </c>
      <c r="N189" s="21" t="n">
        <v>0</v>
      </c>
      <c r="O189" s="21" t="n">
        <v>0</v>
      </c>
      <c r="P189" s="22" t="n">
        <v>0</v>
      </c>
      <c r="Q189" s="22" t="n">
        <f aca="false">SUM(E189:P189)</f>
        <v>39.93</v>
      </c>
    </row>
    <row r="190" customFormat="false" ht="15" hidden="false" customHeight="false" outlineLevel="0" collapsed="false">
      <c r="A190" s="25"/>
      <c r="B190" s="14"/>
      <c r="C190" s="19" t="s">
        <v>28</v>
      </c>
      <c r="D190" s="14"/>
      <c r="E190" s="21" t="n">
        <v>0</v>
      </c>
      <c r="F190" s="21" t="n">
        <v>2.49</v>
      </c>
      <c r="G190" s="21" t="n">
        <v>1.44</v>
      </c>
      <c r="H190" s="21" t="n">
        <v>0</v>
      </c>
      <c r="I190" s="21" t="n">
        <v>4.16</v>
      </c>
      <c r="J190" s="21" t="n">
        <v>0</v>
      </c>
      <c r="K190" s="21" t="n">
        <v>0</v>
      </c>
      <c r="L190" s="21" t="n">
        <v>0</v>
      </c>
      <c r="M190" s="21" t="n">
        <v>0.05</v>
      </c>
      <c r="N190" s="21" t="n">
        <v>0</v>
      </c>
      <c r="O190" s="21" t="n">
        <v>0</v>
      </c>
      <c r="P190" s="22" t="n">
        <v>0</v>
      </c>
      <c r="Q190" s="22" t="n">
        <f aca="false">SUM(E190:P190)</f>
        <v>8.14</v>
      </c>
    </row>
    <row r="191" customFormat="false" ht="15" hidden="false" customHeight="false" outlineLevel="0" collapsed="false">
      <c r="A191" s="25"/>
      <c r="B191" s="14"/>
      <c r="C191" s="20" t="s">
        <v>29</v>
      </c>
      <c r="D191" s="14"/>
      <c r="E191" s="21" t="n">
        <f aca="false">SUM(E189:E190)</f>
        <v>0</v>
      </c>
      <c r="F191" s="21" t="n">
        <f aca="false">SUM(F189:F190)</f>
        <v>6.45</v>
      </c>
      <c r="G191" s="21" t="n">
        <f aca="false">SUM(G189:G190)</f>
        <v>1.7</v>
      </c>
      <c r="H191" s="21" t="n">
        <f aca="false">SUM(H189:H190)</f>
        <v>0</v>
      </c>
      <c r="I191" s="21" t="n">
        <f aca="false">SUM(I189:I190)</f>
        <v>39.78</v>
      </c>
      <c r="J191" s="21" t="n">
        <f aca="false">SUM(J189:J190)</f>
        <v>0</v>
      </c>
      <c r="K191" s="21" t="n">
        <f aca="false">SUM(K189:K190)</f>
        <v>0.09</v>
      </c>
      <c r="L191" s="21" t="n">
        <f aca="false">SUM(L189:L190)</f>
        <v>0</v>
      </c>
      <c r="M191" s="21" t="n">
        <f aca="false">SUM(M189:M190)</f>
        <v>0.05</v>
      </c>
      <c r="N191" s="21" t="n">
        <f aca="false">SUM(N189:N190)</f>
        <v>0</v>
      </c>
      <c r="O191" s="21" t="n">
        <f aca="false">SUM(O189:O190)</f>
        <v>0</v>
      </c>
      <c r="P191" s="22" t="n">
        <f aca="false">SUM(P189:P190)</f>
        <v>0</v>
      </c>
      <c r="Q191" s="22" t="n">
        <f aca="false">SUM(E191:P191)</f>
        <v>48.07</v>
      </c>
    </row>
    <row r="192" customFormat="false" ht="15" hidden="false" customHeight="false" outlineLevel="0" collapsed="false">
      <c r="A192" s="25"/>
      <c r="B192" s="14" t="s">
        <v>186</v>
      </c>
      <c r="C192" s="15" t="s">
        <v>27</v>
      </c>
      <c r="D192" s="14" t="n">
        <v>295</v>
      </c>
      <c r="E192" s="21" t="n">
        <v>0</v>
      </c>
      <c r="F192" s="21" t="n">
        <v>1.14</v>
      </c>
      <c r="G192" s="21" t="n">
        <v>0.2</v>
      </c>
      <c r="H192" s="21" t="n">
        <v>0</v>
      </c>
      <c r="I192" s="21" t="n">
        <v>114.97</v>
      </c>
      <c r="J192" s="21" t="n">
        <v>1.87</v>
      </c>
      <c r="K192" s="21" t="n">
        <v>1.42</v>
      </c>
      <c r="L192" s="21" t="n">
        <v>0</v>
      </c>
      <c r="M192" s="21" t="n">
        <v>0</v>
      </c>
      <c r="N192" s="21" t="n">
        <v>0</v>
      </c>
      <c r="O192" s="21" t="n">
        <v>0</v>
      </c>
      <c r="P192" s="22" t="n">
        <v>0</v>
      </c>
      <c r="Q192" s="22" t="n">
        <f aca="false">SUM(E192:P192)</f>
        <v>119.6</v>
      </c>
    </row>
    <row r="193" customFormat="false" ht="15" hidden="false" customHeight="false" outlineLevel="0" collapsed="false">
      <c r="A193" s="25"/>
      <c r="B193" s="14"/>
      <c r="C193" s="19" t="s">
        <v>28</v>
      </c>
      <c r="D193" s="14"/>
      <c r="E193" s="21" t="n">
        <v>0</v>
      </c>
      <c r="F193" s="21" t="n">
        <v>6.82</v>
      </c>
      <c r="G193" s="21" t="n">
        <v>0.83</v>
      </c>
      <c r="H193" s="21" t="n">
        <v>0</v>
      </c>
      <c r="I193" s="21" t="n">
        <v>43.7</v>
      </c>
      <c r="J193" s="21" t="n">
        <v>2.02</v>
      </c>
      <c r="K193" s="21" t="n">
        <v>1.78</v>
      </c>
      <c r="L193" s="21" t="n">
        <v>0</v>
      </c>
      <c r="M193" s="21" t="n">
        <v>0</v>
      </c>
      <c r="N193" s="21" t="n">
        <v>0</v>
      </c>
      <c r="O193" s="21" t="n">
        <v>0</v>
      </c>
      <c r="P193" s="22" t="n">
        <v>2.53</v>
      </c>
      <c r="Q193" s="22" t="n">
        <f aca="false">SUM(E193:P193)</f>
        <v>57.68</v>
      </c>
    </row>
    <row r="194" customFormat="false" ht="15" hidden="false" customHeight="false" outlineLevel="0" collapsed="false">
      <c r="A194" s="25"/>
      <c r="B194" s="14"/>
      <c r="C194" s="20" t="s">
        <v>29</v>
      </c>
      <c r="D194" s="14"/>
      <c r="E194" s="21" t="n">
        <f aca="false">SUM(E192:E193)</f>
        <v>0</v>
      </c>
      <c r="F194" s="21" t="n">
        <f aca="false">SUM(F192:F193)</f>
        <v>7.96</v>
      </c>
      <c r="G194" s="21" t="n">
        <f aca="false">SUM(G192:G193)</f>
        <v>1.03</v>
      </c>
      <c r="H194" s="21" t="n">
        <f aca="false">SUM(H192:H193)</f>
        <v>0</v>
      </c>
      <c r="I194" s="21" t="n">
        <f aca="false">SUM(I192:I193)</f>
        <v>158.67</v>
      </c>
      <c r="J194" s="21" t="n">
        <f aca="false">SUM(J192:J193)</f>
        <v>3.89</v>
      </c>
      <c r="K194" s="21" t="n">
        <f aca="false">SUM(K192:K193)</f>
        <v>3.2</v>
      </c>
      <c r="L194" s="21" t="n">
        <f aca="false">SUM(L192:L193)</f>
        <v>0</v>
      </c>
      <c r="M194" s="21" t="n">
        <f aca="false">SUM(M192:M193)</f>
        <v>0</v>
      </c>
      <c r="N194" s="21" t="n">
        <f aca="false">SUM(N192:N193)</f>
        <v>0</v>
      </c>
      <c r="O194" s="21" t="n">
        <f aca="false">SUM(O192:O193)</f>
        <v>0</v>
      </c>
      <c r="P194" s="22" t="n">
        <f aca="false">SUM(P192:P193)</f>
        <v>2.53</v>
      </c>
      <c r="Q194" s="22" t="n">
        <f aca="false">SUM(E194:P194)</f>
        <v>177.28</v>
      </c>
    </row>
    <row r="195" customFormat="false" ht="15" hidden="false" customHeight="false" outlineLevel="0" collapsed="false">
      <c r="A195" s="25"/>
      <c r="B195" s="14" t="s">
        <v>187</v>
      </c>
      <c r="C195" s="15" t="s">
        <v>27</v>
      </c>
      <c r="D195" s="14" t="n">
        <v>20</v>
      </c>
      <c r="E195" s="21" t="n">
        <v>0</v>
      </c>
      <c r="F195" s="21" t="n">
        <v>0</v>
      </c>
      <c r="G195" s="21" t="n">
        <v>0.02</v>
      </c>
      <c r="H195" s="21" t="n">
        <v>0</v>
      </c>
      <c r="I195" s="21" t="n">
        <v>7.34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2" t="n">
        <v>0</v>
      </c>
      <c r="Q195" s="22" t="n">
        <f aca="false">SUM(E195:P195)</f>
        <v>7.36</v>
      </c>
    </row>
    <row r="196" customFormat="false" ht="15" hidden="false" customHeight="false" outlineLevel="0" collapsed="false">
      <c r="A196" s="25"/>
      <c r="B196" s="14"/>
      <c r="C196" s="19" t="s">
        <v>28</v>
      </c>
      <c r="D196" s="14"/>
      <c r="E196" s="21" t="n">
        <v>0</v>
      </c>
      <c r="F196" s="21" t="n">
        <v>1.96</v>
      </c>
      <c r="G196" s="21" t="n">
        <v>0</v>
      </c>
      <c r="H196" s="21" t="n">
        <v>0</v>
      </c>
      <c r="I196" s="21" t="n">
        <v>0.8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2" t="n">
        <v>0</v>
      </c>
      <c r="Q196" s="22" t="n">
        <f aca="false">SUM(E196:P196)</f>
        <v>2.76</v>
      </c>
    </row>
    <row r="197" customFormat="false" ht="15" hidden="false" customHeight="false" outlineLevel="0" collapsed="false">
      <c r="A197" s="25"/>
      <c r="B197" s="14"/>
      <c r="C197" s="20" t="s">
        <v>29</v>
      </c>
      <c r="D197" s="14"/>
      <c r="E197" s="21" t="n">
        <f aca="false">SUM(E195:E196)</f>
        <v>0</v>
      </c>
      <c r="F197" s="21" t="n">
        <f aca="false">SUM(F195:F196)</f>
        <v>1.96</v>
      </c>
      <c r="G197" s="21" t="n">
        <f aca="false">SUM(G195:G196)</f>
        <v>0.02</v>
      </c>
      <c r="H197" s="21" t="n">
        <f aca="false">SUM(H195:H196)</f>
        <v>0</v>
      </c>
      <c r="I197" s="21" t="n">
        <f aca="false">SUM(I195:I196)</f>
        <v>8.14</v>
      </c>
      <c r="J197" s="21" t="n">
        <f aca="false">SUM(J195:J196)</f>
        <v>0</v>
      </c>
      <c r="K197" s="21" t="n">
        <f aca="false">SUM(K195:K196)</f>
        <v>0</v>
      </c>
      <c r="L197" s="21" t="n">
        <f aca="false">SUM(L195:L196)</f>
        <v>0</v>
      </c>
      <c r="M197" s="21" t="n">
        <f aca="false">SUM(M195:M196)</f>
        <v>0</v>
      </c>
      <c r="N197" s="21" t="n">
        <f aca="false">SUM(N195:N196)</f>
        <v>0</v>
      </c>
      <c r="O197" s="21" t="n">
        <f aca="false">SUM(O195:O196)</f>
        <v>0</v>
      </c>
      <c r="P197" s="22" t="n">
        <f aca="false">SUM(P195:P196)</f>
        <v>0</v>
      </c>
      <c r="Q197" s="22" t="n">
        <f aca="false">SUM(E197:P197)</f>
        <v>10.12</v>
      </c>
    </row>
    <row r="198" customFormat="false" ht="15" hidden="false" customHeight="false" outlineLevel="0" collapsed="false">
      <c r="A198" s="25"/>
      <c r="B198" s="14" t="s">
        <v>188</v>
      </c>
      <c r="C198" s="15" t="s">
        <v>27</v>
      </c>
      <c r="D198" s="14" t="n">
        <v>245</v>
      </c>
      <c r="E198" s="21" t="n">
        <v>0</v>
      </c>
      <c r="F198" s="21" t="n">
        <v>1.9</v>
      </c>
      <c r="G198" s="21" t="n">
        <v>0.28</v>
      </c>
      <c r="H198" s="21" t="n">
        <v>0</v>
      </c>
      <c r="I198" s="21" t="n">
        <v>108.96</v>
      </c>
      <c r="J198" s="21" t="n">
        <v>0.89</v>
      </c>
      <c r="K198" s="21" t="n">
        <v>0.18</v>
      </c>
      <c r="L198" s="21" t="n">
        <v>0</v>
      </c>
      <c r="M198" s="21" t="n">
        <v>0</v>
      </c>
      <c r="N198" s="21" t="n">
        <v>0</v>
      </c>
      <c r="O198" s="21" t="n">
        <v>0.38</v>
      </c>
      <c r="P198" s="22" t="n">
        <v>0</v>
      </c>
      <c r="Q198" s="22" t="n">
        <f aca="false">SUM(E198:P198)</f>
        <v>112.59</v>
      </c>
    </row>
    <row r="199" customFormat="false" ht="15" hidden="false" customHeight="false" outlineLevel="0" collapsed="false">
      <c r="A199" s="25"/>
      <c r="B199" s="14"/>
      <c r="C199" s="19" t="s">
        <v>28</v>
      </c>
      <c r="D199" s="14"/>
      <c r="E199" s="21" t="n">
        <v>0</v>
      </c>
      <c r="F199" s="21" t="n">
        <v>0.22</v>
      </c>
      <c r="G199" s="21" t="n">
        <v>0.27</v>
      </c>
      <c r="H199" s="21" t="n">
        <v>0</v>
      </c>
      <c r="I199" s="21" t="n">
        <v>1.11</v>
      </c>
      <c r="J199" s="21" t="n">
        <v>0</v>
      </c>
      <c r="K199" s="21" t="n">
        <v>0.09</v>
      </c>
      <c r="L199" s="21" t="n">
        <v>0</v>
      </c>
      <c r="M199" s="21" t="n">
        <v>0</v>
      </c>
      <c r="N199" s="21" t="n">
        <v>0</v>
      </c>
      <c r="O199" s="21" t="n">
        <v>0</v>
      </c>
      <c r="P199" s="22" t="n">
        <v>0</v>
      </c>
      <c r="Q199" s="22" t="n">
        <f aca="false">SUM(E199:P199)</f>
        <v>1.69</v>
      </c>
    </row>
    <row r="200" customFormat="false" ht="15" hidden="false" customHeight="false" outlineLevel="0" collapsed="false">
      <c r="A200" s="25"/>
      <c r="B200" s="14"/>
      <c r="C200" s="20" t="s">
        <v>29</v>
      </c>
      <c r="D200" s="14"/>
      <c r="E200" s="21" t="n">
        <f aca="false">SUM(E198:E199)</f>
        <v>0</v>
      </c>
      <c r="F200" s="21" t="n">
        <f aca="false">SUM(F198:F199)</f>
        <v>2.12</v>
      </c>
      <c r="G200" s="21" t="n">
        <f aca="false">SUM(G198:G199)</f>
        <v>0.55</v>
      </c>
      <c r="H200" s="21" t="n">
        <f aca="false">SUM(H198:H199)</f>
        <v>0</v>
      </c>
      <c r="I200" s="21" t="n">
        <f aca="false">SUM(I198:I199)</f>
        <v>110.07</v>
      </c>
      <c r="J200" s="21" t="n">
        <f aca="false">SUM(J198:J199)</f>
        <v>0.89</v>
      </c>
      <c r="K200" s="21" t="n">
        <f aca="false">SUM(K198:K199)</f>
        <v>0.27</v>
      </c>
      <c r="L200" s="21" t="n">
        <f aca="false">SUM(L198:L199)</f>
        <v>0</v>
      </c>
      <c r="M200" s="21" t="n">
        <f aca="false">SUM(M198:M199)</f>
        <v>0</v>
      </c>
      <c r="N200" s="21" t="n">
        <f aca="false">SUM(N198:N199)</f>
        <v>0</v>
      </c>
      <c r="O200" s="21" t="n">
        <f aca="false">SUM(O198:O199)</f>
        <v>0.38</v>
      </c>
      <c r="P200" s="22" t="n">
        <f aca="false">SUM(P198:P199)</f>
        <v>0</v>
      </c>
      <c r="Q200" s="22" t="n">
        <f aca="false">SUM(E200:P200)</f>
        <v>114.28</v>
      </c>
    </row>
    <row r="201" customFormat="false" ht="15" hidden="false" customHeight="false" outlineLevel="0" collapsed="false">
      <c r="A201" s="25"/>
      <c r="B201" s="14" t="s">
        <v>189</v>
      </c>
      <c r="C201" s="15" t="s">
        <v>27</v>
      </c>
      <c r="D201" s="14" t="n">
        <v>179</v>
      </c>
      <c r="E201" s="21" t="n">
        <v>0</v>
      </c>
      <c r="F201" s="21" t="n">
        <v>0.31</v>
      </c>
      <c r="G201" s="21" t="n">
        <v>0.05</v>
      </c>
      <c r="H201" s="21" t="n">
        <v>0</v>
      </c>
      <c r="I201" s="21" t="n">
        <v>51.5</v>
      </c>
      <c r="J201" s="21" t="n">
        <v>0.61</v>
      </c>
      <c r="K201" s="21" t="n">
        <v>0.09</v>
      </c>
      <c r="L201" s="21" t="n">
        <v>0</v>
      </c>
      <c r="M201" s="21" t="n">
        <v>0.05</v>
      </c>
      <c r="N201" s="21" t="n">
        <v>0</v>
      </c>
      <c r="O201" s="21" t="n">
        <v>0</v>
      </c>
      <c r="P201" s="22" t="n">
        <v>0</v>
      </c>
      <c r="Q201" s="22" t="n">
        <f aca="false">SUM(E201:P201)</f>
        <v>52.61</v>
      </c>
    </row>
    <row r="202" customFormat="false" ht="15" hidden="false" customHeight="false" outlineLevel="0" collapsed="false">
      <c r="A202" s="25"/>
      <c r="B202" s="14"/>
      <c r="C202" s="19" t="s">
        <v>28</v>
      </c>
      <c r="D202" s="14"/>
      <c r="E202" s="21" t="n">
        <v>0</v>
      </c>
      <c r="F202" s="21" t="n">
        <v>5.14</v>
      </c>
      <c r="G202" s="21" t="n">
        <v>3.18</v>
      </c>
      <c r="H202" s="21" t="n">
        <v>0</v>
      </c>
      <c r="I202" s="21" t="n">
        <v>2.67</v>
      </c>
      <c r="J202" s="21" t="n">
        <v>0.63</v>
      </c>
      <c r="K202" s="21" t="n">
        <v>0.16</v>
      </c>
      <c r="L202" s="21" t="n">
        <v>0.61</v>
      </c>
      <c r="M202" s="21" t="n">
        <v>0</v>
      </c>
      <c r="N202" s="21" t="n">
        <v>0</v>
      </c>
      <c r="O202" s="21" t="n">
        <v>0</v>
      </c>
      <c r="P202" s="22" t="n">
        <v>0.22</v>
      </c>
      <c r="Q202" s="22" t="n">
        <f aca="false">SUM(E202:P202)</f>
        <v>12.61</v>
      </c>
    </row>
    <row r="203" customFormat="false" ht="15" hidden="false" customHeight="false" outlineLevel="0" collapsed="false">
      <c r="A203" s="25"/>
      <c r="B203" s="14"/>
      <c r="C203" s="20" t="s">
        <v>29</v>
      </c>
      <c r="D203" s="14"/>
      <c r="E203" s="21" t="n">
        <f aca="false">SUM(E201:E202)</f>
        <v>0</v>
      </c>
      <c r="F203" s="21" t="n">
        <f aca="false">SUM(F201:F202)</f>
        <v>5.45</v>
      </c>
      <c r="G203" s="21" t="n">
        <f aca="false">SUM(G201:G202)</f>
        <v>3.23</v>
      </c>
      <c r="H203" s="21" t="n">
        <f aca="false">SUM(H201:H202)</f>
        <v>0</v>
      </c>
      <c r="I203" s="21" t="n">
        <f aca="false">SUM(I201:I202)</f>
        <v>54.17</v>
      </c>
      <c r="J203" s="21" t="n">
        <f aca="false">SUM(J201:J202)</f>
        <v>1.24</v>
      </c>
      <c r="K203" s="21" t="n">
        <f aca="false">SUM(K201:K202)</f>
        <v>0.25</v>
      </c>
      <c r="L203" s="21" t="n">
        <f aca="false">SUM(L201:L202)</f>
        <v>0.61</v>
      </c>
      <c r="M203" s="21" t="n">
        <f aca="false">SUM(M201:M202)</f>
        <v>0.05</v>
      </c>
      <c r="N203" s="21" t="n">
        <f aca="false">SUM(N201:N202)</f>
        <v>0</v>
      </c>
      <c r="O203" s="21" t="n">
        <f aca="false">SUM(O201:O202)</f>
        <v>0</v>
      </c>
      <c r="P203" s="22" t="n">
        <f aca="false">SUM(P201:P202)</f>
        <v>0.22</v>
      </c>
      <c r="Q203" s="22" t="n">
        <f aca="false">SUM(E203:P203)</f>
        <v>65.22</v>
      </c>
    </row>
    <row r="204" customFormat="false" ht="15" hidden="false" customHeight="false" outlineLevel="0" collapsed="false">
      <c r="A204" s="25"/>
      <c r="B204" s="14" t="s">
        <v>190</v>
      </c>
      <c r="C204" s="15" t="s">
        <v>27</v>
      </c>
      <c r="D204" s="14" t="n">
        <v>17</v>
      </c>
      <c r="E204" s="21" t="n">
        <v>0</v>
      </c>
      <c r="F204" s="21" t="n">
        <v>0.11</v>
      </c>
      <c r="G204" s="21" t="n">
        <v>0</v>
      </c>
      <c r="H204" s="21" t="n">
        <v>0</v>
      </c>
      <c r="I204" s="21" t="n">
        <v>3.58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2" t="n">
        <v>0</v>
      </c>
      <c r="Q204" s="22" t="n">
        <f aca="false">SUM(E204:P204)</f>
        <v>3.69</v>
      </c>
    </row>
    <row r="205" customFormat="false" ht="15" hidden="false" customHeight="false" outlineLevel="0" collapsed="false">
      <c r="A205" s="25"/>
      <c r="B205" s="14"/>
      <c r="C205" s="19" t="s">
        <v>28</v>
      </c>
      <c r="D205" s="14"/>
      <c r="E205" s="21" t="n">
        <v>0</v>
      </c>
      <c r="F205" s="21" t="n">
        <v>2.25</v>
      </c>
      <c r="G205" s="21" t="n">
        <v>0</v>
      </c>
      <c r="H205" s="21" t="n">
        <v>0</v>
      </c>
      <c r="I205" s="21" t="n">
        <v>0.98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2" t="n">
        <v>0</v>
      </c>
      <c r="Q205" s="22" t="n">
        <f aca="false">SUM(E205:P205)</f>
        <v>3.23</v>
      </c>
    </row>
    <row r="206" customFormat="false" ht="15" hidden="false" customHeight="false" outlineLevel="0" collapsed="false">
      <c r="A206" s="25"/>
      <c r="B206" s="14"/>
      <c r="C206" s="20" t="s">
        <v>29</v>
      </c>
      <c r="D206" s="14"/>
      <c r="E206" s="21" t="n">
        <f aca="false">SUM(E204:E205)</f>
        <v>0</v>
      </c>
      <c r="F206" s="21" t="n">
        <f aca="false">SUM(F204:F205)</f>
        <v>2.36</v>
      </c>
      <c r="G206" s="21" t="n">
        <f aca="false">SUM(G204:G205)</f>
        <v>0</v>
      </c>
      <c r="H206" s="21" t="n">
        <f aca="false">SUM(H204:H205)</f>
        <v>0</v>
      </c>
      <c r="I206" s="21" t="n">
        <f aca="false">SUM(I204:I205)</f>
        <v>4.56</v>
      </c>
      <c r="J206" s="21" t="n">
        <f aca="false">SUM(J204:J205)</f>
        <v>0</v>
      </c>
      <c r="K206" s="21" t="n">
        <f aca="false">SUM(K204:K205)</f>
        <v>0</v>
      </c>
      <c r="L206" s="21" t="n">
        <f aca="false">SUM(L204:L205)</f>
        <v>0</v>
      </c>
      <c r="M206" s="21" t="n">
        <f aca="false">SUM(M204:M205)</f>
        <v>0</v>
      </c>
      <c r="N206" s="21" t="n">
        <f aca="false">SUM(N204:N205)</f>
        <v>0</v>
      </c>
      <c r="O206" s="21" t="n">
        <f aca="false">SUM(O204:O205)</f>
        <v>0</v>
      </c>
      <c r="P206" s="22" t="n">
        <f aca="false">SUM(P204:P205)</f>
        <v>0</v>
      </c>
      <c r="Q206" s="22" t="n">
        <f aca="false">SUM(E206:P206)</f>
        <v>6.92</v>
      </c>
    </row>
    <row r="207" customFormat="false" ht="15" hidden="false" customHeight="false" outlineLevel="0" collapsed="false">
      <c r="A207" s="25"/>
      <c r="B207" s="14" t="s">
        <v>191</v>
      </c>
      <c r="C207" s="15" t="s">
        <v>27</v>
      </c>
      <c r="D207" s="14" t="n">
        <v>374</v>
      </c>
      <c r="E207" s="21" t="n">
        <v>0</v>
      </c>
      <c r="F207" s="21" t="n">
        <v>3.57</v>
      </c>
      <c r="G207" s="21" t="n">
        <v>0.52</v>
      </c>
      <c r="H207" s="21" t="n">
        <v>0.08</v>
      </c>
      <c r="I207" s="21" t="n">
        <v>136.31</v>
      </c>
      <c r="J207" s="21" t="n">
        <v>0.04</v>
      </c>
      <c r="K207" s="21" t="n">
        <v>0.1</v>
      </c>
      <c r="L207" s="21" t="n">
        <v>0</v>
      </c>
      <c r="M207" s="21" t="n">
        <v>0</v>
      </c>
      <c r="N207" s="21" t="n">
        <v>0</v>
      </c>
      <c r="O207" s="21" t="n">
        <v>0</v>
      </c>
      <c r="P207" s="22" t="n">
        <v>0</v>
      </c>
      <c r="Q207" s="22" t="n">
        <f aca="false">SUM(E207:P207)</f>
        <v>140.62</v>
      </c>
    </row>
    <row r="208" customFormat="false" ht="15" hidden="false" customHeight="false" outlineLevel="0" collapsed="false">
      <c r="A208" s="25"/>
      <c r="B208" s="14"/>
      <c r="C208" s="19" t="s">
        <v>28</v>
      </c>
      <c r="D208" s="14"/>
      <c r="E208" s="21" t="n">
        <v>0</v>
      </c>
      <c r="F208" s="21" t="n">
        <v>23.55</v>
      </c>
      <c r="G208" s="21" t="n">
        <v>1.18</v>
      </c>
      <c r="H208" s="21" t="n">
        <v>0</v>
      </c>
      <c r="I208" s="21" t="n">
        <v>0.49</v>
      </c>
      <c r="J208" s="21" t="n">
        <v>0</v>
      </c>
      <c r="K208" s="21" t="n">
        <v>0</v>
      </c>
      <c r="L208" s="21" t="n">
        <v>0</v>
      </c>
      <c r="M208" s="21" t="n">
        <v>0.93</v>
      </c>
      <c r="N208" s="21" t="n">
        <v>0</v>
      </c>
      <c r="O208" s="21" t="n">
        <v>0</v>
      </c>
      <c r="P208" s="22" t="n">
        <v>0</v>
      </c>
      <c r="Q208" s="22" t="n">
        <f aca="false">SUM(E208:P208)</f>
        <v>26.15</v>
      </c>
    </row>
    <row r="209" customFormat="false" ht="15" hidden="false" customHeight="false" outlineLevel="0" collapsed="false">
      <c r="A209" s="25"/>
      <c r="B209" s="14"/>
      <c r="C209" s="20" t="s">
        <v>29</v>
      </c>
      <c r="D209" s="14"/>
      <c r="E209" s="21" t="n">
        <f aca="false">SUM(E207:E208)</f>
        <v>0</v>
      </c>
      <c r="F209" s="21" t="n">
        <f aca="false">SUM(F207:F208)</f>
        <v>27.12</v>
      </c>
      <c r="G209" s="21" t="n">
        <f aca="false">SUM(G207:G208)</f>
        <v>1.7</v>
      </c>
      <c r="H209" s="21" t="n">
        <f aca="false">SUM(H207:H208)</f>
        <v>0.08</v>
      </c>
      <c r="I209" s="21" t="n">
        <f aca="false">SUM(I207:I208)</f>
        <v>136.8</v>
      </c>
      <c r="J209" s="21" t="n">
        <f aca="false">SUM(J207:J208)</f>
        <v>0.04</v>
      </c>
      <c r="K209" s="21" t="n">
        <f aca="false">SUM(K207:K208)</f>
        <v>0.1</v>
      </c>
      <c r="L209" s="21" t="n">
        <f aca="false">SUM(L207:L208)</f>
        <v>0</v>
      </c>
      <c r="M209" s="21" t="n">
        <f aca="false">SUM(M207:M208)</f>
        <v>0.93</v>
      </c>
      <c r="N209" s="21" t="n">
        <f aca="false">SUM(N207:N208)</f>
        <v>0</v>
      </c>
      <c r="O209" s="21" t="n">
        <f aca="false">SUM(O207:O208)</f>
        <v>0</v>
      </c>
      <c r="P209" s="22" t="n">
        <f aca="false">SUM(P207:P208)</f>
        <v>0</v>
      </c>
      <c r="Q209" s="22" t="n">
        <f aca="false">SUM(E209:P209)</f>
        <v>166.77</v>
      </c>
    </row>
    <row r="210" customFormat="false" ht="15" hidden="false" customHeight="false" outlineLevel="0" collapsed="false">
      <c r="A210" s="25"/>
      <c r="B210" s="14" t="s">
        <v>192</v>
      </c>
      <c r="C210" s="15" t="s">
        <v>27</v>
      </c>
      <c r="D210" s="14" t="n">
        <v>298</v>
      </c>
      <c r="E210" s="21" t="n">
        <v>0</v>
      </c>
      <c r="F210" s="21" t="n">
        <v>3.48</v>
      </c>
      <c r="G210" s="21" t="n">
        <v>11.69</v>
      </c>
      <c r="H210" s="21" t="n">
        <v>0</v>
      </c>
      <c r="I210" s="21" t="n">
        <v>148.39</v>
      </c>
      <c r="J210" s="21" t="n">
        <v>0.18</v>
      </c>
      <c r="K210" s="21" t="n">
        <v>0</v>
      </c>
      <c r="L210" s="21" t="n">
        <v>3.42</v>
      </c>
      <c r="M210" s="21" t="n">
        <v>0.41</v>
      </c>
      <c r="N210" s="21" t="n">
        <v>0</v>
      </c>
      <c r="O210" s="21" t="n">
        <v>1</v>
      </c>
      <c r="P210" s="22" t="n">
        <v>0</v>
      </c>
      <c r="Q210" s="22" t="n">
        <f aca="false">SUM(E210:P210)</f>
        <v>168.57</v>
      </c>
    </row>
    <row r="211" customFormat="false" ht="15" hidden="false" customHeight="false" outlineLevel="0" collapsed="false">
      <c r="A211" s="25"/>
      <c r="B211" s="14"/>
      <c r="C211" s="19" t="s">
        <v>28</v>
      </c>
      <c r="D211" s="14"/>
      <c r="E211" s="21" t="n">
        <v>0</v>
      </c>
      <c r="F211" s="21" t="n">
        <v>5.07</v>
      </c>
      <c r="G211" s="21" t="n">
        <v>5.71</v>
      </c>
      <c r="H211" s="21" t="n">
        <v>0.63</v>
      </c>
      <c r="I211" s="21" t="n">
        <v>7.38</v>
      </c>
      <c r="J211" s="21" t="n">
        <v>0</v>
      </c>
      <c r="K211" s="21" t="n">
        <v>0</v>
      </c>
      <c r="L211" s="21" t="n">
        <v>0.18</v>
      </c>
      <c r="M211" s="21" t="n">
        <v>1.62</v>
      </c>
      <c r="N211" s="21" t="n">
        <v>0</v>
      </c>
      <c r="O211" s="21" t="n">
        <v>0.36</v>
      </c>
      <c r="P211" s="22" t="n">
        <v>0</v>
      </c>
      <c r="Q211" s="22" t="n">
        <f aca="false">SUM(E211:P211)</f>
        <v>20.95</v>
      </c>
    </row>
    <row r="212" customFormat="false" ht="15" hidden="false" customHeight="false" outlineLevel="0" collapsed="false">
      <c r="A212" s="25"/>
      <c r="B212" s="14"/>
      <c r="C212" s="20" t="s">
        <v>29</v>
      </c>
      <c r="D212" s="14"/>
      <c r="E212" s="21" t="n">
        <f aca="false">SUM(E210:E211)</f>
        <v>0</v>
      </c>
      <c r="F212" s="21" t="n">
        <f aca="false">SUM(F210:F211)</f>
        <v>8.55</v>
      </c>
      <c r="G212" s="21" t="n">
        <f aca="false">SUM(G210:G211)</f>
        <v>17.4</v>
      </c>
      <c r="H212" s="21" t="n">
        <f aca="false">SUM(H210:H211)</f>
        <v>0.63</v>
      </c>
      <c r="I212" s="21" t="n">
        <f aca="false">SUM(I210:I211)</f>
        <v>155.77</v>
      </c>
      <c r="J212" s="21" t="n">
        <f aca="false">SUM(J210:J211)</f>
        <v>0.18</v>
      </c>
      <c r="K212" s="21" t="n">
        <f aca="false">SUM(K210:K211)</f>
        <v>0</v>
      </c>
      <c r="L212" s="21" t="n">
        <f aca="false">SUM(L210:L211)</f>
        <v>3.6</v>
      </c>
      <c r="M212" s="21" t="n">
        <f aca="false">SUM(M210:M211)</f>
        <v>2.03</v>
      </c>
      <c r="N212" s="21" t="n">
        <f aca="false">SUM(N210:N211)</f>
        <v>0</v>
      </c>
      <c r="O212" s="21" t="n">
        <f aca="false">SUM(O210:O211)</f>
        <v>1.36</v>
      </c>
      <c r="P212" s="22" t="n">
        <f aca="false">SUM(P210:P211)</f>
        <v>0</v>
      </c>
      <c r="Q212" s="22" t="n">
        <f aca="false">SUM(E212:P212)</f>
        <v>189.52</v>
      </c>
    </row>
    <row r="213" customFormat="false" ht="15" hidden="false" customHeight="false" outlineLevel="0" collapsed="false">
      <c r="A213" s="25"/>
      <c r="B213" s="14" t="s">
        <v>193</v>
      </c>
      <c r="C213" s="15" t="s">
        <v>27</v>
      </c>
      <c r="D213" s="14" t="n">
        <v>225</v>
      </c>
      <c r="E213" s="21" t="n">
        <v>0</v>
      </c>
      <c r="F213" s="21" t="n">
        <v>0</v>
      </c>
      <c r="G213" s="21" t="n">
        <v>0</v>
      </c>
      <c r="H213" s="21" t="n">
        <v>0</v>
      </c>
      <c r="I213" s="21" t="n">
        <v>52.74</v>
      </c>
      <c r="J213" s="21" t="n">
        <v>0</v>
      </c>
      <c r="K213" s="21" t="n">
        <v>1.35</v>
      </c>
      <c r="L213" s="21" t="n">
        <v>0</v>
      </c>
      <c r="M213" s="21" t="n">
        <v>0</v>
      </c>
      <c r="N213" s="21" t="n">
        <v>0</v>
      </c>
      <c r="O213" s="21" t="n">
        <v>0.08</v>
      </c>
      <c r="P213" s="22" t="n">
        <v>0</v>
      </c>
      <c r="Q213" s="22" t="n">
        <f aca="false">SUM(E213:P213)</f>
        <v>54.17</v>
      </c>
    </row>
    <row r="214" customFormat="false" ht="15" hidden="false" customHeight="false" outlineLevel="0" collapsed="false">
      <c r="A214" s="25"/>
      <c r="B214" s="14"/>
      <c r="C214" s="19" t="s">
        <v>28</v>
      </c>
      <c r="D214" s="14"/>
      <c r="E214" s="21" t="n">
        <v>0</v>
      </c>
      <c r="F214" s="21" t="n">
        <v>6.45</v>
      </c>
      <c r="G214" s="21" t="n">
        <v>0.51</v>
      </c>
      <c r="H214" s="21" t="n">
        <v>0</v>
      </c>
      <c r="I214" s="21" t="n">
        <v>7.24</v>
      </c>
      <c r="J214" s="21" t="n">
        <v>0</v>
      </c>
      <c r="K214" s="21" t="n">
        <v>0.52</v>
      </c>
      <c r="L214" s="21" t="n">
        <v>0</v>
      </c>
      <c r="M214" s="21" t="n">
        <v>0</v>
      </c>
      <c r="N214" s="21" t="n">
        <v>0</v>
      </c>
      <c r="O214" s="21" t="n">
        <v>0</v>
      </c>
      <c r="P214" s="22" t="n">
        <v>0</v>
      </c>
      <c r="Q214" s="22" t="n">
        <f aca="false">SUM(E214:P214)</f>
        <v>14.72</v>
      </c>
    </row>
    <row r="215" customFormat="false" ht="15" hidden="false" customHeight="false" outlineLevel="0" collapsed="false">
      <c r="A215" s="25"/>
      <c r="B215" s="14"/>
      <c r="C215" s="20" t="s">
        <v>29</v>
      </c>
      <c r="D215" s="14"/>
      <c r="E215" s="21" t="n">
        <f aca="false">SUM(E213:E214)</f>
        <v>0</v>
      </c>
      <c r="F215" s="21" t="n">
        <f aca="false">SUM(F213:F214)</f>
        <v>6.45</v>
      </c>
      <c r="G215" s="21" t="n">
        <f aca="false">SUM(G213:G214)</f>
        <v>0.51</v>
      </c>
      <c r="H215" s="21" t="n">
        <f aca="false">SUM(H213:H214)</f>
        <v>0</v>
      </c>
      <c r="I215" s="21" t="n">
        <f aca="false">SUM(I213:I214)</f>
        <v>59.98</v>
      </c>
      <c r="J215" s="21" t="n">
        <f aca="false">SUM(J213:J214)</f>
        <v>0</v>
      </c>
      <c r="K215" s="21" t="n">
        <f aca="false">SUM(K213:K214)</f>
        <v>1.87</v>
      </c>
      <c r="L215" s="21" t="n">
        <f aca="false">SUM(L213:L214)</f>
        <v>0</v>
      </c>
      <c r="M215" s="21" t="n">
        <f aca="false">SUM(M213:M214)</f>
        <v>0</v>
      </c>
      <c r="N215" s="21" t="n">
        <f aca="false">SUM(N213:N214)</f>
        <v>0</v>
      </c>
      <c r="O215" s="21" t="n">
        <f aca="false">SUM(O213:O214)</f>
        <v>0.08</v>
      </c>
      <c r="P215" s="22" t="n">
        <f aca="false">SUM(P213:P214)</f>
        <v>0</v>
      </c>
      <c r="Q215" s="22" t="n">
        <f aca="false">SUM(E215:P215)</f>
        <v>68.89</v>
      </c>
    </row>
    <row r="216" customFormat="false" ht="15" hidden="false" customHeight="false" outlineLevel="0" collapsed="false">
      <c r="A216" s="25"/>
      <c r="B216" s="14" t="s">
        <v>194</v>
      </c>
      <c r="C216" s="15" t="s">
        <v>27</v>
      </c>
      <c r="D216" s="14" t="n">
        <v>13</v>
      </c>
      <c r="E216" s="21" t="n">
        <v>0</v>
      </c>
      <c r="F216" s="21" t="n">
        <v>0</v>
      </c>
      <c r="G216" s="21" t="n">
        <v>0.4</v>
      </c>
      <c r="H216" s="21" t="n">
        <v>0</v>
      </c>
      <c r="I216" s="21" t="n">
        <v>3.73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2" t="n">
        <v>0</v>
      </c>
      <c r="Q216" s="22" t="n">
        <f aca="false">SUM(E216:P216)</f>
        <v>4.13</v>
      </c>
    </row>
    <row r="217" customFormat="false" ht="15" hidden="false" customHeight="false" outlineLevel="0" collapsed="false">
      <c r="A217" s="25"/>
      <c r="B217" s="14"/>
      <c r="C217" s="19" t="s">
        <v>28</v>
      </c>
      <c r="D217" s="14"/>
      <c r="E217" s="21" t="n">
        <v>0</v>
      </c>
      <c r="F217" s="21" t="n">
        <v>1.14</v>
      </c>
      <c r="G217" s="21" t="n">
        <v>0.72</v>
      </c>
      <c r="H217" s="21" t="n">
        <v>0</v>
      </c>
      <c r="I217" s="21" t="n">
        <v>0.05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2" t="n">
        <v>0</v>
      </c>
      <c r="Q217" s="22" t="n">
        <f aca="false">SUM(E217:P217)</f>
        <v>1.91</v>
      </c>
    </row>
    <row r="218" customFormat="false" ht="15" hidden="false" customHeight="false" outlineLevel="0" collapsed="false">
      <c r="A218" s="25"/>
      <c r="B218" s="14"/>
      <c r="C218" s="20" t="s">
        <v>29</v>
      </c>
      <c r="D218" s="14"/>
      <c r="E218" s="21" t="n">
        <f aca="false">SUM(E216:E217)</f>
        <v>0</v>
      </c>
      <c r="F218" s="21" t="n">
        <f aca="false">SUM(F216:F217)</f>
        <v>1.14</v>
      </c>
      <c r="G218" s="21" t="n">
        <f aca="false">SUM(G216:G217)</f>
        <v>1.12</v>
      </c>
      <c r="H218" s="21" t="n">
        <f aca="false">SUM(H216:H217)</f>
        <v>0</v>
      </c>
      <c r="I218" s="21" t="n">
        <f aca="false">SUM(I216:I217)</f>
        <v>3.78</v>
      </c>
      <c r="J218" s="21" t="n">
        <f aca="false">SUM(J216:J217)</f>
        <v>0</v>
      </c>
      <c r="K218" s="21" t="n">
        <f aca="false">SUM(K216:K217)</f>
        <v>0</v>
      </c>
      <c r="L218" s="21" t="n">
        <f aca="false">SUM(L216:L217)</f>
        <v>0</v>
      </c>
      <c r="M218" s="21" t="n">
        <f aca="false">SUM(M216:M217)</f>
        <v>0</v>
      </c>
      <c r="N218" s="21" t="n">
        <f aca="false">SUM(N216:N217)</f>
        <v>0</v>
      </c>
      <c r="O218" s="21" t="n">
        <f aca="false">SUM(O216:O217)</f>
        <v>0</v>
      </c>
      <c r="P218" s="22" t="n">
        <f aca="false">SUM(P216:P217)</f>
        <v>0</v>
      </c>
      <c r="Q218" s="22" t="n">
        <f aca="false">SUM(E218:P218)</f>
        <v>6.04</v>
      </c>
    </row>
    <row r="219" customFormat="false" ht="15" hidden="false" customHeight="false" outlineLevel="0" collapsed="false">
      <c r="A219" s="25"/>
      <c r="B219" s="14" t="s">
        <v>195</v>
      </c>
      <c r="C219" s="15" t="s">
        <v>27</v>
      </c>
      <c r="D219" s="16" t="n">
        <v>467</v>
      </c>
      <c r="E219" s="17" t="n">
        <v>0</v>
      </c>
      <c r="F219" s="17" t="n">
        <v>0.99</v>
      </c>
      <c r="G219" s="17" t="n">
        <v>0.38</v>
      </c>
      <c r="H219" s="17" t="n">
        <v>0</v>
      </c>
      <c r="I219" s="17" t="n">
        <v>130.23</v>
      </c>
      <c r="J219" s="17" t="n">
        <v>0.7</v>
      </c>
      <c r="K219" s="17" t="n">
        <v>0.44</v>
      </c>
      <c r="L219" s="17" t="n">
        <v>0.94</v>
      </c>
      <c r="M219" s="17" t="n">
        <v>0</v>
      </c>
      <c r="N219" s="17" t="n">
        <v>0</v>
      </c>
      <c r="O219" s="17" t="n">
        <v>0.14</v>
      </c>
      <c r="P219" s="18" t="n">
        <v>0</v>
      </c>
      <c r="Q219" s="18" t="n">
        <f aca="false">SUM(E219:P219)</f>
        <v>133.82</v>
      </c>
    </row>
    <row r="220" customFormat="false" ht="15" hidden="false" customHeight="false" outlineLevel="0" collapsed="false">
      <c r="A220" s="25"/>
      <c r="B220" s="14"/>
      <c r="C220" s="19" t="s">
        <v>28</v>
      </c>
      <c r="D220" s="16"/>
      <c r="E220" s="17" t="n">
        <v>0</v>
      </c>
      <c r="F220" s="17" t="n">
        <v>38.17</v>
      </c>
      <c r="G220" s="17" t="n">
        <v>3</v>
      </c>
      <c r="H220" s="17" t="n">
        <v>0</v>
      </c>
      <c r="I220" s="17" t="n">
        <v>8.2</v>
      </c>
      <c r="J220" s="17" t="n">
        <v>0</v>
      </c>
      <c r="K220" s="17" t="n">
        <v>0.28</v>
      </c>
      <c r="L220" s="17" t="n">
        <v>3.69</v>
      </c>
      <c r="M220" s="17" t="n">
        <v>0.87</v>
      </c>
      <c r="N220" s="17" t="n">
        <v>0</v>
      </c>
      <c r="O220" s="17" t="n">
        <v>0</v>
      </c>
      <c r="P220" s="18" t="n">
        <v>1.79</v>
      </c>
      <c r="Q220" s="18" t="n">
        <f aca="false">SUM(E220:P220)</f>
        <v>56</v>
      </c>
    </row>
    <row r="221" customFormat="false" ht="15" hidden="false" customHeight="false" outlineLevel="0" collapsed="false">
      <c r="A221" s="25"/>
      <c r="B221" s="14"/>
      <c r="C221" s="20" t="s">
        <v>29</v>
      </c>
      <c r="D221" s="16"/>
      <c r="E221" s="21" t="n">
        <f aca="false">SUM(E219:E220)</f>
        <v>0</v>
      </c>
      <c r="F221" s="21" t="n">
        <f aca="false">SUM(F219:F220)</f>
        <v>39.16</v>
      </c>
      <c r="G221" s="21" t="n">
        <f aca="false">SUM(G219:G220)</f>
        <v>3.38</v>
      </c>
      <c r="H221" s="21" t="n">
        <f aca="false">SUM(H219:H220)</f>
        <v>0</v>
      </c>
      <c r="I221" s="21" t="n">
        <f aca="false">SUM(I219:I220)</f>
        <v>138.43</v>
      </c>
      <c r="J221" s="21" t="n">
        <f aca="false">SUM(J219:J220)</f>
        <v>0.7</v>
      </c>
      <c r="K221" s="21" t="n">
        <f aca="false">SUM(K219:K220)</f>
        <v>0.72</v>
      </c>
      <c r="L221" s="21" t="n">
        <f aca="false">SUM(L219:L220)</f>
        <v>4.63</v>
      </c>
      <c r="M221" s="21" t="n">
        <f aca="false">SUM(M219:M220)</f>
        <v>0.87</v>
      </c>
      <c r="N221" s="21" t="n">
        <f aca="false">SUM(N219:N220)</f>
        <v>0</v>
      </c>
      <c r="O221" s="21" t="n">
        <f aca="false">SUM(O219:O220)</f>
        <v>0.14</v>
      </c>
      <c r="P221" s="22" t="n">
        <f aca="false">SUM(P219:P220)</f>
        <v>1.79</v>
      </c>
      <c r="Q221" s="22" t="n">
        <f aca="false">SUM(E221:P221)</f>
        <v>189.82</v>
      </c>
    </row>
    <row r="222" customFormat="false" ht="15" hidden="false" customHeight="false" outlineLevel="0" collapsed="false">
      <c r="A222" s="25"/>
      <c r="B222" s="14" t="s">
        <v>196</v>
      </c>
      <c r="C222" s="15" t="s">
        <v>27</v>
      </c>
      <c r="D222" s="16" t="n">
        <v>168</v>
      </c>
      <c r="E222" s="17" t="n">
        <v>0</v>
      </c>
      <c r="F222" s="17" t="n">
        <v>0.24</v>
      </c>
      <c r="G222" s="17" t="n">
        <v>0</v>
      </c>
      <c r="H222" s="17" t="n">
        <v>0</v>
      </c>
      <c r="I222" s="17" t="n">
        <v>68.85</v>
      </c>
      <c r="J222" s="17" t="n">
        <v>1.18</v>
      </c>
      <c r="K222" s="17" t="n">
        <v>0.05</v>
      </c>
      <c r="L222" s="17" t="n">
        <v>0</v>
      </c>
      <c r="M222" s="17" t="n">
        <v>0</v>
      </c>
      <c r="N222" s="17" t="n">
        <v>0</v>
      </c>
      <c r="O222" s="17" t="n">
        <v>0</v>
      </c>
      <c r="P222" s="18" t="n">
        <v>0</v>
      </c>
      <c r="Q222" s="18" t="n">
        <f aca="false">SUM(E222:P222)</f>
        <v>70.32</v>
      </c>
    </row>
    <row r="223" customFormat="false" ht="15" hidden="false" customHeight="false" outlineLevel="0" collapsed="false">
      <c r="A223" s="25"/>
      <c r="B223" s="14"/>
      <c r="C223" s="19" t="s">
        <v>28</v>
      </c>
      <c r="D223" s="16"/>
      <c r="E223" s="17" t="n">
        <v>0</v>
      </c>
      <c r="F223" s="17" t="n">
        <v>0.47</v>
      </c>
      <c r="G223" s="17" t="n">
        <v>1.74</v>
      </c>
      <c r="H223" s="17" t="n">
        <v>0</v>
      </c>
      <c r="I223" s="17" t="n">
        <v>2.81</v>
      </c>
      <c r="J223" s="17" t="n">
        <v>1.19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8" t="n">
        <v>0</v>
      </c>
      <c r="Q223" s="18" t="n">
        <f aca="false">SUM(E223:P223)</f>
        <v>6.21</v>
      </c>
    </row>
    <row r="224" customFormat="false" ht="15" hidden="false" customHeight="false" outlineLevel="0" collapsed="false">
      <c r="A224" s="25"/>
      <c r="B224" s="14"/>
      <c r="C224" s="20" t="s">
        <v>29</v>
      </c>
      <c r="D224" s="16"/>
      <c r="E224" s="21" t="n">
        <f aca="false">SUM(E222:E223)</f>
        <v>0</v>
      </c>
      <c r="F224" s="21" t="n">
        <f aca="false">SUM(F222:F223)</f>
        <v>0.71</v>
      </c>
      <c r="G224" s="21" t="n">
        <f aca="false">SUM(G222:G223)</f>
        <v>1.74</v>
      </c>
      <c r="H224" s="21" t="n">
        <f aca="false">SUM(H222:H223)</f>
        <v>0</v>
      </c>
      <c r="I224" s="21" t="n">
        <f aca="false">SUM(I222:I223)</f>
        <v>71.66</v>
      </c>
      <c r="J224" s="21" t="n">
        <f aca="false">SUM(J222:J223)</f>
        <v>2.37</v>
      </c>
      <c r="K224" s="21" t="n">
        <f aca="false">SUM(K222:K223)</f>
        <v>0.05</v>
      </c>
      <c r="L224" s="21" t="n">
        <f aca="false">SUM(L222:L223)</f>
        <v>0</v>
      </c>
      <c r="M224" s="21" t="n">
        <f aca="false">SUM(M222:M223)</f>
        <v>0</v>
      </c>
      <c r="N224" s="21" t="n">
        <f aca="false">SUM(N222:N223)</f>
        <v>0</v>
      </c>
      <c r="O224" s="21" t="n">
        <f aca="false">SUM(O222:O223)</f>
        <v>0</v>
      </c>
      <c r="P224" s="22" t="n">
        <f aca="false">SUM(P222:P223)</f>
        <v>0</v>
      </c>
      <c r="Q224" s="22" t="n">
        <f aca="false">SUM(E224:P224)</f>
        <v>76.53</v>
      </c>
    </row>
    <row r="225" customFormat="false" ht="15" hidden="false" customHeight="false" outlineLevel="0" collapsed="false">
      <c r="A225" s="25"/>
      <c r="B225" s="23" t="s">
        <v>27</v>
      </c>
      <c r="C225" s="23"/>
      <c r="D225" s="16" t="n">
        <v>2720</v>
      </c>
      <c r="E225" s="21" t="n">
        <f aca="false">+E222+E219+E216+E213+E210+E207+E204+E201+E198+E195+E192+E189+E186+E183</f>
        <v>0</v>
      </c>
      <c r="F225" s="21" t="n">
        <f aca="false">+F222+F219+F216+F213+F210+F207+F204+F201+F198+F195+F192+F189+F186+F183</f>
        <v>16.7</v>
      </c>
      <c r="G225" s="21" t="n">
        <f aca="false">+G222+G219+G216+G213+G210+G207+G204+G201+G198+G195+G192+G189+G186+G183</f>
        <v>14.33</v>
      </c>
      <c r="H225" s="21" t="n">
        <f aca="false">+H222+H219+H216+H213+H210+H207+H204+H201+H198+H195+H192+H189+H186+H183</f>
        <v>0.08</v>
      </c>
      <c r="I225" s="21" t="n">
        <f aca="false">+I222+I219+I216+I213+I210+I207+I204+I201+I198+I195+I192+I189+I186+I183</f>
        <v>950.59</v>
      </c>
      <c r="J225" s="21" t="n">
        <f aca="false">+J222+J219+J216+J213+J210+J207+J204+J201+J198+J195+J192+J189+J186+J183</f>
        <v>6.52</v>
      </c>
      <c r="K225" s="21" t="n">
        <f aca="false">+K222+K219+K216+K213+K210+K207+K204+K201+K198+K195+K192+K189+K186+K183</f>
        <v>7.31</v>
      </c>
      <c r="L225" s="21" t="n">
        <f aca="false">+L222+L219+L216+L213+L210+L207+L204+L201+L198+L195+L192+L189+L186+L183</f>
        <v>4.36</v>
      </c>
      <c r="M225" s="21" t="n">
        <f aca="false">+M222+M219+M216+M213+M210+M207+M204+M201+M198+M195+M192+M189+M186+M183</f>
        <v>1.53</v>
      </c>
      <c r="N225" s="21" t="n">
        <f aca="false">+N222+N219+N216+N213+N210+N207+N204+N201+N198+N195+N192+N189+N186+N183</f>
        <v>0</v>
      </c>
      <c r="O225" s="21" t="n">
        <f aca="false">+O222+O219+O216+O213+O210+O207+O204+O201+O198+O195+O192+O189+O186+O183</f>
        <v>1.6</v>
      </c>
      <c r="P225" s="21" t="n">
        <f aca="false">+P222+P219+P216+P213+P210+P207+P204+P201+P198+P195+P192+P189+P186+P183</f>
        <v>0.18</v>
      </c>
      <c r="Q225" s="22" t="n">
        <f aca="false">+Q222+Q219+Q216+Q213+Q210+Q207+Q204+Q201+Q198+Q195+Q192+Q189+Q186+Q183</f>
        <v>1003.2</v>
      </c>
    </row>
    <row r="226" customFormat="false" ht="15" hidden="false" customHeight="false" outlineLevel="0" collapsed="false">
      <c r="A226" s="25"/>
      <c r="B226" s="23" t="s">
        <v>28</v>
      </c>
      <c r="C226" s="23"/>
      <c r="D226" s="16"/>
      <c r="E226" s="21" t="n">
        <f aca="false">+E223+E220+E217+E214+E211+E208+E205+E202+E199+E196+E193+E190+E187+E184</f>
        <v>0</v>
      </c>
      <c r="F226" s="21" t="n">
        <f aca="false">+F223+F220+F217+F214+F211+F208+F205+F202+F199+F196+F193+F190+F187+F184</f>
        <v>134.76</v>
      </c>
      <c r="G226" s="21" t="n">
        <f aca="false">+G223+G220+G217+G214+G211+G208+G205+G202+G199+G196+G193+G190+G187+G184</f>
        <v>50.28</v>
      </c>
      <c r="H226" s="21" t="n">
        <f aca="false">+H223+H220+H217+H214+H211+H208+H205+H202+H199+H196+H193+H190+H187+H184</f>
        <v>0.63</v>
      </c>
      <c r="I226" s="21" t="n">
        <f aca="false">+I223+I220+I217+I214+I211+I208+I205+I202+I199+I196+I193+I190+I187+I184</f>
        <v>95.51</v>
      </c>
      <c r="J226" s="21" t="n">
        <f aca="false">+J223+J220+J217+J214+J211+J208+J205+J202+J199+J196+J193+J190+J187+J184</f>
        <v>4.07</v>
      </c>
      <c r="K226" s="21" t="n">
        <f aca="false">+K223+K220+K217+K214+K211+K208+K205+K202+K199+K196+K193+K190+K187+K184</f>
        <v>2.83</v>
      </c>
      <c r="L226" s="21" t="n">
        <f aca="false">+L223+L220+L217+L214+L211+L208+L205+L202+L199+L196+L193+L190+L187+L184</f>
        <v>4.48</v>
      </c>
      <c r="M226" s="21" t="n">
        <f aca="false">+M223+M220+M217+M214+M211+M208+M205+M202+M199+M196+M193+M190+M187+M184</f>
        <v>3.47</v>
      </c>
      <c r="N226" s="21" t="n">
        <f aca="false">+N223+N220+N217+N214+N211+N208+N205+N202+N199+N196+N193+N190+N187+N184</f>
        <v>0</v>
      </c>
      <c r="O226" s="21" t="n">
        <f aca="false">+O223+O220+O217+O214+O211+O208+O205+O202+O199+O196+O193+O190+O187+O184</f>
        <v>0.36</v>
      </c>
      <c r="P226" s="21" t="n">
        <f aca="false">+P223+P220+P217+P214+P211+P208+P205+P202+P199+P196+P193+P190+P187+P184</f>
        <v>8.47</v>
      </c>
      <c r="Q226" s="22" t="n">
        <f aca="false">+Q223+Q220+Q217+Q214+Q211+Q208+Q205+Q202+Q199+Q196+Q193+Q190+Q187+Q184</f>
        <v>304.86</v>
      </c>
    </row>
    <row r="227" customFormat="false" ht="15" hidden="false" customHeight="false" outlineLevel="0" collapsed="false">
      <c r="A227" s="25"/>
      <c r="B227" s="24" t="s">
        <v>29</v>
      </c>
      <c r="C227" s="24"/>
      <c r="D227" s="16"/>
      <c r="E227" s="21" t="n">
        <f aca="false">+E224+E221+E218+E215+E212+E209+E206+E203+E200+E197+E194+E191+E188+E185</f>
        <v>0</v>
      </c>
      <c r="F227" s="21" t="n">
        <f aca="false">+F224+F221+F218+F215+F212+F209+F206+F203+F200+F197+F194+F191+F188+F185</f>
        <v>151.46</v>
      </c>
      <c r="G227" s="21" t="n">
        <f aca="false">+G224+G221+G218+G215+G212+G209+G206+G203+G200+G197+G194+G191+G188+G185</f>
        <v>64.61</v>
      </c>
      <c r="H227" s="21" t="n">
        <f aca="false">+H224+H221+H218+H215+H212+H209+H206+H203+H200+H197+H194+H191+H188+H185</f>
        <v>0.71</v>
      </c>
      <c r="I227" s="21" t="n">
        <f aca="false">+I224+I221+I218+I215+I212+I209+I206+I203+I200+I197+I194+I191+I188+I185</f>
        <v>1046.1</v>
      </c>
      <c r="J227" s="21" t="n">
        <f aca="false">+J224+J221+J218+J215+J212+J209+J206+J203+J200+J197+J194+J191+J188+J185</f>
        <v>10.59</v>
      </c>
      <c r="K227" s="21" t="n">
        <f aca="false">+K224+K221+K218+K215+K212+K209+K206+K203+K200+K197+K194+K191+K188+K185</f>
        <v>10.14</v>
      </c>
      <c r="L227" s="21" t="n">
        <f aca="false">+L224+L221+L218+L215+L212+L209+L206+L203+L200+L197+L194+L191+L188+L185</f>
        <v>8.84</v>
      </c>
      <c r="M227" s="21" t="n">
        <f aca="false">+M224+M221+M218+M215+M212+M209+M206+M203+M200+M197+M194+M191+M188+M185</f>
        <v>5</v>
      </c>
      <c r="N227" s="21" t="n">
        <f aca="false">+N224+N221+N218+N215+N212+N209+N206+N203+N200+N197+N194+N191+N188+N185</f>
        <v>0</v>
      </c>
      <c r="O227" s="21" t="n">
        <f aca="false">+O224+O221+O218+O215+O212+O209+O206+O203+O200+O197+O194+O191+O188+O185</f>
        <v>1.96</v>
      </c>
      <c r="P227" s="21" t="n">
        <f aca="false">+P224+P221+P218+P215+P212+P209+P206+P203+P200+P197+P194+P191+P188+P185</f>
        <v>8.65</v>
      </c>
      <c r="Q227" s="22" t="n">
        <f aca="false">+Q224+Q221+Q218+Q215+Q212+Q209+Q206+Q203+Q200+Q197+Q194+Q191+Q188+Q185</f>
        <v>1308.06</v>
      </c>
    </row>
    <row r="228" customFormat="false" ht="15" hidden="false" customHeight="false" outlineLevel="0" collapsed="false">
      <c r="A228" s="25" t="s">
        <v>197</v>
      </c>
      <c r="B228" s="28" t="s">
        <v>198</v>
      </c>
      <c r="C228" s="15" t="s">
        <v>27</v>
      </c>
      <c r="D228" s="16" t="n">
        <v>69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3.58</v>
      </c>
      <c r="J228" s="17" t="n">
        <v>0</v>
      </c>
      <c r="K228" s="17" t="n">
        <v>0.62</v>
      </c>
      <c r="L228" s="17" t="n">
        <v>0</v>
      </c>
      <c r="M228" s="17" t="n">
        <v>0</v>
      </c>
      <c r="N228" s="17" t="n">
        <v>0</v>
      </c>
      <c r="O228" s="17" t="n">
        <v>0</v>
      </c>
      <c r="P228" s="18" t="n">
        <v>0</v>
      </c>
      <c r="Q228" s="18" t="n">
        <f aca="false">SUM(E228:P228)</f>
        <v>4.2</v>
      </c>
    </row>
    <row r="229" customFormat="false" ht="15" hidden="false" customHeight="false" outlineLevel="0" collapsed="false">
      <c r="A229" s="25"/>
      <c r="B229" s="28"/>
      <c r="C229" s="19" t="s">
        <v>28</v>
      </c>
      <c r="D229" s="16"/>
      <c r="E229" s="17" t="n">
        <v>0</v>
      </c>
      <c r="F229" s="17" t="n">
        <v>18.62</v>
      </c>
      <c r="G229" s="17" t="n">
        <v>3.38</v>
      </c>
      <c r="H229" s="17" t="n">
        <v>0</v>
      </c>
      <c r="I229" s="17" t="n">
        <v>23.64</v>
      </c>
      <c r="J229" s="17" t="n">
        <v>3.99</v>
      </c>
      <c r="K229" s="17" t="n">
        <v>0.63</v>
      </c>
      <c r="L229" s="17" t="n">
        <v>0</v>
      </c>
      <c r="M229" s="17" t="n">
        <v>0</v>
      </c>
      <c r="N229" s="17" t="n">
        <v>0</v>
      </c>
      <c r="O229" s="17" t="n">
        <v>1.85</v>
      </c>
      <c r="P229" s="18" t="n">
        <v>0</v>
      </c>
      <c r="Q229" s="18" t="n">
        <f aca="false">SUM(E229:P229)</f>
        <v>52.11</v>
      </c>
    </row>
    <row r="230" customFormat="false" ht="15" hidden="false" customHeight="false" outlineLevel="0" collapsed="false">
      <c r="A230" s="25"/>
      <c r="B230" s="28"/>
      <c r="C230" s="20" t="s">
        <v>29</v>
      </c>
      <c r="D230" s="16"/>
      <c r="E230" s="21" t="n">
        <f aca="false">SUM(E228:E229)</f>
        <v>0</v>
      </c>
      <c r="F230" s="21" t="n">
        <f aca="false">SUM(F228:F229)</f>
        <v>18.62</v>
      </c>
      <c r="G230" s="21" t="n">
        <f aca="false">SUM(G228:G229)</f>
        <v>3.38</v>
      </c>
      <c r="H230" s="21" t="n">
        <f aca="false">SUM(H228:H229)</f>
        <v>0</v>
      </c>
      <c r="I230" s="21" t="n">
        <f aca="false">SUM(I228:I229)</f>
        <v>27.22</v>
      </c>
      <c r="J230" s="21" t="n">
        <f aca="false">SUM(J228:J229)</f>
        <v>3.99</v>
      </c>
      <c r="K230" s="21" t="n">
        <f aca="false">SUM(K228:K229)</f>
        <v>1.25</v>
      </c>
      <c r="L230" s="21" t="n">
        <f aca="false">SUM(L228:L229)</f>
        <v>0</v>
      </c>
      <c r="M230" s="21" t="n">
        <f aca="false">SUM(M228:M229)</f>
        <v>0</v>
      </c>
      <c r="N230" s="21" t="n">
        <f aca="false">SUM(N228:N229)</f>
        <v>0</v>
      </c>
      <c r="O230" s="21" t="n">
        <f aca="false">SUM(O228:O229)</f>
        <v>1.85</v>
      </c>
      <c r="P230" s="22" t="n">
        <f aca="false">SUM(P228:P229)</f>
        <v>0</v>
      </c>
      <c r="Q230" s="22" t="n">
        <f aca="false">SUM(E230:P230)</f>
        <v>56.31</v>
      </c>
    </row>
    <row r="231" customFormat="false" ht="15" hidden="false" customHeight="false" outlineLevel="0" collapsed="false">
      <c r="A231" s="25"/>
      <c r="B231" s="14" t="s">
        <v>199</v>
      </c>
      <c r="C231" s="15" t="s">
        <v>27</v>
      </c>
      <c r="D231" s="16" t="n">
        <v>28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.76</v>
      </c>
      <c r="J231" s="17" t="n">
        <v>0</v>
      </c>
      <c r="K231" s="17" t="n">
        <v>0.58</v>
      </c>
      <c r="L231" s="17" t="n">
        <v>0</v>
      </c>
      <c r="M231" s="17" t="n">
        <v>0</v>
      </c>
      <c r="N231" s="17" t="n">
        <v>0</v>
      </c>
      <c r="O231" s="17" t="n">
        <v>0</v>
      </c>
      <c r="P231" s="18" t="n">
        <v>0</v>
      </c>
      <c r="Q231" s="18" t="n">
        <f aca="false">SUM(E231:P231)</f>
        <v>1.34</v>
      </c>
    </row>
    <row r="232" customFormat="false" ht="15" hidden="false" customHeight="false" outlineLevel="0" collapsed="false">
      <c r="A232" s="25"/>
      <c r="B232" s="14"/>
      <c r="C232" s="19" t="s">
        <v>28</v>
      </c>
      <c r="D232" s="16"/>
      <c r="E232" s="17" t="n">
        <v>0</v>
      </c>
      <c r="F232" s="17" t="n">
        <v>19.62</v>
      </c>
      <c r="G232" s="17" t="n">
        <v>0.72</v>
      </c>
      <c r="H232" s="17" t="n">
        <v>0</v>
      </c>
      <c r="I232" s="17" t="n">
        <v>6.25</v>
      </c>
      <c r="J232" s="17" t="n">
        <v>0.41</v>
      </c>
      <c r="K232" s="17" t="n">
        <v>0.88</v>
      </c>
      <c r="L232" s="17" t="n">
        <v>9.63</v>
      </c>
      <c r="M232" s="17" t="n">
        <v>0</v>
      </c>
      <c r="N232" s="17" t="n">
        <v>0</v>
      </c>
      <c r="O232" s="17" t="n">
        <v>0</v>
      </c>
      <c r="P232" s="18" t="n">
        <v>0</v>
      </c>
      <c r="Q232" s="18" t="n">
        <f aca="false">SUM(E232:P232)</f>
        <v>37.51</v>
      </c>
    </row>
    <row r="233" customFormat="false" ht="15" hidden="false" customHeight="false" outlineLevel="0" collapsed="false">
      <c r="A233" s="25"/>
      <c r="B233" s="14"/>
      <c r="C233" s="20" t="s">
        <v>29</v>
      </c>
      <c r="D233" s="16"/>
      <c r="E233" s="21" t="n">
        <f aca="false">SUM(E231:E232)</f>
        <v>0</v>
      </c>
      <c r="F233" s="21" t="n">
        <f aca="false">SUM(F231:F232)</f>
        <v>19.62</v>
      </c>
      <c r="G233" s="21" t="n">
        <f aca="false">SUM(G231:G232)</f>
        <v>0.72</v>
      </c>
      <c r="H233" s="21" t="n">
        <f aca="false">SUM(H231:H232)</f>
        <v>0</v>
      </c>
      <c r="I233" s="21" t="n">
        <f aca="false">SUM(I231:I232)</f>
        <v>7.01</v>
      </c>
      <c r="J233" s="21" t="n">
        <f aca="false">SUM(J231:J232)</f>
        <v>0.41</v>
      </c>
      <c r="K233" s="21" t="n">
        <f aca="false">SUM(K231:K232)</f>
        <v>1.46</v>
      </c>
      <c r="L233" s="21" t="n">
        <f aca="false">SUM(L231:L232)</f>
        <v>9.63</v>
      </c>
      <c r="M233" s="21" t="n">
        <f aca="false">SUM(M231:M232)</f>
        <v>0</v>
      </c>
      <c r="N233" s="21" t="n">
        <f aca="false">SUM(N231:N232)</f>
        <v>0</v>
      </c>
      <c r="O233" s="21" t="n">
        <f aca="false">SUM(O231:O232)</f>
        <v>0</v>
      </c>
      <c r="P233" s="22" t="n">
        <f aca="false">SUM(P231:P232)</f>
        <v>0</v>
      </c>
      <c r="Q233" s="22" t="n">
        <f aca="false">SUM(E233:P233)</f>
        <v>38.85</v>
      </c>
    </row>
    <row r="234" customFormat="false" ht="15" hidden="false" customHeight="false" outlineLevel="0" collapsed="false">
      <c r="A234" s="25"/>
      <c r="B234" s="14" t="s">
        <v>200</v>
      </c>
      <c r="C234" s="15" t="s">
        <v>27</v>
      </c>
      <c r="D234" s="16" t="n">
        <v>28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3.89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8" t="n">
        <v>0</v>
      </c>
      <c r="Q234" s="18" t="n">
        <f aca="false">SUM(E234:P234)</f>
        <v>3.89</v>
      </c>
    </row>
    <row r="235" customFormat="false" ht="15" hidden="false" customHeight="false" outlineLevel="0" collapsed="false">
      <c r="A235" s="25"/>
      <c r="B235" s="14"/>
      <c r="C235" s="19" t="s">
        <v>28</v>
      </c>
      <c r="D235" s="16"/>
      <c r="E235" s="17" t="n">
        <v>0</v>
      </c>
      <c r="F235" s="17" t="n">
        <v>1.55</v>
      </c>
      <c r="G235" s="17" t="n">
        <v>0</v>
      </c>
      <c r="H235" s="17" t="n">
        <v>0</v>
      </c>
      <c r="I235" s="17" t="n">
        <v>2.97</v>
      </c>
      <c r="J235" s="17" t="n">
        <v>0.04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8" t="n">
        <v>0</v>
      </c>
      <c r="Q235" s="18" t="n">
        <f aca="false">SUM(E235:P235)</f>
        <v>4.56</v>
      </c>
    </row>
    <row r="236" customFormat="false" ht="15" hidden="false" customHeight="false" outlineLevel="0" collapsed="false">
      <c r="A236" s="25"/>
      <c r="B236" s="14"/>
      <c r="C236" s="20" t="s">
        <v>29</v>
      </c>
      <c r="D236" s="16"/>
      <c r="E236" s="21" t="n">
        <f aca="false">SUM(E234:E235)</f>
        <v>0</v>
      </c>
      <c r="F236" s="21" t="n">
        <f aca="false">SUM(F234:F235)</f>
        <v>1.55</v>
      </c>
      <c r="G236" s="21" t="n">
        <f aca="false">SUM(G234:G235)</f>
        <v>0</v>
      </c>
      <c r="H236" s="21" t="n">
        <f aca="false">SUM(H234:H235)</f>
        <v>0</v>
      </c>
      <c r="I236" s="21" t="n">
        <f aca="false">SUM(I234:I235)</f>
        <v>6.86</v>
      </c>
      <c r="J236" s="21" t="n">
        <f aca="false">SUM(J234:J235)</f>
        <v>0.04</v>
      </c>
      <c r="K236" s="21" t="n">
        <f aca="false">SUM(K234:K235)</f>
        <v>0</v>
      </c>
      <c r="L236" s="21" t="n">
        <f aca="false">SUM(L234:L235)</f>
        <v>0</v>
      </c>
      <c r="M236" s="21" t="n">
        <f aca="false">SUM(M234:M235)</f>
        <v>0</v>
      </c>
      <c r="N236" s="21" t="n">
        <f aca="false">SUM(N234:N235)</f>
        <v>0</v>
      </c>
      <c r="O236" s="21" t="n">
        <f aca="false">SUM(O234:O235)</f>
        <v>0</v>
      </c>
      <c r="P236" s="22" t="n">
        <f aca="false">SUM(P234:P235)</f>
        <v>0</v>
      </c>
      <c r="Q236" s="22" t="n">
        <f aca="false">SUM(E236:P236)</f>
        <v>8.45</v>
      </c>
    </row>
    <row r="237" customFormat="false" ht="15" hidden="false" customHeight="false" outlineLevel="0" collapsed="false">
      <c r="A237" s="25"/>
      <c r="B237" s="14" t="s">
        <v>201</v>
      </c>
      <c r="C237" s="15" t="s">
        <v>27</v>
      </c>
      <c r="D237" s="16" t="n">
        <v>12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7.28</v>
      </c>
      <c r="J237" s="17" t="n">
        <v>0</v>
      </c>
      <c r="K237" s="17" t="n">
        <v>0.44</v>
      </c>
      <c r="L237" s="17" t="n">
        <v>0</v>
      </c>
      <c r="M237" s="17" t="n">
        <v>0</v>
      </c>
      <c r="N237" s="17" t="n">
        <v>0</v>
      </c>
      <c r="O237" s="17" t="n">
        <v>0</v>
      </c>
      <c r="P237" s="18" t="n">
        <v>0.15</v>
      </c>
      <c r="Q237" s="18" t="n">
        <f aca="false">SUM(E237:P237)</f>
        <v>7.87</v>
      </c>
    </row>
    <row r="238" customFormat="false" ht="15" hidden="false" customHeight="false" outlineLevel="0" collapsed="false">
      <c r="A238" s="25"/>
      <c r="B238" s="14"/>
      <c r="C238" s="19" t="s">
        <v>28</v>
      </c>
      <c r="D238" s="16"/>
      <c r="E238" s="17" t="n">
        <v>0</v>
      </c>
      <c r="F238" s="17" t="n">
        <v>21.24</v>
      </c>
      <c r="G238" s="17" t="n">
        <v>4.52</v>
      </c>
      <c r="H238" s="17" t="n">
        <v>0</v>
      </c>
      <c r="I238" s="17" t="n">
        <v>68.78</v>
      </c>
      <c r="J238" s="17" t="n">
        <v>0</v>
      </c>
      <c r="K238" s="17" t="n">
        <v>0.47</v>
      </c>
      <c r="L238" s="17" t="n">
        <v>0</v>
      </c>
      <c r="M238" s="17" t="n">
        <v>2.6</v>
      </c>
      <c r="N238" s="17" t="n">
        <v>0</v>
      </c>
      <c r="O238" s="17" t="n">
        <v>0</v>
      </c>
      <c r="P238" s="18" t="n">
        <v>16.24</v>
      </c>
      <c r="Q238" s="18" t="n">
        <f aca="false">SUM(E238:P238)</f>
        <v>113.85</v>
      </c>
    </row>
    <row r="239" customFormat="false" ht="15" hidden="false" customHeight="false" outlineLevel="0" collapsed="false">
      <c r="A239" s="25"/>
      <c r="B239" s="14"/>
      <c r="C239" s="20" t="s">
        <v>29</v>
      </c>
      <c r="D239" s="16"/>
      <c r="E239" s="21" t="n">
        <f aca="false">SUM(E237:E238)</f>
        <v>0</v>
      </c>
      <c r="F239" s="21" t="n">
        <f aca="false">SUM(F237:F238)</f>
        <v>21.24</v>
      </c>
      <c r="G239" s="21" t="n">
        <f aca="false">SUM(G237:G238)</f>
        <v>4.52</v>
      </c>
      <c r="H239" s="21" t="n">
        <f aca="false">SUM(H237:H238)</f>
        <v>0</v>
      </c>
      <c r="I239" s="21" t="n">
        <f aca="false">SUM(I237:I238)</f>
        <v>76.06</v>
      </c>
      <c r="J239" s="21" t="n">
        <f aca="false">SUM(J237:J238)</f>
        <v>0</v>
      </c>
      <c r="K239" s="21" t="n">
        <f aca="false">SUM(K237:K238)</f>
        <v>0.91</v>
      </c>
      <c r="L239" s="21" t="n">
        <f aca="false">SUM(L237:L238)</f>
        <v>0</v>
      </c>
      <c r="M239" s="21" t="n">
        <f aca="false">SUM(M237:M238)</f>
        <v>2.6</v>
      </c>
      <c r="N239" s="21" t="n">
        <f aca="false">SUM(N237:N238)</f>
        <v>0</v>
      </c>
      <c r="O239" s="21" t="n">
        <f aca="false">SUM(O237:O238)</f>
        <v>0</v>
      </c>
      <c r="P239" s="22" t="n">
        <f aca="false">SUM(P237:P238)</f>
        <v>16.39</v>
      </c>
      <c r="Q239" s="22" t="n">
        <f aca="false">SUM(E239:P239)</f>
        <v>121.72</v>
      </c>
    </row>
    <row r="240" customFormat="false" ht="15" hidden="false" customHeight="false" outlineLevel="0" collapsed="false">
      <c r="A240" s="25"/>
      <c r="B240" s="14" t="s">
        <v>202</v>
      </c>
      <c r="C240" s="15" t="s">
        <v>27</v>
      </c>
      <c r="D240" s="16" t="n">
        <v>4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.1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8" t="n">
        <v>0</v>
      </c>
      <c r="Q240" s="18" t="n">
        <f aca="false">SUM(E240:P240)</f>
        <v>0.1</v>
      </c>
    </row>
    <row r="241" customFormat="false" ht="15" hidden="false" customHeight="false" outlineLevel="0" collapsed="false">
      <c r="A241" s="25"/>
      <c r="B241" s="14"/>
      <c r="C241" s="19" t="s">
        <v>28</v>
      </c>
      <c r="D241" s="16"/>
      <c r="E241" s="17" t="n">
        <v>0</v>
      </c>
      <c r="F241" s="17" t="n">
        <v>1.14</v>
      </c>
      <c r="G241" s="17" t="n">
        <v>2.93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8" t="n">
        <v>0</v>
      </c>
      <c r="Q241" s="18" t="n">
        <f aca="false">SUM(E241:P241)</f>
        <v>4.07</v>
      </c>
    </row>
    <row r="242" customFormat="false" ht="15" hidden="false" customHeight="false" outlineLevel="0" collapsed="false">
      <c r="A242" s="25"/>
      <c r="B242" s="14"/>
      <c r="C242" s="20" t="s">
        <v>29</v>
      </c>
      <c r="D242" s="16"/>
      <c r="E242" s="21" t="n">
        <f aca="false">SUM(E240:E241)</f>
        <v>0</v>
      </c>
      <c r="F242" s="21" t="n">
        <f aca="false">SUM(F240:F241)</f>
        <v>1.14</v>
      </c>
      <c r="G242" s="21" t="n">
        <f aca="false">SUM(G240:G241)</f>
        <v>2.93</v>
      </c>
      <c r="H242" s="21" t="n">
        <f aca="false">SUM(H240:H241)</f>
        <v>0</v>
      </c>
      <c r="I242" s="21" t="n">
        <f aca="false">SUM(I240:I241)</f>
        <v>0.1</v>
      </c>
      <c r="J242" s="21" t="n">
        <f aca="false">SUM(J240:J241)</f>
        <v>0</v>
      </c>
      <c r="K242" s="21" t="n">
        <f aca="false">SUM(K240:K241)</f>
        <v>0</v>
      </c>
      <c r="L242" s="21" t="n">
        <f aca="false">SUM(L240:L241)</f>
        <v>0</v>
      </c>
      <c r="M242" s="21" t="n">
        <f aca="false">SUM(M240:M241)</f>
        <v>0</v>
      </c>
      <c r="N242" s="21" t="n">
        <f aca="false">SUM(N240:N241)</f>
        <v>0</v>
      </c>
      <c r="O242" s="21" t="n">
        <f aca="false">SUM(O240:O241)</f>
        <v>0</v>
      </c>
      <c r="P242" s="22" t="n">
        <f aca="false">SUM(P240:P241)</f>
        <v>0</v>
      </c>
      <c r="Q242" s="22" t="n">
        <f aca="false">SUM(E242:P242)</f>
        <v>4.17</v>
      </c>
    </row>
    <row r="243" customFormat="false" ht="15" hidden="false" customHeight="false" outlineLevel="0" collapsed="false">
      <c r="A243" s="25"/>
      <c r="B243" s="14" t="s">
        <v>203</v>
      </c>
      <c r="C243" s="15" t="s">
        <v>27</v>
      </c>
      <c r="D243" s="16" t="n">
        <v>14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1.61</v>
      </c>
      <c r="J243" s="17" t="n">
        <v>0.23</v>
      </c>
      <c r="K243" s="17" t="n">
        <v>0.47</v>
      </c>
      <c r="L243" s="17" t="n">
        <v>0</v>
      </c>
      <c r="M243" s="17" t="n">
        <v>0</v>
      </c>
      <c r="N243" s="17" t="n">
        <v>0</v>
      </c>
      <c r="O243" s="17" t="n">
        <v>0</v>
      </c>
      <c r="P243" s="18" t="n">
        <v>0</v>
      </c>
      <c r="Q243" s="18" t="n">
        <f aca="false">SUM(E243:P243)</f>
        <v>2.31</v>
      </c>
    </row>
    <row r="244" customFormat="false" ht="15" hidden="false" customHeight="false" outlineLevel="0" collapsed="false">
      <c r="A244" s="25"/>
      <c r="B244" s="14"/>
      <c r="C244" s="19" t="s">
        <v>28</v>
      </c>
      <c r="D244" s="16"/>
      <c r="E244" s="17" t="n">
        <v>0</v>
      </c>
      <c r="F244" s="17" t="n">
        <v>4.29</v>
      </c>
      <c r="G244" s="17" t="n">
        <v>0</v>
      </c>
      <c r="H244" s="17" t="n">
        <v>0</v>
      </c>
      <c r="I244" s="17" t="n">
        <v>0.28</v>
      </c>
      <c r="J244" s="17" t="n">
        <v>0.1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8" t="n">
        <v>0</v>
      </c>
      <c r="Q244" s="18" t="n">
        <f aca="false">SUM(E244:P244)</f>
        <v>4.67</v>
      </c>
    </row>
    <row r="245" customFormat="false" ht="15" hidden="false" customHeight="false" outlineLevel="0" collapsed="false">
      <c r="A245" s="25"/>
      <c r="B245" s="14"/>
      <c r="C245" s="20" t="s">
        <v>29</v>
      </c>
      <c r="D245" s="16"/>
      <c r="E245" s="21" t="n">
        <f aca="false">SUM(E243:E244)</f>
        <v>0</v>
      </c>
      <c r="F245" s="21" t="n">
        <f aca="false">SUM(F243:F244)</f>
        <v>4.29</v>
      </c>
      <c r="G245" s="21" t="n">
        <f aca="false">SUM(G243:G244)</f>
        <v>0</v>
      </c>
      <c r="H245" s="21" t="n">
        <f aca="false">SUM(H243:H244)</f>
        <v>0</v>
      </c>
      <c r="I245" s="21" t="n">
        <f aca="false">SUM(I243:I244)</f>
        <v>1.89</v>
      </c>
      <c r="J245" s="21" t="n">
        <f aca="false">SUM(J243:J244)</f>
        <v>0.33</v>
      </c>
      <c r="K245" s="21" t="n">
        <f aca="false">SUM(K243:K244)</f>
        <v>0.47</v>
      </c>
      <c r="L245" s="21" t="n">
        <f aca="false">SUM(L243:L244)</f>
        <v>0</v>
      </c>
      <c r="M245" s="21" t="n">
        <f aca="false">SUM(M243:M244)</f>
        <v>0</v>
      </c>
      <c r="N245" s="21" t="n">
        <f aca="false">SUM(N243:N244)</f>
        <v>0</v>
      </c>
      <c r="O245" s="21" t="n">
        <f aca="false">SUM(O243:O244)</f>
        <v>0</v>
      </c>
      <c r="P245" s="22" t="n">
        <f aca="false">SUM(P243:P244)</f>
        <v>0</v>
      </c>
      <c r="Q245" s="22" t="n">
        <f aca="false">SUM(E245:P245)</f>
        <v>6.98</v>
      </c>
    </row>
    <row r="246" customFormat="false" ht="15" hidden="false" customHeight="false" outlineLevel="0" collapsed="false">
      <c r="A246" s="25"/>
      <c r="B246" s="23" t="s">
        <v>27</v>
      </c>
      <c r="C246" s="23"/>
      <c r="D246" s="16" t="n">
        <v>263</v>
      </c>
      <c r="E246" s="21" t="n">
        <f aca="false">+E243+E240+E237+E234+E231+E228</f>
        <v>0</v>
      </c>
      <c r="F246" s="21" t="n">
        <f aca="false">+F243+F240+F237+F234+F231+F228</f>
        <v>0</v>
      </c>
      <c r="G246" s="21" t="n">
        <f aca="false">+G243+G240+G237+G234+G231+G228</f>
        <v>0</v>
      </c>
      <c r="H246" s="21" t="n">
        <f aca="false">+H243+H240+H237+H234+H231+H228</f>
        <v>0</v>
      </c>
      <c r="I246" s="21" t="n">
        <f aca="false">+I243+I240+I237+I234+I231+I228</f>
        <v>17.22</v>
      </c>
      <c r="J246" s="21" t="n">
        <f aca="false">+J243+J240+J237+J234+J231+J228</f>
        <v>0.23</v>
      </c>
      <c r="K246" s="21" t="n">
        <f aca="false">+K243+K240+K237+K234+K231+K228</f>
        <v>2.11</v>
      </c>
      <c r="L246" s="21" t="n">
        <f aca="false">+L243+L240+L237+L234+L231+L228</f>
        <v>0</v>
      </c>
      <c r="M246" s="21" t="n">
        <f aca="false">+M243+M240+M237+M234+M231+M228</f>
        <v>0</v>
      </c>
      <c r="N246" s="21" t="n">
        <f aca="false">+N243+N240+N237+N234+N231+N228</f>
        <v>0</v>
      </c>
      <c r="O246" s="21" t="n">
        <f aca="false">+O243+O240+O237+O234+O231+O228</f>
        <v>0</v>
      </c>
      <c r="P246" s="21" t="n">
        <f aca="false">+P243+P240+P237+P234+P231+P228</f>
        <v>0.15</v>
      </c>
      <c r="Q246" s="22" t="n">
        <f aca="false">+Q243+Q240+Q237+Q234+Q231+Q228</f>
        <v>19.71</v>
      </c>
    </row>
    <row r="247" customFormat="false" ht="15" hidden="false" customHeight="false" outlineLevel="0" collapsed="false">
      <c r="A247" s="25"/>
      <c r="B247" s="23" t="s">
        <v>28</v>
      </c>
      <c r="C247" s="23"/>
      <c r="D247" s="16"/>
      <c r="E247" s="21" t="n">
        <f aca="false">+E244+E241+E238+E235+E232+E229</f>
        <v>0</v>
      </c>
      <c r="F247" s="21" t="n">
        <f aca="false">+F244+F241+F238+F235+F232+F229</f>
        <v>66.46</v>
      </c>
      <c r="G247" s="21" t="n">
        <f aca="false">+G244+G241+G238+G235+G232+G229</f>
        <v>11.55</v>
      </c>
      <c r="H247" s="21" t="n">
        <f aca="false">+H244+H241+H238+H235+H232+H229</f>
        <v>0</v>
      </c>
      <c r="I247" s="21" t="n">
        <f aca="false">+I244+I241+I238+I235+I232+I229</f>
        <v>101.92</v>
      </c>
      <c r="J247" s="21" t="n">
        <f aca="false">+J244+J241+J238+J235+J232+J229</f>
        <v>4.54</v>
      </c>
      <c r="K247" s="21" t="n">
        <f aca="false">+K244+K241+K238+K235+K232+K229</f>
        <v>1.98</v>
      </c>
      <c r="L247" s="21" t="n">
        <f aca="false">+L244+L241+L238+L235+L232+L229</f>
        <v>9.63</v>
      </c>
      <c r="M247" s="21" t="n">
        <f aca="false">+M244+M241+M238+M235+M232+M229</f>
        <v>2.6</v>
      </c>
      <c r="N247" s="21" t="n">
        <f aca="false">+N244+N241+N238+N235+N232+N229</f>
        <v>0</v>
      </c>
      <c r="O247" s="21" t="n">
        <f aca="false">+O244+O241+O238+O235+O232+O229</f>
        <v>1.85</v>
      </c>
      <c r="P247" s="21" t="n">
        <f aca="false">+P244+P241+P238+P235+P232+P229</f>
        <v>16.24</v>
      </c>
      <c r="Q247" s="22" t="n">
        <f aca="false">+Q244+Q241+Q238+Q235+Q232+Q229</f>
        <v>216.77</v>
      </c>
    </row>
    <row r="248" customFormat="false" ht="15" hidden="false" customHeight="false" outlineLevel="0" collapsed="false">
      <c r="A248" s="25"/>
      <c r="B248" s="24" t="s">
        <v>29</v>
      </c>
      <c r="C248" s="24"/>
      <c r="D248" s="16"/>
      <c r="E248" s="21" t="n">
        <f aca="false">+E245+E242+E239+E236+E233+E230</f>
        <v>0</v>
      </c>
      <c r="F248" s="21" t="n">
        <f aca="false">+F245+F242+F239+F236+F233+F230</f>
        <v>66.46</v>
      </c>
      <c r="G248" s="21" t="n">
        <f aca="false">+G245+G242+G239+G236+G233+G230</f>
        <v>11.55</v>
      </c>
      <c r="H248" s="21" t="n">
        <f aca="false">+H245+H242+H239+H236+H233+H230</f>
        <v>0</v>
      </c>
      <c r="I248" s="21" t="n">
        <f aca="false">+I245+I242+I239+I236+I233+I230</f>
        <v>119.14</v>
      </c>
      <c r="J248" s="21" t="n">
        <f aca="false">+J245+J242+J239+J236+J233+J230</f>
        <v>4.77</v>
      </c>
      <c r="K248" s="21" t="n">
        <f aca="false">+K245+K242+K239+K236+K233+K230</f>
        <v>4.09</v>
      </c>
      <c r="L248" s="21" t="n">
        <f aca="false">+L245+L242+L239+L236+L233+L230</f>
        <v>9.63</v>
      </c>
      <c r="M248" s="21" t="n">
        <f aca="false">+M245+M242+M239+M236+M233+M230</f>
        <v>2.6</v>
      </c>
      <c r="N248" s="21" t="n">
        <f aca="false">+N245+N242+N239+N236+N233+N230</f>
        <v>0</v>
      </c>
      <c r="O248" s="21" t="n">
        <f aca="false">+O245+O242+O239+O236+O233+O230</f>
        <v>1.85</v>
      </c>
      <c r="P248" s="21" t="n">
        <f aca="false">+P245+P242+P239+P236+P233+P230</f>
        <v>16.39</v>
      </c>
      <c r="Q248" s="22" t="n">
        <f aca="false">+Q245+Q242+Q239+Q236+Q233+Q230</f>
        <v>236.48</v>
      </c>
    </row>
    <row r="249" customFormat="false" ht="15" hidden="false" customHeight="false" outlineLevel="0" collapsed="false">
      <c r="A249" s="25" t="s">
        <v>204</v>
      </c>
      <c r="B249" s="28" t="s">
        <v>205</v>
      </c>
      <c r="C249" s="15" t="s">
        <v>27</v>
      </c>
      <c r="D249" s="16" t="n">
        <v>84</v>
      </c>
      <c r="E249" s="17" t="n">
        <v>0</v>
      </c>
      <c r="F249" s="17" t="n">
        <v>0.76</v>
      </c>
      <c r="G249" s="17" t="n">
        <v>0</v>
      </c>
      <c r="H249" s="17" t="n">
        <v>0</v>
      </c>
      <c r="I249" s="17" t="n">
        <v>9.05</v>
      </c>
      <c r="J249" s="17" t="n">
        <v>0.48</v>
      </c>
      <c r="K249" s="17" t="n">
        <v>0.18</v>
      </c>
      <c r="L249" s="17" t="n">
        <v>0</v>
      </c>
      <c r="M249" s="17" t="n">
        <v>0</v>
      </c>
      <c r="N249" s="17" t="n">
        <v>0</v>
      </c>
      <c r="O249" s="17" t="n">
        <v>0</v>
      </c>
      <c r="P249" s="18" t="n">
        <v>0</v>
      </c>
      <c r="Q249" s="18" t="n">
        <f aca="false">SUM(E249:P249)</f>
        <v>10.47</v>
      </c>
    </row>
    <row r="250" customFormat="false" ht="15" hidden="false" customHeight="false" outlineLevel="0" collapsed="false">
      <c r="A250" s="25"/>
      <c r="B250" s="28"/>
      <c r="C250" s="19" t="s">
        <v>28</v>
      </c>
      <c r="D250" s="16"/>
      <c r="E250" s="17" t="n">
        <v>0</v>
      </c>
      <c r="F250" s="17" t="n">
        <v>14.14</v>
      </c>
      <c r="G250" s="17" t="n">
        <v>0.56</v>
      </c>
      <c r="H250" s="17" t="n">
        <v>0</v>
      </c>
      <c r="I250" s="17" t="n">
        <v>1.49</v>
      </c>
      <c r="J250" s="17" t="n">
        <v>0.73</v>
      </c>
      <c r="K250" s="17" t="n">
        <v>0.31</v>
      </c>
      <c r="L250" s="17" t="n">
        <v>0</v>
      </c>
      <c r="M250" s="17" t="n">
        <v>0</v>
      </c>
      <c r="N250" s="17" t="n">
        <v>0</v>
      </c>
      <c r="O250" s="17" t="n">
        <v>0</v>
      </c>
      <c r="P250" s="18" t="n">
        <v>0</v>
      </c>
      <c r="Q250" s="18" t="n">
        <f aca="false">SUM(E250:P250)</f>
        <v>17.23</v>
      </c>
    </row>
    <row r="251" customFormat="false" ht="15" hidden="false" customHeight="false" outlineLevel="0" collapsed="false">
      <c r="A251" s="25"/>
      <c r="B251" s="28"/>
      <c r="C251" s="20" t="s">
        <v>29</v>
      </c>
      <c r="D251" s="16"/>
      <c r="E251" s="21" t="n">
        <f aca="false">SUM(E249:E250)</f>
        <v>0</v>
      </c>
      <c r="F251" s="21" t="n">
        <f aca="false">SUM(F249:F250)</f>
        <v>14.9</v>
      </c>
      <c r="G251" s="21" t="n">
        <f aca="false">SUM(G249:G250)</f>
        <v>0.56</v>
      </c>
      <c r="H251" s="21" t="n">
        <f aca="false">SUM(H249:H250)</f>
        <v>0</v>
      </c>
      <c r="I251" s="21" t="n">
        <f aca="false">SUM(I249:I250)</f>
        <v>10.54</v>
      </c>
      <c r="J251" s="21" t="n">
        <f aca="false">SUM(J249:J250)</f>
        <v>1.21</v>
      </c>
      <c r="K251" s="21" t="n">
        <f aca="false">SUM(K249:K250)</f>
        <v>0.49</v>
      </c>
      <c r="L251" s="21" t="n">
        <f aca="false">SUM(L249:L250)</f>
        <v>0</v>
      </c>
      <c r="M251" s="21" t="n">
        <f aca="false">SUM(M249:M250)</f>
        <v>0</v>
      </c>
      <c r="N251" s="21" t="n">
        <f aca="false">SUM(N249:N250)</f>
        <v>0</v>
      </c>
      <c r="O251" s="21" t="n">
        <f aca="false">SUM(O249:O250)</f>
        <v>0</v>
      </c>
      <c r="P251" s="22" t="n">
        <f aca="false">SUM(P249:P250)</f>
        <v>0</v>
      </c>
      <c r="Q251" s="22" t="n">
        <f aca="false">SUM(E251:P251)</f>
        <v>27.7</v>
      </c>
    </row>
    <row r="252" customFormat="false" ht="15" hidden="false" customHeight="false" outlineLevel="0" collapsed="false">
      <c r="A252" s="25"/>
      <c r="B252" s="14" t="s">
        <v>206</v>
      </c>
      <c r="C252" s="15" t="s">
        <v>27</v>
      </c>
      <c r="D252" s="14" t="n">
        <v>6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.67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2" t="n">
        <v>0</v>
      </c>
      <c r="Q252" s="22" t="n">
        <f aca="false">SUM(E252:P252)</f>
        <v>0.67</v>
      </c>
    </row>
    <row r="253" customFormat="false" ht="15" hidden="false" customHeight="false" outlineLevel="0" collapsed="false">
      <c r="A253" s="25"/>
      <c r="B253" s="14"/>
      <c r="C253" s="19" t="s">
        <v>28</v>
      </c>
      <c r="D253" s="14"/>
      <c r="E253" s="21" t="n">
        <v>0</v>
      </c>
      <c r="F253" s="21" t="n">
        <v>0.8</v>
      </c>
      <c r="G253" s="21" t="n">
        <v>0</v>
      </c>
      <c r="H253" s="21" t="n">
        <v>0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2" t="n">
        <v>0</v>
      </c>
      <c r="Q253" s="22" t="n">
        <f aca="false">SUM(E253:P253)</f>
        <v>0.8</v>
      </c>
    </row>
    <row r="254" customFormat="false" ht="15" hidden="false" customHeight="false" outlineLevel="0" collapsed="false">
      <c r="A254" s="25"/>
      <c r="B254" s="14"/>
      <c r="C254" s="20" t="s">
        <v>29</v>
      </c>
      <c r="D254" s="14"/>
      <c r="E254" s="21" t="n">
        <f aca="false">SUM(E252:E253)</f>
        <v>0</v>
      </c>
      <c r="F254" s="21" t="n">
        <f aca="false">SUM(F252:F253)</f>
        <v>0.8</v>
      </c>
      <c r="G254" s="21" t="n">
        <f aca="false">SUM(G252:G253)</f>
        <v>0</v>
      </c>
      <c r="H254" s="21" t="n">
        <f aca="false">SUM(H252:H253)</f>
        <v>0</v>
      </c>
      <c r="I254" s="21" t="n">
        <f aca="false">SUM(I252:I253)</f>
        <v>0.67</v>
      </c>
      <c r="J254" s="21" t="n">
        <f aca="false">SUM(J252:J253)</f>
        <v>0</v>
      </c>
      <c r="K254" s="21" t="n">
        <f aca="false">SUM(K252:K253)</f>
        <v>0</v>
      </c>
      <c r="L254" s="21" t="n">
        <f aca="false">SUM(L252:L253)</f>
        <v>0</v>
      </c>
      <c r="M254" s="21" t="n">
        <f aca="false">SUM(M252:M253)</f>
        <v>0</v>
      </c>
      <c r="N254" s="21" t="n">
        <f aca="false">SUM(N252:N253)</f>
        <v>0</v>
      </c>
      <c r="O254" s="21" t="n">
        <f aca="false">SUM(O252:O253)</f>
        <v>0</v>
      </c>
      <c r="P254" s="22" t="n">
        <f aca="false">SUM(P252:P253)</f>
        <v>0</v>
      </c>
      <c r="Q254" s="22" t="n">
        <f aca="false">SUM(E254:P254)</f>
        <v>1.47</v>
      </c>
    </row>
    <row r="255" customFormat="false" ht="15" hidden="false" customHeight="false" outlineLevel="0" collapsed="false">
      <c r="A255" s="25"/>
      <c r="B255" s="14" t="s">
        <v>207</v>
      </c>
      <c r="C255" s="15" t="s">
        <v>27</v>
      </c>
      <c r="D255" s="14" t="n">
        <v>10</v>
      </c>
      <c r="E255" s="21" t="n">
        <v>0</v>
      </c>
      <c r="F255" s="21" t="n">
        <v>0.79</v>
      </c>
      <c r="G255" s="21" t="n">
        <v>0</v>
      </c>
      <c r="H255" s="21" t="n">
        <v>0</v>
      </c>
      <c r="I255" s="21" t="n">
        <v>1.75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2" t="n">
        <v>0</v>
      </c>
      <c r="Q255" s="22" t="n">
        <f aca="false">SUM(E255:P255)</f>
        <v>2.54</v>
      </c>
    </row>
    <row r="256" customFormat="false" ht="15" hidden="false" customHeight="false" outlineLevel="0" collapsed="false">
      <c r="A256" s="25"/>
      <c r="B256" s="14"/>
      <c r="C256" s="19" t="s">
        <v>28</v>
      </c>
      <c r="D256" s="14"/>
      <c r="E256" s="21" t="n">
        <v>0</v>
      </c>
      <c r="F256" s="21" t="n">
        <v>2.37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1.69</v>
      </c>
      <c r="L256" s="21" t="n">
        <v>0</v>
      </c>
      <c r="M256" s="21" t="n">
        <v>0</v>
      </c>
      <c r="N256" s="21" t="n">
        <v>0</v>
      </c>
      <c r="O256" s="21" t="n">
        <v>0</v>
      </c>
      <c r="P256" s="22" t="n">
        <v>0</v>
      </c>
      <c r="Q256" s="22" t="n">
        <f aca="false">SUM(E256:P256)</f>
        <v>4.06</v>
      </c>
    </row>
    <row r="257" customFormat="false" ht="15" hidden="false" customHeight="false" outlineLevel="0" collapsed="false">
      <c r="A257" s="25"/>
      <c r="B257" s="14"/>
      <c r="C257" s="20" t="s">
        <v>29</v>
      </c>
      <c r="D257" s="14"/>
      <c r="E257" s="21" t="n">
        <f aca="false">SUM(E255:E256)</f>
        <v>0</v>
      </c>
      <c r="F257" s="21" t="n">
        <f aca="false">SUM(F255:F256)</f>
        <v>3.16</v>
      </c>
      <c r="G257" s="21" t="n">
        <f aca="false">SUM(G255:G256)</f>
        <v>0</v>
      </c>
      <c r="H257" s="21" t="n">
        <f aca="false">SUM(H255:H256)</f>
        <v>0</v>
      </c>
      <c r="I257" s="21" t="n">
        <f aca="false">SUM(I255:I256)</f>
        <v>1.75</v>
      </c>
      <c r="J257" s="21" t="n">
        <f aca="false">SUM(J255:J256)</f>
        <v>0</v>
      </c>
      <c r="K257" s="21" t="n">
        <f aca="false">SUM(K255:K256)</f>
        <v>1.69</v>
      </c>
      <c r="L257" s="21" t="n">
        <f aca="false">SUM(L255:L256)</f>
        <v>0</v>
      </c>
      <c r="M257" s="21" t="n">
        <f aca="false">SUM(M255:M256)</f>
        <v>0</v>
      </c>
      <c r="N257" s="21" t="n">
        <f aca="false">SUM(N255:N256)</f>
        <v>0</v>
      </c>
      <c r="O257" s="21" t="n">
        <f aca="false">SUM(O255:O256)</f>
        <v>0</v>
      </c>
      <c r="P257" s="22" t="n">
        <f aca="false">SUM(P255:P256)</f>
        <v>0</v>
      </c>
      <c r="Q257" s="22" t="n">
        <f aca="false">SUM(E257:P257)</f>
        <v>6.6</v>
      </c>
    </row>
    <row r="258" customFormat="false" ht="15" hidden="false" customHeight="false" outlineLevel="0" collapsed="false">
      <c r="A258" s="25"/>
      <c r="B258" s="14" t="s">
        <v>208</v>
      </c>
      <c r="C258" s="15" t="s">
        <v>27</v>
      </c>
      <c r="D258" s="16" t="n">
        <v>1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8" t="n">
        <v>0</v>
      </c>
      <c r="Q258" s="18" t="n">
        <f aca="false">SUM(E258:P258)</f>
        <v>0</v>
      </c>
    </row>
    <row r="259" customFormat="false" ht="15" hidden="false" customHeight="false" outlineLevel="0" collapsed="false">
      <c r="A259" s="25"/>
      <c r="B259" s="14"/>
      <c r="C259" s="19" t="s">
        <v>28</v>
      </c>
      <c r="D259" s="16"/>
      <c r="E259" s="17" t="n">
        <v>0</v>
      </c>
      <c r="F259" s="17" t="n">
        <v>0.95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8" t="n">
        <v>0</v>
      </c>
      <c r="Q259" s="18" t="n">
        <f aca="false">SUM(E259:P259)</f>
        <v>0.95</v>
      </c>
    </row>
    <row r="260" customFormat="false" ht="15" hidden="false" customHeight="false" outlineLevel="0" collapsed="false">
      <c r="A260" s="25"/>
      <c r="B260" s="14"/>
      <c r="C260" s="20" t="s">
        <v>29</v>
      </c>
      <c r="D260" s="16"/>
      <c r="E260" s="21" t="n">
        <f aca="false">SUM(E258:E259)</f>
        <v>0</v>
      </c>
      <c r="F260" s="21" t="n">
        <f aca="false">SUM(F258:F259)</f>
        <v>0.95</v>
      </c>
      <c r="G260" s="21" t="n">
        <f aca="false">SUM(G258:G259)</f>
        <v>0</v>
      </c>
      <c r="H260" s="21" t="n">
        <f aca="false">SUM(H258:H259)</f>
        <v>0</v>
      </c>
      <c r="I260" s="21" t="n">
        <f aca="false">SUM(I258:I259)</f>
        <v>0</v>
      </c>
      <c r="J260" s="21" t="n">
        <f aca="false">SUM(J258:J259)</f>
        <v>0</v>
      </c>
      <c r="K260" s="21" t="n">
        <f aca="false">SUM(K258:K259)</f>
        <v>0</v>
      </c>
      <c r="L260" s="21" t="n">
        <f aca="false">SUM(L258:L259)</f>
        <v>0</v>
      </c>
      <c r="M260" s="21" t="n">
        <f aca="false">SUM(M258:M259)</f>
        <v>0</v>
      </c>
      <c r="N260" s="21" t="n">
        <f aca="false">SUM(N258:N259)</f>
        <v>0</v>
      </c>
      <c r="O260" s="21" t="n">
        <f aca="false">SUM(O258:O259)</f>
        <v>0</v>
      </c>
      <c r="P260" s="22" t="n">
        <f aca="false">SUM(P258:P259)</f>
        <v>0</v>
      </c>
      <c r="Q260" s="22" t="n">
        <f aca="false">SUM(E260:P260)</f>
        <v>0.95</v>
      </c>
    </row>
    <row r="261" customFormat="false" ht="15" hidden="false" customHeight="false" outlineLevel="0" collapsed="false">
      <c r="A261" s="25"/>
      <c r="B261" s="14" t="s">
        <v>209</v>
      </c>
      <c r="C261" s="15" t="s">
        <v>27</v>
      </c>
      <c r="D261" s="16" t="n">
        <v>1</v>
      </c>
      <c r="E261" s="17" t="n">
        <v>0</v>
      </c>
      <c r="F261" s="17" t="n">
        <v>0.1</v>
      </c>
      <c r="G261" s="17" t="n">
        <v>0</v>
      </c>
      <c r="H261" s="17" t="n">
        <v>0</v>
      </c>
      <c r="I261" s="17" t="n">
        <v>0.12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8" t="n">
        <v>0</v>
      </c>
      <c r="Q261" s="18" t="n">
        <f aca="false">SUM(E261:P261)</f>
        <v>0.22</v>
      </c>
    </row>
    <row r="262" customFormat="false" ht="15" hidden="false" customHeight="false" outlineLevel="0" collapsed="false">
      <c r="A262" s="25"/>
      <c r="B262" s="14"/>
      <c r="C262" s="19" t="s">
        <v>28</v>
      </c>
      <c r="D262" s="16"/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8" t="n">
        <v>0</v>
      </c>
      <c r="Q262" s="18" t="n">
        <f aca="false">SUM(E262:P262)</f>
        <v>0</v>
      </c>
    </row>
    <row r="263" customFormat="false" ht="15" hidden="false" customHeight="false" outlineLevel="0" collapsed="false">
      <c r="A263" s="25"/>
      <c r="B263" s="14"/>
      <c r="C263" s="20" t="s">
        <v>29</v>
      </c>
      <c r="D263" s="16"/>
      <c r="E263" s="21" t="n">
        <f aca="false">SUM(E261:E262)</f>
        <v>0</v>
      </c>
      <c r="F263" s="21" t="n">
        <f aca="false">SUM(F261:F262)</f>
        <v>0.1</v>
      </c>
      <c r="G263" s="21" t="n">
        <f aca="false">SUM(G261:G262)</f>
        <v>0</v>
      </c>
      <c r="H263" s="21" t="n">
        <f aca="false">SUM(H261:H262)</f>
        <v>0</v>
      </c>
      <c r="I263" s="21" t="n">
        <f aca="false">SUM(I261:I262)</f>
        <v>0.12</v>
      </c>
      <c r="J263" s="21" t="n">
        <f aca="false">SUM(J261:J262)</f>
        <v>0</v>
      </c>
      <c r="K263" s="21" t="n">
        <f aca="false">SUM(K261:K262)</f>
        <v>0</v>
      </c>
      <c r="L263" s="21" t="n">
        <f aca="false">SUM(L261:L262)</f>
        <v>0</v>
      </c>
      <c r="M263" s="21" t="n">
        <f aca="false">SUM(M261:M262)</f>
        <v>0</v>
      </c>
      <c r="N263" s="21" t="n">
        <f aca="false">SUM(N261:N262)</f>
        <v>0</v>
      </c>
      <c r="O263" s="21" t="n">
        <f aca="false">SUM(O261:O262)</f>
        <v>0</v>
      </c>
      <c r="P263" s="22" t="n">
        <f aca="false">SUM(P261:P262)</f>
        <v>0</v>
      </c>
      <c r="Q263" s="22" t="n">
        <f aca="false">SUM(E263:P263)</f>
        <v>0.22</v>
      </c>
    </row>
    <row r="264" customFormat="false" ht="15" hidden="false" customHeight="false" outlineLevel="0" collapsed="false">
      <c r="A264" s="25"/>
      <c r="B264" s="14" t="s">
        <v>210</v>
      </c>
      <c r="C264" s="15" t="s">
        <v>27</v>
      </c>
      <c r="D264" s="16" t="n">
        <v>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6.45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8" t="n">
        <v>0</v>
      </c>
      <c r="Q264" s="18" t="n">
        <f aca="false">SUM(E264:P264)</f>
        <v>6.45</v>
      </c>
    </row>
    <row r="265" customFormat="false" ht="15" hidden="false" customHeight="false" outlineLevel="0" collapsed="false">
      <c r="A265" s="25"/>
      <c r="B265" s="14"/>
      <c r="C265" s="19" t="s">
        <v>28</v>
      </c>
      <c r="D265" s="16"/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8" t="n">
        <v>0</v>
      </c>
      <c r="Q265" s="18" t="n">
        <f aca="false">SUM(E265:P265)</f>
        <v>0</v>
      </c>
    </row>
    <row r="266" customFormat="false" ht="15" hidden="false" customHeight="false" outlineLevel="0" collapsed="false">
      <c r="A266" s="25"/>
      <c r="B266" s="14"/>
      <c r="C266" s="20" t="s">
        <v>29</v>
      </c>
      <c r="D266" s="16"/>
      <c r="E266" s="21" t="n">
        <f aca="false">SUM(E264:E265)</f>
        <v>0</v>
      </c>
      <c r="F266" s="21" t="n">
        <f aca="false">SUM(F264:F265)</f>
        <v>0</v>
      </c>
      <c r="G266" s="21" t="n">
        <f aca="false">SUM(G264:G265)</f>
        <v>0</v>
      </c>
      <c r="H266" s="21" t="n">
        <f aca="false">SUM(H264:H265)</f>
        <v>0</v>
      </c>
      <c r="I266" s="21" t="n">
        <f aca="false">SUM(I264:I265)</f>
        <v>6.45</v>
      </c>
      <c r="J266" s="21" t="n">
        <f aca="false">SUM(J264:J265)</f>
        <v>0</v>
      </c>
      <c r="K266" s="21" t="n">
        <f aca="false">SUM(K264:K265)</f>
        <v>0</v>
      </c>
      <c r="L266" s="21" t="n">
        <f aca="false">SUM(L264:L265)</f>
        <v>0</v>
      </c>
      <c r="M266" s="21" t="n">
        <f aca="false">SUM(M264:M265)</f>
        <v>0</v>
      </c>
      <c r="N266" s="21" t="n">
        <f aca="false">SUM(N264:N265)</f>
        <v>0</v>
      </c>
      <c r="O266" s="21" t="n">
        <f aca="false">SUM(O264:O265)</f>
        <v>0</v>
      </c>
      <c r="P266" s="22" t="n">
        <f aca="false">SUM(P264:P265)</f>
        <v>0</v>
      </c>
      <c r="Q266" s="22" t="n">
        <f aca="false">SUM(E266:P266)</f>
        <v>6.45</v>
      </c>
    </row>
    <row r="267" customFormat="false" ht="15" hidden="false" customHeight="false" outlineLevel="0" collapsed="false">
      <c r="A267" s="25"/>
      <c r="B267" s="14" t="s">
        <v>211</v>
      </c>
      <c r="C267" s="15" t="s">
        <v>27</v>
      </c>
      <c r="D267" s="16" t="n">
        <v>12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.92</v>
      </c>
      <c r="J267" s="17" t="n">
        <v>0</v>
      </c>
      <c r="K267" s="17" t="n">
        <v>0.24</v>
      </c>
      <c r="L267" s="17" t="n">
        <v>0</v>
      </c>
      <c r="M267" s="17" t="n">
        <v>0</v>
      </c>
      <c r="N267" s="17" t="n">
        <v>0</v>
      </c>
      <c r="O267" s="17" t="n">
        <v>0</v>
      </c>
      <c r="P267" s="18" t="n">
        <v>0</v>
      </c>
      <c r="Q267" s="18" t="n">
        <f aca="false">SUM(E267:P267)</f>
        <v>1.16</v>
      </c>
    </row>
    <row r="268" customFormat="false" ht="15" hidden="false" customHeight="false" outlineLevel="0" collapsed="false">
      <c r="A268" s="25"/>
      <c r="B268" s="14"/>
      <c r="C268" s="19" t="s">
        <v>28</v>
      </c>
      <c r="D268" s="16"/>
      <c r="E268" s="17" t="n">
        <v>0</v>
      </c>
      <c r="F268" s="17" t="n">
        <v>2.14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8" t="n">
        <v>0.36</v>
      </c>
      <c r="Q268" s="18" t="n">
        <f aca="false">SUM(E268:P268)</f>
        <v>2.5</v>
      </c>
    </row>
    <row r="269" customFormat="false" ht="15" hidden="false" customHeight="false" outlineLevel="0" collapsed="false">
      <c r="A269" s="25"/>
      <c r="B269" s="14"/>
      <c r="C269" s="20" t="s">
        <v>29</v>
      </c>
      <c r="D269" s="16"/>
      <c r="E269" s="21" t="n">
        <f aca="false">SUM(E267:E268)</f>
        <v>0</v>
      </c>
      <c r="F269" s="21" t="n">
        <f aca="false">SUM(F267:F268)</f>
        <v>2.14</v>
      </c>
      <c r="G269" s="21" t="n">
        <f aca="false">SUM(G267:G268)</f>
        <v>0</v>
      </c>
      <c r="H269" s="21" t="n">
        <f aca="false">SUM(H267:H268)</f>
        <v>0</v>
      </c>
      <c r="I269" s="21" t="n">
        <f aca="false">SUM(I267:I268)</f>
        <v>0.92</v>
      </c>
      <c r="J269" s="21" t="n">
        <f aca="false">SUM(J267:J268)</f>
        <v>0</v>
      </c>
      <c r="K269" s="21" t="n">
        <f aca="false">SUM(K267:K268)</f>
        <v>0.24</v>
      </c>
      <c r="L269" s="21" t="n">
        <f aca="false">SUM(L267:L268)</f>
        <v>0</v>
      </c>
      <c r="M269" s="21" t="n">
        <f aca="false">SUM(M267:M268)</f>
        <v>0</v>
      </c>
      <c r="N269" s="21" t="n">
        <f aca="false">SUM(N267:N268)</f>
        <v>0</v>
      </c>
      <c r="O269" s="21" t="n">
        <f aca="false">SUM(O267:O268)</f>
        <v>0</v>
      </c>
      <c r="P269" s="22" t="n">
        <f aca="false">SUM(P267:P268)</f>
        <v>0.36</v>
      </c>
      <c r="Q269" s="22" t="n">
        <f aca="false">SUM(E269:P269)</f>
        <v>3.66</v>
      </c>
    </row>
    <row r="270" customFormat="false" ht="15" hidden="false" customHeight="false" outlineLevel="0" collapsed="false">
      <c r="A270" s="25"/>
      <c r="B270" s="14" t="s">
        <v>212</v>
      </c>
      <c r="C270" s="15" t="s">
        <v>27</v>
      </c>
      <c r="D270" s="16" t="n">
        <v>1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.09</v>
      </c>
      <c r="J270" s="17" t="n">
        <v>0.8</v>
      </c>
      <c r="K270" s="17" t="n">
        <v>0.17</v>
      </c>
      <c r="L270" s="17" t="n">
        <v>0</v>
      </c>
      <c r="M270" s="17" t="n">
        <v>0</v>
      </c>
      <c r="N270" s="17" t="n">
        <v>0</v>
      </c>
      <c r="O270" s="17" t="n">
        <v>0</v>
      </c>
      <c r="P270" s="18" t="n">
        <v>0</v>
      </c>
      <c r="Q270" s="18" t="n">
        <f aca="false">SUM(E270:P270)</f>
        <v>1.06</v>
      </c>
    </row>
    <row r="271" customFormat="false" ht="15" hidden="false" customHeight="false" outlineLevel="0" collapsed="false">
      <c r="A271" s="25"/>
      <c r="B271" s="14"/>
      <c r="C271" s="19" t="s">
        <v>28</v>
      </c>
      <c r="D271" s="16"/>
      <c r="E271" s="17" t="n">
        <v>0</v>
      </c>
      <c r="F271" s="17" t="n">
        <v>1.95</v>
      </c>
      <c r="G271" s="17" t="n">
        <v>0</v>
      </c>
      <c r="H271" s="17" t="n">
        <v>0</v>
      </c>
      <c r="I271" s="17" t="n">
        <v>0.13</v>
      </c>
      <c r="J271" s="17" t="n">
        <v>1.23</v>
      </c>
      <c r="K271" s="17" t="n">
        <v>0.22</v>
      </c>
      <c r="L271" s="17" t="n">
        <v>0</v>
      </c>
      <c r="M271" s="17" t="n">
        <v>0</v>
      </c>
      <c r="N271" s="17" t="n">
        <v>0</v>
      </c>
      <c r="O271" s="17" t="n">
        <v>0</v>
      </c>
      <c r="P271" s="18" t="n">
        <v>0</v>
      </c>
      <c r="Q271" s="18" t="n">
        <f aca="false">SUM(E271:P271)</f>
        <v>3.53</v>
      </c>
    </row>
    <row r="272" customFormat="false" ht="15" hidden="false" customHeight="false" outlineLevel="0" collapsed="false">
      <c r="A272" s="25"/>
      <c r="B272" s="14"/>
      <c r="C272" s="20" t="s">
        <v>29</v>
      </c>
      <c r="D272" s="16"/>
      <c r="E272" s="21" t="n">
        <f aca="false">SUM(E270:E271)</f>
        <v>0</v>
      </c>
      <c r="F272" s="21" t="n">
        <f aca="false">SUM(F270:F271)</f>
        <v>1.95</v>
      </c>
      <c r="G272" s="21" t="n">
        <f aca="false">SUM(G270:G271)</f>
        <v>0</v>
      </c>
      <c r="H272" s="21" t="n">
        <f aca="false">SUM(H270:H271)</f>
        <v>0</v>
      </c>
      <c r="I272" s="21" t="n">
        <f aca="false">SUM(I270:I271)</f>
        <v>0.22</v>
      </c>
      <c r="J272" s="21" t="n">
        <f aca="false">SUM(J270:J271)</f>
        <v>2.03</v>
      </c>
      <c r="K272" s="21" t="n">
        <f aca="false">SUM(K270:K271)</f>
        <v>0.39</v>
      </c>
      <c r="L272" s="21" t="n">
        <f aca="false">SUM(L270:L271)</f>
        <v>0</v>
      </c>
      <c r="M272" s="21" t="n">
        <f aca="false">SUM(M270:M271)</f>
        <v>0</v>
      </c>
      <c r="N272" s="21" t="n">
        <f aca="false">SUM(N270:N271)</f>
        <v>0</v>
      </c>
      <c r="O272" s="21" t="n">
        <f aca="false">SUM(O270:O271)</f>
        <v>0</v>
      </c>
      <c r="P272" s="22" t="n">
        <f aca="false">SUM(P270:P271)</f>
        <v>0</v>
      </c>
      <c r="Q272" s="22" t="n">
        <f aca="false">SUM(E272:P272)</f>
        <v>4.59</v>
      </c>
    </row>
    <row r="273" customFormat="false" ht="15" hidden="false" customHeight="false" outlineLevel="0" collapsed="false">
      <c r="A273" s="25"/>
      <c r="B273" s="14" t="s">
        <v>213</v>
      </c>
      <c r="C273" s="15" t="s">
        <v>27</v>
      </c>
      <c r="D273" s="16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8" t="n">
        <v>0</v>
      </c>
      <c r="Q273" s="18" t="n">
        <f aca="false">SUM(E273:P273)</f>
        <v>0</v>
      </c>
    </row>
    <row r="274" customFormat="false" ht="15" hidden="false" customHeight="false" outlineLevel="0" collapsed="false">
      <c r="A274" s="25"/>
      <c r="B274" s="14"/>
      <c r="C274" s="19" t="s">
        <v>28</v>
      </c>
      <c r="D274" s="16"/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8" t="n">
        <v>0</v>
      </c>
      <c r="Q274" s="18" t="n">
        <f aca="false">SUM(E274:P274)</f>
        <v>0</v>
      </c>
    </row>
    <row r="275" customFormat="false" ht="15" hidden="false" customHeight="false" outlineLevel="0" collapsed="false">
      <c r="A275" s="25"/>
      <c r="B275" s="14"/>
      <c r="C275" s="20" t="s">
        <v>29</v>
      </c>
      <c r="D275" s="16"/>
      <c r="E275" s="21" t="n">
        <f aca="false">SUM(E273:E274)</f>
        <v>0</v>
      </c>
      <c r="F275" s="21" t="n">
        <f aca="false">SUM(F273:F274)</f>
        <v>0</v>
      </c>
      <c r="G275" s="21" t="n">
        <f aca="false">SUM(G273:G274)</f>
        <v>0</v>
      </c>
      <c r="H275" s="21" t="n">
        <f aca="false">SUM(H273:H274)</f>
        <v>0</v>
      </c>
      <c r="I275" s="21" t="n">
        <f aca="false">SUM(I273:I274)</f>
        <v>0</v>
      </c>
      <c r="J275" s="21" t="n">
        <f aca="false">SUM(J273:J274)</f>
        <v>0</v>
      </c>
      <c r="K275" s="21" t="n">
        <f aca="false">SUM(K273:K274)</f>
        <v>0</v>
      </c>
      <c r="L275" s="21" t="n">
        <f aca="false">SUM(L273:L274)</f>
        <v>0</v>
      </c>
      <c r="M275" s="21" t="n">
        <f aca="false">SUM(M273:M274)</f>
        <v>0</v>
      </c>
      <c r="N275" s="21" t="n">
        <f aca="false">SUM(N273:N274)</f>
        <v>0</v>
      </c>
      <c r="O275" s="21" t="n">
        <f aca="false">SUM(O273:O274)</f>
        <v>0</v>
      </c>
      <c r="P275" s="22" t="n">
        <f aca="false">SUM(P273:P274)</f>
        <v>0</v>
      </c>
      <c r="Q275" s="22" t="n">
        <f aca="false">SUM(E275:P275)</f>
        <v>0</v>
      </c>
    </row>
    <row r="276" customFormat="false" ht="15" hidden="false" customHeight="false" outlineLevel="0" collapsed="false">
      <c r="A276" s="25"/>
      <c r="B276" s="14" t="s">
        <v>214</v>
      </c>
      <c r="C276" s="15" t="s">
        <v>27</v>
      </c>
      <c r="D276" s="16" t="n">
        <v>3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5.29</v>
      </c>
      <c r="J276" s="17" t="n">
        <v>0</v>
      </c>
      <c r="K276" s="17" t="n">
        <v>0.11</v>
      </c>
      <c r="L276" s="17" t="n">
        <v>0</v>
      </c>
      <c r="M276" s="17" t="n">
        <v>0</v>
      </c>
      <c r="N276" s="17" t="n">
        <v>0</v>
      </c>
      <c r="O276" s="17" t="n">
        <v>0</v>
      </c>
      <c r="P276" s="18" t="n">
        <v>0</v>
      </c>
      <c r="Q276" s="18" t="n">
        <f aca="false">SUM(E276:P276)</f>
        <v>5.4</v>
      </c>
    </row>
    <row r="277" customFormat="false" ht="15" hidden="false" customHeight="false" outlineLevel="0" collapsed="false">
      <c r="A277" s="25"/>
      <c r="B277" s="14"/>
      <c r="C277" s="19" t="s">
        <v>28</v>
      </c>
      <c r="D277" s="16"/>
      <c r="E277" s="17" t="n">
        <v>0</v>
      </c>
      <c r="F277" s="17" t="n">
        <v>14.43</v>
      </c>
      <c r="G277" s="17" t="n">
        <v>0</v>
      </c>
      <c r="H277" s="17" t="n">
        <v>0</v>
      </c>
      <c r="I277" s="17" t="n">
        <v>0.25</v>
      </c>
      <c r="J277" s="17" t="n">
        <v>0.05</v>
      </c>
      <c r="K277" s="17" t="n">
        <v>0.05</v>
      </c>
      <c r="L277" s="17" t="n">
        <v>0</v>
      </c>
      <c r="M277" s="17" t="n">
        <v>0</v>
      </c>
      <c r="N277" s="17" t="n">
        <v>0</v>
      </c>
      <c r="O277" s="17" t="n">
        <v>0</v>
      </c>
      <c r="P277" s="18" t="n">
        <v>0.04</v>
      </c>
      <c r="Q277" s="18" t="n">
        <f aca="false">SUM(E277:P277)</f>
        <v>14.82</v>
      </c>
    </row>
    <row r="278" customFormat="false" ht="15" hidden="false" customHeight="false" outlineLevel="0" collapsed="false">
      <c r="A278" s="25"/>
      <c r="B278" s="14"/>
      <c r="C278" s="20" t="s">
        <v>29</v>
      </c>
      <c r="D278" s="16"/>
      <c r="E278" s="21" t="n">
        <f aca="false">SUM(E276:E277)</f>
        <v>0</v>
      </c>
      <c r="F278" s="21" t="n">
        <f aca="false">SUM(F276:F277)</f>
        <v>14.43</v>
      </c>
      <c r="G278" s="21" t="n">
        <f aca="false">SUM(G276:G277)</f>
        <v>0</v>
      </c>
      <c r="H278" s="21" t="n">
        <f aca="false">SUM(H276:H277)</f>
        <v>0</v>
      </c>
      <c r="I278" s="21" t="n">
        <f aca="false">SUM(I276:I277)</f>
        <v>5.54</v>
      </c>
      <c r="J278" s="21" t="n">
        <f aca="false">SUM(J276:J277)</f>
        <v>0.05</v>
      </c>
      <c r="K278" s="21" t="n">
        <f aca="false">SUM(K276:K277)</f>
        <v>0.16</v>
      </c>
      <c r="L278" s="21" t="n">
        <f aca="false">SUM(L276:L277)</f>
        <v>0</v>
      </c>
      <c r="M278" s="21" t="n">
        <f aca="false">SUM(M276:M277)</f>
        <v>0</v>
      </c>
      <c r="N278" s="21" t="n">
        <f aca="false">SUM(N276:N277)</f>
        <v>0</v>
      </c>
      <c r="O278" s="21" t="n">
        <f aca="false">SUM(O276:O277)</f>
        <v>0</v>
      </c>
      <c r="P278" s="22" t="n">
        <f aca="false">SUM(P276:P277)</f>
        <v>0.04</v>
      </c>
      <c r="Q278" s="22" t="n">
        <f aca="false">SUM(E278:P278)</f>
        <v>20.22</v>
      </c>
    </row>
    <row r="279" customFormat="false" ht="15" hidden="false" customHeight="false" outlineLevel="0" collapsed="false">
      <c r="A279" s="25"/>
      <c r="B279" s="14" t="s">
        <v>215</v>
      </c>
      <c r="C279" s="15" t="s">
        <v>27</v>
      </c>
      <c r="D279" s="16" t="n">
        <v>24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3.73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8" t="n">
        <v>0</v>
      </c>
      <c r="Q279" s="18" t="n">
        <f aca="false">SUM(E279:P279)</f>
        <v>3.73</v>
      </c>
    </row>
    <row r="280" customFormat="false" ht="15" hidden="false" customHeight="false" outlineLevel="0" collapsed="false">
      <c r="A280" s="25"/>
      <c r="B280" s="14"/>
      <c r="C280" s="19" t="s">
        <v>28</v>
      </c>
      <c r="D280" s="16"/>
      <c r="E280" s="17" t="n">
        <v>0</v>
      </c>
      <c r="F280" s="17" t="n">
        <v>11.81</v>
      </c>
      <c r="G280" s="17" t="n">
        <v>0</v>
      </c>
      <c r="H280" s="17" t="n">
        <v>1.59</v>
      </c>
      <c r="I280" s="17" t="n">
        <v>1.49</v>
      </c>
      <c r="J280" s="17" t="n">
        <v>2.01</v>
      </c>
      <c r="K280" s="17" t="n">
        <v>0</v>
      </c>
      <c r="L280" s="17" t="n">
        <v>4.72</v>
      </c>
      <c r="M280" s="17" t="n">
        <v>2.97</v>
      </c>
      <c r="N280" s="17" t="n">
        <v>0</v>
      </c>
      <c r="O280" s="17" t="n">
        <v>0</v>
      </c>
      <c r="P280" s="18" t="n">
        <v>0</v>
      </c>
      <c r="Q280" s="18" t="n">
        <f aca="false">SUM(E280:P280)</f>
        <v>24.59</v>
      </c>
    </row>
    <row r="281" customFormat="false" ht="15" hidden="false" customHeight="false" outlineLevel="0" collapsed="false">
      <c r="A281" s="25"/>
      <c r="B281" s="14"/>
      <c r="C281" s="20" t="s">
        <v>29</v>
      </c>
      <c r="D281" s="16"/>
      <c r="E281" s="21" t="n">
        <f aca="false">SUM(E279:E280)</f>
        <v>0</v>
      </c>
      <c r="F281" s="21" t="n">
        <f aca="false">SUM(F279:F280)</f>
        <v>11.81</v>
      </c>
      <c r="G281" s="21" t="n">
        <f aca="false">SUM(G279:G280)</f>
        <v>0</v>
      </c>
      <c r="H281" s="21" t="n">
        <f aca="false">SUM(H279:H280)</f>
        <v>1.59</v>
      </c>
      <c r="I281" s="21" t="n">
        <f aca="false">SUM(I279:I280)</f>
        <v>5.22</v>
      </c>
      <c r="J281" s="21" t="n">
        <f aca="false">SUM(J279:J280)</f>
        <v>2.01</v>
      </c>
      <c r="K281" s="21" t="n">
        <f aca="false">SUM(K279:K280)</f>
        <v>0</v>
      </c>
      <c r="L281" s="21" t="n">
        <f aca="false">SUM(L279:L280)</f>
        <v>4.72</v>
      </c>
      <c r="M281" s="21" t="n">
        <f aca="false">SUM(M279:M280)</f>
        <v>2.97</v>
      </c>
      <c r="N281" s="21" t="n">
        <f aca="false">SUM(N279:N280)</f>
        <v>0</v>
      </c>
      <c r="O281" s="21" t="n">
        <f aca="false">SUM(O279:O280)</f>
        <v>0</v>
      </c>
      <c r="P281" s="22" t="n">
        <f aca="false">SUM(P279:P280)</f>
        <v>0</v>
      </c>
      <c r="Q281" s="22" t="n">
        <f aca="false">SUM(E281:P281)</f>
        <v>28.32</v>
      </c>
    </row>
    <row r="282" customFormat="false" ht="15" hidden="false" customHeight="false" outlineLevel="0" collapsed="false">
      <c r="A282" s="25"/>
      <c r="B282" s="14" t="s">
        <v>216</v>
      </c>
      <c r="C282" s="15" t="s">
        <v>27</v>
      </c>
      <c r="D282" s="16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8" t="n">
        <v>0</v>
      </c>
      <c r="Q282" s="18" t="n">
        <f aca="false">SUM(E282:P282)</f>
        <v>0</v>
      </c>
    </row>
    <row r="283" customFormat="false" ht="15" hidden="false" customHeight="false" outlineLevel="0" collapsed="false">
      <c r="A283" s="25"/>
      <c r="B283" s="14"/>
      <c r="C283" s="19" t="s">
        <v>28</v>
      </c>
      <c r="D283" s="16"/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8" t="n">
        <v>0</v>
      </c>
      <c r="Q283" s="18" t="n">
        <f aca="false">SUM(E283:P283)</f>
        <v>0</v>
      </c>
    </row>
    <row r="284" customFormat="false" ht="15" hidden="false" customHeight="false" outlineLevel="0" collapsed="false">
      <c r="A284" s="25"/>
      <c r="B284" s="14"/>
      <c r="C284" s="20" t="s">
        <v>29</v>
      </c>
      <c r="D284" s="16"/>
      <c r="E284" s="21" t="n">
        <f aca="false">SUM(E282:E283)</f>
        <v>0</v>
      </c>
      <c r="F284" s="21" t="n">
        <f aca="false">SUM(F282:F283)</f>
        <v>0</v>
      </c>
      <c r="G284" s="21" t="n">
        <f aca="false">SUM(G282:G283)</f>
        <v>0</v>
      </c>
      <c r="H284" s="21" t="n">
        <f aca="false">SUM(H282:H283)</f>
        <v>0</v>
      </c>
      <c r="I284" s="21" t="n">
        <f aca="false">SUM(I282:I283)</f>
        <v>0</v>
      </c>
      <c r="J284" s="21" t="n">
        <f aca="false">SUM(J282:J283)</f>
        <v>0</v>
      </c>
      <c r="K284" s="21" t="n">
        <f aca="false">SUM(K282:K283)</f>
        <v>0</v>
      </c>
      <c r="L284" s="21" t="n">
        <f aca="false">SUM(L282:L283)</f>
        <v>0</v>
      </c>
      <c r="M284" s="21" t="n">
        <f aca="false">SUM(M282:M283)</f>
        <v>0</v>
      </c>
      <c r="N284" s="21" t="n">
        <f aca="false">SUM(N282:N283)</f>
        <v>0</v>
      </c>
      <c r="O284" s="21" t="n">
        <f aca="false">SUM(O282:O283)</f>
        <v>0</v>
      </c>
      <c r="P284" s="22" t="n">
        <f aca="false">SUM(P282:P283)</f>
        <v>0</v>
      </c>
      <c r="Q284" s="22" t="n">
        <f aca="false">SUM(E284:P284)</f>
        <v>0</v>
      </c>
    </row>
    <row r="285" customFormat="false" ht="15" hidden="false" customHeight="false" outlineLevel="0" collapsed="false">
      <c r="A285" s="25"/>
      <c r="B285" s="14" t="s">
        <v>217</v>
      </c>
      <c r="C285" s="15" t="s">
        <v>27</v>
      </c>
      <c r="D285" s="16" t="n">
        <v>73</v>
      </c>
      <c r="E285" s="17" t="n">
        <v>0</v>
      </c>
      <c r="F285" s="17" t="n">
        <v>0.21</v>
      </c>
      <c r="G285" s="17" t="n">
        <v>0</v>
      </c>
      <c r="H285" s="17" t="n">
        <v>0</v>
      </c>
      <c r="I285" s="17" t="n">
        <v>19.3</v>
      </c>
      <c r="J285" s="17" t="n">
        <v>1.4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8" t="n">
        <v>0</v>
      </c>
      <c r="Q285" s="18" t="n">
        <f aca="false">SUM(E285:P285)</f>
        <v>20.91</v>
      </c>
    </row>
    <row r="286" customFormat="false" ht="15" hidden="false" customHeight="false" outlineLevel="0" collapsed="false">
      <c r="A286" s="25"/>
      <c r="B286" s="14"/>
      <c r="C286" s="19" t="s">
        <v>28</v>
      </c>
      <c r="D286" s="16"/>
      <c r="E286" s="17" t="n">
        <v>0</v>
      </c>
      <c r="F286" s="17" t="n">
        <v>4.62</v>
      </c>
      <c r="G286" s="17" t="n">
        <v>0</v>
      </c>
      <c r="H286" s="17" t="n">
        <v>0</v>
      </c>
      <c r="I286" s="17" t="n">
        <v>1.15</v>
      </c>
      <c r="J286" s="17" t="n">
        <v>1.17</v>
      </c>
      <c r="K286" s="17" t="n">
        <v>0.03</v>
      </c>
      <c r="L286" s="17" t="n">
        <v>0.51</v>
      </c>
      <c r="M286" s="17" t="n">
        <v>0</v>
      </c>
      <c r="N286" s="17" t="n">
        <v>0</v>
      </c>
      <c r="O286" s="17" t="n">
        <v>0</v>
      </c>
      <c r="P286" s="18" t="n">
        <v>0.04</v>
      </c>
      <c r="Q286" s="18" t="n">
        <f aca="false">SUM(E286:P286)</f>
        <v>7.52</v>
      </c>
    </row>
    <row r="287" customFormat="false" ht="15" hidden="false" customHeight="false" outlineLevel="0" collapsed="false">
      <c r="A287" s="25"/>
      <c r="B287" s="14"/>
      <c r="C287" s="20" t="s">
        <v>29</v>
      </c>
      <c r="D287" s="16"/>
      <c r="E287" s="21" t="n">
        <f aca="false">SUM(E285:E286)</f>
        <v>0</v>
      </c>
      <c r="F287" s="21" t="n">
        <f aca="false">SUM(F285:F286)</f>
        <v>4.83</v>
      </c>
      <c r="G287" s="21" t="n">
        <f aca="false">SUM(G285:G286)</f>
        <v>0</v>
      </c>
      <c r="H287" s="21" t="n">
        <f aca="false">SUM(H285:H286)</f>
        <v>0</v>
      </c>
      <c r="I287" s="21" t="n">
        <f aca="false">SUM(I285:I286)</f>
        <v>20.45</v>
      </c>
      <c r="J287" s="21" t="n">
        <f aca="false">SUM(J285:J286)</f>
        <v>2.57</v>
      </c>
      <c r="K287" s="21" t="n">
        <f aca="false">SUM(K285:K286)</f>
        <v>0.03</v>
      </c>
      <c r="L287" s="21" t="n">
        <f aca="false">SUM(L285:L286)</f>
        <v>0.51</v>
      </c>
      <c r="M287" s="21" t="n">
        <f aca="false">SUM(M285:M286)</f>
        <v>0</v>
      </c>
      <c r="N287" s="21" t="n">
        <f aca="false">SUM(N285:N286)</f>
        <v>0</v>
      </c>
      <c r="O287" s="21" t="n">
        <f aca="false">SUM(O285:O286)</f>
        <v>0</v>
      </c>
      <c r="P287" s="22" t="n">
        <f aca="false">SUM(P285:P286)</f>
        <v>0.04</v>
      </c>
      <c r="Q287" s="22" t="n">
        <f aca="false">SUM(E287:P287)</f>
        <v>28.43</v>
      </c>
    </row>
    <row r="288" customFormat="false" ht="15" hidden="false" customHeight="false" outlineLevel="0" collapsed="false">
      <c r="A288" s="25"/>
      <c r="B288" s="23" t="s">
        <v>27</v>
      </c>
      <c r="C288" s="23"/>
      <c r="D288" s="16" t="n">
        <v>252</v>
      </c>
      <c r="E288" s="21" t="n">
        <f aca="false">+E285+E282+E279+E276+E273+E270+E267+E264+E261+E258+E255+E252+E249</f>
        <v>0</v>
      </c>
      <c r="F288" s="21" t="n">
        <f aca="false">+F285+F282+F279+F276+F273+F270+F267+F264+F261+F258+F255+F252+F249</f>
        <v>1.86</v>
      </c>
      <c r="G288" s="21" t="n">
        <f aca="false">+G285+G282+G279+G276+G273+G270+G267+G264+G261+G258+G255+G252+G249</f>
        <v>0</v>
      </c>
      <c r="H288" s="21" t="n">
        <f aca="false">+H285+H282+H279+H276+H273+H270+H267+H264+H261+H258+H255+H252+H249</f>
        <v>0</v>
      </c>
      <c r="I288" s="21" t="n">
        <f aca="false">+I285+I282+I279+I276+I273+I270+I267+I264+I261+I258+I255+I252+I249</f>
        <v>47.37</v>
      </c>
      <c r="J288" s="21" t="n">
        <f aca="false">+J285+J282+J279+J276+J273+J270+J267+J264+J261+J258+J255+J252+J249</f>
        <v>2.68</v>
      </c>
      <c r="K288" s="21" t="n">
        <f aca="false">+K285+K282+K279+K276+K273+K270+K267+K264+K261+K258+K255+K252+K249</f>
        <v>0.7</v>
      </c>
      <c r="L288" s="21" t="n">
        <f aca="false">+L285+L282+L279+L276+L273+L270+L267+L264+L261+L258+L255+L252+L249</f>
        <v>0</v>
      </c>
      <c r="M288" s="21" t="n">
        <f aca="false">+M285+M282+M279+M276+M273+M270+M267+M264+M261+M258+M255+M252+M249</f>
        <v>0</v>
      </c>
      <c r="N288" s="21" t="n">
        <f aca="false">+N285+N282+N279+N276+N273+N270+N267+N264+N261+N258+N255+N252+N249</f>
        <v>0</v>
      </c>
      <c r="O288" s="21" t="n">
        <f aca="false">+O285+O282+O279+O276+O273+O270+O267+O264+O261+O258+O255+O252+O249</f>
        <v>0</v>
      </c>
      <c r="P288" s="21" t="n">
        <f aca="false">+P285+P282+P279+P276+P273+P270+P267+P264+P261+P258+P255+P252+P249</f>
        <v>0</v>
      </c>
      <c r="Q288" s="22" t="n">
        <f aca="false">+Q285+Q282+Q279+Q276+Q273+Q270+Q267+Q264+Q261+Q258+Q255+Q252+Q249</f>
        <v>52.61</v>
      </c>
    </row>
    <row r="289" customFormat="false" ht="15" hidden="false" customHeight="false" outlineLevel="0" collapsed="false">
      <c r="A289" s="25"/>
      <c r="B289" s="23" t="s">
        <v>28</v>
      </c>
      <c r="C289" s="23"/>
      <c r="D289" s="16"/>
      <c r="E289" s="21" t="n">
        <f aca="false">+E286+E283+E280+E277+E274+E271+E268+E265+E262+E259+E256+E253+E250</f>
        <v>0</v>
      </c>
      <c r="F289" s="21" t="n">
        <f aca="false">+F286+F283+F280+F277+F274+F271+F268+F265+F262+F259+F256+F253+F250</f>
        <v>53.21</v>
      </c>
      <c r="G289" s="21" t="n">
        <f aca="false">+G286+G283+G280+G277+G274+G271+G268+G265+G262+G259+G256+G253+G250</f>
        <v>0.56</v>
      </c>
      <c r="H289" s="21" t="n">
        <f aca="false">+H286+H283+H280+H277+H274+H271+H268+H265+H262+H259+H256+H253+H250</f>
        <v>1.59</v>
      </c>
      <c r="I289" s="21" t="n">
        <f aca="false">+I286+I283+I280+I277+I274+I271+I268+I265+I262+I259+I256+I253+I250</f>
        <v>4.51</v>
      </c>
      <c r="J289" s="21" t="n">
        <f aca="false">+J286+J283+J280+J277+J274+J271+J268+J265+J262+J259+J256+J253+J250</f>
        <v>5.19</v>
      </c>
      <c r="K289" s="21" t="n">
        <f aca="false">+K286+K283+K280+K277+K274+K271+K268+K265+K262+K259+K256+K253+K250</f>
        <v>2.3</v>
      </c>
      <c r="L289" s="21" t="n">
        <f aca="false">+L286+L283+L280+L277+L274+L271+L268+L265+L262+L259+L256+L253+L250</f>
        <v>5.23</v>
      </c>
      <c r="M289" s="21" t="n">
        <f aca="false">+M286+M283+M280+M277+M274+M271+M268+M265+M262+M259+M256+M253+M250</f>
        <v>2.97</v>
      </c>
      <c r="N289" s="21" t="n">
        <f aca="false">+N286+N283+N280+N277+N274+N271+N268+N265+N262+N259+N256+N253+N250</f>
        <v>0</v>
      </c>
      <c r="O289" s="21" t="n">
        <f aca="false">+O286+O283+O280+O277+O274+O271+O268+O265+O262+O259+O256+O253+O250</f>
        <v>0</v>
      </c>
      <c r="P289" s="21" t="n">
        <f aca="false">+P286+P283+P280+P277+P274+P271+P268+P265+P262+P259+P256+P253+P250</f>
        <v>0.44</v>
      </c>
      <c r="Q289" s="22" t="n">
        <f aca="false">+Q286+Q283+Q280+Q277+Q274+Q271+Q268+Q265+Q262+Q259+Q256+Q253+Q250</f>
        <v>76</v>
      </c>
    </row>
    <row r="290" customFormat="false" ht="15" hidden="false" customHeight="false" outlineLevel="0" collapsed="false">
      <c r="A290" s="25"/>
      <c r="B290" s="24" t="s">
        <v>29</v>
      </c>
      <c r="C290" s="24"/>
      <c r="D290" s="16"/>
      <c r="E290" s="21" t="n">
        <f aca="false">+E287+E284+E281+E278+E275+E272+E269+E266+E263+E260+E257+E254+E251</f>
        <v>0</v>
      </c>
      <c r="F290" s="21" t="n">
        <f aca="false">+F287+F284+F281+F278+F275+F272+F269+F266+F263+F260+F257+F254+F251</f>
        <v>55.07</v>
      </c>
      <c r="G290" s="21" t="n">
        <f aca="false">+G287+G284+G281+G278+G275+G272+G269+G266+G263+G260+G257+G254+G251</f>
        <v>0.56</v>
      </c>
      <c r="H290" s="21" t="n">
        <f aca="false">+H287+H284+H281+H278+H275+H272+H269+H266+H263+H260+H257+H254+H251</f>
        <v>1.59</v>
      </c>
      <c r="I290" s="21" t="n">
        <f aca="false">+I287+I284+I281+I278+I275+I272+I269+I266+I263+I260+I257+I254+I251</f>
        <v>51.88</v>
      </c>
      <c r="J290" s="21" t="n">
        <f aca="false">+J287+J284+J281+J278+J275+J272+J269+J266+J263+J260+J257+J254+J251</f>
        <v>7.87</v>
      </c>
      <c r="K290" s="21" t="n">
        <f aca="false">+K287+K284+K281+K278+K275+K272+K269+K266+K263+K260+K257+K254+K251</f>
        <v>3</v>
      </c>
      <c r="L290" s="21" t="n">
        <f aca="false">+L287+L284+L281+L278+L275+L272+L269+L266+L263+L260+L257+L254+L251</f>
        <v>5.23</v>
      </c>
      <c r="M290" s="21" t="n">
        <f aca="false">+M287+M284+M281+M278+M275+M272+M269+M266+M263+M260+M257+M254+M251</f>
        <v>2.97</v>
      </c>
      <c r="N290" s="21" t="n">
        <f aca="false">+N287+N284+N281+N278+N275+N272+N269+N266+N263+N260+N257+N254+N251</f>
        <v>0</v>
      </c>
      <c r="O290" s="21" t="n">
        <f aca="false">+O287+O284+O281+O278+O275+O272+O269+O266+O263+O260+O257+O254+O251</f>
        <v>0</v>
      </c>
      <c r="P290" s="21" t="n">
        <f aca="false">+P287+P284+P281+P278+P275+P272+P269+P266+P263+P260+P257+P254+P251</f>
        <v>0.44</v>
      </c>
      <c r="Q290" s="22" t="n">
        <f aca="false">+Q287+Q284+Q281+Q278+Q275+Q272+Q269+Q266+Q263+Q260+Q257+Q254+Q251</f>
        <v>128.61</v>
      </c>
    </row>
    <row r="291" customFormat="false" ht="15" hidden="false" customHeight="true" outlineLevel="0" collapsed="false">
      <c r="A291" s="13" t="s">
        <v>218</v>
      </c>
      <c r="B291" s="28" t="s">
        <v>219</v>
      </c>
      <c r="C291" s="15" t="s">
        <v>27</v>
      </c>
      <c r="D291" s="16" t="n">
        <v>47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16.07</v>
      </c>
      <c r="J291" s="17" t="n">
        <v>0</v>
      </c>
      <c r="K291" s="17" t="n">
        <v>0.35</v>
      </c>
      <c r="L291" s="17" t="n">
        <v>0</v>
      </c>
      <c r="M291" s="17" t="n">
        <v>0</v>
      </c>
      <c r="N291" s="17" t="n">
        <v>0</v>
      </c>
      <c r="O291" s="17" t="n">
        <v>0</v>
      </c>
      <c r="P291" s="18" t="n">
        <v>0</v>
      </c>
      <c r="Q291" s="18" t="n">
        <f aca="false">SUM(E291:P291)</f>
        <v>16.42</v>
      </c>
    </row>
    <row r="292" customFormat="false" ht="15" hidden="false" customHeight="false" outlineLevel="0" collapsed="false">
      <c r="A292" s="13"/>
      <c r="B292" s="28"/>
      <c r="C292" s="19" t="s">
        <v>28</v>
      </c>
      <c r="D292" s="16"/>
      <c r="E292" s="17" t="n">
        <v>0</v>
      </c>
      <c r="F292" s="17" t="n">
        <v>15.78</v>
      </c>
      <c r="G292" s="17" t="n">
        <v>22.61</v>
      </c>
      <c r="H292" s="17" t="n">
        <v>0</v>
      </c>
      <c r="I292" s="17" t="n">
        <v>6.32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8" t="n">
        <v>3.71</v>
      </c>
      <c r="Q292" s="18" t="n">
        <f aca="false">SUM(E292:P292)</f>
        <v>48.42</v>
      </c>
    </row>
    <row r="293" customFormat="false" ht="15" hidden="false" customHeight="false" outlineLevel="0" collapsed="false">
      <c r="A293" s="13"/>
      <c r="B293" s="28"/>
      <c r="C293" s="20" t="s">
        <v>29</v>
      </c>
      <c r="D293" s="16"/>
      <c r="E293" s="21" t="n">
        <f aca="false">SUM(E291:E292)</f>
        <v>0</v>
      </c>
      <c r="F293" s="21" t="n">
        <f aca="false">SUM(F291:F292)</f>
        <v>15.78</v>
      </c>
      <c r="G293" s="21" t="n">
        <f aca="false">SUM(G291:G292)</f>
        <v>22.61</v>
      </c>
      <c r="H293" s="21" t="n">
        <f aca="false">SUM(H291:H292)</f>
        <v>0</v>
      </c>
      <c r="I293" s="21" t="n">
        <f aca="false">SUM(I291:I292)</f>
        <v>22.39</v>
      </c>
      <c r="J293" s="21" t="n">
        <f aca="false">SUM(J291:J292)</f>
        <v>0</v>
      </c>
      <c r="K293" s="21" t="n">
        <f aca="false">SUM(K291:K292)</f>
        <v>0.35</v>
      </c>
      <c r="L293" s="21" t="n">
        <f aca="false">SUM(L291:L292)</f>
        <v>0</v>
      </c>
      <c r="M293" s="21" t="n">
        <f aca="false">SUM(M291:M292)</f>
        <v>0</v>
      </c>
      <c r="N293" s="21" t="n">
        <f aca="false">SUM(N291:N292)</f>
        <v>0</v>
      </c>
      <c r="O293" s="21" t="n">
        <f aca="false">SUM(O291:O292)</f>
        <v>0</v>
      </c>
      <c r="P293" s="22" t="n">
        <f aca="false">SUM(P291:P292)</f>
        <v>3.71</v>
      </c>
      <c r="Q293" s="22" t="n">
        <f aca="false">SUM(E293:P293)</f>
        <v>64.84</v>
      </c>
    </row>
    <row r="294" customFormat="false" ht="15" hidden="false" customHeight="false" outlineLevel="0" collapsed="false">
      <c r="A294" s="13"/>
      <c r="B294" s="14" t="s">
        <v>220</v>
      </c>
      <c r="C294" s="15" t="s">
        <v>27</v>
      </c>
      <c r="D294" s="16" t="n">
        <v>107</v>
      </c>
      <c r="E294" s="17" t="n">
        <v>0</v>
      </c>
      <c r="F294" s="17" t="n">
        <v>0.89</v>
      </c>
      <c r="G294" s="17" t="n">
        <v>0</v>
      </c>
      <c r="H294" s="17" t="n">
        <v>0</v>
      </c>
      <c r="I294" s="17" t="n">
        <v>11.92</v>
      </c>
      <c r="J294" s="17" t="n">
        <v>1.37</v>
      </c>
      <c r="K294" s="17" t="n">
        <v>0.67</v>
      </c>
      <c r="L294" s="17" t="n">
        <v>0</v>
      </c>
      <c r="M294" s="17" t="n">
        <v>0</v>
      </c>
      <c r="N294" s="17" t="n">
        <v>0</v>
      </c>
      <c r="O294" s="17" t="n">
        <v>0.28</v>
      </c>
      <c r="P294" s="18" t="n">
        <v>0</v>
      </c>
      <c r="Q294" s="18" t="n">
        <f aca="false">SUM(E294:P294)</f>
        <v>15.13</v>
      </c>
    </row>
    <row r="295" customFormat="false" ht="15" hidden="false" customHeight="false" outlineLevel="0" collapsed="false">
      <c r="A295" s="13"/>
      <c r="B295" s="14"/>
      <c r="C295" s="19" t="s">
        <v>28</v>
      </c>
      <c r="D295" s="16"/>
      <c r="E295" s="17" t="n">
        <v>0</v>
      </c>
      <c r="F295" s="17" t="n">
        <v>71.51</v>
      </c>
      <c r="G295" s="17" t="n">
        <v>29.6</v>
      </c>
      <c r="H295" s="17" t="n">
        <v>0.1</v>
      </c>
      <c r="I295" s="17" t="n">
        <v>13.65</v>
      </c>
      <c r="J295" s="17" t="n">
        <v>0</v>
      </c>
      <c r="K295" s="17" t="n">
        <v>0.78</v>
      </c>
      <c r="L295" s="17" t="n">
        <v>0</v>
      </c>
      <c r="M295" s="17" t="n">
        <v>0</v>
      </c>
      <c r="N295" s="17" t="n">
        <v>0</v>
      </c>
      <c r="O295" s="17" t="n">
        <v>3.46</v>
      </c>
      <c r="P295" s="18" t="n">
        <v>0.61</v>
      </c>
      <c r="Q295" s="18" t="n">
        <f aca="false">SUM(E295:P295)</f>
        <v>119.71</v>
      </c>
    </row>
    <row r="296" customFormat="false" ht="15" hidden="false" customHeight="false" outlineLevel="0" collapsed="false">
      <c r="A296" s="13"/>
      <c r="B296" s="14"/>
      <c r="C296" s="20" t="s">
        <v>29</v>
      </c>
      <c r="D296" s="16"/>
      <c r="E296" s="21" t="n">
        <f aca="false">SUM(E294:E295)</f>
        <v>0</v>
      </c>
      <c r="F296" s="21" t="n">
        <f aca="false">SUM(F294:F295)</f>
        <v>72.4</v>
      </c>
      <c r="G296" s="21" t="n">
        <f aca="false">SUM(G294:G295)</f>
        <v>29.6</v>
      </c>
      <c r="H296" s="21" t="n">
        <f aca="false">SUM(H294:H295)</f>
        <v>0.1</v>
      </c>
      <c r="I296" s="21" t="n">
        <f aca="false">SUM(I294:I295)</f>
        <v>25.57</v>
      </c>
      <c r="J296" s="21" t="n">
        <f aca="false">SUM(J294:J295)</f>
        <v>1.37</v>
      </c>
      <c r="K296" s="21" t="n">
        <f aca="false">SUM(K294:K295)</f>
        <v>1.45</v>
      </c>
      <c r="L296" s="21" t="n">
        <f aca="false">SUM(L294:L295)</f>
        <v>0</v>
      </c>
      <c r="M296" s="21" t="n">
        <f aca="false">SUM(M294:M295)</f>
        <v>0</v>
      </c>
      <c r="N296" s="21" t="n">
        <f aca="false">SUM(N294:N295)</f>
        <v>0</v>
      </c>
      <c r="O296" s="21" t="n">
        <f aca="false">SUM(O294:O295)</f>
        <v>3.74</v>
      </c>
      <c r="P296" s="22" t="n">
        <f aca="false">SUM(P294:P295)</f>
        <v>0.61</v>
      </c>
      <c r="Q296" s="22" t="n">
        <f aca="false">SUM(E296:P296)</f>
        <v>134.84</v>
      </c>
    </row>
    <row r="297" customFormat="false" ht="15" hidden="false" customHeight="false" outlineLevel="0" collapsed="false">
      <c r="A297" s="13"/>
      <c r="B297" s="14" t="s">
        <v>221</v>
      </c>
      <c r="C297" s="15" t="s">
        <v>27</v>
      </c>
      <c r="D297" s="16" t="n">
        <v>306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39.69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8" t="n">
        <v>0</v>
      </c>
      <c r="Q297" s="18" t="n">
        <f aca="false">SUM(E297:P297)</f>
        <v>39.69</v>
      </c>
    </row>
    <row r="298" customFormat="false" ht="15" hidden="false" customHeight="false" outlineLevel="0" collapsed="false">
      <c r="A298" s="13"/>
      <c r="B298" s="14"/>
      <c r="C298" s="19" t="s">
        <v>28</v>
      </c>
      <c r="D298" s="16"/>
      <c r="E298" s="17" t="n">
        <v>0</v>
      </c>
      <c r="F298" s="17" t="n">
        <v>105.72</v>
      </c>
      <c r="G298" s="17" t="n">
        <v>18.3</v>
      </c>
      <c r="H298" s="17" t="n">
        <v>0</v>
      </c>
      <c r="I298" s="17" t="n">
        <v>132.07</v>
      </c>
      <c r="J298" s="17" t="n">
        <v>2.09</v>
      </c>
      <c r="K298" s="17" t="n">
        <v>1.56</v>
      </c>
      <c r="L298" s="17" t="n">
        <v>0</v>
      </c>
      <c r="M298" s="17" t="n">
        <v>0.63</v>
      </c>
      <c r="N298" s="17" t="n">
        <v>0</v>
      </c>
      <c r="O298" s="17" t="n">
        <v>0.21</v>
      </c>
      <c r="P298" s="18" t="n">
        <v>9.01</v>
      </c>
      <c r="Q298" s="18" t="n">
        <f aca="false">SUM(E298:P298)</f>
        <v>269.59</v>
      </c>
    </row>
    <row r="299" customFormat="false" ht="15" hidden="false" customHeight="false" outlineLevel="0" collapsed="false">
      <c r="A299" s="13"/>
      <c r="B299" s="14"/>
      <c r="C299" s="20" t="s">
        <v>29</v>
      </c>
      <c r="D299" s="16"/>
      <c r="E299" s="21" t="n">
        <f aca="false">SUM(E297:E298)</f>
        <v>0</v>
      </c>
      <c r="F299" s="21" t="n">
        <f aca="false">SUM(F297:F298)</f>
        <v>105.72</v>
      </c>
      <c r="G299" s="21" t="n">
        <f aca="false">SUM(G297:G298)</f>
        <v>18.3</v>
      </c>
      <c r="H299" s="21" t="n">
        <f aca="false">SUM(H297:H298)</f>
        <v>0</v>
      </c>
      <c r="I299" s="21" t="n">
        <f aca="false">SUM(I297:I298)</f>
        <v>171.76</v>
      </c>
      <c r="J299" s="21" t="n">
        <f aca="false">SUM(J297:J298)</f>
        <v>2.09</v>
      </c>
      <c r="K299" s="21" t="n">
        <f aca="false">SUM(K297:K298)</f>
        <v>1.56</v>
      </c>
      <c r="L299" s="21" t="n">
        <f aca="false">SUM(L297:L298)</f>
        <v>0</v>
      </c>
      <c r="M299" s="21" t="n">
        <f aca="false">SUM(M297:M298)</f>
        <v>0.63</v>
      </c>
      <c r="N299" s="21" t="n">
        <f aca="false">SUM(N297:N298)</f>
        <v>0</v>
      </c>
      <c r="O299" s="21" t="n">
        <f aca="false">SUM(O297:O298)</f>
        <v>0.21</v>
      </c>
      <c r="P299" s="22" t="n">
        <f aca="false">SUM(P297:P298)</f>
        <v>9.01</v>
      </c>
      <c r="Q299" s="22" t="n">
        <f aca="false">SUM(E299:P299)</f>
        <v>309.28</v>
      </c>
    </row>
    <row r="300" customFormat="false" ht="15" hidden="false" customHeight="false" outlineLevel="0" collapsed="false">
      <c r="A300" s="13"/>
      <c r="B300" s="14" t="s">
        <v>222</v>
      </c>
      <c r="C300" s="15" t="s">
        <v>27</v>
      </c>
      <c r="D300" s="16" t="n">
        <v>26</v>
      </c>
      <c r="E300" s="17" t="n">
        <v>0</v>
      </c>
      <c r="F300" s="17" t="n">
        <v>0</v>
      </c>
      <c r="G300" s="17" t="n">
        <v>0.1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8" t="n">
        <v>0</v>
      </c>
      <c r="Q300" s="18" t="n">
        <f aca="false">SUM(E300:P300)</f>
        <v>0.1</v>
      </c>
    </row>
    <row r="301" customFormat="false" ht="15" hidden="false" customHeight="false" outlineLevel="0" collapsed="false">
      <c r="A301" s="13"/>
      <c r="B301" s="14"/>
      <c r="C301" s="19" t="s">
        <v>28</v>
      </c>
      <c r="D301" s="16"/>
      <c r="E301" s="17" t="n">
        <v>0</v>
      </c>
      <c r="F301" s="17" t="n">
        <v>14.18</v>
      </c>
      <c r="G301" s="17" t="n">
        <v>10.42</v>
      </c>
      <c r="H301" s="17" t="n">
        <v>0</v>
      </c>
      <c r="I301" s="17" t="n">
        <v>2.32</v>
      </c>
      <c r="J301" s="17" t="n">
        <v>0.07</v>
      </c>
      <c r="K301" s="17" t="n">
        <v>5.16</v>
      </c>
      <c r="L301" s="17" t="n">
        <v>0</v>
      </c>
      <c r="M301" s="17" t="n">
        <v>0</v>
      </c>
      <c r="N301" s="17" t="n">
        <v>0</v>
      </c>
      <c r="O301" s="17" t="n">
        <v>0</v>
      </c>
      <c r="P301" s="18" t="n">
        <v>0</v>
      </c>
      <c r="Q301" s="18" t="n">
        <f aca="false">SUM(E301:P301)</f>
        <v>32.15</v>
      </c>
    </row>
    <row r="302" customFormat="false" ht="15" hidden="false" customHeight="false" outlineLevel="0" collapsed="false">
      <c r="A302" s="13"/>
      <c r="B302" s="14"/>
      <c r="C302" s="20" t="s">
        <v>29</v>
      </c>
      <c r="D302" s="16"/>
      <c r="E302" s="21" t="n">
        <f aca="false">SUM(E300:E301)</f>
        <v>0</v>
      </c>
      <c r="F302" s="21" t="n">
        <f aca="false">SUM(F300:F301)</f>
        <v>14.18</v>
      </c>
      <c r="G302" s="21" t="n">
        <f aca="false">SUM(G300:G301)</f>
        <v>10.52</v>
      </c>
      <c r="H302" s="21" t="n">
        <f aca="false">SUM(H300:H301)</f>
        <v>0</v>
      </c>
      <c r="I302" s="21" t="n">
        <f aca="false">SUM(I300:I301)</f>
        <v>2.32</v>
      </c>
      <c r="J302" s="21" t="n">
        <f aca="false">SUM(J300:J301)</f>
        <v>0.07</v>
      </c>
      <c r="K302" s="21" t="n">
        <f aca="false">SUM(K300:K301)</f>
        <v>5.16</v>
      </c>
      <c r="L302" s="21" t="n">
        <f aca="false">SUM(L300:L301)</f>
        <v>0</v>
      </c>
      <c r="M302" s="21" t="n">
        <f aca="false">SUM(M300:M301)</f>
        <v>0</v>
      </c>
      <c r="N302" s="21" t="n">
        <f aca="false">SUM(N300:N301)</f>
        <v>0</v>
      </c>
      <c r="O302" s="21" t="n">
        <f aca="false">SUM(O300:O301)</f>
        <v>0</v>
      </c>
      <c r="P302" s="22" t="n">
        <f aca="false">SUM(P300:P301)</f>
        <v>0</v>
      </c>
      <c r="Q302" s="22" t="n">
        <f aca="false">SUM(E302:P302)</f>
        <v>32.25</v>
      </c>
    </row>
    <row r="303" customFormat="false" ht="15" hidden="false" customHeight="false" outlineLevel="0" collapsed="false">
      <c r="A303" s="13"/>
      <c r="B303" s="14" t="s">
        <v>223</v>
      </c>
      <c r="C303" s="15" t="s">
        <v>27</v>
      </c>
      <c r="D303" s="16" t="n">
        <v>107</v>
      </c>
      <c r="E303" s="17" t="n">
        <v>0</v>
      </c>
      <c r="F303" s="17" t="n">
        <v>0.48</v>
      </c>
      <c r="G303" s="17" t="n">
        <v>0</v>
      </c>
      <c r="H303" s="17" t="n">
        <v>0</v>
      </c>
      <c r="I303" s="17" t="n">
        <v>19.01</v>
      </c>
      <c r="J303" s="17" t="n">
        <v>0.56</v>
      </c>
      <c r="K303" s="17" t="n">
        <v>2.6</v>
      </c>
      <c r="L303" s="17" t="n">
        <v>0</v>
      </c>
      <c r="M303" s="17" t="n">
        <v>0</v>
      </c>
      <c r="N303" s="17" t="n">
        <v>0</v>
      </c>
      <c r="O303" s="17" t="n">
        <v>0</v>
      </c>
      <c r="P303" s="18" t="n">
        <v>0</v>
      </c>
      <c r="Q303" s="18" t="n">
        <f aca="false">SUM(E303:P303)</f>
        <v>22.65</v>
      </c>
    </row>
    <row r="304" customFormat="false" ht="15" hidden="false" customHeight="false" outlineLevel="0" collapsed="false">
      <c r="A304" s="13"/>
      <c r="B304" s="14"/>
      <c r="C304" s="19" t="s">
        <v>28</v>
      </c>
      <c r="D304" s="16"/>
      <c r="E304" s="17" t="n">
        <v>0</v>
      </c>
      <c r="F304" s="17" t="n">
        <v>47.86</v>
      </c>
      <c r="G304" s="17" t="n">
        <v>30.23</v>
      </c>
      <c r="H304" s="17" t="n">
        <v>0.08</v>
      </c>
      <c r="I304" s="17" t="n">
        <v>17.32</v>
      </c>
      <c r="J304" s="17" t="n">
        <v>1.76</v>
      </c>
      <c r="K304" s="17" t="n">
        <v>0</v>
      </c>
      <c r="L304" s="17" t="n">
        <v>0</v>
      </c>
      <c r="M304" s="17" t="n">
        <v>4.98</v>
      </c>
      <c r="N304" s="17" t="n">
        <v>0</v>
      </c>
      <c r="O304" s="17" t="n">
        <v>0</v>
      </c>
      <c r="P304" s="18" t="n">
        <v>0</v>
      </c>
      <c r="Q304" s="18" t="n">
        <f aca="false">SUM(E304:P304)</f>
        <v>102.23</v>
      </c>
    </row>
    <row r="305" customFormat="false" ht="15" hidden="false" customHeight="false" outlineLevel="0" collapsed="false">
      <c r="A305" s="13"/>
      <c r="B305" s="14"/>
      <c r="C305" s="20" t="s">
        <v>29</v>
      </c>
      <c r="D305" s="16"/>
      <c r="E305" s="21" t="n">
        <f aca="false">SUM(E303:E304)</f>
        <v>0</v>
      </c>
      <c r="F305" s="21" t="n">
        <f aca="false">SUM(F303:F304)</f>
        <v>48.34</v>
      </c>
      <c r="G305" s="21" t="n">
        <f aca="false">SUM(G303:G304)</f>
        <v>30.23</v>
      </c>
      <c r="H305" s="21" t="n">
        <f aca="false">SUM(H303:H304)</f>
        <v>0.08</v>
      </c>
      <c r="I305" s="21" t="n">
        <f aca="false">SUM(I303:I304)</f>
        <v>36.33</v>
      </c>
      <c r="J305" s="21" t="n">
        <f aca="false">SUM(J303:J304)</f>
        <v>2.32</v>
      </c>
      <c r="K305" s="21" t="n">
        <f aca="false">SUM(K303:K304)</f>
        <v>2.6</v>
      </c>
      <c r="L305" s="21" t="n">
        <f aca="false">SUM(L303:L304)</f>
        <v>0</v>
      </c>
      <c r="M305" s="21" t="n">
        <f aca="false">SUM(M303:M304)</f>
        <v>4.98</v>
      </c>
      <c r="N305" s="21" t="n">
        <f aca="false">SUM(N303:N304)</f>
        <v>0</v>
      </c>
      <c r="O305" s="21" t="n">
        <f aca="false">SUM(O303:O304)</f>
        <v>0</v>
      </c>
      <c r="P305" s="22" t="n">
        <f aca="false">SUM(P303:P304)</f>
        <v>0</v>
      </c>
      <c r="Q305" s="22" t="n">
        <f aca="false">SUM(E305:P305)</f>
        <v>124.88</v>
      </c>
    </row>
    <row r="306" customFormat="false" ht="15" hidden="false" customHeight="false" outlineLevel="0" collapsed="false">
      <c r="A306" s="13"/>
      <c r="B306" s="14" t="s">
        <v>224</v>
      </c>
      <c r="C306" s="15" t="s">
        <v>27</v>
      </c>
      <c r="D306" s="16" t="n">
        <v>106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.29</v>
      </c>
      <c r="J306" s="17" t="n">
        <v>0</v>
      </c>
      <c r="K306" s="17" t="n">
        <v>0.26</v>
      </c>
      <c r="L306" s="17" t="n">
        <v>0</v>
      </c>
      <c r="M306" s="17" t="n">
        <v>0</v>
      </c>
      <c r="N306" s="17" t="n">
        <v>0</v>
      </c>
      <c r="O306" s="17" t="n">
        <v>0</v>
      </c>
      <c r="P306" s="18" t="n">
        <v>0.12</v>
      </c>
      <c r="Q306" s="18" t="n">
        <f aca="false">SUM(E306:P306)</f>
        <v>0.67</v>
      </c>
    </row>
    <row r="307" customFormat="false" ht="15" hidden="false" customHeight="false" outlineLevel="0" collapsed="false">
      <c r="A307" s="13"/>
      <c r="B307" s="14"/>
      <c r="C307" s="19" t="s">
        <v>28</v>
      </c>
      <c r="D307" s="16"/>
      <c r="E307" s="17" t="n">
        <v>0</v>
      </c>
      <c r="F307" s="17" t="n">
        <v>75.48</v>
      </c>
      <c r="G307" s="17" t="n">
        <v>23.69</v>
      </c>
      <c r="H307" s="17" t="n">
        <v>0.1</v>
      </c>
      <c r="I307" s="17" t="n">
        <v>24.53</v>
      </c>
      <c r="J307" s="17" t="n">
        <v>0</v>
      </c>
      <c r="K307" s="17" t="n">
        <v>16.65</v>
      </c>
      <c r="L307" s="17" t="n">
        <v>0.9</v>
      </c>
      <c r="M307" s="17" t="n">
        <v>0.48</v>
      </c>
      <c r="N307" s="17" t="n">
        <v>0</v>
      </c>
      <c r="O307" s="17" t="n">
        <v>2.89</v>
      </c>
      <c r="P307" s="18" t="n">
        <v>0</v>
      </c>
      <c r="Q307" s="18" t="n">
        <f aca="false">SUM(E307:P307)</f>
        <v>144.72</v>
      </c>
    </row>
    <row r="308" customFormat="false" ht="15" hidden="false" customHeight="false" outlineLevel="0" collapsed="false">
      <c r="A308" s="13"/>
      <c r="B308" s="14"/>
      <c r="C308" s="20" t="s">
        <v>29</v>
      </c>
      <c r="D308" s="16"/>
      <c r="E308" s="21" t="n">
        <f aca="false">SUM(E306:E307)</f>
        <v>0</v>
      </c>
      <c r="F308" s="21" t="n">
        <f aca="false">SUM(F306:F307)</f>
        <v>75.48</v>
      </c>
      <c r="G308" s="21" t="n">
        <f aca="false">SUM(G306:G307)</f>
        <v>23.69</v>
      </c>
      <c r="H308" s="21" t="n">
        <f aca="false">SUM(H306:H307)</f>
        <v>0.1</v>
      </c>
      <c r="I308" s="21" t="n">
        <f aca="false">SUM(I306:I307)</f>
        <v>24.82</v>
      </c>
      <c r="J308" s="21" t="n">
        <f aca="false">SUM(J306:J307)</f>
        <v>0</v>
      </c>
      <c r="K308" s="21" t="n">
        <f aca="false">SUM(K306:K307)</f>
        <v>16.91</v>
      </c>
      <c r="L308" s="21" t="n">
        <f aca="false">SUM(L306:L307)</f>
        <v>0.9</v>
      </c>
      <c r="M308" s="21" t="n">
        <f aca="false">SUM(M306:M307)</f>
        <v>0.48</v>
      </c>
      <c r="N308" s="21" t="n">
        <f aca="false">SUM(N306:N307)</f>
        <v>0</v>
      </c>
      <c r="O308" s="21" t="n">
        <f aca="false">SUM(O306:O307)</f>
        <v>2.89</v>
      </c>
      <c r="P308" s="22" t="n">
        <f aca="false">SUM(P306:P307)</f>
        <v>0.12</v>
      </c>
      <c r="Q308" s="22" t="n">
        <f aca="false">SUM(E308:P308)</f>
        <v>145.39</v>
      </c>
    </row>
    <row r="309" customFormat="false" ht="15" hidden="false" customHeight="false" outlineLevel="0" collapsed="false">
      <c r="A309" s="13"/>
      <c r="B309" s="14" t="s">
        <v>225</v>
      </c>
      <c r="C309" s="15" t="s">
        <v>27</v>
      </c>
      <c r="D309" s="16" t="n">
        <v>168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13.36</v>
      </c>
      <c r="J309" s="17" t="n">
        <v>0</v>
      </c>
      <c r="K309" s="17" t="n">
        <v>0.74</v>
      </c>
      <c r="L309" s="17" t="n">
        <v>0</v>
      </c>
      <c r="M309" s="17" t="n">
        <v>0</v>
      </c>
      <c r="N309" s="17" t="n">
        <v>0</v>
      </c>
      <c r="O309" s="17" t="n">
        <v>0</v>
      </c>
      <c r="P309" s="18" t="n">
        <v>0</v>
      </c>
      <c r="Q309" s="18" t="n">
        <f aca="false">SUM(E309:P309)</f>
        <v>14.1</v>
      </c>
    </row>
    <row r="310" customFormat="false" ht="15" hidden="false" customHeight="false" outlineLevel="0" collapsed="false">
      <c r="A310" s="13"/>
      <c r="B310" s="14"/>
      <c r="C310" s="19" t="s">
        <v>28</v>
      </c>
      <c r="D310" s="16"/>
      <c r="E310" s="17" t="n">
        <v>0</v>
      </c>
      <c r="F310" s="17" t="n">
        <v>22.92</v>
      </c>
      <c r="G310" s="17" t="n">
        <v>10.14</v>
      </c>
      <c r="H310" s="17" t="n">
        <v>1.16</v>
      </c>
      <c r="I310" s="17" t="n">
        <v>98.22</v>
      </c>
      <c r="J310" s="17" t="n">
        <v>0.08</v>
      </c>
      <c r="K310" s="17" t="n">
        <v>1.06</v>
      </c>
      <c r="L310" s="17" t="n">
        <v>1.26</v>
      </c>
      <c r="M310" s="17" t="n">
        <v>0</v>
      </c>
      <c r="N310" s="17" t="n">
        <v>0</v>
      </c>
      <c r="O310" s="17" t="n">
        <v>0</v>
      </c>
      <c r="P310" s="18" t="n">
        <v>0</v>
      </c>
      <c r="Q310" s="18" t="n">
        <f aca="false">SUM(E310:P310)</f>
        <v>134.84</v>
      </c>
    </row>
    <row r="311" customFormat="false" ht="15" hidden="false" customHeight="false" outlineLevel="0" collapsed="false">
      <c r="A311" s="13"/>
      <c r="B311" s="14"/>
      <c r="C311" s="20" t="s">
        <v>29</v>
      </c>
      <c r="D311" s="16"/>
      <c r="E311" s="21" t="n">
        <f aca="false">SUM(E309:E310)</f>
        <v>0</v>
      </c>
      <c r="F311" s="21" t="n">
        <f aca="false">SUM(F309:F310)</f>
        <v>22.92</v>
      </c>
      <c r="G311" s="21" t="n">
        <f aca="false">SUM(G309:G310)</f>
        <v>10.14</v>
      </c>
      <c r="H311" s="21" t="n">
        <f aca="false">SUM(H309:H310)</f>
        <v>1.16</v>
      </c>
      <c r="I311" s="21" t="n">
        <f aca="false">SUM(I309:I310)</f>
        <v>111.58</v>
      </c>
      <c r="J311" s="21" t="n">
        <f aca="false">SUM(J309:J310)</f>
        <v>0.08</v>
      </c>
      <c r="K311" s="21" t="n">
        <f aca="false">SUM(K309:K310)</f>
        <v>1.8</v>
      </c>
      <c r="L311" s="21" t="n">
        <f aca="false">SUM(L309:L310)</f>
        <v>1.26</v>
      </c>
      <c r="M311" s="21" t="n">
        <f aca="false">SUM(M309:M310)</f>
        <v>0</v>
      </c>
      <c r="N311" s="21" t="n">
        <f aca="false">SUM(N309:N310)</f>
        <v>0</v>
      </c>
      <c r="O311" s="21" t="n">
        <f aca="false">SUM(O309:O310)</f>
        <v>0</v>
      </c>
      <c r="P311" s="22" t="n">
        <f aca="false">SUM(P309:P310)</f>
        <v>0</v>
      </c>
      <c r="Q311" s="22" t="n">
        <f aca="false">SUM(E311:P311)</f>
        <v>148.94</v>
      </c>
    </row>
    <row r="312" customFormat="false" ht="15" hidden="false" customHeight="false" outlineLevel="0" collapsed="false">
      <c r="A312" s="13"/>
      <c r="B312" s="14" t="s">
        <v>226</v>
      </c>
      <c r="C312" s="15" t="s">
        <v>27</v>
      </c>
      <c r="D312" s="16" t="n">
        <v>118</v>
      </c>
      <c r="E312" s="17" t="n">
        <v>0</v>
      </c>
      <c r="F312" s="17" t="n">
        <v>2.06</v>
      </c>
      <c r="G312" s="17" t="n">
        <v>2.46</v>
      </c>
      <c r="H312" s="17" t="n">
        <v>0</v>
      </c>
      <c r="I312" s="17" t="n">
        <v>14.54</v>
      </c>
      <c r="J312" s="17" t="n">
        <v>0.74</v>
      </c>
      <c r="K312" s="17" t="n">
        <v>0.49</v>
      </c>
      <c r="L312" s="17" t="n">
        <v>0</v>
      </c>
      <c r="M312" s="17" t="n">
        <v>0</v>
      </c>
      <c r="N312" s="17" t="n">
        <v>0</v>
      </c>
      <c r="O312" s="17" t="n">
        <v>0</v>
      </c>
      <c r="P312" s="18" t="n">
        <v>0</v>
      </c>
      <c r="Q312" s="18" t="n">
        <f aca="false">SUM(E312:P312)</f>
        <v>20.29</v>
      </c>
    </row>
    <row r="313" customFormat="false" ht="15" hidden="false" customHeight="false" outlineLevel="0" collapsed="false">
      <c r="A313" s="13"/>
      <c r="B313" s="14"/>
      <c r="C313" s="19" t="s">
        <v>28</v>
      </c>
      <c r="D313" s="16"/>
      <c r="E313" s="17" t="n">
        <v>0</v>
      </c>
      <c r="F313" s="17" t="n">
        <v>29.47</v>
      </c>
      <c r="G313" s="17" t="n">
        <v>16.36</v>
      </c>
      <c r="H313" s="17" t="n">
        <v>0</v>
      </c>
      <c r="I313" s="17" t="n">
        <v>13.87</v>
      </c>
      <c r="J313" s="17" t="n">
        <v>0.75</v>
      </c>
      <c r="K313" s="17" t="n">
        <v>0.41</v>
      </c>
      <c r="L313" s="17" t="n">
        <v>0</v>
      </c>
      <c r="M313" s="17" t="n">
        <v>0</v>
      </c>
      <c r="N313" s="17" t="n">
        <v>0</v>
      </c>
      <c r="O313" s="17" t="n">
        <v>0</v>
      </c>
      <c r="P313" s="18" t="n">
        <v>0</v>
      </c>
      <c r="Q313" s="18" t="n">
        <f aca="false">SUM(E313:P313)</f>
        <v>60.86</v>
      </c>
    </row>
    <row r="314" customFormat="false" ht="15" hidden="false" customHeight="false" outlineLevel="0" collapsed="false">
      <c r="A314" s="13"/>
      <c r="B314" s="14"/>
      <c r="C314" s="20" t="s">
        <v>29</v>
      </c>
      <c r="D314" s="16"/>
      <c r="E314" s="21" t="n">
        <f aca="false">SUM(E312:E313)</f>
        <v>0</v>
      </c>
      <c r="F314" s="21" t="n">
        <f aca="false">SUM(F312:F313)</f>
        <v>31.53</v>
      </c>
      <c r="G314" s="21" t="n">
        <f aca="false">SUM(G312:G313)</f>
        <v>18.82</v>
      </c>
      <c r="H314" s="21" t="n">
        <f aca="false">SUM(H312:H313)</f>
        <v>0</v>
      </c>
      <c r="I314" s="21" t="n">
        <f aca="false">SUM(I312:I313)</f>
        <v>28.41</v>
      </c>
      <c r="J314" s="21" t="n">
        <f aca="false">SUM(J312:J313)</f>
        <v>1.49</v>
      </c>
      <c r="K314" s="21" t="n">
        <f aca="false">SUM(K312:K313)</f>
        <v>0.9</v>
      </c>
      <c r="L314" s="21" t="n">
        <f aca="false">SUM(L312:L313)</f>
        <v>0</v>
      </c>
      <c r="M314" s="21" t="n">
        <f aca="false">SUM(M312:M313)</f>
        <v>0</v>
      </c>
      <c r="N314" s="21" t="n">
        <f aca="false">SUM(N312:N313)</f>
        <v>0</v>
      </c>
      <c r="O314" s="21" t="n">
        <f aca="false">SUM(O312:O313)</f>
        <v>0</v>
      </c>
      <c r="P314" s="22" t="n">
        <f aca="false">SUM(P312:P313)</f>
        <v>0</v>
      </c>
      <c r="Q314" s="22" t="n">
        <f aca="false">SUM(E314:P314)</f>
        <v>81.15</v>
      </c>
    </row>
    <row r="315" customFormat="false" ht="15" hidden="false" customHeight="false" outlineLevel="0" collapsed="false">
      <c r="A315" s="13"/>
      <c r="B315" s="14" t="s">
        <v>227</v>
      </c>
      <c r="C315" s="15" t="s">
        <v>27</v>
      </c>
      <c r="D315" s="16" t="n">
        <v>112</v>
      </c>
      <c r="E315" s="17" t="n">
        <v>0</v>
      </c>
      <c r="F315" s="17" t="n">
        <v>0.24</v>
      </c>
      <c r="G315" s="17" t="n">
        <v>0</v>
      </c>
      <c r="H315" s="17" t="n">
        <v>0</v>
      </c>
      <c r="I315" s="17" t="n">
        <v>5.76</v>
      </c>
      <c r="J315" s="17" t="n">
        <v>0</v>
      </c>
      <c r="K315" s="17" t="n">
        <v>0.21</v>
      </c>
      <c r="L315" s="17" t="n">
        <v>0</v>
      </c>
      <c r="M315" s="17" t="n">
        <v>0</v>
      </c>
      <c r="N315" s="17" t="n">
        <v>0</v>
      </c>
      <c r="O315" s="17" t="n">
        <v>0</v>
      </c>
      <c r="P315" s="18" t="n">
        <v>0.48</v>
      </c>
      <c r="Q315" s="18" t="n">
        <f aca="false">SUM(E315:P315)</f>
        <v>6.69</v>
      </c>
    </row>
    <row r="316" customFormat="false" ht="15" hidden="false" customHeight="false" outlineLevel="0" collapsed="false">
      <c r="A316" s="13"/>
      <c r="B316" s="14"/>
      <c r="C316" s="19" t="s">
        <v>28</v>
      </c>
      <c r="D316" s="16"/>
      <c r="E316" s="17" t="n">
        <v>0</v>
      </c>
      <c r="F316" s="17" t="n">
        <v>38.38</v>
      </c>
      <c r="G316" s="17" t="n">
        <v>31.67</v>
      </c>
      <c r="H316" s="17" t="n">
        <v>0</v>
      </c>
      <c r="I316" s="17" t="n">
        <v>13.28</v>
      </c>
      <c r="J316" s="17" t="n">
        <v>0.71</v>
      </c>
      <c r="K316" s="17" t="n">
        <v>0.29</v>
      </c>
      <c r="L316" s="17" t="n">
        <v>0.59</v>
      </c>
      <c r="M316" s="17" t="n">
        <v>0.44</v>
      </c>
      <c r="N316" s="17" t="n">
        <v>0</v>
      </c>
      <c r="O316" s="17" t="n">
        <v>0</v>
      </c>
      <c r="P316" s="18" t="n">
        <v>1.51</v>
      </c>
      <c r="Q316" s="18" t="n">
        <f aca="false">SUM(E316:P316)</f>
        <v>86.87</v>
      </c>
    </row>
    <row r="317" customFormat="false" ht="15" hidden="false" customHeight="false" outlineLevel="0" collapsed="false">
      <c r="A317" s="13"/>
      <c r="B317" s="14"/>
      <c r="C317" s="20" t="s">
        <v>29</v>
      </c>
      <c r="D317" s="16"/>
      <c r="E317" s="21" t="n">
        <f aca="false">SUM(E315:E316)</f>
        <v>0</v>
      </c>
      <c r="F317" s="21" t="n">
        <f aca="false">SUM(F315:F316)</f>
        <v>38.62</v>
      </c>
      <c r="G317" s="21" t="n">
        <f aca="false">SUM(G315:G316)</f>
        <v>31.67</v>
      </c>
      <c r="H317" s="21" t="n">
        <f aca="false">SUM(H315:H316)</f>
        <v>0</v>
      </c>
      <c r="I317" s="21" t="n">
        <f aca="false">SUM(I315:I316)</f>
        <v>19.04</v>
      </c>
      <c r="J317" s="21" t="n">
        <f aca="false">SUM(J315:J316)</f>
        <v>0.71</v>
      </c>
      <c r="K317" s="21" t="n">
        <f aca="false">SUM(K315:K316)</f>
        <v>0.5</v>
      </c>
      <c r="L317" s="21" t="n">
        <f aca="false">SUM(L315:L316)</f>
        <v>0.59</v>
      </c>
      <c r="M317" s="21" t="n">
        <f aca="false">SUM(M315:M316)</f>
        <v>0.44</v>
      </c>
      <c r="N317" s="21" t="n">
        <f aca="false">SUM(N315:N316)</f>
        <v>0</v>
      </c>
      <c r="O317" s="21" t="n">
        <f aca="false">SUM(O315:O316)</f>
        <v>0</v>
      </c>
      <c r="P317" s="22" t="n">
        <f aca="false">SUM(P315:P316)</f>
        <v>1.99</v>
      </c>
      <c r="Q317" s="22" t="n">
        <f aca="false">SUM(E317:P317)</f>
        <v>93.56</v>
      </c>
    </row>
    <row r="318" customFormat="false" ht="15" hidden="false" customHeight="false" outlineLevel="0" collapsed="false">
      <c r="A318" s="13"/>
      <c r="B318" s="14" t="s">
        <v>228</v>
      </c>
      <c r="C318" s="15" t="s">
        <v>27</v>
      </c>
      <c r="D318" s="16" t="n">
        <v>1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.23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8" t="n">
        <v>0</v>
      </c>
      <c r="Q318" s="18" t="n">
        <f aca="false">SUM(E318:P318)</f>
        <v>0.23</v>
      </c>
    </row>
    <row r="319" customFormat="false" ht="15" hidden="false" customHeight="false" outlineLevel="0" collapsed="false">
      <c r="A319" s="13"/>
      <c r="B319" s="14"/>
      <c r="C319" s="19" t="s">
        <v>28</v>
      </c>
      <c r="D319" s="16"/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8" t="n">
        <v>0</v>
      </c>
      <c r="Q319" s="18" t="n">
        <f aca="false">SUM(E319:P319)</f>
        <v>0</v>
      </c>
    </row>
    <row r="320" customFormat="false" ht="15" hidden="false" customHeight="false" outlineLevel="0" collapsed="false">
      <c r="A320" s="13"/>
      <c r="B320" s="14"/>
      <c r="C320" s="20" t="s">
        <v>29</v>
      </c>
      <c r="D320" s="16"/>
      <c r="E320" s="21" t="n">
        <f aca="false">SUM(E318:E319)</f>
        <v>0</v>
      </c>
      <c r="F320" s="21" t="n">
        <f aca="false">SUM(F318:F319)</f>
        <v>0</v>
      </c>
      <c r="G320" s="21" t="n">
        <f aca="false">SUM(G318:G319)</f>
        <v>0</v>
      </c>
      <c r="H320" s="21" t="n">
        <f aca="false">SUM(H318:H319)</f>
        <v>0</v>
      </c>
      <c r="I320" s="21" t="n">
        <f aca="false">SUM(I318:I319)</f>
        <v>0.23</v>
      </c>
      <c r="J320" s="21" t="n">
        <f aca="false">SUM(J318:J319)</f>
        <v>0</v>
      </c>
      <c r="K320" s="21" t="n">
        <f aca="false">SUM(K318:K319)</f>
        <v>0</v>
      </c>
      <c r="L320" s="21" t="n">
        <f aca="false">SUM(L318:L319)</f>
        <v>0</v>
      </c>
      <c r="M320" s="21" t="n">
        <f aca="false">SUM(M318:M319)</f>
        <v>0</v>
      </c>
      <c r="N320" s="21" t="n">
        <f aca="false">SUM(N318:N319)</f>
        <v>0</v>
      </c>
      <c r="O320" s="21" t="n">
        <f aca="false">SUM(O318:O319)</f>
        <v>0</v>
      </c>
      <c r="P320" s="22" t="n">
        <f aca="false">SUM(P318:P319)</f>
        <v>0</v>
      </c>
      <c r="Q320" s="22" t="n">
        <f aca="false">SUM(E320:P320)</f>
        <v>0.23</v>
      </c>
    </row>
    <row r="321" customFormat="false" ht="15" hidden="false" customHeight="false" outlineLevel="0" collapsed="false">
      <c r="A321" s="13"/>
      <c r="B321" s="14" t="s">
        <v>229</v>
      </c>
      <c r="C321" s="15" t="s">
        <v>27</v>
      </c>
      <c r="D321" s="16" t="n">
        <v>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3.16</v>
      </c>
      <c r="J321" s="17" t="n">
        <v>0</v>
      </c>
      <c r="K321" s="17" t="n">
        <v>0.16</v>
      </c>
      <c r="L321" s="17" t="n">
        <v>0</v>
      </c>
      <c r="M321" s="17" t="n">
        <v>0</v>
      </c>
      <c r="N321" s="17" t="n">
        <v>0</v>
      </c>
      <c r="O321" s="17" t="n">
        <v>0</v>
      </c>
      <c r="P321" s="18" t="n">
        <v>0</v>
      </c>
      <c r="Q321" s="18" t="n">
        <f aca="false">SUM(E321:P321)</f>
        <v>3.32</v>
      </c>
    </row>
    <row r="322" customFormat="false" ht="15" hidden="false" customHeight="false" outlineLevel="0" collapsed="false">
      <c r="A322" s="13"/>
      <c r="B322" s="14"/>
      <c r="C322" s="19" t="s">
        <v>28</v>
      </c>
      <c r="D322" s="16"/>
      <c r="E322" s="17" t="n">
        <v>0</v>
      </c>
      <c r="F322" s="17" t="n">
        <v>14.73</v>
      </c>
      <c r="G322" s="17" t="n">
        <v>17.95</v>
      </c>
      <c r="H322" s="17" t="n">
        <v>0</v>
      </c>
      <c r="I322" s="17" t="n">
        <v>21.21</v>
      </c>
      <c r="J322" s="17" t="n">
        <v>0.63</v>
      </c>
      <c r="K322" s="17" t="n">
        <v>2.02</v>
      </c>
      <c r="L322" s="17" t="n">
        <v>0.33</v>
      </c>
      <c r="M322" s="17" t="n">
        <v>1.87</v>
      </c>
      <c r="N322" s="17" t="n">
        <v>0</v>
      </c>
      <c r="O322" s="17" t="n">
        <v>0</v>
      </c>
      <c r="P322" s="18" t="n">
        <v>0.94</v>
      </c>
      <c r="Q322" s="18" t="n">
        <f aca="false">SUM(E322:P322)</f>
        <v>59.68</v>
      </c>
    </row>
    <row r="323" customFormat="false" ht="15" hidden="false" customHeight="false" outlineLevel="0" collapsed="false">
      <c r="A323" s="13"/>
      <c r="B323" s="14"/>
      <c r="C323" s="20" t="s">
        <v>29</v>
      </c>
      <c r="D323" s="16"/>
      <c r="E323" s="21" t="n">
        <f aca="false">SUM(E321:E322)</f>
        <v>0</v>
      </c>
      <c r="F323" s="21" t="n">
        <f aca="false">SUM(F321:F322)</f>
        <v>14.73</v>
      </c>
      <c r="G323" s="21" t="n">
        <f aca="false">SUM(G321:G322)</f>
        <v>17.95</v>
      </c>
      <c r="H323" s="21" t="n">
        <f aca="false">SUM(H321:H322)</f>
        <v>0</v>
      </c>
      <c r="I323" s="21" t="n">
        <f aca="false">SUM(I321:I322)</f>
        <v>24.37</v>
      </c>
      <c r="J323" s="21" t="n">
        <f aca="false">SUM(J321:J322)</f>
        <v>0.63</v>
      </c>
      <c r="K323" s="21" t="n">
        <f aca="false">SUM(K321:K322)</f>
        <v>2.18</v>
      </c>
      <c r="L323" s="21" t="n">
        <f aca="false">SUM(L321:L322)</f>
        <v>0.33</v>
      </c>
      <c r="M323" s="21" t="n">
        <f aca="false">SUM(M321:M322)</f>
        <v>1.87</v>
      </c>
      <c r="N323" s="21" t="n">
        <f aca="false">SUM(N321:N322)</f>
        <v>0</v>
      </c>
      <c r="O323" s="21" t="n">
        <f aca="false">SUM(O321:O322)</f>
        <v>0</v>
      </c>
      <c r="P323" s="22" t="n">
        <f aca="false">SUM(P321:P322)</f>
        <v>0.94</v>
      </c>
      <c r="Q323" s="22" t="n">
        <f aca="false">SUM(E323:P323)</f>
        <v>63</v>
      </c>
    </row>
    <row r="324" customFormat="false" ht="15" hidden="false" customHeight="false" outlineLevel="0" collapsed="false">
      <c r="A324" s="13"/>
      <c r="B324" s="14" t="s">
        <v>230</v>
      </c>
      <c r="C324" s="15" t="s">
        <v>27</v>
      </c>
      <c r="D324" s="16" t="n">
        <v>521</v>
      </c>
      <c r="E324" s="17" t="n">
        <v>0</v>
      </c>
      <c r="F324" s="17" t="n">
        <v>0.79</v>
      </c>
      <c r="G324" s="17" t="n">
        <v>0.64</v>
      </c>
      <c r="H324" s="17" t="n">
        <v>0</v>
      </c>
      <c r="I324" s="17" t="n">
        <v>34.1</v>
      </c>
      <c r="J324" s="17" t="n">
        <v>0</v>
      </c>
      <c r="K324" s="17" t="n">
        <v>1.44</v>
      </c>
      <c r="L324" s="17" t="n">
        <v>1.01</v>
      </c>
      <c r="M324" s="17" t="n">
        <v>0</v>
      </c>
      <c r="N324" s="17" t="n">
        <v>0</v>
      </c>
      <c r="O324" s="17" t="n">
        <v>0.9</v>
      </c>
      <c r="P324" s="18" t="n">
        <v>0</v>
      </c>
      <c r="Q324" s="18" t="n">
        <f aca="false">SUM(E324:P324)</f>
        <v>38.88</v>
      </c>
    </row>
    <row r="325" customFormat="false" ht="15" hidden="false" customHeight="false" outlineLevel="0" collapsed="false">
      <c r="A325" s="13"/>
      <c r="B325" s="14"/>
      <c r="C325" s="19" t="s">
        <v>28</v>
      </c>
      <c r="D325" s="16"/>
      <c r="E325" s="17" t="n">
        <v>0</v>
      </c>
      <c r="F325" s="17" t="n">
        <v>113.91</v>
      </c>
      <c r="G325" s="17" t="n">
        <v>69.49</v>
      </c>
      <c r="H325" s="17" t="n">
        <v>0</v>
      </c>
      <c r="I325" s="17" t="n">
        <v>183.16</v>
      </c>
      <c r="J325" s="17" t="n">
        <v>0.07</v>
      </c>
      <c r="K325" s="17" t="n">
        <v>20.73</v>
      </c>
      <c r="L325" s="17" t="n">
        <v>5.65</v>
      </c>
      <c r="M325" s="17" t="n">
        <v>3.97</v>
      </c>
      <c r="N325" s="17" t="n">
        <v>0</v>
      </c>
      <c r="O325" s="17" t="n">
        <v>0.07</v>
      </c>
      <c r="P325" s="18" t="n">
        <v>1.21</v>
      </c>
      <c r="Q325" s="18" t="n">
        <f aca="false">SUM(E325:P325)</f>
        <v>398.26</v>
      </c>
    </row>
    <row r="326" customFormat="false" ht="15" hidden="false" customHeight="false" outlineLevel="0" collapsed="false">
      <c r="A326" s="13"/>
      <c r="B326" s="14"/>
      <c r="C326" s="20" t="s">
        <v>29</v>
      </c>
      <c r="D326" s="16"/>
      <c r="E326" s="21" t="n">
        <f aca="false">SUM(E324:E325)</f>
        <v>0</v>
      </c>
      <c r="F326" s="21" t="n">
        <f aca="false">SUM(F324:F325)</f>
        <v>114.7</v>
      </c>
      <c r="G326" s="21" t="n">
        <f aca="false">SUM(G324:G325)</f>
        <v>70.13</v>
      </c>
      <c r="H326" s="21" t="n">
        <f aca="false">SUM(H324:H325)</f>
        <v>0</v>
      </c>
      <c r="I326" s="21" t="n">
        <f aca="false">SUM(I324:I325)</f>
        <v>217.26</v>
      </c>
      <c r="J326" s="21" t="n">
        <f aca="false">SUM(J324:J325)</f>
        <v>0.07</v>
      </c>
      <c r="K326" s="21" t="n">
        <f aca="false">SUM(K324:K325)</f>
        <v>22.17</v>
      </c>
      <c r="L326" s="21" t="n">
        <f aca="false">SUM(L324:L325)</f>
        <v>6.66</v>
      </c>
      <c r="M326" s="21" t="n">
        <f aca="false">SUM(M324:M325)</f>
        <v>3.97</v>
      </c>
      <c r="N326" s="21" t="n">
        <f aca="false">SUM(N324:N325)</f>
        <v>0</v>
      </c>
      <c r="O326" s="21" t="n">
        <f aca="false">SUM(O324:O325)</f>
        <v>0.97</v>
      </c>
      <c r="P326" s="22" t="n">
        <f aca="false">SUM(P324:P325)</f>
        <v>1.21</v>
      </c>
      <c r="Q326" s="22" t="n">
        <f aca="false">SUM(E326:P326)</f>
        <v>437.14</v>
      </c>
    </row>
    <row r="327" customFormat="false" ht="15" hidden="false" customHeight="false" outlineLevel="0" collapsed="false">
      <c r="A327" s="13"/>
      <c r="B327" s="14" t="s">
        <v>231</v>
      </c>
      <c r="C327" s="15" t="s">
        <v>27</v>
      </c>
      <c r="D327" s="16" t="n">
        <v>73</v>
      </c>
      <c r="E327" s="17" t="n">
        <v>0</v>
      </c>
      <c r="F327" s="17" t="n">
        <v>0</v>
      </c>
      <c r="G327" s="17" t="n">
        <v>0.15</v>
      </c>
      <c r="H327" s="17" t="n">
        <v>0</v>
      </c>
      <c r="I327" s="17" t="n">
        <v>3.95</v>
      </c>
      <c r="J327" s="17" t="n">
        <v>0.37</v>
      </c>
      <c r="K327" s="17" t="n">
        <v>0.2</v>
      </c>
      <c r="L327" s="17" t="n">
        <v>0</v>
      </c>
      <c r="M327" s="17" t="n">
        <v>0</v>
      </c>
      <c r="N327" s="17" t="n">
        <v>0</v>
      </c>
      <c r="O327" s="17" t="n">
        <v>0</v>
      </c>
      <c r="P327" s="18" t="n">
        <v>0</v>
      </c>
      <c r="Q327" s="18" t="n">
        <f aca="false">SUM(E327:P327)</f>
        <v>4.67</v>
      </c>
    </row>
    <row r="328" customFormat="false" ht="15" hidden="false" customHeight="false" outlineLevel="0" collapsed="false">
      <c r="A328" s="13"/>
      <c r="B328" s="14"/>
      <c r="C328" s="19" t="s">
        <v>28</v>
      </c>
      <c r="D328" s="16"/>
      <c r="E328" s="17" t="n">
        <v>0</v>
      </c>
      <c r="F328" s="17" t="n">
        <v>11.21</v>
      </c>
      <c r="G328" s="17" t="n">
        <v>41.16</v>
      </c>
      <c r="H328" s="17" t="n">
        <v>0</v>
      </c>
      <c r="I328" s="17" t="n">
        <v>13.93</v>
      </c>
      <c r="J328" s="17" t="n">
        <v>0</v>
      </c>
      <c r="K328" s="17" t="n">
        <v>0.24</v>
      </c>
      <c r="L328" s="17" t="n">
        <v>1.15</v>
      </c>
      <c r="M328" s="17" t="n">
        <v>0</v>
      </c>
      <c r="N328" s="17" t="n">
        <v>0</v>
      </c>
      <c r="O328" s="17" t="n">
        <v>0</v>
      </c>
      <c r="P328" s="18" t="n">
        <v>3.04</v>
      </c>
      <c r="Q328" s="18" t="n">
        <f aca="false">SUM(E328:P328)</f>
        <v>70.73</v>
      </c>
    </row>
    <row r="329" customFormat="false" ht="15" hidden="false" customHeight="false" outlineLevel="0" collapsed="false">
      <c r="A329" s="13"/>
      <c r="B329" s="14"/>
      <c r="C329" s="20" t="s">
        <v>29</v>
      </c>
      <c r="D329" s="16"/>
      <c r="E329" s="21" t="n">
        <f aca="false">SUM(E327:E328)</f>
        <v>0</v>
      </c>
      <c r="F329" s="21" t="n">
        <f aca="false">SUM(F327:F328)</f>
        <v>11.21</v>
      </c>
      <c r="G329" s="21" t="n">
        <f aca="false">SUM(G327:G328)</f>
        <v>41.31</v>
      </c>
      <c r="H329" s="21" t="n">
        <f aca="false">SUM(H327:H328)</f>
        <v>0</v>
      </c>
      <c r="I329" s="21" t="n">
        <f aca="false">SUM(I327:I328)</f>
        <v>17.88</v>
      </c>
      <c r="J329" s="21" t="n">
        <f aca="false">SUM(J327:J328)</f>
        <v>0.37</v>
      </c>
      <c r="K329" s="21" t="n">
        <f aca="false">SUM(K327:K328)</f>
        <v>0.44</v>
      </c>
      <c r="L329" s="21" t="n">
        <f aca="false">SUM(L327:L328)</f>
        <v>1.15</v>
      </c>
      <c r="M329" s="21" t="n">
        <f aca="false">SUM(M327:M328)</f>
        <v>0</v>
      </c>
      <c r="N329" s="21" t="n">
        <f aca="false">SUM(N327:N328)</f>
        <v>0</v>
      </c>
      <c r="O329" s="21" t="n">
        <f aca="false">SUM(O327:O328)</f>
        <v>0</v>
      </c>
      <c r="P329" s="22" t="n">
        <f aca="false">SUM(P327:P328)</f>
        <v>3.04</v>
      </c>
      <c r="Q329" s="22" t="n">
        <f aca="false">SUM(E329:P329)</f>
        <v>75.4</v>
      </c>
    </row>
    <row r="330" customFormat="false" ht="15" hidden="false" customHeight="false" outlineLevel="0" collapsed="false">
      <c r="A330" s="13"/>
      <c r="B330" s="14" t="s">
        <v>232</v>
      </c>
      <c r="C330" s="15" t="s">
        <v>27</v>
      </c>
      <c r="D330" s="16" t="n">
        <v>150</v>
      </c>
      <c r="E330" s="17" t="n">
        <v>0</v>
      </c>
      <c r="F330" s="17" t="n">
        <v>15.99</v>
      </c>
      <c r="G330" s="17" t="n">
        <v>1.4</v>
      </c>
      <c r="H330" s="17" t="n">
        <v>0</v>
      </c>
      <c r="I330" s="17" t="n">
        <v>18.75</v>
      </c>
      <c r="J330" s="17" t="n">
        <v>6.5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8" t="n">
        <v>0</v>
      </c>
      <c r="Q330" s="18" t="n">
        <f aca="false">SUM(E330:P330)</f>
        <v>42.64</v>
      </c>
    </row>
    <row r="331" customFormat="false" ht="15" hidden="false" customHeight="false" outlineLevel="0" collapsed="false">
      <c r="A331" s="13"/>
      <c r="B331" s="14"/>
      <c r="C331" s="19" t="s">
        <v>28</v>
      </c>
      <c r="D331" s="16"/>
      <c r="E331" s="17" t="n">
        <v>0</v>
      </c>
      <c r="F331" s="17" t="n">
        <v>12.78</v>
      </c>
      <c r="G331" s="17" t="n">
        <v>5.74</v>
      </c>
      <c r="H331" s="17" t="n">
        <v>0</v>
      </c>
      <c r="I331" s="17" t="n">
        <v>2.24</v>
      </c>
      <c r="J331" s="17" t="n">
        <v>0.1</v>
      </c>
      <c r="K331" s="17" t="n">
        <v>1.29</v>
      </c>
      <c r="L331" s="17" t="n">
        <v>1.56</v>
      </c>
      <c r="M331" s="17" t="n">
        <v>0</v>
      </c>
      <c r="N331" s="17" t="n">
        <v>0</v>
      </c>
      <c r="O331" s="17" t="n">
        <v>0</v>
      </c>
      <c r="P331" s="18" t="n">
        <v>0</v>
      </c>
      <c r="Q331" s="18" t="n">
        <f aca="false">SUM(E331:P331)</f>
        <v>23.71</v>
      </c>
    </row>
    <row r="332" customFormat="false" ht="15" hidden="false" customHeight="false" outlineLevel="0" collapsed="false">
      <c r="A332" s="13"/>
      <c r="B332" s="14"/>
      <c r="C332" s="20" t="s">
        <v>29</v>
      </c>
      <c r="D332" s="16"/>
      <c r="E332" s="21" t="n">
        <f aca="false">SUM(E330:E331)</f>
        <v>0</v>
      </c>
      <c r="F332" s="21" t="n">
        <f aca="false">SUM(F330:F331)</f>
        <v>28.77</v>
      </c>
      <c r="G332" s="21" t="n">
        <f aca="false">SUM(G330:G331)</f>
        <v>7.14</v>
      </c>
      <c r="H332" s="21" t="n">
        <f aca="false">SUM(H330:H331)</f>
        <v>0</v>
      </c>
      <c r="I332" s="21" t="n">
        <f aca="false">SUM(I330:I331)</f>
        <v>20.99</v>
      </c>
      <c r="J332" s="21" t="n">
        <f aca="false">SUM(J330:J331)</f>
        <v>6.6</v>
      </c>
      <c r="K332" s="21" t="n">
        <f aca="false">SUM(K330:K331)</f>
        <v>1.29</v>
      </c>
      <c r="L332" s="21" t="n">
        <f aca="false">SUM(L330:L331)</f>
        <v>1.56</v>
      </c>
      <c r="M332" s="21" t="n">
        <f aca="false">SUM(M330:M331)</f>
        <v>0</v>
      </c>
      <c r="N332" s="21" t="n">
        <f aca="false">SUM(N330:N331)</f>
        <v>0</v>
      </c>
      <c r="O332" s="21" t="n">
        <f aca="false">SUM(O330:O331)</f>
        <v>0</v>
      </c>
      <c r="P332" s="22" t="n">
        <f aca="false">SUM(P330:P331)</f>
        <v>0</v>
      </c>
      <c r="Q332" s="22" t="n">
        <f aca="false">SUM(E332:P332)</f>
        <v>66.35</v>
      </c>
    </row>
    <row r="333" customFormat="false" ht="15" hidden="false" customHeight="false" outlineLevel="0" collapsed="false">
      <c r="A333" s="13"/>
      <c r="B333" s="14" t="s">
        <v>233</v>
      </c>
      <c r="C333" s="15" t="s">
        <v>27</v>
      </c>
      <c r="D333" s="16" t="n">
        <v>296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24.48</v>
      </c>
      <c r="J333" s="17" t="n">
        <v>0</v>
      </c>
      <c r="K333" s="17" t="n">
        <v>4.13</v>
      </c>
      <c r="L333" s="17" t="n">
        <v>0</v>
      </c>
      <c r="M333" s="17" t="n">
        <v>0</v>
      </c>
      <c r="N333" s="17" t="n">
        <v>0</v>
      </c>
      <c r="O333" s="17" t="n">
        <v>0</v>
      </c>
      <c r="P333" s="18" t="n">
        <v>0</v>
      </c>
      <c r="Q333" s="18" t="n">
        <f aca="false">SUM(E333:P333)</f>
        <v>28.61</v>
      </c>
    </row>
    <row r="334" customFormat="false" ht="15" hidden="false" customHeight="false" outlineLevel="0" collapsed="false">
      <c r="A334" s="13"/>
      <c r="B334" s="14"/>
      <c r="C334" s="19" t="s">
        <v>28</v>
      </c>
      <c r="D334" s="16"/>
      <c r="E334" s="17" t="n">
        <v>0</v>
      </c>
      <c r="F334" s="17" t="n">
        <v>58.52</v>
      </c>
      <c r="G334" s="17" t="n">
        <v>25.19</v>
      </c>
      <c r="H334" s="17" t="n">
        <v>0</v>
      </c>
      <c r="I334" s="17" t="n">
        <v>49.77</v>
      </c>
      <c r="J334" s="17" t="n">
        <v>0</v>
      </c>
      <c r="K334" s="17" t="n">
        <v>3.19</v>
      </c>
      <c r="L334" s="17" t="n">
        <v>1.23</v>
      </c>
      <c r="M334" s="17" t="n">
        <v>1.29</v>
      </c>
      <c r="N334" s="17" t="n">
        <v>0</v>
      </c>
      <c r="O334" s="17" t="n">
        <v>0</v>
      </c>
      <c r="P334" s="18" t="n">
        <v>0</v>
      </c>
      <c r="Q334" s="18" t="n">
        <f aca="false">SUM(E334:P334)</f>
        <v>139.19</v>
      </c>
    </row>
    <row r="335" customFormat="false" ht="15" hidden="false" customHeight="false" outlineLevel="0" collapsed="false">
      <c r="A335" s="13"/>
      <c r="B335" s="14"/>
      <c r="C335" s="20" t="s">
        <v>29</v>
      </c>
      <c r="D335" s="16"/>
      <c r="E335" s="21" t="n">
        <f aca="false">SUM(E333:E334)</f>
        <v>0</v>
      </c>
      <c r="F335" s="21" t="n">
        <f aca="false">SUM(F333:F334)</f>
        <v>58.52</v>
      </c>
      <c r="G335" s="21" t="n">
        <f aca="false">SUM(G333:G334)</f>
        <v>25.19</v>
      </c>
      <c r="H335" s="21" t="n">
        <f aca="false">SUM(H333:H334)</f>
        <v>0</v>
      </c>
      <c r="I335" s="21" t="n">
        <f aca="false">SUM(I333:I334)</f>
        <v>74.25</v>
      </c>
      <c r="J335" s="21" t="n">
        <f aca="false">SUM(J333:J334)</f>
        <v>0</v>
      </c>
      <c r="K335" s="21" t="n">
        <f aca="false">SUM(K333:K334)</f>
        <v>7.32</v>
      </c>
      <c r="L335" s="21" t="n">
        <f aca="false">SUM(L333:L334)</f>
        <v>1.23</v>
      </c>
      <c r="M335" s="21" t="n">
        <f aca="false">SUM(M333:M334)</f>
        <v>1.29</v>
      </c>
      <c r="N335" s="21" t="n">
        <f aca="false">SUM(N333:N334)</f>
        <v>0</v>
      </c>
      <c r="O335" s="21" t="n">
        <f aca="false">SUM(O333:O334)</f>
        <v>0</v>
      </c>
      <c r="P335" s="22" t="n">
        <f aca="false">SUM(P333:P334)</f>
        <v>0</v>
      </c>
      <c r="Q335" s="22" t="n">
        <f aca="false">SUM(E335:P335)</f>
        <v>167.8</v>
      </c>
    </row>
    <row r="336" customFormat="false" ht="15" hidden="false" customHeight="false" outlineLevel="0" collapsed="false">
      <c r="A336" s="13"/>
      <c r="B336" s="23" t="s">
        <v>27</v>
      </c>
      <c r="C336" s="23"/>
      <c r="D336" s="16" t="n">
        <v>2215</v>
      </c>
      <c r="E336" s="21" t="n">
        <f aca="false">+E333+E330+E327+E324+E321+E318+E315+E312+E309+E306+E303+E300+E297+E294+E291</f>
        <v>0</v>
      </c>
      <c r="F336" s="21" t="n">
        <f aca="false">+F333+F330+F327+F324+F321+F318+F315+F312+F309+F306+F303+F300+F297+F294+F291</f>
        <v>20.45</v>
      </c>
      <c r="G336" s="21" t="n">
        <f aca="false">+G333+G330+G327+G324+G321+G318+G315+G312+G309+G306+G303+G300+G297+G294+G291</f>
        <v>4.75</v>
      </c>
      <c r="H336" s="21" t="n">
        <f aca="false">+H333+H330+H327+H324+H321+H318+H315+H312+H309+H306+H303+H300+H297+H294+H291</f>
        <v>0</v>
      </c>
      <c r="I336" s="21" t="n">
        <f aca="false">+I333+I330+I327+I324+I321+I318+I315+I312+I309+I306+I303+I300+I297+I294+I291</f>
        <v>205.31</v>
      </c>
      <c r="J336" s="21" t="n">
        <f aca="false">+J333+J330+J327+J324+J321+J318+J315+J312+J309+J306+J303+J300+J297+J294+J291</f>
        <v>9.54</v>
      </c>
      <c r="K336" s="21" t="n">
        <f aca="false">+K333+K330+K327+K324+K321+K318+K315+K312+K309+K306+K303+K300+K297+K294+K291</f>
        <v>11.25</v>
      </c>
      <c r="L336" s="21" t="n">
        <f aca="false">+L333+L330+L327+L324+L321+L318+L315+L312+L309+L306+L303+L300+L297+L294+L291</f>
        <v>1.01</v>
      </c>
      <c r="M336" s="21" t="n">
        <f aca="false">+M333+M330+M327+M324+M321+M318+M315+M312+M309+M306+M303+M300+M297+M294+M291</f>
        <v>0</v>
      </c>
      <c r="N336" s="21" t="n">
        <f aca="false">+N333+N330+N327+N324+N321+N318+N315+N312+N309+N306+N303+N300+N297+N294+N291</f>
        <v>0</v>
      </c>
      <c r="O336" s="21" t="n">
        <f aca="false">+O333+O330+O327+O324+O321+O318+O315+O312+O309+O306+O303+O300+O297+O294+O291</f>
        <v>1.18</v>
      </c>
      <c r="P336" s="21" t="n">
        <f aca="false">+P333+P330+P327+P324+P321+P318+P315+P312+P309+P306+P303+P300+P297+P294+P291</f>
        <v>0.6</v>
      </c>
      <c r="Q336" s="22" t="n">
        <f aca="false">+Q333+Q330+Q327+Q324+Q321+Q318+Q315+Q312+Q309+Q306+Q303+Q300+Q297+Q294+Q291</f>
        <v>254.09</v>
      </c>
    </row>
    <row r="337" customFormat="false" ht="15" hidden="false" customHeight="false" outlineLevel="0" collapsed="false">
      <c r="A337" s="13"/>
      <c r="B337" s="23" t="s">
        <v>28</v>
      </c>
      <c r="C337" s="23"/>
      <c r="D337" s="16"/>
      <c r="E337" s="21" t="n">
        <f aca="false">+E334+E331+E328+E325+E322+E319+E316+E313+E310+E307+E304+E301+E298+E295+E292</f>
        <v>0</v>
      </c>
      <c r="F337" s="21" t="n">
        <f aca="false">+F334+F331+F328+F325+F322+F319+F316+F313+F310+F307+F304+F301+F298+F295+F292</f>
        <v>632.45</v>
      </c>
      <c r="G337" s="21" t="n">
        <f aca="false">+G334+G331+G328+G325+G322+G319+G316+G313+G310+G307+G304+G301+G298+G295+G292</f>
        <v>352.55</v>
      </c>
      <c r="H337" s="21" t="n">
        <f aca="false">+H334+H331+H328+H325+H322+H319+H316+H313+H310+H307+H304+H301+H298+H295+H292</f>
        <v>1.44</v>
      </c>
      <c r="I337" s="21" t="n">
        <f aca="false">+I334+I331+I328+I325+I322+I319+I316+I313+I310+I307+I304+I301+I298+I295+I292</f>
        <v>591.89</v>
      </c>
      <c r="J337" s="21" t="n">
        <f aca="false">+J334+J331+J328+J325+J322+J319+J316+J313+J310+J307+J304+J301+J298+J295+J292</f>
        <v>6.26</v>
      </c>
      <c r="K337" s="21" t="n">
        <f aca="false">+K334+K331+K328+K325+K322+K319+K316+K313+K310+K307+K304+K301+K298+K295+K292</f>
        <v>53.38</v>
      </c>
      <c r="L337" s="21" t="n">
        <f aca="false">+L334+L331+L328+L325+L322+L319+L316+L313+L310+L307+L304+L301+L298+L295+L292</f>
        <v>12.67</v>
      </c>
      <c r="M337" s="21" t="n">
        <f aca="false">+M334+M331+M328+M325+M322+M319+M316+M313+M310+M307+M304+M301+M298+M295+M292</f>
        <v>13.66</v>
      </c>
      <c r="N337" s="21" t="n">
        <f aca="false">+N334+N331+N328+N325+N322+N319+N316+N313+N310+N307+N304+N301+N298+N295+N292</f>
        <v>0</v>
      </c>
      <c r="O337" s="21" t="n">
        <f aca="false">+O334+O331+O328+O325+O322+O319+O316+O313+O310+O307+O304+O301+O298+O295+O292</f>
        <v>6.63</v>
      </c>
      <c r="P337" s="21" t="n">
        <f aca="false">+P334+P331+P328+P325+P322+P319+P316+P313+P310+P307+P304+P301+P298+P295+P292</f>
        <v>20.03</v>
      </c>
      <c r="Q337" s="22" t="n">
        <f aca="false">+Q334+Q331+Q328+Q325+Q322+Q319+Q316+Q313+Q310+Q307+Q304+Q301+Q298+Q295+Q292</f>
        <v>1690.96</v>
      </c>
    </row>
    <row r="338" customFormat="false" ht="15" hidden="false" customHeight="false" outlineLevel="0" collapsed="false">
      <c r="A338" s="13"/>
      <c r="B338" s="24" t="s">
        <v>29</v>
      </c>
      <c r="C338" s="24"/>
      <c r="D338" s="16"/>
      <c r="E338" s="21" t="n">
        <f aca="false">+E335+E332+E329+E326+E323+E320+E317+E314+E311+E308+E305+E302+E299+E296+E293</f>
        <v>0</v>
      </c>
      <c r="F338" s="21" t="n">
        <f aca="false">+F335+F332+F329+F326+F323+F320+F317+F314+F311+F308+F305+F302+F299+F296+F293</f>
        <v>652.9</v>
      </c>
      <c r="G338" s="21" t="n">
        <f aca="false">+G335+G332+G329+G326+G323+G320+G317+G314+G311+G308+G305+G302+G299+G296+G293</f>
        <v>357.3</v>
      </c>
      <c r="H338" s="21" t="n">
        <f aca="false">+H335+H332+H329+H326+H323+H320+H317+H314+H311+H308+H305+H302+H299+H296+H293</f>
        <v>1.44</v>
      </c>
      <c r="I338" s="21" t="n">
        <f aca="false">+I335+I332+I329+I326+I323+I320+I317+I314+I311+I308+I305+I302+I299+I296+I293</f>
        <v>797.2</v>
      </c>
      <c r="J338" s="21" t="n">
        <f aca="false">+J335+J332+J329+J326+J323+J320+J317+J314+J311+J308+J305+J302+J299+J296+J293</f>
        <v>15.8</v>
      </c>
      <c r="K338" s="21" t="n">
        <f aca="false">+K335+K332+K329+K326+K323+K320+K317+K314+K311+K308+K305+K302+K299+K296+K293</f>
        <v>64.63</v>
      </c>
      <c r="L338" s="21" t="n">
        <f aca="false">+L335+L332+L329+L326+L323+L320+L317+L314+L311+L308+L305+L302+L299+L296+L293</f>
        <v>13.68</v>
      </c>
      <c r="M338" s="21" t="n">
        <f aca="false">+M335+M332+M329+M326+M323+M320+M317+M314+M311+M308+M305+M302+M299+M296+M293</f>
        <v>13.66</v>
      </c>
      <c r="N338" s="21" t="n">
        <f aca="false">+N335+N332+N329+N326+N323+N320+N317+N314+N311+N308+N305+N302+N299+N296+N293</f>
        <v>0</v>
      </c>
      <c r="O338" s="21" t="n">
        <f aca="false">+O335+O332+O329+O326+O323+O320+O317+O314+O311+O308+O305+O302+O299+O296+O293</f>
        <v>7.81</v>
      </c>
      <c r="P338" s="21" t="n">
        <f aca="false">+P335+P332+P329+P326+P323+P320+P317+P314+P311+P308+P305+P302+P299+P296+P293</f>
        <v>20.63</v>
      </c>
      <c r="Q338" s="22" t="n">
        <f aca="false">+Q335+Q332+Q329+Q326+Q323+Q320+Q317+Q314+Q311+Q308+Q305+Q302+Q299+Q296+Q293</f>
        <v>1945.05</v>
      </c>
    </row>
    <row r="339" customFormat="false" ht="15" hidden="false" customHeight="false" outlineLevel="0" collapsed="false">
      <c r="A339" s="29" t="s">
        <v>122</v>
      </c>
      <c r="B339" s="29"/>
      <c r="C339" s="30" t="s">
        <v>27</v>
      </c>
      <c r="D339" s="41" t="n">
        <f aca="false">+D336+D288+D246+D225+D180+D147+D87+D51</f>
        <v>9955</v>
      </c>
      <c r="E339" s="42" t="n">
        <f aca="false">+E336+E288+E246+E225+E180+E147+E87+E51</f>
        <v>17.88</v>
      </c>
      <c r="F339" s="42" t="n">
        <f aca="false">+F336+F288+F246+F225+F180+F147+F87+F51</f>
        <v>52.81</v>
      </c>
      <c r="G339" s="42" t="n">
        <f aca="false">+G336+G288+G246+G225+G180+G147+G87+G51</f>
        <v>20.54</v>
      </c>
      <c r="H339" s="42" t="n">
        <f aca="false">+H336+H288+H246+H225+H180+H147+H87+H51</f>
        <v>0.7</v>
      </c>
      <c r="I339" s="42" t="n">
        <f aca="false">+I336+I288+I246+I225+I180+I147+I87+I51</f>
        <v>2728.16</v>
      </c>
      <c r="J339" s="42" t="n">
        <f aca="false">+J336+J288+J246+J225+J180+J147+J87+J51</f>
        <v>143.68</v>
      </c>
      <c r="K339" s="42" t="n">
        <f aca="false">+K336+K288+K246+K225+K180+K147+K87+K51</f>
        <v>25.06</v>
      </c>
      <c r="L339" s="42" t="n">
        <f aca="false">+L336+L288+L246+L225+L180+L147+L87+L51</f>
        <v>7.2</v>
      </c>
      <c r="M339" s="42" t="n">
        <f aca="false">+M336+M288+M246+M225+M180+M147+M87+M51</f>
        <v>4.59</v>
      </c>
      <c r="N339" s="42" t="n">
        <f aca="false">+N336+N288+N246+N225+N180+N147+N87+N51</f>
        <v>0</v>
      </c>
      <c r="O339" s="42" t="n">
        <f aca="false">+O336+O288+O246+O225+O180+O147+O87+O51</f>
        <v>3.91</v>
      </c>
      <c r="P339" s="42" t="n">
        <f aca="false">+P336+P288+P246+P225+P180+P147+P87+P51</f>
        <v>8.48</v>
      </c>
      <c r="Q339" s="43" t="n">
        <f aca="false">+Q336+Q288+Q246+Q225+Q180+Q147+Q87+Q51</f>
        <v>3013.01</v>
      </c>
    </row>
    <row r="340" customFormat="false" ht="15" hidden="false" customHeight="false" outlineLevel="0" collapsed="false">
      <c r="A340" s="32" t="s">
        <v>122</v>
      </c>
      <c r="B340" s="32"/>
      <c r="C340" s="33" t="s">
        <v>28</v>
      </c>
      <c r="D340" s="41"/>
      <c r="E340" s="21" t="n">
        <f aca="false">+E337+E289+E247+E226+E181+E148+E88+E52</f>
        <v>0</v>
      </c>
      <c r="F340" s="21" t="n">
        <f aca="false">+F337+F289+F247+F226+F181+F148+F88+F52</f>
        <v>1345.76</v>
      </c>
      <c r="G340" s="21" t="n">
        <f aca="false">+G337+G289+G247+G226+G181+G148+G88+G52</f>
        <v>419.87</v>
      </c>
      <c r="H340" s="21" t="n">
        <f aca="false">+H337+H289+H247+H226+H181+H148+H88+H52</f>
        <v>20.59</v>
      </c>
      <c r="I340" s="21" t="n">
        <f aca="false">+I337+I289+I247+I226+I181+I148+I88+I52</f>
        <v>1183.62</v>
      </c>
      <c r="J340" s="21" t="n">
        <f aca="false">+J337+J289+J247+J226+J181+J148+J88+J52</f>
        <v>39.32</v>
      </c>
      <c r="K340" s="21" t="n">
        <f aca="false">+K337+K289+K247+K226+K181+K148+K88+K52</f>
        <v>62.71</v>
      </c>
      <c r="L340" s="21" t="n">
        <f aca="false">+L337+L289+L247+L226+L181+L148+L88+L52</f>
        <v>116.94</v>
      </c>
      <c r="M340" s="21" t="n">
        <f aca="false">+M337+M289+M247+M226+M181+M148+M88+M52</f>
        <v>39.05</v>
      </c>
      <c r="N340" s="21" t="n">
        <f aca="false">+N337+N289+N247+N226+N181+N148+N88+N52</f>
        <v>0</v>
      </c>
      <c r="O340" s="21" t="n">
        <f aca="false">+O337+O289+O247+O226+O181+O148+O88+O52</f>
        <v>12.13</v>
      </c>
      <c r="P340" s="21" t="n">
        <f aca="false">+P337+P289+P247+P226+P181+P148+P88+P52</f>
        <v>54.79</v>
      </c>
      <c r="Q340" s="22" t="n">
        <f aca="false">+Q337+Q289+Q247+Q226+Q181+Q148+Q88+Q52</f>
        <v>3294.78</v>
      </c>
    </row>
    <row r="341" customFormat="false" ht="15.75" hidden="false" customHeight="false" outlineLevel="0" collapsed="false">
      <c r="A341" s="34" t="s">
        <v>122</v>
      </c>
      <c r="B341" s="34"/>
      <c r="C341" s="34"/>
      <c r="D341" s="41"/>
      <c r="E341" s="35" t="n">
        <f aca="false">+E338+E290+E248+E227+E182+E149+E89+E53</f>
        <v>17.88</v>
      </c>
      <c r="F341" s="35" t="n">
        <f aca="false">+F338+F290+F248+F227+F182+F149+F89+F53</f>
        <v>1398.57</v>
      </c>
      <c r="G341" s="35" t="n">
        <f aca="false">+G338+G290+G248+G227+G182+G149+G89+G53</f>
        <v>440.41</v>
      </c>
      <c r="H341" s="35" t="n">
        <f aca="false">+H338+H290+H248+H227+H182+H149+H89+H53</f>
        <v>21.29</v>
      </c>
      <c r="I341" s="35" t="n">
        <f aca="false">+I338+I290+I248+I227+I182+I149+I89+I53</f>
        <v>3911.78</v>
      </c>
      <c r="J341" s="35" t="n">
        <f aca="false">+J338+J290+J248+J227+J182+J149+J89+J53</f>
        <v>183</v>
      </c>
      <c r="K341" s="35" t="n">
        <f aca="false">+K338+K290+K248+K227+K182+K149+K89+K53</f>
        <v>87.77</v>
      </c>
      <c r="L341" s="35" t="n">
        <f aca="false">+L338+L290+L248+L227+L182+L149+L89+L53</f>
        <v>124.14</v>
      </c>
      <c r="M341" s="35" t="n">
        <f aca="false">+M338+M290+M248+M227+M182+M149+M89+M53</f>
        <v>43.64</v>
      </c>
      <c r="N341" s="35" t="n">
        <f aca="false">+N338+N290+N248+N227+N182+N149+N89+N53</f>
        <v>0</v>
      </c>
      <c r="O341" s="35" t="n">
        <f aca="false">+O338+O290+O248+O227+O182+O149+O89+O53</f>
        <v>16.04</v>
      </c>
      <c r="P341" s="35" t="n">
        <f aca="false">+P338+P290+P248+P227+P182+P149+P89+P53</f>
        <v>63.27</v>
      </c>
      <c r="Q341" s="36" t="n">
        <f aca="false">+Q338+Q290+Q248+Q227+Q182+Q149+Q89+Q53</f>
        <v>6307.79</v>
      </c>
    </row>
    <row r="343" customFormat="false" ht="15" hidden="false" customHeight="false" outlineLevel="0" collapsed="false">
      <c r="A343" s="37" t="s">
        <v>123</v>
      </c>
    </row>
    <row r="344" customFormat="false" ht="15" hidden="false" customHeight="false" outlineLevel="0" collapsed="false">
      <c r="A344" s="37" t="s">
        <v>234</v>
      </c>
    </row>
  </sheetData>
  <mergeCells count="257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53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C51"/>
    <mergeCell ref="D51:D53"/>
    <mergeCell ref="B52:C52"/>
    <mergeCell ref="B53:C53"/>
    <mergeCell ref="A54:A89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B77"/>
    <mergeCell ref="D75:D77"/>
    <mergeCell ref="B78:B80"/>
    <mergeCell ref="D78:D80"/>
    <mergeCell ref="B81:B83"/>
    <mergeCell ref="D81:D83"/>
    <mergeCell ref="B84:B86"/>
    <mergeCell ref="D84:D86"/>
    <mergeCell ref="B87:C87"/>
    <mergeCell ref="D87:D89"/>
    <mergeCell ref="B88:C88"/>
    <mergeCell ref="B89:C89"/>
    <mergeCell ref="A90:A14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B125"/>
    <mergeCell ref="D123:D125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C147"/>
    <mergeCell ref="D147:D149"/>
    <mergeCell ref="B148:C148"/>
    <mergeCell ref="B149:C149"/>
    <mergeCell ref="A150:A182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B167"/>
    <mergeCell ref="D165:D167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C180"/>
    <mergeCell ref="D180:D182"/>
    <mergeCell ref="B181:C181"/>
    <mergeCell ref="B182:C182"/>
    <mergeCell ref="A183:A227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B203"/>
    <mergeCell ref="D201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8"/>
    <mergeCell ref="D216:D218"/>
    <mergeCell ref="B219:B221"/>
    <mergeCell ref="D219:D221"/>
    <mergeCell ref="B222:B224"/>
    <mergeCell ref="D222:D224"/>
    <mergeCell ref="B225:C225"/>
    <mergeCell ref="D225:D227"/>
    <mergeCell ref="B226:C226"/>
    <mergeCell ref="B227:C227"/>
    <mergeCell ref="A228:A248"/>
    <mergeCell ref="B228:B230"/>
    <mergeCell ref="D228:D230"/>
    <mergeCell ref="B231:B233"/>
    <mergeCell ref="D231:D233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C246"/>
    <mergeCell ref="D246:D248"/>
    <mergeCell ref="B247:C247"/>
    <mergeCell ref="B248:C248"/>
    <mergeCell ref="A249:A290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B276:B278"/>
    <mergeCell ref="D276:D278"/>
    <mergeCell ref="B279:B281"/>
    <mergeCell ref="D279:D281"/>
    <mergeCell ref="B282:B284"/>
    <mergeCell ref="D282:D284"/>
    <mergeCell ref="B285:B287"/>
    <mergeCell ref="D285:D287"/>
    <mergeCell ref="B288:C288"/>
    <mergeCell ref="D288:D290"/>
    <mergeCell ref="B289:C289"/>
    <mergeCell ref="B290:C290"/>
    <mergeCell ref="A291:A338"/>
    <mergeCell ref="B291:B293"/>
    <mergeCell ref="D291:D293"/>
    <mergeCell ref="B294:B296"/>
    <mergeCell ref="D294:D296"/>
    <mergeCell ref="B297:B299"/>
    <mergeCell ref="D297:D299"/>
    <mergeCell ref="B300:B302"/>
    <mergeCell ref="D300:D302"/>
    <mergeCell ref="B303:B305"/>
    <mergeCell ref="D303:D305"/>
    <mergeCell ref="B306:B308"/>
    <mergeCell ref="D306:D308"/>
    <mergeCell ref="B309:B311"/>
    <mergeCell ref="D309:D311"/>
    <mergeCell ref="B312:B314"/>
    <mergeCell ref="D312:D314"/>
    <mergeCell ref="B315:B317"/>
    <mergeCell ref="D315:D317"/>
    <mergeCell ref="B318:B320"/>
    <mergeCell ref="D318:D320"/>
    <mergeCell ref="B321:B323"/>
    <mergeCell ref="D321:D323"/>
    <mergeCell ref="B324:B326"/>
    <mergeCell ref="D324:D326"/>
    <mergeCell ref="B327:B329"/>
    <mergeCell ref="D327:D329"/>
    <mergeCell ref="B330:B332"/>
    <mergeCell ref="D330:D332"/>
    <mergeCell ref="B333:B335"/>
    <mergeCell ref="D333:D335"/>
    <mergeCell ref="B336:C336"/>
    <mergeCell ref="D336:D338"/>
    <mergeCell ref="B337:C337"/>
    <mergeCell ref="B338:C338"/>
    <mergeCell ref="A339:B339"/>
    <mergeCell ref="D339:D341"/>
    <mergeCell ref="A340:B340"/>
    <mergeCell ref="A341:C34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6" min="5" style="2" width="12.82"/>
    <col collapsed="false" customWidth="true" hidden="false" outlineLevel="0" max="17" min="17" style="2" width="10.5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D8" s="44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8" t="s">
        <v>235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3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5" t="s">
        <v>5</v>
      </c>
      <c r="B12" s="5" t="s">
        <v>6</v>
      </c>
      <c r="C12" s="8" t="s">
        <v>7</v>
      </c>
      <c r="D12" s="39" t="s">
        <v>8</v>
      </c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6.5" hidden="false" customHeight="true" outlineLevel="0" collapsed="false">
      <c r="A13" s="5"/>
      <c r="B13" s="5"/>
      <c r="C13" s="8"/>
      <c r="D13" s="39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 t="s">
        <v>14</v>
      </c>
      <c r="K13" s="10" t="s">
        <v>15</v>
      </c>
      <c r="L13" s="10" t="s">
        <v>16</v>
      </c>
      <c r="M13" s="10" t="s">
        <v>16</v>
      </c>
      <c r="N13" s="10" t="s">
        <v>16</v>
      </c>
      <c r="O13" s="10" t="s">
        <v>17</v>
      </c>
      <c r="P13" s="10" t="s">
        <v>18</v>
      </c>
      <c r="Q13" s="11" t="s">
        <v>19</v>
      </c>
    </row>
    <row r="14" s="1" customFormat="true" ht="15" hidden="false" customHeight="false" outlineLevel="0" collapsed="false">
      <c r="A14" s="5"/>
      <c r="B14" s="5"/>
      <c r="C14" s="8"/>
      <c r="D14" s="39"/>
      <c r="E14" s="10"/>
      <c r="F14" s="10"/>
      <c r="G14" s="10"/>
      <c r="H14" s="10"/>
      <c r="I14" s="12" t="s">
        <v>20</v>
      </c>
      <c r="J14" s="12" t="s">
        <v>21</v>
      </c>
      <c r="K14" s="10"/>
      <c r="L14" s="12" t="s">
        <v>22</v>
      </c>
      <c r="M14" s="12" t="s">
        <v>23</v>
      </c>
      <c r="N14" s="12" t="s">
        <v>24</v>
      </c>
      <c r="O14" s="10"/>
      <c r="P14" s="10"/>
      <c r="Q14" s="11"/>
    </row>
    <row r="15" s="1" customFormat="true" ht="15" hidden="false" customHeight="true" outlineLevel="0" collapsed="false">
      <c r="A15" s="13" t="s">
        <v>236</v>
      </c>
      <c r="B15" s="16" t="s">
        <v>237</v>
      </c>
      <c r="C15" s="15" t="s">
        <v>27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f aca="false">SUM(E15:P15)</f>
        <v>0</v>
      </c>
    </row>
    <row r="16" customFormat="false" ht="15" hidden="false" customHeight="false" outlineLevel="0" collapsed="false">
      <c r="A16" s="13"/>
      <c r="B16" s="16"/>
      <c r="C16" s="19" t="s">
        <v>28</v>
      </c>
      <c r="D16" s="16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v>0</v>
      </c>
      <c r="Q16" s="18" t="n">
        <f aca="false">SUM(E16:P16)</f>
        <v>0</v>
      </c>
    </row>
    <row r="17" customFormat="false" ht="15" hidden="false" customHeight="false" outlineLevel="0" collapsed="false">
      <c r="A17" s="13"/>
      <c r="B17" s="16"/>
      <c r="C17" s="20" t="s">
        <v>29</v>
      </c>
      <c r="D17" s="16"/>
      <c r="E17" s="21" t="n">
        <f aca="false">SUM(E15:E16)</f>
        <v>0</v>
      </c>
      <c r="F17" s="21" t="n">
        <f aca="false">SUM(F15:F16)</f>
        <v>0</v>
      </c>
      <c r="G17" s="21" t="n">
        <f aca="false">SUM(G15:G16)</f>
        <v>0</v>
      </c>
      <c r="H17" s="21" t="n">
        <f aca="false">SUM(H15:H16)</f>
        <v>0</v>
      </c>
      <c r="I17" s="21" t="n">
        <f aca="false">SUM(I15:I16)</f>
        <v>0</v>
      </c>
      <c r="J17" s="21" t="n">
        <f aca="false">SUM(J15:J16)</f>
        <v>0</v>
      </c>
      <c r="K17" s="21" t="n">
        <f aca="false">SUM(K15:K16)</f>
        <v>0</v>
      </c>
      <c r="L17" s="21" t="n">
        <f aca="false">SUM(L15:L16)</f>
        <v>0</v>
      </c>
      <c r="M17" s="21" t="n">
        <f aca="false">SUM(M15:M16)</f>
        <v>0</v>
      </c>
      <c r="N17" s="21" t="n">
        <f aca="false">SUM(N15:N16)</f>
        <v>0</v>
      </c>
      <c r="O17" s="21" t="n">
        <f aca="false">SUM(O15:O16)</f>
        <v>0</v>
      </c>
      <c r="P17" s="22" t="n">
        <f aca="false">SUM(P15:P16)</f>
        <v>0</v>
      </c>
      <c r="Q17" s="22" t="n">
        <f aca="false">SUM(E17:P17)</f>
        <v>0</v>
      </c>
    </row>
    <row r="18" customFormat="false" ht="15" hidden="false" customHeight="false" outlineLevel="0" collapsed="false">
      <c r="A18" s="13"/>
      <c r="B18" s="14" t="s">
        <v>238</v>
      </c>
      <c r="C18" s="15" t="s">
        <v>27</v>
      </c>
      <c r="D18" s="16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0</v>
      </c>
      <c r="Q18" s="18" t="n">
        <f aca="false">SUM(E18:P18)</f>
        <v>0</v>
      </c>
    </row>
    <row r="19" customFormat="false" ht="15" hidden="false" customHeight="false" outlineLevel="0" collapsed="false">
      <c r="A19" s="13"/>
      <c r="B19" s="14"/>
      <c r="C19" s="19" t="s">
        <v>28</v>
      </c>
      <c r="D19" s="16"/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0</v>
      </c>
      <c r="Q19" s="18" t="n">
        <f aca="false">SUM(E19:P19)</f>
        <v>0</v>
      </c>
    </row>
    <row r="20" customFormat="false" ht="15" hidden="false" customHeight="false" outlineLevel="0" collapsed="false">
      <c r="A20" s="13"/>
      <c r="B20" s="14"/>
      <c r="C20" s="20" t="s">
        <v>29</v>
      </c>
      <c r="D20" s="16"/>
      <c r="E20" s="21" t="n">
        <f aca="false">SUM(E18:E19)</f>
        <v>0</v>
      </c>
      <c r="F20" s="21" t="n">
        <f aca="false">SUM(F18:F19)</f>
        <v>0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2" t="n">
        <f aca="false">SUM(P18:P19)</f>
        <v>0</v>
      </c>
      <c r="Q20" s="22" t="n">
        <f aca="false">SUM(E20:P20)</f>
        <v>0</v>
      </c>
    </row>
    <row r="21" customFormat="false" ht="15" hidden="false" customHeight="false" outlineLevel="0" collapsed="false">
      <c r="A21" s="13"/>
      <c r="B21" s="14" t="s">
        <v>239</v>
      </c>
      <c r="C21" s="15" t="s">
        <v>27</v>
      </c>
      <c r="D21" s="14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2" t="n">
        <v>0</v>
      </c>
      <c r="Q21" s="22" t="n">
        <f aca="false">SUM(E21:P21)</f>
        <v>0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2" t="n">
        <v>0</v>
      </c>
      <c r="Q22" s="22" t="n">
        <f aca="false">SUM(E22:P22)</f>
        <v>0</v>
      </c>
    </row>
    <row r="23" customFormat="false" ht="15" hidden="false" customHeight="false" outlineLevel="0" collapsed="false">
      <c r="A23" s="13"/>
      <c r="B23" s="14"/>
      <c r="C23" s="20" t="s">
        <v>29</v>
      </c>
      <c r="D23" s="14"/>
      <c r="E23" s="21" t="n">
        <f aca="false">SUM(E21:E22)</f>
        <v>0</v>
      </c>
      <c r="F23" s="21" t="n">
        <f aca="false">SUM(F21:F22)</f>
        <v>0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0</v>
      </c>
      <c r="J23" s="21" t="n">
        <f aca="false">SUM(J21:J22)</f>
        <v>0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0</v>
      </c>
      <c r="N23" s="21" t="n">
        <f aca="false">SUM(N21:N22)</f>
        <v>0</v>
      </c>
      <c r="O23" s="21" t="n">
        <f aca="false">SUM(O21:O22)</f>
        <v>0</v>
      </c>
      <c r="P23" s="22" t="n">
        <f aca="false">SUM(P21:P22)</f>
        <v>0</v>
      </c>
      <c r="Q23" s="22" t="n">
        <f aca="false">SUM(E23:P23)</f>
        <v>0</v>
      </c>
    </row>
    <row r="24" customFormat="false" ht="15" hidden="false" customHeight="false" outlineLevel="0" collapsed="false">
      <c r="A24" s="13"/>
      <c r="B24" s="14" t="s">
        <v>240</v>
      </c>
      <c r="C24" s="15" t="s">
        <v>27</v>
      </c>
      <c r="D24" s="14" t="n">
        <v>16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2" t="n">
        <v>0</v>
      </c>
      <c r="Q24" s="22" t="n">
        <f aca="false">SUM(E24:P24)</f>
        <v>0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1" t="n">
        <v>0</v>
      </c>
      <c r="F25" s="21" t="n">
        <v>14.94</v>
      </c>
      <c r="G25" s="21" t="n">
        <v>0</v>
      </c>
      <c r="H25" s="21" t="n">
        <v>0</v>
      </c>
      <c r="I25" s="21" t="n">
        <v>5.03</v>
      </c>
      <c r="J25" s="21" t="n">
        <v>0</v>
      </c>
      <c r="K25" s="21" t="n">
        <v>0</v>
      </c>
      <c r="L25" s="21" t="n">
        <v>4.95</v>
      </c>
      <c r="M25" s="21" t="n">
        <v>0</v>
      </c>
      <c r="N25" s="21" t="n">
        <v>0</v>
      </c>
      <c r="O25" s="21" t="n">
        <v>0</v>
      </c>
      <c r="P25" s="22" t="n">
        <v>0</v>
      </c>
      <c r="Q25" s="22" t="n">
        <f aca="false">SUM(E25:P25)</f>
        <v>24.92</v>
      </c>
    </row>
    <row r="26" customFormat="false" ht="15" hidden="false" customHeight="false" outlineLevel="0" collapsed="false">
      <c r="A26" s="13"/>
      <c r="B26" s="14"/>
      <c r="C26" s="20" t="s">
        <v>29</v>
      </c>
      <c r="D26" s="14"/>
      <c r="E26" s="21" t="n">
        <f aca="false">SUM(E24:E25)</f>
        <v>0</v>
      </c>
      <c r="F26" s="21" t="n">
        <f aca="false">SUM(F24:F25)</f>
        <v>14.94</v>
      </c>
      <c r="G26" s="21" t="n">
        <f aca="false">SUM(G24:G25)</f>
        <v>0</v>
      </c>
      <c r="H26" s="21" t="n">
        <f aca="false">SUM(H24:H25)</f>
        <v>0</v>
      </c>
      <c r="I26" s="21" t="n">
        <f aca="false">SUM(I24:I25)</f>
        <v>5.03</v>
      </c>
      <c r="J26" s="21" t="n">
        <f aca="false">SUM(J24:J25)</f>
        <v>0</v>
      </c>
      <c r="K26" s="21" t="n">
        <f aca="false">SUM(K24:K25)</f>
        <v>0</v>
      </c>
      <c r="L26" s="21" t="n">
        <f aca="false">SUM(L24:L25)</f>
        <v>4.95</v>
      </c>
      <c r="M26" s="21" t="n">
        <f aca="false">SUM(M24:M25)</f>
        <v>0</v>
      </c>
      <c r="N26" s="21" t="n">
        <f aca="false">SUM(N24:N25)</f>
        <v>0</v>
      </c>
      <c r="O26" s="21" t="n">
        <f aca="false">SUM(O24:O25)</f>
        <v>0</v>
      </c>
      <c r="P26" s="22" t="n">
        <f aca="false">SUM(P24:P25)</f>
        <v>0</v>
      </c>
      <c r="Q26" s="22" t="n">
        <f aca="false">SUM(E26:P26)</f>
        <v>24.92</v>
      </c>
    </row>
    <row r="27" customFormat="false" ht="15" hidden="false" customHeight="false" outlineLevel="0" collapsed="false">
      <c r="A27" s="13"/>
      <c r="B27" s="14" t="s">
        <v>241</v>
      </c>
      <c r="C27" s="15" t="s">
        <v>27</v>
      </c>
      <c r="D27" s="14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2" t="n">
        <v>0</v>
      </c>
      <c r="Q27" s="22" t="n">
        <f aca="false">SUM(E27:P27)</f>
        <v>0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2" t="n">
        <v>0</v>
      </c>
      <c r="Q28" s="22" t="n">
        <f aca="false">SUM(E28:P28)</f>
        <v>0</v>
      </c>
    </row>
    <row r="29" customFormat="false" ht="15" hidden="false" customHeight="false" outlineLevel="0" collapsed="false">
      <c r="A29" s="13"/>
      <c r="B29" s="14"/>
      <c r="C29" s="20" t="s">
        <v>29</v>
      </c>
      <c r="D29" s="14"/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  <c r="H29" s="21" t="n">
        <f aca="false">SUM(H27:H28)</f>
        <v>0</v>
      </c>
      <c r="I29" s="21" t="n">
        <f aca="false">SUM(I27:I28)</f>
        <v>0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  <c r="M29" s="21" t="n">
        <f aca="false">SUM(M27:M28)</f>
        <v>0</v>
      </c>
      <c r="N29" s="21" t="n">
        <f aca="false">SUM(N27:N28)</f>
        <v>0</v>
      </c>
      <c r="O29" s="21" t="n">
        <f aca="false">SUM(O27:O28)</f>
        <v>0</v>
      </c>
      <c r="P29" s="22" t="n">
        <f aca="false">SUM(P27:P28)</f>
        <v>0</v>
      </c>
      <c r="Q29" s="22" t="n">
        <f aca="false">SUM(E29:P29)</f>
        <v>0</v>
      </c>
    </row>
    <row r="30" customFormat="false" ht="15" hidden="false" customHeight="false" outlineLevel="0" collapsed="false">
      <c r="A30" s="13"/>
      <c r="B30" s="14" t="s">
        <v>242</v>
      </c>
      <c r="C30" s="15" t="s">
        <v>27</v>
      </c>
      <c r="D30" s="16" t="n">
        <v>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8" t="n">
        <f aca="false">SUM(E30:P30)</f>
        <v>0</v>
      </c>
    </row>
    <row r="31" customFormat="false" ht="15" hidden="false" customHeight="false" outlineLevel="0" collapsed="false">
      <c r="A31" s="13"/>
      <c r="B31" s="14"/>
      <c r="C31" s="19" t="s">
        <v>28</v>
      </c>
      <c r="D31" s="16"/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1.42</v>
      </c>
      <c r="J31" s="17" t="n">
        <v>0</v>
      </c>
      <c r="K31" s="17" t="n">
        <v>0</v>
      </c>
      <c r="L31" s="17" t="n">
        <v>1.57</v>
      </c>
      <c r="M31" s="17" t="n">
        <v>0</v>
      </c>
      <c r="N31" s="17" t="n">
        <v>0</v>
      </c>
      <c r="O31" s="17" t="n">
        <v>0</v>
      </c>
      <c r="P31" s="18" t="n">
        <v>0</v>
      </c>
      <c r="Q31" s="18" t="n">
        <f aca="false">SUM(E31:P31)</f>
        <v>2.99</v>
      </c>
    </row>
    <row r="32" customFormat="false" ht="15" hidden="false" customHeight="false" outlineLevel="0" collapsed="false">
      <c r="A32" s="13"/>
      <c r="B32" s="14"/>
      <c r="C32" s="20" t="s">
        <v>29</v>
      </c>
      <c r="D32" s="16"/>
      <c r="E32" s="21" t="n">
        <f aca="false">SUM(E30:E31)</f>
        <v>0</v>
      </c>
      <c r="F32" s="21" t="n">
        <f aca="false">SUM(F30:F31)</f>
        <v>0</v>
      </c>
      <c r="G32" s="21" t="n">
        <f aca="false">SUM(G30:G31)</f>
        <v>0</v>
      </c>
      <c r="H32" s="21" t="n">
        <f aca="false">SUM(H30:H31)</f>
        <v>0</v>
      </c>
      <c r="I32" s="21" t="n">
        <f aca="false">SUM(I30:I31)</f>
        <v>1.42</v>
      </c>
      <c r="J32" s="21" t="n">
        <f aca="false">SUM(J30:J31)</f>
        <v>0</v>
      </c>
      <c r="K32" s="21" t="n">
        <f aca="false">SUM(K30:K31)</f>
        <v>0</v>
      </c>
      <c r="L32" s="21" t="n">
        <f aca="false">SUM(L30:L31)</f>
        <v>1.57</v>
      </c>
      <c r="M32" s="21" t="n">
        <f aca="false">SUM(M30:M31)</f>
        <v>0</v>
      </c>
      <c r="N32" s="21" t="n">
        <f aca="false">SUM(N30:N31)</f>
        <v>0</v>
      </c>
      <c r="O32" s="21" t="n">
        <f aca="false">SUM(O30:O31)</f>
        <v>0</v>
      </c>
      <c r="P32" s="22" t="n">
        <f aca="false">SUM(P30:P31)</f>
        <v>0</v>
      </c>
      <c r="Q32" s="22" t="n">
        <f aca="false">SUM(E32:P32)</f>
        <v>2.99</v>
      </c>
    </row>
    <row r="33" customFormat="false" ht="15" hidden="false" customHeight="false" outlineLevel="0" collapsed="false">
      <c r="A33" s="13"/>
      <c r="B33" s="14" t="s">
        <v>243</v>
      </c>
      <c r="C33" s="15" t="s">
        <v>27</v>
      </c>
      <c r="D33" s="16" t="n">
        <v>4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.96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8" t="n">
        <f aca="false">SUM(E33:P33)</f>
        <v>0.96</v>
      </c>
    </row>
    <row r="34" customFormat="false" ht="15" hidden="false" customHeight="false" outlineLevel="0" collapsed="false">
      <c r="A34" s="13"/>
      <c r="B34" s="14"/>
      <c r="C34" s="19" t="s">
        <v>28</v>
      </c>
      <c r="D34" s="16"/>
      <c r="E34" s="17" t="n">
        <v>0</v>
      </c>
      <c r="F34" s="17" t="n">
        <v>4.65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8" t="n">
        <v>0</v>
      </c>
      <c r="Q34" s="18" t="n">
        <f aca="false">SUM(E34:P34)</f>
        <v>4.65</v>
      </c>
    </row>
    <row r="35" customFormat="false" ht="15" hidden="false" customHeight="false" outlineLevel="0" collapsed="false">
      <c r="A35" s="13"/>
      <c r="B35" s="14"/>
      <c r="C35" s="20" t="s">
        <v>29</v>
      </c>
      <c r="D35" s="16"/>
      <c r="E35" s="21" t="n">
        <f aca="false">SUM(E33:E34)</f>
        <v>0</v>
      </c>
      <c r="F35" s="21" t="n">
        <f aca="false">SUM(F33:F34)</f>
        <v>4.65</v>
      </c>
      <c r="G35" s="21" t="n">
        <f aca="false">SUM(G33:G34)</f>
        <v>0</v>
      </c>
      <c r="H35" s="21" t="n">
        <f aca="false">SUM(H33:H34)</f>
        <v>0</v>
      </c>
      <c r="I35" s="21" t="n">
        <f aca="false">SUM(I33:I34)</f>
        <v>0.96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0</v>
      </c>
      <c r="M35" s="21" t="n">
        <f aca="false">SUM(M33:M34)</f>
        <v>0</v>
      </c>
      <c r="N35" s="21" t="n">
        <f aca="false">SUM(N33:N34)</f>
        <v>0</v>
      </c>
      <c r="O35" s="21" t="n">
        <f aca="false">SUM(O33:O34)</f>
        <v>0</v>
      </c>
      <c r="P35" s="22" t="n">
        <f aca="false">SUM(P33:P34)</f>
        <v>0</v>
      </c>
      <c r="Q35" s="22" t="n">
        <f aca="false">SUM(E35:P35)</f>
        <v>5.61</v>
      </c>
    </row>
    <row r="36" customFormat="false" ht="15" hidden="false" customHeight="false" outlineLevel="0" collapsed="false">
      <c r="A36" s="13"/>
      <c r="B36" s="14" t="s">
        <v>244</v>
      </c>
      <c r="C36" s="15" t="s">
        <v>27</v>
      </c>
      <c r="D36" s="16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8" t="n">
        <f aca="false">SUM(E36:P36)</f>
        <v>0</v>
      </c>
    </row>
    <row r="37" customFormat="false" ht="15" hidden="false" customHeight="false" outlineLevel="0" collapsed="false">
      <c r="A37" s="13"/>
      <c r="B37" s="14"/>
      <c r="C37" s="19" t="s">
        <v>28</v>
      </c>
      <c r="D37" s="16"/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8" t="n">
        <f aca="false">SUM(E37:P37)</f>
        <v>0</v>
      </c>
    </row>
    <row r="38" customFormat="false" ht="15" hidden="false" customHeight="false" outlineLevel="0" collapsed="false">
      <c r="A38" s="13"/>
      <c r="B38" s="14"/>
      <c r="C38" s="20" t="s">
        <v>29</v>
      </c>
      <c r="D38" s="16"/>
      <c r="E38" s="21" t="n">
        <f aca="false">SUM(E36:E37)</f>
        <v>0</v>
      </c>
      <c r="F38" s="21" t="n">
        <f aca="false">SUM(F36:F37)</f>
        <v>0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0</v>
      </c>
      <c r="K38" s="21" t="n">
        <f aca="false">SUM(K36:K37)</f>
        <v>0</v>
      </c>
      <c r="L38" s="21" t="n">
        <f aca="false">SUM(L36:L37)</f>
        <v>0</v>
      </c>
      <c r="M38" s="21" t="n">
        <f aca="false">SUM(M36:M37)</f>
        <v>0</v>
      </c>
      <c r="N38" s="21" t="n">
        <f aca="false">SUM(N36:N37)</f>
        <v>0</v>
      </c>
      <c r="O38" s="21" t="n">
        <f aca="false">SUM(O36:O37)</f>
        <v>0</v>
      </c>
      <c r="P38" s="22" t="n">
        <f aca="false">SUM(P36:P37)</f>
        <v>0</v>
      </c>
      <c r="Q38" s="22" t="n">
        <f aca="false">SUM(E38:P38)</f>
        <v>0</v>
      </c>
    </row>
    <row r="39" customFormat="false" ht="15" hidden="false" customHeight="false" outlineLevel="0" collapsed="false">
      <c r="A39" s="13"/>
      <c r="B39" s="14" t="s">
        <v>245</v>
      </c>
      <c r="C39" s="15" t="s">
        <v>27</v>
      </c>
      <c r="D39" s="16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8" t="n">
        <f aca="false">SUM(E39:P39)</f>
        <v>0</v>
      </c>
    </row>
    <row r="40" customFormat="false" ht="15" hidden="false" customHeight="false" outlineLevel="0" collapsed="false">
      <c r="A40" s="13"/>
      <c r="B40" s="14"/>
      <c r="C40" s="19" t="s">
        <v>28</v>
      </c>
      <c r="D40" s="16"/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8" t="n">
        <f aca="false">SUM(E40:P40)</f>
        <v>0</v>
      </c>
    </row>
    <row r="41" customFormat="false" ht="15" hidden="false" customHeight="false" outlineLevel="0" collapsed="false">
      <c r="A41" s="13"/>
      <c r="B41" s="14"/>
      <c r="C41" s="20" t="s">
        <v>29</v>
      </c>
      <c r="D41" s="16"/>
      <c r="E41" s="21" t="n">
        <f aca="false">SUM(E39:E40)</f>
        <v>0</v>
      </c>
      <c r="F41" s="21" t="n">
        <f aca="false">SUM(F39:F40)</f>
        <v>0</v>
      </c>
      <c r="G41" s="21" t="n">
        <f aca="false">SUM(G39:G40)</f>
        <v>0</v>
      </c>
      <c r="H41" s="21" t="n">
        <f aca="false">SUM(H39:H40)</f>
        <v>0</v>
      </c>
      <c r="I41" s="21" t="n">
        <f aca="false">SUM(I39:I40)</f>
        <v>0</v>
      </c>
      <c r="J41" s="21" t="n">
        <f aca="false">SUM(J39:J40)</f>
        <v>0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0</v>
      </c>
      <c r="P41" s="22" t="n">
        <f aca="false">SUM(P39:P40)</f>
        <v>0</v>
      </c>
      <c r="Q41" s="22" t="n">
        <f aca="false">SUM(E41:P41)</f>
        <v>0</v>
      </c>
    </row>
    <row r="42" customFormat="false" ht="15" hidden="false" customHeight="false" outlineLevel="0" collapsed="false">
      <c r="A42" s="13"/>
      <c r="B42" s="14" t="s">
        <v>246</v>
      </c>
      <c r="C42" s="15" t="s">
        <v>27</v>
      </c>
      <c r="D42" s="16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8" t="n">
        <f aca="false">SUM(E42:P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6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0</v>
      </c>
      <c r="Q43" s="18" t="n">
        <f aca="false">SUM(E43:P43)</f>
        <v>0</v>
      </c>
    </row>
    <row r="44" customFormat="false" ht="15" hidden="false" customHeight="false" outlineLevel="0" collapsed="false">
      <c r="A44" s="13"/>
      <c r="B44" s="14"/>
      <c r="C44" s="20" t="s">
        <v>29</v>
      </c>
      <c r="D44" s="16"/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0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2" t="n">
        <f aca="false">SUM(P42:P43)</f>
        <v>0</v>
      </c>
      <c r="Q44" s="22" t="n">
        <f aca="false">SUM(E44:P44)</f>
        <v>0</v>
      </c>
    </row>
    <row r="45" customFormat="false" ht="15" hidden="false" customHeight="false" outlineLevel="0" collapsed="false">
      <c r="A45" s="13"/>
      <c r="B45" s="14" t="s">
        <v>247</v>
      </c>
      <c r="C45" s="15" t="s">
        <v>27</v>
      </c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  <c r="Q45" s="18" t="n">
        <f aca="false">SUM(E45:P45)</f>
        <v>0</v>
      </c>
    </row>
    <row r="46" customFormat="false" ht="15" hidden="false" customHeight="false" outlineLevel="0" collapsed="false">
      <c r="A46" s="13"/>
      <c r="B46" s="14"/>
      <c r="C46" s="19" t="s">
        <v>28</v>
      </c>
      <c r="D46" s="16"/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v>0</v>
      </c>
      <c r="Q46" s="18" t="n">
        <f aca="false">SUM(E46:P46)</f>
        <v>0</v>
      </c>
    </row>
    <row r="47" customFormat="false" ht="15" hidden="false" customHeight="false" outlineLevel="0" collapsed="false">
      <c r="A47" s="13"/>
      <c r="B47" s="14"/>
      <c r="C47" s="20" t="s">
        <v>29</v>
      </c>
      <c r="D47" s="16"/>
      <c r="E47" s="21" t="n">
        <f aca="false">SUM(E45:E46)</f>
        <v>0</v>
      </c>
      <c r="F47" s="21" t="n">
        <f aca="false">SUM(F45:F46)</f>
        <v>0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  <c r="J47" s="21" t="n">
        <f aca="false">SUM(J45:J46)</f>
        <v>0</v>
      </c>
      <c r="K47" s="21" t="n">
        <f aca="false">SUM(K45:K46)</f>
        <v>0</v>
      </c>
      <c r="L47" s="21" t="n">
        <f aca="false">SUM(L45:L46)</f>
        <v>0</v>
      </c>
      <c r="M47" s="21" t="n">
        <f aca="false">SUM(M45:M46)</f>
        <v>0</v>
      </c>
      <c r="N47" s="21" t="n">
        <f aca="false">SUM(N45:N46)</f>
        <v>0</v>
      </c>
      <c r="O47" s="21" t="n">
        <f aca="false">SUM(O45:O46)</f>
        <v>0</v>
      </c>
      <c r="P47" s="22" t="n">
        <f aca="false">SUM(P45:P46)</f>
        <v>0</v>
      </c>
      <c r="Q47" s="22" t="n">
        <f aca="false">SUM(E47:P47)</f>
        <v>0</v>
      </c>
    </row>
    <row r="48" customFormat="false" ht="15" hidden="false" customHeight="false" outlineLevel="0" collapsed="false">
      <c r="A48" s="13"/>
      <c r="B48" s="14" t="s">
        <v>248</v>
      </c>
      <c r="C48" s="15" t="s">
        <v>27</v>
      </c>
      <c r="D48" s="16" t="n">
        <v>1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Q48" s="18" t="n">
        <f aca="false">SUM(E48:P48)</f>
        <v>0</v>
      </c>
    </row>
    <row r="49" customFormat="false" ht="15" hidden="false" customHeight="false" outlineLevel="0" collapsed="false">
      <c r="A49" s="13"/>
      <c r="B49" s="14"/>
      <c r="C49" s="19" t="s">
        <v>28</v>
      </c>
      <c r="D49" s="16"/>
      <c r="E49" s="17" t="n">
        <v>0</v>
      </c>
      <c r="F49" s="17" t="n">
        <v>0.73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0</v>
      </c>
      <c r="Q49" s="18" t="n">
        <f aca="false">SUM(E49:P49)</f>
        <v>0.73</v>
      </c>
    </row>
    <row r="50" customFormat="false" ht="15" hidden="false" customHeight="false" outlineLevel="0" collapsed="false">
      <c r="A50" s="13"/>
      <c r="B50" s="14"/>
      <c r="C50" s="20" t="s">
        <v>29</v>
      </c>
      <c r="D50" s="16"/>
      <c r="E50" s="21" t="n">
        <f aca="false">SUM(E48:E49)</f>
        <v>0</v>
      </c>
      <c r="F50" s="21" t="n">
        <f aca="false">SUM(F48:F49)</f>
        <v>0.73</v>
      </c>
      <c r="G50" s="21" t="n">
        <f aca="false">SUM(G48:G49)</f>
        <v>0</v>
      </c>
      <c r="H50" s="21" t="n">
        <f aca="false">SUM(H48:H49)</f>
        <v>0</v>
      </c>
      <c r="I50" s="21" t="n">
        <f aca="false">SUM(I48:I49)</f>
        <v>0</v>
      </c>
      <c r="J50" s="21" t="n">
        <f aca="false">SUM(J48:J49)</f>
        <v>0</v>
      </c>
      <c r="K50" s="21" t="n">
        <f aca="false">SUM(K48:K49)</f>
        <v>0</v>
      </c>
      <c r="L50" s="21" t="n">
        <f aca="false">SUM(L48:L49)</f>
        <v>0</v>
      </c>
      <c r="M50" s="21" t="n">
        <f aca="false">SUM(M48:M49)</f>
        <v>0</v>
      </c>
      <c r="N50" s="21" t="n">
        <f aca="false">SUM(N48:N49)</f>
        <v>0</v>
      </c>
      <c r="O50" s="21" t="n">
        <f aca="false">SUM(O48:O49)</f>
        <v>0</v>
      </c>
      <c r="P50" s="22" t="n">
        <f aca="false">SUM(P48:P49)</f>
        <v>0</v>
      </c>
      <c r="Q50" s="22" t="n">
        <f aca="false">SUM(E50:P50)</f>
        <v>0.73</v>
      </c>
    </row>
    <row r="51" customFormat="false" ht="15" hidden="false" customHeight="false" outlineLevel="0" collapsed="false">
      <c r="A51" s="13"/>
      <c r="B51" s="14" t="s">
        <v>249</v>
      </c>
      <c r="C51" s="15" t="s">
        <v>27</v>
      </c>
      <c r="D51" s="16" t="n">
        <v>2</v>
      </c>
      <c r="E51" s="17" t="n">
        <v>0</v>
      </c>
      <c r="F51" s="17" t="n">
        <v>0.66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0</v>
      </c>
      <c r="Q51" s="18" t="n">
        <f aca="false">SUM(E51:P51)</f>
        <v>0.66</v>
      </c>
    </row>
    <row r="52" customFormat="false" ht="15" hidden="false" customHeight="false" outlineLevel="0" collapsed="false">
      <c r="A52" s="13"/>
      <c r="B52" s="14"/>
      <c r="C52" s="19" t="s">
        <v>28</v>
      </c>
      <c r="D52" s="16"/>
      <c r="E52" s="17" t="n">
        <v>0</v>
      </c>
      <c r="F52" s="17" t="n">
        <v>3.02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v>0</v>
      </c>
      <c r="Q52" s="18" t="n">
        <f aca="false">SUM(E52:P52)</f>
        <v>3.02</v>
      </c>
    </row>
    <row r="53" customFormat="false" ht="15" hidden="false" customHeight="false" outlineLevel="0" collapsed="false">
      <c r="A53" s="13"/>
      <c r="B53" s="14"/>
      <c r="C53" s="20" t="s">
        <v>29</v>
      </c>
      <c r="D53" s="16"/>
      <c r="E53" s="21" t="n">
        <f aca="false">SUM(E51:E52)</f>
        <v>0</v>
      </c>
      <c r="F53" s="21" t="n">
        <f aca="false">SUM(F51:F52)</f>
        <v>3.68</v>
      </c>
      <c r="G53" s="21" t="n">
        <f aca="false">SUM(G51:G52)</f>
        <v>0</v>
      </c>
      <c r="H53" s="21" t="n">
        <f aca="false">SUM(H51:H52)</f>
        <v>0</v>
      </c>
      <c r="I53" s="21" t="n">
        <f aca="false">SUM(I51:I52)</f>
        <v>0</v>
      </c>
      <c r="J53" s="21" t="n">
        <f aca="false">SUM(J51:J52)</f>
        <v>0</v>
      </c>
      <c r="K53" s="21" t="n">
        <f aca="false">SUM(K51:K52)</f>
        <v>0</v>
      </c>
      <c r="L53" s="21" t="n">
        <f aca="false">SUM(L51:L52)</f>
        <v>0</v>
      </c>
      <c r="M53" s="21" t="n">
        <f aca="false">SUM(M51:M52)</f>
        <v>0</v>
      </c>
      <c r="N53" s="21" t="n">
        <f aca="false">SUM(N51:N52)</f>
        <v>0</v>
      </c>
      <c r="O53" s="21" t="n">
        <f aca="false">SUM(O51:O52)</f>
        <v>0</v>
      </c>
      <c r="P53" s="22" t="n">
        <f aca="false">SUM(P51:P52)</f>
        <v>0</v>
      </c>
      <c r="Q53" s="22" t="n">
        <f aca="false">SUM(E53:P53)</f>
        <v>3.68</v>
      </c>
    </row>
    <row r="54" customFormat="false" ht="15" hidden="false" customHeight="false" outlineLevel="0" collapsed="false">
      <c r="A54" s="13"/>
      <c r="B54" s="14" t="s">
        <v>250</v>
      </c>
      <c r="C54" s="15" t="s">
        <v>27</v>
      </c>
      <c r="D54" s="16" t="n">
        <v>3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.15</v>
      </c>
      <c r="J54" s="17" t="n">
        <v>0.95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v>0</v>
      </c>
      <c r="Q54" s="18" t="n">
        <f aca="false">SUM(E54:P54)</f>
        <v>3.1</v>
      </c>
    </row>
    <row r="55" customFormat="false" ht="15" hidden="false" customHeight="false" outlineLevel="0" collapsed="false">
      <c r="A55" s="13"/>
      <c r="B55" s="14"/>
      <c r="C55" s="19" t="s">
        <v>28</v>
      </c>
      <c r="D55" s="16"/>
      <c r="E55" s="17" t="n">
        <v>0</v>
      </c>
      <c r="F55" s="17" t="n">
        <v>0.43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v>0</v>
      </c>
      <c r="Q55" s="18" t="n">
        <f aca="false">SUM(E55:P55)</f>
        <v>0.43</v>
      </c>
    </row>
    <row r="56" customFormat="false" ht="15" hidden="false" customHeight="false" outlineLevel="0" collapsed="false">
      <c r="A56" s="13"/>
      <c r="B56" s="14"/>
      <c r="C56" s="20" t="s">
        <v>29</v>
      </c>
      <c r="D56" s="16"/>
      <c r="E56" s="21" t="n">
        <f aca="false">SUM(E54:E55)</f>
        <v>0</v>
      </c>
      <c r="F56" s="21" t="n">
        <f aca="false">SUM(F54:F55)</f>
        <v>0.43</v>
      </c>
      <c r="G56" s="21" t="n">
        <f aca="false">SUM(G54:G55)</f>
        <v>0</v>
      </c>
      <c r="H56" s="21" t="n">
        <f aca="false">SUM(H54:H55)</f>
        <v>0</v>
      </c>
      <c r="I56" s="21" t="n">
        <f aca="false">SUM(I54:I55)</f>
        <v>2.15</v>
      </c>
      <c r="J56" s="21" t="n">
        <f aca="false">SUM(J54:J55)</f>
        <v>0.95</v>
      </c>
      <c r="K56" s="21" t="n">
        <f aca="false">SUM(K54:K55)</f>
        <v>0</v>
      </c>
      <c r="L56" s="21" t="n">
        <f aca="false">SUM(L54:L55)</f>
        <v>0</v>
      </c>
      <c r="M56" s="21" t="n">
        <f aca="false">SUM(M54:M55)</f>
        <v>0</v>
      </c>
      <c r="N56" s="21" t="n">
        <f aca="false">SUM(N54:N55)</f>
        <v>0</v>
      </c>
      <c r="O56" s="21" t="n">
        <f aca="false">SUM(O54:O55)</f>
        <v>0</v>
      </c>
      <c r="P56" s="22" t="n">
        <f aca="false">SUM(P54:P55)</f>
        <v>0</v>
      </c>
      <c r="Q56" s="22" t="n">
        <f aca="false">SUM(E56:P56)</f>
        <v>3.53</v>
      </c>
    </row>
    <row r="57" customFormat="false" ht="15" hidden="false" customHeight="false" outlineLevel="0" collapsed="false">
      <c r="A57" s="13"/>
      <c r="B57" s="14" t="s">
        <v>251</v>
      </c>
      <c r="C57" s="15" t="s">
        <v>27</v>
      </c>
      <c r="D57" s="16" t="n">
        <v>1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0</v>
      </c>
      <c r="Q57" s="18" t="n">
        <f aca="false">SUM(E57:P57)</f>
        <v>0</v>
      </c>
    </row>
    <row r="58" customFormat="false" ht="15" hidden="false" customHeight="false" outlineLevel="0" collapsed="false">
      <c r="A58" s="13"/>
      <c r="B58" s="14"/>
      <c r="C58" s="19" t="s">
        <v>28</v>
      </c>
      <c r="D58" s="16"/>
      <c r="E58" s="17" t="n">
        <v>0</v>
      </c>
      <c r="F58" s="17" t="n">
        <v>0.74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8" t="n">
        <v>0</v>
      </c>
      <c r="Q58" s="18" t="n">
        <f aca="false">SUM(E58:P58)</f>
        <v>0.74</v>
      </c>
    </row>
    <row r="59" customFormat="false" ht="15" hidden="false" customHeight="false" outlineLevel="0" collapsed="false">
      <c r="A59" s="13"/>
      <c r="B59" s="14"/>
      <c r="C59" s="20" t="s">
        <v>29</v>
      </c>
      <c r="D59" s="16"/>
      <c r="E59" s="21" t="n">
        <f aca="false">SUM(E57:E58)</f>
        <v>0</v>
      </c>
      <c r="F59" s="21" t="n">
        <f aca="false">SUM(F57:F58)</f>
        <v>0.74</v>
      </c>
      <c r="G59" s="21" t="n">
        <f aca="false">SUM(G57:G58)</f>
        <v>0</v>
      </c>
      <c r="H59" s="21" t="n">
        <f aca="false">SUM(H57:H58)</f>
        <v>0</v>
      </c>
      <c r="I59" s="21" t="n">
        <f aca="false">SUM(I57:I58)</f>
        <v>0</v>
      </c>
      <c r="J59" s="21" t="n">
        <f aca="false">SUM(J57:J58)</f>
        <v>0</v>
      </c>
      <c r="K59" s="21" t="n">
        <f aca="false">SUM(K57:K58)</f>
        <v>0</v>
      </c>
      <c r="L59" s="21" t="n">
        <f aca="false">SUM(L57:L58)</f>
        <v>0</v>
      </c>
      <c r="M59" s="21" t="n">
        <f aca="false">SUM(M57:M58)</f>
        <v>0</v>
      </c>
      <c r="N59" s="21" t="n">
        <f aca="false">SUM(N57:N58)</f>
        <v>0</v>
      </c>
      <c r="O59" s="21" t="n">
        <f aca="false">SUM(O57:O58)</f>
        <v>0</v>
      </c>
      <c r="P59" s="22" t="n">
        <f aca="false">SUM(P57:P58)</f>
        <v>0</v>
      </c>
      <c r="Q59" s="22" t="n">
        <f aca="false">SUM(E59:P59)</f>
        <v>0.74</v>
      </c>
    </row>
    <row r="60" customFormat="false" ht="15" hidden="false" customHeight="false" outlineLevel="0" collapsed="false">
      <c r="A60" s="13"/>
      <c r="B60" s="14" t="s">
        <v>252</v>
      </c>
      <c r="C60" s="15" t="s">
        <v>27</v>
      </c>
      <c r="D60" s="16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v>0</v>
      </c>
      <c r="Q60" s="18" t="n">
        <f aca="false">SUM(E60:P60)</f>
        <v>0</v>
      </c>
    </row>
    <row r="61" customFormat="false" ht="15" hidden="false" customHeight="false" outlineLevel="0" collapsed="false">
      <c r="A61" s="13"/>
      <c r="B61" s="14"/>
      <c r="C61" s="19" t="s">
        <v>28</v>
      </c>
      <c r="D61" s="16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v>0</v>
      </c>
      <c r="Q61" s="18" t="n">
        <f aca="false">SUM(E61:P61)</f>
        <v>0</v>
      </c>
    </row>
    <row r="62" customFormat="false" ht="15" hidden="false" customHeight="false" outlineLevel="0" collapsed="false">
      <c r="A62" s="13"/>
      <c r="B62" s="14"/>
      <c r="C62" s="20" t="s">
        <v>29</v>
      </c>
      <c r="D62" s="16"/>
      <c r="E62" s="21" t="n">
        <f aca="false">SUM(E60:E61)</f>
        <v>0</v>
      </c>
      <c r="F62" s="21" t="n">
        <f aca="false">SUM(F60:F61)</f>
        <v>0</v>
      </c>
      <c r="G62" s="21" t="n">
        <f aca="false">SUM(G60:G61)</f>
        <v>0</v>
      </c>
      <c r="H62" s="21" t="n">
        <f aca="false">SUM(H60:H61)</f>
        <v>0</v>
      </c>
      <c r="I62" s="21" t="n">
        <f aca="false">SUM(I60:I61)</f>
        <v>0</v>
      </c>
      <c r="J62" s="21" t="n">
        <f aca="false">SUM(J60:J61)</f>
        <v>0</v>
      </c>
      <c r="K62" s="21" t="n">
        <f aca="false">SUM(K60:K61)</f>
        <v>0</v>
      </c>
      <c r="L62" s="21" t="n">
        <f aca="false">SUM(L60:L61)</f>
        <v>0</v>
      </c>
      <c r="M62" s="21" t="n">
        <f aca="false">SUM(M60:M61)</f>
        <v>0</v>
      </c>
      <c r="N62" s="21" t="n">
        <f aca="false">SUM(N60:N61)</f>
        <v>0</v>
      </c>
      <c r="O62" s="21" t="n">
        <f aca="false">SUM(O60:O61)</f>
        <v>0</v>
      </c>
      <c r="P62" s="22" t="n">
        <f aca="false">SUM(P60:P61)</f>
        <v>0</v>
      </c>
      <c r="Q62" s="22" t="n">
        <f aca="false">SUM(E62:P62)</f>
        <v>0</v>
      </c>
    </row>
    <row r="63" customFormat="false" ht="15" hidden="false" customHeight="false" outlineLevel="0" collapsed="false">
      <c r="A63" s="13"/>
      <c r="B63" s="14" t="s">
        <v>253</v>
      </c>
      <c r="C63" s="15" t="s">
        <v>27</v>
      </c>
      <c r="D63" s="16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8" t="n">
        <v>0</v>
      </c>
      <c r="Q63" s="18" t="n">
        <f aca="false">SUM(E63:P63)</f>
        <v>0</v>
      </c>
    </row>
    <row r="64" customFormat="false" ht="15" hidden="false" customHeight="false" outlineLevel="0" collapsed="false">
      <c r="A64" s="13"/>
      <c r="B64" s="14"/>
      <c r="C64" s="19" t="s">
        <v>28</v>
      </c>
      <c r="D64" s="16"/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8" t="n">
        <v>0</v>
      </c>
      <c r="Q64" s="18" t="n">
        <f aca="false">SUM(E64:P64)</f>
        <v>0</v>
      </c>
    </row>
    <row r="65" customFormat="false" ht="15" hidden="false" customHeight="false" outlineLevel="0" collapsed="false">
      <c r="A65" s="13"/>
      <c r="B65" s="14"/>
      <c r="C65" s="20" t="s">
        <v>29</v>
      </c>
      <c r="D65" s="16"/>
      <c r="E65" s="21" t="n">
        <f aca="false">SUM(E63:E64)</f>
        <v>0</v>
      </c>
      <c r="F65" s="21" t="n">
        <f aca="false">SUM(F63:F64)</f>
        <v>0</v>
      </c>
      <c r="G65" s="21" t="n">
        <f aca="false">SUM(G63:G64)</f>
        <v>0</v>
      </c>
      <c r="H65" s="21" t="n">
        <f aca="false">SUM(H63:H64)</f>
        <v>0</v>
      </c>
      <c r="I65" s="21" t="n">
        <f aca="false">SUM(I63:I64)</f>
        <v>0</v>
      </c>
      <c r="J65" s="21" t="n">
        <f aca="false">SUM(J63:J64)</f>
        <v>0</v>
      </c>
      <c r="K65" s="21" t="n">
        <f aca="false">SUM(K63:K64)</f>
        <v>0</v>
      </c>
      <c r="L65" s="21" t="n">
        <f aca="false">SUM(L63:L64)</f>
        <v>0</v>
      </c>
      <c r="M65" s="21" t="n">
        <f aca="false">SUM(M63:M64)</f>
        <v>0</v>
      </c>
      <c r="N65" s="21" t="n">
        <f aca="false">SUM(N63:N64)</f>
        <v>0</v>
      </c>
      <c r="O65" s="21" t="n">
        <f aca="false">SUM(O63:O64)</f>
        <v>0</v>
      </c>
      <c r="P65" s="22" t="n">
        <f aca="false">SUM(P63:P64)</f>
        <v>0</v>
      </c>
      <c r="Q65" s="22" t="n">
        <f aca="false">SUM(E65:P65)</f>
        <v>0</v>
      </c>
    </row>
    <row r="66" customFormat="false" ht="15" hidden="false" customHeight="false" outlineLevel="0" collapsed="false">
      <c r="A66" s="13"/>
      <c r="B66" s="14" t="s">
        <v>254</v>
      </c>
      <c r="C66" s="15" t="s">
        <v>27</v>
      </c>
      <c r="D66" s="16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v>0</v>
      </c>
      <c r="Q66" s="18" t="n">
        <f aca="false">SUM(E66:P66)</f>
        <v>0</v>
      </c>
    </row>
    <row r="67" customFormat="false" ht="15" hidden="false" customHeight="false" outlineLevel="0" collapsed="false">
      <c r="A67" s="13"/>
      <c r="B67" s="14"/>
      <c r="C67" s="19" t="s">
        <v>28</v>
      </c>
      <c r="D67" s="16"/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8" t="n">
        <v>0</v>
      </c>
      <c r="Q67" s="18" t="n">
        <f aca="false">SUM(E67:P67)</f>
        <v>0</v>
      </c>
    </row>
    <row r="68" customFormat="false" ht="15" hidden="false" customHeight="false" outlineLevel="0" collapsed="false">
      <c r="A68" s="13"/>
      <c r="B68" s="14"/>
      <c r="C68" s="20" t="s">
        <v>29</v>
      </c>
      <c r="D68" s="16"/>
      <c r="E68" s="21" t="n">
        <f aca="false">SUM(E66:E67)</f>
        <v>0</v>
      </c>
      <c r="F68" s="21" t="n">
        <f aca="false">SUM(F66:F67)</f>
        <v>0</v>
      </c>
      <c r="G68" s="21" t="n">
        <f aca="false">SUM(G66:G67)</f>
        <v>0</v>
      </c>
      <c r="H68" s="21" t="n">
        <f aca="false">SUM(H66:H67)</f>
        <v>0</v>
      </c>
      <c r="I68" s="21" t="n">
        <f aca="false">SUM(I66:I67)</f>
        <v>0</v>
      </c>
      <c r="J68" s="21" t="n">
        <f aca="false">SUM(J66:J67)</f>
        <v>0</v>
      </c>
      <c r="K68" s="21" t="n">
        <f aca="false">SUM(K66:K67)</f>
        <v>0</v>
      </c>
      <c r="L68" s="21" t="n">
        <f aca="false">SUM(L66:L67)</f>
        <v>0</v>
      </c>
      <c r="M68" s="21" t="n">
        <f aca="false">SUM(M66:M67)</f>
        <v>0</v>
      </c>
      <c r="N68" s="21" t="n">
        <f aca="false">SUM(N66:N67)</f>
        <v>0</v>
      </c>
      <c r="O68" s="21" t="n">
        <f aca="false">SUM(O66:O67)</f>
        <v>0</v>
      </c>
      <c r="P68" s="22" t="n">
        <f aca="false">SUM(P66:P67)</f>
        <v>0</v>
      </c>
      <c r="Q68" s="22" t="n">
        <f aca="false">SUM(E68:P68)</f>
        <v>0</v>
      </c>
    </row>
    <row r="69" customFormat="false" ht="15" hidden="false" customHeight="false" outlineLevel="0" collapsed="false">
      <c r="A69" s="13"/>
      <c r="B69" s="23" t="s">
        <v>27</v>
      </c>
      <c r="C69" s="23"/>
      <c r="D69" s="16" t="n">
        <v>30</v>
      </c>
      <c r="E69" s="21" t="n">
        <f aca="false">+E15+E18+E21+E24+E27+E30+E33+E36+E39+E42+E45+E48+E51+E54+E57+E60+E63+E66</f>
        <v>0</v>
      </c>
      <c r="F69" s="21" t="n">
        <f aca="false">+F15+F18+F21+F24+F27+F30+F33+F36+F39+F42+F45+F48+F51+F54+F57+F60+F63+F66</f>
        <v>0.66</v>
      </c>
      <c r="G69" s="21" t="n">
        <f aca="false">+G15+G18+G21+G24+G27+G30+G33+G36+G39+G42+G45+G48+G51+G54+G57+G60+G63+G66</f>
        <v>0</v>
      </c>
      <c r="H69" s="21" t="n">
        <f aca="false">+H15+H18+H21+H24+H27+H30+H33+H36+H39+H42+H45+H48+H51+H54+H57+H60+H63+H66</f>
        <v>0</v>
      </c>
      <c r="I69" s="21" t="n">
        <f aca="false">+I15+I18+I21+I24+I27+I30+I33+I36+I39+I42+I45+I48+I51+I54+I57+I60+I63+I66</f>
        <v>3.11</v>
      </c>
      <c r="J69" s="21" t="n">
        <f aca="false">+J15+J18+J21+J24+J27+J30+J33+J36+J39+J42+J45+J48+J51+J54+J57+J60+J63+J66</f>
        <v>0.95</v>
      </c>
      <c r="K69" s="21" t="n">
        <f aca="false">+K15+K18+K21+K24+K27+K30+K33+K36+K39+K42+K45+K48+K51+K54+K57+K60+K63+K66</f>
        <v>0</v>
      </c>
      <c r="L69" s="21" t="n">
        <f aca="false">+L15+L18+L21+L24+L27+L30+L33+L36+L39+L42+L45+L48+L51+L54+L57+L60+L63+L66</f>
        <v>0</v>
      </c>
      <c r="M69" s="21" t="n">
        <f aca="false">+M15+M18+M21+M24+M27+M30+M33+M36+M39+M42+M45+M48+M51+M54+M57+M60+M63+M66</f>
        <v>0</v>
      </c>
      <c r="N69" s="21" t="n">
        <f aca="false">+N15+N18+N21+N24+N27+N30+N33+N36+N39+N42+N45+N48+N51+N54+N57+N60+N63+N66</f>
        <v>0</v>
      </c>
      <c r="O69" s="21" t="n">
        <f aca="false">+O15+O18+O21+O24+O27+O30+O33+O36+O39+O42+O45+O48+O51+O54+O57+O60+O63+O66</f>
        <v>0</v>
      </c>
      <c r="P69" s="21" t="n">
        <f aca="false">+P15+P18+P21+P24+P27+P30+P33+P36+P39+P42+P45+P48+P51+P54+P57+P60+P63+P66</f>
        <v>0</v>
      </c>
      <c r="Q69" s="22" t="n">
        <f aca="false">+Q15+Q18+Q21+Q24+Q27+Q30+Q33+Q36+Q39+Q42+Q45+Q48+Q51+Q54+Q57+Q60+Q63+Q66</f>
        <v>4.72</v>
      </c>
    </row>
    <row r="70" customFormat="false" ht="15" hidden="false" customHeight="false" outlineLevel="0" collapsed="false">
      <c r="A70" s="13"/>
      <c r="B70" s="23" t="s">
        <v>28</v>
      </c>
      <c r="C70" s="23"/>
      <c r="D70" s="16"/>
      <c r="E70" s="21" t="n">
        <f aca="false">+E16+E19+E22+E25+E28+E31+E34+E37+E40+E43+E46+E49+E52+E55+E58+E61+E64+E67</f>
        <v>0</v>
      </c>
      <c r="F70" s="21" t="n">
        <f aca="false">+F16+F19+F22+F25+F28+F31+F34+F37+F40+F43+F46+F49+F52+F55+F58+F61+F64+F67</f>
        <v>24.51</v>
      </c>
      <c r="G70" s="21" t="n">
        <f aca="false">+G16+G19+G22+G25+G28+G31+G34+G37+G40+G43+G46+G49+G52+G55+G58+G61+G64+G67</f>
        <v>0</v>
      </c>
      <c r="H70" s="21" t="n">
        <f aca="false">+H16+H19+H22+H25+H28+H31+H34+H37+H40+H43+H46+H49+H52+H55+H58+H61+H64+H67</f>
        <v>0</v>
      </c>
      <c r="I70" s="21" t="n">
        <f aca="false">+I16+I19+I22+I25+I28+I31+I34+I37+I40+I43+I46+I49+I52+I55+I58+I61+I64+I67</f>
        <v>6.45</v>
      </c>
      <c r="J70" s="21" t="n">
        <f aca="false">+J16+J19+J22+J25+J28+J31+J34+J37+J40+J43+J46+J49+J52+J55+J58+J61+J64+J67</f>
        <v>0</v>
      </c>
      <c r="K70" s="21" t="n">
        <f aca="false">+K16+K19+K22+K25+K28+K31+K34+K37+K40+K43+K46+K49+K52+K55+K58+K61+K64+K67</f>
        <v>0</v>
      </c>
      <c r="L70" s="21" t="n">
        <f aca="false">+L16+L19+L22+L25+L28+L31+L34+L37+L40+L43+L46+L49+L52+L55+L58+L61+L64+L67</f>
        <v>6.52</v>
      </c>
      <c r="M70" s="21" t="n">
        <f aca="false">+M16+M19+M22+M25+M28+M31+M34+M37+M40+M43+M46+M49+M52+M55+M58+M61+M64+M67</f>
        <v>0</v>
      </c>
      <c r="N70" s="21" t="n">
        <f aca="false">+N16+N19+N22+N25+N28+N31+N34+N37+N40+N43+N46+N49+N52+N55+N58+N61+N64+N67</f>
        <v>0</v>
      </c>
      <c r="O70" s="21" t="n">
        <f aca="false">+O16+O19+O22+O25+O28+O31+O34+O37+O40+O43+O46+O49+O52+O55+O58+O61+O64+O67</f>
        <v>0</v>
      </c>
      <c r="P70" s="21" t="n">
        <f aca="false">+P16+P19+P22+P25+P28+P31+P34+P37+P40+P43+P46+P49+P52+P55+P58+P61+P64+P67</f>
        <v>0</v>
      </c>
      <c r="Q70" s="22" t="n">
        <f aca="false">+Q16+Q19+Q22+Q25+Q28+Q31+Q34+Q37+Q40+Q43+Q46+Q49+Q52+Q55+Q58+Q61+Q64+Q67</f>
        <v>37.48</v>
      </c>
    </row>
    <row r="71" customFormat="false" ht="15" hidden="false" customHeight="false" outlineLevel="0" collapsed="false">
      <c r="A71" s="13"/>
      <c r="B71" s="24" t="s">
        <v>29</v>
      </c>
      <c r="C71" s="24"/>
      <c r="D71" s="16"/>
      <c r="E71" s="21" t="n">
        <f aca="false">+E17+E20+E23+E26+E29+E32+E35+E38+E41+E44+E47+E50+E53+E56+E59+E62+E65+E68</f>
        <v>0</v>
      </c>
      <c r="F71" s="21" t="n">
        <f aca="false">+F17+F20+F23+F26+F29+F32+F35+F38+F41+F44+F47+F50+F53+F56+F59+F62+F65+F68</f>
        <v>25.17</v>
      </c>
      <c r="G71" s="21" t="n">
        <f aca="false">+G17+G20+G23+G26+G29+G32+G35+G38+G41+G44+G47+G50+G53+G56+G59+G62+G65+G68</f>
        <v>0</v>
      </c>
      <c r="H71" s="21" t="n">
        <f aca="false">+H17+H20+H23+H26+H29+H32+H35+H38+H41+H44+H47+H50+H53+H56+H59+H62+H65+H68</f>
        <v>0</v>
      </c>
      <c r="I71" s="21" t="n">
        <f aca="false">+I17+I20+I23+I26+I29+I32+I35+I38+I41+I44+I47+I50+I53+I56+I59+I62+I65+I68</f>
        <v>9.56</v>
      </c>
      <c r="J71" s="21" t="n">
        <f aca="false">+J17+J20+J23+J26+J29+J32+J35+J38+J41+J44+J47+J50+J53+J56+J59+J62+J65+J68</f>
        <v>0.95</v>
      </c>
      <c r="K71" s="21" t="n">
        <f aca="false">+K17+K20+K23+K26+K29+K32+K35+K38+K41+K44+K47+K50+K53+K56+K59+K62+K65+K68</f>
        <v>0</v>
      </c>
      <c r="L71" s="21" t="n">
        <f aca="false">+L17+L20+L23+L26+L29+L32+L35+L38+L41+L44+L47+L50+L53+L56+L59+L62+L65+L68</f>
        <v>6.52</v>
      </c>
      <c r="M71" s="21" t="n">
        <f aca="false">+M17+M20+M23+M26+M29+M32+M35+M38+M41+M44+M47+M50+M53+M56+M59+M62+M65+M68</f>
        <v>0</v>
      </c>
      <c r="N71" s="21" t="n">
        <f aca="false">+N17+N20+N23+N26+N29+N32+N35+N38+N41+N44+N47+N50+N53+N56+N59+N62+N65+N68</f>
        <v>0</v>
      </c>
      <c r="O71" s="21" t="n">
        <f aca="false">+O17+O20+O23+O26+O29+O32+O35+O38+O41+O44+O47+O50+O53+O56+O59+O62+O65+O68</f>
        <v>0</v>
      </c>
      <c r="P71" s="21" t="n">
        <f aca="false">+P17+P20+P23+P26+P29+P32+P35+P38+P41+P44+P47+P50+P53+P56+P59+P62+P65+P68</f>
        <v>0</v>
      </c>
      <c r="Q71" s="22" t="n">
        <f aca="false">+Q17+Q20+Q23+Q26+Q29+Q32+Q35+Q38+Q41+Q44+Q47+Q50+Q53+Q56+Q59+Q62+Q65+Q68</f>
        <v>42.2</v>
      </c>
    </row>
    <row r="72" customFormat="false" ht="15" hidden="false" customHeight="false" outlineLevel="0" collapsed="false">
      <c r="A72" s="29" t="s">
        <v>122</v>
      </c>
      <c r="B72" s="29"/>
      <c r="C72" s="30" t="s">
        <v>27</v>
      </c>
      <c r="D72" s="41" t="n">
        <f aca="false">+D69</f>
        <v>30</v>
      </c>
      <c r="E72" s="42" t="n">
        <f aca="false">+E69</f>
        <v>0</v>
      </c>
      <c r="F72" s="42" t="n">
        <f aca="false">+F69</f>
        <v>0.66</v>
      </c>
      <c r="G72" s="42" t="n">
        <f aca="false">+G69</f>
        <v>0</v>
      </c>
      <c r="H72" s="42" t="n">
        <f aca="false">+H69</f>
        <v>0</v>
      </c>
      <c r="I72" s="42" t="n">
        <f aca="false">+I69</f>
        <v>3.11</v>
      </c>
      <c r="J72" s="42" t="n">
        <f aca="false">+J69</f>
        <v>0.95</v>
      </c>
      <c r="K72" s="42" t="n">
        <f aca="false">+K69</f>
        <v>0</v>
      </c>
      <c r="L72" s="42" t="n">
        <f aca="false">+L69</f>
        <v>0</v>
      </c>
      <c r="M72" s="42" t="n">
        <f aca="false">+M69</f>
        <v>0</v>
      </c>
      <c r="N72" s="42" t="n">
        <f aca="false">+N69</f>
        <v>0</v>
      </c>
      <c r="O72" s="42" t="n">
        <f aca="false">+O69</f>
        <v>0</v>
      </c>
      <c r="P72" s="42" t="n">
        <f aca="false">+P69</f>
        <v>0</v>
      </c>
      <c r="Q72" s="43" t="n">
        <f aca="false">+Q69</f>
        <v>4.72</v>
      </c>
    </row>
    <row r="73" customFormat="false" ht="15" hidden="false" customHeight="false" outlineLevel="0" collapsed="false">
      <c r="A73" s="32" t="s">
        <v>122</v>
      </c>
      <c r="B73" s="32"/>
      <c r="C73" s="33" t="s">
        <v>28</v>
      </c>
      <c r="D73" s="41"/>
      <c r="E73" s="21" t="n">
        <f aca="false">+E70</f>
        <v>0</v>
      </c>
      <c r="F73" s="21" t="n">
        <f aca="false">+F70</f>
        <v>24.51</v>
      </c>
      <c r="G73" s="21" t="n">
        <f aca="false">+G70</f>
        <v>0</v>
      </c>
      <c r="H73" s="21" t="n">
        <f aca="false">+H70</f>
        <v>0</v>
      </c>
      <c r="I73" s="21" t="n">
        <f aca="false">+I70</f>
        <v>6.45</v>
      </c>
      <c r="J73" s="21" t="n">
        <f aca="false">+J70</f>
        <v>0</v>
      </c>
      <c r="K73" s="21" t="n">
        <f aca="false">+K70</f>
        <v>0</v>
      </c>
      <c r="L73" s="21" t="n">
        <f aca="false">+L70</f>
        <v>6.52</v>
      </c>
      <c r="M73" s="21" t="n">
        <f aca="false">+M70</f>
        <v>0</v>
      </c>
      <c r="N73" s="21" t="n">
        <f aca="false">+N70</f>
        <v>0</v>
      </c>
      <c r="O73" s="21" t="n">
        <f aca="false">+O70</f>
        <v>0</v>
      </c>
      <c r="P73" s="21" t="n">
        <f aca="false">+P70</f>
        <v>0</v>
      </c>
      <c r="Q73" s="22" t="n">
        <f aca="false">+Q70</f>
        <v>37.48</v>
      </c>
    </row>
    <row r="74" customFormat="false" ht="15.75" hidden="false" customHeight="false" outlineLevel="0" collapsed="false">
      <c r="A74" s="34" t="s">
        <v>122</v>
      </c>
      <c r="B74" s="34"/>
      <c r="C74" s="34"/>
      <c r="D74" s="41"/>
      <c r="E74" s="35" t="n">
        <f aca="false">+E71</f>
        <v>0</v>
      </c>
      <c r="F74" s="35" t="n">
        <f aca="false">+F71</f>
        <v>25.17</v>
      </c>
      <c r="G74" s="35" t="n">
        <f aca="false">+G71</f>
        <v>0</v>
      </c>
      <c r="H74" s="35" t="n">
        <f aca="false">+H71</f>
        <v>0</v>
      </c>
      <c r="I74" s="35" t="n">
        <f aca="false">+I71</f>
        <v>9.56</v>
      </c>
      <c r="J74" s="35" t="n">
        <f aca="false">+J71</f>
        <v>0.95</v>
      </c>
      <c r="K74" s="35" t="n">
        <f aca="false">+K71</f>
        <v>0</v>
      </c>
      <c r="L74" s="35" t="n">
        <f aca="false">+L71</f>
        <v>6.52</v>
      </c>
      <c r="M74" s="35" t="n">
        <f aca="false">+M71</f>
        <v>0</v>
      </c>
      <c r="N74" s="35" t="n">
        <f aca="false">+N71</f>
        <v>0</v>
      </c>
      <c r="O74" s="35" t="n">
        <f aca="false">+O71</f>
        <v>0</v>
      </c>
      <c r="P74" s="35" t="n">
        <f aca="false">+P71</f>
        <v>0</v>
      </c>
      <c r="Q74" s="36" t="n">
        <f aca="false">+Q71</f>
        <v>42.2</v>
      </c>
    </row>
    <row r="76" customFormat="false" ht="15" hidden="false" customHeight="false" outlineLevel="0" collapsed="false">
      <c r="A76" s="37" t="s">
        <v>123</v>
      </c>
    </row>
    <row r="77" customFormat="false" ht="15" hidden="false" customHeight="false" outlineLevel="0" collapsed="false">
      <c r="A77" s="37" t="s">
        <v>124</v>
      </c>
    </row>
  </sheetData>
  <mergeCells count="58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71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B65"/>
    <mergeCell ref="D63:D65"/>
    <mergeCell ref="B66:B68"/>
    <mergeCell ref="D66:D68"/>
    <mergeCell ref="B69:C69"/>
    <mergeCell ref="D69:D71"/>
    <mergeCell ref="B70:C70"/>
    <mergeCell ref="B71:C71"/>
    <mergeCell ref="A72:B72"/>
    <mergeCell ref="D72:D74"/>
    <mergeCell ref="A73:B73"/>
    <mergeCell ref="A74:C7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D8" s="4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8" t="s">
        <v>255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3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5" t="s">
        <v>5</v>
      </c>
      <c r="B12" s="5" t="s">
        <v>6</v>
      </c>
      <c r="C12" s="8" t="s">
        <v>7</v>
      </c>
      <c r="D12" s="39" t="s">
        <v>8</v>
      </c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6.5" hidden="false" customHeight="true" outlineLevel="0" collapsed="false">
      <c r="A13" s="5"/>
      <c r="B13" s="5"/>
      <c r="C13" s="8"/>
      <c r="D13" s="39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 t="s">
        <v>14</v>
      </c>
      <c r="K13" s="10" t="s">
        <v>15</v>
      </c>
      <c r="L13" s="10" t="s">
        <v>16</v>
      </c>
      <c r="M13" s="10" t="s">
        <v>16</v>
      </c>
      <c r="N13" s="10" t="s">
        <v>16</v>
      </c>
      <c r="O13" s="10" t="s">
        <v>17</v>
      </c>
      <c r="P13" s="10" t="s">
        <v>18</v>
      </c>
      <c r="Q13" s="11" t="s">
        <v>19</v>
      </c>
    </row>
    <row r="14" s="1" customFormat="true" ht="15" hidden="false" customHeight="false" outlineLevel="0" collapsed="false">
      <c r="A14" s="5"/>
      <c r="B14" s="5"/>
      <c r="C14" s="8"/>
      <c r="D14" s="39"/>
      <c r="E14" s="10"/>
      <c r="F14" s="10"/>
      <c r="G14" s="10"/>
      <c r="H14" s="10"/>
      <c r="I14" s="12" t="s">
        <v>20</v>
      </c>
      <c r="J14" s="12" t="s">
        <v>21</v>
      </c>
      <c r="K14" s="10"/>
      <c r="L14" s="12" t="s">
        <v>22</v>
      </c>
      <c r="M14" s="12" t="s">
        <v>23</v>
      </c>
      <c r="N14" s="12" t="s">
        <v>24</v>
      </c>
      <c r="O14" s="10"/>
      <c r="P14" s="10"/>
      <c r="Q14" s="11"/>
    </row>
    <row r="15" customFormat="false" ht="15" hidden="false" customHeight="false" outlineLevel="0" collapsed="false">
      <c r="A15" s="25" t="s">
        <v>256</v>
      </c>
      <c r="B15" s="16" t="s">
        <v>257</v>
      </c>
      <c r="C15" s="15" t="s">
        <v>27</v>
      </c>
      <c r="D15" s="16" t="n">
        <v>23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f aca="false">SUM(E15:P15)</f>
        <v>0</v>
      </c>
    </row>
    <row r="16" customFormat="false" ht="15" hidden="false" customHeight="false" outlineLevel="0" collapsed="false">
      <c r="A16" s="25"/>
      <c r="B16" s="16"/>
      <c r="C16" s="19" t="s">
        <v>28</v>
      </c>
      <c r="D16" s="16"/>
      <c r="E16" s="17" t="n">
        <v>0</v>
      </c>
      <c r="F16" s="17" t="n">
        <v>26.72</v>
      </c>
      <c r="G16" s="17" t="n">
        <v>0</v>
      </c>
      <c r="H16" s="17" t="n">
        <v>1.01</v>
      </c>
      <c r="I16" s="17" t="n">
        <v>0</v>
      </c>
      <c r="J16" s="17" t="n">
        <v>0</v>
      </c>
      <c r="K16" s="17" t="n">
        <v>3.13</v>
      </c>
      <c r="L16" s="17" t="n">
        <v>0</v>
      </c>
      <c r="M16" s="17" t="n">
        <v>1</v>
      </c>
      <c r="N16" s="17" t="n">
        <v>0</v>
      </c>
      <c r="O16" s="17" t="n">
        <v>0.7</v>
      </c>
      <c r="P16" s="18" t="n">
        <v>0</v>
      </c>
      <c r="Q16" s="18" t="n">
        <f aca="false">SUM(E16:P16)</f>
        <v>32.56</v>
      </c>
    </row>
    <row r="17" customFormat="false" ht="15" hidden="false" customHeight="false" outlineLevel="0" collapsed="false">
      <c r="A17" s="25"/>
      <c r="B17" s="16"/>
      <c r="C17" s="20" t="s">
        <v>29</v>
      </c>
      <c r="D17" s="16"/>
      <c r="E17" s="21" t="n">
        <f aca="false">SUM(E15:E16)</f>
        <v>0</v>
      </c>
      <c r="F17" s="21" t="n">
        <f aca="false">SUM(F15:F16)</f>
        <v>26.72</v>
      </c>
      <c r="G17" s="21" t="n">
        <f aca="false">SUM(G15:G16)</f>
        <v>0</v>
      </c>
      <c r="H17" s="21" t="n">
        <f aca="false">SUM(H15:H16)</f>
        <v>1.01</v>
      </c>
      <c r="I17" s="21" t="n">
        <f aca="false">SUM(I15:I16)</f>
        <v>0</v>
      </c>
      <c r="J17" s="21" t="n">
        <f aca="false">SUM(J15:J16)</f>
        <v>0</v>
      </c>
      <c r="K17" s="21" t="n">
        <f aca="false">SUM(K15:K16)</f>
        <v>3.13</v>
      </c>
      <c r="L17" s="21" t="n">
        <f aca="false">SUM(L15:L16)</f>
        <v>0</v>
      </c>
      <c r="M17" s="21" t="n">
        <f aca="false">SUM(M15:M16)</f>
        <v>1</v>
      </c>
      <c r="N17" s="21" t="n">
        <f aca="false">SUM(N15:N16)</f>
        <v>0</v>
      </c>
      <c r="O17" s="21" t="n">
        <f aca="false">SUM(O15:O16)</f>
        <v>0.7</v>
      </c>
      <c r="P17" s="22" t="n">
        <f aca="false">SUM(P15:P16)</f>
        <v>0</v>
      </c>
      <c r="Q17" s="22" t="n">
        <f aca="false">SUM(E17:P17)</f>
        <v>32.56</v>
      </c>
    </row>
    <row r="18" customFormat="false" ht="15" hidden="false" customHeight="false" outlineLevel="0" collapsed="false">
      <c r="A18" s="25"/>
      <c r="B18" s="16" t="s">
        <v>258</v>
      </c>
      <c r="C18" s="15" t="s">
        <v>27</v>
      </c>
      <c r="D18" s="16" t="n">
        <v>1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0</v>
      </c>
      <c r="Q18" s="18" t="n">
        <f aca="false">SUM(E18:P18)</f>
        <v>0</v>
      </c>
    </row>
    <row r="19" customFormat="false" ht="15" hidden="false" customHeight="false" outlineLevel="0" collapsed="false">
      <c r="A19" s="25"/>
      <c r="B19" s="16"/>
      <c r="C19" s="19" t="s">
        <v>28</v>
      </c>
      <c r="D19" s="16"/>
      <c r="E19" s="17" t="n">
        <v>0</v>
      </c>
      <c r="F19" s="17" t="n">
        <v>0.67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.48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0</v>
      </c>
      <c r="Q19" s="18" t="n">
        <f aca="false">SUM(E19:P19)</f>
        <v>2.15</v>
      </c>
    </row>
    <row r="20" customFormat="false" ht="15" hidden="false" customHeight="false" outlineLevel="0" collapsed="false">
      <c r="A20" s="25"/>
      <c r="B20" s="16"/>
      <c r="C20" s="20" t="s">
        <v>29</v>
      </c>
      <c r="D20" s="16"/>
      <c r="E20" s="21" t="n">
        <f aca="false">SUM(E18:E19)</f>
        <v>0</v>
      </c>
      <c r="F20" s="21" t="n">
        <f aca="false">SUM(F18:F19)</f>
        <v>0.67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1.48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2" t="n">
        <f aca="false">SUM(P18:P19)</f>
        <v>0</v>
      </c>
      <c r="Q20" s="22" t="n">
        <f aca="false">SUM(E20:P20)</f>
        <v>2.15</v>
      </c>
    </row>
    <row r="21" customFormat="false" ht="15" hidden="false" customHeight="false" outlineLevel="0" collapsed="false">
      <c r="A21" s="25"/>
      <c r="B21" s="16" t="s">
        <v>259</v>
      </c>
      <c r="C21" s="15" t="s">
        <v>27</v>
      </c>
      <c r="D21" s="16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0</v>
      </c>
      <c r="Q21" s="18" t="n">
        <f aca="false">SUM(E21:P21)</f>
        <v>0</v>
      </c>
    </row>
    <row r="22" customFormat="false" ht="15" hidden="false" customHeight="false" outlineLevel="0" collapsed="false">
      <c r="A22" s="25"/>
      <c r="B22" s="16"/>
      <c r="C22" s="19" t="s">
        <v>28</v>
      </c>
      <c r="D22" s="16"/>
      <c r="E22" s="17" t="n">
        <v>0</v>
      </c>
      <c r="F22" s="17" t="n">
        <v>0.56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v>0</v>
      </c>
      <c r="Q22" s="18" t="n">
        <f aca="false">SUM(E22:P22)</f>
        <v>0.56</v>
      </c>
    </row>
    <row r="23" customFormat="false" ht="15" hidden="false" customHeight="false" outlineLevel="0" collapsed="false">
      <c r="A23" s="25"/>
      <c r="B23" s="16"/>
      <c r="C23" s="20" t="s">
        <v>29</v>
      </c>
      <c r="D23" s="16"/>
      <c r="E23" s="21" t="n">
        <f aca="false">SUM(E21:E22)</f>
        <v>0</v>
      </c>
      <c r="F23" s="21" t="n">
        <f aca="false">SUM(F21:F22)</f>
        <v>0.56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0</v>
      </c>
      <c r="J23" s="21" t="n">
        <f aca="false">SUM(J21:J22)</f>
        <v>0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0</v>
      </c>
      <c r="N23" s="21" t="n">
        <f aca="false">SUM(N21:N22)</f>
        <v>0</v>
      </c>
      <c r="O23" s="21" t="n">
        <f aca="false">SUM(O21:O22)</f>
        <v>0</v>
      </c>
      <c r="P23" s="22" t="n">
        <f aca="false">SUM(P21:P22)</f>
        <v>0</v>
      </c>
      <c r="Q23" s="22" t="n">
        <f aca="false">SUM(E23:P23)</f>
        <v>0.56</v>
      </c>
    </row>
    <row r="24" customFormat="false" ht="15" hidden="false" customHeight="false" outlineLevel="0" collapsed="false">
      <c r="A24" s="25"/>
      <c r="B24" s="16" t="s">
        <v>260</v>
      </c>
      <c r="C24" s="15" t="s">
        <v>27</v>
      </c>
      <c r="D24" s="16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0</v>
      </c>
      <c r="Q24" s="18" t="n">
        <f aca="false">SUM(E24:P24)</f>
        <v>0</v>
      </c>
    </row>
    <row r="25" customFormat="false" ht="15" hidden="false" customHeight="false" outlineLevel="0" collapsed="false">
      <c r="A25" s="25"/>
      <c r="B25" s="16"/>
      <c r="C25" s="19" t="s">
        <v>28</v>
      </c>
      <c r="D25" s="16"/>
      <c r="E25" s="17" t="n">
        <v>0</v>
      </c>
      <c r="F25" s="17" t="n">
        <v>4.46</v>
      </c>
      <c r="G25" s="17" t="n">
        <v>0</v>
      </c>
      <c r="H25" s="17" t="n">
        <v>6.9</v>
      </c>
      <c r="I25" s="17" t="n">
        <v>0</v>
      </c>
      <c r="J25" s="17" t="n">
        <v>0</v>
      </c>
      <c r="K25" s="17" t="n">
        <v>2.18</v>
      </c>
      <c r="L25" s="17" t="n">
        <v>0</v>
      </c>
      <c r="M25" s="17" t="n">
        <v>0</v>
      </c>
      <c r="N25" s="17" t="n">
        <v>0</v>
      </c>
      <c r="O25" s="17" t="n">
        <v>2.08</v>
      </c>
      <c r="P25" s="18" t="n">
        <v>0</v>
      </c>
      <c r="Q25" s="18" t="n">
        <f aca="false">SUM(E25:P25)</f>
        <v>15.62</v>
      </c>
    </row>
    <row r="26" customFormat="false" ht="15" hidden="false" customHeight="false" outlineLevel="0" collapsed="false">
      <c r="A26" s="25"/>
      <c r="B26" s="16"/>
      <c r="C26" s="20" t="s">
        <v>29</v>
      </c>
      <c r="D26" s="16"/>
      <c r="E26" s="21" t="n">
        <f aca="false">SUM(E24:E25)</f>
        <v>0</v>
      </c>
      <c r="F26" s="21" t="n">
        <f aca="false">SUM(F24:F25)</f>
        <v>4.46</v>
      </c>
      <c r="G26" s="21" t="n">
        <f aca="false">SUM(G24:G25)</f>
        <v>0</v>
      </c>
      <c r="H26" s="21" t="n">
        <f aca="false">SUM(H24:H25)</f>
        <v>6.9</v>
      </c>
      <c r="I26" s="21" t="n">
        <f aca="false">SUM(I24:I25)</f>
        <v>0</v>
      </c>
      <c r="J26" s="21" t="n">
        <f aca="false">SUM(J24:J25)</f>
        <v>0</v>
      </c>
      <c r="K26" s="21" t="n">
        <f aca="false">SUM(K24:K25)</f>
        <v>2.18</v>
      </c>
      <c r="L26" s="21" t="n">
        <f aca="false">SUM(L24:L25)</f>
        <v>0</v>
      </c>
      <c r="M26" s="21" t="n">
        <f aca="false">SUM(M24:M25)</f>
        <v>0</v>
      </c>
      <c r="N26" s="21" t="n">
        <f aca="false">SUM(N24:N25)</f>
        <v>0</v>
      </c>
      <c r="O26" s="21" t="n">
        <f aca="false">SUM(O24:O25)</f>
        <v>2.08</v>
      </c>
      <c r="P26" s="22" t="n">
        <f aca="false">SUM(P24:P25)</f>
        <v>0</v>
      </c>
      <c r="Q26" s="22" t="n">
        <f aca="false">SUM(E26:P26)</f>
        <v>15.62</v>
      </c>
    </row>
    <row r="27" customFormat="false" ht="15" hidden="false" customHeight="false" outlineLevel="0" collapsed="false">
      <c r="A27" s="25"/>
      <c r="B27" s="16" t="s">
        <v>261</v>
      </c>
      <c r="C27" s="15" t="s">
        <v>27</v>
      </c>
      <c r="D27" s="16" t="n">
        <v>24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2.4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8" t="n">
        <f aca="false">SUM(E27:P27)</f>
        <v>2.42</v>
      </c>
    </row>
    <row r="28" customFormat="false" ht="15" hidden="false" customHeight="false" outlineLevel="0" collapsed="false">
      <c r="A28" s="25"/>
      <c r="B28" s="16"/>
      <c r="C28" s="19" t="s">
        <v>28</v>
      </c>
      <c r="D28" s="16"/>
      <c r="E28" s="17" t="n">
        <v>0</v>
      </c>
      <c r="F28" s="17" t="n">
        <v>32.51</v>
      </c>
      <c r="G28" s="17" t="n">
        <v>0</v>
      </c>
      <c r="H28" s="17" t="n">
        <v>0</v>
      </c>
      <c r="I28" s="17" t="n">
        <v>1.9</v>
      </c>
      <c r="J28" s="17" t="n">
        <v>0</v>
      </c>
      <c r="K28" s="17" t="n">
        <v>0</v>
      </c>
      <c r="L28" s="17" t="n">
        <v>1.05</v>
      </c>
      <c r="M28" s="17" t="n">
        <v>1.88</v>
      </c>
      <c r="N28" s="17" t="n">
        <v>0</v>
      </c>
      <c r="O28" s="17" t="n">
        <v>2.17</v>
      </c>
      <c r="P28" s="18" t="n">
        <v>0</v>
      </c>
      <c r="Q28" s="18" t="n">
        <f aca="false">SUM(E28:P28)</f>
        <v>39.51</v>
      </c>
    </row>
    <row r="29" customFormat="false" ht="15" hidden="false" customHeight="false" outlineLevel="0" collapsed="false">
      <c r="A29" s="25"/>
      <c r="B29" s="16"/>
      <c r="C29" s="20" t="s">
        <v>29</v>
      </c>
      <c r="D29" s="16"/>
      <c r="E29" s="21" t="n">
        <f aca="false">SUM(E27:E28)</f>
        <v>0</v>
      </c>
      <c r="F29" s="21" t="n">
        <f aca="false">SUM(F27:F28)</f>
        <v>32.51</v>
      </c>
      <c r="G29" s="21" t="n">
        <f aca="false">SUM(G27:G28)</f>
        <v>0</v>
      </c>
      <c r="H29" s="21" t="n">
        <f aca="false">SUM(H27:H28)</f>
        <v>0</v>
      </c>
      <c r="I29" s="21" t="n">
        <f aca="false">SUM(I27:I28)</f>
        <v>4.32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1.05</v>
      </c>
      <c r="M29" s="21" t="n">
        <f aca="false">SUM(M27:M28)</f>
        <v>1.88</v>
      </c>
      <c r="N29" s="21" t="n">
        <f aca="false">SUM(N27:N28)</f>
        <v>0</v>
      </c>
      <c r="O29" s="21" t="n">
        <f aca="false">SUM(O27:O28)</f>
        <v>2.17</v>
      </c>
      <c r="P29" s="22" t="n">
        <f aca="false">SUM(P27:P28)</f>
        <v>0</v>
      </c>
      <c r="Q29" s="22" t="n">
        <f aca="false">SUM(E29:P29)</f>
        <v>41.93</v>
      </c>
    </row>
    <row r="30" customFormat="false" ht="15" hidden="false" customHeight="false" outlineLevel="0" collapsed="false">
      <c r="A30" s="25"/>
      <c r="B30" s="16" t="s">
        <v>262</v>
      </c>
      <c r="C30" s="15" t="s">
        <v>27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8" t="n">
        <f aca="false">SUM(E30:P30)</f>
        <v>0</v>
      </c>
    </row>
    <row r="31" customFormat="false" ht="15" hidden="false" customHeight="false" outlineLevel="0" collapsed="false">
      <c r="A31" s="25"/>
      <c r="B31" s="16"/>
      <c r="C31" s="19" t="s">
        <v>28</v>
      </c>
      <c r="D31" s="16"/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8" t="n">
        <f aca="false">SUM(E31:P31)</f>
        <v>0</v>
      </c>
    </row>
    <row r="32" customFormat="false" ht="15" hidden="false" customHeight="false" outlineLevel="0" collapsed="false">
      <c r="A32" s="25"/>
      <c r="B32" s="16"/>
      <c r="C32" s="20" t="s">
        <v>29</v>
      </c>
      <c r="D32" s="16"/>
      <c r="E32" s="21" t="n">
        <f aca="false">SUM(E30:E31)</f>
        <v>0</v>
      </c>
      <c r="F32" s="21" t="n">
        <f aca="false">SUM(F30:F31)</f>
        <v>0</v>
      </c>
      <c r="G32" s="21" t="n">
        <f aca="false">SUM(G30:G31)</f>
        <v>0</v>
      </c>
      <c r="H32" s="21" t="n">
        <f aca="false">SUM(H30:H31)</f>
        <v>0</v>
      </c>
      <c r="I32" s="21" t="n">
        <f aca="false">SUM(I30:I31)</f>
        <v>0</v>
      </c>
      <c r="J32" s="21" t="n">
        <f aca="false">SUM(J30:J31)</f>
        <v>0</v>
      </c>
      <c r="K32" s="21" t="n">
        <f aca="false">SUM(K30:K31)</f>
        <v>0</v>
      </c>
      <c r="L32" s="21" t="n">
        <f aca="false">SUM(L30:L31)</f>
        <v>0</v>
      </c>
      <c r="M32" s="21" t="n">
        <f aca="false">SUM(M30:M31)</f>
        <v>0</v>
      </c>
      <c r="N32" s="21" t="n">
        <f aca="false">SUM(N30:N31)</f>
        <v>0</v>
      </c>
      <c r="O32" s="21" t="n">
        <f aca="false">SUM(O30:O31)</f>
        <v>0</v>
      </c>
      <c r="P32" s="22" t="n">
        <f aca="false">SUM(P30:P31)</f>
        <v>0</v>
      </c>
      <c r="Q32" s="22" t="n">
        <f aca="false">SUM(E32:P32)</f>
        <v>0</v>
      </c>
    </row>
    <row r="33" customFormat="false" ht="15" hidden="false" customHeight="false" outlineLevel="0" collapsed="false">
      <c r="A33" s="25"/>
      <c r="B33" s="16" t="s">
        <v>263</v>
      </c>
      <c r="C33" s="15" t="s">
        <v>27</v>
      </c>
      <c r="D33" s="14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2" t="n">
        <v>0</v>
      </c>
      <c r="Q33" s="22" t="n">
        <f aca="false">SUM(E33:P33)</f>
        <v>0</v>
      </c>
    </row>
    <row r="34" customFormat="false" ht="15" hidden="false" customHeight="false" outlineLevel="0" collapsed="false">
      <c r="A34" s="25"/>
      <c r="B34" s="16"/>
      <c r="C34" s="19" t="s">
        <v>28</v>
      </c>
      <c r="D34" s="14"/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2" t="n">
        <v>0</v>
      </c>
      <c r="Q34" s="22" t="n">
        <f aca="false">SUM(E34:P34)</f>
        <v>0</v>
      </c>
    </row>
    <row r="35" customFormat="false" ht="15" hidden="false" customHeight="false" outlineLevel="0" collapsed="false">
      <c r="A35" s="25"/>
      <c r="B35" s="16"/>
      <c r="C35" s="20" t="s">
        <v>29</v>
      </c>
      <c r="D35" s="14"/>
      <c r="E35" s="21" t="n">
        <f aca="false">SUM(E33:E34)</f>
        <v>0</v>
      </c>
      <c r="F35" s="21" t="n">
        <f aca="false">SUM(F33:F34)</f>
        <v>0</v>
      </c>
      <c r="G35" s="21" t="n">
        <f aca="false">SUM(G33:G34)</f>
        <v>0</v>
      </c>
      <c r="H35" s="21" t="n">
        <f aca="false">SUM(H33:H34)</f>
        <v>0</v>
      </c>
      <c r="I35" s="21" t="n">
        <f aca="false">SUM(I33:I34)</f>
        <v>0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0</v>
      </c>
      <c r="M35" s="21" t="n">
        <f aca="false">SUM(M33:M34)</f>
        <v>0</v>
      </c>
      <c r="N35" s="21" t="n">
        <f aca="false">SUM(N33:N34)</f>
        <v>0</v>
      </c>
      <c r="O35" s="21" t="n">
        <f aca="false">SUM(O33:O34)</f>
        <v>0</v>
      </c>
      <c r="P35" s="22" t="n">
        <f aca="false">SUM(P33:P34)</f>
        <v>0</v>
      </c>
      <c r="Q35" s="22" t="n">
        <f aca="false">SUM(E35:P35)</f>
        <v>0</v>
      </c>
    </row>
    <row r="36" customFormat="false" ht="15" hidden="false" customHeight="false" outlineLevel="0" collapsed="false">
      <c r="A36" s="25"/>
      <c r="B36" s="16" t="s">
        <v>264</v>
      </c>
      <c r="C36" s="15" t="s">
        <v>27</v>
      </c>
      <c r="D36" s="16" t="n">
        <v>15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2.96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8" t="n">
        <f aca="false">SUM(E36:P36)</f>
        <v>2.96</v>
      </c>
    </row>
    <row r="37" customFormat="false" ht="15" hidden="false" customHeight="false" outlineLevel="0" collapsed="false">
      <c r="A37" s="25"/>
      <c r="B37" s="16"/>
      <c r="C37" s="19" t="s">
        <v>28</v>
      </c>
      <c r="D37" s="16"/>
      <c r="E37" s="17" t="n">
        <v>0</v>
      </c>
      <c r="F37" s="17" t="n">
        <v>22.15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8" t="n">
        <v>0</v>
      </c>
      <c r="Q37" s="18" t="n">
        <f aca="false">SUM(E37:P37)</f>
        <v>22.15</v>
      </c>
    </row>
    <row r="38" customFormat="false" ht="15" hidden="false" customHeight="false" outlineLevel="0" collapsed="false">
      <c r="A38" s="25"/>
      <c r="B38" s="16"/>
      <c r="C38" s="20" t="s">
        <v>29</v>
      </c>
      <c r="D38" s="16"/>
      <c r="E38" s="21" t="n">
        <f aca="false">SUM(E36:E37)</f>
        <v>0</v>
      </c>
      <c r="F38" s="21" t="n">
        <f aca="false">SUM(F36:F37)</f>
        <v>22.15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0</v>
      </c>
      <c r="K38" s="21" t="n">
        <f aca="false">SUM(K36:K37)</f>
        <v>2.96</v>
      </c>
      <c r="L38" s="21" t="n">
        <f aca="false">SUM(L36:L37)</f>
        <v>0</v>
      </c>
      <c r="M38" s="21" t="n">
        <f aca="false">SUM(M36:M37)</f>
        <v>0</v>
      </c>
      <c r="N38" s="21" t="n">
        <f aca="false">SUM(N36:N37)</f>
        <v>0</v>
      </c>
      <c r="O38" s="21" t="n">
        <f aca="false">SUM(O36:O37)</f>
        <v>0</v>
      </c>
      <c r="P38" s="22" t="n">
        <f aca="false">SUM(P36:P37)</f>
        <v>0</v>
      </c>
      <c r="Q38" s="22" t="n">
        <f aca="false">SUM(E38:P38)</f>
        <v>25.11</v>
      </c>
    </row>
    <row r="39" customFormat="false" ht="15" hidden="false" customHeight="false" outlineLevel="0" collapsed="false">
      <c r="A39" s="25"/>
      <c r="B39" s="16" t="s">
        <v>265</v>
      </c>
      <c r="C39" s="15" t="s">
        <v>27</v>
      </c>
      <c r="D39" s="16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8" t="n">
        <f aca="false">SUM(E39:P39)</f>
        <v>0</v>
      </c>
    </row>
    <row r="40" customFormat="false" ht="15" hidden="false" customHeight="false" outlineLevel="0" collapsed="false">
      <c r="A40" s="25"/>
      <c r="B40" s="16"/>
      <c r="C40" s="19" t="s">
        <v>28</v>
      </c>
      <c r="D40" s="16"/>
      <c r="E40" s="17" t="n">
        <v>0</v>
      </c>
      <c r="F40" s="17" t="n">
        <v>1.38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8" t="n">
        <f aca="false">SUM(E40:P40)</f>
        <v>1.38</v>
      </c>
    </row>
    <row r="41" customFormat="false" ht="15" hidden="false" customHeight="false" outlineLevel="0" collapsed="false">
      <c r="A41" s="25"/>
      <c r="B41" s="16"/>
      <c r="C41" s="20" t="s">
        <v>29</v>
      </c>
      <c r="D41" s="16"/>
      <c r="E41" s="21" t="n">
        <f aca="false">SUM(E39:E40)</f>
        <v>0</v>
      </c>
      <c r="F41" s="21" t="n">
        <f aca="false">SUM(F39:F40)</f>
        <v>1.38</v>
      </c>
      <c r="G41" s="21" t="n">
        <f aca="false">SUM(G39:G40)</f>
        <v>0</v>
      </c>
      <c r="H41" s="21" t="n">
        <f aca="false">SUM(H39:H40)</f>
        <v>0</v>
      </c>
      <c r="I41" s="21" t="n">
        <f aca="false">SUM(I39:I40)</f>
        <v>0</v>
      </c>
      <c r="J41" s="21" t="n">
        <f aca="false">SUM(J39:J40)</f>
        <v>0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0</v>
      </c>
      <c r="P41" s="22" t="n">
        <f aca="false">SUM(P39:P40)</f>
        <v>0</v>
      </c>
      <c r="Q41" s="22" t="n">
        <f aca="false">SUM(E41:P41)</f>
        <v>1.38</v>
      </c>
    </row>
    <row r="42" customFormat="false" ht="15" hidden="false" customHeight="false" outlineLevel="0" collapsed="false">
      <c r="A42" s="25"/>
      <c r="B42" s="16" t="s">
        <v>266</v>
      </c>
      <c r="C42" s="15" t="s">
        <v>27</v>
      </c>
      <c r="D42" s="16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8" t="n">
        <f aca="false">SUM(E42:P42)</f>
        <v>0</v>
      </c>
    </row>
    <row r="43" customFormat="false" ht="15" hidden="false" customHeight="false" outlineLevel="0" collapsed="false">
      <c r="A43" s="25"/>
      <c r="B43" s="16"/>
      <c r="C43" s="19" t="s">
        <v>28</v>
      </c>
      <c r="D43" s="16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0</v>
      </c>
      <c r="Q43" s="18" t="n">
        <f aca="false">SUM(E43:P43)</f>
        <v>0</v>
      </c>
    </row>
    <row r="44" customFormat="false" ht="15" hidden="false" customHeight="false" outlineLevel="0" collapsed="false">
      <c r="A44" s="25"/>
      <c r="B44" s="16"/>
      <c r="C44" s="20" t="s">
        <v>29</v>
      </c>
      <c r="D44" s="16"/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0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2" t="n">
        <f aca="false">SUM(P42:P43)</f>
        <v>0</v>
      </c>
      <c r="Q44" s="22" t="n">
        <f aca="false">SUM(E44:P44)</f>
        <v>0</v>
      </c>
    </row>
    <row r="45" customFormat="false" ht="15" hidden="false" customHeight="false" outlineLevel="0" collapsed="false">
      <c r="A45" s="25"/>
      <c r="B45" s="16" t="s">
        <v>267</v>
      </c>
      <c r="C45" s="15" t="s">
        <v>27</v>
      </c>
      <c r="D45" s="16" t="n">
        <v>14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.21</v>
      </c>
      <c r="J45" s="17" t="n">
        <v>0</v>
      </c>
      <c r="K45" s="17" t="n">
        <v>0.87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  <c r="Q45" s="18" t="n">
        <f aca="false">SUM(E45:P45)</f>
        <v>1.08</v>
      </c>
    </row>
    <row r="46" customFormat="false" ht="15" hidden="false" customHeight="false" outlineLevel="0" collapsed="false">
      <c r="A46" s="25"/>
      <c r="B46" s="16"/>
      <c r="C46" s="19" t="s">
        <v>28</v>
      </c>
      <c r="D46" s="16"/>
      <c r="E46" s="17" t="n">
        <v>0</v>
      </c>
      <c r="F46" s="17" t="n">
        <v>8.11</v>
      </c>
      <c r="G46" s="17" t="n">
        <v>0</v>
      </c>
      <c r="H46" s="17" t="n">
        <v>2.92</v>
      </c>
      <c r="I46" s="17" t="n">
        <v>0</v>
      </c>
      <c r="J46" s="17" t="n">
        <v>0</v>
      </c>
      <c r="K46" s="17" t="n">
        <v>0</v>
      </c>
      <c r="L46" s="17" t="n">
        <v>1.27</v>
      </c>
      <c r="M46" s="17" t="n">
        <v>0</v>
      </c>
      <c r="N46" s="17" t="n">
        <v>0</v>
      </c>
      <c r="O46" s="17" t="n">
        <v>5.84</v>
      </c>
      <c r="P46" s="18" t="n">
        <v>0</v>
      </c>
      <c r="Q46" s="18" t="n">
        <f aca="false">SUM(E46:P46)</f>
        <v>18.14</v>
      </c>
    </row>
    <row r="47" customFormat="false" ht="15" hidden="false" customHeight="false" outlineLevel="0" collapsed="false">
      <c r="A47" s="25"/>
      <c r="B47" s="16"/>
      <c r="C47" s="20" t="s">
        <v>29</v>
      </c>
      <c r="D47" s="16"/>
      <c r="E47" s="21" t="n">
        <f aca="false">SUM(E45:E46)</f>
        <v>0</v>
      </c>
      <c r="F47" s="21" t="n">
        <f aca="false">SUM(F45:F46)</f>
        <v>8.11</v>
      </c>
      <c r="G47" s="21" t="n">
        <f aca="false">SUM(G45:G46)</f>
        <v>0</v>
      </c>
      <c r="H47" s="21" t="n">
        <f aca="false">SUM(H45:H46)</f>
        <v>2.92</v>
      </c>
      <c r="I47" s="21" t="n">
        <f aca="false">SUM(I45:I46)</f>
        <v>0.21</v>
      </c>
      <c r="J47" s="21" t="n">
        <f aca="false">SUM(J45:J46)</f>
        <v>0</v>
      </c>
      <c r="K47" s="21" t="n">
        <f aca="false">SUM(K45:K46)</f>
        <v>0.87</v>
      </c>
      <c r="L47" s="21" t="n">
        <f aca="false">SUM(L45:L46)</f>
        <v>1.27</v>
      </c>
      <c r="M47" s="21" t="n">
        <f aca="false">SUM(M45:M46)</f>
        <v>0</v>
      </c>
      <c r="N47" s="21" t="n">
        <f aca="false">SUM(N45:N46)</f>
        <v>0</v>
      </c>
      <c r="O47" s="21" t="n">
        <f aca="false">SUM(O45:O46)</f>
        <v>5.84</v>
      </c>
      <c r="P47" s="22" t="n">
        <f aca="false">SUM(P45:P46)</f>
        <v>0</v>
      </c>
      <c r="Q47" s="22" t="n">
        <f aca="false">SUM(E47:P47)</f>
        <v>19.22</v>
      </c>
    </row>
    <row r="48" customFormat="false" ht="15" hidden="false" customHeight="false" outlineLevel="0" collapsed="false">
      <c r="A48" s="25"/>
      <c r="B48" s="16" t="s">
        <v>268</v>
      </c>
      <c r="C48" s="15" t="s">
        <v>27</v>
      </c>
      <c r="D48" s="16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8" t="n">
        <v>0</v>
      </c>
      <c r="Q48" s="18" t="n">
        <f aca="false">SUM(E48:P48)</f>
        <v>0</v>
      </c>
    </row>
    <row r="49" customFormat="false" ht="15" hidden="false" customHeight="false" outlineLevel="0" collapsed="false">
      <c r="A49" s="25"/>
      <c r="B49" s="16"/>
      <c r="C49" s="19" t="s">
        <v>28</v>
      </c>
      <c r="D49" s="16"/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8" t="n">
        <v>0</v>
      </c>
      <c r="Q49" s="18" t="n">
        <f aca="false">SUM(E49:P49)</f>
        <v>0</v>
      </c>
    </row>
    <row r="50" customFormat="false" ht="15" hidden="false" customHeight="false" outlineLevel="0" collapsed="false">
      <c r="A50" s="25"/>
      <c r="B50" s="16"/>
      <c r="C50" s="20" t="s">
        <v>29</v>
      </c>
      <c r="D50" s="16"/>
      <c r="E50" s="21" t="n">
        <f aca="false">SUM(E48:E49)</f>
        <v>0</v>
      </c>
      <c r="F50" s="21" t="n">
        <f aca="false">SUM(F48:F49)</f>
        <v>0</v>
      </c>
      <c r="G50" s="21" t="n">
        <f aca="false">SUM(G48:G49)</f>
        <v>0</v>
      </c>
      <c r="H50" s="21" t="n">
        <f aca="false">SUM(H48:H49)</f>
        <v>0</v>
      </c>
      <c r="I50" s="21" t="n">
        <f aca="false">SUM(I48:I49)</f>
        <v>0</v>
      </c>
      <c r="J50" s="21" t="n">
        <f aca="false">SUM(J48:J49)</f>
        <v>0</v>
      </c>
      <c r="K50" s="21" t="n">
        <f aca="false">SUM(K48:K49)</f>
        <v>0</v>
      </c>
      <c r="L50" s="21" t="n">
        <f aca="false">SUM(L48:L49)</f>
        <v>0</v>
      </c>
      <c r="M50" s="21" t="n">
        <f aca="false">SUM(M48:M49)</f>
        <v>0</v>
      </c>
      <c r="N50" s="21" t="n">
        <f aca="false">SUM(N48:N49)</f>
        <v>0</v>
      </c>
      <c r="O50" s="21" t="n">
        <f aca="false">SUM(O48:O49)</f>
        <v>0</v>
      </c>
      <c r="P50" s="22" t="n">
        <f aca="false">SUM(P48:P49)</f>
        <v>0</v>
      </c>
      <c r="Q50" s="22" t="n">
        <f aca="false">SUM(E50:P50)</f>
        <v>0</v>
      </c>
    </row>
    <row r="51" customFormat="false" ht="15" hidden="false" customHeight="false" outlineLevel="0" collapsed="false">
      <c r="A51" s="25"/>
      <c r="B51" s="16" t="s">
        <v>269</v>
      </c>
      <c r="C51" s="15" t="s">
        <v>27</v>
      </c>
      <c r="D51" s="16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0</v>
      </c>
      <c r="Q51" s="18" t="n">
        <f aca="false">SUM(E51:P51)</f>
        <v>0</v>
      </c>
    </row>
    <row r="52" customFormat="false" ht="15" hidden="false" customHeight="false" outlineLevel="0" collapsed="false">
      <c r="A52" s="25"/>
      <c r="B52" s="16"/>
      <c r="C52" s="19" t="s">
        <v>28</v>
      </c>
      <c r="D52" s="16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8" t="n">
        <v>0</v>
      </c>
      <c r="Q52" s="18" t="n">
        <f aca="false">SUM(E52:P52)</f>
        <v>0</v>
      </c>
    </row>
    <row r="53" customFormat="false" ht="15" hidden="false" customHeight="false" outlineLevel="0" collapsed="false">
      <c r="A53" s="25"/>
      <c r="B53" s="16"/>
      <c r="C53" s="20" t="s">
        <v>29</v>
      </c>
      <c r="D53" s="16"/>
      <c r="E53" s="21" t="n">
        <f aca="false">SUM(E51:E52)</f>
        <v>0</v>
      </c>
      <c r="F53" s="21" t="n">
        <f aca="false">SUM(F51:F52)</f>
        <v>0</v>
      </c>
      <c r="G53" s="21" t="n">
        <f aca="false">SUM(G51:G52)</f>
        <v>0</v>
      </c>
      <c r="H53" s="21" t="n">
        <f aca="false">SUM(H51:H52)</f>
        <v>0</v>
      </c>
      <c r="I53" s="21" t="n">
        <f aca="false">SUM(I51:I52)</f>
        <v>0</v>
      </c>
      <c r="J53" s="21" t="n">
        <f aca="false">SUM(J51:J52)</f>
        <v>0</v>
      </c>
      <c r="K53" s="21" t="n">
        <f aca="false">SUM(K51:K52)</f>
        <v>0</v>
      </c>
      <c r="L53" s="21" t="n">
        <f aca="false">SUM(L51:L52)</f>
        <v>0</v>
      </c>
      <c r="M53" s="21" t="n">
        <f aca="false">SUM(M51:M52)</f>
        <v>0</v>
      </c>
      <c r="N53" s="21" t="n">
        <f aca="false">SUM(N51:N52)</f>
        <v>0</v>
      </c>
      <c r="O53" s="21" t="n">
        <f aca="false">SUM(O51:O52)</f>
        <v>0</v>
      </c>
      <c r="P53" s="22" t="n">
        <f aca="false">SUM(P51:P52)</f>
        <v>0</v>
      </c>
      <c r="Q53" s="22" t="n">
        <f aca="false">SUM(E53:P53)</f>
        <v>0</v>
      </c>
    </row>
    <row r="54" customFormat="false" ht="15" hidden="false" customHeight="false" outlineLevel="0" collapsed="false">
      <c r="A54" s="25"/>
      <c r="B54" s="16" t="s">
        <v>270</v>
      </c>
      <c r="C54" s="15" t="s">
        <v>27</v>
      </c>
      <c r="D54" s="16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v>0</v>
      </c>
      <c r="Q54" s="18" t="n">
        <f aca="false">SUM(E54:P54)</f>
        <v>0</v>
      </c>
    </row>
    <row r="55" customFormat="false" ht="15" hidden="false" customHeight="false" outlineLevel="0" collapsed="false">
      <c r="A55" s="25"/>
      <c r="B55" s="16"/>
      <c r="C55" s="19" t="s">
        <v>28</v>
      </c>
      <c r="D55" s="16"/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8" t="n">
        <v>0</v>
      </c>
      <c r="Q55" s="18" t="n">
        <f aca="false">SUM(E55:P55)</f>
        <v>0</v>
      </c>
    </row>
    <row r="56" customFormat="false" ht="15" hidden="false" customHeight="false" outlineLevel="0" collapsed="false">
      <c r="A56" s="25"/>
      <c r="B56" s="16"/>
      <c r="C56" s="20" t="s">
        <v>29</v>
      </c>
      <c r="D56" s="16"/>
      <c r="E56" s="21" t="n">
        <f aca="false">SUM(E54:E55)</f>
        <v>0</v>
      </c>
      <c r="F56" s="21" t="n">
        <f aca="false">SUM(F54:F55)</f>
        <v>0</v>
      </c>
      <c r="G56" s="21" t="n">
        <f aca="false">SUM(G54:G55)</f>
        <v>0</v>
      </c>
      <c r="H56" s="21" t="n">
        <f aca="false">SUM(H54:H55)</f>
        <v>0</v>
      </c>
      <c r="I56" s="21" t="n">
        <f aca="false">SUM(I54:I55)</f>
        <v>0</v>
      </c>
      <c r="J56" s="21" t="n">
        <f aca="false">SUM(J54:J55)</f>
        <v>0</v>
      </c>
      <c r="K56" s="21" t="n">
        <f aca="false">SUM(K54:K55)</f>
        <v>0</v>
      </c>
      <c r="L56" s="21" t="n">
        <f aca="false">SUM(L54:L55)</f>
        <v>0</v>
      </c>
      <c r="M56" s="21" t="n">
        <f aca="false">SUM(M54:M55)</f>
        <v>0</v>
      </c>
      <c r="N56" s="21" t="n">
        <f aca="false">SUM(N54:N55)</f>
        <v>0</v>
      </c>
      <c r="O56" s="21" t="n">
        <f aca="false">SUM(O54:O55)</f>
        <v>0</v>
      </c>
      <c r="P56" s="22" t="n">
        <f aca="false">SUM(P54:P55)</f>
        <v>0</v>
      </c>
      <c r="Q56" s="22" t="n">
        <f aca="false">SUM(E56:P56)</f>
        <v>0</v>
      </c>
    </row>
    <row r="57" customFormat="false" ht="15" hidden="false" customHeight="false" outlineLevel="0" collapsed="false">
      <c r="A57" s="25"/>
      <c r="B57" s="23" t="s">
        <v>27</v>
      </c>
      <c r="C57" s="23"/>
      <c r="D57" s="16" t="n">
        <v>87</v>
      </c>
      <c r="E57" s="21" t="n">
        <f aca="false">+E54+E51+E48+E45+E42+E39+E36+E33+E30+E27+E24+E21+E18+E15</f>
        <v>0</v>
      </c>
      <c r="F57" s="21" t="n">
        <f aca="false">+F54+F51+F48+F45+F42+F39+F36+F33+F30+F27+F24+F21+F18+F15</f>
        <v>0</v>
      </c>
      <c r="G57" s="21" t="n">
        <f aca="false">+G54+G51+G48+G45+G42+G39+G36+G33+G30+G27+G24+G21+G18+G15</f>
        <v>0</v>
      </c>
      <c r="H57" s="21" t="n">
        <f aca="false">+H54+H51+H48+H45+H42+H39+H36+H33+H30+H27+H24+H21+H18+H15</f>
        <v>0</v>
      </c>
      <c r="I57" s="21" t="n">
        <f aca="false">+I54+I51+I48+I45+I42+I39+I36+I33+I30+I27+I24+I21+I18+I15</f>
        <v>2.63</v>
      </c>
      <c r="J57" s="21" t="n">
        <f aca="false">+J54+J51+J48+J45+J42+J39+J36+J33+J30+J27+J24+J21+J18+J15</f>
        <v>0</v>
      </c>
      <c r="K57" s="21" t="n">
        <f aca="false">+K54+K51+K48+K45+K42+K39+K36+K33+K30+K27+K24+K21+K18+K15</f>
        <v>3.83</v>
      </c>
      <c r="L57" s="21" t="n">
        <f aca="false">+L54+L51+L48+L45+L42+L39+L36+L33+L30+L27+L24+L21+L18+L15</f>
        <v>0</v>
      </c>
      <c r="M57" s="21" t="n">
        <f aca="false">+M54+M51+M48+M45+M42+M39+M36+M33+M30+M27+M24+M21+M18+M15</f>
        <v>0</v>
      </c>
      <c r="N57" s="21" t="n">
        <f aca="false">+N54+N51+N48+N45+N42+N39+N36+N33+N30+N27+N24+N21+N18+N15</f>
        <v>0</v>
      </c>
      <c r="O57" s="21" t="n">
        <f aca="false">+O54+O51+O48+O45+O42+O39+O36+O33+O30+O27+O24+O21+O18+O15</f>
        <v>0</v>
      </c>
      <c r="P57" s="21" t="n">
        <f aca="false">+P54+P51+P48+P45+P42+P39+P36+P33+P30+P27+P24+P21+P18+P15</f>
        <v>0</v>
      </c>
      <c r="Q57" s="22" t="n">
        <f aca="false">+Q54+Q51+Q48+Q45+Q42+Q39+Q36+Q33+Q30+Q27+Q24+Q21+Q18+Q15</f>
        <v>6.46</v>
      </c>
    </row>
    <row r="58" customFormat="false" ht="15" hidden="false" customHeight="false" outlineLevel="0" collapsed="false">
      <c r="A58" s="25"/>
      <c r="B58" s="23" t="s">
        <v>28</v>
      </c>
      <c r="C58" s="23"/>
      <c r="D58" s="16"/>
      <c r="E58" s="21" t="n">
        <f aca="false">+E55+E52+E49+E46+E43+E40+E37+E34+E31+E28+E25+E22+E19+E16</f>
        <v>0</v>
      </c>
      <c r="F58" s="21" t="n">
        <f aca="false">+F55+F52+F49+F46+F43+F40+F37+F34+F31+F28+F25+F22+F19+F16</f>
        <v>96.56</v>
      </c>
      <c r="G58" s="21" t="n">
        <f aca="false">+G55+G52+G49+G46+G43+G40+G37+G34+G31+G28+G25+G22+G19+G16</f>
        <v>0</v>
      </c>
      <c r="H58" s="21" t="n">
        <f aca="false">+H55+H52+H49+H46+H43+H40+H37+H34+H31+H28+H25+H22+H19+H16</f>
        <v>10.83</v>
      </c>
      <c r="I58" s="21" t="n">
        <f aca="false">+I55+I52+I49+I46+I43+I40+I37+I34+I31+I28+I25+I22+I19+I16</f>
        <v>1.9</v>
      </c>
      <c r="J58" s="21" t="n">
        <f aca="false">+J55+J52+J49+J46+J43+J40+J37+J34+J31+J28+J25+J22+J19+J16</f>
        <v>0</v>
      </c>
      <c r="K58" s="21" t="n">
        <f aca="false">+K55+K52+K49+K46+K43+K40+K37+K34+K31+K28+K25+K22+K19+K16</f>
        <v>6.79</v>
      </c>
      <c r="L58" s="21" t="n">
        <f aca="false">+L55+L52+L49+L46+L43+L40+L37+L34+L31+L28+L25+L22+L19+L16</f>
        <v>2.32</v>
      </c>
      <c r="M58" s="21" t="n">
        <f aca="false">+M55+M52+M49+M46+M43+M40+M37+M34+M31+M28+M25+M22+M19+M16</f>
        <v>2.88</v>
      </c>
      <c r="N58" s="21" t="n">
        <f aca="false">+N55+N52+N49+N46+N43+N40+N37+N34+N31+N28+N25+N22+N19+N16</f>
        <v>0</v>
      </c>
      <c r="O58" s="21" t="n">
        <f aca="false">+O55+O52+O49+O46+O43+O40+O37+O34+O31+O28+O25+O22+O19+O16</f>
        <v>10.79</v>
      </c>
      <c r="P58" s="21" t="n">
        <f aca="false">+P55+P52+P49+P46+P43+P40+P37+P34+P31+P28+P25+P22+P19+P16</f>
        <v>0</v>
      </c>
      <c r="Q58" s="22" t="n">
        <f aca="false">+Q55+Q52+Q49+Q46+Q43+Q40+Q37+Q34+Q31+Q28+Q25+Q22+Q19+Q16</f>
        <v>132.07</v>
      </c>
    </row>
    <row r="59" customFormat="false" ht="15" hidden="false" customHeight="false" outlineLevel="0" collapsed="false">
      <c r="A59" s="25"/>
      <c r="B59" s="24" t="s">
        <v>29</v>
      </c>
      <c r="C59" s="24"/>
      <c r="D59" s="16"/>
      <c r="E59" s="21" t="n">
        <f aca="false">+E56+E53+E50+E47+E44+E41+E38+E35+E32+E29+E26+E23+E20+E17</f>
        <v>0</v>
      </c>
      <c r="F59" s="21" t="n">
        <f aca="false">+F56+F53+F50+F47+F44+F41+F38+F35+F32+F29+F26+F23+F20+F17</f>
        <v>96.56</v>
      </c>
      <c r="G59" s="21" t="n">
        <f aca="false">+G56+G53+G50+G47+G44+G41+G38+G35+G32+G29+G26+G23+G20+G17</f>
        <v>0</v>
      </c>
      <c r="H59" s="21" t="n">
        <f aca="false">+H56+H53+H50+H47+H44+H41+H38+H35+H32+H29+H26+H23+H20+H17</f>
        <v>10.83</v>
      </c>
      <c r="I59" s="21" t="n">
        <f aca="false">+I56+I53+I50+I47+I44+I41+I38+I35+I32+I29+I26+I23+I20+I17</f>
        <v>4.53</v>
      </c>
      <c r="J59" s="21" t="n">
        <f aca="false">+J56+J53+J50+J47+J44+J41+J38+J35+J32+J29+J26+J23+J20+J17</f>
        <v>0</v>
      </c>
      <c r="K59" s="21" t="n">
        <f aca="false">+K56+K53+K50+K47+K44+K41+K38+K35+K32+K29+K26+K23+K20+K17</f>
        <v>10.62</v>
      </c>
      <c r="L59" s="21" t="n">
        <f aca="false">+L56+L53+L50+L47+L44+L41+L38+L35+L32+L29+L26+L23+L20+L17</f>
        <v>2.32</v>
      </c>
      <c r="M59" s="21" t="n">
        <f aca="false">+M56+M53+M50+M47+M44+M41+M38+M35+M32+M29+M26+M23+M20+M17</f>
        <v>2.88</v>
      </c>
      <c r="N59" s="21" t="n">
        <f aca="false">+N56+N53+N50+N47+N44+N41+N38+N35+N32+N29+N26+N23+N20+N17</f>
        <v>0</v>
      </c>
      <c r="O59" s="21" t="n">
        <f aca="false">+O56+O53+O50+O47+O44+O41+O38+O35+O32+O29+O26+O23+O20+O17</f>
        <v>10.79</v>
      </c>
      <c r="P59" s="21" t="n">
        <f aca="false">+P56+P53+P50+P47+P44+P41+P38+P35+P32+P29+P26+P23+P20+P17</f>
        <v>0</v>
      </c>
      <c r="Q59" s="22" t="n">
        <f aca="false">+Q56+Q53+Q50+Q47+Q44+Q41+Q38+Q35+Q32+Q29+Q26+Q23+Q20+Q17</f>
        <v>138.53</v>
      </c>
    </row>
    <row r="60" customFormat="false" ht="15" hidden="false" customHeight="false" outlineLevel="0" collapsed="false">
      <c r="A60" s="45" t="s">
        <v>271</v>
      </c>
      <c r="B60" s="16" t="s">
        <v>272</v>
      </c>
      <c r="C60" s="15" t="s">
        <v>27</v>
      </c>
      <c r="D60" s="16" t="n">
        <v>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v>0</v>
      </c>
      <c r="Q60" s="18" t="n">
        <f aca="false">SUM(E60:P60)</f>
        <v>0</v>
      </c>
    </row>
    <row r="61" customFormat="false" ht="15" hidden="false" customHeight="false" outlineLevel="0" collapsed="false">
      <c r="A61" s="45"/>
      <c r="B61" s="16"/>
      <c r="C61" s="19" t="s">
        <v>28</v>
      </c>
      <c r="D61" s="16"/>
      <c r="E61" s="17" t="n">
        <v>0</v>
      </c>
      <c r="F61" s="17" t="n">
        <v>4.15</v>
      </c>
      <c r="G61" s="17" t="n">
        <v>0</v>
      </c>
      <c r="H61" s="17" t="n">
        <v>1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v>0</v>
      </c>
      <c r="Q61" s="18" t="n">
        <f aca="false">SUM(E61:P61)</f>
        <v>5.15</v>
      </c>
    </row>
    <row r="62" customFormat="false" ht="15" hidden="false" customHeight="false" outlineLevel="0" collapsed="false">
      <c r="A62" s="45"/>
      <c r="B62" s="16"/>
      <c r="C62" s="20" t="s">
        <v>29</v>
      </c>
      <c r="D62" s="16"/>
      <c r="E62" s="21" t="n">
        <f aca="false">SUM(E60:E61)</f>
        <v>0</v>
      </c>
      <c r="F62" s="21" t="n">
        <f aca="false">SUM(F60:F61)</f>
        <v>4.15</v>
      </c>
      <c r="G62" s="21" t="n">
        <f aca="false">SUM(G60:G61)</f>
        <v>0</v>
      </c>
      <c r="H62" s="21" t="n">
        <f aca="false">SUM(H60:H61)</f>
        <v>1</v>
      </c>
      <c r="I62" s="21" t="n">
        <f aca="false">SUM(I60:I61)</f>
        <v>0</v>
      </c>
      <c r="J62" s="21" t="n">
        <f aca="false">SUM(J60:J61)</f>
        <v>0</v>
      </c>
      <c r="K62" s="21" t="n">
        <f aca="false">SUM(K60:K61)</f>
        <v>0</v>
      </c>
      <c r="L62" s="21" t="n">
        <f aca="false">SUM(L60:L61)</f>
        <v>0</v>
      </c>
      <c r="M62" s="21" t="n">
        <f aca="false">SUM(M60:M61)</f>
        <v>0</v>
      </c>
      <c r="N62" s="21" t="n">
        <f aca="false">SUM(N60:N61)</f>
        <v>0</v>
      </c>
      <c r="O62" s="21" t="n">
        <f aca="false">SUM(O60:O61)</f>
        <v>0</v>
      </c>
      <c r="P62" s="22" t="n">
        <f aca="false">SUM(P60:P61)</f>
        <v>0</v>
      </c>
      <c r="Q62" s="22" t="n">
        <f aca="false">SUM(E62:P62)</f>
        <v>5.15</v>
      </c>
    </row>
    <row r="63" customFormat="false" ht="15" hidden="false" customHeight="false" outlineLevel="0" collapsed="false">
      <c r="A63" s="45"/>
      <c r="B63" s="16" t="s">
        <v>273</v>
      </c>
      <c r="C63" s="15" t="s">
        <v>27</v>
      </c>
      <c r="D63" s="16" t="n">
        <v>1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8" t="n">
        <v>0</v>
      </c>
      <c r="Q63" s="18" t="n">
        <f aca="false">SUM(E63:P63)</f>
        <v>0</v>
      </c>
    </row>
    <row r="64" customFormat="false" ht="15" hidden="false" customHeight="false" outlineLevel="0" collapsed="false">
      <c r="A64" s="45"/>
      <c r="B64" s="16"/>
      <c r="C64" s="19" t="s">
        <v>28</v>
      </c>
      <c r="D64" s="16"/>
      <c r="E64" s="17" t="n">
        <v>0</v>
      </c>
      <c r="F64" s="17" t="n">
        <v>0.2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8" t="n">
        <v>0</v>
      </c>
      <c r="Q64" s="18" t="n">
        <f aca="false">SUM(E64:P64)</f>
        <v>0.2</v>
      </c>
    </row>
    <row r="65" customFormat="false" ht="15" hidden="false" customHeight="false" outlineLevel="0" collapsed="false">
      <c r="A65" s="45"/>
      <c r="B65" s="16"/>
      <c r="C65" s="20" t="s">
        <v>29</v>
      </c>
      <c r="D65" s="16"/>
      <c r="E65" s="21" t="n">
        <f aca="false">SUM(E63:E64)</f>
        <v>0</v>
      </c>
      <c r="F65" s="21" t="n">
        <f aca="false">SUM(F63:F64)</f>
        <v>0.2</v>
      </c>
      <c r="G65" s="21" t="n">
        <f aca="false">SUM(G63:G64)</f>
        <v>0</v>
      </c>
      <c r="H65" s="21" t="n">
        <f aca="false">SUM(H63:H64)</f>
        <v>0</v>
      </c>
      <c r="I65" s="21" t="n">
        <f aca="false">SUM(I63:I64)</f>
        <v>0</v>
      </c>
      <c r="J65" s="21" t="n">
        <f aca="false">SUM(J63:J64)</f>
        <v>0</v>
      </c>
      <c r="K65" s="21" t="n">
        <f aca="false">SUM(K63:K64)</f>
        <v>0</v>
      </c>
      <c r="L65" s="21" t="n">
        <f aca="false">SUM(L63:L64)</f>
        <v>0</v>
      </c>
      <c r="M65" s="21" t="n">
        <f aca="false">SUM(M63:M64)</f>
        <v>0</v>
      </c>
      <c r="N65" s="21" t="n">
        <f aca="false">SUM(N63:N64)</f>
        <v>0</v>
      </c>
      <c r="O65" s="21" t="n">
        <f aca="false">SUM(O63:O64)</f>
        <v>0</v>
      </c>
      <c r="P65" s="22" t="n">
        <f aca="false">SUM(P63:P64)</f>
        <v>0</v>
      </c>
      <c r="Q65" s="22" t="n">
        <f aca="false">SUM(E65:P65)</f>
        <v>0.2</v>
      </c>
    </row>
    <row r="66" customFormat="false" ht="15" hidden="false" customHeight="false" outlineLevel="0" collapsed="false">
      <c r="A66" s="45"/>
      <c r="B66" s="16" t="s">
        <v>274</v>
      </c>
      <c r="C66" s="15" t="s">
        <v>27</v>
      </c>
      <c r="D66" s="16" t="n">
        <v>6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2.01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v>0</v>
      </c>
      <c r="Q66" s="18" t="n">
        <f aca="false">SUM(E66:P66)</f>
        <v>2.01</v>
      </c>
    </row>
    <row r="67" customFormat="false" ht="15" hidden="false" customHeight="false" outlineLevel="0" collapsed="false">
      <c r="A67" s="45"/>
      <c r="B67" s="16"/>
      <c r="C67" s="19" t="s">
        <v>28</v>
      </c>
      <c r="D67" s="16"/>
      <c r="E67" s="17" t="n">
        <v>0</v>
      </c>
      <c r="F67" s="17" t="n">
        <v>1.86</v>
      </c>
      <c r="G67" s="17" t="n">
        <v>0</v>
      </c>
      <c r="H67" s="17" t="n">
        <v>0</v>
      </c>
      <c r="I67" s="17" t="n">
        <v>0.77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3.39</v>
      </c>
      <c r="P67" s="18" t="n">
        <v>0</v>
      </c>
      <c r="Q67" s="18" t="n">
        <f aca="false">SUM(E67:P67)</f>
        <v>6.02</v>
      </c>
    </row>
    <row r="68" customFormat="false" ht="15" hidden="false" customHeight="false" outlineLevel="0" collapsed="false">
      <c r="A68" s="45"/>
      <c r="B68" s="16"/>
      <c r="C68" s="20" t="s">
        <v>29</v>
      </c>
      <c r="D68" s="16"/>
      <c r="E68" s="21" t="n">
        <f aca="false">SUM(E66:E67)</f>
        <v>0</v>
      </c>
      <c r="F68" s="21" t="n">
        <f aca="false">SUM(F66:F67)</f>
        <v>1.86</v>
      </c>
      <c r="G68" s="21" t="n">
        <f aca="false">SUM(G66:G67)</f>
        <v>0</v>
      </c>
      <c r="H68" s="21" t="n">
        <f aca="false">SUM(H66:H67)</f>
        <v>0</v>
      </c>
      <c r="I68" s="21" t="n">
        <f aca="false">SUM(I66:I67)</f>
        <v>2.78</v>
      </c>
      <c r="J68" s="21" t="n">
        <f aca="false">SUM(J66:J67)</f>
        <v>0</v>
      </c>
      <c r="K68" s="21" t="n">
        <f aca="false">SUM(K66:K67)</f>
        <v>0</v>
      </c>
      <c r="L68" s="21" t="n">
        <f aca="false">SUM(L66:L67)</f>
        <v>0</v>
      </c>
      <c r="M68" s="21" t="n">
        <f aca="false">SUM(M66:M67)</f>
        <v>0</v>
      </c>
      <c r="N68" s="21" t="n">
        <f aca="false">SUM(N66:N67)</f>
        <v>0</v>
      </c>
      <c r="O68" s="21" t="n">
        <f aca="false">SUM(O66:O67)</f>
        <v>3.39</v>
      </c>
      <c r="P68" s="22" t="n">
        <f aca="false">SUM(P66:P67)</f>
        <v>0</v>
      </c>
      <c r="Q68" s="22" t="n">
        <f aca="false">SUM(E68:P68)</f>
        <v>8.03</v>
      </c>
    </row>
    <row r="69" customFormat="false" ht="15" hidden="false" customHeight="false" outlineLevel="0" collapsed="false">
      <c r="A69" s="45"/>
      <c r="B69" s="16" t="s">
        <v>275</v>
      </c>
      <c r="C69" s="15" t="s">
        <v>27</v>
      </c>
      <c r="D69" s="16" t="n">
        <v>5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.67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v>0</v>
      </c>
      <c r="Q69" s="18" t="n">
        <f aca="false">SUM(E69:P69)</f>
        <v>1.67</v>
      </c>
    </row>
    <row r="70" customFormat="false" ht="15" hidden="false" customHeight="false" outlineLevel="0" collapsed="false">
      <c r="A70" s="45"/>
      <c r="B70" s="16"/>
      <c r="C70" s="19" t="s">
        <v>28</v>
      </c>
      <c r="D70" s="16"/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.15</v>
      </c>
      <c r="L70" s="17" t="n">
        <v>0.47</v>
      </c>
      <c r="M70" s="17" t="n">
        <v>0</v>
      </c>
      <c r="N70" s="17" t="n">
        <v>0</v>
      </c>
      <c r="O70" s="17" t="n">
        <v>0</v>
      </c>
      <c r="P70" s="18" t="n">
        <v>0</v>
      </c>
      <c r="Q70" s="18" t="n">
        <f aca="false">SUM(E70:P70)</f>
        <v>0.62</v>
      </c>
    </row>
    <row r="71" customFormat="false" ht="15" hidden="false" customHeight="false" outlineLevel="0" collapsed="false">
      <c r="A71" s="45"/>
      <c r="B71" s="16"/>
      <c r="C71" s="20" t="s">
        <v>29</v>
      </c>
      <c r="D71" s="16"/>
      <c r="E71" s="21" t="n">
        <f aca="false">SUM(E69:E70)</f>
        <v>0</v>
      </c>
      <c r="F71" s="21" t="n">
        <f aca="false">SUM(F69:F70)</f>
        <v>0</v>
      </c>
      <c r="G71" s="21" t="n">
        <f aca="false">SUM(G69:G70)</f>
        <v>0</v>
      </c>
      <c r="H71" s="21" t="n">
        <f aca="false">SUM(H69:H70)</f>
        <v>0</v>
      </c>
      <c r="I71" s="21" t="n">
        <f aca="false">SUM(I69:I70)</f>
        <v>1.67</v>
      </c>
      <c r="J71" s="21" t="n">
        <f aca="false">SUM(J69:J70)</f>
        <v>0</v>
      </c>
      <c r="K71" s="21" t="n">
        <f aca="false">SUM(K69:K70)</f>
        <v>0.15</v>
      </c>
      <c r="L71" s="21" t="n">
        <f aca="false">SUM(L69:L70)</f>
        <v>0.47</v>
      </c>
      <c r="M71" s="21" t="n">
        <f aca="false">SUM(M69:M70)</f>
        <v>0</v>
      </c>
      <c r="N71" s="21" t="n">
        <f aca="false">SUM(N69:N70)</f>
        <v>0</v>
      </c>
      <c r="O71" s="21" t="n">
        <f aca="false">SUM(O69:O70)</f>
        <v>0</v>
      </c>
      <c r="P71" s="22" t="n">
        <f aca="false">SUM(P69:P70)</f>
        <v>0</v>
      </c>
      <c r="Q71" s="22" t="n">
        <f aca="false">SUM(E71:P71)</f>
        <v>2.29</v>
      </c>
    </row>
    <row r="72" customFormat="false" ht="15" hidden="false" customHeight="false" outlineLevel="0" collapsed="false">
      <c r="A72" s="45"/>
      <c r="B72" s="16" t="s">
        <v>276</v>
      </c>
      <c r="C72" s="15" t="s">
        <v>27</v>
      </c>
      <c r="D72" s="16" t="n">
        <v>1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8" t="n">
        <v>0</v>
      </c>
      <c r="Q72" s="18" t="n">
        <f aca="false">SUM(E72:P72)</f>
        <v>0</v>
      </c>
    </row>
    <row r="73" customFormat="false" ht="15" hidden="false" customHeight="false" outlineLevel="0" collapsed="false">
      <c r="A73" s="45"/>
      <c r="B73" s="16"/>
      <c r="C73" s="19" t="s">
        <v>28</v>
      </c>
      <c r="D73" s="16"/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1.47</v>
      </c>
      <c r="M73" s="17" t="n">
        <v>0</v>
      </c>
      <c r="N73" s="17" t="n">
        <v>0</v>
      </c>
      <c r="O73" s="17" t="n">
        <v>0</v>
      </c>
      <c r="P73" s="18" t="n">
        <v>0</v>
      </c>
      <c r="Q73" s="18" t="n">
        <f aca="false">SUM(E73:P73)</f>
        <v>1.47</v>
      </c>
    </row>
    <row r="74" customFormat="false" ht="15" hidden="false" customHeight="false" outlineLevel="0" collapsed="false">
      <c r="A74" s="45"/>
      <c r="B74" s="16"/>
      <c r="C74" s="20" t="s">
        <v>29</v>
      </c>
      <c r="D74" s="16"/>
      <c r="E74" s="21" t="n">
        <f aca="false">SUM(E72:E73)</f>
        <v>0</v>
      </c>
      <c r="F74" s="21" t="n">
        <f aca="false">SUM(F72:F73)</f>
        <v>0</v>
      </c>
      <c r="G74" s="21" t="n">
        <f aca="false">SUM(G72:G73)</f>
        <v>0</v>
      </c>
      <c r="H74" s="21" t="n">
        <f aca="false">SUM(H72:H73)</f>
        <v>0</v>
      </c>
      <c r="I74" s="21" t="n">
        <f aca="false">SUM(I72:I73)</f>
        <v>0</v>
      </c>
      <c r="J74" s="21" t="n">
        <f aca="false">SUM(J72:J73)</f>
        <v>0</v>
      </c>
      <c r="K74" s="21" t="n">
        <f aca="false">SUM(K72:K73)</f>
        <v>0</v>
      </c>
      <c r="L74" s="21" t="n">
        <f aca="false">SUM(L72:L73)</f>
        <v>1.47</v>
      </c>
      <c r="M74" s="21" t="n">
        <f aca="false">SUM(M72:M73)</f>
        <v>0</v>
      </c>
      <c r="N74" s="21" t="n">
        <f aca="false">SUM(N72:N73)</f>
        <v>0</v>
      </c>
      <c r="O74" s="21" t="n">
        <f aca="false">SUM(O72:O73)</f>
        <v>0</v>
      </c>
      <c r="P74" s="22" t="n">
        <f aca="false">SUM(P72:P73)</f>
        <v>0</v>
      </c>
      <c r="Q74" s="22" t="n">
        <f aca="false">SUM(E74:P74)</f>
        <v>1.47</v>
      </c>
    </row>
    <row r="75" customFormat="false" ht="15" hidden="false" customHeight="false" outlineLevel="0" collapsed="false">
      <c r="A75" s="45"/>
      <c r="B75" s="23" t="s">
        <v>27</v>
      </c>
      <c r="C75" s="23"/>
      <c r="D75" s="16" t="n">
        <v>16</v>
      </c>
      <c r="E75" s="21" t="n">
        <f aca="false">+E72+E69+E66+E63+E60</f>
        <v>0</v>
      </c>
      <c r="F75" s="21" t="n">
        <f aca="false">+F72+F69+F66+F63+F60</f>
        <v>0</v>
      </c>
      <c r="G75" s="21" t="n">
        <f aca="false">+G72+G69+G66+G63+G60</f>
        <v>0</v>
      </c>
      <c r="H75" s="21" t="n">
        <f aca="false">+H72+H69+H66+H63+H60</f>
        <v>0</v>
      </c>
      <c r="I75" s="21" t="n">
        <f aca="false">+I72+I69+I66+I63+I60</f>
        <v>3.68</v>
      </c>
      <c r="J75" s="21" t="n">
        <f aca="false">+J72+J69+J66+J63+J60</f>
        <v>0</v>
      </c>
      <c r="K75" s="21" t="n">
        <f aca="false">+K72+K69+K66+K63+K60</f>
        <v>0</v>
      </c>
      <c r="L75" s="21" t="n">
        <f aca="false">+L72+L69+L66+L63+L60</f>
        <v>0</v>
      </c>
      <c r="M75" s="21" t="n">
        <f aca="false">+M72+M69+M66+M63+M60</f>
        <v>0</v>
      </c>
      <c r="N75" s="21" t="n">
        <f aca="false">+N72+N69+N66+N63+N60</f>
        <v>0</v>
      </c>
      <c r="O75" s="21" t="n">
        <f aca="false">+O72+O69+O66+O63+O60</f>
        <v>0</v>
      </c>
      <c r="P75" s="21" t="n">
        <f aca="false">+P72+P69+P66+P63+P60</f>
        <v>0</v>
      </c>
      <c r="Q75" s="22" t="n">
        <f aca="false">+Q72+Q69+Q66+Q63+Q60</f>
        <v>3.68</v>
      </c>
    </row>
    <row r="76" customFormat="false" ht="15" hidden="false" customHeight="false" outlineLevel="0" collapsed="false">
      <c r="A76" s="45"/>
      <c r="B76" s="23" t="s">
        <v>28</v>
      </c>
      <c r="C76" s="23"/>
      <c r="D76" s="16"/>
      <c r="E76" s="21" t="n">
        <f aca="false">+E73+E70+E67+E64+E61</f>
        <v>0</v>
      </c>
      <c r="F76" s="21" t="n">
        <f aca="false">+F73+F70+F67+F64+F61</f>
        <v>6.21</v>
      </c>
      <c r="G76" s="21" t="n">
        <f aca="false">+G73+G70+G67+G64+G61</f>
        <v>0</v>
      </c>
      <c r="H76" s="21" t="n">
        <f aca="false">+H73+H70+H67+H64+H61</f>
        <v>1</v>
      </c>
      <c r="I76" s="21" t="n">
        <f aca="false">+I73+I70+I67+I64+I61</f>
        <v>0.77</v>
      </c>
      <c r="J76" s="21" t="n">
        <f aca="false">+J73+J70+J67+J64+J61</f>
        <v>0</v>
      </c>
      <c r="K76" s="21" t="n">
        <f aca="false">+K73+K70+K67+K64+K61</f>
        <v>0.15</v>
      </c>
      <c r="L76" s="21" t="n">
        <f aca="false">+L73+L70+L67+L64+L61</f>
        <v>1.94</v>
      </c>
      <c r="M76" s="21" t="n">
        <f aca="false">+M73+M70+M67+M64+M61</f>
        <v>0</v>
      </c>
      <c r="N76" s="21" t="n">
        <f aca="false">+N73+N70+N67+N64+N61</f>
        <v>0</v>
      </c>
      <c r="O76" s="21" t="n">
        <f aca="false">+O73+O70+O67+O64+O61</f>
        <v>3.39</v>
      </c>
      <c r="P76" s="21" t="n">
        <f aca="false">+P73+P70+P67+P64+P61</f>
        <v>0</v>
      </c>
      <c r="Q76" s="22" t="n">
        <f aca="false">+Q73+Q70+Q67+Q64+Q61</f>
        <v>13.46</v>
      </c>
    </row>
    <row r="77" customFormat="false" ht="15" hidden="false" customHeight="false" outlineLevel="0" collapsed="false">
      <c r="A77" s="45"/>
      <c r="B77" s="24" t="s">
        <v>29</v>
      </c>
      <c r="C77" s="24"/>
      <c r="D77" s="16"/>
      <c r="E77" s="21" t="n">
        <f aca="false">+E74+E71+E68+E65+E62</f>
        <v>0</v>
      </c>
      <c r="F77" s="21" t="n">
        <f aca="false">+F74+F71+F68+F65+F62</f>
        <v>6.21</v>
      </c>
      <c r="G77" s="21" t="n">
        <f aca="false">+G74+G71+G68+G65+G62</f>
        <v>0</v>
      </c>
      <c r="H77" s="21" t="n">
        <f aca="false">+H74+H71+H68+H65+H62</f>
        <v>1</v>
      </c>
      <c r="I77" s="21" t="n">
        <f aca="false">+I74+I71+I68+I65+I62</f>
        <v>4.45</v>
      </c>
      <c r="J77" s="21" t="n">
        <f aca="false">+J74+J71+J68+J65+J62</f>
        <v>0</v>
      </c>
      <c r="K77" s="21" t="n">
        <f aca="false">+K74+K71+K68+K65+K62</f>
        <v>0.15</v>
      </c>
      <c r="L77" s="21" t="n">
        <f aca="false">+L74+L71+L68+L65+L62</f>
        <v>1.94</v>
      </c>
      <c r="M77" s="21" t="n">
        <f aca="false">+M74+M71+M68+M65+M62</f>
        <v>0</v>
      </c>
      <c r="N77" s="21" t="n">
        <f aca="false">+N74+N71+N68+N65+N62</f>
        <v>0</v>
      </c>
      <c r="O77" s="21" t="n">
        <f aca="false">+O74+O71+O68+O65+O62</f>
        <v>3.39</v>
      </c>
      <c r="P77" s="21" t="n">
        <f aca="false">+P74+P71+P68+P65+P62</f>
        <v>0</v>
      </c>
      <c r="Q77" s="22" t="n">
        <f aca="false">+Q74+Q71+Q68+Q65+Q62</f>
        <v>17.14</v>
      </c>
    </row>
    <row r="78" customFormat="false" ht="15" hidden="false" customHeight="false" outlineLevel="0" collapsed="false">
      <c r="A78" s="45" t="s">
        <v>277</v>
      </c>
      <c r="B78" s="16" t="s">
        <v>278</v>
      </c>
      <c r="C78" s="15" t="s">
        <v>27</v>
      </c>
      <c r="D78" s="16" t="n">
        <v>2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.25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Q78" s="18" t="n">
        <f aca="false">SUM(E78:P78)</f>
        <v>0.25</v>
      </c>
    </row>
    <row r="79" customFormat="false" ht="15" hidden="false" customHeight="false" outlineLevel="0" collapsed="false">
      <c r="A79" s="45"/>
      <c r="B79" s="16"/>
      <c r="C79" s="19" t="s">
        <v>28</v>
      </c>
      <c r="D79" s="16"/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.39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Q79" s="18" t="n">
        <f aca="false">SUM(E79:P79)</f>
        <v>0.39</v>
      </c>
    </row>
    <row r="80" customFormat="false" ht="15" hidden="false" customHeight="false" outlineLevel="0" collapsed="false">
      <c r="A80" s="45"/>
      <c r="B80" s="16"/>
      <c r="C80" s="20" t="s">
        <v>29</v>
      </c>
      <c r="D80" s="16"/>
      <c r="E80" s="21" t="n">
        <f aca="false">SUM(E78:E79)</f>
        <v>0</v>
      </c>
      <c r="F80" s="21" t="n">
        <f aca="false">SUM(F78:F79)</f>
        <v>0</v>
      </c>
      <c r="G80" s="21" t="n">
        <f aca="false">SUM(G78:G79)</f>
        <v>0</v>
      </c>
      <c r="H80" s="21" t="n">
        <f aca="false">SUM(H78:H79)</f>
        <v>0</v>
      </c>
      <c r="I80" s="21" t="n">
        <f aca="false">SUM(I78:I79)</f>
        <v>0.25</v>
      </c>
      <c r="J80" s="21" t="n">
        <f aca="false">SUM(J78:J79)</f>
        <v>0</v>
      </c>
      <c r="K80" s="21" t="n">
        <f aca="false">SUM(K78:K79)</f>
        <v>0.39</v>
      </c>
      <c r="L80" s="21" t="n">
        <f aca="false">SUM(L78:L79)</f>
        <v>0</v>
      </c>
      <c r="M80" s="21" t="n">
        <f aca="false">SUM(M78:M79)</f>
        <v>0</v>
      </c>
      <c r="N80" s="21" t="n">
        <f aca="false">SUM(N78:N79)</f>
        <v>0</v>
      </c>
      <c r="O80" s="21" t="n">
        <f aca="false">SUM(O78:O79)</f>
        <v>0</v>
      </c>
      <c r="P80" s="22" t="n">
        <f aca="false">SUM(P78:P79)</f>
        <v>0</v>
      </c>
      <c r="Q80" s="22" t="n">
        <f aca="false">SUM(E80:P80)</f>
        <v>0.64</v>
      </c>
    </row>
    <row r="81" customFormat="false" ht="15" hidden="false" customHeight="false" outlineLevel="0" collapsed="false">
      <c r="A81" s="45"/>
      <c r="B81" s="16" t="s">
        <v>279</v>
      </c>
      <c r="C81" s="15" t="s">
        <v>27</v>
      </c>
      <c r="D81" s="16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8" t="n">
        <v>0</v>
      </c>
      <c r="Q81" s="18" t="n">
        <f aca="false">SUM(E81:P81)</f>
        <v>0</v>
      </c>
    </row>
    <row r="82" customFormat="false" ht="15" hidden="false" customHeight="false" outlineLevel="0" collapsed="false">
      <c r="A82" s="45"/>
      <c r="B82" s="16"/>
      <c r="C82" s="19" t="s">
        <v>28</v>
      </c>
      <c r="D82" s="16"/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8" t="n">
        <v>0</v>
      </c>
      <c r="Q82" s="18" t="n">
        <f aca="false">SUM(E82:P82)</f>
        <v>0</v>
      </c>
    </row>
    <row r="83" customFormat="false" ht="15" hidden="false" customHeight="false" outlineLevel="0" collapsed="false">
      <c r="A83" s="45"/>
      <c r="B83" s="16"/>
      <c r="C83" s="20" t="s">
        <v>29</v>
      </c>
      <c r="D83" s="16"/>
      <c r="E83" s="21" t="n">
        <f aca="false">SUM(E81:E82)</f>
        <v>0</v>
      </c>
      <c r="F83" s="21" t="n">
        <f aca="false">SUM(F81:F82)</f>
        <v>0</v>
      </c>
      <c r="G83" s="21" t="n">
        <f aca="false">SUM(G81:G82)</f>
        <v>0</v>
      </c>
      <c r="H83" s="21" t="n">
        <f aca="false">SUM(H81:H82)</f>
        <v>0</v>
      </c>
      <c r="I83" s="21" t="n">
        <f aca="false">SUM(I81:I82)</f>
        <v>0</v>
      </c>
      <c r="J83" s="21" t="n">
        <f aca="false">SUM(J81:J82)</f>
        <v>0</v>
      </c>
      <c r="K83" s="21" t="n">
        <f aca="false">SUM(K81:K82)</f>
        <v>0</v>
      </c>
      <c r="L83" s="21" t="n">
        <f aca="false">SUM(L81:L82)</f>
        <v>0</v>
      </c>
      <c r="M83" s="21" t="n">
        <f aca="false">SUM(M81:M82)</f>
        <v>0</v>
      </c>
      <c r="N83" s="21" t="n">
        <f aca="false">SUM(N81:N82)</f>
        <v>0</v>
      </c>
      <c r="O83" s="21" t="n">
        <f aca="false">SUM(O81:O82)</f>
        <v>0</v>
      </c>
      <c r="P83" s="22" t="n">
        <f aca="false">SUM(P81:P82)</f>
        <v>0</v>
      </c>
      <c r="Q83" s="22" t="n">
        <f aca="false">SUM(E83:P83)</f>
        <v>0</v>
      </c>
    </row>
    <row r="84" customFormat="false" ht="15" hidden="false" customHeight="false" outlineLevel="0" collapsed="false">
      <c r="A84" s="45"/>
      <c r="B84" s="16" t="s">
        <v>280</v>
      </c>
      <c r="C84" s="15" t="s">
        <v>27</v>
      </c>
      <c r="D84" s="16" t="n">
        <v>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8" t="n">
        <v>0</v>
      </c>
      <c r="Q84" s="18" t="n">
        <f aca="false">SUM(E84:P84)</f>
        <v>0</v>
      </c>
    </row>
    <row r="85" customFormat="false" ht="15" hidden="false" customHeight="false" outlineLevel="0" collapsed="false">
      <c r="A85" s="45"/>
      <c r="B85" s="16"/>
      <c r="C85" s="19" t="s">
        <v>28</v>
      </c>
      <c r="D85" s="16"/>
      <c r="E85" s="17" t="n">
        <v>0</v>
      </c>
      <c r="F85" s="17" t="n">
        <v>0.93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8" t="n">
        <v>0</v>
      </c>
      <c r="Q85" s="18" t="n">
        <f aca="false">SUM(E85:P85)</f>
        <v>0.93</v>
      </c>
    </row>
    <row r="86" customFormat="false" ht="15" hidden="false" customHeight="false" outlineLevel="0" collapsed="false">
      <c r="A86" s="45"/>
      <c r="B86" s="16"/>
      <c r="C86" s="20" t="s">
        <v>29</v>
      </c>
      <c r="D86" s="16"/>
      <c r="E86" s="21" t="n">
        <f aca="false">SUM(E84:E85)</f>
        <v>0</v>
      </c>
      <c r="F86" s="21" t="n">
        <f aca="false">SUM(F84:F85)</f>
        <v>0.93</v>
      </c>
      <c r="G86" s="21" t="n">
        <f aca="false">SUM(G84:G85)</f>
        <v>0</v>
      </c>
      <c r="H86" s="21" t="n">
        <f aca="false">SUM(H84:H85)</f>
        <v>0</v>
      </c>
      <c r="I86" s="21" t="n">
        <f aca="false">SUM(I84:I85)</f>
        <v>0</v>
      </c>
      <c r="J86" s="21" t="n">
        <f aca="false">SUM(J84:J85)</f>
        <v>0</v>
      </c>
      <c r="K86" s="21" t="n">
        <f aca="false">SUM(K84:K85)</f>
        <v>0</v>
      </c>
      <c r="L86" s="21" t="n">
        <f aca="false">SUM(L84:L85)</f>
        <v>0</v>
      </c>
      <c r="M86" s="21" t="n">
        <f aca="false">SUM(M84:M85)</f>
        <v>0</v>
      </c>
      <c r="N86" s="21" t="n">
        <f aca="false">SUM(N84:N85)</f>
        <v>0</v>
      </c>
      <c r="O86" s="21" t="n">
        <f aca="false">SUM(O84:O85)</f>
        <v>0</v>
      </c>
      <c r="P86" s="22" t="n">
        <f aca="false">SUM(P84:P85)</f>
        <v>0</v>
      </c>
      <c r="Q86" s="22" t="n">
        <f aca="false">SUM(E86:P86)</f>
        <v>0.93</v>
      </c>
    </row>
    <row r="87" customFormat="false" ht="15" hidden="false" customHeight="false" outlineLevel="0" collapsed="false">
      <c r="A87" s="45"/>
      <c r="B87" s="16" t="s">
        <v>281</v>
      </c>
      <c r="C87" s="15" t="s">
        <v>27</v>
      </c>
      <c r="D87" s="16" t="n">
        <v>9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8" t="n">
        <v>0</v>
      </c>
      <c r="Q87" s="18" t="n">
        <f aca="false">SUM(E87:P87)</f>
        <v>0</v>
      </c>
    </row>
    <row r="88" customFormat="false" ht="15" hidden="false" customHeight="false" outlineLevel="0" collapsed="false">
      <c r="A88" s="45"/>
      <c r="B88" s="16"/>
      <c r="C88" s="19" t="s">
        <v>28</v>
      </c>
      <c r="D88" s="16"/>
      <c r="E88" s="17" t="n">
        <v>0</v>
      </c>
      <c r="F88" s="17" t="n">
        <v>11.64</v>
      </c>
      <c r="G88" s="17" t="n">
        <v>0</v>
      </c>
      <c r="H88" s="17" t="n">
        <v>5.58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.91</v>
      </c>
      <c r="P88" s="18" t="n">
        <v>0</v>
      </c>
      <c r="Q88" s="18" t="n">
        <f aca="false">SUM(E88:P88)</f>
        <v>18.13</v>
      </c>
    </row>
    <row r="89" customFormat="false" ht="15" hidden="false" customHeight="false" outlineLevel="0" collapsed="false">
      <c r="A89" s="45"/>
      <c r="B89" s="16"/>
      <c r="C89" s="20" t="s">
        <v>29</v>
      </c>
      <c r="D89" s="16"/>
      <c r="E89" s="21" t="n">
        <f aca="false">SUM(E87:E88)</f>
        <v>0</v>
      </c>
      <c r="F89" s="21" t="n">
        <f aca="false">SUM(F87:F88)</f>
        <v>11.64</v>
      </c>
      <c r="G89" s="21" t="n">
        <f aca="false">SUM(G87:G88)</f>
        <v>0</v>
      </c>
      <c r="H89" s="21" t="n">
        <f aca="false">SUM(H87:H88)</f>
        <v>5.58</v>
      </c>
      <c r="I89" s="21" t="n">
        <f aca="false">SUM(I87:I88)</f>
        <v>0</v>
      </c>
      <c r="J89" s="21" t="n">
        <f aca="false">SUM(J87:J88)</f>
        <v>0</v>
      </c>
      <c r="K89" s="21" t="n">
        <f aca="false">SUM(K87:K88)</f>
        <v>0</v>
      </c>
      <c r="L89" s="21" t="n">
        <f aca="false">SUM(L87:L88)</f>
        <v>0</v>
      </c>
      <c r="M89" s="21" t="n">
        <f aca="false">SUM(M87:M88)</f>
        <v>0</v>
      </c>
      <c r="N89" s="21" t="n">
        <f aca="false">SUM(N87:N88)</f>
        <v>0</v>
      </c>
      <c r="O89" s="21" t="n">
        <f aca="false">SUM(O87:O88)</f>
        <v>0.91</v>
      </c>
      <c r="P89" s="22" t="n">
        <f aca="false">SUM(P87:P88)</f>
        <v>0</v>
      </c>
      <c r="Q89" s="22" t="n">
        <f aca="false">SUM(E89:P89)</f>
        <v>18.13</v>
      </c>
    </row>
    <row r="90" customFormat="false" ht="15" hidden="false" customHeight="false" outlineLevel="0" collapsed="false">
      <c r="A90" s="45"/>
      <c r="B90" s="16" t="s">
        <v>282</v>
      </c>
      <c r="C90" s="15" t="s">
        <v>27</v>
      </c>
      <c r="D90" s="16" t="n">
        <v>1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8" t="n">
        <v>0</v>
      </c>
      <c r="Q90" s="18" t="n">
        <f aca="false">SUM(E90:P90)</f>
        <v>0</v>
      </c>
    </row>
    <row r="91" customFormat="false" ht="15" hidden="false" customHeight="false" outlineLevel="0" collapsed="false">
      <c r="A91" s="45"/>
      <c r="B91" s="16"/>
      <c r="C91" s="19" t="s">
        <v>28</v>
      </c>
      <c r="D91" s="16"/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.23</v>
      </c>
      <c r="M91" s="17" t="n">
        <v>0</v>
      </c>
      <c r="N91" s="17" t="n">
        <v>0</v>
      </c>
      <c r="O91" s="17" t="n">
        <v>0</v>
      </c>
      <c r="P91" s="18" t="n">
        <v>0</v>
      </c>
      <c r="Q91" s="18" t="n">
        <f aca="false">SUM(E91:P91)</f>
        <v>0.23</v>
      </c>
    </row>
    <row r="92" customFormat="false" ht="15" hidden="false" customHeight="false" outlineLevel="0" collapsed="false">
      <c r="A92" s="45"/>
      <c r="B92" s="16"/>
      <c r="C92" s="20" t="s">
        <v>29</v>
      </c>
      <c r="D92" s="16"/>
      <c r="E92" s="21" t="n">
        <f aca="false">SUM(E90:E91)</f>
        <v>0</v>
      </c>
      <c r="F92" s="21" t="n">
        <f aca="false">SUM(F90:F91)</f>
        <v>0</v>
      </c>
      <c r="G92" s="21" t="n">
        <f aca="false">SUM(G90:G91)</f>
        <v>0</v>
      </c>
      <c r="H92" s="21" t="n">
        <f aca="false">SUM(H90:H91)</f>
        <v>0</v>
      </c>
      <c r="I92" s="21" t="n">
        <f aca="false">SUM(I90:I91)</f>
        <v>0</v>
      </c>
      <c r="J92" s="21" t="n">
        <f aca="false">SUM(J90:J91)</f>
        <v>0</v>
      </c>
      <c r="K92" s="21" t="n">
        <f aca="false">SUM(K90:K91)</f>
        <v>0</v>
      </c>
      <c r="L92" s="21" t="n">
        <f aca="false">SUM(L90:L91)</f>
        <v>0.23</v>
      </c>
      <c r="M92" s="21" t="n">
        <f aca="false">SUM(M90:M91)</f>
        <v>0</v>
      </c>
      <c r="N92" s="21" t="n">
        <f aca="false">SUM(N90:N91)</f>
        <v>0</v>
      </c>
      <c r="O92" s="21" t="n">
        <f aca="false">SUM(O90:O91)</f>
        <v>0</v>
      </c>
      <c r="P92" s="22" t="n">
        <f aca="false">SUM(P90:P91)</f>
        <v>0</v>
      </c>
      <c r="Q92" s="22" t="n">
        <f aca="false">SUM(E92:P92)</f>
        <v>0.23</v>
      </c>
    </row>
    <row r="93" customFormat="false" ht="15" hidden="false" customHeight="false" outlineLevel="0" collapsed="false">
      <c r="A93" s="45"/>
      <c r="B93" s="16" t="s">
        <v>283</v>
      </c>
      <c r="C93" s="15" t="s">
        <v>27</v>
      </c>
      <c r="D93" s="16" t="n">
        <v>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8" t="n">
        <v>0</v>
      </c>
      <c r="Q93" s="18" t="n">
        <f aca="false">SUM(E93:P93)</f>
        <v>0</v>
      </c>
    </row>
    <row r="94" customFormat="false" ht="15" hidden="false" customHeight="false" outlineLevel="0" collapsed="false">
      <c r="A94" s="45"/>
      <c r="B94" s="16"/>
      <c r="C94" s="19" t="s">
        <v>28</v>
      </c>
      <c r="D94" s="16"/>
      <c r="E94" s="17" t="n">
        <v>0</v>
      </c>
      <c r="F94" s="17" t="n">
        <v>0.24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8" t="n">
        <v>0</v>
      </c>
      <c r="Q94" s="18" t="n">
        <f aca="false">SUM(E94:P94)</f>
        <v>0.24</v>
      </c>
    </row>
    <row r="95" customFormat="false" ht="15" hidden="false" customHeight="false" outlineLevel="0" collapsed="false">
      <c r="A95" s="45"/>
      <c r="B95" s="16"/>
      <c r="C95" s="20" t="s">
        <v>29</v>
      </c>
      <c r="D95" s="16"/>
      <c r="E95" s="21" t="n">
        <f aca="false">SUM(E93:E94)</f>
        <v>0</v>
      </c>
      <c r="F95" s="21" t="n">
        <f aca="false">SUM(F93:F94)</f>
        <v>0.24</v>
      </c>
      <c r="G95" s="21" t="n">
        <f aca="false">SUM(G93:G94)</f>
        <v>0</v>
      </c>
      <c r="H95" s="21" t="n">
        <f aca="false">SUM(H93:H94)</f>
        <v>0</v>
      </c>
      <c r="I95" s="21" t="n">
        <f aca="false">SUM(I93:I94)</f>
        <v>0</v>
      </c>
      <c r="J95" s="21" t="n">
        <f aca="false">SUM(J93:J94)</f>
        <v>0</v>
      </c>
      <c r="K95" s="21" t="n">
        <f aca="false">SUM(K93:K94)</f>
        <v>0</v>
      </c>
      <c r="L95" s="21" t="n">
        <f aca="false">SUM(L93:L94)</f>
        <v>0</v>
      </c>
      <c r="M95" s="21" t="n">
        <f aca="false">SUM(M93:M94)</f>
        <v>0</v>
      </c>
      <c r="N95" s="21" t="n">
        <f aca="false">SUM(N93:N94)</f>
        <v>0</v>
      </c>
      <c r="O95" s="21" t="n">
        <f aca="false">SUM(O93:O94)</f>
        <v>0</v>
      </c>
      <c r="P95" s="22" t="n">
        <f aca="false">SUM(P93:P94)</f>
        <v>0</v>
      </c>
      <c r="Q95" s="22" t="n">
        <f aca="false">SUM(E95:P95)</f>
        <v>0.24</v>
      </c>
    </row>
    <row r="96" customFormat="false" ht="15" hidden="false" customHeight="false" outlineLevel="0" collapsed="false">
      <c r="A96" s="45"/>
      <c r="B96" s="16" t="s">
        <v>284</v>
      </c>
      <c r="C96" s="15" t="s">
        <v>27</v>
      </c>
      <c r="D96" s="16" t="n">
        <v>5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8" t="n">
        <v>0</v>
      </c>
      <c r="Q96" s="18" t="n">
        <f aca="false">SUM(E96:P96)</f>
        <v>0</v>
      </c>
    </row>
    <row r="97" customFormat="false" ht="15" hidden="false" customHeight="false" outlineLevel="0" collapsed="false">
      <c r="A97" s="45"/>
      <c r="B97" s="16"/>
      <c r="C97" s="19" t="s">
        <v>28</v>
      </c>
      <c r="D97" s="16"/>
      <c r="E97" s="17" t="n">
        <v>0</v>
      </c>
      <c r="F97" s="17" t="n">
        <v>5.11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8" t="n">
        <v>0</v>
      </c>
      <c r="Q97" s="18" t="n">
        <f aca="false">SUM(E97:P97)</f>
        <v>5.11</v>
      </c>
    </row>
    <row r="98" customFormat="false" ht="15" hidden="false" customHeight="false" outlineLevel="0" collapsed="false">
      <c r="A98" s="45"/>
      <c r="B98" s="16"/>
      <c r="C98" s="20" t="s">
        <v>29</v>
      </c>
      <c r="D98" s="16"/>
      <c r="E98" s="21" t="n">
        <f aca="false">SUM(E96:E97)</f>
        <v>0</v>
      </c>
      <c r="F98" s="21" t="n">
        <f aca="false">SUM(F96:F97)</f>
        <v>5.11</v>
      </c>
      <c r="G98" s="21" t="n">
        <f aca="false">SUM(G96:G97)</f>
        <v>0</v>
      </c>
      <c r="H98" s="21" t="n">
        <f aca="false">SUM(H96:H97)</f>
        <v>0</v>
      </c>
      <c r="I98" s="21" t="n">
        <f aca="false">SUM(I96:I97)</f>
        <v>0</v>
      </c>
      <c r="J98" s="21" t="n">
        <f aca="false">SUM(J96:J97)</f>
        <v>0</v>
      </c>
      <c r="K98" s="21" t="n">
        <f aca="false">SUM(K96:K97)</f>
        <v>0</v>
      </c>
      <c r="L98" s="21" t="n">
        <f aca="false">SUM(L96:L97)</f>
        <v>0</v>
      </c>
      <c r="M98" s="21" t="n">
        <f aca="false">SUM(M96:M97)</f>
        <v>0</v>
      </c>
      <c r="N98" s="21" t="n">
        <f aca="false">SUM(N96:N97)</f>
        <v>0</v>
      </c>
      <c r="O98" s="21" t="n">
        <f aca="false">SUM(O96:O97)</f>
        <v>0</v>
      </c>
      <c r="P98" s="22" t="n">
        <f aca="false">SUM(P96:P97)</f>
        <v>0</v>
      </c>
      <c r="Q98" s="22" t="n">
        <f aca="false">SUM(E98:P98)</f>
        <v>5.11</v>
      </c>
    </row>
    <row r="99" customFormat="false" ht="15" hidden="false" customHeight="false" outlineLevel="0" collapsed="false">
      <c r="A99" s="45"/>
      <c r="B99" s="16" t="s">
        <v>285</v>
      </c>
      <c r="C99" s="15" t="s">
        <v>27</v>
      </c>
      <c r="D99" s="16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8" t="n">
        <v>0</v>
      </c>
      <c r="Q99" s="18" t="n">
        <f aca="false">SUM(E99:P99)</f>
        <v>0</v>
      </c>
    </row>
    <row r="100" customFormat="false" ht="15" hidden="false" customHeight="false" outlineLevel="0" collapsed="false">
      <c r="A100" s="45"/>
      <c r="B100" s="16"/>
      <c r="C100" s="19" t="s">
        <v>28</v>
      </c>
      <c r="D100" s="16"/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8" t="n">
        <v>0</v>
      </c>
      <c r="Q100" s="18" t="n">
        <f aca="false">SUM(E100:P100)</f>
        <v>0</v>
      </c>
    </row>
    <row r="101" customFormat="false" ht="15" hidden="false" customHeight="false" outlineLevel="0" collapsed="false">
      <c r="A101" s="45"/>
      <c r="B101" s="16"/>
      <c r="C101" s="20" t="s">
        <v>29</v>
      </c>
      <c r="D101" s="16"/>
      <c r="E101" s="21" t="n">
        <f aca="false">SUM(E99:E100)</f>
        <v>0</v>
      </c>
      <c r="F101" s="21" t="n">
        <f aca="false">SUM(F99:F100)</f>
        <v>0</v>
      </c>
      <c r="G101" s="21" t="n">
        <f aca="false">SUM(G99:G100)</f>
        <v>0</v>
      </c>
      <c r="H101" s="21" t="n">
        <f aca="false">SUM(H99:H100)</f>
        <v>0</v>
      </c>
      <c r="I101" s="21" t="n">
        <f aca="false">SUM(I99:I100)</f>
        <v>0</v>
      </c>
      <c r="J101" s="21" t="n">
        <f aca="false">SUM(J99:J100)</f>
        <v>0</v>
      </c>
      <c r="K101" s="21" t="n">
        <f aca="false">SUM(K99:K100)</f>
        <v>0</v>
      </c>
      <c r="L101" s="21" t="n">
        <f aca="false">SUM(L99:L100)</f>
        <v>0</v>
      </c>
      <c r="M101" s="21" t="n">
        <f aca="false">SUM(M99:M100)</f>
        <v>0</v>
      </c>
      <c r="N101" s="21" t="n">
        <f aca="false">SUM(N99:N100)</f>
        <v>0</v>
      </c>
      <c r="O101" s="21" t="n">
        <f aca="false">SUM(O99:O100)</f>
        <v>0</v>
      </c>
      <c r="P101" s="22" t="n">
        <f aca="false">SUM(P99:P100)</f>
        <v>0</v>
      </c>
      <c r="Q101" s="22" t="n">
        <f aca="false">SUM(E101:P101)</f>
        <v>0</v>
      </c>
    </row>
    <row r="102" customFormat="false" ht="15" hidden="false" customHeight="false" outlineLevel="0" collapsed="false">
      <c r="A102" s="45"/>
      <c r="B102" s="16" t="s">
        <v>286</v>
      </c>
      <c r="C102" s="15" t="s">
        <v>27</v>
      </c>
      <c r="D102" s="16" t="n">
        <v>7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.26</v>
      </c>
      <c r="J102" s="17" t="n">
        <v>0</v>
      </c>
      <c r="K102" s="17" t="n">
        <v>1.54</v>
      </c>
      <c r="L102" s="17" t="n">
        <v>0</v>
      </c>
      <c r="M102" s="17" t="n">
        <v>0</v>
      </c>
      <c r="N102" s="17" t="n">
        <v>0</v>
      </c>
      <c r="O102" s="17" t="n">
        <v>0</v>
      </c>
      <c r="P102" s="18" t="n">
        <v>0</v>
      </c>
      <c r="Q102" s="18" t="n">
        <f aca="false">SUM(E102:P102)</f>
        <v>1.8</v>
      </c>
    </row>
    <row r="103" customFormat="false" ht="15" hidden="false" customHeight="false" outlineLevel="0" collapsed="false">
      <c r="A103" s="45"/>
      <c r="B103" s="16"/>
      <c r="C103" s="19" t="s">
        <v>28</v>
      </c>
      <c r="D103" s="16"/>
      <c r="E103" s="17" t="n">
        <v>0</v>
      </c>
      <c r="F103" s="17" t="n">
        <v>0.21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8" t="n">
        <v>0.65</v>
      </c>
      <c r="Q103" s="18" t="n">
        <f aca="false">SUM(E103:P103)</f>
        <v>0.86</v>
      </c>
    </row>
    <row r="104" customFormat="false" ht="15" hidden="false" customHeight="false" outlineLevel="0" collapsed="false">
      <c r="A104" s="45"/>
      <c r="B104" s="16"/>
      <c r="C104" s="20" t="s">
        <v>29</v>
      </c>
      <c r="D104" s="16"/>
      <c r="E104" s="21" t="n">
        <f aca="false">SUM(E102:E103)</f>
        <v>0</v>
      </c>
      <c r="F104" s="21" t="n">
        <f aca="false">SUM(F102:F103)</f>
        <v>0.21</v>
      </c>
      <c r="G104" s="21" t="n">
        <f aca="false">SUM(G102:G103)</f>
        <v>0</v>
      </c>
      <c r="H104" s="21" t="n">
        <f aca="false">SUM(H102:H103)</f>
        <v>0</v>
      </c>
      <c r="I104" s="21" t="n">
        <f aca="false">SUM(I102:I103)</f>
        <v>0.26</v>
      </c>
      <c r="J104" s="21" t="n">
        <f aca="false">SUM(J102:J103)</f>
        <v>0</v>
      </c>
      <c r="K104" s="21" t="n">
        <f aca="false">SUM(K102:K103)</f>
        <v>1.54</v>
      </c>
      <c r="L104" s="21" t="n">
        <f aca="false">SUM(L102:L103)</f>
        <v>0</v>
      </c>
      <c r="M104" s="21" t="n">
        <f aca="false">SUM(M102:M103)</f>
        <v>0</v>
      </c>
      <c r="N104" s="21" t="n">
        <f aca="false">SUM(N102:N103)</f>
        <v>0</v>
      </c>
      <c r="O104" s="21" t="n">
        <f aca="false">SUM(O102:O103)</f>
        <v>0</v>
      </c>
      <c r="P104" s="22" t="n">
        <f aca="false">SUM(P102:P103)</f>
        <v>0.65</v>
      </c>
      <c r="Q104" s="22" t="n">
        <f aca="false">SUM(E104:P104)</f>
        <v>2.66</v>
      </c>
    </row>
    <row r="105" customFormat="false" ht="15" hidden="false" customHeight="false" outlineLevel="0" collapsed="false">
      <c r="A105" s="45"/>
      <c r="B105" s="16" t="s">
        <v>287</v>
      </c>
      <c r="C105" s="15" t="s">
        <v>27</v>
      </c>
      <c r="D105" s="16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8" t="n">
        <v>0</v>
      </c>
      <c r="Q105" s="18" t="n">
        <f aca="false">SUM(E105:P105)</f>
        <v>0</v>
      </c>
    </row>
    <row r="106" customFormat="false" ht="15" hidden="false" customHeight="false" outlineLevel="0" collapsed="false">
      <c r="A106" s="45"/>
      <c r="B106" s="16"/>
      <c r="C106" s="19" t="s">
        <v>28</v>
      </c>
      <c r="D106" s="16"/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8" t="n">
        <v>0</v>
      </c>
      <c r="Q106" s="18" t="n">
        <f aca="false">SUM(E106:P106)</f>
        <v>0</v>
      </c>
    </row>
    <row r="107" customFormat="false" ht="15" hidden="false" customHeight="false" outlineLevel="0" collapsed="false">
      <c r="A107" s="45"/>
      <c r="B107" s="16"/>
      <c r="C107" s="20" t="s">
        <v>29</v>
      </c>
      <c r="D107" s="16"/>
      <c r="E107" s="21" t="n">
        <f aca="false">SUM(E105:E106)</f>
        <v>0</v>
      </c>
      <c r="F107" s="21" t="n">
        <f aca="false">SUM(F105:F106)</f>
        <v>0</v>
      </c>
      <c r="G107" s="21" t="n">
        <f aca="false">SUM(G105:G106)</f>
        <v>0</v>
      </c>
      <c r="H107" s="21" t="n">
        <f aca="false">SUM(H105:H106)</f>
        <v>0</v>
      </c>
      <c r="I107" s="21" t="n">
        <f aca="false">SUM(I105:I106)</f>
        <v>0</v>
      </c>
      <c r="J107" s="21" t="n">
        <f aca="false">SUM(J105:J106)</f>
        <v>0</v>
      </c>
      <c r="K107" s="21" t="n">
        <f aca="false">SUM(K105:K106)</f>
        <v>0</v>
      </c>
      <c r="L107" s="21" t="n">
        <f aca="false">SUM(L105:L106)</f>
        <v>0</v>
      </c>
      <c r="M107" s="21" t="n">
        <f aca="false">SUM(M105:M106)</f>
        <v>0</v>
      </c>
      <c r="N107" s="21" t="n">
        <f aca="false">SUM(N105:N106)</f>
        <v>0</v>
      </c>
      <c r="O107" s="21" t="n">
        <f aca="false">SUM(O105:O106)</f>
        <v>0</v>
      </c>
      <c r="P107" s="22" t="n">
        <f aca="false">SUM(P105:P106)</f>
        <v>0</v>
      </c>
      <c r="Q107" s="22" t="n">
        <f aca="false">SUM(E107:P107)</f>
        <v>0</v>
      </c>
    </row>
    <row r="108" customFormat="false" ht="15" hidden="false" customHeight="false" outlineLevel="0" collapsed="false">
      <c r="A108" s="45"/>
      <c r="B108" s="16" t="s">
        <v>288</v>
      </c>
      <c r="C108" s="15" t="s">
        <v>27</v>
      </c>
      <c r="D108" s="16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8" t="n">
        <v>0</v>
      </c>
      <c r="Q108" s="18" t="n">
        <f aca="false">SUM(E108:P108)</f>
        <v>0</v>
      </c>
    </row>
    <row r="109" customFormat="false" ht="15" hidden="false" customHeight="false" outlineLevel="0" collapsed="false">
      <c r="A109" s="45"/>
      <c r="B109" s="16"/>
      <c r="C109" s="19" t="s">
        <v>28</v>
      </c>
      <c r="D109" s="16"/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8" t="n">
        <v>0</v>
      </c>
      <c r="Q109" s="18" t="n">
        <f aca="false">SUM(E109:P109)</f>
        <v>0</v>
      </c>
    </row>
    <row r="110" customFormat="false" ht="15" hidden="false" customHeight="false" outlineLevel="0" collapsed="false">
      <c r="A110" s="45"/>
      <c r="B110" s="16"/>
      <c r="C110" s="20" t="s">
        <v>29</v>
      </c>
      <c r="D110" s="16"/>
      <c r="E110" s="21" t="n">
        <f aca="false">SUM(E108:E109)</f>
        <v>0</v>
      </c>
      <c r="F110" s="21" t="n">
        <f aca="false">SUM(F108:F109)</f>
        <v>0</v>
      </c>
      <c r="G110" s="21" t="n">
        <f aca="false">SUM(G108:G109)</f>
        <v>0</v>
      </c>
      <c r="H110" s="21" t="n">
        <f aca="false">SUM(H108:H109)</f>
        <v>0</v>
      </c>
      <c r="I110" s="21" t="n">
        <f aca="false">SUM(I108:I109)</f>
        <v>0</v>
      </c>
      <c r="J110" s="21" t="n">
        <f aca="false">SUM(J108:J109)</f>
        <v>0</v>
      </c>
      <c r="K110" s="21" t="n">
        <f aca="false">SUM(K108:K109)</f>
        <v>0</v>
      </c>
      <c r="L110" s="21" t="n">
        <f aca="false">SUM(L108:L109)</f>
        <v>0</v>
      </c>
      <c r="M110" s="21" t="n">
        <f aca="false">SUM(M108:M109)</f>
        <v>0</v>
      </c>
      <c r="N110" s="21" t="n">
        <f aca="false">SUM(N108:N109)</f>
        <v>0</v>
      </c>
      <c r="O110" s="21" t="n">
        <f aca="false">SUM(O108:O109)</f>
        <v>0</v>
      </c>
      <c r="P110" s="22" t="n">
        <f aca="false">SUM(P108:P109)</f>
        <v>0</v>
      </c>
      <c r="Q110" s="22" t="n">
        <f aca="false">SUM(E110:P110)</f>
        <v>0</v>
      </c>
    </row>
    <row r="111" customFormat="false" ht="15" hidden="false" customHeight="false" outlineLevel="0" collapsed="false">
      <c r="A111" s="45"/>
      <c r="B111" s="16" t="s">
        <v>289</v>
      </c>
      <c r="C111" s="15" t="s">
        <v>27</v>
      </c>
      <c r="D111" s="16" t="n">
        <v>1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8" t="n">
        <v>0</v>
      </c>
      <c r="Q111" s="18" t="n">
        <f aca="false">SUM(E111:P111)</f>
        <v>0</v>
      </c>
    </row>
    <row r="112" customFormat="false" ht="15" hidden="false" customHeight="false" outlineLevel="0" collapsed="false">
      <c r="A112" s="45"/>
      <c r="B112" s="16"/>
      <c r="C112" s="19" t="s">
        <v>28</v>
      </c>
      <c r="D112" s="16"/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.55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8" t="n">
        <v>0</v>
      </c>
      <c r="Q112" s="18" t="n">
        <f aca="false">SUM(E112:P112)</f>
        <v>0.55</v>
      </c>
    </row>
    <row r="113" customFormat="false" ht="15" hidden="false" customHeight="false" outlineLevel="0" collapsed="false">
      <c r="A113" s="45"/>
      <c r="B113" s="16"/>
      <c r="C113" s="20" t="s">
        <v>29</v>
      </c>
      <c r="D113" s="16"/>
      <c r="E113" s="21" t="n">
        <f aca="false">SUM(E111:E112)</f>
        <v>0</v>
      </c>
      <c r="F113" s="21" t="n">
        <f aca="false">SUM(F111:F112)</f>
        <v>0</v>
      </c>
      <c r="G113" s="21" t="n">
        <f aca="false">SUM(G111:G112)</f>
        <v>0</v>
      </c>
      <c r="H113" s="21" t="n">
        <f aca="false">SUM(H111:H112)</f>
        <v>0</v>
      </c>
      <c r="I113" s="21" t="n">
        <f aca="false">SUM(I111:I112)</f>
        <v>0</v>
      </c>
      <c r="J113" s="21" t="n">
        <f aca="false">SUM(J111:J112)</f>
        <v>0.55</v>
      </c>
      <c r="K113" s="21" t="n">
        <f aca="false">SUM(K111:K112)</f>
        <v>0</v>
      </c>
      <c r="L113" s="21" t="n">
        <f aca="false">SUM(L111:L112)</f>
        <v>0</v>
      </c>
      <c r="M113" s="21" t="n">
        <f aca="false">SUM(M111:M112)</f>
        <v>0</v>
      </c>
      <c r="N113" s="21" t="n">
        <f aca="false">SUM(N111:N112)</f>
        <v>0</v>
      </c>
      <c r="O113" s="21" t="n">
        <f aca="false">SUM(O111:O112)</f>
        <v>0</v>
      </c>
      <c r="P113" s="22" t="n">
        <f aca="false">SUM(P111:P112)</f>
        <v>0</v>
      </c>
      <c r="Q113" s="22" t="n">
        <f aca="false">SUM(E113:P113)</f>
        <v>0.55</v>
      </c>
    </row>
    <row r="114" customFormat="false" ht="15" hidden="false" customHeight="false" outlineLevel="0" collapsed="false">
      <c r="A114" s="45"/>
      <c r="B114" s="16" t="s">
        <v>290</v>
      </c>
      <c r="C114" s="15" t="s">
        <v>27</v>
      </c>
      <c r="D114" s="16" t="n">
        <v>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.14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8" t="n">
        <v>0</v>
      </c>
      <c r="Q114" s="18" t="n">
        <f aca="false">SUM(E114:P114)</f>
        <v>0.14</v>
      </c>
    </row>
    <row r="115" customFormat="false" ht="15" hidden="false" customHeight="false" outlineLevel="0" collapsed="false">
      <c r="A115" s="45"/>
      <c r="B115" s="16"/>
      <c r="C115" s="19" t="s">
        <v>28</v>
      </c>
      <c r="D115" s="16"/>
      <c r="E115" s="17" t="n">
        <v>0</v>
      </c>
      <c r="F115" s="17" t="n">
        <v>1.46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8" t="n">
        <v>0</v>
      </c>
      <c r="Q115" s="18" t="n">
        <f aca="false">SUM(E115:P115)</f>
        <v>1.46</v>
      </c>
    </row>
    <row r="116" customFormat="false" ht="15" hidden="false" customHeight="false" outlineLevel="0" collapsed="false">
      <c r="A116" s="45"/>
      <c r="B116" s="16"/>
      <c r="C116" s="20" t="s">
        <v>29</v>
      </c>
      <c r="D116" s="16"/>
      <c r="E116" s="21" t="n">
        <f aca="false">SUM(E114:E115)</f>
        <v>0</v>
      </c>
      <c r="F116" s="21" t="n">
        <f aca="false">SUM(F114:F115)</f>
        <v>1.46</v>
      </c>
      <c r="G116" s="21" t="n">
        <f aca="false">SUM(G114:G115)</f>
        <v>0</v>
      </c>
      <c r="H116" s="21" t="n">
        <f aca="false">SUM(H114:H115)</f>
        <v>0</v>
      </c>
      <c r="I116" s="21" t="n">
        <f aca="false">SUM(I114:I115)</f>
        <v>0.14</v>
      </c>
      <c r="J116" s="21" t="n">
        <f aca="false">SUM(J114:J115)</f>
        <v>0</v>
      </c>
      <c r="K116" s="21" t="n">
        <f aca="false">SUM(K114:K115)</f>
        <v>0</v>
      </c>
      <c r="L116" s="21" t="n">
        <f aca="false">SUM(L114:L115)</f>
        <v>0</v>
      </c>
      <c r="M116" s="21" t="n">
        <f aca="false">SUM(M114:M115)</f>
        <v>0</v>
      </c>
      <c r="N116" s="21" t="n">
        <f aca="false">SUM(N114:N115)</f>
        <v>0</v>
      </c>
      <c r="O116" s="21" t="n">
        <f aca="false">SUM(O114:O115)</f>
        <v>0</v>
      </c>
      <c r="P116" s="22" t="n">
        <f aca="false">SUM(P114:P115)</f>
        <v>0</v>
      </c>
      <c r="Q116" s="22" t="n">
        <f aca="false">SUM(E116:P116)</f>
        <v>1.6</v>
      </c>
    </row>
    <row r="117" customFormat="false" ht="15" hidden="false" customHeight="false" outlineLevel="0" collapsed="false">
      <c r="A117" s="45"/>
      <c r="B117" s="16" t="s">
        <v>291</v>
      </c>
      <c r="C117" s="15" t="s">
        <v>27</v>
      </c>
      <c r="D117" s="16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8" t="n">
        <v>0</v>
      </c>
      <c r="Q117" s="18" t="n">
        <f aca="false">SUM(E117:P117)</f>
        <v>0</v>
      </c>
    </row>
    <row r="118" customFormat="false" ht="15" hidden="false" customHeight="false" outlineLevel="0" collapsed="false">
      <c r="A118" s="45"/>
      <c r="B118" s="16"/>
      <c r="C118" s="19" t="s">
        <v>28</v>
      </c>
      <c r="D118" s="16"/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8" t="n">
        <v>0</v>
      </c>
      <c r="Q118" s="18" t="n">
        <f aca="false">SUM(E118:P118)</f>
        <v>0</v>
      </c>
    </row>
    <row r="119" customFormat="false" ht="15" hidden="false" customHeight="false" outlineLevel="0" collapsed="false">
      <c r="A119" s="45"/>
      <c r="B119" s="16"/>
      <c r="C119" s="20" t="s">
        <v>29</v>
      </c>
      <c r="D119" s="16"/>
      <c r="E119" s="21" t="n">
        <f aca="false">SUM(E117:E118)</f>
        <v>0</v>
      </c>
      <c r="F119" s="21" t="n">
        <f aca="false">SUM(F117:F118)</f>
        <v>0</v>
      </c>
      <c r="G119" s="21" t="n">
        <f aca="false">SUM(G117:G118)</f>
        <v>0</v>
      </c>
      <c r="H119" s="21" t="n">
        <f aca="false">SUM(H117:H118)</f>
        <v>0</v>
      </c>
      <c r="I119" s="21" t="n">
        <f aca="false">SUM(I117:I118)</f>
        <v>0</v>
      </c>
      <c r="J119" s="21" t="n">
        <f aca="false">SUM(J117:J118)</f>
        <v>0</v>
      </c>
      <c r="K119" s="21" t="n">
        <f aca="false">SUM(K117:K118)</f>
        <v>0</v>
      </c>
      <c r="L119" s="21" t="n">
        <f aca="false">SUM(L117:L118)</f>
        <v>0</v>
      </c>
      <c r="M119" s="21" t="n">
        <f aca="false">SUM(M117:M118)</f>
        <v>0</v>
      </c>
      <c r="N119" s="21" t="n">
        <f aca="false">SUM(N117:N118)</f>
        <v>0</v>
      </c>
      <c r="O119" s="21" t="n">
        <f aca="false">SUM(O117:O118)</f>
        <v>0</v>
      </c>
      <c r="P119" s="22" t="n">
        <f aca="false">SUM(P117:P118)</f>
        <v>0</v>
      </c>
      <c r="Q119" s="22" t="n">
        <f aca="false">SUM(E119:P119)</f>
        <v>0</v>
      </c>
    </row>
    <row r="120" customFormat="false" ht="15" hidden="false" customHeight="false" outlineLevel="0" collapsed="false">
      <c r="A120" s="45"/>
      <c r="B120" s="16" t="s">
        <v>292</v>
      </c>
      <c r="C120" s="15" t="s">
        <v>27</v>
      </c>
      <c r="D120" s="16" t="n">
        <v>7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8" t="n">
        <v>0</v>
      </c>
      <c r="Q120" s="18" t="n">
        <f aca="false">SUM(E120:P120)</f>
        <v>0</v>
      </c>
    </row>
    <row r="121" customFormat="false" ht="15" hidden="false" customHeight="false" outlineLevel="0" collapsed="false">
      <c r="A121" s="45"/>
      <c r="B121" s="16"/>
      <c r="C121" s="19" t="s">
        <v>28</v>
      </c>
      <c r="D121" s="16"/>
      <c r="E121" s="17" t="n">
        <v>0</v>
      </c>
      <c r="F121" s="17" t="n">
        <v>11.04</v>
      </c>
      <c r="G121" s="17" t="n">
        <v>0</v>
      </c>
      <c r="H121" s="17" t="n">
        <v>2.92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8" t="n">
        <v>0</v>
      </c>
      <c r="Q121" s="18" t="n">
        <f aca="false">SUM(E121:P121)</f>
        <v>13.96</v>
      </c>
    </row>
    <row r="122" customFormat="false" ht="15" hidden="false" customHeight="false" outlineLevel="0" collapsed="false">
      <c r="A122" s="45"/>
      <c r="B122" s="16"/>
      <c r="C122" s="20" t="s">
        <v>29</v>
      </c>
      <c r="D122" s="16"/>
      <c r="E122" s="21" t="n">
        <f aca="false">SUM(E120:E121)</f>
        <v>0</v>
      </c>
      <c r="F122" s="21" t="n">
        <f aca="false">SUM(F120:F121)</f>
        <v>11.04</v>
      </c>
      <c r="G122" s="21" t="n">
        <f aca="false">SUM(G120:G121)</f>
        <v>0</v>
      </c>
      <c r="H122" s="21" t="n">
        <f aca="false">SUM(H120:H121)</f>
        <v>2.92</v>
      </c>
      <c r="I122" s="21" t="n">
        <f aca="false">SUM(I120:I121)</f>
        <v>0</v>
      </c>
      <c r="J122" s="21" t="n">
        <f aca="false">SUM(J120:J121)</f>
        <v>0</v>
      </c>
      <c r="K122" s="21" t="n">
        <f aca="false">SUM(K120:K121)</f>
        <v>0</v>
      </c>
      <c r="L122" s="21" t="n">
        <f aca="false">SUM(L120:L121)</f>
        <v>0</v>
      </c>
      <c r="M122" s="21" t="n">
        <f aca="false">SUM(M120:M121)</f>
        <v>0</v>
      </c>
      <c r="N122" s="21" t="n">
        <f aca="false">SUM(N120:N121)</f>
        <v>0</v>
      </c>
      <c r="O122" s="21" t="n">
        <f aca="false">SUM(O120:O121)</f>
        <v>0</v>
      </c>
      <c r="P122" s="22" t="n">
        <f aca="false">SUM(P120:P121)</f>
        <v>0</v>
      </c>
      <c r="Q122" s="22" t="n">
        <f aca="false">SUM(E122:P122)</f>
        <v>13.96</v>
      </c>
    </row>
    <row r="123" customFormat="false" ht="15" hidden="false" customHeight="false" outlineLevel="0" collapsed="false">
      <c r="A123" s="45"/>
      <c r="B123" s="23" t="s">
        <v>27</v>
      </c>
      <c r="C123" s="23"/>
      <c r="D123" s="16" t="n">
        <v>38</v>
      </c>
      <c r="E123" s="21" t="n">
        <f aca="false">+E120+E117+E114+E111+E108+E105+E102+E99+E96+E93+E90+E87+E84+E81+E78</f>
        <v>0</v>
      </c>
      <c r="F123" s="21" t="n">
        <f aca="false">+F120+F117+F114+F111+F108+F105+F102+F99+F96+F93+F90+F87+F84+F81+F78</f>
        <v>0</v>
      </c>
      <c r="G123" s="21" t="n">
        <f aca="false">+G120+G117+G114+G111+G108+G105+G102+G99+G96+G93+G90+G87+G84+G81+G78</f>
        <v>0</v>
      </c>
      <c r="H123" s="21" t="n">
        <f aca="false">+H120+H117+H114+H111+H108+H105+H102+H99+H96+H93+H90+H87+H84+H81+H78</f>
        <v>0</v>
      </c>
      <c r="I123" s="21" t="n">
        <f aca="false">+I120+I117+I114+I111+I108+I105+I102+I99+I96+I93+I90+I87+I84+I81+I78</f>
        <v>0.65</v>
      </c>
      <c r="J123" s="21" t="n">
        <f aca="false">+J120+J117+J114+J111+J108+J105+J102+J99+J96+J93+J90+J87+J84+J81+J78</f>
        <v>0</v>
      </c>
      <c r="K123" s="21" t="n">
        <f aca="false">+K120+K117+K114+K111+K108+K105+K102+K99+K96+K93+K90+K87+K84+K81+K78</f>
        <v>1.54</v>
      </c>
      <c r="L123" s="21" t="n">
        <f aca="false">+L120+L117+L114+L111+L108+L105+L102+L99+L96+L93+L90+L87+L84+L81+L78</f>
        <v>0</v>
      </c>
      <c r="M123" s="21" t="n">
        <f aca="false">+M120+M117+M114+M111+M108+M105+M102+M99+M96+M93+M90+M87+M84+M81+M78</f>
        <v>0</v>
      </c>
      <c r="N123" s="21" t="n">
        <f aca="false">+N120+N117+N114+N111+N108+N105+N102+N99+N96+N93+N90+N87+N84+N81+N78</f>
        <v>0</v>
      </c>
      <c r="O123" s="21" t="n">
        <f aca="false">+O120+O117+O114+O111+O108+O105+O102+O99+O96+O93+O90+O87+O84+O81+O78</f>
        <v>0</v>
      </c>
      <c r="P123" s="21" t="n">
        <f aca="false">+P120+P117+P114+P111+P108+P105+P102+P99+P96+P93+P90+P87+P84+P81+P78</f>
        <v>0</v>
      </c>
      <c r="Q123" s="22" t="n">
        <f aca="false">+Q120+Q117+Q114+Q111+Q108+Q105+Q102+Q99+Q96+Q93+Q90+Q87+Q84+Q81+Q78</f>
        <v>2.19</v>
      </c>
    </row>
    <row r="124" customFormat="false" ht="15" hidden="false" customHeight="false" outlineLevel="0" collapsed="false">
      <c r="A124" s="45"/>
      <c r="B124" s="23" t="s">
        <v>28</v>
      </c>
      <c r="C124" s="23"/>
      <c r="D124" s="16"/>
      <c r="E124" s="21" t="n">
        <f aca="false">+E121+E118+E115+E112+E109+E106+E103+E100+E97+E94+E91+E88+E85+E82+E79</f>
        <v>0</v>
      </c>
      <c r="F124" s="21" t="n">
        <f aca="false">+F121+F118+F115+F112+F109+F106+F103+F100+F97+F94+F91+F88+F85+F82+F79</f>
        <v>30.63</v>
      </c>
      <c r="G124" s="21" t="n">
        <f aca="false">+G121+G118+G115+G112+G109+G106+G103+G100+G97+G94+G91+G88+G85+G82+G79</f>
        <v>0</v>
      </c>
      <c r="H124" s="21" t="n">
        <f aca="false">+H121+H118+H115+H112+H109+H106+H103+H100+H97+H94+H91+H88+H85+H82+H79</f>
        <v>8.5</v>
      </c>
      <c r="I124" s="21" t="n">
        <f aca="false">+I121+I118+I115+I112+I109+I106+I103+I100+I97+I94+I91+I88+I85+I82+I79</f>
        <v>0</v>
      </c>
      <c r="J124" s="21" t="n">
        <f aca="false">+J121+J118+J115+J112+J109+J106+J103+J100+J97+J94+J91+J88+J85+J82+J79</f>
        <v>0.55</v>
      </c>
      <c r="K124" s="21" t="n">
        <f aca="false">+K121+K118+K115+K112+K109+K106+K103+K100+K97+K94+K91+K88+K85+K82+K79</f>
        <v>0.39</v>
      </c>
      <c r="L124" s="21" t="n">
        <f aca="false">+L121+L118+L115+L112+L109+L106+L103+L100+L97+L94+L91+L88+L85+L82+L79</f>
        <v>0.23</v>
      </c>
      <c r="M124" s="21" t="n">
        <f aca="false">+M121+M118+M115+M112+M109+M106+M103+M100+M97+M94+M91+M88+M85+M82+M79</f>
        <v>0</v>
      </c>
      <c r="N124" s="21" t="n">
        <f aca="false">+N121+N118+N115+N112+N109+N106+N103+N100+N97+N94+N91+N88+N85+N82+N79</f>
        <v>0</v>
      </c>
      <c r="O124" s="21" t="n">
        <f aca="false">+O121+O118+O115+O112+O109+O106+O103+O100+O97+O94+O91+O88+O85+O82+O79</f>
        <v>0.91</v>
      </c>
      <c r="P124" s="21" t="n">
        <f aca="false">+P121+P118+P115+P112+P109+P106+P103+P100+P97+P94+P91+P88+P85+P82+P79</f>
        <v>0.65</v>
      </c>
      <c r="Q124" s="22" t="n">
        <f aca="false">+Q121+Q118+Q115+Q112+Q109+Q106+Q103+Q100+Q97+Q94+Q91+Q88+Q85+Q82+Q79</f>
        <v>41.86</v>
      </c>
    </row>
    <row r="125" customFormat="false" ht="15" hidden="false" customHeight="false" outlineLevel="0" collapsed="false">
      <c r="A125" s="45"/>
      <c r="B125" s="24" t="s">
        <v>29</v>
      </c>
      <c r="C125" s="24"/>
      <c r="D125" s="16"/>
      <c r="E125" s="21" t="n">
        <f aca="false">+E122+E119+E116+E113+E110+E107+E104+E101+E98+E95+E92+E89+E86+E83+E80</f>
        <v>0</v>
      </c>
      <c r="F125" s="21" t="n">
        <f aca="false">+F122+F119+F116+F113+F110+F107+F104+F101+F98+F95+F92+F89+F86+F83+F80</f>
        <v>30.63</v>
      </c>
      <c r="G125" s="21" t="n">
        <f aca="false">+G122+G119+G116+G113+G110+G107+G104+G101+G98+G95+G92+G89+G86+G83+G80</f>
        <v>0</v>
      </c>
      <c r="H125" s="21" t="n">
        <f aca="false">+H122+H119+H116+H113+H110+H107+H104+H101+H98+H95+H92+H89+H86+H83+H80</f>
        <v>8.5</v>
      </c>
      <c r="I125" s="21" t="n">
        <f aca="false">+I122+I119+I116+I113+I110+I107+I104+I101+I98+I95+I92+I89+I86+I83+I80</f>
        <v>0.65</v>
      </c>
      <c r="J125" s="21" t="n">
        <f aca="false">+J122+J119+J116+J113+J110+J107+J104+J101+J98+J95+J92+J89+J86+J83+J80</f>
        <v>0.55</v>
      </c>
      <c r="K125" s="21" t="n">
        <f aca="false">+K122+K119+K116+K113+K110+K107+K104+K101+K98+K95+K92+K89+K86+K83+K80</f>
        <v>1.93</v>
      </c>
      <c r="L125" s="21" t="n">
        <f aca="false">+L122+L119+L116+L113+L110+L107+L104+L101+L98+L95+L92+L89+L86+L83+L80</f>
        <v>0.23</v>
      </c>
      <c r="M125" s="21" t="n">
        <f aca="false">+M122+M119+M116+M113+M110+M107+M104+M101+M98+M95+M92+M89+M86+M83+M80</f>
        <v>0</v>
      </c>
      <c r="N125" s="21" t="n">
        <f aca="false">+N122+N119+N116+N113+N110+N107+N104+N101+N98+N95+N92+N89+N86+N83+N80</f>
        <v>0</v>
      </c>
      <c r="O125" s="21" t="n">
        <f aca="false">+O122+O119+O116+O113+O110+O107+O104+O101+O98+O95+O92+O89+O86+O83+O80</f>
        <v>0.91</v>
      </c>
      <c r="P125" s="21" t="n">
        <f aca="false">+P122+P119+P116+P113+P110+P107+P104+P101+P98+P95+P92+P89+P86+P83+P80</f>
        <v>0.65</v>
      </c>
      <c r="Q125" s="22" t="n">
        <f aca="false">+Q122+Q119+Q116+Q113+Q110+Q107+Q104+Q101+Q98+Q95+Q92+Q89+Q86+Q83+Q80</f>
        <v>44.05</v>
      </c>
    </row>
    <row r="126" customFormat="false" ht="15" hidden="false" customHeight="false" outlineLevel="0" collapsed="false">
      <c r="A126" s="45" t="s">
        <v>293</v>
      </c>
      <c r="B126" s="16" t="s">
        <v>294</v>
      </c>
      <c r="C126" s="15" t="s">
        <v>27</v>
      </c>
      <c r="D126" s="16" t="n">
        <v>1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8" t="n">
        <v>0</v>
      </c>
      <c r="Q126" s="18" t="n">
        <f aca="false">SUM(E126:P126)</f>
        <v>0</v>
      </c>
    </row>
    <row r="127" customFormat="false" ht="15" hidden="false" customHeight="false" outlineLevel="0" collapsed="false">
      <c r="A127" s="45"/>
      <c r="B127" s="16"/>
      <c r="C127" s="19" t="s">
        <v>28</v>
      </c>
      <c r="D127" s="16"/>
      <c r="E127" s="17" t="n">
        <v>0</v>
      </c>
      <c r="F127" s="17" t="n">
        <v>2.72</v>
      </c>
      <c r="G127" s="17" t="n">
        <v>0</v>
      </c>
      <c r="H127" s="17" t="n">
        <v>9.58</v>
      </c>
      <c r="I127" s="17" t="n">
        <v>0</v>
      </c>
      <c r="J127" s="17" t="n">
        <v>0</v>
      </c>
      <c r="K127" s="17" t="n">
        <v>0</v>
      </c>
      <c r="L127" s="17" t="n">
        <v>3.9</v>
      </c>
      <c r="M127" s="17" t="n">
        <v>1.16</v>
      </c>
      <c r="N127" s="17" t="n">
        <v>0</v>
      </c>
      <c r="O127" s="17" t="n">
        <v>0.91</v>
      </c>
      <c r="P127" s="18" t="n">
        <v>0</v>
      </c>
      <c r="Q127" s="18" t="n">
        <f aca="false">SUM(E127:P127)</f>
        <v>18.27</v>
      </c>
    </row>
    <row r="128" customFormat="false" ht="15" hidden="false" customHeight="false" outlineLevel="0" collapsed="false">
      <c r="A128" s="45"/>
      <c r="B128" s="16"/>
      <c r="C128" s="20" t="s">
        <v>29</v>
      </c>
      <c r="D128" s="16"/>
      <c r="E128" s="21" t="n">
        <f aca="false">SUM(E126:E127)</f>
        <v>0</v>
      </c>
      <c r="F128" s="21" t="n">
        <f aca="false">SUM(F126:F127)</f>
        <v>2.72</v>
      </c>
      <c r="G128" s="21" t="n">
        <f aca="false">SUM(G126:G127)</f>
        <v>0</v>
      </c>
      <c r="H128" s="21" t="n">
        <f aca="false">SUM(H126:H127)</f>
        <v>9.58</v>
      </c>
      <c r="I128" s="21" t="n">
        <f aca="false">SUM(I126:I127)</f>
        <v>0</v>
      </c>
      <c r="J128" s="21" t="n">
        <f aca="false">SUM(J126:J127)</f>
        <v>0</v>
      </c>
      <c r="K128" s="21" t="n">
        <f aca="false">SUM(K126:K127)</f>
        <v>0</v>
      </c>
      <c r="L128" s="21" t="n">
        <f aca="false">SUM(L126:L127)</f>
        <v>3.9</v>
      </c>
      <c r="M128" s="21" t="n">
        <f aca="false">SUM(M126:M127)</f>
        <v>1.16</v>
      </c>
      <c r="N128" s="21" t="n">
        <f aca="false">SUM(N126:N127)</f>
        <v>0</v>
      </c>
      <c r="O128" s="21" t="n">
        <f aca="false">SUM(O126:O127)</f>
        <v>0.91</v>
      </c>
      <c r="P128" s="22" t="n">
        <f aca="false">SUM(P126:P127)</f>
        <v>0</v>
      </c>
      <c r="Q128" s="22" t="n">
        <f aca="false">SUM(E128:P128)</f>
        <v>18.27</v>
      </c>
    </row>
    <row r="129" customFormat="false" ht="15" hidden="false" customHeight="false" outlineLevel="0" collapsed="false">
      <c r="A129" s="45"/>
      <c r="B129" s="16" t="s">
        <v>295</v>
      </c>
      <c r="C129" s="15" t="s">
        <v>27</v>
      </c>
      <c r="D129" s="16" t="n">
        <v>1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8" t="n">
        <v>0</v>
      </c>
      <c r="Q129" s="18" t="n">
        <f aca="false">SUM(E129:P129)</f>
        <v>0</v>
      </c>
    </row>
    <row r="130" customFormat="false" ht="15" hidden="false" customHeight="false" outlineLevel="0" collapsed="false">
      <c r="A130" s="45"/>
      <c r="B130" s="16"/>
      <c r="C130" s="19" t="s">
        <v>28</v>
      </c>
      <c r="D130" s="16"/>
      <c r="E130" s="17" t="n">
        <v>0</v>
      </c>
      <c r="F130" s="17" t="n">
        <v>2.11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8" t="n">
        <v>0</v>
      </c>
      <c r="Q130" s="18" t="n">
        <f aca="false">SUM(E130:P130)</f>
        <v>2.11</v>
      </c>
    </row>
    <row r="131" customFormat="false" ht="15" hidden="false" customHeight="false" outlineLevel="0" collapsed="false">
      <c r="A131" s="45"/>
      <c r="B131" s="16"/>
      <c r="C131" s="20" t="s">
        <v>29</v>
      </c>
      <c r="D131" s="16"/>
      <c r="E131" s="21" t="n">
        <f aca="false">SUM(E129:E130)</f>
        <v>0</v>
      </c>
      <c r="F131" s="21" t="n">
        <f aca="false">SUM(F129:F130)</f>
        <v>2.11</v>
      </c>
      <c r="G131" s="21" t="n">
        <f aca="false">SUM(G129:G130)</f>
        <v>0</v>
      </c>
      <c r="H131" s="21" t="n">
        <f aca="false">SUM(H129:H130)</f>
        <v>0</v>
      </c>
      <c r="I131" s="21" t="n">
        <f aca="false">SUM(I129:I130)</f>
        <v>0</v>
      </c>
      <c r="J131" s="21" t="n">
        <f aca="false">SUM(J129:J130)</f>
        <v>0</v>
      </c>
      <c r="K131" s="21" t="n">
        <f aca="false">SUM(K129:K130)</f>
        <v>0</v>
      </c>
      <c r="L131" s="21" t="n">
        <f aca="false">SUM(L129:L130)</f>
        <v>0</v>
      </c>
      <c r="M131" s="21" t="n">
        <f aca="false">SUM(M129:M130)</f>
        <v>0</v>
      </c>
      <c r="N131" s="21" t="n">
        <f aca="false">SUM(N129:N130)</f>
        <v>0</v>
      </c>
      <c r="O131" s="21" t="n">
        <f aca="false">SUM(O129:O130)</f>
        <v>0</v>
      </c>
      <c r="P131" s="22" t="n">
        <f aca="false">SUM(P129:P130)</f>
        <v>0</v>
      </c>
      <c r="Q131" s="22" t="n">
        <f aca="false">SUM(E131:P131)</f>
        <v>2.11</v>
      </c>
    </row>
    <row r="132" customFormat="false" ht="15" hidden="false" customHeight="false" outlineLevel="0" collapsed="false">
      <c r="A132" s="45"/>
      <c r="B132" s="16" t="s">
        <v>296</v>
      </c>
      <c r="C132" s="15" t="s">
        <v>27</v>
      </c>
      <c r="D132" s="16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8" t="n">
        <v>0</v>
      </c>
      <c r="Q132" s="18" t="n">
        <f aca="false">SUM(E132:P132)</f>
        <v>0</v>
      </c>
    </row>
    <row r="133" customFormat="false" ht="15" hidden="false" customHeight="false" outlineLevel="0" collapsed="false">
      <c r="A133" s="45"/>
      <c r="B133" s="16"/>
      <c r="C133" s="19" t="s">
        <v>28</v>
      </c>
      <c r="D133" s="16"/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8" t="n">
        <v>0</v>
      </c>
      <c r="Q133" s="18" t="n">
        <f aca="false">SUM(E133:P133)</f>
        <v>0</v>
      </c>
    </row>
    <row r="134" customFormat="false" ht="15" hidden="false" customHeight="false" outlineLevel="0" collapsed="false">
      <c r="A134" s="45"/>
      <c r="B134" s="16"/>
      <c r="C134" s="20" t="s">
        <v>29</v>
      </c>
      <c r="D134" s="16"/>
      <c r="E134" s="21" t="n">
        <f aca="false">SUM(E132:E133)</f>
        <v>0</v>
      </c>
      <c r="F134" s="21" t="n">
        <f aca="false">SUM(F132:F133)</f>
        <v>0</v>
      </c>
      <c r="G134" s="21" t="n">
        <f aca="false">SUM(G132:G133)</f>
        <v>0</v>
      </c>
      <c r="H134" s="21" t="n">
        <f aca="false">SUM(H132:H133)</f>
        <v>0</v>
      </c>
      <c r="I134" s="21" t="n">
        <f aca="false">SUM(I132:I133)</f>
        <v>0</v>
      </c>
      <c r="J134" s="21" t="n">
        <f aca="false">SUM(J132:J133)</f>
        <v>0</v>
      </c>
      <c r="K134" s="21" t="n">
        <f aca="false">SUM(K132:K133)</f>
        <v>0</v>
      </c>
      <c r="L134" s="21" t="n">
        <f aca="false">SUM(L132:L133)</f>
        <v>0</v>
      </c>
      <c r="M134" s="21" t="n">
        <f aca="false">SUM(M132:M133)</f>
        <v>0</v>
      </c>
      <c r="N134" s="21" t="n">
        <f aca="false">SUM(N132:N133)</f>
        <v>0</v>
      </c>
      <c r="O134" s="21" t="n">
        <f aca="false">SUM(O132:O133)</f>
        <v>0</v>
      </c>
      <c r="P134" s="22" t="n">
        <f aca="false">SUM(P132:P133)</f>
        <v>0</v>
      </c>
      <c r="Q134" s="22" t="n">
        <f aca="false">SUM(E134:P134)</f>
        <v>0</v>
      </c>
    </row>
    <row r="135" customFormat="false" ht="15" hidden="false" customHeight="false" outlineLevel="0" collapsed="false">
      <c r="A135" s="45"/>
      <c r="B135" s="16" t="s">
        <v>297</v>
      </c>
      <c r="C135" s="15" t="s">
        <v>27</v>
      </c>
      <c r="D135" s="14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2" t="n">
        <v>0</v>
      </c>
      <c r="Q135" s="22" t="n">
        <f aca="false">SUM(E135:P135)</f>
        <v>0</v>
      </c>
    </row>
    <row r="136" customFormat="false" ht="15" hidden="false" customHeight="false" outlineLevel="0" collapsed="false">
      <c r="A136" s="45"/>
      <c r="B136" s="16"/>
      <c r="C136" s="19" t="s">
        <v>28</v>
      </c>
      <c r="D136" s="14"/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2" t="n">
        <v>0</v>
      </c>
      <c r="Q136" s="22" t="n">
        <f aca="false">SUM(E136:P136)</f>
        <v>0</v>
      </c>
    </row>
    <row r="137" customFormat="false" ht="15" hidden="false" customHeight="false" outlineLevel="0" collapsed="false">
      <c r="A137" s="45"/>
      <c r="B137" s="16"/>
      <c r="C137" s="20" t="s">
        <v>29</v>
      </c>
      <c r="D137" s="14"/>
      <c r="E137" s="21" t="n">
        <f aca="false">SUM(E135:E136)</f>
        <v>0</v>
      </c>
      <c r="F137" s="21" t="n">
        <f aca="false">SUM(F135:F136)</f>
        <v>0</v>
      </c>
      <c r="G137" s="21" t="n">
        <f aca="false">SUM(G135:G136)</f>
        <v>0</v>
      </c>
      <c r="H137" s="21" t="n">
        <f aca="false">SUM(H135:H136)</f>
        <v>0</v>
      </c>
      <c r="I137" s="21" t="n">
        <f aca="false">SUM(I135:I136)</f>
        <v>0</v>
      </c>
      <c r="J137" s="21" t="n">
        <f aca="false">SUM(J135:J136)</f>
        <v>0</v>
      </c>
      <c r="K137" s="21" t="n">
        <f aca="false">SUM(K135:K136)</f>
        <v>0</v>
      </c>
      <c r="L137" s="21" t="n">
        <f aca="false">SUM(L135:L136)</f>
        <v>0</v>
      </c>
      <c r="M137" s="21" t="n">
        <f aca="false">SUM(M135:M136)</f>
        <v>0</v>
      </c>
      <c r="N137" s="21" t="n">
        <f aca="false">SUM(N135:N136)</f>
        <v>0</v>
      </c>
      <c r="O137" s="21" t="n">
        <f aca="false">SUM(O135:O136)</f>
        <v>0</v>
      </c>
      <c r="P137" s="22" t="n">
        <f aca="false">SUM(P135:P136)</f>
        <v>0</v>
      </c>
      <c r="Q137" s="22" t="n">
        <f aca="false">SUM(E137:P137)</f>
        <v>0</v>
      </c>
    </row>
    <row r="138" customFormat="false" ht="15" hidden="false" customHeight="false" outlineLevel="0" collapsed="false">
      <c r="A138" s="45"/>
      <c r="B138" s="16" t="s">
        <v>298</v>
      </c>
      <c r="C138" s="15" t="s">
        <v>27</v>
      </c>
      <c r="D138" s="16" t="n">
        <v>24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8" t="n">
        <v>0</v>
      </c>
      <c r="Q138" s="18" t="n">
        <f aca="false">SUM(E138:P138)</f>
        <v>0</v>
      </c>
    </row>
    <row r="139" customFormat="false" ht="15" hidden="false" customHeight="false" outlineLevel="0" collapsed="false">
      <c r="A139" s="45"/>
      <c r="B139" s="16"/>
      <c r="C139" s="19" t="s">
        <v>28</v>
      </c>
      <c r="D139" s="16"/>
      <c r="E139" s="17" t="n">
        <v>0</v>
      </c>
      <c r="F139" s="17" t="n">
        <v>5.55</v>
      </c>
      <c r="G139" s="17" t="n">
        <v>0</v>
      </c>
      <c r="H139" s="17" t="n">
        <v>24.5</v>
      </c>
      <c r="I139" s="17" t="n">
        <v>0</v>
      </c>
      <c r="J139" s="17" t="n">
        <v>0</v>
      </c>
      <c r="K139" s="17" t="n">
        <v>0</v>
      </c>
      <c r="L139" s="17" t="n">
        <v>12.8</v>
      </c>
      <c r="M139" s="17" t="n">
        <v>0</v>
      </c>
      <c r="N139" s="17" t="n">
        <v>0</v>
      </c>
      <c r="O139" s="17" t="n">
        <v>0.68</v>
      </c>
      <c r="P139" s="18" t="n">
        <v>0</v>
      </c>
      <c r="Q139" s="18" t="n">
        <f aca="false">SUM(E139:P139)</f>
        <v>43.53</v>
      </c>
    </row>
    <row r="140" customFormat="false" ht="15" hidden="false" customHeight="false" outlineLevel="0" collapsed="false">
      <c r="A140" s="45"/>
      <c r="B140" s="16"/>
      <c r="C140" s="20" t="s">
        <v>29</v>
      </c>
      <c r="D140" s="16"/>
      <c r="E140" s="21" t="n">
        <f aca="false">SUM(E138:E139)</f>
        <v>0</v>
      </c>
      <c r="F140" s="21" t="n">
        <f aca="false">SUM(F138:F139)</f>
        <v>5.55</v>
      </c>
      <c r="G140" s="21" t="n">
        <f aca="false">SUM(G138:G139)</f>
        <v>0</v>
      </c>
      <c r="H140" s="21" t="n">
        <f aca="false">SUM(H138:H139)</f>
        <v>24.5</v>
      </c>
      <c r="I140" s="21" t="n">
        <f aca="false">SUM(I138:I139)</f>
        <v>0</v>
      </c>
      <c r="J140" s="21" t="n">
        <f aca="false">SUM(J138:J139)</f>
        <v>0</v>
      </c>
      <c r="K140" s="21" t="n">
        <f aca="false">SUM(K138:K139)</f>
        <v>0</v>
      </c>
      <c r="L140" s="21" t="n">
        <f aca="false">SUM(L138:L139)</f>
        <v>12.8</v>
      </c>
      <c r="M140" s="21" t="n">
        <f aca="false">SUM(M138:M139)</f>
        <v>0</v>
      </c>
      <c r="N140" s="21" t="n">
        <f aca="false">SUM(N138:N139)</f>
        <v>0</v>
      </c>
      <c r="O140" s="21" t="n">
        <f aca="false">SUM(O138:O139)</f>
        <v>0.68</v>
      </c>
      <c r="P140" s="22" t="n">
        <f aca="false">SUM(P138:P139)</f>
        <v>0</v>
      </c>
      <c r="Q140" s="22" t="n">
        <f aca="false">SUM(E140:P140)</f>
        <v>43.53</v>
      </c>
    </row>
    <row r="141" customFormat="false" ht="15" hidden="false" customHeight="false" outlineLevel="0" collapsed="false">
      <c r="A141" s="45"/>
      <c r="B141" s="16" t="s">
        <v>299</v>
      </c>
      <c r="C141" s="15" t="s">
        <v>27</v>
      </c>
      <c r="D141" s="16" t="n">
        <v>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8" t="n">
        <v>0</v>
      </c>
      <c r="Q141" s="18" t="n">
        <f aca="false">SUM(E141:P141)</f>
        <v>0</v>
      </c>
    </row>
    <row r="142" customFormat="false" ht="15" hidden="false" customHeight="false" outlineLevel="0" collapsed="false">
      <c r="A142" s="45"/>
      <c r="B142" s="16"/>
      <c r="C142" s="19" t="s">
        <v>28</v>
      </c>
      <c r="D142" s="16"/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1.67</v>
      </c>
      <c r="P142" s="18" t="n">
        <v>0</v>
      </c>
      <c r="Q142" s="18" t="n">
        <f aca="false">SUM(E142:P142)</f>
        <v>1.67</v>
      </c>
    </row>
    <row r="143" customFormat="false" ht="15" hidden="false" customHeight="false" outlineLevel="0" collapsed="false">
      <c r="A143" s="45"/>
      <c r="B143" s="16"/>
      <c r="C143" s="20" t="s">
        <v>29</v>
      </c>
      <c r="D143" s="16"/>
      <c r="E143" s="21" t="n">
        <f aca="false">SUM(E141:E142)</f>
        <v>0</v>
      </c>
      <c r="F143" s="21" t="n">
        <f aca="false">SUM(F141:F142)</f>
        <v>0</v>
      </c>
      <c r="G143" s="21" t="n">
        <f aca="false">SUM(G141:G142)</f>
        <v>0</v>
      </c>
      <c r="H143" s="21" t="n">
        <f aca="false">SUM(H141:H142)</f>
        <v>0</v>
      </c>
      <c r="I143" s="21" t="n">
        <f aca="false">SUM(I141:I142)</f>
        <v>0</v>
      </c>
      <c r="J143" s="21" t="n">
        <f aca="false">SUM(J141:J142)</f>
        <v>0</v>
      </c>
      <c r="K143" s="21" t="n">
        <f aca="false">SUM(K141:K142)</f>
        <v>0</v>
      </c>
      <c r="L143" s="21" t="n">
        <f aca="false">SUM(L141:L142)</f>
        <v>0</v>
      </c>
      <c r="M143" s="21" t="n">
        <f aca="false">SUM(M141:M142)</f>
        <v>0</v>
      </c>
      <c r="N143" s="21" t="n">
        <f aca="false">SUM(N141:N142)</f>
        <v>0</v>
      </c>
      <c r="O143" s="21" t="n">
        <f aca="false">SUM(O141:O142)</f>
        <v>1.67</v>
      </c>
      <c r="P143" s="22" t="n">
        <f aca="false">SUM(P141:P142)</f>
        <v>0</v>
      </c>
      <c r="Q143" s="22" t="n">
        <f aca="false">SUM(E143:P143)</f>
        <v>1.67</v>
      </c>
    </row>
    <row r="144" customFormat="false" ht="15" hidden="false" customHeight="false" outlineLevel="0" collapsed="false">
      <c r="A144" s="45"/>
      <c r="B144" s="16" t="s">
        <v>300</v>
      </c>
      <c r="C144" s="15" t="s">
        <v>27</v>
      </c>
      <c r="D144" s="16" t="n">
        <v>16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1.16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8" t="n">
        <v>0</v>
      </c>
      <c r="Q144" s="18" t="n">
        <f aca="false">SUM(E144:P144)</f>
        <v>1.16</v>
      </c>
    </row>
    <row r="145" customFormat="false" ht="15" hidden="false" customHeight="false" outlineLevel="0" collapsed="false">
      <c r="A145" s="45"/>
      <c r="B145" s="16"/>
      <c r="C145" s="19" t="s">
        <v>28</v>
      </c>
      <c r="D145" s="16"/>
      <c r="E145" s="17" t="n">
        <v>0</v>
      </c>
      <c r="F145" s="17" t="n">
        <v>3.93</v>
      </c>
      <c r="G145" s="17" t="n">
        <v>0</v>
      </c>
      <c r="H145" s="17" t="n">
        <v>12.23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8" t="n">
        <v>0</v>
      </c>
      <c r="Q145" s="18" t="n">
        <f aca="false">SUM(E145:P145)</f>
        <v>16.16</v>
      </c>
    </row>
    <row r="146" customFormat="false" ht="15" hidden="false" customHeight="false" outlineLevel="0" collapsed="false">
      <c r="A146" s="45"/>
      <c r="B146" s="16"/>
      <c r="C146" s="20" t="s">
        <v>29</v>
      </c>
      <c r="D146" s="16"/>
      <c r="E146" s="21" t="n">
        <f aca="false">SUM(E144:E145)</f>
        <v>0</v>
      </c>
      <c r="F146" s="21" t="n">
        <f aca="false">SUM(F144:F145)</f>
        <v>3.93</v>
      </c>
      <c r="G146" s="21" t="n">
        <f aca="false">SUM(G144:G145)</f>
        <v>0</v>
      </c>
      <c r="H146" s="21" t="n">
        <f aca="false">SUM(H144:H145)</f>
        <v>12.23</v>
      </c>
      <c r="I146" s="21" t="n">
        <f aca="false">SUM(I144:I145)</f>
        <v>1.16</v>
      </c>
      <c r="J146" s="21" t="n">
        <f aca="false">SUM(J144:J145)</f>
        <v>0</v>
      </c>
      <c r="K146" s="21" t="n">
        <f aca="false">SUM(K144:K145)</f>
        <v>0</v>
      </c>
      <c r="L146" s="21" t="n">
        <f aca="false">SUM(L144:L145)</f>
        <v>0</v>
      </c>
      <c r="M146" s="21" t="n">
        <f aca="false">SUM(M144:M145)</f>
        <v>0</v>
      </c>
      <c r="N146" s="21" t="n">
        <f aca="false">SUM(N144:N145)</f>
        <v>0</v>
      </c>
      <c r="O146" s="21" t="n">
        <f aca="false">SUM(O144:O145)</f>
        <v>0</v>
      </c>
      <c r="P146" s="22" t="n">
        <f aca="false">SUM(P144:P145)</f>
        <v>0</v>
      </c>
      <c r="Q146" s="22" t="n">
        <f aca="false">SUM(E146:P146)</f>
        <v>17.32</v>
      </c>
    </row>
    <row r="147" customFormat="false" ht="15" hidden="false" customHeight="false" outlineLevel="0" collapsed="false">
      <c r="A147" s="45"/>
      <c r="B147" s="16" t="s">
        <v>301</v>
      </c>
      <c r="C147" s="15" t="s">
        <v>27</v>
      </c>
      <c r="D147" s="16" t="n">
        <v>1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8" t="n">
        <v>0.66</v>
      </c>
      <c r="Q147" s="18" t="n">
        <f aca="false">SUM(E147:P147)</f>
        <v>0.66</v>
      </c>
    </row>
    <row r="148" customFormat="false" ht="15" hidden="false" customHeight="false" outlineLevel="0" collapsed="false">
      <c r="A148" s="45"/>
      <c r="B148" s="16"/>
      <c r="C148" s="19" t="s">
        <v>28</v>
      </c>
      <c r="D148" s="16"/>
      <c r="E148" s="17" t="n">
        <v>0</v>
      </c>
      <c r="F148" s="17" t="n">
        <v>5.47</v>
      </c>
      <c r="G148" s="17" t="n">
        <v>0</v>
      </c>
      <c r="H148" s="17" t="n">
        <v>10.87</v>
      </c>
      <c r="I148" s="17" t="n">
        <v>0</v>
      </c>
      <c r="J148" s="17" t="n">
        <v>0</v>
      </c>
      <c r="K148" s="17" t="n">
        <v>0</v>
      </c>
      <c r="L148" s="17" t="n">
        <v>3.51</v>
      </c>
      <c r="M148" s="17" t="n">
        <v>1.73</v>
      </c>
      <c r="N148" s="17" t="n">
        <v>0</v>
      </c>
      <c r="O148" s="17" t="n">
        <v>1.35</v>
      </c>
      <c r="P148" s="18" t="n">
        <v>0</v>
      </c>
      <c r="Q148" s="18" t="n">
        <f aca="false">SUM(E148:P148)</f>
        <v>22.93</v>
      </c>
    </row>
    <row r="149" customFormat="false" ht="15" hidden="false" customHeight="false" outlineLevel="0" collapsed="false">
      <c r="A149" s="45"/>
      <c r="B149" s="16"/>
      <c r="C149" s="20" t="s">
        <v>29</v>
      </c>
      <c r="D149" s="16"/>
      <c r="E149" s="21" t="n">
        <f aca="false">SUM(E147:E148)</f>
        <v>0</v>
      </c>
      <c r="F149" s="21" t="n">
        <f aca="false">SUM(F147:F148)</f>
        <v>5.47</v>
      </c>
      <c r="G149" s="21" t="n">
        <f aca="false">SUM(G147:G148)</f>
        <v>0</v>
      </c>
      <c r="H149" s="21" t="n">
        <f aca="false">SUM(H147:H148)</f>
        <v>10.87</v>
      </c>
      <c r="I149" s="21" t="n">
        <f aca="false">SUM(I147:I148)</f>
        <v>0</v>
      </c>
      <c r="J149" s="21" t="n">
        <f aca="false">SUM(J147:J148)</f>
        <v>0</v>
      </c>
      <c r="K149" s="21" t="n">
        <f aca="false">SUM(K147:K148)</f>
        <v>0</v>
      </c>
      <c r="L149" s="21" t="n">
        <f aca="false">SUM(L147:L148)</f>
        <v>3.51</v>
      </c>
      <c r="M149" s="21" t="n">
        <f aca="false">SUM(M147:M148)</f>
        <v>1.73</v>
      </c>
      <c r="N149" s="21" t="n">
        <f aca="false">SUM(N147:N148)</f>
        <v>0</v>
      </c>
      <c r="O149" s="21" t="n">
        <f aca="false">SUM(O147:O148)</f>
        <v>1.35</v>
      </c>
      <c r="P149" s="22" t="n">
        <f aca="false">SUM(P147:P148)</f>
        <v>0.66</v>
      </c>
      <c r="Q149" s="22" t="n">
        <f aca="false">SUM(E149:P149)</f>
        <v>23.59</v>
      </c>
    </row>
    <row r="150" customFormat="false" ht="15" hidden="false" customHeight="false" outlineLevel="0" collapsed="false">
      <c r="A150" s="45"/>
      <c r="B150" s="16" t="s">
        <v>302</v>
      </c>
      <c r="C150" s="15" t="s">
        <v>27</v>
      </c>
      <c r="D150" s="16" t="n">
        <v>1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8" t="n">
        <v>0</v>
      </c>
      <c r="Q150" s="18" t="n">
        <f aca="false">SUM(E150:P150)</f>
        <v>0</v>
      </c>
    </row>
    <row r="151" customFormat="false" ht="15" hidden="false" customHeight="false" outlineLevel="0" collapsed="false">
      <c r="A151" s="45"/>
      <c r="B151" s="16"/>
      <c r="C151" s="19" t="s">
        <v>28</v>
      </c>
      <c r="D151" s="16"/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3.55</v>
      </c>
      <c r="P151" s="18" t="n">
        <v>0</v>
      </c>
      <c r="Q151" s="18" t="n">
        <f aca="false">SUM(E151:P151)</f>
        <v>3.55</v>
      </c>
    </row>
    <row r="152" customFormat="false" ht="15" hidden="false" customHeight="false" outlineLevel="0" collapsed="false">
      <c r="A152" s="45"/>
      <c r="B152" s="16"/>
      <c r="C152" s="20" t="s">
        <v>29</v>
      </c>
      <c r="D152" s="16"/>
      <c r="E152" s="21" t="n">
        <f aca="false">SUM(E150:E151)</f>
        <v>0</v>
      </c>
      <c r="F152" s="21" t="n">
        <f aca="false">SUM(F150:F151)</f>
        <v>0</v>
      </c>
      <c r="G152" s="21" t="n">
        <f aca="false">SUM(G150:G151)</f>
        <v>0</v>
      </c>
      <c r="H152" s="21" t="n">
        <f aca="false">SUM(H150:H151)</f>
        <v>0</v>
      </c>
      <c r="I152" s="21" t="n">
        <f aca="false">SUM(I150:I151)</f>
        <v>0</v>
      </c>
      <c r="J152" s="21" t="n">
        <f aca="false">SUM(J150:J151)</f>
        <v>0</v>
      </c>
      <c r="K152" s="21" t="n">
        <f aca="false">SUM(K150:K151)</f>
        <v>0</v>
      </c>
      <c r="L152" s="21" t="n">
        <f aca="false">SUM(L150:L151)</f>
        <v>0</v>
      </c>
      <c r="M152" s="21" t="n">
        <f aca="false">SUM(M150:M151)</f>
        <v>0</v>
      </c>
      <c r="N152" s="21" t="n">
        <f aca="false">SUM(N150:N151)</f>
        <v>0</v>
      </c>
      <c r="O152" s="21" t="n">
        <f aca="false">SUM(O150:O151)</f>
        <v>3.55</v>
      </c>
      <c r="P152" s="22" t="n">
        <f aca="false">SUM(P150:P151)</f>
        <v>0</v>
      </c>
      <c r="Q152" s="22" t="n">
        <f aca="false">SUM(E152:P152)</f>
        <v>3.55</v>
      </c>
    </row>
    <row r="153" customFormat="false" ht="15" hidden="false" customHeight="false" outlineLevel="0" collapsed="false">
      <c r="A153" s="45"/>
      <c r="B153" s="16" t="s">
        <v>303</v>
      </c>
      <c r="C153" s="15" t="s">
        <v>27</v>
      </c>
      <c r="D153" s="16" t="n">
        <v>27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8" t="n">
        <v>0</v>
      </c>
      <c r="Q153" s="18" t="n">
        <f aca="false">SUM(E153:P153)</f>
        <v>0</v>
      </c>
    </row>
    <row r="154" customFormat="false" ht="15" hidden="false" customHeight="false" outlineLevel="0" collapsed="false">
      <c r="A154" s="45"/>
      <c r="B154" s="16"/>
      <c r="C154" s="19" t="s">
        <v>28</v>
      </c>
      <c r="D154" s="16"/>
      <c r="E154" s="17" t="n">
        <v>0</v>
      </c>
      <c r="F154" s="17" t="n">
        <v>41.18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5.88</v>
      </c>
      <c r="M154" s="17" t="n">
        <v>0</v>
      </c>
      <c r="N154" s="17" t="n">
        <v>0</v>
      </c>
      <c r="O154" s="17" t="n">
        <v>0</v>
      </c>
      <c r="P154" s="18" t="n">
        <v>0.36</v>
      </c>
      <c r="Q154" s="18" t="n">
        <f aca="false">SUM(E154:P154)</f>
        <v>47.42</v>
      </c>
    </row>
    <row r="155" customFormat="false" ht="15" hidden="false" customHeight="false" outlineLevel="0" collapsed="false">
      <c r="A155" s="45"/>
      <c r="B155" s="16"/>
      <c r="C155" s="20" t="s">
        <v>29</v>
      </c>
      <c r="D155" s="16"/>
      <c r="E155" s="21" t="n">
        <f aca="false">SUM(E153:E154)</f>
        <v>0</v>
      </c>
      <c r="F155" s="21" t="n">
        <f aca="false">SUM(F153:F154)</f>
        <v>41.18</v>
      </c>
      <c r="G155" s="21" t="n">
        <f aca="false">SUM(G153:G154)</f>
        <v>0</v>
      </c>
      <c r="H155" s="21" t="n">
        <f aca="false">SUM(H153:H154)</f>
        <v>0</v>
      </c>
      <c r="I155" s="21" t="n">
        <f aca="false">SUM(I153:I154)</f>
        <v>0</v>
      </c>
      <c r="J155" s="21" t="n">
        <f aca="false">SUM(J153:J154)</f>
        <v>0</v>
      </c>
      <c r="K155" s="21" t="n">
        <f aca="false">SUM(K153:K154)</f>
        <v>0</v>
      </c>
      <c r="L155" s="21" t="n">
        <f aca="false">SUM(L153:L154)</f>
        <v>5.88</v>
      </c>
      <c r="M155" s="21" t="n">
        <f aca="false">SUM(M153:M154)</f>
        <v>0</v>
      </c>
      <c r="N155" s="21" t="n">
        <f aca="false">SUM(N153:N154)</f>
        <v>0</v>
      </c>
      <c r="O155" s="21" t="n">
        <f aca="false">SUM(O153:O154)</f>
        <v>0</v>
      </c>
      <c r="P155" s="22" t="n">
        <f aca="false">SUM(P153:P154)</f>
        <v>0.36</v>
      </c>
      <c r="Q155" s="22" t="n">
        <f aca="false">SUM(E155:P155)</f>
        <v>47.42</v>
      </c>
    </row>
    <row r="156" customFormat="false" ht="15" hidden="false" customHeight="false" outlineLevel="0" collapsed="false">
      <c r="A156" s="45"/>
      <c r="B156" s="16" t="s">
        <v>304</v>
      </c>
      <c r="C156" s="15" t="s">
        <v>27</v>
      </c>
      <c r="D156" s="16" t="n">
        <v>1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8" t="n">
        <v>0</v>
      </c>
      <c r="Q156" s="18" t="n">
        <f aca="false">SUM(E156:P156)</f>
        <v>0</v>
      </c>
    </row>
    <row r="157" customFormat="false" ht="15" hidden="false" customHeight="false" outlineLevel="0" collapsed="false">
      <c r="A157" s="45"/>
      <c r="B157" s="16"/>
      <c r="C157" s="19" t="s">
        <v>28</v>
      </c>
      <c r="D157" s="16"/>
      <c r="E157" s="17" t="n">
        <v>0</v>
      </c>
      <c r="F157" s="17" t="n">
        <v>0.97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8" t="n">
        <v>0</v>
      </c>
      <c r="Q157" s="18" t="n">
        <f aca="false">SUM(E157:P157)</f>
        <v>0.97</v>
      </c>
    </row>
    <row r="158" customFormat="false" ht="15" hidden="false" customHeight="false" outlineLevel="0" collapsed="false">
      <c r="A158" s="45"/>
      <c r="B158" s="16"/>
      <c r="C158" s="20" t="s">
        <v>29</v>
      </c>
      <c r="D158" s="16"/>
      <c r="E158" s="21" t="n">
        <f aca="false">SUM(E156:E157)</f>
        <v>0</v>
      </c>
      <c r="F158" s="21" t="n">
        <f aca="false">SUM(F156:F157)</f>
        <v>0.97</v>
      </c>
      <c r="G158" s="21" t="n">
        <f aca="false">SUM(G156:G157)</f>
        <v>0</v>
      </c>
      <c r="H158" s="21" t="n">
        <f aca="false">SUM(H156:H157)</f>
        <v>0</v>
      </c>
      <c r="I158" s="21" t="n">
        <f aca="false">SUM(I156:I157)</f>
        <v>0</v>
      </c>
      <c r="J158" s="21" t="n">
        <f aca="false">SUM(J156:J157)</f>
        <v>0</v>
      </c>
      <c r="K158" s="21" t="n">
        <f aca="false">SUM(K156:K157)</f>
        <v>0</v>
      </c>
      <c r="L158" s="21" t="n">
        <f aca="false">SUM(L156:L157)</f>
        <v>0</v>
      </c>
      <c r="M158" s="21" t="n">
        <f aca="false">SUM(M156:M157)</f>
        <v>0</v>
      </c>
      <c r="N158" s="21" t="n">
        <f aca="false">SUM(N156:N157)</f>
        <v>0</v>
      </c>
      <c r="O158" s="21" t="n">
        <f aca="false">SUM(O156:O157)</f>
        <v>0</v>
      </c>
      <c r="P158" s="22" t="n">
        <f aca="false">SUM(P156:P157)</f>
        <v>0</v>
      </c>
      <c r="Q158" s="22" t="n">
        <f aca="false">SUM(E158:P158)</f>
        <v>0.97</v>
      </c>
    </row>
    <row r="159" customFormat="false" ht="15" hidden="false" customHeight="false" outlineLevel="0" collapsed="false">
      <c r="A159" s="45"/>
      <c r="B159" s="16" t="s">
        <v>305</v>
      </c>
      <c r="C159" s="15" t="s">
        <v>27</v>
      </c>
      <c r="D159" s="16" t="n">
        <v>7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8" t="n">
        <v>0</v>
      </c>
      <c r="Q159" s="18" t="n">
        <f aca="false">SUM(E159:P159)</f>
        <v>0</v>
      </c>
    </row>
    <row r="160" customFormat="false" ht="15" hidden="false" customHeight="false" outlineLevel="0" collapsed="false">
      <c r="A160" s="45"/>
      <c r="B160" s="16"/>
      <c r="C160" s="19" t="s">
        <v>28</v>
      </c>
      <c r="D160" s="16"/>
      <c r="E160" s="17" t="n">
        <v>0</v>
      </c>
      <c r="F160" s="17" t="n">
        <v>1.27</v>
      </c>
      <c r="G160" s="17" t="n">
        <v>0</v>
      </c>
      <c r="H160" s="17" t="n">
        <v>3.61</v>
      </c>
      <c r="I160" s="17" t="n">
        <v>0</v>
      </c>
      <c r="J160" s="17" t="n">
        <v>0</v>
      </c>
      <c r="K160" s="17" t="n">
        <v>0</v>
      </c>
      <c r="L160" s="17" t="n">
        <v>4.82</v>
      </c>
      <c r="M160" s="17" t="n">
        <v>0</v>
      </c>
      <c r="N160" s="17" t="n">
        <v>0</v>
      </c>
      <c r="O160" s="17" t="n">
        <v>0</v>
      </c>
      <c r="P160" s="18" t="n">
        <v>0</v>
      </c>
      <c r="Q160" s="18" t="n">
        <f aca="false">SUM(E160:P160)</f>
        <v>9.7</v>
      </c>
    </row>
    <row r="161" customFormat="false" ht="15" hidden="false" customHeight="false" outlineLevel="0" collapsed="false">
      <c r="A161" s="45"/>
      <c r="B161" s="16"/>
      <c r="C161" s="20" t="s">
        <v>29</v>
      </c>
      <c r="D161" s="16"/>
      <c r="E161" s="21" t="n">
        <f aca="false">SUM(E159:E160)</f>
        <v>0</v>
      </c>
      <c r="F161" s="21" t="n">
        <f aca="false">SUM(F159:F160)</f>
        <v>1.27</v>
      </c>
      <c r="G161" s="21" t="n">
        <f aca="false">SUM(G159:G160)</f>
        <v>0</v>
      </c>
      <c r="H161" s="21" t="n">
        <f aca="false">SUM(H159:H160)</f>
        <v>3.61</v>
      </c>
      <c r="I161" s="21" t="n">
        <f aca="false">SUM(I159:I160)</f>
        <v>0</v>
      </c>
      <c r="J161" s="21" t="n">
        <f aca="false">SUM(J159:J160)</f>
        <v>0</v>
      </c>
      <c r="K161" s="21" t="n">
        <f aca="false">SUM(K159:K160)</f>
        <v>0</v>
      </c>
      <c r="L161" s="21" t="n">
        <f aca="false">SUM(L159:L160)</f>
        <v>4.82</v>
      </c>
      <c r="M161" s="21" t="n">
        <f aca="false">SUM(M159:M160)</f>
        <v>0</v>
      </c>
      <c r="N161" s="21" t="n">
        <f aca="false">SUM(N159:N160)</f>
        <v>0</v>
      </c>
      <c r="O161" s="21" t="n">
        <f aca="false">SUM(O159:O160)</f>
        <v>0</v>
      </c>
      <c r="P161" s="22" t="n">
        <f aca="false">SUM(P159:P160)</f>
        <v>0</v>
      </c>
      <c r="Q161" s="22" t="n">
        <f aca="false">SUM(E161:P161)</f>
        <v>9.7</v>
      </c>
    </row>
    <row r="162" customFormat="false" ht="15" hidden="false" customHeight="false" outlineLevel="0" collapsed="false">
      <c r="A162" s="45"/>
      <c r="B162" s="16" t="s">
        <v>306</v>
      </c>
      <c r="C162" s="15" t="s">
        <v>27</v>
      </c>
      <c r="D162" s="16" t="n">
        <v>3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8" t="n">
        <v>0</v>
      </c>
      <c r="Q162" s="18" t="n">
        <f aca="false">SUM(E162:P162)</f>
        <v>0</v>
      </c>
    </row>
    <row r="163" customFormat="false" ht="15" hidden="false" customHeight="false" outlineLevel="0" collapsed="false">
      <c r="A163" s="45"/>
      <c r="B163" s="16"/>
      <c r="C163" s="19" t="s">
        <v>28</v>
      </c>
      <c r="D163" s="16"/>
      <c r="E163" s="17" t="n">
        <v>0</v>
      </c>
      <c r="F163" s="17" t="n">
        <v>0.61</v>
      </c>
      <c r="G163" s="17" t="n">
        <v>0</v>
      </c>
      <c r="H163" s="17" t="n">
        <v>2.78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8" t="n">
        <v>0</v>
      </c>
      <c r="Q163" s="18" t="n">
        <f aca="false">SUM(E163:P163)</f>
        <v>3.39</v>
      </c>
    </row>
    <row r="164" customFormat="false" ht="15" hidden="false" customHeight="false" outlineLevel="0" collapsed="false">
      <c r="A164" s="45"/>
      <c r="B164" s="16"/>
      <c r="C164" s="20" t="s">
        <v>29</v>
      </c>
      <c r="D164" s="16"/>
      <c r="E164" s="21" t="n">
        <f aca="false">SUM(E162:E163)</f>
        <v>0</v>
      </c>
      <c r="F164" s="21" t="n">
        <f aca="false">SUM(F162:F163)</f>
        <v>0.61</v>
      </c>
      <c r="G164" s="21" t="n">
        <f aca="false">SUM(G162:G163)</f>
        <v>0</v>
      </c>
      <c r="H164" s="21" t="n">
        <f aca="false">SUM(H162:H163)</f>
        <v>2.78</v>
      </c>
      <c r="I164" s="21" t="n">
        <f aca="false">SUM(I162:I163)</f>
        <v>0</v>
      </c>
      <c r="J164" s="21" t="n">
        <f aca="false">SUM(J162:J163)</f>
        <v>0</v>
      </c>
      <c r="K164" s="21" t="n">
        <f aca="false">SUM(K162:K163)</f>
        <v>0</v>
      </c>
      <c r="L164" s="21" t="n">
        <f aca="false">SUM(L162:L163)</f>
        <v>0</v>
      </c>
      <c r="M164" s="21" t="n">
        <f aca="false">SUM(M162:M163)</f>
        <v>0</v>
      </c>
      <c r="N164" s="21" t="n">
        <f aca="false">SUM(N162:N163)</f>
        <v>0</v>
      </c>
      <c r="O164" s="21" t="n">
        <f aca="false">SUM(O162:O163)</f>
        <v>0</v>
      </c>
      <c r="P164" s="22" t="n">
        <f aca="false">SUM(P162:P163)</f>
        <v>0</v>
      </c>
      <c r="Q164" s="22" t="n">
        <f aca="false">SUM(E164:P164)</f>
        <v>3.39</v>
      </c>
    </row>
    <row r="165" customFormat="false" ht="15" hidden="false" customHeight="false" outlineLevel="0" collapsed="false">
      <c r="A165" s="45"/>
      <c r="B165" s="23" t="s">
        <v>27</v>
      </c>
      <c r="C165" s="23"/>
      <c r="D165" s="16" t="n">
        <v>108</v>
      </c>
      <c r="E165" s="21" t="n">
        <f aca="false">+E162+E159+E156+E153+E150+E147+E144+E141+E138+E135+E132+E129+E126</f>
        <v>0</v>
      </c>
      <c r="F165" s="21" t="n">
        <f aca="false">+F162+F159+F156+F153+F150+F147+F144+F141+F138+F135+F132+F129+F126</f>
        <v>0</v>
      </c>
      <c r="G165" s="21" t="n">
        <f aca="false">+G162+G159+G156+G153+G150+G147+G144+G141+G138+G135+G132+G129+G126</f>
        <v>0</v>
      </c>
      <c r="H165" s="21" t="n">
        <f aca="false">+H162+H159+H156+H153+H150+H147+H144+H141+H138+H135+H132+H129+H126</f>
        <v>0</v>
      </c>
      <c r="I165" s="21" t="n">
        <f aca="false">+I162+I159+I156+I153+I150+I147+I144+I141+I138+I135+I132+I129+I126</f>
        <v>1.16</v>
      </c>
      <c r="J165" s="21" t="n">
        <f aca="false">+J162+J159+J156+J153+J150+J147+J144+J141+J138+J135+J132+J129+J126</f>
        <v>0</v>
      </c>
      <c r="K165" s="21" t="n">
        <f aca="false">+K162+K159+K156+K153+K150+K147+K144+K141+K138+K135+K132+K129+K126</f>
        <v>0</v>
      </c>
      <c r="L165" s="21" t="n">
        <f aca="false">+L162+L159+L156+L153+L150+L147+L144+L141+L138+L135+L132+L129+L126</f>
        <v>0</v>
      </c>
      <c r="M165" s="21" t="n">
        <f aca="false">+M162+M159+M156+M153+M150+M147+M144+M141+M138+M135+M132+M129+M126</f>
        <v>0</v>
      </c>
      <c r="N165" s="21" t="n">
        <f aca="false">+N162+N159+N156+N153+N150+N147+N144+N141+N138+N135+N132+N129+N126</f>
        <v>0</v>
      </c>
      <c r="O165" s="21" t="n">
        <f aca="false">+O162+O159+O156+O153+O150+O147+O144+O141+O138+O135+O132+O129+O126</f>
        <v>0</v>
      </c>
      <c r="P165" s="21" t="n">
        <f aca="false">+P162+P159+P156+P153+P150+P147+P144+P141+P138+P135+P132+P129+P126</f>
        <v>0.66</v>
      </c>
      <c r="Q165" s="22" t="n">
        <f aca="false">+Q162+Q159+Q156+Q153+Q150+Q147+Q144+Q141+Q138+Q135+Q132+Q129+Q126</f>
        <v>1.82</v>
      </c>
    </row>
    <row r="166" customFormat="false" ht="15" hidden="false" customHeight="false" outlineLevel="0" collapsed="false">
      <c r="A166" s="45"/>
      <c r="B166" s="23" t="s">
        <v>28</v>
      </c>
      <c r="C166" s="23"/>
      <c r="D166" s="16"/>
      <c r="E166" s="21" t="n">
        <f aca="false">+E163+E160+E157+E154+E151+E148+E145+E142+E139+E136+E133+E130+E127</f>
        <v>0</v>
      </c>
      <c r="F166" s="21" t="n">
        <f aca="false">+F163+F160+F157+F154+F151+F148+F145+F142+F139+F136+F133+F130+F127</f>
        <v>63.81</v>
      </c>
      <c r="G166" s="21" t="n">
        <f aca="false">+G163+G160+G157+G154+G151+G148+G145+G142+G139+G136+G133+G130+G127</f>
        <v>0</v>
      </c>
      <c r="H166" s="21" t="n">
        <f aca="false">+H163+H160+H157+H154+H151+H148+H145+H142+H139+H136+H133+H130+H127</f>
        <v>63.57</v>
      </c>
      <c r="I166" s="21" t="n">
        <f aca="false">+I163+I160+I157+I154+I151+I148+I145+I142+I139+I136+I133+I130+I127</f>
        <v>0</v>
      </c>
      <c r="J166" s="21" t="n">
        <f aca="false">+J163+J160+J157+J154+J151+J148+J145+J142+J139+J136+J133+J130+J127</f>
        <v>0</v>
      </c>
      <c r="K166" s="21" t="n">
        <f aca="false">+K163+K160+K157+K154+K151+K148+K145+K142+K139+K136+K133+K130+K127</f>
        <v>0</v>
      </c>
      <c r="L166" s="21" t="n">
        <f aca="false">+L163+L160+L157+L154+L151+L148+L145+L142+L139+L136+L133+L130+L127</f>
        <v>30.91</v>
      </c>
      <c r="M166" s="21" t="n">
        <f aca="false">+M163+M160+M157+M154+M151+M148+M145+M142+M139+M136+M133+M130+M127</f>
        <v>2.89</v>
      </c>
      <c r="N166" s="21" t="n">
        <f aca="false">+N163+N160+N157+N154+N151+N148+N145+N142+N139+N136+N133+N130+N127</f>
        <v>0</v>
      </c>
      <c r="O166" s="21" t="n">
        <f aca="false">+O163+O160+O157+O154+O151+O148+O145+O142+O139+O136+O133+O130+O127</f>
        <v>8.16</v>
      </c>
      <c r="P166" s="21" t="n">
        <f aca="false">+P163+P160+P157+P154+P151+P148+P145+P142+P139+P136+P133+P130+P127</f>
        <v>0.36</v>
      </c>
      <c r="Q166" s="22" t="n">
        <f aca="false">+Q163+Q160+Q157+Q154+Q151+Q148+Q145+Q142+Q139+Q136+Q133+Q130+Q127</f>
        <v>169.7</v>
      </c>
    </row>
    <row r="167" customFormat="false" ht="15" hidden="false" customHeight="false" outlineLevel="0" collapsed="false">
      <c r="A167" s="45"/>
      <c r="B167" s="24" t="s">
        <v>29</v>
      </c>
      <c r="C167" s="24"/>
      <c r="D167" s="16"/>
      <c r="E167" s="21" t="n">
        <f aca="false">+E164+E161+E158+E155+E152+E149+E146+E143+E140+E137+E134+E131+E128</f>
        <v>0</v>
      </c>
      <c r="F167" s="21" t="n">
        <f aca="false">+F164+F161+F158+F155+F152+F149+F146+F143+F140+F137+F134+F131+F128</f>
        <v>63.81</v>
      </c>
      <c r="G167" s="21" t="n">
        <f aca="false">+G164+G161+G158+G155+G152+G149+G146+G143+G140+G137+G134+G131+G128</f>
        <v>0</v>
      </c>
      <c r="H167" s="21" t="n">
        <f aca="false">+H164+H161+H158+H155+H152+H149+H146+H143+H140+H137+H134+H131+H128</f>
        <v>63.57</v>
      </c>
      <c r="I167" s="21" t="n">
        <f aca="false">+I164+I161+I158+I155+I152+I149+I146+I143+I140+I137+I134+I131+I128</f>
        <v>1.16</v>
      </c>
      <c r="J167" s="21" t="n">
        <f aca="false">+J164+J161+J158+J155+J152+J149+J146+J143+J140+J137+J134+J131+J128</f>
        <v>0</v>
      </c>
      <c r="K167" s="21" t="n">
        <f aca="false">+K164+K161+K158+K155+K152+K149+K146+K143+K140+K137+K134+K131+K128</f>
        <v>0</v>
      </c>
      <c r="L167" s="21" t="n">
        <f aca="false">+L164+L161+L158+L155+L152+L149+L146+L143+L140+L137+L134+L131+L128</f>
        <v>30.91</v>
      </c>
      <c r="M167" s="21" t="n">
        <f aca="false">+M164+M161+M158+M155+M152+M149+M146+M143+M140+M137+M134+M131+M128</f>
        <v>2.89</v>
      </c>
      <c r="N167" s="21" t="n">
        <f aca="false">+N164+N161+N158+N155+N152+N149+N146+N143+N140+N137+N134+N131+N128</f>
        <v>0</v>
      </c>
      <c r="O167" s="21" t="n">
        <f aca="false">+O164+O161+O158+O155+O152+O149+O146+O143+O140+O137+O134+O131+O128</f>
        <v>8.16</v>
      </c>
      <c r="P167" s="21" t="n">
        <f aca="false">+P164+P161+P158+P155+P152+P149+P146+P143+P140+P137+P134+P131+P128</f>
        <v>1.02</v>
      </c>
      <c r="Q167" s="22" t="n">
        <f aca="false">+Q164+Q161+Q158+Q155+Q152+Q149+Q146+Q143+Q140+Q137+Q134+Q131+Q128</f>
        <v>171.52</v>
      </c>
    </row>
    <row r="168" customFormat="false" ht="15" hidden="false" customHeight="false" outlineLevel="0" collapsed="false">
      <c r="A168" s="25" t="s">
        <v>307</v>
      </c>
      <c r="B168" s="16" t="s">
        <v>308</v>
      </c>
      <c r="C168" s="15" t="s">
        <v>27</v>
      </c>
      <c r="D168" s="16" t="n">
        <v>1</v>
      </c>
      <c r="E168" s="17" t="n">
        <v>0.57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8" t="n">
        <v>0</v>
      </c>
      <c r="Q168" s="18" t="n">
        <f aca="false">SUM(E168:P168)</f>
        <v>0.57</v>
      </c>
    </row>
    <row r="169" customFormat="false" ht="15" hidden="false" customHeight="false" outlineLevel="0" collapsed="false">
      <c r="A169" s="25"/>
      <c r="B169" s="16"/>
      <c r="C169" s="19" t="s">
        <v>28</v>
      </c>
      <c r="D169" s="16"/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8" t="n">
        <v>0</v>
      </c>
      <c r="Q169" s="18" t="n">
        <f aca="false">SUM(E169:P169)</f>
        <v>0</v>
      </c>
    </row>
    <row r="170" customFormat="false" ht="15" hidden="false" customHeight="false" outlineLevel="0" collapsed="false">
      <c r="A170" s="25"/>
      <c r="B170" s="16"/>
      <c r="C170" s="20" t="s">
        <v>29</v>
      </c>
      <c r="D170" s="16"/>
      <c r="E170" s="21" t="n">
        <f aca="false">SUM(E168:E169)</f>
        <v>0.57</v>
      </c>
      <c r="F170" s="21" t="n">
        <f aca="false">SUM(F168:F169)</f>
        <v>0</v>
      </c>
      <c r="G170" s="21" t="n">
        <f aca="false">SUM(G168:G169)</f>
        <v>0</v>
      </c>
      <c r="H170" s="21" t="n">
        <f aca="false">SUM(H168:H169)</f>
        <v>0</v>
      </c>
      <c r="I170" s="21" t="n">
        <f aca="false">SUM(I168:I169)</f>
        <v>0</v>
      </c>
      <c r="J170" s="21" t="n">
        <f aca="false">SUM(J168:J169)</f>
        <v>0</v>
      </c>
      <c r="K170" s="21" t="n">
        <f aca="false">SUM(K168:K169)</f>
        <v>0</v>
      </c>
      <c r="L170" s="21" t="n">
        <f aca="false">SUM(L168:L169)</f>
        <v>0</v>
      </c>
      <c r="M170" s="21" t="n">
        <f aca="false">SUM(M168:M169)</f>
        <v>0</v>
      </c>
      <c r="N170" s="21" t="n">
        <f aca="false">SUM(N168:N169)</f>
        <v>0</v>
      </c>
      <c r="O170" s="21" t="n">
        <f aca="false">SUM(O168:O169)</f>
        <v>0</v>
      </c>
      <c r="P170" s="22" t="n">
        <f aca="false">SUM(P168:P169)</f>
        <v>0</v>
      </c>
      <c r="Q170" s="22" t="n">
        <f aca="false">SUM(E170:P170)</f>
        <v>0.57</v>
      </c>
    </row>
    <row r="171" customFormat="false" ht="15" hidden="false" customHeight="false" outlineLevel="0" collapsed="false">
      <c r="A171" s="25"/>
      <c r="B171" s="16" t="s">
        <v>309</v>
      </c>
      <c r="C171" s="15" t="s">
        <v>27</v>
      </c>
      <c r="D171" s="16" t="n">
        <v>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1.01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8" t="n">
        <v>0</v>
      </c>
      <c r="Q171" s="18" t="n">
        <f aca="false">SUM(E171:P171)</f>
        <v>1.01</v>
      </c>
    </row>
    <row r="172" customFormat="false" ht="15" hidden="false" customHeight="false" outlineLevel="0" collapsed="false">
      <c r="A172" s="25"/>
      <c r="B172" s="16"/>
      <c r="C172" s="19" t="s">
        <v>28</v>
      </c>
      <c r="D172" s="16"/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8" t="n">
        <v>0</v>
      </c>
      <c r="Q172" s="18" t="n">
        <f aca="false">SUM(E172:P172)</f>
        <v>0</v>
      </c>
    </row>
    <row r="173" customFormat="false" ht="15" hidden="false" customHeight="false" outlineLevel="0" collapsed="false">
      <c r="A173" s="25"/>
      <c r="B173" s="16"/>
      <c r="C173" s="20" t="s">
        <v>29</v>
      </c>
      <c r="D173" s="16"/>
      <c r="E173" s="21" t="n">
        <f aca="false">SUM(E171:E172)</f>
        <v>0</v>
      </c>
      <c r="F173" s="21" t="n">
        <f aca="false">SUM(F171:F172)</f>
        <v>0</v>
      </c>
      <c r="G173" s="21" t="n">
        <f aca="false">SUM(G171:G172)</f>
        <v>0</v>
      </c>
      <c r="H173" s="21" t="n">
        <f aca="false">SUM(H171:H172)</f>
        <v>0</v>
      </c>
      <c r="I173" s="21" t="n">
        <f aca="false">SUM(I171:I172)</f>
        <v>1.01</v>
      </c>
      <c r="J173" s="21" t="n">
        <f aca="false">SUM(J171:J172)</f>
        <v>0</v>
      </c>
      <c r="K173" s="21" t="n">
        <f aca="false">SUM(K171:K172)</f>
        <v>0</v>
      </c>
      <c r="L173" s="21" t="n">
        <f aca="false">SUM(L171:L172)</f>
        <v>0</v>
      </c>
      <c r="M173" s="21" t="n">
        <f aca="false">SUM(M171:M172)</f>
        <v>0</v>
      </c>
      <c r="N173" s="21" t="n">
        <f aca="false">SUM(N171:N172)</f>
        <v>0</v>
      </c>
      <c r="O173" s="21" t="n">
        <f aca="false">SUM(O171:O172)</f>
        <v>0</v>
      </c>
      <c r="P173" s="22" t="n">
        <f aca="false">SUM(P171:P172)</f>
        <v>0</v>
      </c>
      <c r="Q173" s="22" t="n">
        <f aca="false">SUM(E173:P173)</f>
        <v>1.01</v>
      </c>
    </row>
    <row r="174" customFormat="false" ht="15" hidden="false" customHeight="false" outlineLevel="0" collapsed="false">
      <c r="A174" s="25"/>
      <c r="B174" s="16" t="s">
        <v>310</v>
      </c>
      <c r="C174" s="15" t="s">
        <v>27</v>
      </c>
      <c r="D174" s="16" t="n">
        <v>3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.22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8" t="n">
        <v>0</v>
      </c>
      <c r="Q174" s="18" t="n">
        <f aca="false">SUM(E174:P174)</f>
        <v>0.22</v>
      </c>
    </row>
    <row r="175" customFormat="false" ht="15" hidden="false" customHeight="false" outlineLevel="0" collapsed="false">
      <c r="A175" s="25"/>
      <c r="B175" s="16"/>
      <c r="C175" s="19" t="s">
        <v>28</v>
      </c>
      <c r="D175" s="16"/>
      <c r="E175" s="17" t="n">
        <v>0</v>
      </c>
      <c r="F175" s="17" t="n">
        <v>1.42</v>
      </c>
      <c r="G175" s="17" t="n">
        <v>0</v>
      </c>
      <c r="H175" s="17" t="n">
        <v>1.53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8" t="n">
        <v>0</v>
      </c>
      <c r="Q175" s="18" t="n">
        <f aca="false">SUM(E175:P175)</f>
        <v>2.95</v>
      </c>
    </row>
    <row r="176" customFormat="false" ht="15" hidden="false" customHeight="false" outlineLevel="0" collapsed="false">
      <c r="A176" s="25"/>
      <c r="B176" s="16"/>
      <c r="C176" s="20" t="s">
        <v>29</v>
      </c>
      <c r="D176" s="16"/>
      <c r="E176" s="21" t="n">
        <f aca="false">SUM(E174:E175)</f>
        <v>0</v>
      </c>
      <c r="F176" s="21" t="n">
        <f aca="false">SUM(F174:F175)</f>
        <v>1.42</v>
      </c>
      <c r="G176" s="21" t="n">
        <f aca="false">SUM(G174:G175)</f>
        <v>0</v>
      </c>
      <c r="H176" s="21" t="n">
        <f aca="false">SUM(H174:H175)</f>
        <v>1.53</v>
      </c>
      <c r="I176" s="21" t="n">
        <f aca="false">SUM(I174:I175)</f>
        <v>0.22</v>
      </c>
      <c r="J176" s="21" t="n">
        <f aca="false">SUM(J174:J175)</f>
        <v>0</v>
      </c>
      <c r="K176" s="21" t="n">
        <f aca="false">SUM(K174:K175)</f>
        <v>0</v>
      </c>
      <c r="L176" s="21" t="n">
        <f aca="false">SUM(L174:L175)</f>
        <v>0</v>
      </c>
      <c r="M176" s="21" t="n">
        <f aca="false">SUM(M174:M175)</f>
        <v>0</v>
      </c>
      <c r="N176" s="21" t="n">
        <f aca="false">SUM(N174:N175)</f>
        <v>0</v>
      </c>
      <c r="O176" s="21" t="n">
        <f aca="false">SUM(O174:O175)</f>
        <v>0</v>
      </c>
      <c r="P176" s="22" t="n">
        <f aca="false">SUM(P174:P175)</f>
        <v>0</v>
      </c>
      <c r="Q176" s="22" t="n">
        <f aca="false">SUM(E176:P176)</f>
        <v>3.17</v>
      </c>
    </row>
    <row r="177" customFormat="false" ht="15" hidden="false" customHeight="false" outlineLevel="0" collapsed="false">
      <c r="A177" s="25"/>
      <c r="B177" s="16" t="s">
        <v>311</v>
      </c>
      <c r="C177" s="15" t="s">
        <v>27</v>
      </c>
      <c r="D177" s="16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8" t="n">
        <v>0</v>
      </c>
      <c r="Q177" s="18" t="n">
        <f aca="false">SUM(E177:P177)</f>
        <v>0</v>
      </c>
    </row>
    <row r="178" customFormat="false" ht="15" hidden="false" customHeight="false" outlineLevel="0" collapsed="false">
      <c r="A178" s="25"/>
      <c r="B178" s="16"/>
      <c r="C178" s="19" t="s">
        <v>28</v>
      </c>
      <c r="D178" s="16"/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8" t="n">
        <v>0</v>
      </c>
      <c r="Q178" s="18" t="n">
        <f aca="false">SUM(E178:P178)</f>
        <v>0</v>
      </c>
    </row>
    <row r="179" customFormat="false" ht="15" hidden="false" customHeight="false" outlineLevel="0" collapsed="false">
      <c r="A179" s="25"/>
      <c r="B179" s="16"/>
      <c r="C179" s="20" t="s">
        <v>29</v>
      </c>
      <c r="D179" s="16"/>
      <c r="E179" s="21" t="n">
        <f aca="false">SUM(E177:E178)</f>
        <v>0</v>
      </c>
      <c r="F179" s="21" t="n">
        <f aca="false">SUM(F177:F178)</f>
        <v>0</v>
      </c>
      <c r="G179" s="21" t="n">
        <f aca="false">SUM(G177:G178)</f>
        <v>0</v>
      </c>
      <c r="H179" s="21" t="n">
        <f aca="false">SUM(H177:H178)</f>
        <v>0</v>
      </c>
      <c r="I179" s="21" t="n">
        <f aca="false">SUM(I177:I178)</f>
        <v>0</v>
      </c>
      <c r="J179" s="21" t="n">
        <f aca="false">SUM(J177:J178)</f>
        <v>0</v>
      </c>
      <c r="K179" s="21" t="n">
        <f aca="false">SUM(K177:K178)</f>
        <v>0</v>
      </c>
      <c r="L179" s="21" t="n">
        <f aca="false">SUM(L177:L178)</f>
        <v>0</v>
      </c>
      <c r="M179" s="21" t="n">
        <f aca="false">SUM(M177:M178)</f>
        <v>0</v>
      </c>
      <c r="N179" s="21" t="n">
        <f aca="false">SUM(N177:N178)</f>
        <v>0</v>
      </c>
      <c r="O179" s="21" t="n">
        <f aca="false">SUM(O177:O178)</f>
        <v>0</v>
      </c>
      <c r="P179" s="22" t="n">
        <f aca="false">SUM(P177:P178)</f>
        <v>0</v>
      </c>
      <c r="Q179" s="22" t="n">
        <f aca="false">SUM(E179:P179)</f>
        <v>0</v>
      </c>
    </row>
    <row r="180" customFormat="false" ht="15" hidden="false" customHeight="false" outlineLevel="0" collapsed="false">
      <c r="A180" s="25"/>
      <c r="B180" s="16" t="s">
        <v>312</v>
      </c>
      <c r="C180" s="15" t="s">
        <v>27</v>
      </c>
      <c r="D180" s="16" t="n">
        <v>3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8" t="n">
        <v>0</v>
      </c>
      <c r="Q180" s="18" t="n">
        <f aca="false">SUM(E180:P180)</f>
        <v>0</v>
      </c>
    </row>
    <row r="181" customFormat="false" ht="15" hidden="false" customHeight="false" outlineLevel="0" collapsed="false">
      <c r="A181" s="25"/>
      <c r="B181" s="16"/>
      <c r="C181" s="19" t="s">
        <v>28</v>
      </c>
      <c r="D181" s="16"/>
      <c r="E181" s="17" t="n">
        <v>0</v>
      </c>
      <c r="F181" s="17" t="n">
        <v>4.18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8" t="n">
        <v>0</v>
      </c>
      <c r="Q181" s="18" t="n">
        <f aca="false">SUM(E181:P181)</f>
        <v>4.18</v>
      </c>
    </row>
    <row r="182" customFormat="false" ht="15" hidden="false" customHeight="false" outlineLevel="0" collapsed="false">
      <c r="A182" s="25"/>
      <c r="B182" s="16"/>
      <c r="C182" s="20" t="s">
        <v>29</v>
      </c>
      <c r="D182" s="16"/>
      <c r="E182" s="21" t="n">
        <f aca="false">SUM(E180:E181)</f>
        <v>0</v>
      </c>
      <c r="F182" s="21" t="n">
        <f aca="false">SUM(F180:F181)</f>
        <v>4.18</v>
      </c>
      <c r="G182" s="21" t="n">
        <f aca="false">SUM(G180:G181)</f>
        <v>0</v>
      </c>
      <c r="H182" s="21" t="n">
        <f aca="false">SUM(H180:H181)</f>
        <v>0</v>
      </c>
      <c r="I182" s="21" t="n">
        <f aca="false">SUM(I180:I181)</f>
        <v>0</v>
      </c>
      <c r="J182" s="21" t="n">
        <f aca="false">SUM(J180:J181)</f>
        <v>0</v>
      </c>
      <c r="K182" s="21" t="n">
        <f aca="false">SUM(K180:K181)</f>
        <v>0</v>
      </c>
      <c r="L182" s="21" t="n">
        <f aca="false">SUM(L180:L181)</f>
        <v>0</v>
      </c>
      <c r="M182" s="21" t="n">
        <f aca="false">SUM(M180:M181)</f>
        <v>0</v>
      </c>
      <c r="N182" s="21" t="n">
        <f aca="false">SUM(N180:N181)</f>
        <v>0</v>
      </c>
      <c r="O182" s="21" t="n">
        <f aca="false">SUM(O180:O181)</f>
        <v>0</v>
      </c>
      <c r="P182" s="22" t="n">
        <f aca="false">SUM(P180:P181)</f>
        <v>0</v>
      </c>
      <c r="Q182" s="22" t="n">
        <f aca="false">SUM(E182:P182)</f>
        <v>4.18</v>
      </c>
    </row>
    <row r="183" customFormat="false" ht="15" hidden="false" customHeight="false" outlineLevel="0" collapsed="false">
      <c r="A183" s="25"/>
      <c r="B183" s="16" t="s">
        <v>313</v>
      </c>
      <c r="C183" s="15" t="s">
        <v>27</v>
      </c>
      <c r="D183" s="16" t="n">
        <v>16</v>
      </c>
      <c r="E183" s="17" t="n">
        <v>0</v>
      </c>
      <c r="F183" s="17" t="n">
        <v>1.84</v>
      </c>
      <c r="G183" s="17" t="n">
        <v>0</v>
      </c>
      <c r="H183" s="17" t="n">
        <v>0</v>
      </c>
      <c r="I183" s="17" t="n">
        <v>12.61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8" t="n">
        <v>0</v>
      </c>
      <c r="Q183" s="18" t="n">
        <f aca="false">SUM(E183:P183)</f>
        <v>14.45</v>
      </c>
    </row>
    <row r="184" customFormat="false" ht="15" hidden="false" customHeight="false" outlineLevel="0" collapsed="false">
      <c r="A184" s="25"/>
      <c r="B184" s="16"/>
      <c r="C184" s="19" t="s">
        <v>28</v>
      </c>
      <c r="D184" s="16"/>
      <c r="E184" s="17" t="n">
        <v>0</v>
      </c>
      <c r="F184" s="17" t="n">
        <v>4.56</v>
      </c>
      <c r="G184" s="17" t="n">
        <v>0</v>
      </c>
      <c r="H184" s="17" t="n">
        <v>0.4</v>
      </c>
      <c r="I184" s="17" t="n">
        <v>0</v>
      </c>
      <c r="J184" s="17" t="n">
        <v>0</v>
      </c>
      <c r="K184" s="17" t="n">
        <v>0</v>
      </c>
      <c r="L184" s="17" t="n">
        <v>3.37</v>
      </c>
      <c r="M184" s="17" t="n">
        <v>1.89</v>
      </c>
      <c r="N184" s="17" t="n">
        <v>0</v>
      </c>
      <c r="O184" s="17" t="n">
        <v>0</v>
      </c>
      <c r="P184" s="18" t="n">
        <v>0</v>
      </c>
      <c r="Q184" s="18" t="n">
        <f aca="false">SUM(E184:P184)</f>
        <v>10.22</v>
      </c>
    </row>
    <row r="185" customFormat="false" ht="15" hidden="false" customHeight="false" outlineLevel="0" collapsed="false">
      <c r="A185" s="25"/>
      <c r="B185" s="16"/>
      <c r="C185" s="20" t="s">
        <v>29</v>
      </c>
      <c r="D185" s="16"/>
      <c r="E185" s="21" t="n">
        <f aca="false">SUM(E183:E184)</f>
        <v>0</v>
      </c>
      <c r="F185" s="21" t="n">
        <f aca="false">SUM(F183:F184)</f>
        <v>6.4</v>
      </c>
      <c r="G185" s="21" t="n">
        <f aca="false">SUM(G183:G184)</f>
        <v>0</v>
      </c>
      <c r="H185" s="21" t="n">
        <f aca="false">SUM(H183:H184)</f>
        <v>0.4</v>
      </c>
      <c r="I185" s="21" t="n">
        <f aca="false">SUM(I183:I184)</f>
        <v>12.61</v>
      </c>
      <c r="J185" s="21" t="n">
        <f aca="false">SUM(J183:J184)</f>
        <v>0</v>
      </c>
      <c r="K185" s="21" t="n">
        <f aca="false">SUM(K183:K184)</f>
        <v>0</v>
      </c>
      <c r="L185" s="21" t="n">
        <f aca="false">SUM(L183:L184)</f>
        <v>3.37</v>
      </c>
      <c r="M185" s="21" t="n">
        <f aca="false">SUM(M183:M184)</f>
        <v>1.89</v>
      </c>
      <c r="N185" s="21" t="n">
        <f aca="false">SUM(N183:N184)</f>
        <v>0</v>
      </c>
      <c r="O185" s="21" t="n">
        <f aca="false">SUM(O183:O184)</f>
        <v>0</v>
      </c>
      <c r="P185" s="22" t="n">
        <f aca="false">SUM(P183:P184)</f>
        <v>0</v>
      </c>
      <c r="Q185" s="22" t="n">
        <f aca="false">SUM(E185:P185)</f>
        <v>24.67</v>
      </c>
    </row>
    <row r="186" customFormat="false" ht="15" hidden="false" customHeight="false" outlineLevel="0" collapsed="false">
      <c r="A186" s="25"/>
      <c r="B186" s="16" t="s">
        <v>314</v>
      </c>
      <c r="C186" s="15" t="s">
        <v>27</v>
      </c>
      <c r="D186" s="16" t="n">
        <v>2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1.02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8" t="n">
        <v>0</v>
      </c>
      <c r="Q186" s="18" t="n">
        <f aca="false">SUM(E186:P186)</f>
        <v>1.02</v>
      </c>
    </row>
    <row r="187" customFormat="false" ht="15" hidden="false" customHeight="false" outlineLevel="0" collapsed="false">
      <c r="A187" s="25"/>
      <c r="B187" s="16"/>
      <c r="C187" s="19" t="s">
        <v>28</v>
      </c>
      <c r="D187" s="16"/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.87</v>
      </c>
      <c r="L187" s="17" t="n">
        <v>0</v>
      </c>
      <c r="M187" s="17" t="n">
        <v>0</v>
      </c>
      <c r="N187" s="17" t="n">
        <v>0</v>
      </c>
      <c r="O187" s="17" t="n">
        <v>0</v>
      </c>
      <c r="P187" s="18" t="n">
        <v>0</v>
      </c>
      <c r="Q187" s="18" t="n">
        <f aca="false">SUM(E187:P187)</f>
        <v>0.87</v>
      </c>
    </row>
    <row r="188" customFormat="false" ht="15" hidden="false" customHeight="false" outlineLevel="0" collapsed="false">
      <c r="A188" s="25"/>
      <c r="B188" s="16"/>
      <c r="C188" s="20" t="s">
        <v>29</v>
      </c>
      <c r="D188" s="16"/>
      <c r="E188" s="21" t="n">
        <f aca="false">SUM(E186:E187)</f>
        <v>0</v>
      </c>
      <c r="F188" s="21" t="n">
        <f aca="false">SUM(F186:F187)</f>
        <v>0</v>
      </c>
      <c r="G188" s="21" t="n">
        <f aca="false">SUM(G186:G187)</f>
        <v>0</v>
      </c>
      <c r="H188" s="21" t="n">
        <f aca="false">SUM(H186:H187)</f>
        <v>0</v>
      </c>
      <c r="I188" s="21" t="n">
        <f aca="false">SUM(I186:I187)</f>
        <v>1.02</v>
      </c>
      <c r="J188" s="21" t="n">
        <f aca="false">SUM(J186:J187)</f>
        <v>0</v>
      </c>
      <c r="K188" s="21" t="n">
        <f aca="false">SUM(K186:K187)</f>
        <v>0.87</v>
      </c>
      <c r="L188" s="21" t="n">
        <f aca="false">SUM(L186:L187)</f>
        <v>0</v>
      </c>
      <c r="M188" s="21" t="n">
        <f aca="false">SUM(M186:M187)</f>
        <v>0</v>
      </c>
      <c r="N188" s="21" t="n">
        <f aca="false">SUM(N186:N187)</f>
        <v>0</v>
      </c>
      <c r="O188" s="21" t="n">
        <f aca="false">SUM(O186:O187)</f>
        <v>0</v>
      </c>
      <c r="P188" s="22" t="n">
        <f aca="false">SUM(P186:P187)</f>
        <v>0</v>
      </c>
      <c r="Q188" s="22" t="n">
        <f aca="false">SUM(E188:P188)</f>
        <v>1.89</v>
      </c>
    </row>
    <row r="189" customFormat="false" ht="15" hidden="false" customHeight="false" outlineLevel="0" collapsed="false">
      <c r="A189" s="25"/>
      <c r="B189" s="16" t="s">
        <v>315</v>
      </c>
      <c r="C189" s="15" t="s">
        <v>27</v>
      </c>
      <c r="D189" s="16" t="n">
        <v>5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3.4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8" t="n">
        <v>0</v>
      </c>
      <c r="Q189" s="18" t="n">
        <f aca="false">SUM(E189:P189)</f>
        <v>3.4</v>
      </c>
    </row>
    <row r="190" customFormat="false" ht="15" hidden="false" customHeight="false" outlineLevel="0" collapsed="false">
      <c r="A190" s="25"/>
      <c r="B190" s="16"/>
      <c r="C190" s="19" t="s">
        <v>28</v>
      </c>
      <c r="D190" s="16"/>
      <c r="E190" s="17" t="n">
        <v>0</v>
      </c>
      <c r="F190" s="17" t="n">
        <v>0.44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8" t="n">
        <v>0</v>
      </c>
      <c r="Q190" s="18" t="n">
        <f aca="false">SUM(E190:P190)</f>
        <v>0.44</v>
      </c>
    </row>
    <row r="191" customFormat="false" ht="15" hidden="false" customHeight="false" outlineLevel="0" collapsed="false">
      <c r="A191" s="25"/>
      <c r="B191" s="16"/>
      <c r="C191" s="20" t="s">
        <v>29</v>
      </c>
      <c r="D191" s="16"/>
      <c r="E191" s="21" t="n">
        <f aca="false">SUM(E189:E190)</f>
        <v>0</v>
      </c>
      <c r="F191" s="21" t="n">
        <f aca="false">SUM(F189:F190)</f>
        <v>0.44</v>
      </c>
      <c r="G191" s="21" t="n">
        <f aca="false">SUM(G189:G190)</f>
        <v>0</v>
      </c>
      <c r="H191" s="21" t="n">
        <f aca="false">SUM(H189:H190)</f>
        <v>0</v>
      </c>
      <c r="I191" s="21" t="n">
        <f aca="false">SUM(I189:I190)</f>
        <v>3.4</v>
      </c>
      <c r="J191" s="21" t="n">
        <f aca="false">SUM(J189:J190)</f>
        <v>0</v>
      </c>
      <c r="K191" s="21" t="n">
        <f aca="false">SUM(K189:K190)</f>
        <v>0</v>
      </c>
      <c r="L191" s="21" t="n">
        <f aca="false">SUM(L189:L190)</f>
        <v>0</v>
      </c>
      <c r="M191" s="21" t="n">
        <f aca="false">SUM(M189:M190)</f>
        <v>0</v>
      </c>
      <c r="N191" s="21" t="n">
        <f aca="false">SUM(N189:N190)</f>
        <v>0</v>
      </c>
      <c r="O191" s="21" t="n">
        <f aca="false">SUM(O189:O190)</f>
        <v>0</v>
      </c>
      <c r="P191" s="22" t="n">
        <f aca="false">SUM(P189:P190)</f>
        <v>0</v>
      </c>
      <c r="Q191" s="22" t="n">
        <f aca="false">SUM(E191:P191)</f>
        <v>3.84</v>
      </c>
    </row>
    <row r="192" customFormat="false" ht="15" hidden="false" customHeight="false" outlineLevel="0" collapsed="false">
      <c r="A192" s="25"/>
      <c r="B192" s="16" t="s">
        <v>316</v>
      </c>
      <c r="C192" s="15" t="s">
        <v>27</v>
      </c>
      <c r="D192" s="16" t="n">
        <v>4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.06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8" t="n">
        <v>0</v>
      </c>
      <c r="Q192" s="18" t="n">
        <f aca="false">SUM(E192:P192)</f>
        <v>0.06</v>
      </c>
    </row>
    <row r="193" customFormat="false" ht="15" hidden="false" customHeight="false" outlineLevel="0" collapsed="false">
      <c r="A193" s="25"/>
      <c r="B193" s="16"/>
      <c r="C193" s="19" t="s">
        <v>28</v>
      </c>
      <c r="D193" s="16"/>
      <c r="E193" s="17" t="n">
        <v>0</v>
      </c>
      <c r="F193" s="17" t="n">
        <v>3.22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8" t="n">
        <v>0</v>
      </c>
      <c r="Q193" s="18" t="n">
        <f aca="false">SUM(E193:P193)</f>
        <v>3.22</v>
      </c>
    </row>
    <row r="194" customFormat="false" ht="15" hidden="false" customHeight="false" outlineLevel="0" collapsed="false">
      <c r="A194" s="25"/>
      <c r="B194" s="16"/>
      <c r="C194" s="20" t="s">
        <v>29</v>
      </c>
      <c r="D194" s="16"/>
      <c r="E194" s="21" t="n">
        <f aca="false">SUM(E192:E193)</f>
        <v>0</v>
      </c>
      <c r="F194" s="21" t="n">
        <f aca="false">SUM(F192:F193)</f>
        <v>3.22</v>
      </c>
      <c r="G194" s="21" t="n">
        <f aca="false">SUM(G192:G193)</f>
        <v>0</v>
      </c>
      <c r="H194" s="21" t="n">
        <f aca="false">SUM(H192:H193)</f>
        <v>0</v>
      </c>
      <c r="I194" s="21" t="n">
        <f aca="false">SUM(I192:I193)</f>
        <v>0.06</v>
      </c>
      <c r="J194" s="21" t="n">
        <f aca="false">SUM(J192:J193)</f>
        <v>0</v>
      </c>
      <c r="K194" s="21" t="n">
        <f aca="false">SUM(K192:K193)</f>
        <v>0</v>
      </c>
      <c r="L194" s="21" t="n">
        <f aca="false">SUM(L192:L193)</f>
        <v>0</v>
      </c>
      <c r="M194" s="21" t="n">
        <f aca="false">SUM(M192:M193)</f>
        <v>0</v>
      </c>
      <c r="N194" s="21" t="n">
        <f aca="false">SUM(N192:N193)</f>
        <v>0</v>
      </c>
      <c r="O194" s="21" t="n">
        <f aca="false">SUM(O192:O193)</f>
        <v>0</v>
      </c>
      <c r="P194" s="22" t="n">
        <f aca="false">SUM(P192:P193)</f>
        <v>0</v>
      </c>
      <c r="Q194" s="22" t="n">
        <f aca="false">SUM(E194:P194)</f>
        <v>3.28</v>
      </c>
    </row>
    <row r="195" customFormat="false" ht="15" hidden="false" customHeight="false" outlineLevel="0" collapsed="false">
      <c r="A195" s="25"/>
      <c r="B195" s="16" t="s">
        <v>317</v>
      </c>
      <c r="C195" s="15" t="s">
        <v>27</v>
      </c>
      <c r="D195" s="16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8" t="n">
        <v>0</v>
      </c>
      <c r="Q195" s="18" t="n">
        <f aca="false">SUM(E195:P195)</f>
        <v>0</v>
      </c>
    </row>
    <row r="196" customFormat="false" ht="15" hidden="false" customHeight="false" outlineLevel="0" collapsed="false">
      <c r="A196" s="25"/>
      <c r="B196" s="16"/>
      <c r="C196" s="19" t="s">
        <v>28</v>
      </c>
      <c r="D196" s="16"/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8" t="n">
        <v>0</v>
      </c>
      <c r="Q196" s="18" t="n">
        <f aca="false">SUM(E196:P196)</f>
        <v>0</v>
      </c>
    </row>
    <row r="197" customFormat="false" ht="15" hidden="false" customHeight="false" outlineLevel="0" collapsed="false">
      <c r="A197" s="25"/>
      <c r="B197" s="16"/>
      <c r="C197" s="20" t="s">
        <v>29</v>
      </c>
      <c r="D197" s="16"/>
      <c r="E197" s="21" t="n">
        <f aca="false">SUM(E195:E196)</f>
        <v>0</v>
      </c>
      <c r="F197" s="21" t="n">
        <f aca="false">SUM(F195:F196)</f>
        <v>0</v>
      </c>
      <c r="G197" s="21" t="n">
        <f aca="false">SUM(G195:G196)</f>
        <v>0</v>
      </c>
      <c r="H197" s="21" t="n">
        <f aca="false">SUM(H195:H196)</f>
        <v>0</v>
      </c>
      <c r="I197" s="21" t="n">
        <f aca="false">SUM(I195:I196)</f>
        <v>0</v>
      </c>
      <c r="J197" s="21" t="n">
        <f aca="false">SUM(J195:J196)</f>
        <v>0</v>
      </c>
      <c r="K197" s="21" t="n">
        <f aca="false">SUM(K195:K196)</f>
        <v>0</v>
      </c>
      <c r="L197" s="21" t="n">
        <f aca="false">SUM(L195:L196)</f>
        <v>0</v>
      </c>
      <c r="M197" s="21" t="n">
        <f aca="false">SUM(M195:M196)</f>
        <v>0</v>
      </c>
      <c r="N197" s="21" t="n">
        <f aca="false">SUM(N195:N196)</f>
        <v>0</v>
      </c>
      <c r="O197" s="21" t="n">
        <f aca="false">SUM(O195:O196)</f>
        <v>0</v>
      </c>
      <c r="P197" s="22" t="n">
        <f aca="false">SUM(P195:P196)</f>
        <v>0</v>
      </c>
      <c r="Q197" s="22" t="n">
        <f aca="false">SUM(E197:P197)</f>
        <v>0</v>
      </c>
    </row>
    <row r="198" customFormat="false" ht="15" hidden="false" customHeight="false" outlineLevel="0" collapsed="false">
      <c r="A198" s="25"/>
      <c r="B198" s="16" t="s">
        <v>318</v>
      </c>
      <c r="C198" s="15" t="s">
        <v>27</v>
      </c>
      <c r="D198" s="16" t="n">
        <v>22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8" t="n">
        <v>0</v>
      </c>
      <c r="Q198" s="18" t="n">
        <f aca="false">SUM(E198:P198)</f>
        <v>0</v>
      </c>
    </row>
    <row r="199" customFormat="false" ht="15" hidden="false" customHeight="false" outlineLevel="0" collapsed="false">
      <c r="A199" s="25"/>
      <c r="B199" s="16"/>
      <c r="C199" s="19" t="s">
        <v>28</v>
      </c>
      <c r="D199" s="16"/>
      <c r="E199" s="17" t="n">
        <v>0</v>
      </c>
      <c r="F199" s="17" t="n">
        <v>19.26</v>
      </c>
      <c r="G199" s="17" t="n">
        <v>0.75</v>
      </c>
      <c r="H199" s="17" t="n">
        <v>3.49</v>
      </c>
      <c r="I199" s="17" t="n">
        <v>0</v>
      </c>
      <c r="J199" s="17" t="n">
        <v>0</v>
      </c>
      <c r="K199" s="17" t="n">
        <v>0.98</v>
      </c>
      <c r="L199" s="17" t="n">
        <v>14.72</v>
      </c>
      <c r="M199" s="17" t="n">
        <v>0.62</v>
      </c>
      <c r="N199" s="17" t="n">
        <v>0.4</v>
      </c>
      <c r="O199" s="17" t="n">
        <v>0</v>
      </c>
      <c r="P199" s="18" t="n">
        <v>0</v>
      </c>
      <c r="Q199" s="18" t="n">
        <f aca="false">SUM(E199:P199)</f>
        <v>40.22</v>
      </c>
    </row>
    <row r="200" customFormat="false" ht="15" hidden="false" customHeight="false" outlineLevel="0" collapsed="false">
      <c r="A200" s="25"/>
      <c r="B200" s="16"/>
      <c r="C200" s="20" t="s">
        <v>29</v>
      </c>
      <c r="D200" s="16"/>
      <c r="E200" s="21" t="n">
        <f aca="false">SUM(E198:E199)</f>
        <v>0</v>
      </c>
      <c r="F200" s="21" t="n">
        <f aca="false">SUM(F198:F199)</f>
        <v>19.26</v>
      </c>
      <c r="G200" s="21" t="n">
        <f aca="false">SUM(G198:G199)</f>
        <v>0.75</v>
      </c>
      <c r="H200" s="21" t="n">
        <f aca="false">SUM(H198:H199)</f>
        <v>3.49</v>
      </c>
      <c r="I200" s="21" t="n">
        <f aca="false">SUM(I198:I199)</f>
        <v>0</v>
      </c>
      <c r="J200" s="21" t="n">
        <f aca="false">SUM(J198:J199)</f>
        <v>0</v>
      </c>
      <c r="K200" s="21" t="n">
        <f aca="false">SUM(K198:K199)</f>
        <v>0.98</v>
      </c>
      <c r="L200" s="21" t="n">
        <f aca="false">SUM(L198:L199)</f>
        <v>14.72</v>
      </c>
      <c r="M200" s="21" t="n">
        <f aca="false">SUM(M198:M199)</f>
        <v>0.62</v>
      </c>
      <c r="N200" s="21" t="n">
        <f aca="false">SUM(N198:N199)</f>
        <v>0.4</v>
      </c>
      <c r="O200" s="21" t="n">
        <f aca="false">SUM(O198:O199)</f>
        <v>0</v>
      </c>
      <c r="P200" s="22" t="n">
        <f aca="false">SUM(P198:P199)</f>
        <v>0</v>
      </c>
      <c r="Q200" s="22" t="n">
        <f aca="false">SUM(E200:P200)</f>
        <v>40.22</v>
      </c>
    </row>
    <row r="201" customFormat="false" ht="15" hidden="false" customHeight="false" outlineLevel="0" collapsed="false">
      <c r="A201" s="25"/>
      <c r="B201" s="23" t="s">
        <v>27</v>
      </c>
      <c r="C201" s="23"/>
      <c r="D201" s="16" t="n">
        <v>57</v>
      </c>
      <c r="E201" s="21" t="n">
        <f aca="false">+E198+E195+E192+E189+E186+E183+E180+E177+E174+E171+E168</f>
        <v>0.57</v>
      </c>
      <c r="F201" s="21" t="n">
        <f aca="false">+F198+F195+F192+F189+F186+F183+F180+F177+F174+F171+F168</f>
        <v>1.84</v>
      </c>
      <c r="G201" s="21" t="n">
        <f aca="false">+G198+G195+G192+G189+G186+G183+G180+G177+G174+G171+G168</f>
        <v>0</v>
      </c>
      <c r="H201" s="21" t="n">
        <f aca="false">+H198+H195+H192+H189+H186+H183+H180+H177+H174+H171+H168</f>
        <v>0</v>
      </c>
      <c r="I201" s="21" t="n">
        <f aca="false">+I198+I195+I192+I189+I186+I183+I180+I177+I174+I171+I168</f>
        <v>18.32</v>
      </c>
      <c r="J201" s="21" t="n">
        <f aca="false">+J198+J195+J192+J189+J186+J183+J180+J177+J174+J171+J168</f>
        <v>0</v>
      </c>
      <c r="K201" s="21" t="n">
        <f aca="false">+K198+K195+K192+K189+K186+K183+K180+K177+K174+K171+K168</f>
        <v>0</v>
      </c>
      <c r="L201" s="21" t="n">
        <f aca="false">+L198+L195+L192+L189+L186+L183+L180+L177+L174+L171+L168</f>
        <v>0</v>
      </c>
      <c r="M201" s="21" t="n">
        <f aca="false">+M198+M195+M192+M189+M186+M183+M180+M177+M174+M171+M168</f>
        <v>0</v>
      </c>
      <c r="N201" s="21" t="n">
        <f aca="false">+N198+N195+N192+N189+N186+N183+N180+N177+N174+N171+N168</f>
        <v>0</v>
      </c>
      <c r="O201" s="21" t="n">
        <f aca="false">+O198+O195+O192+O189+O186+O183+O180+O177+O174+O171+O168</f>
        <v>0</v>
      </c>
      <c r="P201" s="21" t="n">
        <f aca="false">+P198+P195+P192+P189+P186+P183+P180+P177+P174+P171+P168</f>
        <v>0</v>
      </c>
      <c r="Q201" s="22" t="n">
        <f aca="false">+Q198+Q195+Q192+Q189+Q186+Q183+Q180+Q177+Q174+Q171+Q168</f>
        <v>20.73</v>
      </c>
    </row>
    <row r="202" customFormat="false" ht="15" hidden="false" customHeight="false" outlineLevel="0" collapsed="false">
      <c r="A202" s="25"/>
      <c r="B202" s="23" t="s">
        <v>28</v>
      </c>
      <c r="C202" s="23"/>
      <c r="D202" s="16"/>
      <c r="E202" s="21" t="n">
        <f aca="false">+E199+E196+E193+E190+E187+E184+E181+E178+E175+E172+E169</f>
        <v>0</v>
      </c>
      <c r="F202" s="21" t="n">
        <f aca="false">+F199+F196+F193+F190+F187+F184+F181+F178+F175+F172+F169</f>
        <v>33.08</v>
      </c>
      <c r="G202" s="21" t="n">
        <f aca="false">+G199+G196+G193+G190+G187+G184+G181+G178+G175+G172+G169</f>
        <v>0.75</v>
      </c>
      <c r="H202" s="21" t="n">
        <f aca="false">+H199+H196+H193+H190+H187+H184+H181+H178+H175+H172+H169</f>
        <v>5.42</v>
      </c>
      <c r="I202" s="21" t="n">
        <f aca="false">+I199+I196+I193+I190+I187+I184+I181+I178+I175+I172+I169</f>
        <v>0</v>
      </c>
      <c r="J202" s="21" t="n">
        <f aca="false">+J199+J196+J193+J190+J187+J184+J181+J178+J175+J172+J169</f>
        <v>0</v>
      </c>
      <c r="K202" s="21" t="n">
        <f aca="false">+K199+K196+K193+K190+K187+K184+K181+K178+K175+K172+K169</f>
        <v>1.85</v>
      </c>
      <c r="L202" s="21" t="n">
        <f aca="false">+L199+L196+L193+L190+L187+L184+L181+L178+L175+L172+L169</f>
        <v>18.09</v>
      </c>
      <c r="M202" s="21" t="n">
        <f aca="false">+M199+M196+M193+M190+M187+M184+M181+M178+M175+M172+M169</f>
        <v>2.51</v>
      </c>
      <c r="N202" s="21" t="n">
        <f aca="false">+N199+N196+N193+N190+N187+N184+N181+N178+N175+N172+N169</f>
        <v>0.4</v>
      </c>
      <c r="O202" s="21" t="n">
        <f aca="false">+O199+O196+O193+O190+O187+O184+O181+O178+O175+O172+O169</f>
        <v>0</v>
      </c>
      <c r="P202" s="21" t="n">
        <f aca="false">+P199+P196+P193+P190+P187+P184+P181+P178+P175+P172+P169</f>
        <v>0</v>
      </c>
      <c r="Q202" s="22" t="n">
        <f aca="false">+Q199+Q196+Q193+Q190+Q187+Q184+Q181+Q178+Q175+Q172+Q169</f>
        <v>62.1</v>
      </c>
    </row>
    <row r="203" customFormat="false" ht="15" hidden="false" customHeight="false" outlineLevel="0" collapsed="false">
      <c r="A203" s="25"/>
      <c r="B203" s="24" t="s">
        <v>29</v>
      </c>
      <c r="C203" s="24"/>
      <c r="D203" s="16"/>
      <c r="E203" s="21" t="n">
        <f aca="false">+E200+E197+E194+E191+E188+E185+E182+E179+E176+E173+E170</f>
        <v>0.57</v>
      </c>
      <c r="F203" s="21" t="n">
        <f aca="false">+F200+F197+F194+F191+F188+F185+F182+F179+F176+F173+F170</f>
        <v>34.92</v>
      </c>
      <c r="G203" s="21" t="n">
        <f aca="false">+G200+G197+G194+G191+G188+G185+G182+G179+G176+G173+G170</f>
        <v>0.75</v>
      </c>
      <c r="H203" s="21" t="n">
        <f aca="false">+H200+H197+H194+H191+H188+H185+H182+H179+H176+H173+H170</f>
        <v>5.42</v>
      </c>
      <c r="I203" s="21" t="n">
        <f aca="false">+I200+I197+I194+I191+I188+I185+I182+I179+I176+I173+I170</f>
        <v>18.32</v>
      </c>
      <c r="J203" s="21" t="n">
        <f aca="false">+J200+J197+J194+J191+J188+J185+J182+J179+J176+J173+J170</f>
        <v>0</v>
      </c>
      <c r="K203" s="21" t="n">
        <f aca="false">+K200+K197+K194+K191+K188+K185+K182+K179+K176+K173+K170</f>
        <v>1.85</v>
      </c>
      <c r="L203" s="21" t="n">
        <f aca="false">+L200+L197+L194+L191+L188+L185+L182+L179+L176+L173+L170</f>
        <v>18.09</v>
      </c>
      <c r="M203" s="21" t="n">
        <f aca="false">+M200+M197+M194+M191+M188+M185+M182+M179+M176+M173+M170</f>
        <v>2.51</v>
      </c>
      <c r="N203" s="21" t="n">
        <f aca="false">+N200+N197+N194+N191+N188+N185+N182+N179+N176+N173+N170</f>
        <v>0.4</v>
      </c>
      <c r="O203" s="21" t="n">
        <f aca="false">+O200+O197+O194+O191+O188+O185+O182+O179+O176+O173+O170</f>
        <v>0</v>
      </c>
      <c r="P203" s="21" t="n">
        <f aca="false">+P200+P197+P194+P191+P188+P185+P182+P179+P176+P173+P170</f>
        <v>0</v>
      </c>
      <c r="Q203" s="22" t="n">
        <f aca="false">+Q200+Q197+Q194+Q191+Q188+Q185+Q182+Q179+Q176+Q173+Q170</f>
        <v>82.83</v>
      </c>
    </row>
    <row r="204" customFormat="false" ht="15" hidden="false" customHeight="true" outlineLevel="0" collapsed="false">
      <c r="A204" s="29" t="s">
        <v>122</v>
      </c>
      <c r="B204" s="29"/>
      <c r="C204" s="30" t="s">
        <v>27</v>
      </c>
      <c r="D204" s="41" t="n">
        <f aca="false">+D201+D165+D123+D75+D57</f>
        <v>306</v>
      </c>
      <c r="E204" s="42" t="n">
        <f aca="false">+E201+E165+E123+E75+E57</f>
        <v>0.57</v>
      </c>
      <c r="F204" s="42" t="n">
        <f aca="false">+F201+F165+F123+F75+F57</f>
        <v>1.84</v>
      </c>
      <c r="G204" s="42" t="n">
        <f aca="false">+G201+G165+G123+G75+G57</f>
        <v>0</v>
      </c>
      <c r="H204" s="42" t="n">
        <f aca="false">+H201+H165+H123+H75+H57</f>
        <v>0</v>
      </c>
      <c r="I204" s="42" t="n">
        <f aca="false">+I201+I165+I123+I75+I57</f>
        <v>26.44</v>
      </c>
      <c r="J204" s="42" t="n">
        <f aca="false">+J201+J165+J123+J75+J57</f>
        <v>0</v>
      </c>
      <c r="K204" s="42" t="n">
        <f aca="false">+K201+K165+K123+K75+K57</f>
        <v>5.37</v>
      </c>
      <c r="L204" s="42" t="n">
        <f aca="false">+L201+L165+L123+L75+L57</f>
        <v>0</v>
      </c>
      <c r="M204" s="42" t="n">
        <f aca="false">+M201+M165+M123+M75+M57</f>
        <v>0</v>
      </c>
      <c r="N204" s="42" t="n">
        <f aca="false">+N201+N165+N123+N75+N57</f>
        <v>0</v>
      </c>
      <c r="O204" s="42" t="n">
        <f aca="false">+O201+O165+O123+O75+O57</f>
        <v>0</v>
      </c>
      <c r="P204" s="42" t="n">
        <f aca="false">+P201+P165+P123+P75+P57</f>
        <v>0.66</v>
      </c>
      <c r="Q204" s="43" t="n">
        <f aca="false">+Q201+Q165+Q123+Q75+Q57</f>
        <v>34.88</v>
      </c>
    </row>
    <row r="205" customFormat="false" ht="15" hidden="false" customHeight="true" outlineLevel="0" collapsed="false">
      <c r="A205" s="32" t="s">
        <v>122</v>
      </c>
      <c r="B205" s="32"/>
      <c r="C205" s="33" t="s">
        <v>28</v>
      </c>
      <c r="D205" s="41"/>
      <c r="E205" s="21" t="n">
        <f aca="false">+E202+E166+E124+E76+E58</f>
        <v>0</v>
      </c>
      <c r="F205" s="21" t="n">
        <f aca="false">+F202+F166+F124+F76+F58</f>
        <v>230.29</v>
      </c>
      <c r="G205" s="21" t="n">
        <f aca="false">+G202+G166+G124+G76+G58</f>
        <v>0.75</v>
      </c>
      <c r="H205" s="21" t="n">
        <f aca="false">+H202+H166+H124+H76+H58</f>
        <v>89.32</v>
      </c>
      <c r="I205" s="21" t="n">
        <f aca="false">+I202+I166+I124+I76+I58</f>
        <v>2.67</v>
      </c>
      <c r="J205" s="21" t="n">
        <f aca="false">+J202+J166+J124+J76+J58</f>
        <v>0.55</v>
      </c>
      <c r="K205" s="21" t="n">
        <f aca="false">+K202+K166+K124+K76+K58</f>
        <v>9.18</v>
      </c>
      <c r="L205" s="21" t="n">
        <f aca="false">+L202+L166+L124+L76+L58</f>
        <v>53.49</v>
      </c>
      <c r="M205" s="21" t="n">
        <f aca="false">+M202+M166+M124+M76+M58</f>
        <v>8.28</v>
      </c>
      <c r="N205" s="21" t="n">
        <f aca="false">+N202+N166+N124+N76+N58</f>
        <v>0.4</v>
      </c>
      <c r="O205" s="21" t="n">
        <f aca="false">+O202+O166+O124+O76+O58</f>
        <v>23.25</v>
      </c>
      <c r="P205" s="21" t="n">
        <f aca="false">+P202+P166+P124+P76+P58</f>
        <v>1.01</v>
      </c>
      <c r="Q205" s="22" t="n">
        <f aca="false">+Q202+Q166+Q124+Q76+Q58</f>
        <v>419.19</v>
      </c>
    </row>
    <row r="206" customFormat="false" ht="15.75" hidden="false" customHeight="true" outlineLevel="0" collapsed="false">
      <c r="A206" s="34" t="s">
        <v>122</v>
      </c>
      <c r="B206" s="34"/>
      <c r="C206" s="34"/>
      <c r="D206" s="41"/>
      <c r="E206" s="35" t="n">
        <f aca="false">+E203+E167+E125+E77+E59</f>
        <v>0.57</v>
      </c>
      <c r="F206" s="35" t="n">
        <f aca="false">+F203+F167+F125+F77+F59</f>
        <v>232.13</v>
      </c>
      <c r="G206" s="35" t="n">
        <f aca="false">+G203+G167+G125+G77+G59</f>
        <v>0.75</v>
      </c>
      <c r="H206" s="35" t="n">
        <f aca="false">+H203+H167+H125+H77+H59</f>
        <v>89.32</v>
      </c>
      <c r="I206" s="35" t="n">
        <f aca="false">+I203+I167+I125+I77+I59</f>
        <v>29.11</v>
      </c>
      <c r="J206" s="35" t="n">
        <f aca="false">+J203+J167+J125+J77+J59</f>
        <v>0.55</v>
      </c>
      <c r="K206" s="35" t="n">
        <f aca="false">+K203+K167+K125+K77+K59</f>
        <v>14.55</v>
      </c>
      <c r="L206" s="35" t="n">
        <f aca="false">+L203+L167+L125+L77+L59</f>
        <v>53.49</v>
      </c>
      <c r="M206" s="35" t="n">
        <f aca="false">+M203+M167+M125+M77+M59</f>
        <v>8.28</v>
      </c>
      <c r="N206" s="35" t="n">
        <f aca="false">+N203+N167+N125+N77+N59</f>
        <v>0.4</v>
      </c>
      <c r="O206" s="35" t="n">
        <f aca="false">+O203+O167+O125+O77+O59</f>
        <v>23.25</v>
      </c>
      <c r="P206" s="35" t="n">
        <f aca="false">+P203+P167+P125+P77+P59</f>
        <v>1.67</v>
      </c>
      <c r="Q206" s="36" t="n">
        <f aca="false">+Q203+Q167+Q125+Q77+Q59</f>
        <v>454.07</v>
      </c>
    </row>
    <row r="208" customFormat="false" ht="15" hidden="false" customHeight="false" outlineLevel="0" collapsed="false">
      <c r="A208" s="37" t="s">
        <v>123</v>
      </c>
    </row>
    <row r="209" customFormat="false" ht="15" hidden="false" customHeight="false" outlineLevel="0" collapsed="false">
      <c r="A209" s="37" t="s">
        <v>124</v>
      </c>
    </row>
  </sheetData>
  <mergeCells count="158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59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C57"/>
    <mergeCell ref="D57:D59"/>
    <mergeCell ref="B58:C58"/>
    <mergeCell ref="B59:C59"/>
    <mergeCell ref="A60:A77"/>
    <mergeCell ref="B60:B62"/>
    <mergeCell ref="D60:D62"/>
    <mergeCell ref="B63:B65"/>
    <mergeCell ref="D63:D65"/>
    <mergeCell ref="B66:B68"/>
    <mergeCell ref="D66:D68"/>
    <mergeCell ref="B69:B71"/>
    <mergeCell ref="D69:D71"/>
    <mergeCell ref="B72:B74"/>
    <mergeCell ref="D72:D74"/>
    <mergeCell ref="B75:C75"/>
    <mergeCell ref="D75:D77"/>
    <mergeCell ref="B76:C76"/>
    <mergeCell ref="B77:C77"/>
    <mergeCell ref="A78:A125"/>
    <mergeCell ref="B78:B80"/>
    <mergeCell ref="D78:D80"/>
    <mergeCell ref="B81:B83"/>
    <mergeCell ref="D81:D83"/>
    <mergeCell ref="B84:B86"/>
    <mergeCell ref="D84:D86"/>
    <mergeCell ref="B87:B89"/>
    <mergeCell ref="D87:D89"/>
    <mergeCell ref="B90:B92"/>
    <mergeCell ref="D90:D92"/>
    <mergeCell ref="B93:B95"/>
    <mergeCell ref="D93:D95"/>
    <mergeCell ref="B96:B98"/>
    <mergeCell ref="D96:D98"/>
    <mergeCell ref="B99:B101"/>
    <mergeCell ref="D99:D101"/>
    <mergeCell ref="B102:B104"/>
    <mergeCell ref="D102:D104"/>
    <mergeCell ref="B105:B107"/>
    <mergeCell ref="D105:D107"/>
    <mergeCell ref="B108:B110"/>
    <mergeCell ref="D108:D110"/>
    <mergeCell ref="B111:B113"/>
    <mergeCell ref="D111:D113"/>
    <mergeCell ref="B114:B116"/>
    <mergeCell ref="D114:D116"/>
    <mergeCell ref="B117:B119"/>
    <mergeCell ref="D117:D119"/>
    <mergeCell ref="B120:B122"/>
    <mergeCell ref="D120:D122"/>
    <mergeCell ref="B123:C123"/>
    <mergeCell ref="D123:D125"/>
    <mergeCell ref="B124:C124"/>
    <mergeCell ref="B125:C125"/>
    <mergeCell ref="A126:A167"/>
    <mergeCell ref="B126:B128"/>
    <mergeCell ref="D126:D128"/>
    <mergeCell ref="B129:B131"/>
    <mergeCell ref="D129:D131"/>
    <mergeCell ref="B132:B134"/>
    <mergeCell ref="D132:D134"/>
    <mergeCell ref="B135:B137"/>
    <mergeCell ref="D135:D137"/>
    <mergeCell ref="B138:B140"/>
    <mergeCell ref="D138:D140"/>
    <mergeCell ref="B141:B143"/>
    <mergeCell ref="D141:D143"/>
    <mergeCell ref="B144:B146"/>
    <mergeCell ref="D144:D146"/>
    <mergeCell ref="B147:B149"/>
    <mergeCell ref="D147:D149"/>
    <mergeCell ref="B150:B152"/>
    <mergeCell ref="D150:D152"/>
    <mergeCell ref="B153:B155"/>
    <mergeCell ref="D153:D155"/>
    <mergeCell ref="B156:B158"/>
    <mergeCell ref="D156:D158"/>
    <mergeCell ref="B159:B161"/>
    <mergeCell ref="D159:D161"/>
    <mergeCell ref="B162:B164"/>
    <mergeCell ref="D162:D164"/>
    <mergeCell ref="B165:C165"/>
    <mergeCell ref="D165:D167"/>
    <mergeCell ref="B166:C166"/>
    <mergeCell ref="B167:C167"/>
    <mergeCell ref="A168:A203"/>
    <mergeCell ref="B168:B170"/>
    <mergeCell ref="D168:D170"/>
    <mergeCell ref="B171:B173"/>
    <mergeCell ref="D171:D173"/>
    <mergeCell ref="B174:B176"/>
    <mergeCell ref="D174:D176"/>
    <mergeCell ref="B177:B179"/>
    <mergeCell ref="D177:D179"/>
    <mergeCell ref="B180:B182"/>
    <mergeCell ref="D180:D182"/>
    <mergeCell ref="B183:B185"/>
    <mergeCell ref="D183:D185"/>
    <mergeCell ref="B186:B188"/>
    <mergeCell ref="D186:D188"/>
    <mergeCell ref="B189:B191"/>
    <mergeCell ref="D189:D191"/>
    <mergeCell ref="B192:B194"/>
    <mergeCell ref="D192:D194"/>
    <mergeCell ref="B195:B197"/>
    <mergeCell ref="D195:D197"/>
    <mergeCell ref="B198:B200"/>
    <mergeCell ref="D198:D200"/>
    <mergeCell ref="B201:C201"/>
    <mergeCell ref="D201:D203"/>
    <mergeCell ref="B202:C202"/>
    <mergeCell ref="B203:C203"/>
    <mergeCell ref="A204:B204"/>
    <mergeCell ref="D204:D206"/>
    <mergeCell ref="A205:B205"/>
    <mergeCell ref="A206:C206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7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6" min="3" style="2" width="12.82"/>
    <col collapsed="false" customWidth="true" hidden="false" outlineLevel="0" max="17" min="17" style="2" width="11.82"/>
    <col collapsed="false" customWidth="false" hidden="false" outlineLevel="0" max="257" min="18" style="2" width="9.32"/>
  </cols>
  <sheetData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3" t="s">
        <v>0</v>
      </c>
    </row>
    <row r="7" customFormat="false" ht="15" hidden="false" customHeight="false" outlineLevel="0" collapsed="false">
      <c r="A7" s="3" t="s">
        <v>1</v>
      </c>
    </row>
    <row r="8" customFormat="false" ht="15" hidden="false" customHeight="false" outlineLevel="0" collapsed="false">
      <c r="A8" s="3" t="s">
        <v>2</v>
      </c>
      <c r="D8" s="4"/>
    </row>
    <row r="9" customFormat="false" ht="15" hidden="false" customHeight="false" outlineLevel="0" collapsed="false">
      <c r="A9" s="3" t="s">
        <v>3</v>
      </c>
    </row>
    <row r="10" customFormat="false" ht="15" hidden="false" customHeight="false" outlineLevel="0" collapsed="false">
      <c r="A10" s="38" t="s">
        <v>319</v>
      </c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38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5" hidden="false" customHeight="true" outlineLevel="0" collapsed="false">
      <c r="A12" s="5" t="s">
        <v>5</v>
      </c>
      <c r="B12" s="5" t="s">
        <v>6</v>
      </c>
      <c r="C12" s="8" t="s">
        <v>7</v>
      </c>
      <c r="D12" s="39" t="s">
        <v>8</v>
      </c>
      <c r="E12" s="9" t="s">
        <v>9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6.5" hidden="false" customHeight="true" outlineLevel="0" collapsed="false">
      <c r="A13" s="5"/>
      <c r="B13" s="5"/>
      <c r="C13" s="8"/>
      <c r="D13" s="39"/>
      <c r="E13" s="10" t="s">
        <v>10</v>
      </c>
      <c r="F13" s="10" t="s">
        <v>11</v>
      </c>
      <c r="G13" s="10" t="s">
        <v>12</v>
      </c>
      <c r="H13" s="10" t="s">
        <v>13</v>
      </c>
      <c r="I13" s="10" t="s">
        <v>14</v>
      </c>
      <c r="J13" s="10" t="s">
        <v>14</v>
      </c>
      <c r="K13" s="10" t="s">
        <v>15</v>
      </c>
      <c r="L13" s="10" t="s">
        <v>16</v>
      </c>
      <c r="M13" s="10" t="s">
        <v>16</v>
      </c>
      <c r="N13" s="10" t="s">
        <v>16</v>
      </c>
      <c r="O13" s="10" t="s">
        <v>17</v>
      </c>
      <c r="P13" s="10" t="s">
        <v>18</v>
      </c>
      <c r="Q13" s="11" t="s">
        <v>19</v>
      </c>
    </row>
    <row r="14" s="1" customFormat="true" ht="15" hidden="false" customHeight="false" outlineLevel="0" collapsed="false">
      <c r="A14" s="5"/>
      <c r="B14" s="5"/>
      <c r="C14" s="8"/>
      <c r="D14" s="39"/>
      <c r="E14" s="10"/>
      <c r="F14" s="10"/>
      <c r="G14" s="10"/>
      <c r="H14" s="10"/>
      <c r="I14" s="12" t="s">
        <v>20</v>
      </c>
      <c r="J14" s="12" t="s">
        <v>21</v>
      </c>
      <c r="K14" s="10"/>
      <c r="L14" s="12" t="s">
        <v>22</v>
      </c>
      <c r="M14" s="12" t="s">
        <v>23</v>
      </c>
      <c r="N14" s="12" t="s">
        <v>24</v>
      </c>
      <c r="O14" s="10"/>
      <c r="P14" s="10"/>
      <c r="Q14" s="11"/>
    </row>
    <row r="15" customFormat="false" ht="15" hidden="false" customHeight="false" outlineLevel="0" collapsed="false">
      <c r="A15" s="25" t="s">
        <v>320</v>
      </c>
      <c r="B15" s="16" t="s">
        <v>321</v>
      </c>
      <c r="C15" s="15" t="s">
        <v>27</v>
      </c>
      <c r="D15" s="16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v>0</v>
      </c>
      <c r="Q15" s="18" t="n">
        <f aca="false">SUM(E15:P15)</f>
        <v>0</v>
      </c>
    </row>
    <row r="16" customFormat="false" ht="15" hidden="false" customHeight="false" outlineLevel="0" collapsed="false">
      <c r="A16" s="25"/>
      <c r="B16" s="16"/>
      <c r="C16" s="19" t="s">
        <v>28</v>
      </c>
      <c r="D16" s="16"/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v>0</v>
      </c>
      <c r="Q16" s="18" t="n">
        <f aca="false">SUM(E16:P16)</f>
        <v>0</v>
      </c>
    </row>
    <row r="17" customFormat="false" ht="15" hidden="false" customHeight="false" outlineLevel="0" collapsed="false">
      <c r="A17" s="25"/>
      <c r="B17" s="16"/>
      <c r="C17" s="20" t="s">
        <v>29</v>
      </c>
      <c r="D17" s="16"/>
      <c r="E17" s="21" t="n">
        <f aca="false">SUM(E15:E16)</f>
        <v>0</v>
      </c>
      <c r="F17" s="21" t="n">
        <f aca="false">SUM(F15:F16)</f>
        <v>0</v>
      </c>
      <c r="G17" s="21" t="n">
        <f aca="false">SUM(G15:G16)</f>
        <v>0</v>
      </c>
      <c r="H17" s="21" t="n">
        <f aca="false">SUM(H15:H16)</f>
        <v>0</v>
      </c>
      <c r="I17" s="21" t="n">
        <f aca="false">SUM(I15:I16)</f>
        <v>0</v>
      </c>
      <c r="J17" s="21" t="n">
        <f aca="false">SUM(J15:J16)</f>
        <v>0</v>
      </c>
      <c r="K17" s="21" t="n">
        <f aca="false">SUM(K15:K16)</f>
        <v>0</v>
      </c>
      <c r="L17" s="21" t="n">
        <f aca="false">SUM(L15:L16)</f>
        <v>0</v>
      </c>
      <c r="M17" s="21" t="n">
        <f aca="false">SUM(M15:M16)</f>
        <v>0</v>
      </c>
      <c r="N17" s="21" t="n">
        <f aca="false">SUM(N15:N16)</f>
        <v>0</v>
      </c>
      <c r="O17" s="21" t="n">
        <f aca="false">SUM(O15:O16)</f>
        <v>0</v>
      </c>
      <c r="P17" s="22" t="n">
        <f aca="false">SUM(P15:P16)</f>
        <v>0</v>
      </c>
      <c r="Q17" s="22" t="n">
        <f aca="false">SUM(E17:P17)</f>
        <v>0</v>
      </c>
    </row>
    <row r="18" customFormat="false" ht="15" hidden="false" customHeight="false" outlineLevel="0" collapsed="false">
      <c r="A18" s="25"/>
      <c r="B18" s="16" t="s">
        <v>322</v>
      </c>
      <c r="C18" s="15" t="s">
        <v>27</v>
      </c>
      <c r="D18" s="16" t="n">
        <v>2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v>0</v>
      </c>
      <c r="Q18" s="18" t="n">
        <f aca="false">SUM(E18:P18)</f>
        <v>0</v>
      </c>
    </row>
    <row r="19" customFormat="false" ht="15" hidden="false" customHeight="false" outlineLevel="0" collapsed="false">
      <c r="A19" s="25"/>
      <c r="B19" s="16"/>
      <c r="C19" s="19" t="s">
        <v>28</v>
      </c>
      <c r="D19" s="16"/>
      <c r="E19" s="17" t="n">
        <v>0</v>
      </c>
      <c r="F19" s="17" t="n">
        <v>0.62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v>0</v>
      </c>
      <c r="Q19" s="18" t="n">
        <f aca="false">SUM(E19:P19)</f>
        <v>0.62</v>
      </c>
    </row>
    <row r="20" customFormat="false" ht="15" hidden="false" customHeight="false" outlineLevel="0" collapsed="false">
      <c r="A20" s="25"/>
      <c r="B20" s="16"/>
      <c r="C20" s="20" t="s">
        <v>29</v>
      </c>
      <c r="D20" s="16"/>
      <c r="E20" s="21" t="n">
        <f aca="false">SUM(E18:E19)</f>
        <v>0</v>
      </c>
      <c r="F20" s="21" t="n">
        <f aca="false">SUM(F18:F19)</f>
        <v>0.62</v>
      </c>
      <c r="G20" s="21" t="n">
        <f aca="false">SUM(G18:G19)</f>
        <v>0</v>
      </c>
      <c r="H20" s="21" t="n">
        <f aca="false">SUM(H18:H19)</f>
        <v>0</v>
      </c>
      <c r="I20" s="21" t="n">
        <f aca="false">SUM(I18:I19)</f>
        <v>0</v>
      </c>
      <c r="J20" s="21" t="n">
        <f aca="false">SUM(J18:J19)</f>
        <v>0</v>
      </c>
      <c r="K20" s="21" t="n">
        <f aca="false">SUM(K18:K19)</f>
        <v>0</v>
      </c>
      <c r="L20" s="21" t="n">
        <f aca="false">SUM(L18:L19)</f>
        <v>0</v>
      </c>
      <c r="M20" s="21" t="n">
        <f aca="false">SUM(M18:M19)</f>
        <v>0</v>
      </c>
      <c r="N20" s="21" t="n">
        <f aca="false">SUM(N18:N19)</f>
        <v>0</v>
      </c>
      <c r="O20" s="21" t="n">
        <f aca="false">SUM(O18:O19)</f>
        <v>0</v>
      </c>
      <c r="P20" s="22" t="n">
        <f aca="false">SUM(P18:P19)</f>
        <v>0</v>
      </c>
      <c r="Q20" s="22" t="n">
        <f aca="false">SUM(E20:P20)</f>
        <v>0.62</v>
      </c>
    </row>
    <row r="21" customFormat="false" ht="15" hidden="false" customHeight="false" outlineLevel="0" collapsed="false">
      <c r="A21" s="25"/>
      <c r="B21" s="16" t="s">
        <v>323</v>
      </c>
      <c r="C21" s="15" t="s">
        <v>27</v>
      </c>
      <c r="D21" s="16" t="n">
        <v>8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.8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v>0</v>
      </c>
      <c r="Q21" s="18" t="n">
        <f aca="false">SUM(E21:P21)</f>
        <v>0.83</v>
      </c>
    </row>
    <row r="22" customFormat="false" ht="15" hidden="false" customHeight="false" outlineLevel="0" collapsed="false">
      <c r="A22" s="25"/>
      <c r="B22" s="16"/>
      <c r="C22" s="19" t="s">
        <v>28</v>
      </c>
      <c r="D22" s="16"/>
      <c r="E22" s="17" t="n">
        <v>0</v>
      </c>
      <c r="F22" s="17" t="n">
        <v>5.13</v>
      </c>
      <c r="G22" s="17" t="n">
        <v>0</v>
      </c>
      <c r="H22" s="17" t="n">
        <v>0</v>
      </c>
      <c r="I22" s="17" t="n">
        <v>0.88</v>
      </c>
      <c r="J22" s="17" t="n">
        <v>0</v>
      </c>
      <c r="K22" s="17" t="n">
        <v>0</v>
      </c>
      <c r="L22" s="17" t="n">
        <v>0</v>
      </c>
      <c r="M22" s="17" t="n">
        <v>3</v>
      </c>
      <c r="N22" s="17" t="n">
        <v>0</v>
      </c>
      <c r="O22" s="17" t="n">
        <v>0</v>
      </c>
      <c r="P22" s="18" t="n">
        <v>0</v>
      </c>
      <c r="Q22" s="18" t="n">
        <f aca="false">SUM(E22:P22)</f>
        <v>9.01</v>
      </c>
    </row>
    <row r="23" customFormat="false" ht="15" hidden="false" customHeight="false" outlineLevel="0" collapsed="false">
      <c r="A23" s="25"/>
      <c r="B23" s="16"/>
      <c r="C23" s="20" t="s">
        <v>29</v>
      </c>
      <c r="D23" s="16"/>
      <c r="E23" s="21" t="n">
        <f aca="false">SUM(E21:E22)</f>
        <v>0</v>
      </c>
      <c r="F23" s="21" t="n">
        <f aca="false">SUM(F21:F22)</f>
        <v>5.13</v>
      </c>
      <c r="G23" s="21" t="n">
        <f aca="false">SUM(G21:G22)</f>
        <v>0</v>
      </c>
      <c r="H23" s="21" t="n">
        <f aca="false">SUM(H21:H22)</f>
        <v>0</v>
      </c>
      <c r="I23" s="21" t="n">
        <f aca="false">SUM(I21:I22)</f>
        <v>1.71</v>
      </c>
      <c r="J23" s="21" t="n">
        <f aca="false">SUM(J21:J22)</f>
        <v>0</v>
      </c>
      <c r="K23" s="21" t="n">
        <f aca="false">SUM(K21:K22)</f>
        <v>0</v>
      </c>
      <c r="L23" s="21" t="n">
        <f aca="false">SUM(L21:L22)</f>
        <v>0</v>
      </c>
      <c r="M23" s="21" t="n">
        <f aca="false">SUM(M21:M22)</f>
        <v>3</v>
      </c>
      <c r="N23" s="21" t="n">
        <f aca="false">SUM(N21:N22)</f>
        <v>0</v>
      </c>
      <c r="O23" s="21" t="n">
        <f aca="false">SUM(O21:O22)</f>
        <v>0</v>
      </c>
      <c r="P23" s="22" t="n">
        <f aca="false">SUM(P21:P22)</f>
        <v>0</v>
      </c>
      <c r="Q23" s="22" t="n">
        <f aca="false">SUM(E23:P23)</f>
        <v>9.84</v>
      </c>
    </row>
    <row r="24" customFormat="false" ht="15" hidden="false" customHeight="false" outlineLevel="0" collapsed="false">
      <c r="A24" s="25"/>
      <c r="B24" s="16" t="s">
        <v>324</v>
      </c>
      <c r="C24" s="15" t="s">
        <v>27</v>
      </c>
      <c r="D24" s="16" t="n">
        <v>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v>0</v>
      </c>
      <c r="Q24" s="18" t="n">
        <f aca="false">SUM(E24:P24)</f>
        <v>0</v>
      </c>
    </row>
    <row r="25" customFormat="false" ht="15" hidden="false" customHeight="false" outlineLevel="0" collapsed="false">
      <c r="A25" s="25"/>
      <c r="B25" s="16"/>
      <c r="C25" s="19" t="s">
        <v>28</v>
      </c>
      <c r="D25" s="16"/>
      <c r="E25" s="17" t="n">
        <v>0</v>
      </c>
      <c r="F25" s="17" t="n">
        <v>1.04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v>0</v>
      </c>
      <c r="Q25" s="18" t="n">
        <f aca="false">SUM(E25:P25)</f>
        <v>1.04</v>
      </c>
    </row>
    <row r="26" customFormat="false" ht="15" hidden="false" customHeight="false" outlineLevel="0" collapsed="false">
      <c r="A26" s="25"/>
      <c r="B26" s="16"/>
      <c r="C26" s="20" t="s">
        <v>29</v>
      </c>
      <c r="D26" s="16"/>
      <c r="E26" s="21" t="n">
        <f aca="false">SUM(E24:E25)</f>
        <v>0</v>
      </c>
      <c r="F26" s="21" t="n">
        <f aca="false">SUM(F24:F25)</f>
        <v>1.04</v>
      </c>
      <c r="G26" s="21" t="n">
        <f aca="false">SUM(G24:G25)</f>
        <v>0</v>
      </c>
      <c r="H26" s="21" t="n">
        <f aca="false">SUM(H24:H25)</f>
        <v>0</v>
      </c>
      <c r="I26" s="21" t="n">
        <f aca="false">SUM(I24:I25)</f>
        <v>0</v>
      </c>
      <c r="J26" s="21" t="n">
        <f aca="false">SUM(J24:J25)</f>
        <v>0</v>
      </c>
      <c r="K26" s="21" t="n">
        <f aca="false">SUM(K24:K25)</f>
        <v>0</v>
      </c>
      <c r="L26" s="21" t="n">
        <f aca="false">SUM(L24:L25)</f>
        <v>0</v>
      </c>
      <c r="M26" s="21" t="n">
        <f aca="false">SUM(M24:M25)</f>
        <v>0</v>
      </c>
      <c r="N26" s="21" t="n">
        <f aca="false">SUM(N24:N25)</f>
        <v>0</v>
      </c>
      <c r="O26" s="21" t="n">
        <f aca="false">SUM(O24:O25)</f>
        <v>0</v>
      </c>
      <c r="P26" s="22" t="n">
        <f aca="false">SUM(P24:P25)</f>
        <v>0</v>
      </c>
      <c r="Q26" s="22" t="n">
        <f aca="false">SUM(E26:P26)</f>
        <v>1.04</v>
      </c>
    </row>
    <row r="27" customFormat="false" ht="15" hidden="false" customHeight="false" outlineLevel="0" collapsed="false">
      <c r="A27" s="25"/>
      <c r="B27" s="16" t="s">
        <v>325</v>
      </c>
      <c r="C27" s="15" t="s">
        <v>27</v>
      </c>
      <c r="D27" s="16" t="n">
        <v>1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v>0</v>
      </c>
      <c r="Q27" s="18" t="n">
        <f aca="false">SUM(E27:P27)</f>
        <v>0</v>
      </c>
    </row>
    <row r="28" customFormat="false" ht="15" hidden="false" customHeight="false" outlineLevel="0" collapsed="false">
      <c r="A28" s="25"/>
      <c r="B28" s="16"/>
      <c r="C28" s="19" t="s">
        <v>28</v>
      </c>
      <c r="D28" s="16"/>
      <c r="E28" s="17" t="n">
        <v>0</v>
      </c>
      <c r="F28" s="17" t="n">
        <v>0</v>
      </c>
      <c r="G28" s="17" t="n">
        <v>0</v>
      </c>
      <c r="H28" s="17" t="n">
        <v>0.05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v>0</v>
      </c>
      <c r="Q28" s="18" t="n">
        <f aca="false">SUM(E28:P28)</f>
        <v>0.05</v>
      </c>
    </row>
    <row r="29" customFormat="false" ht="15" hidden="false" customHeight="false" outlineLevel="0" collapsed="false">
      <c r="A29" s="25"/>
      <c r="B29" s="16"/>
      <c r="C29" s="20" t="s">
        <v>29</v>
      </c>
      <c r="D29" s="16"/>
      <c r="E29" s="21" t="n">
        <f aca="false">SUM(E27:E28)</f>
        <v>0</v>
      </c>
      <c r="F29" s="21" t="n">
        <f aca="false">SUM(F27:F28)</f>
        <v>0</v>
      </c>
      <c r="G29" s="21" t="n">
        <f aca="false">SUM(G27:G28)</f>
        <v>0</v>
      </c>
      <c r="H29" s="21" t="n">
        <f aca="false">SUM(H27:H28)</f>
        <v>0.05</v>
      </c>
      <c r="I29" s="21" t="n">
        <f aca="false">SUM(I27:I28)</f>
        <v>0</v>
      </c>
      <c r="J29" s="21" t="n">
        <f aca="false">SUM(J27:J28)</f>
        <v>0</v>
      </c>
      <c r="K29" s="21" t="n">
        <f aca="false">SUM(K27:K28)</f>
        <v>0</v>
      </c>
      <c r="L29" s="21" t="n">
        <f aca="false">SUM(L27:L28)</f>
        <v>0</v>
      </c>
      <c r="M29" s="21" t="n">
        <f aca="false">SUM(M27:M28)</f>
        <v>0</v>
      </c>
      <c r="N29" s="21" t="n">
        <f aca="false">SUM(N27:N28)</f>
        <v>0</v>
      </c>
      <c r="O29" s="21" t="n">
        <f aca="false">SUM(O27:O28)</f>
        <v>0</v>
      </c>
      <c r="P29" s="22" t="n">
        <f aca="false">SUM(P27:P28)</f>
        <v>0</v>
      </c>
      <c r="Q29" s="22" t="n">
        <f aca="false">SUM(E29:P29)</f>
        <v>0.05</v>
      </c>
    </row>
    <row r="30" customFormat="false" ht="15" hidden="false" customHeight="false" outlineLevel="0" collapsed="false">
      <c r="A30" s="25"/>
      <c r="B30" s="16" t="s">
        <v>326</v>
      </c>
      <c r="C30" s="15" t="s">
        <v>27</v>
      </c>
      <c r="D30" s="16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v>0</v>
      </c>
      <c r="Q30" s="18" t="n">
        <f aca="false">SUM(E30:P30)</f>
        <v>0</v>
      </c>
    </row>
    <row r="31" customFormat="false" ht="15" hidden="false" customHeight="false" outlineLevel="0" collapsed="false">
      <c r="A31" s="25"/>
      <c r="B31" s="16"/>
      <c r="C31" s="19" t="s">
        <v>28</v>
      </c>
      <c r="D31" s="16"/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v>0</v>
      </c>
      <c r="Q31" s="18" t="n">
        <f aca="false">SUM(E31:P31)</f>
        <v>0</v>
      </c>
    </row>
    <row r="32" customFormat="false" ht="15" hidden="false" customHeight="false" outlineLevel="0" collapsed="false">
      <c r="A32" s="25"/>
      <c r="B32" s="16"/>
      <c r="C32" s="20" t="s">
        <v>29</v>
      </c>
      <c r="D32" s="16"/>
      <c r="E32" s="21" t="n">
        <f aca="false">SUM(E30:E31)</f>
        <v>0</v>
      </c>
      <c r="F32" s="21" t="n">
        <f aca="false">SUM(F30:F31)</f>
        <v>0</v>
      </c>
      <c r="G32" s="21" t="n">
        <f aca="false">SUM(G30:G31)</f>
        <v>0</v>
      </c>
      <c r="H32" s="21" t="n">
        <f aca="false">SUM(H30:H31)</f>
        <v>0</v>
      </c>
      <c r="I32" s="21" t="n">
        <f aca="false">SUM(I30:I31)</f>
        <v>0</v>
      </c>
      <c r="J32" s="21" t="n">
        <f aca="false">SUM(J30:J31)</f>
        <v>0</v>
      </c>
      <c r="K32" s="21" t="n">
        <f aca="false">SUM(K30:K31)</f>
        <v>0</v>
      </c>
      <c r="L32" s="21" t="n">
        <f aca="false">SUM(L30:L31)</f>
        <v>0</v>
      </c>
      <c r="M32" s="21" t="n">
        <f aca="false">SUM(M30:M31)</f>
        <v>0</v>
      </c>
      <c r="N32" s="21" t="n">
        <f aca="false">SUM(N30:N31)</f>
        <v>0</v>
      </c>
      <c r="O32" s="21" t="n">
        <f aca="false">SUM(O30:O31)</f>
        <v>0</v>
      </c>
      <c r="P32" s="22" t="n">
        <f aca="false">SUM(P30:P31)</f>
        <v>0</v>
      </c>
      <c r="Q32" s="22" t="n">
        <f aca="false">SUM(E32:P32)</f>
        <v>0</v>
      </c>
    </row>
    <row r="33" customFormat="false" ht="15" hidden="false" customHeight="false" outlineLevel="0" collapsed="false">
      <c r="A33" s="25"/>
      <c r="B33" s="16" t="s">
        <v>327</v>
      </c>
      <c r="C33" s="15" t="s">
        <v>27</v>
      </c>
      <c r="D33" s="16" t="n">
        <v>2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.63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8" t="n">
        <v>0</v>
      </c>
      <c r="Q33" s="18" t="n">
        <f aca="false">SUM(E33:P33)</f>
        <v>0.63</v>
      </c>
    </row>
    <row r="34" customFormat="false" ht="15" hidden="false" customHeight="false" outlineLevel="0" collapsed="false">
      <c r="A34" s="25"/>
      <c r="B34" s="16"/>
      <c r="C34" s="19" t="s">
        <v>28</v>
      </c>
      <c r="D34" s="16"/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2.61</v>
      </c>
      <c r="N34" s="17" t="n">
        <v>0</v>
      </c>
      <c r="O34" s="17" t="n">
        <v>0</v>
      </c>
      <c r="P34" s="18" t="n">
        <v>0</v>
      </c>
      <c r="Q34" s="18" t="n">
        <f aca="false">SUM(E34:P34)</f>
        <v>2.61</v>
      </c>
    </row>
    <row r="35" customFormat="false" ht="15" hidden="false" customHeight="false" outlineLevel="0" collapsed="false">
      <c r="A35" s="25"/>
      <c r="B35" s="16"/>
      <c r="C35" s="20" t="s">
        <v>29</v>
      </c>
      <c r="D35" s="16"/>
      <c r="E35" s="21" t="n">
        <f aca="false">SUM(E33:E34)</f>
        <v>0</v>
      </c>
      <c r="F35" s="21" t="n">
        <f aca="false">SUM(F33:F34)</f>
        <v>0</v>
      </c>
      <c r="G35" s="21" t="n">
        <f aca="false">SUM(G33:G34)</f>
        <v>0</v>
      </c>
      <c r="H35" s="21" t="n">
        <f aca="false">SUM(H33:H34)</f>
        <v>0</v>
      </c>
      <c r="I35" s="21" t="n">
        <f aca="false">SUM(I33:I34)</f>
        <v>0.63</v>
      </c>
      <c r="J35" s="21" t="n">
        <f aca="false">SUM(J33:J34)</f>
        <v>0</v>
      </c>
      <c r="K35" s="21" t="n">
        <f aca="false">SUM(K33:K34)</f>
        <v>0</v>
      </c>
      <c r="L35" s="21" t="n">
        <f aca="false">SUM(L33:L34)</f>
        <v>0</v>
      </c>
      <c r="M35" s="21" t="n">
        <f aca="false">SUM(M33:M34)</f>
        <v>2.61</v>
      </c>
      <c r="N35" s="21" t="n">
        <f aca="false">SUM(N33:N34)</f>
        <v>0</v>
      </c>
      <c r="O35" s="21" t="n">
        <f aca="false">SUM(O33:O34)</f>
        <v>0</v>
      </c>
      <c r="P35" s="22" t="n">
        <f aca="false">SUM(P33:P34)</f>
        <v>0</v>
      </c>
      <c r="Q35" s="22" t="n">
        <f aca="false">SUM(E35:P35)</f>
        <v>3.24</v>
      </c>
    </row>
    <row r="36" customFormat="false" ht="15" hidden="false" customHeight="false" outlineLevel="0" collapsed="false">
      <c r="A36" s="25"/>
      <c r="B36" s="16" t="s">
        <v>328</v>
      </c>
      <c r="C36" s="15" t="s">
        <v>27</v>
      </c>
      <c r="D36" s="16" t="n">
        <v>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8" t="n">
        <v>0</v>
      </c>
      <c r="Q36" s="18" t="n">
        <f aca="false">SUM(E36:P36)</f>
        <v>0</v>
      </c>
    </row>
    <row r="37" customFormat="false" ht="15" hidden="false" customHeight="false" outlineLevel="0" collapsed="false">
      <c r="A37" s="25"/>
      <c r="B37" s="16"/>
      <c r="C37" s="19" t="s">
        <v>28</v>
      </c>
      <c r="D37" s="16"/>
      <c r="E37" s="17" t="n">
        <v>0</v>
      </c>
      <c r="F37" s="17" t="n">
        <v>0.97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.21</v>
      </c>
      <c r="N37" s="17" t="n">
        <v>0</v>
      </c>
      <c r="O37" s="17" t="n">
        <v>0</v>
      </c>
      <c r="P37" s="18" t="n">
        <v>0.33</v>
      </c>
      <c r="Q37" s="18" t="n">
        <f aca="false">SUM(E37:P37)</f>
        <v>1.51</v>
      </c>
    </row>
    <row r="38" customFormat="false" ht="15" hidden="false" customHeight="false" outlineLevel="0" collapsed="false">
      <c r="A38" s="25"/>
      <c r="B38" s="16"/>
      <c r="C38" s="20" t="s">
        <v>29</v>
      </c>
      <c r="D38" s="16"/>
      <c r="E38" s="21" t="n">
        <f aca="false">SUM(E36:E37)</f>
        <v>0</v>
      </c>
      <c r="F38" s="21" t="n">
        <f aca="false">SUM(F36:F37)</f>
        <v>0.97</v>
      </c>
      <c r="G38" s="21" t="n">
        <f aca="false">SUM(G36:G37)</f>
        <v>0</v>
      </c>
      <c r="H38" s="21" t="n">
        <f aca="false">SUM(H36:H37)</f>
        <v>0</v>
      </c>
      <c r="I38" s="21" t="n">
        <f aca="false">SUM(I36:I37)</f>
        <v>0</v>
      </c>
      <c r="J38" s="21" t="n">
        <f aca="false">SUM(J36:J37)</f>
        <v>0</v>
      </c>
      <c r="K38" s="21" t="n">
        <f aca="false">SUM(K36:K37)</f>
        <v>0</v>
      </c>
      <c r="L38" s="21" t="n">
        <f aca="false">SUM(L36:L37)</f>
        <v>0</v>
      </c>
      <c r="M38" s="21" t="n">
        <f aca="false">SUM(M36:M37)</f>
        <v>0.21</v>
      </c>
      <c r="N38" s="21" t="n">
        <f aca="false">SUM(N36:N37)</f>
        <v>0</v>
      </c>
      <c r="O38" s="21" t="n">
        <f aca="false">SUM(O36:O37)</f>
        <v>0</v>
      </c>
      <c r="P38" s="22" t="n">
        <f aca="false">SUM(P36:P37)</f>
        <v>0.33</v>
      </c>
      <c r="Q38" s="22" t="n">
        <f aca="false">SUM(E38:P38)</f>
        <v>1.51</v>
      </c>
    </row>
    <row r="39" customFormat="false" ht="15" hidden="false" customHeight="false" outlineLevel="0" collapsed="false">
      <c r="A39" s="25"/>
      <c r="B39" s="16" t="s">
        <v>329</v>
      </c>
      <c r="C39" s="15" t="s">
        <v>27</v>
      </c>
      <c r="D39" s="16" t="n">
        <v>1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8" t="n">
        <v>0</v>
      </c>
      <c r="Q39" s="18" t="n">
        <f aca="false">SUM(E39:P39)</f>
        <v>0</v>
      </c>
    </row>
    <row r="40" customFormat="false" ht="15" hidden="false" customHeight="false" outlineLevel="0" collapsed="false">
      <c r="A40" s="25"/>
      <c r="B40" s="16"/>
      <c r="C40" s="19" t="s">
        <v>28</v>
      </c>
      <c r="D40" s="16"/>
      <c r="E40" s="17" t="n">
        <v>0</v>
      </c>
      <c r="F40" s="17" t="n">
        <v>0</v>
      </c>
      <c r="G40" s="17" t="n">
        <v>0</v>
      </c>
      <c r="H40" s="17" t="n">
        <v>1.49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8" t="n">
        <v>0</v>
      </c>
      <c r="Q40" s="18" t="n">
        <f aca="false">SUM(E40:P40)</f>
        <v>1.49</v>
      </c>
    </row>
    <row r="41" customFormat="false" ht="15" hidden="false" customHeight="false" outlineLevel="0" collapsed="false">
      <c r="A41" s="25"/>
      <c r="B41" s="16"/>
      <c r="C41" s="20" t="s">
        <v>29</v>
      </c>
      <c r="D41" s="16"/>
      <c r="E41" s="21" t="n">
        <f aca="false">SUM(E39:E40)</f>
        <v>0</v>
      </c>
      <c r="F41" s="21" t="n">
        <f aca="false">SUM(F39:F40)</f>
        <v>0</v>
      </c>
      <c r="G41" s="21" t="n">
        <f aca="false">SUM(G39:G40)</f>
        <v>0</v>
      </c>
      <c r="H41" s="21" t="n">
        <f aca="false">SUM(H39:H40)</f>
        <v>1.49</v>
      </c>
      <c r="I41" s="21" t="n">
        <f aca="false">SUM(I39:I40)</f>
        <v>0</v>
      </c>
      <c r="J41" s="21" t="n">
        <f aca="false">SUM(J39:J40)</f>
        <v>0</v>
      </c>
      <c r="K41" s="21" t="n">
        <f aca="false">SUM(K39:K40)</f>
        <v>0</v>
      </c>
      <c r="L41" s="21" t="n">
        <f aca="false">SUM(L39:L40)</f>
        <v>0</v>
      </c>
      <c r="M41" s="21" t="n">
        <f aca="false">SUM(M39:M40)</f>
        <v>0</v>
      </c>
      <c r="N41" s="21" t="n">
        <f aca="false">SUM(N39:N40)</f>
        <v>0</v>
      </c>
      <c r="O41" s="21" t="n">
        <f aca="false">SUM(O39:O40)</f>
        <v>0</v>
      </c>
      <c r="P41" s="22" t="n">
        <f aca="false">SUM(P39:P40)</f>
        <v>0</v>
      </c>
      <c r="Q41" s="22" t="n">
        <f aca="false">SUM(E41:P41)</f>
        <v>1.49</v>
      </c>
    </row>
    <row r="42" customFormat="false" ht="15" hidden="false" customHeight="false" outlineLevel="0" collapsed="false">
      <c r="A42" s="25"/>
      <c r="B42" s="16" t="s">
        <v>330</v>
      </c>
      <c r="C42" s="15" t="s">
        <v>27</v>
      </c>
      <c r="D42" s="16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v>0</v>
      </c>
      <c r="Q42" s="18" t="n">
        <f aca="false">SUM(E42:P42)</f>
        <v>0</v>
      </c>
    </row>
    <row r="43" customFormat="false" ht="15" hidden="false" customHeight="false" outlineLevel="0" collapsed="false">
      <c r="A43" s="25"/>
      <c r="B43" s="16"/>
      <c r="C43" s="19" t="s">
        <v>28</v>
      </c>
      <c r="D43" s="16"/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8" t="n">
        <v>0</v>
      </c>
      <c r="Q43" s="18" t="n">
        <f aca="false">SUM(E43:P43)</f>
        <v>0</v>
      </c>
    </row>
    <row r="44" customFormat="false" ht="15" hidden="false" customHeight="false" outlineLevel="0" collapsed="false">
      <c r="A44" s="25"/>
      <c r="B44" s="16"/>
      <c r="C44" s="20" t="s">
        <v>29</v>
      </c>
      <c r="D44" s="16"/>
      <c r="E44" s="21" t="n">
        <f aca="false">SUM(E42:E43)</f>
        <v>0</v>
      </c>
      <c r="F44" s="21" t="n">
        <f aca="false">SUM(F42:F43)</f>
        <v>0</v>
      </c>
      <c r="G44" s="21" t="n">
        <f aca="false">SUM(G42:G43)</f>
        <v>0</v>
      </c>
      <c r="H44" s="21" t="n">
        <f aca="false">SUM(H42:H43)</f>
        <v>0</v>
      </c>
      <c r="I44" s="21" t="n">
        <f aca="false">SUM(I42:I43)</f>
        <v>0</v>
      </c>
      <c r="J44" s="21" t="n">
        <f aca="false">SUM(J42:J43)</f>
        <v>0</v>
      </c>
      <c r="K44" s="21" t="n">
        <f aca="false">SUM(K42:K43)</f>
        <v>0</v>
      </c>
      <c r="L44" s="21" t="n">
        <f aca="false">SUM(L42:L43)</f>
        <v>0</v>
      </c>
      <c r="M44" s="21" t="n">
        <f aca="false">SUM(M42:M43)</f>
        <v>0</v>
      </c>
      <c r="N44" s="21" t="n">
        <f aca="false">SUM(N42:N43)</f>
        <v>0</v>
      </c>
      <c r="O44" s="21" t="n">
        <f aca="false">SUM(O42:O43)</f>
        <v>0</v>
      </c>
      <c r="P44" s="22" t="n">
        <f aca="false">SUM(P42:P43)</f>
        <v>0</v>
      </c>
      <c r="Q44" s="22" t="n">
        <f aca="false">SUM(E44:P44)</f>
        <v>0</v>
      </c>
    </row>
    <row r="45" customFormat="false" ht="15" hidden="false" customHeight="false" outlineLevel="0" collapsed="false">
      <c r="A45" s="25"/>
      <c r="B45" s="16" t="s">
        <v>331</v>
      </c>
      <c r="C45" s="15" t="s">
        <v>27</v>
      </c>
      <c r="D45" s="16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8" t="n">
        <v>0</v>
      </c>
      <c r="Q45" s="18" t="n">
        <f aca="false">SUM(E45:P45)</f>
        <v>0</v>
      </c>
    </row>
    <row r="46" customFormat="false" ht="15" hidden="false" customHeight="false" outlineLevel="0" collapsed="false">
      <c r="A46" s="25"/>
      <c r="B46" s="16"/>
      <c r="C46" s="19" t="s">
        <v>28</v>
      </c>
      <c r="D46" s="16"/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v>0</v>
      </c>
      <c r="Q46" s="18" t="n">
        <f aca="false">SUM(E46:P46)</f>
        <v>0</v>
      </c>
    </row>
    <row r="47" customFormat="false" ht="15" hidden="false" customHeight="false" outlineLevel="0" collapsed="false">
      <c r="A47" s="25"/>
      <c r="B47" s="16"/>
      <c r="C47" s="20" t="s">
        <v>29</v>
      </c>
      <c r="D47" s="16"/>
      <c r="E47" s="21" t="n">
        <f aca="false">SUM(E45:E46)</f>
        <v>0</v>
      </c>
      <c r="F47" s="21" t="n">
        <f aca="false">SUM(F45:F46)</f>
        <v>0</v>
      </c>
      <c r="G47" s="21" t="n">
        <f aca="false">SUM(G45:G46)</f>
        <v>0</v>
      </c>
      <c r="H47" s="21" t="n">
        <f aca="false">SUM(H45:H46)</f>
        <v>0</v>
      </c>
      <c r="I47" s="21" t="n">
        <f aca="false">SUM(I45:I46)</f>
        <v>0</v>
      </c>
      <c r="J47" s="21" t="n">
        <f aca="false">SUM(J45:J46)</f>
        <v>0</v>
      </c>
      <c r="K47" s="21" t="n">
        <f aca="false">SUM(K45:K46)</f>
        <v>0</v>
      </c>
      <c r="L47" s="21" t="n">
        <f aca="false">SUM(L45:L46)</f>
        <v>0</v>
      </c>
      <c r="M47" s="21" t="n">
        <f aca="false">SUM(M45:M46)</f>
        <v>0</v>
      </c>
      <c r="N47" s="21" t="n">
        <f aca="false">SUM(N45:N46)</f>
        <v>0</v>
      </c>
      <c r="O47" s="21" t="n">
        <f aca="false">SUM(O45:O46)</f>
        <v>0</v>
      </c>
      <c r="P47" s="22" t="n">
        <f aca="false">SUM(P45:P46)</f>
        <v>0</v>
      </c>
      <c r="Q47" s="22" t="n">
        <f aca="false">SUM(E47:P47)</f>
        <v>0</v>
      </c>
    </row>
    <row r="48" customFormat="false" ht="15" hidden="false" customHeight="false" outlineLevel="0" collapsed="false">
      <c r="A48" s="25"/>
      <c r="B48" s="14" t="s">
        <v>332</v>
      </c>
      <c r="C48" s="15" t="s">
        <v>27</v>
      </c>
      <c r="D48" s="14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2" t="n">
        <v>0</v>
      </c>
      <c r="Q48" s="22" t="n">
        <f aca="false">SUM(E48:P48)</f>
        <v>0</v>
      </c>
    </row>
    <row r="49" customFormat="false" ht="15" hidden="false" customHeight="false" outlineLevel="0" collapsed="false">
      <c r="A49" s="25"/>
      <c r="B49" s="14"/>
      <c r="C49" s="19" t="s">
        <v>28</v>
      </c>
      <c r="D49" s="14"/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2" t="n">
        <v>0</v>
      </c>
      <c r="Q49" s="22" t="n">
        <f aca="false">SUM(E49:P49)</f>
        <v>0</v>
      </c>
    </row>
    <row r="50" customFormat="false" ht="15" hidden="false" customHeight="false" outlineLevel="0" collapsed="false">
      <c r="A50" s="25"/>
      <c r="B50" s="14"/>
      <c r="C50" s="20" t="s">
        <v>29</v>
      </c>
      <c r="D50" s="14"/>
      <c r="E50" s="21" t="n">
        <f aca="false">SUM(E48:E49)</f>
        <v>0</v>
      </c>
      <c r="F50" s="21" t="n">
        <f aca="false">SUM(F48:F49)</f>
        <v>0</v>
      </c>
      <c r="G50" s="21" t="n">
        <f aca="false">SUM(G48:G49)</f>
        <v>0</v>
      </c>
      <c r="H50" s="21" t="n">
        <f aca="false">SUM(H48:H49)</f>
        <v>0</v>
      </c>
      <c r="I50" s="21" t="n">
        <f aca="false">SUM(I48:I49)</f>
        <v>0</v>
      </c>
      <c r="J50" s="21" t="n">
        <f aca="false">SUM(J48:J49)</f>
        <v>0</v>
      </c>
      <c r="K50" s="21" t="n">
        <f aca="false">SUM(K48:K49)</f>
        <v>0</v>
      </c>
      <c r="L50" s="21" t="n">
        <f aca="false">SUM(L48:L49)</f>
        <v>0</v>
      </c>
      <c r="M50" s="21" t="n">
        <f aca="false">SUM(M48:M49)</f>
        <v>0</v>
      </c>
      <c r="N50" s="21" t="n">
        <f aca="false">SUM(N48:N49)</f>
        <v>0</v>
      </c>
      <c r="O50" s="21" t="n">
        <f aca="false">SUM(O48:O49)</f>
        <v>0</v>
      </c>
      <c r="P50" s="22" t="n">
        <f aca="false">SUM(P48:P49)</f>
        <v>0</v>
      </c>
      <c r="Q50" s="22" t="n">
        <f aca="false">SUM(E50:P50)</f>
        <v>0</v>
      </c>
    </row>
    <row r="51" customFormat="false" ht="15" hidden="false" customHeight="false" outlineLevel="0" collapsed="false">
      <c r="A51" s="25"/>
      <c r="B51" s="16" t="s">
        <v>333</v>
      </c>
      <c r="C51" s="15" t="s">
        <v>27</v>
      </c>
      <c r="D51" s="16" t="n">
        <v>1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1.31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8" t="n">
        <v>0</v>
      </c>
      <c r="Q51" s="18" t="n">
        <f aca="false">SUM(E51:P51)</f>
        <v>1.31</v>
      </c>
    </row>
    <row r="52" customFormat="false" ht="15" hidden="false" customHeight="false" outlineLevel="0" collapsed="false">
      <c r="A52" s="25"/>
      <c r="B52" s="16"/>
      <c r="C52" s="19" t="s">
        <v>28</v>
      </c>
      <c r="D52" s="16"/>
      <c r="E52" s="17" t="n">
        <v>0</v>
      </c>
      <c r="F52" s="17" t="n">
        <v>6.95</v>
      </c>
      <c r="G52" s="17" t="n">
        <v>0</v>
      </c>
      <c r="H52" s="17" t="n">
        <v>0.55</v>
      </c>
      <c r="I52" s="17" t="n">
        <v>0</v>
      </c>
      <c r="J52" s="17" t="n">
        <v>0</v>
      </c>
      <c r="K52" s="17" t="n">
        <v>0</v>
      </c>
      <c r="L52" s="17" t="n">
        <v>1.44</v>
      </c>
      <c r="M52" s="17" t="n">
        <v>1.45</v>
      </c>
      <c r="N52" s="17" t="n">
        <v>0</v>
      </c>
      <c r="O52" s="17" t="n">
        <v>0</v>
      </c>
      <c r="P52" s="18" t="n">
        <v>0</v>
      </c>
      <c r="Q52" s="18" t="n">
        <f aca="false">SUM(E52:P52)</f>
        <v>10.39</v>
      </c>
    </row>
    <row r="53" customFormat="false" ht="15" hidden="false" customHeight="false" outlineLevel="0" collapsed="false">
      <c r="A53" s="25"/>
      <c r="B53" s="16"/>
      <c r="C53" s="20" t="s">
        <v>29</v>
      </c>
      <c r="D53" s="16"/>
      <c r="E53" s="21" t="n">
        <f aca="false">SUM(E51:E52)</f>
        <v>0</v>
      </c>
      <c r="F53" s="21" t="n">
        <f aca="false">SUM(F51:F52)</f>
        <v>6.95</v>
      </c>
      <c r="G53" s="21" t="n">
        <f aca="false">SUM(G51:G52)</f>
        <v>0</v>
      </c>
      <c r="H53" s="21" t="n">
        <f aca="false">SUM(H51:H52)</f>
        <v>0.55</v>
      </c>
      <c r="I53" s="21" t="n">
        <f aca="false">SUM(I51:I52)</f>
        <v>1.31</v>
      </c>
      <c r="J53" s="21" t="n">
        <f aca="false">SUM(J51:J52)</f>
        <v>0</v>
      </c>
      <c r="K53" s="21" t="n">
        <f aca="false">SUM(K51:K52)</f>
        <v>0</v>
      </c>
      <c r="L53" s="21" t="n">
        <f aca="false">SUM(L51:L52)</f>
        <v>1.44</v>
      </c>
      <c r="M53" s="21" t="n">
        <f aca="false">SUM(M51:M52)</f>
        <v>1.45</v>
      </c>
      <c r="N53" s="21" t="n">
        <f aca="false">SUM(N51:N52)</f>
        <v>0</v>
      </c>
      <c r="O53" s="21" t="n">
        <f aca="false">SUM(O51:O52)</f>
        <v>0</v>
      </c>
      <c r="P53" s="22" t="n">
        <f aca="false">SUM(P51:P52)</f>
        <v>0</v>
      </c>
      <c r="Q53" s="22" t="n">
        <f aca="false">SUM(E53:P53)</f>
        <v>11.7</v>
      </c>
    </row>
    <row r="54" customFormat="false" ht="15" hidden="false" customHeight="false" outlineLevel="0" collapsed="false">
      <c r="A54" s="25"/>
      <c r="B54" s="16" t="s">
        <v>334</v>
      </c>
      <c r="C54" s="15" t="s">
        <v>27</v>
      </c>
      <c r="D54" s="16" t="n">
        <v>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8" t="n">
        <v>0</v>
      </c>
      <c r="Q54" s="18" t="n">
        <f aca="false">SUM(E54:P54)</f>
        <v>0</v>
      </c>
    </row>
    <row r="55" customFormat="false" ht="15" hidden="false" customHeight="false" outlineLevel="0" collapsed="false">
      <c r="A55" s="25"/>
      <c r="B55" s="16"/>
      <c r="C55" s="19" t="s">
        <v>28</v>
      </c>
      <c r="D55" s="16"/>
      <c r="E55" s="17" t="n">
        <v>0</v>
      </c>
      <c r="F55" s="17" t="n">
        <v>0.2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.88</v>
      </c>
      <c r="N55" s="17" t="n">
        <v>0</v>
      </c>
      <c r="O55" s="17" t="n">
        <v>0</v>
      </c>
      <c r="P55" s="18" t="n">
        <v>9.19</v>
      </c>
      <c r="Q55" s="18" t="n">
        <f aca="false">SUM(E55:P55)</f>
        <v>10.28</v>
      </c>
    </row>
    <row r="56" customFormat="false" ht="15" hidden="false" customHeight="false" outlineLevel="0" collapsed="false">
      <c r="A56" s="25"/>
      <c r="B56" s="16"/>
      <c r="C56" s="20" t="s">
        <v>29</v>
      </c>
      <c r="D56" s="16"/>
      <c r="E56" s="21" t="n">
        <f aca="false">SUM(E54:E55)</f>
        <v>0</v>
      </c>
      <c r="F56" s="21" t="n">
        <f aca="false">SUM(F54:F55)</f>
        <v>0.21</v>
      </c>
      <c r="G56" s="21" t="n">
        <f aca="false">SUM(G54:G55)</f>
        <v>0</v>
      </c>
      <c r="H56" s="21" t="n">
        <f aca="false">SUM(H54:H55)</f>
        <v>0</v>
      </c>
      <c r="I56" s="21" t="n">
        <f aca="false">SUM(I54:I55)</f>
        <v>0</v>
      </c>
      <c r="J56" s="21" t="n">
        <f aca="false">SUM(J54:J55)</f>
        <v>0</v>
      </c>
      <c r="K56" s="21" t="n">
        <f aca="false">SUM(K54:K55)</f>
        <v>0</v>
      </c>
      <c r="L56" s="21" t="n">
        <f aca="false">SUM(L54:L55)</f>
        <v>0</v>
      </c>
      <c r="M56" s="21" t="n">
        <f aca="false">SUM(M54:M55)</f>
        <v>0.88</v>
      </c>
      <c r="N56" s="21" t="n">
        <f aca="false">SUM(N54:N55)</f>
        <v>0</v>
      </c>
      <c r="O56" s="21" t="n">
        <f aca="false">SUM(O54:O55)</f>
        <v>0</v>
      </c>
      <c r="P56" s="22" t="n">
        <f aca="false">SUM(P54:P55)</f>
        <v>9.19</v>
      </c>
      <c r="Q56" s="22" t="n">
        <f aca="false">SUM(E56:P56)</f>
        <v>10.28</v>
      </c>
    </row>
    <row r="57" customFormat="false" ht="15" hidden="false" customHeight="false" outlineLevel="0" collapsed="false">
      <c r="A57" s="25"/>
      <c r="B57" s="16" t="s">
        <v>335</v>
      </c>
      <c r="C57" s="15" t="s">
        <v>27</v>
      </c>
      <c r="D57" s="16" t="n">
        <v>3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8" t="n">
        <v>0</v>
      </c>
      <c r="Q57" s="18" t="n">
        <f aca="false">SUM(E57:P57)</f>
        <v>0</v>
      </c>
    </row>
    <row r="58" customFormat="false" ht="15" hidden="false" customHeight="false" outlineLevel="0" collapsed="false">
      <c r="A58" s="25"/>
      <c r="B58" s="16"/>
      <c r="C58" s="19" t="s">
        <v>28</v>
      </c>
      <c r="D58" s="16"/>
      <c r="E58" s="17" t="n">
        <v>0</v>
      </c>
      <c r="F58" s="17" t="n">
        <v>4.46</v>
      </c>
      <c r="G58" s="17" t="n">
        <v>0</v>
      </c>
      <c r="H58" s="17" t="n">
        <v>0.88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8" t="n">
        <v>0</v>
      </c>
      <c r="Q58" s="18" t="n">
        <f aca="false">SUM(E58:P58)</f>
        <v>5.34</v>
      </c>
    </row>
    <row r="59" customFormat="false" ht="15" hidden="false" customHeight="false" outlineLevel="0" collapsed="false">
      <c r="A59" s="25"/>
      <c r="B59" s="16"/>
      <c r="C59" s="20" t="s">
        <v>29</v>
      </c>
      <c r="D59" s="16"/>
      <c r="E59" s="21" t="n">
        <f aca="false">SUM(E57:E58)</f>
        <v>0</v>
      </c>
      <c r="F59" s="21" t="n">
        <f aca="false">SUM(F57:F58)</f>
        <v>4.46</v>
      </c>
      <c r="G59" s="21" t="n">
        <f aca="false">SUM(G57:G58)</f>
        <v>0</v>
      </c>
      <c r="H59" s="21" t="n">
        <f aca="false">SUM(H57:H58)</f>
        <v>0.88</v>
      </c>
      <c r="I59" s="21" t="n">
        <f aca="false">SUM(I57:I58)</f>
        <v>0</v>
      </c>
      <c r="J59" s="21" t="n">
        <f aca="false">SUM(J57:J58)</f>
        <v>0</v>
      </c>
      <c r="K59" s="21" t="n">
        <f aca="false">SUM(K57:K58)</f>
        <v>0</v>
      </c>
      <c r="L59" s="21" t="n">
        <f aca="false">SUM(L57:L58)</f>
        <v>0</v>
      </c>
      <c r="M59" s="21" t="n">
        <f aca="false">SUM(M57:M58)</f>
        <v>0</v>
      </c>
      <c r="N59" s="21" t="n">
        <f aca="false">SUM(N57:N58)</f>
        <v>0</v>
      </c>
      <c r="O59" s="21" t="n">
        <f aca="false">SUM(O57:O58)</f>
        <v>0</v>
      </c>
      <c r="P59" s="22" t="n">
        <f aca="false">SUM(P57:P58)</f>
        <v>0</v>
      </c>
      <c r="Q59" s="22" t="n">
        <f aca="false">SUM(E59:P59)</f>
        <v>5.34</v>
      </c>
    </row>
    <row r="60" customFormat="false" ht="15" hidden="false" customHeight="false" outlineLevel="0" collapsed="false">
      <c r="A60" s="25"/>
      <c r="B60" s="16" t="s">
        <v>336</v>
      </c>
      <c r="C60" s="15" t="s">
        <v>27</v>
      </c>
      <c r="D60" s="16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8" t="n">
        <v>0</v>
      </c>
      <c r="Q60" s="18" t="n">
        <f aca="false">SUM(E60:P60)</f>
        <v>0</v>
      </c>
    </row>
    <row r="61" customFormat="false" ht="15" hidden="false" customHeight="false" outlineLevel="0" collapsed="false">
      <c r="A61" s="25"/>
      <c r="B61" s="16"/>
      <c r="C61" s="19" t="s">
        <v>28</v>
      </c>
      <c r="D61" s="16"/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v>0</v>
      </c>
      <c r="Q61" s="18" t="n">
        <f aca="false">SUM(E61:P61)</f>
        <v>0</v>
      </c>
    </row>
    <row r="62" customFormat="false" ht="15" hidden="false" customHeight="false" outlineLevel="0" collapsed="false">
      <c r="A62" s="25"/>
      <c r="B62" s="16"/>
      <c r="C62" s="20" t="s">
        <v>29</v>
      </c>
      <c r="D62" s="16"/>
      <c r="E62" s="21" t="n">
        <f aca="false">SUM(E60:E61)</f>
        <v>0</v>
      </c>
      <c r="F62" s="21" t="n">
        <f aca="false">SUM(F60:F61)</f>
        <v>0</v>
      </c>
      <c r="G62" s="21" t="n">
        <f aca="false">SUM(G60:G61)</f>
        <v>0</v>
      </c>
      <c r="H62" s="21" t="n">
        <f aca="false">SUM(H60:H61)</f>
        <v>0</v>
      </c>
      <c r="I62" s="21" t="n">
        <f aca="false">SUM(I60:I61)</f>
        <v>0</v>
      </c>
      <c r="J62" s="21" t="n">
        <f aca="false">SUM(J60:J61)</f>
        <v>0</v>
      </c>
      <c r="K62" s="21" t="n">
        <f aca="false">SUM(K60:K61)</f>
        <v>0</v>
      </c>
      <c r="L62" s="21" t="n">
        <f aca="false">SUM(L60:L61)</f>
        <v>0</v>
      </c>
      <c r="M62" s="21" t="n">
        <f aca="false">SUM(M60:M61)</f>
        <v>0</v>
      </c>
      <c r="N62" s="21" t="n">
        <f aca="false">SUM(N60:N61)</f>
        <v>0</v>
      </c>
      <c r="O62" s="21" t="n">
        <f aca="false">SUM(O60:O61)</f>
        <v>0</v>
      </c>
      <c r="P62" s="22" t="n">
        <f aca="false">SUM(P60:P61)</f>
        <v>0</v>
      </c>
      <c r="Q62" s="22" t="n">
        <f aca="false">SUM(E62:P62)</f>
        <v>0</v>
      </c>
    </row>
    <row r="63" customFormat="false" ht="15" hidden="false" customHeight="false" outlineLevel="0" collapsed="false">
      <c r="A63" s="25"/>
      <c r="B63" s="23" t="s">
        <v>27</v>
      </c>
      <c r="C63" s="23"/>
      <c r="D63" s="16" t="n">
        <v>47</v>
      </c>
      <c r="E63" s="21" t="n">
        <f aca="false">+E60+E57+E54+E51+E48+E45+E42+E39+E36+E33+E30+E27+E24+E21+E18+E15</f>
        <v>0</v>
      </c>
      <c r="F63" s="21" t="n">
        <f aca="false">+F60+F57+F54+F51+F48+F45+F42+F39+F36+F33+F30+F27+F24+F21+F18+F15</f>
        <v>0</v>
      </c>
      <c r="G63" s="21" t="n">
        <f aca="false">+G60+G57+G54+G51+G48+G45+G42+G39+G36+G33+G30+G27+G24+G21+G18+G15</f>
        <v>0</v>
      </c>
      <c r="H63" s="21" t="n">
        <f aca="false">+H60+H57+H54+H51+H48+H45+H42+H39+H36+H33+H30+H27+H24+H21+H18+H15</f>
        <v>0</v>
      </c>
      <c r="I63" s="21" t="n">
        <f aca="false">+I60+I57+I54+I51+I48+I45+I42+I39+I36+I33+I30+I27+I24+I21+I18+I15</f>
        <v>2.77</v>
      </c>
      <c r="J63" s="21" t="n">
        <f aca="false">+J60+J57+J54+J51+J48+J45+J42+J39+J36+J33+J30+J27+J24+J21+J18+J15</f>
        <v>0</v>
      </c>
      <c r="K63" s="21" t="n">
        <f aca="false">+K60+K57+K54+K51+K48+K45+K42+K39+K36+K33+K30+K27+K24+K21+K18+K15</f>
        <v>0</v>
      </c>
      <c r="L63" s="21" t="n">
        <f aca="false">+L60+L57+L54+L51+L48+L45+L42+L39+L36+L33+L30+L27+L24+L21+L18+L15</f>
        <v>0</v>
      </c>
      <c r="M63" s="21" t="n">
        <f aca="false">+M60+M57+M54+M51+M48+M45+M42+M39+M36+M33+M30+M27+M24+M21+M18+M15</f>
        <v>0</v>
      </c>
      <c r="N63" s="21" t="n">
        <f aca="false">+N60+N57+N54+N51+N48+N45+N42+N39+N36+N33+N30+N27+N24+N21+N18+N15</f>
        <v>0</v>
      </c>
      <c r="O63" s="21" t="n">
        <f aca="false">+O60+O57+O54+O51+O48+O45+O42+O39+O36+O33+O30+O27+O24+O21+O18+O15</f>
        <v>0</v>
      </c>
      <c r="P63" s="21" t="n">
        <f aca="false">+P60+P57+P54+P51+P48+P45+P42+P39+P36+P33+P30+P27+P24+P21+P18+P15</f>
        <v>0</v>
      </c>
      <c r="Q63" s="22" t="n">
        <f aca="false">+Q60+Q57+Q54+Q51+Q48+Q45+Q42+Q39+Q36+Q33+Q30+Q27+Q24+Q21+Q18+Q15</f>
        <v>2.77</v>
      </c>
    </row>
    <row r="64" customFormat="false" ht="15" hidden="false" customHeight="false" outlineLevel="0" collapsed="false">
      <c r="A64" s="25"/>
      <c r="B64" s="23" t="s">
        <v>28</v>
      </c>
      <c r="C64" s="23"/>
      <c r="D64" s="16"/>
      <c r="E64" s="21" t="n">
        <f aca="false">+E61+E58+E55+E52+E49+E46+E43+E40+E37+E34+E31+E28+E25+E22+E19+E16</f>
        <v>0</v>
      </c>
      <c r="F64" s="21" t="n">
        <f aca="false">+F61+F58+F55+F52+F49+F46+F43+F40+F37+F34+F31+F28+F25+F22+F19+F16</f>
        <v>19.38</v>
      </c>
      <c r="G64" s="21" t="n">
        <f aca="false">+G61+G58+G55+G52+G49+G46+G43+G40+G37+G34+G31+G28+G25+G22+G19+G16</f>
        <v>0</v>
      </c>
      <c r="H64" s="21" t="n">
        <f aca="false">+H61+H58+H55+H52+H49+H46+H43+H40+H37+H34+H31+H28+H25+H22+H19+H16</f>
        <v>2.97</v>
      </c>
      <c r="I64" s="21" t="n">
        <f aca="false">+I61+I58+I55+I52+I49+I46+I43+I40+I37+I34+I31+I28+I25+I22+I19+I16</f>
        <v>0.88</v>
      </c>
      <c r="J64" s="21" t="n">
        <f aca="false">+J61+J58+J55+J52+J49+J46+J43+J40+J37+J34+J31+J28+J25+J22+J19+J16</f>
        <v>0</v>
      </c>
      <c r="K64" s="21" t="n">
        <f aca="false">+K61+K58+K55+K52+K49+K46+K43+K40+K37+K34+K31+K28+K25+K22+K19+K16</f>
        <v>0</v>
      </c>
      <c r="L64" s="21" t="n">
        <f aca="false">+L61+L58+L55+L52+L49+L46+L43+L40+L37+L34+L31+L28+L25+L22+L19+L16</f>
        <v>1.44</v>
      </c>
      <c r="M64" s="21" t="n">
        <f aca="false">+M61+M58+M55+M52+M49+M46+M43+M40+M37+M34+M31+M28+M25+M22+M19+M16</f>
        <v>8.15</v>
      </c>
      <c r="N64" s="21" t="n">
        <f aca="false">+N61+N58+N55+N52+N49+N46+N43+N40+N37+N34+N31+N28+N25+N22+N19+N16</f>
        <v>0</v>
      </c>
      <c r="O64" s="21" t="n">
        <f aca="false">+O61+O58+O55+O52+O49+O46+O43+O40+O37+O34+O31+O28+O25+O22+O19+O16</f>
        <v>0</v>
      </c>
      <c r="P64" s="21" t="n">
        <f aca="false">+P61+P58+P55+P52+P49+P46+P43+P40+P37+P34+P31+P28+P25+P22+P19+P16</f>
        <v>9.52</v>
      </c>
      <c r="Q64" s="22" t="n">
        <f aca="false">+Q61+Q58+Q55+Q52+Q49+Q46+Q43+Q40+Q37+Q34+Q31+Q28+Q25+Q22+Q19+Q16</f>
        <v>42.34</v>
      </c>
    </row>
    <row r="65" customFormat="false" ht="15" hidden="false" customHeight="false" outlineLevel="0" collapsed="false">
      <c r="A65" s="25"/>
      <c r="B65" s="24" t="s">
        <v>29</v>
      </c>
      <c r="C65" s="24"/>
      <c r="D65" s="16"/>
      <c r="E65" s="21" t="n">
        <f aca="false">+E62+E59+E56+E53+E50+E47+E44+E41+E38+E35+E32+E29+E26+E23+E20+E17</f>
        <v>0</v>
      </c>
      <c r="F65" s="21" t="n">
        <f aca="false">+F62+F59+F56+F53+F50+F47+F44+F41+F38+F35+F32+F29+F26+F23+F20+F17</f>
        <v>19.38</v>
      </c>
      <c r="G65" s="21" t="n">
        <f aca="false">+G62+G59+G56+G53+G50+G47+G44+G41+G38+G35+G32+G29+G26+G23+G20+G17</f>
        <v>0</v>
      </c>
      <c r="H65" s="21" t="n">
        <f aca="false">+H62+H59+H56+H53+H50+H47+H44+H41+H38+H35+H32+H29+H26+H23+H20+H17</f>
        <v>2.97</v>
      </c>
      <c r="I65" s="21" t="n">
        <f aca="false">+I62+I59+I56+I53+I50+I47+I44+I41+I38+I35+I32+I29+I26+I23+I20+I17</f>
        <v>3.65</v>
      </c>
      <c r="J65" s="21" t="n">
        <f aca="false">+J62+J59+J56+J53+J50+J47+J44+J41+J38+J35+J32+J29+J26+J23+J20+J17</f>
        <v>0</v>
      </c>
      <c r="K65" s="21" t="n">
        <f aca="false">+K62+K59+K56+K53+K50+K47+K44+K41+K38+K35+K32+K29+K26+K23+K20+K17</f>
        <v>0</v>
      </c>
      <c r="L65" s="21" t="n">
        <f aca="false">+L62+L59+L56+L53+L50+L47+L44+L41+L38+L35+L32+L29+L26+L23+L20+L17</f>
        <v>1.44</v>
      </c>
      <c r="M65" s="21" t="n">
        <f aca="false">+M62+M59+M56+M53+M50+M47+M44+M41+M38+M35+M32+M29+M26+M23+M20+M17</f>
        <v>8.15</v>
      </c>
      <c r="N65" s="21" t="n">
        <f aca="false">+N62+N59+N56+N53+N50+N47+N44+N41+N38+N35+N32+N29+N26+N23+N20+N17</f>
        <v>0</v>
      </c>
      <c r="O65" s="21" t="n">
        <f aca="false">+O62+O59+O56+O53+O50+O47+O44+O41+O38+O35+O32+O29+O26+O23+O20+O17</f>
        <v>0</v>
      </c>
      <c r="P65" s="21" t="n">
        <f aca="false">+P62+P59+P56+P53+P50+P47+P44+P41+P38+P35+P32+P29+P26+P23+P20+P17</f>
        <v>9.52</v>
      </c>
      <c r="Q65" s="22" t="n">
        <f aca="false">+Q62+Q59+Q56+Q53+Q50+Q47+Q44+Q41+Q38+Q35+Q32+Q29+Q26+Q23+Q20+Q17</f>
        <v>45.11</v>
      </c>
    </row>
    <row r="66" customFormat="false" ht="15" hidden="false" customHeight="true" outlineLevel="0" collapsed="false">
      <c r="A66" s="29" t="s">
        <v>122</v>
      </c>
      <c r="B66" s="29"/>
      <c r="C66" s="30" t="s">
        <v>27</v>
      </c>
      <c r="D66" s="41" t="n">
        <f aca="false">+D63</f>
        <v>47</v>
      </c>
      <c r="E66" s="42" t="n">
        <f aca="false">+E63</f>
        <v>0</v>
      </c>
      <c r="F66" s="42" t="n">
        <f aca="false">+F63</f>
        <v>0</v>
      </c>
      <c r="G66" s="42" t="n">
        <f aca="false">+G63</f>
        <v>0</v>
      </c>
      <c r="H66" s="42" t="n">
        <f aca="false">+H63</f>
        <v>0</v>
      </c>
      <c r="I66" s="42" t="n">
        <f aca="false">+I63</f>
        <v>2.77</v>
      </c>
      <c r="J66" s="42" t="n">
        <f aca="false">+J63</f>
        <v>0</v>
      </c>
      <c r="K66" s="42" t="n">
        <f aca="false">+K63</f>
        <v>0</v>
      </c>
      <c r="L66" s="42" t="n">
        <f aca="false">+L63</f>
        <v>0</v>
      </c>
      <c r="M66" s="42" t="n">
        <f aca="false">+M63</f>
        <v>0</v>
      </c>
      <c r="N66" s="42" t="n">
        <f aca="false">+N63</f>
        <v>0</v>
      </c>
      <c r="O66" s="42" t="n">
        <f aca="false">+O63</f>
        <v>0</v>
      </c>
      <c r="P66" s="42" t="n">
        <f aca="false">+P63</f>
        <v>0</v>
      </c>
      <c r="Q66" s="43" t="n">
        <f aca="false">+Q63</f>
        <v>2.77</v>
      </c>
    </row>
    <row r="67" customFormat="false" ht="15" hidden="false" customHeight="true" outlineLevel="0" collapsed="false">
      <c r="A67" s="32" t="s">
        <v>122</v>
      </c>
      <c r="B67" s="32"/>
      <c r="C67" s="33" t="s">
        <v>28</v>
      </c>
      <c r="D67" s="41"/>
      <c r="E67" s="21" t="n">
        <f aca="false">+E64</f>
        <v>0</v>
      </c>
      <c r="F67" s="21" t="n">
        <f aca="false">+F64</f>
        <v>19.38</v>
      </c>
      <c r="G67" s="21" t="n">
        <f aca="false">+G64</f>
        <v>0</v>
      </c>
      <c r="H67" s="21" t="n">
        <f aca="false">+H64</f>
        <v>2.97</v>
      </c>
      <c r="I67" s="21" t="n">
        <f aca="false">+I64</f>
        <v>0.88</v>
      </c>
      <c r="J67" s="21" t="n">
        <f aca="false">+J64</f>
        <v>0</v>
      </c>
      <c r="K67" s="21" t="n">
        <f aca="false">+K64</f>
        <v>0</v>
      </c>
      <c r="L67" s="21" t="n">
        <f aca="false">+L64</f>
        <v>1.44</v>
      </c>
      <c r="M67" s="21" t="n">
        <f aca="false">+M64</f>
        <v>8.15</v>
      </c>
      <c r="N67" s="21" t="n">
        <f aca="false">+N64</f>
        <v>0</v>
      </c>
      <c r="O67" s="21" t="n">
        <f aca="false">+O64</f>
        <v>0</v>
      </c>
      <c r="P67" s="21" t="n">
        <f aca="false">+P64</f>
        <v>9.52</v>
      </c>
      <c r="Q67" s="22" t="n">
        <f aca="false">+Q64</f>
        <v>42.34</v>
      </c>
    </row>
    <row r="68" customFormat="false" ht="15.75" hidden="false" customHeight="true" outlineLevel="0" collapsed="false">
      <c r="A68" s="34" t="s">
        <v>122</v>
      </c>
      <c r="B68" s="34"/>
      <c r="C68" s="34"/>
      <c r="D68" s="41"/>
      <c r="E68" s="35" t="n">
        <f aca="false">+E65</f>
        <v>0</v>
      </c>
      <c r="F68" s="35" t="n">
        <f aca="false">+F65</f>
        <v>19.38</v>
      </c>
      <c r="G68" s="35" t="n">
        <f aca="false">+G65</f>
        <v>0</v>
      </c>
      <c r="H68" s="35" t="n">
        <f aca="false">+H65</f>
        <v>2.97</v>
      </c>
      <c r="I68" s="35" t="n">
        <f aca="false">+I65</f>
        <v>3.65</v>
      </c>
      <c r="J68" s="35" t="n">
        <f aca="false">+J65</f>
        <v>0</v>
      </c>
      <c r="K68" s="35" t="n">
        <f aca="false">+K65</f>
        <v>0</v>
      </c>
      <c r="L68" s="35" t="n">
        <f aca="false">+L65</f>
        <v>1.44</v>
      </c>
      <c r="M68" s="35" t="n">
        <f aca="false">+M65</f>
        <v>8.15</v>
      </c>
      <c r="N68" s="35" t="n">
        <f aca="false">+N65</f>
        <v>0</v>
      </c>
      <c r="O68" s="35" t="n">
        <f aca="false">+O65</f>
        <v>0</v>
      </c>
      <c r="P68" s="35" t="n">
        <f aca="false">+P65</f>
        <v>9.52</v>
      </c>
      <c r="Q68" s="36" t="n">
        <f aca="false">+Q65</f>
        <v>45.11</v>
      </c>
    </row>
    <row r="70" customFormat="false" ht="15" hidden="false" customHeight="false" outlineLevel="0" collapsed="false">
      <c r="A70" s="37" t="s">
        <v>123</v>
      </c>
    </row>
    <row r="71" customFormat="false" ht="15" hidden="false" customHeight="false" outlineLevel="0" collapsed="false">
      <c r="A71" s="37" t="s">
        <v>124</v>
      </c>
    </row>
  </sheetData>
  <mergeCells count="54">
    <mergeCell ref="A12:A14"/>
    <mergeCell ref="B12:B14"/>
    <mergeCell ref="C12:C14"/>
    <mergeCell ref="D12:D14"/>
    <mergeCell ref="E12:Q12"/>
    <mergeCell ref="E13:E14"/>
    <mergeCell ref="F13:F14"/>
    <mergeCell ref="G13:G14"/>
    <mergeCell ref="H13:H14"/>
    <mergeCell ref="K13:K14"/>
    <mergeCell ref="O13:O14"/>
    <mergeCell ref="P13:P14"/>
    <mergeCell ref="Q13:Q14"/>
    <mergeCell ref="A15:A65"/>
    <mergeCell ref="B15:B17"/>
    <mergeCell ref="D15:D17"/>
    <mergeCell ref="B18:B20"/>
    <mergeCell ref="D18:D20"/>
    <mergeCell ref="B21:B23"/>
    <mergeCell ref="D21:D23"/>
    <mergeCell ref="B24:B26"/>
    <mergeCell ref="D24:D26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B54:B56"/>
    <mergeCell ref="D54:D56"/>
    <mergeCell ref="B57:B59"/>
    <mergeCell ref="D57:D59"/>
    <mergeCell ref="B60:B62"/>
    <mergeCell ref="D60:D62"/>
    <mergeCell ref="B63:C63"/>
    <mergeCell ref="D63:D65"/>
    <mergeCell ref="B64:C64"/>
    <mergeCell ref="B65:C65"/>
    <mergeCell ref="A66:B66"/>
    <mergeCell ref="D66:D68"/>
    <mergeCell ref="A67:B67"/>
    <mergeCell ref="A68:C6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9-11-08T1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