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2:$13</definedName>
    <definedName function="false" hidden="false" localSheetId="4" name="_xlnm.Print_Titles" vbProcedure="false">'NUTII-ALGARVE'!$12:$13</definedName>
    <definedName function="false" hidden="false" localSheetId="1" name="_xlnm.Print_Titles" vbProcedure="false">'NUTII-CENTRO'!$12:$13</definedName>
    <definedName function="false" hidden="false" localSheetId="2" name="_xlnm.Print_Titles" vbProcedure="false">'NUTII-LISBOA E VALE DO TEJO'!$12:$13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1">
  <si>
    <t xml:space="preserve">DADOS DE PAGAMENTOS</t>
  </si>
  <si>
    <t xml:space="preserve">PU 2018</t>
  </si>
  <si>
    <t xml:space="preserve">Greening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9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2"/>
      <c r="C7" s="2"/>
      <c r="D7" s="4"/>
    </row>
    <row r="8" s="3" customFormat="true" ht="15" hidden="false" customHeight="false" outlineLevel="0" collapsed="false">
      <c r="A8" s="3" t="s">
        <v>2</v>
      </c>
      <c r="B8" s="2"/>
      <c r="C8" s="2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4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0" t="s">
        <v>10</v>
      </c>
      <c r="B14" s="11" t="s">
        <v>11</v>
      </c>
      <c r="C14" s="12" t="n">
        <v>856</v>
      </c>
      <c r="D14" s="12" t="n">
        <v>582236.43</v>
      </c>
      <c r="E14" s="13" t="n">
        <v>5470.95</v>
      </c>
    </row>
    <row r="15" customFormat="false" ht="15" hidden="false" customHeight="false" outlineLevel="0" collapsed="false">
      <c r="A15" s="10"/>
      <c r="B15" s="11" t="s">
        <v>12</v>
      </c>
      <c r="C15" s="12" t="n">
        <v>152</v>
      </c>
      <c r="D15" s="12" t="n">
        <v>58047.94</v>
      </c>
      <c r="E15" s="13" t="n">
        <v>527.09</v>
      </c>
    </row>
    <row r="16" customFormat="false" ht="15" hidden="false" customHeight="false" outlineLevel="0" collapsed="false">
      <c r="A16" s="10"/>
      <c r="B16" s="11" t="s">
        <v>13</v>
      </c>
      <c r="C16" s="12" t="n">
        <v>324</v>
      </c>
      <c r="D16" s="12" t="n">
        <v>177599.19</v>
      </c>
      <c r="E16" s="13" t="n">
        <v>1855.33</v>
      </c>
    </row>
    <row r="17" customFormat="false" ht="15" hidden="false" customHeight="false" outlineLevel="0" collapsed="false">
      <c r="A17" s="10"/>
      <c r="B17" s="11" t="s">
        <v>14</v>
      </c>
      <c r="C17" s="12" t="n">
        <v>380</v>
      </c>
      <c r="D17" s="12" t="n">
        <v>155774.38</v>
      </c>
      <c r="E17" s="13" t="n">
        <v>1652.69</v>
      </c>
    </row>
    <row r="18" customFormat="false" ht="15" hidden="false" customHeight="false" outlineLevel="0" collapsed="false">
      <c r="A18" s="10"/>
      <c r="B18" s="11" t="s">
        <v>15</v>
      </c>
      <c r="C18" s="12" t="n">
        <v>355</v>
      </c>
      <c r="D18" s="12" t="n">
        <v>127515.94</v>
      </c>
      <c r="E18" s="13" t="n">
        <v>1477.92</v>
      </c>
    </row>
    <row r="19" customFormat="false" ht="15" hidden="false" customHeight="false" outlineLevel="0" collapsed="false">
      <c r="A19" s="10"/>
      <c r="B19" s="11" t="s">
        <v>16</v>
      </c>
      <c r="C19" s="12" t="n">
        <v>253</v>
      </c>
      <c r="D19" s="12" t="n">
        <v>131974.78</v>
      </c>
      <c r="E19" s="13" t="n">
        <v>961.5</v>
      </c>
    </row>
    <row r="20" customFormat="false" ht="15" hidden="false" customHeight="false" outlineLevel="0" collapsed="false">
      <c r="A20" s="10"/>
      <c r="B20" s="11" t="s">
        <v>17</v>
      </c>
      <c r="C20" s="12" t="n">
        <v>799</v>
      </c>
      <c r="D20" s="12" t="n">
        <v>327745.46</v>
      </c>
      <c r="E20" s="13" t="n">
        <v>2914.9</v>
      </c>
    </row>
    <row r="21" customFormat="false" ht="15" hidden="false" customHeight="false" outlineLevel="0" collapsed="false">
      <c r="A21" s="10"/>
      <c r="B21" s="11" t="s">
        <v>18</v>
      </c>
      <c r="C21" s="12" t="n">
        <v>93</v>
      </c>
      <c r="D21" s="12" t="n">
        <v>62128.28</v>
      </c>
      <c r="E21" s="13" t="n">
        <v>640.68</v>
      </c>
    </row>
    <row r="22" customFormat="false" ht="15" hidden="false" customHeight="false" outlineLevel="0" collapsed="false">
      <c r="A22" s="10"/>
      <c r="B22" s="11" t="s">
        <v>19</v>
      </c>
      <c r="C22" s="12" t="n">
        <v>465</v>
      </c>
      <c r="D22" s="12" t="n">
        <v>261970.42</v>
      </c>
      <c r="E22" s="13" t="n">
        <v>1947.39</v>
      </c>
    </row>
    <row r="23" customFormat="false" ht="15" hidden="false" customHeight="false" outlineLevel="0" collapsed="false">
      <c r="A23" s="10"/>
      <c r="B23" s="11" t="s">
        <v>20</v>
      </c>
      <c r="C23" s="12" t="n">
        <v>38</v>
      </c>
      <c r="D23" s="12" t="n">
        <v>52541</v>
      </c>
      <c r="E23" s="13" t="n">
        <v>290.9</v>
      </c>
    </row>
    <row r="24" customFormat="false" ht="15" hidden="false" customHeight="false" outlineLevel="0" collapsed="false">
      <c r="A24" s="10"/>
      <c r="B24" s="14" t="s">
        <v>21</v>
      </c>
      <c r="C24" s="15" t="n">
        <f aca="false">SUM(C14:C23)</f>
        <v>3715</v>
      </c>
      <c r="D24" s="15" t="n">
        <f aca="false">SUM(D14:D23)</f>
        <v>1937533.82</v>
      </c>
      <c r="E24" s="16" t="n">
        <f aca="false">SUM(E14:E23)</f>
        <v>17739.35</v>
      </c>
    </row>
    <row r="25" customFormat="false" ht="15" hidden="false" customHeight="false" outlineLevel="0" collapsed="false">
      <c r="A25" s="17" t="s">
        <v>22</v>
      </c>
      <c r="B25" s="18" t="s">
        <v>23</v>
      </c>
      <c r="C25" s="19" t="n">
        <v>698</v>
      </c>
      <c r="D25" s="19" t="n">
        <v>637391.56</v>
      </c>
      <c r="E25" s="20" t="n">
        <v>6834.12</v>
      </c>
    </row>
    <row r="26" customFormat="false" ht="15" hidden="false" customHeight="false" outlineLevel="0" collapsed="false">
      <c r="A26" s="17"/>
      <c r="B26" s="11" t="s">
        <v>24</v>
      </c>
      <c r="C26" s="12" t="n">
        <v>1572</v>
      </c>
      <c r="D26" s="12" t="n">
        <v>647428.9</v>
      </c>
      <c r="E26" s="13" t="n">
        <v>8796.85</v>
      </c>
    </row>
    <row r="27" customFormat="false" ht="15" hidden="false" customHeight="false" outlineLevel="0" collapsed="false">
      <c r="A27" s="17"/>
      <c r="B27" s="11" t="s">
        <v>25</v>
      </c>
      <c r="C27" s="12" t="n">
        <v>1823</v>
      </c>
      <c r="D27" s="12" t="n">
        <v>1898119.94</v>
      </c>
      <c r="E27" s="13" t="n">
        <v>17952.15</v>
      </c>
    </row>
    <row r="28" customFormat="false" ht="15" hidden="false" customHeight="false" outlineLevel="0" collapsed="false">
      <c r="A28" s="17"/>
      <c r="B28" s="11" t="s">
        <v>26</v>
      </c>
      <c r="C28" s="12" t="n">
        <v>352</v>
      </c>
      <c r="D28" s="12" t="n">
        <v>319762.2</v>
      </c>
      <c r="E28" s="13" t="n">
        <v>2721.66</v>
      </c>
    </row>
    <row r="29" customFormat="false" ht="15" hidden="false" customHeight="false" outlineLevel="0" collapsed="false">
      <c r="A29" s="17"/>
      <c r="B29" s="11" t="s">
        <v>27</v>
      </c>
      <c r="C29" s="12" t="n">
        <v>1707</v>
      </c>
      <c r="D29" s="12" t="n">
        <v>689893.89</v>
      </c>
      <c r="E29" s="13" t="n">
        <v>10737.42</v>
      </c>
    </row>
    <row r="30" customFormat="false" ht="15" hidden="false" customHeight="false" outlineLevel="0" collapsed="false">
      <c r="A30" s="17"/>
      <c r="B30" s="11" t="s">
        <v>28</v>
      </c>
      <c r="C30" s="12" t="n">
        <v>723</v>
      </c>
      <c r="D30" s="12" t="n">
        <v>459277.24</v>
      </c>
      <c r="E30" s="13" t="n">
        <v>5314.46</v>
      </c>
    </row>
    <row r="31" customFormat="false" ht="15" hidden="false" customHeight="false" outlineLevel="0" collapsed="false">
      <c r="A31" s="17"/>
      <c r="B31" s="14" t="s">
        <v>21</v>
      </c>
      <c r="C31" s="15" t="n">
        <f aca="false">SUM(C25:C30)</f>
        <v>6875</v>
      </c>
      <c r="D31" s="15" t="n">
        <f aca="false">SUM(D25:D30)</f>
        <v>4651873.73</v>
      </c>
      <c r="E31" s="16" t="n">
        <f aca="false">SUM(E25:E30)</f>
        <v>52356.66</v>
      </c>
    </row>
    <row r="32" customFormat="false" ht="15" hidden="false" customHeight="true" outlineLevel="0" collapsed="false">
      <c r="A32" s="21" t="s">
        <v>29</v>
      </c>
      <c r="B32" s="11" t="s">
        <v>30</v>
      </c>
      <c r="C32" s="22" t="n">
        <v>420</v>
      </c>
      <c r="D32" s="22" t="n">
        <v>291760.85</v>
      </c>
      <c r="E32" s="23" t="n">
        <v>1723.79</v>
      </c>
    </row>
    <row r="33" customFormat="false" ht="15" hidden="false" customHeight="false" outlineLevel="0" collapsed="false">
      <c r="A33" s="21"/>
      <c r="B33" s="11" t="s">
        <v>31</v>
      </c>
      <c r="C33" s="22" t="n">
        <v>3</v>
      </c>
      <c r="D33" s="22" t="n">
        <v>9199.36</v>
      </c>
      <c r="E33" s="23" t="n">
        <v>21.97</v>
      </c>
    </row>
    <row r="34" customFormat="false" ht="15" hidden="false" customHeight="false" outlineLevel="0" collapsed="false">
      <c r="A34" s="21"/>
      <c r="B34" s="11" t="s">
        <v>32</v>
      </c>
      <c r="C34" s="22" t="n">
        <v>101</v>
      </c>
      <c r="D34" s="22" t="n">
        <v>61861.79</v>
      </c>
      <c r="E34" s="23" t="n">
        <v>286.33</v>
      </c>
    </row>
    <row r="35" customFormat="false" ht="15" hidden="false" customHeight="false" outlineLevel="0" collapsed="false">
      <c r="A35" s="21"/>
      <c r="B35" s="11" t="s">
        <v>33</v>
      </c>
      <c r="C35" s="22" t="n">
        <v>169</v>
      </c>
      <c r="D35" s="22" t="n">
        <v>297161.91</v>
      </c>
      <c r="E35" s="23" t="n">
        <v>879.87</v>
      </c>
    </row>
    <row r="36" customFormat="false" ht="15" hidden="false" customHeight="false" outlineLevel="0" collapsed="false">
      <c r="A36" s="21"/>
      <c r="B36" s="11" t="s">
        <v>34</v>
      </c>
      <c r="C36" s="22" t="n">
        <v>117</v>
      </c>
      <c r="D36" s="22" t="n">
        <v>199723</v>
      </c>
      <c r="E36" s="23" t="n">
        <v>632.59</v>
      </c>
    </row>
    <row r="37" customFormat="false" ht="15" hidden="false" customHeight="false" outlineLevel="0" collapsed="false">
      <c r="A37" s="21"/>
      <c r="B37" s="11" t="s">
        <v>35</v>
      </c>
      <c r="C37" s="22" t="n">
        <v>314</v>
      </c>
      <c r="D37" s="22" t="n">
        <v>352679.38</v>
      </c>
      <c r="E37" s="23" t="n">
        <v>980.99</v>
      </c>
    </row>
    <row r="38" customFormat="false" ht="15" hidden="false" customHeight="false" outlineLevel="0" collapsed="false">
      <c r="A38" s="21"/>
      <c r="B38" s="11" t="s">
        <v>36</v>
      </c>
      <c r="C38" s="22" t="n">
        <v>218</v>
      </c>
      <c r="D38" s="22" t="n">
        <v>135065.45</v>
      </c>
      <c r="E38" s="23" t="n">
        <v>673.27</v>
      </c>
    </row>
    <row r="39" customFormat="false" ht="15" hidden="false" customHeight="false" outlineLevel="0" collapsed="false">
      <c r="A39" s="21"/>
      <c r="B39" s="11" t="s">
        <v>37</v>
      </c>
      <c r="C39" s="22" t="n">
        <v>2</v>
      </c>
      <c r="D39" s="22" t="n">
        <v>464.63</v>
      </c>
      <c r="E39" s="23" t="n">
        <v>4.1</v>
      </c>
    </row>
    <row r="40" customFormat="false" ht="15" hidden="false" customHeight="false" outlineLevel="0" collapsed="false">
      <c r="A40" s="21"/>
      <c r="B40" s="11" t="s">
        <v>38</v>
      </c>
      <c r="C40" s="22" t="n">
        <v>305</v>
      </c>
      <c r="D40" s="22" t="n">
        <v>775223.65</v>
      </c>
      <c r="E40" s="23" t="n">
        <v>1785.78</v>
      </c>
    </row>
    <row r="41" customFormat="false" ht="15" hidden="false" customHeight="false" outlineLevel="0" collapsed="false">
      <c r="A41" s="21"/>
      <c r="B41" s="11" t="s">
        <v>39</v>
      </c>
      <c r="C41" s="22" t="n">
        <v>173</v>
      </c>
      <c r="D41" s="22" t="n">
        <v>92719.44</v>
      </c>
      <c r="E41" s="23" t="n">
        <v>461.55</v>
      </c>
    </row>
    <row r="42" customFormat="false" ht="15" hidden="false" customHeight="false" outlineLevel="0" collapsed="false">
      <c r="A42" s="21"/>
      <c r="B42" s="11" t="s">
        <v>40</v>
      </c>
      <c r="C42" s="22" t="n">
        <v>196</v>
      </c>
      <c r="D42" s="22" t="n">
        <v>184227.16</v>
      </c>
      <c r="E42" s="23" t="n">
        <v>962.27</v>
      </c>
    </row>
    <row r="43" customFormat="false" ht="15" hidden="false" customHeight="false" outlineLevel="0" collapsed="false">
      <c r="A43" s="21"/>
      <c r="B43" s="11" t="s">
        <v>41</v>
      </c>
      <c r="C43" s="12" t="n">
        <v>4</v>
      </c>
      <c r="D43" s="12" t="n">
        <v>2800.09</v>
      </c>
      <c r="E43" s="13" t="n">
        <v>10.71</v>
      </c>
    </row>
    <row r="44" customFormat="false" ht="15" hidden="false" customHeight="false" outlineLevel="0" collapsed="false">
      <c r="A44" s="21"/>
      <c r="B44" s="11" t="s">
        <v>42</v>
      </c>
      <c r="C44" s="12" t="n">
        <v>214</v>
      </c>
      <c r="D44" s="12" t="n">
        <v>321871.68</v>
      </c>
      <c r="E44" s="13" t="n">
        <v>966.52</v>
      </c>
    </row>
    <row r="45" customFormat="false" ht="15" hidden="false" customHeight="false" outlineLevel="0" collapsed="false">
      <c r="A45" s="21"/>
      <c r="B45" s="11" t="s">
        <v>43</v>
      </c>
      <c r="C45" s="12" t="n">
        <v>157</v>
      </c>
      <c r="D45" s="12" t="n">
        <v>53932.25</v>
      </c>
      <c r="E45" s="13" t="n">
        <v>310.09</v>
      </c>
    </row>
    <row r="46" customFormat="false" ht="15" hidden="false" customHeight="false" outlineLevel="0" collapsed="false">
      <c r="A46" s="21"/>
      <c r="B46" s="11" t="s">
        <v>44</v>
      </c>
      <c r="C46" s="12" t="n">
        <v>84</v>
      </c>
      <c r="D46" s="12" t="n">
        <v>94869.91</v>
      </c>
      <c r="E46" s="13" t="n">
        <v>402.49</v>
      </c>
    </row>
    <row r="47" customFormat="false" ht="15" hidden="false" customHeight="false" outlineLevel="0" collapsed="false">
      <c r="A47" s="21"/>
      <c r="B47" s="11" t="s">
        <v>45</v>
      </c>
      <c r="C47" s="12" t="n">
        <v>619</v>
      </c>
      <c r="D47" s="12" t="n">
        <v>1849098.68</v>
      </c>
      <c r="E47" s="13" t="n">
        <v>4701.53</v>
      </c>
    </row>
    <row r="48" customFormat="false" ht="15" hidden="false" customHeight="false" outlineLevel="0" collapsed="false">
      <c r="A48" s="21"/>
      <c r="B48" s="11" t="s">
        <v>46</v>
      </c>
      <c r="C48" s="12" t="n">
        <v>75</v>
      </c>
      <c r="D48" s="12" t="n">
        <v>31802.37</v>
      </c>
      <c r="E48" s="13" t="n">
        <v>192.72</v>
      </c>
    </row>
    <row r="49" customFormat="false" ht="15" hidden="false" customHeight="false" outlineLevel="0" collapsed="false">
      <c r="A49" s="21"/>
      <c r="B49" s="14" t="s">
        <v>21</v>
      </c>
      <c r="C49" s="15" t="n">
        <f aca="false">SUM(C32:C48)</f>
        <v>3171</v>
      </c>
      <c r="D49" s="15" t="n">
        <f aca="false">SUM(D32:D48)</f>
        <v>4754461.6</v>
      </c>
      <c r="E49" s="16" t="n">
        <f aca="false">SUM(E32:E48)</f>
        <v>14996.57</v>
      </c>
    </row>
    <row r="50" customFormat="false" ht="15" hidden="false" customHeight="false" outlineLevel="0" collapsed="false">
      <c r="A50" s="17" t="s">
        <v>47</v>
      </c>
      <c r="B50" s="18" t="s">
        <v>48</v>
      </c>
      <c r="C50" s="12" t="n">
        <v>502</v>
      </c>
      <c r="D50" s="12" t="n">
        <v>419761.82</v>
      </c>
      <c r="E50" s="13" t="n">
        <v>3659.02</v>
      </c>
    </row>
    <row r="51" customFormat="false" ht="15" hidden="false" customHeight="false" outlineLevel="0" collapsed="false">
      <c r="A51" s="17"/>
      <c r="B51" s="11" t="s">
        <v>49</v>
      </c>
      <c r="C51" s="12" t="n">
        <v>299</v>
      </c>
      <c r="D51" s="12" t="n">
        <v>124815.18</v>
      </c>
      <c r="E51" s="13" t="n">
        <v>1114.3</v>
      </c>
    </row>
    <row r="52" customFormat="false" ht="15" hidden="false" customHeight="false" outlineLevel="0" collapsed="false">
      <c r="A52" s="17"/>
      <c r="B52" s="11" t="s">
        <v>50</v>
      </c>
      <c r="C52" s="12" t="n">
        <v>406</v>
      </c>
      <c r="D52" s="12" t="n">
        <v>296690.59</v>
      </c>
      <c r="E52" s="13" t="n">
        <v>1875.48</v>
      </c>
    </row>
    <row r="53" customFormat="false" ht="15" hidden="false" customHeight="false" outlineLevel="0" collapsed="false">
      <c r="A53" s="17"/>
      <c r="B53" s="11" t="s">
        <v>51</v>
      </c>
      <c r="C53" s="12" t="n">
        <v>272</v>
      </c>
      <c r="D53" s="12" t="n">
        <v>186351.43</v>
      </c>
      <c r="E53" s="13" t="n">
        <v>1954.28</v>
      </c>
    </row>
    <row r="54" customFormat="false" ht="15" hidden="false" customHeight="false" outlineLevel="0" collapsed="false">
      <c r="A54" s="17"/>
      <c r="B54" s="11" t="s">
        <v>52</v>
      </c>
      <c r="C54" s="12" t="n">
        <v>196</v>
      </c>
      <c r="D54" s="12" t="n">
        <v>104923.77</v>
      </c>
      <c r="E54" s="13" t="n">
        <v>980.85</v>
      </c>
    </row>
    <row r="55" customFormat="false" ht="15" hidden="false" customHeight="false" outlineLevel="0" collapsed="false">
      <c r="A55" s="17"/>
      <c r="B55" s="11" t="s">
        <v>53</v>
      </c>
      <c r="C55" s="12" t="n">
        <v>353</v>
      </c>
      <c r="D55" s="12" t="n">
        <v>291693.64</v>
      </c>
      <c r="E55" s="13" t="n">
        <v>2443.25</v>
      </c>
    </row>
    <row r="56" customFormat="false" ht="15" hidden="false" customHeight="false" outlineLevel="0" collapsed="false">
      <c r="A56" s="17"/>
      <c r="B56" s="11" t="s">
        <v>54</v>
      </c>
      <c r="C56" s="12" t="n">
        <v>598</v>
      </c>
      <c r="D56" s="12" t="n">
        <v>890194.03</v>
      </c>
      <c r="E56" s="13" t="n">
        <v>2864.23</v>
      </c>
    </row>
    <row r="57" customFormat="false" ht="15" hidden="false" customHeight="false" outlineLevel="0" collapsed="false">
      <c r="A57" s="17"/>
      <c r="B57" s="11" t="s">
        <v>55</v>
      </c>
      <c r="C57" s="12" t="n">
        <v>31</v>
      </c>
      <c r="D57" s="12" t="n">
        <v>13722.55</v>
      </c>
      <c r="E57" s="13" t="n">
        <v>93.87</v>
      </c>
    </row>
    <row r="58" customFormat="false" ht="15" hidden="false" customHeight="false" outlineLevel="0" collapsed="false">
      <c r="A58" s="17"/>
      <c r="B58" s="14" t="s">
        <v>21</v>
      </c>
      <c r="C58" s="15" t="n">
        <f aca="false">SUM(C50:C57)</f>
        <v>2657</v>
      </c>
      <c r="D58" s="15" t="n">
        <f aca="false">SUM(D50:D57)</f>
        <v>2328153.01</v>
      </c>
      <c r="E58" s="16" t="n">
        <f aca="false">SUM(E50:E57)</f>
        <v>14985.28</v>
      </c>
    </row>
    <row r="59" customFormat="false" ht="15" hidden="false" customHeight="false" outlineLevel="0" collapsed="false">
      <c r="A59" s="17" t="s">
        <v>56</v>
      </c>
      <c r="B59" s="18" t="s">
        <v>57</v>
      </c>
      <c r="C59" s="12" t="n">
        <v>154</v>
      </c>
      <c r="D59" s="12" t="n">
        <v>70038.89</v>
      </c>
      <c r="E59" s="13" t="n">
        <v>811.09</v>
      </c>
    </row>
    <row r="60" customFormat="false" ht="15" hidden="false" customHeight="false" outlineLevel="0" collapsed="false">
      <c r="A60" s="17"/>
      <c r="B60" s="11" t="s">
        <v>58</v>
      </c>
      <c r="C60" s="12" t="n">
        <v>1949</v>
      </c>
      <c r="D60" s="12" t="n">
        <v>2482218.36</v>
      </c>
      <c r="E60" s="13" t="n">
        <v>6795.28</v>
      </c>
    </row>
    <row r="61" customFormat="false" ht="15" hidden="false" customHeight="false" outlineLevel="0" collapsed="false">
      <c r="A61" s="17"/>
      <c r="B61" s="11" t="s">
        <v>59</v>
      </c>
      <c r="C61" s="12" t="n">
        <v>519</v>
      </c>
      <c r="D61" s="12" t="n">
        <v>379212.95</v>
      </c>
      <c r="E61" s="13" t="n">
        <v>1792.03</v>
      </c>
    </row>
    <row r="62" customFormat="false" ht="15" hidden="false" customHeight="false" outlineLevel="0" collapsed="false">
      <c r="A62" s="17"/>
      <c r="B62" s="11" t="s">
        <v>60</v>
      </c>
      <c r="C62" s="12" t="n">
        <v>409</v>
      </c>
      <c r="D62" s="12" t="n">
        <v>346367.74</v>
      </c>
      <c r="E62" s="13" t="n">
        <v>1221.52</v>
      </c>
    </row>
    <row r="63" customFormat="false" ht="15" hidden="false" customHeight="false" outlineLevel="0" collapsed="false">
      <c r="A63" s="17"/>
      <c r="B63" s="11" t="s">
        <v>61</v>
      </c>
      <c r="C63" s="12" t="n">
        <v>296</v>
      </c>
      <c r="D63" s="12" t="n">
        <v>234743.6</v>
      </c>
      <c r="E63" s="13" t="n">
        <v>1950.63</v>
      </c>
    </row>
    <row r="64" customFormat="false" ht="15" hidden="false" customHeight="false" outlineLevel="0" collapsed="false">
      <c r="A64" s="17"/>
      <c r="B64" s="11" t="s">
        <v>62</v>
      </c>
      <c r="C64" s="12" t="n">
        <v>609</v>
      </c>
      <c r="D64" s="12" t="n">
        <v>263804.43</v>
      </c>
      <c r="E64" s="13" t="n">
        <v>2104.54</v>
      </c>
    </row>
    <row r="65" customFormat="false" ht="15" hidden="false" customHeight="false" outlineLevel="0" collapsed="false">
      <c r="A65" s="17"/>
      <c r="B65" s="14" t="s">
        <v>21</v>
      </c>
      <c r="C65" s="15" t="n">
        <f aca="false">SUM(C59:C64)</f>
        <v>3936</v>
      </c>
      <c r="D65" s="15" t="n">
        <f aca="false">SUM(D59:D64)</f>
        <v>3776385.97</v>
      </c>
      <c r="E65" s="16" t="n">
        <f aca="false">SUM(E59:E64)</f>
        <v>14675.09</v>
      </c>
    </row>
    <row r="66" customFormat="false" ht="15" hidden="false" customHeight="false" outlineLevel="0" collapsed="false">
      <c r="A66" s="17" t="s">
        <v>63</v>
      </c>
      <c r="B66" s="11" t="s">
        <v>64</v>
      </c>
      <c r="C66" s="12" t="n">
        <v>471</v>
      </c>
      <c r="D66" s="12" t="n">
        <v>166326.47</v>
      </c>
      <c r="E66" s="13" t="n">
        <v>3563.24</v>
      </c>
    </row>
    <row r="67" customFormat="false" ht="15" hidden="false" customHeight="false" outlineLevel="0" collapsed="false">
      <c r="A67" s="17"/>
      <c r="B67" s="11" t="s">
        <v>65</v>
      </c>
      <c r="C67" s="12" t="n">
        <v>429</v>
      </c>
      <c r="D67" s="12" t="n">
        <v>139359.62</v>
      </c>
      <c r="E67" s="13" t="n">
        <v>2878.11</v>
      </c>
    </row>
    <row r="68" customFormat="false" ht="15" hidden="false" customHeight="false" outlineLevel="0" collapsed="false">
      <c r="A68" s="17"/>
      <c r="B68" s="11" t="s">
        <v>66</v>
      </c>
      <c r="C68" s="12" t="n">
        <v>492</v>
      </c>
      <c r="D68" s="12" t="n">
        <v>167842.44</v>
      </c>
      <c r="E68" s="13" t="n">
        <v>3198.62</v>
      </c>
    </row>
    <row r="69" customFormat="false" ht="15" hidden="false" customHeight="false" outlineLevel="0" collapsed="false">
      <c r="A69" s="17"/>
      <c r="B69" s="11" t="s">
        <v>67</v>
      </c>
      <c r="C69" s="12" t="n">
        <v>543</v>
      </c>
      <c r="D69" s="12" t="n">
        <v>362559.55</v>
      </c>
      <c r="E69" s="13" t="n">
        <v>5790.14</v>
      </c>
    </row>
    <row r="70" customFormat="false" ht="15" hidden="false" customHeight="false" outlineLevel="0" collapsed="false">
      <c r="A70" s="17"/>
      <c r="B70" s="11" t="s">
        <v>68</v>
      </c>
      <c r="C70" s="12" t="n">
        <v>328</v>
      </c>
      <c r="D70" s="12" t="n">
        <v>111679.56</v>
      </c>
      <c r="E70" s="13" t="n">
        <v>1928.9</v>
      </c>
    </row>
    <row r="71" customFormat="false" ht="15" hidden="false" customHeight="false" outlineLevel="0" collapsed="false">
      <c r="A71" s="17"/>
      <c r="B71" s="11" t="s">
        <v>69</v>
      </c>
      <c r="C71" s="12" t="n">
        <v>77</v>
      </c>
      <c r="D71" s="12" t="n">
        <v>17536.1</v>
      </c>
      <c r="E71" s="13" t="n">
        <v>458.11</v>
      </c>
    </row>
    <row r="72" customFormat="false" ht="15" hidden="false" customHeight="false" outlineLevel="0" collapsed="false">
      <c r="A72" s="17"/>
      <c r="B72" s="11" t="s">
        <v>70</v>
      </c>
      <c r="C72" s="12" t="n">
        <v>352</v>
      </c>
      <c r="D72" s="12" t="n">
        <v>173080.36</v>
      </c>
      <c r="E72" s="13" t="n">
        <v>2352.4</v>
      </c>
    </row>
    <row r="73" customFormat="false" ht="15" hidden="false" customHeight="false" outlineLevel="0" collapsed="false">
      <c r="A73" s="17"/>
      <c r="B73" s="11" t="s">
        <v>71</v>
      </c>
      <c r="C73" s="12" t="n">
        <v>627</v>
      </c>
      <c r="D73" s="12" t="n">
        <v>144146.08</v>
      </c>
      <c r="E73" s="13" t="n">
        <v>2836.27</v>
      </c>
    </row>
    <row r="74" customFormat="false" ht="15" hidden="false" customHeight="false" outlineLevel="0" collapsed="false">
      <c r="A74" s="17"/>
      <c r="B74" s="11" t="s">
        <v>72</v>
      </c>
      <c r="C74" s="12" t="n">
        <v>248</v>
      </c>
      <c r="D74" s="12" t="n">
        <v>78825.13</v>
      </c>
      <c r="E74" s="13" t="n">
        <v>1603.41</v>
      </c>
    </row>
    <row r="75" customFormat="false" ht="15" hidden="false" customHeight="false" outlineLevel="0" collapsed="false">
      <c r="A75" s="17"/>
      <c r="B75" s="11" t="s">
        <v>73</v>
      </c>
      <c r="C75" s="12" t="n">
        <v>223</v>
      </c>
      <c r="D75" s="12" t="n">
        <v>90709.42</v>
      </c>
      <c r="E75" s="13" t="n">
        <v>2108.48</v>
      </c>
    </row>
    <row r="76" customFormat="false" ht="15" hidden="false" customHeight="false" outlineLevel="0" collapsed="false">
      <c r="A76" s="17"/>
      <c r="B76" s="11" t="s">
        <v>74</v>
      </c>
      <c r="C76" s="12" t="n">
        <v>232</v>
      </c>
      <c r="D76" s="12" t="n">
        <v>133627.3</v>
      </c>
      <c r="E76" s="13" t="n">
        <v>2826.1</v>
      </c>
    </row>
    <row r="77" customFormat="false" ht="15" hidden="false" customHeight="false" outlineLevel="0" collapsed="false">
      <c r="A77" s="17"/>
      <c r="B77" s="11" t="s">
        <v>75</v>
      </c>
      <c r="C77" s="12" t="n">
        <v>132</v>
      </c>
      <c r="D77" s="12" t="n">
        <v>46594.4</v>
      </c>
      <c r="E77" s="13" t="n">
        <v>1074.73</v>
      </c>
    </row>
    <row r="78" customFormat="false" ht="15" hidden="false" customHeight="false" outlineLevel="0" collapsed="false">
      <c r="A78" s="17"/>
      <c r="B78" s="11" t="s">
        <v>76</v>
      </c>
      <c r="C78" s="12" t="n">
        <v>601</v>
      </c>
      <c r="D78" s="12" t="n">
        <v>332327.41</v>
      </c>
      <c r="E78" s="13" t="n">
        <v>7170.25</v>
      </c>
    </row>
    <row r="79" customFormat="false" ht="15" hidden="false" customHeight="false" outlineLevel="0" collapsed="false">
      <c r="A79" s="17"/>
      <c r="B79" s="11" t="s">
        <v>77</v>
      </c>
      <c r="C79" s="12" t="n">
        <v>350</v>
      </c>
      <c r="D79" s="12" t="n">
        <v>117402.46</v>
      </c>
      <c r="E79" s="13" t="n">
        <v>2018.14</v>
      </c>
    </row>
    <row r="80" customFormat="false" ht="15" hidden="false" customHeight="false" outlineLevel="0" collapsed="false">
      <c r="A80" s="17"/>
      <c r="B80" s="11" t="s">
        <v>78</v>
      </c>
      <c r="C80" s="12" t="n">
        <v>196</v>
      </c>
      <c r="D80" s="12" t="n">
        <v>78531.51</v>
      </c>
      <c r="E80" s="13" t="n">
        <v>1711.13</v>
      </c>
    </row>
    <row r="81" customFormat="false" ht="15" hidden="false" customHeight="false" outlineLevel="0" collapsed="false">
      <c r="A81" s="17"/>
      <c r="B81" s="11" t="s">
        <v>79</v>
      </c>
      <c r="C81" s="12" t="n">
        <v>145</v>
      </c>
      <c r="D81" s="12" t="n">
        <v>67320.25</v>
      </c>
      <c r="E81" s="13" t="n">
        <v>913.77</v>
      </c>
    </row>
    <row r="82" customFormat="false" ht="15" hidden="false" customHeight="false" outlineLevel="0" collapsed="false">
      <c r="A82" s="17"/>
      <c r="B82" s="11" t="s">
        <v>80</v>
      </c>
      <c r="C82" s="12" t="n">
        <v>1067</v>
      </c>
      <c r="D82" s="12" t="n">
        <v>643578.48</v>
      </c>
      <c r="E82" s="13" t="n">
        <v>9330.84</v>
      </c>
    </row>
    <row r="83" customFormat="false" ht="15" hidden="false" customHeight="false" outlineLevel="0" collapsed="false">
      <c r="A83" s="17"/>
      <c r="B83" s="11" t="s">
        <v>81</v>
      </c>
      <c r="C83" s="12" t="n">
        <v>853</v>
      </c>
      <c r="D83" s="12" t="n">
        <v>468207.5</v>
      </c>
      <c r="E83" s="13" t="n">
        <v>9519.07</v>
      </c>
    </row>
    <row r="84" customFormat="false" ht="15" hidden="false" customHeight="false" outlineLevel="0" collapsed="false">
      <c r="A84" s="17"/>
      <c r="B84" s="11" t="s">
        <v>82</v>
      </c>
      <c r="C84" s="12" t="n">
        <v>686</v>
      </c>
      <c r="D84" s="12" t="n">
        <v>302417.05</v>
      </c>
      <c r="E84" s="13" t="n">
        <v>3368.88</v>
      </c>
    </row>
    <row r="85" customFormat="false" ht="15" hidden="false" customHeight="false" outlineLevel="0" collapsed="false">
      <c r="A85" s="17"/>
      <c r="B85" s="14" t="s">
        <v>21</v>
      </c>
      <c r="C85" s="15" t="n">
        <f aca="false">SUM(C66:C84)</f>
        <v>8052</v>
      </c>
      <c r="D85" s="15" t="n">
        <f aca="false">SUM(D66:D84)</f>
        <v>3642071.09</v>
      </c>
      <c r="E85" s="16" t="n">
        <f aca="false">SUM(E66:E84)</f>
        <v>64650.59</v>
      </c>
    </row>
    <row r="86" customFormat="false" ht="15" hidden="false" customHeight="false" outlineLevel="0" collapsed="false">
      <c r="A86" s="17" t="s">
        <v>83</v>
      </c>
      <c r="B86" s="11" t="s">
        <v>84</v>
      </c>
      <c r="C86" s="12" t="n">
        <v>433</v>
      </c>
      <c r="D86" s="12" t="n">
        <v>220157.93</v>
      </c>
      <c r="E86" s="13" t="n">
        <v>2473.43</v>
      </c>
    </row>
    <row r="87" customFormat="false" ht="15" hidden="false" customHeight="false" outlineLevel="0" collapsed="false">
      <c r="A87" s="17"/>
      <c r="B87" s="11" t="s">
        <v>85</v>
      </c>
      <c r="C87" s="12" t="n">
        <v>226</v>
      </c>
      <c r="D87" s="12" t="n">
        <v>74594.97</v>
      </c>
      <c r="E87" s="13" t="n">
        <v>992.58</v>
      </c>
    </row>
    <row r="88" customFormat="false" ht="15" hidden="false" customHeight="false" outlineLevel="0" collapsed="false">
      <c r="A88" s="17"/>
      <c r="B88" s="11" t="s">
        <v>86</v>
      </c>
      <c r="C88" s="12" t="n">
        <v>90</v>
      </c>
      <c r="D88" s="12" t="n">
        <v>35312.57</v>
      </c>
      <c r="E88" s="13" t="n">
        <v>300.44</v>
      </c>
    </row>
    <row r="89" customFormat="false" ht="15" hidden="false" customHeight="false" outlineLevel="0" collapsed="false">
      <c r="A89" s="17"/>
      <c r="B89" s="11" t="s">
        <v>87</v>
      </c>
      <c r="C89" s="12" t="n">
        <v>365</v>
      </c>
      <c r="D89" s="12" t="n">
        <v>131897.07</v>
      </c>
      <c r="E89" s="13" t="n">
        <v>1189.2</v>
      </c>
    </row>
    <row r="90" customFormat="false" ht="15" hidden="false" customHeight="false" outlineLevel="0" collapsed="false">
      <c r="A90" s="17"/>
      <c r="B90" s="11" t="s">
        <v>88</v>
      </c>
      <c r="C90" s="12" t="n">
        <v>460</v>
      </c>
      <c r="D90" s="12" t="n">
        <v>147287.42</v>
      </c>
      <c r="E90" s="13" t="n">
        <v>1378.95</v>
      </c>
    </row>
    <row r="91" customFormat="false" ht="15" hidden="false" customHeight="false" outlineLevel="0" collapsed="false">
      <c r="A91" s="17"/>
      <c r="B91" s="11" t="s">
        <v>89</v>
      </c>
      <c r="C91" s="12" t="n">
        <v>328</v>
      </c>
      <c r="D91" s="12" t="n">
        <v>179399.36</v>
      </c>
      <c r="E91" s="13" t="n">
        <v>1185.01</v>
      </c>
    </row>
    <row r="92" customFormat="false" ht="15" hidden="false" customHeight="false" outlineLevel="0" collapsed="false">
      <c r="A92" s="17"/>
      <c r="B92" s="11" t="s">
        <v>90</v>
      </c>
      <c r="C92" s="12" t="n">
        <v>279</v>
      </c>
      <c r="D92" s="12" t="n">
        <v>216065.84</v>
      </c>
      <c r="E92" s="13" t="n">
        <v>1094.05</v>
      </c>
    </row>
    <row r="93" customFormat="false" ht="15" hidden="false" customHeight="false" outlineLevel="0" collapsed="false">
      <c r="A93" s="17"/>
      <c r="B93" s="11" t="s">
        <v>91</v>
      </c>
      <c r="C93" s="12" t="n">
        <v>231</v>
      </c>
      <c r="D93" s="12" t="n">
        <v>56603.11</v>
      </c>
      <c r="E93" s="13" t="n">
        <v>810.61</v>
      </c>
    </row>
    <row r="94" customFormat="false" ht="15" hidden="false" customHeight="false" outlineLevel="0" collapsed="false">
      <c r="A94" s="17"/>
      <c r="B94" s="11" t="s">
        <v>92</v>
      </c>
      <c r="C94" s="12" t="n">
        <v>171</v>
      </c>
      <c r="D94" s="12" t="n">
        <v>104472.32</v>
      </c>
      <c r="E94" s="13" t="n">
        <v>525.68</v>
      </c>
    </row>
    <row r="95" customFormat="false" ht="15" hidden="false" customHeight="false" outlineLevel="0" collapsed="false">
      <c r="A95" s="17"/>
      <c r="B95" s="11" t="s">
        <v>93</v>
      </c>
      <c r="C95" s="12" t="n">
        <v>264</v>
      </c>
      <c r="D95" s="12" t="n">
        <v>123835.04</v>
      </c>
      <c r="E95" s="13" t="n">
        <v>839.57</v>
      </c>
    </row>
    <row r="96" customFormat="false" ht="15" hidden="false" customHeight="false" outlineLevel="0" collapsed="false">
      <c r="A96" s="17"/>
      <c r="B96" s="11" t="s">
        <v>94</v>
      </c>
      <c r="C96" s="12" t="n">
        <v>280</v>
      </c>
      <c r="D96" s="12" t="n">
        <v>91090.16</v>
      </c>
      <c r="E96" s="13" t="n">
        <v>1297.8</v>
      </c>
    </row>
    <row r="97" customFormat="false" ht="15" hidden="false" customHeight="false" outlineLevel="0" collapsed="false">
      <c r="A97" s="17"/>
      <c r="B97" s="14" t="s">
        <v>21</v>
      </c>
      <c r="C97" s="15" t="n">
        <f aca="false">SUM(C86:C96)</f>
        <v>3127</v>
      </c>
      <c r="D97" s="15" t="n">
        <f aca="false">SUM(D86:D96)</f>
        <v>1380715.79</v>
      </c>
      <c r="E97" s="16" t="n">
        <f aca="false">SUM(E86:E96)</f>
        <v>12087.32</v>
      </c>
    </row>
    <row r="98" customFormat="false" ht="15" hidden="false" customHeight="false" outlineLevel="0" collapsed="false">
      <c r="A98" s="17" t="s">
        <v>95</v>
      </c>
      <c r="B98" s="11" t="s">
        <v>96</v>
      </c>
      <c r="C98" s="12" t="n">
        <v>944</v>
      </c>
      <c r="D98" s="12" t="n">
        <v>534053.96</v>
      </c>
      <c r="E98" s="13" t="n">
        <v>8313.5</v>
      </c>
    </row>
    <row r="99" customFormat="false" ht="15" hidden="false" customHeight="false" outlineLevel="0" collapsed="false">
      <c r="A99" s="17"/>
      <c r="B99" s="11" t="s">
        <v>97</v>
      </c>
      <c r="C99" s="12" t="n">
        <v>2077</v>
      </c>
      <c r="D99" s="12" t="n">
        <v>1262727.57</v>
      </c>
      <c r="E99" s="13" t="n">
        <v>23534.01</v>
      </c>
    </row>
    <row r="100" customFormat="false" ht="15" hidden="false" customHeight="false" outlineLevel="0" collapsed="false">
      <c r="A100" s="17"/>
      <c r="B100" s="11" t="s">
        <v>98</v>
      </c>
      <c r="C100" s="12" t="n">
        <v>1893</v>
      </c>
      <c r="D100" s="12" t="n">
        <v>1030750.91</v>
      </c>
      <c r="E100" s="13" t="n">
        <v>18636.69</v>
      </c>
    </row>
    <row r="101" customFormat="false" ht="15" hidden="false" customHeight="false" outlineLevel="0" collapsed="false">
      <c r="A101" s="17"/>
      <c r="B101" s="11" t="s">
        <v>99</v>
      </c>
      <c r="C101" s="12" t="n">
        <v>1237</v>
      </c>
      <c r="D101" s="12" t="n">
        <v>1061380.27</v>
      </c>
      <c r="E101" s="13" t="n">
        <v>19757.31</v>
      </c>
    </row>
    <row r="102" customFormat="false" ht="15" hidden="false" customHeight="false" outlineLevel="0" collapsed="false">
      <c r="A102" s="17"/>
      <c r="B102" s="11" t="s">
        <v>100</v>
      </c>
      <c r="C102" s="12" t="n">
        <v>2123</v>
      </c>
      <c r="D102" s="12" t="n">
        <v>1286402.97</v>
      </c>
      <c r="E102" s="13" t="n">
        <v>21690.95</v>
      </c>
    </row>
    <row r="103" customFormat="false" ht="15" hidden="false" customHeight="false" outlineLevel="0" collapsed="false">
      <c r="A103" s="17"/>
      <c r="B103" s="11" t="s">
        <v>101</v>
      </c>
      <c r="C103" s="12" t="n">
        <v>2068</v>
      </c>
      <c r="D103" s="12" t="n">
        <v>1634418.95</v>
      </c>
      <c r="E103" s="13" t="n">
        <v>26073.02</v>
      </c>
    </row>
    <row r="104" customFormat="false" ht="15" hidden="false" customHeight="false" outlineLevel="0" collapsed="false">
      <c r="A104" s="17"/>
      <c r="B104" s="11" t="s">
        <v>102</v>
      </c>
      <c r="C104" s="12" t="n">
        <v>798</v>
      </c>
      <c r="D104" s="12" t="n">
        <v>365804.47</v>
      </c>
      <c r="E104" s="13" t="n">
        <v>6890.94</v>
      </c>
    </row>
    <row r="105" customFormat="false" ht="15" hidden="false" customHeight="false" outlineLevel="0" collapsed="false">
      <c r="A105" s="17"/>
      <c r="B105" s="11" t="s">
        <v>103</v>
      </c>
      <c r="C105" s="12" t="n">
        <v>939</v>
      </c>
      <c r="D105" s="12" t="n">
        <v>558664.7</v>
      </c>
      <c r="E105" s="13" t="n">
        <v>10799.25</v>
      </c>
    </row>
    <row r="106" customFormat="false" ht="15" hidden="false" customHeight="false" outlineLevel="0" collapsed="false">
      <c r="A106" s="17"/>
      <c r="B106" s="11" t="s">
        <v>104</v>
      </c>
      <c r="C106" s="12" t="n">
        <v>1175</v>
      </c>
      <c r="D106" s="12" t="n">
        <v>702381.36</v>
      </c>
      <c r="E106" s="13" t="n">
        <v>11890.22</v>
      </c>
    </row>
    <row r="107" customFormat="false" ht="15" hidden="false" customHeight="false" outlineLevel="0" collapsed="false">
      <c r="A107" s="17"/>
      <c r="B107" s="14" t="s">
        <v>21</v>
      </c>
      <c r="C107" s="15" t="n">
        <f aca="false">SUM(C98:C106)</f>
        <v>13254</v>
      </c>
      <c r="D107" s="15" t="n">
        <f aca="false">SUM(D98:D106)</f>
        <v>8436585.16</v>
      </c>
      <c r="E107" s="16" t="n">
        <f aca="false">SUM(E98:E106)</f>
        <v>147585.89</v>
      </c>
    </row>
    <row r="108" customFormat="false" ht="15" hidden="false" customHeight="false" outlineLevel="0" collapsed="false">
      <c r="A108" s="24" t="s">
        <v>105</v>
      </c>
      <c r="B108" s="24"/>
      <c r="C108" s="25" t="n">
        <f aca="false">+C107+C97+C85+C65+C58+C49+C31+C24</f>
        <v>44787</v>
      </c>
      <c r="D108" s="25" t="n">
        <f aca="false">+D107+D97+D85+D65+D58+D49+D31+D24</f>
        <v>30907780.17</v>
      </c>
      <c r="E108" s="26" t="n">
        <f aca="false">+E107+E97+E85+E65+E58+E49+E31+E24</f>
        <v>339076.75</v>
      </c>
    </row>
    <row r="110" customFormat="false" ht="15" hidden="false" customHeight="false" outlineLevel="0" collapsed="false">
      <c r="A110" s="27" t="s">
        <v>106</v>
      </c>
    </row>
    <row r="111" customFormat="false" ht="15" hidden="false" customHeight="false" outlineLevel="0" collapsed="false">
      <c r="A111" s="28" t="s">
        <v>107</v>
      </c>
    </row>
  </sheetData>
  <mergeCells count="14">
    <mergeCell ref="A12:A13"/>
    <mergeCell ref="B12:B13"/>
    <mergeCell ref="C12:C13"/>
    <mergeCell ref="D12:D13"/>
    <mergeCell ref="E12:E13"/>
    <mergeCell ref="A14:A24"/>
    <mergeCell ref="A25:A31"/>
    <mergeCell ref="A32:A49"/>
    <mergeCell ref="A50:A58"/>
    <mergeCell ref="A59:A65"/>
    <mergeCell ref="A66:A85"/>
    <mergeCell ref="A86:A97"/>
    <mergeCell ref="A98:A107"/>
    <mergeCell ref="A108:B10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108</v>
      </c>
      <c r="B9" s="4"/>
      <c r="C9" s="4"/>
      <c r="D9" s="4"/>
    </row>
    <row r="10" s="3" customFormat="true" ht="15" hidden="false" customHeight="false" outlineLevel="0" collapsed="false">
      <c r="A10" s="3" t="s">
        <v>109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7" t="s">
        <v>110</v>
      </c>
      <c r="B14" s="11" t="s">
        <v>111</v>
      </c>
      <c r="C14" s="12" t="n">
        <v>640</v>
      </c>
      <c r="D14" s="12" t="n">
        <v>1500001.5</v>
      </c>
      <c r="E14" s="13" t="n">
        <v>33900.29</v>
      </c>
    </row>
    <row r="15" customFormat="false" ht="15" hidden="false" customHeight="false" outlineLevel="0" collapsed="false">
      <c r="A15" s="17"/>
      <c r="B15" s="11" t="s">
        <v>112</v>
      </c>
      <c r="C15" s="12" t="n">
        <v>746</v>
      </c>
      <c r="D15" s="12" t="n">
        <v>4080142.6</v>
      </c>
      <c r="E15" s="13" t="n">
        <v>67172.79</v>
      </c>
    </row>
    <row r="16" customFormat="false" ht="15" hidden="false" customHeight="false" outlineLevel="0" collapsed="false">
      <c r="A16" s="17"/>
      <c r="B16" s="11" t="s">
        <v>113</v>
      </c>
      <c r="C16" s="12" t="n">
        <v>75</v>
      </c>
      <c r="D16" s="12" t="n">
        <v>10512.75</v>
      </c>
      <c r="E16" s="13" t="n">
        <v>170.02</v>
      </c>
    </row>
    <row r="17" customFormat="false" ht="15" hidden="false" customHeight="false" outlineLevel="0" collapsed="false">
      <c r="A17" s="17"/>
      <c r="B17" s="11" t="s">
        <v>114</v>
      </c>
      <c r="C17" s="12" t="n">
        <v>265</v>
      </c>
      <c r="D17" s="12" t="n">
        <v>437998.04</v>
      </c>
      <c r="E17" s="13" t="n">
        <v>9356.07</v>
      </c>
    </row>
    <row r="18" customFormat="false" ht="15" hidden="false" customHeight="false" outlineLevel="0" collapsed="false">
      <c r="A18" s="17"/>
      <c r="B18" s="11" t="s">
        <v>115</v>
      </c>
      <c r="C18" s="12" t="n">
        <v>261</v>
      </c>
      <c r="D18" s="12" t="n">
        <v>64903.82</v>
      </c>
      <c r="E18" s="13" t="n">
        <v>1146.7</v>
      </c>
    </row>
    <row r="19" customFormat="false" ht="15" hidden="false" customHeight="false" outlineLevel="0" collapsed="false">
      <c r="A19" s="17"/>
      <c r="B19" s="11" t="s">
        <v>116</v>
      </c>
      <c r="C19" s="12" t="n">
        <v>192</v>
      </c>
      <c r="D19" s="12" t="n">
        <v>210923.6</v>
      </c>
      <c r="E19" s="13" t="n">
        <v>3886.5</v>
      </c>
    </row>
    <row r="20" customFormat="false" ht="15" hidden="false" customHeight="false" outlineLevel="0" collapsed="false">
      <c r="A20" s="17"/>
      <c r="B20" s="14" t="s">
        <v>21</v>
      </c>
      <c r="C20" s="15" t="n">
        <f aca="false">SUM(C14:C19)</f>
        <v>2179</v>
      </c>
      <c r="D20" s="15" t="n">
        <f aca="false">SUM(D14:D19)</f>
        <v>6304482.31</v>
      </c>
      <c r="E20" s="16" t="n">
        <f aca="false">SUM(E14:E19)</f>
        <v>115632.37</v>
      </c>
    </row>
    <row r="21" customFormat="false" ht="15" hidden="false" customHeight="false" outlineLevel="0" collapsed="false">
      <c r="A21" s="17" t="s">
        <v>117</v>
      </c>
      <c r="B21" s="11" t="s">
        <v>118</v>
      </c>
      <c r="C21" s="12" t="n">
        <v>400</v>
      </c>
      <c r="D21" s="12" t="n">
        <v>870676.97</v>
      </c>
      <c r="E21" s="13" t="n">
        <v>15612.8</v>
      </c>
    </row>
    <row r="22" customFormat="false" ht="15" hidden="false" customHeight="false" outlineLevel="0" collapsed="false">
      <c r="A22" s="17"/>
      <c r="B22" s="11" t="s">
        <v>119</v>
      </c>
      <c r="C22" s="12" t="n">
        <v>166</v>
      </c>
      <c r="D22" s="12" t="n">
        <v>130200.18</v>
      </c>
      <c r="E22" s="13" t="n">
        <v>2814.28</v>
      </c>
    </row>
    <row r="23" customFormat="false" ht="15" hidden="false" customHeight="false" outlineLevel="0" collapsed="false">
      <c r="A23" s="17"/>
      <c r="B23" s="11" t="s">
        <v>120</v>
      </c>
      <c r="C23" s="12" t="n">
        <v>275</v>
      </c>
      <c r="D23" s="12" t="n">
        <v>287810.83</v>
      </c>
      <c r="E23" s="13" t="n">
        <v>4906.96</v>
      </c>
    </row>
    <row r="24" customFormat="false" ht="15" hidden="false" customHeight="false" outlineLevel="0" collapsed="false">
      <c r="A24" s="17"/>
      <c r="B24" s="11" t="s">
        <v>121</v>
      </c>
      <c r="C24" s="12" t="n">
        <v>340</v>
      </c>
      <c r="D24" s="12" t="n">
        <v>379168.08</v>
      </c>
      <c r="E24" s="13" t="n">
        <v>6080.58</v>
      </c>
    </row>
    <row r="25" customFormat="false" ht="15" hidden="false" customHeight="false" outlineLevel="0" collapsed="false">
      <c r="A25" s="17"/>
      <c r="B25" s="11" t="s">
        <v>122</v>
      </c>
      <c r="C25" s="12" t="n">
        <v>904</v>
      </c>
      <c r="D25" s="12" t="n">
        <v>922661.67</v>
      </c>
      <c r="E25" s="13" t="n">
        <v>19046.74</v>
      </c>
    </row>
    <row r="26" customFormat="false" ht="15" hidden="false" customHeight="false" outlineLevel="0" collapsed="false">
      <c r="A26" s="17"/>
      <c r="B26" s="11" t="s">
        <v>123</v>
      </c>
      <c r="C26" s="12" t="n">
        <v>159</v>
      </c>
      <c r="D26" s="12" t="n">
        <v>61421.4</v>
      </c>
      <c r="E26" s="13" t="n">
        <v>1021.35</v>
      </c>
    </row>
    <row r="27" customFormat="false" ht="15" hidden="false" customHeight="false" outlineLevel="0" collapsed="false">
      <c r="A27" s="17"/>
      <c r="B27" s="11" t="s">
        <v>124</v>
      </c>
      <c r="C27" s="12" t="n">
        <v>847</v>
      </c>
      <c r="D27" s="12" t="n">
        <v>874084.81</v>
      </c>
      <c r="E27" s="13" t="n">
        <v>14405.79</v>
      </c>
    </row>
    <row r="28" customFormat="false" ht="15" hidden="false" customHeight="false" outlineLevel="0" collapsed="false">
      <c r="A28" s="17"/>
      <c r="B28" s="11" t="s">
        <v>125</v>
      </c>
      <c r="C28" s="12" t="n">
        <v>235</v>
      </c>
      <c r="D28" s="12" t="n">
        <v>140666.07</v>
      </c>
      <c r="E28" s="13" t="n">
        <v>2697.37</v>
      </c>
    </row>
    <row r="29" customFormat="false" ht="15" hidden="false" customHeight="false" outlineLevel="0" collapsed="false">
      <c r="A29" s="17"/>
      <c r="B29" s="11" t="s">
        <v>126</v>
      </c>
      <c r="C29" s="12" t="n">
        <v>736</v>
      </c>
      <c r="D29" s="12" t="n">
        <v>662997.11</v>
      </c>
      <c r="E29" s="13" t="n">
        <v>11160.27</v>
      </c>
    </row>
    <row r="30" customFormat="false" ht="15" hidden="false" customHeight="false" outlineLevel="0" collapsed="false">
      <c r="A30" s="17"/>
      <c r="B30" s="11" t="s">
        <v>127</v>
      </c>
      <c r="C30" s="12" t="n">
        <v>20</v>
      </c>
      <c r="D30" s="12" t="n">
        <v>6713.99</v>
      </c>
      <c r="E30" s="13" t="n">
        <v>109.22</v>
      </c>
    </row>
    <row r="31" customFormat="false" ht="15" hidden="false" customHeight="false" outlineLevel="0" collapsed="false">
      <c r="A31" s="17"/>
      <c r="B31" s="11" t="s">
        <v>128</v>
      </c>
      <c r="C31" s="12" t="n">
        <v>560</v>
      </c>
      <c r="D31" s="12" t="n">
        <v>260661.06</v>
      </c>
      <c r="E31" s="13" t="n">
        <v>5487.44</v>
      </c>
    </row>
    <row r="32" customFormat="false" ht="15" hidden="false" customHeight="false" outlineLevel="0" collapsed="false">
      <c r="A32" s="17"/>
      <c r="B32" s="11" t="s">
        <v>129</v>
      </c>
      <c r="C32" s="12" t="n">
        <v>905</v>
      </c>
      <c r="D32" s="12" t="n">
        <v>631609.98</v>
      </c>
      <c r="E32" s="13" t="n">
        <v>11284.73</v>
      </c>
    </row>
    <row r="33" customFormat="false" ht="15" hidden="false" customHeight="false" outlineLevel="0" collapsed="false">
      <c r="A33" s="17"/>
      <c r="B33" s="11" t="s">
        <v>130</v>
      </c>
      <c r="C33" s="12" t="n">
        <v>639</v>
      </c>
      <c r="D33" s="12" t="n">
        <v>940317.79</v>
      </c>
      <c r="E33" s="13" t="n">
        <v>16593.1</v>
      </c>
    </row>
    <row r="34" customFormat="false" ht="15" hidden="false" customHeight="false" outlineLevel="0" collapsed="false">
      <c r="A34" s="17"/>
      <c r="B34" s="11" t="s">
        <v>131</v>
      </c>
      <c r="C34" s="12" t="n">
        <v>182</v>
      </c>
      <c r="D34" s="12" t="n">
        <v>101118.23</v>
      </c>
      <c r="E34" s="13" t="n">
        <v>1743.74</v>
      </c>
    </row>
    <row r="35" customFormat="false" ht="15" hidden="false" customHeight="false" outlineLevel="0" collapsed="false">
      <c r="A35" s="17"/>
      <c r="B35" s="11" t="s">
        <v>132</v>
      </c>
      <c r="C35" s="12" t="n">
        <v>696</v>
      </c>
      <c r="D35" s="12" t="n">
        <v>405063.64</v>
      </c>
      <c r="E35" s="13" t="n">
        <v>6185.48</v>
      </c>
    </row>
    <row r="36" customFormat="false" ht="15" hidden="false" customHeight="false" outlineLevel="0" collapsed="false">
      <c r="A36" s="17"/>
      <c r="B36" s="14" t="s">
        <v>21</v>
      </c>
      <c r="C36" s="15" t="n">
        <f aca="false">SUM(C21:C35)</f>
        <v>7064</v>
      </c>
      <c r="D36" s="15" t="n">
        <f aca="false">SUM(D21:D35)</f>
        <v>6675171.81</v>
      </c>
      <c r="E36" s="16" t="n">
        <f aca="false">SUM(E21:E35)</f>
        <v>119149.85</v>
      </c>
    </row>
    <row r="37" customFormat="false" ht="15" hidden="false" customHeight="false" outlineLevel="0" collapsed="false">
      <c r="A37" s="17" t="s">
        <v>133</v>
      </c>
      <c r="B37" s="11" t="s">
        <v>134</v>
      </c>
      <c r="C37" s="12" t="n">
        <v>276</v>
      </c>
      <c r="D37" s="12" t="n">
        <v>798112.22</v>
      </c>
      <c r="E37" s="13" t="n">
        <v>15943.75</v>
      </c>
    </row>
    <row r="38" customFormat="false" ht="15" hidden="false" customHeight="false" outlineLevel="0" collapsed="false">
      <c r="A38" s="17"/>
      <c r="B38" s="11" t="s">
        <v>135</v>
      </c>
      <c r="C38" s="12" t="n">
        <v>139</v>
      </c>
      <c r="D38" s="12" t="n">
        <v>121760.63</v>
      </c>
      <c r="E38" s="13" t="n">
        <v>1532.31</v>
      </c>
    </row>
    <row r="39" customFormat="false" ht="15" hidden="false" customHeight="false" outlineLevel="0" collapsed="false">
      <c r="A39" s="17"/>
      <c r="B39" s="11" t="s">
        <v>136</v>
      </c>
      <c r="C39" s="12" t="n">
        <v>19</v>
      </c>
      <c r="D39" s="12" t="n">
        <v>88317.42</v>
      </c>
      <c r="E39" s="13" t="n">
        <v>1133.18</v>
      </c>
    </row>
    <row r="40" customFormat="false" ht="15" hidden="false" customHeight="false" outlineLevel="0" collapsed="false">
      <c r="A40" s="17"/>
      <c r="B40" s="11" t="s">
        <v>137</v>
      </c>
      <c r="C40" s="12" t="n">
        <v>3</v>
      </c>
      <c r="D40" s="12" t="n">
        <v>10055.91</v>
      </c>
      <c r="E40" s="13" t="n">
        <v>119.82</v>
      </c>
    </row>
    <row r="41" customFormat="false" ht="15" hidden="false" customHeight="false" outlineLevel="0" collapsed="false">
      <c r="A41" s="17"/>
      <c r="B41" s="11" t="s">
        <v>138</v>
      </c>
      <c r="C41" s="12" t="n">
        <v>74</v>
      </c>
      <c r="D41" s="12" t="n">
        <v>21658.81</v>
      </c>
      <c r="E41" s="13" t="n">
        <v>430.68</v>
      </c>
    </row>
    <row r="42" customFormat="false" ht="15" hidden="false" customHeight="false" outlineLevel="0" collapsed="false">
      <c r="A42" s="17"/>
      <c r="B42" s="11" t="s">
        <v>139</v>
      </c>
      <c r="C42" s="12" t="n">
        <v>72</v>
      </c>
      <c r="D42" s="12" t="n">
        <v>22822.9</v>
      </c>
      <c r="E42" s="13" t="n">
        <v>398.6</v>
      </c>
    </row>
    <row r="43" customFormat="false" ht="15" hidden="false" customHeight="false" outlineLevel="0" collapsed="false">
      <c r="A43" s="17"/>
      <c r="B43" s="11" t="s">
        <v>140</v>
      </c>
      <c r="C43" s="12" t="n">
        <v>174</v>
      </c>
      <c r="D43" s="12" t="n">
        <v>55668.56</v>
      </c>
      <c r="E43" s="13" t="n">
        <v>578.04</v>
      </c>
    </row>
    <row r="44" customFormat="false" ht="15" hidden="false" customHeight="false" outlineLevel="0" collapsed="false">
      <c r="A44" s="17"/>
      <c r="B44" s="11" t="s">
        <v>141</v>
      </c>
      <c r="C44" s="12" t="n">
        <v>35</v>
      </c>
      <c r="D44" s="12" t="n">
        <v>12088.75</v>
      </c>
      <c r="E44" s="13" t="n">
        <v>253.91</v>
      </c>
    </row>
    <row r="45" customFormat="false" ht="15" hidden="false" customHeight="false" outlineLevel="0" collapsed="false">
      <c r="A45" s="17"/>
      <c r="B45" s="11" t="s">
        <v>142</v>
      </c>
      <c r="C45" s="12" t="n">
        <v>163</v>
      </c>
      <c r="D45" s="12" t="n">
        <v>35986.49</v>
      </c>
      <c r="E45" s="13" t="n">
        <v>550.16</v>
      </c>
    </row>
    <row r="46" customFormat="false" ht="15" hidden="false" customHeight="false" outlineLevel="0" collapsed="false">
      <c r="A46" s="17"/>
      <c r="B46" s="11" t="s">
        <v>143</v>
      </c>
      <c r="C46" s="12" t="n">
        <v>186</v>
      </c>
      <c r="D46" s="12" t="n">
        <v>176312.98</v>
      </c>
      <c r="E46" s="13" t="n">
        <v>2162.84</v>
      </c>
    </row>
    <row r="47" customFormat="false" ht="15" hidden="false" customHeight="false" outlineLevel="0" collapsed="false">
      <c r="A47" s="17"/>
      <c r="B47" s="11" t="s">
        <v>144</v>
      </c>
      <c r="C47" s="12" t="n">
        <v>340</v>
      </c>
      <c r="D47" s="12" t="n">
        <v>319580.58</v>
      </c>
      <c r="E47" s="13" t="n">
        <v>4009.5</v>
      </c>
    </row>
    <row r="48" customFormat="false" ht="15" hidden="false" customHeight="false" outlineLevel="0" collapsed="false">
      <c r="A48" s="17"/>
      <c r="B48" s="11" t="s">
        <v>145</v>
      </c>
      <c r="C48" s="12" t="n">
        <v>15</v>
      </c>
      <c r="D48" s="12" t="n">
        <v>2595.36</v>
      </c>
      <c r="E48" s="13" t="n">
        <v>43.02</v>
      </c>
    </row>
    <row r="49" customFormat="false" ht="15" hidden="false" customHeight="false" outlineLevel="0" collapsed="false">
      <c r="A49" s="17"/>
      <c r="B49" s="11" t="s">
        <v>146</v>
      </c>
      <c r="C49" s="12" t="n">
        <v>9</v>
      </c>
      <c r="D49" s="12" t="n">
        <v>7093.6</v>
      </c>
      <c r="E49" s="13" t="n">
        <v>77.46</v>
      </c>
    </row>
    <row r="50" customFormat="false" ht="15" hidden="false" customHeight="false" outlineLevel="0" collapsed="false">
      <c r="A50" s="17"/>
      <c r="B50" s="14" t="s">
        <v>21</v>
      </c>
      <c r="C50" s="15" t="n">
        <f aca="false">SUM(C37:C49)</f>
        <v>1505</v>
      </c>
      <c r="D50" s="15" t="n">
        <f aca="false">SUM(D37:D49)</f>
        <v>1672054.21</v>
      </c>
      <c r="E50" s="16" t="n">
        <f aca="false">SUM(E37:E49)</f>
        <v>27233.27</v>
      </c>
    </row>
    <row r="51" customFormat="false" ht="15" hidden="false" customHeight="false" outlineLevel="0" collapsed="false">
      <c r="A51" s="29" t="s">
        <v>147</v>
      </c>
      <c r="B51" s="11" t="s">
        <v>148</v>
      </c>
      <c r="C51" s="12" t="n">
        <v>184</v>
      </c>
      <c r="D51" s="12" t="n">
        <v>203895.28</v>
      </c>
      <c r="E51" s="13" t="n">
        <v>1849.43</v>
      </c>
    </row>
    <row r="52" customFormat="false" ht="15" hidden="false" customHeight="false" outlineLevel="0" collapsed="false">
      <c r="A52" s="29"/>
      <c r="B52" s="11" t="s">
        <v>149</v>
      </c>
      <c r="C52" s="12" t="n">
        <v>195</v>
      </c>
      <c r="D52" s="12" t="n">
        <v>395047.49</v>
      </c>
      <c r="E52" s="13" t="n">
        <v>4521.99</v>
      </c>
    </row>
    <row r="53" customFormat="false" ht="15" hidden="false" customHeight="false" outlineLevel="0" collapsed="false">
      <c r="A53" s="29"/>
      <c r="B53" s="11" t="s">
        <v>150</v>
      </c>
      <c r="C53" s="12" t="n">
        <v>69</v>
      </c>
      <c r="D53" s="12" t="n">
        <v>69104.53</v>
      </c>
      <c r="E53" s="13" t="n">
        <v>963.02</v>
      </c>
    </row>
    <row r="54" customFormat="false" ht="15" hidden="false" customHeight="false" outlineLevel="0" collapsed="false">
      <c r="A54" s="29"/>
      <c r="B54" s="11" t="s">
        <v>151</v>
      </c>
      <c r="C54" s="12" t="n">
        <v>56</v>
      </c>
      <c r="D54" s="12" t="n">
        <v>51728.21</v>
      </c>
      <c r="E54" s="13" t="n">
        <v>1178.11</v>
      </c>
    </row>
    <row r="55" customFormat="false" ht="15" hidden="false" customHeight="false" outlineLevel="0" collapsed="false">
      <c r="A55" s="29"/>
      <c r="B55" s="11" t="s">
        <v>152</v>
      </c>
      <c r="C55" s="12" t="n">
        <v>171</v>
      </c>
      <c r="D55" s="12" t="n">
        <v>126875.64</v>
      </c>
      <c r="E55" s="13" t="n">
        <v>1989.25</v>
      </c>
    </row>
    <row r="56" customFormat="false" ht="15" hidden="false" customHeight="false" outlineLevel="0" collapsed="false">
      <c r="A56" s="29"/>
      <c r="B56" s="11" t="s">
        <v>153</v>
      </c>
      <c r="C56" s="12" t="n">
        <v>155</v>
      </c>
      <c r="D56" s="12" t="n">
        <v>119493.98</v>
      </c>
      <c r="E56" s="13" t="n">
        <v>1303.99</v>
      </c>
    </row>
    <row r="57" customFormat="false" ht="15" hidden="false" customHeight="false" outlineLevel="0" collapsed="false">
      <c r="A57" s="29"/>
      <c r="B57" s="11" t="s">
        <v>154</v>
      </c>
      <c r="C57" s="12" t="n">
        <v>142</v>
      </c>
      <c r="D57" s="12" t="n">
        <v>196867.13</v>
      </c>
      <c r="E57" s="13" t="n">
        <v>1487.92</v>
      </c>
    </row>
    <row r="58" customFormat="false" ht="15" hidden="false" customHeight="false" outlineLevel="0" collapsed="false">
      <c r="A58" s="29"/>
      <c r="B58" s="11" t="s">
        <v>155</v>
      </c>
      <c r="C58" s="12" t="n">
        <v>16</v>
      </c>
      <c r="D58" s="12" t="n">
        <v>68529.42</v>
      </c>
      <c r="E58" s="13" t="n">
        <v>294.15</v>
      </c>
    </row>
    <row r="59" customFormat="false" ht="15" hidden="false" customHeight="false" outlineLevel="0" collapsed="false">
      <c r="A59" s="29"/>
      <c r="B59" s="11" t="s">
        <v>156</v>
      </c>
      <c r="C59" s="12" t="n">
        <v>57</v>
      </c>
      <c r="D59" s="12" t="n">
        <v>46499.72</v>
      </c>
      <c r="E59" s="13" t="n">
        <v>775.32</v>
      </c>
    </row>
    <row r="60" customFormat="false" ht="15" hidden="false" customHeight="false" outlineLevel="0" collapsed="false">
      <c r="A60" s="29"/>
      <c r="B60" s="11" t="s">
        <v>157</v>
      </c>
      <c r="C60" s="12" t="n">
        <v>41</v>
      </c>
      <c r="D60" s="12" t="n">
        <v>44787.3</v>
      </c>
      <c r="E60" s="13" t="n">
        <v>579.73</v>
      </c>
    </row>
    <row r="61" customFormat="false" ht="15" hidden="false" customHeight="false" outlineLevel="0" collapsed="false">
      <c r="A61" s="29"/>
      <c r="B61" s="11" t="s">
        <v>158</v>
      </c>
      <c r="C61" s="12" t="n">
        <v>82</v>
      </c>
      <c r="D61" s="12" t="n">
        <v>96435.45</v>
      </c>
      <c r="E61" s="13" t="n">
        <v>685.87</v>
      </c>
    </row>
    <row r="62" customFormat="false" ht="15" hidden="false" customHeight="false" outlineLevel="0" collapsed="false">
      <c r="A62" s="29"/>
      <c r="B62" s="11" t="s">
        <v>159</v>
      </c>
      <c r="C62" s="12" t="n">
        <v>314</v>
      </c>
      <c r="D62" s="12" t="n">
        <v>328944.59</v>
      </c>
      <c r="E62" s="13" t="n">
        <v>3905.83</v>
      </c>
    </row>
    <row r="63" customFormat="false" ht="15" hidden="false" customHeight="false" outlineLevel="0" collapsed="false">
      <c r="A63" s="29"/>
      <c r="B63" s="14" t="s">
        <v>21</v>
      </c>
      <c r="C63" s="15" t="n">
        <f aca="false">SUM(C51:C62)</f>
        <v>1482</v>
      </c>
      <c r="D63" s="15" t="n">
        <f aca="false">SUM(D51:D62)</f>
        <v>1748208.74</v>
      </c>
      <c r="E63" s="16" t="n">
        <f aca="false">SUM(E51:E62)</f>
        <v>19534.61</v>
      </c>
    </row>
    <row r="64" customFormat="false" ht="15" hidden="false" customHeight="false" outlineLevel="0" collapsed="false">
      <c r="A64" s="29" t="s">
        <v>160</v>
      </c>
      <c r="B64" s="11" t="s">
        <v>161</v>
      </c>
      <c r="C64" s="12" t="n">
        <v>143</v>
      </c>
      <c r="D64" s="12" t="n">
        <v>143903.25</v>
      </c>
      <c r="E64" s="13" t="n">
        <v>668.51</v>
      </c>
    </row>
    <row r="65" customFormat="false" ht="15" hidden="false" customHeight="false" outlineLevel="0" collapsed="false">
      <c r="A65" s="29"/>
      <c r="B65" s="11" t="s">
        <v>162</v>
      </c>
      <c r="C65" s="12" t="n">
        <v>269</v>
      </c>
      <c r="D65" s="12" t="n">
        <v>233886.74</v>
      </c>
      <c r="E65" s="13" t="n">
        <v>1267.41</v>
      </c>
    </row>
    <row r="66" customFormat="false" ht="15" hidden="false" customHeight="false" outlineLevel="0" collapsed="false">
      <c r="A66" s="29"/>
      <c r="B66" s="11" t="s">
        <v>163</v>
      </c>
      <c r="C66" s="12" t="n">
        <v>120</v>
      </c>
      <c r="D66" s="12" t="n">
        <v>118468.01</v>
      </c>
      <c r="E66" s="13" t="n">
        <v>864.92</v>
      </c>
    </row>
    <row r="67" customFormat="false" ht="15" hidden="false" customHeight="false" outlineLevel="0" collapsed="false">
      <c r="A67" s="29"/>
      <c r="B67" s="11" t="s">
        <v>164</v>
      </c>
      <c r="C67" s="12" t="n">
        <v>195</v>
      </c>
      <c r="D67" s="12" t="n">
        <v>173854.36</v>
      </c>
      <c r="E67" s="13" t="n">
        <v>1192.35</v>
      </c>
    </row>
    <row r="68" customFormat="false" ht="15" hidden="false" customHeight="false" outlineLevel="0" collapsed="false">
      <c r="A68" s="29"/>
      <c r="B68" s="11" t="s">
        <v>165</v>
      </c>
      <c r="C68" s="12" t="n">
        <v>452</v>
      </c>
      <c r="D68" s="12" t="n">
        <v>530655.98</v>
      </c>
      <c r="E68" s="13" t="n">
        <v>2232.9</v>
      </c>
    </row>
    <row r="69" customFormat="false" ht="15" hidden="false" customHeight="false" outlineLevel="0" collapsed="false">
      <c r="A69" s="29"/>
      <c r="B69" s="11" t="s">
        <v>166</v>
      </c>
      <c r="C69" s="12" t="n">
        <v>52</v>
      </c>
      <c r="D69" s="12" t="n">
        <v>86148.42</v>
      </c>
      <c r="E69" s="13" t="n">
        <v>591.66</v>
      </c>
    </row>
    <row r="70" customFormat="false" ht="15" hidden="false" customHeight="false" outlineLevel="0" collapsed="false">
      <c r="A70" s="29"/>
      <c r="B70" s="11" t="s">
        <v>167</v>
      </c>
      <c r="C70" s="12" t="n">
        <v>141</v>
      </c>
      <c r="D70" s="12" t="n">
        <v>245629.19</v>
      </c>
      <c r="E70" s="13" t="n">
        <v>968.18</v>
      </c>
    </row>
    <row r="71" customFormat="false" ht="15" hidden="false" customHeight="false" outlineLevel="0" collapsed="false">
      <c r="A71" s="29"/>
      <c r="B71" s="11" t="s">
        <v>168</v>
      </c>
      <c r="C71" s="12" t="n">
        <v>95</v>
      </c>
      <c r="D71" s="12" t="n">
        <v>93910.16</v>
      </c>
      <c r="E71" s="13" t="n">
        <v>408.67</v>
      </c>
    </row>
    <row r="72" customFormat="false" ht="15" hidden="false" customHeight="false" outlineLevel="0" collapsed="false">
      <c r="A72" s="29"/>
      <c r="B72" s="11" t="s">
        <v>169</v>
      </c>
      <c r="C72" s="12" t="n">
        <v>230</v>
      </c>
      <c r="D72" s="12" t="n">
        <v>279130.68</v>
      </c>
      <c r="E72" s="13" t="n">
        <v>991.56</v>
      </c>
    </row>
    <row r="73" customFormat="false" ht="15" hidden="false" customHeight="false" outlineLevel="0" collapsed="false">
      <c r="A73" s="29"/>
      <c r="B73" s="11" t="s">
        <v>170</v>
      </c>
      <c r="C73" s="12" t="n">
        <v>95</v>
      </c>
      <c r="D73" s="12" t="n">
        <v>21649.4</v>
      </c>
      <c r="E73" s="13" t="n">
        <v>154.02</v>
      </c>
    </row>
    <row r="74" customFormat="false" ht="15" hidden="false" customHeight="false" outlineLevel="0" collapsed="false">
      <c r="A74" s="29"/>
      <c r="B74" s="11" t="s">
        <v>171</v>
      </c>
      <c r="C74" s="12" t="n">
        <v>405</v>
      </c>
      <c r="D74" s="12" t="n">
        <v>286459.36</v>
      </c>
      <c r="E74" s="13" t="n">
        <v>1285.35</v>
      </c>
    </row>
    <row r="75" customFormat="false" ht="15" hidden="false" customHeight="false" outlineLevel="0" collapsed="false">
      <c r="A75" s="29"/>
      <c r="B75" s="14" t="s">
        <v>21</v>
      </c>
      <c r="C75" s="15" t="n">
        <f aca="false">SUM(C64:C74)</f>
        <v>2197</v>
      </c>
      <c r="D75" s="15" t="n">
        <f aca="false">SUM(D64:D74)</f>
        <v>2213695.55</v>
      </c>
      <c r="E75" s="16" t="n">
        <f aca="false">SUM(E64:E74)</f>
        <v>10625.53</v>
      </c>
    </row>
    <row r="76" customFormat="false" ht="15" hidden="false" customHeight="false" outlineLevel="0" collapsed="false">
      <c r="A76" s="17" t="s">
        <v>172</v>
      </c>
      <c r="B76" s="11" t="s">
        <v>173</v>
      </c>
      <c r="C76" s="12" t="n">
        <v>39</v>
      </c>
      <c r="D76" s="12" t="n">
        <v>18276.93</v>
      </c>
      <c r="E76" s="13" t="n">
        <v>201.92</v>
      </c>
    </row>
    <row r="77" customFormat="false" ht="15" hidden="false" customHeight="false" outlineLevel="0" collapsed="false">
      <c r="A77" s="17"/>
      <c r="B77" s="11" t="s">
        <v>174</v>
      </c>
      <c r="C77" s="12" t="n">
        <v>486</v>
      </c>
      <c r="D77" s="12" t="n">
        <v>439031.75</v>
      </c>
      <c r="E77" s="13" t="n">
        <v>1569.85</v>
      </c>
    </row>
    <row r="78" customFormat="false" ht="15" hidden="false" customHeight="false" outlineLevel="0" collapsed="false">
      <c r="A78" s="17"/>
      <c r="B78" s="11" t="s">
        <v>175</v>
      </c>
      <c r="C78" s="12" t="n">
        <v>386</v>
      </c>
      <c r="D78" s="12" t="n">
        <v>396853.05</v>
      </c>
      <c r="E78" s="13" t="n">
        <v>2544.01</v>
      </c>
    </row>
    <row r="79" customFormat="false" ht="15" hidden="false" customHeight="false" outlineLevel="0" collapsed="false">
      <c r="A79" s="17"/>
      <c r="B79" s="11" t="s">
        <v>176</v>
      </c>
      <c r="C79" s="12" t="n">
        <v>65</v>
      </c>
      <c r="D79" s="12" t="n">
        <v>57357.45</v>
      </c>
      <c r="E79" s="13" t="n">
        <v>489.4</v>
      </c>
    </row>
    <row r="80" customFormat="false" ht="15" hidden="false" customHeight="false" outlineLevel="0" collapsed="false">
      <c r="A80" s="17"/>
      <c r="B80" s="11" t="s">
        <v>177</v>
      </c>
      <c r="C80" s="12" t="n">
        <v>626</v>
      </c>
      <c r="D80" s="12" t="n">
        <v>1023927.7</v>
      </c>
      <c r="E80" s="13" t="n">
        <v>4046.15</v>
      </c>
    </row>
    <row r="81" customFormat="false" ht="15" hidden="false" customHeight="false" outlineLevel="0" collapsed="false">
      <c r="A81" s="17"/>
      <c r="B81" s="11" t="s">
        <v>178</v>
      </c>
      <c r="C81" s="12" t="n">
        <v>14</v>
      </c>
      <c r="D81" s="12" t="n">
        <v>4046.99</v>
      </c>
      <c r="E81" s="13" t="n">
        <v>30.67</v>
      </c>
    </row>
    <row r="82" customFormat="false" ht="15" hidden="false" customHeight="false" outlineLevel="0" collapsed="false">
      <c r="A82" s="17"/>
      <c r="B82" s="11" t="s">
        <v>179</v>
      </c>
      <c r="C82" s="12" t="n">
        <v>28</v>
      </c>
      <c r="D82" s="12" t="n">
        <v>13385.87</v>
      </c>
      <c r="E82" s="13" t="n">
        <v>94.42</v>
      </c>
    </row>
    <row r="83" customFormat="false" ht="15" hidden="false" customHeight="false" outlineLevel="0" collapsed="false">
      <c r="A83" s="17"/>
      <c r="B83" s="11" t="s">
        <v>180</v>
      </c>
      <c r="C83" s="12" t="n">
        <v>68</v>
      </c>
      <c r="D83" s="12" t="n">
        <v>62486.15</v>
      </c>
      <c r="E83" s="13" t="n">
        <v>307.91</v>
      </c>
    </row>
    <row r="84" customFormat="false" ht="15" hidden="false" customHeight="false" outlineLevel="0" collapsed="false">
      <c r="A84" s="17"/>
      <c r="B84" s="11" t="s">
        <v>181</v>
      </c>
      <c r="C84" s="12" t="n">
        <v>104</v>
      </c>
      <c r="D84" s="12" t="n">
        <v>159364.47</v>
      </c>
      <c r="E84" s="13" t="n">
        <v>524.68</v>
      </c>
    </row>
    <row r="85" customFormat="false" ht="15" hidden="false" customHeight="false" outlineLevel="0" collapsed="false">
      <c r="A85" s="17"/>
      <c r="B85" s="11" t="s">
        <v>182</v>
      </c>
      <c r="C85" s="12" t="n">
        <v>21</v>
      </c>
      <c r="D85" s="12" t="n">
        <v>4054.36</v>
      </c>
      <c r="E85" s="13" t="n">
        <v>47.96</v>
      </c>
    </row>
    <row r="86" customFormat="false" ht="15" hidden="false" customHeight="false" outlineLevel="0" collapsed="false">
      <c r="A86" s="17"/>
      <c r="B86" s="11" t="s">
        <v>183</v>
      </c>
      <c r="C86" s="12" t="n">
        <v>993</v>
      </c>
      <c r="D86" s="12" t="n">
        <v>1511365.17</v>
      </c>
      <c r="E86" s="13" t="n">
        <v>6702.99</v>
      </c>
    </row>
    <row r="87" customFormat="false" ht="15" hidden="false" customHeight="false" outlineLevel="0" collapsed="false">
      <c r="A87" s="17"/>
      <c r="B87" s="11" t="s">
        <v>184</v>
      </c>
      <c r="C87" s="12" t="n">
        <v>20</v>
      </c>
      <c r="D87" s="12" t="n">
        <v>7345.05</v>
      </c>
      <c r="E87" s="13" t="n">
        <v>72.92</v>
      </c>
    </row>
    <row r="88" customFormat="false" ht="15" hidden="false" customHeight="false" outlineLevel="0" collapsed="false">
      <c r="A88" s="17"/>
      <c r="B88" s="11" t="s">
        <v>185</v>
      </c>
      <c r="C88" s="12" t="n">
        <v>109</v>
      </c>
      <c r="D88" s="12" t="n">
        <v>43871.38</v>
      </c>
      <c r="E88" s="13" t="n">
        <v>838.74</v>
      </c>
    </row>
    <row r="89" customFormat="false" ht="15" hidden="false" customHeight="false" outlineLevel="0" collapsed="false">
      <c r="A89" s="17"/>
      <c r="B89" s="11" t="s">
        <v>186</v>
      </c>
      <c r="C89" s="12" t="n">
        <v>8</v>
      </c>
      <c r="D89" s="12" t="n">
        <v>3726.24</v>
      </c>
      <c r="E89" s="13" t="n">
        <v>69.14</v>
      </c>
    </row>
    <row r="90" customFormat="false" ht="15" hidden="false" customHeight="false" outlineLevel="0" collapsed="false">
      <c r="A90" s="17"/>
      <c r="B90" s="11" t="s">
        <v>187</v>
      </c>
      <c r="C90" s="12" t="n">
        <v>34</v>
      </c>
      <c r="D90" s="12" t="n">
        <v>7655.51</v>
      </c>
      <c r="E90" s="13" t="n">
        <v>76.45</v>
      </c>
    </row>
    <row r="91" customFormat="false" ht="15" hidden="false" customHeight="false" outlineLevel="0" collapsed="false">
      <c r="A91" s="17"/>
      <c r="B91" s="11" t="s">
        <v>188</v>
      </c>
      <c r="C91" s="12" t="n">
        <v>39</v>
      </c>
      <c r="D91" s="12" t="n">
        <v>12732.17</v>
      </c>
      <c r="E91" s="13" t="n">
        <v>224.08</v>
      </c>
    </row>
    <row r="92" customFormat="false" ht="15" hidden="false" customHeight="false" outlineLevel="0" collapsed="false">
      <c r="A92" s="17"/>
      <c r="B92" s="11" t="s">
        <v>189</v>
      </c>
      <c r="C92" s="12" t="n">
        <v>294</v>
      </c>
      <c r="D92" s="12" t="n">
        <v>395716.18</v>
      </c>
      <c r="E92" s="13" t="n">
        <v>2457.96</v>
      </c>
    </row>
    <row r="93" customFormat="false" ht="15" hidden="false" customHeight="false" outlineLevel="0" collapsed="false">
      <c r="A93" s="17"/>
      <c r="B93" s="11" t="s">
        <v>190</v>
      </c>
      <c r="C93" s="12" t="n">
        <v>69</v>
      </c>
      <c r="D93" s="12" t="n">
        <v>50607.45</v>
      </c>
      <c r="E93" s="13" t="n">
        <v>526.62</v>
      </c>
    </row>
    <row r="94" customFormat="false" ht="15" hidden="false" customHeight="false" outlineLevel="0" collapsed="false">
      <c r="A94" s="17"/>
      <c r="B94" s="11" t="s">
        <v>191</v>
      </c>
      <c r="C94" s="12" t="n">
        <v>26</v>
      </c>
      <c r="D94" s="12" t="n">
        <v>3694.88</v>
      </c>
      <c r="E94" s="13" t="n">
        <v>61.01</v>
      </c>
    </row>
    <row r="95" customFormat="false" ht="15" hidden="false" customHeight="false" outlineLevel="0" collapsed="false">
      <c r="A95" s="17"/>
      <c r="B95" s="14" t="s">
        <v>21</v>
      </c>
      <c r="C95" s="15" t="n">
        <f aca="false">SUM(C76:C94)</f>
        <v>3429</v>
      </c>
      <c r="D95" s="15" t="n">
        <f aca="false">SUM(D76:D94)</f>
        <v>4215498.75</v>
      </c>
      <c r="E95" s="16" t="n">
        <f aca="false">SUM(E76:E94)</f>
        <v>20886.88</v>
      </c>
    </row>
    <row r="96" customFormat="false" ht="15" hidden="false" customHeight="false" outlineLevel="0" collapsed="false">
      <c r="A96" s="17" t="s">
        <v>192</v>
      </c>
      <c r="B96" s="11" t="s">
        <v>193</v>
      </c>
      <c r="C96" s="12" t="n">
        <v>65</v>
      </c>
      <c r="D96" s="12" t="n">
        <v>25346.83</v>
      </c>
      <c r="E96" s="13" t="n">
        <v>371.84</v>
      </c>
    </row>
    <row r="97" customFormat="false" ht="15" hidden="false" customHeight="false" outlineLevel="0" collapsed="false">
      <c r="A97" s="17"/>
      <c r="B97" s="11" t="s">
        <v>194</v>
      </c>
      <c r="C97" s="12" t="n">
        <v>54</v>
      </c>
      <c r="D97" s="12" t="n">
        <v>20534.92</v>
      </c>
      <c r="E97" s="13" t="n">
        <v>289.76</v>
      </c>
    </row>
    <row r="98" customFormat="false" ht="15" hidden="false" customHeight="false" outlineLevel="0" collapsed="false">
      <c r="A98" s="17"/>
      <c r="B98" s="11" t="s">
        <v>195</v>
      </c>
      <c r="C98" s="12" t="n">
        <v>25</v>
      </c>
      <c r="D98" s="12" t="n">
        <v>18309.39</v>
      </c>
      <c r="E98" s="13" t="n">
        <v>152.56</v>
      </c>
    </row>
    <row r="99" customFormat="false" ht="15" hidden="false" customHeight="false" outlineLevel="0" collapsed="false">
      <c r="A99" s="17"/>
      <c r="B99" s="11" t="s">
        <v>196</v>
      </c>
      <c r="C99" s="12" t="n">
        <v>5</v>
      </c>
      <c r="D99" s="12" t="n">
        <v>792.57</v>
      </c>
      <c r="E99" s="13" t="n">
        <v>15.4</v>
      </c>
    </row>
    <row r="100" customFormat="false" ht="15" hidden="false" customHeight="false" outlineLevel="0" collapsed="false">
      <c r="A100" s="17"/>
      <c r="B100" s="11" t="s">
        <v>197</v>
      </c>
      <c r="C100" s="12" t="n">
        <v>10</v>
      </c>
      <c r="D100" s="12" t="n">
        <v>2110.03</v>
      </c>
      <c r="E100" s="13" t="n">
        <v>38.13</v>
      </c>
    </row>
    <row r="101" customFormat="false" ht="15" hidden="false" customHeight="false" outlineLevel="0" collapsed="false">
      <c r="A101" s="17"/>
      <c r="B101" s="11" t="s">
        <v>198</v>
      </c>
      <c r="C101" s="12" t="n">
        <v>311</v>
      </c>
      <c r="D101" s="12" t="n">
        <v>300943.11</v>
      </c>
      <c r="E101" s="13" t="n">
        <v>1791.33</v>
      </c>
    </row>
    <row r="102" customFormat="false" ht="15" hidden="false" customHeight="false" outlineLevel="0" collapsed="false">
      <c r="A102" s="17"/>
      <c r="B102" s="11" t="s">
        <v>199</v>
      </c>
      <c r="C102" s="12" t="n">
        <v>14</v>
      </c>
      <c r="D102" s="12" t="n">
        <v>13159.84</v>
      </c>
      <c r="E102" s="13" t="n">
        <v>94.26</v>
      </c>
    </row>
    <row r="103" customFormat="false" ht="15" hidden="false" customHeight="false" outlineLevel="0" collapsed="false">
      <c r="A103" s="17"/>
      <c r="B103" s="11" t="s">
        <v>200</v>
      </c>
      <c r="C103" s="12" t="n">
        <v>17</v>
      </c>
      <c r="D103" s="12" t="n">
        <v>3363.5</v>
      </c>
      <c r="E103" s="13" t="n">
        <v>50.78</v>
      </c>
    </row>
    <row r="104" customFormat="false" ht="15" hidden="false" customHeight="false" outlineLevel="0" collapsed="false">
      <c r="A104" s="17"/>
      <c r="B104" s="11" t="s">
        <v>201</v>
      </c>
      <c r="C104" s="12" t="n">
        <v>352</v>
      </c>
      <c r="D104" s="12" t="n">
        <v>236881.32</v>
      </c>
      <c r="E104" s="13" t="n">
        <v>1341.47</v>
      </c>
    </row>
    <row r="105" customFormat="false" ht="15" hidden="false" customHeight="false" outlineLevel="0" collapsed="false">
      <c r="A105" s="17"/>
      <c r="B105" s="11" t="s">
        <v>202</v>
      </c>
      <c r="C105" s="12" t="n">
        <v>161</v>
      </c>
      <c r="D105" s="12" t="n">
        <v>144886.24</v>
      </c>
      <c r="E105" s="13" t="n">
        <v>1755.56</v>
      </c>
    </row>
    <row r="106" customFormat="false" ht="15" hidden="false" customHeight="false" outlineLevel="0" collapsed="false">
      <c r="A106" s="17"/>
      <c r="B106" s="14" t="s">
        <v>21</v>
      </c>
      <c r="C106" s="15" t="n">
        <f aca="false">SUM(C96:C105)</f>
        <v>1014</v>
      </c>
      <c r="D106" s="15" t="n">
        <f aca="false">SUM(D96:D105)</f>
        <v>766327.75</v>
      </c>
      <c r="E106" s="16" t="n">
        <f aca="false">SUM(E96:E105)</f>
        <v>5901.09</v>
      </c>
    </row>
    <row r="107" customFormat="false" ht="15" hidden="false" customHeight="false" outlineLevel="0" collapsed="false">
      <c r="A107" s="17" t="s">
        <v>203</v>
      </c>
      <c r="B107" s="11" t="s">
        <v>204</v>
      </c>
      <c r="C107" s="12" t="n">
        <v>232</v>
      </c>
      <c r="D107" s="12" t="n">
        <v>107336.93</v>
      </c>
      <c r="E107" s="13" t="n">
        <v>1307.73</v>
      </c>
    </row>
    <row r="108" customFormat="false" ht="15" hidden="false" customHeight="false" outlineLevel="0" collapsed="false">
      <c r="A108" s="17"/>
      <c r="B108" s="11" t="s">
        <v>205</v>
      </c>
      <c r="C108" s="12" t="n">
        <v>64</v>
      </c>
      <c r="D108" s="12" t="n">
        <v>11925.57</v>
      </c>
      <c r="E108" s="13" t="n">
        <v>206.72</v>
      </c>
    </row>
    <row r="109" customFormat="false" ht="15" hidden="false" customHeight="false" outlineLevel="0" collapsed="false">
      <c r="A109" s="17"/>
      <c r="B109" s="11" t="s">
        <v>206</v>
      </c>
      <c r="C109" s="12" t="n">
        <v>251</v>
      </c>
      <c r="D109" s="12" t="n">
        <v>76623.59</v>
      </c>
      <c r="E109" s="13" t="n">
        <v>991.6</v>
      </c>
    </row>
    <row r="110" customFormat="false" ht="15" hidden="false" customHeight="false" outlineLevel="0" collapsed="false">
      <c r="A110" s="17"/>
      <c r="B110" s="11" t="s">
        <v>207</v>
      </c>
      <c r="C110" s="12" t="n">
        <v>226</v>
      </c>
      <c r="D110" s="12" t="n">
        <v>58446.59</v>
      </c>
      <c r="E110" s="13" t="n">
        <v>1061.81</v>
      </c>
    </row>
    <row r="111" customFormat="false" ht="15" hidden="false" customHeight="false" outlineLevel="0" collapsed="false">
      <c r="A111" s="17"/>
      <c r="B111" s="11" t="s">
        <v>208</v>
      </c>
      <c r="C111" s="12" t="n">
        <v>73</v>
      </c>
      <c r="D111" s="12" t="n">
        <v>26102.22</v>
      </c>
      <c r="E111" s="13" t="n">
        <v>629.04</v>
      </c>
    </row>
    <row r="112" customFormat="false" ht="15" hidden="false" customHeight="false" outlineLevel="0" collapsed="false">
      <c r="A112" s="17"/>
      <c r="B112" s="11" t="s">
        <v>209</v>
      </c>
      <c r="C112" s="12" t="n">
        <v>203</v>
      </c>
      <c r="D112" s="12" t="n">
        <v>85857.85</v>
      </c>
      <c r="E112" s="13" t="n">
        <v>429.33</v>
      </c>
    </row>
    <row r="113" customFormat="false" ht="15" hidden="false" customHeight="false" outlineLevel="0" collapsed="false">
      <c r="A113" s="17"/>
      <c r="B113" s="11" t="s">
        <v>210</v>
      </c>
      <c r="C113" s="12" t="n">
        <v>124</v>
      </c>
      <c r="D113" s="12" t="n">
        <v>46821.12</v>
      </c>
      <c r="E113" s="13" t="n">
        <v>859.79</v>
      </c>
    </row>
    <row r="114" customFormat="false" ht="15" hidden="false" customHeight="false" outlineLevel="0" collapsed="false">
      <c r="A114" s="17"/>
      <c r="B114" s="11" t="s">
        <v>211</v>
      </c>
      <c r="C114" s="12" t="n">
        <v>33</v>
      </c>
      <c r="D114" s="12" t="n">
        <v>21328.76</v>
      </c>
      <c r="E114" s="13" t="n">
        <v>278.64</v>
      </c>
    </row>
    <row r="115" customFormat="false" ht="15" hidden="false" customHeight="false" outlineLevel="0" collapsed="false">
      <c r="A115" s="17"/>
      <c r="B115" s="11" t="s">
        <v>212</v>
      </c>
      <c r="C115" s="12" t="n">
        <v>376</v>
      </c>
      <c r="D115" s="12" t="n">
        <v>165189.28</v>
      </c>
      <c r="E115" s="13" t="n">
        <v>1674.15</v>
      </c>
    </row>
    <row r="116" customFormat="false" ht="15" hidden="false" customHeight="false" outlineLevel="0" collapsed="false">
      <c r="A116" s="17"/>
      <c r="B116" s="11" t="s">
        <v>213</v>
      </c>
      <c r="C116" s="12" t="n">
        <v>186</v>
      </c>
      <c r="D116" s="12" t="n">
        <v>74720.77</v>
      </c>
      <c r="E116" s="13" t="n">
        <v>721.5</v>
      </c>
    </row>
    <row r="117" customFormat="false" ht="15" hidden="false" customHeight="false" outlineLevel="0" collapsed="false">
      <c r="A117" s="17"/>
      <c r="B117" s="11" t="s">
        <v>214</v>
      </c>
      <c r="C117" s="12" t="n">
        <v>184</v>
      </c>
      <c r="D117" s="12" t="n">
        <v>64737.13</v>
      </c>
      <c r="E117" s="13" t="n">
        <v>871.99</v>
      </c>
    </row>
    <row r="118" customFormat="false" ht="15" hidden="false" customHeight="false" outlineLevel="0" collapsed="false">
      <c r="A118" s="17"/>
      <c r="B118" s="11" t="s">
        <v>215</v>
      </c>
      <c r="C118" s="12" t="n">
        <v>149</v>
      </c>
      <c r="D118" s="12" t="n">
        <v>52367.57</v>
      </c>
      <c r="E118" s="13" t="n">
        <v>560.56</v>
      </c>
    </row>
    <row r="119" customFormat="false" ht="15" hidden="false" customHeight="false" outlineLevel="0" collapsed="false">
      <c r="A119" s="17"/>
      <c r="B119" s="11" t="s">
        <v>216</v>
      </c>
      <c r="C119" s="12" t="n">
        <v>228</v>
      </c>
      <c r="D119" s="12" t="n">
        <v>70292.65</v>
      </c>
      <c r="E119" s="13" t="n">
        <v>1022.38</v>
      </c>
    </row>
    <row r="120" customFormat="false" ht="15" hidden="false" customHeight="false" outlineLevel="0" collapsed="false">
      <c r="A120" s="17"/>
      <c r="B120" s="11" t="s">
        <v>217</v>
      </c>
      <c r="C120" s="12" t="n">
        <v>235</v>
      </c>
      <c r="D120" s="12" t="n">
        <v>74717.48</v>
      </c>
      <c r="E120" s="13" t="n">
        <v>663.59</v>
      </c>
    </row>
    <row r="121" customFormat="false" ht="15" hidden="false" customHeight="false" outlineLevel="0" collapsed="false">
      <c r="A121" s="17"/>
      <c r="B121" s="14" t="s">
        <v>21</v>
      </c>
      <c r="C121" s="15" t="n">
        <f aca="false">SUM(C107:C120)</f>
        <v>2564</v>
      </c>
      <c r="D121" s="15" t="n">
        <f aca="false">SUM(D107:D120)</f>
        <v>936467.51</v>
      </c>
      <c r="E121" s="16" t="n">
        <f aca="false">SUM(E107:E120)</f>
        <v>11278.83</v>
      </c>
    </row>
    <row r="122" customFormat="false" ht="15" hidden="false" customHeight="false" outlineLevel="0" collapsed="false">
      <c r="A122" s="24" t="s">
        <v>105</v>
      </c>
      <c r="B122" s="24"/>
      <c r="C122" s="25" t="n">
        <f aca="false">+C121+C106++C95++C75+C63+C50+C36+C20</f>
        <v>21434</v>
      </c>
      <c r="D122" s="25" t="n">
        <f aca="false">+D121+D106++D95++D75+D63+D50+D36+D20</f>
        <v>24531906.63</v>
      </c>
      <c r="E122" s="26" t="n">
        <f aca="false">+E121+E106+E95+E75+E63+E50+E36+E20</f>
        <v>330242.43</v>
      </c>
    </row>
    <row r="124" customFormat="false" ht="15" hidden="false" customHeight="false" outlineLevel="0" collapsed="false">
      <c r="A124" s="27" t="s">
        <v>106</v>
      </c>
    </row>
    <row r="125" customFormat="false" ht="15" hidden="false" customHeight="false" outlineLevel="0" collapsed="false">
      <c r="A125" s="28" t="s">
        <v>107</v>
      </c>
    </row>
  </sheetData>
  <mergeCells count="14">
    <mergeCell ref="A12:A13"/>
    <mergeCell ref="B12:B13"/>
    <mergeCell ref="C12:C13"/>
    <mergeCell ref="D12:D13"/>
    <mergeCell ref="E12:E13"/>
    <mergeCell ref="A14:A20"/>
    <mergeCell ref="A21:A36"/>
    <mergeCell ref="A37:A50"/>
    <mergeCell ref="A51:A63"/>
    <mergeCell ref="A64:A75"/>
    <mergeCell ref="A76:A95"/>
    <mergeCell ref="A96:A106"/>
    <mergeCell ref="A107:A121"/>
    <mergeCell ref="A122:B12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218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true" outlineLevel="0" collapsed="false">
      <c r="A14" s="21" t="s">
        <v>219</v>
      </c>
      <c r="B14" s="11" t="s">
        <v>220</v>
      </c>
      <c r="C14" s="12" t="n">
        <v>36</v>
      </c>
      <c r="D14" s="12" t="n">
        <v>186977.49</v>
      </c>
      <c r="E14" s="13" t="n">
        <v>2680.93</v>
      </c>
    </row>
    <row r="15" customFormat="false" ht="15" hidden="false" customHeight="false" outlineLevel="0" collapsed="false">
      <c r="A15" s="21"/>
      <c r="B15" s="11" t="s">
        <v>221</v>
      </c>
      <c r="C15" s="12" t="n">
        <v>6</v>
      </c>
      <c r="D15" s="12" t="n">
        <v>3803.25</v>
      </c>
      <c r="E15" s="13" t="n">
        <v>80.15</v>
      </c>
    </row>
    <row r="16" customFormat="false" ht="15" hidden="false" customHeight="false" outlineLevel="0" collapsed="false">
      <c r="A16" s="21"/>
      <c r="B16" s="11" t="s">
        <v>222</v>
      </c>
      <c r="C16" s="12" t="n">
        <v>2</v>
      </c>
      <c r="D16" s="12" t="n">
        <v>586.2</v>
      </c>
      <c r="E16" s="13" t="n">
        <v>16</v>
      </c>
    </row>
    <row r="17" customFormat="false" ht="15" hidden="false" customHeight="false" outlineLevel="0" collapsed="false">
      <c r="A17" s="21"/>
      <c r="B17" s="11" t="s">
        <v>223</v>
      </c>
      <c r="C17" s="12" t="n">
        <v>4</v>
      </c>
      <c r="D17" s="12" t="n">
        <v>1262.32</v>
      </c>
      <c r="E17" s="13" t="n">
        <v>23.25</v>
      </c>
    </row>
    <row r="18" customFormat="false" ht="15" hidden="false" customHeight="false" outlineLevel="0" collapsed="false">
      <c r="A18" s="21"/>
      <c r="B18" s="11" t="s">
        <v>224</v>
      </c>
      <c r="C18" s="12" t="n">
        <v>5</v>
      </c>
      <c r="D18" s="12" t="n">
        <v>4617.98</v>
      </c>
      <c r="E18" s="13" t="n">
        <v>72.07</v>
      </c>
    </row>
    <row r="19" customFormat="false" ht="15" hidden="false" customHeight="false" outlineLevel="0" collapsed="false">
      <c r="A19" s="21"/>
      <c r="B19" s="11" t="s">
        <v>225</v>
      </c>
      <c r="C19" s="12" t="n">
        <v>1</v>
      </c>
      <c r="D19" s="12" t="n">
        <v>801.62</v>
      </c>
      <c r="E19" s="13" t="n">
        <v>24.14</v>
      </c>
    </row>
    <row r="20" customFormat="false" ht="15" hidden="false" customHeight="false" outlineLevel="0" collapsed="false">
      <c r="A20" s="21"/>
      <c r="B20" s="11" t="s">
        <v>226</v>
      </c>
      <c r="C20" s="12" t="n">
        <v>47</v>
      </c>
      <c r="D20" s="12" t="n">
        <v>202177.69</v>
      </c>
      <c r="E20" s="13" t="n">
        <v>1003.97</v>
      </c>
    </row>
    <row r="21" customFormat="false" ht="15" hidden="false" customHeight="false" outlineLevel="0" collapsed="false">
      <c r="A21" s="21"/>
      <c r="B21" s="11" t="s">
        <v>227</v>
      </c>
      <c r="C21" s="12" t="n">
        <v>251</v>
      </c>
      <c r="D21" s="12" t="n">
        <v>296605.3</v>
      </c>
      <c r="E21" s="13" t="n">
        <v>2672.36</v>
      </c>
    </row>
    <row r="22" customFormat="false" ht="15" hidden="false" customHeight="false" outlineLevel="0" collapsed="false">
      <c r="A22" s="21"/>
      <c r="B22" s="11" t="s">
        <v>228</v>
      </c>
      <c r="C22" s="12" t="n">
        <v>29</v>
      </c>
      <c r="D22" s="12" t="n">
        <v>135398.55</v>
      </c>
      <c r="E22" s="13" t="n">
        <v>329.71</v>
      </c>
    </row>
    <row r="23" customFormat="false" ht="15" hidden="false" customHeight="false" outlineLevel="0" collapsed="false">
      <c r="A23" s="21"/>
      <c r="B23" s="11" t="s">
        <v>229</v>
      </c>
      <c r="C23" s="12" t="n">
        <v>191</v>
      </c>
      <c r="D23" s="12" t="n">
        <v>827257.9</v>
      </c>
      <c r="E23" s="13" t="n">
        <v>11919.66</v>
      </c>
    </row>
    <row r="24" customFormat="false" ht="15" hidden="false" customHeight="false" outlineLevel="0" collapsed="false">
      <c r="A24" s="21"/>
      <c r="B24" s="11" t="s">
        <v>230</v>
      </c>
      <c r="C24" s="12" t="n">
        <v>3</v>
      </c>
      <c r="D24" s="12" t="n">
        <v>4631.43</v>
      </c>
      <c r="E24" s="13" t="n">
        <v>83.88</v>
      </c>
    </row>
    <row r="25" customFormat="false" ht="15" hidden="false" customHeight="false" outlineLevel="0" collapsed="false">
      <c r="A25" s="21"/>
      <c r="B25" s="11" t="s">
        <v>231</v>
      </c>
      <c r="C25" s="12" t="n">
        <v>2</v>
      </c>
      <c r="D25" s="12" t="n">
        <v>32095.95</v>
      </c>
      <c r="E25" s="13" t="n">
        <v>707.7</v>
      </c>
    </row>
    <row r="26" customFormat="false" ht="15" hidden="false" customHeight="false" outlineLevel="0" collapsed="false">
      <c r="A26" s="21"/>
      <c r="B26" s="11" t="s">
        <v>232</v>
      </c>
      <c r="C26" s="12" t="n">
        <v>282</v>
      </c>
      <c r="D26" s="12" t="n">
        <v>1316025.44</v>
      </c>
      <c r="E26" s="13" t="n">
        <v>18445.31</v>
      </c>
    </row>
    <row r="27" customFormat="false" ht="15" hidden="false" customHeight="false" outlineLevel="0" collapsed="false">
      <c r="A27" s="21"/>
      <c r="B27" s="11" t="s">
        <v>233</v>
      </c>
      <c r="C27" s="12" t="n">
        <v>3</v>
      </c>
      <c r="D27" s="12" t="n">
        <v>2390.99</v>
      </c>
      <c r="E27" s="13" t="n">
        <v>48.09</v>
      </c>
    </row>
    <row r="28" customFormat="false" ht="15" hidden="false" customHeight="false" outlineLevel="0" collapsed="false">
      <c r="A28" s="21"/>
      <c r="B28" s="11" t="s">
        <v>234</v>
      </c>
      <c r="C28" s="12" t="n">
        <v>12</v>
      </c>
      <c r="D28" s="12" t="n">
        <v>34726.17</v>
      </c>
      <c r="E28" s="13" t="n">
        <v>796.51</v>
      </c>
    </row>
    <row r="29" customFormat="false" ht="15" hidden="false" customHeight="false" outlineLevel="0" collapsed="false">
      <c r="A29" s="21"/>
      <c r="B29" s="11" t="s">
        <v>235</v>
      </c>
      <c r="C29" s="12" t="n">
        <v>35</v>
      </c>
      <c r="D29" s="12" t="n">
        <v>66465.2</v>
      </c>
      <c r="E29" s="13" t="n">
        <v>1184.73</v>
      </c>
    </row>
    <row r="30" customFormat="false" ht="15" hidden="false" customHeight="false" outlineLevel="0" collapsed="false">
      <c r="A30" s="21"/>
      <c r="B30" s="11" t="s">
        <v>236</v>
      </c>
      <c r="C30" s="12" t="n">
        <v>89</v>
      </c>
      <c r="D30" s="12" t="n">
        <v>134284.8</v>
      </c>
      <c r="E30" s="13" t="n">
        <v>1777.83</v>
      </c>
    </row>
    <row r="31" customFormat="false" ht="15" hidden="false" customHeight="false" outlineLevel="0" collapsed="false">
      <c r="A31" s="21"/>
      <c r="B31" s="11" t="s">
        <v>237</v>
      </c>
      <c r="C31" s="12" t="n">
        <v>118</v>
      </c>
      <c r="D31" s="12" t="n">
        <v>1940480.39</v>
      </c>
      <c r="E31" s="13" t="n">
        <v>9627.1</v>
      </c>
    </row>
    <row r="32" customFormat="false" ht="15" hidden="false" customHeight="false" outlineLevel="0" collapsed="false">
      <c r="A32" s="21"/>
      <c r="B32" s="14" t="s">
        <v>21</v>
      </c>
      <c r="C32" s="15" t="n">
        <f aca="false">SUM(C14:C31)</f>
        <v>1116</v>
      </c>
      <c r="D32" s="15" t="n">
        <f aca="false">SUM(D14:D31)</f>
        <v>5190588.67</v>
      </c>
      <c r="E32" s="16" t="n">
        <f aca="false">SUM(E14:E31)</f>
        <v>51493.39</v>
      </c>
    </row>
    <row r="33" customFormat="false" ht="15" hidden="false" customHeight="true" outlineLevel="0" collapsed="false">
      <c r="A33" s="24" t="s">
        <v>105</v>
      </c>
      <c r="B33" s="24"/>
      <c r="C33" s="25" t="n">
        <f aca="false">+C32</f>
        <v>1116</v>
      </c>
      <c r="D33" s="25" t="n">
        <f aca="false">+D32</f>
        <v>5190588.67</v>
      </c>
      <c r="E33" s="26" t="n">
        <f aca="false">+E32</f>
        <v>51493.39</v>
      </c>
    </row>
    <row r="35" customFormat="false" ht="15" hidden="false" customHeight="false" outlineLevel="0" collapsed="false">
      <c r="A35" s="27" t="s">
        <v>106</v>
      </c>
    </row>
    <row r="36" customFormat="false" ht="15" hidden="false" customHeight="false" outlineLevel="0" collapsed="false">
      <c r="A36" s="28" t="s">
        <v>107</v>
      </c>
    </row>
  </sheetData>
  <mergeCells count="7"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238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239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29" t="s">
        <v>240</v>
      </c>
      <c r="B14" s="11" t="s">
        <v>241</v>
      </c>
      <c r="C14" s="12" t="n">
        <v>450</v>
      </c>
      <c r="D14" s="12" t="n">
        <v>1836136.61</v>
      </c>
      <c r="E14" s="13" t="n">
        <v>36367.72</v>
      </c>
    </row>
    <row r="15" customFormat="false" ht="15" hidden="false" customHeight="false" outlineLevel="0" collapsed="false">
      <c r="A15" s="29"/>
      <c r="B15" s="11" t="s">
        <v>242</v>
      </c>
      <c r="C15" s="12" t="n">
        <v>345</v>
      </c>
      <c r="D15" s="12" t="n">
        <v>2863319.31</v>
      </c>
      <c r="E15" s="13" t="n">
        <v>60797.17</v>
      </c>
    </row>
    <row r="16" customFormat="false" ht="15" hidden="false" customHeight="false" outlineLevel="0" collapsed="false">
      <c r="A16" s="29"/>
      <c r="B16" s="11" t="s">
        <v>243</v>
      </c>
      <c r="C16" s="12" t="n">
        <v>164</v>
      </c>
      <c r="D16" s="12" t="n">
        <v>351437.52</v>
      </c>
      <c r="E16" s="13" t="n">
        <v>7240.2</v>
      </c>
    </row>
    <row r="17" customFormat="false" ht="15" hidden="false" customHeight="false" outlineLevel="0" collapsed="false">
      <c r="A17" s="29"/>
      <c r="B17" s="11" t="s">
        <v>244</v>
      </c>
      <c r="C17" s="12" t="n">
        <v>521</v>
      </c>
      <c r="D17" s="12" t="n">
        <v>1681505.5</v>
      </c>
      <c r="E17" s="13" t="n">
        <v>33714.11</v>
      </c>
    </row>
    <row r="18" customFormat="false" ht="15" hidden="false" customHeight="false" outlineLevel="0" collapsed="false">
      <c r="A18" s="29"/>
      <c r="B18" s="11" t="s">
        <v>245</v>
      </c>
      <c r="C18" s="12" t="n">
        <v>624</v>
      </c>
      <c r="D18" s="12" t="n">
        <v>5407497.82</v>
      </c>
      <c r="E18" s="13" t="n">
        <v>101659.51</v>
      </c>
    </row>
    <row r="19" customFormat="false" ht="15" hidden="false" customHeight="false" outlineLevel="0" collapsed="false">
      <c r="A19" s="29"/>
      <c r="B19" s="11" t="s">
        <v>246</v>
      </c>
      <c r="C19" s="12" t="n">
        <v>542</v>
      </c>
      <c r="D19" s="12" t="n">
        <v>4652920.92</v>
      </c>
      <c r="E19" s="13" t="n">
        <v>93045.32</v>
      </c>
    </row>
    <row r="20" customFormat="false" ht="15" hidden="false" customHeight="false" outlineLevel="0" collapsed="false">
      <c r="A20" s="29"/>
      <c r="B20" s="11" t="s">
        <v>247</v>
      </c>
      <c r="C20" s="12" t="n">
        <v>160</v>
      </c>
      <c r="D20" s="12" t="n">
        <v>1565483.25</v>
      </c>
      <c r="E20" s="13" t="n">
        <v>35095.58</v>
      </c>
    </row>
    <row r="21" customFormat="false" ht="15" hidden="false" customHeight="false" outlineLevel="0" collapsed="false">
      <c r="A21" s="29"/>
      <c r="B21" s="11" t="s">
        <v>248</v>
      </c>
      <c r="C21" s="12" t="n">
        <v>201</v>
      </c>
      <c r="D21" s="12" t="n">
        <v>794097.53</v>
      </c>
      <c r="E21" s="13" t="n">
        <v>18912.17</v>
      </c>
    </row>
    <row r="22" customFormat="false" ht="15" hidden="false" customHeight="false" outlineLevel="0" collapsed="false">
      <c r="A22" s="29"/>
      <c r="B22" s="11" t="s">
        <v>249</v>
      </c>
      <c r="C22" s="12" t="n">
        <v>347</v>
      </c>
      <c r="D22" s="12" t="n">
        <v>1834963.24</v>
      </c>
      <c r="E22" s="13" t="n">
        <v>35099.31</v>
      </c>
    </row>
    <row r="23" customFormat="false" ht="15" hidden="false" customHeight="false" outlineLevel="0" collapsed="false">
      <c r="A23" s="29"/>
      <c r="B23" s="11" t="s">
        <v>250</v>
      </c>
      <c r="C23" s="12" t="n">
        <v>276</v>
      </c>
      <c r="D23" s="12" t="n">
        <v>1354204.99</v>
      </c>
      <c r="E23" s="13" t="n">
        <v>27271.27</v>
      </c>
    </row>
    <row r="24" customFormat="false" ht="15" hidden="false" customHeight="false" outlineLevel="0" collapsed="false">
      <c r="A24" s="29"/>
      <c r="B24" s="11" t="s">
        <v>251</v>
      </c>
      <c r="C24" s="12" t="n">
        <v>429</v>
      </c>
      <c r="D24" s="12" t="n">
        <v>1284676.21</v>
      </c>
      <c r="E24" s="13" t="n">
        <v>27550.42</v>
      </c>
    </row>
    <row r="25" customFormat="false" ht="15" hidden="false" customHeight="false" outlineLevel="0" collapsed="false">
      <c r="A25" s="29"/>
      <c r="B25" s="11" t="s">
        <v>252</v>
      </c>
      <c r="C25" s="12" t="n">
        <v>56</v>
      </c>
      <c r="D25" s="12" t="n">
        <v>730403.5</v>
      </c>
      <c r="E25" s="13" t="n">
        <v>14444.7</v>
      </c>
    </row>
    <row r="26" customFormat="false" ht="15" hidden="false" customHeight="false" outlineLevel="0" collapsed="false">
      <c r="A26" s="29"/>
      <c r="B26" s="11" t="s">
        <v>253</v>
      </c>
      <c r="C26" s="12" t="n">
        <v>216</v>
      </c>
      <c r="D26" s="12" t="n">
        <v>1678379.73</v>
      </c>
      <c r="E26" s="13" t="n">
        <v>34703.42</v>
      </c>
    </row>
    <row r="27" customFormat="false" ht="15" hidden="false" customHeight="false" outlineLevel="0" collapsed="false">
      <c r="A27" s="29"/>
      <c r="B27" s="11" t="s">
        <v>254</v>
      </c>
      <c r="C27" s="12" t="n">
        <v>139</v>
      </c>
      <c r="D27" s="12" t="n">
        <v>719043.98</v>
      </c>
      <c r="E27" s="13" t="n">
        <v>13993.37</v>
      </c>
    </row>
    <row r="28" customFormat="false" ht="15" hidden="false" customHeight="false" outlineLevel="0" collapsed="false">
      <c r="A28" s="29"/>
      <c r="B28" s="14" t="s">
        <v>21</v>
      </c>
      <c r="C28" s="15" t="n">
        <f aca="false">SUM(C14:C27)</f>
        <v>4470</v>
      </c>
      <c r="D28" s="15" t="n">
        <f aca="false">SUM(D14:D27)</f>
        <v>26754070.11</v>
      </c>
      <c r="E28" s="16" t="n">
        <f aca="false">SUM(E14:E27)</f>
        <v>539894.27</v>
      </c>
    </row>
    <row r="29" customFormat="false" ht="15" hidden="false" customHeight="false" outlineLevel="0" collapsed="false">
      <c r="A29" s="29" t="s">
        <v>255</v>
      </c>
      <c r="B29" s="11" t="s">
        <v>256</v>
      </c>
      <c r="C29" s="12" t="n">
        <v>519</v>
      </c>
      <c r="D29" s="12" t="n">
        <v>5434965.14</v>
      </c>
      <c r="E29" s="13" t="n">
        <v>96430.32</v>
      </c>
    </row>
    <row r="30" customFormat="false" ht="15" hidden="false" customHeight="false" outlineLevel="0" collapsed="false">
      <c r="A30" s="29"/>
      <c r="B30" s="11" t="s">
        <v>257</v>
      </c>
      <c r="C30" s="12" t="n">
        <v>324</v>
      </c>
      <c r="D30" s="12" t="n">
        <v>1472231.59</v>
      </c>
      <c r="E30" s="13" t="n">
        <v>30015.33</v>
      </c>
    </row>
    <row r="31" customFormat="false" ht="15" hidden="false" customHeight="false" outlineLevel="0" collapsed="false">
      <c r="A31" s="29"/>
      <c r="B31" s="11" t="s">
        <v>258</v>
      </c>
      <c r="C31" s="12" t="n">
        <v>875</v>
      </c>
      <c r="D31" s="12" t="n">
        <v>2732859.34</v>
      </c>
      <c r="E31" s="13" t="n">
        <v>50298.5</v>
      </c>
    </row>
    <row r="32" customFormat="false" ht="15" hidden="false" customHeight="false" outlineLevel="0" collapsed="false">
      <c r="A32" s="29"/>
      <c r="B32" s="11" t="s">
        <v>259</v>
      </c>
      <c r="C32" s="12" t="n">
        <v>636</v>
      </c>
      <c r="D32" s="12" t="n">
        <v>2932178.18</v>
      </c>
      <c r="E32" s="13" t="n">
        <v>53772.8</v>
      </c>
    </row>
    <row r="33" customFormat="false" ht="15" hidden="false" customHeight="false" outlineLevel="0" collapsed="false">
      <c r="A33" s="29"/>
      <c r="B33" s="11" t="s">
        <v>260</v>
      </c>
      <c r="C33" s="12" t="n">
        <v>73</v>
      </c>
      <c r="D33" s="12" t="n">
        <v>249892.65</v>
      </c>
      <c r="E33" s="13" t="n">
        <v>5745.68</v>
      </c>
    </row>
    <row r="34" customFormat="false" ht="15" hidden="false" customHeight="false" outlineLevel="0" collapsed="false">
      <c r="A34" s="29"/>
      <c r="B34" s="14" t="s">
        <v>21</v>
      </c>
      <c r="C34" s="15" t="n">
        <f aca="false">SUM(C29:C33)</f>
        <v>2427</v>
      </c>
      <c r="D34" s="15" t="n">
        <f aca="false">SUM(D29:D33)</f>
        <v>12822126.9</v>
      </c>
      <c r="E34" s="16" t="n">
        <f aca="false">SUM(E29:E33)</f>
        <v>236262.63</v>
      </c>
    </row>
    <row r="35" customFormat="false" ht="15" hidden="false" customHeight="false" outlineLevel="0" collapsed="false">
      <c r="A35" s="29" t="s">
        <v>261</v>
      </c>
      <c r="B35" s="11" t="s">
        <v>262</v>
      </c>
      <c r="C35" s="12" t="n">
        <v>168</v>
      </c>
      <c r="D35" s="12" t="n">
        <v>1131463.06</v>
      </c>
      <c r="E35" s="13" t="n">
        <v>25938.23</v>
      </c>
    </row>
    <row r="36" customFormat="false" ht="15" hidden="false" customHeight="false" outlineLevel="0" collapsed="false">
      <c r="A36" s="29"/>
      <c r="B36" s="11" t="s">
        <v>263</v>
      </c>
      <c r="C36" s="12" t="n">
        <v>204</v>
      </c>
      <c r="D36" s="12" t="n">
        <v>1179058.19</v>
      </c>
      <c r="E36" s="13" t="n">
        <v>25330.54</v>
      </c>
    </row>
    <row r="37" customFormat="false" ht="15" hidden="false" customHeight="false" outlineLevel="0" collapsed="false">
      <c r="A37" s="29"/>
      <c r="B37" s="11" t="s">
        <v>264</v>
      </c>
      <c r="C37" s="12" t="n">
        <v>282</v>
      </c>
      <c r="D37" s="12" t="n">
        <v>2262115.45</v>
      </c>
      <c r="E37" s="13" t="n">
        <v>47578.51</v>
      </c>
    </row>
    <row r="38" customFormat="false" ht="15" hidden="false" customHeight="false" outlineLevel="0" collapsed="false">
      <c r="A38" s="29"/>
      <c r="B38" s="11" t="s">
        <v>265</v>
      </c>
      <c r="C38" s="12" t="n">
        <v>319</v>
      </c>
      <c r="D38" s="12" t="n">
        <v>1391849.39</v>
      </c>
      <c r="E38" s="13" t="n">
        <v>18599.19</v>
      </c>
    </row>
    <row r="39" customFormat="false" ht="15" hidden="false" customHeight="false" outlineLevel="0" collapsed="false">
      <c r="A39" s="29"/>
      <c r="B39" s="11" t="s">
        <v>266</v>
      </c>
      <c r="C39" s="12" t="n">
        <v>146</v>
      </c>
      <c r="D39" s="12" t="n">
        <v>490965.3</v>
      </c>
      <c r="E39" s="13" t="n">
        <v>12245.09</v>
      </c>
    </row>
    <row r="40" customFormat="false" ht="15" hidden="false" customHeight="false" outlineLevel="0" collapsed="false">
      <c r="A40" s="29"/>
      <c r="B40" s="11" t="s">
        <v>267</v>
      </c>
      <c r="C40" s="12" t="n">
        <v>189</v>
      </c>
      <c r="D40" s="12" t="n">
        <v>1068900.16</v>
      </c>
      <c r="E40" s="13" t="n">
        <v>23296.85</v>
      </c>
    </row>
    <row r="41" customFormat="false" ht="15" hidden="false" customHeight="false" outlineLevel="0" collapsed="false">
      <c r="A41" s="29"/>
      <c r="B41" s="11" t="s">
        <v>268</v>
      </c>
      <c r="C41" s="12" t="n">
        <v>427</v>
      </c>
      <c r="D41" s="12" t="n">
        <v>2904416.64</v>
      </c>
      <c r="E41" s="13" t="n">
        <v>47466.83</v>
      </c>
    </row>
    <row r="42" customFormat="false" ht="15" hidden="false" customHeight="false" outlineLevel="0" collapsed="false">
      <c r="A42" s="29"/>
      <c r="B42" s="11" t="s">
        <v>269</v>
      </c>
      <c r="C42" s="12" t="n">
        <v>193</v>
      </c>
      <c r="D42" s="12" t="n">
        <v>1111896.1</v>
      </c>
      <c r="E42" s="13" t="n">
        <v>20163.84</v>
      </c>
    </row>
    <row r="43" customFormat="false" ht="15" hidden="false" customHeight="false" outlineLevel="0" collapsed="false">
      <c r="A43" s="29"/>
      <c r="B43" s="11" t="s">
        <v>270</v>
      </c>
      <c r="C43" s="12" t="n">
        <v>64</v>
      </c>
      <c r="D43" s="12" t="n">
        <v>449769.14</v>
      </c>
      <c r="E43" s="13" t="n">
        <v>12264.93</v>
      </c>
    </row>
    <row r="44" customFormat="false" ht="15" hidden="false" customHeight="false" outlineLevel="0" collapsed="false">
      <c r="A44" s="29"/>
      <c r="B44" s="11" t="s">
        <v>271</v>
      </c>
      <c r="C44" s="12" t="n">
        <v>176</v>
      </c>
      <c r="D44" s="12" t="n">
        <v>190502.37</v>
      </c>
      <c r="E44" s="13" t="n">
        <v>4564.95</v>
      </c>
    </row>
    <row r="45" customFormat="false" ht="15" hidden="false" customHeight="false" outlineLevel="0" collapsed="false">
      <c r="A45" s="29"/>
      <c r="B45" s="11" t="s">
        <v>272</v>
      </c>
      <c r="C45" s="12" t="n">
        <v>191</v>
      </c>
      <c r="D45" s="12" t="n">
        <v>1941348.16</v>
      </c>
      <c r="E45" s="13" t="n">
        <v>39426.73</v>
      </c>
    </row>
    <row r="46" customFormat="false" ht="15" hidden="false" customHeight="false" outlineLevel="0" collapsed="false">
      <c r="A46" s="29"/>
      <c r="B46" s="11" t="s">
        <v>273</v>
      </c>
      <c r="C46" s="12" t="n">
        <v>361</v>
      </c>
      <c r="D46" s="12" t="n">
        <v>818311.12</v>
      </c>
      <c r="E46" s="13" t="n">
        <v>20629.32</v>
      </c>
    </row>
    <row r="47" customFormat="false" ht="15" hidden="false" customHeight="false" outlineLevel="0" collapsed="false">
      <c r="A47" s="29"/>
      <c r="B47" s="11" t="s">
        <v>274</v>
      </c>
      <c r="C47" s="12" t="n">
        <v>306</v>
      </c>
      <c r="D47" s="12" t="n">
        <v>1968370.26</v>
      </c>
      <c r="E47" s="13" t="n">
        <v>44173.39</v>
      </c>
    </row>
    <row r="48" customFormat="false" ht="15" hidden="false" customHeight="false" outlineLevel="0" collapsed="false">
      <c r="A48" s="29"/>
      <c r="B48" s="11" t="s">
        <v>275</v>
      </c>
      <c r="C48" s="12" t="n">
        <v>406</v>
      </c>
      <c r="D48" s="12" t="n">
        <v>946423.04</v>
      </c>
      <c r="E48" s="13" t="n">
        <v>20614.43</v>
      </c>
    </row>
    <row r="49" customFormat="false" ht="15" hidden="false" customHeight="false" outlineLevel="0" collapsed="false">
      <c r="A49" s="29"/>
      <c r="B49" s="11" t="s">
        <v>276</v>
      </c>
      <c r="C49" s="12" t="n">
        <v>266</v>
      </c>
      <c r="D49" s="12" t="n">
        <v>1192908.36</v>
      </c>
      <c r="E49" s="13" t="n">
        <v>21346.6</v>
      </c>
    </row>
    <row r="50" customFormat="false" ht="15" hidden="false" customHeight="false" outlineLevel="0" collapsed="false">
      <c r="A50" s="29"/>
      <c r="B50" s="14" t="s">
        <v>21</v>
      </c>
      <c r="C50" s="15" t="n">
        <f aca="false">SUM(C35:C49)</f>
        <v>3698</v>
      </c>
      <c r="D50" s="15" t="n">
        <f aca="false">SUM(D35:D49)</f>
        <v>19048296.74</v>
      </c>
      <c r="E50" s="16" t="n">
        <f aca="false">SUM(E35:E49)</f>
        <v>383639.43</v>
      </c>
    </row>
    <row r="51" customFormat="false" ht="15" hidden="false" customHeight="false" outlineLevel="0" collapsed="false">
      <c r="A51" s="29" t="s">
        <v>277</v>
      </c>
      <c r="B51" s="11" t="s">
        <v>278</v>
      </c>
      <c r="C51" s="12" t="n">
        <v>347</v>
      </c>
      <c r="D51" s="12" t="n">
        <v>2180394.46</v>
      </c>
      <c r="E51" s="13" t="n">
        <v>35021.08</v>
      </c>
    </row>
    <row r="52" customFormat="false" ht="15" hidden="false" customHeight="false" outlineLevel="0" collapsed="false">
      <c r="A52" s="29"/>
      <c r="B52" s="11" t="s">
        <v>279</v>
      </c>
      <c r="C52" s="12" t="n">
        <v>426</v>
      </c>
      <c r="D52" s="12" t="n">
        <v>1603924.73</v>
      </c>
      <c r="E52" s="13" t="n">
        <v>35538.72</v>
      </c>
    </row>
    <row r="53" customFormat="false" ht="15" hidden="false" customHeight="false" outlineLevel="0" collapsed="false">
      <c r="A53" s="29"/>
      <c r="B53" s="11" t="s">
        <v>280</v>
      </c>
      <c r="C53" s="12" t="n">
        <v>172</v>
      </c>
      <c r="D53" s="12" t="n">
        <v>1008120.4</v>
      </c>
      <c r="E53" s="13" t="n">
        <v>17878.03</v>
      </c>
    </row>
    <row r="54" customFormat="false" ht="15" hidden="false" customHeight="false" outlineLevel="0" collapsed="false">
      <c r="A54" s="29"/>
      <c r="B54" s="11" t="s">
        <v>281</v>
      </c>
      <c r="C54" s="12" t="n">
        <v>118</v>
      </c>
      <c r="D54" s="12" t="n">
        <v>387171.71</v>
      </c>
      <c r="E54" s="13" t="n">
        <v>9665.41</v>
      </c>
    </row>
    <row r="55" customFormat="false" ht="15" hidden="false" customHeight="false" outlineLevel="0" collapsed="false">
      <c r="A55" s="29"/>
      <c r="B55" s="11" t="s">
        <v>282</v>
      </c>
      <c r="C55" s="12" t="n">
        <v>853</v>
      </c>
      <c r="D55" s="12" t="n">
        <v>5650997.64</v>
      </c>
      <c r="E55" s="13" t="n">
        <v>89782.43</v>
      </c>
    </row>
    <row r="56" customFormat="false" ht="15" hidden="false" customHeight="false" outlineLevel="0" collapsed="false">
      <c r="A56" s="29"/>
      <c r="B56" s="11" t="s">
        <v>283</v>
      </c>
      <c r="C56" s="12" t="n">
        <v>279</v>
      </c>
      <c r="D56" s="12" t="n">
        <v>2013698.74</v>
      </c>
      <c r="E56" s="13" t="n">
        <v>45721.18</v>
      </c>
    </row>
    <row r="57" customFormat="false" ht="15" hidden="false" customHeight="false" outlineLevel="0" collapsed="false">
      <c r="A57" s="29"/>
      <c r="B57" s="11" t="s">
        <v>284</v>
      </c>
      <c r="C57" s="12" t="n">
        <v>202</v>
      </c>
      <c r="D57" s="12" t="n">
        <v>922773.92</v>
      </c>
      <c r="E57" s="13" t="n">
        <v>13718.8</v>
      </c>
    </row>
    <row r="58" customFormat="false" ht="15" hidden="false" customHeight="false" outlineLevel="0" collapsed="false">
      <c r="A58" s="29"/>
      <c r="B58" s="11" t="s">
        <v>285</v>
      </c>
      <c r="C58" s="12" t="n">
        <v>555</v>
      </c>
      <c r="D58" s="12" t="n">
        <v>3402926.78</v>
      </c>
      <c r="E58" s="13" t="n">
        <v>55329.34</v>
      </c>
    </row>
    <row r="59" customFormat="false" ht="15" hidden="false" customHeight="false" outlineLevel="0" collapsed="false">
      <c r="A59" s="29"/>
      <c r="B59" s="11" t="s">
        <v>286</v>
      </c>
      <c r="C59" s="12" t="n">
        <v>540</v>
      </c>
      <c r="D59" s="12" t="n">
        <v>3119328.66</v>
      </c>
      <c r="E59" s="13" t="n">
        <v>70367.74</v>
      </c>
    </row>
    <row r="60" customFormat="false" ht="15" hidden="false" customHeight="false" outlineLevel="0" collapsed="false">
      <c r="A60" s="29"/>
      <c r="B60" s="11" t="s">
        <v>287</v>
      </c>
      <c r="C60" s="12" t="n">
        <v>1001</v>
      </c>
      <c r="D60" s="12" t="n">
        <v>3257726.06</v>
      </c>
      <c r="E60" s="13" t="n">
        <v>60430.59</v>
      </c>
    </row>
    <row r="61" customFormat="false" ht="15" hidden="false" customHeight="false" outlineLevel="0" collapsed="false">
      <c r="A61" s="29"/>
      <c r="B61" s="11" t="s">
        <v>288</v>
      </c>
      <c r="C61" s="12" t="n">
        <v>343</v>
      </c>
      <c r="D61" s="12" t="n">
        <v>1554671.92</v>
      </c>
      <c r="E61" s="13" t="n">
        <v>34996.11</v>
      </c>
    </row>
    <row r="62" customFormat="false" ht="15" hidden="false" customHeight="false" outlineLevel="0" collapsed="false">
      <c r="A62" s="29"/>
      <c r="B62" s="11" t="s">
        <v>289</v>
      </c>
      <c r="C62" s="12" t="n">
        <v>1211</v>
      </c>
      <c r="D62" s="12" t="n">
        <v>4095726.62</v>
      </c>
      <c r="E62" s="13" t="n">
        <v>76398.6</v>
      </c>
    </row>
    <row r="63" customFormat="false" ht="15" hidden="false" customHeight="false" outlineLevel="0" collapsed="false">
      <c r="A63" s="29"/>
      <c r="B63" s="11" t="s">
        <v>290</v>
      </c>
      <c r="C63" s="12" t="n">
        <v>293</v>
      </c>
      <c r="D63" s="12" t="n">
        <v>1407018.28</v>
      </c>
      <c r="E63" s="13" t="n">
        <v>22671.78</v>
      </c>
    </row>
    <row r="64" customFormat="false" ht="15" hidden="false" customHeight="false" outlineLevel="0" collapsed="false">
      <c r="A64" s="29"/>
      <c r="B64" s="14" t="s">
        <v>21</v>
      </c>
      <c r="C64" s="15" t="n">
        <f aca="false">SUM(C51:C63)</f>
        <v>6340</v>
      </c>
      <c r="D64" s="15" t="n">
        <f aca="false">SUM(D51:D63)</f>
        <v>30604479.92</v>
      </c>
      <c r="E64" s="16" t="n">
        <f aca="false">SUM(E51:E63)</f>
        <v>567519.81</v>
      </c>
    </row>
    <row r="65" customFormat="false" ht="15" hidden="false" customHeight="false" outlineLevel="0" collapsed="false">
      <c r="A65" s="29" t="s">
        <v>291</v>
      </c>
      <c r="B65" s="11" t="s">
        <v>292</v>
      </c>
      <c r="C65" s="12" t="n">
        <v>138</v>
      </c>
      <c r="D65" s="12" t="n">
        <v>966277.51</v>
      </c>
      <c r="E65" s="13" t="n">
        <v>5976.84</v>
      </c>
    </row>
    <row r="66" customFormat="false" ht="15" hidden="false" customHeight="false" outlineLevel="0" collapsed="false">
      <c r="A66" s="29"/>
      <c r="B66" s="11" t="s">
        <v>293</v>
      </c>
      <c r="C66" s="12" t="n">
        <v>91</v>
      </c>
      <c r="D66" s="12" t="n">
        <v>634362.43</v>
      </c>
      <c r="E66" s="13" t="n">
        <v>4570.22</v>
      </c>
    </row>
    <row r="67" customFormat="false" ht="15" hidden="false" customHeight="false" outlineLevel="0" collapsed="false">
      <c r="A67" s="29"/>
      <c r="B67" s="11" t="s">
        <v>294</v>
      </c>
      <c r="C67" s="12" t="n">
        <v>129</v>
      </c>
      <c r="D67" s="12" t="n">
        <v>1144079.39</v>
      </c>
      <c r="E67" s="13" t="n">
        <v>6057.24</v>
      </c>
    </row>
    <row r="68" customFormat="false" ht="15" hidden="false" customHeight="false" outlineLevel="0" collapsed="false">
      <c r="A68" s="29"/>
      <c r="B68" s="11" t="s">
        <v>295</v>
      </c>
      <c r="C68" s="12" t="n">
        <v>184</v>
      </c>
      <c r="D68" s="12" t="n">
        <v>3021710.58</v>
      </c>
      <c r="E68" s="13" t="n">
        <v>29340.16</v>
      </c>
    </row>
    <row r="69" customFormat="false" ht="15" hidden="false" customHeight="false" outlineLevel="0" collapsed="false">
      <c r="A69" s="29"/>
      <c r="B69" s="11" t="s">
        <v>296</v>
      </c>
      <c r="C69" s="12" t="n">
        <v>112</v>
      </c>
      <c r="D69" s="12" t="n">
        <v>1370989.49</v>
      </c>
      <c r="E69" s="13" t="n">
        <v>5061.78</v>
      </c>
    </row>
    <row r="70" customFormat="false" ht="15" hidden="false" customHeight="false" outlineLevel="0" collapsed="false">
      <c r="A70" s="29"/>
      <c r="B70" s="11" t="s">
        <v>297</v>
      </c>
      <c r="C70" s="12" t="n">
        <v>257</v>
      </c>
      <c r="D70" s="12" t="n">
        <v>1814548.31</v>
      </c>
      <c r="E70" s="13" t="n">
        <v>29268.36</v>
      </c>
    </row>
    <row r="71" customFormat="false" ht="15" hidden="false" customHeight="false" outlineLevel="0" collapsed="false">
      <c r="A71" s="29"/>
      <c r="B71" s="11" t="s">
        <v>298</v>
      </c>
      <c r="C71" s="12" t="n">
        <v>381</v>
      </c>
      <c r="D71" s="12" t="n">
        <v>3532585.16</v>
      </c>
      <c r="E71" s="13" t="n">
        <v>58156.36</v>
      </c>
    </row>
    <row r="72" customFormat="false" ht="15" hidden="false" customHeight="false" outlineLevel="0" collapsed="false">
      <c r="A72" s="29"/>
      <c r="B72" s="11" t="s">
        <v>299</v>
      </c>
      <c r="C72" s="12" t="n">
        <v>146</v>
      </c>
      <c r="D72" s="12" t="n">
        <v>827615.86</v>
      </c>
      <c r="E72" s="13" t="n">
        <v>5731.83</v>
      </c>
    </row>
    <row r="73" customFormat="false" ht="15" hidden="false" customHeight="false" outlineLevel="0" collapsed="false">
      <c r="A73" s="29"/>
      <c r="B73" s="11" t="s">
        <v>300</v>
      </c>
      <c r="C73" s="12" t="n">
        <v>149</v>
      </c>
      <c r="D73" s="12" t="n">
        <v>298135.22</v>
      </c>
      <c r="E73" s="13" t="n">
        <v>1982.76</v>
      </c>
    </row>
    <row r="74" customFormat="false" ht="15" hidden="false" customHeight="false" outlineLevel="0" collapsed="false">
      <c r="A74" s="29"/>
      <c r="B74" s="11" t="s">
        <v>301</v>
      </c>
      <c r="C74" s="12" t="n">
        <v>120</v>
      </c>
      <c r="D74" s="12" t="n">
        <v>1184774.76</v>
      </c>
      <c r="E74" s="13" t="n">
        <v>8901.58</v>
      </c>
    </row>
    <row r="75" customFormat="false" ht="15" hidden="false" customHeight="false" outlineLevel="0" collapsed="false">
      <c r="A75" s="29"/>
      <c r="B75" s="11" t="s">
        <v>302</v>
      </c>
      <c r="C75" s="12" t="n">
        <v>605</v>
      </c>
      <c r="D75" s="12" t="n">
        <v>1329090.53</v>
      </c>
      <c r="E75" s="13" t="n">
        <v>13304.7</v>
      </c>
    </row>
    <row r="76" customFormat="false" ht="15" hidden="false" customHeight="false" outlineLevel="0" collapsed="false">
      <c r="A76" s="29"/>
      <c r="B76" s="14" t="s">
        <v>21</v>
      </c>
      <c r="C76" s="15" t="n">
        <f aca="false">SUM(C65:C75)</f>
        <v>2312</v>
      </c>
      <c r="D76" s="15" t="n">
        <f aca="false">SUM(D65:D75)</f>
        <v>16124169.24</v>
      </c>
      <c r="E76" s="16" t="n">
        <f aca="false">SUM(E65:E75)</f>
        <v>168351.83</v>
      </c>
    </row>
    <row r="77" customFormat="false" ht="15" hidden="false" customHeight="false" outlineLevel="0" collapsed="false">
      <c r="A77" s="24" t="s">
        <v>105</v>
      </c>
      <c r="B77" s="24"/>
      <c r="C77" s="25" t="n">
        <f aca="false">+C76+C64+C50+C34+C28</f>
        <v>19247</v>
      </c>
      <c r="D77" s="25" t="n">
        <f aca="false">+D76+D64+D50+D34+D28</f>
        <v>105353142.91</v>
      </c>
      <c r="E77" s="26" t="n">
        <f aca="false">+E76+E64+E50+E34+E28</f>
        <v>1895667.97</v>
      </c>
    </row>
    <row r="79" customFormat="false" ht="15" hidden="false" customHeight="false" outlineLevel="0" collapsed="false">
      <c r="A79" s="27" t="s">
        <v>106</v>
      </c>
    </row>
    <row r="80" customFormat="false" ht="15" hidden="false" customHeight="false" outlineLevel="0" collapsed="false">
      <c r="A80" s="28" t="s">
        <v>107</v>
      </c>
    </row>
  </sheetData>
  <mergeCells count="11">
    <mergeCell ref="A12:A13"/>
    <mergeCell ref="B12:B13"/>
    <mergeCell ref="C12:C13"/>
    <mergeCell ref="D12:D13"/>
    <mergeCell ref="E12:E13"/>
    <mergeCell ref="A14:A28"/>
    <mergeCell ref="A29:A34"/>
    <mergeCell ref="A35:A50"/>
    <mergeCell ref="A51:A64"/>
    <mergeCell ref="A65:A76"/>
    <mergeCell ref="A77:B7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108</v>
      </c>
      <c r="B9" s="4"/>
      <c r="C9" s="4"/>
      <c r="D9" s="4"/>
    </row>
    <row r="10" s="3" customFormat="true" ht="15" hidden="false" customHeight="false" outlineLevel="0" collapsed="false">
      <c r="A10" s="3" t="s">
        <v>303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239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0" t="s">
        <v>304</v>
      </c>
      <c r="B14" s="11" t="s">
        <v>305</v>
      </c>
      <c r="C14" s="12" t="n">
        <v>80</v>
      </c>
      <c r="D14" s="12" t="n">
        <v>74320.57</v>
      </c>
      <c r="E14" s="13" t="n">
        <v>1120.04</v>
      </c>
    </row>
    <row r="15" customFormat="false" ht="15" hidden="false" customHeight="false" outlineLevel="0" collapsed="false">
      <c r="A15" s="10"/>
      <c r="B15" s="11" t="s">
        <v>306</v>
      </c>
      <c r="C15" s="12" t="n">
        <v>313</v>
      </c>
      <c r="D15" s="12" t="n">
        <v>376244.25</v>
      </c>
      <c r="E15" s="13" t="n">
        <v>8242.69</v>
      </c>
    </row>
    <row r="16" customFormat="false" ht="15" hidden="false" customHeight="false" outlineLevel="0" collapsed="false">
      <c r="A16" s="10"/>
      <c r="B16" s="11" t="s">
        <v>307</v>
      </c>
      <c r="C16" s="12" t="n">
        <v>188</v>
      </c>
      <c r="D16" s="12" t="n">
        <v>147867.06</v>
      </c>
      <c r="E16" s="13" t="n">
        <v>2678.33</v>
      </c>
    </row>
    <row r="17" customFormat="false" ht="15" hidden="false" customHeight="false" outlineLevel="0" collapsed="false">
      <c r="A17" s="10"/>
      <c r="B17" s="11" t="s">
        <v>308</v>
      </c>
      <c r="C17" s="12" t="n">
        <v>182</v>
      </c>
      <c r="D17" s="12" t="n">
        <v>156385.33</v>
      </c>
      <c r="E17" s="13" t="n">
        <v>3645.32</v>
      </c>
    </row>
    <row r="18" customFormat="false" ht="15" hidden="false" customHeight="false" outlineLevel="0" collapsed="false">
      <c r="A18" s="10"/>
      <c r="B18" s="11" t="s">
        <v>309</v>
      </c>
      <c r="C18" s="12" t="n">
        <v>106</v>
      </c>
      <c r="D18" s="12" t="n">
        <v>75202.95</v>
      </c>
      <c r="E18" s="13" t="n">
        <v>980.76</v>
      </c>
    </row>
    <row r="19" customFormat="false" ht="15" hidden="false" customHeight="false" outlineLevel="0" collapsed="false">
      <c r="A19" s="10"/>
      <c r="B19" s="11" t="s">
        <v>310</v>
      </c>
      <c r="C19" s="12" t="n">
        <v>23</v>
      </c>
      <c r="D19" s="12" t="n">
        <v>33419.37</v>
      </c>
      <c r="E19" s="13" t="n">
        <v>472.26</v>
      </c>
    </row>
    <row r="20" customFormat="false" ht="15" hidden="false" customHeight="false" outlineLevel="0" collapsed="false">
      <c r="A20" s="10"/>
      <c r="B20" s="11" t="s">
        <v>311</v>
      </c>
      <c r="C20" s="12" t="n">
        <v>82</v>
      </c>
      <c r="D20" s="12" t="n">
        <v>94983.36</v>
      </c>
      <c r="E20" s="13" t="n">
        <v>1693.78</v>
      </c>
    </row>
    <row r="21" customFormat="false" ht="15" hidden="false" customHeight="false" outlineLevel="0" collapsed="false">
      <c r="A21" s="10"/>
      <c r="B21" s="11" t="s">
        <v>312</v>
      </c>
      <c r="C21" s="12" t="n">
        <v>498</v>
      </c>
      <c r="D21" s="12" t="n">
        <v>407484.22</v>
      </c>
      <c r="E21" s="13" t="n">
        <v>7556.4</v>
      </c>
    </row>
    <row r="22" customFormat="false" ht="15" hidden="false" customHeight="false" outlineLevel="0" collapsed="false">
      <c r="A22" s="10"/>
      <c r="B22" s="11" t="s">
        <v>313</v>
      </c>
      <c r="C22" s="12" t="n">
        <v>46</v>
      </c>
      <c r="D22" s="12" t="n">
        <v>27768.23</v>
      </c>
      <c r="E22" s="13" t="n">
        <v>381.84</v>
      </c>
    </row>
    <row r="23" customFormat="false" ht="15" hidden="false" customHeight="false" outlineLevel="0" collapsed="false">
      <c r="A23" s="10"/>
      <c r="B23" s="11" t="s">
        <v>314</v>
      </c>
      <c r="C23" s="12" t="n">
        <v>71</v>
      </c>
      <c r="D23" s="12" t="n">
        <v>60062.4</v>
      </c>
      <c r="E23" s="13" t="n">
        <v>618.35</v>
      </c>
    </row>
    <row r="24" customFormat="false" ht="15" hidden="false" customHeight="false" outlineLevel="0" collapsed="false">
      <c r="A24" s="10"/>
      <c r="B24" s="11" t="s">
        <v>315</v>
      </c>
      <c r="C24" s="12" t="n">
        <v>51</v>
      </c>
      <c r="D24" s="12" t="n">
        <v>73872.58</v>
      </c>
      <c r="E24" s="13" t="n">
        <v>1348.93</v>
      </c>
    </row>
    <row r="25" customFormat="false" ht="15" hidden="false" customHeight="false" outlineLevel="0" collapsed="false">
      <c r="A25" s="10"/>
      <c r="B25" s="11" t="s">
        <v>316</v>
      </c>
      <c r="C25" s="12" t="n">
        <v>42</v>
      </c>
      <c r="D25" s="12" t="n">
        <v>29296.88</v>
      </c>
      <c r="E25" s="13" t="n">
        <v>499.81</v>
      </c>
    </row>
    <row r="26" customFormat="false" ht="15" hidden="false" customHeight="false" outlineLevel="0" collapsed="false">
      <c r="A26" s="10"/>
      <c r="B26" s="11" t="s">
        <v>317</v>
      </c>
      <c r="C26" s="12" t="n">
        <v>499</v>
      </c>
      <c r="D26" s="12" t="n">
        <v>569153.16</v>
      </c>
      <c r="E26" s="13" t="n">
        <v>6969.59</v>
      </c>
    </row>
    <row r="27" customFormat="false" ht="15" hidden="false" customHeight="false" outlineLevel="0" collapsed="false">
      <c r="A27" s="10"/>
      <c r="B27" s="11" t="s">
        <v>318</v>
      </c>
      <c r="C27" s="12" t="n">
        <v>348</v>
      </c>
      <c r="D27" s="12" t="n">
        <v>299443.29</v>
      </c>
      <c r="E27" s="13" t="n">
        <v>4515.39</v>
      </c>
    </row>
    <row r="28" customFormat="false" ht="15" hidden="false" customHeight="false" outlineLevel="0" collapsed="false">
      <c r="A28" s="10"/>
      <c r="B28" s="11" t="s">
        <v>319</v>
      </c>
      <c r="C28" s="12" t="n">
        <v>66</v>
      </c>
      <c r="D28" s="12" t="n">
        <v>137300.15</v>
      </c>
      <c r="E28" s="13" t="n">
        <v>3066.59</v>
      </c>
    </row>
    <row r="29" customFormat="false" ht="15" hidden="false" customHeight="false" outlineLevel="0" collapsed="false">
      <c r="A29" s="10"/>
      <c r="B29" s="11" t="s">
        <v>320</v>
      </c>
      <c r="C29" s="12" t="n">
        <v>24</v>
      </c>
      <c r="D29" s="12" t="n">
        <v>16781.43</v>
      </c>
      <c r="E29" s="13" t="n">
        <v>283.87</v>
      </c>
    </row>
    <row r="30" customFormat="false" ht="15" hidden="false" customHeight="false" outlineLevel="0" collapsed="false">
      <c r="A30" s="10"/>
      <c r="B30" s="14" t="s">
        <v>21</v>
      </c>
      <c r="C30" s="15" t="n">
        <f aca="false">SUM(C14:C29)</f>
        <v>2619</v>
      </c>
      <c r="D30" s="15" t="n">
        <f aca="false">SUM(D14:D29)</f>
        <v>2579585.23</v>
      </c>
      <c r="E30" s="16" t="n">
        <f aca="false">SUM(E14:E29)</f>
        <v>44073.95</v>
      </c>
    </row>
    <row r="31" customFormat="false" ht="15" hidden="false" customHeight="false" outlineLevel="0" collapsed="false">
      <c r="A31" s="24" t="s">
        <v>105</v>
      </c>
      <c r="B31" s="24"/>
      <c r="C31" s="25" t="n">
        <f aca="false">+C30</f>
        <v>2619</v>
      </c>
      <c r="D31" s="25" t="n">
        <f aca="false">+D30</f>
        <v>2579585.23</v>
      </c>
      <c r="E31" s="26" t="n">
        <f aca="false">+E30</f>
        <v>44073.95</v>
      </c>
    </row>
    <row r="33" customFormat="false" ht="15" hidden="false" customHeight="false" outlineLevel="0" collapsed="false">
      <c r="A33" s="27" t="s">
        <v>106</v>
      </c>
    </row>
    <row r="34" customFormat="false" ht="15" hidden="false" customHeight="false" outlineLevel="0" collapsed="false">
      <c r="A34" s="28" t="s">
        <v>107</v>
      </c>
    </row>
  </sheetData>
  <mergeCells count="7">
    <mergeCell ref="A12:A13"/>
    <mergeCell ref="B12:B13"/>
    <mergeCell ref="C12:C13"/>
    <mergeCell ref="D12:D13"/>
    <mergeCell ref="E12:E13"/>
    <mergeCell ref="A14:A30"/>
    <mergeCell ref="A31:B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9-11-08T1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