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12:$13</definedName>
    <definedName function="false" hidden="false" localSheetId="4" name="_xlnm.Print_Titles" vbProcedure="false">'NUTII-ALGARVE'!$12:$13</definedName>
    <definedName function="false" hidden="false" localSheetId="1" name="_xlnm.Print_Titles" vbProcedure="false">'NUTII-CENTRO'!$12:$13</definedName>
    <definedName function="false" hidden="false" localSheetId="2" name="_xlnm.Print_Titles" vbProcedure="false">'NUTII-LISBOA E VALE DO TEJO'!$12:$13</definedName>
    <definedName function="false" hidden="false" localSheetId="0" name="_xlnm.Print_Titles" vbProcedure="false">'NUTII-NORTE'!$12:$1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21">
  <si>
    <t xml:space="preserve">DADOS DE PAGAMENTOS</t>
  </si>
  <si>
    <t xml:space="preserve">PU 2018</t>
  </si>
  <si>
    <t xml:space="preserve">Pagamento Redistributivo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iário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9</t>
  </si>
  <si>
    <t xml:space="preserve">Montantes e Áreas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/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1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2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3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4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2"/>
      <c r="C7" s="2"/>
      <c r="D7" s="4"/>
    </row>
    <row r="8" s="3" customFormat="true" ht="15" hidden="false" customHeight="false" outlineLevel="0" collapsed="false">
      <c r="A8" s="3" t="s">
        <v>2</v>
      </c>
      <c r="B8" s="2"/>
      <c r="C8" s="2"/>
      <c r="D8" s="4"/>
    </row>
    <row r="9" s="3" customFormat="true" ht="15" hidden="false" customHeight="false" outlineLevel="0" collapsed="false">
      <c r="A9" s="3" t="s">
        <v>3</v>
      </c>
      <c r="B9" s="4"/>
      <c r="C9" s="4"/>
      <c r="D9" s="4"/>
    </row>
    <row r="10" s="3" customFormat="true" ht="15" hidden="false" customHeight="false" outlineLevel="0" collapsed="false">
      <c r="A10" s="3" t="s">
        <v>4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8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10" t="s">
        <v>10</v>
      </c>
      <c r="B14" s="11" t="s">
        <v>11</v>
      </c>
      <c r="C14" s="12" t="n">
        <v>847</v>
      </c>
      <c r="D14" s="12" t="n">
        <v>127843.72</v>
      </c>
      <c r="E14" s="13" t="n">
        <v>2557.37</v>
      </c>
    </row>
    <row r="15" customFormat="false" ht="15" hidden="false" customHeight="false" outlineLevel="0" collapsed="false">
      <c r="A15" s="10"/>
      <c r="B15" s="11" t="s">
        <v>12</v>
      </c>
      <c r="C15" s="12" t="n">
        <v>147</v>
      </c>
      <c r="D15" s="12" t="n">
        <v>20395.29</v>
      </c>
      <c r="E15" s="13" t="n">
        <v>408.35</v>
      </c>
    </row>
    <row r="16" customFormat="false" ht="15" hidden="false" customHeight="false" outlineLevel="0" collapsed="false">
      <c r="A16" s="10"/>
      <c r="B16" s="11" t="s">
        <v>13</v>
      </c>
      <c r="C16" s="12" t="n">
        <v>302</v>
      </c>
      <c r="D16" s="12" t="n">
        <v>48411.4</v>
      </c>
      <c r="E16" s="13" t="n">
        <v>969.99</v>
      </c>
    </row>
    <row r="17" customFormat="false" ht="15" hidden="false" customHeight="false" outlineLevel="0" collapsed="false">
      <c r="A17" s="10"/>
      <c r="B17" s="11" t="s">
        <v>14</v>
      </c>
      <c r="C17" s="12" t="n">
        <v>370</v>
      </c>
      <c r="D17" s="12" t="n">
        <v>55151.53</v>
      </c>
      <c r="E17" s="13" t="n">
        <v>1106.79</v>
      </c>
    </row>
    <row r="18" customFormat="false" ht="15" hidden="false" customHeight="false" outlineLevel="0" collapsed="false">
      <c r="A18" s="10"/>
      <c r="B18" s="11" t="s">
        <v>15</v>
      </c>
      <c r="C18" s="12" t="n">
        <v>355</v>
      </c>
      <c r="D18" s="12" t="n">
        <v>49888.78</v>
      </c>
      <c r="E18" s="13" t="n">
        <v>1001.8</v>
      </c>
    </row>
    <row r="19" customFormat="false" ht="15" hidden="false" customHeight="false" outlineLevel="0" collapsed="false">
      <c r="A19" s="10"/>
      <c r="B19" s="11" t="s">
        <v>16</v>
      </c>
      <c r="C19" s="12" t="n">
        <v>249</v>
      </c>
      <c r="D19" s="12" t="n">
        <v>31044.5</v>
      </c>
      <c r="E19" s="13" t="n">
        <v>623.62</v>
      </c>
    </row>
    <row r="20" customFormat="false" ht="15" hidden="false" customHeight="false" outlineLevel="0" collapsed="false">
      <c r="A20" s="10"/>
      <c r="B20" s="11" t="s">
        <v>17</v>
      </c>
      <c r="C20" s="12" t="n">
        <v>786</v>
      </c>
      <c r="D20" s="12" t="n">
        <v>99959.82</v>
      </c>
      <c r="E20" s="13" t="n">
        <v>2005.52</v>
      </c>
    </row>
    <row r="21" customFormat="false" ht="15" hidden="false" customHeight="false" outlineLevel="0" collapsed="false">
      <c r="A21" s="10"/>
      <c r="B21" s="11" t="s">
        <v>18</v>
      </c>
      <c r="C21" s="12" t="n">
        <v>92</v>
      </c>
      <c r="D21" s="12" t="n">
        <v>14982.87</v>
      </c>
      <c r="E21" s="13" t="n">
        <v>301.27</v>
      </c>
    </row>
    <row r="22" customFormat="false" ht="15" hidden="false" customHeight="false" outlineLevel="0" collapsed="false">
      <c r="A22" s="10"/>
      <c r="B22" s="11" t="s">
        <v>19</v>
      </c>
      <c r="C22" s="12" t="n">
        <v>458</v>
      </c>
      <c r="D22" s="12" t="n">
        <v>67818.73</v>
      </c>
      <c r="E22" s="13" t="n">
        <v>1360.71</v>
      </c>
    </row>
    <row r="23" customFormat="false" ht="15" hidden="false" customHeight="false" outlineLevel="0" collapsed="false">
      <c r="A23" s="10"/>
      <c r="B23" s="11" t="s">
        <v>20</v>
      </c>
      <c r="C23" s="12" t="n">
        <v>38</v>
      </c>
      <c r="D23" s="12" t="n">
        <v>7364.38</v>
      </c>
      <c r="E23" s="13" t="n">
        <v>148.56</v>
      </c>
    </row>
    <row r="24" customFormat="false" ht="15" hidden="false" customHeight="false" outlineLevel="0" collapsed="false">
      <c r="A24" s="10"/>
      <c r="B24" s="14" t="s">
        <v>21</v>
      </c>
      <c r="C24" s="15" t="n">
        <f aca="false">SUM(C14:C23)</f>
        <v>3644</v>
      </c>
      <c r="D24" s="15" t="n">
        <f aca="false">SUM(D14:D23)</f>
        <v>522861.02</v>
      </c>
      <c r="E24" s="16" t="n">
        <f aca="false">SUM(E14:E23)</f>
        <v>10483.98</v>
      </c>
    </row>
    <row r="25" customFormat="false" ht="15" hidden="false" customHeight="false" outlineLevel="0" collapsed="false">
      <c r="A25" s="17" t="s">
        <v>22</v>
      </c>
      <c r="B25" s="18" t="s">
        <v>23</v>
      </c>
      <c r="C25" s="19" t="n">
        <v>679</v>
      </c>
      <c r="D25" s="19" t="n">
        <v>139361.43</v>
      </c>
      <c r="E25" s="20" t="n">
        <v>2788.11</v>
      </c>
    </row>
    <row r="26" customFormat="false" ht="15" hidden="false" customHeight="false" outlineLevel="0" collapsed="false">
      <c r="A26" s="17"/>
      <c r="B26" s="11" t="s">
        <v>24</v>
      </c>
      <c r="C26" s="12" t="n">
        <v>1571</v>
      </c>
      <c r="D26" s="12" t="n">
        <v>286935.27</v>
      </c>
      <c r="E26" s="13" t="n">
        <v>5737.33</v>
      </c>
    </row>
    <row r="27" customFormat="false" ht="15" hidden="false" customHeight="false" outlineLevel="0" collapsed="false">
      <c r="A27" s="17"/>
      <c r="B27" s="11" t="s">
        <v>25</v>
      </c>
      <c r="C27" s="12" t="n">
        <v>1788</v>
      </c>
      <c r="D27" s="12" t="n">
        <v>355943.83</v>
      </c>
      <c r="E27" s="13" t="n">
        <v>7094.25</v>
      </c>
    </row>
    <row r="28" customFormat="false" ht="15" hidden="false" customHeight="false" outlineLevel="0" collapsed="false">
      <c r="A28" s="17"/>
      <c r="B28" s="11" t="s">
        <v>26</v>
      </c>
      <c r="C28" s="12" t="n">
        <v>346</v>
      </c>
      <c r="D28" s="12" t="n">
        <v>62825.82</v>
      </c>
      <c r="E28" s="13" t="n">
        <v>1264.53</v>
      </c>
    </row>
    <row r="29" customFormat="false" ht="15" hidden="false" customHeight="false" outlineLevel="0" collapsed="false">
      <c r="A29" s="17"/>
      <c r="B29" s="11" t="s">
        <v>27</v>
      </c>
      <c r="C29" s="12" t="n">
        <v>1705</v>
      </c>
      <c r="D29" s="12" t="n">
        <v>321056.33</v>
      </c>
      <c r="E29" s="13" t="n">
        <v>6425.08</v>
      </c>
    </row>
    <row r="30" customFormat="false" ht="15" hidden="false" customHeight="false" outlineLevel="0" collapsed="false">
      <c r="A30" s="17"/>
      <c r="B30" s="11" t="s">
        <v>28</v>
      </c>
      <c r="C30" s="12" t="n">
        <v>721</v>
      </c>
      <c r="D30" s="12" t="n">
        <v>140172.23</v>
      </c>
      <c r="E30" s="13" t="n">
        <v>2808.24</v>
      </c>
    </row>
    <row r="31" customFormat="false" ht="15" hidden="false" customHeight="false" outlineLevel="0" collapsed="false">
      <c r="A31" s="17"/>
      <c r="B31" s="14" t="s">
        <v>21</v>
      </c>
      <c r="C31" s="15" t="n">
        <f aca="false">SUM(C25:C30)</f>
        <v>6810</v>
      </c>
      <c r="D31" s="15" t="n">
        <f aca="false">SUM(D25:D30)</f>
        <v>1306294.91</v>
      </c>
      <c r="E31" s="16" t="n">
        <f aca="false">SUM(E25:E30)</f>
        <v>26117.54</v>
      </c>
    </row>
    <row r="32" customFormat="false" ht="15" hidden="false" customHeight="true" outlineLevel="0" collapsed="false">
      <c r="A32" s="21" t="s">
        <v>29</v>
      </c>
      <c r="B32" s="11" t="s">
        <v>30</v>
      </c>
      <c r="C32" s="22" t="n">
        <v>408</v>
      </c>
      <c r="D32" s="22" t="n">
        <v>54373.67</v>
      </c>
      <c r="E32" s="23" t="n">
        <v>1093.41</v>
      </c>
    </row>
    <row r="33" customFormat="false" ht="15" hidden="false" customHeight="false" outlineLevel="0" collapsed="false">
      <c r="A33" s="21"/>
      <c r="B33" s="11" t="s">
        <v>31</v>
      </c>
      <c r="C33" s="22" t="n">
        <v>3</v>
      </c>
      <c r="D33" s="22" t="n">
        <v>394.97</v>
      </c>
      <c r="E33" s="23" t="n">
        <v>7.97</v>
      </c>
    </row>
    <row r="34" customFormat="false" ht="15" hidden="false" customHeight="false" outlineLevel="0" collapsed="false">
      <c r="A34" s="21"/>
      <c r="B34" s="11" t="s">
        <v>32</v>
      </c>
      <c r="C34" s="22" t="n">
        <v>101</v>
      </c>
      <c r="D34" s="22" t="n">
        <v>12392.44</v>
      </c>
      <c r="E34" s="23" t="n">
        <v>248.35</v>
      </c>
    </row>
    <row r="35" customFormat="false" ht="15" hidden="false" customHeight="false" outlineLevel="0" collapsed="false">
      <c r="A35" s="21"/>
      <c r="B35" s="11" t="s">
        <v>33</v>
      </c>
      <c r="C35" s="22" t="n">
        <v>169</v>
      </c>
      <c r="D35" s="22" t="n">
        <v>29721.24</v>
      </c>
      <c r="E35" s="23" t="n">
        <v>599.2</v>
      </c>
    </row>
    <row r="36" customFormat="false" ht="15" hidden="false" customHeight="false" outlineLevel="0" collapsed="false">
      <c r="A36" s="21"/>
      <c r="B36" s="11" t="s">
        <v>34</v>
      </c>
      <c r="C36" s="22" t="n">
        <v>117</v>
      </c>
      <c r="D36" s="22" t="n">
        <v>19864.82</v>
      </c>
      <c r="E36" s="23" t="n">
        <v>407.09</v>
      </c>
    </row>
    <row r="37" customFormat="false" ht="15" hidden="false" customHeight="false" outlineLevel="0" collapsed="false">
      <c r="A37" s="21"/>
      <c r="B37" s="11" t="s">
        <v>35</v>
      </c>
      <c r="C37" s="22" t="n">
        <v>313</v>
      </c>
      <c r="D37" s="22" t="n">
        <v>36557.41</v>
      </c>
      <c r="E37" s="23" t="n">
        <v>735.51</v>
      </c>
    </row>
    <row r="38" customFormat="false" ht="15" hidden="false" customHeight="false" outlineLevel="0" collapsed="false">
      <c r="A38" s="21"/>
      <c r="B38" s="11" t="s">
        <v>36</v>
      </c>
      <c r="C38" s="22" t="n">
        <v>219</v>
      </c>
      <c r="D38" s="22" t="n">
        <v>27102.23</v>
      </c>
      <c r="E38" s="23" t="n">
        <v>545.27</v>
      </c>
    </row>
    <row r="39" customFormat="false" ht="15" hidden="false" customHeight="false" outlineLevel="0" collapsed="false">
      <c r="A39" s="21"/>
      <c r="B39" s="11" t="s">
        <v>37</v>
      </c>
      <c r="C39" s="22" t="n">
        <v>2</v>
      </c>
      <c r="D39" s="22" t="n">
        <v>205</v>
      </c>
      <c r="E39" s="23" t="n">
        <v>4.1</v>
      </c>
    </row>
    <row r="40" customFormat="false" ht="15" hidden="false" customHeight="false" outlineLevel="0" collapsed="false">
      <c r="A40" s="21"/>
      <c r="B40" s="11" t="s">
        <v>38</v>
      </c>
      <c r="C40" s="22" t="n">
        <v>306</v>
      </c>
      <c r="D40" s="22" t="n">
        <v>54806.8</v>
      </c>
      <c r="E40" s="23" t="n">
        <v>1106.54</v>
      </c>
    </row>
    <row r="41" customFormat="false" ht="15" hidden="false" customHeight="false" outlineLevel="0" collapsed="false">
      <c r="A41" s="21"/>
      <c r="B41" s="11" t="s">
        <v>39</v>
      </c>
      <c r="C41" s="22" t="n">
        <v>173</v>
      </c>
      <c r="D41" s="22" t="n">
        <v>18751.73</v>
      </c>
      <c r="E41" s="23" t="n">
        <v>376.29</v>
      </c>
    </row>
    <row r="42" customFormat="false" ht="15" hidden="false" customHeight="false" outlineLevel="0" collapsed="false">
      <c r="A42" s="21"/>
      <c r="B42" s="11" t="s">
        <v>40</v>
      </c>
      <c r="C42" s="22" t="n">
        <v>196</v>
      </c>
      <c r="D42" s="22" t="n">
        <v>29722.87</v>
      </c>
      <c r="E42" s="23" t="n">
        <v>598.97</v>
      </c>
    </row>
    <row r="43" customFormat="false" ht="15" hidden="false" customHeight="false" outlineLevel="0" collapsed="false">
      <c r="A43" s="21"/>
      <c r="B43" s="11" t="s">
        <v>41</v>
      </c>
      <c r="C43" s="12" t="n">
        <v>4</v>
      </c>
      <c r="D43" s="12" t="n">
        <v>535.35</v>
      </c>
      <c r="E43" s="13" t="n">
        <v>10.71</v>
      </c>
    </row>
    <row r="44" customFormat="false" ht="15" hidden="false" customHeight="false" outlineLevel="0" collapsed="false">
      <c r="A44" s="21"/>
      <c r="B44" s="11" t="s">
        <v>42</v>
      </c>
      <c r="C44" s="12" t="n">
        <v>214</v>
      </c>
      <c r="D44" s="12" t="n">
        <v>34413.62</v>
      </c>
      <c r="E44" s="13" t="n">
        <v>694.23</v>
      </c>
    </row>
    <row r="45" customFormat="false" ht="15" hidden="false" customHeight="false" outlineLevel="0" collapsed="false">
      <c r="A45" s="21"/>
      <c r="B45" s="11" t="s">
        <v>43</v>
      </c>
      <c r="C45" s="12" t="n">
        <v>154</v>
      </c>
      <c r="D45" s="12" t="n">
        <v>13218.99</v>
      </c>
      <c r="E45" s="13" t="n">
        <v>265.62</v>
      </c>
    </row>
    <row r="46" customFormat="false" ht="15" hidden="false" customHeight="false" outlineLevel="0" collapsed="false">
      <c r="A46" s="21"/>
      <c r="B46" s="11" t="s">
        <v>44</v>
      </c>
      <c r="C46" s="12" t="n">
        <v>84</v>
      </c>
      <c r="D46" s="12" t="n">
        <v>12329.97</v>
      </c>
      <c r="E46" s="13" t="n">
        <v>248.15</v>
      </c>
    </row>
    <row r="47" customFormat="false" ht="15" hidden="false" customHeight="false" outlineLevel="0" collapsed="false">
      <c r="A47" s="21"/>
      <c r="B47" s="11" t="s">
        <v>45</v>
      </c>
      <c r="C47" s="12" t="n">
        <v>623</v>
      </c>
      <c r="D47" s="12" t="n">
        <v>121696.78</v>
      </c>
      <c r="E47" s="13" t="n">
        <v>2452.04</v>
      </c>
    </row>
    <row r="48" customFormat="false" ht="15" hidden="false" customHeight="false" outlineLevel="0" collapsed="false">
      <c r="A48" s="21"/>
      <c r="B48" s="11" t="s">
        <v>46</v>
      </c>
      <c r="C48" s="12" t="n">
        <v>75</v>
      </c>
      <c r="D48" s="12" t="n">
        <v>8761.4</v>
      </c>
      <c r="E48" s="13" t="n">
        <v>180.68</v>
      </c>
    </row>
    <row r="49" customFormat="false" ht="15" hidden="false" customHeight="false" outlineLevel="0" collapsed="false">
      <c r="A49" s="21"/>
      <c r="B49" s="14" t="s">
        <v>21</v>
      </c>
      <c r="C49" s="15" t="n">
        <f aca="false">SUM(C32:C48)</f>
        <v>3161</v>
      </c>
      <c r="D49" s="15" t="n">
        <f aca="false">SUM(D32:D48)</f>
        <v>474849.29</v>
      </c>
      <c r="E49" s="16" t="n">
        <f aca="false">SUM(E32:E48)</f>
        <v>9574.13</v>
      </c>
    </row>
    <row r="50" customFormat="false" ht="15" hidden="false" customHeight="false" outlineLevel="0" collapsed="false">
      <c r="A50" s="17" t="s">
        <v>47</v>
      </c>
      <c r="B50" s="18" t="s">
        <v>48</v>
      </c>
      <c r="C50" s="12" t="n">
        <v>498</v>
      </c>
      <c r="D50" s="12" t="n">
        <v>84254.49</v>
      </c>
      <c r="E50" s="13" t="n">
        <v>1688.14</v>
      </c>
    </row>
    <row r="51" customFormat="false" ht="15" hidden="false" customHeight="false" outlineLevel="0" collapsed="false">
      <c r="A51" s="17"/>
      <c r="B51" s="11" t="s">
        <v>49</v>
      </c>
      <c r="C51" s="12" t="n">
        <v>299</v>
      </c>
      <c r="D51" s="12" t="n">
        <v>41894.64</v>
      </c>
      <c r="E51" s="13" t="n">
        <v>829.79</v>
      </c>
    </row>
    <row r="52" customFormat="false" ht="15" hidden="false" customHeight="false" outlineLevel="0" collapsed="false">
      <c r="A52" s="17"/>
      <c r="B52" s="11" t="s">
        <v>50</v>
      </c>
      <c r="C52" s="12" t="n">
        <v>407</v>
      </c>
      <c r="D52" s="12" t="n">
        <v>64106.77</v>
      </c>
      <c r="E52" s="13" t="n">
        <v>1295.13</v>
      </c>
    </row>
    <row r="53" customFormat="false" ht="15" hidden="false" customHeight="false" outlineLevel="0" collapsed="false">
      <c r="A53" s="17"/>
      <c r="B53" s="11" t="s">
        <v>51</v>
      </c>
      <c r="C53" s="12" t="n">
        <v>266</v>
      </c>
      <c r="D53" s="12" t="n">
        <v>45928.55</v>
      </c>
      <c r="E53" s="13" t="n">
        <v>921.6</v>
      </c>
    </row>
    <row r="54" customFormat="false" ht="15" hidden="false" customHeight="false" outlineLevel="0" collapsed="false">
      <c r="A54" s="17"/>
      <c r="B54" s="11" t="s">
        <v>52</v>
      </c>
      <c r="C54" s="12" t="n">
        <v>196</v>
      </c>
      <c r="D54" s="12" t="n">
        <v>32467.88</v>
      </c>
      <c r="E54" s="13" t="n">
        <v>646.32</v>
      </c>
    </row>
    <row r="55" customFormat="false" ht="15" hidden="false" customHeight="false" outlineLevel="0" collapsed="false">
      <c r="A55" s="17"/>
      <c r="B55" s="11" t="s">
        <v>53</v>
      </c>
      <c r="C55" s="12" t="n">
        <v>346</v>
      </c>
      <c r="D55" s="12" t="n">
        <v>56967.95</v>
      </c>
      <c r="E55" s="13" t="n">
        <v>1121.26</v>
      </c>
    </row>
    <row r="56" customFormat="false" ht="15" hidden="false" customHeight="false" outlineLevel="0" collapsed="false">
      <c r="A56" s="17"/>
      <c r="B56" s="11" t="s">
        <v>54</v>
      </c>
      <c r="C56" s="12" t="n">
        <v>598</v>
      </c>
      <c r="D56" s="12" t="n">
        <v>92536.9</v>
      </c>
      <c r="E56" s="13" t="n">
        <v>1868.19</v>
      </c>
    </row>
    <row r="57" customFormat="false" ht="15" hidden="false" customHeight="false" outlineLevel="0" collapsed="false">
      <c r="A57" s="17"/>
      <c r="B57" s="11" t="s">
        <v>55</v>
      </c>
      <c r="C57" s="12" t="n">
        <v>31</v>
      </c>
      <c r="D57" s="12" t="n">
        <v>3961.38</v>
      </c>
      <c r="E57" s="13" t="n">
        <v>79.86</v>
      </c>
    </row>
    <row r="58" customFormat="false" ht="15" hidden="false" customHeight="false" outlineLevel="0" collapsed="false">
      <c r="A58" s="17"/>
      <c r="B58" s="14" t="s">
        <v>21</v>
      </c>
      <c r="C58" s="15" t="n">
        <f aca="false">SUM(C50:C57)</f>
        <v>2641</v>
      </c>
      <c r="D58" s="15" t="n">
        <f aca="false">SUM(D50:D57)</f>
        <v>422118.56</v>
      </c>
      <c r="E58" s="16" t="n">
        <f aca="false">SUM(E50:E57)</f>
        <v>8450.29</v>
      </c>
    </row>
    <row r="59" customFormat="false" ht="15" hidden="false" customHeight="false" outlineLevel="0" collapsed="false">
      <c r="A59" s="17" t="s">
        <v>56</v>
      </c>
      <c r="B59" s="18" t="s">
        <v>57</v>
      </c>
      <c r="C59" s="12" t="n">
        <v>153</v>
      </c>
      <c r="D59" s="12" t="n">
        <v>24264.48</v>
      </c>
      <c r="E59" s="13" t="n">
        <v>486.79</v>
      </c>
    </row>
    <row r="60" customFormat="false" ht="15" hidden="false" customHeight="false" outlineLevel="0" collapsed="false">
      <c r="A60" s="17"/>
      <c r="B60" s="11" t="s">
        <v>58</v>
      </c>
      <c r="C60" s="12" t="n">
        <v>1950</v>
      </c>
      <c r="D60" s="12" t="n">
        <v>257468.01</v>
      </c>
      <c r="E60" s="13" t="n">
        <v>5184.74</v>
      </c>
    </row>
    <row r="61" customFormat="false" ht="15" hidden="false" customHeight="false" outlineLevel="0" collapsed="false">
      <c r="A61" s="17"/>
      <c r="B61" s="11" t="s">
        <v>59</v>
      </c>
      <c r="C61" s="12" t="n">
        <v>519</v>
      </c>
      <c r="D61" s="12" t="n">
        <v>67752.31</v>
      </c>
      <c r="E61" s="13" t="n">
        <v>1365.74</v>
      </c>
    </row>
    <row r="62" customFormat="false" ht="15" hidden="false" customHeight="false" outlineLevel="0" collapsed="false">
      <c r="A62" s="17"/>
      <c r="B62" s="11" t="s">
        <v>60</v>
      </c>
      <c r="C62" s="12" t="n">
        <v>408</v>
      </c>
      <c r="D62" s="12" t="n">
        <v>51811.18</v>
      </c>
      <c r="E62" s="13" t="n">
        <v>1041.76</v>
      </c>
    </row>
    <row r="63" customFormat="false" ht="15" hidden="false" customHeight="false" outlineLevel="0" collapsed="false">
      <c r="A63" s="17"/>
      <c r="B63" s="11" t="s">
        <v>61</v>
      </c>
      <c r="C63" s="12" t="n">
        <v>288</v>
      </c>
      <c r="D63" s="12" t="n">
        <v>51918.07</v>
      </c>
      <c r="E63" s="13" t="n">
        <v>1034.53</v>
      </c>
    </row>
    <row r="64" customFormat="false" ht="15" hidden="false" customHeight="false" outlineLevel="0" collapsed="false">
      <c r="A64" s="17"/>
      <c r="B64" s="11" t="s">
        <v>62</v>
      </c>
      <c r="C64" s="12" t="n">
        <v>609</v>
      </c>
      <c r="D64" s="12" t="n">
        <v>77692.73</v>
      </c>
      <c r="E64" s="13" t="n">
        <v>1562.75</v>
      </c>
    </row>
    <row r="65" customFormat="false" ht="15" hidden="false" customHeight="false" outlineLevel="0" collapsed="false">
      <c r="A65" s="17"/>
      <c r="B65" s="14" t="s">
        <v>21</v>
      </c>
      <c r="C65" s="15" t="n">
        <f aca="false">SUM(C59:C64)</f>
        <v>3927</v>
      </c>
      <c r="D65" s="15" t="n">
        <f aca="false">SUM(D59:D64)</f>
        <v>530906.78</v>
      </c>
      <c r="E65" s="16" t="n">
        <f aca="false">SUM(E59:E64)</f>
        <v>10676.31</v>
      </c>
    </row>
    <row r="66" customFormat="false" ht="15" hidden="false" customHeight="false" outlineLevel="0" collapsed="false">
      <c r="A66" s="17" t="s">
        <v>63</v>
      </c>
      <c r="B66" s="11" t="s">
        <v>64</v>
      </c>
      <c r="C66" s="12" t="n">
        <v>468</v>
      </c>
      <c r="D66" s="12" t="n">
        <v>81490.38</v>
      </c>
      <c r="E66" s="13" t="n">
        <v>1630.83</v>
      </c>
    </row>
    <row r="67" customFormat="false" ht="15" hidden="false" customHeight="false" outlineLevel="0" collapsed="false">
      <c r="A67" s="17"/>
      <c r="B67" s="11" t="s">
        <v>65</v>
      </c>
      <c r="C67" s="12" t="n">
        <v>428</v>
      </c>
      <c r="D67" s="12" t="n">
        <v>74219.58</v>
      </c>
      <c r="E67" s="13" t="n">
        <v>1485.87</v>
      </c>
    </row>
    <row r="68" customFormat="false" ht="15" hidden="false" customHeight="false" outlineLevel="0" collapsed="false">
      <c r="A68" s="17"/>
      <c r="B68" s="11" t="s">
        <v>66</v>
      </c>
      <c r="C68" s="12" t="n">
        <v>492</v>
      </c>
      <c r="D68" s="12" t="n">
        <v>88292.18</v>
      </c>
      <c r="E68" s="13" t="n">
        <v>1772.67</v>
      </c>
    </row>
    <row r="69" customFormat="false" ht="15" hidden="false" customHeight="false" outlineLevel="0" collapsed="false">
      <c r="A69" s="17"/>
      <c r="B69" s="11" t="s">
        <v>67</v>
      </c>
      <c r="C69" s="12" t="n">
        <v>543</v>
      </c>
      <c r="D69" s="12" t="n">
        <v>111651.81</v>
      </c>
      <c r="E69" s="13" t="n">
        <v>2238.65</v>
      </c>
    </row>
    <row r="70" customFormat="false" ht="15" hidden="false" customHeight="false" outlineLevel="0" collapsed="false">
      <c r="A70" s="17"/>
      <c r="B70" s="11" t="s">
        <v>68</v>
      </c>
      <c r="C70" s="12" t="n">
        <v>326</v>
      </c>
      <c r="D70" s="12" t="n">
        <v>56303.39</v>
      </c>
      <c r="E70" s="13" t="n">
        <v>1128.13</v>
      </c>
    </row>
    <row r="71" customFormat="false" ht="15" hidden="false" customHeight="false" outlineLevel="0" collapsed="false">
      <c r="A71" s="17"/>
      <c r="B71" s="11" t="s">
        <v>69</v>
      </c>
      <c r="C71" s="12" t="n">
        <v>77</v>
      </c>
      <c r="D71" s="12" t="n">
        <v>11604.34</v>
      </c>
      <c r="E71" s="13" t="n">
        <v>234.15</v>
      </c>
    </row>
    <row r="72" customFormat="false" ht="15" hidden="false" customHeight="false" outlineLevel="0" collapsed="false">
      <c r="A72" s="17"/>
      <c r="B72" s="11" t="s">
        <v>70</v>
      </c>
      <c r="C72" s="12" t="n">
        <v>352</v>
      </c>
      <c r="D72" s="12" t="n">
        <v>68188.67</v>
      </c>
      <c r="E72" s="13" t="n">
        <v>1368.2</v>
      </c>
    </row>
    <row r="73" customFormat="false" ht="15" hidden="false" customHeight="false" outlineLevel="0" collapsed="false">
      <c r="A73" s="17"/>
      <c r="B73" s="11" t="s">
        <v>71</v>
      </c>
      <c r="C73" s="12" t="n">
        <v>626</v>
      </c>
      <c r="D73" s="12" t="n">
        <v>98584.81</v>
      </c>
      <c r="E73" s="13" t="n">
        <v>1973.64</v>
      </c>
    </row>
    <row r="74" customFormat="false" ht="15" hidden="false" customHeight="false" outlineLevel="0" collapsed="false">
      <c r="A74" s="17"/>
      <c r="B74" s="11" t="s">
        <v>72</v>
      </c>
      <c r="C74" s="12" t="n">
        <v>249</v>
      </c>
      <c r="D74" s="12" t="n">
        <v>46233.28</v>
      </c>
      <c r="E74" s="13" t="n">
        <v>927.74</v>
      </c>
    </row>
    <row r="75" customFormat="false" ht="15" hidden="false" customHeight="false" outlineLevel="0" collapsed="false">
      <c r="A75" s="17"/>
      <c r="B75" s="11" t="s">
        <v>73</v>
      </c>
      <c r="C75" s="12" t="n">
        <v>223</v>
      </c>
      <c r="D75" s="12" t="n">
        <v>42819.21</v>
      </c>
      <c r="E75" s="13" t="n">
        <v>860.5</v>
      </c>
    </row>
    <row r="76" customFormat="false" ht="15" hidden="false" customHeight="false" outlineLevel="0" collapsed="false">
      <c r="A76" s="17"/>
      <c r="B76" s="11" t="s">
        <v>74</v>
      </c>
      <c r="C76" s="12" t="n">
        <v>232</v>
      </c>
      <c r="D76" s="12" t="n">
        <v>43613.05</v>
      </c>
      <c r="E76" s="13" t="n">
        <v>874.92</v>
      </c>
    </row>
    <row r="77" customFormat="false" ht="15" hidden="false" customHeight="false" outlineLevel="0" collapsed="false">
      <c r="A77" s="17"/>
      <c r="B77" s="11" t="s">
        <v>75</v>
      </c>
      <c r="C77" s="12" t="n">
        <v>132</v>
      </c>
      <c r="D77" s="12" t="n">
        <v>22031.79</v>
      </c>
      <c r="E77" s="13" t="n">
        <v>442.09</v>
      </c>
    </row>
    <row r="78" customFormat="false" ht="15" hidden="false" customHeight="false" outlineLevel="0" collapsed="false">
      <c r="A78" s="17"/>
      <c r="B78" s="11" t="s">
        <v>76</v>
      </c>
      <c r="C78" s="12" t="n">
        <v>601</v>
      </c>
      <c r="D78" s="12" t="n">
        <v>123379.06</v>
      </c>
      <c r="E78" s="13" t="n">
        <v>2474.06</v>
      </c>
    </row>
    <row r="79" customFormat="false" ht="15" hidden="false" customHeight="false" outlineLevel="0" collapsed="false">
      <c r="A79" s="17"/>
      <c r="B79" s="11" t="s">
        <v>77</v>
      </c>
      <c r="C79" s="12" t="n">
        <v>350</v>
      </c>
      <c r="D79" s="12" t="n">
        <v>59077.8</v>
      </c>
      <c r="E79" s="13" t="n">
        <v>1183.93</v>
      </c>
    </row>
    <row r="80" customFormat="false" ht="15" hidden="false" customHeight="false" outlineLevel="0" collapsed="false">
      <c r="A80" s="17"/>
      <c r="B80" s="11" t="s">
        <v>78</v>
      </c>
      <c r="C80" s="12" t="n">
        <v>196</v>
      </c>
      <c r="D80" s="12" t="n">
        <v>36397.06</v>
      </c>
      <c r="E80" s="13" t="n">
        <v>724.62</v>
      </c>
    </row>
    <row r="81" customFormat="false" ht="15" hidden="false" customHeight="false" outlineLevel="0" collapsed="false">
      <c r="A81" s="17"/>
      <c r="B81" s="11" t="s">
        <v>79</v>
      </c>
      <c r="C81" s="12" t="n">
        <v>145</v>
      </c>
      <c r="D81" s="12" t="n">
        <v>24796.81</v>
      </c>
      <c r="E81" s="13" t="n">
        <v>496.15</v>
      </c>
    </row>
    <row r="82" customFormat="false" ht="15" hidden="false" customHeight="false" outlineLevel="0" collapsed="false">
      <c r="A82" s="17"/>
      <c r="B82" s="11" t="s">
        <v>80</v>
      </c>
      <c r="C82" s="12" t="n">
        <v>1067</v>
      </c>
      <c r="D82" s="12" t="n">
        <v>201695.63</v>
      </c>
      <c r="E82" s="13" t="n">
        <v>4038.87</v>
      </c>
    </row>
    <row r="83" customFormat="false" ht="15" hidden="false" customHeight="false" outlineLevel="0" collapsed="false">
      <c r="A83" s="17"/>
      <c r="B83" s="11" t="s">
        <v>81</v>
      </c>
      <c r="C83" s="12" t="n">
        <v>853</v>
      </c>
      <c r="D83" s="12" t="n">
        <v>164820.18</v>
      </c>
      <c r="E83" s="13" t="n">
        <v>3303.51</v>
      </c>
    </row>
    <row r="84" customFormat="false" ht="15" hidden="false" customHeight="false" outlineLevel="0" collapsed="false">
      <c r="A84" s="17"/>
      <c r="B84" s="11" t="s">
        <v>82</v>
      </c>
      <c r="C84" s="12" t="n">
        <v>676</v>
      </c>
      <c r="D84" s="12" t="n">
        <v>99985.59</v>
      </c>
      <c r="E84" s="13" t="n">
        <v>1993.32</v>
      </c>
    </row>
    <row r="85" customFormat="false" ht="15" hidden="false" customHeight="false" outlineLevel="0" collapsed="false">
      <c r="A85" s="17"/>
      <c r="B85" s="14" t="s">
        <v>21</v>
      </c>
      <c r="C85" s="15" t="n">
        <f aca="false">SUM(C66:C84)</f>
        <v>8036</v>
      </c>
      <c r="D85" s="15" t="n">
        <f aca="false">SUM(D66:D84)</f>
        <v>1455184.62</v>
      </c>
      <c r="E85" s="16" t="n">
        <f aca="false">SUM(E66:E84)</f>
        <v>29151.85</v>
      </c>
    </row>
    <row r="86" customFormat="false" ht="15" hidden="false" customHeight="false" outlineLevel="0" collapsed="false">
      <c r="A86" s="17" t="s">
        <v>83</v>
      </c>
      <c r="B86" s="11" t="s">
        <v>84</v>
      </c>
      <c r="C86" s="12" t="n">
        <v>431</v>
      </c>
      <c r="D86" s="12" t="n">
        <v>60222.96</v>
      </c>
      <c r="E86" s="13" t="n">
        <v>1207.08</v>
      </c>
    </row>
    <row r="87" customFormat="false" ht="15" hidden="false" customHeight="false" outlineLevel="0" collapsed="false">
      <c r="A87" s="17"/>
      <c r="B87" s="11" t="s">
        <v>85</v>
      </c>
      <c r="C87" s="12" t="n">
        <v>220</v>
      </c>
      <c r="D87" s="12" t="n">
        <v>31317.17</v>
      </c>
      <c r="E87" s="13" t="n">
        <v>624.22</v>
      </c>
    </row>
    <row r="88" customFormat="false" ht="15" hidden="false" customHeight="false" outlineLevel="0" collapsed="false">
      <c r="A88" s="17"/>
      <c r="B88" s="11" t="s">
        <v>86</v>
      </c>
      <c r="C88" s="12" t="n">
        <v>90</v>
      </c>
      <c r="D88" s="12" t="n">
        <v>12295.42</v>
      </c>
      <c r="E88" s="13" t="n">
        <v>248.04</v>
      </c>
    </row>
    <row r="89" customFormat="false" ht="15" hidden="false" customHeight="false" outlineLevel="0" collapsed="false">
      <c r="A89" s="17"/>
      <c r="B89" s="11" t="s">
        <v>87</v>
      </c>
      <c r="C89" s="12" t="n">
        <v>364</v>
      </c>
      <c r="D89" s="12" t="n">
        <v>46087.27</v>
      </c>
      <c r="E89" s="13" t="n">
        <v>919.86</v>
      </c>
    </row>
    <row r="90" customFormat="false" ht="15" hidden="false" customHeight="false" outlineLevel="0" collapsed="false">
      <c r="A90" s="17"/>
      <c r="B90" s="11" t="s">
        <v>88</v>
      </c>
      <c r="C90" s="12" t="n">
        <v>458</v>
      </c>
      <c r="D90" s="12" t="n">
        <v>59551.4</v>
      </c>
      <c r="E90" s="13" t="n">
        <v>1190.27</v>
      </c>
    </row>
    <row r="91" customFormat="false" ht="15" hidden="false" customHeight="false" outlineLevel="0" collapsed="false">
      <c r="A91" s="17"/>
      <c r="B91" s="11" t="s">
        <v>89</v>
      </c>
      <c r="C91" s="12" t="n">
        <v>328</v>
      </c>
      <c r="D91" s="12" t="n">
        <v>43651.46</v>
      </c>
      <c r="E91" s="13" t="n">
        <v>874.46</v>
      </c>
    </row>
    <row r="92" customFormat="false" ht="15" hidden="false" customHeight="false" outlineLevel="0" collapsed="false">
      <c r="A92" s="17"/>
      <c r="B92" s="11" t="s">
        <v>90</v>
      </c>
      <c r="C92" s="12" t="n">
        <v>279</v>
      </c>
      <c r="D92" s="12" t="n">
        <v>36636.77</v>
      </c>
      <c r="E92" s="13" t="n">
        <v>736.02</v>
      </c>
    </row>
    <row r="93" customFormat="false" ht="15" hidden="false" customHeight="false" outlineLevel="0" collapsed="false">
      <c r="A93" s="17"/>
      <c r="B93" s="11" t="s">
        <v>91</v>
      </c>
      <c r="C93" s="12" t="n">
        <v>231</v>
      </c>
      <c r="D93" s="12" t="n">
        <v>30263.91</v>
      </c>
      <c r="E93" s="13" t="n">
        <v>606.76</v>
      </c>
    </row>
    <row r="94" customFormat="false" ht="15" hidden="false" customHeight="false" outlineLevel="0" collapsed="false">
      <c r="A94" s="17"/>
      <c r="B94" s="11" t="s">
        <v>92</v>
      </c>
      <c r="C94" s="12" t="n">
        <v>171</v>
      </c>
      <c r="D94" s="12" t="n">
        <v>20819.18</v>
      </c>
      <c r="E94" s="13" t="n">
        <v>422.26</v>
      </c>
    </row>
    <row r="95" customFormat="false" ht="15" hidden="false" customHeight="false" outlineLevel="0" collapsed="false">
      <c r="A95" s="17"/>
      <c r="B95" s="11" t="s">
        <v>93</v>
      </c>
      <c r="C95" s="12" t="n">
        <v>263</v>
      </c>
      <c r="D95" s="12" t="n">
        <v>31425.7</v>
      </c>
      <c r="E95" s="13" t="n">
        <v>630.82</v>
      </c>
    </row>
    <row r="96" customFormat="false" ht="15" hidden="false" customHeight="false" outlineLevel="0" collapsed="false">
      <c r="A96" s="17"/>
      <c r="B96" s="11" t="s">
        <v>94</v>
      </c>
      <c r="C96" s="12" t="n">
        <v>280</v>
      </c>
      <c r="D96" s="12" t="n">
        <v>47359.13</v>
      </c>
      <c r="E96" s="13" t="n">
        <v>950.11</v>
      </c>
    </row>
    <row r="97" customFormat="false" ht="15" hidden="false" customHeight="false" outlineLevel="0" collapsed="false">
      <c r="A97" s="17"/>
      <c r="B97" s="14" t="s">
        <v>21</v>
      </c>
      <c r="C97" s="15" t="n">
        <f aca="false">SUM(C86:C96)</f>
        <v>3115</v>
      </c>
      <c r="D97" s="15" t="n">
        <f aca="false">SUM(D86:D96)</f>
        <v>419630.37</v>
      </c>
      <c r="E97" s="16" t="n">
        <f aca="false">SUM(E86:E96)</f>
        <v>8409.9</v>
      </c>
    </row>
    <row r="98" customFormat="false" ht="15" hidden="false" customHeight="false" outlineLevel="0" collapsed="false">
      <c r="A98" s="17" t="s">
        <v>95</v>
      </c>
      <c r="B98" s="11" t="s">
        <v>96</v>
      </c>
      <c r="C98" s="12" t="n">
        <v>944</v>
      </c>
      <c r="D98" s="12" t="n">
        <v>186587.72</v>
      </c>
      <c r="E98" s="13" t="n">
        <v>3739.59</v>
      </c>
    </row>
    <row r="99" customFormat="false" ht="15" hidden="false" customHeight="false" outlineLevel="0" collapsed="false">
      <c r="A99" s="17"/>
      <c r="B99" s="11" t="s">
        <v>97</v>
      </c>
      <c r="C99" s="12" t="n">
        <v>2075</v>
      </c>
      <c r="D99" s="12" t="n">
        <v>447262.6</v>
      </c>
      <c r="E99" s="13" t="n">
        <v>8944.53</v>
      </c>
    </row>
    <row r="100" customFormat="false" ht="15" hidden="false" customHeight="false" outlineLevel="0" collapsed="false">
      <c r="A100" s="17"/>
      <c r="B100" s="11" t="s">
        <v>98</v>
      </c>
      <c r="C100" s="12" t="n">
        <v>1892</v>
      </c>
      <c r="D100" s="12" t="n">
        <v>380443.76</v>
      </c>
      <c r="E100" s="13" t="n">
        <v>7627.11</v>
      </c>
    </row>
    <row r="101" customFormat="false" ht="15" hidden="false" customHeight="false" outlineLevel="0" collapsed="false">
      <c r="A101" s="17"/>
      <c r="B101" s="11" t="s">
        <v>99</v>
      </c>
      <c r="C101" s="12" t="n">
        <v>1236</v>
      </c>
      <c r="D101" s="12" t="n">
        <v>280671.11</v>
      </c>
      <c r="E101" s="13" t="n">
        <v>5632.4</v>
      </c>
    </row>
    <row r="102" customFormat="false" ht="15" hidden="false" customHeight="false" outlineLevel="0" collapsed="false">
      <c r="A102" s="17"/>
      <c r="B102" s="11" t="s">
        <v>100</v>
      </c>
      <c r="C102" s="12" t="n">
        <v>2123</v>
      </c>
      <c r="D102" s="12" t="n">
        <v>426561.03</v>
      </c>
      <c r="E102" s="13" t="n">
        <v>8541.22</v>
      </c>
    </row>
    <row r="103" customFormat="false" ht="15" hidden="false" customHeight="false" outlineLevel="0" collapsed="false">
      <c r="A103" s="17"/>
      <c r="B103" s="11" t="s">
        <v>101</v>
      </c>
      <c r="C103" s="12" t="n">
        <v>2068</v>
      </c>
      <c r="D103" s="12" t="n">
        <v>454084.17</v>
      </c>
      <c r="E103" s="13" t="n">
        <v>9108.7</v>
      </c>
    </row>
    <row r="104" customFormat="false" ht="15" hidden="false" customHeight="false" outlineLevel="0" collapsed="false">
      <c r="A104" s="17"/>
      <c r="B104" s="11" t="s">
        <v>102</v>
      </c>
      <c r="C104" s="12" t="n">
        <v>798</v>
      </c>
      <c r="D104" s="12" t="n">
        <v>155544.78</v>
      </c>
      <c r="E104" s="13" t="n">
        <v>3113.67</v>
      </c>
    </row>
    <row r="105" customFormat="false" ht="15" hidden="false" customHeight="false" outlineLevel="0" collapsed="false">
      <c r="A105" s="17"/>
      <c r="B105" s="11" t="s">
        <v>103</v>
      </c>
      <c r="C105" s="12" t="n">
        <v>938</v>
      </c>
      <c r="D105" s="12" t="n">
        <v>197428.34</v>
      </c>
      <c r="E105" s="13" t="n">
        <v>3956.98</v>
      </c>
    </row>
    <row r="106" customFormat="false" ht="15" hidden="false" customHeight="false" outlineLevel="0" collapsed="false">
      <c r="A106" s="17"/>
      <c r="B106" s="11" t="s">
        <v>104</v>
      </c>
      <c r="C106" s="12" t="n">
        <v>1175</v>
      </c>
      <c r="D106" s="12" t="n">
        <v>249349.97</v>
      </c>
      <c r="E106" s="13" t="n">
        <v>4996.43</v>
      </c>
    </row>
    <row r="107" customFormat="false" ht="15" hidden="false" customHeight="false" outlineLevel="0" collapsed="false">
      <c r="A107" s="17"/>
      <c r="B107" s="14" t="s">
        <v>21</v>
      </c>
      <c r="C107" s="15" t="n">
        <f aca="false">SUM(C98:C106)</f>
        <v>13249</v>
      </c>
      <c r="D107" s="15" t="n">
        <f aca="false">SUM(D98:D106)</f>
        <v>2777933.48</v>
      </c>
      <c r="E107" s="16" t="n">
        <f aca="false">SUM(E98:E106)</f>
        <v>55660.63</v>
      </c>
    </row>
    <row r="108" customFormat="false" ht="15" hidden="false" customHeight="false" outlineLevel="0" collapsed="false">
      <c r="A108" s="24" t="s">
        <v>105</v>
      </c>
      <c r="B108" s="24"/>
      <c r="C108" s="25" t="n">
        <f aca="false">+C107+C97+C85+C65+C58+C49+C31+C24</f>
        <v>44583</v>
      </c>
      <c r="D108" s="25" t="n">
        <f aca="false">+D107+D97+D85+D65+D58+D49+D31+D24</f>
        <v>7909779.03</v>
      </c>
      <c r="E108" s="26" t="n">
        <f aca="false">+E107+E97+E85+E65+E58+E49+E31+E24</f>
        <v>158524.63</v>
      </c>
    </row>
    <row r="110" customFormat="false" ht="15" hidden="false" customHeight="false" outlineLevel="0" collapsed="false">
      <c r="A110" s="27" t="s">
        <v>106</v>
      </c>
    </row>
    <row r="111" customFormat="false" ht="15" hidden="false" customHeight="false" outlineLevel="0" collapsed="false">
      <c r="A111" s="28" t="s">
        <v>107</v>
      </c>
    </row>
  </sheetData>
  <mergeCells count="14">
    <mergeCell ref="A12:A13"/>
    <mergeCell ref="B12:B13"/>
    <mergeCell ref="C12:C13"/>
    <mergeCell ref="D12:D13"/>
    <mergeCell ref="E12:E13"/>
    <mergeCell ref="A14:A24"/>
    <mergeCell ref="A25:A31"/>
    <mergeCell ref="A32:A49"/>
    <mergeCell ref="A50:A58"/>
    <mergeCell ref="A59:A65"/>
    <mergeCell ref="A66:A85"/>
    <mergeCell ref="A86:A97"/>
    <mergeCell ref="A98:A107"/>
    <mergeCell ref="A108:B10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108</v>
      </c>
      <c r="B9" s="4"/>
      <c r="C9" s="4"/>
      <c r="D9" s="4"/>
    </row>
    <row r="10" s="3" customFormat="true" ht="15" hidden="false" customHeight="false" outlineLevel="0" collapsed="false">
      <c r="A10" s="3" t="s">
        <v>109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8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17" t="s">
        <v>110</v>
      </c>
      <c r="B14" s="11" t="s">
        <v>111</v>
      </c>
      <c r="C14" s="12" t="n">
        <v>640</v>
      </c>
      <c r="D14" s="12" t="n">
        <v>137874.4</v>
      </c>
      <c r="E14" s="13" t="n">
        <v>2765.47</v>
      </c>
    </row>
    <row r="15" customFormat="false" ht="15" hidden="false" customHeight="false" outlineLevel="0" collapsed="false">
      <c r="A15" s="17"/>
      <c r="B15" s="11" t="s">
        <v>112</v>
      </c>
      <c r="C15" s="12" t="n">
        <v>746</v>
      </c>
      <c r="D15" s="12" t="n">
        <v>173427.08</v>
      </c>
      <c r="E15" s="13" t="n">
        <v>3490.5</v>
      </c>
    </row>
    <row r="16" customFormat="false" ht="15" hidden="false" customHeight="false" outlineLevel="0" collapsed="false">
      <c r="A16" s="17"/>
      <c r="B16" s="11" t="s">
        <v>113</v>
      </c>
      <c r="C16" s="12" t="n">
        <v>75</v>
      </c>
      <c r="D16" s="12" t="n">
        <v>7529.32</v>
      </c>
      <c r="E16" s="13" t="n">
        <v>150.77</v>
      </c>
    </row>
    <row r="17" customFormat="false" ht="15" hidden="false" customHeight="false" outlineLevel="0" collapsed="false">
      <c r="A17" s="17"/>
      <c r="B17" s="11" t="s">
        <v>114</v>
      </c>
      <c r="C17" s="12" t="n">
        <v>265</v>
      </c>
      <c r="D17" s="12" t="n">
        <v>59280.59</v>
      </c>
      <c r="E17" s="13" t="n">
        <v>1192.06</v>
      </c>
    </row>
    <row r="18" customFormat="false" ht="15" hidden="false" customHeight="false" outlineLevel="0" collapsed="false">
      <c r="A18" s="17"/>
      <c r="B18" s="11" t="s">
        <v>115</v>
      </c>
      <c r="C18" s="12" t="n">
        <v>260</v>
      </c>
      <c r="D18" s="12" t="n">
        <v>39709.67</v>
      </c>
      <c r="E18" s="13" t="n">
        <v>795.2</v>
      </c>
    </row>
    <row r="19" customFormat="false" ht="15" hidden="false" customHeight="false" outlineLevel="0" collapsed="false">
      <c r="A19" s="17"/>
      <c r="B19" s="11" t="s">
        <v>116</v>
      </c>
      <c r="C19" s="12" t="n">
        <v>192</v>
      </c>
      <c r="D19" s="12" t="n">
        <v>39130.16</v>
      </c>
      <c r="E19" s="13" t="n">
        <v>785.79</v>
      </c>
    </row>
    <row r="20" customFormat="false" ht="15" hidden="false" customHeight="false" outlineLevel="0" collapsed="false">
      <c r="A20" s="17"/>
      <c r="B20" s="14" t="s">
        <v>21</v>
      </c>
      <c r="C20" s="15" t="n">
        <f aca="false">SUM(C14:C19)</f>
        <v>2178</v>
      </c>
      <c r="D20" s="15" t="n">
        <f aca="false">SUM(D14:D19)</f>
        <v>456951.22</v>
      </c>
      <c r="E20" s="16" t="n">
        <f aca="false">SUM(E14:E19)</f>
        <v>9179.79</v>
      </c>
    </row>
    <row r="21" customFormat="false" ht="15" hidden="false" customHeight="false" outlineLevel="0" collapsed="false">
      <c r="A21" s="17" t="s">
        <v>117</v>
      </c>
      <c r="B21" s="11" t="s">
        <v>118</v>
      </c>
      <c r="C21" s="12" t="n">
        <v>400</v>
      </c>
      <c r="D21" s="12" t="n">
        <v>94147.18</v>
      </c>
      <c r="E21" s="13" t="n">
        <v>1901.95</v>
      </c>
    </row>
    <row r="22" customFormat="false" ht="15" hidden="false" customHeight="false" outlineLevel="0" collapsed="false">
      <c r="A22" s="17"/>
      <c r="B22" s="11" t="s">
        <v>119</v>
      </c>
      <c r="C22" s="12" t="n">
        <v>167</v>
      </c>
      <c r="D22" s="12" t="n">
        <v>38468.58</v>
      </c>
      <c r="E22" s="13" t="n">
        <v>773.93</v>
      </c>
    </row>
    <row r="23" customFormat="false" ht="15" hidden="false" customHeight="false" outlineLevel="0" collapsed="false">
      <c r="A23" s="17"/>
      <c r="B23" s="11" t="s">
        <v>120</v>
      </c>
      <c r="C23" s="12" t="n">
        <v>275</v>
      </c>
      <c r="D23" s="12" t="n">
        <v>61882.86</v>
      </c>
      <c r="E23" s="13" t="n">
        <v>1245.28</v>
      </c>
    </row>
    <row r="24" customFormat="false" ht="15" hidden="false" customHeight="false" outlineLevel="0" collapsed="false">
      <c r="A24" s="17"/>
      <c r="B24" s="11" t="s">
        <v>121</v>
      </c>
      <c r="C24" s="12" t="n">
        <v>339</v>
      </c>
      <c r="D24" s="12" t="n">
        <v>70388.74</v>
      </c>
      <c r="E24" s="13" t="n">
        <v>1413.55</v>
      </c>
    </row>
    <row r="25" customFormat="false" ht="15" hidden="false" customHeight="false" outlineLevel="0" collapsed="false">
      <c r="A25" s="17"/>
      <c r="B25" s="11" t="s">
        <v>122</v>
      </c>
      <c r="C25" s="12" t="n">
        <v>904</v>
      </c>
      <c r="D25" s="12" t="n">
        <v>198336.33</v>
      </c>
      <c r="E25" s="13" t="n">
        <v>3997.21</v>
      </c>
    </row>
    <row r="26" customFormat="false" ht="15" hidden="false" customHeight="false" outlineLevel="0" collapsed="false">
      <c r="A26" s="17"/>
      <c r="B26" s="11" t="s">
        <v>123</v>
      </c>
      <c r="C26" s="12" t="n">
        <v>159</v>
      </c>
      <c r="D26" s="12" t="n">
        <v>29097.43</v>
      </c>
      <c r="E26" s="13" t="n">
        <v>583.64</v>
      </c>
    </row>
    <row r="27" customFormat="false" ht="15" hidden="false" customHeight="false" outlineLevel="0" collapsed="false">
      <c r="A27" s="17"/>
      <c r="B27" s="11" t="s">
        <v>124</v>
      </c>
      <c r="C27" s="12" t="n">
        <v>847</v>
      </c>
      <c r="D27" s="12" t="n">
        <v>174067.48</v>
      </c>
      <c r="E27" s="13" t="n">
        <v>3494.03</v>
      </c>
    </row>
    <row r="28" customFormat="false" ht="15" hidden="false" customHeight="false" outlineLevel="0" collapsed="false">
      <c r="A28" s="17"/>
      <c r="B28" s="11" t="s">
        <v>125</v>
      </c>
      <c r="C28" s="12" t="n">
        <v>235</v>
      </c>
      <c r="D28" s="12" t="n">
        <v>46648.8</v>
      </c>
      <c r="E28" s="13" t="n">
        <v>938.94</v>
      </c>
    </row>
    <row r="29" customFormat="false" ht="15" hidden="false" customHeight="false" outlineLevel="0" collapsed="false">
      <c r="A29" s="17"/>
      <c r="B29" s="11" t="s">
        <v>126</v>
      </c>
      <c r="C29" s="12" t="n">
        <v>736</v>
      </c>
      <c r="D29" s="12" t="n">
        <v>162485.21</v>
      </c>
      <c r="E29" s="13" t="n">
        <v>3266.98</v>
      </c>
    </row>
    <row r="30" customFormat="false" ht="15" hidden="false" customHeight="false" outlineLevel="0" collapsed="false">
      <c r="A30" s="17"/>
      <c r="B30" s="11" t="s">
        <v>127</v>
      </c>
      <c r="C30" s="12" t="n">
        <v>20</v>
      </c>
      <c r="D30" s="12" t="n">
        <v>2813.88</v>
      </c>
      <c r="E30" s="13" t="n">
        <v>56.89</v>
      </c>
    </row>
    <row r="31" customFormat="false" ht="15" hidden="false" customHeight="false" outlineLevel="0" collapsed="false">
      <c r="A31" s="17"/>
      <c r="B31" s="11" t="s">
        <v>128</v>
      </c>
      <c r="C31" s="12" t="n">
        <v>560</v>
      </c>
      <c r="D31" s="12" t="n">
        <v>111088.11</v>
      </c>
      <c r="E31" s="13" t="n">
        <v>2226.8</v>
      </c>
    </row>
    <row r="32" customFormat="false" ht="15" hidden="false" customHeight="false" outlineLevel="0" collapsed="false">
      <c r="A32" s="17"/>
      <c r="B32" s="11" t="s">
        <v>129</v>
      </c>
      <c r="C32" s="12" t="n">
        <v>905</v>
      </c>
      <c r="D32" s="12" t="n">
        <v>195315.4</v>
      </c>
      <c r="E32" s="13" t="n">
        <v>3920.79</v>
      </c>
    </row>
    <row r="33" customFormat="false" ht="15" hidden="false" customHeight="false" outlineLevel="0" collapsed="false">
      <c r="A33" s="17"/>
      <c r="B33" s="11" t="s">
        <v>130</v>
      </c>
      <c r="C33" s="12" t="n">
        <v>640</v>
      </c>
      <c r="D33" s="12" t="n">
        <v>147511.92</v>
      </c>
      <c r="E33" s="13" t="n">
        <v>2980.1</v>
      </c>
    </row>
    <row r="34" customFormat="false" ht="15" hidden="false" customHeight="false" outlineLevel="0" collapsed="false">
      <c r="A34" s="17"/>
      <c r="B34" s="11" t="s">
        <v>131</v>
      </c>
      <c r="C34" s="12" t="n">
        <v>181</v>
      </c>
      <c r="D34" s="12" t="n">
        <v>31934.37</v>
      </c>
      <c r="E34" s="13" t="n">
        <v>640.49</v>
      </c>
    </row>
    <row r="35" customFormat="false" ht="15" hidden="false" customHeight="false" outlineLevel="0" collapsed="false">
      <c r="A35" s="17"/>
      <c r="B35" s="11" t="s">
        <v>132</v>
      </c>
      <c r="C35" s="12" t="n">
        <v>696</v>
      </c>
      <c r="D35" s="12" t="n">
        <v>140438.69</v>
      </c>
      <c r="E35" s="13" t="n">
        <v>2810.71</v>
      </c>
    </row>
    <row r="36" customFormat="false" ht="15" hidden="false" customHeight="false" outlineLevel="0" collapsed="false">
      <c r="A36" s="17"/>
      <c r="B36" s="14" t="s">
        <v>21</v>
      </c>
      <c r="C36" s="15" t="n">
        <f aca="false">SUM(C21:C35)</f>
        <v>7064</v>
      </c>
      <c r="D36" s="15" t="n">
        <f aca="false">SUM(D21:D35)</f>
        <v>1504624.98</v>
      </c>
      <c r="E36" s="16" t="n">
        <f aca="false">SUM(E21:E35)</f>
        <v>30251.29</v>
      </c>
    </row>
    <row r="37" customFormat="false" ht="15" hidden="false" customHeight="false" outlineLevel="0" collapsed="false">
      <c r="A37" s="17" t="s">
        <v>133</v>
      </c>
      <c r="B37" s="11" t="s">
        <v>134</v>
      </c>
      <c r="C37" s="12" t="n">
        <v>277</v>
      </c>
      <c r="D37" s="12" t="n">
        <v>56644.01</v>
      </c>
      <c r="E37" s="13" t="n">
        <v>1136.14</v>
      </c>
    </row>
    <row r="38" customFormat="false" ht="15" hidden="false" customHeight="false" outlineLevel="0" collapsed="false">
      <c r="A38" s="17"/>
      <c r="B38" s="11" t="s">
        <v>135</v>
      </c>
      <c r="C38" s="12" t="n">
        <v>139</v>
      </c>
      <c r="D38" s="12" t="n">
        <v>27990.82</v>
      </c>
      <c r="E38" s="13" t="n">
        <v>562.89</v>
      </c>
    </row>
    <row r="39" customFormat="false" ht="15" hidden="false" customHeight="false" outlineLevel="0" collapsed="false">
      <c r="A39" s="17"/>
      <c r="B39" s="11" t="s">
        <v>136</v>
      </c>
      <c r="C39" s="12" t="n">
        <v>19</v>
      </c>
      <c r="D39" s="12" t="n">
        <v>3848.07</v>
      </c>
      <c r="E39" s="13" t="n">
        <v>77.98</v>
      </c>
    </row>
    <row r="40" customFormat="false" ht="15" hidden="false" customHeight="false" outlineLevel="0" collapsed="false">
      <c r="A40" s="17"/>
      <c r="B40" s="11" t="s">
        <v>137</v>
      </c>
      <c r="C40" s="12" t="n">
        <v>3</v>
      </c>
      <c r="D40" s="12" t="n">
        <v>638.56</v>
      </c>
      <c r="E40" s="13" t="n">
        <v>12.85</v>
      </c>
    </row>
    <row r="41" customFormat="false" ht="15" hidden="false" customHeight="false" outlineLevel="0" collapsed="false">
      <c r="A41" s="17"/>
      <c r="B41" s="11" t="s">
        <v>138</v>
      </c>
      <c r="C41" s="12" t="n">
        <v>74</v>
      </c>
      <c r="D41" s="12" t="n">
        <v>12804.82</v>
      </c>
      <c r="E41" s="13" t="n">
        <v>254.07</v>
      </c>
    </row>
    <row r="42" customFormat="false" ht="15" hidden="false" customHeight="false" outlineLevel="0" collapsed="false">
      <c r="A42" s="17"/>
      <c r="B42" s="11" t="s">
        <v>139</v>
      </c>
      <c r="C42" s="12" t="n">
        <v>71</v>
      </c>
      <c r="D42" s="12" t="n">
        <v>11265.33</v>
      </c>
      <c r="E42" s="13" t="n">
        <v>226.93</v>
      </c>
    </row>
    <row r="43" customFormat="false" ht="15" hidden="false" customHeight="false" outlineLevel="0" collapsed="false">
      <c r="A43" s="17"/>
      <c r="B43" s="11" t="s">
        <v>140</v>
      </c>
      <c r="C43" s="12" t="n">
        <v>174</v>
      </c>
      <c r="D43" s="12" t="n">
        <v>22566.94</v>
      </c>
      <c r="E43" s="13" t="n">
        <v>452.53</v>
      </c>
    </row>
    <row r="44" customFormat="false" ht="15" hidden="false" customHeight="false" outlineLevel="0" collapsed="false">
      <c r="A44" s="17"/>
      <c r="B44" s="11" t="s">
        <v>141</v>
      </c>
      <c r="C44" s="12" t="n">
        <v>35</v>
      </c>
      <c r="D44" s="12" t="n">
        <v>5752.29</v>
      </c>
      <c r="E44" s="13" t="n">
        <v>115.38</v>
      </c>
    </row>
    <row r="45" customFormat="false" ht="15" hidden="false" customHeight="false" outlineLevel="0" collapsed="false">
      <c r="A45" s="17"/>
      <c r="B45" s="11" t="s">
        <v>142</v>
      </c>
      <c r="C45" s="12" t="n">
        <v>163</v>
      </c>
      <c r="D45" s="12" t="n">
        <v>20476.86</v>
      </c>
      <c r="E45" s="13" t="n">
        <v>411.55</v>
      </c>
    </row>
    <row r="46" customFormat="false" ht="15" hidden="false" customHeight="false" outlineLevel="0" collapsed="false">
      <c r="A46" s="17"/>
      <c r="B46" s="11" t="s">
        <v>143</v>
      </c>
      <c r="C46" s="12" t="n">
        <v>186</v>
      </c>
      <c r="D46" s="12" t="n">
        <v>35202.24</v>
      </c>
      <c r="E46" s="13" t="n">
        <v>707.02</v>
      </c>
    </row>
    <row r="47" customFormat="false" ht="15" hidden="false" customHeight="false" outlineLevel="0" collapsed="false">
      <c r="A47" s="17"/>
      <c r="B47" s="11" t="s">
        <v>144</v>
      </c>
      <c r="C47" s="12" t="n">
        <v>340</v>
      </c>
      <c r="D47" s="12" t="n">
        <v>66845.48</v>
      </c>
      <c r="E47" s="13" t="n">
        <v>1342.58</v>
      </c>
    </row>
    <row r="48" customFormat="false" ht="15" hidden="false" customHeight="false" outlineLevel="0" collapsed="false">
      <c r="A48" s="17"/>
      <c r="B48" s="11" t="s">
        <v>145</v>
      </c>
      <c r="C48" s="12" t="n">
        <v>15</v>
      </c>
      <c r="D48" s="12" t="n">
        <v>1831.37</v>
      </c>
      <c r="E48" s="13" t="n">
        <v>36.63</v>
      </c>
    </row>
    <row r="49" customFormat="false" ht="15" hidden="false" customHeight="false" outlineLevel="0" collapsed="false">
      <c r="A49" s="17"/>
      <c r="B49" s="11" t="s">
        <v>146</v>
      </c>
      <c r="C49" s="12" t="n">
        <v>9</v>
      </c>
      <c r="D49" s="12" t="n">
        <v>2022.83</v>
      </c>
      <c r="E49" s="13" t="n">
        <v>40.51</v>
      </c>
    </row>
    <row r="50" customFormat="false" ht="15" hidden="false" customHeight="false" outlineLevel="0" collapsed="false">
      <c r="A50" s="17"/>
      <c r="B50" s="14" t="s">
        <v>21</v>
      </c>
      <c r="C50" s="15" t="n">
        <f aca="false">SUM(C37:C49)</f>
        <v>1505</v>
      </c>
      <c r="D50" s="15" t="n">
        <f aca="false">SUM(D37:D49)</f>
        <v>267889.62</v>
      </c>
      <c r="E50" s="16" t="n">
        <f aca="false">SUM(E37:E49)</f>
        <v>5377.06</v>
      </c>
    </row>
    <row r="51" customFormat="false" ht="15" hidden="false" customHeight="false" outlineLevel="0" collapsed="false">
      <c r="A51" s="29" t="s">
        <v>147</v>
      </c>
      <c r="B51" s="11" t="s">
        <v>148</v>
      </c>
      <c r="C51" s="12" t="n">
        <v>185</v>
      </c>
      <c r="D51" s="12" t="n">
        <v>34120.87</v>
      </c>
      <c r="E51" s="13" t="n">
        <v>684.88</v>
      </c>
    </row>
    <row r="52" customFormat="false" ht="15" hidden="false" customHeight="false" outlineLevel="0" collapsed="false">
      <c r="A52" s="29"/>
      <c r="B52" s="11" t="s">
        <v>149</v>
      </c>
      <c r="C52" s="12" t="n">
        <v>195</v>
      </c>
      <c r="D52" s="12" t="n">
        <v>38366.56</v>
      </c>
      <c r="E52" s="13" t="n">
        <v>776.66</v>
      </c>
    </row>
    <row r="53" customFormat="false" ht="15" hidden="false" customHeight="false" outlineLevel="0" collapsed="false">
      <c r="A53" s="29"/>
      <c r="B53" s="11" t="s">
        <v>150</v>
      </c>
      <c r="C53" s="12" t="n">
        <v>69</v>
      </c>
      <c r="D53" s="12" t="n">
        <v>14900.71</v>
      </c>
      <c r="E53" s="13" t="n">
        <v>299.27</v>
      </c>
    </row>
    <row r="54" customFormat="false" ht="15" hidden="false" customHeight="false" outlineLevel="0" collapsed="false">
      <c r="A54" s="29"/>
      <c r="B54" s="11" t="s">
        <v>151</v>
      </c>
      <c r="C54" s="12" t="n">
        <v>56</v>
      </c>
      <c r="D54" s="12" t="n">
        <v>12742.82</v>
      </c>
      <c r="E54" s="13" t="n">
        <v>255.92</v>
      </c>
    </row>
    <row r="55" customFormat="false" ht="15" hidden="false" customHeight="false" outlineLevel="0" collapsed="false">
      <c r="A55" s="29"/>
      <c r="B55" s="11" t="s">
        <v>152</v>
      </c>
      <c r="C55" s="12" t="n">
        <v>171</v>
      </c>
      <c r="D55" s="12" t="n">
        <v>36879.02</v>
      </c>
      <c r="E55" s="13" t="n">
        <v>740.38</v>
      </c>
    </row>
    <row r="56" customFormat="false" ht="15" hidden="false" customHeight="false" outlineLevel="0" collapsed="false">
      <c r="A56" s="29"/>
      <c r="B56" s="11" t="s">
        <v>153</v>
      </c>
      <c r="C56" s="12" t="n">
        <v>155</v>
      </c>
      <c r="D56" s="12" t="n">
        <v>28529.19</v>
      </c>
      <c r="E56" s="13" t="n">
        <v>572.07</v>
      </c>
    </row>
    <row r="57" customFormat="false" ht="15" hidden="false" customHeight="false" outlineLevel="0" collapsed="false">
      <c r="A57" s="29"/>
      <c r="B57" s="11" t="s">
        <v>154</v>
      </c>
      <c r="C57" s="12" t="n">
        <v>142</v>
      </c>
      <c r="D57" s="12" t="n">
        <v>28670.65</v>
      </c>
      <c r="E57" s="13" t="n">
        <v>577.27</v>
      </c>
    </row>
    <row r="58" customFormat="false" ht="15" hidden="false" customHeight="false" outlineLevel="0" collapsed="false">
      <c r="A58" s="29"/>
      <c r="B58" s="11" t="s">
        <v>155</v>
      </c>
      <c r="C58" s="12" t="n">
        <v>16</v>
      </c>
      <c r="D58" s="12" t="n">
        <v>3429.12</v>
      </c>
      <c r="E58" s="13" t="n">
        <v>68.94</v>
      </c>
    </row>
    <row r="59" customFormat="false" ht="15" hidden="false" customHeight="false" outlineLevel="0" collapsed="false">
      <c r="A59" s="29"/>
      <c r="B59" s="11" t="s">
        <v>156</v>
      </c>
      <c r="C59" s="12" t="n">
        <v>57</v>
      </c>
      <c r="D59" s="12" t="n">
        <v>11897.74</v>
      </c>
      <c r="E59" s="13" t="n">
        <v>238.33</v>
      </c>
    </row>
    <row r="60" customFormat="false" ht="15" hidden="false" customHeight="false" outlineLevel="0" collapsed="false">
      <c r="A60" s="29"/>
      <c r="B60" s="11" t="s">
        <v>157</v>
      </c>
      <c r="C60" s="12" t="n">
        <v>41</v>
      </c>
      <c r="D60" s="12" t="n">
        <v>8914.11</v>
      </c>
      <c r="E60" s="13" t="n">
        <v>178.89</v>
      </c>
    </row>
    <row r="61" customFormat="false" ht="15" hidden="false" customHeight="false" outlineLevel="0" collapsed="false">
      <c r="A61" s="29"/>
      <c r="B61" s="11" t="s">
        <v>158</v>
      </c>
      <c r="C61" s="12" t="n">
        <v>82</v>
      </c>
      <c r="D61" s="12" t="n">
        <v>14638.26</v>
      </c>
      <c r="E61" s="13" t="n">
        <v>294.28</v>
      </c>
    </row>
    <row r="62" customFormat="false" ht="15" hidden="false" customHeight="false" outlineLevel="0" collapsed="false">
      <c r="A62" s="29"/>
      <c r="B62" s="11" t="s">
        <v>159</v>
      </c>
      <c r="C62" s="12" t="n">
        <v>314</v>
      </c>
      <c r="D62" s="12" t="n">
        <v>62010.84</v>
      </c>
      <c r="E62" s="13" t="n">
        <v>1247.85</v>
      </c>
    </row>
    <row r="63" customFormat="false" ht="15" hidden="false" customHeight="false" outlineLevel="0" collapsed="false">
      <c r="A63" s="29"/>
      <c r="B63" s="14" t="s">
        <v>21</v>
      </c>
      <c r="C63" s="15" t="n">
        <f aca="false">SUM(C51:C62)</f>
        <v>1483</v>
      </c>
      <c r="D63" s="15" t="n">
        <f aca="false">SUM(D51:D62)</f>
        <v>295099.89</v>
      </c>
      <c r="E63" s="16" t="n">
        <f aca="false">SUM(E51:E62)</f>
        <v>5934.74</v>
      </c>
    </row>
    <row r="64" customFormat="false" ht="15" hidden="false" customHeight="false" outlineLevel="0" collapsed="false">
      <c r="A64" s="29" t="s">
        <v>160</v>
      </c>
      <c r="B64" s="11" t="s">
        <v>161</v>
      </c>
      <c r="C64" s="12" t="n">
        <v>143</v>
      </c>
      <c r="D64" s="12" t="n">
        <v>17715.02</v>
      </c>
      <c r="E64" s="13" t="n">
        <v>356.13</v>
      </c>
    </row>
    <row r="65" customFormat="false" ht="15" hidden="false" customHeight="false" outlineLevel="0" collapsed="false">
      <c r="A65" s="29"/>
      <c r="B65" s="11" t="s">
        <v>162</v>
      </c>
      <c r="C65" s="12" t="n">
        <v>269</v>
      </c>
      <c r="D65" s="12" t="n">
        <v>40045.19</v>
      </c>
      <c r="E65" s="13" t="n">
        <v>802.94</v>
      </c>
    </row>
    <row r="66" customFormat="false" ht="15" hidden="false" customHeight="false" outlineLevel="0" collapsed="false">
      <c r="A66" s="29"/>
      <c r="B66" s="11" t="s">
        <v>163</v>
      </c>
      <c r="C66" s="12" t="n">
        <v>120</v>
      </c>
      <c r="D66" s="12" t="n">
        <v>19778.48</v>
      </c>
      <c r="E66" s="13" t="n">
        <v>400.89</v>
      </c>
    </row>
    <row r="67" customFormat="false" ht="15" hidden="false" customHeight="false" outlineLevel="0" collapsed="false">
      <c r="A67" s="29"/>
      <c r="B67" s="11" t="s">
        <v>164</v>
      </c>
      <c r="C67" s="12" t="n">
        <v>195</v>
      </c>
      <c r="D67" s="12" t="n">
        <v>31171.13</v>
      </c>
      <c r="E67" s="13" t="n">
        <v>627.47</v>
      </c>
    </row>
    <row r="68" customFormat="false" ht="15" hidden="false" customHeight="false" outlineLevel="0" collapsed="false">
      <c r="A68" s="29"/>
      <c r="B68" s="11" t="s">
        <v>165</v>
      </c>
      <c r="C68" s="12" t="n">
        <v>452</v>
      </c>
      <c r="D68" s="12" t="n">
        <v>69932.04</v>
      </c>
      <c r="E68" s="13" t="n">
        <v>1406.69</v>
      </c>
    </row>
    <row r="69" customFormat="false" ht="15" hidden="false" customHeight="false" outlineLevel="0" collapsed="false">
      <c r="A69" s="29"/>
      <c r="B69" s="11" t="s">
        <v>166</v>
      </c>
      <c r="C69" s="12" t="n">
        <v>52</v>
      </c>
      <c r="D69" s="12" t="n">
        <v>9977.35</v>
      </c>
      <c r="E69" s="13" t="n">
        <v>200.46</v>
      </c>
    </row>
    <row r="70" customFormat="false" ht="15" hidden="false" customHeight="false" outlineLevel="0" collapsed="false">
      <c r="A70" s="29"/>
      <c r="B70" s="11" t="s">
        <v>167</v>
      </c>
      <c r="C70" s="12" t="n">
        <v>141</v>
      </c>
      <c r="D70" s="12" t="n">
        <v>25743.37</v>
      </c>
      <c r="E70" s="13" t="n">
        <v>520.16</v>
      </c>
    </row>
    <row r="71" customFormat="false" ht="15" hidden="false" customHeight="false" outlineLevel="0" collapsed="false">
      <c r="A71" s="29"/>
      <c r="B71" s="11" t="s">
        <v>168</v>
      </c>
      <c r="C71" s="12" t="n">
        <v>95</v>
      </c>
      <c r="D71" s="12" t="n">
        <v>13067.85</v>
      </c>
      <c r="E71" s="13" t="n">
        <v>262.39</v>
      </c>
    </row>
    <row r="72" customFormat="false" ht="15" hidden="false" customHeight="false" outlineLevel="0" collapsed="false">
      <c r="A72" s="29"/>
      <c r="B72" s="11" t="s">
        <v>169</v>
      </c>
      <c r="C72" s="12" t="n">
        <v>231</v>
      </c>
      <c r="D72" s="12" t="n">
        <v>33575.18</v>
      </c>
      <c r="E72" s="13" t="n">
        <v>676.2</v>
      </c>
    </row>
    <row r="73" customFormat="false" ht="15" hidden="false" customHeight="false" outlineLevel="0" collapsed="false">
      <c r="A73" s="29"/>
      <c r="B73" s="11" t="s">
        <v>170</v>
      </c>
      <c r="C73" s="12" t="n">
        <v>95</v>
      </c>
      <c r="D73" s="12" t="n">
        <v>7675.2</v>
      </c>
      <c r="E73" s="13" t="n">
        <v>150.32</v>
      </c>
    </row>
    <row r="74" customFormat="false" ht="15" hidden="false" customHeight="false" outlineLevel="0" collapsed="false">
      <c r="A74" s="29"/>
      <c r="B74" s="11" t="s">
        <v>171</v>
      </c>
      <c r="C74" s="12" t="n">
        <v>405</v>
      </c>
      <c r="D74" s="12" t="n">
        <v>49339.16</v>
      </c>
      <c r="E74" s="13" t="n">
        <v>989.53</v>
      </c>
    </row>
    <row r="75" customFormat="false" ht="15" hidden="false" customHeight="false" outlineLevel="0" collapsed="false">
      <c r="A75" s="29"/>
      <c r="B75" s="14" t="s">
        <v>21</v>
      </c>
      <c r="C75" s="15" t="n">
        <f aca="false">SUM(C64:C74)</f>
        <v>2198</v>
      </c>
      <c r="D75" s="15" t="n">
        <f aca="false">SUM(D64:D74)</f>
        <v>318019.97</v>
      </c>
      <c r="E75" s="16" t="n">
        <f aca="false">SUM(E64:E74)</f>
        <v>6393.18</v>
      </c>
    </row>
    <row r="76" customFormat="false" ht="15" hidden="false" customHeight="false" outlineLevel="0" collapsed="false">
      <c r="A76" s="17" t="s">
        <v>172</v>
      </c>
      <c r="B76" s="11" t="s">
        <v>173</v>
      </c>
      <c r="C76" s="12" t="n">
        <v>39</v>
      </c>
      <c r="D76" s="12" t="n">
        <v>5463.91</v>
      </c>
      <c r="E76" s="13" t="n">
        <v>110.27</v>
      </c>
    </row>
    <row r="77" customFormat="false" ht="15" hidden="false" customHeight="false" outlineLevel="0" collapsed="false">
      <c r="A77" s="17"/>
      <c r="B77" s="11" t="s">
        <v>174</v>
      </c>
      <c r="C77" s="12" t="n">
        <v>486</v>
      </c>
      <c r="D77" s="12" t="n">
        <v>63425.96</v>
      </c>
      <c r="E77" s="13" t="n">
        <v>1272.6</v>
      </c>
    </row>
    <row r="78" customFormat="false" ht="15" hidden="false" customHeight="false" outlineLevel="0" collapsed="false">
      <c r="A78" s="17"/>
      <c r="B78" s="11" t="s">
        <v>175</v>
      </c>
      <c r="C78" s="12" t="n">
        <v>386</v>
      </c>
      <c r="D78" s="12" t="n">
        <v>59096.38</v>
      </c>
      <c r="E78" s="13" t="n">
        <v>1187.15</v>
      </c>
    </row>
    <row r="79" customFormat="false" ht="15" hidden="false" customHeight="false" outlineLevel="0" collapsed="false">
      <c r="A79" s="17"/>
      <c r="B79" s="11" t="s">
        <v>176</v>
      </c>
      <c r="C79" s="12" t="n">
        <v>65</v>
      </c>
      <c r="D79" s="12" t="n">
        <v>11508.13</v>
      </c>
      <c r="E79" s="13" t="n">
        <v>235.18</v>
      </c>
    </row>
    <row r="80" customFormat="false" ht="15" hidden="false" customHeight="false" outlineLevel="0" collapsed="false">
      <c r="A80" s="17"/>
      <c r="B80" s="11" t="s">
        <v>177</v>
      </c>
      <c r="C80" s="12" t="n">
        <v>626</v>
      </c>
      <c r="D80" s="12" t="n">
        <v>85856.53</v>
      </c>
      <c r="E80" s="13" t="n">
        <v>1728.37</v>
      </c>
    </row>
    <row r="81" customFormat="false" ht="15" hidden="false" customHeight="false" outlineLevel="0" collapsed="false">
      <c r="A81" s="17"/>
      <c r="B81" s="11" t="s">
        <v>178</v>
      </c>
      <c r="C81" s="12" t="n">
        <v>14</v>
      </c>
      <c r="D81" s="12" t="n">
        <v>1427.94</v>
      </c>
      <c r="E81" s="13" t="n">
        <v>28.64</v>
      </c>
    </row>
    <row r="82" customFormat="false" ht="15" hidden="false" customHeight="false" outlineLevel="0" collapsed="false">
      <c r="A82" s="17"/>
      <c r="B82" s="11" t="s">
        <v>179</v>
      </c>
      <c r="C82" s="12" t="n">
        <v>28</v>
      </c>
      <c r="D82" s="12" t="n">
        <v>3685.01</v>
      </c>
      <c r="E82" s="13" t="n">
        <v>73.89</v>
      </c>
    </row>
    <row r="83" customFormat="false" ht="15" hidden="false" customHeight="false" outlineLevel="0" collapsed="false">
      <c r="A83" s="17"/>
      <c r="B83" s="11" t="s">
        <v>180</v>
      </c>
      <c r="C83" s="12" t="n">
        <v>68</v>
      </c>
      <c r="D83" s="12" t="n">
        <v>10682.09</v>
      </c>
      <c r="E83" s="13" t="n">
        <v>215.08</v>
      </c>
    </row>
    <row r="84" customFormat="false" ht="15" hidden="false" customHeight="false" outlineLevel="0" collapsed="false">
      <c r="A84" s="17"/>
      <c r="B84" s="11" t="s">
        <v>181</v>
      </c>
      <c r="C84" s="12" t="n">
        <v>104</v>
      </c>
      <c r="D84" s="12" t="n">
        <v>13124.43</v>
      </c>
      <c r="E84" s="13" t="n">
        <v>263.84</v>
      </c>
    </row>
    <row r="85" customFormat="false" ht="15" hidden="false" customHeight="false" outlineLevel="0" collapsed="false">
      <c r="A85" s="17"/>
      <c r="B85" s="11" t="s">
        <v>182</v>
      </c>
      <c r="C85" s="12" t="n">
        <v>21</v>
      </c>
      <c r="D85" s="12" t="n">
        <v>2396.55</v>
      </c>
      <c r="E85" s="13" t="n">
        <v>47.96</v>
      </c>
    </row>
    <row r="86" customFormat="false" ht="15" hidden="false" customHeight="false" outlineLevel="0" collapsed="false">
      <c r="A86" s="17"/>
      <c r="B86" s="11" t="s">
        <v>183</v>
      </c>
      <c r="C86" s="12" t="n">
        <v>993</v>
      </c>
      <c r="D86" s="12" t="n">
        <v>149252.72</v>
      </c>
      <c r="E86" s="13" t="n">
        <v>3003.96</v>
      </c>
    </row>
    <row r="87" customFormat="false" ht="15" hidden="false" customHeight="false" outlineLevel="0" collapsed="false">
      <c r="A87" s="17"/>
      <c r="B87" s="11" t="s">
        <v>184</v>
      </c>
      <c r="C87" s="12" t="n">
        <v>20</v>
      </c>
      <c r="D87" s="12" t="n">
        <v>2806.61</v>
      </c>
      <c r="E87" s="13" t="n">
        <v>56.36</v>
      </c>
    </row>
    <row r="88" customFormat="false" ht="15" hidden="false" customHeight="false" outlineLevel="0" collapsed="false">
      <c r="A88" s="17"/>
      <c r="B88" s="11" t="s">
        <v>185</v>
      </c>
      <c r="C88" s="12" t="n">
        <v>109</v>
      </c>
      <c r="D88" s="12" t="n">
        <v>19214.73</v>
      </c>
      <c r="E88" s="13" t="n">
        <v>387.03</v>
      </c>
    </row>
    <row r="89" customFormat="false" ht="15" hidden="false" customHeight="false" outlineLevel="0" collapsed="false">
      <c r="A89" s="17"/>
      <c r="B89" s="11" t="s">
        <v>186</v>
      </c>
      <c r="C89" s="12" t="n">
        <v>8</v>
      </c>
      <c r="D89" s="12" t="n">
        <v>1422.21</v>
      </c>
      <c r="E89" s="13" t="n">
        <v>28.47</v>
      </c>
    </row>
    <row r="90" customFormat="false" ht="15" hidden="false" customHeight="false" outlineLevel="0" collapsed="false">
      <c r="A90" s="17"/>
      <c r="B90" s="11" t="s">
        <v>187</v>
      </c>
      <c r="C90" s="12" t="n">
        <v>34</v>
      </c>
      <c r="D90" s="12" t="n">
        <v>3531.43</v>
      </c>
      <c r="E90" s="13" t="n">
        <v>70.63</v>
      </c>
    </row>
    <row r="91" customFormat="false" ht="15" hidden="false" customHeight="false" outlineLevel="0" collapsed="false">
      <c r="A91" s="17"/>
      <c r="B91" s="11" t="s">
        <v>188</v>
      </c>
      <c r="C91" s="12" t="n">
        <v>39</v>
      </c>
      <c r="D91" s="12" t="n">
        <v>6762.47</v>
      </c>
      <c r="E91" s="13" t="n">
        <v>136.63</v>
      </c>
    </row>
    <row r="92" customFormat="false" ht="15" hidden="false" customHeight="false" outlineLevel="0" collapsed="false">
      <c r="A92" s="17"/>
      <c r="B92" s="11" t="s">
        <v>189</v>
      </c>
      <c r="C92" s="12" t="n">
        <v>294</v>
      </c>
      <c r="D92" s="12" t="n">
        <v>48863.2</v>
      </c>
      <c r="E92" s="13" t="n">
        <v>983.28</v>
      </c>
    </row>
    <row r="93" customFormat="false" ht="15" hidden="false" customHeight="false" outlineLevel="0" collapsed="false">
      <c r="A93" s="17"/>
      <c r="B93" s="11" t="s">
        <v>190</v>
      </c>
      <c r="C93" s="12" t="n">
        <v>69</v>
      </c>
      <c r="D93" s="12" t="n">
        <v>11334.57</v>
      </c>
      <c r="E93" s="13" t="n">
        <v>227.66</v>
      </c>
    </row>
    <row r="94" customFormat="false" ht="15" hidden="false" customHeight="false" outlineLevel="0" collapsed="false">
      <c r="A94" s="17"/>
      <c r="B94" s="11" t="s">
        <v>191</v>
      </c>
      <c r="C94" s="12" t="n">
        <v>26</v>
      </c>
      <c r="D94" s="12" t="n">
        <v>3050.5</v>
      </c>
      <c r="E94" s="13" t="n">
        <v>61.01</v>
      </c>
    </row>
    <row r="95" customFormat="false" ht="15" hidden="false" customHeight="false" outlineLevel="0" collapsed="false">
      <c r="A95" s="17"/>
      <c r="B95" s="14" t="s">
        <v>21</v>
      </c>
      <c r="C95" s="15" t="n">
        <f aca="false">SUM(C76:C94)</f>
        <v>3429</v>
      </c>
      <c r="D95" s="15" t="n">
        <f aca="false">SUM(D76:D94)</f>
        <v>502905.37</v>
      </c>
      <c r="E95" s="16" t="n">
        <f aca="false">SUM(E76:E94)</f>
        <v>10118.01</v>
      </c>
    </row>
    <row r="96" customFormat="false" ht="15" hidden="false" customHeight="false" outlineLevel="0" collapsed="false">
      <c r="A96" s="17" t="s">
        <v>192</v>
      </c>
      <c r="B96" s="11" t="s">
        <v>193</v>
      </c>
      <c r="C96" s="12" t="n">
        <v>65</v>
      </c>
      <c r="D96" s="12" t="n">
        <v>10246.61</v>
      </c>
      <c r="E96" s="13" t="n">
        <v>205.57</v>
      </c>
    </row>
    <row r="97" customFormat="false" ht="15" hidden="false" customHeight="false" outlineLevel="0" collapsed="false">
      <c r="A97" s="17"/>
      <c r="B97" s="11" t="s">
        <v>194</v>
      </c>
      <c r="C97" s="12" t="n">
        <v>54</v>
      </c>
      <c r="D97" s="12" t="n">
        <v>8874.87</v>
      </c>
      <c r="E97" s="13" t="n">
        <v>179.33</v>
      </c>
    </row>
    <row r="98" customFormat="false" ht="15" hidden="false" customHeight="false" outlineLevel="0" collapsed="false">
      <c r="A98" s="17"/>
      <c r="B98" s="11" t="s">
        <v>195</v>
      </c>
      <c r="C98" s="12" t="n">
        <v>25</v>
      </c>
      <c r="D98" s="12" t="n">
        <v>3910.09</v>
      </c>
      <c r="E98" s="13" t="n">
        <v>78.29</v>
      </c>
    </row>
    <row r="99" customFormat="false" ht="15" hidden="false" customHeight="false" outlineLevel="0" collapsed="false">
      <c r="A99" s="17"/>
      <c r="B99" s="11" t="s">
        <v>196</v>
      </c>
      <c r="C99" s="12" t="n">
        <v>5</v>
      </c>
      <c r="D99" s="12" t="n">
        <v>662.5</v>
      </c>
      <c r="E99" s="13" t="n">
        <v>13.25</v>
      </c>
    </row>
    <row r="100" customFormat="false" ht="15" hidden="false" customHeight="false" outlineLevel="0" collapsed="false">
      <c r="A100" s="17"/>
      <c r="B100" s="11" t="s">
        <v>197</v>
      </c>
      <c r="C100" s="12" t="n">
        <v>10</v>
      </c>
      <c r="D100" s="12" t="n">
        <v>1546.11</v>
      </c>
      <c r="E100" s="13" t="n">
        <v>31.01</v>
      </c>
    </row>
    <row r="101" customFormat="false" ht="15" hidden="false" customHeight="false" outlineLevel="0" collapsed="false">
      <c r="A101" s="17"/>
      <c r="B101" s="11" t="s">
        <v>198</v>
      </c>
      <c r="C101" s="12" t="n">
        <v>312</v>
      </c>
      <c r="D101" s="12" t="n">
        <v>44984.35</v>
      </c>
      <c r="E101" s="13" t="n">
        <v>902.85</v>
      </c>
    </row>
    <row r="102" customFormat="false" ht="15" hidden="false" customHeight="false" outlineLevel="0" collapsed="false">
      <c r="A102" s="17"/>
      <c r="B102" s="11" t="s">
        <v>199</v>
      </c>
      <c r="C102" s="12" t="n">
        <v>14</v>
      </c>
      <c r="D102" s="12" t="n">
        <v>2010.68</v>
      </c>
      <c r="E102" s="13" t="n">
        <v>40.29</v>
      </c>
    </row>
    <row r="103" customFormat="false" ht="15" hidden="false" customHeight="false" outlineLevel="0" collapsed="false">
      <c r="A103" s="17"/>
      <c r="B103" s="11" t="s">
        <v>200</v>
      </c>
      <c r="C103" s="12" t="n">
        <v>17</v>
      </c>
      <c r="D103" s="12" t="n">
        <v>2199.41</v>
      </c>
      <c r="E103" s="13" t="n">
        <v>43.99</v>
      </c>
    </row>
    <row r="104" customFormat="false" ht="15" hidden="false" customHeight="false" outlineLevel="0" collapsed="false">
      <c r="A104" s="17"/>
      <c r="B104" s="11" t="s">
        <v>201</v>
      </c>
      <c r="C104" s="12" t="n">
        <v>352</v>
      </c>
      <c r="D104" s="12" t="n">
        <v>44652.68</v>
      </c>
      <c r="E104" s="13" t="n">
        <v>896.55</v>
      </c>
    </row>
    <row r="105" customFormat="false" ht="15" hidden="false" customHeight="false" outlineLevel="0" collapsed="false">
      <c r="A105" s="17"/>
      <c r="B105" s="11" t="s">
        <v>202</v>
      </c>
      <c r="C105" s="12" t="n">
        <v>161</v>
      </c>
      <c r="D105" s="12" t="n">
        <v>32164.12</v>
      </c>
      <c r="E105" s="13" t="n">
        <v>643.53</v>
      </c>
    </row>
    <row r="106" customFormat="false" ht="15" hidden="false" customHeight="false" outlineLevel="0" collapsed="false">
      <c r="A106" s="17"/>
      <c r="B106" s="14" t="s">
        <v>21</v>
      </c>
      <c r="C106" s="15" t="n">
        <f aca="false">SUM(C96:C105)</f>
        <v>1015</v>
      </c>
      <c r="D106" s="15" t="n">
        <f aca="false">SUM(D96:D105)</f>
        <v>151251.42</v>
      </c>
      <c r="E106" s="16" t="n">
        <f aca="false">SUM(E96:E105)</f>
        <v>3034.66</v>
      </c>
    </row>
    <row r="107" customFormat="false" ht="15" hidden="false" customHeight="false" outlineLevel="0" collapsed="false">
      <c r="A107" s="17" t="s">
        <v>203</v>
      </c>
      <c r="B107" s="11" t="s">
        <v>204</v>
      </c>
      <c r="C107" s="12" t="n">
        <v>231</v>
      </c>
      <c r="D107" s="12" t="n">
        <v>41688.97</v>
      </c>
      <c r="E107" s="13" t="n">
        <v>838.42</v>
      </c>
    </row>
    <row r="108" customFormat="false" ht="15" hidden="false" customHeight="false" outlineLevel="0" collapsed="false">
      <c r="A108" s="17"/>
      <c r="B108" s="11" t="s">
        <v>205</v>
      </c>
      <c r="C108" s="12" t="n">
        <v>64</v>
      </c>
      <c r="D108" s="12" t="n">
        <v>7941.66</v>
      </c>
      <c r="E108" s="13" t="n">
        <v>160.13</v>
      </c>
    </row>
    <row r="109" customFormat="false" ht="15" hidden="false" customHeight="false" outlineLevel="0" collapsed="false">
      <c r="A109" s="17"/>
      <c r="B109" s="11" t="s">
        <v>206</v>
      </c>
      <c r="C109" s="12" t="n">
        <v>250</v>
      </c>
      <c r="D109" s="12" t="n">
        <v>34663.47</v>
      </c>
      <c r="E109" s="13" t="n">
        <v>696.1</v>
      </c>
    </row>
    <row r="110" customFormat="false" ht="15" hidden="false" customHeight="false" outlineLevel="0" collapsed="false">
      <c r="A110" s="17"/>
      <c r="B110" s="11" t="s">
        <v>207</v>
      </c>
      <c r="C110" s="12" t="n">
        <v>226</v>
      </c>
      <c r="D110" s="12" t="n">
        <v>37815.1</v>
      </c>
      <c r="E110" s="13" t="n">
        <v>758.57</v>
      </c>
    </row>
    <row r="111" customFormat="false" ht="15" hidden="false" customHeight="false" outlineLevel="0" collapsed="false">
      <c r="A111" s="17"/>
      <c r="B111" s="11" t="s">
        <v>208</v>
      </c>
      <c r="C111" s="12" t="n">
        <v>73</v>
      </c>
      <c r="D111" s="12" t="n">
        <v>13159.15</v>
      </c>
      <c r="E111" s="13" t="n">
        <v>264.54</v>
      </c>
    </row>
    <row r="112" customFormat="false" ht="15" hidden="false" customHeight="false" outlineLevel="0" collapsed="false">
      <c r="A112" s="17"/>
      <c r="B112" s="11" t="s">
        <v>209</v>
      </c>
      <c r="C112" s="12" t="n">
        <v>203</v>
      </c>
      <c r="D112" s="12" t="n">
        <v>20484.35</v>
      </c>
      <c r="E112" s="13" t="n">
        <v>410.28</v>
      </c>
    </row>
    <row r="113" customFormat="false" ht="15" hidden="false" customHeight="false" outlineLevel="0" collapsed="false">
      <c r="A113" s="17"/>
      <c r="B113" s="11" t="s">
        <v>210</v>
      </c>
      <c r="C113" s="12" t="n">
        <v>124</v>
      </c>
      <c r="D113" s="12" t="n">
        <v>22622.22</v>
      </c>
      <c r="E113" s="13" t="n">
        <v>454.27</v>
      </c>
    </row>
    <row r="114" customFormat="false" ht="15" hidden="false" customHeight="false" outlineLevel="0" collapsed="false">
      <c r="A114" s="17"/>
      <c r="B114" s="11" t="s">
        <v>211</v>
      </c>
      <c r="C114" s="12" t="n">
        <v>33</v>
      </c>
      <c r="D114" s="12" t="n">
        <v>4643.95</v>
      </c>
      <c r="E114" s="13" t="n">
        <v>93.17</v>
      </c>
    </row>
    <row r="115" customFormat="false" ht="15" hidden="false" customHeight="false" outlineLevel="0" collapsed="false">
      <c r="A115" s="17"/>
      <c r="B115" s="11" t="s">
        <v>212</v>
      </c>
      <c r="C115" s="12" t="n">
        <v>370</v>
      </c>
      <c r="D115" s="12" t="n">
        <v>49534.08</v>
      </c>
      <c r="E115" s="13" t="n">
        <v>988.96</v>
      </c>
    </row>
    <row r="116" customFormat="false" ht="15" hidden="false" customHeight="false" outlineLevel="0" collapsed="false">
      <c r="A116" s="17"/>
      <c r="B116" s="11" t="s">
        <v>213</v>
      </c>
      <c r="C116" s="12" t="n">
        <v>186</v>
      </c>
      <c r="D116" s="12" t="n">
        <v>28608.24</v>
      </c>
      <c r="E116" s="13" t="n">
        <v>573.37</v>
      </c>
    </row>
    <row r="117" customFormat="false" ht="15" hidden="false" customHeight="false" outlineLevel="0" collapsed="false">
      <c r="A117" s="17"/>
      <c r="B117" s="11" t="s">
        <v>214</v>
      </c>
      <c r="C117" s="12" t="n">
        <v>184</v>
      </c>
      <c r="D117" s="12" t="n">
        <v>25671.03</v>
      </c>
      <c r="E117" s="13" t="n">
        <v>515.01</v>
      </c>
    </row>
    <row r="118" customFormat="false" ht="15" hidden="false" customHeight="false" outlineLevel="0" collapsed="false">
      <c r="A118" s="17"/>
      <c r="B118" s="11" t="s">
        <v>215</v>
      </c>
      <c r="C118" s="12" t="n">
        <v>149</v>
      </c>
      <c r="D118" s="12" t="n">
        <v>21918.04</v>
      </c>
      <c r="E118" s="13" t="n">
        <v>440.6</v>
      </c>
    </row>
    <row r="119" customFormat="false" ht="15" hidden="false" customHeight="false" outlineLevel="0" collapsed="false">
      <c r="A119" s="17"/>
      <c r="B119" s="11" t="s">
        <v>216</v>
      </c>
      <c r="C119" s="12" t="n">
        <v>228</v>
      </c>
      <c r="D119" s="12" t="n">
        <v>33510.58</v>
      </c>
      <c r="E119" s="13" t="n">
        <v>670.1</v>
      </c>
    </row>
    <row r="120" customFormat="false" ht="15" hidden="false" customHeight="false" outlineLevel="0" collapsed="false">
      <c r="A120" s="17"/>
      <c r="B120" s="11" t="s">
        <v>217</v>
      </c>
      <c r="C120" s="12" t="n">
        <v>235</v>
      </c>
      <c r="D120" s="12" t="n">
        <v>29388.17</v>
      </c>
      <c r="E120" s="13" t="n">
        <v>588.94</v>
      </c>
    </row>
    <row r="121" customFormat="false" ht="15" hidden="false" customHeight="false" outlineLevel="0" collapsed="false">
      <c r="A121" s="17"/>
      <c r="B121" s="14" t="s">
        <v>21</v>
      </c>
      <c r="C121" s="15" t="n">
        <f aca="false">SUM(C107:C120)</f>
        <v>2556</v>
      </c>
      <c r="D121" s="15" t="n">
        <f aca="false">SUM(D107:D120)</f>
        <v>371649.01</v>
      </c>
      <c r="E121" s="16" t="n">
        <f aca="false">SUM(E107:E120)</f>
        <v>7452.46</v>
      </c>
    </row>
    <row r="122" customFormat="false" ht="15" hidden="false" customHeight="false" outlineLevel="0" collapsed="false">
      <c r="A122" s="24" t="s">
        <v>105</v>
      </c>
      <c r="B122" s="24"/>
      <c r="C122" s="25" t="n">
        <f aca="false">+C121+C106++C95++C75+C63+C50+C36+C20</f>
        <v>21428</v>
      </c>
      <c r="D122" s="25" t="n">
        <f aca="false">+D121+D106++D95++D75+D63+D50+D36+D20</f>
        <v>3868391.48</v>
      </c>
      <c r="E122" s="26" t="n">
        <f aca="false">+E121+E106+E95+E75+E63+E50+E36+E20</f>
        <v>77741.19</v>
      </c>
    </row>
    <row r="124" customFormat="false" ht="15" hidden="false" customHeight="false" outlineLevel="0" collapsed="false">
      <c r="A124" s="27" t="s">
        <v>106</v>
      </c>
    </row>
    <row r="125" customFormat="false" ht="15" hidden="false" customHeight="false" outlineLevel="0" collapsed="false">
      <c r="A125" s="28" t="s">
        <v>107</v>
      </c>
    </row>
  </sheetData>
  <mergeCells count="14">
    <mergeCell ref="A12:A13"/>
    <mergeCell ref="B12:B13"/>
    <mergeCell ref="C12:C13"/>
    <mergeCell ref="D12:D13"/>
    <mergeCell ref="E12:E13"/>
    <mergeCell ref="A14:A20"/>
    <mergeCell ref="A21:A36"/>
    <mergeCell ref="A37:A50"/>
    <mergeCell ref="A51:A63"/>
    <mergeCell ref="A64:A75"/>
    <mergeCell ref="A76:A95"/>
    <mergeCell ref="A96:A106"/>
    <mergeCell ref="A107:A121"/>
    <mergeCell ref="A122:B12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3</v>
      </c>
      <c r="B9" s="4"/>
      <c r="C9" s="4"/>
      <c r="D9" s="4"/>
    </row>
    <row r="10" s="3" customFormat="true" ht="15" hidden="false" customHeight="false" outlineLevel="0" collapsed="false">
      <c r="A10" s="3" t="s">
        <v>218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8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true" outlineLevel="0" collapsed="false">
      <c r="A14" s="21" t="s">
        <v>219</v>
      </c>
      <c r="B14" s="11" t="s">
        <v>220</v>
      </c>
      <c r="C14" s="12" t="n">
        <v>36</v>
      </c>
      <c r="D14" s="12" t="n">
        <v>8167.57</v>
      </c>
      <c r="E14" s="13" t="n">
        <v>164.62</v>
      </c>
    </row>
    <row r="15" customFormat="false" ht="15" hidden="false" customHeight="false" outlineLevel="0" collapsed="false">
      <c r="A15" s="21"/>
      <c r="B15" s="11" t="s">
        <v>221</v>
      </c>
      <c r="C15" s="12" t="n">
        <v>6</v>
      </c>
      <c r="D15" s="12" t="n">
        <v>1265.32</v>
      </c>
      <c r="E15" s="13" t="n">
        <v>25.45</v>
      </c>
    </row>
    <row r="16" customFormat="false" ht="15" hidden="false" customHeight="false" outlineLevel="0" collapsed="false">
      <c r="A16" s="21"/>
      <c r="B16" s="11" t="s">
        <v>222</v>
      </c>
      <c r="C16" s="12" t="n">
        <v>2</v>
      </c>
      <c r="D16" s="12" t="n">
        <v>500</v>
      </c>
      <c r="E16" s="13" t="n">
        <v>10</v>
      </c>
    </row>
    <row r="17" customFormat="false" ht="15" hidden="false" customHeight="false" outlineLevel="0" collapsed="false">
      <c r="A17" s="21"/>
      <c r="B17" s="11" t="s">
        <v>223</v>
      </c>
      <c r="C17" s="12" t="n">
        <v>4</v>
      </c>
      <c r="D17" s="12" t="n">
        <v>745.97</v>
      </c>
      <c r="E17" s="13" t="n">
        <v>15.24</v>
      </c>
    </row>
    <row r="18" customFormat="false" ht="15" hidden="false" customHeight="false" outlineLevel="0" collapsed="false">
      <c r="A18" s="21"/>
      <c r="B18" s="11" t="s">
        <v>224</v>
      </c>
      <c r="C18" s="12" t="n">
        <v>5</v>
      </c>
      <c r="D18" s="12" t="n">
        <v>932.58</v>
      </c>
      <c r="E18" s="13" t="n">
        <v>23.79</v>
      </c>
    </row>
    <row r="19" customFormat="false" ht="15" hidden="false" customHeight="false" outlineLevel="0" collapsed="false">
      <c r="A19" s="21"/>
      <c r="B19" s="11" t="s">
        <v>225</v>
      </c>
      <c r="C19" s="12" t="n">
        <v>1</v>
      </c>
      <c r="D19" s="12" t="n">
        <v>249.82</v>
      </c>
      <c r="E19" s="13" t="n">
        <v>5</v>
      </c>
    </row>
    <row r="20" customFormat="false" ht="15" hidden="false" customHeight="false" outlineLevel="0" collapsed="false">
      <c r="A20" s="21"/>
      <c r="B20" s="11" t="s">
        <v>226</v>
      </c>
      <c r="C20" s="12" t="n">
        <v>47</v>
      </c>
      <c r="D20" s="12" t="n">
        <v>9686.42</v>
      </c>
      <c r="E20" s="13" t="n">
        <v>196.94</v>
      </c>
    </row>
    <row r="21" customFormat="false" ht="15" hidden="false" customHeight="false" outlineLevel="0" collapsed="false">
      <c r="A21" s="21"/>
      <c r="B21" s="11" t="s">
        <v>227</v>
      </c>
      <c r="C21" s="12" t="n">
        <v>251</v>
      </c>
      <c r="D21" s="12" t="n">
        <v>51037.23</v>
      </c>
      <c r="E21" s="13" t="n">
        <v>1026.2</v>
      </c>
    </row>
    <row r="22" customFormat="false" ht="15" hidden="false" customHeight="false" outlineLevel="0" collapsed="false">
      <c r="A22" s="21"/>
      <c r="B22" s="11" t="s">
        <v>228</v>
      </c>
      <c r="C22" s="12" t="n">
        <v>29</v>
      </c>
      <c r="D22" s="12" t="n">
        <v>5757.92</v>
      </c>
      <c r="E22" s="13" t="n">
        <v>116.14</v>
      </c>
    </row>
    <row r="23" customFormat="false" ht="15" hidden="false" customHeight="false" outlineLevel="0" collapsed="false">
      <c r="A23" s="21"/>
      <c r="B23" s="11" t="s">
        <v>229</v>
      </c>
      <c r="C23" s="12" t="n">
        <v>191</v>
      </c>
      <c r="D23" s="12" t="n">
        <v>42231.75</v>
      </c>
      <c r="E23" s="13" t="n">
        <v>860.16</v>
      </c>
    </row>
    <row r="24" customFormat="false" ht="15" hidden="false" customHeight="false" outlineLevel="0" collapsed="false">
      <c r="A24" s="21"/>
      <c r="B24" s="11" t="s">
        <v>230</v>
      </c>
      <c r="C24" s="12" t="n">
        <v>3</v>
      </c>
      <c r="D24" s="12" t="n">
        <v>560.86</v>
      </c>
      <c r="E24" s="13" t="n">
        <v>11.31</v>
      </c>
    </row>
    <row r="25" customFormat="false" ht="15" hidden="false" customHeight="false" outlineLevel="0" collapsed="false">
      <c r="A25" s="21"/>
      <c r="B25" s="11" t="s">
        <v>231</v>
      </c>
      <c r="C25" s="12" t="n">
        <v>2</v>
      </c>
      <c r="D25" s="12" t="n">
        <v>458.8</v>
      </c>
      <c r="E25" s="13" t="n">
        <v>10</v>
      </c>
    </row>
    <row r="26" customFormat="false" ht="15" hidden="false" customHeight="false" outlineLevel="0" collapsed="false">
      <c r="A26" s="21"/>
      <c r="B26" s="11" t="s">
        <v>232</v>
      </c>
      <c r="C26" s="12" t="n">
        <v>283</v>
      </c>
      <c r="D26" s="12" t="n">
        <v>62509.49</v>
      </c>
      <c r="E26" s="13" t="n">
        <v>1259.92</v>
      </c>
    </row>
    <row r="27" customFormat="false" ht="15" hidden="false" customHeight="false" outlineLevel="0" collapsed="false">
      <c r="A27" s="21"/>
      <c r="B27" s="11" t="s">
        <v>233</v>
      </c>
      <c r="C27" s="12" t="n">
        <v>3</v>
      </c>
      <c r="D27" s="12" t="n">
        <v>545.58</v>
      </c>
      <c r="E27" s="13" t="n">
        <v>11</v>
      </c>
    </row>
    <row r="28" customFormat="false" ht="15" hidden="false" customHeight="false" outlineLevel="0" collapsed="false">
      <c r="A28" s="21"/>
      <c r="B28" s="11" t="s">
        <v>234</v>
      </c>
      <c r="C28" s="12" t="n">
        <v>12</v>
      </c>
      <c r="D28" s="12" t="n">
        <v>2413.16</v>
      </c>
      <c r="E28" s="13" t="n">
        <v>48.56</v>
      </c>
    </row>
    <row r="29" customFormat="false" ht="15" hidden="false" customHeight="false" outlineLevel="0" collapsed="false">
      <c r="A29" s="21"/>
      <c r="B29" s="11" t="s">
        <v>235</v>
      </c>
      <c r="C29" s="12" t="n">
        <v>35</v>
      </c>
      <c r="D29" s="12" t="n">
        <v>6753.07</v>
      </c>
      <c r="E29" s="13" t="n">
        <v>136.45</v>
      </c>
    </row>
    <row r="30" customFormat="false" ht="15" hidden="false" customHeight="false" outlineLevel="0" collapsed="false">
      <c r="A30" s="21"/>
      <c r="B30" s="11" t="s">
        <v>236</v>
      </c>
      <c r="C30" s="12" t="n">
        <v>89</v>
      </c>
      <c r="D30" s="12" t="n">
        <v>19319.83</v>
      </c>
      <c r="E30" s="13" t="n">
        <v>389</v>
      </c>
    </row>
    <row r="31" customFormat="false" ht="15" hidden="false" customHeight="false" outlineLevel="0" collapsed="false">
      <c r="A31" s="21"/>
      <c r="B31" s="11" t="s">
        <v>237</v>
      </c>
      <c r="C31" s="12" t="n">
        <v>119</v>
      </c>
      <c r="D31" s="12" t="n">
        <v>28188.44</v>
      </c>
      <c r="E31" s="13" t="n">
        <v>572.08</v>
      </c>
    </row>
    <row r="32" customFormat="false" ht="15" hidden="false" customHeight="false" outlineLevel="0" collapsed="false">
      <c r="A32" s="21"/>
      <c r="B32" s="14" t="s">
        <v>21</v>
      </c>
      <c r="C32" s="15" t="n">
        <f aca="false">SUM(C14:C31)</f>
        <v>1118</v>
      </c>
      <c r="D32" s="15" t="n">
        <f aca="false">SUM(D14:D31)</f>
        <v>241323.81</v>
      </c>
      <c r="E32" s="16" t="n">
        <f aca="false">SUM(E14:E31)</f>
        <v>4881.86</v>
      </c>
    </row>
    <row r="33" customFormat="false" ht="15" hidden="false" customHeight="true" outlineLevel="0" collapsed="false">
      <c r="A33" s="24" t="s">
        <v>105</v>
      </c>
      <c r="B33" s="24"/>
      <c r="C33" s="25" t="n">
        <f aca="false">+C32</f>
        <v>1118</v>
      </c>
      <c r="D33" s="25" t="n">
        <f aca="false">+D32</f>
        <v>241323.81</v>
      </c>
      <c r="E33" s="26" t="n">
        <f aca="false">+E32</f>
        <v>4881.86</v>
      </c>
    </row>
    <row r="35" customFormat="false" ht="15" hidden="false" customHeight="false" outlineLevel="0" collapsed="false">
      <c r="A35" s="27" t="s">
        <v>106</v>
      </c>
    </row>
    <row r="36" customFormat="false" ht="15" hidden="false" customHeight="false" outlineLevel="0" collapsed="false">
      <c r="A36" s="28" t="s">
        <v>107</v>
      </c>
    </row>
  </sheetData>
  <mergeCells count="7">
    <mergeCell ref="A12:A13"/>
    <mergeCell ref="B12:B13"/>
    <mergeCell ref="C12:C13"/>
    <mergeCell ref="D12:D13"/>
    <mergeCell ref="E12:E13"/>
    <mergeCell ref="A14:A32"/>
    <mergeCell ref="A33:B3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80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3</v>
      </c>
      <c r="B9" s="4"/>
      <c r="C9" s="4"/>
      <c r="D9" s="4"/>
    </row>
    <row r="10" s="3" customFormat="true" ht="15" hidden="false" customHeight="false" outlineLevel="0" collapsed="false">
      <c r="A10" s="3" t="s">
        <v>238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239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29" t="s">
        <v>240</v>
      </c>
      <c r="B14" s="11" t="s">
        <v>241</v>
      </c>
      <c r="C14" s="12" t="n">
        <v>449</v>
      </c>
      <c r="D14" s="12" t="n">
        <v>98692.97</v>
      </c>
      <c r="E14" s="13" t="n">
        <v>1982.18</v>
      </c>
    </row>
    <row r="15" customFormat="false" ht="15" hidden="false" customHeight="false" outlineLevel="0" collapsed="false">
      <c r="A15" s="29"/>
      <c r="B15" s="11" t="s">
        <v>242</v>
      </c>
      <c r="C15" s="12" t="n">
        <v>345</v>
      </c>
      <c r="D15" s="12" t="n">
        <v>81071.43</v>
      </c>
      <c r="E15" s="13" t="n">
        <v>1637.02</v>
      </c>
    </row>
    <row r="16" customFormat="false" ht="15" hidden="false" customHeight="false" outlineLevel="0" collapsed="false">
      <c r="A16" s="29"/>
      <c r="B16" s="11" t="s">
        <v>243</v>
      </c>
      <c r="C16" s="12" t="n">
        <v>164</v>
      </c>
      <c r="D16" s="12" t="n">
        <v>32673.63</v>
      </c>
      <c r="E16" s="13" t="n">
        <v>657.14</v>
      </c>
    </row>
    <row r="17" customFormat="false" ht="15" hidden="false" customHeight="false" outlineLevel="0" collapsed="false">
      <c r="A17" s="29"/>
      <c r="B17" s="11" t="s">
        <v>244</v>
      </c>
      <c r="C17" s="12" t="n">
        <v>522</v>
      </c>
      <c r="D17" s="12" t="n">
        <v>114968.89</v>
      </c>
      <c r="E17" s="13" t="n">
        <v>2318.92</v>
      </c>
    </row>
    <row r="18" customFormat="false" ht="15" hidden="false" customHeight="false" outlineLevel="0" collapsed="false">
      <c r="A18" s="29"/>
      <c r="B18" s="11" t="s">
        <v>245</v>
      </c>
      <c r="C18" s="12" t="n">
        <v>624</v>
      </c>
      <c r="D18" s="12" t="n">
        <v>141815.86</v>
      </c>
      <c r="E18" s="13" t="n">
        <v>2868</v>
      </c>
    </row>
    <row r="19" customFormat="false" ht="15" hidden="false" customHeight="false" outlineLevel="0" collapsed="false">
      <c r="A19" s="29"/>
      <c r="B19" s="11" t="s">
        <v>246</v>
      </c>
      <c r="C19" s="12" t="n">
        <v>544</v>
      </c>
      <c r="D19" s="12" t="n">
        <v>128979.23</v>
      </c>
      <c r="E19" s="13" t="n">
        <v>2611.01</v>
      </c>
    </row>
    <row r="20" customFormat="false" ht="15" hidden="false" customHeight="false" outlineLevel="0" collapsed="false">
      <c r="A20" s="29"/>
      <c r="B20" s="11" t="s">
        <v>247</v>
      </c>
      <c r="C20" s="12" t="n">
        <v>160</v>
      </c>
      <c r="D20" s="12" t="n">
        <v>38565.73</v>
      </c>
      <c r="E20" s="13" t="n">
        <v>780.76</v>
      </c>
    </row>
    <row r="21" customFormat="false" ht="15" hidden="false" customHeight="false" outlineLevel="0" collapsed="false">
      <c r="A21" s="29"/>
      <c r="B21" s="11" t="s">
        <v>248</v>
      </c>
      <c r="C21" s="12" t="n">
        <v>201</v>
      </c>
      <c r="D21" s="12" t="n">
        <v>45675.2</v>
      </c>
      <c r="E21" s="13" t="n">
        <v>921.05</v>
      </c>
    </row>
    <row r="22" customFormat="false" ht="15" hidden="false" customHeight="false" outlineLevel="0" collapsed="false">
      <c r="A22" s="29"/>
      <c r="B22" s="11" t="s">
        <v>249</v>
      </c>
      <c r="C22" s="12" t="n">
        <v>347</v>
      </c>
      <c r="D22" s="12" t="n">
        <v>74540.52</v>
      </c>
      <c r="E22" s="13" t="n">
        <v>1504.65</v>
      </c>
    </row>
    <row r="23" customFormat="false" ht="15" hidden="false" customHeight="false" outlineLevel="0" collapsed="false">
      <c r="A23" s="29"/>
      <c r="B23" s="11" t="s">
        <v>250</v>
      </c>
      <c r="C23" s="12" t="n">
        <v>276</v>
      </c>
      <c r="D23" s="12" t="n">
        <v>60058.83</v>
      </c>
      <c r="E23" s="13" t="n">
        <v>1213</v>
      </c>
    </row>
    <row r="24" customFormat="false" ht="15" hidden="false" customHeight="false" outlineLevel="0" collapsed="false">
      <c r="A24" s="29"/>
      <c r="B24" s="11" t="s">
        <v>251</v>
      </c>
      <c r="C24" s="12" t="n">
        <v>429</v>
      </c>
      <c r="D24" s="12" t="n">
        <v>97778.16</v>
      </c>
      <c r="E24" s="13" t="n">
        <v>1970.97</v>
      </c>
    </row>
    <row r="25" customFormat="false" ht="15" hidden="false" customHeight="false" outlineLevel="0" collapsed="false">
      <c r="A25" s="29"/>
      <c r="B25" s="11" t="s">
        <v>252</v>
      </c>
      <c r="C25" s="12" t="n">
        <v>56</v>
      </c>
      <c r="D25" s="12" t="n">
        <v>13377.56</v>
      </c>
      <c r="E25" s="13" t="n">
        <v>265.36</v>
      </c>
    </row>
    <row r="26" customFormat="false" ht="15" hidden="false" customHeight="false" outlineLevel="0" collapsed="false">
      <c r="A26" s="29"/>
      <c r="B26" s="11" t="s">
        <v>253</v>
      </c>
      <c r="C26" s="12" t="n">
        <v>216</v>
      </c>
      <c r="D26" s="12" t="n">
        <v>47548.7</v>
      </c>
      <c r="E26" s="13" t="n">
        <v>957.25</v>
      </c>
    </row>
    <row r="27" customFormat="false" ht="15" hidden="false" customHeight="false" outlineLevel="0" collapsed="false">
      <c r="A27" s="29"/>
      <c r="B27" s="11" t="s">
        <v>254</v>
      </c>
      <c r="C27" s="12" t="n">
        <v>139</v>
      </c>
      <c r="D27" s="12" t="n">
        <v>31384.54</v>
      </c>
      <c r="E27" s="13" t="n">
        <v>633.41</v>
      </c>
    </row>
    <row r="28" customFormat="false" ht="15" hidden="false" customHeight="false" outlineLevel="0" collapsed="false">
      <c r="A28" s="29"/>
      <c r="B28" s="14" t="s">
        <v>21</v>
      </c>
      <c r="C28" s="15" t="n">
        <f aca="false">SUM(C14:C27)</f>
        <v>4472</v>
      </c>
      <c r="D28" s="15" t="n">
        <f aca="false">SUM(D14:D27)</f>
        <v>1007131.25</v>
      </c>
      <c r="E28" s="16" t="n">
        <f aca="false">SUM(E14:E27)</f>
        <v>20320.72</v>
      </c>
    </row>
    <row r="29" customFormat="false" ht="15" hidden="false" customHeight="false" outlineLevel="0" collapsed="false">
      <c r="A29" s="29" t="s">
        <v>255</v>
      </c>
      <c r="B29" s="11" t="s">
        <v>256</v>
      </c>
      <c r="C29" s="12" t="n">
        <v>519</v>
      </c>
      <c r="D29" s="12" t="n">
        <v>124309.2</v>
      </c>
      <c r="E29" s="13" t="n">
        <v>2515.92</v>
      </c>
    </row>
    <row r="30" customFormat="false" ht="15" hidden="false" customHeight="false" outlineLevel="0" collapsed="false">
      <c r="A30" s="29"/>
      <c r="B30" s="11" t="s">
        <v>257</v>
      </c>
      <c r="C30" s="12" t="n">
        <v>325</v>
      </c>
      <c r="D30" s="12" t="n">
        <v>77773.58</v>
      </c>
      <c r="E30" s="13" t="n">
        <v>1565.8</v>
      </c>
    </row>
    <row r="31" customFormat="false" ht="15" hidden="false" customHeight="false" outlineLevel="0" collapsed="false">
      <c r="A31" s="29"/>
      <c r="B31" s="11" t="s">
        <v>258</v>
      </c>
      <c r="C31" s="12" t="n">
        <v>875</v>
      </c>
      <c r="D31" s="12" t="n">
        <v>206916.76</v>
      </c>
      <c r="E31" s="13" t="n">
        <v>4167.55</v>
      </c>
    </row>
    <row r="32" customFormat="false" ht="15" hidden="false" customHeight="false" outlineLevel="0" collapsed="false">
      <c r="A32" s="29"/>
      <c r="B32" s="11" t="s">
        <v>259</v>
      </c>
      <c r="C32" s="12" t="n">
        <v>635</v>
      </c>
      <c r="D32" s="12" t="n">
        <v>150451.94</v>
      </c>
      <c r="E32" s="13" t="n">
        <v>3030.73</v>
      </c>
    </row>
    <row r="33" customFormat="false" ht="15" hidden="false" customHeight="false" outlineLevel="0" collapsed="false">
      <c r="A33" s="29"/>
      <c r="B33" s="11" t="s">
        <v>260</v>
      </c>
      <c r="C33" s="12" t="n">
        <v>73</v>
      </c>
      <c r="D33" s="12" t="n">
        <v>17405.51</v>
      </c>
      <c r="E33" s="13" t="n">
        <v>351.51</v>
      </c>
    </row>
    <row r="34" customFormat="false" ht="15" hidden="false" customHeight="false" outlineLevel="0" collapsed="false">
      <c r="A34" s="29"/>
      <c r="B34" s="14" t="s">
        <v>21</v>
      </c>
      <c r="C34" s="15" t="n">
        <f aca="false">SUM(C29:C33)</f>
        <v>2427</v>
      </c>
      <c r="D34" s="15" t="n">
        <f aca="false">SUM(D29:D33)</f>
        <v>576856.99</v>
      </c>
      <c r="E34" s="16" t="n">
        <f aca="false">SUM(E29:E33)</f>
        <v>11631.51</v>
      </c>
    </row>
    <row r="35" customFormat="false" ht="15" hidden="false" customHeight="false" outlineLevel="0" collapsed="false">
      <c r="A35" s="29" t="s">
        <v>261</v>
      </c>
      <c r="B35" s="11" t="s">
        <v>262</v>
      </c>
      <c r="C35" s="12" t="n">
        <v>168</v>
      </c>
      <c r="D35" s="12" t="n">
        <v>38178.77</v>
      </c>
      <c r="E35" s="13" t="n">
        <v>774.96</v>
      </c>
    </row>
    <row r="36" customFormat="false" ht="15" hidden="false" customHeight="false" outlineLevel="0" collapsed="false">
      <c r="A36" s="29"/>
      <c r="B36" s="11" t="s">
        <v>263</v>
      </c>
      <c r="C36" s="12" t="n">
        <v>204</v>
      </c>
      <c r="D36" s="12" t="n">
        <v>46336.52</v>
      </c>
      <c r="E36" s="13" t="n">
        <v>935.45</v>
      </c>
    </row>
    <row r="37" customFormat="false" ht="15" hidden="false" customHeight="false" outlineLevel="0" collapsed="false">
      <c r="A37" s="29"/>
      <c r="B37" s="11" t="s">
        <v>264</v>
      </c>
      <c r="C37" s="12" t="n">
        <v>282</v>
      </c>
      <c r="D37" s="12" t="n">
        <v>65677.64</v>
      </c>
      <c r="E37" s="13" t="n">
        <v>1326.9</v>
      </c>
    </row>
    <row r="38" customFormat="false" ht="15" hidden="false" customHeight="false" outlineLevel="0" collapsed="false">
      <c r="A38" s="29"/>
      <c r="B38" s="11" t="s">
        <v>265</v>
      </c>
      <c r="C38" s="12" t="n">
        <v>319</v>
      </c>
      <c r="D38" s="12" t="n">
        <v>70229.95</v>
      </c>
      <c r="E38" s="13" t="n">
        <v>1413.28</v>
      </c>
    </row>
    <row r="39" customFormat="false" ht="15" hidden="false" customHeight="false" outlineLevel="0" collapsed="false">
      <c r="A39" s="29"/>
      <c r="B39" s="11" t="s">
        <v>266</v>
      </c>
      <c r="C39" s="12" t="n">
        <v>146</v>
      </c>
      <c r="D39" s="12" t="n">
        <v>34085.02</v>
      </c>
      <c r="E39" s="13" t="n">
        <v>688.71</v>
      </c>
    </row>
    <row r="40" customFormat="false" ht="15" hidden="false" customHeight="false" outlineLevel="0" collapsed="false">
      <c r="A40" s="29"/>
      <c r="B40" s="11" t="s">
        <v>267</v>
      </c>
      <c r="C40" s="12" t="n">
        <v>189</v>
      </c>
      <c r="D40" s="12" t="n">
        <v>44494.23</v>
      </c>
      <c r="E40" s="13" t="n">
        <v>898.92</v>
      </c>
    </row>
    <row r="41" customFormat="false" ht="15" hidden="false" customHeight="false" outlineLevel="0" collapsed="false">
      <c r="A41" s="29"/>
      <c r="B41" s="11" t="s">
        <v>268</v>
      </c>
      <c r="C41" s="12" t="n">
        <v>428</v>
      </c>
      <c r="D41" s="12" t="n">
        <v>96776.28</v>
      </c>
      <c r="E41" s="13" t="n">
        <v>1953.29</v>
      </c>
    </row>
    <row r="42" customFormat="false" ht="15" hidden="false" customHeight="false" outlineLevel="0" collapsed="false">
      <c r="A42" s="29"/>
      <c r="B42" s="11" t="s">
        <v>269</v>
      </c>
      <c r="C42" s="12" t="n">
        <v>193</v>
      </c>
      <c r="D42" s="12" t="n">
        <v>44578.16</v>
      </c>
      <c r="E42" s="13" t="n">
        <v>899.16</v>
      </c>
    </row>
    <row r="43" customFormat="false" ht="15" hidden="false" customHeight="false" outlineLevel="0" collapsed="false">
      <c r="A43" s="29"/>
      <c r="B43" s="11" t="s">
        <v>270</v>
      </c>
      <c r="C43" s="12" t="n">
        <v>63</v>
      </c>
      <c r="D43" s="12" t="n">
        <v>13656.51</v>
      </c>
      <c r="E43" s="13" t="n">
        <v>276.18</v>
      </c>
    </row>
    <row r="44" customFormat="false" ht="15" hidden="false" customHeight="false" outlineLevel="0" collapsed="false">
      <c r="A44" s="29"/>
      <c r="B44" s="11" t="s">
        <v>271</v>
      </c>
      <c r="C44" s="12" t="n">
        <v>175</v>
      </c>
      <c r="D44" s="12" t="n">
        <v>39292.38</v>
      </c>
      <c r="E44" s="13" t="n">
        <v>791.3</v>
      </c>
    </row>
    <row r="45" customFormat="false" ht="15" hidden="false" customHeight="false" outlineLevel="0" collapsed="false">
      <c r="A45" s="29"/>
      <c r="B45" s="11" t="s">
        <v>272</v>
      </c>
      <c r="C45" s="12" t="n">
        <v>190</v>
      </c>
      <c r="D45" s="12" t="n">
        <v>44573.41</v>
      </c>
      <c r="E45" s="13" t="n">
        <v>902.85</v>
      </c>
    </row>
    <row r="46" customFormat="false" ht="15" hidden="false" customHeight="false" outlineLevel="0" collapsed="false">
      <c r="A46" s="29"/>
      <c r="B46" s="11" t="s">
        <v>273</v>
      </c>
      <c r="C46" s="12" t="n">
        <v>361</v>
      </c>
      <c r="D46" s="12" t="n">
        <v>81729.14</v>
      </c>
      <c r="E46" s="13" t="n">
        <v>1642.88</v>
      </c>
    </row>
    <row r="47" customFormat="false" ht="15" hidden="false" customHeight="false" outlineLevel="0" collapsed="false">
      <c r="A47" s="29"/>
      <c r="B47" s="11" t="s">
        <v>274</v>
      </c>
      <c r="C47" s="12" t="n">
        <v>305</v>
      </c>
      <c r="D47" s="12" t="n">
        <v>70534.64</v>
      </c>
      <c r="E47" s="13" t="n">
        <v>1422.09</v>
      </c>
    </row>
    <row r="48" customFormat="false" ht="15" hidden="false" customHeight="false" outlineLevel="0" collapsed="false">
      <c r="A48" s="29"/>
      <c r="B48" s="11" t="s">
        <v>275</v>
      </c>
      <c r="C48" s="12" t="n">
        <v>406</v>
      </c>
      <c r="D48" s="12" t="n">
        <v>89432.38</v>
      </c>
      <c r="E48" s="13" t="n">
        <v>1800.73</v>
      </c>
    </row>
    <row r="49" customFormat="false" ht="15" hidden="false" customHeight="false" outlineLevel="0" collapsed="false">
      <c r="A49" s="29"/>
      <c r="B49" s="11" t="s">
        <v>276</v>
      </c>
      <c r="C49" s="12" t="n">
        <v>266</v>
      </c>
      <c r="D49" s="12" t="n">
        <v>59856.11</v>
      </c>
      <c r="E49" s="13" t="n">
        <v>1205.96</v>
      </c>
    </row>
    <row r="50" customFormat="false" ht="15" hidden="false" customHeight="false" outlineLevel="0" collapsed="false">
      <c r="A50" s="29"/>
      <c r="B50" s="14" t="s">
        <v>21</v>
      </c>
      <c r="C50" s="15" t="n">
        <f aca="false">SUM(C35:C49)</f>
        <v>3695</v>
      </c>
      <c r="D50" s="15" t="n">
        <f aca="false">SUM(D35:D49)</f>
        <v>839431.14</v>
      </c>
      <c r="E50" s="16" t="n">
        <f aca="false">SUM(E35:E49)</f>
        <v>16932.66</v>
      </c>
    </row>
    <row r="51" customFormat="false" ht="15" hidden="false" customHeight="false" outlineLevel="0" collapsed="false">
      <c r="A51" s="29" t="s">
        <v>277</v>
      </c>
      <c r="B51" s="11" t="s">
        <v>278</v>
      </c>
      <c r="C51" s="12" t="n">
        <v>347</v>
      </c>
      <c r="D51" s="12" t="n">
        <v>81209.7</v>
      </c>
      <c r="E51" s="13" t="n">
        <v>1641.35</v>
      </c>
    </row>
    <row r="52" customFormat="false" ht="15" hidden="false" customHeight="false" outlineLevel="0" collapsed="false">
      <c r="A52" s="29"/>
      <c r="B52" s="11" t="s">
        <v>279</v>
      </c>
      <c r="C52" s="12" t="n">
        <v>426</v>
      </c>
      <c r="D52" s="12" t="n">
        <v>101984.3</v>
      </c>
      <c r="E52" s="13" t="n">
        <v>2053.02</v>
      </c>
    </row>
    <row r="53" customFormat="false" ht="15" hidden="false" customHeight="false" outlineLevel="0" collapsed="false">
      <c r="A53" s="29"/>
      <c r="B53" s="11" t="s">
        <v>280</v>
      </c>
      <c r="C53" s="12" t="n">
        <v>172</v>
      </c>
      <c r="D53" s="12" t="n">
        <v>37551.48</v>
      </c>
      <c r="E53" s="13" t="n">
        <v>759.52</v>
      </c>
    </row>
    <row r="54" customFormat="false" ht="15" hidden="false" customHeight="false" outlineLevel="0" collapsed="false">
      <c r="A54" s="29"/>
      <c r="B54" s="11" t="s">
        <v>281</v>
      </c>
      <c r="C54" s="12" t="n">
        <v>118</v>
      </c>
      <c r="D54" s="12" t="n">
        <v>24360.54</v>
      </c>
      <c r="E54" s="13" t="n">
        <v>491.05</v>
      </c>
    </row>
    <row r="55" customFormat="false" ht="15" hidden="false" customHeight="false" outlineLevel="0" collapsed="false">
      <c r="A55" s="29"/>
      <c r="B55" s="11" t="s">
        <v>282</v>
      </c>
      <c r="C55" s="12" t="n">
        <v>855</v>
      </c>
      <c r="D55" s="12" t="n">
        <v>197714.09</v>
      </c>
      <c r="E55" s="13" t="n">
        <v>3990</v>
      </c>
    </row>
    <row r="56" customFormat="false" ht="15" hidden="false" customHeight="false" outlineLevel="0" collapsed="false">
      <c r="A56" s="29"/>
      <c r="B56" s="11" t="s">
        <v>283</v>
      </c>
      <c r="C56" s="12" t="n">
        <v>279</v>
      </c>
      <c r="D56" s="12" t="n">
        <v>67216.78</v>
      </c>
      <c r="E56" s="13" t="n">
        <v>1361.22</v>
      </c>
    </row>
    <row r="57" customFormat="false" ht="15" hidden="false" customHeight="false" outlineLevel="0" collapsed="false">
      <c r="A57" s="29"/>
      <c r="B57" s="11" t="s">
        <v>284</v>
      </c>
      <c r="C57" s="12" t="n">
        <v>202</v>
      </c>
      <c r="D57" s="12" t="n">
        <v>44839.02</v>
      </c>
      <c r="E57" s="13" t="n">
        <v>903.55</v>
      </c>
    </row>
    <row r="58" customFormat="false" ht="15" hidden="false" customHeight="false" outlineLevel="0" collapsed="false">
      <c r="A58" s="29"/>
      <c r="B58" s="11" t="s">
        <v>285</v>
      </c>
      <c r="C58" s="12" t="n">
        <v>555</v>
      </c>
      <c r="D58" s="12" t="n">
        <v>129875.71</v>
      </c>
      <c r="E58" s="13" t="n">
        <v>2619.9</v>
      </c>
    </row>
    <row r="59" customFormat="false" ht="15" hidden="false" customHeight="false" outlineLevel="0" collapsed="false">
      <c r="A59" s="29"/>
      <c r="B59" s="11" t="s">
        <v>286</v>
      </c>
      <c r="C59" s="12" t="n">
        <v>540</v>
      </c>
      <c r="D59" s="12" t="n">
        <v>129602.35</v>
      </c>
      <c r="E59" s="13" t="n">
        <v>2618.19</v>
      </c>
    </row>
    <row r="60" customFormat="false" ht="15" hidden="false" customHeight="false" outlineLevel="0" collapsed="false">
      <c r="A60" s="29"/>
      <c r="B60" s="11" t="s">
        <v>287</v>
      </c>
      <c r="C60" s="12" t="n">
        <v>1001</v>
      </c>
      <c r="D60" s="12" t="n">
        <v>231452.39</v>
      </c>
      <c r="E60" s="13" t="n">
        <v>4665.95</v>
      </c>
    </row>
    <row r="61" customFormat="false" ht="15" hidden="false" customHeight="false" outlineLevel="0" collapsed="false">
      <c r="A61" s="29"/>
      <c r="B61" s="11" t="s">
        <v>288</v>
      </c>
      <c r="C61" s="12" t="n">
        <v>344</v>
      </c>
      <c r="D61" s="12" t="n">
        <v>81340.75</v>
      </c>
      <c r="E61" s="13" t="n">
        <v>1647.12</v>
      </c>
    </row>
    <row r="62" customFormat="false" ht="15" hidden="false" customHeight="false" outlineLevel="0" collapsed="false">
      <c r="A62" s="29"/>
      <c r="B62" s="11" t="s">
        <v>289</v>
      </c>
      <c r="C62" s="12" t="n">
        <v>1212</v>
      </c>
      <c r="D62" s="12" t="n">
        <v>280512.23</v>
      </c>
      <c r="E62" s="13" t="n">
        <v>5647.33</v>
      </c>
    </row>
    <row r="63" customFormat="false" ht="15" hidden="false" customHeight="false" outlineLevel="0" collapsed="false">
      <c r="A63" s="29"/>
      <c r="B63" s="11" t="s">
        <v>290</v>
      </c>
      <c r="C63" s="12" t="n">
        <v>293</v>
      </c>
      <c r="D63" s="12" t="n">
        <v>63274.3</v>
      </c>
      <c r="E63" s="13" t="n">
        <v>1273.94</v>
      </c>
    </row>
    <row r="64" customFormat="false" ht="15" hidden="false" customHeight="false" outlineLevel="0" collapsed="false">
      <c r="A64" s="29"/>
      <c r="B64" s="14" t="s">
        <v>21</v>
      </c>
      <c r="C64" s="15" t="n">
        <f aca="false">SUM(C51:C63)</f>
        <v>6344</v>
      </c>
      <c r="D64" s="15" t="n">
        <f aca="false">SUM(D51:D63)</f>
        <v>1470933.64</v>
      </c>
      <c r="E64" s="16" t="n">
        <f aca="false">SUM(E51:E63)</f>
        <v>29672.14</v>
      </c>
    </row>
    <row r="65" customFormat="false" ht="15" hidden="false" customHeight="false" outlineLevel="0" collapsed="false">
      <c r="A65" s="29" t="s">
        <v>291</v>
      </c>
      <c r="B65" s="11" t="s">
        <v>292</v>
      </c>
      <c r="C65" s="12" t="n">
        <v>139</v>
      </c>
      <c r="D65" s="12" t="n">
        <v>32271</v>
      </c>
      <c r="E65" s="13" t="n">
        <v>652.35</v>
      </c>
    </row>
    <row r="66" customFormat="false" ht="15" hidden="false" customHeight="false" outlineLevel="0" collapsed="false">
      <c r="A66" s="29"/>
      <c r="B66" s="11" t="s">
        <v>293</v>
      </c>
      <c r="C66" s="12" t="n">
        <v>91</v>
      </c>
      <c r="D66" s="12" t="n">
        <v>20706.08</v>
      </c>
      <c r="E66" s="13" t="n">
        <v>411.77</v>
      </c>
    </row>
    <row r="67" customFormat="false" ht="15" hidden="false" customHeight="false" outlineLevel="0" collapsed="false">
      <c r="A67" s="29"/>
      <c r="B67" s="11" t="s">
        <v>294</v>
      </c>
      <c r="C67" s="12" t="n">
        <v>130</v>
      </c>
      <c r="D67" s="12" t="n">
        <v>28574.32</v>
      </c>
      <c r="E67" s="13" t="n">
        <v>576.46</v>
      </c>
    </row>
    <row r="68" customFormat="false" ht="15" hidden="false" customHeight="false" outlineLevel="0" collapsed="false">
      <c r="A68" s="29"/>
      <c r="B68" s="11" t="s">
        <v>295</v>
      </c>
      <c r="C68" s="12" t="n">
        <v>184</v>
      </c>
      <c r="D68" s="12" t="n">
        <v>43214.49</v>
      </c>
      <c r="E68" s="13" t="n">
        <v>876.09</v>
      </c>
    </row>
    <row r="69" customFormat="false" ht="15" hidden="false" customHeight="false" outlineLevel="0" collapsed="false">
      <c r="A69" s="29"/>
      <c r="B69" s="11" t="s">
        <v>296</v>
      </c>
      <c r="C69" s="12" t="n">
        <v>112</v>
      </c>
      <c r="D69" s="12" t="n">
        <v>25312.99</v>
      </c>
      <c r="E69" s="13" t="n">
        <v>511.21</v>
      </c>
    </row>
    <row r="70" customFormat="false" ht="15" hidden="false" customHeight="false" outlineLevel="0" collapsed="false">
      <c r="A70" s="29"/>
      <c r="B70" s="11" t="s">
        <v>297</v>
      </c>
      <c r="C70" s="12" t="n">
        <v>259</v>
      </c>
      <c r="D70" s="12" t="n">
        <v>56221.43</v>
      </c>
      <c r="E70" s="13" t="n">
        <v>1135.79</v>
      </c>
    </row>
    <row r="71" customFormat="false" ht="15" hidden="false" customHeight="false" outlineLevel="0" collapsed="false">
      <c r="A71" s="29"/>
      <c r="B71" s="11" t="s">
        <v>298</v>
      </c>
      <c r="C71" s="12" t="n">
        <v>382</v>
      </c>
      <c r="D71" s="12" t="n">
        <v>89606.72</v>
      </c>
      <c r="E71" s="13" t="n">
        <v>1811.37</v>
      </c>
    </row>
    <row r="72" customFormat="false" ht="15" hidden="false" customHeight="false" outlineLevel="0" collapsed="false">
      <c r="A72" s="29"/>
      <c r="B72" s="11" t="s">
        <v>299</v>
      </c>
      <c r="C72" s="12" t="n">
        <v>146</v>
      </c>
      <c r="D72" s="12" t="n">
        <v>31872.2</v>
      </c>
      <c r="E72" s="13" t="n">
        <v>644.39</v>
      </c>
    </row>
    <row r="73" customFormat="false" ht="15" hidden="false" customHeight="false" outlineLevel="0" collapsed="false">
      <c r="A73" s="29"/>
      <c r="B73" s="11" t="s">
        <v>300</v>
      </c>
      <c r="C73" s="12" t="n">
        <v>149</v>
      </c>
      <c r="D73" s="12" t="n">
        <v>31478.45</v>
      </c>
      <c r="E73" s="13" t="n">
        <v>632.92</v>
      </c>
    </row>
    <row r="74" customFormat="false" ht="15" hidden="false" customHeight="false" outlineLevel="0" collapsed="false">
      <c r="A74" s="29"/>
      <c r="B74" s="11" t="s">
        <v>301</v>
      </c>
      <c r="C74" s="12" t="n">
        <v>122</v>
      </c>
      <c r="D74" s="12" t="n">
        <v>27762.23</v>
      </c>
      <c r="E74" s="13" t="n">
        <v>562.09</v>
      </c>
    </row>
    <row r="75" customFormat="false" ht="15" hidden="false" customHeight="false" outlineLevel="0" collapsed="false">
      <c r="A75" s="29"/>
      <c r="B75" s="11" t="s">
        <v>302</v>
      </c>
      <c r="C75" s="12" t="n">
        <v>605</v>
      </c>
      <c r="D75" s="12" t="n">
        <v>132909.43</v>
      </c>
      <c r="E75" s="13" t="n">
        <v>2674.01</v>
      </c>
    </row>
    <row r="76" customFormat="false" ht="15" hidden="false" customHeight="false" outlineLevel="0" collapsed="false">
      <c r="A76" s="29"/>
      <c r="B76" s="14" t="s">
        <v>21</v>
      </c>
      <c r="C76" s="15" t="n">
        <f aca="false">SUM(C65:C75)</f>
        <v>2319</v>
      </c>
      <c r="D76" s="15" t="n">
        <f aca="false">SUM(D65:D75)</f>
        <v>519929.34</v>
      </c>
      <c r="E76" s="16" t="n">
        <f aca="false">SUM(E65:E75)</f>
        <v>10488.45</v>
      </c>
    </row>
    <row r="77" customFormat="false" ht="15" hidden="false" customHeight="false" outlineLevel="0" collapsed="false">
      <c r="A77" s="24" t="s">
        <v>105</v>
      </c>
      <c r="B77" s="24"/>
      <c r="C77" s="25" t="n">
        <f aca="false">+C76+C64+C50+C34+C28</f>
        <v>19257</v>
      </c>
      <c r="D77" s="25" t="n">
        <f aca="false">+D76+D64+D50+D34+D28</f>
        <v>4414282.36</v>
      </c>
      <c r="E77" s="26" t="n">
        <f aca="false">+E76+E64+E50+E34+E28</f>
        <v>89045.48</v>
      </c>
    </row>
    <row r="79" customFormat="false" ht="15" hidden="false" customHeight="false" outlineLevel="0" collapsed="false">
      <c r="A79" s="27" t="s">
        <v>106</v>
      </c>
    </row>
    <row r="80" customFormat="false" ht="15" hidden="false" customHeight="false" outlineLevel="0" collapsed="false">
      <c r="A80" s="28" t="s">
        <v>107</v>
      </c>
    </row>
  </sheetData>
  <mergeCells count="11">
    <mergeCell ref="A12:A13"/>
    <mergeCell ref="B12:B13"/>
    <mergeCell ref="C12:C13"/>
    <mergeCell ref="D12:D13"/>
    <mergeCell ref="E12:E13"/>
    <mergeCell ref="A14:A28"/>
    <mergeCell ref="A29:A34"/>
    <mergeCell ref="A35:A50"/>
    <mergeCell ref="A51:A64"/>
    <mergeCell ref="A65:A76"/>
    <mergeCell ref="A77:B7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3" customFormat="true" ht="15" hidden="false" customHeight="false" outlineLevel="0" collapsed="false">
      <c r="B5" s="4"/>
      <c r="C5" s="4"/>
      <c r="D5" s="4"/>
    </row>
    <row r="6" s="3" customFormat="true" ht="15" hidden="false" customHeight="false" outlineLevel="0" collapsed="false">
      <c r="A6" s="3" t="s">
        <v>0</v>
      </c>
      <c r="B6" s="4"/>
      <c r="C6" s="4"/>
      <c r="D6" s="4"/>
    </row>
    <row r="7" s="3" customFormat="true" ht="15" hidden="false" customHeight="false" outlineLevel="0" collapsed="false">
      <c r="A7" s="3" t="s">
        <v>1</v>
      </c>
      <c r="B7" s="4"/>
      <c r="C7" s="4"/>
      <c r="D7" s="4"/>
    </row>
    <row r="8" s="3" customFormat="true" ht="15" hidden="false" customHeight="false" outlineLevel="0" collapsed="false">
      <c r="A8" s="3" t="s">
        <v>2</v>
      </c>
      <c r="B8" s="4"/>
      <c r="C8" s="4"/>
      <c r="D8" s="4"/>
    </row>
    <row r="9" s="3" customFormat="true" ht="15" hidden="false" customHeight="false" outlineLevel="0" collapsed="false">
      <c r="A9" s="3" t="s">
        <v>108</v>
      </c>
      <c r="B9" s="4"/>
      <c r="C9" s="4"/>
      <c r="D9" s="4"/>
    </row>
    <row r="10" s="3" customFormat="true" ht="15" hidden="false" customHeight="false" outlineLevel="0" collapsed="false">
      <c r="A10" s="3" t="s">
        <v>303</v>
      </c>
      <c r="B10" s="4"/>
      <c r="C10" s="4"/>
      <c r="D10" s="4"/>
    </row>
    <row r="11" s="3" customFormat="true" ht="15" hidden="false" customHeight="false" outlineLevel="0" collapsed="false">
      <c r="B11" s="4"/>
      <c r="C11" s="4"/>
      <c r="D11" s="4"/>
    </row>
    <row r="12" s="9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6" t="s">
        <v>239</v>
      </c>
      <c r="E12" s="8" t="s">
        <v>9</v>
      </c>
    </row>
    <row r="13" s="9" customFormat="true" ht="30" hidden="false" customHeight="true" outlineLevel="0" collapsed="false">
      <c r="A13" s="5"/>
      <c r="B13" s="6"/>
      <c r="C13" s="7"/>
      <c r="D13" s="6"/>
      <c r="E13" s="8"/>
    </row>
    <row r="14" customFormat="false" ht="15" hidden="false" customHeight="false" outlineLevel="0" collapsed="false">
      <c r="A14" s="10" t="s">
        <v>304</v>
      </c>
      <c r="B14" s="11" t="s">
        <v>305</v>
      </c>
      <c r="C14" s="12" t="n">
        <v>80</v>
      </c>
      <c r="D14" s="12" t="n">
        <v>17231.47</v>
      </c>
      <c r="E14" s="13" t="n">
        <v>346.12</v>
      </c>
    </row>
    <row r="15" customFormat="false" ht="15" hidden="false" customHeight="false" outlineLevel="0" collapsed="false">
      <c r="A15" s="10"/>
      <c r="B15" s="11" t="s">
        <v>306</v>
      </c>
      <c r="C15" s="12" t="n">
        <v>313</v>
      </c>
      <c r="D15" s="12" t="n">
        <v>74139.54</v>
      </c>
      <c r="E15" s="13" t="n">
        <v>1488.7</v>
      </c>
    </row>
    <row r="16" customFormat="false" ht="15" hidden="false" customHeight="false" outlineLevel="0" collapsed="false">
      <c r="A16" s="10"/>
      <c r="B16" s="11" t="s">
        <v>307</v>
      </c>
      <c r="C16" s="12" t="n">
        <v>188</v>
      </c>
      <c r="D16" s="12" t="n">
        <v>39395.99</v>
      </c>
      <c r="E16" s="13" t="n">
        <v>791.67</v>
      </c>
    </row>
    <row r="17" customFormat="false" ht="15" hidden="false" customHeight="false" outlineLevel="0" collapsed="false">
      <c r="A17" s="10"/>
      <c r="B17" s="11" t="s">
        <v>308</v>
      </c>
      <c r="C17" s="12" t="n">
        <v>182</v>
      </c>
      <c r="D17" s="12" t="n">
        <v>43279.59</v>
      </c>
      <c r="E17" s="13" t="n">
        <v>868.22</v>
      </c>
    </row>
    <row r="18" customFormat="false" ht="15" hidden="false" customHeight="false" outlineLevel="0" collapsed="false">
      <c r="A18" s="10"/>
      <c r="B18" s="11" t="s">
        <v>309</v>
      </c>
      <c r="C18" s="12" t="n">
        <v>106</v>
      </c>
      <c r="D18" s="12" t="n">
        <v>22145.51</v>
      </c>
      <c r="E18" s="13" t="n">
        <v>444</v>
      </c>
    </row>
    <row r="19" customFormat="false" ht="15" hidden="false" customHeight="false" outlineLevel="0" collapsed="false">
      <c r="A19" s="10"/>
      <c r="B19" s="11" t="s">
        <v>310</v>
      </c>
      <c r="C19" s="12" t="n">
        <v>23</v>
      </c>
      <c r="D19" s="12" t="n">
        <v>5000.17</v>
      </c>
      <c r="E19" s="13" t="n">
        <v>100.53</v>
      </c>
    </row>
    <row r="20" customFormat="false" ht="15" hidden="false" customHeight="false" outlineLevel="0" collapsed="false">
      <c r="A20" s="10"/>
      <c r="B20" s="11" t="s">
        <v>311</v>
      </c>
      <c r="C20" s="12" t="n">
        <v>82</v>
      </c>
      <c r="D20" s="12" t="n">
        <v>16439.15</v>
      </c>
      <c r="E20" s="13" t="n">
        <v>330.25</v>
      </c>
    </row>
    <row r="21" customFormat="false" ht="15" hidden="false" customHeight="false" outlineLevel="0" collapsed="false">
      <c r="A21" s="10"/>
      <c r="B21" s="11" t="s">
        <v>312</v>
      </c>
      <c r="C21" s="12" t="n">
        <v>498</v>
      </c>
      <c r="D21" s="12" t="n">
        <v>111464.21</v>
      </c>
      <c r="E21" s="13" t="n">
        <v>2238.46</v>
      </c>
    </row>
    <row r="22" customFormat="false" ht="15" hidden="false" customHeight="false" outlineLevel="0" collapsed="false">
      <c r="A22" s="10"/>
      <c r="B22" s="11" t="s">
        <v>313</v>
      </c>
      <c r="C22" s="12" t="n">
        <v>46</v>
      </c>
      <c r="D22" s="12" t="n">
        <v>7917.12</v>
      </c>
      <c r="E22" s="13" t="n">
        <v>159.84</v>
      </c>
    </row>
    <row r="23" customFormat="false" ht="15" hidden="false" customHeight="false" outlineLevel="0" collapsed="false">
      <c r="A23" s="10"/>
      <c r="B23" s="11" t="s">
        <v>314</v>
      </c>
      <c r="C23" s="12" t="n">
        <v>71</v>
      </c>
      <c r="D23" s="12" t="n">
        <v>14543.47</v>
      </c>
      <c r="E23" s="13" t="n">
        <v>291.52</v>
      </c>
    </row>
    <row r="24" customFormat="false" ht="15" hidden="false" customHeight="false" outlineLevel="0" collapsed="false">
      <c r="A24" s="10"/>
      <c r="B24" s="11" t="s">
        <v>315</v>
      </c>
      <c r="C24" s="12" t="n">
        <v>51</v>
      </c>
      <c r="D24" s="12" t="n">
        <v>11440.62</v>
      </c>
      <c r="E24" s="13" t="n">
        <v>230.28</v>
      </c>
    </row>
    <row r="25" customFormat="false" ht="15" hidden="false" customHeight="false" outlineLevel="0" collapsed="false">
      <c r="A25" s="10"/>
      <c r="B25" s="11" t="s">
        <v>316</v>
      </c>
      <c r="C25" s="12" t="n">
        <v>42</v>
      </c>
      <c r="D25" s="12" t="n">
        <v>9129.9</v>
      </c>
      <c r="E25" s="13" t="n">
        <v>183.62</v>
      </c>
    </row>
    <row r="26" customFormat="false" ht="15" hidden="false" customHeight="false" outlineLevel="0" collapsed="false">
      <c r="A26" s="10"/>
      <c r="B26" s="11" t="s">
        <v>317</v>
      </c>
      <c r="C26" s="12" t="n">
        <v>497</v>
      </c>
      <c r="D26" s="12" t="n">
        <v>109070.5</v>
      </c>
      <c r="E26" s="13" t="n">
        <v>2189.12</v>
      </c>
    </row>
    <row r="27" customFormat="false" ht="15" hidden="false" customHeight="false" outlineLevel="0" collapsed="false">
      <c r="A27" s="10"/>
      <c r="B27" s="11" t="s">
        <v>318</v>
      </c>
      <c r="C27" s="12" t="n">
        <v>347</v>
      </c>
      <c r="D27" s="12" t="n">
        <v>72562.26</v>
      </c>
      <c r="E27" s="13" t="n">
        <v>1460.82</v>
      </c>
    </row>
    <row r="28" customFormat="false" ht="15" hidden="false" customHeight="false" outlineLevel="0" collapsed="false">
      <c r="A28" s="10"/>
      <c r="B28" s="11" t="s">
        <v>319</v>
      </c>
      <c r="C28" s="12" t="n">
        <v>65</v>
      </c>
      <c r="D28" s="12" t="n">
        <v>15214.84</v>
      </c>
      <c r="E28" s="13" t="n">
        <v>306.54</v>
      </c>
    </row>
    <row r="29" customFormat="false" ht="15" hidden="false" customHeight="false" outlineLevel="0" collapsed="false">
      <c r="A29" s="10"/>
      <c r="B29" s="11" t="s">
        <v>320</v>
      </c>
      <c r="C29" s="12" t="n">
        <v>24</v>
      </c>
      <c r="D29" s="12" t="n">
        <v>5339.53</v>
      </c>
      <c r="E29" s="13" t="n">
        <v>107.64</v>
      </c>
    </row>
    <row r="30" customFormat="false" ht="15" hidden="false" customHeight="false" outlineLevel="0" collapsed="false">
      <c r="A30" s="10"/>
      <c r="B30" s="14" t="s">
        <v>21</v>
      </c>
      <c r="C30" s="15" t="n">
        <f aca="false">SUM(C14:C29)</f>
        <v>2615</v>
      </c>
      <c r="D30" s="15" t="n">
        <f aca="false">SUM(D14:D29)</f>
        <v>574313.87</v>
      </c>
      <c r="E30" s="16" t="n">
        <f aca="false">SUM(E14:E29)</f>
        <v>11537.33</v>
      </c>
    </row>
    <row r="31" customFormat="false" ht="15" hidden="false" customHeight="false" outlineLevel="0" collapsed="false">
      <c r="A31" s="24" t="s">
        <v>105</v>
      </c>
      <c r="B31" s="24"/>
      <c r="C31" s="25" t="n">
        <f aca="false">+C30</f>
        <v>2615</v>
      </c>
      <c r="D31" s="25" t="n">
        <f aca="false">+D30</f>
        <v>574313.87</v>
      </c>
      <c r="E31" s="26" t="n">
        <f aca="false">+E30</f>
        <v>11537.33</v>
      </c>
    </row>
    <row r="33" customFormat="false" ht="15" hidden="false" customHeight="false" outlineLevel="0" collapsed="false">
      <c r="A33" s="27" t="s">
        <v>106</v>
      </c>
    </row>
    <row r="34" customFormat="false" ht="15" hidden="false" customHeight="false" outlineLevel="0" collapsed="false">
      <c r="A34" s="28" t="s">
        <v>107</v>
      </c>
    </row>
  </sheetData>
  <mergeCells count="7">
    <mergeCell ref="A12:A13"/>
    <mergeCell ref="B12:B13"/>
    <mergeCell ref="C12:C13"/>
    <mergeCell ref="D12:D13"/>
    <mergeCell ref="E12:E13"/>
    <mergeCell ref="A14:A30"/>
    <mergeCell ref="A31:B3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9-11-08T15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