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2019</t>
  </si>
  <si>
    <t xml:space="preserve">Regime Pequena Agricultura</t>
  </si>
  <si>
    <t xml:space="preserve">Montantes e Área por Região Agrária</t>
  </si>
  <si>
    <t xml:space="preserve">REGIÃO AGRÁRIA</t>
  </si>
  <si>
    <t xml:space="preserve">N.º Beneficiários</t>
  </si>
  <si>
    <t xml:space="preserve">Montante (€)</t>
  </si>
  <si>
    <t xml:space="preserve">Área 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8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A5" s="2" t="s">
        <v>0</v>
      </c>
      <c r="B5" s="2"/>
    </row>
    <row r="6" customFormat="false" ht="15.95" hidden="false" customHeight="true" outlineLevel="0" collapsed="false">
      <c r="A6" s="2" t="s">
        <v>1</v>
      </c>
      <c r="B6" s="2"/>
    </row>
    <row r="7" customFormat="false" ht="15.95" hidden="false" customHeight="true" outlineLevel="0" collapsed="false">
      <c r="A7" s="2"/>
      <c r="B7" s="2"/>
    </row>
    <row r="8" customFormat="false" ht="15.95" hidden="false" customHeight="true" outlineLevel="0" collapsed="false">
      <c r="A8" s="2" t="s">
        <v>2</v>
      </c>
      <c r="B8" s="2"/>
    </row>
    <row r="9" customFormat="false" ht="15.95" hidden="false" customHeight="true" outlineLevel="0" collapsed="false">
      <c r="A9" s="2" t="s">
        <v>3</v>
      </c>
      <c r="B9" s="2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6.5" hidden="false" customHeight="true" outlineLevel="0" collapsed="false">
      <c r="A12" s="3" t="s">
        <v>4</v>
      </c>
      <c r="B12" s="4" t="s">
        <v>5</v>
      </c>
      <c r="C12" s="5" t="s">
        <v>6</v>
      </c>
      <c r="D12" s="6" t="s">
        <v>7</v>
      </c>
    </row>
    <row r="13" customFormat="false" ht="36" hidden="false" customHeight="true" outlineLevel="0" collapsed="false">
      <c r="A13" s="3"/>
      <c r="B13" s="4"/>
      <c r="C13" s="5"/>
      <c r="D13" s="6"/>
    </row>
    <row r="14" customFormat="false" ht="15.95" hidden="false" customHeight="true" outlineLevel="0" collapsed="false">
      <c r="A14" s="7" t="s">
        <v>8</v>
      </c>
      <c r="B14" s="8" t="n">
        <v>29971</v>
      </c>
      <c r="C14" s="9" t="n">
        <v>17824087.09</v>
      </c>
      <c r="D14" s="10" t="n">
        <v>56680.91</v>
      </c>
    </row>
    <row r="15" customFormat="false" ht="15.95" hidden="false" customHeight="true" outlineLevel="0" collapsed="false">
      <c r="A15" s="11" t="s">
        <v>9</v>
      </c>
      <c r="B15" s="12" t="n">
        <v>17834</v>
      </c>
      <c r="C15" s="13" t="n">
        <v>10606419.72</v>
      </c>
      <c r="D15" s="14" t="n">
        <v>31114.75</v>
      </c>
    </row>
    <row r="16" customFormat="false" ht="15.95" hidden="false" customHeight="true" outlineLevel="0" collapsed="false">
      <c r="A16" s="11" t="s">
        <v>10</v>
      </c>
      <c r="B16" s="12" t="n">
        <v>2669</v>
      </c>
      <c r="C16" s="13" t="n">
        <v>1584653.96</v>
      </c>
      <c r="D16" s="14" t="n">
        <v>5907.15</v>
      </c>
    </row>
    <row r="17" customFormat="false" ht="15.95" hidden="false" customHeight="true" outlineLevel="0" collapsed="false">
      <c r="A17" s="11" t="s">
        <v>11</v>
      </c>
      <c r="B17" s="12" t="n">
        <v>3146</v>
      </c>
      <c r="C17" s="13" t="n">
        <v>1870886.8</v>
      </c>
      <c r="D17" s="14" t="n">
        <v>7714.66</v>
      </c>
    </row>
    <row r="18" customFormat="false" ht="15.95" hidden="false" customHeight="true" outlineLevel="0" collapsed="false">
      <c r="A18" s="11" t="s">
        <v>12</v>
      </c>
      <c r="B18" s="12" t="n">
        <v>626</v>
      </c>
      <c r="C18" s="13" t="n">
        <v>371815.87</v>
      </c>
      <c r="D18" s="14" t="n">
        <v>2060.11</v>
      </c>
    </row>
    <row r="19" customFormat="false" ht="15.95" hidden="false" customHeight="true" outlineLevel="0" collapsed="false">
      <c r="A19" s="15" t="s">
        <v>13</v>
      </c>
      <c r="B19" s="16" t="n">
        <f aca="false">SUM(B14:B18)</f>
        <v>54246</v>
      </c>
      <c r="C19" s="16" t="n">
        <f aca="false">SUM(C14:C18)</f>
        <v>32257863.44</v>
      </c>
      <c r="D19" s="17" t="n">
        <f aca="false">SUM(D14:D18)</f>
        <v>103477.58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18" t="s">
        <v>14</v>
      </c>
      <c r="B22" s="18"/>
    </row>
    <row r="23" customFormat="false" ht="15.95" hidden="false" customHeight="true" outlineLevel="0" collapsed="false">
      <c r="A23" s="19" t="s">
        <v>15</v>
      </c>
      <c r="B23" s="19"/>
    </row>
    <row r="24" customFormat="false" ht="15.95" hidden="false" customHeight="true" outlineLevel="0" collapsed="false">
      <c r="A24" s="20"/>
      <c r="B24" s="20"/>
    </row>
    <row r="25" customFormat="false" ht="15.95" hidden="false" customHeight="true" outlineLevel="0" collapsed="false"/>
  </sheetData>
  <mergeCells count="4"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14-09-17T16:50:23Z</cp:lastPrinted>
  <dcterms:modified xsi:type="dcterms:W3CDTF">2020-09-15T1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