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20</t>
  </si>
  <si>
    <t xml:space="preserve">Regime Pequena Agricultura</t>
  </si>
  <si>
    <t xml:space="preserve">Área de Cereais - Dados Declarativos </t>
  </si>
  <si>
    <t xml:space="preserve">REGIÃO AGRÁRIA</t>
  </si>
  <si>
    <t xml:space="preserve">N.º de Produtores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
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4.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15.87"/>
    <col collapsed="false" customWidth="true" hidden="false" outlineLevel="0" max="17" min="5" style="2" width="12.87"/>
    <col collapsed="false" customWidth="false" hidden="false" outlineLevel="0" max="257" min="18" style="1" width="9.36"/>
  </cols>
  <sheetData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" t="s">
        <v>0</v>
      </c>
    </row>
    <row r="6" customFormat="false" ht="16.5" hidden="false" customHeight="true" outlineLevel="0" collapsed="false">
      <c r="A6" s="3" t="s">
        <v>1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>
      <c r="A8" s="3" t="s">
        <v>2</v>
      </c>
    </row>
    <row r="9" customFormat="false" ht="16.5" hidden="false" customHeight="true" outlineLevel="0" collapsed="false">
      <c r="A9" s="3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4" t="s">
        <v>4</v>
      </c>
      <c r="B11" s="4"/>
      <c r="C11" s="5"/>
      <c r="D11" s="5" t="s">
        <v>5</v>
      </c>
      <c r="E11" s="6" t="s">
        <v>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4"/>
      <c r="B12" s="4"/>
      <c r="C12" s="5"/>
      <c r="D12" s="5"/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7" t="s">
        <v>17</v>
      </c>
      <c r="P12" s="7" t="s">
        <v>18</v>
      </c>
      <c r="Q12" s="8" t="s">
        <v>19</v>
      </c>
    </row>
    <row r="13" customFormat="false" ht="16.5" hidden="false" customHeight="true" outlineLevel="0" collapsed="false">
      <c r="A13" s="9" t="s">
        <v>20</v>
      </c>
      <c r="B13" s="9"/>
      <c r="C13" s="10" t="s">
        <v>21</v>
      </c>
      <c r="D13" s="11" t="n">
        <v>12075</v>
      </c>
      <c r="E13" s="12" t="n">
        <v>0</v>
      </c>
      <c r="F13" s="12" t="n">
        <v>201.13</v>
      </c>
      <c r="G13" s="12" t="n">
        <v>52.95</v>
      </c>
      <c r="H13" s="12" t="n">
        <v>0.71</v>
      </c>
      <c r="I13" s="12" t="n">
        <v>3692.27</v>
      </c>
      <c r="J13" s="12" t="n">
        <v>546.52</v>
      </c>
      <c r="K13" s="12" t="n">
        <v>3.58</v>
      </c>
      <c r="L13" s="12" t="n">
        <v>3.02</v>
      </c>
      <c r="M13" s="12" t="n">
        <v>4.86</v>
      </c>
      <c r="N13" s="12" t="n">
        <v>0</v>
      </c>
      <c r="O13" s="12" t="n">
        <v>1.67</v>
      </c>
      <c r="P13" s="12" t="n">
        <v>284.95</v>
      </c>
      <c r="Q13" s="13" t="n">
        <f aca="false">SUM(E13:P13)</f>
        <v>4791.66</v>
      </c>
    </row>
    <row r="14" customFormat="false" ht="16.5" hidden="false" customHeight="true" outlineLevel="0" collapsed="false">
      <c r="A14" s="9"/>
      <c r="B14" s="9"/>
      <c r="C14" s="14" t="s">
        <v>22</v>
      </c>
      <c r="D14" s="11"/>
      <c r="E14" s="15" t="n">
        <v>0</v>
      </c>
      <c r="F14" s="15" t="n">
        <v>801.78</v>
      </c>
      <c r="G14" s="15" t="n">
        <v>773.59</v>
      </c>
      <c r="H14" s="15" t="n">
        <v>12.76</v>
      </c>
      <c r="I14" s="15" t="n">
        <v>744.45</v>
      </c>
      <c r="J14" s="15" t="n">
        <v>80.77</v>
      </c>
      <c r="K14" s="15" t="n">
        <v>40.58</v>
      </c>
      <c r="L14" s="15" t="n">
        <v>122.64</v>
      </c>
      <c r="M14" s="15" t="n">
        <v>43.47</v>
      </c>
      <c r="N14" s="15" t="n">
        <v>0</v>
      </c>
      <c r="O14" s="15" t="n">
        <v>14.11</v>
      </c>
      <c r="P14" s="15" t="n">
        <v>59.04</v>
      </c>
      <c r="Q14" s="16" t="n">
        <f aca="false">SUM(E14:P14)</f>
        <v>2693.19</v>
      </c>
    </row>
    <row r="15" s="21" customFormat="true" ht="16.5" hidden="false" customHeight="true" outlineLevel="0" collapsed="false">
      <c r="A15" s="9"/>
      <c r="B15" s="9"/>
      <c r="C15" s="17" t="s">
        <v>23</v>
      </c>
      <c r="D15" s="11"/>
      <c r="E15" s="18" t="n">
        <v>0</v>
      </c>
      <c r="F15" s="18" t="n">
        <v>1002.91</v>
      </c>
      <c r="G15" s="18" t="n">
        <v>826.54</v>
      </c>
      <c r="H15" s="18" t="n">
        <v>13.47</v>
      </c>
      <c r="I15" s="18" t="n">
        <v>4436.72</v>
      </c>
      <c r="J15" s="18" t="n">
        <v>627.29</v>
      </c>
      <c r="K15" s="18" t="n">
        <v>44.16</v>
      </c>
      <c r="L15" s="18" t="n">
        <v>125.66</v>
      </c>
      <c r="M15" s="18" t="n">
        <v>48.33</v>
      </c>
      <c r="N15" s="18" t="n">
        <v>0</v>
      </c>
      <c r="O15" s="18" t="n">
        <v>15.78</v>
      </c>
      <c r="P15" s="18" t="n">
        <v>343.99</v>
      </c>
      <c r="Q15" s="19" t="n">
        <f aca="false">SUM(Q13:Q14)</f>
        <v>7484.85</v>
      </c>
      <c r="R15" s="20"/>
    </row>
    <row r="16" customFormat="false" ht="16.5" hidden="false" customHeight="true" outlineLevel="0" collapsed="false">
      <c r="A16" s="9" t="s">
        <v>24</v>
      </c>
      <c r="B16" s="9"/>
      <c r="C16" s="10" t="s">
        <v>21</v>
      </c>
      <c r="D16" s="11" t="n">
        <v>9176</v>
      </c>
      <c r="E16" s="12" t="n">
        <v>19.91</v>
      </c>
      <c r="F16" s="12" t="n">
        <v>52.94</v>
      </c>
      <c r="G16" s="12" t="n">
        <v>23.65</v>
      </c>
      <c r="H16" s="12" t="n">
        <v>0.08</v>
      </c>
      <c r="I16" s="12" t="n">
        <v>2433.01</v>
      </c>
      <c r="J16" s="12" t="n">
        <v>145.61</v>
      </c>
      <c r="K16" s="12" t="n">
        <v>23.34</v>
      </c>
      <c r="L16" s="12" t="n">
        <v>2.8</v>
      </c>
      <c r="M16" s="12" t="n">
        <v>2.11</v>
      </c>
      <c r="N16" s="12" t="n">
        <v>0</v>
      </c>
      <c r="O16" s="12" t="n">
        <v>1.79</v>
      </c>
      <c r="P16" s="12" t="n">
        <v>10.78</v>
      </c>
      <c r="Q16" s="13" t="n">
        <f aca="false">SUM(E16:P16)</f>
        <v>2716.02</v>
      </c>
    </row>
    <row r="17" customFormat="false" ht="16.5" hidden="false" customHeight="true" outlineLevel="0" collapsed="false">
      <c r="A17" s="9"/>
      <c r="B17" s="9"/>
      <c r="C17" s="14" t="s">
        <v>22</v>
      </c>
      <c r="D17" s="11"/>
      <c r="E17" s="15" t="n">
        <v>0</v>
      </c>
      <c r="F17" s="15" t="n">
        <v>1346.97</v>
      </c>
      <c r="G17" s="15" t="n">
        <v>368.5</v>
      </c>
      <c r="H17" s="15" t="n">
        <v>5.22</v>
      </c>
      <c r="I17" s="15" t="n">
        <v>1126.18</v>
      </c>
      <c r="J17" s="15" t="n">
        <v>41.53</v>
      </c>
      <c r="K17" s="15" t="n">
        <v>69.01</v>
      </c>
      <c r="L17" s="15" t="n">
        <v>78.58</v>
      </c>
      <c r="M17" s="15" t="n">
        <v>30.78</v>
      </c>
      <c r="N17" s="15" t="n">
        <v>0</v>
      </c>
      <c r="O17" s="15" t="n">
        <v>6.22</v>
      </c>
      <c r="P17" s="15" t="n">
        <v>73.68</v>
      </c>
      <c r="Q17" s="16" t="n">
        <f aca="false">SUM(E17:P17)</f>
        <v>3146.67</v>
      </c>
    </row>
    <row r="18" s="21" customFormat="true" ht="16.5" hidden="false" customHeight="true" outlineLevel="0" collapsed="false">
      <c r="A18" s="9"/>
      <c r="B18" s="9"/>
      <c r="C18" s="17" t="s">
        <v>23</v>
      </c>
      <c r="D18" s="11"/>
      <c r="E18" s="18" t="n">
        <v>19.91</v>
      </c>
      <c r="F18" s="18" t="n">
        <v>1399.91</v>
      </c>
      <c r="G18" s="18" t="n">
        <v>392.15</v>
      </c>
      <c r="H18" s="18" t="n">
        <v>5.3</v>
      </c>
      <c r="I18" s="18" t="n">
        <v>3559.19</v>
      </c>
      <c r="J18" s="18" t="n">
        <v>187.14</v>
      </c>
      <c r="K18" s="18" t="n">
        <v>92.35</v>
      </c>
      <c r="L18" s="18" t="n">
        <v>81.38</v>
      </c>
      <c r="M18" s="18" t="n">
        <v>32.89</v>
      </c>
      <c r="N18" s="18" t="n">
        <v>0</v>
      </c>
      <c r="O18" s="18" t="n">
        <v>8.01</v>
      </c>
      <c r="P18" s="18" t="n">
        <v>84.46</v>
      </c>
      <c r="Q18" s="19" t="n">
        <f aca="false">SUM(Q16:Q17)</f>
        <v>5862.69</v>
      </c>
    </row>
    <row r="19" customFormat="false" ht="16.5" hidden="false" customHeight="true" outlineLevel="0" collapsed="false">
      <c r="A19" s="9" t="s">
        <v>25</v>
      </c>
      <c r="B19" s="9"/>
      <c r="C19" s="10" t="s">
        <v>21</v>
      </c>
      <c r="D19" s="11" t="n">
        <v>330</v>
      </c>
      <c r="E19" s="12" t="n">
        <v>0.57</v>
      </c>
      <c r="F19" s="12" t="n">
        <v>2.1</v>
      </c>
      <c r="G19" s="12" t="n">
        <v>0</v>
      </c>
      <c r="H19" s="12" t="n">
        <v>0.5</v>
      </c>
      <c r="I19" s="12" t="n">
        <v>65.79</v>
      </c>
      <c r="J19" s="12" t="n">
        <v>2.6</v>
      </c>
      <c r="K19" s="12" t="n">
        <v>0.72</v>
      </c>
      <c r="L19" s="12" t="n">
        <v>0</v>
      </c>
      <c r="M19" s="12" t="n">
        <v>0</v>
      </c>
      <c r="N19" s="12" t="n">
        <v>0</v>
      </c>
      <c r="O19" s="12" t="n">
        <v>0.47</v>
      </c>
      <c r="P19" s="12" t="n">
        <v>0.04</v>
      </c>
      <c r="Q19" s="13" t="n">
        <f aca="false">SUM(E19:P19)</f>
        <v>72.79</v>
      </c>
    </row>
    <row r="20" customFormat="false" ht="16.5" hidden="false" customHeight="true" outlineLevel="0" collapsed="false">
      <c r="A20" s="9"/>
      <c r="B20" s="9"/>
      <c r="C20" s="14" t="s">
        <v>22</v>
      </c>
      <c r="D20" s="11"/>
      <c r="E20" s="15" t="n">
        <v>0</v>
      </c>
      <c r="F20" s="15" t="n">
        <v>159.44</v>
      </c>
      <c r="G20" s="15" t="n">
        <v>0.65</v>
      </c>
      <c r="H20" s="15" t="n">
        <v>30.02</v>
      </c>
      <c r="I20" s="15" t="n">
        <v>16.65</v>
      </c>
      <c r="J20" s="15" t="n">
        <v>7.94</v>
      </c>
      <c r="K20" s="15" t="n">
        <v>2.32</v>
      </c>
      <c r="L20" s="15" t="n">
        <v>25.1</v>
      </c>
      <c r="M20" s="15" t="n">
        <v>12.63</v>
      </c>
      <c r="N20" s="15" t="n">
        <v>0</v>
      </c>
      <c r="O20" s="15" t="n">
        <v>3.38</v>
      </c>
      <c r="P20" s="15" t="n">
        <v>1.86</v>
      </c>
      <c r="Q20" s="16" t="n">
        <f aca="false">SUM(E20:P20)</f>
        <v>259.99</v>
      </c>
    </row>
    <row r="21" s="21" customFormat="true" ht="16.5" hidden="false" customHeight="true" outlineLevel="0" collapsed="false">
      <c r="A21" s="9"/>
      <c r="B21" s="9"/>
      <c r="C21" s="17" t="s">
        <v>23</v>
      </c>
      <c r="D21" s="11"/>
      <c r="E21" s="18" t="n">
        <v>0.57</v>
      </c>
      <c r="F21" s="18" t="n">
        <v>161.54</v>
      </c>
      <c r="G21" s="18" t="n">
        <v>0.65</v>
      </c>
      <c r="H21" s="18" t="n">
        <v>30.52</v>
      </c>
      <c r="I21" s="18" t="n">
        <v>82.44</v>
      </c>
      <c r="J21" s="18" t="n">
        <v>10.54</v>
      </c>
      <c r="K21" s="18" t="n">
        <v>3.04</v>
      </c>
      <c r="L21" s="18" t="n">
        <v>25.1</v>
      </c>
      <c r="M21" s="18" t="n">
        <v>12.63</v>
      </c>
      <c r="N21" s="18" t="n">
        <v>0</v>
      </c>
      <c r="O21" s="18" t="n">
        <v>3.85</v>
      </c>
      <c r="P21" s="18" t="n">
        <v>1.9</v>
      </c>
      <c r="Q21" s="19" t="n">
        <f aca="false">SUM(Q19:Q20)</f>
        <v>332.78</v>
      </c>
    </row>
    <row r="22" customFormat="false" ht="16.5" hidden="false" customHeight="true" outlineLevel="0" collapsed="false">
      <c r="A22" s="9" t="s">
        <v>26</v>
      </c>
      <c r="B22" s="9"/>
      <c r="C22" s="10" t="s">
        <v>21</v>
      </c>
      <c r="D22" s="11" t="n">
        <v>228</v>
      </c>
      <c r="E22" s="12" t="n">
        <v>0</v>
      </c>
      <c r="F22" s="12" t="n">
        <v>0</v>
      </c>
      <c r="G22" s="12" t="n">
        <v>0</v>
      </c>
      <c r="H22" s="12" t="n">
        <v>0.85</v>
      </c>
      <c r="I22" s="12" t="n">
        <v>4.1</v>
      </c>
      <c r="J22" s="12" t="n">
        <v>0</v>
      </c>
      <c r="K22" s="12" t="n">
        <v>1.59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SUM(E22:P22)</f>
        <v>6.54</v>
      </c>
    </row>
    <row r="23" customFormat="false" ht="16.5" hidden="false" customHeight="true" outlineLevel="0" collapsed="false">
      <c r="A23" s="9"/>
      <c r="B23" s="9"/>
      <c r="C23" s="14" t="s">
        <v>22</v>
      </c>
      <c r="D23" s="11"/>
      <c r="E23" s="15" t="n">
        <v>0</v>
      </c>
      <c r="F23" s="15" t="n">
        <v>173.15</v>
      </c>
      <c r="G23" s="15" t="n">
        <v>0</v>
      </c>
      <c r="H23" s="15" t="n">
        <v>83.52</v>
      </c>
      <c r="I23" s="15" t="n">
        <v>0.93</v>
      </c>
      <c r="J23" s="15" t="n">
        <v>0</v>
      </c>
      <c r="K23" s="15" t="n">
        <v>5.33</v>
      </c>
      <c r="L23" s="15" t="n">
        <v>55.28</v>
      </c>
      <c r="M23" s="15" t="n">
        <v>5.55</v>
      </c>
      <c r="N23" s="15" t="n">
        <v>0</v>
      </c>
      <c r="O23" s="15" t="n">
        <v>22.94</v>
      </c>
      <c r="P23" s="15" t="n">
        <v>2.71</v>
      </c>
      <c r="Q23" s="16" t="n">
        <f aca="false">SUM(E23:P23)</f>
        <v>349.41</v>
      </c>
    </row>
    <row r="24" s="21" customFormat="true" ht="16.5" hidden="false" customHeight="true" outlineLevel="0" collapsed="false">
      <c r="A24" s="9"/>
      <c r="B24" s="9"/>
      <c r="C24" s="17" t="s">
        <v>23</v>
      </c>
      <c r="D24" s="11"/>
      <c r="E24" s="18" t="n">
        <v>0</v>
      </c>
      <c r="F24" s="18" t="n">
        <v>173.15</v>
      </c>
      <c r="G24" s="18" t="n">
        <v>0</v>
      </c>
      <c r="H24" s="18" t="n">
        <v>84.37</v>
      </c>
      <c r="I24" s="18" t="n">
        <v>5.03</v>
      </c>
      <c r="J24" s="18" t="n">
        <v>0</v>
      </c>
      <c r="K24" s="18" t="n">
        <v>6.92</v>
      </c>
      <c r="L24" s="18" t="n">
        <v>55.28</v>
      </c>
      <c r="M24" s="18" t="n">
        <v>5.55</v>
      </c>
      <c r="N24" s="18" t="n">
        <v>0</v>
      </c>
      <c r="O24" s="18" t="n">
        <v>22.94</v>
      </c>
      <c r="P24" s="18" t="n">
        <v>2.71</v>
      </c>
      <c r="Q24" s="19" t="n">
        <f aca="false">SUM(Q22:Q23)</f>
        <v>355.95</v>
      </c>
    </row>
    <row r="25" customFormat="false" ht="16.5" hidden="false" customHeight="true" outlineLevel="0" collapsed="false">
      <c r="A25" s="9" t="s">
        <v>27</v>
      </c>
      <c r="B25" s="9"/>
      <c r="C25" s="10" t="s">
        <v>21</v>
      </c>
      <c r="D25" s="11" t="n">
        <v>49</v>
      </c>
      <c r="E25" s="12" t="n">
        <v>0</v>
      </c>
      <c r="F25" s="12" t="n">
        <v>0</v>
      </c>
      <c r="G25" s="12" t="n">
        <v>0</v>
      </c>
      <c r="H25" s="12" t="n">
        <v>0.03</v>
      </c>
      <c r="I25" s="12" t="n">
        <v>1.02</v>
      </c>
      <c r="J25" s="12" t="n">
        <v>0</v>
      </c>
      <c r="K25" s="12" t="n">
        <v>0</v>
      </c>
      <c r="L25" s="12" t="n">
        <v>0</v>
      </c>
      <c r="M25" s="12" t="n">
        <v>2.61</v>
      </c>
      <c r="N25" s="12" t="n">
        <v>0</v>
      </c>
      <c r="O25" s="12" t="n">
        <v>0</v>
      </c>
      <c r="P25" s="12" t="n">
        <v>0</v>
      </c>
      <c r="Q25" s="13" t="n">
        <f aca="false">SUM(E25:P25)</f>
        <v>3.66</v>
      </c>
    </row>
    <row r="26" customFormat="false" ht="16.5" hidden="false" customHeight="true" outlineLevel="0" collapsed="false">
      <c r="A26" s="9"/>
      <c r="B26" s="9"/>
      <c r="C26" s="14" t="s">
        <v>22</v>
      </c>
      <c r="D26" s="11"/>
      <c r="E26" s="15" t="n">
        <v>0</v>
      </c>
      <c r="F26" s="15" t="n">
        <v>16.18</v>
      </c>
      <c r="G26" s="15" t="n">
        <v>0</v>
      </c>
      <c r="H26" s="15" t="n">
        <v>4.59</v>
      </c>
      <c r="I26" s="15" t="n">
        <v>0.88</v>
      </c>
      <c r="J26" s="15" t="n">
        <v>0</v>
      </c>
      <c r="K26" s="15" t="n">
        <v>0</v>
      </c>
      <c r="L26" s="15" t="n">
        <v>1.7</v>
      </c>
      <c r="M26" s="15" t="n">
        <v>4.28</v>
      </c>
      <c r="N26" s="15" t="n">
        <v>0</v>
      </c>
      <c r="O26" s="15" t="n">
        <v>0</v>
      </c>
      <c r="P26" s="15" t="n">
        <v>15.59</v>
      </c>
      <c r="Q26" s="16" t="n">
        <f aca="false">SUM(E26:P26)</f>
        <v>43.22</v>
      </c>
    </row>
    <row r="27" s="21" customFormat="true" ht="16.5" hidden="false" customHeight="true" outlineLevel="0" collapsed="false">
      <c r="A27" s="9"/>
      <c r="B27" s="9"/>
      <c r="C27" s="17" t="s">
        <v>23</v>
      </c>
      <c r="D27" s="11"/>
      <c r="E27" s="18" t="n">
        <v>0</v>
      </c>
      <c r="F27" s="18" t="n">
        <v>16.18</v>
      </c>
      <c r="G27" s="18" t="n">
        <v>0</v>
      </c>
      <c r="H27" s="18" t="n">
        <v>4.62</v>
      </c>
      <c r="I27" s="18" t="n">
        <v>1.9</v>
      </c>
      <c r="J27" s="18" t="n">
        <v>0</v>
      </c>
      <c r="K27" s="18" t="n">
        <v>0</v>
      </c>
      <c r="L27" s="18" t="n">
        <v>1.7</v>
      </c>
      <c r="M27" s="18" t="n">
        <v>6.89</v>
      </c>
      <c r="N27" s="18" t="n">
        <v>0</v>
      </c>
      <c r="O27" s="18" t="n">
        <v>0</v>
      </c>
      <c r="P27" s="18" t="n">
        <v>15.59</v>
      </c>
      <c r="Q27" s="19" t="n">
        <f aca="false">SUM(Q25:Q26)</f>
        <v>46.88</v>
      </c>
    </row>
    <row r="28" customFormat="false" ht="16.5" hidden="false" customHeight="true" outlineLevel="0" collapsed="false">
      <c r="A28" s="22" t="s">
        <v>28</v>
      </c>
      <c r="B28" s="22"/>
      <c r="C28" s="23" t="s">
        <v>21</v>
      </c>
      <c r="D28" s="24" t="n">
        <f aca="false">SUM(D13:D27)</f>
        <v>21858</v>
      </c>
      <c r="E28" s="25" t="n">
        <f aca="false">+E13+E16+E19+E22+E25</f>
        <v>20.48</v>
      </c>
      <c r="F28" s="25" t="n">
        <f aca="false">+F13+F16+F19+F22+F25</f>
        <v>256.17</v>
      </c>
      <c r="G28" s="25" t="n">
        <f aca="false">+G13+G16+G19+G22+G25</f>
        <v>76.6</v>
      </c>
      <c r="H28" s="25" t="n">
        <f aca="false">+H13+H16+H19+H22+H25</f>
        <v>2.17</v>
      </c>
      <c r="I28" s="25" t="n">
        <f aca="false">+I13+I16+I19+I22+I25</f>
        <v>6196.19</v>
      </c>
      <c r="J28" s="25" t="n">
        <f aca="false">+J13+J16+J19+J22+J25</f>
        <v>694.73</v>
      </c>
      <c r="K28" s="25" t="n">
        <f aca="false">+K13+K16+K19+K22+K25</f>
        <v>29.23</v>
      </c>
      <c r="L28" s="25" t="n">
        <f aca="false">+L13+L16+L19+L22+L25</f>
        <v>5.82</v>
      </c>
      <c r="M28" s="25" t="n">
        <f aca="false">+M13+M16+M19+M22+M25</f>
        <v>9.58</v>
      </c>
      <c r="N28" s="25" t="n">
        <f aca="false">+N13+N16+N19+N22+N25</f>
        <v>0</v>
      </c>
      <c r="O28" s="25" t="n">
        <f aca="false">+O13+O16+O19+O22+O25</f>
        <v>3.93</v>
      </c>
      <c r="P28" s="25" t="n">
        <f aca="false">+P13+P16+P19+P22+P25</f>
        <v>295.77</v>
      </c>
      <c r="Q28" s="26" t="n">
        <f aca="false">+Q13+Q16+Q19+Q22+Q25</f>
        <v>7590.67</v>
      </c>
    </row>
    <row r="29" customFormat="false" ht="16.5" hidden="false" customHeight="true" outlineLevel="0" collapsed="false">
      <c r="A29" s="22"/>
      <c r="B29" s="22"/>
      <c r="C29" s="23" t="s">
        <v>22</v>
      </c>
      <c r="D29" s="24"/>
      <c r="E29" s="25" t="n">
        <f aca="false">+E14+E17+E20+E23+E26</f>
        <v>0</v>
      </c>
      <c r="F29" s="25" t="n">
        <f aca="false">+F14+F17+F20+F23+F26</f>
        <v>2497.52</v>
      </c>
      <c r="G29" s="25" t="n">
        <f aca="false">+G14+G17+G20+G23+G26</f>
        <v>1142.74</v>
      </c>
      <c r="H29" s="25" t="n">
        <f aca="false">+H14+H17+H20+H23+H26</f>
        <v>136.11</v>
      </c>
      <c r="I29" s="25" t="n">
        <f aca="false">+I14+I17+I20+I23+I26</f>
        <v>1889.09</v>
      </c>
      <c r="J29" s="25" t="n">
        <f aca="false">+J14+J17+J20+J23+J26</f>
        <v>130.24</v>
      </c>
      <c r="K29" s="25" t="n">
        <f aca="false">+K14+K17+K20+K23+K26</f>
        <v>117.24</v>
      </c>
      <c r="L29" s="25" t="n">
        <f aca="false">+L14+L17+L20+L23+L26</f>
        <v>283.3</v>
      </c>
      <c r="M29" s="25" t="n">
        <f aca="false">+M14+M17+M20+M23+M26</f>
        <v>96.71</v>
      </c>
      <c r="N29" s="25" t="n">
        <f aca="false">+N14+N17+N20+N23+N26</f>
        <v>0</v>
      </c>
      <c r="O29" s="25" t="n">
        <f aca="false">+O14+O17+O20+O23+O26</f>
        <v>46.65</v>
      </c>
      <c r="P29" s="25" t="n">
        <f aca="false">+P14+P17+P20+P23+P26</f>
        <v>152.88</v>
      </c>
      <c r="Q29" s="26" t="n">
        <f aca="false">+Q14+Q17+Q20+Q23+Q26</f>
        <v>6492.48</v>
      </c>
    </row>
    <row r="30" s="21" customFormat="true" ht="16.5" hidden="false" customHeight="true" outlineLevel="0" collapsed="false">
      <c r="A30" s="22"/>
      <c r="B30" s="22"/>
      <c r="C30" s="27" t="s">
        <v>28</v>
      </c>
      <c r="D30" s="24"/>
      <c r="E30" s="28" t="n">
        <f aca="false">+E28+E29</f>
        <v>20.48</v>
      </c>
      <c r="F30" s="28" t="n">
        <f aca="false">+F28+F29</f>
        <v>2753.69</v>
      </c>
      <c r="G30" s="28" t="n">
        <f aca="false">+G28+G29</f>
        <v>1219.34</v>
      </c>
      <c r="H30" s="28" t="n">
        <f aca="false">+H28+H29</f>
        <v>138.28</v>
      </c>
      <c r="I30" s="28" t="n">
        <f aca="false">+I28+I29</f>
        <v>8085.28</v>
      </c>
      <c r="J30" s="28" t="n">
        <f aca="false">+J28+J29</f>
        <v>824.97</v>
      </c>
      <c r="K30" s="28" t="n">
        <f aca="false">+K28+K29</f>
        <v>146.47</v>
      </c>
      <c r="L30" s="28" t="n">
        <f aca="false">+L28+L29</f>
        <v>289.12</v>
      </c>
      <c r="M30" s="28" t="n">
        <f aca="false">+M28+M29</f>
        <v>106.29</v>
      </c>
      <c r="N30" s="28" t="n">
        <f aca="false">+N28+N29</f>
        <v>0</v>
      </c>
      <c r="O30" s="28" t="n">
        <f aca="false">+O28+O29</f>
        <v>50.58</v>
      </c>
      <c r="P30" s="28" t="n">
        <f aca="false">+P28+P29</f>
        <v>448.65</v>
      </c>
      <c r="Q30" s="29" t="n">
        <f aca="false">+Q28+Q29</f>
        <v>14083.15</v>
      </c>
    </row>
    <row r="33" customFormat="false" ht="14.4" hidden="false" customHeight="false" outlineLevel="0" collapsed="false">
      <c r="A33" s="30" t="s">
        <v>29</v>
      </c>
      <c r="B33" s="31"/>
      <c r="E33" s="32"/>
    </row>
    <row r="34" customFormat="false" ht="14.4" hidden="false" customHeight="false" outlineLevel="0" collapsed="false">
      <c r="A34" s="33" t="s">
        <v>30</v>
      </c>
      <c r="B34" s="31"/>
    </row>
    <row r="35" customFormat="false" ht="14.4" hidden="false" customHeight="false" outlineLevel="0" collapsed="false">
      <c r="A35" s="34"/>
      <c r="B35" s="31"/>
    </row>
  </sheetData>
  <mergeCells count="16">
    <mergeCell ref="A11:B12"/>
    <mergeCell ref="C11:C12"/>
    <mergeCell ref="D11:D12"/>
    <mergeCell ref="E11:Q11"/>
    <mergeCell ref="A13:B15"/>
    <mergeCell ref="D13:D15"/>
    <mergeCell ref="A16:B18"/>
    <mergeCell ref="D16:D18"/>
    <mergeCell ref="A19:B21"/>
    <mergeCell ref="D19:D21"/>
    <mergeCell ref="A22:B24"/>
    <mergeCell ref="D22:D24"/>
    <mergeCell ref="A25:B27"/>
    <mergeCell ref="D25:D27"/>
    <mergeCell ref="A28:B30"/>
    <mergeCell ref="D28:D3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Utilizador do Windows</cp:lastModifiedBy>
  <cp:lastPrinted>2018-10-01T13:19:44Z</cp:lastPrinted>
  <dcterms:modified xsi:type="dcterms:W3CDTF">2020-09-17T1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