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20</t>
  </si>
  <si>
    <t xml:space="preserve">Pagamentos efetuados por região até 30 de junho de 2021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   ≤ 3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55</v>
      </c>
      <c r="D17" s="37" t="n">
        <v>5812.24</v>
      </c>
      <c r="E17" s="38" t="n">
        <v>1463.49062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29</v>
      </c>
      <c r="D18" s="37" t="n">
        <v>15696.99</v>
      </c>
      <c r="E18" s="38" t="n">
        <v>3914.48248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162</v>
      </c>
      <c r="D19" s="40" t="n">
        <v>4600.94</v>
      </c>
      <c r="E19" s="38" t="n">
        <v>1144.68939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s">
        <v>13</v>
      </c>
      <c r="D20" s="43" t="n">
        <v>207.89</v>
      </c>
      <c r="E20" s="44" t="n">
        <v>51.97859</v>
      </c>
      <c r="F20" s="1"/>
      <c r="G20" s="34"/>
      <c r="J20" s="7"/>
    </row>
    <row r="21" customFormat="false" ht="30" hidden="false" customHeight="true" outlineLevel="0" collapsed="false">
      <c r="B21" s="45" t="s">
        <v>14</v>
      </c>
      <c r="C21" s="46" t="n">
        <v>948</v>
      </c>
      <c r="D21" s="47" t="n">
        <f aca="false">SUM(D16:D20)</f>
        <v>26318.06</v>
      </c>
      <c r="E21" s="48" t="n">
        <f aca="false">SUM(E16:E20)</f>
        <v>6574.6410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7-01T15:04:09Z</cp:lastPrinted>
  <dcterms:modified xsi:type="dcterms:W3CDTF">2021-07-01T16:36:57Z</dcterms:modified>
  <cp:revision>0</cp:revision>
  <dc:subject/>
  <dc:title/>
</cp:coreProperties>
</file>