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TOMATE PARA TRANSFORMAÇÃO</t>
  </si>
  <si>
    <t xml:space="preserve">CAMPANHA 2020</t>
  </si>
  <si>
    <t xml:space="preserve">Pagamentos efetuados por região até 30 de junho de 2021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r>
      <rPr>
        <sz val="10"/>
        <color rgb="FF000000"/>
        <rFont val="Arial"/>
        <family val="2"/>
      </rPr>
      <t xml:space="preserve">               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3</t>
    </r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s">
        <v>10</v>
      </c>
      <c r="D17" s="37" t="n">
        <v>24.39</v>
      </c>
      <c r="E17" s="38" t="n">
        <v>5.7182</v>
      </c>
      <c r="F17" s="5"/>
      <c r="G17" s="34"/>
      <c r="J17" s="7"/>
    </row>
    <row r="18" customFormat="false" ht="30" hidden="false" customHeight="true" outlineLevel="0" collapsed="false">
      <c r="B18" s="35" t="s">
        <v>11</v>
      </c>
      <c r="C18" s="39" t="n">
        <v>259</v>
      </c>
      <c r="D18" s="37" t="n">
        <v>12555.09</v>
      </c>
      <c r="E18" s="38" t="n">
        <v>2923.75745</v>
      </c>
      <c r="F18" s="5"/>
      <c r="G18" s="34"/>
      <c r="J18" s="7"/>
    </row>
    <row r="19" customFormat="false" ht="30" hidden="false" customHeight="true" outlineLevel="0" collapsed="false">
      <c r="B19" s="35" t="s">
        <v>12</v>
      </c>
      <c r="C19" s="40" t="n">
        <v>46</v>
      </c>
      <c r="D19" s="41" t="n">
        <v>1223.96</v>
      </c>
      <c r="E19" s="38" t="n">
        <v>285.57705</v>
      </c>
      <c r="F19" s="5"/>
      <c r="G19" s="34"/>
      <c r="J19" s="7"/>
    </row>
    <row r="20" customFormat="false" ht="30" hidden="false" customHeight="true" outlineLevel="0" collapsed="false">
      <c r="B20" s="42" t="s">
        <v>13</v>
      </c>
      <c r="C20" s="43" t="n">
        <v>0</v>
      </c>
      <c r="D20" s="44" t="n">
        <v>0</v>
      </c>
      <c r="E20" s="45" t="n">
        <v>0</v>
      </c>
      <c r="F20" s="1"/>
      <c r="G20" s="34"/>
      <c r="J20" s="7"/>
    </row>
    <row r="21" customFormat="false" ht="30" hidden="false" customHeight="true" outlineLevel="0" collapsed="false">
      <c r="B21" s="46" t="s">
        <v>14</v>
      </c>
      <c r="C21" s="47" t="n">
        <v>306</v>
      </c>
      <c r="D21" s="48" t="n">
        <f aca="false">SUM(D16:D20)</f>
        <v>13803.44</v>
      </c>
      <c r="E21" s="49" t="n">
        <f aca="false">SUM(E16:E20)</f>
        <v>3215.052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51"/>
      <c r="C23" s="51"/>
      <c r="D23" s="51"/>
      <c r="E23" s="51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1-04T12:04:19Z</cp:lastPrinted>
  <dcterms:modified xsi:type="dcterms:W3CDTF">2021-07-01T16:40:09Z</dcterms:modified>
  <cp:revision>0</cp:revision>
  <dc:subject/>
  <dc:title/>
</cp:coreProperties>
</file>