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Vaca Aleit." sheetId="1" state="visible" r:id="rId2"/>
  </sheets>
  <definedNames>
    <definedName function="false" hidden="false" localSheetId="0" name="_xlnm.Print_Area" vbProcedure="false">'Vaca Aleit.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MIO POR VACA EM ALEITAMENTO</t>
  </si>
  <si>
    <t xml:space="preserve">CAMPANHA 2020</t>
  </si>
  <si>
    <t xml:space="preserve">Pagamentos efetuados por região até 31 de julho de 2021</t>
  </si>
  <si>
    <t xml:space="preserve">Montante: mil euros</t>
  </si>
  <si>
    <t xml:space="preserve">Região</t>
  </si>
  <si>
    <t xml:space="preserve">Nº Beneficiários Pagos</t>
  </si>
  <si>
    <t xml:space="preserve">Nº Animais 
Pagos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_____;;;"/>
    <numFmt numFmtId="171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7799</v>
      </c>
      <c r="D16" s="32" t="n">
        <v>52629.62</v>
      </c>
      <c r="E16" s="33" t="n">
        <v>7026.01731</v>
      </c>
      <c r="F16" s="5"/>
      <c r="G16" s="34"/>
      <c r="J16" s="7"/>
    </row>
    <row r="17" customFormat="false" ht="30" hidden="false" customHeight="true" outlineLevel="0" collapsed="false">
      <c r="B17" s="35" t="s">
        <v>9</v>
      </c>
      <c r="C17" s="36" t="n">
        <v>2711</v>
      </c>
      <c r="D17" s="37" t="n">
        <v>49926.21</v>
      </c>
      <c r="E17" s="38" t="n">
        <v>6622.00263</v>
      </c>
      <c r="F17" s="5"/>
      <c r="G17" s="34"/>
      <c r="J17" s="7"/>
    </row>
    <row r="18" customFormat="false" ht="30" hidden="false" customHeight="true" outlineLevel="0" collapsed="false">
      <c r="B18" s="35" t="s">
        <v>10</v>
      </c>
      <c r="C18" s="36" t="n">
        <v>705</v>
      </c>
      <c r="D18" s="37" t="n">
        <v>47521.6</v>
      </c>
      <c r="E18" s="38" t="n">
        <v>6264.70717</v>
      </c>
      <c r="F18" s="5"/>
      <c r="G18" s="34"/>
      <c r="J18" s="7"/>
    </row>
    <row r="19" customFormat="false" ht="30" hidden="false" customHeight="true" outlineLevel="0" collapsed="false">
      <c r="B19" s="35" t="s">
        <v>11</v>
      </c>
      <c r="C19" s="39" t="n">
        <v>3846</v>
      </c>
      <c r="D19" s="40" t="n">
        <v>342118.7</v>
      </c>
      <c r="E19" s="38" t="n">
        <v>45211.97428</v>
      </c>
      <c r="F19" s="5"/>
      <c r="G19" s="34"/>
      <c r="J19" s="7"/>
    </row>
    <row r="20" customFormat="false" ht="30" hidden="false" customHeight="true" outlineLevel="0" collapsed="false">
      <c r="B20" s="41" t="s">
        <v>12</v>
      </c>
      <c r="C20" s="42" t="n">
        <v>208</v>
      </c>
      <c r="D20" s="43" t="n">
        <v>3907.89</v>
      </c>
      <c r="E20" s="44" t="n">
        <v>516.33759</v>
      </c>
      <c r="F20" s="1"/>
      <c r="G20" s="34"/>
      <c r="J20" s="7"/>
    </row>
    <row r="21" customFormat="false" ht="30" hidden="false" customHeight="true" outlineLevel="0" collapsed="false">
      <c r="B21" s="45" t="s">
        <v>13</v>
      </c>
      <c r="C21" s="46" t="n">
        <f aca="false">SUM(C16:C20)</f>
        <v>15269</v>
      </c>
      <c r="D21" s="47" t="n">
        <f aca="false">SUM(D16:D20)</f>
        <v>496104.02</v>
      </c>
      <c r="E21" s="48" t="n">
        <f aca="false">SUM(E16:E20)</f>
        <v>65641.03898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49"/>
      <c r="G22" s="49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0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1"/>
      <c r="E24" s="51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2"/>
      <c r="C26" s="52"/>
      <c r="D26" s="52"/>
      <c r="E26" s="52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8-11-02T11:58:18Z</cp:lastPrinted>
  <dcterms:modified xsi:type="dcterms:W3CDTF">2021-08-02T19:59:58Z</dcterms:modified>
  <cp:revision>0</cp:revision>
  <dc:subject/>
  <dc:title/>
</cp:coreProperties>
</file>