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333399"/>
        <rFont val="Arial"/>
        <family val="2"/>
      </rPr>
      <t xml:space="preserve">PAGAMENTO POR PRÁTICAS AGRÍCOLAS BENÉFICAS - </t>
    </r>
    <r>
      <rPr>
        <b val="true"/>
        <i val="true"/>
        <sz val="10"/>
        <color rgb="FF333399"/>
        <rFont val="Arial"/>
        <family val="2"/>
      </rPr>
      <t xml:space="preserve">GREENING</t>
    </r>
  </si>
  <si>
    <t xml:space="preserve">CAMPANHA 2020</t>
  </si>
  <si>
    <t xml:space="preserve">Pagamentos efetuados por região até 31 de julho de 2021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7673</v>
      </c>
      <c r="D16" s="33" t="n">
        <v>346081.48</v>
      </c>
      <c r="E16" s="34" t="n">
        <v>33898.78388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9073</v>
      </c>
      <c r="D17" s="38" t="n">
        <v>288262.43</v>
      </c>
      <c r="E17" s="39" t="n">
        <v>23577.68306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214</v>
      </c>
      <c r="D18" s="38" t="n">
        <v>272226.4</v>
      </c>
      <c r="E18" s="39" t="n">
        <v>26905.84885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7514</v>
      </c>
      <c r="D19" s="41" t="n">
        <v>1767158.1</v>
      </c>
      <c r="E19" s="39" t="n">
        <v>105156.53685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588</v>
      </c>
      <c r="D20" s="44" t="n">
        <v>42826.69</v>
      </c>
      <c r="E20" s="45" t="n">
        <v>2837.3397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93062</v>
      </c>
      <c r="D21" s="48" t="n">
        <f aca="false">SUM(D16:D20)</f>
        <v>2716555.1</v>
      </c>
      <c r="E21" s="49" t="n">
        <f aca="false">SUM(E16:E20)</f>
        <v>192376.19234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7-12-29T17:43:17Z</cp:lastPrinted>
  <dcterms:modified xsi:type="dcterms:W3CDTF">2021-08-02T15:23:27Z</dcterms:modified>
  <cp:revision>0</cp:revision>
  <dc:subject/>
  <dc:title/>
</cp:coreProperties>
</file>