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JOVENS" sheetId="1" state="visible" r:id="rId2"/>
  </sheets>
  <definedNames>
    <definedName function="false" hidden="false" localSheetId="0" name="_xlnm.Print_Area" vbProcedure="false">JOVENS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PARA OS JOVENS AGRICULTORES</t>
  </si>
  <si>
    <t xml:space="preserve">CAMPANHA 2020</t>
  </si>
  <si>
    <t xml:space="preserve">Pagamentos efetuados por região até 31 de julho de 2021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[$-409]d\-mmm"/>
    <numFmt numFmtId="170" formatCode="#,##0______;;"/>
    <numFmt numFmtId="171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H15" s="31"/>
      <c r="J15" s="7"/>
    </row>
    <row r="16" customFormat="false" ht="30" hidden="false" customHeight="true" outlineLevel="0" collapsed="false">
      <c r="B16" s="32" t="s">
        <v>8</v>
      </c>
      <c r="C16" s="33" t="n">
        <v>649</v>
      </c>
      <c r="D16" s="34" t="n">
        <v>14114.97</v>
      </c>
      <c r="E16" s="35" t="n">
        <v>369.24891</v>
      </c>
      <c r="F16" s="5"/>
      <c r="G16" s="36"/>
      <c r="J16" s="7"/>
    </row>
    <row r="17" customFormat="false" ht="30" hidden="false" customHeight="true" outlineLevel="0" collapsed="false">
      <c r="B17" s="37" t="s">
        <v>9</v>
      </c>
      <c r="C17" s="38" t="n">
        <v>330</v>
      </c>
      <c r="D17" s="39" t="n">
        <v>10241.32</v>
      </c>
      <c r="E17" s="40" t="n">
        <v>265.93154</v>
      </c>
      <c r="F17" s="5"/>
      <c r="G17" s="36"/>
      <c r="J17" s="7"/>
    </row>
    <row r="18" customFormat="false" ht="30" hidden="false" customHeight="true" outlineLevel="0" collapsed="false">
      <c r="B18" s="37" t="s">
        <v>10</v>
      </c>
      <c r="C18" s="38" t="n">
        <v>194</v>
      </c>
      <c r="D18" s="39" t="n">
        <v>8805.34</v>
      </c>
      <c r="E18" s="40" t="n">
        <v>228.0302</v>
      </c>
      <c r="F18" s="5"/>
      <c r="G18" s="36"/>
      <c r="J18" s="7"/>
    </row>
    <row r="19" customFormat="false" ht="30" hidden="false" customHeight="true" outlineLevel="0" collapsed="false">
      <c r="B19" s="37" t="s">
        <v>11</v>
      </c>
      <c r="C19" s="41" t="n">
        <v>982</v>
      </c>
      <c r="D19" s="42" t="n">
        <v>67961.71</v>
      </c>
      <c r="E19" s="40" t="n">
        <v>1775.11326</v>
      </c>
      <c r="F19" s="5"/>
      <c r="G19" s="36"/>
      <c r="J19" s="7"/>
    </row>
    <row r="20" customFormat="false" ht="30" hidden="false" customHeight="true" outlineLevel="0" collapsed="false">
      <c r="B20" s="43" t="s">
        <v>12</v>
      </c>
      <c r="C20" s="44" t="n">
        <v>34</v>
      </c>
      <c r="D20" s="45" t="n">
        <v>1144.52</v>
      </c>
      <c r="E20" s="46" t="n">
        <v>29.34772</v>
      </c>
      <c r="F20" s="1"/>
      <c r="G20" s="36"/>
      <c r="J20" s="7"/>
    </row>
    <row r="21" customFormat="false" ht="30" hidden="false" customHeight="true" outlineLevel="0" collapsed="false">
      <c r="B21" s="47" t="s">
        <v>13</v>
      </c>
      <c r="C21" s="48" t="n">
        <f aca="false">SUM(C16:C20)</f>
        <v>2189</v>
      </c>
      <c r="D21" s="49" t="n">
        <f aca="false">SUM(D16:D20)</f>
        <v>102267.86</v>
      </c>
      <c r="E21" s="50" t="n">
        <f aca="false">SUM(E16:E20)</f>
        <v>2667.67163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1"/>
      <c r="G22" s="51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2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3"/>
      <c r="E24" s="53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4"/>
      <c r="C26" s="54"/>
      <c r="D26" s="54"/>
      <c r="E26" s="54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8-11-02T15:37:31Z</cp:lastPrinted>
  <dcterms:modified xsi:type="dcterms:W3CDTF">2021-08-02T15:18:54Z</dcterms:modified>
  <cp:revision>0</cp:revision>
  <dc:subject/>
  <dc:title/>
</cp:coreProperties>
</file>