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ED" sheetId="1" state="visible" r:id="rId2"/>
  </sheets>
  <definedNames>
    <definedName function="false" hidden="false" localSheetId="0" name="_xlnm.Print_Area" vbProcedure="false">RED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REDISTRIBUTIVO</t>
  </si>
  <si>
    <t xml:space="preserve">CAMPANHA 2020</t>
  </si>
  <si>
    <t xml:space="preserve">Pagamentos efetuados por região até 31 de julho de 2021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7662</v>
      </c>
      <c r="D16" s="33" t="n">
        <v>163823.9</v>
      </c>
      <c r="E16" s="34" t="n">
        <v>20102.2717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9075</v>
      </c>
      <c r="D17" s="38" t="n">
        <v>67820.24</v>
      </c>
      <c r="E17" s="39" t="n">
        <v>8294.84386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27</v>
      </c>
      <c r="D18" s="38" t="n">
        <v>26128.22</v>
      </c>
      <c r="E18" s="39" t="n">
        <v>3184.61149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7524</v>
      </c>
      <c r="D19" s="41" t="n">
        <v>81074.48</v>
      </c>
      <c r="E19" s="39" t="n">
        <v>9832.64809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590</v>
      </c>
      <c r="D20" s="44" t="n">
        <v>11361.49</v>
      </c>
      <c r="E20" s="45" t="n">
        <v>1390.85979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93078</v>
      </c>
      <c r="D21" s="48" t="n">
        <f aca="false">SUM(D16:D20)</f>
        <v>350208.33</v>
      </c>
      <c r="E21" s="49" t="n">
        <f aca="false">SUM(E16:E20)</f>
        <v>42805.2349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7-12-29T17:44:59Z</cp:lastPrinted>
  <dcterms:modified xsi:type="dcterms:W3CDTF">2021-08-02T15:27:23Z</dcterms:modified>
  <cp:revision>0</cp:revision>
  <dc:subject/>
  <dc:title/>
</cp:coreProperties>
</file>