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1996_1997_a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    </t>
  </si>
  <si>
    <t xml:space="preserve">                                                                                </t>
  </si>
  <si>
    <t xml:space="preserve">Ajudas ao setor do tomate - campanhas 1996/1997 a 2024</t>
  </si>
  <si>
    <t xml:space="preserve">Campanha</t>
  </si>
  <si>
    <t xml:space="preserve">Nº Produtores</t>
  </si>
  <si>
    <t xml:space="preserve">Nº OP</t>
  </si>
  <si>
    <t xml:space="preserve">Área </t>
  </si>
  <si>
    <t xml:space="preserve">Produção contratada</t>
  </si>
  <si>
    <t xml:space="preserve">Produção matéria-prima</t>
  </si>
  <si>
    <t xml:space="preserve">Produtividade </t>
  </si>
  <si>
    <t xml:space="preserve">Produção produto acabado     </t>
  </si>
  <si>
    <t xml:space="preserve">Rendimento Industrial</t>
  </si>
  <si>
    <t xml:space="preserve">Taxa da ajuda </t>
  </si>
  <si>
    <t xml:space="preserve">Preço Médio do Tomate</t>
  </si>
  <si>
    <t xml:space="preserve">Quota / Limiar em vigor        </t>
  </si>
  <si>
    <t xml:space="preserve">(ha)</t>
  </si>
  <si>
    <t xml:space="preserve"> (ton)</t>
  </si>
  <si>
    <t xml:space="preserve">(ton/ha)</t>
  </si>
  <si>
    <t xml:space="preserve"> (€/ton)</t>
  </si>
  <si>
    <t xml:space="preserve">(ton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1996/1997</t>
  </si>
  <si>
    <t xml:space="preserve">ND</t>
  </si>
  <si>
    <t xml:space="preserve">1997/1998</t>
  </si>
  <si>
    <t xml:space="preserve">1998/1999</t>
  </si>
  <si>
    <t xml:space="preserve">24,741 euros/100 kg</t>
  </si>
  <si>
    <t xml:space="preserve">1999/2000</t>
  </si>
  <si>
    <t xml:space="preserve">21,743 euros/100 kg</t>
  </si>
  <si>
    <t xml:space="preserve">2000/2001</t>
  </si>
  <si>
    <t xml:space="preserve">17,496 euros/100 kg</t>
  </si>
  <si>
    <t xml:space="preserve">2001/2002</t>
  </si>
  <si>
    <t xml:space="preserve">34,5 euros/ton</t>
  </si>
  <si>
    <t xml:space="preserve">2002/2003</t>
  </si>
  <si>
    <t xml:space="preserve">2003/2004</t>
  </si>
  <si>
    <t xml:space="preserve">2004/2005</t>
  </si>
  <si>
    <t xml:space="preserve">*1</t>
  </si>
  <si>
    <t xml:space="preserve">2005/2006</t>
  </si>
  <si>
    <t xml:space="preserve">*2</t>
  </si>
  <si>
    <t xml:space="preserve">2006/2007</t>
  </si>
  <si>
    <t xml:space="preserve">2007/2008</t>
  </si>
  <si>
    <t xml:space="preserve">1235,5293 euros/ha</t>
  </si>
  <si>
    <t xml:space="preserve">1028,3780 euros/ha</t>
  </si>
  <si>
    <t xml:space="preserve">1045,4932 euros/ha</t>
  </si>
  <si>
    <t xml:space="preserve">1111,9888 euros/ha</t>
  </si>
  <si>
    <t xml:space="preserve">1,33 euros/ton</t>
  </si>
  <si>
    <t xml:space="preserve">240,00 euros/ha</t>
  </si>
  <si>
    <t xml:space="preserve">288,00 euros/ha</t>
  </si>
  <si>
    <t xml:space="preserve">289,00 euros/ha</t>
  </si>
  <si>
    <t xml:space="preserve">-----</t>
  </si>
  <si>
    <t xml:space="preserve">360,00 euros/ha</t>
  </si>
  <si>
    <r>
      <rPr>
        <sz val="10"/>
        <rFont val="Trebuchet MS"/>
        <family val="2"/>
      </rPr>
      <t xml:space="preserve">17700 </t>
    </r>
    <r>
      <rPr>
        <vertAlign val="superscript"/>
        <sz val="10"/>
        <rFont val="Trebuchet MS"/>
        <family val="2"/>
      </rPr>
      <t xml:space="preserve">(1)</t>
    </r>
  </si>
  <si>
    <t xml:space="preserve">ND- não disponível</t>
  </si>
  <si>
    <t xml:space="preserve">* dados provisórios</t>
  </si>
  <si>
    <t xml:space="preserve">(1) Área declarada</t>
  </si>
  <si>
    <t xml:space="preserve">Notas:</t>
  </si>
  <si>
    <t xml:space="preserve">1. Nas campanhas 1998/1999 a 2000/2001 vigorou o sistema de quotas móveis. A ajuda era concedida aos transformadores e atribuída ao produto acabado (a taxa da ajuda refere-se a unidade de produto acabado).</t>
  </si>
  <si>
    <t xml:space="preserve">2. Nas campanhas 2001/2002 a 2007/2008 vigorou o sistema de limiares. A ajuda era concedida às organizações de produtores e atribuída à matéria-prima (a taxa da ajuda refere-se a unidade de tomate fresco).</t>
  </si>
  <si>
    <t xml:space="preserve">3. Nas campanhas 2008 a 2011 vigorou uma ajuda directa. A ajuda era concedida aos produtores de tomate e atribuída à área elegível (a taxa da ajuda refere-se a unidade de área).</t>
  </si>
  <si>
    <t xml:space="preserve">4. Nas campanhas de 2012 a 2014 vigorou uma ajuda à melhoria da qualidade do tomate para transformação, atribuída à quantidade entregue.</t>
  </si>
  <si>
    <t xml:space="preserve">5. No ano de 2015 começou a vigorar como pagamento ligado. A ajuda é concedida aos produtores de tomate e é atribuída à área elegível (a taxa da ajuda refere-se à unidade de área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name val="Times New Roman"/>
      <family val="1"/>
    </font>
    <font>
      <b val="true"/>
      <sz val="10"/>
      <color rgb="FFFFFFFF"/>
      <name val="Trebuchet MS"/>
      <family val="2"/>
    </font>
    <font>
      <b val="true"/>
      <sz val="8"/>
      <color rgb="FFFFFFFF"/>
      <name val="Trebuchet MS"/>
      <family val="2"/>
    </font>
    <font>
      <sz val="10"/>
      <color rgb="FF000000"/>
      <name val="Trebuchet MS"/>
      <family val="2"/>
    </font>
    <font>
      <vertAlign val="superscript"/>
      <sz val="10"/>
      <name val="Trebuchet MS"/>
      <family val="2"/>
    </font>
    <font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33CCCC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/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/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/>
      <right style="thin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/>
      <right/>
      <top style="hair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medium">
        <color rgb="FF33CCCC"/>
      </top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/>
      <top/>
      <bottom style="medium">
        <color rgb="FF33CCCC"/>
      </bottom>
      <diagonal/>
    </border>
    <border diagonalUp="false" diagonalDown="false">
      <left/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/>
      <top style="hair">
        <color rgb="FF33CCCC"/>
      </top>
      <bottom/>
      <diagonal/>
    </border>
    <border diagonalUp="false" diagonalDown="false">
      <left/>
      <right/>
      <top style="hair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80720</xdr:rowOff>
    </xdr:from>
    <xdr:to>
      <xdr:col>1</xdr:col>
      <xdr:colOff>513720</xdr:colOff>
      <xdr:row>3</xdr:row>
      <xdr:rowOff>114480</xdr:rowOff>
    </xdr:to>
    <xdr:pic>
      <xdr:nvPicPr>
        <xdr:cNvPr id="0" name="Imagem 6" descr="Logo IFAP_horizontal"/>
        <xdr:cNvPicPr/>
      </xdr:nvPicPr>
      <xdr:blipFill>
        <a:blip r:embed="rId1"/>
        <a:stretch/>
      </xdr:blipFill>
      <xdr:spPr>
        <a:xfrm>
          <a:off x="70200" y="180720"/>
          <a:ext cx="15501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8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2" width="11.85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true" outlineLevel="0" max="7" min="7" style="1" width="2.84"/>
    <col collapsed="false" customWidth="true" hidden="false" outlineLevel="0" max="8" min="8" style="1" width="13.7"/>
    <col collapsed="false" customWidth="true" hidden="false" outlineLevel="0" max="10" min="9" style="1" width="12.7"/>
    <col collapsed="false" customWidth="true" hidden="false" outlineLevel="0" max="11" min="11" style="1" width="20.85"/>
    <col collapsed="false" customWidth="true" hidden="false" outlineLevel="0" max="13" min="12" style="1" width="10.71"/>
    <col collapsed="false" customWidth="false" hidden="false" outlineLevel="0" max="257" min="14" style="1" width="18.41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7" customFormat="false" ht="15" hidden="false" customHeight="false" outlineLevel="0" collapsed="false">
      <c r="A7" s="4" t="s">
        <v>2</v>
      </c>
    </row>
    <row r="9" customFormat="false" ht="54.75" hidden="false" customHeight="true" outlineLevel="0" collapsed="false">
      <c r="A9" s="5" t="s">
        <v>3</v>
      </c>
      <c r="B9" s="6" t="s">
        <v>4</v>
      </c>
      <c r="C9" s="6" t="s">
        <v>5</v>
      </c>
      <c r="D9" s="7" t="s">
        <v>6</v>
      </c>
      <c r="E9" s="8" t="s">
        <v>7</v>
      </c>
      <c r="F9" s="8" t="s">
        <v>8</v>
      </c>
      <c r="G9" s="9"/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10" t="s">
        <v>14</v>
      </c>
    </row>
    <row r="10" customFormat="false" ht="21.75" hidden="false" customHeight="true" outlineLevel="0" collapsed="false">
      <c r="A10" s="5"/>
      <c r="B10" s="11"/>
      <c r="C10" s="11"/>
      <c r="D10" s="7" t="s">
        <v>15</v>
      </c>
      <c r="E10" s="8" t="s">
        <v>16</v>
      </c>
      <c r="F10" s="8" t="s">
        <v>16</v>
      </c>
      <c r="G10" s="9"/>
      <c r="H10" s="11" t="s">
        <v>17</v>
      </c>
      <c r="I10" s="11" t="s">
        <v>16</v>
      </c>
      <c r="J10" s="11"/>
      <c r="K10" s="11"/>
      <c r="L10" s="11" t="s">
        <v>18</v>
      </c>
      <c r="M10" s="8" t="s">
        <v>19</v>
      </c>
    </row>
    <row r="11" customFormat="false" ht="14.25" hidden="false" customHeight="true" outlineLevel="0" collapsed="false">
      <c r="A11" s="12" t="s">
        <v>20</v>
      </c>
      <c r="B11" s="12" t="s">
        <v>21</v>
      </c>
      <c r="C11" s="12" t="s">
        <v>22</v>
      </c>
      <c r="D11" s="12" t="s">
        <v>23</v>
      </c>
      <c r="E11" s="12" t="s">
        <v>24</v>
      </c>
      <c r="F11" s="12" t="s">
        <v>25</v>
      </c>
      <c r="G11" s="12" t="s">
        <v>20</v>
      </c>
      <c r="H11" s="12" t="s">
        <v>26</v>
      </c>
      <c r="I11" s="12" t="s">
        <v>27</v>
      </c>
      <c r="J11" s="12" t="s">
        <v>28</v>
      </c>
      <c r="K11" s="12" t="s">
        <v>29</v>
      </c>
      <c r="L11" s="12" t="s">
        <v>30</v>
      </c>
      <c r="M11" s="13" t="s">
        <v>31</v>
      </c>
    </row>
    <row r="12" customFormat="false" ht="15.75" hidden="false" customHeight="true" outlineLevel="0" collapsed="false">
      <c r="A12" s="14" t="s">
        <v>32</v>
      </c>
      <c r="B12" s="15" t="n">
        <v>5850</v>
      </c>
      <c r="C12" s="15" t="n">
        <v>6</v>
      </c>
      <c r="D12" s="16" t="n">
        <v>16250</v>
      </c>
      <c r="E12" s="16" t="s">
        <v>33</v>
      </c>
      <c r="F12" s="16" t="n">
        <v>879893</v>
      </c>
      <c r="G12" s="17"/>
      <c r="H12" s="18" t="n">
        <v>54.15</v>
      </c>
      <c r="I12" s="15" t="n">
        <v>162832</v>
      </c>
      <c r="J12" s="18" t="n">
        <v>5.4</v>
      </c>
      <c r="K12" s="19"/>
      <c r="L12" s="20" t="n">
        <v>95.49</v>
      </c>
      <c r="M12" s="21"/>
    </row>
    <row r="13" customFormat="false" ht="15.75" hidden="false" customHeight="true" outlineLevel="0" collapsed="false">
      <c r="A13" s="22" t="s">
        <v>34</v>
      </c>
      <c r="B13" s="23" t="n">
        <v>2099</v>
      </c>
      <c r="C13" s="23" t="n">
        <v>39</v>
      </c>
      <c r="D13" s="24" t="n">
        <v>11193</v>
      </c>
      <c r="E13" s="16" t="s">
        <v>33</v>
      </c>
      <c r="F13" s="24" t="n">
        <v>771697</v>
      </c>
      <c r="G13" s="25"/>
      <c r="H13" s="26" t="n">
        <v>68.94</v>
      </c>
      <c r="I13" s="23" t="n">
        <v>136640</v>
      </c>
      <c r="J13" s="26" t="n">
        <v>5.65</v>
      </c>
      <c r="K13" s="27"/>
      <c r="L13" s="28" t="n">
        <v>93.58</v>
      </c>
      <c r="M13" s="29"/>
    </row>
    <row r="14" customFormat="false" ht="15" hidden="false" customHeight="false" outlineLevel="0" collapsed="false">
      <c r="A14" s="30" t="s">
        <v>35</v>
      </c>
      <c r="B14" s="31" t="n">
        <v>2242</v>
      </c>
      <c r="C14" s="31" t="n">
        <v>43</v>
      </c>
      <c r="D14" s="32" t="n">
        <v>17859</v>
      </c>
      <c r="E14" s="16" t="s">
        <v>33</v>
      </c>
      <c r="F14" s="32" t="n">
        <v>987884</v>
      </c>
      <c r="G14" s="33"/>
      <c r="H14" s="34" t="n">
        <v>55.32</v>
      </c>
      <c r="I14" s="31" t="n">
        <v>169342</v>
      </c>
      <c r="J14" s="34" t="n">
        <v>5.83</v>
      </c>
      <c r="K14" s="35" t="s">
        <v>36</v>
      </c>
      <c r="L14" s="34" t="n">
        <v>90.77</v>
      </c>
      <c r="M14" s="32" t="n">
        <v>939474</v>
      </c>
    </row>
    <row r="15" customFormat="false" ht="15" hidden="false" customHeight="false" outlineLevel="0" collapsed="false">
      <c r="A15" s="30" t="s">
        <v>37</v>
      </c>
      <c r="B15" s="31" t="n">
        <v>2620</v>
      </c>
      <c r="C15" s="31" t="n">
        <v>46</v>
      </c>
      <c r="D15" s="32" t="n">
        <v>16680</v>
      </c>
      <c r="E15" s="16" t="s">
        <v>33</v>
      </c>
      <c r="F15" s="32" t="n">
        <f aca="false">956775+4462+35289</f>
        <v>996526</v>
      </c>
      <c r="G15" s="33"/>
      <c r="H15" s="34" t="n">
        <v>59.74</v>
      </c>
      <c r="I15" s="31" t="n">
        <f aca="false">170471+3336+16819</f>
        <v>190626</v>
      </c>
      <c r="J15" s="34" t="n">
        <v>5.23</v>
      </c>
      <c r="K15" s="35" t="s">
        <v>38</v>
      </c>
      <c r="L15" s="34" t="n">
        <v>88.05</v>
      </c>
      <c r="M15" s="32" t="n">
        <v>850518</v>
      </c>
    </row>
    <row r="16" customFormat="false" ht="15.75" hidden="false" customHeight="false" outlineLevel="0" collapsed="false">
      <c r="A16" s="36" t="s">
        <v>39</v>
      </c>
      <c r="B16" s="37" t="n">
        <v>1740</v>
      </c>
      <c r="C16" s="37" t="n">
        <v>46</v>
      </c>
      <c r="D16" s="38" t="n">
        <v>12860</v>
      </c>
      <c r="E16" s="39" t="s">
        <v>33</v>
      </c>
      <c r="F16" s="38" t="n">
        <f aca="false">821750+2685+30247</f>
        <v>854682</v>
      </c>
      <c r="G16" s="40"/>
      <c r="H16" s="41" t="n">
        <v>66.46</v>
      </c>
      <c r="I16" s="37" t="n">
        <f aca="false">155955.2+1967.651+15410.537</f>
        <v>173333.388</v>
      </c>
      <c r="J16" s="41" t="n">
        <v>4.93</v>
      </c>
      <c r="K16" s="42" t="s">
        <v>40</v>
      </c>
      <c r="L16" s="41" t="n">
        <v>88.05</v>
      </c>
      <c r="M16" s="38" t="n">
        <v>866661</v>
      </c>
    </row>
    <row r="17" customFormat="false" ht="15" hidden="false" customHeight="false" outlineLevel="0" collapsed="false">
      <c r="A17" s="30" t="s">
        <v>41</v>
      </c>
      <c r="B17" s="31" t="n">
        <v>1271</v>
      </c>
      <c r="C17" s="31" t="n">
        <v>47</v>
      </c>
      <c r="D17" s="32" t="n">
        <v>11760.69</v>
      </c>
      <c r="E17" s="43" t="n">
        <v>951003</v>
      </c>
      <c r="F17" s="32" t="n">
        <f aca="false">917069+19802</f>
        <v>936871</v>
      </c>
      <c r="G17" s="33"/>
      <c r="H17" s="34" t="n">
        <v>79.6612273599593</v>
      </c>
      <c r="I17" s="31" t="n">
        <v>170397</v>
      </c>
      <c r="J17" s="34" t="n">
        <f aca="false">+F17/I17</f>
        <v>5.49816604752431</v>
      </c>
      <c r="K17" s="35" t="s">
        <v>42</v>
      </c>
      <c r="L17" s="34" t="n">
        <v>80.79</v>
      </c>
      <c r="M17" s="32" t="n">
        <v>1050000</v>
      </c>
    </row>
    <row r="18" customFormat="false" ht="15" hidden="false" customHeight="false" outlineLevel="0" collapsed="false">
      <c r="A18" s="30" t="s">
        <v>43</v>
      </c>
      <c r="B18" s="31" t="n">
        <v>998</v>
      </c>
      <c r="C18" s="31" t="n">
        <v>40</v>
      </c>
      <c r="D18" s="32" t="n">
        <v>11850.54</v>
      </c>
      <c r="E18" s="32" t="n">
        <v>1026811</v>
      </c>
      <c r="F18" s="32" t="n">
        <f aca="false">834334+45511</f>
        <v>879845</v>
      </c>
      <c r="G18" s="33"/>
      <c r="H18" s="34" t="n">
        <v>74.2451398839209</v>
      </c>
      <c r="I18" s="31" t="n">
        <v>154540</v>
      </c>
      <c r="J18" s="34" t="n">
        <f aca="false">+F18/I18</f>
        <v>5.69331564643458</v>
      </c>
      <c r="K18" s="35" t="s">
        <v>42</v>
      </c>
      <c r="L18" s="34" t="n">
        <v>79.39</v>
      </c>
      <c r="M18" s="32" t="n">
        <v>1050000</v>
      </c>
    </row>
    <row r="19" customFormat="false" ht="15" hidden="false" customHeight="false" outlineLevel="0" collapsed="false">
      <c r="A19" s="30" t="s">
        <v>44</v>
      </c>
      <c r="B19" s="31" t="n">
        <v>868</v>
      </c>
      <c r="C19" s="31" t="n">
        <v>34</v>
      </c>
      <c r="D19" s="32" t="n">
        <v>12474.04</v>
      </c>
      <c r="E19" s="32" t="n">
        <v>1071085</v>
      </c>
      <c r="F19" s="32" t="n">
        <f aca="false">894093+63337</f>
        <v>957430</v>
      </c>
      <c r="G19" s="33"/>
      <c r="H19" s="34" t="n">
        <v>76.7538022966096</v>
      </c>
      <c r="I19" s="31" t="n">
        <v>159467</v>
      </c>
      <c r="J19" s="34" t="n">
        <f aca="false">+F19/I19</f>
        <v>6.00393811885845</v>
      </c>
      <c r="K19" s="35" t="s">
        <v>42</v>
      </c>
      <c r="L19" s="34" t="n">
        <v>80.34</v>
      </c>
      <c r="M19" s="32" t="n">
        <v>1050000</v>
      </c>
    </row>
    <row r="20" customFormat="false" ht="15" hidden="false" customHeight="false" outlineLevel="0" collapsed="false">
      <c r="A20" s="30" t="s">
        <v>45</v>
      </c>
      <c r="B20" s="31" t="n">
        <v>817</v>
      </c>
      <c r="C20" s="31" t="n">
        <v>28</v>
      </c>
      <c r="D20" s="32" t="n">
        <v>15134.05</v>
      </c>
      <c r="E20" s="32" t="n">
        <v>1199721</v>
      </c>
      <c r="F20" s="32" t="n">
        <f aca="false">1011291+159775</f>
        <v>1171066</v>
      </c>
      <c r="G20" s="33" t="s">
        <v>46</v>
      </c>
      <c r="H20" s="34" t="n">
        <v>77.3795514089091</v>
      </c>
      <c r="I20" s="31" t="n">
        <v>177252.874</v>
      </c>
      <c r="J20" s="34" t="n">
        <f aca="false">+F20/I20</f>
        <v>6.60675324226337</v>
      </c>
      <c r="K20" s="35" t="s">
        <v>42</v>
      </c>
      <c r="L20" s="34" t="n">
        <f aca="false">45.49+34.5</f>
        <v>79.99</v>
      </c>
      <c r="M20" s="32" t="n">
        <v>1050000</v>
      </c>
    </row>
    <row r="21" customFormat="false" ht="15" hidden="false" customHeight="false" outlineLevel="0" collapsed="false">
      <c r="A21" s="30" t="s">
        <v>47</v>
      </c>
      <c r="B21" s="31" t="n">
        <v>742</v>
      </c>
      <c r="C21" s="31" t="n">
        <v>29</v>
      </c>
      <c r="D21" s="32" t="n">
        <v>15132.85</v>
      </c>
      <c r="E21" s="32" t="n">
        <v>1190904</v>
      </c>
      <c r="F21" s="32" t="n">
        <f aca="false">998021+204100</f>
        <v>1202121</v>
      </c>
      <c r="G21" s="33" t="s">
        <v>48</v>
      </c>
      <c r="H21" s="34" t="n">
        <v>79.4378454818491</v>
      </c>
      <c r="I21" s="31" t="n">
        <v>183048</v>
      </c>
      <c r="J21" s="34" t="n">
        <f aca="false">+F21/I21</f>
        <v>6.56724465713911</v>
      </c>
      <c r="K21" s="35" t="s">
        <v>42</v>
      </c>
      <c r="L21" s="34" t="n">
        <v>78.38</v>
      </c>
      <c r="M21" s="32" t="n">
        <v>1050000</v>
      </c>
    </row>
    <row r="22" customFormat="false" ht="15" hidden="false" customHeight="false" outlineLevel="0" collapsed="false">
      <c r="A22" s="30" t="s">
        <v>49</v>
      </c>
      <c r="B22" s="31" t="n">
        <v>631</v>
      </c>
      <c r="C22" s="31" t="n">
        <v>30</v>
      </c>
      <c r="D22" s="32" t="n">
        <v>12474.35</v>
      </c>
      <c r="E22" s="32" t="n">
        <v>1114800</v>
      </c>
      <c r="F22" s="32" t="n">
        <f aca="false">884333+97748</f>
        <v>982081</v>
      </c>
      <c r="G22" s="33"/>
      <c r="H22" s="34" t="n">
        <v>78.7280299173905</v>
      </c>
      <c r="I22" s="31" t="n">
        <v>159990</v>
      </c>
      <c r="J22" s="34" t="n">
        <f aca="false">+F22/I22</f>
        <v>6.13838989936871</v>
      </c>
      <c r="K22" s="35" t="s">
        <v>42</v>
      </c>
      <c r="L22" s="34" t="n">
        <f aca="false">40.45+34.5</f>
        <v>74.95</v>
      </c>
      <c r="M22" s="32" t="n">
        <v>1050000</v>
      </c>
    </row>
    <row r="23" customFormat="false" ht="15.75" hidden="false" customHeight="false" outlineLevel="0" collapsed="false">
      <c r="A23" s="36" t="s">
        <v>50</v>
      </c>
      <c r="B23" s="37" t="n">
        <v>589</v>
      </c>
      <c r="C23" s="37" t="n">
        <v>30</v>
      </c>
      <c r="D23" s="44" t="n">
        <v>13994.46</v>
      </c>
      <c r="E23" s="44" t="n">
        <v>1217500</v>
      </c>
      <c r="F23" s="44" t="n">
        <f aca="false">1053993.29+157023</f>
        <v>1211016.29</v>
      </c>
      <c r="G23" s="40"/>
      <c r="H23" s="41" t="n">
        <v>86.5354068681464</v>
      </c>
      <c r="I23" s="37" t="n">
        <v>199344.783</v>
      </c>
      <c r="J23" s="41" t="n">
        <f aca="false">+F23/I23</f>
        <v>6.07498361268878</v>
      </c>
      <c r="K23" s="42" t="s">
        <v>42</v>
      </c>
      <c r="L23" s="41" t="n">
        <f aca="false">47.08+34.05</f>
        <v>81.13</v>
      </c>
      <c r="M23" s="38" t="n">
        <v>1050000</v>
      </c>
    </row>
    <row r="24" customFormat="false" ht="15.75" hidden="false" customHeight="true" outlineLevel="0" collapsed="false">
      <c r="A24" s="30" t="n">
        <v>2008</v>
      </c>
      <c r="B24" s="35" t="n">
        <v>558</v>
      </c>
      <c r="C24" s="35" t="n">
        <v>28</v>
      </c>
      <c r="D24" s="32" t="n">
        <v>13920</v>
      </c>
      <c r="E24" s="32" t="n">
        <v>1211867</v>
      </c>
      <c r="F24" s="32" t="n">
        <f aca="false">1018333.703+152943</f>
        <v>1171276.703</v>
      </c>
      <c r="G24" s="45"/>
      <c r="H24" s="46" t="n">
        <v>84.1434413074713</v>
      </c>
      <c r="I24" s="31" t="n">
        <v>192599</v>
      </c>
      <c r="J24" s="34" t="n">
        <f aca="false">F24/I24</f>
        <v>6.08142671041906</v>
      </c>
      <c r="K24" s="47" t="s">
        <v>51</v>
      </c>
      <c r="L24" s="48" t="s">
        <v>33</v>
      </c>
      <c r="M24" s="49"/>
    </row>
    <row r="25" customFormat="false" ht="15.75" hidden="false" customHeight="true" outlineLevel="0" collapsed="false">
      <c r="A25" s="30" t="n">
        <v>2009</v>
      </c>
      <c r="B25" s="35" t="n">
        <v>589</v>
      </c>
      <c r="C25" s="35" t="n">
        <v>29</v>
      </c>
      <c r="D25" s="50" t="n">
        <v>16207</v>
      </c>
      <c r="E25" s="50" t="n">
        <v>1425370</v>
      </c>
      <c r="F25" s="32" t="n">
        <f aca="false">1242080+137478</f>
        <v>1379558</v>
      </c>
      <c r="G25" s="45"/>
      <c r="H25" s="46" t="n">
        <v>85.1211205034862</v>
      </c>
      <c r="I25" s="31" t="n">
        <v>227316</v>
      </c>
      <c r="J25" s="34" t="n">
        <f aca="false">F25/I25</f>
        <v>6.06889968150064</v>
      </c>
      <c r="K25" s="35" t="s">
        <v>52</v>
      </c>
      <c r="L25" s="48" t="s">
        <v>33</v>
      </c>
      <c r="M25" s="51"/>
    </row>
    <row r="26" customFormat="false" ht="15" hidden="false" customHeight="true" outlineLevel="0" collapsed="false">
      <c r="A26" s="30" t="n">
        <v>2010</v>
      </c>
      <c r="B26" s="35" t="n">
        <v>556</v>
      </c>
      <c r="C26" s="35" t="n">
        <v>27</v>
      </c>
      <c r="D26" s="32" t="n">
        <v>16047.25</v>
      </c>
      <c r="E26" s="32" t="n">
        <v>1369034</v>
      </c>
      <c r="F26" s="32" t="n">
        <f aca="false">1313068+110942</f>
        <v>1424010</v>
      </c>
      <c r="G26" s="45"/>
      <c r="H26" s="46" t="n">
        <v>85.8684136102892</v>
      </c>
      <c r="I26" s="31" t="n">
        <v>236642</v>
      </c>
      <c r="J26" s="34" t="n">
        <f aca="false">F26/I26</f>
        <v>6.01757084541206</v>
      </c>
      <c r="K26" s="35" t="s">
        <v>53</v>
      </c>
      <c r="L26" s="48" t="s">
        <v>33</v>
      </c>
      <c r="M26" s="51"/>
    </row>
    <row r="27" customFormat="false" ht="15" hidden="false" customHeight="true" outlineLevel="0" collapsed="false">
      <c r="A27" s="36" t="n">
        <v>2011</v>
      </c>
      <c r="B27" s="42" t="n">
        <v>509</v>
      </c>
      <c r="C27" s="42" t="n">
        <v>24</v>
      </c>
      <c r="D27" s="38" t="n">
        <v>14985.49</v>
      </c>
      <c r="E27" s="38" t="n">
        <v>1344975</v>
      </c>
      <c r="F27" s="38" t="n">
        <f aca="false">1065009+98694</f>
        <v>1163703</v>
      </c>
      <c r="G27" s="52"/>
      <c r="H27" s="53" t="n">
        <v>77.6553185781713</v>
      </c>
      <c r="I27" s="37" t="n">
        <v>189172</v>
      </c>
      <c r="J27" s="41" t="n">
        <f aca="false">F27/I27</f>
        <v>6.15156048463832</v>
      </c>
      <c r="K27" s="54" t="s">
        <v>54</v>
      </c>
      <c r="L27" s="42" t="s">
        <v>33</v>
      </c>
      <c r="M27" s="55"/>
    </row>
    <row r="28" customFormat="false" ht="15.75" hidden="false" customHeight="true" outlineLevel="0" collapsed="false">
      <c r="A28" s="30" t="n">
        <v>2012</v>
      </c>
      <c r="B28" s="35" t="n">
        <v>440</v>
      </c>
      <c r="C28" s="35" t="n">
        <v>22</v>
      </c>
      <c r="D28" s="32" t="n">
        <v>13770.84</v>
      </c>
      <c r="E28" s="32" t="n">
        <v>1215640</v>
      </c>
      <c r="F28" s="32" t="n">
        <f aca="false">1206401+87473</f>
        <v>1293874</v>
      </c>
      <c r="G28" s="45"/>
      <c r="H28" s="46" t="n">
        <v>93.9575218359955</v>
      </c>
      <c r="I28" s="31" t="n">
        <v>219044</v>
      </c>
      <c r="J28" s="34" t="n">
        <f aca="false">F28/I28</f>
        <v>5.9069136794434</v>
      </c>
      <c r="K28" s="47" t="s">
        <v>55</v>
      </c>
      <c r="L28" s="35" t="s">
        <v>33</v>
      </c>
      <c r="M28" s="49"/>
    </row>
    <row r="29" customFormat="false" ht="15.75" hidden="false" customHeight="true" outlineLevel="0" collapsed="false">
      <c r="A29" s="30" t="n">
        <v>2013</v>
      </c>
      <c r="B29" s="35" t="n">
        <v>404</v>
      </c>
      <c r="C29" s="35" t="n">
        <v>21</v>
      </c>
      <c r="D29" s="32" t="n">
        <v>13870.94</v>
      </c>
      <c r="E29" s="32" t="n">
        <v>1334134</v>
      </c>
      <c r="F29" s="32" t="n">
        <f aca="false">996958+91213</f>
        <v>1088171</v>
      </c>
      <c r="G29" s="45"/>
      <c r="H29" s="46" t="n">
        <v>78.4496941086905</v>
      </c>
      <c r="I29" s="31" t="n">
        <v>185889</v>
      </c>
      <c r="J29" s="34" t="n">
        <f aca="false">F29/I29</f>
        <v>5.85387516205908</v>
      </c>
      <c r="K29" s="47" t="s">
        <v>55</v>
      </c>
      <c r="L29" s="35" t="s">
        <v>33</v>
      </c>
      <c r="M29" s="51"/>
    </row>
    <row r="30" customFormat="false" ht="15.75" hidden="false" customHeight="true" outlineLevel="0" collapsed="false">
      <c r="A30" s="36" t="n">
        <v>2014</v>
      </c>
      <c r="B30" s="42" t="n">
        <v>438</v>
      </c>
      <c r="C30" s="42" t="n">
        <v>18</v>
      </c>
      <c r="D30" s="38" t="n">
        <v>17179.53</v>
      </c>
      <c r="E30" s="38" t="n">
        <v>1558585</v>
      </c>
      <c r="F30" s="38" t="n">
        <f aca="false">1194377+115872</f>
        <v>1310249</v>
      </c>
      <c r="G30" s="52"/>
      <c r="H30" s="53" t="n">
        <v>76.27</v>
      </c>
      <c r="I30" s="37" t="n">
        <v>203218</v>
      </c>
      <c r="J30" s="41" t="n">
        <f aca="false">F30/I30</f>
        <v>6.44750465017863</v>
      </c>
      <c r="K30" s="54" t="s">
        <v>55</v>
      </c>
      <c r="L30" s="42" t="s">
        <v>33</v>
      </c>
      <c r="M30" s="55"/>
    </row>
    <row r="31" customFormat="false" ht="15.75" hidden="false" customHeight="true" outlineLevel="0" collapsed="false">
      <c r="A31" s="56" t="n">
        <v>2015</v>
      </c>
      <c r="B31" s="57" t="n">
        <v>465</v>
      </c>
      <c r="C31" s="57" t="n">
        <v>17</v>
      </c>
      <c r="D31" s="58" t="n">
        <v>18766</v>
      </c>
      <c r="E31" s="58" t="n">
        <v>1696663</v>
      </c>
      <c r="F31" s="58" t="n">
        <v>1816755</v>
      </c>
      <c r="G31" s="59"/>
      <c r="H31" s="60" t="n">
        <v>96.81</v>
      </c>
      <c r="I31" s="61" t="n">
        <v>281412</v>
      </c>
      <c r="J31" s="62" t="n">
        <f aca="false">F31/I31</f>
        <v>6.455854760991</v>
      </c>
      <c r="K31" s="63" t="s">
        <v>56</v>
      </c>
      <c r="L31" s="57" t="s">
        <v>33</v>
      </c>
      <c r="M31" s="49"/>
    </row>
    <row r="32" customFormat="false" ht="15.75" hidden="false" customHeight="true" outlineLevel="0" collapsed="false">
      <c r="A32" s="30" t="n">
        <v>2016</v>
      </c>
      <c r="B32" s="35" t="n">
        <v>493</v>
      </c>
      <c r="C32" s="35" t="n">
        <v>16</v>
      </c>
      <c r="D32" s="32" t="n">
        <v>18459</v>
      </c>
      <c r="E32" s="32" t="n">
        <v>1728029</v>
      </c>
      <c r="F32" s="32" t="n">
        <f aca="false">1506489+480+107085</f>
        <v>1614054</v>
      </c>
      <c r="G32" s="45"/>
      <c r="H32" s="46" t="n">
        <v>87.44</v>
      </c>
      <c r="I32" s="31" t="n">
        <v>263107</v>
      </c>
      <c r="J32" s="34" t="n">
        <f aca="false">F32/I32</f>
        <v>6.13459163002125</v>
      </c>
      <c r="K32" s="47" t="s">
        <v>56</v>
      </c>
      <c r="L32" s="35" t="s">
        <v>33</v>
      </c>
      <c r="M32" s="51"/>
    </row>
    <row r="33" customFormat="false" ht="15.75" hidden="false" customHeight="true" outlineLevel="0" collapsed="false">
      <c r="A33" s="30" t="n">
        <v>2017</v>
      </c>
      <c r="B33" s="35" t="n">
        <v>461</v>
      </c>
      <c r="C33" s="35" t="n">
        <v>16</v>
      </c>
      <c r="D33" s="32" t="n">
        <v>19220</v>
      </c>
      <c r="E33" s="32" t="n">
        <v>1713190</v>
      </c>
      <c r="F33" s="32" t="n">
        <v>1655418</v>
      </c>
      <c r="G33" s="45"/>
      <c r="H33" s="46" t="n">
        <v>86.13</v>
      </c>
      <c r="I33" s="31" t="n">
        <v>275445</v>
      </c>
      <c r="J33" s="34" t="n">
        <f aca="false">F33/I33</f>
        <v>6.00997658334695</v>
      </c>
      <c r="K33" s="47" t="s">
        <v>56</v>
      </c>
      <c r="L33" s="35" t="s">
        <v>33</v>
      </c>
      <c r="M33" s="51"/>
    </row>
    <row r="34" customFormat="false" ht="15.75" hidden="false" customHeight="true" outlineLevel="0" collapsed="false">
      <c r="A34" s="30" t="n">
        <v>2018</v>
      </c>
      <c r="B34" s="35" t="n">
        <v>378</v>
      </c>
      <c r="C34" s="35" t="n">
        <v>14</v>
      </c>
      <c r="D34" s="31" t="n">
        <v>13836</v>
      </c>
      <c r="E34" s="31" t="n">
        <v>1340396</v>
      </c>
      <c r="F34" s="31" t="n">
        <v>1224483</v>
      </c>
      <c r="G34" s="45"/>
      <c r="H34" s="46" t="n">
        <v>88.5</v>
      </c>
      <c r="I34" s="31" t="n">
        <v>215676</v>
      </c>
      <c r="J34" s="34" t="n">
        <f aca="false">F34/I34</f>
        <v>5.67741890613698</v>
      </c>
      <c r="K34" s="47" t="s">
        <v>56</v>
      </c>
      <c r="L34" s="35" t="s">
        <v>33</v>
      </c>
      <c r="M34" s="51"/>
    </row>
    <row r="35" customFormat="false" ht="15.75" hidden="false" customHeight="true" outlineLevel="0" collapsed="false">
      <c r="A35" s="30" t="n">
        <v>2019</v>
      </c>
      <c r="B35" s="35" t="n">
        <v>367</v>
      </c>
      <c r="C35" s="35" t="n">
        <v>14</v>
      </c>
      <c r="D35" s="31" t="n">
        <v>14468</v>
      </c>
      <c r="E35" s="31" t="n">
        <v>1309240</v>
      </c>
      <c r="F35" s="31" t="n">
        <v>1440256</v>
      </c>
      <c r="G35" s="45"/>
      <c r="H35" s="46" t="n">
        <v>99.55</v>
      </c>
      <c r="I35" s="31" t="n">
        <v>243365</v>
      </c>
      <c r="J35" s="34" t="n">
        <f aca="false">F35/I35</f>
        <v>5.91809011156082</v>
      </c>
      <c r="K35" s="47" t="s">
        <v>56</v>
      </c>
      <c r="L35" s="35" t="s">
        <v>33</v>
      </c>
      <c r="M35" s="51"/>
    </row>
    <row r="36" customFormat="false" ht="15.75" hidden="false" customHeight="true" outlineLevel="0" collapsed="false">
      <c r="A36" s="30" t="n">
        <v>2020</v>
      </c>
      <c r="B36" s="35" t="n">
        <v>325</v>
      </c>
      <c r="C36" s="35" t="n">
        <v>13</v>
      </c>
      <c r="D36" s="31" t="n">
        <v>13829</v>
      </c>
      <c r="E36" s="31" t="n">
        <v>1352608</v>
      </c>
      <c r="F36" s="31" t="n">
        <v>1280037</v>
      </c>
      <c r="G36" s="46"/>
      <c r="H36" s="46" t="n">
        <v>92.56</v>
      </c>
      <c r="I36" s="31" t="n">
        <v>226403</v>
      </c>
      <c r="J36" s="46" t="n">
        <f aca="false">F36/I36</f>
        <v>5.65379875708361</v>
      </c>
      <c r="K36" s="46" t="s">
        <v>56</v>
      </c>
      <c r="L36" s="46" t="s">
        <v>33</v>
      </c>
      <c r="M36" s="51"/>
    </row>
    <row r="37" customFormat="false" ht="15.75" hidden="false" customHeight="true" outlineLevel="0" collapsed="false">
      <c r="A37" s="56" t="n">
        <v>2021</v>
      </c>
      <c r="B37" s="57" t="n">
        <v>340</v>
      </c>
      <c r="C37" s="57" t="n">
        <v>13</v>
      </c>
      <c r="D37" s="31" t="n">
        <v>15836</v>
      </c>
      <c r="E37" s="58" t="n">
        <v>1450675</v>
      </c>
      <c r="F37" s="58" t="n">
        <v>1660178</v>
      </c>
      <c r="G37" s="64"/>
      <c r="H37" s="60" t="n">
        <v>104.84</v>
      </c>
      <c r="I37" s="61" t="n">
        <v>285163</v>
      </c>
      <c r="J37" s="60" t="n">
        <v>5.82</v>
      </c>
      <c r="K37" s="60" t="s">
        <v>57</v>
      </c>
      <c r="L37" s="60" t="s">
        <v>33</v>
      </c>
      <c r="M37" s="51"/>
    </row>
    <row r="38" customFormat="false" ht="15.75" hidden="false" customHeight="true" outlineLevel="0" collapsed="false">
      <c r="A38" s="36" t="n">
        <v>2022</v>
      </c>
      <c r="B38" s="42" t="n">
        <v>340</v>
      </c>
      <c r="C38" s="42" t="n">
        <v>12</v>
      </c>
      <c r="D38" s="38" t="n">
        <v>14838</v>
      </c>
      <c r="E38" s="38" t="n">
        <v>1544555</v>
      </c>
      <c r="F38" s="38" t="n">
        <v>1413844</v>
      </c>
      <c r="G38" s="52"/>
      <c r="H38" s="53" t="n">
        <v>95.29</v>
      </c>
      <c r="I38" s="37" t="n">
        <v>235133</v>
      </c>
      <c r="J38" s="41" t="n">
        <v>6.01</v>
      </c>
      <c r="K38" s="41" t="s">
        <v>58</v>
      </c>
      <c r="L38" s="42" t="s">
        <v>33</v>
      </c>
      <c r="M38" s="55"/>
    </row>
    <row r="39" customFormat="false" ht="15.75" hidden="false" customHeight="true" outlineLevel="0" collapsed="false">
      <c r="A39" s="30" t="n">
        <v>2023</v>
      </c>
      <c r="B39" s="35" t="n">
        <v>350</v>
      </c>
      <c r="C39" s="35" t="n">
        <v>12</v>
      </c>
      <c r="D39" s="31" t="n">
        <v>17309</v>
      </c>
      <c r="E39" s="31" t="n">
        <v>1676590</v>
      </c>
      <c r="F39" s="31" t="n">
        <v>1681746</v>
      </c>
      <c r="G39" s="46"/>
      <c r="H39" s="46" t="n">
        <v>97.16</v>
      </c>
      <c r="I39" s="31" t="s">
        <v>59</v>
      </c>
      <c r="J39" s="46" t="s">
        <v>59</v>
      </c>
      <c r="K39" s="46" t="s">
        <v>60</v>
      </c>
      <c r="L39" s="46" t="s">
        <v>33</v>
      </c>
      <c r="M39" s="51"/>
    </row>
    <row r="40" customFormat="false" ht="15.75" hidden="false" customHeight="true" outlineLevel="0" collapsed="false">
      <c r="A40" s="36" t="n">
        <v>2024</v>
      </c>
      <c r="B40" s="42" t="n">
        <v>371</v>
      </c>
      <c r="C40" s="42" t="n">
        <v>13</v>
      </c>
      <c r="D40" s="37" t="s">
        <v>61</v>
      </c>
      <c r="E40" s="38" t="n">
        <v>1764260</v>
      </c>
      <c r="F40" s="37" t="n">
        <v>1640781</v>
      </c>
      <c r="G40" s="52"/>
      <c r="H40" s="53" t="n">
        <v>92.7</v>
      </c>
      <c r="I40" s="37" t="s">
        <v>59</v>
      </c>
      <c r="J40" s="41" t="s">
        <v>59</v>
      </c>
      <c r="K40" s="41" t="s">
        <v>60</v>
      </c>
      <c r="L40" s="42" t="s">
        <v>33</v>
      </c>
      <c r="M40" s="55"/>
    </row>
    <row r="41" customFormat="false" ht="15.75" hidden="false" customHeight="true" outlineLevel="0" collapsed="false">
      <c r="A41" s="65" t="s">
        <v>62</v>
      </c>
      <c r="B41" s="66"/>
      <c r="C41" s="66"/>
      <c r="D41" s="67"/>
      <c r="E41" s="67"/>
      <c r="F41" s="68"/>
      <c r="G41" s="68"/>
      <c r="H41" s="69"/>
      <c r="I41" s="70"/>
      <c r="J41" s="66"/>
      <c r="K41" s="71"/>
      <c r="L41" s="66"/>
      <c r="M41" s="72"/>
    </row>
    <row r="42" customFormat="false" ht="15" hidden="false" customHeight="false" outlineLevel="0" collapsed="false">
      <c r="A42" s="65" t="s">
        <v>63</v>
      </c>
      <c r="J42" s="73"/>
    </row>
    <row r="43" customFormat="false" ht="15" hidden="false" customHeight="false" outlineLevel="0" collapsed="false">
      <c r="A43" s="65" t="s">
        <v>64</v>
      </c>
      <c r="J43" s="73"/>
    </row>
    <row r="44" customFormat="false" ht="15" hidden="false" customHeight="false" outlineLevel="0" collapsed="false">
      <c r="A44" s="65" t="s">
        <v>65</v>
      </c>
    </row>
    <row r="45" customFormat="false" ht="15" hidden="false" customHeight="false" outlineLevel="0" collapsed="false">
      <c r="A45" s="74" t="s">
        <v>66</v>
      </c>
      <c r="B45" s="75"/>
      <c r="C45" s="75"/>
      <c r="D45" s="76"/>
      <c r="E45" s="76"/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5" hidden="false" customHeight="false" outlineLevel="0" collapsed="false">
      <c r="A46" s="74" t="s">
        <v>67</v>
      </c>
      <c r="B46" s="75"/>
      <c r="C46" s="75"/>
      <c r="D46" s="76"/>
      <c r="E46" s="76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5" hidden="false" customHeight="false" outlineLevel="0" collapsed="false">
      <c r="A47" s="74" t="s">
        <v>68</v>
      </c>
      <c r="B47" s="75"/>
      <c r="C47" s="75"/>
      <c r="D47" s="76"/>
      <c r="E47" s="76"/>
      <c r="F47" s="75"/>
      <c r="G47" s="75"/>
      <c r="H47" s="75"/>
      <c r="I47" s="75"/>
      <c r="J47" s="75"/>
      <c r="K47" s="75"/>
      <c r="L47" s="75"/>
      <c r="M47" s="75"/>
      <c r="N47" s="75"/>
    </row>
    <row r="48" customFormat="false" ht="15" hidden="false" customHeight="false" outlineLevel="0" collapsed="false">
      <c r="A48" s="74" t="s">
        <v>69</v>
      </c>
      <c r="B48" s="75"/>
      <c r="C48" s="75"/>
      <c r="D48" s="76"/>
      <c r="E48" s="76"/>
      <c r="F48" s="75"/>
      <c r="G48" s="75"/>
      <c r="H48" s="75"/>
      <c r="I48" s="75"/>
      <c r="J48" s="75"/>
      <c r="K48" s="75"/>
      <c r="L48" s="75"/>
      <c r="M48" s="75"/>
      <c r="N48" s="75"/>
    </row>
    <row r="49" customFormat="false" ht="15" hidden="false" customHeight="false" outlineLevel="0" collapsed="false">
      <c r="A49" s="74" t="s">
        <v>70</v>
      </c>
      <c r="B49" s="75"/>
      <c r="C49" s="75"/>
      <c r="D49" s="76"/>
      <c r="E49" s="76"/>
      <c r="F49" s="75"/>
      <c r="G49" s="75"/>
      <c r="H49" s="75"/>
      <c r="I49" s="75"/>
      <c r="J49" s="75"/>
      <c r="K49" s="75"/>
      <c r="L49" s="75"/>
      <c r="M49" s="75"/>
      <c r="N49" s="75"/>
    </row>
  </sheetData>
  <mergeCells count="2">
    <mergeCell ref="A9:A10"/>
    <mergeCell ref="F41:G41"/>
  </mergeCells>
  <printOptions headings="false" gridLines="false" gridLinesSet="true" horizontalCentered="true" verticalCentered="false"/>
  <pageMargins left="0.236111111111111" right="0.157638888888889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0:25:04Z</dcterms:created>
  <dc:creator>inga</dc:creator>
  <dc:description/>
  <dc:language>en-US</dc:language>
  <cp:lastModifiedBy>Utilizador do Windows</cp:lastModifiedBy>
  <cp:lastPrinted>2024-03-07T16:51:47Z</cp:lastPrinted>
  <dcterms:modified xsi:type="dcterms:W3CDTF">2024-11-29T14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