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-Cereais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ADOS DE CANDIDATURAS</t>
  </si>
  <si>
    <t xml:space="preserve">PU 2021</t>
  </si>
  <si>
    <t xml:space="preserve">Regime Pequena Agricultura</t>
  </si>
  <si>
    <t xml:space="preserve">Área de Cereais - Dados Declarativos </t>
  </si>
  <si>
    <t xml:space="preserve">REGIÃO AGRÁRIA</t>
  </si>
  <si>
    <t xml:space="preserve">N.º Produtores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go
Spelta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julh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9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:B10"/>
    </sheetView>
  </sheetViews>
  <sheetFormatPr defaultColWidth="9.3671875" defaultRowHeight="14.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4.99"/>
    <col collapsed="false" customWidth="true" hidden="false" outlineLevel="0" max="3" min="3" style="1" width="12.87"/>
    <col collapsed="false" customWidth="true" hidden="false" outlineLevel="0" max="4" min="4" style="1" width="13.11"/>
    <col collapsed="false" customWidth="true" hidden="false" outlineLevel="0" max="16" min="5" style="2" width="12.87"/>
    <col collapsed="false" customWidth="true" hidden="false" outlineLevel="0" max="17" min="17" style="2" width="14.36"/>
    <col collapsed="false" customWidth="false" hidden="false" outlineLevel="0" max="257" min="18" style="1" width="9.3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 t="s">
        <v>3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4</v>
      </c>
      <c r="B9" s="4"/>
      <c r="C9" s="5"/>
      <c r="D9" s="5" t="s">
        <v>5</v>
      </c>
      <c r="E9" s="6" t="s">
        <v>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0" hidden="false" customHeight="true" outlineLevel="0" collapsed="false">
      <c r="A10" s="4"/>
      <c r="B10" s="4"/>
      <c r="C10" s="5"/>
      <c r="D10" s="5"/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7" t="s">
        <v>18</v>
      </c>
      <c r="Q10" s="8" t="s">
        <v>19</v>
      </c>
    </row>
    <row r="11" customFormat="false" ht="16.5" hidden="false" customHeight="true" outlineLevel="0" collapsed="false">
      <c r="A11" s="9" t="s">
        <v>20</v>
      </c>
      <c r="B11" s="9"/>
      <c r="C11" s="10" t="s">
        <v>21</v>
      </c>
      <c r="D11" s="11" t="n">
        <v>11368</v>
      </c>
      <c r="E11" s="12" t="n">
        <v>0</v>
      </c>
      <c r="F11" s="12" t="n">
        <v>186.03</v>
      </c>
      <c r="G11" s="12" t="n">
        <v>41.69</v>
      </c>
      <c r="H11" s="12" t="n">
        <v>0.33</v>
      </c>
      <c r="I11" s="12" t="n">
        <v>3405.73</v>
      </c>
      <c r="J11" s="12" t="n">
        <v>474.57</v>
      </c>
      <c r="K11" s="12" t="n">
        <v>2.36</v>
      </c>
      <c r="L11" s="12" t="n">
        <v>4.09</v>
      </c>
      <c r="M11" s="12" t="n">
        <v>3.12</v>
      </c>
      <c r="N11" s="12" t="n">
        <v>0</v>
      </c>
      <c r="O11" s="12" t="n">
        <v>1.82</v>
      </c>
      <c r="P11" s="12" t="n">
        <v>290.43</v>
      </c>
      <c r="Q11" s="13" t="n">
        <f aca="false">SUM(E11:P11)</f>
        <v>4410.17</v>
      </c>
    </row>
    <row r="12" customFormat="false" ht="16.5" hidden="false" customHeight="true" outlineLevel="0" collapsed="false">
      <c r="A12" s="9"/>
      <c r="B12" s="9"/>
      <c r="C12" s="14" t="s">
        <v>22</v>
      </c>
      <c r="D12" s="11"/>
      <c r="E12" s="15" t="n">
        <v>0</v>
      </c>
      <c r="F12" s="15" t="n">
        <v>725.43</v>
      </c>
      <c r="G12" s="15" t="n">
        <v>685.62</v>
      </c>
      <c r="H12" s="15" t="n">
        <v>5.15</v>
      </c>
      <c r="I12" s="15" t="n">
        <v>743.71</v>
      </c>
      <c r="J12" s="15" t="n">
        <v>84.62</v>
      </c>
      <c r="K12" s="15" t="n">
        <v>57.18</v>
      </c>
      <c r="L12" s="15" t="n">
        <v>101.86</v>
      </c>
      <c r="M12" s="15" t="n">
        <v>38.67</v>
      </c>
      <c r="N12" s="15" t="n">
        <v>0</v>
      </c>
      <c r="O12" s="15" t="n">
        <v>9.16</v>
      </c>
      <c r="P12" s="15" t="n">
        <v>63.11</v>
      </c>
      <c r="Q12" s="16" t="n">
        <f aca="false">SUM(E12:P12)</f>
        <v>2514.51</v>
      </c>
    </row>
    <row r="13" s="21" customFormat="true" ht="16.5" hidden="false" customHeight="true" outlineLevel="0" collapsed="false">
      <c r="A13" s="9"/>
      <c r="B13" s="9"/>
      <c r="C13" s="17" t="s">
        <v>23</v>
      </c>
      <c r="D13" s="11"/>
      <c r="E13" s="18" t="n">
        <v>0</v>
      </c>
      <c r="F13" s="18" t="n">
        <v>911.46</v>
      </c>
      <c r="G13" s="18" t="n">
        <v>727.31</v>
      </c>
      <c r="H13" s="18" t="n">
        <v>5.48</v>
      </c>
      <c r="I13" s="18" t="n">
        <v>4149.44</v>
      </c>
      <c r="J13" s="18" t="n">
        <v>559.19</v>
      </c>
      <c r="K13" s="18" t="n">
        <v>59.54</v>
      </c>
      <c r="L13" s="18" t="n">
        <v>105.95</v>
      </c>
      <c r="M13" s="18" t="n">
        <v>41.79</v>
      </c>
      <c r="N13" s="18" t="n">
        <v>0</v>
      </c>
      <c r="O13" s="18" t="n">
        <v>10.98</v>
      </c>
      <c r="P13" s="18" t="n">
        <v>353.54</v>
      </c>
      <c r="Q13" s="19" t="n">
        <f aca="false">SUM(Q11:Q12)</f>
        <v>6924.68</v>
      </c>
      <c r="R13" s="20"/>
    </row>
    <row r="14" customFormat="false" ht="16.5" hidden="false" customHeight="true" outlineLevel="0" collapsed="false">
      <c r="A14" s="9" t="s">
        <v>24</v>
      </c>
      <c r="B14" s="9"/>
      <c r="C14" s="10" t="s">
        <v>21</v>
      </c>
      <c r="D14" s="11" t="n">
        <v>8330</v>
      </c>
      <c r="E14" s="12" t="n">
        <v>21.24</v>
      </c>
      <c r="F14" s="12" t="n">
        <v>52.17</v>
      </c>
      <c r="G14" s="12" t="n">
        <v>6.79</v>
      </c>
      <c r="H14" s="12" t="n">
        <v>0.03</v>
      </c>
      <c r="I14" s="12" t="n">
        <v>2113.81</v>
      </c>
      <c r="J14" s="12" t="n">
        <v>123.32</v>
      </c>
      <c r="K14" s="12" t="n">
        <v>21.99</v>
      </c>
      <c r="L14" s="12" t="n">
        <v>1.49</v>
      </c>
      <c r="M14" s="12" t="n">
        <v>2.83</v>
      </c>
      <c r="N14" s="12" t="n">
        <v>0</v>
      </c>
      <c r="O14" s="12" t="n">
        <v>0.64</v>
      </c>
      <c r="P14" s="12" t="n">
        <v>9.03</v>
      </c>
      <c r="Q14" s="13" t="n">
        <f aca="false">SUM(E14:P14)</f>
        <v>2353.34</v>
      </c>
    </row>
    <row r="15" customFormat="false" ht="16.5" hidden="false" customHeight="true" outlineLevel="0" collapsed="false">
      <c r="A15" s="9"/>
      <c r="B15" s="9"/>
      <c r="C15" s="14" t="s">
        <v>22</v>
      </c>
      <c r="D15" s="11"/>
      <c r="E15" s="15" t="n">
        <v>0</v>
      </c>
      <c r="F15" s="15" t="n">
        <v>1258.61</v>
      </c>
      <c r="G15" s="15" t="n">
        <v>321.33</v>
      </c>
      <c r="H15" s="15" t="n">
        <v>8.12</v>
      </c>
      <c r="I15" s="15" t="n">
        <v>1014.23</v>
      </c>
      <c r="J15" s="15" t="n">
        <v>48.97</v>
      </c>
      <c r="K15" s="15" t="n">
        <v>54.84</v>
      </c>
      <c r="L15" s="15" t="n">
        <v>68.84</v>
      </c>
      <c r="M15" s="15" t="n">
        <v>23.79</v>
      </c>
      <c r="N15" s="15" t="n">
        <v>0</v>
      </c>
      <c r="O15" s="15" t="n">
        <v>1.46</v>
      </c>
      <c r="P15" s="15" t="n">
        <v>68.43</v>
      </c>
      <c r="Q15" s="16" t="n">
        <f aca="false">SUM(E15:P15)</f>
        <v>2868.62</v>
      </c>
    </row>
    <row r="16" s="21" customFormat="true" ht="16.5" hidden="false" customHeight="true" outlineLevel="0" collapsed="false">
      <c r="A16" s="9"/>
      <c r="B16" s="9"/>
      <c r="C16" s="17" t="s">
        <v>23</v>
      </c>
      <c r="D16" s="11"/>
      <c r="E16" s="18" t="n">
        <v>21.24</v>
      </c>
      <c r="F16" s="18" t="n">
        <v>1310.78</v>
      </c>
      <c r="G16" s="18" t="n">
        <v>328.12</v>
      </c>
      <c r="H16" s="18" t="n">
        <v>8.15</v>
      </c>
      <c r="I16" s="18" t="n">
        <v>3128.04</v>
      </c>
      <c r="J16" s="18" t="n">
        <v>172.29</v>
      </c>
      <c r="K16" s="18" t="n">
        <v>76.83</v>
      </c>
      <c r="L16" s="18" t="n">
        <v>70.33</v>
      </c>
      <c r="M16" s="18" t="n">
        <v>26.62</v>
      </c>
      <c r="N16" s="18" t="n">
        <v>0</v>
      </c>
      <c r="O16" s="18" t="n">
        <v>2.1</v>
      </c>
      <c r="P16" s="18" t="n">
        <v>77.46</v>
      </c>
      <c r="Q16" s="19" t="n">
        <f aca="false">SUM(Q14:Q15)</f>
        <v>5221.96</v>
      </c>
    </row>
    <row r="17" customFormat="false" ht="16.5" hidden="false" customHeight="true" outlineLevel="0" collapsed="false">
      <c r="A17" s="9" t="s">
        <v>25</v>
      </c>
      <c r="B17" s="9"/>
      <c r="C17" s="10" t="s">
        <v>21</v>
      </c>
      <c r="D17" s="11" t="n">
        <v>304</v>
      </c>
      <c r="E17" s="12" t="n">
        <v>0</v>
      </c>
      <c r="F17" s="12" t="n">
        <v>1.63</v>
      </c>
      <c r="G17" s="12" t="n">
        <v>0</v>
      </c>
      <c r="H17" s="12" t="n">
        <v>0</v>
      </c>
      <c r="I17" s="12" t="n">
        <v>49.87</v>
      </c>
      <c r="J17" s="12" t="n">
        <v>3.81</v>
      </c>
      <c r="K17" s="12" t="n">
        <v>0.7</v>
      </c>
      <c r="L17" s="12" t="n">
        <v>0</v>
      </c>
      <c r="M17" s="12" t="n">
        <v>0</v>
      </c>
      <c r="N17" s="12" t="n">
        <v>0</v>
      </c>
      <c r="O17" s="12" t="n">
        <v>0.47</v>
      </c>
      <c r="P17" s="12" t="n">
        <v>0.04</v>
      </c>
      <c r="Q17" s="13" t="n">
        <f aca="false">SUM(E17:P17)</f>
        <v>56.52</v>
      </c>
    </row>
    <row r="18" customFormat="false" ht="16.5" hidden="false" customHeight="true" outlineLevel="0" collapsed="false">
      <c r="A18" s="9"/>
      <c r="B18" s="9"/>
      <c r="C18" s="14" t="s">
        <v>22</v>
      </c>
      <c r="D18" s="11"/>
      <c r="E18" s="15" t="n">
        <v>0</v>
      </c>
      <c r="F18" s="15" t="n">
        <v>157.95</v>
      </c>
      <c r="G18" s="15" t="n">
        <v>0</v>
      </c>
      <c r="H18" s="15" t="n">
        <v>27.35</v>
      </c>
      <c r="I18" s="15" t="n">
        <v>22.33</v>
      </c>
      <c r="J18" s="15" t="n">
        <v>3.97</v>
      </c>
      <c r="K18" s="15" t="n">
        <v>2.15</v>
      </c>
      <c r="L18" s="15" t="n">
        <v>21.52</v>
      </c>
      <c r="M18" s="15" t="n">
        <v>9.66</v>
      </c>
      <c r="N18" s="15" t="n">
        <v>0</v>
      </c>
      <c r="O18" s="15" t="n">
        <v>0.4</v>
      </c>
      <c r="P18" s="15" t="n">
        <v>1.14</v>
      </c>
      <c r="Q18" s="16" t="n">
        <f aca="false">SUM(E18:P18)</f>
        <v>246.47</v>
      </c>
    </row>
    <row r="19" s="21" customFormat="true" ht="16.5" hidden="false" customHeight="true" outlineLevel="0" collapsed="false">
      <c r="A19" s="9"/>
      <c r="B19" s="9"/>
      <c r="C19" s="17" t="s">
        <v>23</v>
      </c>
      <c r="D19" s="11"/>
      <c r="E19" s="18" t="n">
        <v>0</v>
      </c>
      <c r="F19" s="18" t="n">
        <v>159.58</v>
      </c>
      <c r="G19" s="18" t="n">
        <v>0</v>
      </c>
      <c r="H19" s="18" t="n">
        <v>27.35</v>
      </c>
      <c r="I19" s="18" t="n">
        <v>72.2</v>
      </c>
      <c r="J19" s="18" t="n">
        <v>7.78</v>
      </c>
      <c r="K19" s="18" t="n">
        <v>2.85</v>
      </c>
      <c r="L19" s="18" t="n">
        <v>21.52</v>
      </c>
      <c r="M19" s="18" t="n">
        <v>9.66</v>
      </c>
      <c r="N19" s="18" t="n">
        <v>0</v>
      </c>
      <c r="O19" s="18" t="n">
        <v>0.87</v>
      </c>
      <c r="P19" s="18" t="n">
        <v>1.18</v>
      </c>
      <c r="Q19" s="19" t="n">
        <f aca="false">SUM(Q17:Q18)</f>
        <v>302.99</v>
      </c>
    </row>
    <row r="20" customFormat="false" ht="16.5" hidden="false" customHeight="true" outlineLevel="0" collapsed="false">
      <c r="A20" s="9" t="s">
        <v>26</v>
      </c>
      <c r="B20" s="9"/>
      <c r="C20" s="10" t="s">
        <v>21</v>
      </c>
      <c r="D20" s="11" t="n">
        <v>21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8.16</v>
      </c>
      <c r="J20" s="12" t="n">
        <v>0</v>
      </c>
      <c r="K20" s="12" t="n">
        <v>1.27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.66</v>
      </c>
      <c r="Q20" s="13" t="n">
        <f aca="false">SUM(E20:P20)</f>
        <v>10.09</v>
      </c>
    </row>
    <row r="21" customFormat="false" ht="16.5" hidden="false" customHeight="true" outlineLevel="0" collapsed="false">
      <c r="A21" s="9"/>
      <c r="B21" s="9"/>
      <c r="C21" s="14" t="s">
        <v>22</v>
      </c>
      <c r="D21" s="11"/>
      <c r="E21" s="15" t="n">
        <v>0</v>
      </c>
      <c r="F21" s="15" t="n">
        <v>163.23</v>
      </c>
      <c r="G21" s="15" t="n">
        <v>0</v>
      </c>
      <c r="H21" s="15" t="n">
        <v>33.14</v>
      </c>
      <c r="I21" s="15" t="n">
        <v>3.22</v>
      </c>
      <c r="J21" s="15" t="n">
        <v>0</v>
      </c>
      <c r="K21" s="15" t="n">
        <v>14.6</v>
      </c>
      <c r="L21" s="15" t="n">
        <v>43.67</v>
      </c>
      <c r="M21" s="15" t="n">
        <v>5.24</v>
      </c>
      <c r="N21" s="15" t="n">
        <v>0</v>
      </c>
      <c r="O21" s="15" t="n">
        <v>22.58</v>
      </c>
      <c r="P21" s="15" t="n">
        <v>2.69</v>
      </c>
      <c r="Q21" s="16" t="n">
        <f aca="false">SUM(E21:P21)</f>
        <v>288.37</v>
      </c>
    </row>
    <row r="22" s="21" customFormat="true" ht="16.5" hidden="false" customHeight="true" outlineLevel="0" collapsed="false">
      <c r="A22" s="9"/>
      <c r="B22" s="9"/>
      <c r="C22" s="17" t="s">
        <v>23</v>
      </c>
      <c r="D22" s="11"/>
      <c r="E22" s="18" t="n">
        <v>0</v>
      </c>
      <c r="F22" s="18" t="n">
        <v>163.23</v>
      </c>
      <c r="G22" s="18" t="n">
        <v>0</v>
      </c>
      <c r="H22" s="18" t="n">
        <v>33.14</v>
      </c>
      <c r="I22" s="18" t="n">
        <v>11.38</v>
      </c>
      <c r="J22" s="18" t="n">
        <v>0</v>
      </c>
      <c r="K22" s="18" t="n">
        <v>15.87</v>
      </c>
      <c r="L22" s="18" t="n">
        <v>43.67</v>
      </c>
      <c r="M22" s="18" t="n">
        <v>5.24</v>
      </c>
      <c r="N22" s="18" t="n">
        <v>0</v>
      </c>
      <c r="O22" s="18" t="n">
        <v>22.58</v>
      </c>
      <c r="P22" s="18" t="n">
        <v>3.35</v>
      </c>
      <c r="Q22" s="19" t="n">
        <f aca="false">SUM(Q20:Q21)</f>
        <v>298.46</v>
      </c>
    </row>
    <row r="23" customFormat="false" ht="16.5" hidden="false" customHeight="true" outlineLevel="0" collapsed="false">
      <c r="A23" s="9" t="s">
        <v>27</v>
      </c>
      <c r="B23" s="9"/>
      <c r="C23" s="10" t="s">
        <v>21</v>
      </c>
      <c r="D23" s="11" t="n">
        <v>3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1.65</v>
      </c>
      <c r="J23" s="12" t="n">
        <v>0</v>
      </c>
      <c r="K23" s="12" t="n">
        <v>0</v>
      </c>
      <c r="L23" s="12" t="n">
        <v>0</v>
      </c>
      <c r="M23" s="12" t="n">
        <v>2.61</v>
      </c>
      <c r="N23" s="12" t="n">
        <v>0</v>
      </c>
      <c r="O23" s="12" t="n">
        <v>0</v>
      </c>
      <c r="P23" s="12" t="n">
        <v>0</v>
      </c>
      <c r="Q23" s="13" t="n">
        <f aca="false">SUM(E23:P23)</f>
        <v>4.26</v>
      </c>
    </row>
    <row r="24" customFormat="false" ht="16.5" hidden="false" customHeight="true" outlineLevel="0" collapsed="false">
      <c r="A24" s="9"/>
      <c r="B24" s="9"/>
      <c r="C24" s="14" t="s">
        <v>22</v>
      </c>
      <c r="D24" s="11"/>
      <c r="E24" s="15" t="n">
        <v>0</v>
      </c>
      <c r="F24" s="15" t="n">
        <v>15.37</v>
      </c>
      <c r="G24" s="15" t="n">
        <v>0</v>
      </c>
      <c r="H24" s="15" t="n">
        <v>3.61</v>
      </c>
      <c r="I24" s="15" t="n">
        <v>0.88</v>
      </c>
      <c r="J24" s="15" t="n">
        <v>0</v>
      </c>
      <c r="K24" s="15" t="n">
        <v>0.21</v>
      </c>
      <c r="L24" s="15" t="n">
        <v>0</v>
      </c>
      <c r="M24" s="15" t="n">
        <v>1.15</v>
      </c>
      <c r="N24" s="15" t="n">
        <v>0</v>
      </c>
      <c r="O24" s="15" t="n">
        <v>0</v>
      </c>
      <c r="P24" s="15" t="n">
        <v>11.55</v>
      </c>
      <c r="Q24" s="16" t="n">
        <f aca="false">SUM(E24:P24)</f>
        <v>32.77</v>
      </c>
    </row>
    <row r="25" s="21" customFormat="true" ht="16.5" hidden="false" customHeight="true" outlineLevel="0" collapsed="false">
      <c r="A25" s="9"/>
      <c r="B25" s="9"/>
      <c r="C25" s="17" t="s">
        <v>23</v>
      </c>
      <c r="D25" s="11"/>
      <c r="E25" s="18" t="n">
        <v>0</v>
      </c>
      <c r="F25" s="18" t="n">
        <v>15.37</v>
      </c>
      <c r="G25" s="18" t="n">
        <v>0</v>
      </c>
      <c r="H25" s="18" t="n">
        <v>3.61</v>
      </c>
      <c r="I25" s="18" t="n">
        <v>2.53</v>
      </c>
      <c r="J25" s="18" t="n">
        <v>0</v>
      </c>
      <c r="K25" s="18" t="n">
        <v>0.21</v>
      </c>
      <c r="L25" s="18" t="n">
        <v>0</v>
      </c>
      <c r="M25" s="18" t="n">
        <v>3.76</v>
      </c>
      <c r="N25" s="18" t="n">
        <v>0</v>
      </c>
      <c r="O25" s="18" t="n">
        <v>0</v>
      </c>
      <c r="P25" s="18" t="n">
        <v>11.55</v>
      </c>
      <c r="Q25" s="19" t="n">
        <f aca="false">SUM(Q23:Q24)</f>
        <v>37.03</v>
      </c>
    </row>
    <row r="26" customFormat="false" ht="16.5" hidden="false" customHeight="true" outlineLevel="0" collapsed="false">
      <c r="A26" s="22" t="s">
        <v>28</v>
      </c>
      <c r="B26" s="22"/>
      <c r="C26" s="23" t="s">
        <v>21</v>
      </c>
      <c r="D26" s="24" t="n">
        <f aca="false">SUM(D11:D25)</f>
        <v>20255</v>
      </c>
      <c r="E26" s="25" t="n">
        <f aca="false">+E11+E14+E17+E20+E23</f>
        <v>21.24</v>
      </c>
      <c r="F26" s="25" t="n">
        <f aca="false">+F11+F14+F17+F20+F23</f>
        <v>239.83</v>
      </c>
      <c r="G26" s="25" t="n">
        <f aca="false">+G11+G14+G17+G20+G23</f>
        <v>48.48</v>
      </c>
      <c r="H26" s="25" t="n">
        <f aca="false">+H11+H14+H17+H20+H23</f>
        <v>0.36</v>
      </c>
      <c r="I26" s="25" t="n">
        <f aca="false">+I11+I14+I17+I20+I23</f>
        <v>5579.22</v>
      </c>
      <c r="J26" s="25" t="n">
        <f aca="false">+J11+J14+J17+J20+J23</f>
        <v>601.7</v>
      </c>
      <c r="K26" s="25" t="n">
        <f aca="false">+K11+K14+K17+K20+K23</f>
        <v>26.32</v>
      </c>
      <c r="L26" s="25" t="n">
        <f aca="false">+L11+L14+L17+L20+L23</f>
        <v>5.58</v>
      </c>
      <c r="M26" s="25" t="n">
        <f aca="false">+M11+M14+M17+M20+M23</f>
        <v>8.56</v>
      </c>
      <c r="N26" s="25" t="n">
        <f aca="false">+N11+N14+N17+N20+N23</f>
        <v>0</v>
      </c>
      <c r="O26" s="25" t="n">
        <f aca="false">+O11+O14+O17+O20+O23</f>
        <v>2.93</v>
      </c>
      <c r="P26" s="25" t="n">
        <f aca="false">+P11+P14+P17+P20+P23</f>
        <v>300.16</v>
      </c>
      <c r="Q26" s="26" t="n">
        <f aca="false">+Q11+Q14+Q17+Q20+Q23</f>
        <v>6834.38</v>
      </c>
    </row>
    <row r="27" customFormat="false" ht="16.5" hidden="false" customHeight="true" outlineLevel="0" collapsed="false">
      <c r="A27" s="22"/>
      <c r="B27" s="22"/>
      <c r="C27" s="23" t="s">
        <v>22</v>
      </c>
      <c r="D27" s="24"/>
      <c r="E27" s="25" t="n">
        <f aca="false">+E12+E15+E18+E21+E24</f>
        <v>0</v>
      </c>
      <c r="F27" s="25" t="n">
        <f aca="false">+F12+F15+F18+F21+F24</f>
        <v>2320.59</v>
      </c>
      <c r="G27" s="25" t="n">
        <f aca="false">+G12+G15+G18+G21+G24</f>
        <v>1006.95</v>
      </c>
      <c r="H27" s="25" t="n">
        <f aca="false">+H12+H15+H18+H21+H24</f>
        <v>77.37</v>
      </c>
      <c r="I27" s="25" t="n">
        <f aca="false">+I12+I15+I18+I21+I24</f>
        <v>1784.37</v>
      </c>
      <c r="J27" s="25" t="n">
        <f aca="false">+J12+J15+J18+J21+J24</f>
        <v>137.56</v>
      </c>
      <c r="K27" s="25" t="n">
        <f aca="false">+K12+K15+K18+K21+K24</f>
        <v>128.98</v>
      </c>
      <c r="L27" s="25" t="n">
        <f aca="false">+L12+L15+L18+L21+L24</f>
        <v>235.89</v>
      </c>
      <c r="M27" s="25" t="n">
        <f aca="false">+M12+M15+M18+M21+M24</f>
        <v>78.51</v>
      </c>
      <c r="N27" s="25" t="n">
        <f aca="false">+N12+N15+N18+N21+N24</f>
        <v>0</v>
      </c>
      <c r="O27" s="25" t="n">
        <f aca="false">+O12+O15+O18+O21+O24</f>
        <v>33.6</v>
      </c>
      <c r="P27" s="25" t="n">
        <f aca="false">+P12+P15+P18+P21+P24</f>
        <v>146.92</v>
      </c>
      <c r="Q27" s="26" t="n">
        <f aca="false">+Q12+Q15+Q18+Q21+Q24</f>
        <v>5950.74</v>
      </c>
    </row>
    <row r="28" s="21" customFormat="true" ht="16.5" hidden="false" customHeight="true" outlineLevel="0" collapsed="false">
      <c r="A28" s="22"/>
      <c r="B28" s="22"/>
      <c r="C28" s="27" t="s">
        <v>28</v>
      </c>
      <c r="D28" s="24"/>
      <c r="E28" s="28" t="n">
        <f aca="false">+E26+E27</f>
        <v>21.24</v>
      </c>
      <c r="F28" s="28" t="n">
        <f aca="false">+F26+F27</f>
        <v>2560.42</v>
      </c>
      <c r="G28" s="28" t="n">
        <f aca="false">+G26+G27</f>
        <v>1055.43</v>
      </c>
      <c r="H28" s="28" t="n">
        <f aca="false">+H26+H27</f>
        <v>77.73</v>
      </c>
      <c r="I28" s="28" t="n">
        <f aca="false">+I26+I27</f>
        <v>7363.59</v>
      </c>
      <c r="J28" s="28" t="n">
        <f aca="false">+J26+J27</f>
        <v>739.26</v>
      </c>
      <c r="K28" s="28" t="n">
        <f aca="false">+K26+K27</f>
        <v>155.3</v>
      </c>
      <c r="L28" s="28" t="n">
        <f aca="false">+L26+L27</f>
        <v>241.47</v>
      </c>
      <c r="M28" s="28" t="n">
        <f aca="false">+M26+M27</f>
        <v>87.07</v>
      </c>
      <c r="N28" s="28" t="n">
        <f aca="false">+N26+N27</f>
        <v>0</v>
      </c>
      <c r="O28" s="28" t="n">
        <f aca="false">+O26+O27</f>
        <v>36.53</v>
      </c>
      <c r="P28" s="28" t="n">
        <f aca="false">+P26+P27</f>
        <v>447.08</v>
      </c>
      <c r="Q28" s="29" t="n">
        <f aca="false">+Q26+Q27</f>
        <v>12785.12</v>
      </c>
    </row>
    <row r="31" customFormat="false" ht="14.4" hidden="false" customHeight="false" outlineLevel="0" collapsed="false">
      <c r="A31" s="30" t="s">
        <v>29</v>
      </c>
      <c r="B31" s="31"/>
    </row>
    <row r="32" customFormat="false" ht="14.4" hidden="false" customHeight="false" outlineLevel="0" collapsed="false">
      <c r="A32" s="32" t="s">
        <v>30</v>
      </c>
      <c r="B32" s="31"/>
    </row>
    <row r="33" customFormat="false" ht="14.4" hidden="false" customHeight="false" outlineLevel="0" collapsed="false">
      <c r="A33" s="33"/>
      <c r="B33" s="31"/>
    </row>
  </sheetData>
  <mergeCells count="16">
    <mergeCell ref="A9:B10"/>
    <mergeCell ref="C9:C10"/>
    <mergeCell ref="D9:D10"/>
    <mergeCell ref="E9:Q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Utilizador do Windows</cp:lastModifiedBy>
  <cp:lastPrinted>2021-07-16T13:18:31Z</cp:lastPrinted>
  <dcterms:modified xsi:type="dcterms:W3CDTF">2021-07-16T1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d7541e31a27a4b57905c5e8e7aee87e9</vt:lpwstr>
  </property>
  <property fmtid="{D5CDD505-2E9C-101B-9397-08002B2CF9AE}" pid="3" name="WorkbookGuid">
    <vt:lpwstr>29de174d-0719-4ccf-a740-8f7a6fcad938</vt:lpwstr>
  </property>
</Properties>
</file>