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21</t>
  </si>
  <si>
    <t xml:space="preserve">Pagamentos efetuados por região até 30 de junho de 2022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   ≤ 3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555</v>
      </c>
      <c r="D17" s="37" t="n">
        <v>5775.2</v>
      </c>
      <c r="E17" s="38" t="n">
        <v>1374.40911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235</v>
      </c>
      <c r="D18" s="37" t="n">
        <v>15495.55</v>
      </c>
      <c r="E18" s="38" t="n">
        <v>3674.02562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6" t="n">
        <v>224</v>
      </c>
      <c r="D19" s="37" t="n">
        <v>8092.04</v>
      </c>
      <c r="E19" s="38" t="n">
        <v>1915.19686</v>
      </c>
      <c r="F19" s="5"/>
      <c r="G19" s="34"/>
      <c r="J19" s="7"/>
    </row>
    <row r="20" customFormat="false" ht="30" hidden="false" customHeight="true" outlineLevel="0" collapsed="false">
      <c r="B20" s="39" t="s">
        <v>12</v>
      </c>
      <c r="C20" s="40" t="s">
        <v>13</v>
      </c>
      <c r="D20" s="41" t="n">
        <v>184.04</v>
      </c>
      <c r="E20" s="42" t="n">
        <v>43.60716</v>
      </c>
      <c r="F20" s="1"/>
      <c r="G20" s="34"/>
      <c r="J20" s="7"/>
    </row>
    <row r="21" customFormat="false" ht="30" hidden="false" customHeight="true" outlineLevel="0" collapsed="false">
      <c r="B21" s="43" t="s">
        <v>14</v>
      </c>
      <c r="C21" s="44" t="n">
        <v>1016</v>
      </c>
      <c r="D21" s="45" t="n">
        <f aca="false">SUM(D16:D20)</f>
        <v>29546.83</v>
      </c>
      <c r="E21" s="46" t="n">
        <f aca="false">SUM(E16:E20)</f>
        <v>7007.2387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7"/>
      <c r="G22" s="47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8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9"/>
      <c r="E24" s="49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0"/>
      <c r="C26" s="50"/>
      <c r="D26" s="50"/>
      <c r="E26" s="50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7-01T15:04:09Z</cp:lastPrinted>
  <dcterms:modified xsi:type="dcterms:W3CDTF">2022-07-01T13:03:46Z</dcterms:modified>
  <cp:revision>0</cp:revision>
  <dc:subject/>
  <dc:title/>
</cp:coreProperties>
</file>