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JOVENS" sheetId="1" state="visible" r:id="rId2"/>
  </sheets>
  <definedNames>
    <definedName function="false" hidden="false" localSheetId="0" name="_xlnm.Print_Area" vbProcedure="false">JOVENS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PARA OS JOVENS AGRICULTORES</t>
  </si>
  <si>
    <t xml:space="preserve">CAMPANHA 2021</t>
  </si>
  <si>
    <t xml:space="preserve">Pagamentos efetuados por região até 30 de junho de 2022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[$-409]d\-mmm"/>
    <numFmt numFmtId="170" formatCode="#,##0______;;"/>
    <numFmt numFmtId="171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H15" s="31"/>
      <c r="J15" s="7"/>
    </row>
    <row r="16" customFormat="false" ht="30" hidden="false" customHeight="true" outlineLevel="0" collapsed="false">
      <c r="B16" s="32" t="s">
        <v>8</v>
      </c>
      <c r="C16" s="33" t="n">
        <v>693</v>
      </c>
      <c r="D16" s="34" t="n">
        <v>16365.32</v>
      </c>
      <c r="E16" s="35" t="n">
        <v>427.13728</v>
      </c>
      <c r="F16" s="5"/>
      <c r="G16" s="36"/>
      <c r="J16" s="7"/>
    </row>
    <row r="17" customFormat="false" ht="30" hidden="false" customHeight="true" outlineLevel="0" collapsed="false">
      <c r="B17" s="37" t="s">
        <v>9</v>
      </c>
      <c r="C17" s="38" t="n">
        <v>348</v>
      </c>
      <c r="D17" s="39" t="n">
        <v>11636.9</v>
      </c>
      <c r="E17" s="40" t="n">
        <v>301.27166</v>
      </c>
      <c r="F17" s="5"/>
      <c r="G17" s="36"/>
      <c r="J17" s="7"/>
    </row>
    <row r="18" customFormat="false" ht="30" hidden="false" customHeight="true" outlineLevel="0" collapsed="false">
      <c r="B18" s="37" t="s">
        <v>10</v>
      </c>
      <c r="C18" s="38" t="n">
        <v>145</v>
      </c>
      <c r="D18" s="39" t="n">
        <v>6429.07</v>
      </c>
      <c r="E18" s="40" t="n">
        <v>167.79696</v>
      </c>
      <c r="F18" s="5"/>
      <c r="G18" s="36"/>
      <c r="J18" s="7"/>
    </row>
    <row r="19" customFormat="false" ht="30" hidden="false" customHeight="true" outlineLevel="0" collapsed="false">
      <c r="B19" s="37" t="s">
        <v>11</v>
      </c>
      <c r="C19" s="38" t="n">
        <v>951</v>
      </c>
      <c r="D19" s="39" t="n">
        <v>64203.07</v>
      </c>
      <c r="E19" s="40" t="n">
        <v>1675.11785</v>
      </c>
      <c r="F19" s="5"/>
      <c r="G19" s="36"/>
      <c r="J19" s="7"/>
    </row>
    <row r="20" customFormat="false" ht="30" hidden="false" customHeight="true" outlineLevel="0" collapsed="false">
      <c r="B20" s="41" t="s">
        <v>12</v>
      </c>
      <c r="C20" s="42" t="n">
        <v>44</v>
      </c>
      <c r="D20" s="43" t="n">
        <v>1943.17</v>
      </c>
      <c r="E20" s="44" t="n">
        <v>50.90599</v>
      </c>
      <c r="F20" s="1"/>
      <c r="G20" s="36"/>
      <c r="J20" s="7"/>
    </row>
    <row r="21" customFormat="false" ht="30" hidden="false" customHeight="true" outlineLevel="0" collapsed="false">
      <c r="B21" s="45" t="s">
        <v>13</v>
      </c>
      <c r="C21" s="46" t="n">
        <f aca="false">SUM(C16:C20)</f>
        <v>2181</v>
      </c>
      <c r="D21" s="47" t="n">
        <f aca="false">SUM(D16:D20)</f>
        <v>100577.53</v>
      </c>
      <c r="E21" s="48" t="n">
        <f aca="false">SUM(E16:E20)</f>
        <v>2622.22974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8-11-02T15:37:31Z</cp:lastPrinted>
  <dcterms:modified xsi:type="dcterms:W3CDTF">2022-07-01T12:58:07Z</dcterms:modified>
  <cp:revision>0</cp:revision>
  <dc:subject/>
  <dc:title/>
</cp:coreProperties>
</file>