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RED" sheetId="1" state="visible" r:id="rId2"/>
  </sheets>
  <definedNames>
    <definedName function="false" hidden="false" localSheetId="0" name="_xlnm.Print_Area" vbProcedure="false">RED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REDISTRIBUTIVO</t>
  </si>
  <si>
    <t xml:space="preserve">CAMPANHA 2021</t>
  </si>
  <si>
    <t xml:space="preserve">Pagamentos efetuados por região até 31 de julho de 2022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8786</v>
      </c>
      <c r="D16" s="33" t="n">
        <v>166568.61</v>
      </c>
      <c r="E16" s="34" t="n">
        <v>20461.08757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9948</v>
      </c>
      <c r="D17" s="38" t="n">
        <v>69733.63</v>
      </c>
      <c r="E17" s="39" t="n">
        <v>8545.34504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391</v>
      </c>
      <c r="D18" s="38" t="n">
        <v>26604.96</v>
      </c>
      <c r="E18" s="39" t="n">
        <v>3255.71914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37" t="n">
        <v>17900</v>
      </c>
      <c r="D19" s="38" t="n">
        <v>82485.11</v>
      </c>
      <c r="E19" s="39" t="n">
        <v>10061.5356</v>
      </c>
      <c r="F19" s="5"/>
      <c r="G19" s="35"/>
      <c r="J19" s="7"/>
    </row>
    <row r="20" customFormat="false" ht="30" hidden="false" customHeight="true" outlineLevel="0" collapsed="false">
      <c r="B20" s="40" t="s">
        <v>12</v>
      </c>
      <c r="C20" s="41" t="n">
        <v>2637</v>
      </c>
      <c r="D20" s="42" t="n">
        <v>11499.72</v>
      </c>
      <c r="E20" s="43" t="n">
        <v>1410.71501</v>
      </c>
      <c r="F20" s="1"/>
      <c r="G20" s="35"/>
      <c r="J20" s="7"/>
    </row>
    <row r="21" customFormat="false" ht="30" hidden="false" customHeight="true" outlineLevel="0" collapsed="false">
      <c r="B21" s="44" t="s">
        <v>13</v>
      </c>
      <c r="C21" s="45" t="n">
        <f aca="false">SUM(C16:C20)</f>
        <v>95662</v>
      </c>
      <c r="D21" s="46" t="n">
        <f aca="false">SUM(D16:D20)</f>
        <v>356892.03</v>
      </c>
      <c r="E21" s="47" t="n">
        <f aca="false">SUM(E16:E20)</f>
        <v>43734.40236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8"/>
      <c r="G22" s="48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9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0"/>
      <c r="E24" s="50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1"/>
      <c r="C26" s="51"/>
      <c r="D26" s="51"/>
      <c r="E26" s="51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7-12-29T17:44:59Z</cp:lastPrinted>
  <dcterms:modified xsi:type="dcterms:W3CDTF">2022-08-02T07:59:08Z</dcterms:modified>
  <cp:revision>0</cp:revision>
  <dc:subject/>
  <dc:title/>
</cp:coreProperties>
</file>