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Tomate" sheetId="1" state="visible" r:id="rId2"/>
  </sheets>
  <definedNames>
    <definedName function="false" hidden="false" localSheetId="0" name="_xlnm.Print_Area" vbProcedure="false">Tomat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ESPECÍFICO POR SUPERFÍCIE AO TOMATE PARA TRANSFORMAÇÃO</t>
  </si>
  <si>
    <t xml:space="preserve">CAMPANHA 2015</t>
  </si>
  <si>
    <t xml:space="preserve">Pagamentos efetuados por região até 30 de setembro de 2016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 t="s">
        <v>0</v>
      </c>
      <c r="B8" s="8"/>
      <c r="C8" s="8"/>
      <c r="D8" s="8"/>
      <c r="E8" s="8"/>
      <c r="F8" s="8"/>
      <c r="G8" s="9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7" t="s">
        <v>6</v>
      </c>
      <c r="E15" s="28" t="s">
        <v>7</v>
      </c>
      <c r="F15" s="5"/>
      <c r="G15" s="29"/>
      <c r="J15" s="7"/>
    </row>
    <row r="16" customFormat="false" ht="30" hidden="false" customHeight="true" outlineLevel="0" collapsed="false">
      <c r="B16" s="30" t="s">
        <v>8</v>
      </c>
      <c r="C16" s="31" t="n">
        <v>0</v>
      </c>
      <c r="D16" s="32" t="n">
        <v>0</v>
      </c>
      <c r="E16" s="33" t="n">
        <v>0</v>
      </c>
      <c r="F16" s="5"/>
      <c r="G16" s="34"/>
      <c r="J16" s="7"/>
    </row>
    <row r="17" customFormat="false" ht="30" hidden="false" customHeight="true" outlineLevel="0" collapsed="false">
      <c r="B17" s="35" t="s">
        <v>9</v>
      </c>
      <c r="C17" s="36" t="n">
        <v>2</v>
      </c>
      <c r="D17" s="37" t="n">
        <v>25.87</v>
      </c>
      <c r="E17" s="38" t="n">
        <v>6.12661</v>
      </c>
      <c r="F17" s="5"/>
      <c r="G17" s="34"/>
      <c r="J17" s="7"/>
    </row>
    <row r="18" customFormat="false" ht="30" hidden="false" customHeight="true" outlineLevel="0" collapsed="false">
      <c r="B18" s="35" t="s">
        <v>10</v>
      </c>
      <c r="C18" s="36" t="n">
        <v>375</v>
      </c>
      <c r="D18" s="37" t="n">
        <v>12046.35</v>
      </c>
      <c r="E18" s="38" t="n">
        <v>2843.95853</v>
      </c>
      <c r="F18" s="5"/>
      <c r="G18" s="34"/>
      <c r="J18" s="7"/>
    </row>
    <row r="19" customFormat="false" ht="30" hidden="false" customHeight="true" outlineLevel="0" collapsed="false">
      <c r="B19" s="35" t="s">
        <v>11</v>
      </c>
      <c r="C19" s="39" t="n">
        <v>69</v>
      </c>
      <c r="D19" s="40" t="n">
        <v>1811.39</v>
      </c>
      <c r="E19" s="38" t="n">
        <v>427.67083</v>
      </c>
      <c r="F19" s="5"/>
      <c r="G19" s="34"/>
      <c r="J19" s="7"/>
    </row>
    <row r="20" customFormat="false" ht="30" hidden="false" customHeight="true" outlineLevel="0" collapsed="false">
      <c r="B20" s="41" t="s">
        <v>12</v>
      </c>
      <c r="C20" s="42" t="n">
        <v>0</v>
      </c>
      <c r="D20" s="43" t="n">
        <v>0</v>
      </c>
      <c r="E20" s="44" t="n">
        <v>0</v>
      </c>
      <c r="F20" s="1"/>
      <c r="G20" s="34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446</v>
      </c>
      <c r="D21" s="47" t="n">
        <f aca="false">SUM(D16:D20)</f>
        <v>13883.61</v>
      </c>
      <c r="E21" s="48" t="n">
        <f aca="false">SUM(E16:E20)</f>
        <v>3277.7559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sheetProtection sheet="true" password="8859"/>
  <mergeCells count="6">
    <mergeCell ref="A8:F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ifap</cp:lastModifiedBy>
  <cp:lastPrinted>2016-01-04T12:04:19Z</cp:lastPrinted>
  <dcterms:modified xsi:type="dcterms:W3CDTF">2016-10-04T15:40:44Z</dcterms:modified>
  <cp:revision>0</cp:revision>
  <dc:subject/>
  <dc:title/>
</cp:coreProperties>
</file>