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Arroz" sheetId="1" state="visible" r:id="rId2"/>
  </sheets>
  <definedNames>
    <definedName function="false" hidden="false" localSheetId="0" name="_xlnm.Print_Area" vbProcedure="false">Arroz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ESPECÍFICO POR SUPERFÍCIE AO ARROZ</t>
  </si>
  <si>
    <t xml:space="preserve">CAMPANHA 2015</t>
  </si>
  <si>
    <t xml:space="preserve">Pagamentos efetuados por região até 30 de setembro de 2016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595</v>
      </c>
      <c r="D17" s="37" t="n">
        <v>5698.02</v>
      </c>
      <c r="E17" s="38" t="n">
        <v>1091.71483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235</v>
      </c>
      <c r="D18" s="37" t="n">
        <v>14321.58</v>
      </c>
      <c r="E18" s="38" t="n">
        <v>2731.43319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286</v>
      </c>
      <c r="D19" s="40" t="n">
        <v>9629.02</v>
      </c>
      <c r="E19" s="38" t="n">
        <v>1838.99352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n">
        <v>3</v>
      </c>
      <c r="D20" s="43" t="n">
        <v>211.49</v>
      </c>
      <c r="E20" s="44" t="n">
        <v>40.30854</v>
      </c>
      <c r="F20" s="1"/>
      <c r="G20" s="34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1119</v>
      </c>
      <c r="D21" s="47" t="n">
        <f aca="false">SUM(D16:D20)</f>
        <v>29860.11</v>
      </c>
      <c r="E21" s="48" t="n">
        <f aca="false">SUM(E16:E20)</f>
        <v>5702.45008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07-01T15:04:09Z</cp:lastPrinted>
  <dcterms:modified xsi:type="dcterms:W3CDTF">2016-10-04T15:40:27Z</dcterms:modified>
  <cp:revision>0</cp:revision>
  <dc:subject/>
  <dc:title/>
</cp:coreProperties>
</file>