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9035</v>
      </c>
      <c r="D16" s="32" t="n">
        <v>51306.78</v>
      </c>
      <c r="E16" s="33" t="n">
        <v>6253.66766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766</v>
      </c>
      <c r="D17" s="37" t="n">
        <v>43273.03</v>
      </c>
      <c r="E17" s="38" t="n">
        <v>5244.55612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626</v>
      </c>
      <c r="D18" s="37" t="n">
        <v>30794.38</v>
      </c>
      <c r="E18" s="38" t="n">
        <v>3713.10935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3688</v>
      </c>
      <c r="D19" s="40" t="n">
        <v>340243.74</v>
      </c>
      <c r="E19" s="38" t="n">
        <v>41084.75425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210</v>
      </c>
      <c r="D20" s="43" t="n">
        <v>4104</v>
      </c>
      <c r="E20" s="44" t="n">
        <v>498.02428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6325</v>
      </c>
      <c r="D21" s="47" t="n">
        <f aca="false">SUM(D16:D20)</f>
        <v>469721.93</v>
      </c>
      <c r="E21" s="48" t="n">
        <f aca="false">SUM(E16:E20)</f>
        <v>56794.11166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10-04T10:57:31Z</cp:lastPrinted>
  <dcterms:modified xsi:type="dcterms:W3CDTF">2016-10-04T15:39:45Z</dcterms:modified>
  <cp:revision>0</cp:revision>
  <dc:subject/>
  <dc:title/>
</cp:coreProperties>
</file>