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RPB" sheetId="1" state="visible" r:id="rId2"/>
  </sheets>
  <definedNames>
    <definedName function="false" hidden="false" localSheetId="0" name="_xlnm.Print_Area" vbProcedure="false">RPB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GIME DE PAGAMENTO BASE</t>
  </si>
  <si>
    <t xml:space="preserve">CAMPANHA 2015</t>
  </si>
  <si>
    <t xml:space="preserve">Pagamentos efetuados por região até 30 de setembro de 2016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39912</v>
      </c>
      <c r="D16" s="33" t="n">
        <v>326262.49</v>
      </c>
      <c r="E16" s="34" t="n">
        <v>51412.60367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16593</v>
      </c>
      <c r="D17" s="38" t="n">
        <v>276688.61</v>
      </c>
      <c r="E17" s="39" t="n">
        <v>32557.32365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5642</v>
      </c>
      <c r="D18" s="38" t="n">
        <v>268532.71</v>
      </c>
      <c r="E18" s="39" t="n">
        <v>40826.18837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40" t="n">
        <v>14758</v>
      </c>
      <c r="D19" s="41" t="n">
        <v>1668972.73</v>
      </c>
      <c r="E19" s="39" t="n">
        <v>121833.88283</v>
      </c>
      <c r="F19" s="5"/>
      <c r="G19" s="35"/>
      <c r="J19" s="7"/>
    </row>
    <row r="20" customFormat="false" ht="30" hidden="false" customHeight="true" outlineLevel="0" collapsed="false">
      <c r="B20" s="42" t="s">
        <v>12</v>
      </c>
      <c r="C20" s="43" t="n">
        <v>2149</v>
      </c>
      <c r="D20" s="44" t="n">
        <v>40934.25</v>
      </c>
      <c r="E20" s="45" t="n">
        <v>3537.33658</v>
      </c>
      <c r="F20" s="1"/>
      <c r="G20" s="35"/>
      <c r="J20" s="7"/>
    </row>
    <row r="21" customFormat="false" ht="30" hidden="false" customHeight="true" outlineLevel="0" collapsed="false">
      <c r="B21" s="46" t="s">
        <v>13</v>
      </c>
      <c r="C21" s="47" t="n">
        <f aca="false">SUM(C16:C20)</f>
        <v>79054</v>
      </c>
      <c r="D21" s="48" t="n">
        <f aca="false">SUM(D16:D20)</f>
        <v>2581390.79</v>
      </c>
      <c r="E21" s="49" t="n">
        <f aca="false">SUM(E16:E20)</f>
        <v>250167.3351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1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2"/>
      <c r="E24" s="52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3"/>
      <c r="C26" s="53"/>
      <c r="D26" s="53"/>
      <c r="E26" s="53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sheetProtection sheet="true" password="8859"/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6-10-04T11:14:29Z</cp:lastPrinted>
  <dcterms:modified xsi:type="dcterms:W3CDTF">2016-10-04T15:41:54Z</dcterms:modified>
  <cp:revision>0</cp:revision>
  <dc:subject/>
  <dc:title/>
</cp:coreProperties>
</file>