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39971</v>
      </c>
      <c r="D16" s="33" t="n">
        <v>323898.99</v>
      </c>
      <c r="E16" s="34" t="n">
        <v>32353.70539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6631</v>
      </c>
      <c r="D17" s="38" t="n">
        <v>273870.27</v>
      </c>
      <c r="E17" s="39" t="n">
        <v>20515.71613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5648</v>
      </c>
      <c r="D18" s="38" t="n">
        <v>267485.82</v>
      </c>
      <c r="E18" s="39" t="n">
        <v>26038.75782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40" t="n">
        <v>14754</v>
      </c>
      <c r="D19" s="41" t="n">
        <v>1664620.97</v>
      </c>
      <c r="E19" s="39" t="n">
        <v>77636.10896</v>
      </c>
      <c r="F19" s="5"/>
      <c r="G19" s="35"/>
      <c r="J19" s="7"/>
    </row>
    <row r="20" customFormat="false" ht="30" hidden="false" customHeight="true" outlineLevel="0" collapsed="false">
      <c r="B20" s="42" t="s">
        <v>12</v>
      </c>
      <c r="C20" s="43" t="n">
        <v>2170</v>
      </c>
      <c r="D20" s="44" t="n">
        <v>41259.8999</v>
      </c>
      <c r="E20" s="45" t="n">
        <v>2282.54253</v>
      </c>
      <c r="F20" s="1"/>
      <c r="G20" s="35"/>
      <c r="J20" s="7"/>
    </row>
    <row r="21" customFormat="false" ht="30" hidden="false" customHeight="true" outlineLevel="0" collapsed="false">
      <c r="B21" s="46" t="s">
        <v>13</v>
      </c>
      <c r="C21" s="47" t="n">
        <f aca="false">SUM(C16:C20)</f>
        <v>79174</v>
      </c>
      <c r="D21" s="48" t="n">
        <f aca="false">SUM(D16:D20)</f>
        <v>2571135.9499</v>
      </c>
      <c r="E21" s="49" t="n">
        <f aca="false">SUM(E16:E20)</f>
        <v>158826.8308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0"/>
      <c r="G22" s="50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1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2"/>
      <c r="E24" s="52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3"/>
      <c r="C26" s="53"/>
      <c r="D26" s="53"/>
      <c r="E26" s="53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10-04T11:18:23Z</cp:lastPrinted>
  <dcterms:modified xsi:type="dcterms:W3CDTF">2016-10-04T15:42:15Z</dcterms:modified>
  <cp:revision>0</cp:revision>
  <dc:subject/>
  <dc:title/>
</cp:coreProperties>
</file>