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1570</v>
      </c>
      <c r="D16" s="33" t="n">
        <v>19593.56</v>
      </c>
      <c r="E16" s="34" t="n">
        <v>514.30596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629</v>
      </c>
      <c r="D17" s="38" t="n">
        <v>13906.88</v>
      </c>
      <c r="E17" s="39" t="n">
        <v>363.98616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363</v>
      </c>
      <c r="D18" s="38" t="n">
        <v>6769.98</v>
      </c>
      <c r="E18" s="39" t="n">
        <v>177.46904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575</v>
      </c>
      <c r="D19" s="41" t="n">
        <v>29277.3</v>
      </c>
      <c r="E19" s="39" t="n">
        <v>765.22546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138</v>
      </c>
      <c r="D20" s="44" t="n">
        <v>1846.08</v>
      </c>
      <c r="E20" s="45" t="n">
        <v>48.56184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3275</v>
      </c>
      <c r="D21" s="48" t="n">
        <f aca="false">SUM(D16:D20)</f>
        <v>71393.8</v>
      </c>
      <c r="E21" s="49" t="n">
        <f aca="false">SUM(E16:E20)</f>
        <v>1869.54846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10-04T11:19:46Z</cp:lastPrinted>
  <dcterms:modified xsi:type="dcterms:W3CDTF">2016-10-04T15:42:36Z</dcterms:modified>
  <cp:revision>0</cp:revision>
  <dc:subject/>
  <dc:title/>
</cp:coreProperties>
</file>