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G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1" name="_xlnm.Print_Titles" vbProcedure="false">'NUTII-CENTRO'!$9:$10</definedName>
    <definedName function="false" hidden="false" localSheetId="2" name="_xlnm.Print_Titles" vbProcedure="false">'NUTII-G LISBOA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11">
  <si>
    <t xml:space="preserve">DADOS DE CANDIDATURAS</t>
  </si>
  <si>
    <t xml:space="preserve">PU 2015</t>
  </si>
  <si>
    <t xml:space="preserve">Regime Pequena Agricultura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ALTO TRAS-OS-MONTES</t>
  </si>
  <si>
    <t xml:space="preserve">ALFANDEGA DA FE</t>
  </si>
  <si>
    <t xml:space="preserve">Regadio</t>
  </si>
  <si>
    <t xml:space="preserve">Sequeiro</t>
  </si>
  <si>
    <t xml:space="preserve">Subtotal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&lt;=3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Total</t>
  </si>
  <si>
    <t xml:space="preserve">Fonte: GPE - APEP</t>
  </si>
  <si>
    <t xml:space="preserve">Nota: Dados actualizados em agosto de 2015</t>
  </si>
  <si>
    <t xml:space="preserve">NUTS II - CENT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MEDIO TEJO</t>
  </si>
  <si>
    <t xml:space="preserve">ABRANTES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CADAVAL</t>
  </si>
  <si>
    <t xml:space="preserve">CALDAS DA RAINHA</t>
  </si>
  <si>
    <t xml:space="preserve">LOURINHA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NUTS II - GRANDE LISBOA</t>
  </si>
  <si>
    <t xml:space="preserve">GRANDE LISBOA</t>
  </si>
  <si>
    <t xml:space="preserve">MAFRA</t>
  </si>
  <si>
    <t xml:space="preserve">SINTRA</t>
  </si>
  <si>
    <t xml:space="preserve">VILA FRANCA DE XIRA</t>
  </si>
  <si>
    <t xml:space="preserve">PENINSULA DE SETUBAL</t>
  </si>
  <si>
    <t xml:space="preserve">BARREIRO</t>
  </si>
  <si>
    <t xml:space="preserve">MOITA</t>
  </si>
  <si>
    <t xml:space="preserve">MONTIJO</t>
  </si>
  <si>
    <t xml:space="preserve">PALMELA</t>
  </si>
  <si>
    <t xml:space="preserve">SESIMBRA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ALENTEJO LITORAL</t>
  </si>
  <si>
    <t xml:space="preserve">ALCACER DO SAL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ORA</t>
  </si>
  <si>
    <t xml:space="preserve">NISA</t>
  </si>
  <si>
    <t xml:space="preserve">PONTE DE SOR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COUTIM</t>
  </si>
  <si>
    <t xml:space="preserve">ALJEZUR</t>
  </si>
  <si>
    <t xml:space="preserve">CASTRO MARIM</t>
  </si>
  <si>
    <t xml:space="preserve">LAGOS</t>
  </si>
  <si>
    <t xml:space="preserve">LOULE</t>
  </si>
  <si>
    <t xml:space="preserve">MONCHIQUE</t>
  </si>
  <si>
    <t xml:space="preserve">SILVES</t>
  </si>
  <si>
    <t xml:space="preserve">TAVIRA</t>
  </si>
  <si>
    <t xml:space="preserve">VILA DO BIS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6</v>
      </c>
      <c r="D11" s="14" t="n">
        <v>2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.0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  <c r="P11" s="16" t="n">
        <f aca="false">SUM(E11:O11)</f>
        <v>1.05</v>
      </c>
    </row>
    <row r="12" customFormat="false" ht="15" hidden="false" customHeight="false" outlineLevel="0" collapsed="false">
      <c r="A12" s="13"/>
      <c r="B12" s="14"/>
      <c r="C12" s="18" t="s">
        <v>27</v>
      </c>
      <c r="D12" s="14"/>
      <c r="E12" s="16" t="n">
        <v>0</v>
      </c>
      <c r="F12" s="16" t="n">
        <v>8.88</v>
      </c>
      <c r="G12" s="16" t="n">
        <v>5.52</v>
      </c>
      <c r="H12" s="16" t="n">
        <v>0</v>
      </c>
      <c r="I12" s="16" t="n">
        <v>1.92</v>
      </c>
      <c r="J12" s="16" t="n">
        <v>0</v>
      </c>
      <c r="K12" s="16" t="n">
        <v>0.15</v>
      </c>
      <c r="L12" s="16" t="n">
        <v>0.32</v>
      </c>
      <c r="M12" s="16" t="n">
        <v>1.62</v>
      </c>
      <c r="N12" s="16" t="n">
        <v>0</v>
      </c>
      <c r="O12" s="17" t="n">
        <v>1.43</v>
      </c>
      <c r="P12" s="16" t="n">
        <f aca="false">SUM(E12:O12)</f>
        <v>19.84</v>
      </c>
    </row>
    <row r="13" customFormat="false" ht="15" hidden="false" customHeight="false" outlineLevel="0" collapsed="false">
      <c r="A13" s="13"/>
      <c r="B13" s="14"/>
      <c r="C13" s="19" t="s">
        <v>28</v>
      </c>
      <c r="D13" s="14"/>
      <c r="E13" s="20" t="n">
        <v>0</v>
      </c>
      <c r="F13" s="20" t="n">
        <v>8.88</v>
      </c>
      <c r="G13" s="20" t="n">
        <v>5.52</v>
      </c>
      <c r="H13" s="20" t="n">
        <v>0</v>
      </c>
      <c r="I13" s="20" t="n">
        <v>2.97</v>
      </c>
      <c r="J13" s="20" t="n">
        <v>0</v>
      </c>
      <c r="K13" s="20" t="n">
        <v>0.15</v>
      </c>
      <c r="L13" s="20" t="n">
        <v>0.32</v>
      </c>
      <c r="M13" s="20" t="n">
        <v>1.62</v>
      </c>
      <c r="N13" s="20" t="n">
        <v>0</v>
      </c>
      <c r="O13" s="21" t="n">
        <v>1.43</v>
      </c>
      <c r="P13" s="20" t="n">
        <f aca="false">SUM(E13:O13)</f>
        <v>20.89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292</v>
      </c>
      <c r="E14" s="16" t="n">
        <v>0</v>
      </c>
      <c r="F14" s="16" t="n">
        <v>0</v>
      </c>
      <c r="G14" s="16" t="n">
        <v>1.61</v>
      </c>
      <c r="H14" s="16" t="n">
        <v>0</v>
      </c>
      <c r="I14" s="16" t="n">
        <v>46.26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6" t="n">
        <f aca="false">SUM(E14:O14)</f>
        <v>47.87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16" t="n">
        <v>0</v>
      </c>
      <c r="F15" s="16" t="n">
        <v>0.7</v>
      </c>
      <c r="G15" s="16" t="n">
        <v>75.26</v>
      </c>
      <c r="H15" s="16" t="n">
        <v>0</v>
      </c>
      <c r="I15" s="16" t="n">
        <v>48.9</v>
      </c>
      <c r="J15" s="16" t="n">
        <v>0.17</v>
      </c>
      <c r="K15" s="16" t="n">
        <v>0</v>
      </c>
      <c r="L15" s="16" t="n">
        <v>2.39</v>
      </c>
      <c r="M15" s="16" t="n">
        <v>0.72</v>
      </c>
      <c r="N15" s="16" t="n">
        <v>0</v>
      </c>
      <c r="O15" s="17" t="n">
        <v>0</v>
      </c>
      <c r="P15" s="16" t="n">
        <f aca="false">SUM(E15:O15)</f>
        <v>128.14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v>0</v>
      </c>
      <c r="F16" s="20" t="n">
        <v>0.7</v>
      </c>
      <c r="G16" s="20" t="n">
        <v>76.87</v>
      </c>
      <c r="H16" s="20" t="n">
        <v>0</v>
      </c>
      <c r="I16" s="20" t="n">
        <v>95.16</v>
      </c>
      <c r="J16" s="20" t="n">
        <v>0.17</v>
      </c>
      <c r="K16" s="20" t="n">
        <v>0</v>
      </c>
      <c r="L16" s="20" t="n">
        <v>2.39</v>
      </c>
      <c r="M16" s="20" t="n">
        <v>0.72</v>
      </c>
      <c r="N16" s="20" t="n">
        <v>0</v>
      </c>
      <c r="O16" s="21" t="n">
        <v>0</v>
      </c>
      <c r="P16" s="20" t="n">
        <f aca="false">SUM(E16:O16)</f>
        <v>176.01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379</v>
      </c>
      <c r="E17" s="16" t="n">
        <v>0</v>
      </c>
      <c r="F17" s="16" t="n">
        <v>1.47</v>
      </c>
      <c r="G17" s="16" t="n">
        <v>0.78</v>
      </c>
      <c r="H17" s="16" t="n">
        <v>0</v>
      </c>
      <c r="I17" s="16" t="n">
        <v>2.13</v>
      </c>
      <c r="J17" s="16" t="n">
        <v>0</v>
      </c>
      <c r="K17" s="16" t="n">
        <v>0.06</v>
      </c>
      <c r="L17" s="16" t="n">
        <v>0.23</v>
      </c>
      <c r="M17" s="16" t="n">
        <v>0</v>
      </c>
      <c r="N17" s="16" t="n">
        <v>0</v>
      </c>
      <c r="O17" s="17" t="n">
        <v>0</v>
      </c>
      <c r="P17" s="16" t="n">
        <f aca="false">SUM(E17:O17)</f>
        <v>4.67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16" t="n">
        <v>0</v>
      </c>
      <c r="F18" s="16" t="n">
        <v>68.51</v>
      </c>
      <c r="G18" s="16" t="n">
        <v>122.54</v>
      </c>
      <c r="H18" s="16" t="n">
        <v>4.41</v>
      </c>
      <c r="I18" s="16" t="n">
        <v>87.92</v>
      </c>
      <c r="J18" s="16" t="n">
        <v>3.08</v>
      </c>
      <c r="K18" s="16" t="n">
        <v>7.86</v>
      </c>
      <c r="L18" s="16" t="n">
        <v>100.83</v>
      </c>
      <c r="M18" s="16" t="n">
        <v>13.12</v>
      </c>
      <c r="N18" s="16" t="n">
        <v>0</v>
      </c>
      <c r="O18" s="17" t="n">
        <v>0.56</v>
      </c>
      <c r="P18" s="16" t="n">
        <f aca="false">SUM(E18:O18)</f>
        <v>408.83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v>0</v>
      </c>
      <c r="F19" s="20" t="n">
        <v>69.98</v>
      </c>
      <c r="G19" s="20" t="n">
        <v>123.32</v>
      </c>
      <c r="H19" s="20" t="n">
        <v>4.41</v>
      </c>
      <c r="I19" s="20" t="n">
        <v>90.05</v>
      </c>
      <c r="J19" s="20" t="n">
        <v>3.08</v>
      </c>
      <c r="K19" s="20" t="n">
        <v>7.92</v>
      </c>
      <c r="L19" s="20" t="n">
        <v>101.06</v>
      </c>
      <c r="M19" s="20" t="n">
        <v>13.12</v>
      </c>
      <c r="N19" s="20" t="n">
        <v>0</v>
      </c>
      <c r="O19" s="21" t="n">
        <v>0.56</v>
      </c>
      <c r="P19" s="20" t="n">
        <f aca="false">SUM(E19:O19)</f>
        <v>413.5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4" t="n">
        <v>976</v>
      </c>
      <c r="E20" s="16" t="n">
        <v>0</v>
      </c>
      <c r="F20" s="16" t="n">
        <v>1.28</v>
      </c>
      <c r="G20" s="16" t="n">
        <v>30.48</v>
      </c>
      <c r="H20" s="16" t="n">
        <v>0.37</v>
      </c>
      <c r="I20" s="16" t="n">
        <v>177.16</v>
      </c>
      <c r="J20" s="16" t="n">
        <v>7.59</v>
      </c>
      <c r="K20" s="16" t="n">
        <v>0</v>
      </c>
      <c r="L20" s="16" t="n">
        <v>5.56</v>
      </c>
      <c r="M20" s="16" t="n">
        <v>2.49</v>
      </c>
      <c r="N20" s="16" t="n">
        <v>0</v>
      </c>
      <c r="O20" s="17" t="n">
        <v>0</v>
      </c>
      <c r="P20" s="16" t="n">
        <f aca="false">SUM(E20:O20)</f>
        <v>224.93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16" t="n">
        <v>0</v>
      </c>
      <c r="F21" s="16" t="n">
        <v>25.64</v>
      </c>
      <c r="G21" s="16" t="n">
        <v>483.49</v>
      </c>
      <c r="H21" s="16" t="n">
        <v>1.22</v>
      </c>
      <c r="I21" s="16" t="n">
        <v>96.58</v>
      </c>
      <c r="J21" s="16" t="n">
        <v>0.88</v>
      </c>
      <c r="K21" s="16" t="n">
        <v>0.06</v>
      </c>
      <c r="L21" s="16" t="n">
        <v>18.55</v>
      </c>
      <c r="M21" s="16" t="n">
        <v>14.47</v>
      </c>
      <c r="N21" s="16" t="n">
        <v>0</v>
      </c>
      <c r="O21" s="17" t="n">
        <v>2.41</v>
      </c>
      <c r="P21" s="16" t="n">
        <f aca="false">SUM(E21:O21)</f>
        <v>643.3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v>0</v>
      </c>
      <c r="F22" s="20" t="n">
        <v>26.92</v>
      </c>
      <c r="G22" s="20" t="n">
        <v>513.97</v>
      </c>
      <c r="H22" s="20" t="n">
        <v>1.59</v>
      </c>
      <c r="I22" s="20" t="n">
        <v>273.74</v>
      </c>
      <c r="J22" s="20" t="n">
        <v>8.47</v>
      </c>
      <c r="K22" s="20" t="n">
        <v>0.06</v>
      </c>
      <c r="L22" s="20" t="n">
        <v>24.11</v>
      </c>
      <c r="M22" s="20" t="n">
        <v>16.96</v>
      </c>
      <c r="N22" s="20" t="n">
        <v>0</v>
      </c>
      <c r="O22" s="21" t="n">
        <v>2.41</v>
      </c>
      <c r="P22" s="20" t="n">
        <f aca="false">SUM(E22:O22)</f>
        <v>868.23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254</v>
      </c>
      <c r="E23" s="16" t="n">
        <v>0</v>
      </c>
      <c r="F23" s="16" t="n">
        <v>0.15</v>
      </c>
      <c r="G23" s="16" t="n">
        <v>0</v>
      </c>
      <c r="H23" s="16" t="n">
        <v>0</v>
      </c>
      <c r="I23" s="16" t="n">
        <v>0.79</v>
      </c>
      <c r="J23" s="16" t="n">
        <v>0</v>
      </c>
      <c r="K23" s="16" t="n">
        <v>0.37</v>
      </c>
      <c r="L23" s="16" t="n">
        <v>0</v>
      </c>
      <c r="M23" s="16" t="n">
        <v>0.12</v>
      </c>
      <c r="N23" s="16" t="n">
        <v>0</v>
      </c>
      <c r="O23" s="17" t="n">
        <v>0</v>
      </c>
      <c r="P23" s="16" t="n">
        <f aca="false">SUM(E23:O23)</f>
        <v>1.43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16" t="n">
        <v>0</v>
      </c>
      <c r="F24" s="16" t="n">
        <v>82.54</v>
      </c>
      <c r="G24" s="16" t="n">
        <v>44.6</v>
      </c>
      <c r="H24" s="16" t="n">
        <v>0.86</v>
      </c>
      <c r="I24" s="16" t="n">
        <v>18.46</v>
      </c>
      <c r="J24" s="16" t="n">
        <v>2.07</v>
      </c>
      <c r="K24" s="16" t="n">
        <v>9.65</v>
      </c>
      <c r="L24" s="16" t="n">
        <v>25.06</v>
      </c>
      <c r="M24" s="16" t="n">
        <v>10.54</v>
      </c>
      <c r="N24" s="16" t="n">
        <v>0.38</v>
      </c>
      <c r="O24" s="17" t="n">
        <v>3.85</v>
      </c>
      <c r="P24" s="16" t="n">
        <f aca="false">SUM(E24:O24)</f>
        <v>198.01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v>0</v>
      </c>
      <c r="F25" s="20" t="n">
        <v>82.69</v>
      </c>
      <c r="G25" s="20" t="n">
        <v>44.6</v>
      </c>
      <c r="H25" s="20" t="n">
        <v>0.86</v>
      </c>
      <c r="I25" s="20" t="n">
        <v>19.25</v>
      </c>
      <c r="J25" s="20" t="n">
        <v>2.07</v>
      </c>
      <c r="K25" s="20" t="n">
        <v>10.02</v>
      </c>
      <c r="L25" s="20" t="n">
        <v>25.06</v>
      </c>
      <c r="M25" s="20" t="n">
        <v>10.66</v>
      </c>
      <c r="N25" s="20" t="n">
        <v>0.38</v>
      </c>
      <c r="O25" s="21" t="n">
        <v>3.85</v>
      </c>
      <c r="P25" s="20" t="n">
        <f aca="false">SUM(E25:O25)</f>
        <v>199.44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4" t="n">
        <v>27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.24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0.24</v>
      </c>
    </row>
    <row r="27" customFormat="false" ht="15" hidden="false" customHeight="false" outlineLevel="0" collapsed="false">
      <c r="A27" s="13"/>
      <c r="B27" s="14"/>
      <c r="C27" s="18" t="s">
        <v>27</v>
      </c>
      <c r="D27" s="14"/>
      <c r="E27" s="16" t="n">
        <v>0</v>
      </c>
      <c r="F27" s="16" t="n">
        <v>198.09</v>
      </c>
      <c r="G27" s="16" t="n">
        <v>40.1</v>
      </c>
      <c r="H27" s="16" t="n">
        <v>1.29</v>
      </c>
      <c r="I27" s="16" t="n">
        <v>26.81</v>
      </c>
      <c r="J27" s="16" t="n">
        <v>1.85</v>
      </c>
      <c r="K27" s="16" t="n">
        <v>6.02</v>
      </c>
      <c r="L27" s="16" t="n">
        <v>122.28</v>
      </c>
      <c r="M27" s="16" t="n">
        <v>4.11</v>
      </c>
      <c r="N27" s="16" t="n">
        <v>1.3</v>
      </c>
      <c r="O27" s="17" t="n">
        <v>2.12</v>
      </c>
      <c r="P27" s="16" t="n">
        <f aca="false">SUM(E27:O27)</f>
        <v>403.97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0" t="n">
        <v>0</v>
      </c>
      <c r="F28" s="20" t="n">
        <v>198.09</v>
      </c>
      <c r="G28" s="20" t="n">
        <v>40.1</v>
      </c>
      <c r="H28" s="20" t="n">
        <v>1.29</v>
      </c>
      <c r="I28" s="20" t="n">
        <v>27.05</v>
      </c>
      <c r="J28" s="20" t="n">
        <v>1.85</v>
      </c>
      <c r="K28" s="20" t="n">
        <v>6.02</v>
      </c>
      <c r="L28" s="20" t="n">
        <v>122.28</v>
      </c>
      <c r="M28" s="20" t="n">
        <v>4.11</v>
      </c>
      <c r="N28" s="20" t="n">
        <v>1.3</v>
      </c>
      <c r="O28" s="21" t="n">
        <v>2.12</v>
      </c>
      <c r="P28" s="20" t="n">
        <f aca="false">SUM(E28:O28)</f>
        <v>404.21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4" t="n">
        <v>170</v>
      </c>
      <c r="E29" s="16" t="n">
        <v>0</v>
      </c>
      <c r="F29" s="16" t="n">
        <v>1.22</v>
      </c>
      <c r="G29" s="16" t="n">
        <v>0.18</v>
      </c>
      <c r="H29" s="16" t="n">
        <v>0</v>
      </c>
      <c r="I29" s="16" t="n">
        <v>6.13</v>
      </c>
      <c r="J29" s="16" t="n">
        <v>0</v>
      </c>
      <c r="K29" s="16" t="n">
        <v>0.52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8.05</v>
      </c>
    </row>
    <row r="30" customFormat="false" ht="15" hidden="false" customHeight="false" outlineLevel="0" collapsed="false">
      <c r="A30" s="13"/>
      <c r="B30" s="14"/>
      <c r="C30" s="18" t="s">
        <v>27</v>
      </c>
      <c r="D30" s="14"/>
      <c r="E30" s="16" t="n">
        <v>0</v>
      </c>
      <c r="F30" s="16" t="n">
        <v>49.98</v>
      </c>
      <c r="G30" s="16" t="n">
        <v>59.07</v>
      </c>
      <c r="H30" s="16" t="n">
        <v>1.17</v>
      </c>
      <c r="I30" s="16" t="n">
        <v>3.72</v>
      </c>
      <c r="J30" s="16" t="n">
        <v>0</v>
      </c>
      <c r="K30" s="16" t="n">
        <v>1.73</v>
      </c>
      <c r="L30" s="16" t="n">
        <v>10.72</v>
      </c>
      <c r="M30" s="16" t="n">
        <v>4.91</v>
      </c>
      <c r="N30" s="16" t="n">
        <v>1.66</v>
      </c>
      <c r="O30" s="17" t="n">
        <v>0.18</v>
      </c>
      <c r="P30" s="16" t="n">
        <f aca="false">SUM(E30:O30)</f>
        <v>133.14</v>
      </c>
    </row>
    <row r="31" customFormat="false" ht="15" hidden="false" customHeight="false" outlineLevel="0" collapsed="false">
      <c r="A31" s="13"/>
      <c r="B31" s="14"/>
      <c r="C31" s="19" t="s">
        <v>28</v>
      </c>
      <c r="D31" s="14"/>
      <c r="E31" s="20" t="n">
        <v>0</v>
      </c>
      <c r="F31" s="20" t="n">
        <v>51.2</v>
      </c>
      <c r="G31" s="20" t="n">
        <v>59.25</v>
      </c>
      <c r="H31" s="20" t="n">
        <v>1.17</v>
      </c>
      <c r="I31" s="20" t="n">
        <v>9.85</v>
      </c>
      <c r="J31" s="20" t="n">
        <v>0</v>
      </c>
      <c r="K31" s="20" t="n">
        <v>2.25</v>
      </c>
      <c r="L31" s="20" t="n">
        <v>10.72</v>
      </c>
      <c r="M31" s="20" t="n">
        <v>4.91</v>
      </c>
      <c r="N31" s="20" t="n">
        <v>1.66</v>
      </c>
      <c r="O31" s="21" t="n">
        <v>0.18</v>
      </c>
      <c r="P31" s="20" t="n">
        <f aca="false">SUM(E31:O31)</f>
        <v>141.19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4" t="n">
        <v>376</v>
      </c>
      <c r="E32" s="16" t="n">
        <v>0</v>
      </c>
      <c r="F32" s="16" t="n">
        <v>3.12</v>
      </c>
      <c r="G32" s="16" t="n">
        <v>0</v>
      </c>
      <c r="H32" s="16" t="n">
        <v>0</v>
      </c>
      <c r="I32" s="16" t="n">
        <v>3.18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6.3</v>
      </c>
    </row>
    <row r="33" customFormat="false" ht="15" hidden="false" customHeight="false" outlineLevel="0" collapsed="false">
      <c r="A33" s="13"/>
      <c r="B33" s="14"/>
      <c r="C33" s="18" t="s">
        <v>27</v>
      </c>
      <c r="D33" s="14"/>
      <c r="E33" s="16" t="n">
        <v>0</v>
      </c>
      <c r="F33" s="16" t="n">
        <v>319.22</v>
      </c>
      <c r="G33" s="16" t="n">
        <v>27.54</v>
      </c>
      <c r="H33" s="16" t="n">
        <v>1.38</v>
      </c>
      <c r="I33" s="16" t="n">
        <v>115.66</v>
      </c>
      <c r="J33" s="16" t="n">
        <v>4.35</v>
      </c>
      <c r="K33" s="16" t="n">
        <v>1.92</v>
      </c>
      <c r="L33" s="16" t="n">
        <v>58.34</v>
      </c>
      <c r="M33" s="16" t="n">
        <v>3.52</v>
      </c>
      <c r="N33" s="16" t="n">
        <v>0</v>
      </c>
      <c r="O33" s="17" t="n">
        <v>1.06</v>
      </c>
      <c r="P33" s="16" t="n">
        <f aca="false">SUM(E33:O33)</f>
        <v>532.99</v>
      </c>
    </row>
    <row r="34" customFormat="false" ht="15" hidden="false" customHeight="false" outlineLevel="0" collapsed="false">
      <c r="A34" s="13"/>
      <c r="B34" s="14"/>
      <c r="C34" s="19" t="s">
        <v>28</v>
      </c>
      <c r="D34" s="14"/>
      <c r="E34" s="20" t="n">
        <v>0</v>
      </c>
      <c r="F34" s="20" t="n">
        <v>322.34</v>
      </c>
      <c r="G34" s="20" t="n">
        <v>27.54</v>
      </c>
      <c r="H34" s="20" t="n">
        <v>1.38</v>
      </c>
      <c r="I34" s="20" t="n">
        <v>118.84</v>
      </c>
      <c r="J34" s="20" t="n">
        <v>4.35</v>
      </c>
      <c r="K34" s="20" t="n">
        <v>1.92</v>
      </c>
      <c r="L34" s="20" t="n">
        <v>58.34</v>
      </c>
      <c r="M34" s="20" t="n">
        <v>3.52</v>
      </c>
      <c r="N34" s="20" t="n">
        <v>0</v>
      </c>
      <c r="O34" s="21" t="n">
        <v>1.06</v>
      </c>
      <c r="P34" s="20" t="n">
        <f aca="false">SUM(E34:O34)</f>
        <v>539.29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4" t="n">
        <v>298</v>
      </c>
      <c r="E35" s="16" t="n">
        <v>0</v>
      </c>
      <c r="F35" s="16" t="n">
        <v>0</v>
      </c>
      <c r="G35" s="16" t="n">
        <v>3.74</v>
      </c>
      <c r="H35" s="16" t="n">
        <v>0</v>
      </c>
      <c r="I35" s="16" t="n">
        <v>14.12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6" t="n">
        <f aca="false">SUM(E35:O35)</f>
        <v>17.86</v>
      </c>
    </row>
    <row r="36" customFormat="false" ht="15" hidden="false" customHeight="false" outlineLevel="0" collapsed="false">
      <c r="A36" s="13"/>
      <c r="B36" s="14"/>
      <c r="C36" s="18" t="s">
        <v>27</v>
      </c>
      <c r="D36" s="14"/>
      <c r="E36" s="16" t="n">
        <v>0</v>
      </c>
      <c r="F36" s="16" t="n">
        <v>3.77</v>
      </c>
      <c r="G36" s="16" t="n">
        <v>70.15</v>
      </c>
      <c r="H36" s="16" t="n">
        <v>0</v>
      </c>
      <c r="I36" s="16" t="n">
        <v>58.37</v>
      </c>
      <c r="J36" s="16" t="n">
        <v>0</v>
      </c>
      <c r="K36" s="16" t="n">
        <v>0</v>
      </c>
      <c r="L36" s="16" t="n">
        <v>0.51</v>
      </c>
      <c r="M36" s="16" t="n">
        <v>3.43</v>
      </c>
      <c r="N36" s="16" t="n">
        <v>0</v>
      </c>
      <c r="O36" s="17" t="n">
        <v>0</v>
      </c>
      <c r="P36" s="16" t="n">
        <f aca="false">SUM(E36:O36)</f>
        <v>136.23</v>
      </c>
    </row>
    <row r="37" customFormat="false" ht="15" hidden="false" customHeight="false" outlineLevel="0" collapsed="false">
      <c r="A37" s="13"/>
      <c r="B37" s="14"/>
      <c r="C37" s="19" t="s">
        <v>28</v>
      </c>
      <c r="D37" s="14"/>
      <c r="E37" s="20" t="n">
        <v>0</v>
      </c>
      <c r="F37" s="20" t="n">
        <v>3.77</v>
      </c>
      <c r="G37" s="20" t="n">
        <v>73.89</v>
      </c>
      <c r="H37" s="20" t="n">
        <v>0</v>
      </c>
      <c r="I37" s="20" t="n">
        <v>72.49</v>
      </c>
      <c r="J37" s="20" t="n">
        <v>0</v>
      </c>
      <c r="K37" s="20" t="n">
        <v>0</v>
      </c>
      <c r="L37" s="20" t="n">
        <v>0.51</v>
      </c>
      <c r="M37" s="20" t="n">
        <v>3.43</v>
      </c>
      <c r="N37" s="20" t="n">
        <v>0</v>
      </c>
      <c r="O37" s="21" t="n">
        <v>0</v>
      </c>
      <c r="P37" s="20" t="n">
        <f aca="false">SUM(E37:O37)</f>
        <v>154.09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4" t="n">
        <v>54</v>
      </c>
      <c r="E38" s="16" t="n">
        <v>0</v>
      </c>
      <c r="F38" s="16" t="n">
        <v>0</v>
      </c>
      <c r="G38" s="16" t="n">
        <v>0.41</v>
      </c>
      <c r="H38" s="16" t="n">
        <v>0</v>
      </c>
      <c r="I38" s="16" t="n">
        <v>2.1</v>
      </c>
      <c r="J38" s="16" t="n">
        <v>2.24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.59</v>
      </c>
      <c r="P38" s="16" t="n">
        <f aca="false">SUM(E38:O38)</f>
        <v>5.34</v>
      </c>
    </row>
    <row r="39" customFormat="false" ht="15" hidden="false" customHeight="false" outlineLevel="0" collapsed="false">
      <c r="A39" s="13"/>
      <c r="B39" s="14"/>
      <c r="C39" s="18" t="s">
        <v>27</v>
      </c>
      <c r="D39" s="14"/>
      <c r="E39" s="16" t="n">
        <v>0</v>
      </c>
      <c r="F39" s="16" t="n">
        <v>4.96</v>
      </c>
      <c r="G39" s="16" t="n">
        <v>8.49</v>
      </c>
      <c r="H39" s="16" t="n">
        <v>0.86</v>
      </c>
      <c r="I39" s="16" t="n">
        <v>1.37</v>
      </c>
      <c r="J39" s="16" t="n">
        <v>0.16</v>
      </c>
      <c r="K39" s="16" t="n">
        <v>0.18</v>
      </c>
      <c r="L39" s="16" t="n">
        <v>0.62</v>
      </c>
      <c r="M39" s="16" t="n">
        <v>1.26</v>
      </c>
      <c r="N39" s="16" t="n">
        <v>0</v>
      </c>
      <c r="O39" s="17" t="n">
        <v>0.11</v>
      </c>
      <c r="P39" s="16" t="n">
        <f aca="false">SUM(E39:O39)</f>
        <v>18.01</v>
      </c>
    </row>
    <row r="40" customFormat="false" ht="15" hidden="false" customHeight="false" outlineLevel="0" collapsed="false">
      <c r="A40" s="13"/>
      <c r="B40" s="14"/>
      <c r="C40" s="19" t="s">
        <v>28</v>
      </c>
      <c r="D40" s="14"/>
      <c r="E40" s="20" t="n">
        <v>0</v>
      </c>
      <c r="F40" s="20" t="n">
        <v>4.96</v>
      </c>
      <c r="G40" s="20" t="n">
        <v>8.9</v>
      </c>
      <c r="H40" s="20" t="n">
        <v>0.86</v>
      </c>
      <c r="I40" s="20" t="n">
        <v>3.47</v>
      </c>
      <c r="J40" s="20" t="n">
        <v>2.4</v>
      </c>
      <c r="K40" s="20" t="n">
        <v>0.18</v>
      </c>
      <c r="L40" s="20" t="n">
        <v>0.62</v>
      </c>
      <c r="M40" s="20" t="n">
        <v>1.26</v>
      </c>
      <c r="N40" s="20" t="n">
        <v>0</v>
      </c>
      <c r="O40" s="21" t="n">
        <v>0.7</v>
      </c>
      <c r="P40" s="20" t="n">
        <f aca="false">SUM(E40:O40)</f>
        <v>23.35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4" t="n">
        <v>633</v>
      </c>
      <c r="E41" s="16" t="n">
        <v>0</v>
      </c>
      <c r="F41" s="16" t="n">
        <v>1.62</v>
      </c>
      <c r="G41" s="16" t="n">
        <v>0.67</v>
      </c>
      <c r="H41" s="16" t="n">
        <v>0</v>
      </c>
      <c r="I41" s="16" t="n">
        <v>31.54</v>
      </c>
      <c r="J41" s="16" t="n">
        <v>0.35</v>
      </c>
      <c r="K41" s="16" t="n">
        <v>0.35</v>
      </c>
      <c r="L41" s="16" t="n">
        <v>0.13</v>
      </c>
      <c r="M41" s="16" t="n">
        <v>0</v>
      </c>
      <c r="N41" s="16" t="n">
        <v>0</v>
      </c>
      <c r="O41" s="17" t="n">
        <v>0</v>
      </c>
      <c r="P41" s="16" t="n">
        <f aca="false">SUM(E41:O41)</f>
        <v>34.66</v>
      </c>
    </row>
    <row r="42" customFormat="false" ht="15" hidden="false" customHeight="false" outlineLevel="0" collapsed="false">
      <c r="A42" s="13"/>
      <c r="B42" s="14"/>
      <c r="C42" s="18" t="s">
        <v>27</v>
      </c>
      <c r="D42" s="14"/>
      <c r="E42" s="16" t="n">
        <v>0</v>
      </c>
      <c r="F42" s="16" t="n">
        <v>26.51</v>
      </c>
      <c r="G42" s="16" t="n">
        <v>176.76</v>
      </c>
      <c r="H42" s="16" t="n">
        <v>1.29</v>
      </c>
      <c r="I42" s="16" t="n">
        <v>49.28</v>
      </c>
      <c r="J42" s="16" t="n">
        <v>1.44</v>
      </c>
      <c r="K42" s="16" t="n">
        <v>1.91</v>
      </c>
      <c r="L42" s="16" t="n">
        <v>5.15</v>
      </c>
      <c r="M42" s="16" t="n">
        <v>8.26</v>
      </c>
      <c r="N42" s="16" t="n">
        <v>0</v>
      </c>
      <c r="O42" s="17" t="n">
        <v>0</v>
      </c>
      <c r="P42" s="16" t="n">
        <f aca="false">SUM(E42:O42)</f>
        <v>270.6</v>
      </c>
    </row>
    <row r="43" customFormat="false" ht="15" hidden="false" customHeight="false" outlineLevel="0" collapsed="false">
      <c r="A43" s="13"/>
      <c r="B43" s="14"/>
      <c r="C43" s="19" t="s">
        <v>28</v>
      </c>
      <c r="D43" s="14"/>
      <c r="E43" s="20" t="n">
        <v>0</v>
      </c>
      <c r="F43" s="20" t="n">
        <v>28.13</v>
      </c>
      <c r="G43" s="20" t="n">
        <v>177.43</v>
      </c>
      <c r="H43" s="20" t="n">
        <v>1.29</v>
      </c>
      <c r="I43" s="20" t="n">
        <v>80.82</v>
      </c>
      <c r="J43" s="20" t="n">
        <v>1.79</v>
      </c>
      <c r="K43" s="20" t="n">
        <v>2.26</v>
      </c>
      <c r="L43" s="20" t="n">
        <v>5.28</v>
      </c>
      <c r="M43" s="20" t="n">
        <v>8.26</v>
      </c>
      <c r="N43" s="20" t="n">
        <v>0</v>
      </c>
      <c r="O43" s="21" t="n">
        <v>0</v>
      </c>
      <c r="P43" s="20" t="n">
        <f aca="false">SUM(E43:O43)</f>
        <v>305.26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4" t="n">
        <v>394</v>
      </c>
      <c r="E44" s="16" t="n">
        <v>0</v>
      </c>
      <c r="F44" s="16" t="n">
        <v>0.07</v>
      </c>
      <c r="G44" s="16" t="n">
        <v>0.94</v>
      </c>
      <c r="H44" s="16" t="n">
        <v>0</v>
      </c>
      <c r="I44" s="16" t="n">
        <v>78.85</v>
      </c>
      <c r="J44" s="16" t="n">
        <v>13.19</v>
      </c>
      <c r="K44" s="16" t="n">
        <v>0</v>
      </c>
      <c r="L44" s="16" t="n">
        <v>0</v>
      </c>
      <c r="M44" s="16" t="n">
        <v>0</v>
      </c>
      <c r="N44" s="16" t="n">
        <v>0.11</v>
      </c>
      <c r="O44" s="17" t="n">
        <v>0</v>
      </c>
      <c r="P44" s="16" t="n">
        <f aca="false">SUM(E44:O44)</f>
        <v>93.16</v>
      </c>
    </row>
    <row r="45" customFormat="false" ht="15" hidden="false" customHeight="false" outlineLevel="0" collapsed="false">
      <c r="A45" s="13"/>
      <c r="B45" s="14"/>
      <c r="C45" s="18" t="s">
        <v>27</v>
      </c>
      <c r="D45" s="14"/>
      <c r="E45" s="16" t="n">
        <v>0</v>
      </c>
      <c r="F45" s="16" t="n">
        <v>5.64</v>
      </c>
      <c r="G45" s="16" t="n">
        <v>46.89</v>
      </c>
      <c r="H45" s="16" t="n">
        <v>0</v>
      </c>
      <c r="I45" s="16" t="n">
        <v>27.45</v>
      </c>
      <c r="J45" s="16" t="n">
        <v>4.48</v>
      </c>
      <c r="K45" s="16" t="n">
        <v>0</v>
      </c>
      <c r="L45" s="16" t="n">
        <v>0.82</v>
      </c>
      <c r="M45" s="16" t="n">
        <v>1.4</v>
      </c>
      <c r="N45" s="16" t="n">
        <v>0</v>
      </c>
      <c r="O45" s="17" t="n">
        <v>0</v>
      </c>
      <c r="P45" s="16" t="n">
        <f aca="false">SUM(E45:O45)</f>
        <v>86.68</v>
      </c>
    </row>
    <row r="46" customFormat="false" ht="15" hidden="false" customHeight="false" outlineLevel="0" collapsed="false">
      <c r="A46" s="13"/>
      <c r="B46" s="14"/>
      <c r="C46" s="19" t="s">
        <v>28</v>
      </c>
      <c r="D46" s="14"/>
      <c r="E46" s="20" t="n">
        <v>0</v>
      </c>
      <c r="F46" s="20" t="n">
        <v>5.71</v>
      </c>
      <c r="G46" s="20" t="n">
        <v>47.83</v>
      </c>
      <c r="H46" s="20" t="n">
        <v>0</v>
      </c>
      <c r="I46" s="20" t="n">
        <v>106.3</v>
      </c>
      <c r="J46" s="20" t="n">
        <v>17.67</v>
      </c>
      <c r="K46" s="20" t="n">
        <v>0</v>
      </c>
      <c r="L46" s="20" t="n">
        <v>0.82</v>
      </c>
      <c r="M46" s="20" t="n">
        <v>1.4</v>
      </c>
      <c r="N46" s="20" t="n">
        <v>0.11</v>
      </c>
      <c r="O46" s="21" t="n">
        <v>0</v>
      </c>
      <c r="P46" s="20" t="n">
        <f aca="false">SUM(E46:O46)</f>
        <v>179.84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4" t="n">
        <v>216</v>
      </c>
      <c r="E47" s="16" t="n">
        <v>0</v>
      </c>
      <c r="F47" s="16" t="n">
        <v>0.12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.08</v>
      </c>
      <c r="M47" s="16" t="n">
        <v>0</v>
      </c>
      <c r="N47" s="16" t="n">
        <v>0</v>
      </c>
      <c r="O47" s="17" t="n">
        <v>0</v>
      </c>
      <c r="P47" s="16" t="n">
        <f aca="false">SUM(E47:O47)</f>
        <v>1.2</v>
      </c>
    </row>
    <row r="48" customFormat="false" ht="15" hidden="false" customHeight="false" outlineLevel="0" collapsed="false">
      <c r="A48" s="13"/>
      <c r="B48" s="14"/>
      <c r="C48" s="18" t="s">
        <v>27</v>
      </c>
      <c r="D48" s="14"/>
      <c r="E48" s="16" t="n">
        <v>0</v>
      </c>
      <c r="F48" s="16" t="n">
        <v>110.33</v>
      </c>
      <c r="G48" s="16" t="n">
        <v>32.79</v>
      </c>
      <c r="H48" s="16" t="n">
        <v>5.43</v>
      </c>
      <c r="I48" s="16" t="n">
        <v>7.8</v>
      </c>
      <c r="J48" s="16" t="n">
        <v>0.43</v>
      </c>
      <c r="K48" s="16" t="n">
        <v>0</v>
      </c>
      <c r="L48" s="16" t="n">
        <v>93.29</v>
      </c>
      <c r="M48" s="16" t="n">
        <v>7.2</v>
      </c>
      <c r="N48" s="16" t="n">
        <v>0.38</v>
      </c>
      <c r="O48" s="17" t="n">
        <v>0</v>
      </c>
      <c r="P48" s="16" t="n">
        <f aca="false">SUM(E48:O48)</f>
        <v>257.65</v>
      </c>
    </row>
    <row r="49" customFormat="false" ht="15" hidden="false" customHeight="false" outlineLevel="0" collapsed="false">
      <c r="A49" s="13"/>
      <c r="B49" s="14"/>
      <c r="C49" s="19" t="s">
        <v>28</v>
      </c>
      <c r="D49" s="14"/>
      <c r="E49" s="20" t="n">
        <v>0</v>
      </c>
      <c r="F49" s="20" t="n">
        <v>110.45</v>
      </c>
      <c r="G49" s="20" t="n">
        <v>32.79</v>
      </c>
      <c r="H49" s="20" t="n">
        <v>5.43</v>
      </c>
      <c r="I49" s="20" t="n">
        <v>7.8</v>
      </c>
      <c r="J49" s="20" t="n">
        <v>0.43</v>
      </c>
      <c r="K49" s="20" t="n">
        <v>0</v>
      </c>
      <c r="L49" s="20" t="n">
        <v>94.37</v>
      </c>
      <c r="M49" s="20" t="n">
        <v>7.2</v>
      </c>
      <c r="N49" s="20" t="n">
        <v>0.38</v>
      </c>
      <c r="O49" s="21" t="n">
        <v>0</v>
      </c>
      <c r="P49" s="20" t="n">
        <f aca="false">SUM(E49:O49)</f>
        <v>258.85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4" t="n">
        <v>258</v>
      </c>
      <c r="E50" s="16" t="n">
        <v>0</v>
      </c>
      <c r="F50" s="16" t="n">
        <v>0</v>
      </c>
      <c r="G50" s="16" t="n">
        <v>2.2</v>
      </c>
      <c r="H50" s="16" t="n">
        <v>0</v>
      </c>
      <c r="I50" s="16" t="n">
        <v>2.16</v>
      </c>
      <c r="J50" s="16" t="n">
        <v>0.45</v>
      </c>
      <c r="K50" s="16" t="n">
        <v>0</v>
      </c>
      <c r="L50" s="16" t="n">
        <v>0.24</v>
      </c>
      <c r="M50" s="16" t="n">
        <v>0</v>
      </c>
      <c r="N50" s="16" t="n">
        <v>0</v>
      </c>
      <c r="O50" s="17" t="n">
        <v>0</v>
      </c>
      <c r="P50" s="16" t="n">
        <f aca="false">SUM(E50:O50)</f>
        <v>5.05</v>
      </c>
    </row>
    <row r="51" customFormat="false" ht="15" hidden="false" customHeight="false" outlineLevel="0" collapsed="false">
      <c r="A51" s="13"/>
      <c r="B51" s="14"/>
      <c r="C51" s="18" t="s">
        <v>27</v>
      </c>
      <c r="D51" s="14"/>
      <c r="E51" s="16" t="n">
        <v>0</v>
      </c>
      <c r="F51" s="16" t="n">
        <v>33.02</v>
      </c>
      <c r="G51" s="16" t="n">
        <v>103.88</v>
      </c>
      <c r="H51" s="16" t="n">
        <v>0.13</v>
      </c>
      <c r="I51" s="16" t="n">
        <v>22.21</v>
      </c>
      <c r="J51" s="16" t="n">
        <v>1.29</v>
      </c>
      <c r="K51" s="16" t="n">
        <v>0.12</v>
      </c>
      <c r="L51" s="16" t="n">
        <v>9.39</v>
      </c>
      <c r="M51" s="16" t="n">
        <v>2.87</v>
      </c>
      <c r="N51" s="16" t="n">
        <v>1.62</v>
      </c>
      <c r="O51" s="17" t="n">
        <v>0</v>
      </c>
      <c r="P51" s="16" t="n">
        <f aca="false">SUM(E51:O51)</f>
        <v>174.53</v>
      </c>
    </row>
    <row r="52" customFormat="false" ht="15" hidden="false" customHeight="false" outlineLevel="0" collapsed="false">
      <c r="A52" s="13"/>
      <c r="B52" s="14"/>
      <c r="C52" s="19" t="s">
        <v>28</v>
      </c>
      <c r="D52" s="14"/>
      <c r="E52" s="20" t="n">
        <v>0</v>
      </c>
      <c r="F52" s="20" t="n">
        <v>33.02</v>
      </c>
      <c r="G52" s="20" t="n">
        <v>106.08</v>
      </c>
      <c r="H52" s="20" t="n">
        <v>0.13</v>
      </c>
      <c r="I52" s="20" t="n">
        <v>24.37</v>
      </c>
      <c r="J52" s="20" t="n">
        <v>1.74</v>
      </c>
      <c r="K52" s="20" t="n">
        <v>0.12</v>
      </c>
      <c r="L52" s="20" t="n">
        <v>9.63</v>
      </c>
      <c r="M52" s="20" t="n">
        <v>2.87</v>
      </c>
      <c r="N52" s="20" t="n">
        <v>1.62</v>
      </c>
      <c r="O52" s="21" t="n">
        <v>0</v>
      </c>
      <c r="P52" s="20" t="n">
        <f aca="false">SUM(E52:O52)</f>
        <v>179.58</v>
      </c>
    </row>
    <row r="53" customFormat="false" ht="15" hidden="false" customHeight="false" outlineLevel="0" collapsed="false">
      <c r="A53" s="13"/>
      <c r="B53" s="22" t="s">
        <v>26</v>
      </c>
      <c r="C53" s="22"/>
      <c r="D53" s="14" t="n">
        <v>4603</v>
      </c>
      <c r="E53" s="20" t="n">
        <v>0</v>
      </c>
      <c r="F53" s="20" t="n">
        <v>9.05</v>
      </c>
      <c r="G53" s="20" t="n">
        <v>41.01</v>
      </c>
      <c r="H53" s="20" t="n">
        <v>0.37</v>
      </c>
      <c r="I53" s="20" t="n">
        <v>365.71</v>
      </c>
      <c r="J53" s="20" t="n">
        <v>23.82</v>
      </c>
      <c r="K53" s="20" t="n">
        <v>1.3</v>
      </c>
      <c r="L53" s="20" t="n">
        <v>7.24</v>
      </c>
      <c r="M53" s="20" t="n">
        <v>2.61</v>
      </c>
      <c r="N53" s="20" t="n">
        <v>0.11</v>
      </c>
      <c r="O53" s="21" t="n">
        <v>0.59</v>
      </c>
      <c r="P53" s="20" t="n">
        <f aca="false">SUM(E53:O53)</f>
        <v>451.81</v>
      </c>
    </row>
    <row r="54" customFormat="false" ht="15" hidden="false" customHeight="false" outlineLevel="0" collapsed="false">
      <c r="A54" s="13"/>
      <c r="B54" s="22" t="s">
        <v>27</v>
      </c>
      <c r="C54" s="22"/>
      <c r="D54" s="14"/>
      <c r="E54" s="20" t="n">
        <v>0</v>
      </c>
      <c r="F54" s="20" t="n">
        <v>937.79</v>
      </c>
      <c r="G54" s="20" t="n">
        <v>1297.08</v>
      </c>
      <c r="H54" s="20" t="n">
        <v>18.04</v>
      </c>
      <c r="I54" s="20" t="n">
        <v>566.45</v>
      </c>
      <c r="J54" s="20" t="n">
        <v>20.2</v>
      </c>
      <c r="K54" s="20" t="n">
        <v>29.6</v>
      </c>
      <c r="L54" s="20" t="n">
        <v>448.27</v>
      </c>
      <c r="M54" s="20" t="n">
        <v>77.43</v>
      </c>
      <c r="N54" s="20" t="n">
        <v>5.34</v>
      </c>
      <c r="O54" s="21" t="n">
        <v>11.72</v>
      </c>
      <c r="P54" s="20" t="n">
        <f aca="false">SUM(E54:O54)</f>
        <v>3411.92</v>
      </c>
    </row>
    <row r="55" customFormat="false" ht="15" hidden="false" customHeight="false" outlineLevel="0" collapsed="false">
      <c r="A55" s="13"/>
      <c r="B55" s="23" t="s">
        <v>28</v>
      </c>
      <c r="C55" s="23"/>
      <c r="D55" s="14"/>
      <c r="E55" s="20" t="n">
        <v>0</v>
      </c>
      <c r="F55" s="20" t="n">
        <v>946.84</v>
      </c>
      <c r="G55" s="20" t="n">
        <v>1338.09</v>
      </c>
      <c r="H55" s="20" t="n">
        <v>18.41</v>
      </c>
      <c r="I55" s="20" t="n">
        <v>932.16</v>
      </c>
      <c r="J55" s="20" t="n">
        <v>44.02</v>
      </c>
      <c r="K55" s="20" t="n">
        <v>30.9</v>
      </c>
      <c r="L55" s="20" t="n">
        <v>455.51</v>
      </c>
      <c r="M55" s="20" t="n">
        <v>80.04</v>
      </c>
      <c r="N55" s="20" t="n">
        <v>5.45</v>
      </c>
      <c r="O55" s="21" t="n">
        <v>12.31</v>
      </c>
      <c r="P55" s="20" t="n">
        <f aca="false">SUM(E55:O55)</f>
        <v>3863.73</v>
      </c>
    </row>
    <row r="56" customFormat="false" ht="15" hidden="false" customHeight="false" outlineLevel="0" collapsed="false">
      <c r="A56" s="24" t="s">
        <v>42</v>
      </c>
      <c r="B56" s="14" t="s">
        <v>43</v>
      </c>
      <c r="C56" s="15" t="s">
        <v>26</v>
      </c>
      <c r="D56" s="14" t="n">
        <v>345</v>
      </c>
      <c r="E56" s="16" t="n">
        <v>0</v>
      </c>
      <c r="F56" s="16" t="n">
        <v>0</v>
      </c>
      <c r="G56" s="16" t="n">
        <v>1.86</v>
      </c>
      <c r="H56" s="16" t="n">
        <v>0</v>
      </c>
      <c r="I56" s="16" t="n">
        <v>148.43</v>
      </c>
      <c r="J56" s="16" t="n">
        <v>4.9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6" t="n">
        <f aca="false">SUM(E56:O56)</f>
        <v>155.19</v>
      </c>
    </row>
    <row r="57" customFormat="false" ht="15" hidden="false" customHeight="false" outlineLevel="0" collapsed="false">
      <c r="A57" s="24"/>
      <c r="B57" s="14"/>
      <c r="C57" s="18" t="s">
        <v>27</v>
      </c>
      <c r="D57" s="14"/>
      <c r="E57" s="16" t="n">
        <v>0</v>
      </c>
      <c r="F57" s="16" t="n">
        <v>0.96</v>
      </c>
      <c r="G57" s="16" t="n">
        <v>4.64</v>
      </c>
      <c r="H57" s="16" t="n">
        <v>0</v>
      </c>
      <c r="I57" s="16" t="n">
        <v>1.0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</v>
      </c>
      <c r="P57" s="16" t="n">
        <f aca="false">SUM(E57:O57)</f>
        <v>6.61</v>
      </c>
    </row>
    <row r="58" customFormat="false" ht="15" hidden="false" customHeight="false" outlineLevel="0" collapsed="false">
      <c r="A58" s="24"/>
      <c r="B58" s="14"/>
      <c r="C58" s="19" t="s">
        <v>28</v>
      </c>
      <c r="D58" s="14"/>
      <c r="E58" s="20" t="n">
        <v>0</v>
      </c>
      <c r="F58" s="20" t="n">
        <v>0.96</v>
      </c>
      <c r="G58" s="20" t="n">
        <v>6.5</v>
      </c>
      <c r="H58" s="20" t="n">
        <v>0</v>
      </c>
      <c r="I58" s="20" t="n">
        <v>149.44</v>
      </c>
      <c r="J58" s="20" t="n">
        <v>4.9</v>
      </c>
      <c r="K58" s="20" t="n">
        <v>0</v>
      </c>
      <c r="L58" s="20" t="n">
        <v>0</v>
      </c>
      <c r="M58" s="20" t="n">
        <v>0</v>
      </c>
      <c r="N58" s="20" t="n">
        <v>0</v>
      </c>
      <c r="O58" s="21" t="n">
        <v>0</v>
      </c>
      <c r="P58" s="20" t="n">
        <f aca="false">SUM(E58:O58)</f>
        <v>161.8</v>
      </c>
    </row>
    <row r="59" customFormat="false" ht="15" hidden="false" customHeight="false" outlineLevel="0" collapsed="false">
      <c r="A59" s="24"/>
      <c r="B59" s="14" t="s">
        <v>44</v>
      </c>
      <c r="C59" s="15" t="s">
        <v>26</v>
      </c>
      <c r="D59" s="14" t="n">
        <v>255</v>
      </c>
      <c r="E59" s="16" t="n">
        <v>0</v>
      </c>
      <c r="F59" s="16" t="n">
        <v>0.51</v>
      </c>
      <c r="G59" s="16" t="n">
        <v>0.21</v>
      </c>
      <c r="H59" s="16" t="n">
        <v>0</v>
      </c>
      <c r="I59" s="16" t="n">
        <v>206.99</v>
      </c>
      <c r="J59" s="16" t="n">
        <v>15.3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</v>
      </c>
      <c r="P59" s="16" t="n">
        <f aca="false">SUM(E59:O59)</f>
        <v>223.01</v>
      </c>
    </row>
    <row r="60" customFormat="false" ht="15" hidden="false" customHeight="false" outlineLevel="0" collapsed="false">
      <c r="A60" s="24"/>
      <c r="B60" s="14"/>
      <c r="C60" s="18" t="s">
        <v>27</v>
      </c>
      <c r="D60" s="14"/>
      <c r="E60" s="16" t="n">
        <v>0</v>
      </c>
      <c r="F60" s="16" t="n">
        <v>1.68</v>
      </c>
      <c r="G60" s="16" t="n">
        <v>1.21</v>
      </c>
      <c r="H60" s="16" t="n">
        <v>0</v>
      </c>
      <c r="I60" s="16" t="n">
        <v>1.14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6" t="n">
        <f aca="false">SUM(E60:O60)</f>
        <v>4.03</v>
      </c>
    </row>
    <row r="61" customFormat="false" ht="15" hidden="false" customHeight="false" outlineLevel="0" collapsed="false">
      <c r="A61" s="24"/>
      <c r="B61" s="14"/>
      <c r="C61" s="19" t="s">
        <v>28</v>
      </c>
      <c r="D61" s="14"/>
      <c r="E61" s="20" t="n">
        <v>0</v>
      </c>
      <c r="F61" s="20" t="n">
        <v>2.19</v>
      </c>
      <c r="G61" s="20" t="n">
        <v>1.42</v>
      </c>
      <c r="H61" s="20" t="n">
        <v>0</v>
      </c>
      <c r="I61" s="20" t="n">
        <v>208.13</v>
      </c>
      <c r="J61" s="20" t="n">
        <v>15.3</v>
      </c>
      <c r="K61" s="20" t="n">
        <v>0</v>
      </c>
      <c r="L61" s="20" t="n">
        <v>0</v>
      </c>
      <c r="M61" s="20" t="n">
        <v>0</v>
      </c>
      <c r="N61" s="20" t="n">
        <v>0</v>
      </c>
      <c r="O61" s="21" t="n">
        <v>0</v>
      </c>
      <c r="P61" s="20" t="n">
        <f aca="false">SUM(E61:O61)</f>
        <v>227.04</v>
      </c>
    </row>
    <row r="62" customFormat="false" ht="15" hidden="false" customHeight="false" outlineLevel="0" collapsed="false">
      <c r="A62" s="24"/>
      <c r="B62" s="14" t="s">
        <v>45</v>
      </c>
      <c r="C62" s="15" t="s">
        <v>26</v>
      </c>
      <c r="D62" s="14" t="n">
        <v>215</v>
      </c>
      <c r="E62" s="16" t="n">
        <v>0</v>
      </c>
      <c r="F62" s="16" t="n">
        <v>2.65</v>
      </c>
      <c r="G62" s="16" t="n">
        <v>0.55</v>
      </c>
      <c r="H62" s="16" t="n">
        <v>0</v>
      </c>
      <c r="I62" s="16" t="n">
        <v>139.55</v>
      </c>
      <c r="J62" s="16" t="n">
        <v>2.53</v>
      </c>
      <c r="K62" s="16" t="n">
        <v>0.27</v>
      </c>
      <c r="L62" s="16" t="n">
        <v>0</v>
      </c>
      <c r="M62" s="16" t="n">
        <v>0</v>
      </c>
      <c r="N62" s="16" t="n">
        <v>0</v>
      </c>
      <c r="O62" s="17" t="n">
        <v>0</v>
      </c>
      <c r="P62" s="16" t="n">
        <f aca="false">SUM(E62:O62)</f>
        <v>145.55</v>
      </c>
    </row>
    <row r="63" customFormat="false" ht="15" hidden="false" customHeight="false" outlineLevel="0" collapsed="false">
      <c r="A63" s="24"/>
      <c r="B63" s="14"/>
      <c r="C63" s="18" t="s">
        <v>27</v>
      </c>
      <c r="D63" s="14"/>
      <c r="E63" s="16" t="n">
        <v>0</v>
      </c>
      <c r="F63" s="16" t="n">
        <v>0</v>
      </c>
      <c r="G63" s="16" t="n">
        <v>1.4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0</v>
      </c>
      <c r="P63" s="16" t="n">
        <f aca="false">SUM(E63:O63)</f>
        <v>1.41</v>
      </c>
    </row>
    <row r="64" customFormat="false" ht="15" hidden="false" customHeight="false" outlineLevel="0" collapsed="false">
      <c r="A64" s="24"/>
      <c r="B64" s="14"/>
      <c r="C64" s="19" t="s">
        <v>28</v>
      </c>
      <c r="D64" s="14"/>
      <c r="E64" s="20" t="n">
        <v>0</v>
      </c>
      <c r="F64" s="20" t="n">
        <v>2.65</v>
      </c>
      <c r="G64" s="20" t="n">
        <v>1.96</v>
      </c>
      <c r="H64" s="20" t="n">
        <v>0</v>
      </c>
      <c r="I64" s="20" t="n">
        <v>139.55</v>
      </c>
      <c r="J64" s="20" t="n">
        <v>2.53</v>
      </c>
      <c r="K64" s="20" t="n">
        <v>0.27</v>
      </c>
      <c r="L64" s="20" t="n">
        <v>0</v>
      </c>
      <c r="M64" s="20" t="n">
        <v>0</v>
      </c>
      <c r="N64" s="20" t="n">
        <v>0</v>
      </c>
      <c r="O64" s="21" t="n">
        <v>0</v>
      </c>
      <c r="P64" s="20" t="n">
        <f aca="false">SUM(E64:O64)</f>
        <v>146.96</v>
      </c>
    </row>
    <row r="65" customFormat="false" ht="15" hidden="false" customHeight="false" outlineLevel="0" collapsed="false">
      <c r="A65" s="24"/>
      <c r="B65" s="14" t="s">
        <v>46</v>
      </c>
      <c r="C65" s="15" t="s">
        <v>26</v>
      </c>
      <c r="D65" s="14" t="n">
        <v>106</v>
      </c>
      <c r="E65" s="16" t="n">
        <v>0</v>
      </c>
      <c r="F65" s="16" t="n">
        <v>0.94</v>
      </c>
      <c r="G65" s="16" t="n">
        <v>0.05</v>
      </c>
      <c r="H65" s="16" t="n">
        <v>0</v>
      </c>
      <c r="I65" s="16" t="n">
        <v>63.77</v>
      </c>
      <c r="J65" s="16" t="n">
        <v>25.82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</v>
      </c>
      <c r="P65" s="16" t="n">
        <f aca="false">SUM(E65:O65)</f>
        <v>90.58</v>
      </c>
    </row>
    <row r="66" customFormat="false" ht="15" hidden="false" customHeight="false" outlineLevel="0" collapsed="false">
      <c r="A66" s="24"/>
      <c r="B66" s="14"/>
      <c r="C66" s="18" t="s">
        <v>27</v>
      </c>
      <c r="D66" s="14"/>
      <c r="E66" s="16" t="n">
        <v>0</v>
      </c>
      <c r="F66" s="16" t="n">
        <v>0.67</v>
      </c>
      <c r="G66" s="16" t="n">
        <v>0</v>
      </c>
      <c r="H66" s="16" t="n">
        <v>0</v>
      </c>
      <c r="I66" s="16" t="n">
        <v>0.44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6" t="n">
        <f aca="false">SUM(E66:O66)</f>
        <v>1.11</v>
      </c>
    </row>
    <row r="67" customFormat="false" ht="15" hidden="false" customHeight="false" outlineLevel="0" collapsed="false">
      <c r="A67" s="24"/>
      <c r="B67" s="14"/>
      <c r="C67" s="19" t="s">
        <v>28</v>
      </c>
      <c r="D67" s="14"/>
      <c r="E67" s="20" t="n">
        <v>0</v>
      </c>
      <c r="F67" s="20" t="n">
        <v>1.61</v>
      </c>
      <c r="G67" s="20" t="n">
        <v>0.05</v>
      </c>
      <c r="H67" s="20" t="n">
        <v>0</v>
      </c>
      <c r="I67" s="20" t="n">
        <v>64.21</v>
      </c>
      <c r="J67" s="20" t="n">
        <v>25.82</v>
      </c>
      <c r="K67" s="20" t="n">
        <v>0</v>
      </c>
      <c r="L67" s="20" t="n">
        <v>0</v>
      </c>
      <c r="M67" s="20" t="n">
        <v>0</v>
      </c>
      <c r="N67" s="20" t="n">
        <v>0</v>
      </c>
      <c r="O67" s="21" t="n">
        <v>0</v>
      </c>
      <c r="P67" s="20" t="n">
        <f aca="false">SUM(E67:O67)</f>
        <v>91.69</v>
      </c>
    </row>
    <row r="68" customFormat="false" ht="15" hidden="false" customHeight="false" outlineLevel="0" collapsed="false">
      <c r="A68" s="24"/>
      <c r="B68" s="14" t="s">
        <v>47</v>
      </c>
      <c r="C68" s="15" t="s">
        <v>26</v>
      </c>
      <c r="D68" s="14" t="n">
        <v>52</v>
      </c>
      <c r="E68" s="16" t="n">
        <v>0</v>
      </c>
      <c r="F68" s="16" t="n">
        <v>0</v>
      </c>
      <c r="G68" s="16" t="n">
        <v>0.11</v>
      </c>
      <c r="H68" s="16" t="n">
        <v>0</v>
      </c>
      <c r="I68" s="16" t="n">
        <v>19.4</v>
      </c>
      <c r="J68" s="16" t="n">
        <v>14.44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6" t="n">
        <f aca="false">SUM(E68:O68)</f>
        <v>33.95</v>
      </c>
    </row>
    <row r="69" customFormat="false" ht="15" hidden="false" customHeight="false" outlineLevel="0" collapsed="false">
      <c r="A69" s="24"/>
      <c r="B69" s="14"/>
      <c r="C69" s="18" t="s">
        <v>27</v>
      </c>
      <c r="D69" s="14"/>
      <c r="E69" s="16" t="n">
        <v>0</v>
      </c>
      <c r="F69" s="16" t="n">
        <v>0</v>
      </c>
      <c r="G69" s="16" t="n">
        <v>0.05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</v>
      </c>
      <c r="P69" s="16" t="n">
        <f aca="false">SUM(E69:O69)</f>
        <v>0.05</v>
      </c>
    </row>
    <row r="70" customFormat="false" ht="15" hidden="false" customHeight="false" outlineLevel="0" collapsed="false">
      <c r="A70" s="24"/>
      <c r="B70" s="14"/>
      <c r="C70" s="19" t="s">
        <v>28</v>
      </c>
      <c r="D70" s="14"/>
      <c r="E70" s="20" t="n">
        <v>0</v>
      </c>
      <c r="F70" s="20" t="n">
        <v>0</v>
      </c>
      <c r="G70" s="20" t="n">
        <v>0.16</v>
      </c>
      <c r="H70" s="20" t="n">
        <v>0</v>
      </c>
      <c r="I70" s="20" t="n">
        <v>19.4</v>
      </c>
      <c r="J70" s="20" t="n">
        <v>14.44</v>
      </c>
      <c r="K70" s="20" t="n">
        <v>0</v>
      </c>
      <c r="L70" s="20" t="n">
        <v>0</v>
      </c>
      <c r="M70" s="20" t="n">
        <v>0</v>
      </c>
      <c r="N70" s="20" t="n">
        <v>0</v>
      </c>
      <c r="O70" s="21" t="n">
        <v>0</v>
      </c>
      <c r="P70" s="20" t="n">
        <f aca="false">SUM(E70:O70)</f>
        <v>34</v>
      </c>
    </row>
    <row r="71" customFormat="false" ht="15" hidden="false" customHeight="false" outlineLevel="0" collapsed="false">
      <c r="A71" s="24"/>
      <c r="B71" s="14" t="s">
        <v>48</v>
      </c>
      <c r="C71" s="15" t="s">
        <v>26</v>
      </c>
      <c r="D71" s="14" t="n">
        <v>131</v>
      </c>
      <c r="E71" s="16" t="n">
        <v>0</v>
      </c>
      <c r="F71" s="16" t="n">
        <v>0.33</v>
      </c>
      <c r="G71" s="16" t="n">
        <v>0.34</v>
      </c>
      <c r="H71" s="16" t="n">
        <v>0</v>
      </c>
      <c r="I71" s="16" t="n">
        <v>47.89</v>
      </c>
      <c r="J71" s="16" t="n">
        <v>3.33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</v>
      </c>
      <c r="P71" s="16" t="n">
        <f aca="false">SUM(E71:O71)</f>
        <v>51.89</v>
      </c>
    </row>
    <row r="72" customFormat="false" ht="15" hidden="false" customHeight="false" outlineLevel="0" collapsed="false">
      <c r="A72" s="24"/>
      <c r="B72" s="14"/>
      <c r="C72" s="18" t="s">
        <v>27</v>
      </c>
      <c r="D72" s="14"/>
      <c r="E72" s="16" t="n">
        <v>0</v>
      </c>
      <c r="F72" s="16" t="n">
        <v>0</v>
      </c>
      <c r="G72" s="16" t="n">
        <v>0.25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6" t="n">
        <f aca="false">SUM(E72:O72)</f>
        <v>0.25</v>
      </c>
    </row>
    <row r="73" customFormat="false" ht="15" hidden="false" customHeight="false" outlineLevel="0" collapsed="false">
      <c r="A73" s="24"/>
      <c r="B73" s="14"/>
      <c r="C73" s="19" t="s">
        <v>28</v>
      </c>
      <c r="D73" s="14"/>
      <c r="E73" s="20" t="n">
        <v>0</v>
      </c>
      <c r="F73" s="20" t="n">
        <v>0.33</v>
      </c>
      <c r="G73" s="20" t="n">
        <v>0.59</v>
      </c>
      <c r="H73" s="20" t="n">
        <v>0</v>
      </c>
      <c r="I73" s="20" t="n">
        <v>47.89</v>
      </c>
      <c r="J73" s="20" t="n">
        <v>3.33</v>
      </c>
      <c r="K73" s="20" t="n">
        <v>0</v>
      </c>
      <c r="L73" s="20" t="n">
        <v>0</v>
      </c>
      <c r="M73" s="20" t="n">
        <v>0</v>
      </c>
      <c r="N73" s="20" t="n">
        <v>0</v>
      </c>
      <c r="O73" s="21" t="n">
        <v>0</v>
      </c>
      <c r="P73" s="20" t="n">
        <f aca="false">SUM(E73:O73)</f>
        <v>52.14</v>
      </c>
    </row>
    <row r="74" customFormat="false" ht="15" hidden="false" customHeight="false" outlineLevel="0" collapsed="false">
      <c r="A74" s="24"/>
      <c r="B74" s="14" t="s">
        <v>49</v>
      </c>
      <c r="C74" s="15" t="s">
        <v>26</v>
      </c>
      <c r="D74" s="14" t="n">
        <v>347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193.73</v>
      </c>
      <c r="J74" s="16" t="n">
        <v>94.21</v>
      </c>
      <c r="K74" s="16" t="n">
        <v>0</v>
      </c>
      <c r="L74" s="16" t="n">
        <v>0</v>
      </c>
      <c r="M74" s="16" t="n">
        <v>0</v>
      </c>
      <c r="N74" s="16" t="n">
        <v>0.47</v>
      </c>
      <c r="O74" s="17" t="n">
        <v>0</v>
      </c>
      <c r="P74" s="16" t="n">
        <f aca="false">SUM(E74:O74)</f>
        <v>288.41</v>
      </c>
    </row>
    <row r="75" customFormat="false" ht="15" hidden="false" customHeight="false" outlineLevel="0" collapsed="false">
      <c r="A75" s="24"/>
      <c r="B75" s="14"/>
      <c r="C75" s="18" t="s">
        <v>27</v>
      </c>
      <c r="D75" s="14"/>
      <c r="E75" s="16" t="n">
        <v>0</v>
      </c>
      <c r="F75" s="16" t="n">
        <v>0</v>
      </c>
      <c r="G75" s="16" t="n">
        <v>0.1</v>
      </c>
      <c r="H75" s="16" t="n">
        <v>0</v>
      </c>
      <c r="I75" s="16" t="n">
        <v>1.03</v>
      </c>
      <c r="J75" s="16" t="n">
        <v>1.32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</v>
      </c>
      <c r="P75" s="16" t="n">
        <f aca="false">SUM(E75:O75)</f>
        <v>2.45</v>
      </c>
    </row>
    <row r="76" customFormat="false" ht="15" hidden="false" customHeight="false" outlineLevel="0" collapsed="false">
      <c r="A76" s="24"/>
      <c r="B76" s="14"/>
      <c r="C76" s="19" t="s">
        <v>28</v>
      </c>
      <c r="D76" s="14"/>
      <c r="E76" s="20" t="n">
        <v>0</v>
      </c>
      <c r="F76" s="20" t="n">
        <v>0</v>
      </c>
      <c r="G76" s="20" t="n">
        <v>0.1</v>
      </c>
      <c r="H76" s="20" t="n">
        <v>0</v>
      </c>
      <c r="I76" s="20" t="n">
        <v>194.76</v>
      </c>
      <c r="J76" s="20" t="n">
        <v>95.53</v>
      </c>
      <c r="K76" s="20" t="n">
        <v>0</v>
      </c>
      <c r="L76" s="20" t="n">
        <v>0</v>
      </c>
      <c r="M76" s="20" t="n">
        <v>0</v>
      </c>
      <c r="N76" s="20" t="n">
        <v>0.47</v>
      </c>
      <c r="O76" s="21" t="n">
        <v>0</v>
      </c>
      <c r="P76" s="20" t="n">
        <f aca="false">SUM(E76:O76)</f>
        <v>290.86</v>
      </c>
    </row>
    <row r="77" customFormat="false" ht="15" hidden="false" customHeight="false" outlineLevel="0" collapsed="false">
      <c r="A77" s="24"/>
      <c r="B77" s="14" t="s">
        <v>50</v>
      </c>
      <c r="C77" s="15" t="s">
        <v>26</v>
      </c>
      <c r="D77" s="14" t="n">
        <v>18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17.49</v>
      </c>
      <c r="J77" s="16" t="n">
        <v>2.05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19.54</v>
      </c>
    </row>
    <row r="78" customFormat="false" ht="15" hidden="false" customHeight="false" outlineLevel="0" collapsed="false">
      <c r="A78" s="24"/>
      <c r="B78" s="14"/>
      <c r="C78" s="18" t="s">
        <v>27</v>
      </c>
      <c r="D78" s="14"/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6" t="n">
        <f aca="false">SUM(E78:O78)</f>
        <v>0</v>
      </c>
    </row>
    <row r="79" customFormat="false" ht="15" hidden="false" customHeight="false" outlineLevel="0" collapsed="false">
      <c r="A79" s="24"/>
      <c r="B79" s="14"/>
      <c r="C79" s="19" t="s">
        <v>28</v>
      </c>
      <c r="D79" s="14"/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7.49</v>
      </c>
      <c r="J79" s="20" t="n">
        <v>2.05</v>
      </c>
      <c r="K79" s="20" t="n">
        <v>0</v>
      </c>
      <c r="L79" s="20" t="n">
        <v>0</v>
      </c>
      <c r="M79" s="20" t="n">
        <v>0</v>
      </c>
      <c r="N79" s="20" t="n">
        <v>0</v>
      </c>
      <c r="O79" s="21" t="n">
        <v>0</v>
      </c>
      <c r="P79" s="20" t="n">
        <f aca="false">SUM(E79:O79)</f>
        <v>19.54</v>
      </c>
    </row>
    <row r="80" customFormat="false" ht="15" hidden="false" customHeight="false" outlineLevel="0" collapsed="false">
      <c r="A80" s="24"/>
      <c r="B80" s="22" t="s">
        <v>26</v>
      </c>
      <c r="C80" s="22"/>
      <c r="D80" s="14" t="n">
        <v>1469</v>
      </c>
      <c r="E80" s="20" t="n">
        <v>0</v>
      </c>
      <c r="F80" s="20" t="n">
        <v>4.43</v>
      </c>
      <c r="G80" s="20" t="n">
        <v>3.12</v>
      </c>
      <c r="H80" s="20" t="n">
        <v>0</v>
      </c>
      <c r="I80" s="20" t="n">
        <v>837.25</v>
      </c>
      <c r="J80" s="20" t="n">
        <v>162.58</v>
      </c>
      <c r="K80" s="20" t="n">
        <v>0.27</v>
      </c>
      <c r="L80" s="20" t="n">
        <v>0</v>
      </c>
      <c r="M80" s="20" t="n">
        <v>0</v>
      </c>
      <c r="N80" s="20" t="n">
        <v>0.47</v>
      </c>
      <c r="O80" s="21" t="n">
        <v>0</v>
      </c>
      <c r="P80" s="20" t="n">
        <f aca="false">SUM(E80:O80)</f>
        <v>1008.12</v>
      </c>
    </row>
    <row r="81" customFormat="false" ht="15" hidden="false" customHeight="false" outlineLevel="0" collapsed="false">
      <c r="A81" s="24"/>
      <c r="B81" s="22" t="s">
        <v>27</v>
      </c>
      <c r="C81" s="22"/>
      <c r="D81" s="14"/>
      <c r="E81" s="20" t="n">
        <v>0</v>
      </c>
      <c r="F81" s="20" t="n">
        <v>3.31</v>
      </c>
      <c r="G81" s="20" t="n">
        <v>7.66</v>
      </c>
      <c r="H81" s="20" t="n">
        <v>0</v>
      </c>
      <c r="I81" s="20" t="n">
        <v>3.62</v>
      </c>
      <c r="J81" s="20" t="n">
        <v>1.32</v>
      </c>
      <c r="K81" s="20" t="n">
        <v>0</v>
      </c>
      <c r="L81" s="20" t="n">
        <v>0</v>
      </c>
      <c r="M81" s="20" t="n">
        <v>0</v>
      </c>
      <c r="N81" s="20" t="n">
        <v>0</v>
      </c>
      <c r="O81" s="21" t="n">
        <v>0</v>
      </c>
      <c r="P81" s="20" t="n">
        <f aca="false">SUM(E81:O81)</f>
        <v>15.91</v>
      </c>
    </row>
    <row r="82" customFormat="false" ht="15" hidden="false" customHeight="false" outlineLevel="0" collapsed="false">
      <c r="A82" s="24"/>
      <c r="B82" s="23" t="s">
        <v>28</v>
      </c>
      <c r="C82" s="23"/>
      <c r="D82" s="14"/>
      <c r="E82" s="20" t="n">
        <v>0</v>
      </c>
      <c r="F82" s="20" t="n">
        <v>7.74</v>
      </c>
      <c r="G82" s="20" t="n">
        <v>10.78</v>
      </c>
      <c r="H82" s="20" t="n">
        <v>0</v>
      </c>
      <c r="I82" s="20" t="n">
        <v>840.87</v>
      </c>
      <c r="J82" s="20" t="n">
        <v>163.9</v>
      </c>
      <c r="K82" s="20" t="n">
        <v>0.27</v>
      </c>
      <c r="L82" s="20" t="n">
        <v>0</v>
      </c>
      <c r="M82" s="20" t="n">
        <v>0</v>
      </c>
      <c r="N82" s="20" t="n">
        <v>0.47</v>
      </c>
      <c r="O82" s="21" t="n">
        <v>0</v>
      </c>
      <c r="P82" s="20" t="n">
        <f aca="false">SUM(E82:O82)</f>
        <v>1024.03</v>
      </c>
    </row>
    <row r="83" customFormat="false" ht="15" hidden="false" customHeight="false" outlineLevel="0" collapsed="false">
      <c r="A83" s="24" t="s">
        <v>51</v>
      </c>
      <c r="B83" s="14" t="s">
        <v>52</v>
      </c>
      <c r="C83" s="15" t="s">
        <v>26</v>
      </c>
      <c r="D83" s="14" t="n">
        <v>364</v>
      </c>
      <c r="E83" s="16" t="n">
        <v>0</v>
      </c>
      <c r="F83" s="16" t="n">
        <v>0</v>
      </c>
      <c r="G83" s="16" t="n">
        <v>1.69</v>
      </c>
      <c r="H83" s="16" t="n">
        <v>0</v>
      </c>
      <c r="I83" s="16" t="n">
        <v>221.65</v>
      </c>
      <c r="J83" s="16" t="n">
        <v>24.11</v>
      </c>
      <c r="K83" s="16" t="n">
        <v>0.73</v>
      </c>
      <c r="L83" s="16" t="n">
        <v>0</v>
      </c>
      <c r="M83" s="16" t="n">
        <v>0</v>
      </c>
      <c r="N83" s="16" t="n">
        <v>0</v>
      </c>
      <c r="O83" s="17" t="n">
        <v>1.98</v>
      </c>
      <c r="P83" s="16" t="n">
        <f aca="false">SUM(E83:O83)</f>
        <v>250.16</v>
      </c>
    </row>
    <row r="84" customFormat="false" ht="15" hidden="false" customHeight="false" outlineLevel="0" collapsed="false">
      <c r="A84" s="24"/>
      <c r="B84" s="14"/>
      <c r="C84" s="18" t="s">
        <v>27</v>
      </c>
      <c r="D84" s="14"/>
      <c r="E84" s="16" t="n">
        <v>0</v>
      </c>
      <c r="F84" s="16" t="n">
        <v>0</v>
      </c>
      <c r="G84" s="16" t="n">
        <v>2.16</v>
      </c>
      <c r="H84" s="16" t="n">
        <v>0</v>
      </c>
      <c r="I84" s="16" t="n">
        <v>0.4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0</v>
      </c>
      <c r="P84" s="16" t="n">
        <f aca="false">SUM(E84:O84)</f>
        <v>2.56</v>
      </c>
    </row>
    <row r="85" customFormat="false" ht="15" hidden="false" customHeight="false" outlineLevel="0" collapsed="false">
      <c r="A85" s="24"/>
      <c r="B85" s="14"/>
      <c r="C85" s="19" t="s">
        <v>28</v>
      </c>
      <c r="D85" s="14"/>
      <c r="E85" s="20" t="n">
        <v>0</v>
      </c>
      <c r="F85" s="20" t="n">
        <v>0</v>
      </c>
      <c r="G85" s="20" t="n">
        <v>3.85</v>
      </c>
      <c r="H85" s="20" t="n">
        <v>0</v>
      </c>
      <c r="I85" s="20" t="n">
        <v>222.05</v>
      </c>
      <c r="J85" s="20" t="n">
        <v>24.11</v>
      </c>
      <c r="K85" s="20" t="n">
        <v>0.73</v>
      </c>
      <c r="L85" s="20" t="n">
        <v>0</v>
      </c>
      <c r="M85" s="20" t="n">
        <v>0</v>
      </c>
      <c r="N85" s="20" t="n">
        <v>0</v>
      </c>
      <c r="O85" s="21" t="n">
        <v>1.98</v>
      </c>
      <c r="P85" s="20" t="n">
        <f aca="false">SUM(E85:O85)</f>
        <v>252.72</v>
      </c>
    </row>
    <row r="86" customFormat="false" ht="15" hidden="false" customHeight="false" outlineLevel="0" collapsed="false">
      <c r="A86" s="24"/>
      <c r="B86" s="14" t="s">
        <v>53</v>
      </c>
      <c r="C86" s="15" t="s">
        <v>26</v>
      </c>
      <c r="D86" s="14" t="n">
        <v>1111</v>
      </c>
      <c r="E86" s="16" t="n">
        <v>0</v>
      </c>
      <c r="F86" s="16" t="n">
        <v>0.25</v>
      </c>
      <c r="G86" s="16" t="n">
        <v>0.3</v>
      </c>
      <c r="H86" s="16" t="n">
        <v>0</v>
      </c>
      <c r="I86" s="16" t="n">
        <v>424.15</v>
      </c>
      <c r="J86" s="16" t="n">
        <v>254.71</v>
      </c>
      <c r="K86" s="16" t="n">
        <v>0.35</v>
      </c>
      <c r="L86" s="16" t="n">
        <v>0</v>
      </c>
      <c r="M86" s="16" t="n">
        <v>0</v>
      </c>
      <c r="N86" s="16" t="n">
        <v>0.09</v>
      </c>
      <c r="O86" s="17" t="n">
        <v>0.09</v>
      </c>
      <c r="P86" s="16" t="n">
        <f aca="false">SUM(E86:O86)</f>
        <v>679.94</v>
      </c>
    </row>
    <row r="87" customFormat="false" ht="15" hidden="false" customHeight="false" outlineLevel="0" collapsed="false">
      <c r="A87" s="24"/>
      <c r="B87" s="14"/>
      <c r="C87" s="18" t="s">
        <v>27</v>
      </c>
      <c r="D87" s="14"/>
      <c r="E87" s="16" t="n">
        <v>0</v>
      </c>
      <c r="F87" s="16" t="n">
        <v>0.93</v>
      </c>
      <c r="G87" s="16" t="n">
        <v>0.83</v>
      </c>
      <c r="H87" s="16" t="n">
        <v>0</v>
      </c>
      <c r="I87" s="16" t="n">
        <v>44.7</v>
      </c>
      <c r="J87" s="16" t="n">
        <v>12.21</v>
      </c>
      <c r="K87" s="16" t="n">
        <v>0.15</v>
      </c>
      <c r="L87" s="16" t="n">
        <v>0</v>
      </c>
      <c r="M87" s="16" t="n">
        <v>0.1</v>
      </c>
      <c r="N87" s="16" t="n">
        <v>0</v>
      </c>
      <c r="O87" s="17" t="n">
        <v>0</v>
      </c>
      <c r="P87" s="16" t="n">
        <f aca="false">SUM(E87:O87)</f>
        <v>58.92</v>
      </c>
    </row>
    <row r="88" customFormat="false" ht="15" hidden="false" customHeight="false" outlineLevel="0" collapsed="false">
      <c r="A88" s="24"/>
      <c r="B88" s="14"/>
      <c r="C88" s="19" t="s">
        <v>28</v>
      </c>
      <c r="D88" s="14"/>
      <c r="E88" s="20" t="n">
        <v>0</v>
      </c>
      <c r="F88" s="20" t="n">
        <v>1.18</v>
      </c>
      <c r="G88" s="20" t="n">
        <v>1.13</v>
      </c>
      <c r="H88" s="20" t="n">
        <v>0</v>
      </c>
      <c r="I88" s="20" t="n">
        <v>468.85</v>
      </c>
      <c r="J88" s="20" t="n">
        <v>266.92</v>
      </c>
      <c r="K88" s="20" t="n">
        <v>0.5</v>
      </c>
      <c r="L88" s="20" t="n">
        <v>0</v>
      </c>
      <c r="M88" s="20" t="n">
        <v>0.1</v>
      </c>
      <c r="N88" s="20" t="n">
        <v>0.09</v>
      </c>
      <c r="O88" s="21" t="n">
        <v>0.09</v>
      </c>
      <c r="P88" s="20" t="n">
        <f aca="false">SUM(E88:O88)</f>
        <v>738.86</v>
      </c>
    </row>
    <row r="89" customFormat="false" ht="15" hidden="false" customHeight="false" outlineLevel="0" collapsed="false">
      <c r="A89" s="24"/>
      <c r="B89" s="14" t="s">
        <v>54</v>
      </c>
      <c r="C89" s="15" t="s">
        <v>26</v>
      </c>
      <c r="D89" s="14" t="n">
        <v>386</v>
      </c>
      <c r="E89" s="16" t="n">
        <v>0</v>
      </c>
      <c r="F89" s="16" t="n">
        <v>2.67</v>
      </c>
      <c r="G89" s="16" t="n">
        <v>0.47</v>
      </c>
      <c r="H89" s="16" t="n">
        <v>0</v>
      </c>
      <c r="I89" s="16" t="n">
        <v>305.05</v>
      </c>
      <c r="J89" s="16" t="n">
        <v>26.69</v>
      </c>
      <c r="K89" s="16" t="n">
        <v>0</v>
      </c>
      <c r="L89" s="16" t="n">
        <v>0</v>
      </c>
      <c r="M89" s="16" t="n">
        <v>0</v>
      </c>
      <c r="N89" s="16" t="n">
        <v>0</v>
      </c>
      <c r="O89" s="17" t="n">
        <v>0</v>
      </c>
      <c r="P89" s="16" t="n">
        <f aca="false">SUM(E89:O89)</f>
        <v>334.88</v>
      </c>
    </row>
    <row r="90" customFormat="false" ht="15" hidden="false" customHeight="false" outlineLevel="0" collapsed="false">
      <c r="A90" s="24"/>
      <c r="B90" s="14"/>
      <c r="C90" s="18" t="s">
        <v>27</v>
      </c>
      <c r="D90" s="14"/>
      <c r="E90" s="16" t="n">
        <v>0</v>
      </c>
      <c r="F90" s="16" t="n">
        <v>0</v>
      </c>
      <c r="G90" s="16" t="n">
        <v>0.04</v>
      </c>
      <c r="H90" s="16" t="n">
        <v>0</v>
      </c>
      <c r="I90" s="16" t="n">
        <v>1.27</v>
      </c>
      <c r="J90" s="16" t="n">
        <v>0.77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6" t="n">
        <f aca="false">SUM(E90:O90)</f>
        <v>2.08</v>
      </c>
    </row>
    <row r="91" customFormat="false" ht="15" hidden="false" customHeight="false" outlineLevel="0" collapsed="false">
      <c r="A91" s="24"/>
      <c r="B91" s="14"/>
      <c r="C91" s="19" t="s">
        <v>28</v>
      </c>
      <c r="D91" s="14"/>
      <c r="E91" s="20" t="n">
        <v>0</v>
      </c>
      <c r="F91" s="20" t="n">
        <v>2.67</v>
      </c>
      <c r="G91" s="20" t="n">
        <v>0.51</v>
      </c>
      <c r="H91" s="20" t="n">
        <v>0</v>
      </c>
      <c r="I91" s="20" t="n">
        <v>306.32</v>
      </c>
      <c r="J91" s="20" t="n">
        <v>27.46</v>
      </c>
      <c r="K91" s="20" t="n">
        <v>0</v>
      </c>
      <c r="L91" s="20" t="n">
        <v>0</v>
      </c>
      <c r="M91" s="20" t="n">
        <v>0</v>
      </c>
      <c r="N91" s="20" t="n">
        <v>0</v>
      </c>
      <c r="O91" s="21" t="n">
        <v>0</v>
      </c>
      <c r="P91" s="20" t="n">
        <f aca="false">SUM(E91:O91)</f>
        <v>336.96</v>
      </c>
    </row>
    <row r="92" customFormat="false" ht="15" hidden="false" customHeight="false" outlineLevel="0" collapsed="false">
      <c r="A92" s="24"/>
      <c r="B92" s="14" t="s">
        <v>55</v>
      </c>
      <c r="C92" s="15" t="s">
        <v>26</v>
      </c>
      <c r="D92" s="14" t="n">
        <v>3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26.92</v>
      </c>
      <c r="J92" s="16" t="n">
        <v>24.01</v>
      </c>
      <c r="K92" s="16" t="n">
        <v>0</v>
      </c>
      <c r="L92" s="16" t="n">
        <v>0</v>
      </c>
      <c r="M92" s="16" t="n">
        <v>0</v>
      </c>
      <c r="N92" s="16" t="n">
        <v>0.19</v>
      </c>
      <c r="O92" s="17" t="n">
        <v>0</v>
      </c>
      <c r="P92" s="16" t="n">
        <f aca="false">SUM(E92:O92)</f>
        <v>151.12</v>
      </c>
    </row>
    <row r="93" customFormat="false" ht="15" hidden="false" customHeight="false" outlineLevel="0" collapsed="false">
      <c r="A93" s="24"/>
      <c r="B93" s="14"/>
      <c r="C93" s="18" t="s">
        <v>27</v>
      </c>
      <c r="D93" s="14"/>
      <c r="E93" s="16" t="n">
        <v>0</v>
      </c>
      <c r="F93" s="16" t="n">
        <v>0</v>
      </c>
      <c r="G93" s="16" t="n">
        <v>0.23</v>
      </c>
      <c r="H93" s="16" t="n">
        <v>0</v>
      </c>
      <c r="I93" s="16" t="n">
        <v>67.39</v>
      </c>
      <c r="J93" s="16" t="n">
        <v>4.88</v>
      </c>
      <c r="K93" s="16" t="n">
        <v>0</v>
      </c>
      <c r="L93" s="16" t="n">
        <v>0</v>
      </c>
      <c r="M93" s="16" t="n">
        <v>0</v>
      </c>
      <c r="N93" s="16" t="n">
        <v>0</v>
      </c>
      <c r="O93" s="17" t="n">
        <v>0</v>
      </c>
      <c r="P93" s="16" t="n">
        <f aca="false">SUM(E93:O93)</f>
        <v>72.5</v>
      </c>
    </row>
    <row r="94" customFormat="false" ht="15" hidden="false" customHeight="false" outlineLevel="0" collapsed="false">
      <c r="A94" s="24"/>
      <c r="B94" s="14"/>
      <c r="C94" s="19" t="s">
        <v>28</v>
      </c>
      <c r="D94" s="14"/>
      <c r="E94" s="20" t="n">
        <v>0</v>
      </c>
      <c r="F94" s="20" t="n">
        <v>0</v>
      </c>
      <c r="G94" s="20" t="n">
        <v>0.23</v>
      </c>
      <c r="H94" s="20" t="n">
        <v>0</v>
      </c>
      <c r="I94" s="20" t="n">
        <v>194.31</v>
      </c>
      <c r="J94" s="20" t="n">
        <v>28.89</v>
      </c>
      <c r="K94" s="20" t="n">
        <v>0</v>
      </c>
      <c r="L94" s="20" t="n">
        <v>0</v>
      </c>
      <c r="M94" s="20" t="n">
        <v>0</v>
      </c>
      <c r="N94" s="20" t="n">
        <v>0.19</v>
      </c>
      <c r="O94" s="21" t="n">
        <v>0</v>
      </c>
      <c r="P94" s="20" t="n">
        <f aca="false">SUM(E94:O94)</f>
        <v>223.62</v>
      </c>
    </row>
    <row r="95" customFormat="false" ht="15" hidden="false" customHeight="false" outlineLevel="0" collapsed="false">
      <c r="A95" s="24"/>
      <c r="B95" s="14" t="s">
        <v>56</v>
      </c>
      <c r="C95" s="15" t="s">
        <v>26</v>
      </c>
      <c r="D95" s="14" t="n">
        <v>149</v>
      </c>
      <c r="E95" s="16" t="n">
        <v>0</v>
      </c>
      <c r="F95" s="16" t="n">
        <v>0.09</v>
      </c>
      <c r="G95" s="16" t="n">
        <v>5.09</v>
      </c>
      <c r="H95" s="16" t="n">
        <v>0</v>
      </c>
      <c r="I95" s="16" t="n">
        <v>69.22</v>
      </c>
      <c r="J95" s="16" t="n">
        <v>0.49</v>
      </c>
      <c r="K95" s="16" t="n">
        <v>0</v>
      </c>
      <c r="L95" s="16" t="n">
        <v>0</v>
      </c>
      <c r="M95" s="16" t="n">
        <v>0</v>
      </c>
      <c r="N95" s="16" t="n">
        <v>0</v>
      </c>
      <c r="O95" s="17" t="n">
        <v>1.11</v>
      </c>
      <c r="P95" s="16" t="n">
        <f aca="false">SUM(E95:O95)</f>
        <v>76</v>
      </c>
    </row>
    <row r="96" customFormat="false" ht="15" hidden="false" customHeight="false" outlineLevel="0" collapsed="false">
      <c r="A96" s="24"/>
      <c r="B96" s="14"/>
      <c r="C96" s="18" t="s">
        <v>27</v>
      </c>
      <c r="D96" s="14"/>
      <c r="E96" s="16" t="n">
        <v>0</v>
      </c>
      <c r="F96" s="16" t="n">
        <v>0</v>
      </c>
      <c r="G96" s="16" t="n">
        <v>0.53</v>
      </c>
      <c r="H96" s="16" t="n">
        <v>0</v>
      </c>
      <c r="I96" s="16" t="n">
        <v>0.32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7" t="n">
        <v>0</v>
      </c>
      <c r="P96" s="16" t="n">
        <f aca="false">SUM(E96:O96)</f>
        <v>0.85</v>
      </c>
    </row>
    <row r="97" customFormat="false" ht="15" hidden="false" customHeight="false" outlineLevel="0" collapsed="false">
      <c r="A97" s="24"/>
      <c r="B97" s="14"/>
      <c r="C97" s="19" t="s">
        <v>28</v>
      </c>
      <c r="D97" s="14"/>
      <c r="E97" s="20" t="n">
        <v>0</v>
      </c>
      <c r="F97" s="20" t="n">
        <v>0.09</v>
      </c>
      <c r="G97" s="20" t="n">
        <v>5.62</v>
      </c>
      <c r="H97" s="20" t="n">
        <v>0</v>
      </c>
      <c r="I97" s="20" t="n">
        <v>69.54</v>
      </c>
      <c r="J97" s="20" t="n">
        <v>0.49</v>
      </c>
      <c r="K97" s="20" t="n">
        <v>0</v>
      </c>
      <c r="L97" s="20" t="n">
        <v>0</v>
      </c>
      <c r="M97" s="20" t="n">
        <v>0</v>
      </c>
      <c r="N97" s="20" t="n">
        <v>0</v>
      </c>
      <c r="O97" s="21" t="n">
        <v>1.11</v>
      </c>
      <c r="P97" s="20" t="n">
        <f aca="false">SUM(E97:O97)</f>
        <v>76.85</v>
      </c>
    </row>
    <row r="98" customFormat="false" ht="15" hidden="false" customHeight="false" outlineLevel="0" collapsed="false">
      <c r="A98" s="24"/>
      <c r="B98" s="14" t="s">
        <v>57</v>
      </c>
      <c r="C98" s="15" t="s">
        <v>26</v>
      </c>
      <c r="D98" s="14" t="n">
        <v>876</v>
      </c>
      <c r="E98" s="16" t="n">
        <v>0</v>
      </c>
      <c r="F98" s="16" t="n">
        <v>1.72</v>
      </c>
      <c r="G98" s="16" t="n">
        <v>4.26</v>
      </c>
      <c r="H98" s="16" t="n">
        <v>0</v>
      </c>
      <c r="I98" s="16" t="n">
        <v>399.57</v>
      </c>
      <c r="J98" s="16" t="n">
        <v>29.1</v>
      </c>
      <c r="K98" s="16" t="n">
        <v>0</v>
      </c>
      <c r="L98" s="16" t="n">
        <v>0</v>
      </c>
      <c r="M98" s="16" t="n">
        <v>0.08</v>
      </c>
      <c r="N98" s="16" t="n">
        <v>0.25</v>
      </c>
      <c r="O98" s="17" t="n">
        <v>229.76</v>
      </c>
      <c r="P98" s="16" t="n">
        <f aca="false">SUM(E98:O98)</f>
        <v>664.74</v>
      </c>
    </row>
    <row r="99" customFormat="false" ht="15" hidden="false" customHeight="false" outlineLevel="0" collapsed="false">
      <c r="A99" s="24"/>
      <c r="B99" s="14"/>
      <c r="C99" s="18" t="s">
        <v>27</v>
      </c>
      <c r="D99" s="14"/>
      <c r="E99" s="16" t="n">
        <v>0</v>
      </c>
      <c r="F99" s="16" t="n">
        <v>0.15</v>
      </c>
      <c r="G99" s="16" t="n">
        <v>0.17</v>
      </c>
      <c r="H99" s="16" t="n">
        <v>0</v>
      </c>
      <c r="I99" s="16" t="n">
        <v>3.67</v>
      </c>
      <c r="J99" s="16" t="n">
        <v>0.34</v>
      </c>
      <c r="K99" s="16" t="n">
        <v>0</v>
      </c>
      <c r="L99" s="16" t="n">
        <v>0</v>
      </c>
      <c r="M99" s="16" t="n">
        <v>0</v>
      </c>
      <c r="N99" s="16" t="n">
        <v>0</v>
      </c>
      <c r="O99" s="17" t="n">
        <v>4.98</v>
      </c>
      <c r="P99" s="16" t="n">
        <f aca="false">SUM(E99:O99)</f>
        <v>9.31</v>
      </c>
    </row>
    <row r="100" customFormat="false" ht="15" hidden="false" customHeight="false" outlineLevel="0" collapsed="false">
      <c r="A100" s="24"/>
      <c r="B100" s="14"/>
      <c r="C100" s="19" t="s">
        <v>28</v>
      </c>
      <c r="D100" s="14"/>
      <c r="E100" s="20" t="n">
        <v>0</v>
      </c>
      <c r="F100" s="20" t="n">
        <v>1.87</v>
      </c>
      <c r="G100" s="20" t="n">
        <v>4.43</v>
      </c>
      <c r="H100" s="20" t="n">
        <v>0</v>
      </c>
      <c r="I100" s="20" t="n">
        <v>403.24</v>
      </c>
      <c r="J100" s="20" t="n">
        <v>29.44</v>
      </c>
      <c r="K100" s="20" t="n">
        <v>0</v>
      </c>
      <c r="L100" s="20" t="n">
        <v>0</v>
      </c>
      <c r="M100" s="20" t="n">
        <v>0.08</v>
      </c>
      <c r="N100" s="20" t="n">
        <v>0.25</v>
      </c>
      <c r="O100" s="21" t="n">
        <v>234.74</v>
      </c>
      <c r="P100" s="20" t="n">
        <f aca="false">SUM(E100:O100)</f>
        <v>674.05</v>
      </c>
    </row>
    <row r="101" customFormat="false" ht="15" hidden="false" customHeight="false" outlineLevel="0" collapsed="false">
      <c r="A101" s="24"/>
      <c r="B101" s="22" t="s">
        <v>26</v>
      </c>
      <c r="C101" s="22"/>
      <c r="D101" s="14" t="n">
        <v>3238</v>
      </c>
      <c r="E101" s="20" t="n">
        <v>0</v>
      </c>
      <c r="F101" s="20" t="n">
        <v>4.73</v>
      </c>
      <c r="G101" s="20" t="n">
        <v>11.81</v>
      </c>
      <c r="H101" s="20" t="n">
        <v>0</v>
      </c>
      <c r="I101" s="20" t="n">
        <v>1546.56</v>
      </c>
      <c r="J101" s="20" t="n">
        <v>359.11</v>
      </c>
      <c r="K101" s="20" t="n">
        <v>1.08</v>
      </c>
      <c r="L101" s="20" t="n">
        <v>0</v>
      </c>
      <c r="M101" s="20" t="n">
        <v>0.08</v>
      </c>
      <c r="N101" s="20" t="n">
        <v>0.53</v>
      </c>
      <c r="O101" s="21" t="n">
        <v>232.94</v>
      </c>
      <c r="P101" s="20" t="n">
        <f aca="false">SUM(E101:O101)</f>
        <v>2156.84</v>
      </c>
    </row>
    <row r="102" customFormat="false" ht="15" hidden="false" customHeight="false" outlineLevel="0" collapsed="false">
      <c r="A102" s="24"/>
      <c r="B102" s="22" t="s">
        <v>27</v>
      </c>
      <c r="C102" s="22"/>
      <c r="D102" s="14"/>
      <c r="E102" s="20" t="n">
        <v>0</v>
      </c>
      <c r="F102" s="20" t="n">
        <v>1.08</v>
      </c>
      <c r="G102" s="20" t="n">
        <v>3.96</v>
      </c>
      <c r="H102" s="20" t="n">
        <v>0</v>
      </c>
      <c r="I102" s="20" t="n">
        <v>117.75</v>
      </c>
      <c r="J102" s="20" t="n">
        <v>18.2</v>
      </c>
      <c r="K102" s="20" t="n">
        <v>0.15</v>
      </c>
      <c r="L102" s="20" t="n">
        <v>0</v>
      </c>
      <c r="M102" s="20" t="n">
        <v>0.1</v>
      </c>
      <c r="N102" s="20" t="n">
        <v>0</v>
      </c>
      <c r="O102" s="21" t="n">
        <v>4.98</v>
      </c>
      <c r="P102" s="20" t="n">
        <f aca="false">SUM(E102:O102)</f>
        <v>146.22</v>
      </c>
    </row>
    <row r="103" customFormat="false" ht="15" hidden="false" customHeight="false" outlineLevel="0" collapsed="false">
      <c r="A103" s="24"/>
      <c r="B103" s="23" t="s">
        <v>28</v>
      </c>
      <c r="C103" s="23"/>
      <c r="D103" s="14"/>
      <c r="E103" s="20" t="n">
        <v>0</v>
      </c>
      <c r="F103" s="20" t="n">
        <v>5.81</v>
      </c>
      <c r="G103" s="20" t="n">
        <v>15.77</v>
      </c>
      <c r="H103" s="20" t="n">
        <v>0</v>
      </c>
      <c r="I103" s="20" t="n">
        <v>1664.31</v>
      </c>
      <c r="J103" s="20" t="n">
        <v>377.31</v>
      </c>
      <c r="K103" s="20" t="n">
        <v>1.23</v>
      </c>
      <c r="L103" s="20" t="n">
        <v>0</v>
      </c>
      <c r="M103" s="20" t="n">
        <v>0.18</v>
      </c>
      <c r="N103" s="20" t="n">
        <v>0.53</v>
      </c>
      <c r="O103" s="21" t="n">
        <v>237.92</v>
      </c>
      <c r="P103" s="20" t="n">
        <f aca="false">SUM(E103:O103)</f>
        <v>2303.06</v>
      </c>
    </row>
    <row r="104" customFormat="false" ht="15" hidden="false" customHeight="false" outlineLevel="0" collapsed="false">
      <c r="A104" s="24" t="s">
        <v>58</v>
      </c>
      <c r="B104" s="14" t="s">
        <v>59</v>
      </c>
      <c r="C104" s="15" t="s">
        <v>26</v>
      </c>
      <c r="D104" s="14" t="n">
        <v>190</v>
      </c>
      <c r="E104" s="16" t="n">
        <v>0</v>
      </c>
      <c r="F104" s="16" t="n">
        <v>3.63</v>
      </c>
      <c r="G104" s="16" t="n">
        <v>0.44</v>
      </c>
      <c r="H104" s="16" t="n">
        <v>0.29</v>
      </c>
      <c r="I104" s="16" t="n">
        <v>8.23</v>
      </c>
      <c r="J104" s="16" t="n">
        <v>0</v>
      </c>
      <c r="K104" s="16" t="n">
        <v>0</v>
      </c>
      <c r="L104" s="16" t="n">
        <v>0.31</v>
      </c>
      <c r="M104" s="16" t="n">
        <v>0</v>
      </c>
      <c r="N104" s="16" t="n">
        <v>0</v>
      </c>
      <c r="O104" s="17" t="n">
        <v>0</v>
      </c>
      <c r="P104" s="16" t="n">
        <f aca="false">SUM(E104:O104)</f>
        <v>12.9</v>
      </c>
    </row>
    <row r="105" customFormat="false" ht="15" hidden="false" customHeight="false" outlineLevel="0" collapsed="false">
      <c r="A105" s="24"/>
      <c r="B105" s="14"/>
      <c r="C105" s="18" t="s">
        <v>27</v>
      </c>
      <c r="D105" s="14"/>
      <c r="E105" s="16" t="n">
        <v>0</v>
      </c>
      <c r="F105" s="16" t="n">
        <v>4.45</v>
      </c>
      <c r="G105" s="16" t="n">
        <v>28.86</v>
      </c>
      <c r="H105" s="16" t="n">
        <v>1.57</v>
      </c>
      <c r="I105" s="16" t="n">
        <v>11.45</v>
      </c>
      <c r="J105" s="16" t="n">
        <v>0</v>
      </c>
      <c r="K105" s="16" t="n">
        <v>0</v>
      </c>
      <c r="L105" s="16" t="n">
        <v>0.41</v>
      </c>
      <c r="M105" s="16" t="n">
        <v>0.96</v>
      </c>
      <c r="N105" s="16" t="n">
        <v>0.21</v>
      </c>
      <c r="O105" s="17" t="n">
        <v>9.28</v>
      </c>
      <c r="P105" s="16" t="n">
        <f aca="false">SUM(E105:O105)</f>
        <v>57.19</v>
      </c>
    </row>
    <row r="106" customFormat="false" ht="15" hidden="false" customHeight="false" outlineLevel="0" collapsed="false">
      <c r="A106" s="24"/>
      <c r="B106" s="14"/>
      <c r="C106" s="19" t="s">
        <v>28</v>
      </c>
      <c r="D106" s="14"/>
      <c r="E106" s="20" t="n">
        <v>0</v>
      </c>
      <c r="F106" s="20" t="n">
        <v>8.08</v>
      </c>
      <c r="G106" s="20" t="n">
        <v>29.3</v>
      </c>
      <c r="H106" s="20" t="n">
        <v>1.86</v>
      </c>
      <c r="I106" s="20" t="n">
        <v>19.68</v>
      </c>
      <c r="J106" s="20" t="n">
        <v>0</v>
      </c>
      <c r="K106" s="20" t="n">
        <v>0</v>
      </c>
      <c r="L106" s="20" t="n">
        <v>0.72</v>
      </c>
      <c r="M106" s="20" t="n">
        <v>0.96</v>
      </c>
      <c r="N106" s="20" t="n">
        <v>0.21</v>
      </c>
      <c r="O106" s="21" t="n">
        <v>9.28</v>
      </c>
      <c r="P106" s="20" t="n">
        <f aca="false">SUM(E106:O106)</f>
        <v>70.09</v>
      </c>
    </row>
    <row r="107" customFormat="false" ht="15" hidden="false" customHeight="false" outlineLevel="0" collapsed="false">
      <c r="A107" s="24"/>
      <c r="B107" s="14" t="s">
        <v>60</v>
      </c>
      <c r="C107" s="15" t="s">
        <v>26</v>
      </c>
      <c r="D107" s="14" t="n">
        <v>8</v>
      </c>
      <c r="E107" s="16" t="n">
        <v>0</v>
      </c>
      <c r="F107" s="16" t="n">
        <v>0.32</v>
      </c>
      <c r="G107" s="16" t="n">
        <v>0</v>
      </c>
      <c r="H107" s="16" t="n">
        <v>0</v>
      </c>
      <c r="I107" s="16" t="n">
        <v>0.61</v>
      </c>
      <c r="J107" s="16" t="n">
        <v>1.53</v>
      </c>
      <c r="K107" s="16" t="n">
        <v>0</v>
      </c>
      <c r="L107" s="16" t="n">
        <v>0</v>
      </c>
      <c r="M107" s="16" t="n">
        <v>0</v>
      </c>
      <c r="N107" s="16" t="n">
        <v>0</v>
      </c>
      <c r="O107" s="17" t="n">
        <v>0</v>
      </c>
      <c r="P107" s="16" t="n">
        <f aca="false">SUM(E107:O107)</f>
        <v>2.46</v>
      </c>
    </row>
    <row r="108" customFormat="false" ht="15" hidden="false" customHeight="false" outlineLevel="0" collapsed="false">
      <c r="A108" s="24"/>
      <c r="B108" s="14"/>
      <c r="C108" s="18" t="s">
        <v>27</v>
      </c>
      <c r="D108" s="14"/>
      <c r="E108" s="16" t="n">
        <v>0</v>
      </c>
      <c r="F108" s="16" t="n">
        <v>0</v>
      </c>
      <c r="G108" s="16" t="n">
        <v>0.86</v>
      </c>
      <c r="H108" s="16" t="n">
        <v>0</v>
      </c>
      <c r="I108" s="16" t="n">
        <v>0.06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7" t="n">
        <v>0</v>
      </c>
      <c r="P108" s="16" t="n">
        <f aca="false">SUM(E108:O108)</f>
        <v>0.92</v>
      </c>
    </row>
    <row r="109" customFormat="false" ht="15" hidden="false" customHeight="false" outlineLevel="0" collapsed="false">
      <c r="A109" s="24"/>
      <c r="B109" s="14"/>
      <c r="C109" s="19" t="s">
        <v>28</v>
      </c>
      <c r="D109" s="14"/>
      <c r="E109" s="20" t="n">
        <v>0</v>
      </c>
      <c r="F109" s="20" t="n">
        <v>0.32</v>
      </c>
      <c r="G109" s="20" t="n">
        <v>0.86</v>
      </c>
      <c r="H109" s="20" t="n">
        <v>0</v>
      </c>
      <c r="I109" s="20" t="n">
        <v>0.67</v>
      </c>
      <c r="J109" s="20" t="n">
        <v>1.53</v>
      </c>
      <c r="K109" s="20" t="n">
        <v>0</v>
      </c>
      <c r="L109" s="20" t="n">
        <v>0</v>
      </c>
      <c r="M109" s="20" t="n">
        <v>0</v>
      </c>
      <c r="N109" s="20" t="n">
        <v>0</v>
      </c>
      <c r="O109" s="21" t="n">
        <v>0</v>
      </c>
      <c r="P109" s="20" t="n">
        <f aca="false">SUM(E109:O109)</f>
        <v>3.38</v>
      </c>
    </row>
    <row r="110" customFormat="false" ht="15" hidden="false" customHeight="false" outlineLevel="0" collapsed="false">
      <c r="A110" s="24"/>
      <c r="B110" s="14" t="s">
        <v>61</v>
      </c>
      <c r="C110" s="15" t="s">
        <v>26</v>
      </c>
      <c r="D110" s="14" t="n">
        <v>114</v>
      </c>
      <c r="E110" s="16" t="n">
        <v>0</v>
      </c>
      <c r="F110" s="16" t="n">
        <v>0</v>
      </c>
      <c r="G110" s="16" t="n">
        <v>0.48</v>
      </c>
      <c r="H110" s="16" t="n">
        <v>0</v>
      </c>
      <c r="I110" s="16" t="n">
        <v>10.21</v>
      </c>
      <c r="J110" s="16" t="n">
        <v>0.67</v>
      </c>
      <c r="K110" s="16" t="n">
        <v>0</v>
      </c>
      <c r="L110" s="16" t="n">
        <v>0</v>
      </c>
      <c r="M110" s="16" t="n">
        <v>0</v>
      </c>
      <c r="N110" s="16" t="n">
        <v>0</v>
      </c>
      <c r="O110" s="17" t="n">
        <v>0</v>
      </c>
      <c r="P110" s="16" t="n">
        <f aca="false">SUM(E110:O110)</f>
        <v>11.36</v>
      </c>
    </row>
    <row r="111" customFormat="false" ht="15" hidden="false" customHeight="false" outlineLevel="0" collapsed="false">
      <c r="A111" s="24"/>
      <c r="B111" s="14"/>
      <c r="C111" s="18" t="s">
        <v>27</v>
      </c>
      <c r="D111" s="14"/>
      <c r="E111" s="16" t="n">
        <v>0</v>
      </c>
      <c r="F111" s="16" t="n">
        <v>2.16</v>
      </c>
      <c r="G111" s="16" t="n">
        <v>21.66</v>
      </c>
      <c r="H111" s="16" t="n">
        <v>0.57</v>
      </c>
      <c r="I111" s="16" t="n">
        <v>26.94</v>
      </c>
      <c r="J111" s="16" t="n">
        <v>1.97</v>
      </c>
      <c r="K111" s="16" t="n">
        <v>0</v>
      </c>
      <c r="L111" s="16" t="n">
        <v>7.01</v>
      </c>
      <c r="M111" s="16" t="n">
        <v>1.73</v>
      </c>
      <c r="N111" s="16" t="n">
        <v>0</v>
      </c>
      <c r="O111" s="17" t="n">
        <v>0</v>
      </c>
      <c r="P111" s="16" t="n">
        <f aca="false">SUM(E111:O111)</f>
        <v>62.04</v>
      </c>
    </row>
    <row r="112" customFormat="false" ht="15" hidden="false" customHeight="false" outlineLevel="0" collapsed="false">
      <c r="A112" s="24"/>
      <c r="B112" s="14"/>
      <c r="C112" s="19" t="s">
        <v>28</v>
      </c>
      <c r="D112" s="14"/>
      <c r="E112" s="20" t="n">
        <v>0</v>
      </c>
      <c r="F112" s="20" t="n">
        <v>2.16</v>
      </c>
      <c r="G112" s="20" t="n">
        <v>22.14</v>
      </c>
      <c r="H112" s="20" t="n">
        <v>0.57</v>
      </c>
      <c r="I112" s="20" t="n">
        <v>37.15</v>
      </c>
      <c r="J112" s="20" t="n">
        <v>2.64</v>
      </c>
      <c r="K112" s="20" t="n">
        <v>0</v>
      </c>
      <c r="L112" s="20" t="n">
        <v>7.01</v>
      </c>
      <c r="M112" s="20" t="n">
        <v>1.73</v>
      </c>
      <c r="N112" s="20" t="n">
        <v>0</v>
      </c>
      <c r="O112" s="21" t="n">
        <v>0</v>
      </c>
      <c r="P112" s="20" t="n">
        <f aca="false">SUM(E112:O112)</f>
        <v>73.4</v>
      </c>
    </row>
    <row r="113" customFormat="false" ht="15" hidden="false" customHeight="false" outlineLevel="0" collapsed="false">
      <c r="A113" s="24"/>
      <c r="B113" s="14" t="s">
        <v>62</v>
      </c>
      <c r="C113" s="15" t="s">
        <v>26</v>
      </c>
      <c r="D113" s="14" t="n">
        <v>52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7" t="n">
        <v>0</v>
      </c>
      <c r="P113" s="16" t="n">
        <f aca="false">SUM(E113:O113)</f>
        <v>0</v>
      </c>
    </row>
    <row r="114" customFormat="false" ht="15" hidden="false" customHeight="false" outlineLevel="0" collapsed="false">
      <c r="A114" s="24"/>
      <c r="B114" s="14"/>
      <c r="C114" s="18" t="s">
        <v>27</v>
      </c>
      <c r="D114" s="14"/>
      <c r="E114" s="16" t="n">
        <v>0</v>
      </c>
      <c r="F114" s="16" t="n">
        <v>22.8</v>
      </c>
      <c r="G114" s="16" t="n">
        <v>0.38</v>
      </c>
      <c r="H114" s="16" t="n">
        <v>1.61</v>
      </c>
      <c r="I114" s="16" t="n">
        <v>11</v>
      </c>
      <c r="J114" s="16" t="n">
        <v>0.91</v>
      </c>
      <c r="K114" s="16" t="n">
        <v>0</v>
      </c>
      <c r="L114" s="16" t="n">
        <v>11.85</v>
      </c>
      <c r="M114" s="16" t="n">
        <v>0.5</v>
      </c>
      <c r="N114" s="16" t="n">
        <v>0</v>
      </c>
      <c r="O114" s="17" t="n">
        <v>0</v>
      </c>
      <c r="P114" s="16" t="n">
        <f aca="false">SUM(E114:O114)</f>
        <v>49.05</v>
      </c>
    </row>
    <row r="115" customFormat="false" ht="15" hidden="false" customHeight="false" outlineLevel="0" collapsed="false">
      <c r="A115" s="24"/>
      <c r="B115" s="14"/>
      <c r="C115" s="19" t="s">
        <v>28</v>
      </c>
      <c r="D115" s="14"/>
      <c r="E115" s="20" t="n">
        <v>0</v>
      </c>
      <c r="F115" s="20" t="n">
        <v>22.8</v>
      </c>
      <c r="G115" s="20" t="n">
        <v>0.38</v>
      </c>
      <c r="H115" s="20" t="n">
        <v>1.61</v>
      </c>
      <c r="I115" s="20" t="n">
        <v>11</v>
      </c>
      <c r="J115" s="20" t="n">
        <v>0.91</v>
      </c>
      <c r="K115" s="20" t="n">
        <v>0</v>
      </c>
      <c r="L115" s="20" t="n">
        <v>11.85</v>
      </c>
      <c r="M115" s="20" t="n">
        <v>0.5</v>
      </c>
      <c r="N115" s="20" t="n">
        <v>0</v>
      </c>
      <c r="O115" s="21" t="n">
        <v>0</v>
      </c>
      <c r="P115" s="20" t="n">
        <f aca="false">SUM(E115:O115)</f>
        <v>49.05</v>
      </c>
    </row>
    <row r="116" customFormat="false" ht="15" hidden="false" customHeight="false" outlineLevel="0" collapsed="false">
      <c r="A116" s="24"/>
      <c r="B116" s="14" t="s">
        <v>63</v>
      </c>
      <c r="C116" s="15" t="s">
        <v>26</v>
      </c>
      <c r="D116" s="14" t="n">
        <v>47</v>
      </c>
      <c r="E116" s="16" t="n">
        <v>0</v>
      </c>
      <c r="F116" s="16" t="n">
        <v>0.26</v>
      </c>
      <c r="G116" s="16" t="n">
        <v>0.83</v>
      </c>
      <c r="H116" s="16" t="n">
        <v>0</v>
      </c>
      <c r="I116" s="16" t="n">
        <v>6.84</v>
      </c>
      <c r="J116" s="16" t="n">
        <v>0.25</v>
      </c>
      <c r="K116" s="16" t="n">
        <v>0</v>
      </c>
      <c r="L116" s="16" t="n">
        <v>0</v>
      </c>
      <c r="M116" s="16" t="n">
        <v>0</v>
      </c>
      <c r="N116" s="16" t="n">
        <v>0</v>
      </c>
      <c r="O116" s="17" t="n">
        <v>0</v>
      </c>
      <c r="P116" s="16" t="n">
        <f aca="false">SUM(E116:O116)</f>
        <v>8.18</v>
      </c>
    </row>
    <row r="117" customFormat="false" ht="15" hidden="false" customHeight="false" outlineLevel="0" collapsed="false">
      <c r="A117" s="24"/>
      <c r="B117" s="14"/>
      <c r="C117" s="18" t="s">
        <v>27</v>
      </c>
      <c r="D117" s="14"/>
      <c r="E117" s="16" t="n">
        <v>0</v>
      </c>
      <c r="F117" s="16" t="n">
        <v>0</v>
      </c>
      <c r="G117" s="16" t="n">
        <v>6.02</v>
      </c>
      <c r="H117" s="16" t="n">
        <v>0</v>
      </c>
      <c r="I117" s="16" t="n">
        <v>0.76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7" t="n">
        <v>0</v>
      </c>
      <c r="P117" s="16" t="n">
        <f aca="false">SUM(E117:O117)</f>
        <v>6.78</v>
      </c>
    </row>
    <row r="118" customFormat="false" ht="15" hidden="false" customHeight="false" outlineLevel="0" collapsed="false">
      <c r="A118" s="24"/>
      <c r="B118" s="14"/>
      <c r="C118" s="19" t="s">
        <v>28</v>
      </c>
      <c r="D118" s="14"/>
      <c r="E118" s="20" t="n">
        <v>0</v>
      </c>
      <c r="F118" s="20" t="n">
        <v>0.26</v>
      </c>
      <c r="G118" s="20" t="n">
        <v>6.85</v>
      </c>
      <c r="H118" s="20" t="n">
        <v>0</v>
      </c>
      <c r="I118" s="20" t="n">
        <v>7.6</v>
      </c>
      <c r="J118" s="20" t="n">
        <v>0.25</v>
      </c>
      <c r="K118" s="20" t="n">
        <v>0</v>
      </c>
      <c r="L118" s="20" t="n">
        <v>0</v>
      </c>
      <c r="M118" s="20" t="n">
        <v>0</v>
      </c>
      <c r="N118" s="20" t="n">
        <v>0</v>
      </c>
      <c r="O118" s="21" t="n">
        <v>0</v>
      </c>
      <c r="P118" s="20" t="n">
        <f aca="false">SUM(E118:O118)</f>
        <v>14.96</v>
      </c>
    </row>
    <row r="119" customFormat="false" ht="15" hidden="false" customHeight="false" outlineLevel="0" collapsed="false">
      <c r="A119" s="24"/>
      <c r="B119" s="14" t="s">
        <v>64</v>
      </c>
      <c r="C119" s="15" t="s">
        <v>26</v>
      </c>
      <c r="D119" s="14" t="s">
        <v>65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.34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7" t="n">
        <v>0</v>
      </c>
      <c r="P119" s="16" t="n">
        <f aca="false">SUM(E119:O119)</f>
        <v>0.34</v>
      </c>
    </row>
    <row r="120" customFormat="false" ht="15" hidden="false" customHeight="false" outlineLevel="0" collapsed="false">
      <c r="A120" s="24"/>
      <c r="B120" s="14"/>
      <c r="C120" s="18" t="s">
        <v>27</v>
      </c>
      <c r="D120" s="14"/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7" t="n">
        <v>0</v>
      </c>
      <c r="P120" s="16" t="n">
        <f aca="false">SUM(E120:O120)</f>
        <v>0</v>
      </c>
    </row>
    <row r="121" customFormat="false" ht="15" hidden="false" customHeight="false" outlineLevel="0" collapsed="false">
      <c r="A121" s="24"/>
      <c r="B121" s="14"/>
      <c r="C121" s="19" t="s">
        <v>28</v>
      </c>
      <c r="D121" s="14"/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.34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1" t="n">
        <v>0</v>
      </c>
      <c r="P121" s="20" t="n">
        <f aca="false">SUM(E121:O121)</f>
        <v>0.34</v>
      </c>
    </row>
    <row r="122" customFormat="false" ht="15" hidden="false" customHeight="false" outlineLevel="0" collapsed="false">
      <c r="A122" s="24"/>
      <c r="B122" s="14" t="s">
        <v>66</v>
      </c>
      <c r="C122" s="15" t="s">
        <v>26</v>
      </c>
      <c r="D122" s="14" t="n">
        <v>122</v>
      </c>
      <c r="E122" s="16" t="n">
        <v>0</v>
      </c>
      <c r="F122" s="16" t="n">
        <v>1.43</v>
      </c>
      <c r="G122" s="16" t="n">
        <v>1.93</v>
      </c>
      <c r="H122" s="16" t="n">
        <v>0</v>
      </c>
      <c r="I122" s="16" t="n">
        <v>24.95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7" t="n">
        <v>0.33</v>
      </c>
      <c r="P122" s="16" t="n">
        <f aca="false">SUM(E122:O122)</f>
        <v>28.64</v>
      </c>
    </row>
    <row r="123" customFormat="false" ht="15" hidden="false" customHeight="false" outlineLevel="0" collapsed="false">
      <c r="A123" s="24"/>
      <c r="B123" s="14"/>
      <c r="C123" s="18" t="s">
        <v>27</v>
      </c>
      <c r="D123" s="14"/>
      <c r="E123" s="16" t="n">
        <v>0</v>
      </c>
      <c r="F123" s="16" t="n">
        <v>3.78</v>
      </c>
      <c r="G123" s="16" t="n">
        <v>22.22</v>
      </c>
      <c r="H123" s="16" t="n">
        <v>0</v>
      </c>
      <c r="I123" s="16" t="n">
        <v>5.59</v>
      </c>
      <c r="J123" s="16" t="n">
        <v>0</v>
      </c>
      <c r="K123" s="16" t="n">
        <v>0</v>
      </c>
      <c r="L123" s="16" t="n">
        <v>0.32</v>
      </c>
      <c r="M123" s="16" t="n">
        <v>2.81</v>
      </c>
      <c r="N123" s="16" t="n">
        <v>0</v>
      </c>
      <c r="O123" s="17" t="n">
        <v>0.35</v>
      </c>
      <c r="P123" s="16" t="n">
        <f aca="false">SUM(E123:O123)</f>
        <v>35.07</v>
      </c>
    </row>
    <row r="124" customFormat="false" ht="15" hidden="false" customHeight="false" outlineLevel="0" collapsed="false">
      <c r="A124" s="24"/>
      <c r="B124" s="14"/>
      <c r="C124" s="19" t="s">
        <v>28</v>
      </c>
      <c r="D124" s="14"/>
      <c r="E124" s="20" t="n">
        <v>0</v>
      </c>
      <c r="F124" s="20" t="n">
        <v>5.21</v>
      </c>
      <c r="G124" s="20" t="n">
        <v>24.15</v>
      </c>
      <c r="H124" s="20" t="n">
        <v>0</v>
      </c>
      <c r="I124" s="20" t="n">
        <v>30.54</v>
      </c>
      <c r="J124" s="20" t="n">
        <v>0</v>
      </c>
      <c r="K124" s="20" t="n">
        <v>0</v>
      </c>
      <c r="L124" s="20" t="n">
        <v>0.32</v>
      </c>
      <c r="M124" s="20" t="n">
        <v>2.81</v>
      </c>
      <c r="N124" s="20" t="n">
        <v>0</v>
      </c>
      <c r="O124" s="21" t="n">
        <v>0.68</v>
      </c>
      <c r="P124" s="20" t="n">
        <f aca="false">SUM(E124:O124)</f>
        <v>63.71</v>
      </c>
    </row>
    <row r="125" customFormat="false" ht="15" hidden="false" customHeight="false" outlineLevel="0" collapsed="false">
      <c r="A125" s="24"/>
      <c r="B125" s="14" t="s">
        <v>67</v>
      </c>
      <c r="C125" s="15" t="s">
        <v>26</v>
      </c>
      <c r="D125" s="14" t="n">
        <v>7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2.05</v>
      </c>
      <c r="J125" s="16" t="n">
        <v>0.67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v>0</v>
      </c>
      <c r="P125" s="16" t="n">
        <f aca="false">SUM(E125:O125)</f>
        <v>2.72</v>
      </c>
    </row>
    <row r="126" customFormat="false" ht="15" hidden="false" customHeight="false" outlineLevel="0" collapsed="false">
      <c r="A126" s="24"/>
      <c r="B126" s="14"/>
      <c r="C126" s="18" t="s">
        <v>27</v>
      </c>
      <c r="D126" s="14"/>
      <c r="E126" s="16" t="n">
        <v>0</v>
      </c>
      <c r="F126" s="16" t="n">
        <v>8.29</v>
      </c>
      <c r="G126" s="16" t="n">
        <v>57.33</v>
      </c>
      <c r="H126" s="16" t="n">
        <v>0</v>
      </c>
      <c r="I126" s="16" t="n">
        <v>7.79</v>
      </c>
      <c r="J126" s="16" t="n">
        <v>0</v>
      </c>
      <c r="K126" s="16" t="n">
        <v>0</v>
      </c>
      <c r="L126" s="16" t="n">
        <v>0.18</v>
      </c>
      <c r="M126" s="16" t="n">
        <v>2.79</v>
      </c>
      <c r="N126" s="16" t="n">
        <v>0</v>
      </c>
      <c r="O126" s="17" t="n">
        <v>0</v>
      </c>
      <c r="P126" s="16" t="n">
        <f aca="false">SUM(E126:O126)</f>
        <v>76.38</v>
      </c>
    </row>
    <row r="127" customFormat="false" ht="15" hidden="false" customHeight="false" outlineLevel="0" collapsed="false">
      <c r="A127" s="24"/>
      <c r="B127" s="14"/>
      <c r="C127" s="19" t="s">
        <v>28</v>
      </c>
      <c r="D127" s="14"/>
      <c r="E127" s="20" t="n">
        <v>0</v>
      </c>
      <c r="F127" s="20" t="n">
        <v>8.29</v>
      </c>
      <c r="G127" s="20" t="n">
        <v>57.33</v>
      </c>
      <c r="H127" s="20" t="n">
        <v>0</v>
      </c>
      <c r="I127" s="20" t="n">
        <v>9.84</v>
      </c>
      <c r="J127" s="20" t="n">
        <v>0.67</v>
      </c>
      <c r="K127" s="20" t="n">
        <v>0</v>
      </c>
      <c r="L127" s="20" t="n">
        <v>0.18</v>
      </c>
      <c r="M127" s="20" t="n">
        <v>2.79</v>
      </c>
      <c r="N127" s="20" t="n">
        <v>0</v>
      </c>
      <c r="O127" s="21" t="n">
        <v>0</v>
      </c>
      <c r="P127" s="20" t="n">
        <f aca="false">SUM(E127:O127)</f>
        <v>79.1</v>
      </c>
    </row>
    <row r="128" customFormat="false" ht="15" hidden="false" customHeight="false" outlineLevel="0" collapsed="false">
      <c r="A128" s="24"/>
      <c r="B128" s="14" t="s">
        <v>68</v>
      </c>
      <c r="C128" s="15" t="s">
        <v>26</v>
      </c>
      <c r="D128" s="14" t="n">
        <v>4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.43</v>
      </c>
      <c r="J128" s="16" t="n">
        <v>1.64</v>
      </c>
      <c r="K128" s="16" t="n">
        <v>0</v>
      </c>
      <c r="L128" s="16" t="n">
        <v>0</v>
      </c>
      <c r="M128" s="16" t="n">
        <v>0</v>
      </c>
      <c r="N128" s="16" t="n">
        <v>0</v>
      </c>
      <c r="O128" s="17" t="n">
        <v>0</v>
      </c>
      <c r="P128" s="16" t="n">
        <f aca="false">SUM(E128:O128)</f>
        <v>2.07</v>
      </c>
    </row>
    <row r="129" customFormat="false" ht="15" hidden="false" customHeight="false" outlineLevel="0" collapsed="false">
      <c r="A129" s="24"/>
      <c r="B129" s="14"/>
      <c r="C129" s="18" t="s">
        <v>27</v>
      </c>
      <c r="D129" s="14"/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7" t="n">
        <v>0.03</v>
      </c>
      <c r="P129" s="16" t="n">
        <f aca="false">SUM(E129:O129)</f>
        <v>0.03</v>
      </c>
    </row>
    <row r="130" customFormat="false" ht="15" hidden="false" customHeight="false" outlineLevel="0" collapsed="false">
      <c r="A130" s="24"/>
      <c r="B130" s="14"/>
      <c r="C130" s="19" t="s">
        <v>28</v>
      </c>
      <c r="D130" s="14"/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.43</v>
      </c>
      <c r="J130" s="20" t="n">
        <v>1.64</v>
      </c>
      <c r="K130" s="20" t="n">
        <v>0</v>
      </c>
      <c r="L130" s="20" t="n">
        <v>0</v>
      </c>
      <c r="M130" s="20" t="n">
        <v>0</v>
      </c>
      <c r="N130" s="20" t="n">
        <v>0</v>
      </c>
      <c r="O130" s="21" t="n">
        <v>0.03</v>
      </c>
      <c r="P130" s="20" t="n">
        <f aca="false">SUM(E130:O130)</f>
        <v>2.1</v>
      </c>
    </row>
    <row r="131" customFormat="false" ht="15" hidden="false" customHeight="false" outlineLevel="0" collapsed="false">
      <c r="A131" s="24"/>
      <c r="B131" s="14" t="s">
        <v>69</v>
      </c>
      <c r="C131" s="15" t="s">
        <v>26</v>
      </c>
      <c r="D131" s="14" t="n">
        <v>39</v>
      </c>
      <c r="E131" s="16" t="n">
        <v>0</v>
      </c>
      <c r="F131" s="16" t="n">
        <v>0</v>
      </c>
      <c r="G131" s="16" t="n">
        <v>1.46</v>
      </c>
      <c r="H131" s="16" t="n">
        <v>0</v>
      </c>
      <c r="I131" s="16" t="n">
        <v>7.6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7" t="n">
        <v>0.14</v>
      </c>
      <c r="P131" s="16" t="n">
        <f aca="false">SUM(E131:O131)</f>
        <v>9.21</v>
      </c>
    </row>
    <row r="132" customFormat="false" ht="15" hidden="false" customHeight="false" outlineLevel="0" collapsed="false">
      <c r="A132" s="24"/>
      <c r="B132" s="14"/>
      <c r="C132" s="18" t="s">
        <v>27</v>
      </c>
      <c r="D132" s="14"/>
      <c r="E132" s="16" t="n">
        <v>0</v>
      </c>
      <c r="F132" s="16" t="n">
        <v>3.44</v>
      </c>
      <c r="G132" s="16" t="n">
        <v>1.06</v>
      </c>
      <c r="H132" s="16" t="n">
        <v>0</v>
      </c>
      <c r="I132" s="16" t="n">
        <v>1.02</v>
      </c>
      <c r="J132" s="16" t="n">
        <v>0.67</v>
      </c>
      <c r="K132" s="16" t="n">
        <v>0</v>
      </c>
      <c r="L132" s="16" t="n">
        <v>0</v>
      </c>
      <c r="M132" s="16" t="n">
        <v>0</v>
      </c>
      <c r="N132" s="16" t="n">
        <v>0</v>
      </c>
      <c r="O132" s="17" t="n">
        <v>0.17</v>
      </c>
      <c r="P132" s="16" t="n">
        <f aca="false">SUM(E132:O132)</f>
        <v>6.36</v>
      </c>
    </row>
    <row r="133" customFormat="false" ht="15" hidden="false" customHeight="false" outlineLevel="0" collapsed="false">
      <c r="A133" s="24"/>
      <c r="B133" s="14"/>
      <c r="C133" s="19" t="s">
        <v>28</v>
      </c>
      <c r="D133" s="14"/>
      <c r="E133" s="20" t="n">
        <v>0</v>
      </c>
      <c r="F133" s="20" t="n">
        <v>3.44</v>
      </c>
      <c r="G133" s="20" t="n">
        <v>2.52</v>
      </c>
      <c r="H133" s="20" t="n">
        <v>0</v>
      </c>
      <c r="I133" s="20" t="n">
        <v>8.63</v>
      </c>
      <c r="J133" s="20" t="n">
        <v>0.67</v>
      </c>
      <c r="K133" s="20" t="n">
        <v>0</v>
      </c>
      <c r="L133" s="20" t="n">
        <v>0</v>
      </c>
      <c r="M133" s="20" t="n">
        <v>0</v>
      </c>
      <c r="N133" s="20" t="n">
        <v>0</v>
      </c>
      <c r="O133" s="21" t="n">
        <v>0.31</v>
      </c>
      <c r="P133" s="20" t="n">
        <f aca="false">SUM(E133:O133)</f>
        <v>15.57</v>
      </c>
    </row>
    <row r="134" customFormat="false" ht="15" hidden="false" customHeight="false" outlineLevel="0" collapsed="false">
      <c r="A134" s="24"/>
      <c r="B134" s="14" t="s">
        <v>70</v>
      </c>
      <c r="C134" s="15" t="s">
        <v>26</v>
      </c>
      <c r="D134" s="14" t="n">
        <v>8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.62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7" t="n">
        <v>0</v>
      </c>
      <c r="P134" s="16" t="n">
        <f aca="false">SUM(E134:O134)</f>
        <v>0.62</v>
      </c>
    </row>
    <row r="135" customFormat="false" ht="15" hidden="false" customHeight="false" outlineLevel="0" collapsed="false">
      <c r="A135" s="24"/>
      <c r="B135" s="14"/>
      <c r="C135" s="18" t="s">
        <v>27</v>
      </c>
      <c r="D135" s="14"/>
      <c r="E135" s="16" t="n">
        <v>0</v>
      </c>
      <c r="F135" s="16" t="n">
        <v>0.17</v>
      </c>
      <c r="G135" s="16" t="n">
        <v>0.47</v>
      </c>
      <c r="H135" s="16" t="n">
        <v>0</v>
      </c>
      <c r="I135" s="16" t="n">
        <v>0.39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7" t="n">
        <v>0.08</v>
      </c>
      <c r="P135" s="16" t="n">
        <f aca="false">SUM(E135:O135)</f>
        <v>1.11</v>
      </c>
    </row>
    <row r="136" customFormat="false" ht="15" hidden="false" customHeight="false" outlineLevel="0" collapsed="false">
      <c r="A136" s="24"/>
      <c r="B136" s="14"/>
      <c r="C136" s="19" t="s">
        <v>28</v>
      </c>
      <c r="D136" s="14"/>
      <c r="E136" s="20" t="n">
        <v>0</v>
      </c>
      <c r="F136" s="20" t="n">
        <v>0.17</v>
      </c>
      <c r="G136" s="20" t="n">
        <v>0.47</v>
      </c>
      <c r="H136" s="20" t="n">
        <v>0</v>
      </c>
      <c r="I136" s="20" t="n">
        <v>1.0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1" t="n">
        <v>0.08</v>
      </c>
      <c r="P136" s="20" t="n">
        <f aca="false">SUM(E136:O136)</f>
        <v>1.73</v>
      </c>
    </row>
    <row r="137" customFormat="false" ht="15" hidden="false" customHeight="false" outlineLevel="0" collapsed="false">
      <c r="A137" s="24"/>
      <c r="B137" s="14" t="s">
        <v>71</v>
      </c>
      <c r="C137" s="15" t="s">
        <v>26</v>
      </c>
      <c r="D137" s="14" t="n">
        <v>66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.68</v>
      </c>
      <c r="J137" s="16" t="n">
        <v>0.08</v>
      </c>
      <c r="K137" s="16" t="n">
        <v>0</v>
      </c>
      <c r="L137" s="16" t="n">
        <v>0</v>
      </c>
      <c r="M137" s="16" t="n">
        <v>0</v>
      </c>
      <c r="N137" s="16" t="n">
        <v>0</v>
      </c>
      <c r="O137" s="17" t="n">
        <v>0.11</v>
      </c>
      <c r="P137" s="16" t="n">
        <f aca="false">SUM(E137:O137)</f>
        <v>0.87</v>
      </c>
    </row>
    <row r="138" customFormat="false" ht="15" hidden="false" customHeight="false" outlineLevel="0" collapsed="false">
      <c r="A138" s="24"/>
      <c r="B138" s="14"/>
      <c r="C138" s="18" t="s">
        <v>27</v>
      </c>
      <c r="D138" s="14"/>
      <c r="E138" s="16" t="n">
        <v>0</v>
      </c>
      <c r="F138" s="16" t="n">
        <v>12.19</v>
      </c>
      <c r="G138" s="16" t="n">
        <v>17.41</v>
      </c>
      <c r="H138" s="16" t="n">
        <v>0.16</v>
      </c>
      <c r="I138" s="16" t="n">
        <v>6.18</v>
      </c>
      <c r="J138" s="16" t="n">
        <v>0.27</v>
      </c>
      <c r="K138" s="16" t="n">
        <v>0</v>
      </c>
      <c r="L138" s="16" t="n">
        <v>0.92</v>
      </c>
      <c r="M138" s="16" t="n">
        <v>13.81</v>
      </c>
      <c r="N138" s="16" t="n">
        <v>0</v>
      </c>
      <c r="O138" s="17" t="n">
        <v>3.18</v>
      </c>
      <c r="P138" s="16" t="n">
        <f aca="false">SUM(E138:O138)</f>
        <v>54.12</v>
      </c>
    </row>
    <row r="139" customFormat="false" ht="15" hidden="false" customHeight="false" outlineLevel="0" collapsed="false">
      <c r="A139" s="24"/>
      <c r="B139" s="14"/>
      <c r="C139" s="19" t="s">
        <v>28</v>
      </c>
      <c r="D139" s="14"/>
      <c r="E139" s="20" t="n">
        <v>0</v>
      </c>
      <c r="F139" s="20" t="n">
        <v>12.19</v>
      </c>
      <c r="G139" s="20" t="n">
        <v>17.41</v>
      </c>
      <c r="H139" s="20" t="n">
        <v>0.16</v>
      </c>
      <c r="I139" s="20" t="n">
        <v>6.86</v>
      </c>
      <c r="J139" s="20" t="n">
        <v>0.35</v>
      </c>
      <c r="K139" s="20" t="n">
        <v>0</v>
      </c>
      <c r="L139" s="20" t="n">
        <v>0.92</v>
      </c>
      <c r="M139" s="20" t="n">
        <v>13.81</v>
      </c>
      <c r="N139" s="20" t="n">
        <v>0</v>
      </c>
      <c r="O139" s="21" t="n">
        <v>3.29</v>
      </c>
      <c r="P139" s="20" t="n">
        <f aca="false">SUM(E139:O139)</f>
        <v>54.99</v>
      </c>
    </row>
    <row r="140" customFormat="false" ht="15" hidden="false" customHeight="false" outlineLevel="0" collapsed="false">
      <c r="A140" s="24"/>
      <c r="B140" s="14" t="s">
        <v>72</v>
      </c>
      <c r="C140" s="15" t="s">
        <v>26</v>
      </c>
      <c r="D140" s="14" t="n">
        <v>192</v>
      </c>
      <c r="E140" s="16" t="n">
        <v>0</v>
      </c>
      <c r="F140" s="16" t="n">
        <v>1.56</v>
      </c>
      <c r="G140" s="16" t="n">
        <v>0.55</v>
      </c>
      <c r="H140" s="16" t="n">
        <v>0</v>
      </c>
      <c r="I140" s="16" t="n">
        <v>54.18</v>
      </c>
      <c r="J140" s="16" t="n">
        <v>5.56</v>
      </c>
      <c r="K140" s="16" t="n">
        <v>0</v>
      </c>
      <c r="L140" s="16" t="n">
        <v>1.89</v>
      </c>
      <c r="M140" s="16" t="n">
        <v>0</v>
      </c>
      <c r="N140" s="16" t="n">
        <v>0</v>
      </c>
      <c r="O140" s="17" t="n">
        <v>0</v>
      </c>
      <c r="P140" s="16" t="n">
        <f aca="false">SUM(E140:O140)</f>
        <v>63.74</v>
      </c>
    </row>
    <row r="141" customFormat="false" ht="15" hidden="false" customHeight="false" outlineLevel="0" collapsed="false">
      <c r="A141" s="24"/>
      <c r="B141" s="14"/>
      <c r="C141" s="18" t="s">
        <v>27</v>
      </c>
      <c r="D141" s="14"/>
      <c r="E141" s="16" t="n">
        <v>0</v>
      </c>
      <c r="F141" s="16" t="n">
        <v>9.42</v>
      </c>
      <c r="G141" s="16" t="n">
        <v>37.8</v>
      </c>
      <c r="H141" s="16" t="n">
        <v>0.18</v>
      </c>
      <c r="I141" s="16" t="n">
        <v>5.5</v>
      </c>
      <c r="J141" s="16" t="n">
        <v>0</v>
      </c>
      <c r="K141" s="16" t="n">
        <v>0</v>
      </c>
      <c r="L141" s="16" t="n">
        <v>4.03</v>
      </c>
      <c r="M141" s="16" t="n">
        <v>1.6</v>
      </c>
      <c r="N141" s="16" t="n">
        <v>0</v>
      </c>
      <c r="O141" s="17" t="n">
        <v>0</v>
      </c>
      <c r="P141" s="16" t="n">
        <f aca="false">SUM(E141:O141)</f>
        <v>58.53</v>
      </c>
    </row>
    <row r="142" customFormat="false" ht="15" hidden="false" customHeight="false" outlineLevel="0" collapsed="false">
      <c r="A142" s="24"/>
      <c r="B142" s="14"/>
      <c r="C142" s="19" t="s">
        <v>28</v>
      </c>
      <c r="D142" s="14"/>
      <c r="E142" s="20" t="n">
        <v>0</v>
      </c>
      <c r="F142" s="20" t="n">
        <v>10.98</v>
      </c>
      <c r="G142" s="20" t="n">
        <v>38.35</v>
      </c>
      <c r="H142" s="20" t="n">
        <v>0.18</v>
      </c>
      <c r="I142" s="20" t="n">
        <v>59.68</v>
      </c>
      <c r="J142" s="20" t="n">
        <v>5.56</v>
      </c>
      <c r="K142" s="20" t="n">
        <v>0</v>
      </c>
      <c r="L142" s="20" t="n">
        <v>5.92</v>
      </c>
      <c r="M142" s="20" t="n">
        <v>1.6</v>
      </c>
      <c r="N142" s="20" t="n">
        <v>0</v>
      </c>
      <c r="O142" s="21" t="n">
        <v>0</v>
      </c>
      <c r="P142" s="20" t="n">
        <f aca="false">SUM(E142:O142)</f>
        <v>122.27</v>
      </c>
    </row>
    <row r="143" customFormat="false" ht="15" hidden="false" customHeight="false" outlineLevel="0" collapsed="false">
      <c r="A143" s="24"/>
      <c r="B143" s="14" t="s">
        <v>73</v>
      </c>
      <c r="C143" s="15" t="s">
        <v>26</v>
      </c>
      <c r="D143" s="14" t="n">
        <v>81</v>
      </c>
      <c r="E143" s="16" t="n">
        <v>0</v>
      </c>
      <c r="F143" s="16" t="n">
        <v>0.11</v>
      </c>
      <c r="G143" s="16" t="n">
        <v>0.56</v>
      </c>
      <c r="H143" s="16" t="n">
        <v>0</v>
      </c>
      <c r="I143" s="16" t="n">
        <v>5.42</v>
      </c>
      <c r="J143" s="16" t="n">
        <v>0.77</v>
      </c>
      <c r="K143" s="16" t="n">
        <v>0</v>
      </c>
      <c r="L143" s="16" t="n">
        <v>0.28</v>
      </c>
      <c r="M143" s="16" t="n">
        <v>0</v>
      </c>
      <c r="N143" s="16" t="n">
        <v>0</v>
      </c>
      <c r="O143" s="17" t="n">
        <v>0.77</v>
      </c>
      <c r="P143" s="16" t="n">
        <f aca="false">SUM(E143:O143)</f>
        <v>7.91</v>
      </c>
    </row>
    <row r="144" customFormat="false" ht="15" hidden="false" customHeight="false" outlineLevel="0" collapsed="false">
      <c r="A144" s="24"/>
      <c r="B144" s="14"/>
      <c r="C144" s="18" t="s">
        <v>27</v>
      </c>
      <c r="D144" s="14"/>
      <c r="E144" s="16" t="n">
        <v>0</v>
      </c>
      <c r="F144" s="16" t="n">
        <v>2.72</v>
      </c>
      <c r="G144" s="16" t="n">
        <v>12.28</v>
      </c>
      <c r="H144" s="16" t="n">
        <v>0.15</v>
      </c>
      <c r="I144" s="16" t="n">
        <v>4.85</v>
      </c>
      <c r="J144" s="16" t="n">
        <v>0.64</v>
      </c>
      <c r="K144" s="16" t="n">
        <v>0</v>
      </c>
      <c r="L144" s="16" t="n">
        <v>1.55</v>
      </c>
      <c r="M144" s="16" t="n">
        <v>2.17</v>
      </c>
      <c r="N144" s="16" t="n">
        <v>0</v>
      </c>
      <c r="O144" s="17" t="n">
        <v>1.08</v>
      </c>
      <c r="P144" s="16" t="n">
        <f aca="false">SUM(E144:O144)</f>
        <v>25.44</v>
      </c>
    </row>
    <row r="145" customFormat="false" ht="15" hidden="false" customHeight="false" outlineLevel="0" collapsed="false">
      <c r="A145" s="24"/>
      <c r="B145" s="14"/>
      <c r="C145" s="19" t="s">
        <v>28</v>
      </c>
      <c r="D145" s="14"/>
      <c r="E145" s="20" t="n">
        <v>0</v>
      </c>
      <c r="F145" s="20" t="n">
        <v>2.83</v>
      </c>
      <c r="G145" s="20" t="n">
        <v>12.84</v>
      </c>
      <c r="H145" s="20" t="n">
        <v>0.15</v>
      </c>
      <c r="I145" s="20" t="n">
        <v>10.27</v>
      </c>
      <c r="J145" s="20" t="n">
        <v>1.41</v>
      </c>
      <c r="K145" s="20" t="n">
        <v>0</v>
      </c>
      <c r="L145" s="20" t="n">
        <v>1.83</v>
      </c>
      <c r="M145" s="20" t="n">
        <v>2.17</v>
      </c>
      <c r="N145" s="20" t="n">
        <v>0</v>
      </c>
      <c r="O145" s="21" t="n">
        <v>1.85</v>
      </c>
      <c r="P145" s="20" t="n">
        <f aca="false">SUM(E145:O145)</f>
        <v>33.35</v>
      </c>
    </row>
    <row r="146" customFormat="false" ht="15" hidden="false" customHeight="false" outlineLevel="0" collapsed="false">
      <c r="A146" s="24"/>
      <c r="B146" s="14" t="s">
        <v>74</v>
      </c>
      <c r="C146" s="15" t="s">
        <v>26</v>
      </c>
      <c r="D146" s="14" t="n">
        <v>94</v>
      </c>
      <c r="E146" s="16" t="n">
        <v>0</v>
      </c>
      <c r="F146" s="16" t="n">
        <v>0</v>
      </c>
      <c r="G146" s="16" t="n">
        <v>0.49</v>
      </c>
      <c r="H146" s="16" t="n">
        <v>0</v>
      </c>
      <c r="I146" s="16" t="n">
        <v>9.02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9.51</v>
      </c>
    </row>
    <row r="147" customFormat="false" ht="15" hidden="false" customHeight="false" outlineLevel="0" collapsed="false">
      <c r="A147" s="24"/>
      <c r="B147" s="14"/>
      <c r="C147" s="18" t="s">
        <v>27</v>
      </c>
      <c r="D147" s="14"/>
      <c r="E147" s="16" t="n">
        <v>0</v>
      </c>
      <c r="F147" s="16" t="n">
        <v>2.12</v>
      </c>
      <c r="G147" s="16" t="n">
        <v>10.28</v>
      </c>
      <c r="H147" s="16" t="n">
        <v>0</v>
      </c>
      <c r="I147" s="16" t="n">
        <v>0.66</v>
      </c>
      <c r="J147" s="16" t="n">
        <v>0</v>
      </c>
      <c r="K147" s="16" t="n">
        <v>0</v>
      </c>
      <c r="L147" s="16" t="n">
        <v>0.43</v>
      </c>
      <c r="M147" s="16" t="n">
        <v>0</v>
      </c>
      <c r="N147" s="16" t="n">
        <v>0</v>
      </c>
      <c r="O147" s="17" t="n">
        <v>0</v>
      </c>
      <c r="P147" s="16" t="n">
        <f aca="false">SUM(E147:O147)</f>
        <v>13.49</v>
      </c>
    </row>
    <row r="148" customFormat="false" ht="15" hidden="false" customHeight="false" outlineLevel="0" collapsed="false">
      <c r="A148" s="24"/>
      <c r="B148" s="14"/>
      <c r="C148" s="19" t="s">
        <v>28</v>
      </c>
      <c r="D148" s="14"/>
      <c r="E148" s="20" t="n">
        <v>0</v>
      </c>
      <c r="F148" s="20" t="n">
        <v>2.12</v>
      </c>
      <c r="G148" s="20" t="n">
        <v>10.77</v>
      </c>
      <c r="H148" s="20" t="n">
        <v>0</v>
      </c>
      <c r="I148" s="20" t="n">
        <v>9.68</v>
      </c>
      <c r="J148" s="20" t="n">
        <v>0</v>
      </c>
      <c r="K148" s="20" t="n">
        <v>0</v>
      </c>
      <c r="L148" s="20" t="n">
        <v>0.43</v>
      </c>
      <c r="M148" s="20" t="n">
        <v>0</v>
      </c>
      <c r="N148" s="20" t="n">
        <v>0</v>
      </c>
      <c r="O148" s="21" t="n">
        <v>0</v>
      </c>
      <c r="P148" s="20" t="n">
        <f aca="false">SUM(E148:O148)</f>
        <v>23</v>
      </c>
    </row>
    <row r="149" customFormat="false" ht="15" hidden="false" customHeight="false" outlineLevel="0" collapsed="false">
      <c r="A149" s="24"/>
      <c r="B149" s="14" t="s">
        <v>75</v>
      </c>
      <c r="C149" s="15" t="s">
        <v>26</v>
      </c>
      <c r="D149" s="14" t="n">
        <v>34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.44</v>
      </c>
      <c r="J149" s="16" t="n">
        <v>0</v>
      </c>
      <c r="K149" s="16" t="n">
        <v>0.29</v>
      </c>
      <c r="L149" s="16" t="n">
        <v>0</v>
      </c>
      <c r="M149" s="16" t="n">
        <v>0</v>
      </c>
      <c r="N149" s="16" t="n">
        <v>0</v>
      </c>
      <c r="O149" s="17" t="n">
        <v>0</v>
      </c>
      <c r="P149" s="16" t="n">
        <f aca="false">SUM(E149:O149)</f>
        <v>0.73</v>
      </c>
    </row>
    <row r="150" customFormat="false" ht="15" hidden="false" customHeight="false" outlineLevel="0" collapsed="false">
      <c r="A150" s="24"/>
      <c r="B150" s="14"/>
      <c r="C150" s="18" t="s">
        <v>27</v>
      </c>
      <c r="D150" s="14"/>
      <c r="E150" s="16" t="n">
        <v>0</v>
      </c>
      <c r="F150" s="16" t="n">
        <v>5.5</v>
      </c>
      <c r="G150" s="16" t="n">
        <v>2.62</v>
      </c>
      <c r="H150" s="16" t="n">
        <v>0.13</v>
      </c>
      <c r="I150" s="16" t="n">
        <v>6.83</v>
      </c>
      <c r="J150" s="16" t="n">
        <v>0</v>
      </c>
      <c r="K150" s="16" t="n">
        <v>1.04</v>
      </c>
      <c r="L150" s="16" t="n">
        <v>0.79</v>
      </c>
      <c r="M150" s="16" t="n">
        <v>1.53</v>
      </c>
      <c r="N150" s="16" t="n">
        <v>0</v>
      </c>
      <c r="O150" s="17" t="n">
        <v>0</v>
      </c>
      <c r="P150" s="16" t="n">
        <f aca="false">SUM(E150:O150)</f>
        <v>18.44</v>
      </c>
    </row>
    <row r="151" customFormat="false" ht="15" hidden="false" customHeight="false" outlineLevel="0" collapsed="false">
      <c r="A151" s="24"/>
      <c r="B151" s="14"/>
      <c r="C151" s="19" t="s">
        <v>28</v>
      </c>
      <c r="D151" s="14"/>
      <c r="E151" s="20" t="n">
        <v>0</v>
      </c>
      <c r="F151" s="20" t="n">
        <v>5.5</v>
      </c>
      <c r="G151" s="20" t="n">
        <v>2.62</v>
      </c>
      <c r="H151" s="20" t="n">
        <v>0.13</v>
      </c>
      <c r="I151" s="20" t="n">
        <v>7.27</v>
      </c>
      <c r="J151" s="20" t="n">
        <v>0</v>
      </c>
      <c r="K151" s="20" t="n">
        <v>1.33</v>
      </c>
      <c r="L151" s="20" t="n">
        <v>0.79</v>
      </c>
      <c r="M151" s="20" t="n">
        <v>1.53</v>
      </c>
      <c r="N151" s="20" t="n">
        <v>0</v>
      </c>
      <c r="O151" s="21" t="n">
        <v>0</v>
      </c>
      <c r="P151" s="20" t="n">
        <f aca="false">SUM(E151:O151)</f>
        <v>19.17</v>
      </c>
    </row>
    <row r="152" customFormat="false" ht="15" hidden="false" customHeight="false" outlineLevel="0" collapsed="false">
      <c r="A152" s="24"/>
      <c r="B152" s="14" t="s">
        <v>76</v>
      </c>
      <c r="C152" s="15" t="s">
        <v>26</v>
      </c>
      <c r="D152" s="14" t="n">
        <v>36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.44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7" t="n">
        <v>0</v>
      </c>
      <c r="P152" s="16" t="n">
        <f aca="false">SUM(E152:O152)</f>
        <v>0.44</v>
      </c>
    </row>
    <row r="153" customFormat="false" ht="15" hidden="false" customHeight="false" outlineLevel="0" collapsed="false">
      <c r="A153" s="24"/>
      <c r="B153" s="14"/>
      <c r="C153" s="18" t="s">
        <v>27</v>
      </c>
      <c r="D153" s="14"/>
      <c r="E153" s="16" t="n">
        <v>0</v>
      </c>
      <c r="F153" s="16" t="n">
        <v>2.78</v>
      </c>
      <c r="G153" s="16" t="n">
        <v>4.49</v>
      </c>
      <c r="H153" s="16" t="n">
        <v>0.22</v>
      </c>
      <c r="I153" s="16" t="n">
        <v>4.58</v>
      </c>
      <c r="J153" s="16" t="n">
        <v>0.4</v>
      </c>
      <c r="K153" s="16" t="n">
        <v>0</v>
      </c>
      <c r="L153" s="16" t="n">
        <v>4.24</v>
      </c>
      <c r="M153" s="16" t="n">
        <v>0.01</v>
      </c>
      <c r="N153" s="16" t="n">
        <v>0</v>
      </c>
      <c r="O153" s="17" t="n">
        <v>1.27</v>
      </c>
      <c r="P153" s="16" t="n">
        <f aca="false">SUM(E153:O153)</f>
        <v>17.99</v>
      </c>
    </row>
    <row r="154" customFormat="false" ht="15" hidden="false" customHeight="false" outlineLevel="0" collapsed="false">
      <c r="A154" s="24"/>
      <c r="B154" s="14"/>
      <c r="C154" s="19" t="s">
        <v>28</v>
      </c>
      <c r="D154" s="14"/>
      <c r="E154" s="20" t="n">
        <v>0</v>
      </c>
      <c r="F154" s="20" t="n">
        <v>2.78</v>
      </c>
      <c r="G154" s="20" t="n">
        <v>4.49</v>
      </c>
      <c r="H154" s="20" t="n">
        <v>0.22</v>
      </c>
      <c r="I154" s="20" t="n">
        <v>5.02</v>
      </c>
      <c r="J154" s="20" t="n">
        <v>0.4</v>
      </c>
      <c r="K154" s="20" t="n">
        <v>0</v>
      </c>
      <c r="L154" s="20" t="n">
        <v>4.24</v>
      </c>
      <c r="M154" s="20" t="n">
        <v>0.01</v>
      </c>
      <c r="N154" s="20" t="n">
        <v>0</v>
      </c>
      <c r="O154" s="21" t="n">
        <v>1.27</v>
      </c>
      <c r="P154" s="20" t="n">
        <f aca="false">SUM(E154:O154)</f>
        <v>18.43</v>
      </c>
    </row>
    <row r="155" customFormat="false" ht="15" hidden="false" customHeight="false" outlineLevel="0" collapsed="false">
      <c r="A155" s="24"/>
      <c r="B155" s="14" t="s">
        <v>77</v>
      </c>
      <c r="C155" s="15" t="s">
        <v>26</v>
      </c>
      <c r="D155" s="14" t="n">
        <v>2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.24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7" t="n">
        <v>0</v>
      </c>
      <c r="P155" s="16" t="n">
        <f aca="false">SUM(E155:O155)</f>
        <v>0.24</v>
      </c>
    </row>
    <row r="156" customFormat="false" ht="15" hidden="false" customHeight="false" outlineLevel="0" collapsed="false">
      <c r="A156" s="24"/>
      <c r="B156" s="14"/>
      <c r="C156" s="18" t="s">
        <v>27</v>
      </c>
      <c r="D156" s="14"/>
      <c r="E156" s="16" t="n">
        <v>0</v>
      </c>
      <c r="F156" s="16" t="n">
        <v>8.65</v>
      </c>
      <c r="G156" s="16" t="n">
        <v>2.16</v>
      </c>
      <c r="H156" s="16" t="n">
        <v>0</v>
      </c>
      <c r="I156" s="16" t="n">
        <v>2.27</v>
      </c>
      <c r="J156" s="16" t="n">
        <v>0</v>
      </c>
      <c r="K156" s="16" t="n">
        <v>4.49</v>
      </c>
      <c r="L156" s="16" t="n">
        <v>2.83</v>
      </c>
      <c r="M156" s="16" t="n">
        <v>2.13</v>
      </c>
      <c r="N156" s="16" t="n">
        <v>0</v>
      </c>
      <c r="O156" s="17" t="n">
        <v>0.51</v>
      </c>
      <c r="P156" s="16" t="n">
        <f aca="false">SUM(E156:O156)</f>
        <v>23.04</v>
      </c>
    </row>
    <row r="157" customFormat="false" ht="15" hidden="false" customHeight="false" outlineLevel="0" collapsed="false">
      <c r="A157" s="24"/>
      <c r="B157" s="14"/>
      <c r="C157" s="19" t="s">
        <v>28</v>
      </c>
      <c r="D157" s="14"/>
      <c r="E157" s="20" t="n">
        <v>0</v>
      </c>
      <c r="F157" s="20" t="n">
        <v>8.65</v>
      </c>
      <c r="G157" s="20" t="n">
        <v>2.16</v>
      </c>
      <c r="H157" s="20" t="n">
        <v>0</v>
      </c>
      <c r="I157" s="20" t="n">
        <v>2.51</v>
      </c>
      <c r="J157" s="20" t="n">
        <v>0</v>
      </c>
      <c r="K157" s="20" t="n">
        <v>4.49</v>
      </c>
      <c r="L157" s="20" t="n">
        <v>2.83</v>
      </c>
      <c r="M157" s="20" t="n">
        <v>2.13</v>
      </c>
      <c r="N157" s="20" t="n">
        <v>0</v>
      </c>
      <c r="O157" s="21" t="n">
        <v>0.51</v>
      </c>
      <c r="P157" s="20" t="n">
        <f aca="false">SUM(E157:O157)</f>
        <v>23.28</v>
      </c>
    </row>
    <row r="158" customFormat="false" ht="15" hidden="false" customHeight="false" outlineLevel="0" collapsed="false">
      <c r="A158" s="24"/>
      <c r="B158" s="14" t="s">
        <v>78</v>
      </c>
      <c r="C158" s="15" t="s">
        <v>26</v>
      </c>
      <c r="D158" s="14" t="n">
        <v>443</v>
      </c>
      <c r="E158" s="16" t="n">
        <v>0</v>
      </c>
      <c r="F158" s="16" t="n">
        <v>21.48</v>
      </c>
      <c r="G158" s="16" t="n">
        <v>1.63</v>
      </c>
      <c r="H158" s="16" t="n">
        <v>0</v>
      </c>
      <c r="I158" s="16" t="n">
        <v>89.72</v>
      </c>
      <c r="J158" s="16" t="n">
        <v>3.45</v>
      </c>
      <c r="K158" s="16" t="n">
        <v>0.41</v>
      </c>
      <c r="L158" s="16" t="n">
        <v>0.07</v>
      </c>
      <c r="M158" s="16" t="n">
        <v>0.5</v>
      </c>
      <c r="N158" s="16" t="n">
        <v>0</v>
      </c>
      <c r="O158" s="17" t="n">
        <v>3.42</v>
      </c>
      <c r="P158" s="16" t="n">
        <f aca="false">SUM(E158:O158)</f>
        <v>120.68</v>
      </c>
    </row>
    <row r="159" customFormat="false" ht="15" hidden="false" customHeight="false" outlineLevel="0" collapsed="false">
      <c r="A159" s="24"/>
      <c r="B159" s="14"/>
      <c r="C159" s="18" t="s">
        <v>27</v>
      </c>
      <c r="D159" s="14"/>
      <c r="E159" s="16" t="n">
        <v>0</v>
      </c>
      <c r="F159" s="16" t="n">
        <v>8.24</v>
      </c>
      <c r="G159" s="16" t="n">
        <v>11.8</v>
      </c>
      <c r="H159" s="16" t="n">
        <v>0</v>
      </c>
      <c r="I159" s="16" t="n">
        <v>11.24</v>
      </c>
      <c r="J159" s="16" t="n">
        <v>0</v>
      </c>
      <c r="K159" s="16" t="n">
        <v>0</v>
      </c>
      <c r="L159" s="16" t="n">
        <v>1.5</v>
      </c>
      <c r="M159" s="16" t="n">
        <v>0.06</v>
      </c>
      <c r="N159" s="16" t="n">
        <v>0</v>
      </c>
      <c r="O159" s="17" t="n">
        <v>10.1</v>
      </c>
      <c r="P159" s="16" t="n">
        <f aca="false">SUM(E159:O159)</f>
        <v>42.94</v>
      </c>
    </row>
    <row r="160" customFormat="false" ht="15" hidden="false" customHeight="false" outlineLevel="0" collapsed="false">
      <c r="A160" s="24"/>
      <c r="B160" s="14"/>
      <c r="C160" s="19" t="s">
        <v>28</v>
      </c>
      <c r="D160" s="14"/>
      <c r="E160" s="20" t="n">
        <v>0</v>
      </c>
      <c r="F160" s="20" t="n">
        <v>29.72</v>
      </c>
      <c r="G160" s="20" t="n">
        <v>13.43</v>
      </c>
      <c r="H160" s="20" t="n">
        <v>0</v>
      </c>
      <c r="I160" s="20" t="n">
        <v>100.96</v>
      </c>
      <c r="J160" s="20" t="n">
        <v>3.45</v>
      </c>
      <c r="K160" s="20" t="n">
        <v>0.41</v>
      </c>
      <c r="L160" s="20" t="n">
        <v>1.57</v>
      </c>
      <c r="M160" s="20" t="n">
        <v>0.56</v>
      </c>
      <c r="N160" s="20" t="n">
        <v>0</v>
      </c>
      <c r="O160" s="21" t="n">
        <v>13.52</v>
      </c>
      <c r="P160" s="20" t="n">
        <f aca="false">SUM(E160:O160)</f>
        <v>163.62</v>
      </c>
    </row>
    <row r="161" customFormat="false" ht="15" hidden="false" customHeight="false" outlineLevel="0" collapsed="false">
      <c r="A161" s="24"/>
      <c r="B161" s="22" t="s">
        <v>26</v>
      </c>
      <c r="C161" s="22"/>
      <c r="D161" s="25" t="n">
        <v>1631</v>
      </c>
      <c r="E161" s="20" t="n">
        <v>0</v>
      </c>
      <c r="F161" s="20" t="n">
        <v>28.79</v>
      </c>
      <c r="G161" s="20" t="n">
        <v>8.37</v>
      </c>
      <c r="H161" s="20" t="n">
        <v>0.29</v>
      </c>
      <c r="I161" s="20" t="n">
        <v>222.03</v>
      </c>
      <c r="J161" s="20" t="n">
        <v>14.62</v>
      </c>
      <c r="K161" s="20" t="n">
        <v>0.7</v>
      </c>
      <c r="L161" s="20" t="n">
        <v>2.55</v>
      </c>
      <c r="M161" s="20" t="n">
        <v>0.5</v>
      </c>
      <c r="N161" s="20" t="n">
        <v>0</v>
      </c>
      <c r="O161" s="21" t="n">
        <v>4.77</v>
      </c>
      <c r="P161" s="20" t="n">
        <f aca="false">SUM(E161:O161)</f>
        <v>282.62</v>
      </c>
    </row>
    <row r="162" customFormat="false" ht="15" hidden="false" customHeight="false" outlineLevel="0" collapsed="false">
      <c r="A162" s="24"/>
      <c r="B162" s="22" t="s">
        <v>27</v>
      </c>
      <c r="C162" s="22"/>
      <c r="D162" s="25"/>
      <c r="E162" s="20" t="n">
        <v>0</v>
      </c>
      <c r="F162" s="20" t="n">
        <v>96.71</v>
      </c>
      <c r="G162" s="20" t="n">
        <v>237.7</v>
      </c>
      <c r="H162" s="20" t="n">
        <v>4.59</v>
      </c>
      <c r="I162" s="20" t="n">
        <v>107.11</v>
      </c>
      <c r="J162" s="20" t="n">
        <v>4.86</v>
      </c>
      <c r="K162" s="20" t="n">
        <v>5.53</v>
      </c>
      <c r="L162" s="20" t="n">
        <v>36.06</v>
      </c>
      <c r="M162" s="20" t="n">
        <v>30.1</v>
      </c>
      <c r="N162" s="20" t="n">
        <v>0.21</v>
      </c>
      <c r="O162" s="21" t="n">
        <v>26.05</v>
      </c>
      <c r="P162" s="20" t="n">
        <f aca="false">SUM(E162:O162)</f>
        <v>548.92</v>
      </c>
    </row>
    <row r="163" customFormat="false" ht="15" hidden="false" customHeight="false" outlineLevel="0" collapsed="false">
      <c r="A163" s="24"/>
      <c r="B163" s="23" t="s">
        <v>28</v>
      </c>
      <c r="C163" s="23"/>
      <c r="D163" s="25"/>
      <c r="E163" s="20" t="n">
        <v>0</v>
      </c>
      <c r="F163" s="20" t="n">
        <v>125.5</v>
      </c>
      <c r="G163" s="20" t="n">
        <v>246.07</v>
      </c>
      <c r="H163" s="20" t="n">
        <v>4.88</v>
      </c>
      <c r="I163" s="20" t="n">
        <v>329.14</v>
      </c>
      <c r="J163" s="20" t="n">
        <v>19.48</v>
      </c>
      <c r="K163" s="20" t="n">
        <v>6.23</v>
      </c>
      <c r="L163" s="20" t="n">
        <v>38.61</v>
      </c>
      <c r="M163" s="20" t="n">
        <v>30.6</v>
      </c>
      <c r="N163" s="20" t="n">
        <v>0.21</v>
      </c>
      <c r="O163" s="21" t="n">
        <v>30.82</v>
      </c>
      <c r="P163" s="20" t="n">
        <f aca="false">SUM(E163:O163)</f>
        <v>831.54</v>
      </c>
    </row>
    <row r="164" customFormat="false" ht="15" hidden="false" customHeight="false" outlineLevel="0" collapsed="false">
      <c r="A164" s="24" t="s">
        <v>79</v>
      </c>
      <c r="B164" s="14" t="s">
        <v>80</v>
      </c>
      <c r="C164" s="15" t="s">
        <v>26</v>
      </c>
      <c r="D164" s="14" t="n">
        <v>379</v>
      </c>
      <c r="E164" s="16" t="n">
        <v>0</v>
      </c>
      <c r="F164" s="16" t="n">
        <v>2.61</v>
      </c>
      <c r="G164" s="16" t="n">
        <v>1.23</v>
      </c>
      <c r="H164" s="16" t="n">
        <v>0</v>
      </c>
      <c r="I164" s="16" t="n">
        <v>160.14</v>
      </c>
      <c r="J164" s="16" t="n">
        <v>28.04</v>
      </c>
      <c r="K164" s="16" t="n">
        <v>0</v>
      </c>
      <c r="L164" s="16" t="n">
        <v>0</v>
      </c>
      <c r="M164" s="16" t="n">
        <v>0</v>
      </c>
      <c r="N164" s="16" t="n">
        <v>0.05</v>
      </c>
      <c r="O164" s="17" t="n">
        <v>0</v>
      </c>
      <c r="P164" s="16" t="n">
        <f aca="false">SUM(E164:O164)</f>
        <v>192.07</v>
      </c>
    </row>
    <row r="165" customFormat="false" ht="15" hidden="false" customHeight="false" outlineLevel="0" collapsed="false">
      <c r="A165" s="24"/>
      <c r="B165" s="14"/>
      <c r="C165" s="18" t="s">
        <v>27</v>
      </c>
      <c r="D165" s="14"/>
      <c r="E165" s="16" t="n">
        <v>0</v>
      </c>
      <c r="F165" s="16" t="n">
        <v>1.51</v>
      </c>
      <c r="G165" s="16" t="n">
        <v>0.21</v>
      </c>
      <c r="H165" s="16" t="n">
        <v>0</v>
      </c>
      <c r="I165" s="16" t="n">
        <v>0.38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7" t="n">
        <v>0</v>
      </c>
      <c r="P165" s="16" t="n">
        <f aca="false">SUM(E165:O165)</f>
        <v>2.1</v>
      </c>
    </row>
    <row r="166" customFormat="false" ht="15" hidden="false" customHeight="false" outlineLevel="0" collapsed="false">
      <c r="A166" s="24"/>
      <c r="B166" s="14"/>
      <c r="C166" s="19" t="s">
        <v>28</v>
      </c>
      <c r="D166" s="14"/>
      <c r="E166" s="20" t="n">
        <v>0</v>
      </c>
      <c r="F166" s="20" t="n">
        <v>4.12</v>
      </c>
      <c r="G166" s="20" t="n">
        <v>1.44</v>
      </c>
      <c r="H166" s="20" t="n">
        <v>0</v>
      </c>
      <c r="I166" s="20" t="n">
        <v>160.52</v>
      </c>
      <c r="J166" s="20" t="n">
        <v>28.04</v>
      </c>
      <c r="K166" s="20" t="n">
        <v>0</v>
      </c>
      <c r="L166" s="20" t="n">
        <v>0</v>
      </c>
      <c r="M166" s="20" t="n">
        <v>0</v>
      </c>
      <c r="N166" s="20" t="n">
        <v>0.05</v>
      </c>
      <c r="O166" s="21" t="n">
        <v>0</v>
      </c>
      <c r="P166" s="20" t="n">
        <f aca="false">SUM(E166:O166)</f>
        <v>194.17</v>
      </c>
    </row>
    <row r="167" customFormat="false" ht="15" hidden="false" customHeight="false" outlineLevel="0" collapsed="false">
      <c r="A167" s="24"/>
      <c r="B167" s="14" t="s">
        <v>81</v>
      </c>
      <c r="C167" s="15" t="s">
        <v>26</v>
      </c>
      <c r="D167" s="14" t="n">
        <v>253</v>
      </c>
      <c r="E167" s="16" t="n">
        <v>0</v>
      </c>
      <c r="F167" s="16" t="n">
        <v>0.5</v>
      </c>
      <c r="G167" s="16" t="n">
        <v>0.2</v>
      </c>
      <c r="H167" s="16" t="n">
        <v>0</v>
      </c>
      <c r="I167" s="16" t="n">
        <v>111.06</v>
      </c>
      <c r="J167" s="16" t="n">
        <v>52.51</v>
      </c>
      <c r="K167" s="16" t="n">
        <v>0</v>
      </c>
      <c r="L167" s="16" t="n">
        <v>0</v>
      </c>
      <c r="M167" s="16" t="n">
        <v>0</v>
      </c>
      <c r="N167" s="16" t="n">
        <v>0</v>
      </c>
      <c r="O167" s="17" t="n">
        <v>0.4</v>
      </c>
      <c r="P167" s="16" t="n">
        <f aca="false">SUM(E167:O167)</f>
        <v>164.67</v>
      </c>
    </row>
    <row r="168" customFormat="false" ht="15" hidden="false" customHeight="false" outlineLevel="0" collapsed="false">
      <c r="A168" s="24"/>
      <c r="B168" s="14"/>
      <c r="C168" s="18" t="s">
        <v>27</v>
      </c>
      <c r="D168" s="14"/>
      <c r="E168" s="16" t="n">
        <v>0</v>
      </c>
      <c r="F168" s="16" t="n">
        <v>2.21</v>
      </c>
      <c r="G168" s="16" t="n">
        <v>0.34</v>
      </c>
      <c r="H168" s="16" t="n">
        <v>0</v>
      </c>
      <c r="I168" s="16" t="n">
        <v>0.09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7" t="n">
        <v>0</v>
      </c>
      <c r="P168" s="16" t="n">
        <f aca="false">SUM(E168:O168)</f>
        <v>2.64</v>
      </c>
    </row>
    <row r="169" customFormat="false" ht="15" hidden="false" customHeight="false" outlineLevel="0" collapsed="false">
      <c r="A169" s="24"/>
      <c r="B169" s="14"/>
      <c r="C169" s="19" t="s">
        <v>28</v>
      </c>
      <c r="D169" s="14"/>
      <c r="E169" s="20" t="n">
        <v>0</v>
      </c>
      <c r="F169" s="20" t="n">
        <v>2.71</v>
      </c>
      <c r="G169" s="20" t="n">
        <v>0.54</v>
      </c>
      <c r="H169" s="20" t="n">
        <v>0</v>
      </c>
      <c r="I169" s="20" t="n">
        <v>111.15</v>
      </c>
      <c r="J169" s="20" t="n">
        <v>52.51</v>
      </c>
      <c r="K169" s="20" t="n">
        <v>0</v>
      </c>
      <c r="L169" s="20" t="n">
        <v>0</v>
      </c>
      <c r="M169" s="20" t="n">
        <v>0</v>
      </c>
      <c r="N169" s="20" t="n">
        <v>0</v>
      </c>
      <c r="O169" s="21" t="n">
        <v>0.4</v>
      </c>
      <c r="P169" s="20" t="n">
        <f aca="false">SUM(E169:O169)</f>
        <v>167.31</v>
      </c>
    </row>
    <row r="170" customFormat="false" ht="15" hidden="false" customHeight="false" outlineLevel="0" collapsed="false">
      <c r="A170" s="24"/>
      <c r="B170" s="14" t="s">
        <v>82</v>
      </c>
      <c r="C170" s="15" t="s">
        <v>26</v>
      </c>
      <c r="D170" s="14" t="n">
        <v>336</v>
      </c>
      <c r="E170" s="16" t="n">
        <v>0</v>
      </c>
      <c r="F170" s="16" t="n">
        <v>2.9</v>
      </c>
      <c r="G170" s="16" t="n">
        <v>0</v>
      </c>
      <c r="H170" s="16" t="n">
        <v>0</v>
      </c>
      <c r="I170" s="16" t="n">
        <v>252.2</v>
      </c>
      <c r="J170" s="16" t="n">
        <v>8.94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v>0</v>
      </c>
      <c r="P170" s="16" t="n">
        <f aca="false">SUM(E170:O170)</f>
        <v>264.04</v>
      </c>
    </row>
    <row r="171" customFormat="false" ht="15" hidden="false" customHeight="false" outlineLevel="0" collapsed="false">
      <c r="A171" s="24"/>
      <c r="B171" s="14"/>
      <c r="C171" s="18" t="s">
        <v>27</v>
      </c>
      <c r="D171" s="14"/>
      <c r="E171" s="16" t="n">
        <v>0</v>
      </c>
      <c r="F171" s="16" t="n">
        <v>15.98</v>
      </c>
      <c r="G171" s="16" t="n">
        <v>0</v>
      </c>
      <c r="H171" s="16" t="n">
        <v>0</v>
      </c>
      <c r="I171" s="16" t="n">
        <v>0.79</v>
      </c>
      <c r="J171" s="16" t="n">
        <v>0.9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v>0</v>
      </c>
      <c r="P171" s="16" t="n">
        <f aca="false">SUM(E171:O171)</f>
        <v>17.67</v>
      </c>
    </row>
    <row r="172" customFormat="false" ht="15" hidden="false" customHeight="false" outlineLevel="0" collapsed="false">
      <c r="A172" s="24"/>
      <c r="B172" s="14"/>
      <c r="C172" s="19" t="s">
        <v>28</v>
      </c>
      <c r="D172" s="14"/>
      <c r="E172" s="20" t="n">
        <v>0</v>
      </c>
      <c r="F172" s="20" t="n">
        <v>18.88</v>
      </c>
      <c r="G172" s="20" t="n">
        <v>0</v>
      </c>
      <c r="H172" s="20" t="n">
        <v>0</v>
      </c>
      <c r="I172" s="20" t="n">
        <v>252.99</v>
      </c>
      <c r="J172" s="20" t="n">
        <v>9.84</v>
      </c>
      <c r="K172" s="20" t="n">
        <v>0</v>
      </c>
      <c r="L172" s="20" t="n">
        <v>0</v>
      </c>
      <c r="M172" s="20" t="n">
        <v>0</v>
      </c>
      <c r="N172" s="20" t="n">
        <v>0</v>
      </c>
      <c r="O172" s="21" t="n">
        <v>0</v>
      </c>
      <c r="P172" s="20" t="n">
        <f aca="false">SUM(E172:O172)</f>
        <v>281.71</v>
      </c>
    </row>
    <row r="173" customFormat="false" ht="15" hidden="false" customHeight="false" outlineLevel="0" collapsed="false">
      <c r="A173" s="24"/>
      <c r="B173" s="14" t="s">
        <v>83</v>
      </c>
      <c r="C173" s="15" t="s">
        <v>26</v>
      </c>
      <c r="D173" s="14" t="s">
        <v>6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.26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7" t="n">
        <v>0</v>
      </c>
      <c r="P173" s="16" t="n">
        <f aca="false">SUM(E173:O173)</f>
        <v>1.26</v>
      </c>
    </row>
    <row r="174" customFormat="false" ht="15" hidden="false" customHeight="false" outlineLevel="0" collapsed="false">
      <c r="A174" s="24"/>
      <c r="B174" s="14"/>
      <c r="C174" s="18" t="s">
        <v>27</v>
      </c>
      <c r="D174" s="14"/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7" t="n">
        <v>0</v>
      </c>
      <c r="P174" s="16" t="n">
        <f aca="false">SUM(E174:O174)</f>
        <v>0</v>
      </c>
    </row>
    <row r="175" customFormat="false" ht="15" hidden="false" customHeight="false" outlineLevel="0" collapsed="false">
      <c r="A175" s="24"/>
      <c r="B175" s="14"/>
      <c r="C175" s="19" t="s">
        <v>28</v>
      </c>
      <c r="D175" s="14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1.26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1" t="n">
        <v>0</v>
      </c>
      <c r="P175" s="20" t="n">
        <f aca="false">SUM(E175:O175)</f>
        <v>1.26</v>
      </c>
    </row>
    <row r="176" customFormat="false" ht="15" hidden="false" customHeight="false" outlineLevel="0" collapsed="false">
      <c r="A176" s="24"/>
      <c r="B176" s="14" t="s">
        <v>84</v>
      </c>
      <c r="C176" s="15" t="s">
        <v>26</v>
      </c>
      <c r="D176" s="14" t="n">
        <v>247</v>
      </c>
      <c r="E176" s="16" t="n">
        <v>0</v>
      </c>
      <c r="F176" s="16" t="n">
        <v>1</v>
      </c>
      <c r="G176" s="16" t="n">
        <v>0.39</v>
      </c>
      <c r="H176" s="16" t="n">
        <v>0</v>
      </c>
      <c r="I176" s="16" t="n">
        <v>109.51</v>
      </c>
      <c r="J176" s="16" t="n">
        <v>2.07</v>
      </c>
      <c r="K176" s="16" t="n">
        <v>0</v>
      </c>
      <c r="L176" s="16" t="n">
        <v>0</v>
      </c>
      <c r="M176" s="16" t="n">
        <v>0</v>
      </c>
      <c r="N176" s="16" t="n">
        <v>0</v>
      </c>
      <c r="O176" s="17" t="n">
        <v>1.95</v>
      </c>
      <c r="P176" s="16" t="n">
        <f aca="false">SUM(E176:O176)</f>
        <v>114.92</v>
      </c>
    </row>
    <row r="177" customFormat="false" ht="15" hidden="false" customHeight="false" outlineLevel="0" collapsed="false">
      <c r="A177" s="24"/>
      <c r="B177" s="14"/>
      <c r="C177" s="18" t="s">
        <v>27</v>
      </c>
      <c r="D177" s="14"/>
      <c r="E177" s="16" t="n">
        <v>0</v>
      </c>
      <c r="F177" s="16" t="n">
        <v>0</v>
      </c>
      <c r="G177" s="16" t="n">
        <v>0.26</v>
      </c>
      <c r="H177" s="16" t="n">
        <v>0</v>
      </c>
      <c r="I177" s="16" t="n">
        <v>1.34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7" t="n">
        <v>0.24</v>
      </c>
      <c r="P177" s="16" t="n">
        <f aca="false">SUM(E177:O177)</f>
        <v>1.84</v>
      </c>
    </row>
    <row r="178" customFormat="false" ht="15" hidden="false" customHeight="false" outlineLevel="0" collapsed="false">
      <c r="A178" s="24"/>
      <c r="B178" s="14"/>
      <c r="C178" s="19" t="s">
        <v>28</v>
      </c>
      <c r="D178" s="14"/>
      <c r="E178" s="20" t="n">
        <v>0</v>
      </c>
      <c r="F178" s="20" t="n">
        <v>1</v>
      </c>
      <c r="G178" s="20" t="n">
        <v>0.65</v>
      </c>
      <c r="H178" s="20" t="n">
        <v>0</v>
      </c>
      <c r="I178" s="20" t="n">
        <v>110.85</v>
      </c>
      <c r="J178" s="20" t="n">
        <v>2.07</v>
      </c>
      <c r="K178" s="20" t="n">
        <v>0</v>
      </c>
      <c r="L178" s="20" t="n">
        <v>0</v>
      </c>
      <c r="M178" s="20" t="n">
        <v>0</v>
      </c>
      <c r="N178" s="20" t="n">
        <v>0</v>
      </c>
      <c r="O178" s="21" t="n">
        <v>2.19</v>
      </c>
      <c r="P178" s="20" t="n">
        <f aca="false">SUM(E178:O178)</f>
        <v>116.76</v>
      </c>
    </row>
    <row r="179" customFormat="false" ht="15" hidden="false" customHeight="false" outlineLevel="0" collapsed="false">
      <c r="A179" s="24"/>
      <c r="B179" s="22" t="s">
        <v>26</v>
      </c>
      <c r="C179" s="22"/>
      <c r="D179" s="14" t="n">
        <v>1217</v>
      </c>
      <c r="E179" s="20" t="n">
        <v>0</v>
      </c>
      <c r="F179" s="20" t="n">
        <v>7.01</v>
      </c>
      <c r="G179" s="20" t="n">
        <v>1.82</v>
      </c>
      <c r="H179" s="20" t="n">
        <v>0</v>
      </c>
      <c r="I179" s="20" t="n">
        <v>634.17</v>
      </c>
      <c r="J179" s="20" t="n">
        <v>91.56</v>
      </c>
      <c r="K179" s="20" t="n">
        <v>0</v>
      </c>
      <c r="L179" s="20" t="n">
        <v>0</v>
      </c>
      <c r="M179" s="20" t="n">
        <v>0</v>
      </c>
      <c r="N179" s="20" t="n">
        <v>0.05</v>
      </c>
      <c r="O179" s="21" t="n">
        <v>2.35</v>
      </c>
      <c r="P179" s="20" t="n">
        <f aca="false">SUM(E179:O179)</f>
        <v>736.96</v>
      </c>
    </row>
    <row r="180" customFormat="false" ht="15" hidden="false" customHeight="false" outlineLevel="0" collapsed="false">
      <c r="A180" s="24"/>
      <c r="B180" s="22" t="s">
        <v>27</v>
      </c>
      <c r="C180" s="22"/>
      <c r="D180" s="14"/>
      <c r="E180" s="20" t="n">
        <v>0</v>
      </c>
      <c r="F180" s="20" t="n">
        <v>19.7</v>
      </c>
      <c r="G180" s="20" t="n">
        <v>0.81</v>
      </c>
      <c r="H180" s="20" t="n">
        <v>0</v>
      </c>
      <c r="I180" s="20" t="n">
        <v>2.6</v>
      </c>
      <c r="J180" s="20" t="n">
        <v>0.9</v>
      </c>
      <c r="K180" s="20" t="n">
        <v>0</v>
      </c>
      <c r="L180" s="20" t="n">
        <v>0</v>
      </c>
      <c r="M180" s="20" t="n">
        <v>0</v>
      </c>
      <c r="N180" s="20" t="n">
        <v>0</v>
      </c>
      <c r="O180" s="21" t="n">
        <v>0.24</v>
      </c>
      <c r="P180" s="20" t="n">
        <f aca="false">SUM(E180:O180)</f>
        <v>24.25</v>
      </c>
    </row>
    <row r="181" customFormat="false" ht="15" hidden="false" customHeight="false" outlineLevel="0" collapsed="false">
      <c r="A181" s="24"/>
      <c r="B181" s="23" t="s">
        <v>28</v>
      </c>
      <c r="C181" s="23"/>
      <c r="D181" s="14"/>
      <c r="E181" s="20" t="n">
        <v>0</v>
      </c>
      <c r="F181" s="20" t="n">
        <v>26.71</v>
      </c>
      <c r="G181" s="20" t="n">
        <v>2.63</v>
      </c>
      <c r="H181" s="20" t="n">
        <v>0</v>
      </c>
      <c r="I181" s="20" t="n">
        <v>636.77</v>
      </c>
      <c r="J181" s="20" t="n">
        <v>92.46</v>
      </c>
      <c r="K181" s="20" t="n">
        <v>0</v>
      </c>
      <c r="L181" s="20" t="n">
        <v>0</v>
      </c>
      <c r="M181" s="20" t="n">
        <v>0</v>
      </c>
      <c r="N181" s="20" t="n">
        <v>0.05</v>
      </c>
      <c r="O181" s="21" t="n">
        <v>2.59</v>
      </c>
      <c r="P181" s="20" t="n">
        <f aca="false">SUM(E181:O181)</f>
        <v>761.21</v>
      </c>
    </row>
    <row r="182" customFormat="false" ht="15" hidden="false" customHeight="false" outlineLevel="0" collapsed="false">
      <c r="A182" s="24" t="s">
        <v>85</v>
      </c>
      <c r="B182" s="14" t="s">
        <v>86</v>
      </c>
      <c r="C182" s="15" t="s">
        <v>26</v>
      </c>
      <c r="D182" s="14" t="n">
        <v>1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9.87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7" t="n">
        <v>0</v>
      </c>
      <c r="P182" s="16" t="n">
        <f aca="false">SUM(E182:O182)</f>
        <v>9.87</v>
      </c>
    </row>
    <row r="183" customFormat="false" ht="15" hidden="false" customHeight="false" outlineLevel="0" collapsed="false">
      <c r="A183" s="24"/>
      <c r="B183" s="14"/>
      <c r="C183" s="18" t="s">
        <v>27</v>
      </c>
      <c r="D183" s="14"/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7" t="n">
        <v>0</v>
      </c>
      <c r="P183" s="16" t="n">
        <f aca="false">SUM(E183:O183)</f>
        <v>0</v>
      </c>
    </row>
    <row r="184" customFormat="false" ht="15" hidden="false" customHeight="false" outlineLevel="0" collapsed="false">
      <c r="A184" s="24"/>
      <c r="B184" s="14"/>
      <c r="C184" s="19" t="s">
        <v>28</v>
      </c>
      <c r="D184" s="14"/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9.87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1" t="n">
        <v>0</v>
      </c>
      <c r="P184" s="20" t="n">
        <f aca="false">SUM(E184:O184)</f>
        <v>9.87</v>
      </c>
    </row>
    <row r="185" customFormat="false" ht="15" hidden="false" customHeight="false" outlineLevel="0" collapsed="false">
      <c r="A185" s="24"/>
      <c r="B185" s="14" t="s">
        <v>87</v>
      </c>
      <c r="C185" s="15" t="s">
        <v>26</v>
      </c>
      <c r="D185" s="14" t="n">
        <v>64</v>
      </c>
      <c r="E185" s="16" t="n">
        <v>0</v>
      </c>
      <c r="F185" s="16" t="n">
        <v>0.08</v>
      </c>
      <c r="G185" s="16" t="n">
        <v>0.19</v>
      </c>
      <c r="H185" s="16" t="n">
        <v>0</v>
      </c>
      <c r="I185" s="16" t="n">
        <v>32.78</v>
      </c>
      <c r="J185" s="16" t="n">
        <v>1.61</v>
      </c>
      <c r="K185" s="16" t="n">
        <v>0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f aca="false">SUM(E185:O185)</f>
        <v>34.66</v>
      </c>
    </row>
    <row r="186" customFormat="false" ht="15" hidden="false" customHeight="false" outlineLevel="0" collapsed="false">
      <c r="A186" s="24"/>
      <c r="B186" s="14"/>
      <c r="C186" s="18" t="s">
        <v>27</v>
      </c>
      <c r="D186" s="14"/>
      <c r="E186" s="16" t="n">
        <v>0</v>
      </c>
      <c r="F186" s="16" t="n">
        <v>0.56</v>
      </c>
      <c r="G186" s="16" t="n">
        <v>0</v>
      </c>
      <c r="H186" s="16" t="n">
        <v>0</v>
      </c>
      <c r="I186" s="16" t="n">
        <v>9.38</v>
      </c>
      <c r="J186" s="16" t="n">
        <v>0.47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f aca="false">SUM(E186:O186)</f>
        <v>10.41</v>
      </c>
    </row>
    <row r="187" customFormat="false" ht="15" hidden="false" customHeight="false" outlineLevel="0" collapsed="false">
      <c r="A187" s="24"/>
      <c r="B187" s="14"/>
      <c r="C187" s="19" t="s">
        <v>28</v>
      </c>
      <c r="D187" s="14"/>
      <c r="E187" s="20" t="n">
        <v>0</v>
      </c>
      <c r="F187" s="20" t="n">
        <v>0.64</v>
      </c>
      <c r="G187" s="20" t="n">
        <v>0.19</v>
      </c>
      <c r="H187" s="20" t="n">
        <v>0</v>
      </c>
      <c r="I187" s="20" t="n">
        <v>42.16</v>
      </c>
      <c r="J187" s="20" t="n">
        <v>2.08</v>
      </c>
      <c r="K187" s="20" t="n">
        <v>0</v>
      </c>
      <c r="L187" s="20" t="n">
        <v>0</v>
      </c>
      <c r="M187" s="20" t="n">
        <v>0</v>
      </c>
      <c r="N187" s="20" t="n">
        <v>0</v>
      </c>
      <c r="O187" s="21" t="n">
        <v>0</v>
      </c>
      <c r="P187" s="20" t="n">
        <f aca="false">SUM(E187:O187)</f>
        <v>45.07</v>
      </c>
    </row>
    <row r="188" customFormat="false" ht="15" hidden="false" customHeight="false" outlineLevel="0" collapsed="false">
      <c r="A188" s="24"/>
      <c r="B188" s="14" t="s">
        <v>88</v>
      </c>
      <c r="C188" s="15" t="s">
        <v>26</v>
      </c>
      <c r="D188" s="14" t="n">
        <v>35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11.11</v>
      </c>
      <c r="J188" s="16" t="n">
        <v>19.46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.08</v>
      </c>
      <c r="P188" s="16" t="n">
        <f aca="false">SUM(E188:O188)</f>
        <v>30.65</v>
      </c>
    </row>
    <row r="189" customFormat="false" ht="15" hidden="false" customHeight="false" outlineLevel="0" collapsed="false">
      <c r="A189" s="24"/>
      <c r="B189" s="14"/>
      <c r="C189" s="18" t="s">
        <v>27</v>
      </c>
      <c r="D189" s="14"/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.4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7" t="n">
        <v>0</v>
      </c>
      <c r="P189" s="16" t="n">
        <f aca="false">SUM(E189:O189)</f>
        <v>0.4</v>
      </c>
    </row>
    <row r="190" customFormat="false" ht="15" hidden="false" customHeight="false" outlineLevel="0" collapsed="false">
      <c r="A190" s="24"/>
      <c r="B190" s="14"/>
      <c r="C190" s="19" t="s">
        <v>28</v>
      </c>
      <c r="D190" s="14"/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11.51</v>
      </c>
      <c r="J190" s="20" t="n">
        <v>19.46</v>
      </c>
      <c r="K190" s="20" t="n">
        <v>0</v>
      </c>
      <c r="L190" s="20" t="n">
        <v>0</v>
      </c>
      <c r="M190" s="20" t="n">
        <v>0</v>
      </c>
      <c r="N190" s="20" t="n">
        <v>0</v>
      </c>
      <c r="O190" s="21" t="n">
        <v>0.08</v>
      </c>
      <c r="P190" s="20" t="n">
        <f aca="false">SUM(E190:O190)</f>
        <v>31.05</v>
      </c>
    </row>
    <row r="191" customFormat="false" ht="15" hidden="false" customHeight="false" outlineLevel="0" collapsed="false">
      <c r="A191" s="24"/>
      <c r="B191" s="14" t="s">
        <v>89</v>
      </c>
      <c r="C191" s="15" t="s">
        <v>26</v>
      </c>
      <c r="D191" s="14" t="n">
        <v>6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1.43</v>
      </c>
      <c r="J191" s="16" t="n">
        <v>3.76</v>
      </c>
      <c r="K191" s="16" t="n">
        <v>0</v>
      </c>
      <c r="L191" s="16" t="n">
        <v>0</v>
      </c>
      <c r="M191" s="16" t="n">
        <v>0</v>
      </c>
      <c r="N191" s="16" t="n">
        <v>0</v>
      </c>
      <c r="O191" s="17" t="n">
        <v>0</v>
      </c>
      <c r="P191" s="16" t="n">
        <f aca="false">SUM(E191:O191)</f>
        <v>5.19</v>
      </c>
    </row>
    <row r="192" customFormat="false" ht="15" hidden="false" customHeight="false" outlineLevel="0" collapsed="false">
      <c r="A192" s="24"/>
      <c r="B192" s="14"/>
      <c r="C192" s="18" t="s">
        <v>27</v>
      </c>
      <c r="D192" s="14"/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.19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7" t="n">
        <v>0</v>
      </c>
      <c r="P192" s="16" t="n">
        <f aca="false">SUM(E192:O192)</f>
        <v>0.19</v>
      </c>
    </row>
    <row r="193" customFormat="false" ht="15" hidden="false" customHeight="false" outlineLevel="0" collapsed="false">
      <c r="A193" s="24"/>
      <c r="B193" s="14"/>
      <c r="C193" s="19" t="s">
        <v>28</v>
      </c>
      <c r="D193" s="14"/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1.62</v>
      </c>
      <c r="J193" s="20" t="n">
        <v>3.76</v>
      </c>
      <c r="K193" s="20" t="n">
        <v>0</v>
      </c>
      <c r="L193" s="20" t="n">
        <v>0</v>
      </c>
      <c r="M193" s="20" t="n">
        <v>0</v>
      </c>
      <c r="N193" s="20" t="n">
        <v>0</v>
      </c>
      <c r="O193" s="21" t="n">
        <v>0</v>
      </c>
      <c r="P193" s="20" t="n">
        <f aca="false">SUM(E193:O193)</f>
        <v>5.38</v>
      </c>
    </row>
    <row r="194" customFormat="false" ht="15" hidden="false" customHeight="false" outlineLevel="0" collapsed="false">
      <c r="A194" s="24"/>
      <c r="B194" s="14" t="s">
        <v>90</v>
      </c>
      <c r="C194" s="15" t="s">
        <v>26</v>
      </c>
      <c r="D194" s="14" t="n">
        <v>4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10.38</v>
      </c>
      <c r="J194" s="16" t="n">
        <v>28.23</v>
      </c>
      <c r="K194" s="16" t="n">
        <v>0</v>
      </c>
      <c r="L194" s="16" t="n">
        <v>0</v>
      </c>
      <c r="M194" s="16" t="n">
        <v>0</v>
      </c>
      <c r="N194" s="16" t="n">
        <v>0</v>
      </c>
      <c r="O194" s="17" t="n">
        <v>0</v>
      </c>
      <c r="P194" s="16" t="n">
        <f aca="false">SUM(E194:O194)</f>
        <v>38.61</v>
      </c>
    </row>
    <row r="195" customFormat="false" ht="15" hidden="false" customHeight="false" outlineLevel="0" collapsed="false">
      <c r="A195" s="24"/>
      <c r="B195" s="14"/>
      <c r="C195" s="18" t="s">
        <v>27</v>
      </c>
      <c r="D195" s="14"/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.25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7" t="n">
        <v>0</v>
      </c>
      <c r="P195" s="16" t="n">
        <f aca="false">SUM(E195:O195)</f>
        <v>1.25</v>
      </c>
    </row>
    <row r="196" customFormat="false" ht="15" hidden="false" customHeight="false" outlineLevel="0" collapsed="false">
      <c r="A196" s="24"/>
      <c r="B196" s="14"/>
      <c r="C196" s="19" t="s">
        <v>28</v>
      </c>
      <c r="D196" s="14"/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11.63</v>
      </c>
      <c r="J196" s="20" t="n">
        <v>28.23</v>
      </c>
      <c r="K196" s="20" t="n">
        <v>0</v>
      </c>
      <c r="L196" s="20" t="n">
        <v>0</v>
      </c>
      <c r="M196" s="20" t="n">
        <v>0</v>
      </c>
      <c r="N196" s="20" t="n">
        <v>0</v>
      </c>
      <c r="O196" s="21" t="n">
        <v>0</v>
      </c>
      <c r="P196" s="20" t="n">
        <f aca="false">SUM(E196:O196)</f>
        <v>39.86</v>
      </c>
    </row>
    <row r="197" customFormat="false" ht="15" hidden="false" customHeight="false" outlineLevel="0" collapsed="false">
      <c r="A197" s="24"/>
      <c r="B197" s="14" t="s">
        <v>91</v>
      </c>
      <c r="C197" s="15" t="s">
        <v>26</v>
      </c>
      <c r="D197" s="14" t="n">
        <v>2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14.43</v>
      </c>
      <c r="J197" s="16" t="n">
        <v>1.53</v>
      </c>
      <c r="K197" s="16" t="n">
        <v>0</v>
      </c>
      <c r="L197" s="16" t="n">
        <v>0</v>
      </c>
      <c r="M197" s="16" t="n">
        <v>0</v>
      </c>
      <c r="N197" s="16" t="n">
        <v>0</v>
      </c>
      <c r="O197" s="17" t="n">
        <v>0</v>
      </c>
      <c r="P197" s="16" t="n">
        <f aca="false">SUM(E197:O197)</f>
        <v>15.96</v>
      </c>
    </row>
    <row r="198" customFormat="false" ht="15" hidden="false" customHeight="false" outlineLevel="0" collapsed="false">
      <c r="A198" s="24"/>
      <c r="B198" s="14"/>
      <c r="C198" s="18" t="s">
        <v>27</v>
      </c>
      <c r="D198" s="14"/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.27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7" t="n">
        <v>0</v>
      </c>
      <c r="P198" s="16" t="n">
        <f aca="false">SUM(E198:O198)</f>
        <v>0.27</v>
      </c>
    </row>
    <row r="199" customFormat="false" ht="15" hidden="false" customHeight="false" outlineLevel="0" collapsed="false">
      <c r="A199" s="24"/>
      <c r="B199" s="14"/>
      <c r="C199" s="19" t="s">
        <v>28</v>
      </c>
      <c r="D199" s="14"/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14.7</v>
      </c>
      <c r="J199" s="20" t="n">
        <v>1.53</v>
      </c>
      <c r="K199" s="20" t="n">
        <v>0</v>
      </c>
      <c r="L199" s="20" t="n">
        <v>0</v>
      </c>
      <c r="M199" s="20" t="n">
        <v>0</v>
      </c>
      <c r="N199" s="20" t="n">
        <v>0</v>
      </c>
      <c r="O199" s="21" t="n">
        <v>0</v>
      </c>
      <c r="P199" s="20" t="n">
        <f aca="false">SUM(E199:O199)</f>
        <v>16.23</v>
      </c>
    </row>
    <row r="200" customFormat="false" ht="15" hidden="false" customHeight="false" outlineLevel="0" collapsed="false">
      <c r="A200" s="24"/>
      <c r="B200" s="14" t="s">
        <v>92</v>
      </c>
      <c r="C200" s="15" t="s">
        <v>26</v>
      </c>
      <c r="D200" s="14" t="n">
        <v>93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23.75</v>
      </c>
      <c r="J200" s="16" t="n">
        <v>67.92</v>
      </c>
      <c r="K200" s="16" t="n">
        <v>0.1</v>
      </c>
      <c r="L200" s="16" t="n">
        <v>0</v>
      </c>
      <c r="M200" s="16" t="n">
        <v>0</v>
      </c>
      <c r="N200" s="16" t="n">
        <v>0</v>
      </c>
      <c r="O200" s="17" t="n">
        <v>0</v>
      </c>
      <c r="P200" s="16" t="n">
        <f aca="false">SUM(E200:O200)</f>
        <v>91.77</v>
      </c>
    </row>
    <row r="201" customFormat="false" ht="15" hidden="false" customHeight="false" outlineLevel="0" collapsed="false">
      <c r="A201" s="24"/>
      <c r="B201" s="14"/>
      <c r="C201" s="18" t="s">
        <v>27</v>
      </c>
      <c r="D201" s="14"/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7" t="n">
        <v>0</v>
      </c>
      <c r="P201" s="16" t="n">
        <f aca="false">SUM(E201:O201)</f>
        <v>0</v>
      </c>
    </row>
    <row r="202" customFormat="false" ht="15" hidden="false" customHeight="false" outlineLevel="0" collapsed="false">
      <c r="A202" s="24"/>
      <c r="B202" s="14"/>
      <c r="C202" s="19" t="s">
        <v>28</v>
      </c>
      <c r="D202" s="14"/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23.75</v>
      </c>
      <c r="J202" s="20" t="n">
        <v>67.92</v>
      </c>
      <c r="K202" s="20" t="n">
        <v>0.1</v>
      </c>
      <c r="L202" s="20" t="n">
        <v>0</v>
      </c>
      <c r="M202" s="20" t="n">
        <v>0</v>
      </c>
      <c r="N202" s="20" t="n">
        <v>0</v>
      </c>
      <c r="O202" s="21" t="n">
        <v>0</v>
      </c>
      <c r="P202" s="20" t="n">
        <f aca="false">SUM(E202:O202)</f>
        <v>91.77</v>
      </c>
    </row>
    <row r="203" customFormat="false" ht="15" hidden="false" customHeight="false" outlineLevel="0" collapsed="false">
      <c r="A203" s="24"/>
      <c r="B203" s="14" t="s">
        <v>93</v>
      </c>
      <c r="C203" s="15" t="s">
        <v>26</v>
      </c>
      <c r="D203" s="14" t="n">
        <v>80</v>
      </c>
      <c r="E203" s="16" t="n">
        <v>0</v>
      </c>
      <c r="F203" s="16" t="n">
        <v>1.46</v>
      </c>
      <c r="G203" s="16" t="n">
        <v>0</v>
      </c>
      <c r="H203" s="16" t="n">
        <v>0</v>
      </c>
      <c r="I203" s="16" t="n">
        <v>69.49</v>
      </c>
      <c r="J203" s="16" t="n">
        <v>5.93</v>
      </c>
      <c r="K203" s="16" t="n">
        <v>0</v>
      </c>
      <c r="L203" s="16" t="n">
        <v>0</v>
      </c>
      <c r="M203" s="16" t="n">
        <v>0</v>
      </c>
      <c r="N203" s="16" t="n">
        <v>0</v>
      </c>
      <c r="O203" s="17" t="n">
        <v>0</v>
      </c>
      <c r="P203" s="16" t="n">
        <f aca="false">SUM(E203:O203)</f>
        <v>76.88</v>
      </c>
    </row>
    <row r="204" customFormat="false" ht="15" hidden="false" customHeight="false" outlineLevel="0" collapsed="false">
      <c r="A204" s="24"/>
      <c r="B204" s="14"/>
      <c r="C204" s="18" t="s">
        <v>27</v>
      </c>
      <c r="D204" s="14"/>
      <c r="E204" s="16" t="n">
        <v>0</v>
      </c>
      <c r="F204" s="16" t="n">
        <v>0.97</v>
      </c>
      <c r="G204" s="16" t="n">
        <v>0</v>
      </c>
      <c r="H204" s="16" t="n">
        <v>0</v>
      </c>
      <c r="I204" s="16" t="n">
        <v>0.19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7" t="n">
        <v>0</v>
      </c>
      <c r="P204" s="16" t="n">
        <f aca="false">SUM(E204:O204)</f>
        <v>1.16</v>
      </c>
    </row>
    <row r="205" customFormat="false" ht="15" hidden="false" customHeight="false" outlineLevel="0" collapsed="false">
      <c r="A205" s="24"/>
      <c r="B205" s="14"/>
      <c r="C205" s="19" t="s">
        <v>28</v>
      </c>
      <c r="D205" s="14"/>
      <c r="E205" s="20" t="n">
        <v>0</v>
      </c>
      <c r="F205" s="20" t="n">
        <v>2.43</v>
      </c>
      <c r="G205" s="20" t="n">
        <v>0</v>
      </c>
      <c r="H205" s="20" t="n">
        <v>0</v>
      </c>
      <c r="I205" s="20" t="n">
        <v>69.68</v>
      </c>
      <c r="J205" s="20" t="n">
        <v>5.93</v>
      </c>
      <c r="K205" s="20" t="n">
        <v>0</v>
      </c>
      <c r="L205" s="20" t="n">
        <v>0</v>
      </c>
      <c r="M205" s="20" t="n">
        <v>0</v>
      </c>
      <c r="N205" s="20" t="n">
        <v>0</v>
      </c>
      <c r="O205" s="21" t="n">
        <v>0</v>
      </c>
      <c r="P205" s="20" t="n">
        <f aca="false">SUM(E205:O205)</f>
        <v>78.04</v>
      </c>
    </row>
    <row r="206" customFormat="false" ht="15" hidden="false" customHeight="false" outlineLevel="0" collapsed="false">
      <c r="A206" s="24"/>
      <c r="B206" s="22" t="s">
        <v>26</v>
      </c>
      <c r="C206" s="22"/>
      <c r="D206" s="14" t="n">
        <v>361</v>
      </c>
      <c r="E206" s="20" t="n">
        <v>0</v>
      </c>
      <c r="F206" s="20" t="n">
        <v>1.54</v>
      </c>
      <c r="G206" s="20" t="n">
        <v>0.19</v>
      </c>
      <c r="H206" s="20" t="n">
        <v>0</v>
      </c>
      <c r="I206" s="20" t="n">
        <v>173.24</v>
      </c>
      <c r="J206" s="20" t="n">
        <v>128.44</v>
      </c>
      <c r="K206" s="20" t="n">
        <v>0.1</v>
      </c>
      <c r="L206" s="20" t="n">
        <v>0</v>
      </c>
      <c r="M206" s="20" t="n">
        <v>0</v>
      </c>
      <c r="N206" s="20" t="n">
        <v>0</v>
      </c>
      <c r="O206" s="21" t="n">
        <v>0.08</v>
      </c>
      <c r="P206" s="20" t="n">
        <f aca="false">SUM(E206:O206)</f>
        <v>303.59</v>
      </c>
    </row>
    <row r="207" customFormat="false" ht="15" hidden="false" customHeight="false" outlineLevel="0" collapsed="false">
      <c r="A207" s="24"/>
      <c r="B207" s="22" t="s">
        <v>27</v>
      </c>
      <c r="C207" s="22"/>
      <c r="D207" s="14"/>
      <c r="E207" s="20" t="n">
        <v>0</v>
      </c>
      <c r="F207" s="20" t="n">
        <v>1.53</v>
      </c>
      <c r="G207" s="20" t="n">
        <v>0</v>
      </c>
      <c r="H207" s="20" t="n">
        <v>0</v>
      </c>
      <c r="I207" s="20" t="n">
        <v>11.68</v>
      </c>
      <c r="J207" s="20" t="n">
        <v>0.47</v>
      </c>
      <c r="K207" s="20" t="n">
        <v>0</v>
      </c>
      <c r="L207" s="20" t="n">
        <v>0</v>
      </c>
      <c r="M207" s="20" t="n">
        <v>0</v>
      </c>
      <c r="N207" s="20" t="n">
        <v>0</v>
      </c>
      <c r="O207" s="21" t="n">
        <v>0</v>
      </c>
      <c r="P207" s="20" t="n">
        <f aca="false">SUM(E207:O207)</f>
        <v>13.68</v>
      </c>
    </row>
    <row r="208" customFormat="false" ht="15" hidden="false" customHeight="false" outlineLevel="0" collapsed="false">
      <c r="A208" s="24"/>
      <c r="B208" s="23" t="s">
        <v>28</v>
      </c>
      <c r="C208" s="23"/>
      <c r="D208" s="14"/>
      <c r="E208" s="20" t="n">
        <v>0</v>
      </c>
      <c r="F208" s="20" t="n">
        <v>3.07</v>
      </c>
      <c r="G208" s="20" t="n">
        <v>0.19</v>
      </c>
      <c r="H208" s="20" t="n">
        <v>0</v>
      </c>
      <c r="I208" s="20" t="n">
        <v>184.92</v>
      </c>
      <c r="J208" s="20" t="n">
        <v>128.91</v>
      </c>
      <c r="K208" s="20" t="n">
        <v>0.1</v>
      </c>
      <c r="L208" s="20" t="n">
        <v>0</v>
      </c>
      <c r="M208" s="20" t="n">
        <v>0</v>
      </c>
      <c r="N208" s="20" t="n">
        <v>0</v>
      </c>
      <c r="O208" s="21" t="n">
        <v>0.08</v>
      </c>
      <c r="P208" s="20" t="n">
        <f aca="false">SUM(E208:O208)</f>
        <v>317.27</v>
      </c>
    </row>
    <row r="209" customFormat="false" ht="15" hidden="false" customHeight="false" outlineLevel="0" collapsed="false">
      <c r="A209" s="24" t="s">
        <v>94</v>
      </c>
      <c r="B209" s="14" t="s">
        <v>95</v>
      </c>
      <c r="C209" s="15" t="s">
        <v>26</v>
      </c>
      <c r="D209" s="14" t="n">
        <v>334</v>
      </c>
      <c r="E209" s="16" t="n">
        <v>0</v>
      </c>
      <c r="F209" s="16" t="n">
        <v>1.3</v>
      </c>
      <c r="G209" s="16" t="n">
        <v>0.73</v>
      </c>
      <c r="H209" s="16" t="n">
        <v>0</v>
      </c>
      <c r="I209" s="16" t="n">
        <v>93.75</v>
      </c>
      <c r="J209" s="16" t="n">
        <v>0.65</v>
      </c>
      <c r="K209" s="16" t="n">
        <v>0</v>
      </c>
      <c r="L209" s="16" t="n">
        <v>0</v>
      </c>
      <c r="M209" s="16" t="n">
        <v>0</v>
      </c>
      <c r="N209" s="16" t="n">
        <v>0</v>
      </c>
      <c r="O209" s="17" t="n">
        <v>0.4</v>
      </c>
      <c r="P209" s="16" t="n">
        <f aca="false">SUM(E209:O209)</f>
        <v>96.83</v>
      </c>
    </row>
    <row r="210" customFormat="false" ht="15" hidden="false" customHeight="false" outlineLevel="0" collapsed="false">
      <c r="A210" s="24"/>
      <c r="B210" s="14"/>
      <c r="C210" s="18" t="s">
        <v>27</v>
      </c>
      <c r="D210" s="14"/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.41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7" t="n">
        <v>0</v>
      </c>
      <c r="P210" s="16" t="n">
        <f aca="false">SUM(E210:O210)</f>
        <v>0.41</v>
      </c>
    </row>
    <row r="211" customFormat="false" ht="15" hidden="false" customHeight="false" outlineLevel="0" collapsed="false">
      <c r="A211" s="24"/>
      <c r="B211" s="14"/>
      <c r="C211" s="19" t="s">
        <v>28</v>
      </c>
      <c r="D211" s="14"/>
      <c r="E211" s="20" t="n">
        <v>0</v>
      </c>
      <c r="F211" s="20" t="n">
        <v>1.3</v>
      </c>
      <c r="G211" s="20" t="n">
        <v>0.73</v>
      </c>
      <c r="H211" s="20" t="n">
        <v>0</v>
      </c>
      <c r="I211" s="20" t="n">
        <v>94.16</v>
      </c>
      <c r="J211" s="20" t="n">
        <v>0.65</v>
      </c>
      <c r="K211" s="20" t="n">
        <v>0</v>
      </c>
      <c r="L211" s="20" t="n">
        <v>0</v>
      </c>
      <c r="M211" s="20" t="n">
        <v>0</v>
      </c>
      <c r="N211" s="20" t="n">
        <v>0</v>
      </c>
      <c r="O211" s="21" t="n">
        <v>0.4</v>
      </c>
      <c r="P211" s="20" t="n">
        <f aca="false">SUM(E211:O211)</f>
        <v>97.24</v>
      </c>
    </row>
    <row r="212" customFormat="false" ht="15" hidden="false" customHeight="false" outlineLevel="0" collapsed="false">
      <c r="A212" s="24"/>
      <c r="B212" s="14" t="s">
        <v>96</v>
      </c>
      <c r="C212" s="15" t="s">
        <v>26</v>
      </c>
      <c r="D212" s="14" t="n">
        <v>129</v>
      </c>
      <c r="E212" s="16" t="n">
        <v>0</v>
      </c>
      <c r="F212" s="16" t="n">
        <v>0.33</v>
      </c>
      <c r="G212" s="16" t="n">
        <v>0.05</v>
      </c>
      <c r="H212" s="16" t="n">
        <v>0</v>
      </c>
      <c r="I212" s="16" t="n">
        <v>46.14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7" t="n">
        <v>0</v>
      </c>
      <c r="P212" s="16" t="n">
        <f aca="false">SUM(E212:O212)</f>
        <v>46.52</v>
      </c>
    </row>
    <row r="213" customFormat="false" ht="15" hidden="false" customHeight="false" outlineLevel="0" collapsed="false">
      <c r="A213" s="24"/>
      <c r="B213" s="14"/>
      <c r="C213" s="18" t="s">
        <v>27</v>
      </c>
      <c r="D213" s="14"/>
      <c r="E213" s="16" t="n">
        <v>0</v>
      </c>
      <c r="F213" s="16" t="n">
        <v>0.46</v>
      </c>
      <c r="G213" s="16" t="n">
        <v>0.08</v>
      </c>
      <c r="H213" s="16" t="n">
        <v>0</v>
      </c>
      <c r="I213" s="16" t="n">
        <v>4.18</v>
      </c>
      <c r="J213" s="16" t="n">
        <v>0.05</v>
      </c>
      <c r="K213" s="16" t="n">
        <v>0</v>
      </c>
      <c r="L213" s="16" t="n">
        <v>0</v>
      </c>
      <c r="M213" s="16" t="n">
        <v>0</v>
      </c>
      <c r="N213" s="16" t="n">
        <v>0</v>
      </c>
      <c r="O213" s="17" t="n">
        <v>0</v>
      </c>
      <c r="P213" s="16" t="n">
        <f aca="false">SUM(E213:O213)</f>
        <v>4.77</v>
      </c>
    </row>
    <row r="214" customFormat="false" ht="15" hidden="false" customHeight="false" outlineLevel="0" collapsed="false">
      <c r="A214" s="24"/>
      <c r="B214" s="14"/>
      <c r="C214" s="19" t="s">
        <v>28</v>
      </c>
      <c r="D214" s="14"/>
      <c r="E214" s="20" t="n">
        <v>0</v>
      </c>
      <c r="F214" s="20" t="n">
        <v>0.79</v>
      </c>
      <c r="G214" s="20" t="n">
        <v>0.13</v>
      </c>
      <c r="H214" s="20" t="n">
        <v>0</v>
      </c>
      <c r="I214" s="20" t="n">
        <v>50.32</v>
      </c>
      <c r="J214" s="20" t="n">
        <v>0.05</v>
      </c>
      <c r="K214" s="20" t="n">
        <v>0</v>
      </c>
      <c r="L214" s="20" t="n">
        <v>0</v>
      </c>
      <c r="M214" s="20" t="n">
        <v>0</v>
      </c>
      <c r="N214" s="20" t="n">
        <v>0</v>
      </c>
      <c r="O214" s="21" t="n">
        <v>0</v>
      </c>
      <c r="P214" s="20" t="n">
        <f aca="false">SUM(E214:O214)</f>
        <v>51.29</v>
      </c>
    </row>
    <row r="215" customFormat="false" ht="15" hidden="false" customHeight="false" outlineLevel="0" collapsed="false">
      <c r="A215" s="24"/>
      <c r="B215" s="14" t="s">
        <v>97</v>
      </c>
      <c r="C215" s="15" t="s">
        <v>26</v>
      </c>
      <c r="D215" s="14" t="n">
        <v>138</v>
      </c>
      <c r="E215" s="16" t="n">
        <v>0</v>
      </c>
      <c r="F215" s="16" t="n">
        <v>0</v>
      </c>
      <c r="G215" s="16" t="n">
        <v>0.5</v>
      </c>
      <c r="H215" s="16" t="n">
        <v>0</v>
      </c>
      <c r="I215" s="16" t="n">
        <v>19.56</v>
      </c>
      <c r="J215" s="16" t="n">
        <v>0.38</v>
      </c>
      <c r="K215" s="16" t="n">
        <v>0</v>
      </c>
      <c r="L215" s="16" t="n">
        <v>0</v>
      </c>
      <c r="M215" s="16" t="n">
        <v>0</v>
      </c>
      <c r="N215" s="16" t="n">
        <v>0</v>
      </c>
      <c r="O215" s="17" t="n">
        <v>0</v>
      </c>
      <c r="P215" s="16" t="n">
        <f aca="false">SUM(E215:O215)</f>
        <v>20.44</v>
      </c>
    </row>
    <row r="216" customFormat="false" ht="15" hidden="false" customHeight="false" outlineLevel="0" collapsed="false">
      <c r="A216" s="24"/>
      <c r="B216" s="14"/>
      <c r="C216" s="18" t="s">
        <v>27</v>
      </c>
      <c r="D216" s="14"/>
      <c r="E216" s="16" t="n">
        <v>0</v>
      </c>
      <c r="F216" s="16" t="n">
        <v>0</v>
      </c>
      <c r="G216" s="16" t="n">
        <v>0.56</v>
      </c>
      <c r="H216" s="16" t="n">
        <v>0</v>
      </c>
      <c r="I216" s="16" t="n">
        <v>0.03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7" t="n">
        <v>0</v>
      </c>
      <c r="P216" s="16" t="n">
        <f aca="false">SUM(E216:O216)</f>
        <v>0.59</v>
      </c>
    </row>
    <row r="217" customFormat="false" ht="15" hidden="false" customHeight="false" outlineLevel="0" collapsed="false">
      <c r="A217" s="24"/>
      <c r="B217" s="14"/>
      <c r="C217" s="19" t="s">
        <v>28</v>
      </c>
      <c r="D217" s="14"/>
      <c r="E217" s="20" t="n">
        <v>0</v>
      </c>
      <c r="F217" s="20" t="n">
        <v>0</v>
      </c>
      <c r="G217" s="20" t="n">
        <v>1.06</v>
      </c>
      <c r="H217" s="20" t="n">
        <v>0</v>
      </c>
      <c r="I217" s="20" t="n">
        <v>19.59</v>
      </c>
      <c r="J217" s="20" t="n">
        <v>0.38</v>
      </c>
      <c r="K217" s="20" t="n">
        <v>0</v>
      </c>
      <c r="L217" s="20" t="n">
        <v>0</v>
      </c>
      <c r="M217" s="20" t="n">
        <v>0</v>
      </c>
      <c r="N217" s="20" t="n">
        <v>0</v>
      </c>
      <c r="O217" s="21" t="n">
        <v>0</v>
      </c>
      <c r="P217" s="20" t="n">
        <f aca="false">SUM(E217:O217)</f>
        <v>21.03</v>
      </c>
    </row>
    <row r="218" customFormat="false" ht="15" hidden="false" customHeight="false" outlineLevel="0" collapsed="false">
      <c r="A218" s="24"/>
      <c r="B218" s="14" t="s">
        <v>98</v>
      </c>
      <c r="C218" s="15" t="s">
        <v>26</v>
      </c>
      <c r="D218" s="14" t="n">
        <v>398</v>
      </c>
      <c r="E218" s="16" t="n">
        <v>0</v>
      </c>
      <c r="F218" s="16" t="n">
        <v>0.33</v>
      </c>
      <c r="G218" s="16" t="n">
        <v>0.75</v>
      </c>
      <c r="H218" s="16" t="n">
        <v>0</v>
      </c>
      <c r="I218" s="16" t="n">
        <v>109.31</v>
      </c>
      <c r="J218" s="16" t="n">
        <v>0.1</v>
      </c>
      <c r="K218" s="16" t="n">
        <v>0</v>
      </c>
      <c r="L218" s="16" t="n">
        <v>0</v>
      </c>
      <c r="M218" s="16" t="n">
        <v>0</v>
      </c>
      <c r="N218" s="16" t="n">
        <v>0.16</v>
      </c>
      <c r="O218" s="17" t="n">
        <v>0.82</v>
      </c>
      <c r="P218" s="16" t="n">
        <f aca="false">SUM(E218:O218)</f>
        <v>111.47</v>
      </c>
    </row>
    <row r="219" customFormat="false" ht="15" hidden="false" customHeight="false" outlineLevel="0" collapsed="false">
      <c r="A219" s="24"/>
      <c r="B219" s="14"/>
      <c r="C219" s="18" t="s">
        <v>27</v>
      </c>
      <c r="D219" s="14"/>
      <c r="E219" s="16" t="n">
        <v>0</v>
      </c>
      <c r="F219" s="16" t="n">
        <v>0</v>
      </c>
      <c r="G219" s="16" t="n">
        <v>1.5</v>
      </c>
      <c r="H219" s="16" t="n">
        <v>0</v>
      </c>
      <c r="I219" s="16" t="n">
        <v>1.03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7" t="n">
        <v>0</v>
      </c>
      <c r="P219" s="16" t="n">
        <f aca="false">SUM(E219:O219)</f>
        <v>2.53</v>
      </c>
    </row>
    <row r="220" customFormat="false" ht="15" hidden="false" customHeight="false" outlineLevel="0" collapsed="false">
      <c r="A220" s="24"/>
      <c r="B220" s="14"/>
      <c r="C220" s="19" t="s">
        <v>28</v>
      </c>
      <c r="D220" s="14"/>
      <c r="E220" s="20" t="n">
        <v>0</v>
      </c>
      <c r="F220" s="20" t="n">
        <v>0.33</v>
      </c>
      <c r="G220" s="20" t="n">
        <v>2.25</v>
      </c>
      <c r="H220" s="20" t="n">
        <v>0</v>
      </c>
      <c r="I220" s="20" t="n">
        <v>110.34</v>
      </c>
      <c r="J220" s="20" t="n">
        <v>0.1</v>
      </c>
      <c r="K220" s="20" t="n">
        <v>0</v>
      </c>
      <c r="L220" s="20" t="n">
        <v>0</v>
      </c>
      <c r="M220" s="20" t="n">
        <v>0</v>
      </c>
      <c r="N220" s="20" t="n">
        <v>0.16</v>
      </c>
      <c r="O220" s="21" t="n">
        <v>0.82</v>
      </c>
      <c r="P220" s="20" t="n">
        <f aca="false">SUM(E220:O220)</f>
        <v>114</v>
      </c>
    </row>
    <row r="221" customFormat="false" ht="15" hidden="false" customHeight="false" outlineLevel="0" collapsed="false">
      <c r="A221" s="24"/>
      <c r="B221" s="14" t="s">
        <v>99</v>
      </c>
      <c r="C221" s="15" t="s">
        <v>26</v>
      </c>
      <c r="D221" s="14" t="n">
        <v>146</v>
      </c>
      <c r="E221" s="16" t="n">
        <v>0</v>
      </c>
      <c r="F221" s="16" t="n">
        <v>0.87</v>
      </c>
      <c r="G221" s="16" t="n">
        <v>0.57</v>
      </c>
      <c r="H221" s="16" t="n">
        <v>0</v>
      </c>
      <c r="I221" s="16" t="n">
        <v>47.16</v>
      </c>
      <c r="J221" s="16" t="n">
        <v>1.14</v>
      </c>
      <c r="K221" s="16" t="n">
        <v>0</v>
      </c>
      <c r="L221" s="16" t="n">
        <v>0</v>
      </c>
      <c r="M221" s="16" t="n">
        <v>0</v>
      </c>
      <c r="N221" s="16" t="n">
        <v>0</v>
      </c>
      <c r="O221" s="17" t="n">
        <v>0.02</v>
      </c>
      <c r="P221" s="16" t="n">
        <f aca="false">SUM(E221:O221)</f>
        <v>49.76</v>
      </c>
    </row>
    <row r="222" customFormat="false" ht="15" hidden="false" customHeight="false" outlineLevel="0" collapsed="false">
      <c r="A222" s="24"/>
      <c r="B222" s="14"/>
      <c r="C222" s="18" t="s">
        <v>27</v>
      </c>
      <c r="D222" s="14"/>
      <c r="E222" s="16" t="n">
        <v>0</v>
      </c>
      <c r="F222" s="16" t="n">
        <v>0</v>
      </c>
      <c r="G222" s="16" t="n">
        <v>0.44</v>
      </c>
      <c r="H222" s="16" t="n">
        <v>0</v>
      </c>
      <c r="I222" s="16" t="n">
        <v>2.2</v>
      </c>
      <c r="J222" s="16" t="n">
        <v>1.56</v>
      </c>
      <c r="K222" s="16" t="n">
        <v>0</v>
      </c>
      <c r="L222" s="16" t="n">
        <v>0</v>
      </c>
      <c r="M222" s="16" t="n">
        <v>0</v>
      </c>
      <c r="N222" s="16" t="n">
        <v>0</v>
      </c>
      <c r="O222" s="17" t="n">
        <v>0</v>
      </c>
      <c r="P222" s="16" t="n">
        <f aca="false">SUM(E222:O222)</f>
        <v>4.2</v>
      </c>
    </row>
    <row r="223" customFormat="false" ht="15" hidden="false" customHeight="false" outlineLevel="0" collapsed="false">
      <c r="A223" s="24"/>
      <c r="B223" s="14"/>
      <c r="C223" s="19" t="s">
        <v>28</v>
      </c>
      <c r="D223" s="14"/>
      <c r="E223" s="20" t="n">
        <v>0</v>
      </c>
      <c r="F223" s="20" t="n">
        <v>0.87</v>
      </c>
      <c r="G223" s="20" t="n">
        <v>1.01</v>
      </c>
      <c r="H223" s="20" t="n">
        <v>0</v>
      </c>
      <c r="I223" s="20" t="n">
        <v>49.36</v>
      </c>
      <c r="J223" s="20" t="n">
        <v>2.7</v>
      </c>
      <c r="K223" s="20" t="n">
        <v>0</v>
      </c>
      <c r="L223" s="20" t="n">
        <v>0</v>
      </c>
      <c r="M223" s="20" t="n">
        <v>0</v>
      </c>
      <c r="N223" s="20" t="n">
        <v>0</v>
      </c>
      <c r="O223" s="21" t="n">
        <v>0.02</v>
      </c>
      <c r="P223" s="20" t="n">
        <f aca="false">SUM(E223:O223)</f>
        <v>53.96</v>
      </c>
    </row>
    <row r="224" customFormat="false" ht="15" hidden="false" customHeight="false" outlineLevel="0" collapsed="false">
      <c r="A224" s="24"/>
      <c r="B224" s="14" t="s">
        <v>100</v>
      </c>
      <c r="C224" s="15" t="s">
        <v>26</v>
      </c>
      <c r="D224" s="14" t="n">
        <v>176</v>
      </c>
      <c r="E224" s="16" t="n">
        <v>0</v>
      </c>
      <c r="F224" s="16" t="n">
        <v>0</v>
      </c>
      <c r="G224" s="16" t="n">
        <v>0.65</v>
      </c>
      <c r="H224" s="16" t="n">
        <v>0</v>
      </c>
      <c r="I224" s="16" t="n">
        <v>60.28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.05</v>
      </c>
      <c r="O224" s="17" t="n">
        <v>0.57</v>
      </c>
      <c r="P224" s="16" t="n">
        <f aca="false">SUM(E224:O224)</f>
        <v>61.55</v>
      </c>
    </row>
    <row r="225" customFormat="false" ht="15" hidden="false" customHeight="false" outlineLevel="0" collapsed="false">
      <c r="A225" s="24"/>
      <c r="B225" s="14"/>
      <c r="C225" s="18" t="s">
        <v>27</v>
      </c>
      <c r="D225" s="14"/>
      <c r="E225" s="16" t="n">
        <v>0</v>
      </c>
      <c r="F225" s="16" t="n">
        <v>0.01</v>
      </c>
      <c r="G225" s="16" t="n">
        <v>0.81</v>
      </c>
      <c r="H225" s="16" t="n">
        <v>0</v>
      </c>
      <c r="I225" s="16" t="n">
        <v>0.14</v>
      </c>
      <c r="J225" s="16" t="n">
        <v>0</v>
      </c>
      <c r="K225" s="16" t="n">
        <v>0.01</v>
      </c>
      <c r="L225" s="16" t="n">
        <v>0</v>
      </c>
      <c r="M225" s="16" t="n">
        <v>0</v>
      </c>
      <c r="N225" s="16" t="n">
        <v>0</v>
      </c>
      <c r="O225" s="17" t="n">
        <v>0</v>
      </c>
      <c r="P225" s="16" t="n">
        <f aca="false">SUM(E225:O225)</f>
        <v>0.97</v>
      </c>
    </row>
    <row r="226" customFormat="false" ht="15" hidden="false" customHeight="false" outlineLevel="0" collapsed="false">
      <c r="A226" s="24"/>
      <c r="B226" s="14"/>
      <c r="C226" s="19" t="s">
        <v>28</v>
      </c>
      <c r="D226" s="14"/>
      <c r="E226" s="20" t="n">
        <v>0</v>
      </c>
      <c r="F226" s="20" t="n">
        <v>0.01</v>
      </c>
      <c r="G226" s="20" t="n">
        <v>1.46</v>
      </c>
      <c r="H226" s="20" t="n">
        <v>0</v>
      </c>
      <c r="I226" s="20" t="n">
        <v>60.42</v>
      </c>
      <c r="J226" s="20" t="n">
        <v>0</v>
      </c>
      <c r="K226" s="20" t="n">
        <v>0.01</v>
      </c>
      <c r="L226" s="20" t="n">
        <v>0</v>
      </c>
      <c r="M226" s="20" t="n">
        <v>0</v>
      </c>
      <c r="N226" s="20" t="n">
        <v>0.05</v>
      </c>
      <c r="O226" s="21" t="n">
        <v>0.57</v>
      </c>
      <c r="P226" s="20" t="n">
        <f aca="false">SUM(E226:O226)</f>
        <v>62.52</v>
      </c>
    </row>
    <row r="227" customFormat="false" ht="15" hidden="false" customHeight="false" outlineLevel="0" collapsed="false">
      <c r="A227" s="24"/>
      <c r="B227" s="14" t="s">
        <v>101</v>
      </c>
      <c r="C227" s="15" t="s">
        <v>26</v>
      </c>
      <c r="D227" s="14" t="n">
        <v>1219</v>
      </c>
      <c r="E227" s="16" t="n">
        <v>0</v>
      </c>
      <c r="F227" s="16" t="n">
        <v>4.77</v>
      </c>
      <c r="G227" s="16" t="n">
        <v>3.47</v>
      </c>
      <c r="H227" s="16" t="n">
        <v>0</v>
      </c>
      <c r="I227" s="16" t="n">
        <v>624.31</v>
      </c>
      <c r="J227" s="16" t="n">
        <v>31.57</v>
      </c>
      <c r="K227" s="16" t="n">
        <v>5.37</v>
      </c>
      <c r="L227" s="16" t="n">
        <v>0</v>
      </c>
      <c r="M227" s="16" t="n">
        <v>0</v>
      </c>
      <c r="N227" s="16" t="n">
        <v>0</v>
      </c>
      <c r="O227" s="17" t="n">
        <v>0</v>
      </c>
      <c r="P227" s="16" t="n">
        <f aca="false">SUM(E227:O227)</f>
        <v>669.49</v>
      </c>
    </row>
    <row r="228" customFormat="false" ht="15" hidden="false" customHeight="false" outlineLevel="0" collapsed="false">
      <c r="A228" s="24"/>
      <c r="B228" s="14"/>
      <c r="C228" s="18" t="s">
        <v>27</v>
      </c>
      <c r="D228" s="14"/>
      <c r="E228" s="16" t="n">
        <v>0</v>
      </c>
      <c r="F228" s="16" t="n">
        <v>5.83</v>
      </c>
      <c r="G228" s="16" t="n">
        <v>1.8</v>
      </c>
      <c r="H228" s="16" t="n">
        <v>0</v>
      </c>
      <c r="I228" s="16" t="n">
        <v>10.14</v>
      </c>
      <c r="J228" s="16" t="n">
        <v>0</v>
      </c>
      <c r="K228" s="16" t="n">
        <v>0.49</v>
      </c>
      <c r="L228" s="16" t="n">
        <v>0</v>
      </c>
      <c r="M228" s="16" t="n">
        <v>0</v>
      </c>
      <c r="N228" s="16" t="n">
        <v>0</v>
      </c>
      <c r="O228" s="17" t="n">
        <v>0</v>
      </c>
      <c r="P228" s="16" t="n">
        <f aca="false">SUM(E228:O228)</f>
        <v>18.26</v>
      </c>
    </row>
    <row r="229" customFormat="false" ht="15" hidden="false" customHeight="false" outlineLevel="0" collapsed="false">
      <c r="A229" s="24"/>
      <c r="B229" s="14"/>
      <c r="C229" s="19" t="s">
        <v>28</v>
      </c>
      <c r="D229" s="14"/>
      <c r="E229" s="20" t="n">
        <v>0</v>
      </c>
      <c r="F229" s="20" t="n">
        <v>10.6</v>
      </c>
      <c r="G229" s="20" t="n">
        <v>5.27</v>
      </c>
      <c r="H229" s="20" t="n">
        <v>0</v>
      </c>
      <c r="I229" s="20" t="n">
        <v>634.45</v>
      </c>
      <c r="J229" s="20" t="n">
        <v>31.57</v>
      </c>
      <c r="K229" s="20" t="n">
        <v>5.86</v>
      </c>
      <c r="L229" s="20" t="n">
        <v>0</v>
      </c>
      <c r="M229" s="20" t="n">
        <v>0</v>
      </c>
      <c r="N229" s="20" t="n">
        <v>0</v>
      </c>
      <c r="O229" s="21" t="n">
        <v>0</v>
      </c>
      <c r="P229" s="20" t="n">
        <f aca="false">SUM(E229:O229)</f>
        <v>687.75</v>
      </c>
    </row>
    <row r="230" customFormat="false" ht="15" hidden="false" customHeight="false" outlineLevel="0" collapsed="false">
      <c r="A230" s="24"/>
      <c r="B230" s="14" t="s">
        <v>102</v>
      </c>
      <c r="C230" s="15" t="s">
        <v>26</v>
      </c>
      <c r="D230" s="14" t="n">
        <v>125</v>
      </c>
      <c r="E230" s="16" t="n">
        <v>0</v>
      </c>
      <c r="F230" s="16" t="n">
        <v>0.5</v>
      </c>
      <c r="G230" s="16" t="n">
        <v>0.5</v>
      </c>
      <c r="H230" s="16" t="n">
        <v>0</v>
      </c>
      <c r="I230" s="16" t="n">
        <v>66.78</v>
      </c>
      <c r="J230" s="16" t="n">
        <v>0.33</v>
      </c>
      <c r="K230" s="16" t="n">
        <v>0.78</v>
      </c>
      <c r="L230" s="16" t="n">
        <v>0</v>
      </c>
      <c r="M230" s="16" t="n">
        <v>0</v>
      </c>
      <c r="N230" s="16" t="n">
        <v>0</v>
      </c>
      <c r="O230" s="17" t="n">
        <v>0</v>
      </c>
      <c r="P230" s="16" t="n">
        <f aca="false">SUM(E230:O230)</f>
        <v>68.89</v>
      </c>
    </row>
    <row r="231" customFormat="false" ht="15" hidden="false" customHeight="false" outlineLevel="0" collapsed="false">
      <c r="A231" s="24"/>
      <c r="B231" s="14"/>
      <c r="C231" s="18" t="s">
        <v>27</v>
      </c>
      <c r="D231" s="14"/>
      <c r="E231" s="16" t="n">
        <v>0</v>
      </c>
      <c r="F231" s="16" t="n">
        <v>0.06</v>
      </c>
      <c r="G231" s="16" t="n">
        <v>0</v>
      </c>
      <c r="H231" s="16" t="n">
        <v>0</v>
      </c>
      <c r="I231" s="16" t="n">
        <v>1.69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7" t="n">
        <v>0</v>
      </c>
      <c r="P231" s="16" t="n">
        <f aca="false">SUM(E231:O231)</f>
        <v>1.75</v>
      </c>
    </row>
    <row r="232" customFormat="false" ht="15" hidden="false" customHeight="false" outlineLevel="0" collapsed="false">
      <c r="A232" s="24"/>
      <c r="B232" s="14"/>
      <c r="C232" s="19" t="s">
        <v>28</v>
      </c>
      <c r="D232" s="14"/>
      <c r="E232" s="20" t="n">
        <v>0</v>
      </c>
      <c r="F232" s="20" t="n">
        <v>0.56</v>
      </c>
      <c r="G232" s="20" t="n">
        <v>0.5</v>
      </c>
      <c r="H232" s="20" t="n">
        <v>0</v>
      </c>
      <c r="I232" s="20" t="n">
        <v>68.47</v>
      </c>
      <c r="J232" s="20" t="n">
        <v>0.33</v>
      </c>
      <c r="K232" s="20" t="n">
        <v>0.78</v>
      </c>
      <c r="L232" s="20" t="n">
        <v>0</v>
      </c>
      <c r="M232" s="20" t="n">
        <v>0</v>
      </c>
      <c r="N232" s="20" t="n">
        <v>0</v>
      </c>
      <c r="O232" s="21" t="n">
        <v>0</v>
      </c>
      <c r="P232" s="20" t="n">
        <f aca="false">SUM(E232:O232)</f>
        <v>70.64</v>
      </c>
    </row>
    <row r="233" customFormat="false" ht="15" hidden="false" customHeight="false" outlineLevel="0" collapsed="false">
      <c r="A233" s="24"/>
      <c r="B233" s="14" t="s">
        <v>103</v>
      </c>
      <c r="C233" s="15" t="s">
        <v>26</v>
      </c>
      <c r="D233" s="14" t="n">
        <v>467</v>
      </c>
      <c r="E233" s="16" t="n">
        <v>0</v>
      </c>
      <c r="F233" s="16" t="n">
        <v>0.03</v>
      </c>
      <c r="G233" s="16" t="n">
        <v>0.01</v>
      </c>
      <c r="H233" s="16" t="n">
        <v>0</v>
      </c>
      <c r="I233" s="16" t="n">
        <v>160.85</v>
      </c>
      <c r="J233" s="16" t="n">
        <v>16.91</v>
      </c>
      <c r="K233" s="16" t="n">
        <v>0</v>
      </c>
      <c r="L233" s="16" t="n">
        <v>0</v>
      </c>
      <c r="M233" s="16" t="n">
        <v>0</v>
      </c>
      <c r="N233" s="16" t="n">
        <v>0.18</v>
      </c>
      <c r="O233" s="17" t="n">
        <v>0</v>
      </c>
      <c r="P233" s="16" t="n">
        <f aca="false">SUM(E233:O233)</f>
        <v>177.98</v>
      </c>
    </row>
    <row r="234" customFormat="false" ht="15" hidden="false" customHeight="false" outlineLevel="0" collapsed="false">
      <c r="A234" s="24"/>
      <c r="B234" s="14"/>
      <c r="C234" s="18" t="s">
        <v>27</v>
      </c>
      <c r="D234" s="14"/>
      <c r="E234" s="16" t="n">
        <v>0</v>
      </c>
      <c r="F234" s="16" t="n">
        <v>1.34</v>
      </c>
      <c r="G234" s="16" t="n">
        <v>2.01</v>
      </c>
      <c r="H234" s="16" t="n">
        <v>0</v>
      </c>
      <c r="I234" s="16" t="n">
        <v>96.34</v>
      </c>
      <c r="J234" s="16" t="n">
        <v>6.01</v>
      </c>
      <c r="K234" s="16" t="n">
        <v>0</v>
      </c>
      <c r="L234" s="16" t="n">
        <v>0.08</v>
      </c>
      <c r="M234" s="16" t="n">
        <v>0</v>
      </c>
      <c r="N234" s="16" t="n">
        <v>0</v>
      </c>
      <c r="O234" s="17" t="n">
        <v>0</v>
      </c>
      <c r="P234" s="16" t="n">
        <f aca="false">SUM(E234:O234)</f>
        <v>105.78</v>
      </c>
    </row>
    <row r="235" customFormat="false" ht="15" hidden="false" customHeight="false" outlineLevel="0" collapsed="false">
      <c r="A235" s="24"/>
      <c r="B235" s="14"/>
      <c r="C235" s="19" t="s">
        <v>28</v>
      </c>
      <c r="D235" s="14"/>
      <c r="E235" s="20" t="n">
        <v>0</v>
      </c>
      <c r="F235" s="20" t="n">
        <v>1.37</v>
      </c>
      <c r="G235" s="20" t="n">
        <v>2.02</v>
      </c>
      <c r="H235" s="20" t="n">
        <v>0</v>
      </c>
      <c r="I235" s="20" t="n">
        <v>257.19</v>
      </c>
      <c r="J235" s="20" t="n">
        <v>22.92</v>
      </c>
      <c r="K235" s="20" t="n">
        <v>0</v>
      </c>
      <c r="L235" s="20" t="n">
        <v>0.08</v>
      </c>
      <c r="M235" s="20" t="n">
        <v>0</v>
      </c>
      <c r="N235" s="20" t="n">
        <v>0.18</v>
      </c>
      <c r="O235" s="21" t="n">
        <v>0</v>
      </c>
      <c r="P235" s="20" t="n">
        <f aca="false">SUM(E235:O235)</f>
        <v>283.76</v>
      </c>
    </row>
    <row r="236" customFormat="false" ht="15" hidden="false" customHeight="false" outlineLevel="0" collapsed="false">
      <c r="A236" s="24"/>
      <c r="B236" s="14" t="s">
        <v>104</v>
      </c>
      <c r="C236" s="15" t="s">
        <v>26</v>
      </c>
      <c r="D236" s="14" t="n">
        <v>65</v>
      </c>
      <c r="E236" s="16" t="n">
        <v>0</v>
      </c>
      <c r="F236" s="16" t="n">
        <v>1.77</v>
      </c>
      <c r="G236" s="16" t="n">
        <v>0</v>
      </c>
      <c r="H236" s="16" t="n">
        <v>0</v>
      </c>
      <c r="I236" s="16" t="n">
        <v>35.86</v>
      </c>
      <c r="J236" s="16" t="n">
        <v>1.34</v>
      </c>
      <c r="K236" s="16" t="n">
        <v>0</v>
      </c>
      <c r="L236" s="16" t="n">
        <v>0</v>
      </c>
      <c r="M236" s="16" t="n">
        <v>0</v>
      </c>
      <c r="N236" s="16" t="n">
        <v>0</v>
      </c>
      <c r="O236" s="17" t="n">
        <v>0</v>
      </c>
      <c r="P236" s="16" t="n">
        <f aca="false">SUM(E236:O236)</f>
        <v>38.97</v>
      </c>
    </row>
    <row r="237" customFormat="false" ht="15" hidden="false" customHeight="false" outlineLevel="0" collapsed="false">
      <c r="A237" s="24"/>
      <c r="B237" s="14"/>
      <c r="C237" s="18" t="s">
        <v>27</v>
      </c>
      <c r="D237" s="14"/>
      <c r="E237" s="16" t="n">
        <v>0</v>
      </c>
      <c r="F237" s="16" t="n">
        <v>0.61</v>
      </c>
      <c r="G237" s="16" t="n">
        <v>0.69</v>
      </c>
      <c r="H237" s="16" t="n">
        <v>0</v>
      </c>
      <c r="I237" s="16" t="n">
        <v>0.85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7" t="n">
        <v>0</v>
      </c>
      <c r="P237" s="16" t="n">
        <f aca="false">SUM(E237:O237)</f>
        <v>2.15</v>
      </c>
    </row>
    <row r="238" customFormat="false" ht="15" hidden="false" customHeight="false" outlineLevel="0" collapsed="false">
      <c r="A238" s="24"/>
      <c r="B238" s="14"/>
      <c r="C238" s="19" t="s">
        <v>28</v>
      </c>
      <c r="D238" s="14"/>
      <c r="E238" s="20" t="n">
        <v>0</v>
      </c>
      <c r="F238" s="20" t="n">
        <v>2.38</v>
      </c>
      <c r="G238" s="20" t="n">
        <v>0.69</v>
      </c>
      <c r="H238" s="20" t="n">
        <v>0</v>
      </c>
      <c r="I238" s="20" t="n">
        <v>36.71</v>
      </c>
      <c r="J238" s="20" t="n">
        <v>1.34</v>
      </c>
      <c r="K238" s="20" t="n">
        <v>0</v>
      </c>
      <c r="L238" s="20" t="n">
        <v>0</v>
      </c>
      <c r="M238" s="20" t="n">
        <v>0</v>
      </c>
      <c r="N238" s="20" t="n">
        <v>0</v>
      </c>
      <c r="O238" s="21" t="n">
        <v>0</v>
      </c>
      <c r="P238" s="20" t="n">
        <f aca="false">SUM(E238:O238)</f>
        <v>41.12</v>
      </c>
    </row>
    <row r="239" customFormat="false" ht="15" hidden="false" customHeight="false" outlineLevel="0" collapsed="false">
      <c r="A239" s="24"/>
      <c r="B239" s="22" t="s">
        <v>26</v>
      </c>
      <c r="C239" s="22"/>
      <c r="D239" s="14" t="n">
        <v>3197</v>
      </c>
      <c r="E239" s="20" t="n">
        <v>0</v>
      </c>
      <c r="F239" s="20" t="n">
        <v>9.9</v>
      </c>
      <c r="G239" s="20" t="n">
        <v>7.23</v>
      </c>
      <c r="H239" s="20" t="n">
        <v>0</v>
      </c>
      <c r="I239" s="20" t="n">
        <v>1264</v>
      </c>
      <c r="J239" s="20" t="n">
        <v>52.42</v>
      </c>
      <c r="K239" s="20" t="n">
        <v>6.15</v>
      </c>
      <c r="L239" s="20" t="n">
        <v>0</v>
      </c>
      <c r="M239" s="20" t="n">
        <v>0</v>
      </c>
      <c r="N239" s="20" t="n">
        <v>0.39</v>
      </c>
      <c r="O239" s="21" t="n">
        <v>1.81</v>
      </c>
      <c r="P239" s="20" t="n">
        <f aca="false">SUM(E239:O239)</f>
        <v>1341.9</v>
      </c>
    </row>
    <row r="240" customFormat="false" ht="15" hidden="false" customHeight="false" outlineLevel="0" collapsed="false">
      <c r="A240" s="24"/>
      <c r="B240" s="22" t="s">
        <v>27</v>
      </c>
      <c r="C240" s="22"/>
      <c r="D240" s="14"/>
      <c r="E240" s="20" t="n">
        <v>0</v>
      </c>
      <c r="F240" s="20" t="n">
        <v>8.31</v>
      </c>
      <c r="G240" s="20" t="n">
        <v>7.89</v>
      </c>
      <c r="H240" s="20" t="n">
        <v>0</v>
      </c>
      <c r="I240" s="20" t="n">
        <v>117.01</v>
      </c>
      <c r="J240" s="20" t="n">
        <v>7.62</v>
      </c>
      <c r="K240" s="20" t="n">
        <v>0.5</v>
      </c>
      <c r="L240" s="20" t="n">
        <v>0.08</v>
      </c>
      <c r="M240" s="20" t="n">
        <v>0</v>
      </c>
      <c r="N240" s="20" t="n">
        <v>0</v>
      </c>
      <c r="O240" s="21" t="n">
        <v>0</v>
      </c>
      <c r="P240" s="20" t="n">
        <f aca="false">SUM(E240:O240)</f>
        <v>141.41</v>
      </c>
    </row>
    <row r="241" customFormat="false" ht="15" hidden="false" customHeight="false" outlineLevel="0" collapsed="false">
      <c r="A241" s="24"/>
      <c r="B241" s="23" t="s">
        <v>28</v>
      </c>
      <c r="C241" s="23"/>
      <c r="D241" s="14"/>
      <c r="E241" s="20" t="n">
        <v>0</v>
      </c>
      <c r="F241" s="20" t="n">
        <v>18.21</v>
      </c>
      <c r="G241" s="20" t="n">
        <v>15.12</v>
      </c>
      <c r="H241" s="20" t="n">
        <v>0</v>
      </c>
      <c r="I241" s="20" t="n">
        <v>1381.01</v>
      </c>
      <c r="J241" s="20" t="n">
        <v>60.04</v>
      </c>
      <c r="K241" s="20" t="n">
        <v>6.65</v>
      </c>
      <c r="L241" s="20" t="n">
        <v>0.08</v>
      </c>
      <c r="M241" s="20" t="n">
        <v>0</v>
      </c>
      <c r="N241" s="20" t="n">
        <v>0.39</v>
      </c>
      <c r="O241" s="21" t="n">
        <v>1.81</v>
      </c>
      <c r="P241" s="20" t="n">
        <f aca="false">SUM(E241:O241)</f>
        <v>1483.31</v>
      </c>
    </row>
    <row r="242" customFormat="false" ht="15" hidden="false" customHeight="false" outlineLevel="0" collapsed="false">
      <c r="A242" s="13" t="s">
        <v>105</v>
      </c>
      <c r="B242" s="14" t="s">
        <v>106</v>
      </c>
      <c r="C242" s="15" t="s">
        <v>26</v>
      </c>
      <c r="D242" s="14" t="n">
        <v>379</v>
      </c>
      <c r="E242" s="16" t="n">
        <v>0</v>
      </c>
      <c r="F242" s="16" t="n">
        <v>5.5</v>
      </c>
      <c r="G242" s="16" t="n">
        <v>0.35</v>
      </c>
      <c r="H242" s="16" t="n">
        <v>0</v>
      </c>
      <c r="I242" s="16" t="n">
        <v>243.16</v>
      </c>
      <c r="J242" s="16" t="n">
        <v>3.12</v>
      </c>
      <c r="K242" s="16" t="n">
        <v>0</v>
      </c>
      <c r="L242" s="16" t="n">
        <v>0</v>
      </c>
      <c r="M242" s="16" t="n">
        <v>0</v>
      </c>
      <c r="N242" s="16" t="n">
        <v>0</v>
      </c>
      <c r="O242" s="17" t="n">
        <v>0</v>
      </c>
      <c r="P242" s="16" t="n">
        <f aca="false">SUM(E242:O242)</f>
        <v>252.13</v>
      </c>
    </row>
    <row r="243" customFormat="false" ht="15" hidden="false" customHeight="false" outlineLevel="0" collapsed="false">
      <c r="A243" s="13"/>
      <c r="B243" s="14"/>
      <c r="C243" s="18" t="s">
        <v>27</v>
      </c>
      <c r="D243" s="14"/>
      <c r="E243" s="16" t="n">
        <v>0</v>
      </c>
      <c r="F243" s="16" t="n">
        <v>0.41</v>
      </c>
      <c r="G243" s="16" t="n">
        <v>1.18</v>
      </c>
      <c r="H243" s="16" t="n">
        <v>0</v>
      </c>
      <c r="I243" s="16" t="n">
        <v>3.66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7" t="n">
        <v>0</v>
      </c>
      <c r="P243" s="16" t="n">
        <f aca="false">SUM(E243:O243)</f>
        <v>5.25</v>
      </c>
    </row>
    <row r="244" customFormat="false" ht="15" hidden="false" customHeight="false" outlineLevel="0" collapsed="false">
      <c r="A244" s="13"/>
      <c r="B244" s="14"/>
      <c r="C244" s="19" t="s">
        <v>28</v>
      </c>
      <c r="D244" s="14"/>
      <c r="E244" s="20" t="n">
        <v>0</v>
      </c>
      <c r="F244" s="20" t="n">
        <v>5.91</v>
      </c>
      <c r="G244" s="20" t="n">
        <v>1.53</v>
      </c>
      <c r="H244" s="20" t="n">
        <v>0</v>
      </c>
      <c r="I244" s="20" t="n">
        <v>246.82</v>
      </c>
      <c r="J244" s="20" t="n">
        <v>3.12</v>
      </c>
      <c r="K244" s="20" t="n">
        <v>0</v>
      </c>
      <c r="L244" s="20" t="n">
        <v>0</v>
      </c>
      <c r="M244" s="20" t="n">
        <v>0</v>
      </c>
      <c r="N244" s="20" t="n">
        <v>0</v>
      </c>
      <c r="O244" s="21" t="n">
        <v>0</v>
      </c>
      <c r="P244" s="20" t="n">
        <f aca="false">SUM(E244:O244)</f>
        <v>257.38</v>
      </c>
    </row>
    <row r="245" customFormat="false" ht="15" hidden="false" customHeight="false" outlineLevel="0" collapsed="false">
      <c r="A245" s="13"/>
      <c r="B245" s="14" t="s">
        <v>107</v>
      </c>
      <c r="C245" s="15" t="s">
        <v>26</v>
      </c>
      <c r="D245" s="14" t="n">
        <v>372</v>
      </c>
      <c r="E245" s="16" t="n">
        <v>0</v>
      </c>
      <c r="F245" s="16" t="n">
        <v>6.76</v>
      </c>
      <c r="G245" s="16" t="n">
        <v>2.16</v>
      </c>
      <c r="H245" s="16" t="n">
        <v>0</v>
      </c>
      <c r="I245" s="16" t="n">
        <v>158.24</v>
      </c>
      <c r="J245" s="16" t="n">
        <v>1.15</v>
      </c>
      <c r="K245" s="16" t="n">
        <v>0</v>
      </c>
      <c r="L245" s="16" t="n">
        <v>0</v>
      </c>
      <c r="M245" s="16" t="n">
        <v>0</v>
      </c>
      <c r="N245" s="16" t="n">
        <v>0</v>
      </c>
      <c r="O245" s="17" t="n">
        <v>0</v>
      </c>
      <c r="P245" s="16" t="n">
        <f aca="false">SUM(E245:O245)</f>
        <v>168.31</v>
      </c>
    </row>
    <row r="246" customFormat="false" ht="15" hidden="false" customHeight="false" outlineLevel="0" collapsed="false">
      <c r="A246" s="13"/>
      <c r="B246" s="14"/>
      <c r="C246" s="18" t="s">
        <v>27</v>
      </c>
      <c r="D246" s="14"/>
      <c r="E246" s="16" t="n">
        <v>0</v>
      </c>
      <c r="F246" s="16" t="n">
        <v>2.37</v>
      </c>
      <c r="G246" s="16" t="n">
        <v>12.55</v>
      </c>
      <c r="H246" s="16" t="n">
        <v>0</v>
      </c>
      <c r="I246" s="16" t="n">
        <v>1.09</v>
      </c>
      <c r="J246" s="16" t="n">
        <v>0.39</v>
      </c>
      <c r="K246" s="16" t="n">
        <v>0</v>
      </c>
      <c r="L246" s="16" t="n">
        <v>0</v>
      </c>
      <c r="M246" s="16" t="n">
        <v>0</v>
      </c>
      <c r="N246" s="16" t="n">
        <v>0</v>
      </c>
      <c r="O246" s="17" t="n">
        <v>0</v>
      </c>
      <c r="P246" s="16" t="n">
        <f aca="false">SUM(E246:O246)</f>
        <v>16.4</v>
      </c>
    </row>
    <row r="247" customFormat="false" ht="15" hidden="false" customHeight="false" outlineLevel="0" collapsed="false">
      <c r="A247" s="13"/>
      <c r="B247" s="14"/>
      <c r="C247" s="19" t="s">
        <v>28</v>
      </c>
      <c r="D247" s="14"/>
      <c r="E247" s="20" t="n">
        <v>0</v>
      </c>
      <c r="F247" s="20" t="n">
        <v>9.13</v>
      </c>
      <c r="G247" s="20" t="n">
        <v>14.71</v>
      </c>
      <c r="H247" s="20" t="n">
        <v>0</v>
      </c>
      <c r="I247" s="20" t="n">
        <v>159.33</v>
      </c>
      <c r="J247" s="20" t="n">
        <v>1.54</v>
      </c>
      <c r="K247" s="20" t="n">
        <v>0</v>
      </c>
      <c r="L247" s="20" t="n">
        <v>0</v>
      </c>
      <c r="M247" s="20" t="n">
        <v>0</v>
      </c>
      <c r="N247" s="20" t="n">
        <v>0</v>
      </c>
      <c r="O247" s="21" t="n">
        <v>0</v>
      </c>
      <c r="P247" s="20" t="n">
        <f aca="false">SUM(E247:O247)</f>
        <v>184.71</v>
      </c>
    </row>
    <row r="248" customFormat="false" ht="15" hidden="false" customHeight="false" outlineLevel="0" collapsed="false">
      <c r="A248" s="13"/>
      <c r="B248" s="14" t="s">
        <v>108</v>
      </c>
      <c r="C248" s="15" t="s">
        <v>26</v>
      </c>
      <c r="D248" s="14" t="n">
        <v>131</v>
      </c>
      <c r="E248" s="16" t="n">
        <v>0</v>
      </c>
      <c r="F248" s="16" t="n">
        <v>22.36</v>
      </c>
      <c r="G248" s="16" t="n">
        <v>1.62</v>
      </c>
      <c r="H248" s="16" t="n">
        <v>0</v>
      </c>
      <c r="I248" s="16" t="n">
        <v>56.65</v>
      </c>
      <c r="J248" s="16" t="n">
        <v>8.65</v>
      </c>
      <c r="K248" s="16" t="n">
        <v>0.06</v>
      </c>
      <c r="L248" s="16" t="n">
        <v>0</v>
      </c>
      <c r="M248" s="16" t="n">
        <v>0</v>
      </c>
      <c r="N248" s="16" t="n">
        <v>0.24</v>
      </c>
      <c r="O248" s="17" t="n">
        <v>0</v>
      </c>
      <c r="P248" s="16" t="n">
        <f aca="false">SUM(E248:O248)</f>
        <v>89.58</v>
      </c>
    </row>
    <row r="249" customFormat="false" ht="15" hidden="false" customHeight="false" outlineLevel="0" collapsed="false">
      <c r="A249" s="13"/>
      <c r="B249" s="14"/>
      <c r="C249" s="18" t="s">
        <v>27</v>
      </c>
      <c r="D249" s="14"/>
      <c r="E249" s="16" t="n">
        <v>0</v>
      </c>
      <c r="F249" s="16" t="n">
        <v>0</v>
      </c>
      <c r="G249" s="16" t="n">
        <v>0.23</v>
      </c>
      <c r="H249" s="16" t="n">
        <v>0</v>
      </c>
      <c r="I249" s="16" t="n">
        <v>1.12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7" t="n">
        <v>0</v>
      </c>
      <c r="P249" s="16" t="n">
        <f aca="false">SUM(E249:O249)</f>
        <v>1.35</v>
      </c>
    </row>
    <row r="250" customFormat="false" ht="15" hidden="false" customHeight="false" outlineLevel="0" collapsed="false">
      <c r="A250" s="13"/>
      <c r="B250" s="14"/>
      <c r="C250" s="19" t="s">
        <v>28</v>
      </c>
      <c r="D250" s="14"/>
      <c r="E250" s="20" t="n">
        <v>0</v>
      </c>
      <c r="F250" s="20" t="n">
        <v>22.36</v>
      </c>
      <c r="G250" s="20" t="n">
        <v>1.85</v>
      </c>
      <c r="H250" s="20" t="n">
        <v>0</v>
      </c>
      <c r="I250" s="20" t="n">
        <v>57.77</v>
      </c>
      <c r="J250" s="20" t="n">
        <v>8.65</v>
      </c>
      <c r="K250" s="20" t="n">
        <v>0.06</v>
      </c>
      <c r="L250" s="20" t="n">
        <v>0</v>
      </c>
      <c r="M250" s="20" t="n">
        <v>0</v>
      </c>
      <c r="N250" s="20" t="n">
        <v>0.24</v>
      </c>
      <c r="O250" s="21" t="n">
        <v>0</v>
      </c>
      <c r="P250" s="20" t="n">
        <f aca="false">SUM(E250:O250)</f>
        <v>90.93</v>
      </c>
    </row>
    <row r="251" customFormat="false" ht="15" hidden="false" customHeight="false" outlineLevel="0" collapsed="false">
      <c r="A251" s="13"/>
      <c r="B251" s="14" t="s">
        <v>109</v>
      </c>
      <c r="C251" s="15" t="s">
        <v>26</v>
      </c>
      <c r="D251" s="14" t="n">
        <v>196</v>
      </c>
      <c r="E251" s="16" t="n">
        <v>0</v>
      </c>
      <c r="F251" s="16" t="n">
        <v>26.1</v>
      </c>
      <c r="G251" s="16" t="n">
        <v>0.65</v>
      </c>
      <c r="H251" s="16" t="n">
        <v>0</v>
      </c>
      <c r="I251" s="16" t="n">
        <v>133.38</v>
      </c>
      <c r="J251" s="16" t="n">
        <v>1.81</v>
      </c>
      <c r="K251" s="16" t="n">
        <v>0</v>
      </c>
      <c r="L251" s="16" t="n">
        <v>0</v>
      </c>
      <c r="M251" s="16" t="n">
        <v>0</v>
      </c>
      <c r="N251" s="16" t="n">
        <v>0.38</v>
      </c>
      <c r="O251" s="17" t="n">
        <v>0</v>
      </c>
      <c r="P251" s="16" t="n">
        <f aca="false">SUM(E251:O251)</f>
        <v>162.32</v>
      </c>
    </row>
    <row r="252" customFormat="false" ht="15" hidden="false" customHeight="false" outlineLevel="0" collapsed="false">
      <c r="A252" s="13"/>
      <c r="B252" s="14"/>
      <c r="C252" s="18" t="s">
        <v>27</v>
      </c>
      <c r="D252" s="14"/>
      <c r="E252" s="16" t="n">
        <v>0</v>
      </c>
      <c r="F252" s="16" t="n">
        <v>1.42</v>
      </c>
      <c r="G252" s="16" t="n">
        <v>0.52</v>
      </c>
      <c r="H252" s="16" t="n">
        <v>0</v>
      </c>
      <c r="I252" s="16" t="n">
        <v>0.4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7" t="n">
        <v>0</v>
      </c>
      <c r="P252" s="16" t="n">
        <f aca="false">SUM(E252:O252)</f>
        <v>2.34</v>
      </c>
    </row>
    <row r="253" customFormat="false" ht="15" hidden="false" customHeight="false" outlineLevel="0" collapsed="false">
      <c r="A253" s="13"/>
      <c r="B253" s="14"/>
      <c r="C253" s="19" t="s">
        <v>28</v>
      </c>
      <c r="D253" s="14"/>
      <c r="E253" s="20" t="n">
        <v>0</v>
      </c>
      <c r="F253" s="20" t="n">
        <v>27.52</v>
      </c>
      <c r="G253" s="20" t="n">
        <v>1.17</v>
      </c>
      <c r="H253" s="20" t="n">
        <v>0</v>
      </c>
      <c r="I253" s="20" t="n">
        <v>133.78</v>
      </c>
      <c r="J253" s="20" t="n">
        <v>1.81</v>
      </c>
      <c r="K253" s="20" t="n">
        <v>0</v>
      </c>
      <c r="L253" s="20" t="n">
        <v>0</v>
      </c>
      <c r="M253" s="20" t="n">
        <v>0</v>
      </c>
      <c r="N253" s="20" t="n">
        <v>0.38</v>
      </c>
      <c r="O253" s="21" t="n">
        <v>0</v>
      </c>
      <c r="P253" s="20" t="n">
        <f aca="false">SUM(E253:O253)</f>
        <v>164.66</v>
      </c>
    </row>
    <row r="254" customFormat="false" ht="15" hidden="false" customHeight="false" outlineLevel="0" collapsed="false">
      <c r="A254" s="13"/>
      <c r="B254" s="14" t="s">
        <v>110</v>
      </c>
      <c r="C254" s="15" t="s">
        <v>26</v>
      </c>
      <c r="D254" s="14" t="n">
        <v>412</v>
      </c>
      <c r="E254" s="16" t="n">
        <v>0</v>
      </c>
      <c r="F254" s="16" t="n">
        <v>0.83</v>
      </c>
      <c r="G254" s="16" t="n">
        <v>1.7</v>
      </c>
      <c r="H254" s="16" t="n">
        <v>0</v>
      </c>
      <c r="I254" s="16" t="n">
        <v>217.56</v>
      </c>
      <c r="J254" s="16" t="n">
        <v>2.05</v>
      </c>
      <c r="K254" s="16" t="n">
        <v>0.38</v>
      </c>
      <c r="L254" s="16" t="n">
        <v>0</v>
      </c>
      <c r="M254" s="16" t="n">
        <v>0</v>
      </c>
      <c r="N254" s="16" t="n">
        <v>0</v>
      </c>
      <c r="O254" s="17" t="n">
        <v>0.24</v>
      </c>
      <c r="P254" s="16" t="n">
        <f aca="false">SUM(E254:O254)</f>
        <v>222.76</v>
      </c>
    </row>
    <row r="255" customFormat="false" ht="15" hidden="false" customHeight="false" outlineLevel="0" collapsed="false">
      <c r="A255" s="13"/>
      <c r="B255" s="14"/>
      <c r="C255" s="18" t="s">
        <v>27</v>
      </c>
      <c r="D255" s="14"/>
      <c r="E255" s="16" t="n">
        <v>0</v>
      </c>
      <c r="F255" s="16" t="n">
        <v>0.38</v>
      </c>
      <c r="G255" s="16" t="n">
        <v>5</v>
      </c>
      <c r="H255" s="16" t="n">
        <v>0</v>
      </c>
      <c r="I255" s="16" t="n">
        <v>1.23</v>
      </c>
      <c r="J255" s="16" t="n">
        <v>0</v>
      </c>
      <c r="K255" s="16" t="n">
        <v>0.08</v>
      </c>
      <c r="L255" s="16" t="n">
        <v>0</v>
      </c>
      <c r="M255" s="16" t="n">
        <v>0</v>
      </c>
      <c r="N255" s="16" t="n">
        <v>0</v>
      </c>
      <c r="O255" s="17" t="n">
        <v>0</v>
      </c>
      <c r="P255" s="16" t="n">
        <f aca="false">SUM(E255:O255)</f>
        <v>6.69</v>
      </c>
    </row>
    <row r="256" customFormat="false" ht="15" hidden="false" customHeight="false" outlineLevel="0" collapsed="false">
      <c r="A256" s="13"/>
      <c r="B256" s="14"/>
      <c r="C256" s="19" t="s">
        <v>28</v>
      </c>
      <c r="D256" s="14"/>
      <c r="E256" s="20" t="n">
        <v>0</v>
      </c>
      <c r="F256" s="20" t="n">
        <v>1.21</v>
      </c>
      <c r="G256" s="20" t="n">
        <v>6.7</v>
      </c>
      <c r="H256" s="20" t="n">
        <v>0</v>
      </c>
      <c r="I256" s="20" t="n">
        <v>218.79</v>
      </c>
      <c r="J256" s="20" t="n">
        <v>2.05</v>
      </c>
      <c r="K256" s="20" t="n">
        <v>0.46</v>
      </c>
      <c r="L256" s="20" t="n">
        <v>0</v>
      </c>
      <c r="M256" s="20" t="n">
        <v>0</v>
      </c>
      <c r="N256" s="20" t="n">
        <v>0</v>
      </c>
      <c r="O256" s="21" t="n">
        <v>0.24</v>
      </c>
      <c r="P256" s="20" t="n">
        <f aca="false">SUM(E256:O256)</f>
        <v>229.45</v>
      </c>
    </row>
    <row r="257" customFormat="false" ht="15" hidden="false" customHeight="false" outlineLevel="0" collapsed="false">
      <c r="A257" s="13"/>
      <c r="B257" s="14" t="s">
        <v>111</v>
      </c>
      <c r="C257" s="15" t="s">
        <v>26</v>
      </c>
      <c r="D257" s="14" t="n">
        <v>418</v>
      </c>
      <c r="E257" s="16" t="n">
        <v>0</v>
      </c>
      <c r="F257" s="16" t="n">
        <v>8.26</v>
      </c>
      <c r="G257" s="16" t="n">
        <v>3.51</v>
      </c>
      <c r="H257" s="16" t="n">
        <v>0</v>
      </c>
      <c r="I257" s="16" t="n">
        <v>154.15</v>
      </c>
      <c r="J257" s="16" t="n">
        <v>0.35</v>
      </c>
      <c r="K257" s="16" t="n">
        <v>0</v>
      </c>
      <c r="L257" s="16" t="n">
        <v>0</v>
      </c>
      <c r="M257" s="16" t="n">
        <v>0.07</v>
      </c>
      <c r="N257" s="16" t="n">
        <v>0</v>
      </c>
      <c r="O257" s="17" t="n">
        <v>0.87</v>
      </c>
      <c r="P257" s="16" t="n">
        <f aca="false">SUM(E257:O257)</f>
        <v>167.21</v>
      </c>
    </row>
    <row r="258" customFormat="false" ht="15" hidden="false" customHeight="false" outlineLevel="0" collapsed="false">
      <c r="A258" s="13"/>
      <c r="B258" s="14"/>
      <c r="C258" s="18" t="s">
        <v>27</v>
      </c>
      <c r="D258" s="14"/>
      <c r="E258" s="16" t="n">
        <v>0</v>
      </c>
      <c r="F258" s="16" t="n">
        <v>0</v>
      </c>
      <c r="G258" s="16" t="n">
        <v>3.36</v>
      </c>
      <c r="H258" s="16" t="n">
        <v>0</v>
      </c>
      <c r="I258" s="16" t="n">
        <v>0.34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7" t="n">
        <v>0</v>
      </c>
      <c r="P258" s="16" t="n">
        <f aca="false">SUM(E258:O258)</f>
        <v>3.7</v>
      </c>
    </row>
    <row r="259" customFormat="false" ht="15" hidden="false" customHeight="false" outlineLevel="0" collapsed="false">
      <c r="A259" s="13"/>
      <c r="B259" s="14"/>
      <c r="C259" s="19" t="s">
        <v>28</v>
      </c>
      <c r="D259" s="14"/>
      <c r="E259" s="20" t="n">
        <v>0</v>
      </c>
      <c r="F259" s="20" t="n">
        <v>8.26</v>
      </c>
      <c r="G259" s="20" t="n">
        <v>6.87</v>
      </c>
      <c r="H259" s="20" t="n">
        <v>0</v>
      </c>
      <c r="I259" s="20" t="n">
        <v>154.49</v>
      </c>
      <c r="J259" s="20" t="n">
        <v>0.35</v>
      </c>
      <c r="K259" s="20" t="n">
        <v>0</v>
      </c>
      <c r="L259" s="20" t="n">
        <v>0</v>
      </c>
      <c r="M259" s="20" t="n">
        <v>0.07</v>
      </c>
      <c r="N259" s="20" t="n">
        <v>0</v>
      </c>
      <c r="O259" s="21" t="n">
        <v>0.87</v>
      </c>
      <c r="P259" s="20" t="n">
        <f aca="false">SUM(E259:O259)</f>
        <v>170.91</v>
      </c>
    </row>
    <row r="260" customFormat="false" ht="15" hidden="false" customHeight="false" outlineLevel="0" collapsed="false">
      <c r="A260" s="13"/>
      <c r="B260" s="14" t="s">
        <v>112</v>
      </c>
      <c r="C260" s="15" t="s">
        <v>26</v>
      </c>
      <c r="D260" s="14" t="n">
        <v>224</v>
      </c>
      <c r="E260" s="16" t="n">
        <v>0</v>
      </c>
      <c r="F260" s="16" t="n">
        <v>0.5</v>
      </c>
      <c r="G260" s="16" t="n">
        <v>0</v>
      </c>
      <c r="H260" s="16" t="n">
        <v>0</v>
      </c>
      <c r="I260" s="16" t="n">
        <v>135.98</v>
      </c>
      <c r="J260" s="16" t="n">
        <v>9.79</v>
      </c>
      <c r="K260" s="16" t="n">
        <v>0</v>
      </c>
      <c r="L260" s="16" t="n">
        <v>0</v>
      </c>
      <c r="M260" s="16" t="n">
        <v>0.44</v>
      </c>
      <c r="N260" s="16" t="n">
        <v>0</v>
      </c>
      <c r="O260" s="17" t="n">
        <v>0</v>
      </c>
      <c r="P260" s="16" t="n">
        <f aca="false">SUM(E260:O260)</f>
        <v>146.71</v>
      </c>
    </row>
    <row r="261" customFormat="false" ht="15" hidden="false" customHeight="false" outlineLevel="0" collapsed="false">
      <c r="A261" s="13"/>
      <c r="B261" s="14"/>
      <c r="C261" s="18" t="s">
        <v>27</v>
      </c>
      <c r="D261" s="14"/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7" t="n">
        <v>0</v>
      </c>
      <c r="P261" s="16" t="n">
        <f aca="false">SUM(E261:O261)</f>
        <v>0</v>
      </c>
    </row>
    <row r="262" customFormat="false" ht="15" hidden="false" customHeight="false" outlineLevel="0" collapsed="false">
      <c r="A262" s="13"/>
      <c r="B262" s="14"/>
      <c r="C262" s="19" t="s">
        <v>28</v>
      </c>
      <c r="D262" s="14"/>
      <c r="E262" s="20" t="n">
        <v>0</v>
      </c>
      <c r="F262" s="20" t="n">
        <v>0.5</v>
      </c>
      <c r="G262" s="20" t="n">
        <v>0</v>
      </c>
      <c r="H262" s="20" t="n">
        <v>0</v>
      </c>
      <c r="I262" s="20" t="n">
        <v>135.98</v>
      </c>
      <c r="J262" s="20" t="n">
        <v>9.79</v>
      </c>
      <c r="K262" s="20" t="n">
        <v>0</v>
      </c>
      <c r="L262" s="20" t="n">
        <v>0</v>
      </c>
      <c r="M262" s="20" t="n">
        <v>0.44</v>
      </c>
      <c r="N262" s="20" t="n">
        <v>0</v>
      </c>
      <c r="O262" s="21" t="n">
        <v>0</v>
      </c>
      <c r="P262" s="20" t="n">
        <f aca="false">SUM(E262:O262)</f>
        <v>146.71</v>
      </c>
    </row>
    <row r="263" customFormat="false" ht="15" hidden="false" customHeight="false" outlineLevel="0" collapsed="false">
      <c r="A263" s="13"/>
      <c r="B263" s="14" t="s">
        <v>113</v>
      </c>
      <c r="C263" s="15" t="s">
        <v>26</v>
      </c>
      <c r="D263" s="14" t="n">
        <v>162</v>
      </c>
      <c r="E263" s="16" t="n">
        <v>0</v>
      </c>
      <c r="F263" s="16" t="n">
        <v>3.54</v>
      </c>
      <c r="G263" s="16" t="n">
        <v>0</v>
      </c>
      <c r="H263" s="16" t="n">
        <v>0</v>
      </c>
      <c r="I263" s="16" t="n">
        <v>79.82</v>
      </c>
      <c r="J263" s="16" t="n">
        <v>2.54</v>
      </c>
      <c r="K263" s="16" t="n">
        <v>0.36</v>
      </c>
      <c r="L263" s="16" t="n">
        <v>0</v>
      </c>
      <c r="M263" s="16" t="n">
        <v>0</v>
      </c>
      <c r="N263" s="16" t="n">
        <v>0</v>
      </c>
      <c r="O263" s="17" t="n">
        <v>0</v>
      </c>
      <c r="P263" s="16" t="n">
        <f aca="false">SUM(E263:O263)</f>
        <v>86.26</v>
      </c>
    </row>
    <row r="264" customFormat="false" ht="15" hidden="false" customHeight="false" outlineLevel="0" collapsed="false">
      <c r="A264" s="13"/>
      <c r="B264" s="14"/>
      <c r="C264" s="18" t="s">
        <v>27</v>
      </c>
      <c r="D264" s="14"/>
      <c r="E264" s="16" t="n">
        <v>0</v>
      </c>
      <c r="F264" s="16" t="n">
        <v>1.21</v>
      </c>
      <c r="G264" s="16" t="n">
        <v>0.16</v>
      </c>
      <c r="H264" s="16" t="n">
        <v>0</v>
      </c>
      <c r="I264" s="16" t="n">
        <v>0.63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7" t="n">
        <v>0</v>
      </c>
      <c r="P264" s="16" t="n">
        <f aca="false">SUM(E264:O264)</f>
        <v>2</v>
      </c>
    </row>
    <row r="265" customFormat="false" ht="15" hidden="false" customHeight="false" outlineLevel="0" collapsed="false">
      <c r="A265" s="13"/>
      <c r="B265" s="14"/>
      <c r="C265" s="19" t="s">
        <v>28</v>
      </c>
      <c r="D265" s="14"/>
      <c r="E265" s="20" t="n">
        <v>0</v>
      </c>
      <c r="F265" s="20" t="n">
        <v>4.75</v>
      </c>
      <c r="G265" s="20" t="n">
        <v>0.16</v>
      </c>
      <c r="H265" s="20" t="n">
        <v>0</v>
      </c>
      <c r="I265" s="20" t="n">
        <v>80.45</v>
      </c>
      <c r="J265" s="20" t="n">
        <v>2.54</v>
      </c>
      <c r="K265" s="20" t="n">
        <v>0.36</v>
      </c>
      <c r="L265" s="20" t="n">
        <v>0</v>
      </c>
      <c r="M265" s="20" t="n">
        <v>0</v>
      </c>
      <c r="N265" s="20" t="n">
        <v>0</v>
      </c>
      <c r="O265" s="21" t="n">
        <v>0</v>
      </c>
      <c r="P265" s="20" t="n">
        <f aca="false">SUM(E265:O265)</f>
        <v>88.26</v>
      </c>
    </row>
    <row r="266" customFormat="false" ht="15" hidden="false" customHeight="false" outlineLevel="0" collapsed="false">
      <c r="A266" s="13"/>
      <c r="B266" s="14" t="s">
        <v>114</v>
      </c>
      <c r="C266" s="15" t="s">
        <v>26</v>
      </c>
      <c r="D266" s="14" t="n">
        <v>240</v>
      </c>
      <c r="E266" s="16" t="n">
        <v>0</v>
      </c>
      <c r="F266" s="16" t="n">
        <v>16.03</v>
      </c>
      <c r="G266" s="16" t="n">
        <v>2.22</v>
      </c>
      <c r="H266" s="16" t="n">
        <v>0</v>
      </c>
      <c r="I266" s="16" t="n">
        <v>149.52</v>
      </c>
      <c r="J266" s="16" t="n">
        <v>2.87</v>
      </c>
      <c r="K266" s="16" t="n">
        <v>0</v>
      </c>
      <c r="L266" s="16" t="n">
        <v>0</v>
      </c>
      <c r="M266" s="16" t="n">
        <v>0</v>
      </c>
      <c r="N266" s="16" t="n">
        <v>1.06</v>
      </c>
      <c r="O266" s="17" t="n">
        <v>0.07</v>
      </c>
      <c r="P266" s="16" t="n">
        <f aca="false">SUM(E266:O266)</f>
        <v>171.77</v>
      </c>
    </row>
    <row r="267" customFormat="false" ht="15" hidden="false" customHeight="false" outlineLevel="0" collapsed="false">
      <c r="A267" s="13"/>
      <c r="B267" s="14"/>
      <c r="C267" s="18" t="s">
        <v>27</v>
      </c>
      <c r="D267" s="14"/>
      <c r="E267" s="16" t="n">
        <v>0</v>
      </c>
      <c r="F267" s="16" t="n">
        <v>8.59</v>
      </c>
      <c r="G267" s="16" t="n">
        <v>4.3</v>
      </c>
      <c r="H267" s="16" t="n">
        <v>0</v>
      </c>
      <c r="I267" s="16" t="n">
        <v>1.9</v>
      </c>
      <c r="J267" s="16" t="n">
        <v>0</v>
      </c>
      <c r="K267" s="16" t="n">
        <v>0</v>
      </c>
      <c r="L267" s="16" t="n">
        <v>0.39</v>
      </c>
      <c r="M267" s="16" t="n">
        <v>0</v>
      </c>
      <c r="N267" s="16" t="n">
        <v>0</v>
      </c>
      <c r="O267" s="17" t="n">
        <v>0</v>
      </c>
      <c r="P267" s="16" t="n">
        <f aca="false">SUM(E267:O267)</f>
        <v>15.18</v>
      </c>
    </row>
    <row r="268" customFormat="false" ht="15" hidden="false" customHeight="false" outlineLevel="0" collapsed="false">
      <c r="A268" s="13"/>
      <c r="B268" s="14"/>
      <c r="C268" s="19" t="s">
        <v>28</v>
      </c>
      <c r="D268" s="14"/>
      <c r="E268" s="20" t="n">
        <v>0</v>
      </c>
      <c r="F268" s="20" t="n">
        <v>24.62</v>
      </c>
      <c r="G268" s="20" t="n">
        <v>6.52</v>
      </c>
      <c r="H268" s="20" t="n">
        <v>0</v>
      </c>
      <c r="I268" s="20" t="n">
        <v>151.42</v>
      </c>
      <c r="J268" s="20" t="n">
        <v>2.87</v>
      </c>
      <c r="K268" s="20" t="n">
        <v>0</v>
      </c>
      <c r="L268" s="20" t="n">
        <v>0.39</v>
      </c>
      <c r="M268" s="20" t="n">
        <v>0</v>
      </c>
      <c r="N268" s="20" t="n">
        <v>1.06</v>
      </c>
      <c r="O268" s="21" t="n">
        <v>0.07</v>
      </c>
      <c r="P268" s="20" t="n">
        <f aca="false">SUM(E268:O268)</f>
        <v>186.95</v>
      </c>
    </row>
    <row r="269" customFormat="false" ht="15" hidden="false" customHeight="false" outlineLevel="0" collapsed="false">
      <c r="A269" s="13"/>
      <c r="B269" s="14" t="s">
        <v>115</v>
      </c>
      <c r="C269" s="15" t="s">
        <v>26</v>
      </c>
      <c r="D269" s="14" t="n">
        <v>94</v>
      </c>
      <c r="E269" s="16" t="n">
        <v>0</v>
      </c>
      <c r="F269" s="16" t="n">
        <v>0.45</v>
      </c>
      <c r="G269" s="16" t="n">
        <v>0.39</v>
      </c>
      <c r="H269" s="16" t="n">
        <v>0</v>
      </c>
      <c r="I269" s="16" t="n">
        <v>52.5</v>
      </c>
      <c r="J269" s="16" t="n">
        <v>0.94</v>
      </c>
      <c r="K269" s="16" t="n">
        <v>0</v>
      </c>
      <c r="L269" s="16" t="n">
        <v>0</v>
      </c>
      <c r="M269" s="16" t="n">
        <v>0</v>
      </c>
      <c r="N269" s="16" t="n">
        <v>0</v>
      </c>
      <c r="O269" s="17" t="n">
        <v>0</v>
      </c>
      <c r="P269" s="16" t="n">
        <f aca="false">SUM(E269:O269)</f>
        <v>54.28</v>
      </c>
    </row>
    <row r="270" customFormat="false" ht="15" hidden="false" customHeight="false" outlineLevel="0" collapsed="false">
      <c r="A270" s="13"/>
      <c r="B270" s="14"/>
      <c r="C270" s="18" t="s">
        <v>27</v>
      </c>
      <c r="D270" s="14"/>
      <c r="E270" s="16" t="n">
        <v>0</v>
      </c>
      <c r="F270" s="16" t="n">
        <v>0.1</v>
      </c>
      <c r="G270" s="16" t="n">
        <v>0.28</v>
      </c>
      <c r="H270" s="16" t="n">
        <v>0</v>
      </c>
      <c r="I270" s="16" t="n">
        <v>0.76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7" t="n">
        <v>0</v>
      </c>
      <c r="P270" s="16" t="n">
        <f aca="false">SUM(E270:O270)</f>
        <v>1.14</v>
      </c>
    </row>
    <row r="271" customFormat="false" ht="15" hidden="false" customHeight="false" outlineLevel="0" collapsed="false">
      <c r="A271" s="13"/>
      <c r="B271" s="14"/>
      <c r="C271" s="19" t="s">
        <v>28</v>
      </c>
      <c r="D271" s="14"/>
      <c r="E271" s="20" t="n">
        <v>0</v>
      </c>
      <c r="F271" s="20" t="n">
        <v>0.55</v>
      </c>
      <c r="G271" s="20" t="n">
        <v>0.67</v>
      </c>
      <c r="H271" s="20" t="n">
        <v>0</v>
      </c>
      <c r="I271" s="20" t="n">
        <v>53.26</v>
      </c>
      <c r="J271" s="20" t="n">
        <v>0.94</v>
      </c>
      <c r="K271" s="20" t="n">
        <v>0</v>
      </c>
      <c r="L271" s="20" t="n">
        <v>0</v>
      </c>
      <c r="M271" s="20" t="n">
        <v>0</v>
      </c>
      <c r="N271" s="20" t="n">
        <v>0</v>
      </c>
      <c r="O271" s="21" t="n">
        <v>0</v>
      </c>
      <c r="P271" s="20" t="n">
        <f aca="false">SUM(E271:O271)</f>
        <v>55.42</v>
      </c>
    </row>
    <row r="272" customFormat="false" ht="15" hidden="false" customHeight="false" outlineLevel="0" collapsed="false">
      <c r="A272" s="13"/>
      <c r="B272" s="14" t="s">
        <v>116</v>
      </c>
      <c r="C272" s="15" t="s">
        <v>26</v>
      </c>
      <c r="D272" s="14" t="n">
        <v>114</v>
      </c>
      <c r="E272" s="16" t="n">
        <v>0</v>
      </c>
      <c r="F272" s="16" t="n">
        <v>1.81</v>
      </c>
      <c r="G272" s="16" t="n">
        <v>0</v>
      </c>
      <c r="H272" s="16" t="n">
        <v>0</v>
      </c>
      <c r="I272" s="16" t="n">
        <v>57.47</v>
      </c>
      <c r="J272" s="16" t="n">
        <v>8.89</v>
      </c>
      <c r="K272" s="16" t="n">
        <v>0</v>
      </c>
      <c r="L272" s="16" t="n">
        <v>0</v>
      </c>
      <c r="M272" s="16" t="n">
        <v>0</v>
      </c>
      <c r="N272" s="16" t="n">
        <v>0</v>
      </c>
      <c r="O272" s="17" t="n">
        <v>0</v>
      </c>
      <c r="P272" s="16" t="n">
        <f aca="false">SUM(E272:O272)</f>
        <v>68.17</v>
      </c>
    </row>
    <row r="273" customFormat="false" ht="15" hidden="false" customHeight="false" outlineLevel="0" collapsed="false">
      <c r="A273" s="13"/>
      <c r="B273" s="14"/>
      <c r="C273" s="18" t="s">
        <v>27</v>
      </c>
      <c r="D273" s="14"/>
      <c r="E273" s="16" t="n">
        <v>0</v>
      </c>
      <c r="F273" s="16" t="n">
        <v>0.06</v>
      </c>
      <c r="G273" s="16" t="n">
        <v>0</v>
      </c>
      <c r="H273" s="16" t="n">
        <v>0</v>
      </c>
      <c r="I273" s="16" t="n">
        <v>1.69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7" t="n">
        <v>0</v>
      </c>
      <c r="P273" s="16" t="n">
        <f aca="false">SUM(E273:O273)</f>
        <v>1.75</v>
      </c>
    </row>
    <row r="274" customFormat="false" ht="15" hidden="false" customHeight="false" outlineLevel="0" collapsed="false">
      <c r="A274" s="13"/>
      <c r="B274" s="14"/>
      <c r="C274" s="19" t="s">
        <v>28</v>
      </c>
      <c r="D274" s="14"/>
      <c r="E274" s="20" t="n">
        <v>0</v>
      </c>
      <c r="F274" s="20" t="n">
        <v>1.87</v>
      </c>
      <c r="G274" s="20" t="n">
        <v>0</v>
      </c>
      <c r="H274" s="20" t="n">
        <v>0</v>
      </c>
      <c r="I274" s="20" t="n">
        <v>59.16</v>
      </c>
      <c r="J274" s="20" t="n">
        <v>8.89</v>
      </c>
      <c r="K274" s="20" t="n">
        <v>0</v>
      </c>
      <c r="L274" s="20" t="n">
        <v>0</v>
      </c>
      <c r="M274" s="20" t="n">
        <v>0</v>
      </c>
      <c r="N274" s="20" t="n">
        <v>0</v>
      </c>
      <c r="O274" s="21" t="n">
        <v>0</v>
      </c>
      <c r="P274" s="20" t="n">
        <f aca="false">SUM(E274:O274)</f>
        <v>69.92</v>
      </c>
    </row>
    <row r="275" customFormat="false" ht="15" hidden="false" customHeight="false" outlineLevel="0" collapsed="false">
      <c r="A275" s="13"/>
      <c r="B275" s="14" t="s">
        <v>117</v>
      </c>
      <c r="C275" s="15" t="s">
        <v>26</v>
      </c>
      <c r="D275" s="14" t="n">
        <v>177</v>
      </c>
      <c r="E275" s="16" t="n">
        <v>0</v>
      </c>
      <c r="F275" s="16" t="n">
        <v>0</v>
      </c>
      <c r="G275" s="16" t="n">
        <v>0.2</v>
      </c>
      <c r="H275" s="16" t="n">
        <v>0</v>
      </c>
      <c r="I275" s="16" t="n">
        <v>121.87</v>
      </c>
      <c r="J275" s="16" t="n">
        <v>17.97</v>
      </c>
      <c r="K275" s="16" t="n">
        <v>0</v>
      </c>
      <c r="L275" s="16" t="n">
        <v>0</v>
      </c>
      <c r="M275" s="16" t="n">
        <v>0</v>
      </c>
      <c r="N275" s="16" t="n">
        <v>0</v>
      </c>
      <c r="O275" s="17" t="n">
        <v>0</v>
      </c>
      <c r="P275" s="16" t="n">
        <f aca="false">SUM(E275:O275)</f>
        <v>140.04</v>
      </c>
    </row>
    <row r="276" customFormat="false" ht="15" hidden="false" customHeight="false" outlineLevel="0" collapsed="false">
      <c r="A276" s="13"/>
      <c r="B276" s="14"/>
      <c r="C276" s="18" t="s">
        <v>27</v>
      </c>
      <c r="D276" s="14"/>
      <c r="E276" s="16" t="n">
        <v>0</v>
      </c>
      <c r="F276" s="16" t="n">
        <v>7.4</v>
      </c>
      <c r="G276" s="16" t="n">
        <v>0.62</v>
      </c>
      <c r="H276" s="16" t="n">
        <v>0</v>
      </c>
      <c r="I276" s="16" t="n">
        <v>0.98</v>
      </c>
      <c r="J276" s="16" t="n">
        <v>0.3</v>
      </c>
      <c r="K276" s="16" t="n">
        <v>0.07</v>
      </c>
      <c r="L276" s="16" t="n">
        <v>0</v>
      </c>
      <c r="M276" s="16" t="n">
        <v>0</v>
      </c>
      <c r="N276" s="16" t="n">
        <v>0</v>
      </c>
      <c r="O276" s="17" t="n">
        <v>0.57</v>
      </c>
      <c r="P276" s="16" t="n">
        <f aca="false">SUM(E276:O276)</f>
        <v>9.94</v>
      </c>
    </row>
    <row r="277" customFormat="false" ht="15" hidden="false" customHeight="false" outlineLevel="0" collapsed="false">
      <c r="A277" s="13"/>
      <c r="B277" s="14"/>
      <c r="C277" s="19" t="s">
        <v>28</v>
      </c>
      <c r="D277" s="14"/>
      <c r="E277" s="20" t="n">
        <v>0</v>
      </c>
      <c r="F277" s="20" t="n">
        <v>7.4</v>
      </c>
      <c r="G277" s="20" t="n">
        <v>0.82</v>
      </c>
      <c r="H277" s="20" t="n">
        <v>0</v>
      </c>
      <c r="I277" s="20" t="n">
        <v>122.85</v>
      </c>
      <c r="J277" s="20" t="n">
        <v>18.27</v>
      </c>
      <c r="K277" s="20" t="n">
        <v>0.07</v>
      </c>
      <c r="L277" s="20" t="n">
        <v>0</v>
      </c>
      <c r="M277" s="20" t="n">
        <v>0</v>
      </c>
      <c r="N277" s="20" t="n">
        <v>0</v>
      </c>
      <c r="O277" s="21" t="n">
        <v>0.57</v>
      </c>
      <c r="P277" s="20" t="n">
        <f aca="false">SUM(E277:O277)</f>
        <v>149.98</v>
      </c>
    </row>
    <row r="278" customFormat="false" ht="15" hidden="false" customHeight="false" outlineLevel="0" collapsed="false">
      <c r="A278" s="13"/>
      <c r="B278" s="14" t="s">
        <v>118</v>
      </c>
      <c r="C278" s="15" t="s">
        <v>26</v>
      </c>
      <c r="D278" s="14" t="n">
        <v>242</v>
      </c>
      <c r="E278" s="16" t="n">
        <v>0</v>
      </c>
      <c r="F278" s="16" t="n">
        <v>2.19</v>
      </c>
      <c r="G278" s="16" t="n">
        <v>2.65</v>
      </c>
      <c r="H278" s="16" t="n">
        <v>0</v>
      </c>
      <c r="I278" s="16" t="n">
        <v>156.7</v>
      </c>
      <c r="J278" s="16" t="n">
        <v>0.2</v>
      </c>
      <c r="K278" s="16" t="n">
        <v>0</v>
      </c>
      <c r="L278" s="16" t="n">
        <v>0</v>
      </c>
      <c r="M278" s="16" t="n">
        <v>0</v>
      </c>
      <c r="N278" s="16" t="n">
        <v>0</v>
      </c>
      <c r="O278" s="17" t="n">
        <v>0</v>
      </c>
      <c r="P278" s="16" t="n">
        <f aca="false">SUM(E278:O278)</f>
        <v>161.74</v>
      </c>
    </row>
    <row r="279" customFormat="false" ht="15" hidden="false" customHeight="false" outlineLevel="0" collapsed="false">
      <c r="A279" s="13"/>
      <c r="B279" s="14"/>
      <c r="C279" s="18" t="s">
        <v>27</v>
      </c>
      <c r="D279" s="14"/>
      <c r="E279" s="16" t="n">
        <v>0</v>
      </c>
      <c r="F279" s="16" t="n">
        <v>2.56</v>
      </c>
      <c r="G279" s="16" t="n">
        <v>3.09</v>
      </c>
      <c r="H279" s="16" t="n">
        <v>0</v>
      </c>
      <c r="I279" s="16" t="n">
        <v>2.19</v>
      </c>
      <c r="J279" s="16" t="n">
        <v>0</v>
      </c>
      <c r="K279" s="16" t="n">
        <v>0</v>
      </c>
      <c r="L279" s="16" t="n">
        <v>0</v>
      </c>
      <c r="M279" s="16" t="n">
        <v>0.19</v>
      </c>
      <c r="N279" s="16" t="n">
        <v>0</v>
      </c>
      <c r="O279" s="17" t="n">
        <v>0</v>
      </c>
      <c r="P279" s="16" t="n">
        <f aca="false">SUM(E279:O279)</f>
        <v>8.03</v>
      </c>
    </row>
    <row r="280" customFormat="false" ht="15" hidden="false" customHeight="false" outlineLevel="0" collapsed="false">
      <c r="A280" s="13"/>
      <c r="B280" s="14"/>
      <c r="C280" s="19" t="s">
        <v>28</v>
      </c>
      <c r="D280" s="14"/>
      <c r="E280" s="20" t="n">
        <v>0</v>
      </c>
      <c r="F280" s="20" t="n">
        <v>4.75</v>
      </c>
      <c r="G280" s="20" t="n">
        <v>5.74</v>
      </c>
      <c r="H280" s="20" t="n">
        <v>0</v>
      </c>
      <c r="I280" s="20" t="n">
        <v>158.89</v>
      </c>
      <c r="J280" s="20" t="n">
        <v>0.2</v>
      </c>
      <c r="K280" s="20" t="n">
        <v>0</v>
      </c>
      <c r="L280" s="20" t="n">
        <v>0</v>
      </c>
      <c r="M280" s="20" t="n">
        <v>0.19</v>
      </c>
      <c r="N280" s="20" t="n">
        <v>0</v>
      </c>
      <c r="O280" s="21" t="n">
        <v>0</v>
      </c>
      <c r="P280" s="20" t="n">
        <f aca="false">SUM(E280:O280)</f>
        <v>169.77</v>
      </c>
    </row>
    <row r="281" customFormat="false" ht="15" hidden="false" customHeight="false" outlineLevel="0" collapsed="false">
      <c r="A281" s="13"/>
      <c r="B281" s="14" t="s">
        <v>119</v>
      </c>
      <c r="C281" s="15" t="s">
        <v>26</v>
      </c>
      <c r="D281" s="14" t="n">
        <v>252</v>
      </c>
      <c r="E281" s="16" t="n">
        <v>0</v>
      </c>
      <c r="F281" s="16" t="n">
        <v>1.79</v>
      </c>
      <c r="G281" s="16" t="n">
        <v>7.56</v>
      </c>
      <c r="H281" s="16" t="n">
        <v>0</v>
      </c>
      <c r="I281" s="16" t="n">
        <v>56.63</v>
      </c>
      <c r="J281" s="16" t="n">
        <v>0.37</v>
      </c>
      <c r="K281" s="16" t="n">
        <v>0</v>
      </c>
      <c r="L281" s="16" t="n">
        <v>3.88</v>
      </c>
      <c r="M281" s="16" t="n">
        <v>1.69</v>
      </c>
      <c r="N281" s="16" t="n">
        <v>0</v>
      </c>
      <c r="O281" s="17" t="n">
        <v>0</v>
      </c>
      <c r="P281" s="16" t="n">
        <f aca="false">SUM(E281:O281)</f>
        <v>71.92</v>
      </c>
    </row>
    <row r="282" customFormat="false" ht="15" hidden="false" customHeight="false" outlineLevel="0" collapsed="false">
      <c r="A282" s="13"/>
      <c r="B282" s="14"/>
      <c r="C282" s="18" t="s">
        <v>27</v>
      </c>
      <c r="D282" s="14"/>
      <c r="E282" s="16" t="n">
        <v>0</v>
      </c>
      <c r="F282" s="16" t="n">
        <v>0</v>
      </c>
      <c r="G282" s="16" t="n">
        <v>1.41</v>
      </c>
      <c r="H282" s="16" t="n">
        <v>0</v>
      </c>
      <c r="I282" s="16" t="n">
        <v>0.54</v>
      </c>
      <c r="J282" s="16" t="n">
        <v>0</v>
      </c>
      <c r="K282" s="16" t="n">
        <v>0</v>
      </c>
      <c r="L282" s="16" t="n">
        <v>0.48</v>
      </c>
      <c r="M282" s="16" t="n">
        <v>1.21</v>
      </c>
      <c r="N282" s="16" t="n">
        <v>0</v>
      </c>
      <c r="O282" s="17" t="n">
        <v>0</v>
      </c>
      <c r="P282" s="16" t="n">
        <f aca="false">SUM(E282:O282)</f>
        <v>3.64</v>
      </c>
    </row>
    <row r="283" customFormat="false" ht="15" hidden="false" customHeight="false" outlineLevel="0" collapsed="false">
      <c r="A283" s="13"/>
      <c r="B283" s="14"/>
      <c r="C283" s="19" t="s">
        <v>28</v>
      </c>
      <c r="D283" s="14"/>
      <c r="E283" s="20" t="n">
        <v>0</v>
      </c>
      <c r="F283" s="20" t="n">
        <v>1.79</v>
      </c>
      <c r="G283" s="20" t="n">
        <v>8.97</v>
      </c>
      <c r="H283" s="20" t="n">
        <v>0</v>
      </c>
      <c r="I283" s="20" t="n">
        <v>57.17</v>
      </c>
      <c r="J283" s="20" t="n">
        <v>0.37</v>
      </c>
      <c r="K283" s="20" t="n">
        <v>0</v>
      </c>
      <c r="L283" s="20" t="n">
        <v>4.36</v>
      </c>
      <c r="M283" s="20" t="n">
        <v>2.9</v>
      </c>
      <c r="N283" s="20" t="n">
        <v>0</v>
      </c>
      <c r="O283" s="21" t="n">
        <v>0</v>
      </c>
      <c r="P283" s="20" t="n">
        <f aca="false">SUM(E283:O283)</f>
        <v>75.56</v>
      </c>
    </row>
    <row r="284" customFormat="false" ht="15" hidden="false" customHeight="false" outlineLevel="0" collapsed="false">
      <c r="A284" s="13"/>
      <c r="B284" s="14" t="s">
        <v>120</v>
      </c>
      <c r="C284" s="15" t="s">
        <v>26</v>
      </c>
      <c r="D284" s="14" t="n">
        <v>10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51.26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7" t="n">
        <v>0</v>
      </c>
      <c r="P284" s="16" t="n">
        <f aca="false">SUM(E284:O284)</f>
        <v>51.26</v>
      </c>
    </row>
    <row r="285" customFormat="false" ht="15" hidden="false" customHeight="false" outlineLevel="0" collapsed="false">
      <c r="A285" s="13"/>
      <c r="B285" s="14"/>
      <c r="C285" s="18" t="s">
        <v>27</v>
      </c>
      <c r="D285" s="14"/>
      <c r="E285" s="16" t="n">
        <v>0</v>
      </c>
      <c r="F285" s="16" t="n">
        <v>0</v>
      </c>
      <c r="G285" s="16" t="n">
        <v>1.75</v>
      </c>
      <c r="H285" s="16" t="n">
        <v>0</v>
      </c>
      <c r="I285" s="16" t="n">
        <v>1.14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7" t="n">
        <v>1.06</v>
      </c>
      <c r="P285" s="16" t="n">
        <f aca="false">SUM(E285:O285)</f>
        <v>3.95</v>
      </c>
    </row>
    <row r="286" customFormat="false" ht="15" hidden="false" customHeight="false" outlineLevel="0" collapsed="false">
      <c r="A286" s="13"/>
      <c r="B286" s="14"/>
      <c r="C286" s="19" t="s">
        <v>28</v>
      </c>
      <c r="D286" s="14"/>
      <c r="E286" s="20" t="n">
        <v>0</v>
      </c>
      <c r="F286" s="20" t="n">
        <v>0</v>
      </c>
      <c r="G286" s="20" t="n">
        <v>1.75</v>
      </c>
      <c r="H286" s="20" t="n">
        <v>0</v>
      </c>
      <c r="I286" s="20" t="n">
        <v>52.4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1" t="n">
        <v>1.06</v>
      </c>
      <c r="P286" s="20" t="n">
        <f aca="false">SUM(E286:O286)</f>
        <v>55.21</v>
      </c>
    </row>
    <row r="287" customFormat="false" ht="15" hidden="false" customHeight="false" outlineLevel="0" collapsed="false">
      <c r="A287" s="13"/>
      <c r="B287" s="22" t="s">
        <v>26</v>
      </c>
      <c r="C287" s="22"/>
      <c r="D287" s="14" t="n">
        <v>3513</v>
      </c>
      <c r="E287" s="20" t="n">
        <v>0</v>
      </c>
      <c r="F287" s="20" t="n">
        <v>96.12</v>
      </c>
      <c r="G287" s="20" t="n">
        <v>23.01</v>
      </c>
      <c r="H287" s="20" t="n">
        <v>0</v>
      </c>
      <c r="I287" s="20" t="n">
        <v>1824.89</v>
      </c>
      <c r="J287" s="20" t="n">
        <v>60.7</v>
      </c>
      <c r="K287" s="20" t="n">
        <v>0.8</v>
      </c>
      <c r="L287" s="20" t="n">
        <v>3.88</v>
      </c>
      <c r="M287" s="20" t="n">
        <v>2.2</v>
      </c>
      <c r="N287" s="20" t="n">
        <v>1.68</v>
      </c>
      <c r="O287" s="21" t="n">
        <v>1.18</v>
      </c>
      <c r="P287" s="20" t="n">
        <f aca="false">SUM(E287:O287)</f>
        <v>2014.46</v>
      </c>
    </row>
    <row r="288" customFormat="false" ht="15" hidden="false" customHeight="false" outlineLevel="0" collapsed="false">
      <c r="A288" s="13"/>
      <c r="B288" s="22" t="s">
        <v>27</v>
      </c>
      <c r="C288" s="22"/>
      <c r="D288" s="14"/>
      <c r="E288" s="20" t="n">
        <v>0</v>
      </c>
      <c r="F288" s="20" t="n">
        <v>24.5</v>
      </c>
      <c r="G288" s="20" t="n">
        <v>34.45</v>
      </c>
      <c r="H288" s="20" t="n">
        <v>0</v>
      </c>
      <c r="I288" s="20" t="n">
        <v>17.67</v>
      </c>
      <c r="J288" s="20" t="n">
        <v>0.69</v>
      </c>
      <c r="K288" s="20" t="n">
        <v>0.15</v>
      </c>
      <c r="L288" s="20" t="n">
        <v>0.87</v>
      </c>
      <c r="M288" s="20" t="n">
        <v>1.4</v>
      </c>
      <c r="N288" s="20" t="n">
        <v>0</v>
      </c>
      <c r="O288" s="21" t="n">
        <v>1.63</v>
      </c>
      <c r="P288" s="20" t="n">
        <f aca="false">SUM(E288:O288)</f>
        <v>81.36</v>
      </c>
    </row>
    <row r="289" customFormat="false" ht="15" hidden="false" customHeight="false" outlineLevel="0" collapsed="false">
      <c r="A289" s="13"/>
      <c r="B289" s="23" t="s">
        <v>28</v>
      </c>
      <c r="C289" s="23"/>
      <c r="D289" s="14"/>
      <c r="E289" s="20" t="n">
        <v>0</v>
      </c>
      <c r="F289" s="20" t="n">
        <v>120.62</v>
      </c>
      <c r="G289" s="20" t="n">
        <v>57.46</v>
      </c>
      <c r="H289" s="20" t="n">
        <v>0</v>
      </c>
      <c r="I289" s="20" t="n">
        <v>1842.56</v>
      </c>
      <c r="J289" s="20" t="n">
        <v>61.39</v>
      </c>
      <c r="K289" s="20" t="n">
        <v>0.95</v>
      </c>
      <c r="L289" s="20" t="n">
        <v>4.75</v>
      </c>
      <c r="M289" s="20" t="n">
        <v>3.6</v>
      </c>
      <c r="N289" s="20" t="n">
        <v>1.68</v>
      </c>
      <c r="O289" s="21" t="n">
        <v>2.81</v>
      </c>
      <c r="P289" s="20" t="n">
        <f aca="false">SUM(E289:O289)</f>
        <v>2095.82</v>
      </c>
    </row>
    <row r="290" customFormat="false" ht="15" hidden="false" customHeight="false" outlineLevel="0" collapsed="false">
      <c r="A290" s="26" t="s">
        <v>121</v>
      </c>
      <c r="B290" s="26"/>
      <c r="C290" s="27" t="s">
        <v>26</v>
      </c>
      <c r="D290" s="14" t="n">
        <f aca="false">+D287+D239+D206+D179+D161+D101+D80+D53</f>
        <v>19229</v>
      </c>
      <c r="E290" s="20" t="n">
        <f aca="false">+E287+E239+E206+E179+E161+E101+E80+E53</f>
        <v>0</v>
      </c>
      <c r="F290" s="20" t="n">
        <f aca="false">+F287+F239+F206+F179+F161+F101+F80+F53</f>
        <v>161.57</v>
      </c>
      <c r="G290" s="20" t="n">
        <f aca="false">+G287+G239+G206+G179+G161+G101+G80+G53</f>
        <v>96.56</v>
      </c>
      <c r="H290" s="20" t="n">
        <f aca="false">+H287+H239+H206+H179+H161+H101+H80+H53</f>
        <v>0.66</v>
      </c>
      <c r="I290" s="20" t="n">
        <f aca="false">+I287+I239+I206+I179+I161+I101+I80+I53</f>
        <v>6867.85</v>
      </c>
      <c r="J290" s="20" t="n">
        <f aca="false">+J287+J239+J206+J179+J161+J101+J80+J53</f>
        <v>893.25</v>
      </c>
      <c r="K290" s="20" t="n">
        <f aca="false">+K287+K239+K206+K179+K161+K101+K80+K53</f>
        <v>10.4</v>
      </c>
      <c r="L290" s="20" t="n">
        <f aca="false">+L287+L239+L206+L179+L161+L101+L80+L53</f>
        <v>13.67</v>
      </c>
      <c r="M290" s="20" t="n">
        <f aca="false">+M287+M239+M206+M179+M161+M101+M80+M53</f>
        <v>5.39</v>
      </c>
      <c r="N290" s="20" t="n">
        <f aca="false">+N287+N239+N206+N179+N161+N101+N80+N53</f>
        <v>3.23</v>
      </c>
      <c r="O290" s="20" t="n">
        <f aca="false">+O287+O239+O206+O179+O161+O101+O80+O53</f>
        <v>243.72</v>
      </c>
      <c r="P290" s="20" t="n">
        <f aca="false">+P287+P239+P206+P179+P161+P101+P80+P53</f>
        <v>8296.3</v>
      </c>
    </row>
    <row r="291" customFormat="false" ht="15" hidden="false" customHeight="false" outlineLevel="0" collapsed="false">
      <c r="A291" s="28" t="s">
        <v>121</v>
      </c>
      <c r="B291" s="28"/>
      <c r="C291" s="29" t="s">
        <v>27</v>
      </c>
      <c r="D291" s="14"/>
      <c r="E291" s="20" t="n">
        <f aca="false">+E288+E240+E207+E180+E162+E102+E81+E54</f>
        <v>0</v>
      </c>
      <c r="F291" s="20" t="n">
        <f aca="false">+F288+F240+F207+F180+F162+F102+F81+F54</f>
        <v>1092.93</v>
      </c>
      <c r="G291" s="20" t="n">
        <f aca="false">+G288+G240+G207+G180+G162+G102+G81+G54</f>
        <v>1589.55</v>
      </c>
      <c r="H291" s="20" t="n">
        <f aca="false">+H288+H240+H207+H180+H162+H102+H81+H54</f>
        <v>22.63</v>
      </c>
      <c r="I291" s="20" t="n">
        <f aca="false">+I288+I240+I207+I180+I162+I102+I81+I54</f>
        <v>943.89</v>
      </c>
      <c r="J291" s="20" t="n">
        <f aca="false">+J288+J240+J207+J180+J162+J102+J81+J54</f>
        <v>54.26</v>
      </c>
      <c r="K291" s="20" t="n">
        <f aca="false">+K288+K240+K207+K180+K162+K102+K81+K54</f>
        <v>35.93</v>
      </c>
      <c r="L291" s="20" t="n">
        <f aca="false">+L288+L240+L207+L180+L162+L102+L81+L54</f>
        <v>485.28</v>
      </c>
      <c r="M291" s="20" t="n">
        <f aca="false">+M288+M240+M207+M180+M162+M102+M81+M54</f>
        <v>109.03</v>
      </c>
      <c r="N291" s="20" t="n">
        <f aca="false">+N288+N240+N207+N180+N162+N102+N81+N54</f>
        <v>5.55</v>
      </c>
      <c r="O291" s="20" t="n">
        <f aca="false">+O288+O240+O207+O180+O162+O102+O81+O54</f>
        <v>44.62</v>
      </c>
      <c r="P291" s="20" t="n">
        <f aca="false">+P288+P240+P207+P180+P162+P102+P81+P54</f>
        <v>4383.67</v>
      </c>
    </row>
    <row r="292" customFormat="false" ht="15.75" hidden="false" customHeight="false" outlineLevel="0" collapsed="false">
      <c r="A292" s="30" t="s">
        <v>121</v>
      </c>
      <c r="B292" s="30"/>
      <c r="C292" s="30"/>
      <c r="D292" s="14"/>
      <c r="E292" s="20" t="n">
        <f aca="false">+E289+E241+E208+E181+E163+E103+E82+E55</f>
        <v>0</v>
      </c>
      <c r="F292" s="20" t="n">
        <f aca="false">+F289+F241+F208+F181+F163+F103+F82+F55</f>
        <v>1254.5</v>
      </c>
      <c r="G292" s="20" t="n">
        <f aca="false">+G289+G241+G208+G181+G163+G103+G82+G55</f>
        <v>1686.11</v>
      </c>
      <c r="H292" s="20" t="n">
        <f aca="false">+H289+H241+H208+H181+H163+H103+H82+H55</f>
        <v>23.29</v>
      </c>
      <c r="I292" s="20" t="n">
        <f aca="false">+I289+I241+I208+I181+I163+I103+I82+I55</f>
        <v>7811.74</v>
      </c>
      <c r="J292" s="20" t="n">
        <f aca="false">+J289+J241+J208+J181+J163+J103+J82+J55</f>
        <v>947.51</v>
      </c>
      <c r="K292" s="20" t="n">
        <f aca="false">+K289+K241+K208+K181+K163+K103+K82+K55</f>
        <v>46.33</v>
      </c>
      <c r="L292" s="20" t="n">
        <f aca="false">+L289+L241+L208+L181+L163+L103+L82+L55</f>
        <v>498.95</v>
      </c>
      <c r="M292" s="20" t="n">
        <f aca="false">+M289+M241+M208+M181+M163+M103+M82+M55</f>
        <v>114.42</v>
      </c>
      <c r="N292" s="20" t="n">
        <f aca="false">+N289+N241+N208+N181+N163+N103+N82+N55</f>
        <v>8.78</v>
      </c>
      <c r="O292" s="20" t="n">
        <f aca="false">+O289+O241+O208+O181+O163+O103+O82+O55</f>
        <v>288.34</v>
      </c>
      <c r="P292" s="20" t="n">
        <f aca="false">+P289+P241+P208+P181+P163+P103+P82+P55</f>
        <v>12679.97</v>
      </c>
    </row>
    <row r="294" customFormat="false" ht="15" hidden="false" customHeight="false" outlineLevel="0" collapsed="false">
      <c r="A294" s="31" t="s">
        <v>122</v>
      </c>
    </row>
    <row r="295" customFormat="false" ht="15" hidden="false" customHeight="false" outlineLevel="0" collapsed="false">
      <c r="A295" s="32" t="s">
        <v>123</v>
      </c>
    </row>
  </sheetData>
  <mergeCells count="22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82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C80"/>
    <mergeCell ref="D80:D82"/>
    <mergeCell ref="B81:C81"/>
    <mergeCell ref="B82:C82"/>
    <mergeCell ref="A83:A103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C101"/>
    <mergeCell ref="D101:D103"/>
    <mergeCell ref="B102:C102"/>
    <mergeCell ref="B103:C103"/>
    <mergeCell ref="A104:A16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81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08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C206"/>
    <mergeCell ref="D206:D208"/>
    <mergeCell ref="B207:C207"/>
    <mergeCell ref="B208:C208"/>
    <mergeCell ref="A209:A241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C239"/>
    <mergeCell ref="D239:D241"/>
    <mergeCell ref="B240:C240"/>
    <mergeCell ref="B241:C241"/>
    <mergeCell ref="A242:A289"/>
    <mergeCell ref="B242:B244"/>
    <mergeCell ref="D242:D244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C287"/>
    <mergeCell ref="D287:D289"/>
    <mergeCell ref="B288:C288"/>
    <mergeCell ref="B289:C289"/>
    <mergeCell ref="A290:B290"/>
    <mergeCell ref="D290:D292"/>
    <mergeCell ref="A291:B291"/>
    <mergeCell ref="A292:C29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</row>
    <row r="7" customFormat="false" ht="15" hidden="false" customHeight="false" outlineLevel="0" collapsed="false">
      <c r="A7" s="33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4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4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4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4" t="s">
        <v>125</v>
      </c>
      <c r="B11" s="14" t="s">
        <v>126</v>
      </c>
      <c r="C11" s="15" t="s">
        <v>26</v>
      </c>
      <c r="D11" s="14" t="n">
        <v>312</v>
      </c>
      <c r="E11" s="16" t="n">
        <v>0</v>
      </c>
      <c r="F11" s="16" t="n">
        <v>1.68</v>
      </c>
      <c r="G11" s="16" t="n">
        <v>0</v>
      </c>
      <c r="H11" s="16" t="n">
        <v>0</v>
      </c>
      <c r="I11" s="16" t="n">
        <v>88.84</v>
      </c>
      <c r="J11" s="16" t="n">
        <v>17.59</v>
      </c>
      <c r="K11" s="16" t="n">
        <v>0.2</v>
      </c>
      <c r="L11" s="16" t="n">
        <v>2.72</v>
      </c>
      <c r="M11" s="16" t="n">
        <v>0.44</v>
      </c>
      <c r="N11" s="16" t="n">
        <v>0</v>
      </c>
      <c r="O11" s="17" t="n">
        <v>0.41</v>
      </c>
      <c r="P11" s="16" t="n">
        <f aca="false">SUM(E11:O11)</f>
        <v>111.88</v>
      </c>
    </row>
    <row r="12" customFormat="false" ht="15" hidden="false" customHeight="false" outlineLevel="0" collapsed="false">
      <c r="A12" s="24"/>
      <c r="B12" s="14"/>
      <c r="C12" s="18" t="s">
        <v>27</v>
      </c>
      <c r="D12" s="14"/>
      <c r="E12" s="16" t="n">
        <v>0</v>
      </c>
      <c r="F12" s="16" t="n">
        <v>8.88</v>
      </c>
      <c r="G12" s="16" t="n">
        <v>0</v>
      </c>
      <c r="H12" s="16" t="n">
        <v>0</v>
      </c>
      <c r="I12" s="16" t="n">
        <v>12.64</v>
      </c>
      <c r="J12" s="16" t="n">
        <v>0.14</v>
      </c>
      <c r="K12" s="16" t="n">
        <v>0</v>
      </c>
      <c r="L12" s="16" t="n">
        <v>10.5</v>
      </c>
      <c r="M12" s="16" t="n">
        <v>0.25</v>
      </c>
      <c r="N12" s="16" t="n">
        <v>0</v>
      </c>
      <c r="O12" s="17" t="n">
        <v>0.5</v>
      </c>
      <c r="P12" s="16" t="n">
        <f aca="false">SUM(E12:O12)</f>
        <v>32.91</v>
      </c>
    </row>
    <row r="13" customFormat="false" ht="15" hidden="false" customHeight="false" outlineLevel="0" collapsed="false">
      <c r="A13" s="24"/>
      <c r="B13" s="14"/>
      <c r="C13" s="19" t="s">
        <v>28</v>
      </c>
      <c r="D13" s="14"/>
      <c r="E13" s="20" t="n">
        <v>0</v>
      </c>
      <c r="F13" s="20" t="n">
        <v>10.56</v>
      </c>
      <c r="G13" s="20" t="n">
        <v>0</v>
      </c>
      <c r="H13" s="20" t="n">
        <v>0</v>
      </c>
      <c r="I13" s="20" t="n">
        <v>101.48</v>
      </c>
      <c r="J13" s="20" t="n">
        <v>17.73</v>
      </c>
      <c r="K13" s="20" t="n">
        <v>0.2</v>
      </c>
      <c r="L13" s="20" t="n">
        <v>13.22</v>
      </c>
      <c r="M13" s="20" t="n">
        <v>0.69</v>
      </c>
      <c r="N13" s="20" t="n">
        <v>0</v>
      </c>
      <c r="O13" s="21" t="n">
        <v>0.91</v>
      </c>
      <c r="P13" s="20" t="n">
        <f aca="false">SUM(E13:O13)</f>
        <v>144.79</v>
      </c>
    </row>
    <row r="14" customFormat="false" ht="15" hidden="false" customHeight="false" outlineLevel="0" collapsed="false">
      <c r="A14" s="24"/>
      <c r="B14" s="14" t="s">
        <v>127</v>
      </c>
      <c r="C14" s="15" t="s">
        <v>26</v>
      </c>
      <c r="D14" s="14" t="n">
        <v>29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85.04</v>
      </c>
      <c r="J14" s="16" t="n">
        <v>1.3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6" t="n">
        <f aca="false">SUM(E14:O14)</f>
        <v>186.34</v>
      </c>
    </row>
    <row r="15" customFormat="false" ht="15" hidden="false" customHeight="false" outlineLevel="0" collapsed="false">
      <c r="A15" s="24"/>
      <c r="B15" s="14"/>
      <c r="C15" s="18" t="s">
        <v>27</v>
      </c>
      <c r="D15" s="14"/>
      <c r="E15" s="16" t="n">
        <v>0</v>
      </c>
      <c r="F15" s="16" t="n">
        <v>5.61</v>
      </c>
      <c r="G15" s="16" t="n">
        <v>0</v>
      </c>
      <c r="H15" s="16" t="n">
        <v>0</v>
      </c>
      <c r="I15" s="16" t="n">
        <v>15.96</v>
      </c>
      <c r="J15" s="16" t="n">
        <v>0</v>
      </c>
      <c r="K15" s="16" t="n">
        <v>0.3</v>
      </c>
      <c r="L15" s="16" t="n">
        <v>0</v>
      </c>
      <c r="M15" s="16" t="n">
        <v>0</v>
      </c>
      <c r="N15" s="16" t="n">
        <v>0.03</v>
      </c>
      <c r="O15" s="17" t="n">
        <v>0.08</v>
      </c>
      <c r="P15" s="16" t="n">
        <f aca="false">SUM(E15:O15)</f>
        <v>21.98</v>
      </c>
    </row>
    <row r="16" customFormat="false" ht="15" hidden="false" customHeight="false" outlineLevel="0" collapsed="false">
      <c r="A16" s="24"/>
      <c r="B16" s="14"/>
      <c r="C16" s="19" t="s">
        <v>28</v>
      </c>
      <c r="D16" s="14"/>
      <c r="E16" s="20" t="n">
        <v>0</v>
      </c>
      <c r="F16" s="20" t="n">
        <v>5.61</v>
      </c>
      <c r="G16" s="20" t="n">
        <v>0</v>
      </c>
      <c r="H16" s="20" t="n">
        <v>0</v>
      </c>
      <c r="I16" s="20" t="n">
        <v>201</v>
      </c>
      <c r="J16" s="20" t="n">
        <v>1.3</v>
      </c>
      <c r="K16" s="20" t="n">
        <v>0.3</v>
      </c>
      <c r="L16" s="20" t="n">
        <v>0</v>
      </c>
      <c r="M16" s="20" t="n">
        <v>0</v>
      </c>
      <c r="N16" s="20" t="n">
        <v>0.03</v>
      </c>
      <c r="O16" s="21" t="n">
        <v>0.08</v>
      </c>
      <c r="P16" s="20" t="n">
        <f aca="false">SUM(E16:O16)</f>
        <v>208.32</v>
      </c>
    </row>
    <row r="17" customFormat="false" ht="15" hidden="false" customHeight="false" outlineLevel="0" collapsed="false">
      <c r="A17" s="24"/>
      <c r="B17" s="14" t="s">
        <v>128</v>
      </c>
      <c r="C17" s="15" t="s">
        <v>26</v>
      </c>
      <c r="D17" s="14" t="n">
        <v>123</v>
      </c>
      <c r="E17" s="16" t="n">
        <v>0</v>
      </c>
      <c r="F17" s="16" t="n">
        <v>0.36</v>
      </c>
      <c r="G17" s="16" t="n">
        <v>0</v>
      </c>
      <c r="H17" s="16" t="n">
        <v>0</v>
      </c>
      <c r="I17" s="16" t="n">
        <v>23.36</v>
      </c>
      <c r="J17" s="16" t="n">
        <v>0.07</v>
      </c>
      <c r="K17" s="16" t="n">
        <v>0.62</v>
      </c>
      <c r="L17" s="16" t="n">
        <v>0.19</v>
      </c>
      <c r="M17" s="16" t="n">
        <v>0</v>
      </c>
      <c r="N17" s="16" t="n">
        <v>0</v>
      </c>
      <c r="O17" s="17" t="n">
        <v>0</v>
      </c>
      <c r="P17" s="16" t="n">
        <f aca="false">SUM(E17:O17)</f>
        <v>24.6</v>
      </c>
    </row>
    <row r="18" customFormat="false" ht="15" hidden="false" customHeight="false" outlineLevel="0" collapsed="false">
      <c r="A18" s="24"/>
      <c r="B18" s="14"/>
      <c r="C18" s="18" t="s">
        <v>27</v>
      </c>
      <c r="D18" s="14"/>
      <c r="E18" s="16" t="n">
        <v>0</v>
      </c>
      <c r="F18" s="16" t="n">
        <v>13.13</v>
      </c>
      <c r="G18" s="16" t="n">
        <v>0</v>
      </c>
      <c r="H18" s="16" t="n">
        <v>0.16</v>
      </c>
      <c r="I18" s="16" t="n">
        <v>9.83</v>
      </c>
      <c r="J18" s="16" t="n">
        <v>0.33</v>
      </c>
      <c r="K18" s="16" t="n">
        <v>0</v>
      </c>
      <c r="L18" s="16" t="n">
        <v>10.61</v>
      </c>
      <c r="M18" s="16" t="n">
        <v>0.2</v>
      </c>
      <c r="N18" s="16" t="n">
        <v>0</v>
      </c>
      <c r="O18" s="17" t="n">
        <v>0.81</v>
      </c>
      <c r="P18" s="16" t="n">
        <f aca="false">SUM(E18:O18)</f>
        <v>35.07</v>
      </c>
    </row>
    <row r="19" customFormat="false" ht="15" hidden="false" customHeight="false" outlineLevel="0" collapsed="false">
      <c r="A19" s="24"/>
      <c r="B19" s="14"/>
      <c r="C19" s="19" t="s">
        <v>28</v>
      </c>
      <c r="D19" s="14"/>
      <c r="E19" s="20" t="n">
        <v>0</v>
      </c>
      <c r="F19" s="20" t="n">
        <v>13.49</v>
      </c>
      <c r="G19" s="20" t="n">
        <v>0</v>
      </c>
      <c r="H19" s="20" t="n">
        <v>0.16</v>
      </c>
      <c r="I19" s="20" t="n">
        <v>33.19</v>
      </c>
      <c r="J19" s="20" t="n">
        <v>0.4</v>
      </c>
      <c r="K19" s="20" t="n">
        <v>0.62</v>
      </c>
      <c r="L19" s="20" t="n">
        <v>10.8</v>
      </c>
      <c r="M19" s="20" t="n">
        <v>0.2</v>
      </c>
      <c r="N19" s="20" t="n">
        <v>0</v>
      </c>
      <c r="O19" s="21" t="n">
        <v>0.81</v>
      </c>
      <c r="P19" s="20" t="n">
        <f aca="false">SUM(E19:O19)</f>
        <v>59.67</v>
      </c>
    </row>
    <row r="20" customFormat="false" ht="15" hidden="false" customHeight="false" outlineLevel="0" collapsed="false">
      <c r="A20" s="24"/>
      <c r="B20" s="14" t="s">
        <v>129</v>
      </c>
      <c r="C20" s="15" t="s">
        <v>26</v>
      </c>
      <c r="D20" s="14" t="n">
        <v>247</v>
      </c>
      <c r="E20" s="16" t="n">
        <v>12.93</v>
      </c>
      <c r="F20" s="16" t="n">
        <v>0</v>
      </c>
      <c r="G20" s="16" t="n">
        <v>0</v>
      </c>
      <c r="H20" s="16" t="n">
        <v>0</v>
      </c>
      <c r="I20" s="16" t="n">
        <v>96.46</v>
      </c>
      <c r="J20" s="16" t="n">
        <v>9.82</v>
      </c>
      <c r="K20" s="16" t="n">
        <v>0</v>
      </c>
      <c r="L20" s="16" t="n">
        <v>1.37</v>
      </c>
      <c r="M20" s="16" t="n">
        <v>0</v>
      </c>
      <c r="N20" s="16" t="n">
        <v>0</v>
      </c>
      <c r="O20" s="17" t="n">
        <v>0.31</v>
      </c>
      <c r="P20" s="16" t="n">
        <f aca="false">SUM(E20:O20)</f>
        <v>120.89</v>
      </c>
    </row>
    <row r="21" customFormat="false" ht="15" hidden="false" customHeight="false" outlineLevel="0" collapsed="false">
      <c r="A21" s="24"/>
      <c r="B21" s="14"/>
      <c r="C21" s="18" t="s">
        <v>27</v>
      </c>
      <c r="D21" s="14"/>
      <c r="E21" s="16" t="n">
        <v>0</v>
      </c>
      <c r="F21" s="16" t="n">
        <v>11.02</v>
      </c>
      <c r="G21" s="16" t="n">
        <v>0</v>
      </c>
      <c r="H21" s="16" t="n">
        <v>0</v>
      </c>
      <c r="I21" s="16" t="n">
        <v>18.77</v>
      </c>
      <c r="J21" s="16" t="n">
        <v>0.09</v>
      </c>
      <c r="K21" s="16" t="n">
        <v>0.43</v>
      </c>
      <c r="L21" s="16" t="n">
        <v>5.28</v>
      </c>
      <c r="M21" s="16" t="n">
        <v>0</v>
      </c>
      <c r="N21" s="16" t="n">
        <v>0</v>
      </c>
      <c r="O21" s="17" t="n">
        <v>3.52</v>
      </c>
      <c r="P21" s="16" t="n">
        <f aca="false">SUM(E21:O21)</f>
        <v>39.11</v>
      </c>
    </row>
    <row r="22" customFormat="false" ht="15" hidden="false" customHeight="false" outlineLevel="0" collapsed="false">
      <c r="A22" s="24"/>
      <c r="B22" s="14"/>
      <c r="C22" s="19" t="s">
        <v>28</v>
      </c>
      <c r="D22" s="14"/>
      <c r="E22" s="20" t="n">
        <v>12.93</v>
      </c>
      <c r="F22" s="20" t="n">
        <v>11.02</v>
      </c>
      <c r="G22" s="20" t="n">
        <v>0</v>
      </c>
      <c r="H22" s="20" t="n">
        <v>0</v>
      </c>
      <c r="I22" s="20" t="n">
        <v>115.23</v>
      </c>
      <c r="J22" s="20" t="n">
        <v>9.91</v>
      </c>
      <c r="K22" s="20" t="n">
        <v>0.43</v>
      </c>
      <c r="L22" s="20" t="n">
        <v>6.65</v>
      </c>
      <c r="M22" s="20" t="n">
        <v>0</v>
      </c>
      <c r="N22" s="20" t="n">
        <v>0</v>
      </c>
      <c r="O22" s="21" t="n">
        <v>3.83</v>
      </c>
      <c r="P22" s="20" t="n">
        <f aca="false">SUM(E22:O22)</f>
        <v>160</v>
      </c>
    </row>
    <row r="23" customFormat="false" ht="15" hidden="false" customHeight="false" outlineLevel="0" collapsed="false">
      <c r="A23" s="24"/>
      <c r="B23" s="14" t="s">
        <v>130</v>
      </c>
      <c r="C23" s="15" t="s">
        <v>26</v>
      </c>
      <c r="D23" s="14" t="n">
        <v>10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37.24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37.24</v>
      </c>
    </row>
    <row r="24" customFormat="false" ht="15" hidden="false" customHeight="false" outlineLevel="0" collapsed="false">
      <c r="A24" s="24"/>
      <c r="B24" s="14"/>
      <c r="C24" s="18" t="s">
        <v>27</v>
      </c>
      <c r="D24" s="14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</v>
      </c>
      <c r="P24" s="16" t="n">
        <f aca="false">SUM(E24:O24)</f>
        <v>0</v>
      </c>
    </row>
    <row r="25" customFormat="false" ht="15" hidden="false" customHeight="false" outlineLevel="0" collapsed="false">
      <c r="A25" s="24"/>
      <c r="B25" s="14"/>
      <c r="C25" s="19" t="s">
        <v>28</v>
      </c>
      <c r="D25" s="1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37.2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0</v>
      </c>
      <c r="P25" s="20" t="n">
        <f aca="false">SUM(E25:O25)</f>
        <v>37.24</v>
      </c>
    </row>
    <row r="26" customFormat="false" ht="15" hidden="false" customHeight="false" outlineLevel="0" collapsed="false">
      <c r="A26" s="24"/>
      <c r="B26" s="14" t="s">
        <v>131</v>
      </c>
      <c r="C26" s="15" t="s">
        <v>26</v>
      </c>
      <c r="D26" s="14" t="n">
        <v>395</v>
      </c>
      <c r="E26" s="16" t="n">
        <v>4.23</v>
      </c>
      <c r="F26" s="16" t="n">
        <v>0.7</v>
      </c>
      <c r="G26" s="16" t="n">
        <v>0</v>
      </c>
      <c r="H26" s="16" t="n">
        <v>0</v>
      </c>
      <c r="I26" s="16" t="n">
        <v>183.71</v>
      </c>
      <c r="J26" s="16" t="n">
        <v>22.19</v>
      </c>
      <c r="K26" s="16" t="n">
        <v>1.38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212.21</v>
      </c>
    </row>
    <row r="27" customFormat="false" ht="15" hidden="false" customHeight="false" outlineLevel="0" collapsed="false">
      <c r="A27" s="24"/>
      <c r="B27" s="14"/>
      <c r="C27" s="18" t="s">
        <v>27</v>
      </c>
      <c r="D27" s="14"/>
      <c r="E27" s="16" t="n">
        <v>0</v>
      </c>
      <c r="F27" s="16" t="n">
        <v>15.4</v>
      </c>
      <c r="G27" s="16" t="n">
        <v>0</v>
      </c>
      <c r="H27" s="16" t="n">
        <v>0</v>
      </c>
      <c r="I27" s="16" t="n">
        <v>6.6</v>
      </c>
      <c r="J27" s="16" t="n">
        <v>0</v>
      </c>
      <c r="K27" s="16" t="n">
        <v>0.17</v>
      </c>
      <c r="L27" s="16" t="n">
        <v>4.39</v>
      </c>
      <c r="M27" s="16" t="n">
        <v>0.14</v>
      </c>
      <c r="N27" s="16" t="n">
        <v>0</v>
      </c>
      <c r="O27" s="17" t="n">
        <v>0.24</v>
      </c>
      <c r="P27" s="16" t="n">
        <f aca="false">SUM(E27:O27)</f>
        <v>26.94</v>
      </c>
    </row>
    <row r="28" customFormat="false" ht="15" hidden="false" customHeight="false" outlineLevel="0" collapsed="false">
      <c r="A28" s="24"/>
      <c r="B28" s="14"/>
      <c r="C28" s="19" t="s">
        <v>28</v>
      </c>
      <c r="D28" s="14"/>
      <c r="E28" s="20" t="n">
        <v>4.23</v>
      </c>
      <c r="F28" s="20" t="n">
        <v>16.1</v>
      </c>
      <c r="G28" s="20" t="n">
        <v>0</v>
      </c>
      <c r="H28" s="20" t="n">
        <v>0</v>
      </c>
      <c r="I28" s="20" t="n">
        <v>190.31</v>
      </c>
      <c r="J28" s="20" t="n">
        <v>22.19</v>
      </c>
      <c r="K28" s="20" t="n">
        <v>1.55</v>
      </c>
      <c r="L28" s="20" t="n">
        <v>4.39</v>
      </c>
      <c r="M28" s="20" t="n">
        <v>0.14</v>
      </c>
      <c r="N28" s="20" t="n">
        <v>0</v>
      </c>
      <c r="O28" s="21" t="n">
        <v>0.24</v>
      </c>
      <c r="P28" s="20" t="n">
        <f aca="false">SUM(E28:O28)</f>
        <v>239.15</v>
      </c>
    </row>
    <row r="29" customFormat="false" ht="15" hidden="false" customHeight="false" outlineLevel="0" collapsed="false">
      <c r="A29" s="24"/>
      <c r="B29" s="14" t="s">
        <v>132</v>
      </c>
      <c r="C29" s="15" t="s">
        <v>26</v>
      </c>
      <c r="D29" s="14" t="n">
        <v>77</v>
      </c>
      <c r="E29" s="16" t="n">
        <v>0</v>
      </c>
      <c r="F29" s="16" t="n">
        <v>0.05</v>
      </c>
      <c r="G29" s="16" t="n">
        <v>0</v>
      </c>
      <c r="H29" s="16" t="n">
        <v>0</v>
      </c>
      <c r="I29" s="16" t="n">
        <v>8.61</v>
      </c>
      <c r="J29" s="16" t="n">
        <v>0</v>
      </c>
      <c r="K29" s="16" t="n">
        <v>0</v>
      </c>
      <c r="L29" s="16" t="n">
        <v>0</v>
      </c>
      <c r="M29" s="16" t="n">
        <v>0.13</v>
      </c>
      <c r="N29" s="16" t="n">
        <v>0</v>
      </c>
      <c r="O29" s="17" t="n">
        <v>0</v>
      </c>
      <c r="P29" s="16" t="n">
        <f aca="false">SUM(E29:O29)</f>
        <v>8.79</v>
      </c>
    </row>
    <row r="30" customFormat="false" ht="15" hidden="false" customHeight="false" outlineLevel="0" collapsed="false">
      <c r="A30" s="24"/>
      <c r="B30" s="14"/>
      <c r="C30" s="18" t="s">
        <v>27</v>
      </c>
      <c r="D30" s="14"/>
      <c r="E30" s="16" t="n">
        <v>0</v>
      </c>
      <c r="F30" s="16" t="n">
        <v>12.8</v>
      </c>
      <c r="G30" s="16" t="n">
        <v>0.75</v>
      </c>
      <c r="H30" s="16" t="n">
        <v>0</v>
      </c>
      <c r="I30" s="16" t="n">
        <v>16.13</v>
      </c>
      <c r="J30" s="16" t="n">
        <v>0</v>
      </c>
      <c r="K30" s="16" t="n">
        <v>0</v>
      </c>
      <c r="L30" s="16" t="n">
        <v>3.07</v>
      </c>
      <c r="M30" s="16" t="n">
        <v>0</v>
      </c>
      <c r="N30" s="16" t="n">
        <v>0</v>
      </c>
      <c r="O30" s="17" t="n">
        <v>0</v>
      </c>
      <c r="P30" s="16" t="n">
        <f aca="false">SUM(E30:O30)</f>
        <v>32.75</v>
      </c>
    </row>
    <row r="31" customFormat="false" ht="15" hidden="false" customHeight="false" outlineLevel="0" collapsed="false">
      <c r="A31" s="24"/>
      <c r="B31" s="14"/>
      <c r="C31" s="19" t="s">
        <v>28</v>
      </c>
      <c r="D31" s="14"/>
      <c r="E31" s="20" t="n">
        <v>0</v>
      </c>
      <c r="F31" s="20" t="n">
        <v>12.85</v>
      </c>
      <c r="G31" s="20" t="n">
        <v>0.75</v>
      </c>
      <c r="H31" s="20" t="n">
        <v>0</v>
      </c>
      <c r="I31" s="20" t="n">
        <v>24.74</v>
      </c>
      <c r="J31" s="20" t="n">
        <v>0</v>
      </c>
      <c r="K31" s="20" t="n">
        <v>0</v>
      </c>
      <c r="L31" s="20" t="n">
        <v>3.07</v>
      </c>
      <c r="M31" s="20" t="n">
        <v>0.13</v>
      </c>
      <c r="N31" s="20" t="n">
        <v>0</v>
      </c>
      <c r="O31" s="21" t="n">
        <v>0</v>
      </c>
      <c r="P31" s="20" t="n">
        <f aca="false">SUM(E31:O31)</f>
        <v>41.54</v>
      </c>
    </row>
    <row r="32" customFormat="false" ht="15" hidden="false" customHeight="false" outlineLevel="0" collapsed="false">
      <c r="A32" s="24"/>
      <c r="B32" s="14" t="s">
        <v>133</v>
      </c>
      <c r="C32" s="15" t="s">
        <v>26</v>
      </c>
      <c r="D32" s="14" t="n">
        <v>300</v>
      </c>
      <c r="E32" s="16" t="n">
        <v>3.85</v>
      </c>
      <c r="F32" s="16" t="n">
        <v>0.02</v>
      </c>
      <c r="G32" s="16" t="n">
        <v>0</v>
      </c>
      <c r="H32" s="16" t="n">
        <v>0</v>
      </c>
      <c r="I32" s="16" t="n">
        <v>124.97</v>
      </c>
      <c r="J32" s="16" t="n">
        <v>0.28</v>
      </c>
      <c r="K32" s="16" t="n">
        <v>0</v>
      </c>
      <c r="L32" s="16" t="n">
        <v>0</v>
      </c>
      <c r="M32" s="16" t="n">
        <v>0</v>
      </c>
      <c r="N32" s="16" t="n">
        <v>0.06</v>
      </c>
      <c r="O32" s="17" t="n">
        <v>0</v>
      </c>
      <c r="P32" s="16" t="n">
        <f aca="false">SUM(E32:O32)</f>
        <v>129.18</v>
      </c>
    </row>
    <row r="33" customFormat="false" ht="15" hidden="false" customHeight="false" outlineLevel="0" collapsed="false">
      <c r="A33" s="24"/>
      <c r="B33" s="14"/>
      <c r="C33" s="18" t="s">
        <v>27</v>
      </c>
      <c r="D33" s="14"/>
      <c r="E33" s="16" t="n">
        <v>0</v>
      </c>
      <c r="F33" s="16" t="n">
        <v>8.27</v>
      </c>
      <c r="G33" s="16" t="n">
        <v>0</v>
      </c>
      <c r="H33" s="16" t="n">
        <v>0</v>
      </c>
      <c r="I33" s="16" t="n">
        <v>26.21</v>
      </c>
      <c r="J33" s="16" t="n">
        <v>0</v>
      </c>
      <c r="K33" s="16" t="n">
        <v>2.44</v>
      </c>
      <c r="L33" s="16" t="n">
        <v>6.39</v>
      </c>
      <c r="M33" s="16" t="n">
        <v>0.57</v>
      </c>
      <c r="N33" s="16" t="n">
        <v>0</v>
      </c>
      <c r="O33" s="17" t="n">
        <v>0</v>
      </c>
      <c r="P33" s="16" t="n">
        <f aca="false">SUM(E33:O33)</f>
        <v>43.88</v>
      </c>
    </row>
    <row r="34" customFormat="false" ht="15" hidden="false" customHeight="false" outlineLevel="0" collapsed="false">
      <c r="A34" s="24"/>
      <c r="B34" s="14"/>
      <c r="C34" s="19" t="s">
        <v>28</v>
      </c>
      <c r="D34" s="14"/>
      <c r="E34" s="20" t="n">
        <v>3.85</v>
      </c>
      <c r="F34" s="20" t="n">
        <v>8.29</v>
      </c>
      <c r="G34" s="20" t="n">
        <v>0</v>
      </c>
      <c r="H34" s="20" t="n">
        <v>0</v>
      </c>
      <c r="I34" s="20" t="n">
        <v>151.18</v>
      </c>
      <c r="J34" s="20" t="n">
        <v>0.28</v>
      </c>
      <c r="K34" s="20" t="n">
        <v>2.44</v>
      </c>
      <c r="L34" s="20" t="n">
        <v>6.39</v>
      </c>
      <c r="M34" s="20" t="n">
        <v>0.57</v>
      </c>
      <c r="N34" s="20" t="n">
        <v>0.06</v>
      </c>
      <c r="O34" s="21" t="n">
        <v>0</v>
      </c>
      <c r="P34" s="20" t="n">
        <f aca="false">SUM(E34:O34)</f>
        <v>173.06</v>
      </c>
    </row>
    <row r="35" customFormat="false" ht="15" hidden="false" customHeight="false" outlineLevel="0" collapsed="false">
      <c r="A35" s="24"/>
      <c r="B35" s="22" t="s">
        <v>26</v>
      </c>
      <c r="C35" s="22"/>
      <c r="D35" s="25" t="n">
        <v>1853</v>
      </c>
      <c r="E35" s="16" t="n">
        <v>21.01</v>
      </c>
      <c r="F35" s="16" t="n">
        <v>2.81</v>
      </c>
      <c r="G35" s="16" t="n">
        <v>0</v>
      </c>
      <c r="H35" s="16" t="n">
        <v>0</v>
      </c>
      <c r="I35" s="16" t="n">
        <v>748.23</v>
      </c>
      <c r="J35" s="16" t="n">
        <v>51.25</v>
      </c>
      <c r="K35" s="16" t="n">
        <v>2.2</v>
      </c>
      <c r="L35" s="16" t="n">
        <v>4.28</v>
      </c>
      <c r="M35" s="16" t="n">
        <v>0.57</v>
      </c>
      <c r="N35" s="16" t="n">
        <v>0.06</v>
      </c>
      <c r="O35" s="17" t="n">
        <v>0.72</v>
      </c>
      <c r="P35" s="16" t="n">
        <f aca="false">SUM(E35:O35)</f>
        <v>831.13</v>
      </c>
    </row>
    <row r="36" customFormat="false" ht="15" hidden="false" customHeight="false" outlineLevel="0" collapsed="false">
      <c r="A36" s="24"/>
      <c r="B36" s="22" t="s">
        <v>27</v>
      </c>
      <c r="C36" s="22"/>
      <c r="D36" s="25"/>
      <c r="E36" s="16" t="n">
        <v>0</v>
      </c>
      <c r="F36" s="16" t="n">
        <v>75.11</v>
      </c>
      <c r="G36" s="16" t="n">
        <v>0.75</v>
      </c>
      <c r="H36" s="16" t="n">
        <v>0.16</v>
      </c>
      <c r="I36" s="16" t="n">
        <v>106.14</v>
      </c>
      <c r="J36" s="16" t="n">
        <v>0.56</v>
      </c>
      <c r="K36" s="16" t="n">
        <v>3.34</v>
      </c>
      <c r="L36" s="16" t="n">
        <v>40.24</v>
      </c>
      <c r="M36" s="16" t="n">
        <v>1.16</v>
      </c>
      <c r="N36" s="16" t="n">
        <v>0.03</v>
      </c>
      <c r="O36" s="17" t="n">
        <v>5.15</v>
      </c>
      <c r="P36" s="16" t="n">
        <f aca="false">SUM(E36:O36)</f>
        <v>232.64</v>
      </c>
    </row>
    <row r="37" customFormat="false" ht="15" hidden="false" customHeight="false" outlineLevel="0" collapsed="false">
      <c r="A37" s="24"/>
      <c r="B37" s="23" t="s">
        <v>28</v>
      </c>
      <c r="C37" s="23"/>
      <c r="D37" s="25"/>
      <c r="E37" s="20" t="n">
        <v>21.01</v>
      </c>
      <c r="F37" s="20" t="n">
        <v>77.92</v>
      </c>
      <c r="G37" s="20" t="n">
        <v>0.75</v>
      </c>
      <c r="H37" s="20" t="n">
        <v>0.16</v>
      </c>
      <c r="I37" s="20" t="n">
        <v>854.37</v>
      </c>
      <c r="J37" s="20" t="n">
        <v>51.81</v>
      </c>
      <c r="K37" s="20" t="n">
        <v>5.54</v>
      </c>
      <c r="L37" s="20" t="n">
        <v>44.52</v>
      </c>
      <c r="M37" s="20" t="n">
        <v>1.73</v>
      </c>
      <c r="N37" s="20" t="n">
        <v>0.09</v>
      </c>
      <c r="O37" s="21" t="n">
        <v>5.87</v>
      </c>
      <c r="P37" s="20" t="n">
        <f aca="false">SUM(E37:O37)</f>
        <v>1063.77</v>
      </c>
    </row>
    <row r="38" customFormat="false" ht="15" hidden="false" customHeight="false" outlineLevel="0" collapsed="false">
      <c r="A38" s="24" t="s">
        <v>134</v>
      </c>
      <c r="B38" s="25" t="s">
        <v>135</v>
      </c>
      <c r="C38" s="15" t="s">
        <v>26</v>
      </c>
      <c r="D38" s="25" t="n">
        <v>365</v>
      </c>
      <c r="E38" s="16" t="n">
        <v>0</v>
      </c>
      <c r="F38" s="16" t="n">
        <v>2.72</v>
      </c>
      <c r="G38" s="16" t="n">
        <v>0</v>
      </c>
      <c r="H38" s="16" t="n">
        <v>0</v>
      </c>
      <c r="I38" s="16" t="n">
        <v>171.5</v>
      </c>
      <c r="J38" s="16" t="n">
        <v>7.43</v>
      </c>
      <c r="K38" s="16" t="n">
        <v>0.38</v>
      </c>
      <c r="L38" s="16" t="n">
        <v>0.1</v>
      </c>
      <c r="M38" s="16" t="n">
        <v>0</v>
      </c>
      <c r="N38" s="16" t="n">
        <v>0</v>
      </c>
      <c r="O38" s="17" t="n">
        <v>0</v>
      </c>
      <c r="P38" s="16" t="n">
        <f aca="false">SUM(E38:O38)</f>
        <v>182.13</v>
      </c>
    </row>
    <row r="39" customFormat="false" ht="15" hidden="false" customHeight="false" outlineLevel="0" collapsed="false">
      <c r="A39" s="24"/>
      <c r="B39" s="25"/>
      <c r="C39" s="18" t="s">
        <v>27</v>
      </c>
      <c r="D39" s="25"/>
      <c r="E39" s="16" t="n">
        <v>0</v>
      </c>
      <c r="F39" s="16" t="n">
        <v>23.29</v>
      </c>
      <c r="G39" s="16" t="n">
        <v>0.25</v>
      </c>
      <c r="H39" s="16" t="n">
        <v>0.22</v>
      </c>
      <c r="I39" s="16" t="n">
        <v>33.04</v>
      </c>
      <c r="J39" s="16" t="n">
        <v>0.53</v>
      </c>
      <c r="K39" s="16" t="n">
        <v>0</v>
      </c>
      <c r="L39" s="16" t="n">
        <v>6.36</v>
      </c>
      <c r="M39" s="16" t="n">
        <v>1.86</v>
      </c>
      <c r="N39" s="16" t="n">
        <v>0</v>
      </c>
      <c r="O39" s="17" t="n">
        <v>0.29</v>
      </c>
      <c r="P39" s="16" t="n">
        <f aca="false">SUM(E39:O39)</f>
        <v>65.84</v>
      </c>
    </row>
    <row r="40" customFormat="false" ht="15" hidden="false" customHeight="false" outlineLevel="0" collapsed="false">
      <c r="A40" s="24"/>
      <c r="B40" s="25"/>
      <c r="C40" s="19" t="s">
        <v>28</v>
      </c>
      <c r="D40" s="25"/>
      <c r="E40" s="20" t="n">
        <v>0</v>
      </c>
      <c r="F40" s="20" t="n">
        <v>26.01</v>
      </c>
      <c r="G40" s="20" t="n">
        <v>0.25</v>
      </c>
      <c r="H40" s="20" t="n">
        <v>0.22</v>
      </c>
      <c r="I40" s="20" t="n">
        <v>204.54</v>
      </c>
      <c r="J40" s="20" t="n">
        <v>7.96</v>
      </c>
      <c r="K40" s="20" t="n">
        <v>0.38</v>
      </c>
      <c r="L40" s="20" t="n">
        <v>6.46</v>
      </c>
      <c r="M40" s="20" t="n">
        <v>1.86</v>
      </c>
      <c r="N40" s="20" t="n">
        <v>0</v>
      </c>
      <c r="O40" s="21" t="n">
        <v>0.29</v>
      </c>
      <c r="P40" s="20" t="n">
        <f aca="false">SUM(E40:O40)</f>
        <v>247.97</v>
      </c>
    </row>
    <row r="41" customFormat="false" ht="15" hidden="false" customHeight="false" outlineLevel="0" collapsed="false">
      <c r="A41" s="24"/>
      <c r="B41" s="25" t="s">
        <v>136</v>
      </c>
      <c r="C41" s="15" t="s">
        <v>26</v>
      </c>
      <c r="D41" s="25" t="n">
        <v>414</v>
      </c>
      <c r="E41" s="16" t="n">
        <v>0</v>
      </c>
      <c r="F41" s="16" t="n">
        <v>3.32</v>
      </c>
      <c r="G41" s="16" t="n">
        <v>0</v>
      </c>
      <c r="H41" s="16" t="n">
        <v>0</v>
      </c>
      <c r="I41" s="16" t="n">
        <v>229.94</v>
      </c>
      <c r="J41" s="16" t="n">
        <v>8.75</v>
      </c>
      <c r="K41" s="16" t="n">
        <v>0</v>
      </c>
      <c r="L41" s="16" t="n">
        <v>0</v>
      </c>
      <c r="M41" s="16" t="n">
        <v>0</v>
      </c>
      <c r="N41" s="16" t="n">
        <v>0.37</v>
      </c>
      <c r="O41" s="17" t="n">
        <v>0</v>
      </c>
      <c r="P41" s="16" t="n">
        <f aca="false">SUM(E41:O41)</f>
        <v>242.38</v>
      </c>
    </row>
    <row r="42" customFormat="false" ht="15" hidden="false" customHeight="false" outlineLevel="0" collapsed="false">
      <c r="A42" s="24"/>
      <c r="B42" s="25"/>
      <c r="C42" s="18" t="s">
        <v>27</v>
      </c>
      <c r="D42" s="25"/>
      <c r="E42" s="16" t="n">
        <v>0</v>
      </c>
      <c r="F42" s="16" t="n">
        <v>24.43</v>
      </c>
      <c r="G42" s="16" t="n">
        <v>0.09</v>
      </c>
      <c r="H42" s="16" t="n">
        <v>0</v>
      </c>
      <c r="I42" s="16" t="n">
        <v>37.39</v>
      </c>
      <c r="J42" s="16" t="n">
        <v>2.02</v>
      </c>
      <c r="K42" s="16" t="n">
        <v>0.14</v>
      </c>
      <c r="L42" s="16" t="n">
        <v>6.73</v>
      </c>
      <c r="M42" s="16" t="n">
        <v>0.38</v>
      </c>
      <c r="N42" s="16" t="n">
        <v>0</v>
      </c>
      <c r="O42" s="17" t="n">
        <v>0</v>
      </c>
      <c r="P42" s="16" t="n">
        <f aca="false">SUM(E42:O42)</f>
        <v>71.18</v>
      </c>
    </row>
    <row r="43" customFormat="false" ht="15" hidden="false" customHeight="false" outlineLevel="0" collapsed="false">
      <c r="A43" s="24"/>
      <c r="B43" s="25"/>
      <c r="C43" s="19" t="s">
        <v>28</v>
      </c>
      <c r="D43" s="25"/>
      <c r="E43" s="20" t="n">
        <v>0</v>
      </c>
      <c r="F43" s="20" t="n">
        <v>27.75</v>
      </c>
      <c r="G43" s="20" t="n">
        <v>0.09</v>
      </c>
      <c r="H43" s="20" t="n">
        <v>0</v>
      </c>
      <c r="I43" s="20" t="n">
        <v>267.33</v>
      </c>
      <c r="J43" s="20" t="n">
        <v>10.77</v>
      </c>
      <c r="K43" s="20" t="n">
        <v>0.14</v>
      </c>
      <c r="L43" s="20" t="n">
        <v>6.73</v>
      </c>
      <c r="M43" s="20" t="n">
        <v>0.38</v>
      </c>
      <c r="N43" s="20" t="n">
        <v>0.37</v>
      </c>
      <c r="O43" s="21" t="n">
        <v>0</v>
      </c>
      <c r="P43" s="20" t="n">
        <f aca="false">SUM(E43:O43)</f>
        <v>313.56</v>
      </c>
    </row>
    <row r="44" customFormat="false" ht="15" hidden="false" customHeight="false" outlineLevel="0" collapsed="false">
      <c r="A44" s="24"/>
      <c r="B44" s="25" t="s">
        <v>137</v>
      </c>
      <c r="C44" s="15" t="s">
        <v>26</v>
      </c>
      <c r="D44" s="25" t="n">
        <v>183</v>
      </c>
      <c r="E44" s="16" t="n">
        <v>0</v>
      </c>
      <c r="F44" s="16" t="n">
        <v>1.5</v>
      </c>
      <c r="G44" s="16" t="n">
        <v>0</v>
      </c>
      <c r="H44" s="16" t="n">
        <v>0</v>
      </c>
      <c r="I44" s="16" t="n">
        <v>70.18</v>
      </c>
      <c r="J44" s="16" t="n">
        <v>2.74</v>
      </c>
      <c r="K44" s="16" t="n">
        <v>0</v>
      </c>
      <c r="L44" s="16" t="n">
        <v>0</v>
      </c>
      <c r="M44" s="16" t="n">
        <v>0</v>
      </c>
      <c r="N44" s="16" t="n">
        <v>0.08</v>
      </c>
      <c r="O44" s="17" t="n">
        <v>0</v>
      </c>
      <c r="P44" s="16" t="n">
        <f aca="false">SUM(E44:O44)</f>
        <v>74.5</v>
      </c>
    </row>
    <row r="45" customFormat="false" ht="15" hidden="false" customHeight="false" outlineLevel="0" collapsed="false">
      <c r="A45" s="24"/>
      <c r="B45" s="25"/>
      <c r="C45" s="18" t="s">
        <v>27</v>
      </c>
      <c r="D45" s="25"/>
      <c r="E45" s="16" t="n">
        <v>0</v>
      </c>
      <c r="F45" s="16" t="n">
        <v>20.55</v>
      </c>
      <c r="G45" s="16" t="n">
        <v>0.24</v>
      </c>
      <c r="H45" s="16" t="n">
        <v>0.25</v>
      </c>
      <c r="I45" s="16" t="n">
        <v>3.13</v>
      </c>
      <c r="J45" s="16" t="n">
        <v>0</v>
      </c>
      <c r="K45" s="16" t="n">
        <v>0</v>
      </c>
      <c r="L45" s="16" t="n">
        <v>3.2</v>
      </c>
      <c r="M45" s="16" t="n">
        <v>0.85</v>
      </c>
      <c r="N45" s="16" t="n">
        <v>0</v>
      </c>
      <c r="O45" s="17" t="n">
        <v>0</v>
      </c>
      <c r="P45" s="16" t="n">
        <f aca="false">SUM(E45:O45)</f>
        <v>28.22</v>
      </c>
    </row>
    <row r="46" customFormat="false" ht="15" hidden="false" customHeight="false" outlineLevel="0" collapsed="false">
      <c r="A46" s="24"/>
      <c r="B46" s="25"/>
      <c r="C46" s="19" t="s">
        <v>28</v>
      </c>
      <c r="D46" s="25"/>
      <c r="E46" s="20" t="n">
        <v>0</v>
      </c>
      <c r="F46" s="20" t="n">
        <v>22.05</v>
      </c>
      <c r="G46" s="20" t="n">
        <v>0.24</v>
      </c>
      <c r="H46" s="20" t="n">
        <v>0.25</v>
      </c>
      <c r="I46" s="20" t="n">
        <v>73.31</v>
      </c>
      <c r="J46" s="20" t="n">
        <v>2.74</v>
      </c>
      <c r="K46" s="20" t="n">
        <v>0</v>
      </c>
      <c r="L46" s="20" t="n">
        <v>3.2</v>
      </c>
      <c r="M46" s="20" t="n">
        <v>0.85</v>
      </c>
      <c r="N46" s="20" t="n">
        <v>0.08</v>
      </c>
      <c r="O46" s="21" t="n">
        <v>0</v>
      </c>
      <c r="P46" s="20" t="n">
        <f aca="false">SUM(E46:O46)</f>
        <v>102.72</v>
      </c>
    </row>
    <row r="47" customFormat="false" ht="15" hidden="false" customHeight="false" outlineLevel="0" collapsed="false">
      <c r="A47" s="24"/>
      <c r="B47" s="25" t="s">
        <v>138</v>
      </c>
      <c r="C47" s="15" t="s">
        <v>26</v>
      </c>
      <c r="D47" s="25" t="n">
        <v>210</v>
      </c>
      <c r="E47" s="16" t="n">
        <v>0</v>
      </c>
      <c r="F47" s="16" t="n">
        <v>0.77</v>
      </c>
      <c r="G47" s="16" t="n">
        <v>0.1</v>
      </c>
      <c r="H47" s="16" t="n">
        <v>0</v>
      </c>
      <c r="I47" s="16" t="n">
        <v>120.8</v>
      </c>
      <c r="J47" s="16" t="n">
        <v>6.46</v>
      </c>
      <c r="K47" s="16" t="n">
        <v>0.17</v>
      </c>
      <c r="L47" s="16" t="n">
        <v>0</v>
      </c>
      <c r="M47" s="16" t="n">
        <v>0</v>
      </c>
      <c r="N47" s="16" t="n">
        <v>0.13</v>
      </c>
      <c r="O47" s="17" t="n">
        <v>0</v>
      </c>
      <c r="P47" s="16" t="n">
        <f aca="false">SUM(E47:O47)</f>
        <v>128.43</v>
      </c>
    </row>
    <row r="48" customFormat="false" ht="15" hidden="false" customHeight="false" outlineLevel="0" collapsed="false">
      <c r="A48" s="24"/>
      <c r="B48" s="25"/>
      <c r="C48" s="18" t="s">
        <v>27</v>
      </c>
      <c r="D48" s="25"/>
      <c r="E48" s="16" t="n">
        <v>0</v>
      </c>
      <c r="F48" s="16" t="n">
        <v>14.62</v>
      </c>
      <c r="G48" s="16" t="n">
        <v>0.12</v>
      </c>
      <c r="H48" s="16" t="n">
        <v>0</v>
      </c>
      <c r="I48" s="16" t="n">
        <v>16.97</v>
      </c>
      <c r="J48" s="16" t="n">
        <v>0.59</v>
      </c>
      <c r="K48" s="16" t="n">
        <v>0.09</v>
      </c>
      <c r="L48" s="16" t="n">
        <v>0.64</v>
      </c>
      <c r="M48" s="16" t="n">
        <v>0</v>
      </c>
      <c r="N48" s="16" t="n">
        <v>0</v>
      </c>
      <c r="O48" s="17" t="n">
        <v>0</v>
      </c>
      <c r="P48" s="16" t="n">
        <f aca="false">SUM(E48:O48)</f>
        <v>33.03</v>
      </c>
    </row>
    <row r="49" customFormat="false" ht="15" hidden="false" customHeight="false" outlineLevel="0" collapsed="false">
      <c r="A49" s="24"/>
      <c r="B49" s="25"/>
      <c r="C49" s="19" t="s">
        <v>28</v>
      </c>
      <c r="D49" s="25"/>
      <c r="E49" s="20" t="n">
        <v>0</v>
      </c>
      <c r="F49" s="20" t="n">
        <v>15.39</v>
      </c>
      <c r="G49" s="20" t="n">
        <v>0.22</v>
      </c>
      <c r="H49" s="20" t="n">
        <v>0</v>
      </c>
      <c r="I49" s="20" t="n">
        <v>137.77</v>
      </c>
      <c r="J49" s="20" t="n">
        <v>7.05</v>
      </c>
      <c r="K49" s="20" t="n">
        <v>0.26</v>
      </c>
      <c r="L49" s="20" t="n">
        <v>0.64</v>
      </c>
      <c r="M49" s="20" t="n">
        <v>0</v>
      </c>
      <c r="N49" s="20" t="n">
        <v>0.13</v>
      </c>
      <c r="O49" s="21" t="n">
        <v>0</v>
      </c>
      <c r="P49" s="20" t="n">
        <f aca="false">SUM(E49:O49)</f>
        <v>161.46</v>
      </c>
    </row>
    <row r="50" customFormat="false" ht="15" hidden="false" customHeight="false" outlineLevel="0" collapsed="false">
      <c r="A50" s="24"/>
      <c r="B50" s="25" t="s">
        <v>139</v>
      </c>
      <c r="C50" s="15" t="s">
        <v>26</v>
      </c>
      <c r="D50" s="25" t="n">
        <v>223</v>
      </c>
      <c r="E50" s="16" t="n">
        <v>0.72</v>
      </c>
      <c r="F50" s="16" t="n">
        <v>0</v>
      </c>
      <c r="G50" s="16" t="n">
        <v>0</v>
      </c>
      <c r="H50" s="16" t="n">
        <v>0</v>
      </c>
      <c r="I50" s="16" t="n">
        <v>109.09</v>
      </c>
      <c r="J50" s="16" t="n">
        <v>40.78</v>
      </c>
      <c r="K50" s="16" t="n">
        <v>0</v>
      </c>
      <c r="L50" s="16" t="n">
        <v>0</v>
      </c>
      <c r="M50" s="16" t="n">
        <v>0</v>
      </c>
      <c r="N50" s="16" t="n">
        <v>0.15</v>
      </c>
      <c r="O50" s="17" t="n">
        <v>0</v>
      </c>
      <c r="P50" s="16" t="n">
        <f aca="false">SUM(E50:O50)</f>
        <v>150.74</v>
      </c>
    </row>
    <row r="51" customFormat="false" ht="15" hidden="false" customHeight="false" outlineLevel="0" collapsed="false">
      <c r="A51" s="24"/>
      <c r="B51" s="25"/>
      <c r="C51" s="18" t="s">
        <v>27</v>
      </c>
      <c r="D51" s="25"/>
      <c r="E51" s="16" t="n">
        <v>0</v>
      </c>
      <c r="F51" s="16" t="n">
        <v>4.41</v>
      </c>
      <c r="G51" s="16" t="n">
        <v>0.55</v>
      </c>
      <c r="H51" s="16" t="n">
        <v>0</v>
      </c>
      <c r="I51" s="16" t="n">
        <v>25.52</v>
      </c>
      <c r="J51" s="16" t="n">
        <v>5.02</v>
      </c>
      <c r="K51" s="16" t="n">
        <v>0</v>
      </c>
      <c r="L51" s="16" t="n">
        <v>1.58</v>
      </c>
      <c r="M51" s="16" t="n">
        <v>0.22</v>
      </c>
      <c r="N51" s="16" t="n">
        <v>0</v>
      </c>
      <c r="O51" s="17" t="n">
        <v>0</v>
      </c>
      <c r="P51" s="16" t="n">
        <f aca="false">SUM(E51:O51)</f>
        <v>37.3</v>
      </c>
    </row>
    <row r="52" customFormat="false" ht="15" hidden="false" customHeight="false" outlineLevel="0" collapsed="false">
      <c r="A52" s="24"/>
      <c r="B52" s="25"/>
      <c r="C52" s="19" t="s">
        <v>28</v>
      </c>
      <c r="D52" s="25"/>
      <c r="E52" s="20" t="n">
        <v>0.72</v>
      </c>
      <c r="F52" s="20" t="n">
        <v>4.41</v>
      </c>
      <c r="G52" s="20" t="n">
        <v>0.55</v>
      </c>
      <c r="H52" s="20" t="n">
        <v>0</v>
      </c>
      <c r="I52" s="20" t="n">
        <v>134.61</v>
      </c>
      <c r="J52" s="20" t="n">
        <v>45.8</v>
      </c>
      <c r="K52" s="20" t="n">
        <v>0</v>
      </c>
      <c r="L52" s="20" t="n">
        <v>1.58</v>
      </c>
      <c r="M52" s="20" t="n">
        <v>0.22</v>
      </c>
      <c r="N52" s="20" t="n">
        <v>0.15</v>
      </c>
      <c r="O52" s="21" t="n">
        <v>0</v>
      </c>
      <c r="P52" s="20" t="n">
        <f aca="false">SUM(E52:O52)</f>
        <v>188.04</v>
      </c>
    </row>
    <row r="53" customFormat="false" ht="15" hidden="false" customHeight="false" outlineLevel="0" collapsed="false">
      <c r="A53" s="24"/>
      <c r="B53" s="25" t="s">
        <v>140</v>
      </c>
      <c r="C53" s="15" t="s">
        <v>26</v>
      </c>
      <c r="D53" s="25" t="n">
        <v>4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26.84</v>
      </c>
      <c r="J53" s="16" t="n">
        <v>0.03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</v>
      </c>
      <c r="P53" s="16" t="n">
        <f aca="false">SUM(E53:O53)</f>
        <v>26.87</v>
      </c>
    </row>
    <row r="54" customFormat="false" ht="15" hidden="false" customHeight="false" outlineLevel="0" collapsed="false">
      <c r="A54" s="24"/>
      <c r="B54" s="25"/>
      <c r="C54" s="18" t="s">
        <v>27</v>
      </c>
      <c r="D54" s="25"/>
      <c r="E54" s="16" t="n">
        <v>0</v>
      </c>
      <c r="F54" s="16" t="n">
        <v>5.73</v>
      </c>
      <c r="G54" s="16" t="n">
        <v>0</v>
      </c>
      <c r="H54" s="16" t="n">
        <v>0</v>
      </c>
      <c r="I54" s="16" t="n">
        <v>2</v>
      </c>
      <c r="J54" s="16" t="n">
        <v>0</v>
      </c>
      <c r="K54" s="16" t="n">
        <v>0</v>
      </c>
      <c r="L54" s="16" t="n">
        <v>0.25</v>
      </c>
      <c r="M54" s="16" t="n">
        <v>0</v>
      </c>
      <c r="N54" s="16" t="n">
        <v>0</v>
      </c>
      <c r="O54" s="17" t="n">
        <v>0</v>
      </c>
      <c r="P54" s="16" t="n">
        <f aca="false">SUM(E54:O54)</f>
        <v>7.98</v>
      </c>
    </row>
    <row r="55" customFormat="false" ht="15" hidden="false" customHeight="false" outlineLevel="0" collapsed="false">
      <c r="A55" s="24"/>
      <c r="B55" s="25"/>
      <c r="C55" s="19" t="s">
        <v>28</v>
      </c>
      <c r="D55" s="25"/>
      <c r="E55" s="20" t="n">
        <v>0</v>
      </c>
      <c r="F55" s="20" t="n">
        <v>5.73</v>
      </c>
      <c r="G55" s="20" t="n">
        <v>0</v>
      </c>
      <c r="H55" s="20" t="n">
        <v>0</v>
      </c>
      <c r="I55" s="20" t="n">
        <v>28.84</v>
      </c>
      <c r="J55" s="20" t="n">
        <v>0.03</v>
      </c>
      <c r="K55" s="20" t="n">
        <v>0</v>
      </c>
      <c r="L55" s="20" t="n">
        <v>0.25</v>
      </c>
      <c r="M55" s="20" t="n">
        <v>0</v>
      </c>
      <c r="N55" s="20" t="n">
        <v>0</v>
      </c>
      <c r="O55" s="21" t="n">
        <v>0</v>
      </c>
      <c r="P55" s="20" t="n">
        <f aca="false">SUM(E55:O55)</f>
        <v>34.85</v>
      </c>
    </row>
    <row r="56" customFormat="false" ht="15" hidden="false" customHeight="false" outlineLevel="0" collapsed="false">
      <c r="A56" s="24"/>
      <c r="B56" s="25" t="s">
        <v>141</v>
      </c>
      <c r="C56" s="15" t="s">
        <v>26</v>
      </c>
      <c r="D56" s="25" t="n">
        <v>77</v>
      </c>
      <c r="E56" s="16" t="n">
        <v>0</v>
      </c>
      <c r="F56" s="16" t="n">
        <v>2.44</v>
      </c>
      <c r="G56" s="16" t="n">
        <v>0</v>
      </c>
      <c r="H56" s="16" t="n">
        <v>0</v>
      </c>
      <c r="I56" s="16" t="n">
        <v>26.09</v>
      </c>
      <c r="J56" s="16" t="n">
        <v>0.48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6" t="n">
        <f aca="false">SUM(E56:O56)</f>
        <v>29.01</v>
      </c>
    </row>
    <row r="57" customFormat="false" ht="15" hidden="false" customHeight="false" outlineLevel="0" collapsed="false">
      <c r="A57" s="24"/>
      <c r="B57" s="25"/>
      <c r="C57" s="18" t="s">
        <v>27</v>
      </c>
      <c r="D57" s="25"/>
      <c r="E57" s="16" t="n">
        <v>0</v>
      </c>
      <c r="F57" s="16" t="n">
        <v>13.34</v>
      </c>
      <c r="G57" s="16" t="n">
        <v>0</v>
      </c>
      <c r="H57" s="16" t="n">
        <v>0</v>
      </c>
      <c r="I57" s="16" t="n">
        <v>1.21</v>
      </c>
      <c r="J57" s="16" t="n">
        <v>0</v>
      </c>
      <c r="K57" s="16" t="n">
        <v>0</v>
      </c>
      <c r="L57" s="16" t="n">
        <v>1.01</v>
      </c>
      <c r="M57" s="16" t="n">
        <v>0.97</v>
      </c>
      <c r="N57" s="16" t="n">
        <v>0.14</v>
      </c>
      <c r="O57" s="17" t="n">
        <v>0</v>
      </c>
      <c r="P57" s="16" t="n">
        <f aca="false">SUM(E57:O57)</f>
        <v>16.67</v>
      </c>
    </row>
    <row r="58" customFormat="false" ht="15" hidden="false" customHeight="false" outlineLevel="0" collapsed="false">
      <c r="A58" s="24"/>
      <c r="B58" s="25"/>
      <c r="C58" s="19" t="s">
        <v>28</v>
      </c>
      <c r="D58" s="25"/>
      <c r="E58" s="20" t="n">
        <v>0</v>
      </c>
      <c r="F58" s="20" t="n">
        <v>15.78</v>
      </c>
      <c r="G58" s="20" t="n">
        <v>0</v>
      </c>
      <c r="H58" s="20" t="n">
        <v>0</v>
      </c>
      <c r="I58" s="20" t="n">
        <v>27.3</v>
      </c>
      <c r="J58" s="20" t="n">
        <v>0.48</v>
      </c>
      <c r="K58" s="20" t="n">
        <v>0</v>
      </c>
      <c r="L58" s="20" t="n">
        <v>1.01</v>
      </c>
      <c r="M58" s="20" t="n">
        <v>0.97</v>
      </c>
      <c r="N58" s="20" t="n">
        <v>0.14</v>
      </c>
      <c r="O58" s="21" t="n">
        <v>0</v>
      </c>
      <c r="P58" s="20" t="n">
        <f aca="false">SUM(E58:O58)</f>
        <v>45.68</v>
      </c>
    </row>
    <row r="59" customFormat="false" ht="15" hidden="false" customHeight="false" outlineLevel="0" collapsed="false">
      <c r="A59" s="24"/>
      <c r="B59" s="25" t="s">
        <v>142</v>
      </c>
      <c r="C59" s="15" t="s">
        <v>26</v>
      </c>
      <c r="D59" s="25" t="n">
        <v>51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27.85</v>
      </c>
      <c r="J59" s="16" t="n">
        <v>16.91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</v>
      </c>
      <c r="P59" s="16" t="n">
        <f aca="false">SUM(E59:O59)</f>
        <v>44.76</v>
      </c>
    </row>
    <row r="60" customFormat="false" ht="15" hidden="false" customHeight="false" outlineLevel="0" collapsed="false">
      <c r="A60" s="24"/>
      <c r="B60" s="25"/>
      <c r="C60" s="18" t="s">
        <v>27</v>
      </c>
      <c r="D60" s="25"/>
      <c r="E60" s="16" t="n">
        <v>0</v>
      </c>
      <c r="F60" s="16" t="n">
        <v>0.1</v>
      </c>
      <c r="G60" s="16" t="n">
        <v>0</v>
      </c>
      <c r="H60" s="16" t="n">
        <v>0</v>
      </c>
      <c r="I60" s="16" t="n">
        <v>1.97</v>
      </c>
      <c r="J60" s="16" t="n">
        <v>0.76</v>
      </c>
      <c r="K60" s="16" t="n">
        <v>0</v>
      </c>
      <c r="L60" s="16" t="n">
        <v>0</v>
      </c>
      <c r="M60" s="16" t="n">
        <v>0</v>
      </c>
      <c r="N60" s="16" t="n">
        <v>0.13</v>
      </c>
      <c r="O60" s="17" t="n">
        <v>0</v>
      </c>
      <c r="P60" s="16" t="n">
        <f aca="false">SUM(E60:O60)</f>
        <v>2.96</v>
      </c>
    </row>
    <row r="61" customFormat="false" ht="15" hidden="false" customHeight="false" outlineLevel="0" collapsed="false">
      <c r="A61" s="24"/>
      <c r="B61" s="25"/>
      <c r="C61" s="19" t="s">
        <v>28</v>
      </c>
      <c r="D61" s="25"/>
      <c r="E61" s="20" t="n">
        <v>0</v>
      </c>
      <c r="F61" s="20" t="n">
        <v>0.1</v>
      </c>
      <c r="G61" s="20" t="n">
        <v>0</v>
      </c>
      <c r="H61" s="20" t="n">
        <v>0</v>
      </c>
      <c r="I61" s="20" t="n">
        <v>29.82</v>
      </c>
      <c r="J61" s="20" t="n">
        <v>17.67</v>
      </c>
      <c r="K61" s="20" t="n">
        <v>0</v>
      </c>
      <c r="L61" s="20" t="n">
        <v>0</v>
      </c>
      <c r="M61" s="20" t="n">
        <v>0</v>
      </c>
      <c r="N61" s="20" t="n">
        <v>0.13</v>
      </c>
      <c r="O61" s="21" t="n">
        <v>0</v>
      </c>
      <c r="P61" s="20" t="n">
        <f aca="false">SUM(E61:O61)</f>
        <v>47.72</v>
      </c>
    </row>
    <row r="62" customFormat="false" ht="15" hidden="false" customHeight="false" outlineLevel="0" collapsed="false">
      <c r="A62" s="24"/>
      <c r="B62" s="25" t="s">
        <v>143</v>
      </c>
      <c r="C62" s="15" t="s">
        <v>26</v>
      </c>
      <c r="D62" s="25" t="n">
        <v>169</v>
      </c>
      <c r="E62" s="16" t="n">
        <v>0.62</v>
      </c>
      <c r="F62" s="16" t="n">
        <v>1.93</v>
      </c>
      <c r="G62" s="16" t="n">
        <v>0.13</v>
      </c>
      <c r="H62" s="16" t="n">
        <v>0</v>
      </c>
      <c r="I62" s="16" t="n">
        <v>67.79</v>
      </c>
      <c r="J62" s="16" t="n">
        <v>7.81</v>
      </c>
      <c r="K62" s="16" t="n">
        <v>0</v>
      </c>
      <c r="L62" s="16" t="n">
        <v>0.07</v>
      </c>
      <c r="M62" s="16" t="n">
        <v>1.44</v>
      </c>
      <c r="N62" s="16" t="n">
        <v>0</v>
      </c>
      <c r="O62" s="17" t="n">
        <v>0</v>
      </c>
      <c r="P62" s="16" t="n">
        <f aca="false">SUM(E62:O62)</f>
        <v>79.79</v>
      </c>
    </row>
    <row r="63" customFormat="false" ht="15" hidden="false" customHeight="false" outlineLevel="0" collapsed="false">
      <c r="A63" s="24"/>
      <c r="B63" s="25"/>
      <c r="C63" s="18" t="s">
        <v>27</v>
      </c>
      <c r="D63" s="25"/>
      <c r="E63" s="16" t="n">
        <v>0</v>
      </c>
      <c r="F63" s="16" t="n">
        <v>2.84</v>
      </c>
      <c r="G63" s="16" t="n">
        <v>0</v>
      </c>
      <c r="H63" s="16" t="n">
        <v>0.39</v>
      </c>
      <c r="I63" s="16" t="n">
        <v>2.06</v>
      </c>
      <c r="J63" s="16" t="n">
        <v>0</v>
      </c>
      <c r="K63" s="16" t="n">
        <v>0</v>
      </c>
      <c r="L63" s="16" t="n">
        <v>1.81</v>
      </c>
      <c r="M63" s="16" t="n">
        <v>0.4</v>
      </c>
      <c r="N63" s="16" t="n">
        <v>0</v>
      </c>
      <c r="O63" s="17" t="n">
        <v>0.18</v>
      </c>
      <c r="P63" s="16" t="n">
        <f aca="false">SUM(E63:O63)</f>
        <v>7.68</v>
      </c>
    </row>
    <row r="64" customFormat="false" ht="15" hidden="false" customHeight="false" outlineLevel="0" collapsed="false">
      <c r="A64" s="24"/>
      <c r="B64" s="25"/>
      <c r="C64" s="19" t="s">
        <v>28</v>
      </c>
      <c r="D64" s="25"/>
      <c r="E64" s="20" t="n">
        <v>0.62</v>
      </c>
      <c r="F64" s="20" t="n">
        <v>4.77</v>
      </c>
      <c r="G64" s="20" t="n">
        <v>0.13</v>
      </c>
      <c r="H64" s="20" t="n">
        <v>0.39</v>
      </c>
      <c r="I64" s="20" t="n">
        <v>69.85</v>
      </c>
      <c r="J64" s="20" t="n">
        <v>7.81</v>
      </c>
      <c r="K64" s="20" t="n">
        <v>0</v>
      </c>
      <c r="L64" s="20" t="n">
        <v>1.88</v>
      </c>
      <c r="M64" s="20" t="n">
        <v>1.84</v>
      </c>
      <c r="N64" s="20" t="n">
        <v>0</v>
      </c>
      <c r="O64" s="21" t="n">
        <v>0.18</v>
      </c>
      <c r="P64" s="20" t="n">
        <f aca="false">SUM(E64:O64)</f>
        <v>87.47</v>
      </c>
    </row>
    <row r="65" customFormat="false" ht="15" hidden="false" customHeight="false" outlineLevel="0" collapsed="false">
      <c r="A65" s="24"/>
      <c r="B65" s="25" t="s">
        <v>144</v>
      </c>
      <c r="C65" s="15" t="s">
        <v>26</v>
      </c>
      <c r="D65" s="25" t="n">
        <v>16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87.07</v>
      </c>
      <c r="J65" s="16" t="n">
        <v>28.36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</v>
      </c>
      <c r="P65" s="16" t="n">
        <f aca="false">SUM(E65:O65)</f>
        <v>115.43</v>
      </c>
    </row>
    <row r="66" customFormat="false" ht="15" hidden="false" customHeight="false" outlineLevel="0" collapsed="false">
      <c r="A66" s="24"/>
      <c r="B66" s="25"/>
      <c r="C66" s="18" t="s">
        <v>27</v>
      </c>
      <c r="D66" s="25"/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14.31</v>
      </c>
      <c r="J66" s="16" t="n">
        <v>6.6</v>
      </c>
      <c r="K66" s="16" t="n">
        <v>0</v>
      </c>
      <c r="L66" s="16" t="n">
        <v>0</v>
      </c>
      <c r="M66" s="16" t="n">
        <v>0</v>
      </c>
      <c r="N66" s="16" t="n">
        <v>0.19</v>
      </c>
      <c r="O66" s="17" t="n">
        <v>0.5</v>
      </c>
      <c r="P66" s="16" t="n">
        <f aca="false">SUM(E66:O66)</f>
        <v>21.6</v>
      </c>
    </row>
    <row r="67" customFormat="false" ht="15" hidden="false" customHeight="false" outlineLevel="0" collapsed="false">
      <c r="A67" s="24"/>
      <c r="B67" s="25"/>
      <c r="C67" s="19" t="s">
        <v>28</v>
      </c>
      <c r="D67" s="25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01.38</v>
      </c>
      <c r="J67" s="20" t="n">
        <v>34.96</v>
      </c>
      <c r="K67" s="20" t="n">
        <v>0</v>
      </c>
      <c r="L67" s="20" t="n">
        <v>0</v>
      </c>
      <c r="M67" s="20" t="n">
        <v>0</v>
      </c>
      <c r="N67" s="20" t="n">
        <v>0.19</v>
      </c>
      <c r="O67" s="21" t="n">
        <v>0.5</v>
      </c>
      <c r="P67" s="20" t="n">
        <f aca="false">SUM(E67:O67)</f>
        <v>137.03</v>
      </c>
    </row>
    <row r="68" customFormat="false" ht="15" hidden="false" customHeight="false" outlineLevel="0" collapsed="false">
      <c r="A68" s="24"/>
      <c r="B68" s="25" t="s">
        <v>145</v>
      </c>
      <c r="C68" s="15" t="s">
        <v>26</v>
      </c>
      <c r="D68" s="25" t="n">
        <v>178</v>
      </c>
      <c r="E68" s="16" t="n">
        <v>0</v>
      </c>
      <c r="F68" s="16" t="n">
        <v>0</v>
      </c>
      <c r="G68" s="16" t="n">
        <v>0.03</v>
      </c>
      <c r="H68" s="16" t="n">
        <v>0</v>
      </c>
      <c r="I68" s="16" t="n">
        <v>70.32</v>
      </c>
      <c r="J68" s="16" t="n">
        <v>0.64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35.35</v>
      </c>
      <c r="P68" s="16" t="n">
        <f aca="false">SUM(E68:O68)</f>
        <v>106.34</v>
      </c>
    </row>
    <row r="69" customFormat="false" ht="15" hidden="false" customHeight="false" outlineLevel="0" collapsed="false">
      <c r="A69" s="24"/>
      <c r="B69" s="25"/>
      <c r="C69" s="18" t="s">
        <v>27</v>
      </c>
      <c r="D69" s="25"/>
      <c r="E69" s="16" t="n">
        <v>0</v>
      </c>
      <c r="F69" s="16" t="n">
        <v>1.37</v>
      </c>
      <c r="G69" s="16" t="n">
        <v>0.07</v>
      </c>
      <c r="H69" s="16" t="n">
        <v>0</v>
      </c>
      <c r="I69" s="16" t="n">
        <v>3.14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7.27</v>
      </c>
      <c r="P69" s="16" t="n">
        <f aca="false">SUM(E69:O69)</f>
        <v>11.85</v>
      </c>
    </row>
    <row r="70" customFormat="false" ht="15" hidden="false" customHeight="false" outlineLevel="0" collapsed="false">
      <c r="A70" s="24"/>
      <c r="B70" s="25"/>
      <c r="C70" s="19" t="s">
        <v>28</v>
      </c>
      <c r="D70" s="25"/>
      <c r="E70" s="20" t="n">
        <v>0</v>
      </c>
      <c r="F70" s="20" t="n">
        <v>1.37</v>
      </c>
      <c r="G70" s="20" t="n">
        <v>0.1</v>
      </c>
      <c r="H70" s="20" t="n">
        <v>0</v>
      </c>
      <c r="I70" s="20" t="n">
        <v>73.46</v>
      </c>
      <c r="J70" s="20" t="n">
        <v>0.64</v>
      </c>
      <c r="K70" s="20" t="n">
        <v>0</v>
      </c>
      <c r="L70" s="20" t="n">
        <v>0</v>
      </c>
      <c r="M70" s="20" t="n">
        <v>0</v>
      </c>
      <c r="N70" s="20" t="n">
        <v>0</v>
      </c>
      <c r="O70" s="21" t="n">
        <v>42.62</v>
      </c>
      <c r="P70" s="20" t="n">
        <f aca="false">SUM(E70:O70)</f>
        <v>118.19</v>
      </c>
    </row>
    <row r="71" customFormat="false" ht="15" hidden="false" customHeight="false" outlineLevel="0" collapsed="false">
      <c r="A71" s="24"/>
      <c r="B71" s="25" t="s">
        <v>146</v>
      </c>
      <c r="C71" s="15" t="s">
        <v>26</v>
      </c>
      <c r="D71" s="25" t="n">
        <v>295</v>
      </c>
      <c r="E71" s="16" t="n">
        <v>0</v>
      </c>
      <c r="F71" s="16" t="n">
        <v>0.07</v>
      </c>
      <c r="G71" s="16" t="n">
        <v>0</v>
      </c>
      <c r="H71" s="16" t="n">
        <v>0</v>
      </c>
      <c r="I71" s="16" t="n">
        <v>112.95</v>
      </c>
      <c r="J71" s="16" t="n">
        <v>3.58</v>
      </c>
      <c r="K71" s="16" t="n">
        <v>0.28</v>
      </c>
      <c r="L71" s="16" t="n">
        <v>0</v>
      </c>
      <c r="M71" s="16" t="n">
        <v>0</v>
      </c>
      <c r="N71" s="16" t="n">
        <v>0</v>
      </c>
      <c r="O71" s="17" t="n">
        <v>0</v>
      </c>
      <c r="P71" s="16" t="n">
        <f aca="false">SUM(E71:O71)</f>
        <v>116.88</v>
      </c>
    </row>
    <row r="72" customFormat="false" ht="15" hidden="false" customHeight="false" outlineLevel="0" collapsed="false">
      <c r="A72" s="24"/>
      <c r="B72" s="25"/>
      <c r="C72" s="18" t="s">
        <v>27</v>
      </c>
      <c r="D72" s="25"/>
      <c r="E72" s="16" t="n">
        <v>0</v>
      </c>
      <c r="F72" s="16" t="n">
        <v>20</v>
      </c>
      <c r="G72" s="16" t="n">
        <v>0.61</v>
      </c>
      <c r="H72" s="16" t="n">
        <v>0</v>
      </c>
      <c r="I72" s="16" t="n">
        <v>4.86</v>
      </c>
      <c r="J72" s="16" t="n">
        <v>0.85</v>
      </c>
      <c r="K72" s="16" t="n">
        <v>0</v>
      </c>
      <c r="L72" s="16" t="n">
        <v>2.69</v>
      </c>
      <c r="M72" s="16" t="n">
        <v>0.22</v>
      </c>
      <c r="N72" s="16" t="n">
        <v>0</v>
      </c>
      <c r="O72" s="17" t="n">
        <v>0.33</v>
      </c>
      <c r="P72" s="16" t="n">
        <f aca="false">SUM(E72:O72)</f>
        <v>29.56</v>
      </c>
    </row>
    <row r="73" customFormat="false" ht="15" hidden="false" customHeight="false" outlineLevel="0" collapsed="false">
      <c r="A73" s="24"/>
      <c r="B73" s="25"/>
      <c r="C73" s="19" t="s">
        <v>28</v>
      </c>
      <c r="D73" s="25"/>
      <c r="E73" s="20" t="n">
        <v>0</v>
      </c>
      <c r="F73" s="20" t="n">
        <v>20.07</v>
      </c>
      <c r="G73" s="20" t="n">
        <v>0.61</v>
      </c>
      <c r="H73" s="20" t="n">
        <v>0</v>
      </c>
      <c r="I73" s="20" t="n">
        <v>117.81</v>
      </c>
      <c r="J73" s="20" t="n">
        <v>4.43</v>
      </c>
      <c r="K73" s="20" t="n">
        <v>0.28</v>
      </c>
      <c r="L73" s="20" t="n">
        <v>2.69</v>
      </c>
      <c r="M73" s="20" t="n">
        <v>0.22</v>
      </c>
      <c r="N73" s="20" t="n">
        <v>0</v>
      </c>
      <c r="O73" s="21" t="n">
        <v>0.33</v>
      </c>
      <c r="P73" s="20" t="n">
        <f aca="false">SUM(E73:O73)</f>
        <v>146.44</v>
      </c>
    </row>
    <row r="74" customFormat="false" ht="15" hidden="false" customHeight="false" outlineLevel="0" collapsed="false">
      <c r="A74" s="24"/>
      <c r="B74" s="22" t="s">
        <v>26</v>
      </c>
      <c r="C74" s="22"/>
      <c r="D74" s="25" t="n">
        <v>2367</v>
      </c>
      <c r="E74" s="16" t="n">
        <v>1.34</v>
      </c>
      <c r="F74" s="16" t="n">
        <v>12.75</v>
      </c>
      <c r="G74" s="16" t="n">
        <v>0.26</v>
      </c>
      <c r="H74" s="16" t="n">
        <v>0</v>
      </c>
      <c r="I74" s="16" t="n">
        <v>1120.42</v>
      </c>
      <c r="J74" s="16" t="n">
        <v>123.97</v>
      </c>
      <c r="K74" s="16" t="n">
        <v>0.83</v>
      </c>
      <c r="L74" s="16" t="n">
        <v>0.17</v>
      </c>
      <c r="M74" s="16" t="n">
        <v>1.44</v>
      </c>
      <c r="N74" s="16" t="n">
        <v>0.73</v>
      </c>
      <c r="O74" s="17" t="n">
        <v>35.35</v>
      </c>
      <c r="P74" s="16" t="n">
        <f aca="false">SUM(E74:O74)</f>
        <v>1297.26</v>
      </c>
    </row>
    <row r="75" customFormat="false" ht="15" hidden="false" customHeight="false" outlineLevel="0" collapsed="false">
      <c r="A75" s="24"/>
      <c r="B75" s="22" t="s">
        <v>27</v>
      </c>
      <c r="C75" s="22"/>
      <c r="D75" s="25"/>
      <c r="E75" s="16" t="n">
        <v>0</v>
      </c>
      <c r="F75" s="16" t="n">
        <v>130.68</v>
      </c>
      <c r="G75" s="16" t="n">
        <v>1.93</v>
      </c>
      <c r="H75" s="16" t="n">
        <v>0.86</v>
      </c>
      <c r="I75" s="16" t="n">
        <v>145.6</v>
      </c>
      <c r="J75" s="16" t="n">
        <v>16.37</v>
      </c>
      <c r="K75" s="16" t="n">
        <v>0.23</v>
      </c>
      <c r="L75" s="16" t="n">
        <v>24.27</v>
      </c>
      <c r="M75" s="16" t="n">
        <v>4.9</v>
      </c>
      <c r="N75" s="16" t="n">
        <v>0.46</v>
      </c>
      <c r="O75" s="17" t="n">
        <v>8.57</v>
      </c>
      <c r="P75" s="16" t="n">
        <f aca="false">SUM(E75:O75)</f>
        <v>333.87</v>
      </c>
    </row>
    <row r="76" customFormat="false" ht="15" hidden="false" customHeight="false" outlineLevel="0" collapsed="false">
      <c r="A76" s="24"/>
      <c r="B76" s="23" t="s">
        <v>28</v>
      </c>
      <c r="C76" s="23"/>
      <c r="D76" s="25"/>
      <c r="E76" s="20" t="n">
        <v>1.34</v>
      </c>
      <c r="F76" s="20" t="n">
        <v>143.43</v>
      </c>
      <c r="G76" s="20" t="n">
        <v>2.19</v>
      </c>
      <c r="H76" s="20" t="n">
        <v>0.86</v>
      </c>
      <c r="I76" s="20" t="n">
        <v>1266.02</v>
      </c>
      <c r="J76" s="20" t="n">
        <v>140.34</v>
      </c>
      <c r="K76" s="20" t="n">
        <v>1.06</v>
      </c>
      <c r="L76" s="20" t="n">
        <v>24.44</v>
      </c>
      <c r="M76" s="20" t="n">
        <v>6.34</v>
      </c>
      <c r="N76" s="20" t="n">
        <v>1.19</v>
      </c>
      <c r="O76" s="21" t="n">
        <v>43.92</v>
      </c>
      <c r="P76" s="20" t="n">
        <f aca="false">SUM(E76:O76)</f>
        <v>1631.13</v>
      </c>
    </row>
    <row r="77" customFormat="false" ht="15" hidden="false" customHeight="false" outlineLevel="0" collapsed="false">
      <c r="A77" s="24" t="s">
        <v>147</v>
      </c>
      <c r="B77" s="25" t="s">
        <v>148</v>
      </c>
      <c r="C77" s="15" t="s">
        <v>26</v>
      </c>
      <c r="D77" s="25" t="n">
        <v>30</v>
      </c>
      <c r="E77" s="16" t="n">
        <v>0</v>
      </c>
      <c r="F77" s="16" t="n">
        <v>1.28</v>
      </c>
      <c r="G77" s="16" t="n">
        <v>0.05</v>
      </c>
      <c r="H77" s="16" t="n">
        <v>0</v>
      </c>
      <c r="I77" s="16" t="n">
        <v>0.23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1.56</v>
      </c>
    </row>
    <row r="78" customFormat="false" ht="15" hidden="false" customHeight="false" outlineLevel="0" collapsed="false">
      <c r="A78" s="24"/>
      <c r="B78" s="25"/>
      <c r="C78" s="18" t="s">
        <v>27</v>
      </c>
      <c r="D78" s="25"/>
      <c r="E78" s="16" t="n">
        <v>0</v>
      </c>
      <c r="F78" s="16" t="n">
        <v>32.39</v>
      </c>
      <c r="G78" s="16" t="n">
        <v>13.9</v>
      </c>
      <c r="H78" s="16" t="n">
        <v>0</v>
      </c>
      <c r="I78" s="16" t="n">
        <v>1.36</v>
      </c>
      <c r="J78" s="16" t="n">
        <v>0</v>
      </c>
      <c r="K78" s="16" t="n">
        <v>0</v>
      </c>
      <c r="L78" s="16" t="n">
        <v>1.65</v>
      </c>
      <c r="M78" s="16" t="n">
        <v>0</v>
      </c>
      <c r="N78" s="16" t="n">
        <v>0</v>
      </c>
      <c r="O78" s="17" t="n">
        <v>0</v>
      </c>
      <c r="P78" s="16" t="n">
        <f aca="false">SUM(E78:O78)</f>
        <v>49.3</v>
      </c>
    </row>
    <row r="79" customFormat="false" ht="15" hidden="false" customHeight="false" outlineLevel="0" collapsed="false">
      <c r="A79" s="24"/>
      <c r="B79" s="25"/>
      <c r="C79" s="19" t="s">
        <v>28</v>
      </c>
      <c r="D79" s="25"/>
      <c r="E79" s="20" t="n">
        <v>0</v>
      </c>
      <c r="F79" s="20" t="n">
        <v>33.67</v>
      </c>
      <c r="G79" s="20" t="n">
        <v>13.95</v>
      </c>
      <c r="H79" s="20" t="n">
        <v>0</v>
      </c>
      <c r="I79" s="20" t="n">
        <v>1.59</v>
      </c>
      <c r="J79" s="20" t="n">
        <v>0</v>
      </c>
      <c r="K79" s="20" t="n">
        <v>0</v>
      </c>
      <c r="L79" s="20" t="n">
        <v>1.65</v>
      </c>
      <c r="M79" s="20" t="n">
        <v>0</v>
      </c>
      <c r="N79" s="20" t="n">
        <v>0</v>
      </c>
      <c r="O79" s="21" t="n">
        <v>0</v>
      </c>
      <c r="P79" s="20" t="n">
        <f aca="false">SUM(E79:O79)</f>
        <v>50.86</v>
      </c>
    </row>
    <row r="80" customFormat="false" ht="15" hidden="false" customHeight="false" outlineLevel="0" collapsed="false">
      <c r="A80" s="24"/>
      <c r="B80" s="25" t="s">
        <v>149</v>
      </c>
      <c r="C80" s="15" t="s">
        <v>26</v>
      </c>
      <c r="D80" s="25" t="n">
        <v>129</v>
      </c>
      <c r="E80" s="16" t="n">
        <v>0</v>
      </c>
      <c r="F80" s="16" t="n">
        <v>0.24</v>
      </c>
      <c r="G80" s="16" t="n">
        <v>5.43</v>
      </c>
      <c r="H80" s="16" t="n">
        <v>0</v>
      </c>
      <c r="I80" s="16" t="n">
        <v>16.43</v>
      </c>
      <c r="J80" s="16" t="n">
        <v>3.53</v>
      </c>
      <c r="K80" s="16" t="n">
        <v>2.53</v>
      </c>
      <c r="L80" s="16" t="n">
        <v>0</v>
      </c>
      <c r="M80" s="16" t="n">
        <v>0</v>
      </c>
      <c r="N80" s="16" t="n">
        <v>0</v>
      </c>
      <c r="O80" s="17" t="n">
        <v>0</v>
      </c>
      <c r="P80" s="16" t="n">
        <f aca="false">SUM(E80:O80)</f>
        <v>28.16</v>
      </c>
    </row>
    <row r="81" customFormat="false" ht="15" hidden="false" customHeight="false" outlineLevel="0" collapsed="false">
      <c r="A81" s="24"/>
      <c r="B81" s="25"/>
      <c r="C81" s="18" t="s">
        <v>27</v>
      </c>
      <c r="D81" s="25"/>
      <c r="E81" s="16" t="n">
        <v>0</v>
      </c>
      <c r="F81" s="16" t="n">
        <v>45.45</v>
      </c>
      <c r="G81" s="16" t="n">
        <v>44.04</v>
      </c>
      <c r="H81" s="16" t="n">
        <v>0</v>
      </c>
      <c r="I81" s="16" t="n">
        <v>21.12</v>
      </c>
      <c r="J81" s="16" t="n">
        <v>9.37</v>
      </c>
      <c r="K81" s="16" t="n">
        <v>0.67</v>
      </c>
      <c r="L81" s="16" t="n">
        <v>0.22</v>
      </c>
      <c r="M81" s="16" t="n">
        <v>0</v>
      </c>
      <c r="N81" s="16" t="n">
        <v>0</v>
      </c>
      <c r="O81" s="17" t="n">
        <v>0.01</v>
      </c>
      <c r="P81" s="16" t="n">
        <f aca="false">SUM(E81:O81)</f>
        <v>120.88</v>
      </c>
    </row>
    <row r="82" customFormat="false" ht="15" hidden="false" customHeight="false" outlineLevel="0" collapsed="false">
      <c r="A82" s="24"/>
      <c r="B82" s="25"/>
      <c r="C82" s="19" t="s">
        <v>28</v>
      </c>
      <c r="D82" s="25"/>
      <c r="E82" s="20" t="n">
        <v>0</v>
      </c>
      <c r="F82" s="20" t="n">
        <v>45.69</v>
      </c>
      <c r="G82" s="20" t="n">
        <v>49.47</v>
      </c>
      <c r="H82" s="20" t="n">
        <v>0</v>
      </c>
      <c r="I82" s="20" t="n">
        <v>37.55</v>
      </c>
      <c r="J82" s="20" t="n">
        <v>12.9</v>
      </c>
      <c r="K82" s="20" t="n">
        <v>3.2</v>
      </c>
      <c r="L82" s="20" t="n">
        <v>0.22</v>
      </c>
      <c r="M82" s="20" t="n">
        <v>0</v>
      </c>
      <c r="N82" s="20" t="n">
        <v>0</v>
      </c>
      <c r="O82" s="21" t="n">
        <v>0.01</v>
      </c>
      <c r="P82" s="20" t="n">
        <f aca="false">SUM(E82:O82)</f>
        <v>149.04</v>
      </c>
    </row>
    <row r="83" customFormat="false" ht="15" hidden="false" customHeight="false" outlineLevel="0" collapsed="false">
      <c r="A83" s="24"/>
      <c r="B83" s="25" t="s">
        <v>150</v>
      </c>
      <c r="C83" s="15" t="s">
        <v>26</v>
      </c>
      <c r="D83" s="25" t="n">
        <v>221</v>
      </c>
      <c r="E83" s="16" t="n">
        <v>0</v>
      </c>
      <c r="F83" s="16" t="n">
        <v>0.36</v>
      </c>
      <c r="G83" s="16" t="n">
        <v>1.05</v>
      </c>
      <c r="H83" s="16" t="n">
        <v>0</v>
      </c>
      <c r="I83" s="16" t="n">
        <v>0.69</v>
      </c>
      <c r="J83" s="16" t="n">
        <v>0</v>
      </c>
      <c r="K83" s="16" t="n">
        <v>0.25</v>
      </c>
      <c r="L83" s="16" t="n">
        <v>0</v>
      </c>
      <c r="M83" s="16" t="n">
        <v>0</v>
      </c>
      <c r="N83" s="16" t="n">
        <v>0</v>
      </c>
      <c r="O83" s="17" t="n">
        <v>0</v>
      </c>
      <c r="P83" s="16" t="n">
        <f aca="false">SUM(E83:O83)</f>
        <v>2.35</v>
      </c>
    </row>
    <row r="84" customFormat="false" ht="15" hidden="false" customHeight="false" outlineLevel="0" collapsed="false">
      <c r="A84" s="24"/>
      <c r="B84" s="25"/>
      <c r="C84" s="18" t="s">
        <v>27</v>
      </c>
      <c r="D84" s="25"/>
      <c r="E84" s="16" t="n">
        <v>0</v>
      </c>
      <c r="F84" s="16" t="n">
        <v>212.14</v>
      </c>
      <c r="G84" s="16" t="n">
        <v>37.91</v>
      </c>
      <c r="H84" s="16" t="n">
        <v>0.15</v>
      </c>
      <c r="I84" s="16" t="n">
        <v>69.35</v>
      </c>
      <c r="J84" s="16" t="n">
        <v>0</v>
      </c>
      <c r="K84" s="16" t="n">
        <v>57.72</v>
      </c>
      <c r="L84" s="16" t="n">
        <v>6.29</v>
      </c>
      <c r="M84" s="16" t="n">
        <v>7.9</v>
      </c>
      <c r="N84" s="16" t="n">
        <v>1.21</v>
      </c>
      <c r="O84" s="17" t="n">
        <v>0</v>
      </c>
      <c r="P84" s="16" t="n">
        <f aca="false">SUM(E84:O84)</f>
        <v>392.67</v>
      </c>
    </row>
    <row r="85" customFormat="false" ht="15" hidden="false" customHeight="false" outlineLevel="0" collapsed="false">
      <c r="A85" s="24"/>
      <c r="B85" s="25"/>
      <c r="C85" s="19" t="s">
        <v>28</v>
      </c>
      <c r="D85" s="25"/>
      <c r="E85" s="20" t="n">
        <v>0</v>
      </c>
      <c r="F85" s="20" t="n">
        <v>212.5</v>
      </c>
      <c r="G85" s="20" t="n">
        <v>38.96</v>
      </c>
      <c r="H85" s="20" t="n">
        <v>0.15</v>
      </c>
      <c r="I85" s="20" t="n">
        <v>70.04</v>
      </c>
      <c r="J85" s="20" t="n">
        <v>0</v>
      </c>
      <c r="K85" s="20" t="n">
        <v>57.97</v>
      </c>
      <c r="L85" s="20" t="n">
        <v>6.29</v>
      </c>
      <c r="M85" s="20" t="n">
        <v>7.9</v>
      </c>
      <c r="N85" s="20" t="n">
        <v>1.21</v>
      </c>
      <c r="O85" s="21" t="n">
        <v>0</v>
      </c>
      <c r="P85" s="20" t="n">
        <f aca="false">SUM(E85:O85)</f>
        <v>395.02</v>
      </c>
    </row>
    <row r="86" customFormat="false" ht="15" hidden="false" customHeight="false" outlineLevel="0" collapsed="false">
      <c r="A86" s="24"/>
      <c r="B86" s="25" t="s">
        <v>151</v>
      </c>
      <c r="C86" s="15" t="s">
        <v>26</v>
      </c>
      <c r="D86" s="25" t="n">
        <v>153</v>
      </c>
      <c r="E86" s="16" t="n">
        <v>0</v>
      </c>
      <c r="F86" s="16" t="n">
        <v>0.06</v>
      </c>
      <c r="G86" s="16" t="n">
        <v>0</v>
      </c>
      <c r="H86" s="16" t="n">
        <v>0</v>
      </c>
      <c r="I86" s="16" t="n">
        <v>9.16</v>
      </c>
      <c r="J86" s="16" t="n">
        <v>0.85</v>
      </c>
      <c r="K86" s="16" t="n">
        <v>0.86</v>
      </c>
      <c r="L86" s="16" t="n">
        <v>0</v>
      </c>
      <c r="M86" s="16" t="n">
        <v>0</v>
      </c>
      <c r="N86" s="16" t="n">
        <v>0</v>
      </c>
      <c r="O86" s="17" t="n">
        <v>0.48</v>
      </c>
      <c r="P86" s="16" t="n">
        <f aca="false">SUM(E86:O86)</f>
        <v>11.41</v>
      </c>
    </row>
    <row r="87" customFormat="false" ht="15" hidden="false" customHeight="false" outlineLevel="0" collapsed="false">
      <c r="A87" s="24"/>
      <c r="B87" s="25"/>
      <c r="C87" s="18" t="s">
        <v>27</v>
      </c>
      <c r="D87" s="25"/>
      <c r="E87" s="16" t="n">
        <v>0</v>
      </c>
      <c r="F87" s="16" t="n">
        <v>41.36</v>
      </c>
      <c r="G87" s="16" t="n">
        <v>89.06</v>
      </c>
      <c r="H87" s="16" t="n">
        <v>1.5</v>
      </c>
      <c r="I87" s="16" t="n">
        <v>14</v>
      </c>
      <c r="J87" s="16" t="n">
        <v>0</v>
      </c>
      <c r="K87" s="16" t="n">
        <v>0.13</v>
      </c>
      <c r="L87" s="16" t="n">
        <v>4.04</v>
      </c>
      <c r="M87" s="16" t="n">
        <v>1.37</v>
      </c>
      <c r="N87" s="16" t="n">
        <v>0</v>
      </c>
      <c r="O87" s="17" t="n">
        <v>1.78</v>
      </c>
      <c r="P87" s="16" t="n">
        <f aca="false">SUM(E87:O87)</f>
        <v>153.24</v>
      </c>
    </row>
    <row r="88" customFormat="false" ht="15" hidden="false" customHeight="false" outlineLevel="0" collapsed="false">
      <c r="A88" s="24"/>
      <c r="B88" s="25"/>
      <c r="C88" s="19" t="s">
        <v>28</v>
      </c>
      <c r="D88" s="25"/>
      <c r="E88" s="20" t="n">
        <v>0</v>
      </c>
      <c r="F88" s="20" t="n">
        <v>41.42</v>
      </c>
      <c r="G88" s="20" t="n">
        <v>89.06</v>
      </c>
      <c r="H88" s="20" t="n">
        <v>1.5</v>
      </c>
      <c r="I88" s="20" t="n">
        <v>23.16</v>
      </c>
      <c r="J88" s="20" t="n">
        <v>0.85</v>
      </c>
      <c r="K88" s="20" t="n">
        <v>0.99</v>
      </c>
      <c r="L88" s="20" t="n">
        <v>4.04</v>
      </c>
      <c r="M88" s="20" t="n">
        <v>1.37</v>
      </c>
      <c r="N88" s="20" t="n">
        <v>0</v>
      </c>
      <c r="O88" s="21" t="n">
        <v>2.26</v>
      </c>
      <c r="P88" s="20" t="n">
        <f aca="false">SUM(E88:O88)</f>
        <v>164.65</v>
      </c>
    </row>
    <row r="89" customFormat="false" ht="15" hidden="false" customHeight="false" outlineLevel="0" collapsed="false">
      <c r="A89" s="24"/>
      <c r="B89" s="25" t="s">
        <v>152</v>
      </c>
      <c r="C89" s="15" t="s">
        <v>26</v>
      </c>
      <c r="D89" s="25" t="s">
        <v>65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7" t="n">
        <v>0</v>
      </c>
      <c r="P89" s="16" t="n">
        <f aca="false">SUM(E89:O89)</f>
        <v>0</v>
      </c>
    </row>
    <row r="90" customFormat="false" ht="15" hidden="false" customHeight="false" outlineLevel="0" collapsed="false">
      <c r="A90" s="24"/>
      <c r="B90" s="25"/>
      <c r="C90" s="18" t="s">
        <v>27</v>
      </c>
      <c r="D90" s="25"/>
      <c r="E90" s="16" t="n">
        <v>0</v>
      </c>
      <c r="F90" s="16" t="n">
        <v>0.1</v>
      </c>
      <c r="G90" s="16" t="n">
        <v>0.62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6" t="n">
        <f aca="false">SUM(E90:O90)</f>
        <v>0.72</v>
      </c>
    </row>
    <row r="91" customFormat="false" ht="15" hidden="false" customHeight="false" outlineLevel="0" collapsed="false">
      <c r="A91" s="24"/>
      <c r="B91" s="25"/>
      <c r="C91" s="19" t="s">
        <v>28</v>
      </c>
      <c r="D91" s="25"/>
      <c r="E91" s="20" t="n">
        <v>0</v>
      </c>
      <c r="F91" s="20" t="n">
        <v>0.1</v>
      </c>
      <c r="G91" s="20" t="n">
        <v>0.62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1" t="n">
        <v>0</v>
      </c>
      <c r="P91" s="20" t="n">
        <f aca="false">SUM(E91:O91)</f>
        <v>0.72</v>
      </c>
    </row>
    <row r="92" customFormat="false" ht="15" hidden="false" customHeight="false" outlineLevel="0" collapsed="false">
      <c r="A92" s="24"/>
      <c r="B92" s="25" t="s">
        <v>153</v>
      </c>
      <c r="C92" s="15" t="s">
        <v>26</v>
      </c>
      <c r="D92" s="25" t="n">
        <v>14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8.92</v>
      </c>
      <c r="J92" s="16" t="n">
        <v>0</v>
      </c>
      <c r="K92" s="16" t="n">
        <v>0.44</v>
      </c>
      <c r="L92" s="16" t="n">
        <v>0</v>
      </c>
      <c r="M92" s="16" t="n">
        <v>0</v>
      </c>
      <c r="N92" s="16" t="n">
        <v>0</v>
      </c>
      <c r="O92" s="17" t="n">
        <v>0</v>
      </c>
      <c r="P92" s="16" t="n">
        <f aca="false">SUM(E92:O92)</f>
        <v>9.36</v>
      </c>
    </row>
    <row r="93" customFormat="false" ht="15" hidden="false" customHeight="false" outlineLevel="0" collapsed="false">
      <c r="A93" s="24"/>
      <c r="B93" s="25"/>
      <c r="C93" s="18" t="s">
        <v>27</v>
      </c>
      <c r="D93" s="25"/>
      <c r="E93" s="16" t="n">
        <v>0</v>
      </c>
      <c r="F93" s="16" t="n">
        <v>21.09</v>
      </c>
      <c r="G93" s="16" t="n">
        <v>38.29</v>
      </c>
      <c r="H93" s="16" t="n">
        <v>0.84</v>
      </c>
      <c r="I93" s="16" t="n">
        <v>36.83</v>
      </c>
      <c r="J93" s="16" t="n">
        <v>0</v>
      </c>
      <c r="K93" s="16" t="n">
        <v>2.56</v>
      </c>
      <c r="L93" s="16" t="n">
        <v>4.97</v>
      </c>
      <c r="M93" s="16" t="n">
        <v>1.78</v>
      </c>
      <c r="N93" s="16" t="n">
        <v>0</v>
      </c>
      <c r="O93" s="17" t="n">
        <v>1.7</v>
      </c>
      <c r="P93" s="16" t="n">
        <f aca="false">SUM(E93:O93)</f>
        <v>108.06</v>
      </c>
    </row>
    <row r="94" customFormat="false" ht="15" hidden="false" customHeight="false" outlineLevel="0" collapsed="false">
      <c r="A94" s="24"/>
      <c r="B94" s="25"/>
      <c r="C94" s="19" t="s">
        <v>28</v>
      </c>
      <c r="D94" s="25"/>
      <c r="E94" s="20" t="n">
        <v>0</v>
      </c>
      <c r="F94" s="20" t="n">
        <v>21.09</v>
      </c>
      <c r="G94" s="20" t="n">
        <v>38.29</v>
      </c>
      <c r="H94" s="20" t="n">
        <v>0.84</v>
      </c>
      <c r="I94" s="20" t="n">
        <v>45.75</v>
      </c>
      <c r="J94" s="20" t="n">
        <v>0</v>
      </c>
      <c r="K94" s="20" t="n">
        <v>3</v>
      </c>
      <c r="L94" s="20" t="n">
        <v>4.97</v>
      </c>
      <c r="M94" s="20" t="n">
        <v>1.78</v>
      </c>
      <c r="N94" s="20" t="n">
        <v>0</v>
      </c>
      <c r="O94" s="21" t="n">
        <v>1.7</v>
      </c>
      <c r="P94" s="20" t="n">
        <f aca="false">SUM(E94:O94)</f>
        <v>117.42</v>
      </c>
    </row>
    <row r="95" customFormat="false" ht="15" hidden="false" customHeight="false" outlineLevel="0" collapsed="false">
      <c r="A95" s="24"/>
      <c r="B95" s="25" t="s">
        <v>154</v>
      </c>
      <c r="C95" s="15" t="s">
        <v>26</v>
      </c>
      <c r="D95" s="25" t="n">
        <v>621</v>
      </c>
      <c r="E95" s="16" t="n">
        <v>0</v>
      </c>
      <c r="F95" s="16" t="n">
        <v>1.53</v>
      </c>
      <c r="G95" s="16" t="n">
        <v>0.82</v>
      </c>
      <c r="H95" s="16" t="n">
        <v>0</v>
      </c>
      <c r="I95" s="16" t="n">
        <v>62.44</v>
      </c>
      <c r="J95" s="16" t="n">
        <v>0.04</v>
      </c>
      <c r="K95" s="16" t="n">
        <v>0.1</v>
      </c>
      <c r="L95" s="16" t="n">
        <v>0.43</v>
      </c>
      <c r="M95" s="16" t="n">
        <v>0</v>
      </c>
      <c r="N95" s="16" t="n">
        <v>0</v>
      </c>
      <c r="O95" s="17" t="n">
        <v>0</v>
      </c>
      <c r="P95" s="16" t="n">
        <f aca="false">SUM(E95:O95)</f>
        <v>65.36</v>
      </c>
    </row>
    <row r="96" customFormat="false" ht="15" hidden="false" customHeight="false" outlineLevel="0" collapsed="false">
      <c r="A96" s="24"/>
      <c r="B96" s="25"/>
      <c r="C96" s="18" t="s">
        <v>27</v>
      </c>
      <c r="D96" s="25"/>
      <c r="E96" s="16" t="n">
        <v>0</v>
      </c>
      <c r="F96" s="16" t="n">
        <v>130.1</v>
      </c>
      <c r="G96" s="16" t="n">
        <v>90.66</v>
      </c>
      <c r="H96" s="16" t="n">
        <v>0</v>
      </c>
      <c r="I96" s="16" t="n">
        <v>161.03</v>
      </c>
      <c r="J96" s="16" t="n">
        <v>0.79</v>
      </c>
      <c r="K96" s="16" t="n">
        <v>5.26</v>
      </c>
      <c r="L96" s="16" t="n">
        <v>13.78</v>
      </c>
      <c r="M96" s="16" t="n">
        <v>3.18</v>
      </c>
      <c r="N96" s="16" t="n">
        <v>0</v>
      </c>
      <c r="O96" s="17" t="n">
        <v>0.61</v>
      </c>
      <c r="P96" s="16" t="n">
        <f aca="false">SUM(E96:O96)</f>
        <v>405.41</v>
      </c>
    </row>
    <row r="97" customFormat="false" ht="15" hidden="false" customHeight="false" outlineLevel="0" collapsed="false">
      <c r="A97" s="24"/>
      <c r="B97" s="25"/>
      <c r="C97" s="19" t="s">
        <v>28</v>
      </c>
      <c r="D97" s="25"/>
      <c r="E97" s="20" t="n">
        <v>0</v>
      </c>
      <c r="F97" s="20" t="n">
        <v>131.63</v>
      </c>
      <c r="G97" s="20" t="n">
        <v>91.48</v>
      </c>
      <c r="H97" s="20" t="n">
        <v>0</v>
      </c>
      <c r="I97" s="20" t="n">
        <v>223.47</v>
      </c>
      <c r="J97" s="20" t="n">
        <v>0.83</v>
      </c>
      <c r="K97" s="20" t="n">
        <v>5.36</v>
      </c>
      <c r="L97" s="20" t="n">
        <v>14.21</v>
      </c>
      <c r="M97" s="20" t="n">
        <v>3.18</v>
      </c>
      <c r="N97" s="20" t="n">
        <v>0</v>
      </c>
      <c r="O97" s="21" t="n">
        <v>0.61</v>
      </c>
      <c r="P97" s="20" t="n">
        <f aca="false">SUM(E97:O97)</f>
        <v>470.77</v>
      </c>
    </row>
    <row r="98" customFormat="false" ht="15" hidden="false" customHeight="false" outlineLevel="0" collapsed="false">
      <c r="A98" s="24"/>
      <c r="B98" s="25" t="s">
        <v>155</v>
      </c>
      <c r="C98" s="15" t="s">
        <v>26</v>
      </c>
      <c r="D98" s="25" t="n">
        <v>110</v>
      </c>
      <c r="E98" s="16" t="n">
        <v>0</v>
      </c>
      <c r="F98" s="16" t="n">
        <v>0</v>
      </c>
      <c r="G98" s="16" t="n">
        <v>0.74</v>
      </c>
      <c r="H98" s="16" t="n">
        <v>0</v>
      </c>
      <c r="I98" s="16" t="n">
        <v>3.64</v>
      </c>
      <c r="J98" s="16" t="n">
        <v>0</v>
      </c>
      <c r="K98" s="16" t="n">
        <v>0.74</v>
      </c>
      <c r="L98" s="16" t="n">
        <v>0</v>
      </c>
      <c r="M98" s="16" t="n">
        <v>0</v>
      </c>
      <c r="N98" s="16" t="n">
        <v>0</v>
      </c>
      <c r="O98" s="17" t="n">
        <v>0</v>
      </c>
      <c r="P98" s="16" t="n">
        <f aca="false">SUM(E98:O98)</f>
        <v>5.12</v>
      </c>
    </row>
    <row r="99" customFormat="false" ht="15" hidden="false" customHeight="false" outlineLevel="0" collapsed="false">
      <c r="A99" s="24"/>
      <c r="B99" s="25"/>
      <c r="C99" s="18" t="s">
        <v>27</v>
      </c>
      <c r="D99" s="25"/>
      <c r="E99" s="16" t="n">
        <v>0</v>
      </c>
      <c r="F99" s="16" t="n">
        <v>52.14</v>
      </c>
      <c r="G99" s="16" t="n">
        <v>52.1</v>
      </c>
      <c r="H99" s="16" t="n">
        <v>0</v>
      </c>
      <c r="I99" s="16" t="n">
        <v>19.21</v>
      </c>
      <c r="J99" s="16" t="n">
        <v>0</v>
      </c>
      <c r="K99" s="16" t="n">
        <v>0.87</v>
      </c>
      <c r="L99" s="16" t="n">
        <v>0.17</v>
      </c>
      <c r="M99" s="16" t="n">
        <v>0.09</v>
      </c>
      <c r="N99" s="16" t="n">
        <v>0</v>
      </c>
      <c r="O99" s="17" t="n">
        <v>2.83</v>
      </c>
      <c r="P99" s="16" t="n">
        <f aca="false">SUM(E99:O99)</f>
        <v>127.41</v>
      </c>
    </row>
    <row r="100" customFormat="false" ht="15" hidden="false" customHeight="false" outlineLevel="0" collapsed="false">
      <c r="A100" s="24"/>
      <c r="B100" s="25"/>
      <c r="C100" s="19" t="s">
        <v>28</v>
      </c>
      <c r="D100" s="25"/>
      <c r="E100" s="20" t="n">
        <v>0</v>
      </c>
      <c r="F100" s="20" t="n">
        <v>52.14</v>
      </c>
      <c r="G100" s="20" t="n">
        <v>52.84</v>
      </c>
      <c r="H100" s="20" t="n">
        <v>0</v>
      </c>
      <c r="I100" s="20" t="n">
        <v>22.85</v>
      </c>
      <c r="J100" s="20" t="n">
        <v>0</v>
      </c>
      <c r="K100" s="20" t="n">
        <v>1.61</v>
      </c>
      <c r="L100" s="20" t="n">
        <v>0.17</v>
      </c>
      <c r="M100" s="20" t="n">
        <v>0.09</v>
      </c>
      <c r="N100" s="20" t="n">
        <v>0</v>
      </c>
      <c r="O100" s="21" t="n">
        <v>2.83</v>
      </c>
      <c r="P100" s="20" t="n">
        <f aca="false">SUM(E100:O100)</f>
        <v>132.53</v>
      </c>
    </row>
    <row r="101" customFormat="false" ht="15" hidden="false" customHeight="false" outlineLevel="0" collapsed="false">
      <c r="A101" s="24"/>
      <c r="B101" s="25" t="s">
        <v>156</v>
      </c>
      <c r="C101" s="15" t="s">
        <v>26</v>
      </c>
      <c r="D101" s="25" t="n">
        <v>347</v>
      </c>
      <c r="E101" s="16" t="n">
        <v>0</v>
      </c>
      <c r="F101" s="16" t="n">
        <v>0.74</v>
      </c>
      <c r="G101" s="16" t="n">
        <v>0.21</v>
      </c>
      <c r="H101" s="16" t="n">
        <v>0</v>
      </c>
      <c r="I101" s="16" t="n">
        <v>44.29</v>
      </c>
      <c r="J101" s="16" t="n">
        <v>0.42</v>
      </c>
      <c r="K101" s="16" t="n">
        <v>0.39</v>
      </c>
      <c r="L101" s="16" t="n">
        <v>0.28</v>
      </c>
      <c r="M101" s="16" t="n">
        <v>0.24</v>
      </c>
      <c r="N101" s="16" t="n">
        <v>0</v>
      </c>
      <c r="O101" s="17" t="n">
        <v>0</v>
      </c>
      <c r="P101" s="16" t="n">
        <f aca="false">SUM(E101:O101)</f>
        <v>46.57</v>
      </c>
    </row>
    <row r="102" customFormat="false" ht="15" hidden="false" customHeight="false" outlineLevel="0" collapsed="false">
      <c r="A102" s="24"/>
      <c r="B102" s="25"/>
      <c r="C102" s="18" t="s">
        <v>27</v>
      </c>
      <c r="D102" s="25"/>
      <c r="E102" s="16" t="n">
        <v>0</v>
      </c>
      <c r="F102" s="16" t="n">
        <v>57.52</v>
      </c>
      <c r="G102" s="16" t="n">
        <v>46.12</v>
      </c>
      <c r="H102" s="16" t="n">
        <v>0</v>
      </c>
      <c r="I102" s="16" t="n">
        <v>47.7</v>
      </c>
      <c r="J102" s="16" t="n">
        <v>0</v>
      </c>
      <c r="K102" s="16" t="n">
        <v>1.98</v>
      </c>
      <c r="L102" s="16" t="n">
        <v>2.92</v>
      </c>
      <c r="M102" s="16" t="n">
        <v>1.37</v>
      </c>
      <c r="N102" s="16" t="n">
        <v>0</v>
      </c>
      <c r="O102" s="17" t="n">
        <v>0</v>
      </c>
      <c r="P102" s="16" t="n">
        <f aca="false">SUM(E102:O102)</f>
        <v>157.61</v>
      </c>
    </row>
    <row r="103" customFormat="false" ht="15" hidden="false" customHeight="false" outlineLevel="0" collapsed="false">
      <c r="A103" s="24"/>
      <c r="B103" s="25"/>
      <c r="C103" s="19" t="s">
        <v>28</v>
      </c>
      <c r="D103" s="25"/>
      <c r="E103" s="20" t="n">
        <v>0</v>
      </c>
      <c r="F103" s="20" t="n">
        <v>58.26</v>
      </c>
      <c r="G103" s="20" t="n">
        <v>46.33</v>
      </c>
      <c r="H103" s="20" t="n">
        <v>0</v>
      </c>
      <c r="I103" s="20" t="n">
        <v>91.99</v>
      </c>
      <c r="J103" s="20" t="n">
        <v>0.42</v>
      </c>
      <c r="K103" s="20" t="n">
        <v>2.37</v>
      </c>
      <c r="L103" s="20" t="n">
        <v>3.2</v>
      </c>
      <c r="M103" s="20" t="n">
        <v>1.61</v>
      </c>
      <c r="N103" s="20" t="n">
        <v>0</v>
      </c>
      <c r="O103" s="21" t="n">
        <v>0</v>
      </c>
      <c r="P103" s="20" t="n">
        <f aca="false">SUM(E103:O103)</f>
        <v>204.18</v>
      </c>
    </row>
    <row r="104" customFormat="false" ht="15" hidden="false" customHeight="false" outlineLevel="0" collapsed="false">
      <c r="A104" s="24"/>
      <c r="B104" s="22" t="s">
        <v>26</v>
      </c>
      <c r="C104" s="22"/>
      <c r="D104" s="25" t="n">
        <v>1758</v>
      </c>
      <c r="E104" s="16" t="n">
        <v>0</v>
      </c>
      <c r="F104" s="16" t="n">
        <v>4.21</v>
      </c>
      <c r="G104" s="16" t="n">
        <v>8.3</v>
      </c>
      <c r="H104" s="16" t="n">
        <v>0</v>
      </c>
      <c r="I104" s="16" t="n">
        <v>145.8</v>
      </c>
      <c r="J104" s="16" t="n">
        <v>4.84</v>
      </c>
      <c r="K104" s="16" t="n">
        <v>5.31</v>
      </c>
      <c r="L104" s="16" t="n">
        <v>0.71</v>
      </c>
      <c r="M104" s="16" t="n">
        <v>0.24</v>
      </c>
      <c r="N104" s="16" t="n">
        <v>0</v>
      </c>
      <c r="O104" s="17" t="n">
        <v>0.48</v>
      </c>
      <c r="P104" s="16" t="n">
        <f aca="false">SUM(E104:O104)</f>
        <v>169.89</v>
      </c>
    </row>
    <row r="105" customFormat="false" ht="15" hidden="false" customHeight="false" outlineLevel="0" collapsed="false">
      <c r="A105" s="24"/>
      <c r="B105" s="22" t="s">
        <v>27</v>
      </c>
      <c r="C105" s="22"/>
      <c r="D105" s="25"/>
      <c r="E105" s="16" t="n">
        <v>0</v>
      </c>
      <c r="F105" s="16" t="n">
        <v>592.29</v>
      </c>
      <c r="G105" s="16" t="n">
        <v>412.7</v>
      </c>
      <c r="H105" s="16" t="n">
        <v>2.49</v>
      </c>
      <c r="I105" s="16" t="n">
        <v>370.6</v>
      </c>
      <c r="J105" s="16" t="n">
        <v>10.16</v>
      </c>
      <c r="K105" s="16" t="n">
        <v>69.19</v>
      </c>
      <c r="L105" s="16" t="n">
        <v>34.04</v>
      </c>
      <c r="M105" s="16" t="n">
        <v>15.69</v>
      </c>
      <c r="N105" s="16" t="n">
        <v>1.21</v>
      </c>
      <c r="O105" s="17" t="n">
        <v>6.93</v>
      </c>
      <c r="P105" s="16" t="n">
        <f aca="false">SUM(E105:O105)</f>
        <v>1515.3</v>
      </c>
    </row>
    <row r="106" customFormat="false" ht="15" hidden="false" customHeight="false" outlineLevel="0" collapsed="false">
      <c r="A106" s="24"/>
      <c r="B106" s="23" t="s">
        <v>28</v>
      </c>
      <c r="C106" s="23"/>
      <c r="D106" s="25"/>
      <c r="E106" s="20" t="n">
        <v>0</v>
      </c>
      <c r="F106" s="20" t="n">
        <v>596.5</v>
      </c>
      <c r="G106" s="20" t="n">
        <v>421</v>
      </c>
      <c r="H106" s="20" t="n">
        <v>2.49</v>
      </c>
      <c r="I106" s="20" t="n">
        <v>516.4</v>
      </c>
      <c r="J106" s="20" t="n">
        <v>15</v>
      </c>
      <c r="K106" s="20" t="n">
        <v>74.5</v>
      </c>
      <c r="L106" s="20" t="n">
        <v>34.75</v>
      </c>
      <c r="M106" s="20" t="n">
        <v>15.93</v>
      </c>
      <c r="N106" s="20" t="n">
        <v>1.21</v>
      </c>
      <c r="O106" s="21" t="n">
        <v>7.41</v>
      </c>
      <c r="P106" s="20" t="n">
        <f aca="false">SUM(E106:O106)</f>
        <v>1685.19</v>
      </c>
    </row>
    <row r="107" customFormat="false" ht="15" hidden="false" customHeight="false" outlineLevel="0" collapsed="false">
      <c r="A107" s="24" t="s">
        <v>157</v>
      </c>
      <c r="B107" s="25" t="s">
        <v>158</v>
      </c>
      <c r="C107" s="15" t="s">
        <v>26</v>
      </c>
      <c r="D107" s="25" t="n">
        <v>110</v>
      </c>
      <c r="E107" s="16" t="n">
        <v>0</v>
      </c>
      <c r="F107" s="16" t="n">
        <v>0.1</v>
      </c>
      <c r="G107" s="16" t="n">
        <v>0</v>
      </c>
      <c r="H107" s="16" t="n">
        <v>0</v>
      </c>
      <c r="I107" s="16" t="n">
        <v>18.45</v>
      </c>
      <c r="J107" s="16" t="n">
        <v>0</v>
      </c>
      <c r="K107" s="16" t="n">
        <v>0.45</v>
      </c>
      <c r="L107" s="16" t="n">
        <v>0</v>
      </c>
      <c r="M107" s="16" t="n">
        <v>0</v>
      </c>
      <c r="N107" s="16" t="n">
        <v>0</v>
      </c>
      <c r="O107" s="17" t="n">
        <v>0.17</v>
      </c>
      <c r="P107" s="16" t="n">
        <f aca="false">SUM(E107:O107)</f>
        <v>19.17</v>
      </c>
    </row>
    <row r="108" customFormat="false" ht="15" hidden="false" customHeight="false" outlineLevel="0" collapsed="false">
      <c r="A108" s="24"/>
      <c r="B108" s="25"/>
      <c r="C108" s="18" t="s">
        <v>27</v>
      </c>
      <c r="D108" s="25"/>
      <c r="E108" s="16" t="n">
        <v>0</v>
      </c>
      <c r="F108" s="16" t="n">
        <v>16.4</v>
      </c>
      <c r="G108" s="16" t="n">
        <v>9.28</v>
      </c>
      <c r="H108" s="16" t="n">
        <v>0.77</v>
      </c>
      <c r="I108" s="16" t="n">
        <v>22.38</v>
      </c>
      <c r="J108" s="16" t="n">
        <v>1.09</v>
      </c>
      <c r="K108" s="16" t="n">
        <v>3.16</v>
      </c>
      <c r="L108" s="16" t="n">
        <v>0</v>
      </c>
      <c r="M108" s="16" t="n">
        <v>0</v>
      </c>
      <c r="N108" s="16" t="n">
        <v>0</v>
      </c>
      <c r="O108" s="17" t="n">
        <v>5.3</v>
      </c>
      <c r="P108" s="16" t="n">
        <f aca="false">SUM(E108:O108)</f>
        <v>58.38</v>
      </c>
    </row>
    <row r="109" customFormat="false" ht="15" hidden="false" customHeight="false" outlineLevel="0" collapsed="false">
      <c r="A109" s="24"/>
      <c r="B109" s="25"/>
      <c r="C109" s="19" t="s">
        <v>28</v>
      </c>
      <c r="D109" s="25"/>
      <c r="E109" s="20" t="n">
        <v>0</v>
      </c>
      <c r="F109" s="20" t="n">
        <v>16.5</v>
      </c>
      <c r="G109" s="20" t="n">
        <v>9.28</v>
      </c>
      <c r="H109" s="20" t="n">
        <v>0.77</v>
      </c>
      <c r="I109" s="20" t="n">
        <v>40.83</v>
      </c>
      <c r="J109" s="20" t="n">
        <v>1.09</v>
      </c>
      <c r="K109" s="20" t="n">
        <v>3.61</v>
      </c>
      <c r="L109" s="20" t="n">
        <v>0</v>
      </c>
      <c r="M109" s="20" t="n">
        <v>0</v>
      </c>
      <c r="N109" s="20" t="n">
        <v>0</v>
      </c>
      <c r="O109" s="21" t="n">
        <v>5.47</v>
      </c>
      <c r="P109" s="20" t="n">
        <f aca="false">SUM(E109:O109)</f>
        <v>77.55</v>
      </c>
    </row>
    <row r="110" customFormat="false" ht="15" hidden="false" customHeight="false" outlineLevel="0" collapsed="false">
      <c r="A110" s="24"/>
      <c r="B110" s="25" t="s">
        <v>159</v>
      </c>
      <c r="C110" s="15" t="s">
        <v>26</v>
      </c>
      <c r="D110" s="25" t="n">
        <v>56</v>
      </c>
      <c r="E110" s="16" t="n">
        <v>0</v>
      </c>
      <c r="F110" s="16" t="n">
        <v>1.21</v>
      </c>
      <c r="G110" s="16" t="n">
        <v>0</v>
      </c>
      <c r="H110" s="16" t="n">
        <v>0</v>
      </c>
      <c r="I110" s="16" t="n">
        <v>2.63</v>
      </c>
      <c r="J110" s="16" t="n">
        <v>0</v>
      </c>
      <c r="K110" s="16" t="n">
        <v>0.88</v>
      </c>
      <c r="L110" s="16" t="n">
        <v>0</v>
      </c>
      <c r="M110" s="16" t="n">
        <v>0</v>
      </c>
      <c r="N110" s="16" t="n">
        <v>0</v>
      </c>
      <c r="O110" s="17" t="n">
        <v>0</v>
      </c>
      <c r="P110" s="16" t="n">
        <f aca="false">SUM(E110:O110)</f>
        <v>4.72</v>
      </c>
    </row>
    <row r="111" customFormat="false" ht="15" hidden="false" customHeight="false" outlineLevel="0" collapsed="false">
      <c r="A111" s="24"/>
      <c r="B111" s="25"/>
      <c r="C111" s="18" t="s">
        <v>27</v>
      </c>
      <c r="D111" s="25"/>
      <c r="E111" s="16" t="n">
        <v>0</v>
      </c>
      <c r="F111" s="16" t="n">
        <v>39.14</v>
      </c>
      <c r="G111" s="16" t="n">
        <v>1.63</v>
      </c>
      <c r="H111" s="16" t="n">
        <v>0</v>
      </c>
      <c r="I111" s="16" t="n">
        <v>28.46</v>
      </c>
      <c r="J111" s="16" t="n">
        <v>0</v>
      </c>
      <c r="K111" s="16" t="n">
        <v>0</v>
      </c>
      <c r="L111" s="16" t="n">
        <v>13.85</v>
      </c>
      <c r="M111" s="16" t="n">
        <v>3.86</v>
      </c>
      <c r="N111" s="16" t="n">
        <v>3.79</v>
      </c>
      <c r="O111" s="17" t="n">
        <v>0</v>
      </c>
      <c r="P111" s="16" t="n">
        <f aca="false">SUM(E111:O111)</f>
        <v>90.73</v>
      </c>
    </row>
    <row r="112" customFormat="false" ht="15" hidden="false" customHeight="false" outlineLevel="0" collapsed="false">
      <c r="A112" s="24"/>
      <c r="B112" s="25"/>
      <c r="C112" s="19" t="s">
        <v>28</v>
      </c>
      <c r="D112" s="25"/>
      <c r="E112" s="20" t="n">
        <v>0</v>
      </c>
      <c r="F112" s="20" t="n">
        <v>40.35</v>
      </c>
      <c r="G112" s="20" t="n">
        <v>1.63</v>
      </c>
      <c r="H112" s="20" t="n">
        <v>0</v>
      </c>
      <c r="I112" s="20" t="n">
        <v>31.09</v>
      </c>
      <c r="J112" s="20" t="n">
        <v>0</v>
      </c>
      <c r="K112" s="20" t="n">
        <v>0.88</v>
      </c>
      <c r="L112" s="20" t="n">
        <v>13.85</v>
      </c>
      <c r="M112" s="20" t="n">
        <v>3.86</v>
      </c>
      <c r="N112" s="20" t="n">
        <v>3.79</v>
      </c>
      <c r="O112" s="21" t="n">
        <v>0</v>
      </c>
      <c r="P112" s="20" t="n">
        <f aca="false">SUM(E112:O112)</f>
        <v>95.45</v>
      </c>
    </row>
    <row r="113" customFormat="false" ht="15" hidden="false" customHeight="false" outlineLevel="0" collapsed="false">
      <c r="A113" s="24"/>
      <c r="B113" s="25" t="s">
        <v>160</v>
      </c>
      <c r="C113" s="15" t="s">
        <v>26</v>
      </c>
      <c r="D113" s="25" t="n">
        <v>173</v>
      </c>
      <c r="E113" s="16" t="n">
        <v>0</v>
      </c>
      <c r="F113" s="16" t="n">
        <v>1.36</v>
      </c>
      <c r="G113" s="16" t="n">
        <v>0</v>
      </c>
      <c r="H113" s="16" t="n">
        <v>0</v>
      </c>
      <c r="I113" s="16" t="n">
        <v>21.36</v>
      </c>
      <c r="J113" s="16" t="n">
        <v>0</v>
      </c>
      <c r="K113" s="16" t="n">
        <v>0.7</v>
      </c>
      <c r="L113" s="16" t="n">
        <v>0</v>
      </c>
      <c r="M113" s="16" t="n">
        <v>0</v>
      </c>
      <c r="N113" s="16" t="n">
        <v>0</v>
      </c>
      <c r="O113" s="17" t="n">
        <v>3.51</v>
      </c>
      <c r="P113" s="16" t="n">
        <f aca="false">SUM(E113:O113)</f>
        <v>26.93</v>
      </c>
    </row>
    <row r="114" customFormat="false" ht="15" hidden="false" customHeight="false" outlineLevel="0" collapsed="false">
      <c r="A114" s="24"/>
      <c r="B114" s="25"/>
      <c r="C114" s="18" t="s">
        <v>27</v>
      </c>
      <c r="D114" s="25"/>
      <c r="E114" s="16" t="n">
        <v>0</v>
      </c>
      <c r="F114" s="16" t="n">
        <v>40.37</v>
      </c>
      <c r="G114" s="16" t="n">
        <v>13.09</v>
      </c>
      <c r="H114" s="16" t="n">
        <v>0</v>
      </c>
      <c r="I114" s="16" t="n">
        <v>103.77</v>
      </c>
      <c r="J114" s="16" t="n">
        <v>0</v>
      </c>
      <c r="K114" s="16" t="n">
        <v>0.46</v>
      </c>
      <c r="L114" s="16" t="n">
        <v>0.15</v>
      </c>
      <c r="M114" s="16" t="n">
        <v>2.02</v>
      </c>
      <c r="N114" s="16" t="n">
        <v>0.11</v>
      </c>
      <c r="O114" s="17" t="n">
        <v>12.18</v>
      </c>
      <c r="P114" s="16" t="n">
        <f aca="false">SUM(E114:O114)</f>
        <v>172.15</v>
      </c>
    </row>
    <row r="115" customFormat="false" ht="15" hidden="false" customHeight="false" outlineLevel="0" collapsed="false">
      <c r="A115" s="24"/>
      <c r="B115" s="25"/>
      <c r="C115" s="19" t="s">
        <v>28</v>
      </c>
      <c r="D115" s="25"/>
      <c r="E115" s="20" t="n">
        <v>0</v>
      </c>
      <c r="F115" s="20" t="n">
        <v>41.73</v>
      </c>
      <c r="G115" s="20" t="n">
        <v>13.09</v>
      </c>
      <c r="H115" s="20" t="n">
        <v>0</v>
      </c>
      <c r="I115" s="20" t="n">
        <v>125.13</v>
      </c>
      <c r="J115" s="20" t="n">
        <v>0</v>
      </c>
      <c r="K115" s="20" t="n">
        <v>1.16</v>
      </c>
      <c r="L115" s="20" t="n">
        <v>0.15</v>
      </c>
      <c r="M115" s="20" t="n">
        <v>2.02</v>
      </c>
      <c r="N115" s="20" t="n">
        <v>0.11</v>
      </c>
      <c r="O115" s="21" t="n">
        <v>15.69</v>
      </c>
      <c r="P115" s="20" t="n">
        <f aca="false">SUM(E115:O115)</f>
        <v>199.08</v>
      </c>
    </row>
    <row r="116" customFormat="false" ht="15" hidden="false" customHeight="false" outlineLevel="0" collapsed="false">
      <c r="A116" s="24"/>
      <c r="B116" s="25" t="s">
        <v>161</v>
      </c>
      <c r="C116" s="15" t="s">
        <v>26</v>
      </c>
      <c r="D116" s="25" t="n">
        <v>7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.55</v>
      </c>
      <c r="J116" s="16" t="n">
        <v>0.09</v>
      </c>
      <c r="K116" s="16" t="n">
        <v>0.14</v>
      </c>
      <c r="L116" s="16" t="n">
        <v>0</v>
      </c>
      <c r="M116" s="16" t="n">
        <v>0</v>
      </c>
      <c r="N116" s="16" t="n">
        <v>0</v>
      </c>
      <c r="O116" s="17" t="n">
        <v>0</v>
      </c>
      <c r="P116" s="16" t="n">
        <f aca="false">SUM(E116:O116)</f>
        <v>0.78</v>
      </c>
    </row>
    <row r="117" customFormat="false" ht="15" hidden="false" customHeight="false" outlineLevel="0" collapsed="false">
      <c r="A117" s="24"/>
      <c r="B117" s="25"/>
      <c r="C117" s="18" t="s">
        <v>27</v>
      </c>
      <c r="D117" s="25"/>
      <c r="E117" s="16" t="n">
        <v>0</v>
      </c>
      <c r="F117" s="16" t="n">
        <v>7.26</v>
      </c>
      <c r="G117" s="16" t="n">
        <v>0</v>
      </c>
      <c r="H117" s="16" t="n">
        <v>0</v>
      </c>
      <c r="I117" s="16" t="n">
        <v>1.29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7" t="n">
        <v>1.03</v>
      </c>
      <c r="P117" s="16" t="n">
        <f aca="false">SUM(E117:O117)</f>
        <v>9.58</v>
      </c>
    </row>
    <row r="118" customFormat="false" ht="15" hidden="false" customHeight="false" outlineLevel="0" collapsed="false">
      <c r="A118" s="24"/>
      <c r="B118" s="25"/>
      <c r="C118" s="19" t="s">
        <v>28</v>
      </c>
      <c r="D118" s="25"/>
      <c r="E118" s="20" t="n">
        <v>0</v>
      </c>
      <c r="F118" s="20" t="n">
        <v>7.26</v>
      </c>
      <c r="G118" s="20" t="n">
        <v>0</v>
      </c>
      <c r="H118" s="20" t="n">
        <v>0</v>
      </c>
      <c r="I118" s="20" t="n">
        <v>1.84</v>
      </c>
      <c r="J118" s="20" t="n">
        <v>0.09</v>
      </c>
      <c r="K118" s="20" t="n">
        <v>0.14</v>
      </c>
      <c r="L118" s="20" t="n">
        <v>0</v>
      </c>
      <c r="M118" s="20" t="n">
        <v>0</v>
      </c>
      <c r="N118" s="20" t="n">
        <v>0</v>
      </c>
      <c r="O118" s="21" t="n">
        <v>1.03</v>
      </c>
      <c r="P118" s="20" t="n">
        <f aca="false">SUM(E118:O118)</f>
        <v>10.36</v>
      </c>
    </row>
    <row r="119" customFormat="false" ht="15" hidden="false" customHeight="false" outlineLevel="0" collapsed="false">
      <c r="A119" s="24"/>
      <c r="B119" s="22" t="s">
        <v>26</v>
      </c>
      <c r="C119" s="22"/>
      <c r="D119" s="25" t="n">
        <v>346</v>
      </c>
      <c r="E119" s="16" t="n">
        <v>0</v>
      </c>
      <c r="F119" s="16" t="n">
        <v>2.67</v>
      </c>
      <c r="G119" s="16" t="n">
        <v>0</v>
      </c>
      <c r="H119" s="16" t="n">
        <v>0</v>
      </c>
      <c r="I119" s="16" t="n">
        <v>42.99</v>
      </c>
      <c r="J119" s="16" t="n">
        <v>0.09</v>
      </c>
      <c r="K119" s="16" t="n">
        <v>2.17</v>
      </c>
      <c r="L119" s="16" t="n">
        <v>0</v>
      </c>
      <c r="M119" s="16" t="n">
        <v>0</v>
      </c>
      <c r="N119" s="16" t="n">
        <v>0</v>
      </c>
      <c r="O119" s="17" t="n">
        <v>3.68</v>
      </c>
      <c r="P119" s="16" t="n">
        <f aca="false">SUM(E119:O119)</f>
        <v>51.6</v>
      </c>
    </row>
    <row r="120" customFormat="false" ht="15" hidden="false" customHeight="false" outlineLevel="0" collapsed="false">
      <c r="A120" s="24"/>
      <c r="B120" s="22" t="s">
        <v>27</v>
      </c>
      <c r="C120" s="22"/>
      <c r="D120" s="25"/>
      <c r="E120" s="16" t="n">
        <v>0</v>
      </c>
      <c r="F120" s="16" t="n">
        <v>103.17</v>
      </c>
      <c r="G120" s="16" t="n">
        <v>24</v>
      </c>
      <c r="H120" s="16" t="n">
        <v>0.77</v>
      </c>
      <c r="I120" s="16" t="n">
        <v>155.9</v>
      </c>
      <c r="J120" s="16" t="n">
        <v>1.09</v>
      </c>
      <c r="K120" s="16" t="n">
        <v>3.62</v>
      </c>
      <c r="L120" s="16" t="n">
        <v>14</v>
      </c>
      <c r="M120" s="16" t="n">
        <v>5.88</v>
      </c>
      <c r="N120" s="16" t="n">
        <v>3.9</v>
      </c>
      <c r="O120" s="17" t="n">
        <v>18.51</v>
      </c>
      <c r="P120" s="16" t="n">
        <f aca="false">SUM(E120:O120)</f>
        <v>330.84</v>
      </c>
    </row>
    <row r="121" customFormat="false" ht="15" hidden="false" customHeight="false" outlineLevel="0" collapsed="false">
      <c r="A121" s="24"/>
      <c r="B121" s="23" t="s">
        <v>28</v>
      </c>
      <c r="C121" s="23"/>
      <c r="D121" s="25"/>
      <c r="E121" s="20" t="n">
        <v>0</v>
      </c>
      <c r="F121" s="20" t="n">
        <v>105.84</v>
      </c>
      <c r="G121" s="20" t="n">
        <v>24</v>
      </c>
      <c r="H121" s="20" t="n">
        <v>0.77</v>
      </c>
      <c r="I121" s="20" t="n">
        <v>198.89</v>
      </c>
      <c r="J121" s="20" t="n">
        <v>1.18</v>
      </c>
      <c r="K121" s="20" t="n">
        <v>5.79</v>
      </c>
      <c r="L121" s="20" t="n">
        <v>14</v>
      </c>
      <c r="M121" s="20" t="n">
        <v>5.88</v>
      </c>
      <c r="N121" s="20" t="n">
        <v>3.9</v>
      </c>
      <c r="O121" s="21" t="n">
        <v>22.19</v>
      </c>
      <c r="P121" s="20" t="n">
        <f aca="false">SUM(E121:O121)</f>
        <v>382.44</v>
      </c>
    </row>
    <row r="122" customFormat="false" ht="15" hidden="false" customHeight="false" outlineLevel="0" collapsed="false">
      <c r="A122" s="24" t="s">
        <v>162</v>
      </c>
      <c r="B122" s="25" t="s">
        <v>163</v>
      </c>
      <c r="C122" s="15" t="s">
        <v>26</v>
      </c>
      <c r="D122" s="25" t="n">
        <v>81</v>
      </c>
      <c r="E122" s="16" t="n">
        <v>0</v>
      </c>
      <c r="F122" s="16" t="n">
        <v>0</v>
      </c>
      <c r="G122" s="16" t="n">
        <v>1.8</v>
      </c>
      <c r="H122" s="16" t="n">
        <v>0</v>
      </c>
      <c r="I122" s="16" t="n">
        <v>21.62</v>
      </c>
      <c r="J122" s="16" t="n">
        <v>3.77</v>
      </c>
      <c r="K122" s="16" t="n">
        <v>0</v>
      </c>
      <c r="L122" s="16" t="n">
        <v>0</v>
      </c>
      <c r="M122" s="16" t="n">
        <v>0</v>
      </c>
      <c r="N122" s="16" t="n">
        <v>0</v>
      </c>
      <c r="O122" s="17" t="n">
        <v>5.01</v>
      </c>
      <c r="P122" s="16" t="n">
        <f aca="false">SUM(E122:O122)</f>
        <v>32.2</v>
      </c>
    </row>
    <row r="123" customFormat="false" ht="15" hidden="false" customHeight="false" outlineLevel="0" collapsed="false">
      <c r="A123" s="24"/>
      <c r="B123" s="25"/>
      <c r="C123" s="18" t="s">
        <v>27</v>
      </c>
      <c r="D123" s="25"/>
      <c r="E123" s="16" t="n">
        <v>0</v>
      </c>
      <c r="F123" s="16" t="n">
        <v>27.37</v>
      </c>
      <c r="G123" s="16" t="n">
        <v>39.17</v>
      </c>
      <c r="H123" s="16" t="n">
        <v>0</v>
      </c>
      <c r="I123" s="16" t="n">
        <v>15.49</v>
      </c>
      <c r="J123" s="16" t="n">
        <v>0</v>
      </c>
      <c r="K123" s="16" t="n">
        <v>0.35</v>
      </c>
      <c r="L123" s="16" t="n">
        <v>0.35</v>
      </c>
      <c r="M123" s="16" t="n">
        <v>0</v>
      </c>
      <c r="N123" s="16" t="n">
        <v>0</v>
      </c>
      <c r="O123" s="17" t="n">
        <v>14.99</v>
      </c>
      <c r="P123" s="16" t="n">
        <f aca="false">SUM(E123:O123)</f>
        <v>97.72</v>
      </c>
    </row>
    <row r="124" customFormat="false" ht="15" hidden="false" customHeight="false" outlineLevel="0" collapsed="false">
      <c r="A124" s="24"/>
      <c r="B124" s="25"/>
      <c r="C124" s="19" t="s">
        <v>28</v>
      </c>
      <c r="D124" s="25"/>
      <c r="E124" s="20" t="n">
        <v>0</v>
      </c>
      <c r="F124" s="20" t="n">
        <v>27.37</v>
      </c>
      <c r="G124" s="20" t="n">
        <v>40.97</v>
      </c>
      <c r="H124" s="20" t="n">
        <v>0</v>
      </c>
      <c r="I124" s="20" t="n">
        <v>37.11</v>
      </c>
      <c r="J124" s="20" t="n">
        <v>3.77</v>
      </c>
      <c r="K124" s="20" t="n">
        <v>0.35</v>
      </c>
      <c r="L124" s="20" t="n">
        <v>0.35</v>
      </c>
      <c r="M124" s="20" t="n">
        <v>0</v>
      </c>
      <c r="N124" s="20" t="n">
        <v>0</v>
      </c>
      <c r="O124" s="21" t="n">
        <v>20</v>
      </c>
      <c r="P124" s="20" t="n">
        <f aca="false">SUM(E124:O124)</f>
        <v>129.92</v>
      </c>
    </row>
    <row r="125" customFormat="false" ht="15" hidden="false" customHeight="false" outlineLevel="0" collapsed="false">
      <c r="A125" s="24"/>
      <c r="B125" s="25" t="s">
        <v>164</v>
      </c>
      <c r="C125" s="15" t="s">
        <v>26</v>
      </c>
      <c r="D125" s="25" t="n">
        <v>141</v>
      </c>
      <c r="E125" s="16" t="n">
        <v>0</v>
      </c>
      <c r="F125" s="16" t="n">
        <v>5.19</v>
      </c>
      <c r="G125" s="16" t="n">
        <v>0.46</v>
      </c>
      <c r="H125" s="16" t="n">
        <v>0</v>
      </c>
      <c r="I125" s="16" t="n">
        <v>20.66</v>
      </c>
      <c r="J125" s="16" t="n">
        <v>0.44</v>
      </c>
      <c r="K125" s="16" t="n">
        <v>0</v>
      </c>
      <c r="L125" s="16" t="n">
        <v>0</v>
      </c>
      <c r="M125" s="16" t="n">
        <v>1.15</v>
      </c>
      <c r="N125" s="16" t="n">
        <v>0</v>
      </c>
      <c r="O125" s="17" t="n">
        <v>0.2</v>
      </c>
      <c r="P125" s="16" t="n">
        <f aca="false">SUM(E125:O125)</f>
        <v>28.1</v>
      </c>
    </row>
    <row r="126" customFormat="false" ht="15" hidden="false" customHeight="false" outlineLevel="0" collapsed="false">
      <c r="A126" s="24"/>
      <c r="B126" s="25"/>
      <c r="C126" s="18" t="s">
        <v>27</v>
      </c>
      <c r="D126" s="25"/>
      <c r="E126" s="16" t="n">
        <v>0</v>
      </c>
      <c r="F126" s="16" t="n">
        <v>69.31</v>
      </c>
      <c r="G126" s="16" t="n">
        <v>29.52</v>
      </c>
      <c r="H126" s="16" t="n">
        <v>0</v>
      </c>
      <c r="I126" s="16" t="n">
        <v>33.59</v>
      </c>
      <c r="J126" s="16" t="n">
        <v>0.57</v>
      </c>
      <c r="K126" s="16" t="n">
        <v>0</v>
      </c>
      <c r="L126" s="16" t="n">
        <v>0</v>
      </c>
      <c r="M126" s="16" t="n">
        <v>0</v>
      </c>
      <c r="N126" s="16" t="n">
        <v>0</v>
      </c>
      <c r="O126" s="17" t="n">
        <v>4.64</v>
      </c>
      <c r="P126" s="16" t="n">
        <f aca="false">SUM(E126:O126)</f>
        <v>137.63</v>
      </c>
    </row>
    <row r="127" customFormat="false" ht="15" hidden="false" customHeight="false" outlineLevel="0" collapsed="false">
      <c r="A127" s="24"/>
      <c r="B127" s="25"/>
      <c r="C127" s="19" t="s">
        <v>28</v>
      </c>
      <c r="D127" s="25"/>
      <c r="E127" s="20" t="n">
        <v>0</v>
      </c>
      <c r="F127" s="20" t="n">
        <v>74.5</v>
      </c>
      <c r="G127" s="20" t="n">
        <v>29.98</v>
      </c>
      <c r="H127" s="20" t="n">
        <v>0</v>
      </c>
      <c r="I127" s="20" t="n">
        <v>54.25</v>
      </c>
      <c r="J127" s="20" t="n">
        <v>1.01</v>
      </c>
      <c r="K127" s="20" t="n">
        <v>0</v>
      </c>
      <c r="L127" s="20" t="n">
        <v>0</v>
      </c>
      <c r="M127" s="20" t="n">
        <v>1.15</v>
      </c>
      <c r="N127" s="20" t="n">
        <v>0</v>
      </c>
      <c r="O127" s="21" t="n">
        <v>4.84</v>
      </c>
      <c r="P127" s="20" t="n">
        <f aca="false">SUM(E127:O127)</f>
        <v>165.73</v>
      </c>
    </row>
    <row r="128" customFormat="false" ht="15" hidden="false" customHeight="false" outlineLevel="0" collapsed="false">
      <c r="A128" s="24"/>
      <c r="B128" s="25" t="s">
        <v>165</v>
      </c>
      <c r="C128" s="15" t="s">
        <v>26</v>
      </c>
      <c r="D128" s="25" t="n">
        <v>471</v>
      </c>
      <c r="E128" s="16" t="n">
        <v>0</v>
      </c>
      <c r="F128" s="16" t="n">
        <v>0.22</v>
      </c>
      <c r="G128" s="16" t="n">
        <v>0</v>
      </c>
      <c r="H128" s="16" t="n">
        <v>0</v>
      </c>
      <c r="I128" s="16" t="n">
        <v>43.9</v>
      </c>
      <c r="J128" s="16" t="n">
        <v>0.6</v>
      </c>
      <c r="K128" s="16" t="n">
        <v>4.04</v>
      </c>
      <c r="L128" s="16" t="n">
        <v>0</v>
      </c>
      <c r="M128" s="16" t="n">
        <v>0</v>
      </c>
      <c r="N128" s="16" t="n">
        <v>0</v>
      </c>
      <c r="O128" s="17" t="n">
        <v>3.69</v>
      </c>
      <c r="P128" s="16" t="n">
        <f aca="false">SUM(E128:O128)</f>
        <v>52.45</v>
      </c>
    </row>
    <row r="129" customFormat="false" ht="15" hidden="false" customHeight="false" outlineLevel="0" collapsed="false">
      <c r="A129" s="24"/>
      <c r="B129" s="25"/>
      <c r="C129" s="18" t="s">
        <v>27</v>
      </c>
      <c r="D129" s="25"/>
      <c r="E129" s="16" t="n">
        <v>0</v>
      </c>
      <c r="F129" s="16" t="n">
        <v>158.07</v>
      </c>
      <c r="G129" s="16" t="n">
        <v>38.25</v>
      </c>
      <c r="H129" s="16" t="n">
        <v>3.26</v>
      </c>
      <c r="I129" s="16" t="n">
        <v>259.6</v>
      </c>
      <c r="J129" s="16" t="n">
        <v>6.61</v>
      </c>
      <c r="K129" s="16" t="n">
        <v>0.73</v>
      </c>
      <c r="L129" s="16" t="n">
        <v>0.87</v>
      </c>
      <c r="M129" s="16" t="n">
        <v>0</v>
      </c>
      <c r="N129" s="16" t="n">
        <v>0.77</v>
      </c>
      <c r="O129" s="17" t="n">
        <v>18.83</v>
      </c>
      <c r="P129" s="16" t="n">
        <f aca="false">SUM(E129:O129)</f>
        <v>486.99</v>
      </c>
    </row>
    <row r="130" customFormat="false" ht="15" hidden="false" customHeight="false" outlineLevel="0" collapsed="false">
      <c r="A130" s="24"/>
      <c r="B130" s="25"/>
      <c r="C130" s="19" t="s">
        <v>28</v>
      </c>
      <c r="D130" s="25"/>
      <c r="E130" s="20" t="n">
        <v>0</v>
      </c>
      <c r="F130" s="20" t="n">
        <v>158.29</v>
      </c>
      <c r="G130" s="20" t="n">
        <v>38.25</v>
      </c>
      <c r="H130" s="20" t="n">
        <v>3.26</v>
      </c>
      <c r="I130" s="20" t="n">
        <v>303.5</v>
      </c>
      <c r="J130" s="20" t="n">
        <v>7.21</v>
      </c>
      <c r="K130" s="20" t="n">
        <v>4.77</v>
      </c>
      <c r="L130" s="20" t="n">
        <v>0.87</v>
      </c>
      <c r="M130" s="20" t="n">
        <v>0</v>
      </c>
      <c r="N130" s="20" t="n">
        <v>0.77</v>
      </c>
      <c r="O130" s="21" t="n">
        <v>22.52</v>
      </c>
      <c r="P130" s="20" t="n">
        <f aca="false">SUM(E130:O130)</f>
        <v>539.44</v>
      </c>
    </row>
    <row r="131" customFormat="false" ht="15" hidden="false" customHeight="false" outlineLevel="0" collapsed="false">
      <c r="A131" s="24"/>
      <c r="B131" s="22" t="s">
        <v>26</v>
      </c>
      <c r="C131" s="22"/>
      <c r="D131" s="25" t="n">
        <v>693</v>
      </c>
      <c r="E131" s="16" t="n">
        <v>0</v>
      </c>
      <c r="F131" s="16" t="n">
        <v>5.41</v>
      </c>
      <c r="G131" s="16" t="n">
        <v>2.26</v>
      </c>
      <c r="H131" s="16" t="n">
        <v>0</v>
      </c>
      <c r="I131" s="16" t="n">
        <v>86.18</v>
      </c>
      <c r="J131" s="16" t="n">
        <v>4.81</v>
      </c>
      <c r="K131" s="16" t="n">
        <v>4.04</v>
      </c>
      <c r="L131" s="16" t="n">
        <v>0</v>
      </c>
      <c r="M131" s="16" t="n">
        <v>1.15</v>
      </c>
      <c r="N131" s="16" t="n">
        <v>0</v>
      </c>
      <c r="O131" s="17" t="n">
        <v>8.9</v>
      </c>
      <c r="P131" s="16" t="n">
        <f aca="false">SUM(E131:O131)</f>
        <v>112.75</v>
      </c>
    </row>
    <row r="132" customFormat="false" ht="15" hidden="false" customHeight="false" outlineLevel="0" collapsed="false">
      <c r="A132" s="24"/>
      <c r="B132" s="22" t="s">
        <v>27</v>
      </c>
      <c r="C132" s="22"/>
      <c r="D132" s="25"/>
      <c r="E132" s="16" t="n">
        <v>0</v>
      </c>
      <c r="F132" s="16" t="n">
        <v>254.75</v>
      </c>
      <c r="G132" s="16" t="n">
        <v>106.94</v>
      </c>
      <c r="H132" s="16" t="n">
        <v>3.26</v>
      </c>
      <c r="I132" s="16" t="n">
        <v>308.68</v>
      </c>
      <c r="J132" s="16" t="n">
        <v>7.18</v>
      </c>
      <c r="K132" s="16" t="n">
        <v>1.08</v>
      </c>
      <c r="L132" s="16" t="n">
        <v>1.22</v>
      </c>
      <c r="M132" s="16" t="n">
        <v>0</v>
      </c>
      <c r="N132" s="16" t="n">
        <v>0.77</v>
      </c>
      <c r="O132" s="17" t="n">
        <v>38.46</v>
      </c>
      <c r="P132" s="16" t="n">
        <f aca="false">SUM(E132:O132)</f>
        <v>722.34</v>
      </c>
    </row>
    <row r="133" customFormat="false" ht="15" hidden="false" customHeight="false" outlineLevel="0" collapsed="false">
      <c r="A133" s="24"/>
      <c r="B133" s="23" t="s">
        <v>28</v>
      </c>
      <c r="C133" s="23"/>
      <c r="D133" s="25"/>
      <c r="E133" s="20" t="n">
        <v>0</v>
      </c>
      <c r="F133" s="20" t="n">
        <v>260.16</v>
      </c>
      <c r="G133" s="20" t="n">
        <v>109.2</v>
      </c>
      <c r="H133" s="20" t="n">
        <v>3.26</v>
      </c>
      <c r="I133" s="20" t="n">
        <v>394.86</v>
      </c>
      <c r="J133" s="20" t="n">
        <v>11.99</v>
      </c>
      <c r="K133" s="20" t="n">
        <v>5.12</v>
      </c>
      <c r="L133" s="20" t="n">
        <v>1.22</v>
      </c>
      <c r="M133" s="20" t="n">
        <v>1.15</v>
      </c>
      <c r="N133" s="20" t="n">
        <v>0.77</v>
      </c>
      <c r="O133" s="21" t="n">
        <v>47.36</v>
      </c>
      <c r="P133" s="20" t="n">
        <f aca="false">SUM(E133:O133)</f>
        <v>835.09</v>
      </c>
    </row>
    <row r="134" customFormat="false" ht="15" hidden="false" customHeight="false" outlineLevel="0" collapsed="false">
      <c r="A134" s="24" t="s">
        <v>166</v>
      </c>
      <c r="B134" s="25" t="s">
        <v>167</v>
      </c>
      <c r="C134" s="15" t="s">
        <v>26</v>
      </c>
      <c r="D134" s="25" t="n">
        <v>348</v>
      </c>
      <c r="E134" s="16" t="n">
        <v>0</v>
      </c>
      <c r="F134" s="16" t="n">
        <v>0.88</v>
      </c>
      <c r="G134" s="16" t="n">
        <v>1.36</v>
      </c>
      <c r="H134" s="16" t="n">
        <v>0</v>
      </c>
      <c r="I134" s="16" t="n">
        <v>121.87</v>
      </c>
      <c r="J134" s="16" t="n">
        <v>0.49</v>
      </c>
      <c r="K134" s="16" t="n">
        <v>1.13</v>
      </c>
      <c r="L134" s="16" t="n">
        <v>1.04</v>
      </c>
      <c r="M134" s="16" t="n">
        <v>0</v>
      </c>
      <c r="N134" s="16" t="n">
        <v>0</v>
      </c>
      <c r="O134" s="17" t="n">
        <v>0</v>
      </c>
      <c r="P134" s="16" t="n">
        <f aca="false">SUM(E134:O134)</f>
        <v>126.77</v>
      </c>
    </row>
    <row r="135" customFormat="false" ht="15" hidden="false" customHeight="false" outlineLevel="0" collapsed="false">
      <c r="A135" s="24"/>
      <c r="B135" s="25"/>
      <c r="C135" s="18" t="s">
        <v>27</v>
      </c>
      <c r="D135" s="25"/>
      <c r="E135" s="16" t="n">
        <v>0</v>
      </c>
      <c r="F135" s="16" t="n">
        <v>24.26</v>
      </c>
      <c r="G135" s="16" t="n">
        <v>43.5</v>
      </c>
      <c r="H135" s="16" t="n">
        <v>0</v>
      </c>
      <c r="I135" s="16" t="n">
        <v>24.47</v>
      </c>
      <c r="J135" s="16" t="n">
        <v>0.08</v>
      </c>
      <c r="K135" s="16" t="n">
        <v>0.27</v>
      </c>
      <c r="L135" s="16" t="n">
        <v>2.26</v>
      </c>
      <c r="M135" s="16" t="n">
        <v>0.1</v>
      </c>
      <c r="N135" s="16" t="n">
        <v>0.43</v>
      </c>
      <c r="O135" s="17" t="n">
        <v>0</v>
      </c>
      <c r="P135" s="16" t="n">
        <f aca="false">SUM(E135:O135)</f>
        <v>95.37</v>
      </c>
    </row>
    <row r="136" customFormat="false" ht="15" hidden="false" customHeight="false" outlineLevel="0" collapsed="false">
      <c r="A136" s="24"/>
      <c r="B136" s="25"/>
      <c r="C136" s="19" t="s">
        <v>28</v>
      </c>
      <c r="D136" s="25"/>
      <c r="E136" s="20" t="n">
        <v>0</v>
      </c>
      <c r="F136" s="20" t="n">
        <v>25.14</v>
      </c>
      <c r="G136" s="20" t="n">
        <v>44.86</v>
      </c>
      <c r="H136" s="20" t="n">
        <v>0</v>
      </c>
      <c r="I136" s="20" t="n">
        <v>146.34</v>
      </c>
      <c r="J136" s="20" t="n">
        <v>0.57</v>
      </c>
      <c r="K136" s="20" t="n">
        <v>1.4</v>
      </c>
      <c r="L136" s="20" t="n">
        <v>3.3</v>
      </c>
      <c r="M136" s="20" t="n">
        <v>0.1</v>
      </c>
      <c r="N136" s="20" t="n">
        <v>0.43</v>
      </c>
      <c r="O136" s="21" t="n">
        <v>0</v>
      </c>
      <c r="P136" s="20" t="n">
        <f aca="false">SUM(E136:O136)</f>
        <v>222.14</v>
      </c>
    </row>
    <row r="137" customFormat="false" ht="15" hidden="false" customHeight="false" outlineLevel="0" collapsed="false">
      <c r="A137" s="24"/>
      <c r="B137" s="25" t="s">
        <v>168</v>
      </c>
      <c r="C137" s="15" t="s">
        <v>26</v>
      </c>
      <c r="D137" s="25" t="n">
        <v>61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9.16</v>
      </c>
      <c r="J137" s="16" t="n">
        <v>0</v>
      </c>
      <c r="K137" s="16" t="n">
        <v>0.46</v>
      </c>
      <c r="L137" s="16" t="n">
        <v>0</v>
      </c>
      <c r="M137" s="16" t="n">
        <v>0</v>
      </c>
      <c r="N137" s="16" t="n">
        <v>0</v>
      </c>
      <c r="O137" s="17" t="n">
        <v>0.88</v>
      </c>
      <c r="P137" s="16" t="n">
        <f aca="false">SUM(E137:O137)</f>
        <v>10.5</v>
      </c>
    </row>
    <row r="138" customFormat="false" ht="15" hidden="false" customHeight="false" outlineLevel="0" collapsed="false">
      <c r="A138" s="24"/>
      <c r="B138" s="25"/>
      <c r="C138" s="18" t="s">
        <v>27</v>
      </c>
      <c r="D138" s="25"/>
      <c r="E138" s="16" t="n">
        <v>0</v>
      </c>
      <c r="F138" s="16" t="n">
        <v>2.08</v>
      </c>
      <c r="G138" s="16" t="n">
        <v>0.12</v>
      </c>
      <c r="H138" s="16" t="n">
        <v>0.04</v>
      </c>
      <c r="I138" s="16" t="n">
        <v>0.09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7" t="n">
        <v>0</v>
      </c>
      <c r="P138" s="16" t="n">
        <f aca="false">SUM(E138:O138)</f>
        <v>2.33</v>
      </c>
    </row>
    <row r="139" customFormat="false" ht="15" hidden="false" customHeight="false" outlineLevel="0" collapsed="false">
      <c r="A139" s="24"/>
      <c r="B139" s="25"/>
      <c r="C139" s="19" t="s">
        <v>28</v>
      </c>
      <c r="D139" s="25"/>
      <c r="E139" s="20" t="n">
        <v>0</v>
      </c>
      <c r="F139" s="20" t="n">
        <v>2.08</v>
      </c>
      <c r="G139" s="20" t="n">
        <v>0.12</v>
      </c>
      <c r="H139" s="20" t="n">
        <v>0.04</v>
      </c>
      <c r="I139" s="20" t="n">
        <v>9.25</v>
      </c>
      <c r="J139" s="20" t="n">
        <v>0</v>
      </c>
      <c r="K139" s="20" t="n">
        <v>0.46</v>
      </c>
      <c r="L139" s="20" t="n">
        <v>0</v>
      </c>
      <c r="M139" s="20" t="n">
        <v>0</v>
      </c>
      <c r="N139" s="20" t="n">
        <v>0</v>
      </c>
      <c r="O139" s="21" t="n">
        <v>0.88</v>
      </c>
      <c r="P139" s="20" t="n">
        <f aca="false">SUM(E139:O139)</f>
        <v>12.83</v>
      </c>
    </row>
    <row r="140" customFormat="false" ht="15" hidden="false" customHeight="false" outlineLevel="0" collapsed="false">
      <c r="A140" s="24"/>
      <c r="B140" s="25" t="s">
        <v>169</v>
      </c>
      <c r="C140" s="15" t="s">
        <v>26</v>
      </c>
      <c r="D140" s="25" t="n">
        <v>179</v>
      </c>
      <c r="E140" s="16" t="n">
        <v>0</v>
      </c>
      <c r="F140" s="16" t="n">
        <v>0</v>
      </c>
      <c r="G140" s="16" t="n">
        <v>0.45</v>
      </c>
      <c r="H140" s="16" t="n">
        <v>0</v>
      </c>
      <c r="I140" s="16" t="n">
        <v>62.82</v>
      </c>
      <c r="J140" s="16" t="n">
        <v>0.52</v>
      </c>
      <c r="K140" s="16" t="n">
        <v>0.08</v>
      </c>
      <c r="L140" s="16" t="n">
        <v>0</v>
      </c>
      <c r="M140" s="16" t="n">
        <v>0.05</v>
      </c>
      <c r="N140" s="16" t="n">
        <v>0</v>
      </c>
      <c r="O140" s="17" t="n">
        <v>0</v>
      </c>
      <c r="P140" s="16" t="n">
        <f aca="false">SUM(E140:O140)</f>
        <v>63.92</v>
      </c>
    </row>
    <row r="141" customFormat="false" ht="15" hidden="false" customHeight="false" outlineLevel="0" collapsed="false">
      <c r="A141" s="24"/>
      <c r="B141" s="25"/>
      <c r="C141" s="18" t="s">
        <v>27</v>
      </c>
      <c r="D141" s="25"/>
      <c r="E141" s="16" t="n">
        <v>0</v>
      </c>
      <c r="F141" s="16" t="n">
        <v>0.69</v>
      </c>
      <c r="G141" s="16" t="n">
        <v>3.9</v>
      </c>
      <c r="H141" s="16" t="n">
        <v>0</v>
      </c>
      <c r="I141" s="16" t="n">
        <v>6.38</v>
      </c>
      <c r="J141" s="16" t="n">
        <v>0</v>
      </c>
      <c r="K141" s="16" t="n">
        <v>0</v>
      </c>
      <c r="L141" s="16" t="n">
        <v>0.03</v>
      </c>
      <c r="M141" s="16" t="n">
        <v>0</v>
      </c>
      <c r="N141" s="16" t="n">
        <v>0</v>
      </c>
      <c r="O141" s="17" t="n">
        <v>0</v>
      </c>
      <c r="P141" s="16" t="n">
        <f aca="false">SUM(E141:O141)</f>
        <v>11</v>
      </c>
    </row>
    <row r="142" customFormat="false" ht="15" hidden="false" customHeight="false" outlineLevel="0" collapsed="false">
      <c r="A142" s="24"/>
      <c r="B142" s="25"/>
      <c r="C142" s="19" t="s">
        <v>28</v>
      </c>
      <c r="D142" s="25"/>
      <c r="E142" s="20" t="n">
        <v>0</v>
      </c>
      <c r="F142" s="20" t="n">
        <v>0.69</v>
      </c>
      <c r="G142" s="20" t="n">
        <v>4.35</v>
      </c>
      <c r="H142" s="20" t="n">
        <v>0</v>
      </c>
      <c r="I142" s="20" t="n">
        <v>69.2</v>
      </c>
      <c r="J142" s="20" t="n">
        <v>0.52</v>
      </c>
      <c r="K142" s="20" t="n">
        <v>0.08</v>
      </c>
      <c r="L142" s="20" t="n">
        <v>0.03</v>
      </c>
      <c r="M142" s="20" t="n">
        <v>0.05</v>
      </c>
      <c r="N142" s="20" t="n">
        <v>0</v>
      </c>
      <c r="O142" s="21" t="n">
        <v>0</v>
      </c>
      <c r="P142" s="20" t="n">
        <f aca="false">SUM(E142:O142)</f>
        <v>74.92</v>
      </c>
    </row>
    <row r="143" customFormat="false" ht="15" hidden="false" customHeight="false" outlineLevel="0" collapsed="false">
      <c r="A143" s="24"/>
      <c r="B143" s="25" t="s">
        <v>170</v>
      </c>
      <c r="C143" s="15" t="s">
        <v>26</v>
      </c>
      <c r="D143" s="25" t="n">
        <v>324</v>
      </c>
      <c r="E143" s="16" t="n">
        <v>0</v>
      </c>
      <c r="F143" s="16" t="n">
        <v>1.94</v>
      </c>
      <c r="G143" s="16" t="n">
        <v>0</v>
      </c>
      <c r="H143" s="16" t="n">
        <v>0</v>
      </c>
      <c r="I143" s="16" t="n">
        <v>77.88</v>
      </c>
      <c r="J143" s="16" t="n">
        <v>0</v>
      </c>
      <c r="K143" s="16" t="n">
        <v>4.62</v>
      </c>
      <c r="L143" s="16" t="n">
        <v>0</v>
      </c>
      <c r="M143" s="16" t="n">
        <v>0</v>
      </c>
      <c r="N143" s="16" t="n">
        <v>0</v>
      </c>
      <c r="O143" s="17" t="n">
        <v>0</v>
      </c>
      <c r="P143" s="16" t="n">
        <f aca="false">SUM(E143:O143)</f>
        <v>84.44</v>
      </c>
    </row>
    <row r="144" customFormat="false" ht="15" hidden="false" customHeight="false" outlineLevel="0" collapsed="false">
      <c r="A144" s="24"/>
      <c r="B144" s="25"/>
      <c r="C144" s="18" t="s">
        <v>27</v>
      </c>
      <c r="D144" s="25"/>
      <c r="E144" s="16" t="n">
        <v>0</v>
      </c>
      <c r="F144" s="16" t="n">
        <v>8.82</v>
      </c>
      <c r="G144" s="16" t="n">
        <v>1.42</v>
      </c>
      <c r="H144" s="16" t="n">
        <v>0</v>
      </c>
      <c r="I144" s="16" t="n">
        <v>89.16</v>
      </c>
      <c r="J144" s="16" t="n">
        <v>0.41</v>
      </c>
      <c r="K144" s="16" t="n">
        <v>0.54</v>
      </c>
      <c r="L144" s="16" t="n">
        <v>0</v>
      </c>
      <c r="M144" s="16" t="n">
        <v>0</v>
      </c>
      <c r="N144" s="16" t="n">
        <v>0</v>
      </c>
      <c r="O144" s="17" t="n">
        <v>0.37</v>
      </c>
      <c r="P144" s="16" t="n">
        <f aca="false">SUM(E144:O144)</f>
        <v>100.72</v>
      </c>
    </row>
    <row r="145" customFormat="false" ht="15" hidden="false" customHeight="false" outlineLevel="0" collapsed="false">
      <c r="A145" s="24"/>
      <c r="B145" s="25"/>
      <c r="C145" s="19" t="s">
        <v>28</v>
      </c>
      <c r="D145" s="25"/>
      <c r="E145" s="20" t="n">
        <v>0</v>
      </c>
      <c r="F145" s="20" t="n">
        <v>10.76</v>
      </c>
      <c r="G145" s="20" t="n">
        <v>1.42</v>
      </c>
      <c r="H145" s="20" t="n">
        <v>0</v>
      </c>
      <c r="I145" s="20" t="n">
        <v>167.04</v>
      </c>
      <c r="J145" s="20" t="n">
        <v>0.41</v>
      </c>
      <c r="K145" s="20" t="n">
        <v>5.16</v>
      </c>
      <c r="L145" s="20" t="n">
        <v>0</v>
      </c>
      <c r="M145" s="20" t="n">
        <v>0</v>
      </c>
      <c r="N145" s="20" t="n">
        <v>0</v>
      </c>
      <c r="O145" s="21" t="n">
        <v>0.37</v>
      </c>
      <c r="P145" s="20" t="n">
        <f aca="false">SUM(E145:O145)</f>
        <v>185.16</v>
      </c>
    </row>
    <row r="146" customFormat="false" ht="15" hidden="false" customHeight="false" outlineLevel="0" collapsed="false">
      <c r="A146" s="24"/>
      <c r="B146" s="25" t="s">
        <v>171</v>
      </c>
      <c r="C146" s="15" t="s">
        <v>26</v>
      </c>
      <c r="D146" s="25" t="n">
        <v>40</v>
      </c>
      <c r="E146" s="16" t="n">
        <v>0</v>
      </c>
      <c r="F146" s="16" t="n">
        <v>0.1</v>
      </c>
      <c r="G146" s="16" t="n">
        <v>0</v>
      </c>
      <c r="H146" s="16" t="n">
        <v>0</v>
      </c>
      <c r="I146" s="16" t="n">
        <v>9.77</v>
      </c>
      <c r="J146" s="16" t="n">
        <v>0</v>
      </c>
      <c r="K146" s="16" t="n">
        <v>0.08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9.95</v>
      </c>
    </row>
    <row r="147" customFormat="false" ht="15" hidden="false" customHeight="false" outlineLevel="0" collapsed="false">
      <c r="A147" s="24"/>
      <c r="B147" s="25"/>
      <c r="C147" s="18" t="s">
        <v>27</v>
      </c>
      <c r="D147" s="25"/>
      <c r="E147" s="16" t="n">
        <v>0</v>
      </c>
      <c r="F147" s="16" t="n">
        <v>7.38</v>
      </c>
      <c r="G147" s="16" t="n">
        <v>0</v>
      </c>
      <c r="H147" s="16" t="n">
        <v>0</v>
      </c>
      <c r="I147" s="16" t="n">
        <v>3.54</v>
      </c>
      <c r="J147" s="16" t="n">
        <v>0</v>
      </c>
      <c r="K147" s="16" t="n">
        <v>0</v>
      </c>
      <c r="L147" s="16" t="n">
        <v>2.46</v>
      </c>
      <c r="M147" s="16" t="n">
        <v>0</v>
      </c>
      <c r="N147" s="16" t="n">
        <v>0</v>
      </c>
      <c r="O147" s="17" t="n">
        <v>0</v>
      </c>
      <c r="P147" s="16" t="n">
        <f aca="false">SUM(E147:O147)</f>
        <v>13.38</v>
      </c>
    </row>
    <row r="148" customFormat="false" ht="15" hidden="false" customHeight="false" outlineLevel="0" collapsed="false">
      <c r="A148" s="24"/>
      <c r="B148" s="25"/>
      <c r="C148" s="19" t="s">
        <v>28</v>
      </c>
      <c r="D148" s="25"/>
      <c r="E148" s="20" t="n">
        <v>0</v>
      </c>
      <c r="F148" s="20" t="n">
        <v>7.48</v>
      </c>
      <c r="G148" s="20" t="n">
        <v>0</v>
      </c>
      <c r="H148" s="20" t="n">
        <v>0</v>
      </c>
      <c r="I148" s="20" t="n">
        <v>13.31</v>
      </c>
      <c r="J148" s="20" t="n">
        <v>0</v>
      </c>
      <c r="K148" s="20" t="n">
        <v>0.08</v>
      </c>
      <c r="L148" s="20" t="n">
        <v>2.46</v>
      </c>
      <c r="M148" s="20" t="n">
        <v>0</v>
      </c>
      <c r="N148" s="20" t="n">
        <v>0</v>
      </c>
      <c r="O148" s="21" t="n">
        <v>0</v>
      </c>
      <c r="P148" s="20" t="n">
        <f aca="false">SUM(E148:O148)</f>
        <v>23.33</v>
      </c>
    </row>
    <row r="149" customFormat="false" ht="15" hidden="false" customHeight="false" outlineLevel="0" collapsed="false">
      <c r="A149" s="24"/>
      <c r="B149" s="25" t="s">
        <v>172</v>
      </c>
      <c r="C149" s="15" t="s">
        <v>26</v>
      </c>
      <c r="D149" s="25" t="n">
        <v>44</v>
      </c>
      <c r="E149" s="16" t="n">
        <v>0</v>
      </c>
      <c r="F149" s="16" t="n">
        <v>0</v>
      </c>
      <c r="G149" s="16" t="n">
        <v>0.05</v>
      </c>
      <c r="H149" s="16" t="n">
        <v>0</v>
      </c>
      <c r="I149" s="16" t="n">
        <v>6.67</v>
      </c>
      <c r="J149" s="16" t="n">
        <v>0</v>
      </c>
      <c r="K149" s="16" t="n">
        <v>0.17</v>
      </c>
      <c r="L149" s="16" t="n">
        <v>0</v>
      </c>
      <c r="M149" s="16" t="n">
        <v>0</v>
      </c>
      <c r="N149" s="16" t="n">
        <v>0</v>
      </c>
      <c r="O149" s="17" t="n">
        <v>0</v>
      </c>
      <c r="P149" s="16" t="n">
        <f aca="false">SUM(E149:O149)</f>
        <v>6.89</v>
      </c>
    </row>
    <row r="150" customFormat="false" ht="15" hidden="false" customHeight="false" outlineLevel="0" collapsed="false">
      <c r="A150" s="24"/>
      <c r="B150" s="25"/>
      <c r="C150" s="18" t="s">
        <v>27</v>
      </c>
      <c r="D150" s="25"/>
      <c r="E150" s="16" t="n">
        <v>0</v>
      </c>
      <c r="F150" s="16" t="n">
        <v>1.67</v>
      </c>
      <c r="G150" s="16" t="n">
        <v>0.01</v>
      </c>
      <c r="H150" s="16" t="n">
        <v>0</v>
      </c>
      <c r="I150" s="16" t="n">
        <v>10.27</v>
      </c>
      <c r="J150" s="16" t="n">
        <v>0.1</v>
      </c>
      <c r="K150" s="16" t="n">
        <v>0.07</v>
      </c>
      <c r="L150" s="16" t="n">
        <v>0</v>
      </c>
      <c r="M150" s="16" t="n">
        <v>0</v>
      </c>
      <c r="N150" s="16" t="n">
        <v>0</v>
      </c>
      <c r="O150" s="17" t="n">
        <v>0</v>
      </c>
      <c r="P150" s="16" t="n">
        <f aca="false">SUM(E150:O150)</f>
        <v>12.12</v>
      </c>
    </row>
    <row r="151" customFormat="false" ht="15" hidden="false" customHeight="false" outlineLevel="0" collapsed="false">
      <c r="A151" s="24"/>
      <c r="B151" s="25"/>
      <c r="C151" s="19" t="s">
        <v>28</v>
      </c>
      <c r="D151" s="25"/>
      <c r="E151" s="20" t="n">
        <v>0</v>
      </c>
      <c r="F151" s="20" t="n">
        <v>1.67</v>
      </c>
      <c r="G151" s="20" t="n">
        <v>0.06</v>
      </c>
      <c r="H151" s="20" t="n">
        <v>0</v>
      </c>
      <c r="I151" s="20" t="n">
        <v>16.94</v>
      </c>
      <c r="J151" s="20" t="n">
        <v>0.1</v>
      </c>
      <c r="K151" s="20" t="n">
        <v>0.24</v>
      </c>
      <c r="L151" s="20" t="n">
        <v>0</v>
      </c>
      <c r="M151" s="20" t="n">
        <v>0</v>
      </c>
      <c r="N151" s="20" t="n">
        <v>0</v>
      </c>
      <c r="O151" s="21" t="n">
        <v>0</v>
      </c>
      <c r="P151" s="20" t="n">
        <f aca="false">SUM(E151:O151)</f>
        <v>19.01</v>
      </c>
    </row>
    <row r="152" customFormat="false" ht="15" hidden="false" customHeight="false" outlineLevel="0" collapsed="false">
      <c r="A152" s="24"/>
      <c r="B152" s="25" t="s">
        <v>173</v>
      </c>
      <c r="C152" s="15" t="s">
        <v>26</v>
      </c>
      <c r="D152" s="25" t="n">
        <v>323</v>
      </c>
      <c r="E152" s="16" t="n">
        <v>0</v>
      </c>
      <c r="F152" s="16" t="n">
        <v>1.49</v>
      </c>
      <c r="G152" s="16" t="n">
        <v>0.52</v>
      </c>
      <c r="H152" s="16" t="n">
        <v>0</v>
      </c>
      <c r="I152" s="16" t="n">
        <v>179.98</v>
      </c>
      <c r="J152" s="16" t="n">
        <v>1.95</v>
      </c>
      <c r="K152" s="16" t="n">
        <v>0.05</v>
      </c>
      <c r="L152" s="16" t="n">
        <v>0</v>
      </c>
      <c r="M152" s="16" t="n">
        <v>0</v>
      </c>
      <c r="N152" s="16" t="n">
        <v>0</v>
      </c>
      <c r="O152" s="17" t="n">
        <v>0</v>
      </c>
      <c r="P152" s="16" t="n">
        <f aca="false">SUM(E152:O152)</f>
        <v>183.99</v>
      </c>
    </row>
    <row r="153" customFormat="false" ht="15" hidden="false" customHeight="false" outlineLevel="0" collapsed="false">
      <c r="A153" s="24"/>
      <c r="B153" s="25"/>
      <c r="C153" s="18" t="s">
        <v>27</v>
      </c>
      <c r="D153" s="25"/>
      <c r="E153" s="16" t="n">
        <v>0</v>
      </c>
      <c r="F153" s="16" t="n">
        <v>0.23</v>
      </c>
      <c r="G153" s="16" t="n">
        <v>0</v>
      </c>
      <c r="H153" s="16" t="n">
        <v>0</v>
      </c>
      <c r="I153" s="16" t="n">
        <v>3.14</v>
      </c>
      <c r="J153" s="16" t="n">
        <v>1.02</v>
      </c>
      <c r="K153" s="16" t="n">
        <v>0</v>
      </c>
      <c r="L153" s="16" t="n">
        <v>0</v>
      </c>
      <c r="M153" s="16" t="n">
        <v>0</v>
      </c>
      <c r="N153" s="16" t="n">
        <v>0</v>
      </c>
      <c r="O153" s="17" t="n">
        <v>0</v>
      </c>
      <c r="P153" s="16" t="n">
        <f aca="false">SUM(E153:O153)</f>
        <v>4.39</v>
      </c>
    </row>
    <row r="154" customFormat="false" ht="15" hidden="false" customHeight="false" outlineLevel="0" collapsed="false">
      <c r="A154" s="24"/>
      <c r="B154" s="25"/>
      <c r="C154" s="19" t="s">
        <v>28</v>
      </c>
      <c r="D154" s="25"/>
      <c r="E154" s="20" t="n">
        <v>0</v>
      </c>
      <c r="F154" s="20" t="n">
        <v>1.72</v>
      </c>
      <c r="G154" s="20" t="n">
        <v>0.52</v>
      </c>
      <c r="H154" s="20" t="n">
        <v>0</v>
      </c>
      <c r="I154" s="20" t="n">
        <v>183.12</v>
      </c>
      <c r="J154" s="20" t="n">
        <v>2.97</v>
      </c>
      <c r="K154" s="20" t="n">
        <v>0.05</v>
      </c>
      <c r="L154" s="20" t="n">
        <v>0</v>
      </c>
      <c r="M154" s="20" t="n">
        <v>0</v>
      </c>
      <c r="N154" s="20" t="n">
        <v>0</v>
      </c>
      <c r="O154" s="21" t="n">
        <v>0</v>
      </c>
      <c r="P154" s="20" t="n">
        <f aca="false">SUM(E154:O154)</f>
        <v>188.38</v>
      </c>
    </row>
    <row r="155" customFormat="false" ht="15" hidden="false" customHeight="false" outlineLevel="0" collapsed="false">
      <c r="A155" s="24"/>
      <c r="B155" s="25" t="s">
        <v>174</v>
      </c>
      <c r="C155" s="15" t="s">
        <v>26</v>
      </c>
      <c r="D155" s="25" t="n">
        <v>223</v>
      </c>
      <c r="E155" s="16" t="n">
        <v>0</v>
      </c>
      <c r="F155" s="16" t="n">
        <v>0.98</v>
      </c>
      <c r="G155" s="16" t="n">
        <v>0</v>
      </c>
      <c r="H155" s="16" t="n">
        <v>0</v>
      </c>
      <c r="I155" s="16" t="n">
        <v>71.92</v>
      </c>
      <c r="J155" s="16" t="n">
        <v>0</v>
      </c>
      <c r="K155" s="16" t="n">
        <v>0.1</v>
      </c>
      <c r="L155" s="16" t="n">
        <v>0</v>
      </c>
      <c r="M155" s="16" t="n">
        <v>0</v>
      </c>
      <c r="N155" s="16" t="n">
        <v>0</v>
      </c>
      <c r="O155" s="17" t="n">
        <v>0</v>
      </c>
      <c r="P155" s="16" t="n">
        <f aca="false">SUM(E155:O155)</f>
        <v>73</v>
      </c>
    </row>
    <row r="156" customFormat="false" ht="15" hidden="false" customHeight="false" outlineLevel="0" collapsed="false">
      <c r="A156" s="24"/>
      <c r="B156" s="25"/>
      <c r="C156" s="18" t="s">
        <v>27</v>
      </c>
      <c r="D156" s="25"/>
      <c r="E156" s="16" t="n">
        <v>0</v>
      </c>
      <c r="F156" s="16" t="n">
        <v>1.91</v>
      </c>
      <c r="G156" s="16" t="n">
        <v>3.26</v>
      </c>
      <c r="H156" s="16" t="n">
        <v>0</v>
      </c>
      <c r="I156" s="16" t="n">
        <v>7.01</v>
      </c>
      <c r="J156" s="16" t="n">
        <v>0</v>
      </c>
      <c r="K156" s="16" t="n">
        <v>0.04</v>
      </c>
      <c r="L156" s="16" t="n">
        <v>0.79</v>
      </c>
      <c r="M156" s="16" t="n">
        <v>0</v>
      </c>
      <c r="N156" s="16" t="n">
        <v>0</v>
      </c>
      <c r="O156" s="17" t="n">
        <v>0.3</v>
      </c>
      <c r="P156" s="16" t="n">
        <f aca="false">SUM(E156:O156)</f>
        <v>13.31</v>
      </c>
    </row>
    <row r="157" customFormat="false" ht="15" hidden="false" customHeight="false" outlineLevel="0" collapsed="false">
      <c r="A157" s="24"/>
      <c r="B157" s="25"/>
      <c r="C157" s="19" t="s">
        <v>28</v>
      </c>
      <c r="D157" s="25"/>
      <c r="E157" s="20" t="n">
        <v>0</v>
      </c>
      <c r="F157" s="20" t="n">
        <v>2.89</v>
      </c>
      <c r="G157" s="20" t="n">
        <v>3.26</v>
      </c>
      <c r="H157" s="20" t="n">
        <v>0</v>
      </c>
      <c r="I157" s="20" t="n">
        <v>78.93</v>
      </c>
      <c r="J157" s="20" t="n">
        <v>0</v>
      </c>
      <c r="K157" s="20" t="n">
        <v>0.14</v>
      </c>
      <c r="L157" s="20" t="n">
        <v>0.79</v>
      </c>
      <c r="M157" s="20" t="n">
        <v>0</v>
      </c>
      <c r="N157" s="20" t="n">
        <v>0</v>
      </c>
      <c r="O157" s="21" t="n">
        <v>0.3</v>
      </c>
      <c r="P157" s="20" t="n">
        <f aca="false">SUM(E157:O157)</f>
        <v>86.31</v>
      </c>
    </row>
    <row r="158" customFormat="false" ht="15" hidden="false" customHeight="false" outlineLevel="0" collapsed="false">
      <c r="A158" s="24"/>
      <c r="B158" s="25" t="s">
        <v>175</v>
      </c>
      <c r="C158" s="15" t="s">
        <v>26</v>
      </c>
      <c r="D158" s="25" t="n">
        <v>3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10.06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7" t="n">
        <v>0</v>
      </c>
      <c r="P158" s="16" t="n">
        <f aca="false">SUM(E158:O158)</f>
        <v>10.06</v>
      </c>
    </row>
    <row r="159" customFormat="false" ht="15" hidden="false" customHeight="false" outlineLevel="0" collapsed="false">
      <c r="A159" s="24"/>
      <c r="B159" s="25"/>
      <c r="C159" s="18" t="s">
        <v>27</v>
      </c>
      <c r="D159" s="25"/>
      <c r="E159" s="16" t="n">
        <v>0</v>
      </c>
      <c r="F159" s="16" t="n">
        <v>2.4</v>
      </c>
      <c r="G159" s="16" t="n">
        <v>0.04</v>
      </c>
      <c r="H159" s="16" t="n">
        <v>0</v>
      </c>
      <c r="I159" s="16" t="n">
        <v>0.36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7" t="n">
        <v>0</v>
      </c>
      <c r="P159" s="16" t="n">
        <f aca="false">SUM(E159:O159)</f>
        <v>2.8</v>
      </c>
    </row>
    <row r="160" customFormat="false" ht="15" hidden="false" customHeight="false" outlineLevel="0" collapsed="false">
      <c r="A160" s="24"/>
      <c r="B160" s="25"/>
      <c r="C160" s="19" t="s">
        <v>28</v>
      </c>
      <c r="D160" s="25"/>
      <c r="E160" s="20" t="n">
        <v>0</v>
      </c>
      <c r="F160" s="20" t="n">
        <v>2.4</v>
      </c>
      <c r="G160" s="20" t="n">
        <v>0.04</v>
      </c>
      <c r="H160" s="20" t="n">
        <v>0</v>
      </c>
      <c r="I160" s="20" t="n">
        <v>10.42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1" t="n">
        <v>0</v>
      </c>
      <c r="P160" s="20" t="n">
        <f aca="false">SUM(E160:O160)</f>
        <v>12.86</v>
      </c>
    </row>
    <row r="161" customFormat="false" ht="15" hidden="false" customHeight="false" outlineLevel="0" collapsed="false">
      <c r="A161" s="24"/>
      <c r="B161" s="25" t="s">
        <v>176</v>
      </c>
      <c r="C161" s="15" t="s">
        <v>26</v>
      </c>
      <c r="D161" s="25" t="n">
        <v>509</v>
      </c>
      <c r="E161" s="16" t="n">
        <v>0</v>
      </c>
      <c r="F161" s="16" t="n">
        <v>4.49</v>
      </c>
      <c r="G161" s="16" t="n">
        <v>0.32</v>
      </c>
      <c r="H161" s="16" t="n">
        <v>0</v>
      </c>
      <c r="I161" s="16" t="n">
        <v>227.3</v>
      </c>
      <c r="J161" s="16" t="n">
        <v>0</v>
      </c>
      <c r="K161" s="16" t="n">
        <v>1.16</v>
      </c>
      <c r="L161" s="16" t="n">
        <v>0</v>
      </c>
      <c r="M161" s="16" t="n">
        <v>0</v>
      </c>
      <c r="N161" s="16" t="n">
        <v>0.88</v>
      </c>
      <c r="O161" s="17" t="n">
        <v>0</v>
      </c>
      <c r="P161" s="16" t="n">
        <f aca="false">SUM(E161:O161)</f>
        <v>234.15</v>
      </c>
    </row>
    <row r="162" customFormat="false" ht="15" hidden="false" customHeight="false" outlineLevel="0" collapsed="false">
      <c r="A162" s="24"/>
      <c r="B162" s="25"/>
      <c r="C162" s="18" t="s">
        <v>27</v>
      </c>
      <c r="D162" s="25"/>
      <c r="E162" s="16" t="n">
        <v>0</v>
      </c>
      <c r="F162" s="16" t="n">
        <v>21.75</v>
      </c>
      <c r="G162" s="16" t="n">
        <v>1.31</v>
      </c>
      <c r="H162" s="16" t="n">
        <v>0</v>
      </c>
      <c r="I162" s="16" t="n">
        <v>1.23</v>
      </c>
      <c r="J162" s="16" t="n">
        <v>0</v>
      </c>
      <c r="K162" s="16" t="n">
        <v>0.06</v>
      </c>
      <c r="L162" s="16" t="n">
        <v>0</v>
      </c>
      <c r="M162" s="16" t="n">
        <v>0</v>
      </c>
      <c r="N162" s="16" t="n">
        <v>0.28</v>
      </c>
      <c r="O162" s="17" t="n">
        <v>0</v>
      </c>
      <c r="P162" s="16" t="n">
        <f aca="false">SUM(E162:O162)</f>
        <v>24.63</v>
      </c>
    </row>
    <row r="163" customFormat="false" ht="15" hidden="false" customHeight="false" outlineLevel="0" collapsed="false">
      <c r="A163" s="24"/>
      <c r="B163" s="25"/>
      <c r="C163" s="19" t="s">
        <v>28</v>
      </c>
      <c r="D163" s="25"/>
      <c r="E163" s="20" t="n">
        <v>0</v>
      </c>
      <c r="F163" s="20" t="n">
        <v>26.24</v>
      </c>
      <c r="G163" s="20" t="n">
        <v>1.63</v>
      </c>
      <c r="H163" s="20" t="n">
        <v>0</v>
      </c>
      <c r="I163" s="20" t="n">
        <v>228.53</v>
      </c>
      <c r="J163" s="20" t="n">
        <v>0</v>
      </c>
      <c r="K163" s="20" t="n">
        <v>1.22</v>
      </c>
      <c r="L163" s="20" t="n">
        <v>0</v>
      </c>
      <c r="M163" s="20" t="n">
        <v>0</v>
      </c>
      <c r="N163" s="20" t="n">
        <v>1.16</v>
      </c>
      <c r="O163" s="21" t="n">
        <v>0</v>
      </c>
      <c r="P163" s="20" t="n">
        <f aca="false">SUM(E163:O163)</f>
        <v>258.78</v>
      </c>
    </row>
    <row r="164" customFormat="false" ht="15" hidden="false" customHeight="false" outlineLevel="0" collapsed="false">
      <c r="A164" s="24"/>
      <c r="B164" s="25" t="s">
        <v>177</v>
      </c>
      <c r="C164" s="15" t="s">
        <v>26</v>
      </c>
      <c r="D164" s="25" t="n">
        <v>392</v>
      </c>
      <c r="E164" s="16" t="n">
        <v>0</v>
      </c>
      <c r="F164" s="16" t="n">
        <v>6.28</v>
      </c>
      <c r="G164" s="16" t="n">
        <v>30.98</v>
      </c>
      <c r="H164" s="16" t="n">
        <v>0</v>
      </c>
      <c r="I164" s="16" t="n">
        <v>190.99</v>
      </c>
      <c r="J164" s="16" t="n">
        <v>0.64</v>
      </c>
      <c r="K164" s="16" t="n">
        <v>0</v>
      </c>
      <c r="L164" s="16" t="n">
        <v>10.9</v>
      </c>
      <c r="M164" s="16" t="n">
        <v>0</v>
      </c>
      <c r="N164" s="16" t="n">
        <v>0</v>
      </c>
      <c r="O164" s="17" t="n">
        <v>0</v>
      </c>
      <c r="P164" s="16" t="n">
        <f aca="false">SUM(E164:O164)</f>
        <v>239.79</v>
      </c>
    </row>
    <row r="165" customFormat="false" ht="15" hidden="false" customHeight="false" outlineLevel="0" collapsed="false">
      <c r="A165" s="24"/>
      <c r="B165" s="25"/>
      <c r="C165" s="18" t="s">
        <v>27</v>
      </c>
      <c r="D165" s="25"/>
      <c r="E165" s="16" t="n">
        <v>0</v>
      </c>
      <c r="F165" s="16" t="n">
        <v>2.28</v>
      </c>
      <c r="G165" s="16" t="n">
        <v>10.01</v>
      </c>
      <c r="H165" s="16" t="n">
        <v>0</v>
      </c>
      <c r="I165" s="16" t="n">
        <v>8.7</v>
      </c>
      <c r="J165" s="16" t="n">
        <v>0</v>
      </c>
      <c r="K165" s="16" t="n">
        <v>0</v>
      </c>
      <c r="L165" s="16" t="n">
        <v>4.4</v>
      </c>
      <c r="M165" s="16" t="n">
        <v>0</v>
      </c>
      <c r="N165" s="16" t="n">
        <v>0</v>
      </c>
      <c r="O165" s="17" t="n">
        <v>0</v>
      </c>
      <c r="P165" s="16" t="n">
        <f aca="false">SUM(E165:O165)</f>
        <v>25.39</v>
      </c>
    </row>
    <row r="166" customFormat="false" ht="15" hidden="false" customHeight="false" outlineLevel="0" collapsed="false">
      <c r="A166" s="24"/>
      <c r="B166" s="25"/>
      <c r="C166" s="19" t="s">
        <v>28</v>
      </c>
      <c r="D166" s="25"/>
      <c r="E166" s="20" t="n">
        <v>0</v>
      </c>
      <c r="F166" s="20" t="n">
        <v>8.56</v>
      </c>
      <c r="G166" s="20" t="n">
        <v>40.99</v>
      </c>
      <c r="H166" s="20" t="n">
        <v>0</v>
      </c>
      <c r="I166" s="20" t="n">
        <v>199.69</v>
      </c>
      <c r="J166" s="20" t="n">
        <v>0.64</v>
      </c>
      <c r="K166" s="20" t="n">
        <v>0</v>
      </c>
      <c r="L166" s="20" t="n">
        <v>15.3</v>
      </c>
      <c r="M166" s="20" t="n">
        <v>0</v>
      </c>
      <c r="N166" s="20" t="n">
        <v>0</v>
      </c>
      <c r="O166" s="21" t="n">
        <v>0</v>
      </c>
      <c r="P166" s="20" t="n">
        <f aca="false">SUM(E166:O166)</f>
        <v>265.18</v>
      </c>
    </row>
    <row r="167" customFormat="false" ht="15" hidden="false" customHeight="false" outlineLevel="0" collapsed="false">
      <c r="A167" s="24"/>
      <c r="B167" s="25" t="s">
        <v>178</v>
      </c>
      <c r="C167" s="15" t="s">
        <v>26</v>
      </c>
      <c r="D167" s="25" t="n">
        <v>303</v>
      </c>
      <c r="E167" s="16" t="n">
        <v>0</v>
      </c>
      <c r="F167" s="16" t="n">
        <v>0.17</v>
      </c>
      <c r="G167" s="16" t="n">
        <v>0</v>
      </c>
      <c r="H167" s="16" t="n">
        <v>0</v>
      </c>
      <c r="I167" s="16" t="n">
        <v>88.23</v>
      </c>
      <c r="J167" s="16" t="n">
        <v>0.23</v>
      </c>
      <c r="K167" s="16" t="n">
        <v>0.27</v>
      </c>
      <c r="L167" s="16" t="n">
        <v>0</v>
      </c>
      <c r="M167" s="16" t="n">
        <v>0</v>
      </c>
      <c r="N167" s="16" t="n">
        <v>0</v>
      </c>
      <c r="O167" s="17" t="n">
        <v>0.17</v>
      </c>
      <c r="P167" s="16" t="n">
        <f aca="false">SUM(E167:O167)</f>
        <v>89.07</v>
      </c>
    </row>
    <row r="168" customFormat="false" ht="15" hidden="false" customHeight="false" outlineLevel="0" collapsed="false">
      <c r="A168" s="24"/>
      <c r="B168" s="25"/>
      <c r="C168" s="18" t="s">
        <v>27</v>
      </c>
      <c r="D168" s="25"/>
      <c r="E168" s="16" t="n">
        <v>0</v>
      </c>
      <c r="F168" s="16" t="n">
        <v>5.34</v>
      </c>
      <c r="G168" s="16" t="n">
        <v>0.1</v>
      </c>
      <c r="H168" s="16" t="n">
        <v>0.11</v>
      </c>
      <c r="I168" s="16" t="n">
        <v>10.95</v>
      </c>
      <c r="J168" s="16" t="n">
        <v>0</v>
      </c>
      <c r="K168" s="16" t="n">
        <v>0.11</v>
      </c>
      <c r="L168" s="16" t="n">
        <v>0.29</v>
      </c>
      <c r="M168" s="16" t="n">
        <v>0.12</v>
      </c>
      <c r="N168" s="16" t="n">
        <v>0</v>
      </c>
      <c r="O168" s="17" t="n">
        <v>0</v>
      </c>
      <c r="P168" s="16" t="n">
        <f aca="false">SUM(E168:O168)</f>
        <v>17.02</v>
      </c>
    </row>
    <row r="169" customFormat="false" ht="15" hidden="false" customHeight="false" outlineLevel="0" collapsed="false">
      <c r="A169" s="24"/>
      <c r="B169" s="25"/>
      <c r="C169" s="19" t="s">
        <v>28</v>
      </c>
      <c r="D169" s="25"/>
      <c r="E169" s="20" t="n">
        <v>0</v>
      </c>
      <c r="F169" s="20" t="n">
        <v>5.51</v>
      </c>
      <c r="G169" s="20" t="n">
        <v>0.1</v>
      </c>
      <c r="H169" s="20" t="n">
        <v>0.11</v>
      </c>
      <c r="I169" s="20" t="n">
        <v>99.18</v>
      </c>
      <c r="J169" s="20" t="n">
        <v>0.23</v>
      </c>
      <c r="K169" s="20" t="n">
        <v>0.38</v>
      </c>
      <c r="L169" s="20" t="n">
        <v>0.29</v>
      </c>
      <c r="M169" s="20" t="n">
        <v>0.12</v>
      </c>
      <c r="N169" s="20" t="n">
        <v>0</v>
      </c>
      <c r="O169" s="21" t="n">
        <v>0.17</v>
      </c>
      <c r="P169" s="20" t="n">
        <f aca="false">SUM(E169:O169)</f>
        <v>106.09</v>
      </c>
    </row>
    <row r="170" customFormat="false" ht="15" hidden="false" customHeight="false" outlineLevel="0" collapsed="false">
      <c r="A170" s="24"/>
      <c r="B170" s="25" t="s">
        <v>179</v>
      </c>
      <c r="C170" s="15" t="s">
        <v>26</v>
      </c>
      <c r="D170" s="25" t="n">
        <v>18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6.23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v>0</v>
      </c>
      <c r="P170" s="16" t="n">
        <f aca="false">SUM(E170:O170)</f>
        <v>6.23</v>
      </c>
    </row>
    <row r="171" customFormat="false" ht="15" hidden="false" customHeight="false" outlineLevel="0" collapsed="false">
      <c r="A171" s="24"/>
      <c r="B171" s="25"/>
      <c r="C171" s="18" t="s">
        <v>27</v>
      </c>
      <c r="D171" s="25"/>
      <c r="E171" s="16" t="n">
        <v>0</v>
      </c>
      <c r="F171" s="16" t="n">
        <v>0</v>
      </c>
      <c r="G171" s="16" t="n">
        <v>3.22</v>
      </c>
      <c r="H171" s="16" t="n">
        <v>0</v>
      </c>
      <c r="I171" s="16" t="n">
        <v>1.67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v>0</v>
      </c>
      <c r="P171" s="16" t="n">
        <f aca="false">SUM(E171:O171)</f>
        <v>4.89</v>
      </c>
    </row>
    <row r="172" customFormat="false" ht="15" hidden="false" customHeight="false" outlineLevel="0" collapsed="false">
      <c r="A172" s="24"/>
      <c r="B172" s="25"/>
      <c r="C172" s="19" t="s">
        <v>28</v>
      </c>
      <c r="D172" s="25"/>
      <c r="E172" s="20" t="n">
        <v>0</v>
      </c>
      <c r="F172" s="20" t="n">
        <v>0</v>
      </c>
      <c r="G172" s="20" t="n">
        <v>3.22</v>
      </c>
      <c r="H172" s="20" t="n">
        <v>0</v>
      </c>
      <c r="I172" s="20" t="n">
        <v>7.9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1" t="n">
        <v>0</v>
      </c>
      <c r="P172" s="20" t="n">
        <f aca="false">SUM(E172:O172)</f>
        <v>11.12</v>
      </c>
    </row>
    <row r="173" customFormat="false" ht="15" hidden="false" customHeight="false" outlineLevel="0" collapsed="false">
      <c r="A173" s="24"/>
      <c r="B173" s="25" t="s">
        <v>180</v>
      </c>
      <c r="C173" s="15" t="s">
        <v>26</v>
      </c>
      <c r="D173" s="25" t="n">
        <v>595</v>
      </c>
      <c r="E173" s="16" t="n">
        <v>0</v>
      </c>
      <c r="F173" s="16" t="n">
        <v>1.1</v>
      </c>
      <c r="G173" s="16" t="n">
        <v>0.52</v>
      </c>
      <c r="H173" s="16" t="n">
        <v>0</v>
      </c>
      <c r="I173" s="16" t="n">
        <v>178.32</v>
      </c>
      <c r="J173" s="16" t="n">
        <v>0.43</v>
      </c>
      <c r="K173" s="16" t="n">
        <v>0</v>
      </c>
      <c r="L173" s="16" t="n">
        <v>2.12</v>
      </c>
      <c r="M173" s="16" t="n">
        <v>0.26</v>
      </c>
      <c r="N173" s="16" t="n">
        <v>0.16</v>
      </c>
      <c r="O173" s="17" t="n">
        <v>1.51</v>
      </c>
      <c r="P173" s="16" t="n">
        <f aca="false">SUM(E173:O173)</f>
        <v>184.42</v>
      </c>
    </row>
    <row r="174" customFormat="false" ht="15" hidden="false" customHeight="false" outlineLevel="0" collapsed="false">
      <c r="A174" s="24"/>
      <c r="B174" s="25"/>
      <c r="C174" s="18" t="s">
        <v>27</v>
      </c>
      <c r="D174" s="25"/>
      <c r="E174" s="16" t="n">
        <v>0</v>
      </c>
      <c r="F174" s="16" t="n">
        <v>24.89</v>
      </c>
      <c r="G174" s="16" t="n">
        <v>9.96</v>
      </c>
      <c r="H174" s="16" t="n">
        <v>0</v>
      </c>
      <c r="I174" s="16" t="n">
        <v>19.06</v>
      </c>
      <c r="J174" s="16" t="n">
        <v>0</v>
      </c>
      <c r="K174" s="16" t="n">
        <v>0.1</v>
      </c>
      <c r="L174" s="16" t="n">
        <v>4.42</v>
      </c>
      <c r="M174" s="16" t="n">
        <v>2.97</v>
      </c>
      <c r="N174" s="16" t="n">
        <v>0.13</v>
      </c>
      <c r="O174" s="17" t="n">
        <v>0</v>
      </c>
      <c r="P174" s="16" t="n">
        <f aca="false">SUM(E174:O174)</f>
        <v>61.53</v>
      </c>
    </row>
    <row r="175" customFormat="false" ht="15" hidden="false" customHeight="false" outlineLevel="0" collapsed="false">
      <c r="A175" s="24"/>
      <c r="B175" s="25"/>
      <c r="C175" s="19" t="s">
        <v>28</v>
      </c>
      <c r="D175" s="25"/>
      <c r="E175" s="20" t="n">
        <v>0</v>
      </c>
      <c r="F175" s="20" t="n">
        <v>25.99</v>
      </c>
      <c r="G175" s="20" t="n">
        <v>10.48</v>
      </c>
      <c r="H175" s="20" t="n">
        <v>0</v>
      </c>
      <c r="I175" s="20" t="n">
        <v>197.38</v>
      </c>
      <c r="J175" s="20" t="n">
        <v>0.43</v>
      </c>
      <c r="K175" s="20" t="n">
        <v>0.1</v>
      </c>
      <c r="L175" s="20" t="n">
        <v>6.54</v>
      </c>
      <c r="M175" s="20" t="n">
        <v>3.23</v>
      </c>
      <c r="N175" s="20" t="n">
        <v>0.29</v>
      </c>
      <c r="O175" s="21" t="n">
        <v>1.51</v>
      </c>
      <c r="P175" s="20" t="n">
        <f aca="false">SUM(E175:O175)</f>
        <v>245.95</v>
      </c>
    </row>
    <row r="176" customFormat="false" ht="15" hidden="false" customHeight="false" outlineLevel="0" collapsed="false">
      <c r="A176" s="24"/>
      <c r="B176" s="25" t="s">
        <v>181</v>
      </c>
      <c r="C176" s="15" t="s">
        <v>26</v>
      </c>
      <c r="D176" s="25" t="n">
        <v>230</v>
      </c>
      <c r="E176" s="16" t="n">
        <v>0</v>
      </c>
      <c r="F176" s="16" t="n">
        <v>0</v>
      </c>
      <c r="G176" s="16" t="n">
        <v>1.74</v>
      </c>
      <c r="H176" s="16" t="n">
        <v>0</v>
      </c>
      <c r="I176" s="16" t="n">
        <v>107.14</v>
      </c>
      <c r="J176" s="16" t="n">
        <v>0.2</v>
      </c>
      <c r="K176" s="16" t="n">
        <v>0</v>
      </c>
      <c r="L176" s="16" t="n">
        <v>0</v>
      </c>
      <c r="M176" s="16" t="n">
        <v>0</v>
      </c>
      <c r="N176" s="16" t="n">
        <v>0</v>
      </c>
      <c r="O176" s="17" t="n">
        <v>0</v>
      </c>
      <c r="P176" s="16" t="n">
        <f aca="false">SUM(E176:O176)</f>
        <v>109.08</v>
      </c>
    </row>
    <row r="177" customFormat="false" ht="15" hidden="false" customHeight="false" outlineLevel="0" collapsed="false">
      <c r="A177" s="24"/>
      <c r="B177" s="25"/>
      <c r="C177" s="18" t="s">
        <v>27</v>
      </c>
      <c r="D177" s="25"/>
      <c r="E177" s="16" t="n">
        <v>0</v>
      </c>
      <c r="F177" s="16" t="n">
        <v>1.84</v>
      </c>
      <c r="G177" s="16" t="n">
        <v>1.2</v>
      </c>
      <c r="H177" s="16" t="n">
        <v>0</v>
      </c>
      <c r="I177" s="16" t="n">
        <v>5.45</v>
      </c>
      <c r="J177" s="16" t="n">
        <v>0.05</v>
      </c>
      <c r="K177" s="16" t="n">
        <v>0</v>
      </c>
      <c r="L177" s="16" t="n">
        <v>0</v>
      </c>
      <c r="M177" s="16" t="n">
        <v>0.08</v>
      </c>
      <c r="N177" s="16" t="n">
        <v>0</v>
      </c>
      <c r="O177" s="17" t="n">
        <v>0</v>
      </c>
      <c r="P177" s="16" t="n">
        <f aca="false">SUM(E177:O177)</f>
        <v>8.62</v>
      </c>
    </row>
    <row r="178" customFormat="false" ht="15" hidden="false" customHeight="false" outlineLevel="0" collapsed="false">
      <c r="A178" s="24"/>
      <c r="B178" s="25"/>
      <c r="C178" s="19" t="s">
        <v>28</v>
      </c>
      <c r="D178" s="25"/>
      <c r="E178" s="20" t="n">
        <v>0</v>
      </c>
      <c r="F178" s="20" t="n">
        <v>1.84</v>
      </c>
      <c r="G178" s="20" t="n">
        <v>2.94</v>
      </c>
      <c r="H178" s="20" t="n">
        <v>0</v>
      </c>
      <c r="I178" s="20" t="n">
        <v>112.59</v>
      </c>
      <c r="J178" s="20" t="n">
        <v>0.25</v>
      </c>
      <c r="K178" s="20" t="n">
        <v>0</v>
      </c>
      <c r="L178" s="20" t="n">
        <v>0</v>
      </c>
      <c r="M178" s="20" t="n">
        <v>0.08</v>
      </c>
      <c r="N178" s="20" t="n">
        <v>0</v>
      </c>
      <c r="O178" s="21" t="n">
        <v>0</v>
      </c>
      <c r="P178" s="20" t="n">
        <f aca="false">SUM(E178:O178)</f>
        <v>117.7</v>
      </c>
    </row>
    <row r="179" customFormat="false" ht="15" hidden="false" customHeight="false" outlineLevel="0" collapsed="false">
      <c r="A179" s="24"/>
      <c r="B179" s="22" t="s">
        <v>26</v>
      </c>
      <c r="C179" s="22"/>
      <c r="D179" s="25" t="n">
        <v>3627</v>
      </c>
      <c r="E179" s="16" t="n">
        <v>0</v>
      </c>
      <c r="F179" s="16" t="n">
        <v>17.43</v>
      </c>
      <c r="G179" s="16" t="n">
        <v>35.94</v>
      </c>
      <c r="H179" s="16" t="n">
        <v>0</v>
      </c>
      <c r="I179" s="16" t="n">
        <v>1348.34</v>
      </c>
      <c r="J179" s="16" t="n">
        <v>4.46</v>
      </c>
      <c r="K179" s="16" t="n">
        <v>8.12</v>
      </c>
      <c r="L179" s="16" t="n">
        <v>14.06</v>
      </c>
      <c r="M179" s="16" t="n">
        <v>0.31</v>
      </c>
      <c r="N179" s="16" t="n">
        <v>1.04</v>
      </c>
      <c r="O179" s="17" t="n">
        <v>2.56</v>
      </c>
      <c r="P179" s="16" t="n">
        <f aca="false">SUM(E179:O179)</f>
        <v>1432.26</v>
      </c>
    </row>
    <row r="180" customFormat="false" ht="15" hidden="false" customHeight="false" outlineLevel="0" collapsed="false">
      <c r="A180" s="24"/>
      <c r="B180" s="22" t="s">
        <v>27</v>
      </c>
      <c r="C180" s="22"/>
      <c r="D180" s="25"/>
      <c r="E180" s="16" t="n">
        <v>0</v>
      </c>
      <c r="F180" s="16" t="n">
        <v>105.54</v>
      </c>
      <c r="G180" s="16" t="n">
        <v>78.05</v>
      </c>
      <c r="H180" s="16" t="n">
        <v>0.15</v>
      </c>
      <c r="I180" s="16" t="n">
        <v>191.48</v>
      </c>
      <c r="J180" s="16" t="n">
        <v>1.66</v>
      </c>
      <c r="K180" s="16" t="n">
        <v>1.19</v>
      </c>
      <c r="L180" s="16" t="n">
        <v>14.65</v>
      </c>
      <c r="M180" s="16" t="n">
        <v>3.27</v>
      </c>
      <c r="N180" s="16" t="n">
        <v>0.84</v>
      </c>
      <c r="O180" s="17" t="n">
        <v>0.67</v>
      </c>
      <c r="P180" s="16" t="n">
        <f aca="false">SUM(E180:O180)</f>
        <v>397.5</v>
      </c>
    </row>
    <row r="181" customFormat="false" ht="15" hidden="false" customHeight="false" outlineLevel="0" collapsed="false">
      <c r="A181" s="24"/>
      <c r="B181" s="23" t="s">
        <v>28</v>
      </c>
      <c r="C181" s="23"/>
      <c r="D181" s="25"/>
      <c r="E181" s="20" t="n">
        <v>0</v>
      </c>
      <c r="F181" s="20" t="n">
        <v>122.97</v>
      </c>
      <c r="G181" s="20" t="n">
        <v>113.99</v>
      </c>
      <c r="H181" s="20" t="n">
        <v>0.15</v>
      </c>
      <c r="I181" s="20" t="n">
        <v>1539.82</v>
      </c>
      <c r="J181" s="20" t="n">
        <v>6.12</v>
      </c>
      <c r="K181" s="20" t="n">
        <v>9.31</v>
      </c>
      <c r="L181" s="20" t="n">
        <v>28.71</v>
      </c>
      <c r="M181" s="20" t="n">
        <v>3.58</v>
      </c>
      <c r="N181" s="20" t="n">
        <v>1.88</v>
      </c>
      <c r="O181" s="21" t="n">
        <v>3.23</v>
      </c>
      <c r="P181" s="20" t="n">
        <f aca="false">SUM(E181:O181)</f>
        <v>1829.76</v>
      </c>
    </row>
    <row r="182" customFormat="false" ht="15" hidden="false" customHeight="false" outlineLevel="0" collapsed="false">
      <c r="A182" s="24" t="s">
        <v>182</v>
      </c>
      <c r="B182" s="25" t="s">
        <v>183</v>
      </c>
      <c r="C182" s="15" t="s">
        <v>26</v>
      </c>
      <c r="D182" s="25" t="n">
        <v>2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3.1</v>
      </c>
      <c r="J182" s="16" t="n">
        <v>0.05</v>
      </c>
      <c r="K182" s="16" t="n">
        <v>0.5</v>
      </c>
      <c r="L182" s="16" t="n">
        <v>0</v>
      </c>
      <c r="M182" s="16" t="n">
        <v>0</v>
      </c>
      <c r="N182" s="16" t="n">
        <v>0</v>
      </c>
      <c r="O182" s="17" t="n">
        <v>0</v>
      </c>
      <c r="P182" s="16" t="n">
        <f aca="false">SUM(E182:O182)</f>
        <v>3.65</v>
      </c>
    </row>
    <row r="183" customFormat="false" ht="15" hidden="false" customHeight="false" outlineLevel="0" collapsed="false">
      <c r="A183" s="24"/>
      <c r="B183" s="25"/>
      <c r="C183" s="18" t="s">
        <v>27</v>
      </c>
      <c r="D183" s="25"/>
      <c r="E183" s="16" t="n">
        <v>0</v>
      </c>
      <c r="F183" s="16" t="n">
        <v>3.53</v>
      </c>
      <c r="G183" s="16" t="n">
        <v>0</v>
      </c>
      <c r="H183" s="16" t="n">
        <v>0</v>
      </c>
      <c r="I183" s="16" t="n">
        <v>0.83</v>
      </c>
      <c r="J183" s="16" t="n">
        <v>0</v>
      </c>
      <c r="K183" s="16" t="n">
        <v>4.5</v>
      </c>
      <c r="L183" s="16" t="n">
        <v>0</v>
      </c>
      <c r="M183" s="16" t="n">
        <v>0</v>
      </c>
      <c r="N183" s="16" t="n">
        <v>3</v>
      </c>
      <c r="O183" s="17" t="n">
        <v>0</v>
      </c>
      <c r="P183" s="16" t="n">
        <f aca="false">SUM(E183:O183)</f>
        <v>11.86</v>
      </c>
    </row>
    <row r="184" customFormat="false" ht="15" hidden="false" customHeight="false" outlineLevel="0" collapsed="false">
      <c r="A184" s="24"/>
      <c r="B184" s="25"/>
      <c r="C184" s="19" t="s">
        <v>28</v>
      </c>
      <c r="D184" s="25"/>
      <c r="E184" s="20" t="n">
        <v>0</v>
      </c>
      <c r="F184" s="20" t="n">
        <v>3.53</v>
      </c>
      <c r="G184" s="20" t="n">
        <v>0</v>
      </c>
      <c r="H184" s="20" t="n">
        <v>0</v>
      </c>
      <c r="I184" s="20" t="n">
        <v>3.93</v>
      </c>
      <c r="J184" s="20" t="n">
        <v>0.05</v>
      </c>
      <c r="K184" s="20" t="n">
        <v>5</v>
      </c>
      <c r="L184" s="20" t="n">
        <v>0</v>
      </c>
      <c r="M184" s="20" t="n">
        <v>0</v>
      </c>
      <c r="N184" s="20" t="n">
        <v>3</v>
      </c>
      <c r="O184" s="21" t="n">
        <v>0</v>
      </c>
      <c r="P184" s="20" t="n">
        <f aca="false">SUM(E184:O184)</f>
        <v>15.51</v>
      </c>
    </row>
    <row r="185" customFormat="false" ht="15" hidden="false" customHeight="false" outlineLevel="0" collapsed="false">
      <c r="A185" s="24"/>
      <c r="B185" s="25" t="s">
        <v>184</v>
      </c>
      <c r="C185" s="15" t="s">
        <v>26</v>
      </c>
      <c r="D185" s="25" t="s">
        <v>6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.12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f aca="false">SUM(E185:O185)</f>
        <v>0.12</v>
      </c>
    </row>
    <row r="186" customFormat="false" ht="15" hidden="false" customHeight="false" outlineLevel="0" collapsed="false">
      <c r="A186" s="24"/>
      <c r="B186" s="25"/>
      <c r="C186" s="18" t="s">
        <v>27</v>
      </c>
      <c r="D186" s="25"/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f aca="false">SUM(E186:O186)</f>
        <v>0</v>
      </c>
    </row>
    <row r="187" customFormat="false" ht="15" hidden="false" customHeight="false" outlineLevel="0" collapsed="false">
      <c r="A187" s="24"/>
      <c r="B187" s="25"/>
      <c r="C187" s="19" t="s">
        <v>28</v>
      </c>
      <c r="D187" s="25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.1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1" t="n">
        <v>0</v>
      </c>
      <c r="P187" s="20" t="n">
        <f aca="false">SUM(E187:O187)</f>
        <v>0.12</v>
      </c>
    </row>
    <row r="188" customFormat="false" ht="15" hidden="false" customHeight="false" outlineLevel="0" collapsed="false">
      <c r="A188" s="24"/>
      <c r="B188" s="25" t="s">
        <v>185</v>
      </c>
      <c r="C188" s="15" t="s">
        <v>26</v>
      </c>
      <c r="D188" s="25" t="s">
        <v>65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6.34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</v>
      </c>
      <c r="P188" s="16" t="n">
        <f aca="false">SUM(E188:O188)</f>
        <v>6.34</v>
      </c>
    </row>
    <row r="189" customFormat="false" ht="15" hidden="false" customHeight="false" outlineLevel="0" collapsed="false">
      <c r="A189" s="24"/>
      <c r="B189" s="25"/>
      <c r="C189" s="18" t="s">
        <v>27</v>
      </c>
      <c r="D189" s="25"/>
      <c r="E189" s="16" t="n">
        <v>0</v>
      </c>
      <c r="F189" s="16" t="n">
        <v>3.21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7" t="n">
        <v>0</v>
      </c>
      <c r="P189" s="16" t="n">
        <f aca="false">SUM(E189:O189)</f>
        <v>3.21</v>
      </c>
    </row>
    <row r="190" customFormat="false" ht="15" hidden="false" customHeight="false" outlineLevel="0" collapsed="false">
      <c r="A190" s="24"/>
      <c r="B190" s="25"/>
      <c r="C190" s="19" t="s">
        <v>28</v>
      </c>
      <c r="D190" s="25"/>
      <c r="E190" s="20" t="n">
        <v>0</v>
      </c>
      <c r="F190" s="20" t="n">
        <v>3.21</v>
      </c>
      <c r="G190" s="20" t="n">
        <v>0</v>
      </c>
      <c r="H190" s="20" t="n">
        <v>0</v>
      </c>
      <c r="I190" s="20" t="n">
        <v>6.34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1" t="n">
        <v>0</v>
      </c>
      <c r="P190" s="20" t="n">
        <f aca="false">SUM(E190:O190)</f>
        <v>9.55</v>
      </c>
    </row>
    <row r="191" customFormat="false" ht="15" hidden="false" customHeight="false" outlineLevel="0" collapsed="false">
      <c r="A191" s="24"/>
      <c r="B191" s="25" t="s">
        <v>186</v>
      </c>
      <c r="C191" s="15" t="s">
        <v>26</v>
      </c>
      <c r="D191" s="25" t="n">
        <v>8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.92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7" t="n">
        <v>0</v>
      </c>
      <c r="P191" s="16" t="n">
        <f aca="false">SUM(E191:O191)</f>
        <v>0.92</v>
      </c>
    </row>
    <row r="192" customFormat="false" ht="15" hidden="false" customHeight="false" outlineLevel="0" collapsed="false">
      <c r="A192" s="24"/>
      <c r="B192" s="25"/>
      <c r="C192" s="18" t="s">
        <v>27</v>
      </c>
      <c r="D192" s="25"/>
      <c r="E192" s="16" t="n">
        <v>0</v>
      </c>
      <c r="F192" s="16" t="n">
        <v>0.43</v>
      </c>
      <c r="G192" s="16" t="n">
        <v>0</v>
      </c>
      <c r="H192" s="16" t="n">
        <v>0</v>
      </c>
      <c r="I192" s="16" t="n">
        <v>0.52</v>
      </c>
      <c r="J192" s="16" t="n">
        <v>0.08</v>
      </c>
      <c r="K192" s="16" t="n">
        <v>0</v>
      </c>
      <c r="L192" s="16" t="n">
        <v>0</v>
      </c>
      <c r="M192" s="16" t="n">
        <v>0</v>
      </c>
      <c r="N192" s="16" t="n">
        <v>0</v>
      </c>
      <c r="O192" s="17" t="n">
        <v>0</v>
      </c>
      <c r="P192" s="16" t="n">
        <f aca="false">SUM(E192:O192)</f>
        <v>1.03</v>
      </c>
    </row>
    <row r="193" customFormat="false" ht="15" hidden="false" customHeight="false" outlineLevel="0" collapsed="false">
      <c r="A193" s="24"/>
      <c r="B193" s="25"/>
      <c r="C193" s="19" t="s">
        <v>28</v>
      </c>
      <c r="D193" s="25"/>
      <c r="E193" s="20" t="n">
        <v>0</v>
      </c>
      <c r="F193" s="20" t="n">
        <v>0.43</v>
      </c>
      <c r="G193" s="20" t="n">
        <v>0</v>
      </c>
      <c r="H193" s="20" t="n">
        <v>0</v>
      </c>
      <c r="I193" s="20" t="n">
        <v>1.44</v>
      </c>
      <c r="J193" s="20" t="n">
        <v>0.08</v>
      </c>
      <c r="K193" s="20" t="n">
        <v>0</v>
      </c>
      <c r="L193" s="20" t="n">
        <v>0</v>
      </c>
      <c r="M193" s="20" t="n">
        <v>0</v>
      </c>
      <c r="N193" s="20" t="n">
        <v>0</v>
      </c>
      <c r="O193" s="21" t="n">
        <v>0</v>
      </c>
      <c r="P193" s="20" t="n">
        <f aca="false">SUM(E193:O193)</f>
        <v>1.95</v>
      </c>
    </row>
    <row r="194" customFormat="false" ht="15" hidden="false" customHeight="false" outlineLevel="0" collapsed="false">
      <c r="A194" s="24"/>
      <c r="B194" s="25" t="s">
        <v>187</v>
      </c>
      <c r="C194" s="15" t="s">
        <v>26</v>
      </c>
      <c r="D194" s="25" t="n">
        <v>23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.59</v>
      </c>
      <c r="J194" s="16" t="n">
        <v>1.27</v>
      </c>
      <c r="K194" s="16" t="n">
        <v>0</v>
      </c>
      <c r="L194" s="16" t="n">
        <v>0</v>
      </c>
      <c r="M194" s="16" t="n">
        <v>0</v>
      </c>
      <c r="N194" s="16" t="n">
        <v>0</v>
      </c>
      <c r="O194" s="17" t="n">
        <v>0</v>
      </c>
      <c r="P194" s="16" t="n">
        <f aca="false">SUM(E194:O194)</f>
        <v>1.86</v>
      </c>
    </row>
    <row r="195" customFormat="false" ht="15" hidden="false" customHeight="false" outlineLevel="0" collapsed="false">
      <c r="A195" s="24"/>
      <c r="B195" s="25"/>
      <c r="C195" s="18" t="s">
        <v>27</v>
      </c>
      <c r="D195" s="25"/>
      <c r="E195" s="16" t="n">
        <v>0</v>
      </c>
      <c r="F195" s="16" t="n">
        <v>1.23</v>
      </c>
      <c r="G195" s="16" t="n">
        <v>0.24</v>
      </c>
      <c r="H195" s="16" t="n">
        <v>0</v>
      </c>
      <c r="I195" s="16" t="n">
        <v>0</v>
      </c>
      <c r="J195" s="16" t="n">
        <v>3.56</v>
      </c>
      <c r="K195" s="16" t="n">
        <v>0</v>
      </c>
      <c r="L195" s="16" t="n">
        <v>0</v>
      </c>
      <c r="M195" s="16" t="n">
        <v>0</v>
      </c>
      <c r="N195" s="16" t="n">
        <v>0</v>
      </c>
      <c r="O195" s="17" t="n">
        <v>0.19</v>
      </c>
      <c r="P195" s="16" t="n">
        <f aca="false">SUM(E195:O195)</f>
        <v>5.22</v>
      </c>
    </row>
    <row r="196" customFormat="false" ht="15" hidden="false" customHeight="false" outlineLevel="0" collapsed="false">
      <c r="A196" s="24"/>
      <c r="B196" s="25"/>
      <c r="C196" s="19" t="s">
        <v>28</v>
      </c>
      <c r="D196" s="25"/>
      <c r="E196" s="20" t="n">
        <v>0</v>
      </c>
      <c r="F196" s="20" t="n">
        <v>1.23</v>
      </c>
      <c r="G196" s="20" t="n">
        <v>0.24</v>
      </c>
      <c r="H196" s="20" t="n">
        <v>0</v>
      </c>
      <c r="I196" s="20" t="n">
        <v>0.59</v>
      </c>
      <c r="J196" s="20" t="n">
        <v>4.83</v>
      </c>
      <c r="K196" s="20" t="n">
        <v>0</v>
      </c>
      <c r="L196" s="20" t="n">
        <v>0</v>
      </c>
      <c r="M196" s="20" t="n">
        <v>0</v>
      </c>
      <c r="N196" s="20" t="n">
        <v>0</v>
      </c>
      <c r="O196" s="21" t="n">
        <v>0.19</v>
      </c>
      <c r="P196" s="20" t="n">
        <f aca="false">SUM(E196:O196)</f>
        <v>7.08</v>
      </c>
    </row>
    <row r="197" customFormat="false" ht="15" hidden="false" customHeight="false" outlineLevel="0" collapsed="false">
      <c r="A197" s="24"/>
      <c r="B197" s="25" t="s">
        <v>188</v>
      </c>
      <c r="C197" s="15" t="s">
        <v>26</v>
      </c>
      <c r="D197" s="25" t="n">
        <v>130</v>
      </c>
      <c r="E197" s="16" t="n">
        <v>0</v>
      </c>
      <c r="F197" s="16" t="n">
        <v>0.14</v>
      </c>
      <c r="G197" s="16" t="n">
        <v>0</v>
      </c>
      <c r="H197" s="16" t="n">
        <v>0</v>
      </c>
      <c r="I197" s="16" t="n">
        <v>35.12</v>
      </c>
      <c r="J197" s="16" t="n">
        <v>4.85</v>
      </c>
      <c r="K197" s="16" t="n">
        <v>0</v>
      </c>
      <c r="L197" s="16" t="n">
        <v>0.08</v>
      </c>
      <c r="M197" s="16" t="n">
        <v>0.43</v>
      </c>
      <c r="N197" s="16" t="n">
        <v>0</v>
      </c>
      <c r="O197" s="17" t="n">
        <v>0</v>
      </c>
      <c r="P197" s="16" t="n">
        <f aca="false">SUM(E197:O197)</f>
        <v>40.62</v>
      </c>
    </row>
    <row r="198" customFormat="false" ht="15" hidden="false" customHeight="false" outlineLevel="0" collapsed="false">
      <c r="A198" s="24"/>
      <c r="B198" s="25"/>
      <c r="C198" s="18" t="s">
        <v>27</v>
      </c>
      <c r="D198" s="25"/>
      <c r="E198" s="16" t="n">
        <v>0</v>
      </c>
      <c r="F198" s="16" t="n">
        <v>1.31</v>
      </c>
      <c r="G198" s="16" t="n">
        <v>0</v>
      </c>
      <c r="H198" s="16" t="n">
        <v>0</v>
      </c>
      <c r="I198" s="16" t="n">
        <v>3.64</v>
      </c>
      <c r="J198" s="16" t="n">
        <v>0.42</v>
      </c>
      <c r="K198" s="16" t="n">
        <v>0</v>
      </c>
      <c r="L198" s="16" t="n">
        <v>0.14</v>
      </c>
      <c r="M198" s="16" t="n">
        <v>0</v>
      </c>
      <c r="N198" s="16" t="n">
        <v>0</v>
      </c>
      <c r="O198" s="17" t="n">
        <v>0.21</v>
      </c>
      <c r="P198" s="16" t="n">
        <f aca="false">SUM(E198:O198)</f>
        <v>5.72</v>
      </c>
    </row>
    <row r="199" customFormat="false" ht="15" hidden="false" customHeight="false" outlineLevel="0" collapsed="false">
      <c r="A199" s="24"/>
      <c r="B199" s="25"/>
      <c r="C199" s="19" t="s">
        <v>28</v>
      </c>
      <c r="D199" s="25"/>
      <c r="E199" s="20" t="n">
        <v>0</v>
      </c>
      <c r="F199" s="20" t="n">
        <v>1.45</v>
      </c>
      <c r="G199" s="20" t="n">
        <v>0</v>
      </c>
      <c r="H199" s="20" t="n">
        <v>0</v>
      </c>
      <c r="I199" s="20" t="n">
        <v>38.76</v>
      </c>
      <c r="J199" s="20" t="n">
        <v>5.27</v>
      </c>
      <c r="K199" s="20" t="n">
        <v>0</v>
      </c>
      <c r="L199" s="20" t="n">
        <v>0.22</v>
      </c>
      <c r="M199" s="20" t="n">
        <v>0.43</v>
      </c>
      <c r="N199" s="20" t="n">
        <v>0</v>
      </c>
      <c r="O199" s="21" t="n">
        <v>0.21</v>
      </c>
      <c r="P199" s="20" t="n">
        <f aca="false">SUM(E199:O199)</f>
        <v>46.34</v>
      </c>
    </row>
    <row r="200" customFormat="false" ht="15" hidden="false" customHeight="false" outlineLevel="0" collapsed="false">
      <c r="A200" s="24"/>
      <c r="B200" s="25" t="s">
        <v>189</v>
      </c>
      <c r="C200" s="15" t="s">
        <v>26</v>
      </c>
      <c r="D200" s="25" t="s">
        <v>65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.02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7" t="n">
        <v>0</v>
      </c>
      <c r="P200" s="16" t="n">
        <f aca="false">SUM(E200:O200)</f>
        <v>0.02</v>
      </c>
    </row>
    <row r="201" customFormat="false" ht="15" hidden="false" customHeight="false" outlineLevel="0" collapsed="false">
      <c r="A201" s="24"/>
      <c r="B201" s="25"/>
      <c r="C201" s="18" t="s">
        <v>27</v>
      </c>
      <c r="D201" s="25"/>
      <c r="E201" s="16" t="n">
        <v>0</v>
      </c>
      <c r="F201" s="16" t="n">
        <v>0.0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7" t="n">
        <v>0</v>
      </c>
      <c r="P201" s="16" t="n">
        <f aca="false">SUM(E201:O201)</f>
        <v>0.01</v>
      </c>
    </row>
    <row r="202" customFormat="false" ht="15" hidden="false" customHeight="false" outlineLevel="0" collapsed="false">
      <c r="A202" s="24"/>
      <c r="B202" s="25"/>
      <c r="C202" s="19" t="s">
        <v>28</v>
      </c>
      <c r="D202" s="25"/>
      <c r="E202" s="20" t="n">
        <v>0</v>
      </c>
      <c r="F202" s="20" t="n">
        <v>0.01</v>
      </c>
      <c r="G202" s="20" t="n">
        <v>0</v>
      </c>
      <c r="H202" s="20" t="n">
        <v>0</v>
      </c>
      <c r="I202" s="20" t="n">
        <v>0.02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1" t="n">
        <v>0</v>
      </c>
      <c r="P202" s="20" t="n">
        <f aca="false">SUM(E202:O202)</f>
        <v>0.03</v>
      </c>
    </row>
    <row r="203" customFormat="false" ht="15" hidden="false" customHeight="false" outlineLevel="0" collapsed="false">
      <c r="A203" s="24"/>
      <c r="B203" s="25" t="s">
        <v>190</v>
      </c>
      <c r="C203" s="15" t="s">
        <v>26</v>
      </c>
      <c r="D203" s="25" t="n">
        <v>16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9.58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7" t="n">
        <v>0</v>
      </c>
      <c r="P203" s="16" t="n">
        <f aca="false">SUM(E203:O203)</f>
        <v>9.58</v>
      </c>
    </row>
    <row r="204" customFormat="false" ht="15" hidden="false" customHeight="false" outlineLevel="0" collapsed="false">
      <c r="A204" s="24"/>
      <c r="B204" s="25"/>
      <c r="C204" s="18" t="s">
        <v>27</v>
      </c>
      <c r="D204" s="25"/>
      <c r="E204" s="16" t="n">
        <v>0</v>
      </c>
      <c r="F204" s="16" t="n">
        <v>1.57</v>
      </c>
      <c r="G204" s="16" t="n">
        <v>0</v>
      </c>
      <c r="H204" s="16" t="n">
        <v>0</v>
      </c>
      <c r="I204" s="16" t="n">
        <v>0.87</v>
      </c>
      <c r="J204" s="16" t="n">
        <v>0</v>
      </c>
      <c r="K204" s="16" t="n">
        <v>0</v>
      </c>
      <c r="L204" s="16" t="n">
        <v>5.96</v>
      </c>
      <c r="M204" s="16" t="n">
        <v>1.19</v>
      </c>
      <c r="N204" s="16" t="n">
        <v>0</v>
      </c>
      <c r="O204" s="17" t="n">
        <v>0</v>
      </c>
      <c r="P204" s="16" t="n">
        <f aca="false">SUM(E204:O204)</f>
        <v>9.59</v>
      </c>
    </row>
    <row r="205" customFormat="false" ht="15" hidden="false" customHeight="false" outlineLevel="0" collapsed="false">
      <c r="A205" s="24"/>
      <c r="B205" s="25"/>
      <c r="C205" s="19" t="s">
        <v>28</v>
      </c>
      <c r="D205" s="25"/>
      <c r="E205" s="20" t="n">
        <v>0</v>
      </c>
      <c r="F205" s="20" t="n">
        <v>1.57</v>
      </c>
      <c r="G205" s="20" t="n">
        <v>0</v>
      </c>
      <c r="H205" s="20" t="n">
        <v>0</v>
      </c>
      <c r="I205" s="20" t="n">
        <v>10.45</v>
      </c>
      <c r="J205" s="20" t="n">
        <v>0</v>
      </c>
      <c r="K205" s="20" t="n">
        <v>0</v>
      </c>
      <c r="L205" s="20" t="n">
        <v>5.96</v>
      </c>
      <c r="M205" s="20" t="n">
        <v>1.19</v>
      </c>
      <c r="N205" s="20" t="n">
        <v>0</v>
      </c>
      <c r="O205" s="21" t="n">
        <v>0</v>
      </c>
      <c r="P205" s="20" t="n">
        <f aca="false">SUM(E205:O205)</f>
        <v>19.17</v>
      </c>
    </row>
    <row r="206" customFormat="false" ht="15" hidden="false" customHeight="false" outlineLevel="0" collapsed="false">
      <c r="A206" s="24"/>
      <c r="B206" s="25" t="s">
        <v>191</v>
      </c>
      <c r="C206" s="15" t="s">
        <v>26</v>
      </c>
      <c r="D206" s="25" t="n">
        <v>29</v>
      </c>
      <c r="E206" s="16" t="n">
        <v>0</v>
      </c>
      <c r="F206" s="16" t="n">
        <v>0.07</v>
      </c>
      <c r="G206" s="16" t="n">
        <v>0</v>
      </c>
      <c r="H206" s="16" t="n">
        <v>0</v>
      </c>
      <c r="I206" s="16" t="n">
        <v>10.58</v>
      </c>
      <c r="J206" s="16" t="n">
        <v>0</v>
      </c>
      <c r="K206" s="16" t="n">
        <v>0</v>
      </c>
      <c r="L206" s="16" t="n">
        <v>1.66</v>
      </c>
      <c r="M206" s="16" t="n">
        <v>0</v>
      </c>
      <c r="N206" s="16" t="n">
        <v>0</v>
      </c>
      <c r="O206" s="17" t="n">
        <v>0</v>
      </c>
      <c r="P206" s="16" t="n">
        <f aca="false">SUM(E206:O206)</f>
        <v>12.31</v>
      </c>
    </row>
    <row r="207" customFormat="false" ht="15" hidden="false" customHeight="false" outlineLevel="0" collapsed="false">
      <c r="A207" s="24"/>
      <c r="B207" s="25"/>
      <c r="C207" s="18" t="s">
        <v>27</v>
      </c>
      <c r="D207" s="25"/>
      <c r="E207" s="16" t="n">
        <v>0</v>
      </c>
      <c r="F207" s="16" t="n">
        <v>17.34</v>
      </c>
      <c r="G207" s="16" t="n">
        <v>0.27</v>
      </c>
      <c r="H207" s="16" t="n">
        <v>0</v>
      </c>
      <c r="I207" s="16" t="n">
        <v>1.96</v>
      </c>
      <c r="J207" s="16" t="n">
        <v>0</v>
      </c>
      <c r="K207" s="16" t="n">
        <v>0</v>
      </c>
      <c r="L207" s="16" t="n">
        <v>3.41</v>
      </c>
      <c r="M207" s="16" t="n">
        <v>0</v>
      </c>
      <c r="N207" s="16" t="n">
        <v>0</v>
      </c>
      <c r="O207" s="17" t="n">
        <v>0</v>
      </c>
      <c r="P207" s="16" t="n">
        <f aca="false">SUM(E207:O207)</f>
        <v>22.98</v>
      </c>
    </row>
    <row r="208" customFormat="false" ht="15" hidden="false" customHeight="false" outlineLevel="0" collapsed="false">
      <c r="A208" s="24"/>
      <c r="B208" s="25"/>
      <c r="C208" s="19" t="s">
        <v>28</v>
      </c>
      <c r="D208" s="25"/>
      <c r="E208" s="20" t="n">
        <v>0</v>
      </c>
      <c r="F208" s="20" t="n">
        <v>17.41</v>
      </c>
      <c r="G208" s="20" t="n">
        <v>0.27</v>
      </c>
      <c r="H208" s="20" t="n">
        <v>0</v>
      </c>
      <c r="I208" s="20" t="n">
        <v>12.54</v>
      </c>
      <c r="J208" s="20" t="n">
        <v>0</v>
      </c>
      <c r="K208" s="20" t="n">
        <v>0</v>
      </c>
      <c r="L208" s="20" t="n">
        <v>5.07</v>
      </c>
      <c r="M208" s="20" t="n">
        <v>0</v>
      </c>
      <c r="N208" s="20" t="n">
        <v>0</v>
      </c>
      <c r="O208" s="21" t="n">
        <v>0</v>
      </c>
      <c r="P208" s="20" t="n">
        <f aca="false">SUM(E208:O208)</f>
        <v>35.29</v>
      </c>
    </row>
    <row r="209" customFormat="false" ht="15" hidden="false" customHeight="false" outlineLevel="0" collapsed="false">
      <c r="A209" s="24"/>
      <c r="B209" s="25" t="s">
        <v>192</v>
      </c>
      <c r="C209" s="15" t="s">
        <v>26</v>
      </c>
      <c r="D209" s="25" t="s">
        <v>65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.26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7" t="n">
        <v>0</v>
      </c>
      <c r="P209" s="16" t="n">
        <f aca="false">SUM(E209:O209)</f>
        <v>0.26</v>
      </c>
    </row>
    <row r="210" customFormat="false" ht="15" hidden="false" customHeight="false" outlineLevel="0" collapsed="false">
      <c r="A210" s="24"/>
      <c r="B210" s="25"/>
      <c r="C210" s="18" t="s">
        <v>27</v>
      </c>
      <c r="D210" s="25"/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7" t="n">
        <v>0</v>
      </c>
      <c r="P210" s="16" t="n">
        <f aca="false">SUM(E210:O210)</f>
        <v>0</v>
      </c>
    </row>
    <row r="211" customFormat="false" ht="15" hidden="false" customHeight="false" outlineLevel="0" collapsed="false">
      <c r="A211" s="24"/>
      <c r="B211" s="25"/>
      <c r="C211" s="19" t="s">
        <v>28</v>
      </c>
      <c r="D211" s="25"/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.26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1" t="n">
        <v>0</v>
      </c>
      <c r="P211" s="20" t="n">
        <f aca="false">SUM(E211:O211)</f>
        <v>0.26</v>
      </c>
    </row>
    <row r="212" customFormat="false" ht="15" hidden="false" customHeight="false" outlineLevel="0" collapsed="false">
      <c r="A212" s="24"/>
      <c r="B212" s="22" t="s">
        <v>26</v>
      </c>
      <c r="C212" s="22"/>
      <c r="D212" s="25" t="n">
        <v>233</v>
      </c>
      <c r="E212" s="16" t="n">
        <v>0</v>
      </c>
      <c r="F212" s="16" t="n">
        <v>0.21</v>
      </c>
      <c r="G212" s="16" t="n">
        <v>0</v>
      </c>
      <c r="H212" s="16" t="n">
        <v>0</v>
      </c>
      <c r="I212" s="16" t="n">
        <v>66.63</v>
      </c>
      <c r="J212" s="16" t="n">
        <v>6.17</v>
      </c>
      <c r="K212" s="16" t="n">
        <v>0.5</v>
      </c>
      <c r="L212" s="16" t="n">
        <v>1.74</v>
      </c>
      <c r="M212" s="16" t="n">
        <v>0.43</v>
      </c>
      <c r="N212" s="16" t="n">
        <v>0</v>
      </c>
      <c r="O212" s="17" t="n">
        <v>0</v>
      </c>
      <c r="P212" s="16" t="n">
        <f aca="false">SUM(E212:O212)</f>
        <v>75.68</v>
      </c>
    </row>
    <row r="213" customFormat="false" ht="15" hidden="false" customHeight="false" outlineLevel="0" collapsed="false">
      <c r="A213" s="24"/>
      <c r="B213" s="22" t="s">
        <v>27</v>
      </c>
      <c r="C213" s="22"/>
      <c r="D213" s="25"/>
      <c r="E213" s="16" t="n">
        <v>0</v>
      </c>
      <c r="F213" s="16" t="n">
        <v>28.63</v>
      </c>
      <c r="G213" s="16" t="n">
        <v>0.51</v>
      </c>
      <c r="H213" s="16" t="n">
        <v>0</v>
      </c>
      <c r="I213" s="16" t="n">
        <v>7.82</v>
      </c>
      <c r="J213" s="16" t="n">
        <v>4.06</v>
      </c>
      <c r="K213" s="16" t="n">
        <v>4.5</v>
      </c>
      <c r="L213" s="16" t="n">
        <v>9.51</v>
      </c>
      <c r="M213" s="16" t="n">
        <v>1.19</v>
      </c>
      <c r="N213" s="16" t="n">
        <v>3</v>
      </c>
      <c r="O213" s="17" t="n">
        <v>0.4</v>
      </c>
      <c r="P213" s="16" t="n">
        <f aca="false">SUM(E213:O213)</f>
        <v>59.62</v>
      </c>
    </row>
    <row r="214" customFormat="false" ht="15" hidden="false" customHeight="false" outlineLevel="0" collapsed="false">
      <c r="A214" s="24"/>
      <c r="B214" s="23" t="s">
        <v>28</v>
      </c>
      <c r="C214" s="23"/>
      <c r="D214" s="25"/>
      <c r="E214" s="20" t="n">
        <v>0</v>
      </c>
      <c r="F214" s="20" t="n">
        <v>28.84</v>
      </c>
      <c r="G214" s="20" t="n">
        <v>0.51</v>
      </c>
      <c r="H214" s="20" t="n">
        <v>0</v>
      </c>
      <c r="I214" s="20" t="n">
        <v>74.45</v>
      </c>
      <c r="J214" s="20" t="n">
        <v>10.23</v>
      </c>
      <c r="K214" s="20" t="n">
        <v>5</v>
      </c>
      <c r="L214" s="20" t="n">
        <v>11.25</v>
      </c>
      <c r="M214" s="20" t="n">
        <v>1.62</v>
      </c>
      <c r="N214" s="20" t="n">
        <v>3</v>
      </c>
      <c r="O214" s="21" t="n">
        <v>0.4</v>
      </c>
      <c r="P214" s="20" t="n">
        <f aca="false">SUM(E214:O214)</f>
        <v>135.3</v>
      </c>
    </row>
    <row r="215" customFormat="false" ht="15" hidden="false" customHeight="false" outlineLevel="0" collapsed="false">
      <c r="A215" s="24" t="s">
        <v>193</v>
      </c>
      <c r="B215" s="25" t="s">
        <v>194</v>
      </c>
      <c r="C215" s="15" t="s">
        <v>26</v>
      </c>
      <c r="D215" s="25" t="n">
        <v>13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.79</v>
      </c>
      <c r="J215" s="16" t="n">
        <v>0</v>
      </c>
      <c r="K215" s="16" t="n">
        <v>0</v>
      </c>
      <c r="L215" s="16" t="n">
        <v>0.36</v>
      </c>
      <c r="M215" s="16" t="n">
        <v>0</v>
      </c>
      <c r="N215" s="16" t="n">
        <v>0</v>
      </c>
      <c r="O215" s="17" t="n">
        <v>0</v>
      </c>
      <c r="P215" s="16" t="n">
        <f aca="false">SUM(E215:O215)</f>
        <v>1.15</v>
      </c>
    </row>
    <row r="216" customFormat="false" ht="15" hidden="false" customHeight="false" outlineLevel="0" collapsed="false">
      <c r="A216" s="24"/>
      <c r="B216" s="25"/>
      <c r="C216" s="18" t="s">
        <v>27</v>
      </c>
      <c r="D216" s="25"/>
      <c r="E216" s="16" t="n">
        <v>0</v>
      </c>
      <c r="F216" s="16" t="n">
        <v>3.02</v>
      </c>
      <c r="G216" s="16" t="n">
        <v>0</v>
      </c>
      <c r="H216" s="16" t="n">
        <v>0.7</v>
      </c>
      <c r="I216" s="16" t="n">
        <v>3.96</v>
      </c>
      <c r="J216" s="16" t="n">
        <v>0</v>
      </c>
      <c r="K216" s="16" t="n">
        <v>0</v>
      </c>
      <c r="L216" s="16" t="n">
        <v>6.15</v>
      </c>
      <c r="M216" s="16" t="n">
        <v>1.75</v>
      </c>
      <c r="N216" s="16" t="n">
        <v>0</v>
      </c>
      <c r="O216" s="17" t="n">
        <v>0</v>
      </c>
      <c r="P216" s="16" t="n">
        <f aca="false">SUM(E216:O216)</f>
        <v>15.58</v>
      </c>
    </row>
    <row r="217" customFormat="false" ht="15" hidden="false" customHeight="false" outlineLevel="0" collapsed="false">
      <c r="A217" s="24"/>
      <c r="B217" s="25"/>
      <c r="C217" s="19" t="s">
        <v>28</v>
      </c>
      <c r="D217" s="25"/>
      <c r="E217" s="20" t="n">
        <v>0</v>
      </c>
      <c r="F217" s="20" t="n">
        <v>3.02</v>
      </c>
      <c r="G217" s="20" t="n">
        <v>0</v>
      </c>
      <c r="H217" s="20" t="n">
        <v>0.7</v>
      </c>
      <c r="I217" s="20" t="n">
        <v>4.75</v>
      </c>
      <c r="J217" s="20" t="n">
        <v>0</v>
      </c>
      <c r="K217" s="20" t="n">
        <v>0</v>
      </c>
      <c r="L217" s="20" t="n">
        <v>6.51</v>
      </c>
      <c r="M217" s="20" t="n">
        <v>1.75</v>
      </c>
      <c r="N217" s="20" t="n">
        <v>0</v>
      </c>
      <c r="O217" s="21" t="n">
        <v>0</v>
      </c>
      <c r="P217" s="20" t="n">
        <f aca="false">SUM(E217:O217)</f>
        <v>16.73</v>
      </c>
    </row>
    <row r="218" customFormat="false" ht="15" hidden="false" customHeight="false" outlineLevel="0" collapsed="false">
      <c r="A218" s="24"/>
      <c r="B218" s="25" t="s">
        <v>195</v>
      </c>
      <c r="C218" s="15" t="s">
        <v>26</v>
      </c>
      <c r="D218" s="25" t="n">
        <v>8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7" t="n">
        <v>0</v>
      </c>
      <c r="P218" s="16" t="n">
        <f aca="false">SUM(E218:O218)</f>
        <v>0</v>
      </c>
    </row>
    <row r="219" customFormat="false" ht="15" hidden="false" customHeight="false" outlineLevel="0" collapsed="false">
      <c r="A219" s="24"/>
      <c r="B219" s="25"/>
      <c r="C219" s="18" t="s">
        <v>27</v>
      </c>
      <c r="D219" s="25"/>
      <c r="E219" s="16" t="n">
        <v>0</v>
      </c>
      <c r="F219" s="16" t="n">
        <v>4.52</v>
      </c>
      <c r="G219" s="16" t="n">
        <v>0</v>
      </c>
      <c r="H219" s="16" t="n">
        <v>3.52</v>
      </c>
      <c r="I219" s="16" t="n">
        <v>0.6</v>
      </c>
      <c r="J219" s="16" t="n">
        <v>0</v>
      </c>
      <c r="K219" s="16" t="n">
        <v>0</v>
      </c>
      <c r="L219" s="16" t="n">
        <v>2.23</v>
      </c>
      <c r="M219" s="16" t="n">
        <v>0.13</v>
      </c>
      <c r="N219" s="16" t="n">
        <v>0</v>
      </c>
      <c r="O219" s="17" t="n">
        <v>0</v>
      </c>
      <c r="P219" s="16" t="n">
        <f aca="false">SUM(E219:O219)</f>
        <v>11</v>
      </c>
    </row>
    <row r="220" customFormat="false" ht="15" hidden="false" customHeight="false" outlineLevel="0" collapsed="false">
      <c r="A220" s="24"/>
      <c r="B220" s="25"/>
      <c r="C220" s="19" t="s">
        <v>28</v>
      </c>
      <c r="D220" s="25"/>
      <c r="E220" s="20" t="n">
        <v>0</v>
      </c>
      <c r="F220" s="20" t="n">
        <v>4.52</v>
      </c>
      <c r="G220" s="20" t="n">
        <v>0</v>
      </c>
      <c r="H220" s="20" t="n">
        <v>3.52</v>
      </c>
      <c r="I220" s="20" t="n">
        <v>0.6</v>
      </c>
      <c r="J220" s="20" t="n">
        <v>0</v>
      </c>
      <c r="K220" s="20" t="n">
        <v>0</v>
      </c>
      <c r="L220" s="20" t="n">
        <v>2.23</v>
      </c>
      <c r="M220" s="20" t="n">
        <v>0.13</v>
      </c>
      <c r="N220" s="20" t="n">
        <v>0</v>
      </c>
      <c r="O220" s="21" t="n">
        <v>0</v>
      </c>
      <c r="P220" s="20" t="n">
        <f aca="false">SUM(E220:O220)</f>
        <v>11</v>
      </c>
    </row>
    <row r="221" customFormat="false" ht="15" hidden="false" customHeight="false" outlineLevel="0" collapsed="false">
      <c r="A221" s="24"/>
      <c r="B221" s="25" t="s">
        <v>196</v>
      </c>
      <c r="C221" s="15" t="s">
        <v>26</v>
      </c>
      <c r="D221" s="25" t="n">
        <v>22</v>
      </c>
      <c r="E221" s="16" t="n">
        <v>0</v>
      </c>
      <c r="F221" s="16" t="n">
        <v>0</v>
      </c>
      <c r="G221" s="16" t="n">
        <v>0</v>
      </c>
      <c r="H221" s="16" t="n">
        <v>0.25</v>
      </c>
      <c r="I221" s="16" t="n">
        <v>0.5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7" t="n">
        <v>0</v>
      </c>
      <c r="P221" s="16" t="n">
        <f aca="false">SUM(E221:O221)</f>
        <v>0.75</v>
      </c>
    </row>
    <row r="222" customFormat="false" ht="15" hidden="false" customHeight="false" outlineLevel="0" collapsed="false">
      <c r="A222" s="24"/>
      <c r="B222" s="25"/>
      <c r="C222" s="18" t="s">
        <v>27</v>
      </c>
      <c r="D222" s="25"/>
      <c r="E222" s="16" t="n">
        <v>0</v>
      </c>
      <c r="F222" s="16" t="n">
        <v>1.92</v>
      </c>
      <c r="G222" s="16" t="n">
        <v>0</v>
      </c>
      <c r="H222" s="16" t="n">
        <v>8.51</v>
      </c>
      <c r="I222" s="16" t="n">
        <v>0.45</v>
      </c>
      <c r="J222" s="16" t="n">
        <v>0</v>
      </c>
      <c r="K222" s="16" t="n">
        <v>0</v>
      </c>
      <c r="L222" s="16" t="n">
        <v>9.35</v>
      </c>
      <c r="M222" s="16" t="n">
        <v>2.14</v>
      </c>
      <c r="N222" s="16" t="n">
        <v>0</v>
      </c>
      <c r="O222" s="17" t="n">
        <v>5.14</v>
      </c>
      <c r="P222" s="16" t="n">
        <f aca="false">SUM(E222:O222)</f>
        <v>27.51</v>
      </c>
    </row>
    <row r="223" customFormat="false" ht="15" hidden="false" customHeight="false" outlineLevel="0" collapsed="false">
      <c r="A223" s="24"/>
      <c r="B223" s="25"/>
      <c r="C223" s="19" t="s">
        <v>28</v>
      </c>
      <c r="D223" s="25"/>
      <c r="E223" s="20" t="n">
        <v>0</v>
      </c>
      <c r="F223" s="20" t="n">
        <v>1.92</v>
      </c>
      <c r="G223" s="20" t="n">
        <v>0</v>
      </c>
      <c r="H223" s="20" t="n">
        <v>8.76</v>
      </c>
      <c r="I223" s="20" t="n">
        <v>0.95</v>
      </c>
      <c r="J223" s="20" t="n">
        <v>0</v>
      </c>
      <c r="K223" s="20" t="n">
        <v>0</v>
      </c>
      <c r="L223" s="20" t="n">
        <v>9.35</v>
      </c>
      <c r="M223" s="20" t="n">
        <v>2.14</v>
      </c>
      <c r="N223" s="20" t="n">
        <v>0</v>
      </c>
      <c r="O223" s="21" t="n">
        <v>5.14</v>
      </c>
      <c r="P223" s="20" t="n">
        <f aca="false">SUM(E223:O223)</f>
        <v>28.26</v>
      </c>
    </row>
    <row r="224" customFormat="false" ht="15" hidden="false" customHeight="false" outlineLevel="0" collapsed="false">
      <c r="A224" s="24"/>
      <c r="B224" s="25" t="s">
        <v>197</v>
      </c>
      <c r="C224" s="15" t="s">
        <v>26</v>
      </c>
      <c r="D224" s="25" t="s">
        <v>65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7" t="n">
        <v>0</v>
      </c>
      <c r="P224" s="16" t="n">
        <f aca="false">SUM(E224:O224)</f>
        <v>0</v>
      </c>
    </row>
    <row r="225" customFormat="false" ht="15" hidden="false" customHeight="false" outlineLevel="0" collapsed="false">
      <c r="A225" s="24"/>
      <c r="B225" s="25"/>
      <c r="C225" s="18" t="s">
        <v>27</v>
      </c>
      <c r="D225" s="25"/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.3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7" t="n">
        <v>0</v>
      </c>
      <c r="P225" s="16" t="n">
        <f aca="false">SUM(E225:O225)</f>
        <v>0.31</v>
      </c>
    </row>
    <row r="226" customFormat="false" ht="15" hidden="false" customHeight="false" outlineLevel="0" collapsed="false">
      <c r="A226" s="24"/>
      <c r="B226" s="25"/>
      <c r="C226" s="19" t="s">
        <v>28</v>
      </c>
      <c r="D226" s="25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.3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1" t="n">
        <v>0</v>
      </c>
      <c r="P226" s="20" t="n">
        <f aca="false">SUM(E226:O226)</f>
        <v>0.31</v>
      </c>
    </row>
    <row r="227" customFormat="false" ht="15" hidden="false" customHeight="false" outlineLevel="0" collapsed="false">
      <c r="A227" s="24"/>
      <c r="B227" s="25" t="s">
        <v>198</v>
      </c>
      <c r="C227" s="15" t="s">
        <v>26</v>
      </c>
      <c r="D227" s="25" t="s">
        <v>65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2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7" t="n">
        <v>0</v>
      </c>
      <c r="P227" s="16" t="n">
        <f aca="false">SUM(E227:O227)</f>
        <v>2</v>
      </c>
    </row>
    <row r="228" customFormat="false" ht="15" hidden="false" customHeight="false" outlineLevel="0" collapsed="false">
      <c r="A228" s="24"/>
      <c r="B228" s="25"/>
      <c r="C228" s="18" t="s">
        <v>27</v>
      </c>
      <c r="D228" s="25"/>
      <c r="E228" s="16" t="n">
        <v>0</v>
      </c>
      <c r="F228" s="16" t="n">
        <v>0.91</v>
      </c>
      <c r="G228" s="16" t="n">
        <v>0</v>
      </c>
      <c r="H228" s="16" t="n">
        <v>0.52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7" t="n">
        <v>0</v>
      </c>
      <c r="P228" s="16" t="n">
        <f aca="false">SUM(E228:O228)</f>
        <v>1.43</v>
      </c>
    </row>
    <row r="229" customFormat="false" ht="15" hidden="false" customHeight="false" outlineLevel="0" collapsed="false">
      <c r="A229" s="24"/>
      <c r="B229" s="25"/>
      <c r="C229" s="19" t="s">
        <v>28</v>
      </c>
      <c r="D229" s="25"/>
      <c r="E229" s="20" t="n">
        <v>0</v>
      </c>
      <c r="F229" s="20" t="n">
        <v>0.91</v>
      </c>
      <c r="G229" s="20" t="n">
        <v>0</v>
      </c>
      <c r="H229" s="20" t="n">
        <v>0.52</v>
      </c>
      <c r="I229" s="20" t="n">
        <v>2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1" t="n">
        <v>0</v>
      </c>
      <c r="P229" s="20" t="n">
        <f aca="false">SUM(E229:O229)</f>
        <v>3.43</v>
      </c>
    </row>
    <row r="230" customFormat="false" ht="15" hidden="false" customHeight="false" outlineLevel="0" collapsed="false">
      <c r="A230" s="24"/>
      <c r="B230" s="25" t="s">
        <v>199</v>
      </c>
      <c r="C230" s="15" t="s">
        <v>26</v>
      </c>
      <c r="D230" s="25" t="n">
        <v>43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2.35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7" t="n">
        <v>0</v>
      </c>
      <c r="P230" s="16" t="n">
        <f aca="false">SUM(E230:O230)</f>
        <v>2.35</v>
      </c>
    </row>
    <row r="231" customFormat="false" ht="15" hidden="false" customHeight="false" outlineLevel="0" collapsed="false">
      <c r="A231" s="24"/>
      <c r="B231" s="25"/>
      <c r="C231" s="18" t="s">
        <v>27</v>
      </c>
      <c r="D231" s="25"/>
      <c r="E231" s="16" t="n">
        <v>0</v>
      </c>
      <c r="F231" s="16" t="n">
        <v>1.37</v>
      </c>
      <c r="G231" s="16" t="n">
        <v>0</v>
      </c>
      <c r="H231" s="16" t="n">
        <v>6.35</v>
      </c>
      <c r="I231" s="16" t="n">
        <v>9.62</v>
      </c>
      <c r="J231" s="16" t="n">
        <v>0</v>
      </c>
      <c r="K231" s="16" t="n">
        <v>0</v>
      </c>
      <c r="L231" s="16" t="n">
        <v>5.68</v>
      </c>
      <c r="M231" s="16" t="n">
        <v>0</v>
      </c>
      <c r="N231" s="16" t="n">
        <v>2.09</v>
      </c>
      <c r="O231" s="17" t="n">
        <v>0</v>
      </c>
      <c r="P231" s="16" t="n">
        <f aca="false">SUM(E231:O231)</f>
        <v>25.11</v>
      </c>
    </row>
    <row r="232" customFormat="false" ht="15" hidden="false" customHeight="false" outlineLevel="0" collapsed="false">
      <c r="A232" s="24"/>
      <c r="B232" s="25"/>
      <c r="C232" s="19" t="s">
        <v>28</v>
      </c>
      <c r="D232" s="25"/>
      <c r="E232" s="20" t="n">
        <v>0</v>
      </c>
      <c r="F232" s="20" t="n">
        <v>1.37</v>
      </c>
      <c r="G232" s="20" t="n">
        <v>0</v>
      </c>
      <c r="H232" s="20" t="n">
        <v>6.35</v>
      </c>
      <c r="I232" s="20" t="n">
        <v>11.97</v>
      </c>
      <c r="J232" s="20" t="n">
        <v>0</v>
      </c>
      <c r="K232" s="20" t="n">
        <v>0</v>
      </c>
      <c r="L232" s="20" t="n">
        <v>5.68</v>
      </c>
      <c r="M232" s="20" t="n">
        <v>0</v>
      </c>
      <c r="N232" s="20" t="n">
        <v>2.09</v>
      </c>
      <c r="O232" s="21" t="n">
        <v>0</v>
      </c>
      <c r="P232" s="20" t="n">
        <f aca="false">SUM(E232:O232)</f>
        <v>27.46</v>
      </c>
    </row>
    <row r="233" customFormat="false" ht="15" hidden="false" customHeight="false" outlineLevel="0" collapsed="false">
      <c r="A233" s="24"/>
      <c r="B233" s="25" t="s">
        <v>200</v>
      </c>
      <c r="C233" s="15" t="s">
        <v>26</v>
      </c>
      <c r="D233" s="25" t="s">
        <v>6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7" t="n">
        <v>0</v>
      </c>
      <c r="P233" s="16" t="n">
        <f aca="false">SUM(E233:O233)</f>
        <v>0</v>
      </c>
    </row>
    <row r="234" customFormat="false" ht="15" hidden="false" customHeight="false" outlineLevel="0" collapsed="false">
      <c r="A234" s="24"/>
      <c r="B234" s="25"/>
      <c r="C234" s="18" t="s">
        <v>27</v>
      </c>
      <c r="D234" s="25"/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.14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7" t="n">
        <v>0</v>
      </c>
      <c r="P234" s="16" t="n">
        <f aca="false">SUM(E234:O234)</f>
        <v>0.14</v>
      </c>
    </row>
    <row r="235" customFormat="false" ht="15" hidden="false" customHeight="false" outlineLevel="0" collapsed="false">
      <c r="A235" s="24"/>
      <c r="B235" s="25"/>
      <c r="C235" s="19" t="s">
        <v>28</v>
      </c>
      <c r="D235" s="25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.14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1" t="n">
        <v>0</v>
      </c>
      <c r="P235" s="20" t="n">
        <f aca="false">SUM(E235:O235)</f>
        <v>0.14</v>
      </c>
    </row>
    <row r="236" customFormat="false" ht="15" hidden="false" customHeight="false" outlineLevel="0" collapsed="false">
      <c r="A236" s="24"/>
      <c r="B236" s="25" t="s">
        <v>201</v>
      </c>
      <c r="C236" s="15" t="s">
        <v>26</v>
      </c>
      <c r="D236" s="25" t="n">
        <v>10</v>
      </c>
      <c r="E236" s="16" t="n">
        <v>0</v>
      </c>
      <c r="F236" s="16" t="n">
        <v>0</v>
      </c>
      <c r="G236" s="16" t="n">
        <v>0</v>
      </c>
      <c r="H236" s="16" t="n">
        <v>1.42</v>
      </c>
      <c r="I236" s="16" t="n">
        <v>1.5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7" t="n">
        <v>0</v>
      </c>
      <c r="P236" s="16" t="n">
        <f aca="false">SUM(E236:O236)</f>
        <v>2.92</v>
      </c>
    </row>
    <row r="237" customFormat="false" ht="15" hidden="false" customHeight="false" outlineLevel="0" collapsed="false">
      <c r="A237" s="24"/>
      <c r="B237" s="25"/>
      <c r="C237" s="18" t="s">
        <v>27</v>
      </c>
      <c r="D237" s="25"/>
      <c r="E237" s="16" t="n">
        <v>0</v>
      </c>
      <c r="F237" s="16" t="n">
        <v>1.36</v>
      </c>
      <c r="G237" s="16" t="n">
        <v>0</v>
      </c>
      <c r="H237" s="16" t="n">
        <v>4.92</v>
      </c>
      <c r="I237" s="16" t="n">
        <v>4.03</v>
      </c>
      <c r="J237" s="16" t="n">
        <v>0</v>
      </c>
      <c r="K237" s="16" t="n">
        <v>0</v>
      </c>
      <c r="L237" s="16" t="n">
        <v>2.28</v>
      </c>
      <c r="M237" s="16" t="n">
        <v>0</v>
      </c>
      <c r="N237" s="16" t="n">
        <v>0</v>
      </c>
      <c r="O237" s="17" t="n">
        <v>0</v>
      </c>
      <c r="P237" s="16" t="n">
        <f aca="false">SUM(E237:O237)</f>
        <v>12.59</v>
      </c>
    </row>
    <row r="238" customFormat="false" ht="15" hidden="false" customHeight="false" outlineLevel="0" collapsed="false">
      <c r="A238" s="24"/>
      <c r="B238" s="25"/>
      <c r="C238" s="19" t="s">
        <v>28</v>
      </c>
      <c r="D238" s="25"/>
      <c r="E238" s="20" t="n">
        <v>0</v>
      </c>
      <c r="F238" s="20" t="n">
        <v>1.36</v>
      </c>
      <c r="G238" s="20" t="n">
        <v>0</v>
      </c>
      <c r="H238" s="20" t="n">
        <v>6.34</v>
      </c>
      <c r="I238" s="20" t="n">
        <v>5.53</v>
      </c>
      <c r="J238" s="20" t="n">
        <v>0</v>
      </c>
      <c r="K238" s="20" t="n">
        <v>0</v>
      </c>
      <c r="L238" s="20" t="n">
        <v>2.28</v>
      </c>
      <c r="M238" s="20" t="n">
        <v>0</v>
      </c>
      <c r="N238" s="20" t="n">
        <v>0</v>
      </c>
      <c r="O238" s="21" t="n">
        <v>0</v>
      </c>
      <c r="P238" s="20" t="n">
        <f aca="false">SUM(E238:O238)</f>
        <v>15.51</v>
      </c>
    </row>
    <row r="239" customFormat="false" ht="15" hidden="false" customHeight="false" outlineLevel="0" collapsed="false">
      <c r="A239" s="24"/>
      <c r="B239" s="25" t="s">
        <v>202</v>
      </c>
      <c r="C239" s="15" t="s">
        <v>26</v>
      </c>
      <c r="D239" s="25" t="n">
        <v>23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7" t="n">
        <v>0</v>
      </c>
      <c r="P239" s="16" t="n">
        <f aca="false">SUM(E239:O239)</f>
        <v>0</v>
      </c>
    </row>
    <row r="240" customFormat="false" ht="15" hidden="false" customHeight="false" outlineLevel="0" collapsed="false">
      <c r="A240" s="24"/>
      <c r="B240" s="25"/>
      <c r="C240" s="18" t="s">
        <v>27</v>
      </c>
      <c r="D240" s="25"/>
      <c r="E240" s="16" t="n">
        <v>0</v>
      </c>
      <c r="F240" s="16" t="n">
        <v>5.99</v>
      </c>
      <c r="G240" s="16" t="n">
        <v>0</v>
      </c>
      <c r="H240" s="16" t="n">
        <v>8.19</v>
      </c>
      <c r="I240" s="16" t="n">
        <v>5.58</v>
      </c>
      <c r="J240" s="16" t="n">
        <v>0</v>
      </c>
      <c r="K240" s="16" t="n">
        <v>0</v>
      </c>
      <c r="L240" s="16" t="n">
        <v>5.38</v>
      </c>
      <c r="M240" s="16" t="n">
        <v>0.56</v>
      </c>
      <c r="N240" s="16" t="n">
        <v>0</v>
      </c>
      <c r="O240" s="17" t="n">
        <v>0</v>
      </c>
      <c r="P240" s="16" t="n">
        <f aca="false">SUM(E240:O240)</f>
        <v>25.7</v>
      </c>
    </row>
    <row r="241" customFormat="false" ht="15" hidden="false" customHeight="false" outlineLevel="0" collapsed="false">
      <c r="A241" s="24"/>
      <c r="B241" s="25"/>
      <c r="C241" s="19" t="s">
        <v>28</v>
      </c>
      <c r="D241" s="25"/>
      <c r="E241" s="20" t="n">
        <v>0</v>
      </c>
      <c r="F241" s="20" t="n">
        <v>5.99</v>
      </c>
      <c r="G241" s="20" t="n">
        <v>0</v>
      </c>
      <c r="H241" s="20" t="n">
        <v>8.19</v>
      </c>
      <c r="I241" s="20" t="n">
        <v>5.58</v>
      </c>
      <c r="J241" s="20" t="n">
        <v>0</v>
      </c>
      <c r="K241" s="20" t="n">
        <v>0</v>
      </c>
      <c r="L241" s="20" t="n">
        <v>5.38</v>
      </c>
      <c r="M241" s="20" t="n">
        <v>0.56</v>
      </c>
      <c r="N241" s="20" t="n">
        <v>0</v>
      </c>
      <c r="O241" s="21" t="n">
        <v>0</v>
      </c>
      <c r="P241" s="20" t="n">
        <f aca="false">SUM(E241:O241)</f>
        <v>25.7</v>
      </c>
    </row>
    <row r="242" customFormat="false" ht="15" hidden="false" customHeight="false" outlineLevel="0" collapsed="false">
      <c r="A242" s="24"/>
      <c r="B242" s="25" t="s">
        <v>203</v>
      </c>
      <c r="C242" s="15" t="s">
        <v>26</v>
      </c>
      <c r="D242" s="25" t="n">
        <v>3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1.54</v>
      </c>
      <c r="J242" s="16" t="n">
        <v>23.89</v>
      </c>
      <c r="K242" s="16" t="n">
        <v>0</v>
      </c>
      <c r="L242" s="16" t="n">
        <v>0</v>
      </c>
      <c r="M242" s="16" t="n">
        <v>0</v>
      </c>
      <c r="N242" s="16" t="n">
        <v>0</v>
      </c>
      <c r="O242" s="17" t="n">
        <v>0</v>
      </c>
      <c r="P242" s="16" t="n">
        <f aca="false">SUM(E242:O242)</f>
        <v>25.43</v>
      </c>
    </row>
    <row r="243" customFormat="false" ht="15" hidden="false" customHeight="false" outlineLevel="0" collapsed="false">
      <c r="A243" s="24"/>
      <c r="B243" s="25"/>
      <c r="C243" s="18" t="s">
        <v>27</v>
      </c>
      <c r="D243" s="25"/>
      <c r="E243" s="16" t="n">
        <v>0</v>
      </c>
      <c r="F243" s="16" t="n">
        <v>1.14</v>
      </c>
      <c r="G243" s="16" t="n">
        <v>0</v>
      </c>
      <c r="H243" s="16" t="n">
        <v>9.37</v>
      </c>
      <c r="I243" s="16" t="n">
        <v>6.57</v>
      </c>
      <c r="J243" s="16" t="n">
        <v>3.82</v>
      </c>
      <c r="K243" s="16" t="n">
        <v>0</v>
      </c>
      <c r="L243" s="16" t="n">
        <v>8.63</v>
      </c>
      <c r="M243" s="16" t="n">
        <v>0.72</v>
      </c>
      <c r="N243" s="16" t="n">
        <v>0</v>
      </c>
      <c r="O243" s="17" t="n">
        <v>0.39</v>
      </c>
      <c r="P243" s="16" t="n">
        <f aca="false">SUM(E243:O243)</f>
        <v>30.64</v>
      </c>
    </row>
    <row r="244" customFormat="false" ht="15" hidden="false" customHeight="false" outlineLevel="0" collapsed="false">
      <c r="A244" s="24"/>
      <c r="B244" s="25"/>
      <c r="C244" s="19" t="s">
        <v>28</v>
      </c>
      <c r="D244" s="25"/>
      <c r="E244" s="20" t="n">
        <v>0</v>
      </c>
      <c r="F244" s="20" t="n">
        <v>1.14</v>
      </c>
      <c r="G244" s="20" t="n">
        <v>0</v>
      </c>
      <c r="H244" s="20" t="n">
        <v>9.37</v>
      </c>
      <c r="I244" s="20" t="n">
        <v>8.11</v>
      </c>
      <c r="J244" s="20" t="n">
        <v>27.71</v>
      </c>
      <c r="K244" s="20" t="n">
        <v>0</v>
      </c>
      <c r="L244" s="20" t="n">
        <v>8.63</v>
      </c>
      <c r="M244" s="20" t="n">
        <v>0.72</v>
      </c>
      <c r="N244" s="20" t="n">
        <v>0</v>
      </c>
      <c r="O244" s="21" t="n">
        <v>0.39</v>
      </c>
      <c r="P244" s="20" t="n">
        <f aca="false">SUM(E244:O244)</f>
        <v>56.07</v>
      </c>
    </row>
    <row r="245" customFormat="false" ht="15" hidden="false" customHeight="false" outlineLevel="0" collapsed="false">
      <c r="A245" s="24"/>
      <c r="B245" s="22" t="s">
        <v>26</v>
      </c>
      <c r="C245" s="22"/>
      <c r="D245" s="25" t="n">
        <v>153</v>
      </c>
      <c r="E245" s="16" t="n">
        <v>0</v>
      </c>
      <c r="F245" s="16" t="n">
        <v>0</v>
      </c>
      <c r="G245" s="16" t="n">
        <v>0</v>
      </c>
      <c r="H245" s="16" t="n">
        <v>1.67</v>
      </c>
      <c r="I245" s="16" t="n">
        <v>8.68</v>
      </c>
      <c r="J245" s="16" t="n">
        <v>23.89</v>
      </c>
      <c r="K245" s="16" t="n">
        <v>0</v>
      </c>
      <c r="L245" s="16" t="n">
        <v>0.36</v>
      </c>
      <c r="M245" s="16" t="n">
        <v>0</v>
      </c>
      <c r="N245" s="16" t="n">
        <v>0</v>
      </c>
      <c r="O245" s="17" t="n">
        <v>0</v>
      </c>
      <c r="P245" s="16" t="n">
        <f aca="false">SUM(E245:O245)</f>
        <v>34.6</v>
      </c>
    </row>
    <row r="246" customFormat="false" ht="15" hidden="false" customHeight="false" outlineLevel="0" collapsed="false">
      <c r="A246" s="24"/>
      <c r="B246" s="22" t="s">
        <v>27</v>
      </c>
      <c r="C246" s="22"/>
      <c r="D246" s="25"/>
      <c r="E246" s="16" t="n">
        <v>0</v>
      </c>
      <c r="F246" s="16" t="n">
        <v>20.23</v>
      </c>
      <c r="G246" s="16" t="n">
        <v>0</v>
      </c>
      <c r="H246" s="16" t="n">
        <v>42.08</v>
      </c>
      <c r="I246" s="16" t="n">
        <v>31.26</v>
      </c>
      <c r="J246" s="16" t="n">
        <v>3.82</v>
      </c>
      <c r="K246" s="16" t="n">
        <v>0</v>
      </c>
      <c r="L246" s="16" t="n">
        <v>39.7</v>
      </c>
      <c r="M246" s="16" t="n">
        <v>5.3</v>
      </c>
      <c r="N246" s="16" t="n">
        <v>2.09</v>
      </c>
      <c r="O246" s="17" t="n">
        <v>5.53</v>
      </c>
      <c r="P246" s="16" t="n">
        <f aca="false">SUM(E246:O246)</f>
        <v>150.01</v>
      </c>
    </row>
    <row r="247" customFormat="false" ht="15" hidden="false" customHeight="false" outlineLevel="0" collapsed="false">
      <c r="A247" s="24"/>
      <c r="B247" s="23" t="s">
        <v>28</v>
      </c>
      <c r="C247" s="23"/>
      <c r="D247" s="25"/>
      <c r="E247" s="20" t="n">
        <v>0</v>
      </c>
      <c r="F247" s="20" t="n">
        <v>20.23</v>
      </c>
      <c r="G247" s="20" t="n">
        <v>0</v>
      </c>
      <c r="H247" s="20" t="n">
        <v>43.75</v>
      </c>
      <c r="I247" s="20" t="n">
        <v>39.94</v>
      </c>
      <c r="J247" s="20" t="n">
        <v>27.71</v>
      </c>
      <c r="K247" s="20" t="n">
        <v>0</v>
      </c>
      <c r="L247" s="20" t="n">
        <v>40.06</v>
      </c>
      <c r="M247" s="20" t="n">
        <v>5.3</v>
      </c>
      <c r="N247" s="20" t="n">
        <v>2.09</v>
      </c>
      <c r="O247" s="21" t="n">
        <v>5.53</v>
      </c>
      <c r="P247" s="20" t="n">
        <f aca="false">SUM(E247:O247)</f>
        <v>184.61</v>
      </c>
    </row>
    <row r="248" customFormat="false" ht="15" hidden="false" customHeight="false" outlineLevel="0" collapsed="false">
      <c r="A248" s="24" t="s">
        <v>204</v>
      </c>
      <c r="B248" s="25" t="s">
        <v>205</v>
      </c>
      <c r="C248" s="15" t="s">
        <v>26</v>
      </c>
      <c r="D248" s="25" t="n">
        <v>25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.95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7" t="n">
        <v>0</v>
      </c>
      <c r="P248" s="16" t="n">
        <f aca="false">SUM(E248:O248)</f>
        <v>1.95</v>
      </c>
    </row>
    <row r="249" customFormat="false" ht="15" hidden="false" customHeight="false" outlineLevel="0" collapsed="false">
      <c r="A249" s="24"/>
      <c r="B249" s="25"/>
      <c r="C249" s="18" t="s">
        <v>27</v>
      </c>
      <c r="D249" s="25"/>
      <c r="E249" s="16" t="n">
        <v>0</v>
      </c>
      <c r="F249" s="16" t="n">
        <v>1.99</v>
      </c>
      <c r="G249" s="16" t="n">
        <v>0.35</v>
      </c>
      <c r="H249" s="16" t="n">
        <v>0</v>
      </c>
      <c r="I249" s="16" t="n">
        <v>1.85</v>
      </c>
      <c r="J249" s="16" t="n">
        <v>0.21</v>
      </c>
      <c r="K249" s="16" t="n">
        <v>0</v>
      </c>
      <c r="L249" s="16" t="n">
        <v>0.18</v>
      </c>
      <c r="M249" s="16" t="n">
        <v>0.06</v>
      </c>
      <c r="N249" s="16" t="n">
        <v>0</v>
      </c>
      <c r="O249" s="17" t="n">
        <v>0.44</v>
      </c>
      <c r="P249" s="16" t="n">
        <f aca="false">SUM(E249:O249)</f>
        <v>5.08</v>
      </c>
    </row>
    <row r="250" customFormat="false" ht="15" hidden="false" customHeight="false" outlineLevel="0" collapsed="false">
      <c r="A250" s="24"/>
      <c r="B250" s="25"/>
      <c r="C250" s="19" t="s">
        <v>28</v>
      </c>
      <c r="D250" s="25"/>
      <c r="E250" s="20" t="n">
        <v>0</v>
      </c>
      <c r="F250" s="20" t="n">
        <v>1.99</v>
      </c>
      <c r="G250" s="20" t="n">
        <v>0.35</v>
      </c>
      <c r="H250" s="20" t="n">
        <v>0</v>
      </c>
      <c r="I250" s="20" t="n">
        <v>3.8</v>
      </c>
      <c r="J250" s="20" t="n">
        <v>0.21</v>
      </c>
      <c r="K250" s="20" t="n">
        <v>0</v>
      </c>
      <c r="L250" s="20" t="n">
        <v>0.18</v>
      </c>
      <c r="M250" s="20" t="n">
        <v>0.06</v>
      </c>
      <c r="N250" s="20" t="n">
        <v>0</v>
      </c>
      <c r="O250" s="21" t="n">
        <v>0.44</v>
      </c>
      <c r="P250" s="20" t="n">
        <f aca="false">SUM(E250:O250)</f>
        <v>7.03</v>
      </c>
    </row>
    <row r="251" customFormat="false" ht="15" hidden="false" customHeight="false" outlineLevel="0" collapsed="false">
      <c r="A251" s="24"/>
      <c r="B251" s="25" t="s">
        <v>206</v>
      </c>
      <c r="C251" s="15" t="s">
        <v>26</v>
      </c>
      <c r="D251" s="25" t="n">
        <v>143</v>
      </c>
      <c r="E251" s="16" t="n">
        <v>0</v>
      </c>
      <c r="F251" s="16" t="n">
        <v>0.06</v>
      </c>
      <c r="G251" s="16" t="n">
        <v>0</v>
      </c>
      <c r="H251" s="16" t="n">
        <v>0</v>
      </c>
      <c r="I251" s="16" t="n">
        <v>0.69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7" t="n">
        <v>0</v>
      </c>
      <c r="P251" s="16" t="n">
        <f aca="false">SUM(E251:O251)</f>
        <v>0.75</v>
      </c>
    </row>
    <row r="252" customFormat="false" ht="15" hidden="false" customHeight="false" outlineLevel="0" collapsed="false">
      <c r="A252" s="24"/>
      <c r="B252" s="25"/>
      <c r="C252" s="18" t="s">
        <v>27</v>
      </c>
      <c r="D252" s="25"/>
      <c r="E252" s="16" t="n">
        <v>0</v>
      </c>
      <c r="F252" s="16" t="n">
        <v>43.58</v>
      </c>
      <c r="G252" s="16" t="n">
        <v>0</v>
      </c>
      <c r="H252" s="16" t="n">
        <v>1.73</v>
      </c>
      <c r="I252" s="16" t="n">
        <v>8.19</v>
      </c>
      <c r="J252" s="16" t="n">
        <v>1.6</v>
      </c>
      <c r="K252" s="16" t="n">
        <v>0</v>
      </c>
      <c r="L252" s="16" t="n">
        <v>8.76</v>
      </c>
      <c r="M252" s="16" t="n">
        <v>0.44</v>
      </c>
      <c r="N252" s="16" t="n">
        <v>0</v>
      </c>
      <c r="O252" s="17" t="n">
        <v>0.45</v>
      </c>
      <c r="P252" s="16" t="n">
        <f aca="false">SUM(E252:O252)</f>
        <v>64.75</v>
      </c>
    </row>
    <row r="253" customFormat="false" ht="15" hidden="false" customHeight="false" outlineLevel="0" collapsed="false">
      <c r="A253" s="24"/>
      <c r="B253" s="25"/>
      <c r="C253" s="19" t="s">
        <v>28</v>
      </c>
      <c r="D253" s="25"/>
      <c r="E253" s="20" t="n">
        <v>0</v>
      </c>
      <c r="F253" s="20" t="n">
        <v>43.64</v>
      </c>
      <c r="G253" s="20" t="n">
        <v>0</v>
      </c>
      <c r="H253" s="20" t="n">
        <v>1.73</v>
      </c>
      <c r="I253" s="20" t="n">
        <v>8.88</v>
      </c>
      <c r="J253" s="20" t="n">
        <v>1.6</v>
      </c>
      <c r="K253" s="20" t="n">
        <v>0</v>
      </c>
      <c r="L253" s="20" t="n">
        <v>8.76</v>
      </c>
      <c r="M253" s="20" t="n">
        <v>0.44</v>
      </c>
      <c r="N253" s="20" t="n">
        <v>0</v>
      </c>
      <c r="O253" s="21" t="n">
        <v>0.45</v>
      </c>
      <c r="P253" s="20" t="n">
        <f aca="false">SUM(E253:O253)</f>
        <v>65.5</v>
      </c>
    </row>
    <row r="254" customFormat="false" ht="15" hidden="false" customHeight="false" outlineLevel="0" collapsed="false">
      <c r="A254" s="24"/>
      <c r="B254" s="25" t="s">
        <v>207</v>
      </c>
      <c r="C254" s="15" t="s">
        <v>26</v>
      </c>
      <c r="D254" s="25" t="n">
        <v>27</v>
      </c>
      <c r="E254" s="16" t="n">
        <v>0</v>
      </c>
      <c r="F254" s="16" t="n">
        <v>0.1</v>
      </c>
      <c r="G254" s="16" t="n">
        <v>0</v>
      </c>
      <c r="H254" s="16" t="n">
        <v>0</v>
      </c>
      <c r="I254" s="16" t="n">
        <v>6.45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7" t="n">
        <v>0</v>
      </c>
      <c r="P254" s="16" t="n">
        <f aca="false">SUM(E254:O254)</f>
        <v>6.55</v>
      </c>
    </row>
    <row r="255" customFormat="false" ht="15" hidden="false" customHeight="false" outlineLevel="0" collapsed="false">
      <c r="A255" s="24"/>
      <c r="B255" s="25"/>
      <c r="C255" s="18" t="s">
        <v>27</v>
      </c>
      <c r="D255" s="25"/>
      <c r="E255" s="16" t="n">
        <v>0</v>
      </c>
      <c r="F255" s="16" t="n">
        <v>4.92</v>
      </c>
      <c r="G255" s="16" t="n">
        <v>0.19</v>
      </c>
      <c r="H255" s="16" t="n">
        <v>0</v>
      </c>
      <c r="I255" s="16" t="n">
        <v>1.49</v>
      </c>
      <c r="J255" s="16" t="n">
        <v>0</v>
      </c>
      <c r="K255" s="16" t="n">
        <v>0</v>
      </c>
      <c r="L255" s="16" t="n">
        <v>0.84</v>
      </c>
      <c r="M255" s="16" t="n">
        <v>0</v>
      </c>
      <c r="N255" s="16" t="n">
        <v>0</v>
      </c>
      <c r="O255" s="17" t="n">
        <v>0</v>
      </c>
      <c r="P255" s="16" t="n">
        <f aca="false">SUM(E255:O255)</f>
        <v>7.44</v>
      </c>
    </row>
    <row r="256" customFormat="false" ht="15" hidden="false" customHeight="false" outlineLevel="0" collapsed="false">
      <c r="A256" s="24"/>
      <c r="B256" s="25"/>
      <c r="C256" s="19" t="s">
        <v>28</v>
      </c>
      <c r="D256" s="25"/>
      <c r="E256" s="20" t="n">
        <v>0</v>
      </c>
      <c r="F256" s="20" t="n">
        <v>5.02</v>
      </c>
      <c r="G256" s="20" t="n">
        <v>0.19</v>
      </c>
      <c r="H256" s="20" t="n">
        <v>0</v>
      </c>
      <c r="I256" s="20" t="n">
        <v>7.94</v>
      </c>
      <c r="J256" s="20" t="n">
        <v>0</v>
      </c>
      <c r="K256" s="20" t="n">
        <v>0</v>
      </c>
      <c r="L256" s="20" t="n">
        <v>0.84</v>
      </c>
      <c r="M256" s="20" t="n">
        <v>0</v>
      </c>
      <c r="N256" s="20" t="n">
        <v>0</v>
      </c>
      <c r="O256" s="21" t="n">
        <v>0</v>
      </c>
      <c r="P256" s="20" t="n">
        <f aca="false">SUM(E256:O256)</f>
        <v>13.99</v>
      </c>
    </row>
    <row r="257" customFormat="false" ht="15" hidden="false" customHeight="false" outlineLevel="0" collapsed="false">
      <c r="A257" s="24"/>
      <c r="B257" s="25" t="s">
        <v>208</v>
      </c>
      <c r="C257" s="15" t="s">
        <v>26</v>
      </c>
      <c r="D257" s="25" t="s">
        <v>65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.38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7" t="n">
        <v>0</v>
      </c>
      <c r="P257" s="16" t="n">
        <f aca="false">SUM(E257:O257)</f>
        <v>0.38</v>
      </c>
    </row>
    <row r="258" customFormat="false" ht="15" hidden="false" customHeight="false" outlineLevel="0" collapsed="false">
      <c r="A258" s="24"/>
      <c r="B258" s="25"/>
      <c r="C258" s="18" t="s">
        <v>27</v>
      </c>
      <c r="D258" s="25"/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.14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7" t="n">
        <v>0</v>
      </c>
      <c r="P258" s="16" t="n">
        <f aca="false">SUM(E258:O258)</f>
        <v>0.14</v>
      </c>
    </row>
    <row r="259" customFormat="false" ht="15" hidden="false" customHeight="false" outlineLevel="0" collapsed="false">
      <c r="A259" s="24"/>
      <c r="B259" s="25"/>
      <c r="C259" s="19" t="s">
        <v>28</v>
      </c>
      <c r="D259" s="25"/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.52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1" t="n">
        <v>0</v>
      </c>
      <c r="P259" s="20" t="n">
        <f aca="false">SUM(E259:O259)</f>
        <v>0.52</v>
      </c>
    </row>
    <row r="260" customFormat="false" ht="15" hidden="false" customHeight="false" outlineLevel="0" collapsed="false">
      <c r="A260" s="24"/>
      <c r="B260" s="25" t="s">
        <v>209</v>
      </c>
      <c r="C260" s="15" t="s">
        <v>26</v>
      </c>
      <c r="D260" s="25" t="n">
        <v>22</v>
      </c>
      <c r="E260" s="16" t="n">
        <v>0</v>
      </c>
      <c r="F260" s="16" t="n">
        <v>0.24</v>
      </c>
      <c r="G260" s="16" t="n">
        <v>0</v>
      </c>
      <c r="H260" s="16" t="n">
        <v>0</v>
      </c>
      <c r="I260" s="16" t="n">
        <v>4.49</v>
      </c>
      <c r="J260" s="16" t="n">
        <v>0.08</v>
      </c>
      <c r="K260" s="16" t="n">
        <v>0</v>
      </c>
      <c r="L260" s="16" t="n">
        <v>0</v>
      </c>
      <c r="M260" s="16" t="n">
        <v>0</v>
      </c>
      <c r="N260" s="16" t="n">
        <v>0</v>
      </c>
      <c r="O260" s="17" t="n">
        <v>0</v>
      </c>
      <c r="P260" s="16" t="n">
        <f aca="false">SUM(E260:O260)</f>
        <v>4.81</v>
      </c>
    </row>
    <row r="261" customFormat="false" ht="15" hidden="false" customHeight="false" outlineLevel="0" collapsed="false">
      <c r="A261" s="24"/>
      <c r="B261" s="25"/>
      <c r="C261" s="18" t="s">
        <v>27</v>
      </c>
      <c r="D261" s="25"/>
      <c r="E261" s="16" t="n">
        <v>0</v>
      </c>
      <c r="F261" s="16" t="n">
        <v>1.54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7" t="n">
        <v>0</v>
      </c>
      <c r="P261" s="16" t="n">
        <f aca="false">SUM(E261:O261)</f>
        <v>1.54</v>
      </c>
    </row>
    <row r="262" customFormat="false" ht="15" hidden="false" customHeight="false" outlineLevel="0" collapsed="false">
      <c r="A262" s="24"/>
      <c r="B262" s="25"/>
      <c r="C262" s="19" t="s">
        <v>28</v>
      </c>
      <c r="D262" s="25"/>
      <c r="E262" s="20" t="n">
        <v>0</v>
      </c>
      <c r="F262" s="20" t="n">
        <v>1.78</v>
      </c>
      <c r="G262" s="20" t="n">
        <v>0</v>
      </c>
      <c r="H262" s="20" t="n">
        <v>0</v>
      </c>
      <c r="I262" s="20" t="n">
        <v>4.49</v>
      </c>
      <c r="J262" s="20" t="n">
        <v>0.08</v>
      </c>
      <c r="K262" s="20" t="n">
        <v>0</v>
      </c>
      <c r="L262" s="20" t="n">
        <v>0</v>
      </c>
      <c r="M262" s="20" t="n">
        <v>0</v>
      </c>
      <c r="N262" s="20" t="n">
        <v>0</v>
      </c>
      <c r="O262" s="21" t="n">
        <v>0</v>
      </c>
      <c r="P262" s="20" t="n">
        <f aca="false">SUM(E262:O262)</f>
        <v>6.35</v>
      </c>
    </row>
    <row r="263" customFormat="false" ht="15" hidden="false" customHeight="false" outlineLevel="0" collapsed="false">
      <c r="A263" s="24"/>
      <c r="B263" s="25" t="s">
        <v>210</v>
      </c>
      <c r="C263" s="15" t="s">
        <v>26</v>
      </c>
      <c r="D263" s="25" t="n">
        <v>14</v>
      </c>
      <c r="E263" s="16" t="n">
        <v>0</v>
      </c>
      <c r="F263" s="16" t="n">
        <v>0.86</v>
      </c>
      <c r="G263" s="16" t="n">
        <v>0</v>
      </c>
      <c r="H263" s="16" t="n">
        <v>0</v>
      </c>
      <c r="I263" s="16" t="n">
        <v>2.27</v>
      </c>
      <c r="J263" s="16" t="n">
        <v>0.91</v>
      </c>
      <c r="K263" s="16" t="n">
        <v>0</v>
      </c>
      <c r="L263" s="16" t="n">
        <v>0</v>
      </c>
      <c r="M263" s="16" t="n">
        <v>0</v>
      </c>
      <c r="N263" s="16" t="n">
        <v>0</v>
      </c>
      <c r="O263" s="17" t="n">
        <v>0</v>
      </c>
      <c r="P263" s="16" t="n">
        <f aca="false">SUM(E263:O263)</f>
        <v>4.04</v>
      </c>
    </row>
    <row r="264" customFormat="false" ht="15" hidden="false" customHeight="false" outlineLevel="0" collapsed="false">
      <c r="A264" s="24"/>
      <c r="B264" s="25"/>
      <c r="C264" s="18" t="s">
        <v>27</v>
      </c>
      <c r="D264" s="25"/>
      <c r="E264" s="16" t="n">
        <v>0</v>
      </c>
      <c r="F264" s="16" t="n">
        <v>0.18</v>
      </c>
      <c r="G264" s="16" t="n">
        <v>0</v>
      </c>
      <c r="H264" s="16" t="n">
        <v>0</v>
      </c>
      <c r="I264" s="16" t="n">
        <v>0.05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7" t="n">
        <v>0</v>
      </c>
      <c r="P264" s="16" t="n">
        <f aca="false">SUM(E264:O264)</f>
        <v>0.23</v>
      </c>
    </row>
    <row r="265" customFormat="false" ht="15" hidden="false" customHeight="false" outlineLevel="0" collapsed="false">
      <c r="A265" s="24"/>
      <c r="B265" s="25"/>
      <c r="C265" s="19" t="s">
        <v>28</v>
      </c>
      <c r="D265" s="25"/>
      <c r="E265" s="20" t="n">
        <v>0</v>
      </c>
      <c r="F265" s="20" t="n">
        <v>1.04</v>
      </c>
      <c r="G265" s="20" t="n">
        <v>0</v>
      </c>
      <c r="H265" s="20" t="n">
        <v>0</v>
      </c>
      <c r="I265" s="20" t="n">
        <v>2.32</v>
      </c>
      <c r="J265" s="20" t="n">
        <v>0.91</v>
      </c>
      <c r="K265" s="20" t="n">
        <v>0</v>
      </c>
      <c r="L265" s="20" t="n">
        <v>0</v>
      </c>
      <c r="M265" s="20" t="n">
        <v>0</v>
      </c>
      <c r="N265" s="20" t="n">
        <v>0</v>
      </c>
      <c r="O265" s="21" t="n">
        <v>0</v>
      </c>
      <c r="P265" s="20" t="n">
        <f aca="false">SUM(E265:O265)</f>
        <v>4.27</v>
      </c>
    </row>
    <row r="266" customFormat="false" ht="15" hidden="false" customHeight="false" outlineLevel="0" collapsed="false">
      <c r="A266" s="24"/>
      <c r="B266" s="25" t="s">
        <v>211</v>
      </c>
      <c r="C266" s="15" t="s">
        <v>26</v>
      </c>
      <c r="D266" s="25" t="n">
        <v>56</v>
      </c>
      <c r="E266" s="16" t="n">
        <v>0</v>
      </c>
      <c r="F266" s="16" t="n">
        <v>1.1</v>
      </c>
      <c r="G266" s="16" t="n">
        <v>0</v>
      </c>
      <c r="H266" s="16" t="n">
        <v>0</v>
      </c>
      <c r="I266" s="16" t="n">
        <v>9.94</v>
      </c>
      <c r="J266" s="16" t="n">
        <v>0.13</v>
      </c>
      <c r="K266" s="16" t="n">
        <v>0</v>
      </c>
      <c r="L266" s="16" t="n">
        <v>0</v>
      </c>
      <c r="M266" s="16" t="n">
        <v>0</v>
      </c>
      <c r="N266" s="16" t="n">
        <v>0</v>
      </c>
      <c r="O266" s="17" t="n">
        <v>0</v>
      </c>
      <c r="P266" s="16" t="n">
        <f aca="false">SUM(E266:O266)</f>
        <v>11.17</v>
      </c>
    </row>
    <row r="267" customFormat="false" ht="15" hidden="false" customHeight="false" outlineLevel="0" collapsed="false">
      <c r="A267" s="24"/>
      <c r="B267" s="25"/>
      <c r="C267" s="18" t="s">
        <v>27</v>
      </c>
      <c r="D267" s="25"/>
      <c r="E267" s="16" t="n">
        <v>0</v>
      </c>
      <c r="F267" s="16" t="n">
        <v>35.26</v>
      </c>
      <c r="G267" s="16" t="n">
        <v>0</v>
      </c>
      <c r="H267" s="16" t="n">
        <v>0.44</v>
      </c>
      <c r="I267" s="16" t="n">
        <v>0.34</v>
      </c>
      <c r="J267" s="16" t="n">
        <v>1.34</v>
      </c>
      <c r="K267" s="16" t="n">
        <v>0</v>
      </c>
      <c r="L267" s="16" t="n">
        <v>0.6</v>
      </c>
      <c r="M267" s="16" t="n">
        <v>0</v>
      </c>
      <c r="N267" s="16" t="n">
        <v>0</v>
      </c>
      <c r="O267" s="17" t="n">
        <v>0</v>
      </c>
      <c r="P267" s="16" t="n">
        <f aca="false">SUM(E267:O267)</f>
        <v>37.98</v>
      </c>
    </row>
    <row r="268" customFormat="false" ht="15" hidden="false" customHeight="false" outlineLevel="0" collapsed="false">
      <c r="A268" s="24"/>
      <c r="B268" s="25"/>
      <c r="C268" s="19" t="s">
        <v>28</v>
      </c>
      <c r="D268" s="25"/>
      <c r="E268" s="20" t="n">
        <v>0</v>
      </c>
      <c r="F268" s="20" t="n">
        <v>36.36</v>
      </c>
      <c r="G268" s="20" t="n">
        <v>0</v>
      </c>
      <c r="H268" s="20" t="n">
        <v>0.44</v>
      </c>
      <c r="I268" s="20" t="n">
        <v>10.28</v>
      </c>
      <c r="J268" s="20" t="n">
        <v>1.47</v>
      </c>
      <c r="K268" s="20" t="n">
        <v>0</v>
      </c>
      <c r="L268" s="20" t="n">
        <v>0.6</v>
      </c>
      <c r="M268" s="20" t="n">
        <v>0</v>
      </c>
      <c r="N268" s="20" t="n">
        <v>0</v>
      </c>
      <c r="O268" s="21" t="n">
        <v>0</v>
      </c>
      <c r="P268" s="20" t="n">
        <f aca="false">SUM(E268:O268)</f>
        <v>49.15</v>
      </c>
    </row>
    <row r="269" customFormat="false" ht="15" hidden="false" customHeight="false" outlineLevel="0" collapsed="false">
      <c r="A269" s="24"/>
      <c r="B269" s="25" t="s">
        <v>212</v>
      </c>
      <c r="C269" s="15" t="s">
        <v>26</v>
      </c>
      <c r="D269" s="25" t="n">
        <v>59</v>
      </c>
      <c r="E269" s="16" t="n">
        <v>0</v>
      </c>
      <c r="F269" s="16" t="n">
        <v>0.47</v>
      </c>
      <c r="G269" s="16" t="n">
        <v>0</v>
      </c>
      <c r="H269" s="16" t="n">
        <v>0</v>
      </c>
      <c r="I269" s="16" t="n">
        <v>5.24</v>
      </c>
      <c r="J269" s="16" t="n">
        <v>0.14</v>
      </c>
      <c r="K269" s="16" t="n">
        <v>0</v>
      </c>
      <c r="L269" s="16" t="n">
        <v>0</v>
      </c>
      <c r="M269" s="16" t="n">
        <v>0</v>
      </c>
      <c r="N269" s="16" t="n">
        <v>0</v>
      </c>
      <c r="O269" s="17" t="n">
        <v>0</v>
      </c>
      <c r="P269" s="16" t="n">
        <f aca="false">SUM(E269:O269)</f>
        <v>5.85</v>
      </c>
    </row>
    <row r="270" customFormat="false" ht="15" hidden="false" customHeight="false" outlineLevel="0" collapsed="false">
      <c r="A270" s="24"/>
      <c r="B270" s="25"/>
      <c r="C270" s="18" t="s">
        <v>27</v>
      </c>
      <c r="D270" s="25"/>
      <c r="E270" s="16" t="n">
        <v>0</v>
      </c>
      <c r="F270" s="16" t="n">
        <v>20.41</v>
      </c>
      <c r="G270" s="16" t="n">
        <v>0</v>
      </c>
      <c r="H270" s="16" t="n">
        <v>0</v>
      </c>
      <c r="I270" s="16" t="n">
        <v>2.14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7" t="n">
        <v>0.08</v>
      </c>
      <c r="P270" s="16" t="n">
        <f aca="false">SUM(E270:O270)</f>
        <v>22.63</v>
      </c>
    </row>
    <row r="271" customFormat="false" ht="15" hidden="false" customHeight="false" outlineLevel="0" collapsed="false">
      <c r="A271" s="24"/>
      <c r="B271" s="25"/>
      <c r="C271" s="19" t="s">
        <v>28</v>
      </c>
      <c r="D271" s="25"/>
      <c r="E271" s="20" t="n">
        <v>0</v>
      </c>
      <c r="F271" s="20" t="n">
        <v>20.88</v>
      </c>
      <c r="G271" s="20" t="n">
        <v>0</v>
      </c>
      <c r="H271" s="20" t="n">
        <v>0</v>
      </c>
      <c r="I271" s="20" t="n">
        <v>7.38</v>
      </c>
      <c r="J271" s="20" t="n">
        <v>0.14</v>
      </c>
      <c r="K271" s="20" t="n">
        <v>0</v>
      </c>
      <c r="L271" s="20" t="n">
        <v>0</v>
      </c>
      <c r="M271" s="20" t="n">
        <v>0</v>
      </c>
      <c r="N271" s="20" t="n">
        <v>0</v>
      </c>
      <c r="O271" s="21" t="n">
        <v>0.08</v>
      </c>
      <c r="P271" s="20" t="n">
        <f aca="false">SUM(E271:O271)</f>
        <v>28.48</v>
      </c>
    </row>
    <row r="272" customFormat="false" ht="15" hidden="false" customHeight="false" outlineLevel="0" collapsed="false">
      <c r="A272" s="24"/>
      <c r="B272" s="25" t="s">
        <v>213</v>
      </c>
      <c r="C272" s="15" t="s">
        <v>26</v>
      </c>
      <c r="D272" s="25" t="n">
        <v>63</v>
      </c>
      <c r="E272" s="16" t="n">
        <v>0</v>
      </c>
      <c r="F272" s="16" t="n">
        <v>0.32</v>
      </c>
      <c r="G272" s="16" t="n">
        <v>0</v>
      </c>
      <c r="H272" s="16" t="n">
        <v>0</v>
      </c>
      <c r="I272" s="16" t="n">
        <v>22.44</v>
      </c>
      <c r="J272" s="16" t="n">
        <v>0.97</v>
      </c>
      <c r="K272" s="16" t="n">
        <v>0</v>
      </c>
      <c r="L272" s="16" t="n">
        <v>0</v>
      </c>
      <c r="M272" s="16" t="n">
        <v>0</v>
      </c>
      <c r="N272" s="16" t="n">
        <v>0</v>
      </c>
      <c r="O272" s="17" t="n">
        <v>0</v>
      </c>
      <c r="P272" s="16" t="n">
        <f aca="false">SUM(E272:O272)</f>
        <v>23.73</v>
      </c>
    </row>
    <row r="273" customFormat="false" ht="15" hidden="false" customHeight="false" outlineLevel="0" collapsed="false">
      <c r="A273" s="24"/>
      <c r="B273" s="25"/>
      <c r="C273" s="18" t="s">
        <v>27</v>
      </c>
      <c r="D273" s="25"/>
      <c r="E273" s="16" t="n">
        <v>0</v>
      </c>
      <c r="F273" s="16" t="n">
        <v>3.97</v>
      </c>
      <c r="G273" s="16" t="n">
        <v>0.08</v>
      </c>
      <c r="H273" s="16" t="n">
        <v>0</v>
      </c>
      <c r="I273" s="16" t="n">
        <v>2</v>
      </c>
      <c r="J273" s="16" t="n">
        <v>0.36</v>
      </c>
      <c r="K273" s="16" t="n">
        <v>0</v>
      </c>
      <c r="L273" s="16" t="n">
        <v>0</v>
      </c>
      <c r="M273" s="16" t="n">
        <v>0</v>
      </c>
      <c r="N273" s="16" t="n">
        <v>0</v>
      </c>
      <c r="O273" s="17" t="n">
        <v>0</v>
      </c>
      <c r="P273" s="16" t="n">
        <f aca="false">SUM(E273:O273)</f>
        <v>6.41</v>
      </c>
    </row>
    <row r="274" customFormat="false" ht="15" hidden="false" customHeight="false" outlineLevel="0" collapsed="false">
      <c r="A274" s="24"/>
      <c r="B274" s="25"/>
      <c r="C274" s="19" t="s">
        <v>28</v>
      </c>
      <c r="D274" s="25"/>
      <c r="E274" s="20" t="n">
        <v>0</v>
      </c>
      <c r="F274" s="20" t="n">
        <v>4.29</v>
      </c>
      <c r="G274" s="20" t="n">
        <v>0.08</v>
      </c>
      <c r="H274" s="20" t="n">
        <v>0</v>
      </c>
      <c r="I274" s="20" t="n">
        <v>24.44</v>
      </c>
      <c r="J274" s="20" t="n">
        <v>1.33</v>
      </c>
      <c r="K274" s="20" t="n">
        <v>0</v>
      </c>
      <c r="L274" s="20" t="n">
        <v>0</v>
      </c>
      <c r="M274" s="20" t="n">
        <v>0</v>
      </c>
      <c r="N274" s="20" t="n">
        <v>0</v>
      </c>
      <c r="O274" s="21" t="n">
        <v>0</v>
      </c>
      <c r="P274" s="20" t="n">
        <f aca="false">SUM(E274:O274)</f>
        <v>30.14</v>
      </c>
    </row>
    <row r="275" customFormat="false" ht="15" hidden="false" customHeight="false" outlineLevel="0" collapsed="false">
      <c r="A275" s="24"/>
      <c r="B275" s="25" t="s">
        <v>214</v>
      </c>
      <c r="C275" s="15" t="s">
        <v>26</v>
      </c>
      <c r="D275" s="25" t="n">
        <v>19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.5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7" t="n">
        <v>0</v>
      </c>
      <c r="P275" s="16" t="n">
        <f aca="false">SUM(E275:O275)</f>
        <v>0.51</v>
      </c>
    </row>
    <row r="276" customFormat="false" ht="15" hidden="false" customHeight="false" outlineLevel="0" collapsed="false">
      <c r="A276" s="24"/>
      <c r="B276" s="25"/>
      <c r="C276" s="18" t="s">
        <v>27</v>
      </c>
      <c r="D276" s="25"/>
      <c r="E276" s="16" t="n">
        <v>0</v>
      </c>
      <c r="F276" s="16" t="n">
        <v>4.73</v>
      </c>
      <c r="G276" s="16" t="n">
        <v>0</v>
      </c>
      <c r="H276" s="16" t="n">
        <v>0</v>
      </c>
      <c r="I276" s="16" t="n">
        <v>1.19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7" t="n">
        <v>0</v>
      </c>
      <c r="P276" s="16" t="n">
        <f aca="false">SUM(E276:O276)</f>
        <v>5.92</v>
      </c>
    </row>
    <row r="277" customFormat="false" ht="15" hidden="false" customHeight="false" outlineLevel="0" collapsed="false">
      <c r="A277" s="24"/>
      <c r="B277" s="25"/>
      <c r="C277" s="19" t="s">
        <v>28</v>
      </c>
      <c r="D277" s="25"/>
      <c r="E277" s="20" t="n">
        <v>0</v>
      </c>
      <c r="F277" s="20" t="n">
        <v>4.73</v>
      </c>
      <c r="G277" s="20" t="n">
        <v>0</v>
      </c>
      <c r="H277" s="20" t="n">
        <v>0</v>
      </c>
      <c r="I277" s="20" t="n">
        <v>1.7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1" t="n">
        <v>0</v>
      </c>
      <c r="P277" s="20" t="n">
        <f aca="false">SUM(E277:O277)</f>
        <v>6.43</v>
      </c>
    </row>
    <row r="278" customFormat="false" ht="15" hidden="false" customHeight="false" outlineLevel="0" collapsed="false">
      <c r="A278" s="24"/>
      <c r="B278" s="25" t="s">
        <v>215</v>
      </c>
      <c r="C278" s="15" t="s">
        <v>26</v>
      </c>
      <c r="D278" s="25" t="n">
        <v>33</v>
      </c>
      <c r="E278" s="16" t="n">
        <v>0</v>
      </c>
      <c r="F278" s="16" t="n">
        <v>3.17</v>
      </c>
      <c r="G278" s="16" t="n">
        <v>0.21</v>
      </c>
      <c r="H278" s="16" t="n">
        <v>0</v>
      </c>
      <c r="I278" s="16" t="n">
        <v>1.31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7" t="n">
        <v>0</v>
      </c>
      <c r="P278" s="16" t="n">
        <f aca="false">SUM(E278:O278)</f>
        <v>4.69</v>
      </c>
    </row>
    <row r="279" customFormat="false" ht="15" hidden="false" customHeight="false" outlineLevel="0" collapsed="false">
      <c r="A279" s="24"/>
      <c r="B279" s="25"/>
      <c r="C279" s="18" t="s">
        <v>27</v>
      </c>
      <c r="D279" s="25"/>
      <c r="E279" s="16" t="n">
        <v>0</v>
      </c>
      <c r="F279" s="16" t="n">
        <v>0.34</v>
      </c>
      <c r="G279" s="16" t="n">
        <v>0</v>
      </c>
      <c r="H279" s="16" t="n">
        <v>0</v>
      </c>
      <c r="I279" s="16" t="n">
        <v>3.93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7" t="n">
        <v>0</v>
      </c>
      <c r="P279" s="16" t="n">
        <f aca="false">SUM(E279:O279)</f>
        <v>4.27</v>
      </c>
    </row>
    <row r="280" customFormat="false" ht="15" hidden="false" customHeight="false" outlineLevel="0" collapsed="false">
      <c r="A280" s="24"/>
      <c r="B280" s="25"/>
      <c r="C280" s="19" t="s">
        <v>28</v>
      </c>
      <c r="D280" s="25"/>
      <c r="E280" s="20" t="n">
        <v>0</v>
      </c>
      <c r="F280" s="20" t="n">
        <v>3.51</v>
      </c>
      <c r="G280" s="20" t="n">
        <v>0.21</v>
      </c>
      <c r="H280" s="20" t="n">
        <v>0</v>
      </c>
      <c r="I280" s="20" t="n">
        <v>5.24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1" t="n">
        <v>0</v>
      </c>
      <c r="P280" s="20" t="n">
        <f aca="false">SUM(E280:O280)</f>
        <v>8.96</v>
      </c>
    </row>
    <row r="281" customFormat="false" ht="15" hidden="false" customHeight="false" outlineLevel="0" collapsed="false">
      <c r="A281" s="24"/>
      <c r="B281" s="25" t="s">
        <v>216</v>
      </c>
      <c r="C281" s="15" t="s">
        <v>26</v>
      </c>
      <c r="D281" s="25" t="n">
        <v>87</v>
      </c>
      <c r="E281" s="16" t="n">
        <v>0</v>
      </c>
      <c r="F281" s="16" t="n">
        <v>0.14</v>
      </c>
      <c r="G281" s="16" t="n">
        <v>0</v>
      </c>
      <c r="H281" s="16" t="n">
        <v>0</v>
      </c>
      <c r="I281" s="16" t="n">
        <v>7.96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7" t="n">
        <v>0</v>
      </c>
      <c r="P281" s="16" t="n">
        <f aca="false">SUM(E281:O281)</f>
        <v>8.1</v>
      </c>
    </row>
    <row r="282" customFormat="false" ht="15" hidden="false" customHeight="false" outlineLevel="0" collapsed="false">
      <c r="A282" s="24"/>
      <c r="B282" s="25"/>
      <c r="C282" s="18" t="s">
        <v>27</v>
      </c>
      <c r="D282" s="25"/>
      <c r="E282" s="16" t="n">
        <v>0</v>
      </c>
      <c r="F282" s="16" t="n">
        <v>10.73</v>
      </c>
      <c r="G282" s="16" t="n">
        <v>0</v>
      </c>
      <c r="H282" s="16" t="n">
        <v>0.29</v>
      </c>
      <c r="I282" s="16" t="n">
        <v>9.6</v>
      </c>
      <c r="J282" s="16" t="n">
        <v>0</v>
      </c>
      <c r="K282" s="16" t="n">
        <v>0.31</v>
      </c>
      <c r="L282" s="16" t="n">
        <v>2.03</v>
      </c>
      <c r="M282" s="16" t="n">
        <v>0</v>
      </c>
      <c r="N282" s="16" t="n">
        <v>0</v>
      </c>
      <c r="O282" s="17" t="n">
        <v>0.18</v>
      </c>
      <c r="P282" s="16" t="n">
        <f aca="false">SUM(E282:O282)</f>
        <v>23.14</v>
      </c>
    </row>
    <row r="283" customFormat="false" ht="15" hidden="false" customHeight="false" outlineLevel="0" collapsed="false">
      <c r="A283" s="24"/>
      <c r="B283" s="25"/>
      <c r="C283" s="19" t="s">
        <v>28</v>
      </c>
      <c r="D283" s="25"/>
      <c r="E283" s="20" t="n">
        <v>0</v>
      </c>
      <c r="F283" s="20" t="n">
        <v>10.87</v>
      </c>
      <c r="G283" s="20" t="n">
        <v>0</v>
      </c>
      <c r="H283" s="20" t="n">
        <v>0.29</v>
      </c>
      <c r="I283" s="20" t="n">
        <v>17.56</v>
      </c>
      <c r="J283" s="20" t="n">
        <v>0</v>
      </c>
      <c r="K283" s="20" t="n">
        <v>0.31</v>
      </c>
      <c r="L283" s="20" t="n">
        <v>2.03</v>
      </c>
      <c r="M283" s="20" t="n">
        <v>0</v>
      </c>
      <c r="N283" s="20" t="n">
        <v>0</v>
      </c>
      <c r="O283" s="21" t="n">
        <v>0.18</v>
      </c>
      <c r="P283" s="20" t="n">
        <f aca="false">SUM(E283:O283)</f>
        <v>31.24</v>
      </c>
    </row>
    <row r="284" customFormat="false" ht="15" hidden="false" customHeight="false" outlineLevel="0" collapsed="false">
      <c r="A284" s="24"/>
      <c r="B284" s="25" t="s">
        <v>217</v>
      </c>
      <c r="C284" s="15" t="s">
        <v>26</v>
      </c>
      <c r="D284" s="25" t="n">
        <v>10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21.89</v>
      </c>
      <c r="J284" s="16" t="n">
        <v>0.22</v>
      </c>
      <c r="K284" s="16" t="n">
        <v>0</v>
      </c>
      <c r="L284" s="16" t="n">
        <v>0</v>
      </c>
      <c r="M284" s="16" t="n">
        <v>0</v>
      </c>
      <c r="N284" s="16" t="n">
        <v>0</v>
      </c>
      <c r="O284" s="17" t="n">
        <v>0</v>
      </c>
      <c r="P284" s="16" t="n">
        <f aca="false">SUM(E284:O284)</f>
        <v>22.11</v>
      </c>
    </row>
    <row r="285" customFormat="false" ht="15" hidden="false" customHeight="false" outlineLevel="0" collapsed="false">
      <c r="A285" s="24"/>
      <c r="B285" s="25"/>
      <c r="C285" s="18" t="s">
        <v>27</v>
      </c>
      <c r="D285" s="25"/>
      <c r="E285" s="16" t="n">
        <v>0</v>
      </c>
      <c r="F285" s="16" t="n">
        <v>15.33</v>
      </c>
      <c r="G285" s="16" t="n">
        <v>0.35</v>
      </c>
      <c r="H285" s="16" t="n">
        <v>0</v>
      </c>
      <c r="I285" s="16" t="n">
        <v>2.29</v>
      </c>
      <c r="J285" s="16" t="n">
        <v>0.54</v>
      </c>
      <c r="K285" s="16" t="n">
        <v>0</v>
      </c>
      <c r="L285" s="16" t="n">
        <v>2.97</v>
      </c>
      <c r="M285" s="16" t="n">
        <v>0</v>
      </c>
      <c r="N285" s="16" t="n">
        <v>0</v>
      </c>
      <c r="O285" s="17" t="n">
        <v>0</v>
      </c>
      <c r="P285" s="16" t="n">
        <f aca="false">SUM(E285:O285)</f>
        <v>21.48</v>
      </c>
    </row>
    <row r="286" customFormat="false" ht="15" hidden="false" customHeight="false" outlineLevel="0" collapsed="false">
      <c r="A286" s="24"/>
      <c r="B286" s="25"/>
      <c r="C286" s="19" t="s">
        <v>28</v>
      </c>
      <c r="D286" s="25"/>
      <c r="E286" s="20" t="n">
        <v>0</v>
      </c>
      <c r="F286" s="20" t="n">
        <v>15.33</v>
      </c>
      <c r="G286" s="20" t="n">
        <v>0.35</v>
      </c>
      <c r="H286" s="20" t="n">
        <v>0</v>
      </c>
      <c r="I286" s="20" t="n">
        <v>24.18</v>
      </c>
      <c r="J286" s="20" t="n">
        <v>0.76</v>
      </c>
      <c r="K286" s="20" t="n">
        <v>0</v>
      </c>
      <c r="L286" s="20" t="n">
        <v>2.97</v>
      </c>
      <c r="M286" s="20" t="n">
        <v>0</v>
      </c>
      <c r="N286" s="20" t="n">
        <v>0</v>
      </c>
      <c r="O286" s="21" t="n">
        <v>0</v>
      </c>
      <c r="P286" s="20" t="n">
        <f aca="false">SUM(E286:O286)</f>
        <v>43.59</v>
      </c>
    </row>
    <row r="287" customFormat="false" ht="15" hidden="false" customHeight="false" outlineLevel="0" collapsed="false">
      <c r="A287" s="24"/>
      <c r="B287" s="25" t="s">
        <v>218</v>
      </c>
      <c r="C287" s="15" t="s">
        <v>26</v>
      </c>
      <c r="D287" s="25" t="n">
        <v>32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5.4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7" t="n">
        <v>0</v>
      </c>
      <c r="P287" s="16" t="n">
        <f aca="false">SUM(E287:O287)</f>
        <v>5.4</v>
      </c>
    </row>
    <row r="288" customFormat="false" ht="15" hidden="false" customHeight="false" outlineLevel="0" collapsed="false">
      <c r="A288" s="24"/>
      <c r="B288" s="25"/>
      <c r="C288" s="18" t="s">
        <v>27</v>
      </c>
      <c r="D288" s="25"/>
      <c r="E288" s="16" t="n">
        <v>0</v>
      </c>
      <c r="F288" s="16" t="n">
        <v>7.35</v>
      </c>
      <c r="G288" s="16" t="n">
        <v>1.4</v>
      </c>
      <c r="H288" s="16" t="n">
        <v>2.68</v>
      </c>
      <c r="I288" s="16" t="n">
        <v>0.92</v>
      </c>
      <c r="J288" s="16" t="n">
        <v>0</v>
      </c>
      <c r="K288" s="16" t="n">
        <v>0</v>
      </c>
      <c r="L288" s="16" t="n">
        <v>2.06</v>
      </c>
      <c r="M288" s="16" t="n">
        <v>0</v>
      </c>
      <c r="N288" s="16" t="n">
        <v>0</v>
      </c>
      <c r="O288" s="17" t="n">
        <v>0</v>
      </c>
      <c r="P288" s="16" t="n">
        <f aca="false">SUM(E288:O288)</f>
        <v>14.41</v>
      </c>
    </row>
    <row r="289" customFormat="false" ht="15" hidden="false" customHeight="false" outlineLevel="0" collapsed="false">
      <c r="A289" s="24"/>
      <c r="B289" s="25"/>
      <c r="C289" s="19" t="s">
        <v>28</v>
      </c>
      <c r="D289" s="25"/>
      <c r="E289" s="20" t="n">
        <v>0</v>
      </c>
      <c r="F289" s="20" t="n">
        <v>7.35</v>
      </c>
      <c r="G289" s="20" t="n">
        <v>1.4</v>
      </c>
      <c r="H289" s="20" t="n">
        <v>2.68</v>
      </c>
      <c r="I289" s="20" t="n">
        <v>6.32</v>
      </c>
      <c r="J289" s="20" t="n">
        <v>0</v>
      </c>
      <c r="K289" s="20" t="n">
        <v>0</v>
      </c>
      <c r="L289" s="20" t="n">
        <v>2.06</v>
      </c>
      <c r="M289" s="20" t="n">
        <v>0</v>
      </c>
      <c r="N289" s="20" t="n">
        <v>0</v>
      </c>
      <c r="O289" s="21" t="n">
        <v>0</v>
      </c>
      <c r="P289" s="20" t="n">
        <f aca="false">SUM(E289:O289)</f>
        <v>19.81</v>
      </c>
    </row>
    <row r="290" customFormat="false" ht="15" hidden="false" customHeight="false" outlineLevel="0" collapsed="false">
      <c r="A290" s="24"/>
      <c r="B290" s="22" t="s">
        <v>26</v>
      </c>
      <c r="C290" s="22"/>
      <c r="D290" s="25" t="n">
        <v>684</v>
      </c>
      <c r="E290" s="16" t="n">
        <v>0</v>
      </c>
      <c r="F290" s="16" t="n">
        <v>6.46</v>
      </c>
      <c r="G290" s="16" t="n">
        <v>0.21</v>
      </c>
      <c r="H290" s="16" t="n">
        <v>0</v>
      </c>
      <c r="I290" s="16" t="n">
        <v>90.92</v>
      </c>
      <c r="J290" s="16" t="n">
        <v>2.45</v>
      </c>
      <c r="K290" s="16" t="n">
        <v>0</v>
      </c>
      <c r="L290" s="16" t="n">
        <v>0</v>
      </c>
      <c r="M290" s="16" t="n">
        <v>0</v>
      </c>
      <c r="N290" s="16" t="n">
        <v>0</v>
      </c>
      <c r="O290" s="17" t="n">
        <v>0</v>
      </c>
      <c r="P290" s="16" t="n">
        <f aca="false">SUM(E290:O290)</f>
        <v>100.04</v>
      </c>
    </row>
    <row r="291" customFormat="false" ht="15" hidden="false" customHeight="false" outlineLevel="0" collapsed="false">
      <c r="A291" s="24"/>
      <c r="B291" s="22" t="s">
        <v>27</v>
      </c>
      <c r="C291" s="22"/>
      <c r="D291" s="25"/>
      <c r="E291" s="16" t="n">
        <v>0</v>
      </c>
      <c r="F291" s="16" t="n">
        <v>150.33</v>
      </c>
      <c r="G291" s="16" t="n">
        <v>2.37</v>
      </c>
      <c r="H291" s="16" t="n">
        <v>5.14</v>
      </c>
      <c r="I291" s="16" t="n">
        <v>34.13</v>
      </c>
      <c r="J291" s="16" t="n">
        <v>4.05</v>
      </c>
      <c r="K291" s="16" t="n">
        <v>0.31</v>
      </c>
      <c r="L291" s="16" t="n">
        <v>17.44</v>
      </c>
      <c r="M291" s="16" t="n">
        <v>0.5</v>
      </c>
      <c r="N291" s="16" t="n">
        <v>0</v>
      </c>
      <c r="O291" s="17" t="n">
        <v>1.15</v>
      </c>
      <c r="P291" s="16" t="n">
        <f aca="false">SUM(E291:O291)</f>
        <v>215.42</v>
      </c>
    </row>
    <row r="292" customFormat="false" ht="15" hidden="false" customHeight="false" outlineLevel="0" collapsed="false">
      <c r="A292" s="24"/>
      <c r="B292" s="23" t="s">
        <v>28</v>
      </c>
      <c r="C292" s="23"/>
      <c r="D292" s="25"/>
      <c r="E292" s="20" t="n">
        <v>0</v>
      </c>
      <c r="F292" s="20" t="n">
        <v>156.79</v>
      </c>
      <c r="G292" s="20" t="n">
        <v>2.58</v>
      </c>
      <c r="H292" s="20" t="n">
        <v>5.14</v>
      </c>
      <c r="I292" s="20" t="n">
        <v>125.05</v>
      </c>
      <c r="J292" s="20" t="n">
        <v>6.5</v>
      </c>
      <c r="K292" s="20" t="n">
        <v>0.31</v>
      </c>
      <c r="L292" s="20" t="n">
        <v>17.44</v>
      </c>
      <c r="M292" s="20" t="n">
        <v>0.5</v>
      </c>
      <c r="N292" s="20" t="n">
        <v>0</v>
      </c>
      <c r="O292" s="21" t="n">
        <v>1.15</v>
      </c>
      <c r="P292" s="20" t="n">
        <f aca="false">SUM(E292:O292)</f>
        <v>315.46</v>
      </c>
    </row>
    <row r="293" customFormat="false" ht="15" hidden="false" customHeight="false" outlineLevel="0" collapsed="false">
      <c r="A293" s="24" t="s">
        <v>219</v>
      </c>
      <c r="B293" s="25" t="s">
        <v>220</v>
      </c>
      <c r="C293" s="15" t="s">
        <v>26</v>
      </c>
      <c r="D293" s="25" t="n">
        <v>58</v>
      </c>
      <c r="E293" s="16" t="n">
        <v>0</v>
      </c>
      <c r="F293" s="16" t="n">
        <v>1.16</v>
      </c>
      <c r="G293" s="16" t="n">
        <v>0</v>
      </c>
      <c r="H293" s="16" t="n">
        <v>0</v>
      </c>
      <c r="I293" s="16" t="n">
        <v>4.45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7" t="n">
        <v>0</v>
      </c>
      <c r="P293" s="16" t="n">
        <f aca="false">SUM(E293:O293)</f>
        <v>5.61</v>
      </c>
    </row>
    <row r="294" customFormat="false" ht="15" hidden="false" customHeight="false" outlineLevel="0" collapsed="false">
      <c r="A294" s="24"/>
      <c r="B294" s="25"/>
      <c r="C294" s="18" t="s">
        <v>27</v>
      </c>
      <c r="D294" s="25"/>
      <c r="E294" s="16" t="n">
        <v>0</v>
      </c>
      <c r="F294" s="16" t="n">
        <v>1.84</v>
      </c>
      <c r="G294" s="16" t="n">
        <v>0.05</v>
      </c>
      <c r="H294" s="16" t="n">
        <v>0</v>
      </c>
      <c r="I294" s="16" t="n">
        <v>7.21</v>
      </c>
      <c r="J294" s="16" t="n">
        <v>0.59</v>
      </c>
      <c r="K294" s="16" t="n">
        <v>0</v>
      </c>
      <c r="L294" s="16" t="n">
        <v>0</v>
      </c>
      <c r="M294" s="16" t="n">
        <v>0</v>
      </c>
      <c r="N294" s="16" t="n">
        <v>0</v>
      </c>
      <c r="O294" s="17" t="n">
        <v>0</v>
      </c>
      <c r="P294" s="16" t="n">
        <f aca="false">SUM(E294:O294)</f>
        <v>9.69</v>
      </c>
    </row>
    <row r="295" customFormat="false" ht="15" hidden="false" customHeight="false" outlineLevel="0" collapsed="false">
      <c r="A295" s="24"/>
      <c r="B295" s="25"/>
      <c r="C295" s="19" t="s">
        <v>28</v>
      </c>
      <c r="D295" s="25"/>
      <c r="E295" s="20" t="n">
        <v>0</v>
      </c>
      <c r="F295" s="20" t="n">
        <v>3</v>
      </c>
      <c r="G295" s="20" t="n">
        <v>0.05</v>
      </c>
      <c r="H295" s="20" t="n">
        <v>0</v>
      </c>
      <c r="I295" s="20" t="n">
        <v>11.66</v>
      </c>
      <c r="J295" s="20" t="n">
        <v>0.59</v>
      </c>
      <c r="K295" s="20" t="n">
        <v>0</v>
      </c>
      <c r="L295" s="20" t="n">
        <v>0</v>
      </c>
      <c r="M295" s="20" t="n">
        <v>0</v>
      </c>
      <c r="N295" s="20" t="n">
        <v>0</v>
      </c>
      <c r="O295" s="21" t="n">
        <v>0</v>
      </c>
      <c r="P295" s="20" t="n">
        <f aca="false">SUM(E295:O295)</f>
        <v>15.3</v>
      </c>
    </row>
    <row r="296" customFormat="false" ht="15" hidden="false" customHeight="false" outlineLevel="0" collapsed="false">
      <c r="A296" s="24"/>
      <c r="B296" s="25" t="s">
        <v>221</v>
      </c>
      <c r="C296" s="15" t="s">
        <v>26</v>
      </c>
      <c r="D296" s="25" t="n">
        <v>1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.2</v>
      </c>
      <c r="J296" s="16" t="n">
        <v>0.21</v>
      </c>
      <c r="K296" s="16" t="n">
        <v>0.22</v>
      </c>
      <c r="L296" s="16" t="n">
        <v>0</v>
      </c>
      <c r="M296" s="16" t="n">
        <v>0</v>
      </c>
      <c r="N296" s="16" t="n">
        <v>0</v>
      </c>
      <c r="O296" s="17" t="n">
        <v>0</v>
      </c>
      <c r="P296" s="16" t="n">
        <f aca="false">SUM(E296:O296)</f>
        <v>0.63</v>
      </c>
    </row>
    <row r="297" customFormat="false" ht="15" hidden="false" customHeight="false" outlineLevel="0" collapsed="false">
      <c r="A297" s="24"/>
      <c r="B297" s="25"/>
      <c r="C297" s="18" t="s">
        <v>27</v>
      </c>
      <c r="D297" s="25"/>
      <c r="E297" s="16" t="n">
        <v>0</v>
      </c>
      <c r="F297" s="16" t="n">
        <v>4.34</v>
      </c>
      <c r="G297" s="16" t="n">
        <v>2.98</v>
      </c>
      <c r="H297" s="16" t="n">
        <v>0.45</v>
      </c>
      <c r="I297" s="16" t="n">
        <v>0.88</v>
      </c>
      <c r="J297" s="16" t="n">
        <v>0.82</v>
      </c>
      <c r="K297" s="16" t="n">
        <v>0</v>
      </c>
      <c r="L297" s="16" t="n">
        <v>0.06</v>
      </c>
      <c r="M297" s="16" t="n">
        <v>0</v>
      </c>
      <c r="N297" s="16" t="n">
        <v>0</v>
      </c>
      <c r="O297" s="17" t="n">
        <v>0</v>
      </c>
      <c r="P297" s="16" t="n">
        <f aca="false">SUM(E297:O297)</f>
        <v>9.53</v>
      </c>
    </row>
    <row r="298" customFormat="false" ht="15" hidden="false" customHeight="false" outlineLevel="0" collapsed="false">
      <c r="A298" s="24"/>
      <c r="B298" s="25"/>
      <c r="C298" s="19" t="s">
        <v>28</v>
      </c>
      <c r="D298" s="25"/>
      <c r="E298" s="20" t="n">
        <v>0</v>
      </c>
      <c r="F298" s="20" t="n">
        <v>4.34</v>
      </c>
      <c r="G298" s="20" t="n">
        <v>2.98</v>
      </c>
      <c r="H298" s="20" t="n">
        <v>0.45</v>
      </c>
      <c r="I298" s="20" t="n">
        <v>1.08</v>
      </c>
      <c r="J298" s="20" t="n">
        <v>1.03</v>
      </c>
      <c r="K298" s="20" t="n">
        <v>0.22</v>
      </c>
      <c r="L298" s="20" t="n">
        <v>0.06</v>
      </c>
      <c r="M298" s="20" t="n">
        <v>0</v>
      </c>
      <c r="N298" s="20" t="n">
        <v>0</v>
      </c>
      <c r="O298" s="21" t="n">
        <v>0</v>
      </c>
      <c r="P298" s="20" t="n">
        <f aca="false">SUM(E298:O298)</f>
        <v>10.16</v>
      </c>
    </row>
    <row r="299" customFormat="false" ht="15" hidden="false" customHeight="false" outlineLevel="0" collapsed="false">
      <c r="A299" s="24"/>
      <c r="B299" s="25" t="s">
        <v>222</v>
      </c>
      <c r="C299" s="15" t="s">
        <v>26</v>
      </c>
      <c r="D299" s="25" t="n">
        <v>140</v>
      </c>
      <c r="E299" s="16" t="n">
        <v>0</v>
      </c>
      <c r="F299" s="16" t="n">
        <v>0.06</v>
      </c>
      <c r="G299" s="16" t="n">
        <v>0</v>
      </c>
      <c r="H299" s="16" t="n">
        <v>0</v>
      </c>
      <c r="I299" s="16" t="n">
        <v>17.88</v>
      </c>
      <c r="J299" s="16" t="n">
        <v>0.32</v>
      </c>
      <c r="K299" s="16" t="n">
        <v>0.29</v>
      </c>
      <c r="L299" s="16" t="n">
        <v>0</v>
      </c>
      <c r="M299" s="16" t="n">
        <v>0</v>
      </c>
      <c r="N299" s="16" t="n">
        <v>0</v>
      </c>
      <c r="O299" s="17" t="n">
        <v>0</v>
      </c>
      <c r="P299" s="16" t="n">
        <f aca="false">SUM(E299:O299)</f>
        <v>18.55</v>
      </c>
    </row>
    <row r="300" customFormat="false" ht="15" hidden="false" customHeight="false" outlineLevel="0" collapsed="false">
      <c r="A300" s="24"/>
      <c r="B300" s="25"/>
      <c r="C300" s="18" t="s">
        <v>27</v>
      </c>
      <c r="D300" s="25"/>
      <c r="E300" s="16" t="n">
        <v>0</v>
      </c>
      <c r="F300" s="16" t="n">
        <v>22.24</v>
      </c>
      <c r="G300" s="16" t="n">
        <v>0.25</v>
      </c>
      <c r="H300" s="16" t="n">
        <v>0</v>
      </c>
      <c r="I300" s="16" t="n">
        <v>1.36</v>
      </c>
      <c r="J300" s="16" t="n">
        <v>8.2</v>
      </c>
      <c r="K300" s="16" t="n">
        <v>0</v>
      </c>
      <c r="L300" s="16" t="n">
        <v>0</v>
      </c>
      <c r="M300" s="16" t="n">
        <v>0.22</v>
      </c>
      <c r="N300" s="16" t="n">
        <v>0</v>
      </c>
      <c r="O300" s="17" t="n">
        <v>0</v>
      </c>
      <c r="P300" s="16" t="n">
        <f aca="false">SUM(E300:O300)</f>
        <v>32.27</v>
      </c>
    </row>
    <row r="301" customFormat="false" ht="15" hidden="false" customHeight="false" outlineLevel="0" collapsed="false">
      <c r="A301" s="24"/>
      <c r="B301" s="25"/>
      <c r="C301" s="19" t="s">
        <v>28</v>
      </c>
      <c r="D301" s="25"/>
      <c r="E301" s="20" t="n">
        <v>0</v>
      </c>
      <c r="F301" s="20" t="n">
        <v>22.3</v>
      </c>
      <c r="G301" s="20" t="n">
        <v>0.25</v>
      </c>
      <c r="H301" s="20" t="n">
        <v>0</v>
      </c>
      <c r="I301" s="20" t="n">
        <v>19.24</v>
      </c>
      <c r="J301" s="20" t="n">
        <v>8.52</v>
      </c>
      <c r="K301" s="20" t="n">
        <v>0.29</v>
      </c>
      <c r="L301" s="20" t="n">
        <v>0</v>
      </c>
      <c r="M301" s="20" t="n">
        <v>0.22</v>
      </c>
      <c r="N301" s="20" t="n">
        <v>0</v>
      </c>
      <c r="O301" s="21" t="n">
        <v>0</v>
      </c>
      <c r="P301" s="20" t="n">
        <f aca="false">SUM(E301:O301)</f>
        <v>50.82</v>
      </c>
    </row>
    <row r="302" customFormat="false" ht="15" hidden="false" customHeight="false" outlineLevel="0" collapsed="false">
      <c r="A302" s="24"/>
      <c r="B302" s="25" t="s">
        <v>223</v>
      </c>
      <c r="C302" s="15" t="s">
        <v>26</v>
      </c>
      <c r="D302" s="25" t="n">
        <v>1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.84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7" t="n">
        <v>0</v>
      </c>
      <c r="P302" s="16" t="n">
        <f aca="false">SUM(E302:O302)</f>
        <v>0.84</v>
      </c>
    </row>
    <row r="303" customFormat="false" ht="15" hidden="false" customHeight="false" outlineLevel="0" collapsed="false">
      <c r="A303" s="24"/>
      <c r="B303" s="25"/>
      <c r="C303" s="18" t="s">
        <v>27</v>
      </c>
      <c r="D303" s="25"/>
      <c r="E303" s="16" t="n">
        <v>0</v>
      </c>
      <c r="F303" s="16" t="n">
        <v>1.01</v>
      </c>
      <c r="G303" s="16" t="n">
        <v>0</v>
      </c>
      <c r="H303" s="16" t="n">
        <v>0</v>
      </c>
      <c r="I303" s="16" t="n">
        <v>0.13</v>
      </c>
      <c r="J303" s="16" t="n">
        <v>0.23</v>
      </c>
      <c r="K303" s="16" t="n">
        <v>0.12</v>
      </c>
      <c r="L303" s="16" t="n">
        <v>0.38</v>
      </c>
      <c r="M303" s="16" t="n">
        <v>0</v>
      </c>
      <c r="N303" s="16" t="n">
        <v>0</v>
      </c>
      <c r="O303" s="17" t="n">
        <v>0</v>
      </c>
      <c r="P303" s="16" t="n">
        <f aca="false">SUM(E303:O303)</f>
        <v>1.87</v>
      </c>
    </row>
    <row r="304" customFormat="false" ht="15" hidden="false" customHeight="false" outlineLevel="0" collapsed="false">
      <c r="A304" s="24"/>
      <c r="B304" s="25"/>
      <c r="C304" s="19" t="s">
        <v>28</v>
      </c>
      <c r="D304" s="25"/>
      <c r="E304" s="20" t="n">
        <v>0</v>
      </c>
      <c r="F304" s="20" t="n">
        <v>1.01</v>
      </c>
      <c r="G304" s="20" t="n">
        <v>0</v>
      </c>
      <c r="H304" s="20" t="n">
        <v>0</v>
      </c>
      <c r="I304" s="20" t="n">
        <v>0.97</v>
      </c>
      <c r="J304" s="20" t="n">
        <v>0.23</v>
      </c>
      <c r="K304" s="20" t="n">
        <v>0.12</v>
      </c>
      <c r="L304" s="20" t="n">
        <v>0.38</v>
      </c>
      <c r="M304" s="20" t="n">
        <v>0</v>
      </c>
      <c r="N304" s="20" t="n">
        <v>0</v>
      </c>
      <c r="O304" s="21" t="n">
        <v>0</v>
      </c>
      <c r="P304" s="20" t="n">
        <f aca="false">SUM(E304:O304)</f>
        <v>2.71</v>
      </c>
    </row>
    <row r="305" customFormat="false" ht="15" hidden="false" customHeight="false" outlineLevel="0" collapsed="false">
      <c r="A305" s="24"/>
      <c r="B305" s="22" t="s">
        <v>26</v>
      </c>
      <c r="C305" s="22"/>
      <c r="D305" s="25" t="n">
        <v>221</v>
      </c>
      <c r="E305" s="16" t="n">
        <v>0</v>
      </c>
      <c r="F305" s="16" t="n">
        <v>1.22</v>
      </c>
      <c r="G305" s="16" t="n">
        <v>0</v>
      </c>
      <c r="H305" s="16" t="n">
        <v>0</v>
      </c>
      <c r="I305" s="16" t="n">
        <v>23.37</v>
      </c>
      <c r="J305" s="16" t="n">
        <v>0.53</v>
      </c>
      <c r="K305" s="16" t="n">
        <v>0.51</v>
      </c>
      <c r="L305" s="16" t="n">
        <v>0</v>
      </c>
      <c r="M305" s="16" t="n">
        <v>0</v>
      </c>
      <c r="N305" s="16" t="n">
        <v>0</v>
      </c>
      <c r="O305" s="17" t="n">
        <v>0</v>
      </c>
      <c r="P305" s="16" t="n">
        <f aca="false">SUM(E305:O305)</f>
        <v>25.63</v>
      </c>
    </row>
    <row r="306" customFormat="false" ht="15" hidden="false" customHeight="false" outlineLevel="0" collapsed="false">
      <c r="A306" s="24"/>
      <c r="B306" s="22" t="s">
        <v>27</v>
      </c>
      <c r="C306" s="22"/>
      <c r="D306" s="25"/>
      <c r="E306" s="16" t="n">
        <v>0</v>
      </c>
      <c r="F306" s="16" t="n">
        <v>29.43</v>
      </c>
      <c r="G306" s="16" t="n">
        <v>3.28</v>
      </c>
      <c r="H306" s="16" t="n">
        <v>0.45</v>
      </c>
      <c r="I306" s="16" t="n">
        <v>9.58</v>
      </c>
      <c r="J306" s="16" t="n">
        <v>9.84</v>
      </c>
      <c r="K306" s="16" t="n">
        <v>0.12</v>
      </c>
      <c r="L306" s="16" t="n">
        <v>0.44</v>
      </c>
      <c r="M306" s="16" t="n">
        <v>0.22</v>
      </c>
      <c r="N306" s="16" t="n">
        <v>0</v>
      </c>
      <c r="O306" s="17" t="n">
        <v>0</v>
      </c>
      <c r="P306" s="16" t="n">
        <f aca="false">SUM(E306:O306)</f>
        <v>53.36</v>
      </c>
    </row>
    <row r="307" customFormat="false" ht="15" hidden="false" customHeight="false" outlineLevel="0" collapsed="false">
      <c r="A307" s="24"/>
      <c r="B307" s="23" t="s">
        <v>28</v>
      </c>
      <c r="C307" s="23"/>
      <c r="D307" s="25"/>
      <c r="E307" s="20" t="n">
        <v>0</v>
      </c>
      <c r="F307" s="20" t="n">
        <v>30.65</v>
      </c>
      <c r="G307" s="20" t="n">
        <v>3.28</v>
      </c>
      <c r="H307" s="20" t="n">
        <v>0.45</v>
      </c>
      <c r="I307" s="20" t="n">
        <v>32.95</v>
      </c>
      <c r="J307" s="20" t="n">
        <v>10.37</v>
      </c>
      <c r="K307" s="20" t="n">
        <v>0.63</v>
      </c>
      <c r="L307" s="20" t="n">
        <v>0.44</v>
      </c>
      <c r="M307" s="20" t="n">
        <v>0.22</v>
      </c>
      <c r="N307" s="20" t="n">
        <v>0</v>
      </c>
      <c r="O307" s="21" t="n">
        <v>0</v>
      </c>
      <c r="P307" s="20" t="n">
        <f aca="false">SUM(E307:O307)</f>
        <v>78.99</v>
      </c>
    </row>
    <row r="308" customFormat="false" ht="15" hidden="false" customHeight="false" outlineLevel="0" collapsed="false">
      <c r="A308" s="24" t="s">
        <v>224</v>
      </c>
      <c r="B308" s="25" t="s">
        <v>225</v>
      </c>
      <c r="C308" s="15" t="s">
        <v>26</v>
      </c>
      <c r="D308" s="25" t="n">
        <v>2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3.51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7" t="n">
        <v>0</v>
      </c>
      <c r="P308" s="16" t="n">
        <f aca="false">SUM(E308:O308)</f>
        <v>3.51</v>
      </c>
    </row>
    <row r="309" customFormat="false" ht="15" hidden="false" customHeight="false" outlineLevel="0" collapsed="false">
      <c r="A309" s="24"/>
      <c r="B309" s="25"/>
      <c r="C309" s="18" t="s">
        <v>27</v>
      </c>
      <c r="D309" s="25"/>
      <c r="E309" s="16" t="n">
        <v>0</v>
      </c>
      <c r="F309" s="16" t="n">
        <v>2.59</v>
      </c>
      <c r="G309" s="16" t="n">
        <v>0</v>
      </c>
      <c r="H309" s="16" t="n">
        <v>0</v>
      </c>
      <c r="I309" s="16" t="n">
        <v>2.96</v>
      </c>
      <c r="J309" s="16" t="n">
        <v>0.33</v>
      </c>
      <c r="K309" s="16" t="n">
        <v>0</v>
      </c>
      <c r="L309" s="16" t="n">
        <v>0</v>
      </c>
      <c r="M309" s="16" t="n">
        <v>0</v>
      </c>
      <c r="N309" s="16" t="n">
        <v>0</v>
      </c>
      <c r="O309" s="17" t="n">
        <v>0</v>
      </c>
      <c r="P309" s="16" t="n">
        <f aca="false">SUM(E309:O309)</f>
        <v>5.88</v>
      </c>
    </row>
    <row r="310" customFormat="false" ht="15" hidden="false" customHeight="false" outlineLevel="0" collapsed="false">
      <c r="A310" s="24"/>
      <c r="B310" s="25"/>
      <c r="C310" s="19" t="s">
        <v>28</v>
      </c>
      <c r="D310" s="25"/>
      <c r="E310" s="20" t="n">
        <v>0</v>
      </c>
      <c r="F310" s="20" t="n">
        <v>2.59</v>
      </c>
      <c r="G310" s="20" t="n">
        <v>0</v>
      </c>
      <c r="H310" s="20" t="n">
        <v>0</v>
      </c>
      <c r="I310" s="20" t="n">
        <v>6.47</v>
      </c>
      <c r="J310" s="20" t="n">
        <v>0.33</v>
      </c>
      <c r="K310" s="20" t="n">
        <v>0</v>
      </c>
      <c r="L310" s="20" t="n">
        <v>0</v>
      </c>
      <c r="M310" s="20" t="n">
        <v>0</v>
      </c>
      <c r="N310" s="20" t="n">
        <v>0</v>
      </c>
      <c r="O310" s="21" t="n">
        <v>0</v>
      </c>
      <c r="P310" s="20" t="n">
        <f aca="false">SUM(E310:O310)</f>
        <v>9.39</v>
      </c>
    </row>
    <row r="311" customFormat="false" ht="15" hidden="false" customHeight="false" outlineLevel="0" collapsed="false">
      <c r="A311" s="24"/>
      <c r="B311" s="25" t="s">
        <v>226</v>
      </c>
      <c r="C311" s="15" t="s">
        <v>26</v>
      </c>
      <c r="D311" s="25" t="n">
        <v>456</v>
      </c>
      <c r="E311" s="16" t="n">
        <v>1.03</v>
      </c>
      <c r="F311" s="16" t="n">
        <v>0.59</v>
      </c>
      <c r="G311" s="16" t="n">
        <v>0</v>
      </c>
      <c r="H311" s="16" t="n">
        <v>0</v>
      </c>
      <c r="I311" s="16" t="n">
        <v>175.3</v>
      </c>
      <c r="J311" s="16" t="n">
        <v>9.87</v>
      </c>
      <c r="K311" s="16" t="n">
        <v>0.2</v>
      </c>
      <c r="L311" s="16" t="n">
        <v>0.38</v>
      </c>
      <c r="M311" s="16" t="n">
        <v>0.2</v>
      </c>
      <c r="N311" s="16" t="n">
        <v>0</v>
      </c>
      <c r="O311" s="17" t="n">
        <v>0</v>
      </c>
      <c r="P311" s="16" t="n">
        <f aca="false">SUM(E311:O311)</f>
        <v>187.57</v>
      </c>
    </row>
    <row r="312" customFormat="false" ht="15" hidden="false" customHeight="false" outlineLevel="0" collapsed="false">
      <c r="A312" s="24"/>
      <c r="B312" s="25"/>
      <c r="C312" s="18" t="s">
        <v>27</v>
      </c>
      <c r="D312" s="25"/>
      <c r="E312" s="16" t="n">
        <v>0</v>
      </c>
      <c r="F312" s="16" t="n">
        <v>4.98</v>
      </c>
      <c r="G312" s="16" t="n">
        <v>0.21</v>
      </c>
      <c r="H312" s="16" t="n">
        <v>0.14</v>
      </c>
      <c r="I312" s="16" t="n">
        <v>38.44</v>
      </c>
      <c r="J312" s="16" t="n">
        <v>3.67</v>
      </c>
      <c r="K312" s="16" t="n">
        <v>0</v>
      </c>
      <c r="L312" s="16" t="n">
        <v>4.21</v>
      </c>
      <c r="M312" s="16" t="n">
        <v>5.82</v>
      </c>
      <c r="N312" s="16" t="n">
        <v>0.08</v>
      </c>
      <c r="O312" s="17" t="n">
        <v>1.04</v>
      </c>
      <c r="P312" s="16" t="n">
        <f aca="false">SUM(E312:O312)</f>
        <v>58.59</v>
      </c>
    </row>
    <row r="313" customFormat="false" ht="15" hidden="false" customHeight="false" outlineLevel="0" collapsed="false">
      <c r="A313" s="24"/>
      <c r="B313" s="25"/>
      <c r="C313" s="19" t="s">
        <v>28</v>
      </c>
      <c r="D313" s="25"/>
      <c r="E313" s="20" t="n">
        <v>1.03</v>
      </c>
      <c r="F313" s="20" t="n">
        <v>5.57</v>
      </c>
      <c r="G313" s="20" t="n">
        <v>0.21</v>
      </c>
      <c r="H313" s="20" t="n">
        <v>0.14</v>
      </c>
      <c r="I313" s="20" t="n">
        <v>213.74</v>
      </c>
      <c r="J313" s="20" t="n">
        <v>13.54</v>
      </c>
      <c r="K313" s="20" t="n">
        <v>0.2</v>
      </c>
      <c r="L313" s="20" t="n">
        <v>4.59</v>
      </c>
      <c r="M313" s="20" t="n">
        <v>6.02</v>
      </c>
      <c r="N313" s="20" t="n">
        <v>0.08</v>
      </c>
      <c r="O313" s="21" t="n">
        <v>1.04</v>
      </c>
      <c r="P313" s="20" t="n">
        <f aca="false">SUM(E313:O313)</f>
        <v>246.16</v>
      </c>
    </row>
    <row r="314" customFormat="false" ht="15" hidden="false" customHeight="false" outlineLevel="0" collapsed="false">
      <c r="A314" s="24"/>
      <c r="B314" s="25" t="s">
        <v>227</v>
      </c>
      <c r="C314" s="15" t="s">
        <v>26</v>
      </c>
      <c r="D314" s="25" t="n">
        <v>2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6.91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7" t="n">
        <v>0</v>
      </c>
      <c r="P314" s="16" t="n">
        <f aca="false">SUM(E314:O314)</f>
        <v>6.91</v>
      </c>
    </row>
    <row r="315" customFormat="false" ht="15" hidden="false" customHeight="false" outlineLevel="0" collapsed="false">
      <c r="A315" s="24"/>
      <c r="B315" s="25"/>
      <c r="C315" s="18" t="s">
        <v>27</v>
      </c>
      <c r="D315" s="25"/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.79</v>
      </c>
      <c r="J315" s="16" t="n">
        <v>0.28</v>
      </c>
      <c r="K315" s="16" t="n">
        <v>0</v>
      </c>
      <c r="L315" s="16" t="n">
        <v>0</v>
      </c>
      <c r="M315" s="16" t="n">
        <v>0</v>
      </c>
      <c r="N315" s="16" t="n">
        <v>0</v>
      </c>
      <c r="O315" s="17" t="n">
        <v>0</v>
      </c>
      <c r="P315" s="16" t="n">
        <f aca="false">SUM(E315:O315)</f>
        <v>1.07</v>
      </c>
    </row>
    <row r="316" customFormat="false" ht="15" hidden="false" customHeight="false" outlineLevel="0" collapsed="false">
      <c r="A316" s="24"/>
      <c r="B316" s="25"/>
      <c r="C316" s="19" t="s">
        <v>28</v>
      </c>
      <c r="D316" s="25"/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7.7</v>
      </c>
      <c r="J316" s="20" t="n">
        <v>0.28</v>
      </c>
      <c r="K316" s="20" t="n">
        <v>0</v>
      </c>
      <c r="L316" s="20" t="n">
        <v>0</v>
      </c>
      <c r="M316" s="20" t="n">
        <v>0</v>
      </c>
      <c r="N316" s="20" t="n">
        <v>0</v>
      </c>
      <c r="O316" s="21" t="n">
        <v>0</v>
      </c>
      <c r="P316" s="20" t="n">
        <f aca="false">SUM(E316:O316)</f>
        <v>7.98</v>
      </c>
    </row>
    <row r="317" customFormat="false" ht="15" hidden="false" customHeight="false" outlineLevel="0" collapsed="false">
      <c r="A317" s="24"/>
      <c r="B317" s="25" t="s">
        <v>228</v>
      </c>
      <c r="C317" s="15" t="s">
        <v>26</v>
      </c>
      <c r="D317" s="25" t="n">
        <v>354</v>
      </c>
      <c r="E317" s="16" t="n">
        <v>5.56</v>
      </c>
      <c r="F317" s="16" t="n">
        <v>0.78</v>
      </c>
      <c r="G317" s="16" t="n">
        <v>0</v>
      </c>
      <c r="H317" s="16" t="n">
        <v>0</v>
      </c>
      <c r="I317" s="16" t="n">
        <v>114.44</v>
      </c>
      <c r="J317" s="16" t="n">
        <v>1.4</v>
      </c>
      <c r="K317" s="16" t="n">
        <v>0</v>
      </c>
      <c r="L317" s="16" t="n">
        <v>1.84</v>
      </c>
      <c r="M317" s="16" t="n">
        <v>1.02</v>
      </c>
      <c r="N317" s="16" t="n">
        <v>0</v>
      </c>
      <c r="O317" s="17" t="n">
        <v>0</v>
      </c>
      <c r="P317" s="16" t="n">
        <f aca="false">SUM(E317:O317)</f>
        <v>125.04</v>
      </c>
    </row>
    <row r="318" customFormat="false" ht="15" hidden="false" customHeight="false" outlineLevel="0" collapsed="false">
      <c r="A318" s="24"/>
      <c r="B318" s="25"/>
      <c r="C318" s="18" t="s">
        <v>27</v>
      </c>
      <c r="D318" s="25"/>
      <c r="E318" s="16" t="n">
        <v>0</v>
      </c>
      <c r="F318" s="16" t="n">
        <v>34.48</v>
      </c>
      <c r="G318" s="16" t="n">
        <v>0</v>
      </c>
      <c r="H318" s="16" t="n">
        <v>0.4</v>
      </c>
      <c r="I318" s="16" t="n">
        <v>27.71</v>
      </c>
      <c r="J318" s="16" t="n">
        <v>0.64</v>
      </c>
      <c r="K318" s="16" t="n">
        <v>0</v>
      </c>
      <c r="L318" s="16" t="n">
        <v>22.63</v>
      </c>
      <c r="M318" s="16" t="n">
        <v>2.27</v>
      </c>
      <c r="N318" s="16" t="n">
        <v>0</v>
      </c>
      <c r="O318" s="17" t="n">
        <v>0.04</v>
      </c>
      <c r="P318" s="16" t="n">
        <f aca="false">SUM(E318:O318)</f>
        <v>88.17</v>
      </c>
    </row>
    <row r="319" customFormat="false" ht="15" hidden="false" customHeight="false" outlineLevel="0" collapsed="false">
      <c r="A319" s="24"/>
      <c r="B319" s="25"/>
      <c r="C319" s="19" t="s">
        <v>28</v>
      </c>
      <c r="D319" s="25"/>
      <c r="E319" s="20" t="n">
        <v>5.56</v>
      </c>
      <c r="F319" s="20" t="n">
        <v>35.26</v>
      </c>
      <c r="G319" s="20" t="n">
        <v>0</v>
      </c>
      <c r="H319" s="20" t="n">
        <v>0.4</v>
      </c>
      <c r="I319" s="20" t="n">
        <v>142.15</v>
      </c>
      <c r="J319" s="20" t="n">
        <v>2.04</v>
      </c>
      <c r="K319" s="20" t="n">
        <v>0</v>
      </c>
      <c r="L319" s="20" t="n">
        <v>24.47</v>
      </c>
      <c r="M319" s="20" t="n">
        <v>3.29</v>
      </c>
      <c r="N319" s="20" t="n">
        <v>0</v>
      </c>
      <c r="O319" s="21" t="n">
        <v>0.04</v>
      </c>
      <c r="P319" s="20" t="n">
        <f aca="false">SUM(E319:O319)</f>
        <v>213.21</v>
      </c>
    </row>
    <row r="320" customFormat="false" ht="15" hidden="false" customHeight="false" outlineLevel="0" collapsed="false">
      <c r="A320" s="24"/>
      <c r="B320" s="25" t="s">
        <v>229</v>
      </c>
      <c r="C320" s="15" t="s">
        <v>26</v>
      </c>
      <c r="D320" s="25" t="n">
        <v>14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.35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7" t="n">
        <v>0</v>
      </c>
      <c r="P320" s="16" t="n">
        <f aca="false">SUM(E320:O320)</f>
        <v>0.35</v>
      </c>
    </row>
    <row r="321" customFormat="false" ht="15" hidden="false" customHeight="false" outlineLevel="0" collapsed="false">
      <c r="A321" s="24"/>
      <c r="B321" s="25"/>
      <c r="C321" s="18" t="s">
        <v>27</v>
      </c>
      <c r="D321" s="25"/>
      <c r="E321" s="16" t="n">
        <v>0</v>
      </c>
      <c r="F321" s="16" t="n">
        <v>1.21</v>
      </c>
      <c r="G321" s="16" t="n">
        <v>0</v>
      </c>
      <c r="H321" s="16" t="n">
        <v>0.19</v>
      </c>
      <c r="I321" s="16" t="n">
        <v>1.86</v>
      </c>
      <c r="J321" s="16" t="n">
        <v>0</v>
      </c>
      <c r="K321" s="16" t="n">
        <v>0</v>
      </c>
      <c r="L321" s="16" t="n">
        <v>0.47</v>
      </c>
      <c r="M321" s="16" t="n">
        <v>0.6</v>
      </c>
      <c r="N321" s="16" t="n">
        <v>0</v>
      </c>
      <c r="O321" s="17" t="n">
        <v>0</v>
      </c>
      <c r="P321" s="16" t="n">
        <f aca="false">SUM(E321:O321)</f>
        <v>4.33</v>
      </c>
    </row>
    <row r="322" customFormat="false" ht="15" hidden="false" customHeight="false" outlineLevel="0" collapsed="false">
      <c r="A322" s="24"/>
      <c r="B322" s="25"/>
      <c r="C322" s="19" t="s">
        <v>28</v>
      </c>
      <c r="D322" s="25"/>
      <c r="E322" s="20" t="n">
        <v>0</v>
      </c>
      <c r="F322" s="20" t="n">
        <v>1.21</v>
      </c>
      <c r="G322" s="20" t="n">
        <v>0</v>
      </c>
      <c r="H322" s="20" t="n">
        <v>0.19</v>
      </c>
      <c r="I322" s="20" t="n">
        <v>2.21</v>
      </c>
      <c r="J322" s="20" t="n">
        <v>0</v>
      </c>
      <c r="K322" s="20" t="n">
        <v>0</v>
      </c>
      <c r="L322" s="20" t="n">
        <v>0.47</v>
      </c>
      <c r="M322" s="20" t="n">
        <v>0.6</v>
      </c>
      <c r="N322" s="20" t="n">
        <v>0</v>
      </c>
      <c r="O322" s="21" t="n">
        <v>0</v>
      </c>
      <c r="P322" s="20" t="n">
        <f aca="false">SUM(E322:O322)</f>
        <v>4.68</v>
      </c>
    </row>
    <row r="323" customFormat="false" ht="15" hidden="false" customHeight="false" outlineLevel="0" collapsed="false">
      <c r="A323" s="24"/>
      <c r="B323" s="22" t="s">
        <v>26</v>
      </c>
      <c r="C323" s="22"/>
      <c r="D323" s="25" t="n">
        <v>865</v>
      </c>
      <c r="E323" s="16" t="n">
        <v>6.59</v>
      </c>
      <c r="F323" s="16" t="n">
        <v>1.37</v>
      </c>
      <c r="G323" s="16" t="n">
        <v>0</v>
      </c>
      <c r="H323" s="16" t="n">
        <v>0</v>
      </c>
      <c r="I323" s="16" t="n">
        <v>300.51</v>
      </c>
      <c r="J323" s="16" t="n">
        <v>11.27</v>
      </c>
      <c r="K323" s="16" t="n">
        <v>0.2</v>
      </c>
      <c r="L323" s="16" t="n">
        <v>2.22</v>
      </c>
      <c r="M323" s="16" t="n">
        <v>1.22</v>
      </c>
      <c r="N323" s="16" t="n">
        <v>0</v>
      </c>
      <c r="O323" s="17" t="n">
        <v>0</v>
      </c>
      <c r="P323" s="16" t="n">
        <f aca="false">SUM(E323:O323)</f>
        <v>323.38</v>
      </c>
    </row>
    <row r="324" customFormat="false" ht="15" hidden="false" customHeight="false" outlineLevel="0" collapsed="false">
      <c r="A324" s="24"/>
      <c r="B324" s="22" t="s">
        <v>27</v>
      </c>
      <c r="C324" s="22"/>
      <c r="D324" s="25"/>
      <c r="E324" s="16" t="n">
        <v>0</v>
      </c>
      <c r="F324" s="16" t="n">
        <v>43.26</v>
      </c>
      <c r="G324" s="16" t="n">
        <v>0.21</v>
      </c>
      <c r="H324" s="16" t="n">
        <v>0.73</v>
      </c>
      <c r="I324" s="16" t="n">
        <v>71.76</v>
      </c>
      <c r="J324" s="16" t="n">
        <v>4.92</v>
      </c>
      <c r="K324" s="16" t="n">
        <v>0</v>
      </c>
      <c r="L324" s="16" t="n">
        <v>27.31</v>
      </c>
      <c r="M324" s="16" t="n">
        <v>8.69</v>
      </c>
      <c r="N324" s="16" t="n">
        <v>0.08</v>
      </c>
      <c r="O324" s="17" t="n">
        <v>1.08</v>
      </c>
      <c r="P324" s="16" t="n">
        <f aca="false">SUM(E324:O324)</f>
        <v>158.04</v>
      </c>
    </row>
    <row r="325" customFormat="false" ht="15" hidden="false" customHeight="false" outlineLevel="0" collapsed="false">
      <c r="A325" s="24"/>
      <c r="B325" s="23" t="s">
        <v>28</v>
      </c>
      <c r="C325" s="23"/>
      <c r="D325" s="25"/>
      <c r="E325" s="20" t="n">
        <v>6.59</v>
      </c>
      <c r="F325" s="20" t="n">
        <v>44.63</v>
      </c>
      <c r="G325" s="20" t="n">
        <v>0.21</v>
      </c>
      <c r="H325" s="20" t="n">
        <v>0.73</v>
      </c>
      <c r="I325" s="20" t="n">
        <v>372.27</v>
      </c>
      <c r="J325" s="20" t="n">
        <v>16.19</v>
      </c>
      <c r="K325" s="20" t="n">
        <v>0.2</v>
      </c>
      <c r="L325" s="20" t="n">
        <v>29.53</v>
      </c>
      <c r="M325" s="20" t="n">
        <v>9.91</v>
      </c>
      <c r="N325" s="20" t="n">
        <v>0.08</v>
      </c>
      <c r="O325" s="21" t="n">
        <v>1.08</v>
      </c>
      <c r="P325" s="20" t="n">
        <f aca="false">SUM(E325:O325)</f>
        <v>481.42</v>
      </c>
    </row>
    <row r="326" customFormat="false" ht="15" hidden="false" customHeight="false" outlineLevel="0" collapsed="false">
      <c r="A326" s="13" t="s">
        <v>230</v>
      </c>
      <c r="B326" s="25" t="s">
        <v>231</v>
      </c>
      <c r="C326" s="15" t="s">
        <v>26</v>
      </c>
      <c r="D326" s="25" t="n">
        <v>21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4.97</v>
      </c>
      <c r="J326" s="16" t="n">
        <v>0.24</v>
      </c>
      <c r="K326" s="16" t="n">
        <v>0.7</v>
      </c>
      <c r="L326" s="16" t="n">
        <v>0</v>
      </c>
      <c r="M326" s="16" t="n">
        <v>0</v>
      </c>
      <c r="N326" s="16" t="n">
        <v>0</v>
      </c>
      <c r="O326" s="17" t="n">
        <v>0</v>
      </c>
      <c r="P326" s="16" t="n">
        <f aca="false">SUM(E326:O326)</f>
        <v>5.91</v>
      </c>
    </row>
    <row r="327" customFormat="false" ht="15" hidden="false" customHeight="false" outlineLevel="0" collapsed="false">
      <c r="A327" s="13"/>
      <c r="B327" s="25"/>
      <c r="C327" s="18" t="s">
        <v>27</v>
      </c>
      <c r="D327" s="25"/>
      <c r="E327" s="16" t="n">
        <v>0</v>
      </c>
      <c r="F327" s="16" t="n">
        <v>18.47</v>
      </c>
      <c r="G327" s="16" t="n">
        <v>9.28</v>
      </c>
      <c r="H327" s="16" t="n">
        <v>1.96</v>
      </c>
      <c r="I327" s="16" t="n">
        <v>138.09</v>
      </c>
      <c r="J327" s="16" t="n">
        <v>0</v>
      </c>
      <c r="K327" s="16" t="n">
        <v>0</v>
      </c>
      <c r="L327" s="16" t="n">
        <v>0</v>
      </c>
      <c r="M327" s="16" t="n">
        <v>0.83</v>
      </c>
      <c r="N327" s="16" t="n">
        <v>0</v>
      </c>
      <c r="O327" s="17" t="n">
        <v>0</v>
      </c>
      <c r="P327" s="16" t="n">
        <f aca="false">SUM(E327:O327)</f>
        <v>168.63</v>
      </c>
    </row>
    <row r="328" customFormat="false" ht="15" hidden="false" customHeight="false" outlineLevel="0" collapsed="false">
      <c r="A328" s="13"/>
      <c r="B328" s="25"/>
      <c r="C328" s="19" t="s">
        <v>28</v>
      </c>
      <c r="D328" s="25"/>
      <c r="E328" s="20" t="n">
        <v>0</v>
      </c>
      <c r="F328" s="20" t="n">
        <v>18.47</v>
      </c>
      <c r="G328" s="20" t="n">
        <v>9.28</v>
      </c>
      <c r="H328" s="20" t="n">
        <v>1.96</v>
      </c>
      <c r="I328" s="20" t="n">
        <v>143.06</v>
      </c>
      <c r="J328" s="20" t="n">
        <v>0.24</v>
      </c>
      <c r="K328" s="20" t="n">
        <v>0.7</v>
      </c>
      <c r="L328" s="20" t="n">
        <v>0</v>
      </c>
      <c r="M328" s="20" t="n">
        <v>0.83</v>
      </c>
      <c r="N328" s="20" t="n">
        <v>0</v>
      </c>
      <c r="O328" s="21" t="n">
        <v>0</v>
      </c>
      <c r="P328" s="20" t="n">
        <f aca="false">SUM(E328:O328)</f>
        <v>174.54</v>
      </c>
    </row>
    <row r="329" customFormat="false" ht="15" hidden="false" customHeight="false" outlineLevel="0" collapsed="false">
      <c r="A329" s="13"/>
      <c r="B329" s="25" t="s">
        <v>232</v>
      </c>
      <c r="C329" s="15" t="s">
        <v>26</v>
      </c>
      <c r="D329" s="25" t="n">
        <v>148</v>
      </c>
      <c r="E329" s="16" t="n">
        <v>0</v>
      </c>
      <c r="F329" s="16" t="n">
        <v>9.32</v>
      </c>
      <c r="G329" s="16" t="n">
        <v>0.53</v>
      </c>
      <c r="H329" s="16" t="n">
        <v>0</v>
      </c>
      <c r="I329" s="16" t="n">
        <v>23.03</v>
      </c>
      <c r="J329" s="16" t="n">
        <v>0.57</v>
      </c>
      <c r="K329" s="16" t="n">
        <v>0.61</v>
      </c>
      <c r="L329" s="16" t="n">
        <v>0</v>
      </c>
      <c r="M329" s="16" t="n">
        <v>0</v>
      </c>
      <c r="N329" s="16" t="n">
        <v>0</v>
      </c>
      <c r="O329" s="17" t="n">
        <v>0</v>
      </c>
      <c r="P329" s="16" t="n">
        <f aca="false">SUM(E329:O329)</f>
        <v>34.06</v>
      </c>
    </row>
    <row r="330" customFormat="false" ht="15" hidden="false" customHeight="false" outlineLevel="0" collapsed="false">
      <c r="A330" s="13"/>
      <c r="B330" s="25"/>
      <c r="C330" s="18" t="s">
        <v>27</v>
      </c>
      <c r="D330" s="25"/>
      <c r="E330" s="16" t="n">
        <v>0</v>
      </c>
      <c r="F330" s="16" t="n">
        <v>14.26</v>
      </c>
      <c r="G330" s="16" t="n">
        <v>28.38</v>
      </c>
      <c r="H330" s="16" t="n">
        <v>0.9</v>
      </c>
      <c r="I330" s="16" t="n">
        <v>17.41</v>
      </c>
      <c r="J330" s="16" t="n">
        <v>1.09</v>
      </c>
      <c r="K330" s="16" t="n">
        <v>1.25</v>
      </c>
      <c r="L330" s="16" t="n">
        <v>0</v>
      </c>
      <c r="M330" s="16" t="n">
        <v>0.26</v>
      </c>
      <c r="N330" s="16" t="n">
        <v>1.46</v>
      </c>
      <c r="O330" s="17" t="n">
        <v>0</v>
      </c>
      <c r="P330" s="16" t="n">
        <f aca="false">SUM(E330:O330)</f>
        <v>65.01</v>
      </c>
    </row>
    <row r="331" customFormat="false" ht="15" hidden="false" customHeight="false" outlineLevel="0" collapsed="false">
      <c r="A331" s="13"/>
      <c r="B331" s="25"/>
      <c r="C331" s="19" t="s">
        <v>28</v>
      </c>
      <c r="D331" s="25"/>
      <c r="E331" s="20" t="n">
        <v>0</v>
      </c>
      <c r="F331" s="20" t="n">
        <v>23.58</v>
      </c>
      <c r="G331" s="20" t="n">
        <v>28.91</v>
      </c>
      <c r="H331" s="20" t="n">
        <v>0.9</v>
      </c>
      <c r="I331" s="20" t="n">
        <v>40.44</v>
      </c>
      <c r="J331" s="20" t="n">
        <v>1.66</v>
      </c>
      <c r="K331" s="20" t="n">
        <v>1.86</v>
      </c>
      <c r="L331" s="20" t="n">
        <v>0</v>
      </c>
      <c r="M331" s="20" t="n">
        <v>0.26</v>
      </c>
      <c r="N331" s="20" t="n">
        <v>1.46</v>
      </c>
      <c r="O331" s="21" t="n">
        <v>0</v>
      </c>
      <c r="P331" s="20" t="n">
        <f aca="false">SUM(E331:O331)</f>
        <v>99.07</v>
      </c>
    </row>
    <row r="332" customFormat="false" ht="15" hidden="false" customHeight="false" outlineLevel="0" collapsed="false">
      <c r="A332" s="13"/>
      <c r="B332" s="25" t="s">
        <v>233</v>
      </c>
      <c r="C332" s="15" t="s">
        <v>26</v>
      </c>
      <c r="D332" s="25" t="n">
        <v>186</v>
      </c>
      <c r="E332" s="16" t="n">
        <v>0</v>
      </c>
      <c r="F332" s="16" t="n">
        <v>3.58</v>
      </c>
      <c r="G332" s="16" t="n">
        <v>1.03</v>
      </c>
      <c r="H332" s="16" t="n">
        <v>0</v>
      </c>
      <c r="I332" s="16" t="n">
        <v>23.21</v>
      </c>
      <c r="J332" s="16" t="n">
        <v>2.31</v>
      </c>
      <c r="K332" s="16" t="n">
        <v>0</v>
      </c>
      <c r="L332" s="16" t="n">
        <v>0</v>
      </c>
      <c r="M332" s="16" t="n">
        <v>0</v>
      </c>
      <c r="N332" s="16" t="n">
        <v>0</v>
      </c>
      <c r="O332" s="17" t="n">
        <v>0</v>
      </c>
      <c r="P332" s="16" t="n">
        <f aca="false">SUM(E332:O332)</f>
        <v>30.13</v>
      </c>
    </row>
    <row r="333" customFormat="false" ht="15" hidden="false" customHeight="false" outlineLevel="0" collapsed="false">
      <c r="A333" s="13"/>
      <c r="B333" s="25"/>
      <c r="C333" s="18" t="s">
        <v>27</v>
      </c>
      <c r="D333" s="25"/>
      <c r="E333" s="16" t="n">
        <v>0</v>
      </c>
      <c r="F333" s="16" t="n">
        <v>24.25</v>
      </c>
      <c r="G333" s="16" t="n">
        <v>9.61</v>
      </c>
      <c r="H333" s="16" t="n">
        <v>0</v>
      </c>
      <c r="I333" s="16" t="n">
        <v>4.52</v>
      </c>
      <c r="J333" s="16" t="n">
        <v>4.61</v>
      </c>
      <c r="K333" s="16" t="n">
        <v>1.25</v>
      </c>
      <c r="L333" s="16" t="n">
        <v>0.48</v>
      </c>
      <c r="M333" s="16" t="n">
        <v>0</v>
      </c>
      <c r="N333" s="16" t="n">
        <v>0</v>
      </c>
      <c r="O333" s="17" t="n">
        <v>0</v>
      </c>
      <c r="P333" s="16" t="n">
        <f aca="false">SUM(E333:O333)</f>
        <v>44.72</v>
      </c>
    </row>
    <row r="334" customFormat="false" ht="15" hidden="false" customHeight="false" outlineLevel="0" collapsed="false">
      <c r="A334" s="13"/>
      <c r="B334" s="25"/>
      <c r="C334" s="19" t="s">
        <v>28</v>
      </c>
      <c r="D334" s="25"/>
      <c r="E334" s="20" t="n">
        <v>0</v>
      </c>
      <c r="F334" s="20" t="n">
        <v>27.83</v>
      </c>
      <c r="G334" s="20" t="n">
        <v>10.64</v>
      </c>
      <c r="H334" s="20" t="n">
        <v>0</v>
      </c>
      <c r="I334" s="20" t="n">
        <v>27.73</v>
      </c>
      <c r="J334" s="20" t="n">
        <v>6.92</v>
      </c>
      <c r="K334" s="20" t="n">
        <v>1.25</v>
      </c>
      <c r="L334" s="20" t="n">
        <v>0.48</v>
      </c>
      <c r="M334" s="20" t="n">
        <v>0</v>
      </c>
      <c r="N334" s="20" t="n">
        <v>0</v>
      </c>
      <c r="O334" s="21" t="n">
        <v>0</v>
      </c>
      <c r="P334" s="20" t="n">
        <f aca="false">SUM(E334:O334)</f>
        <v>74.85</v>
      </c>
    </row>
    <row r="335" customFormat="false" ht="15" hidden="false" customHeight="false" outlineLevel="0" collapsed="false">
      <c r="A335" s="13"/>
      <c r="B335" s="22" t="s">
        <v>26</v>
      </c>
      <c r="C335" s="22"/>
      <c r="D335" s="25" t="n">
        <v>545</v>
      </c>
      <c r="E335" s="16" t="n">
        <v>0</v>
      </c>
      <c r="F335" s="16" t="n">
        <v>12.9</v>
      </c>
      <c r="G335" s="16" t="n">
        <v>1.56</v>
      </c>
      <c r="H335" s="16" t="n">
        <v>0</v>
      </c>
      <c r="I335" s="16" t="n">
        <v>51.21</v>
      </c>
      <c r="J335" s="16" t="n">
        <v>3.12</v>
      </c>
      <c r="K335" s="16" t="n">
        <v>1.31</v>
      </c>
      <c r="L335" s="16" t="n">
        <v>0</v>
      </c>
      <c r="M335" s="16" t="n">
        <v>0</v>
      </c>
      <c r="N335" s="16" t="n">
        <v>0</v>
      </c>
      <c r="O335" s="17" t="n">
        <v>0</v>
      </c>
      <c r="P335" s="16" t="n">
        <f aca="false">SUM(E335:O335)</f>
        <v>70.1</v>
      </c>
    </row>
    <row r="336" customFormat="false" ht="15" hidden="false" customHeight="false" outlineLevel="0" collapsed="false">
      <c r="A336" s="13"/>
      <c r="B336" s="22" t="s">
        <v>27</v>
      </c>
      <c r="C336" s="22"/>
      <c r="D336" s="25"/>
      <c r="E336" s="16" t="n">
        <v>0</v>
      </c>
      <c r="F336" s="16" t="n">
        <v>56.98</v>
      </c>
      <c r="G336" s="16" t="n">
        <v>47.27</v>
      </c>
      <c r="H336" s="16" t="n">
        <v>2.86</v>
      </c>
      <c r="I336" s="16" t="n">
        <v>160.02</v>
      </c>
      <c r="J336" s="16" t="n">
        <v>5.7</v>
      </c>
      <c r="K336" s="16" t="n">
        <v>2.5</v>
      </c>
      <c r="L336" s="16" t="n">
        <v>0.48</v>
      </c>
      <c r="M336" s="16" t="n">
        <v>1.09</v>
      </c>
      <c r="N336" s="16" t="n">
        <v>1.46</v>
      </c>
      <c r="O336" s="17" t="n">
        <v>0</v>
      </c>
      <c r="P336" s="16" t="n">
        <f aca="false">SUM(E336:O336)</f>
        <v>278.36</v>
      </c>
    </row>
    <row r="337" customFormat="false" ht="15" hidden="false" customHeight="false" outlineLevel="0" collapsed="false">
      <c r="A337" s="13"/>
      <c r="B337" s="23" t="s">
        <v>28</v>
      </c>
      <c r="C337" s="23"/>
      <c r="D337" s="25"/>
      <c r="E337" s="20" t="n">
        <v>0</v>
      </c>
      <c r="F337" s="20" t="n">
        <v>69.88</v>
      </c>
      <c r="G337" s="20" t="n">
        <v>48.83</v>
      </c>
      <c r="H337" s="20" t="n">
        <v>2.86</v>
      </c>
      <c r="I337" s="20" t="n">
        <v>211.23</v>
      </c>
      <c r="J337" s="20" t="n">
        <v>8.82</v>
      </c>
      <c r="K337" s="20" t="n">
        <v>3.81</v>
      </c>
      <c r="L337" s="20" t="n">
        <v>0.48</v>
      </c>
      <c r="M337" s="20" t="n">
        <v>1.09</v>
      </c>
      <c r="N337" s="20" t="n">
        <v>1.46</v>
      </c>
      <c r="O337" s="21" t="n">
        <v>0</v>
      </c>
      <c r="P337" s="20" t="n">
        <f aca="false">SUM(E337:O337)</f>
        <v>348.46</v>
      </c>
    </row>
    <row r="338" customFormat="false" ht="15" hidden="false" customHeight="false" outlineLevel="0" collapsed="false">
      <c r="A338" s="26" t="s">
        <v>121</v>
      </c>
      <c r="B338" s="26"/>
      <c r="C338" s="27" t="s">
        <v>26</v>
      </c>
      <c r="D338" s="14" t="n">
        <f aca="false">+D335+D323+D305+D290+D245+D212+D179+D131+D104+D119+D74+D35</f>
        <v>13345</v>
      </c>
      <c r="E338" s="20" t="n">
        <f aca="false">+E335+E323+E305+E290+E245+E212+E179+E131+E119+E104+E74+E35</f>
        <v>28.94</v>
      </c>
      <c r="F338" s="20" t="n">
        <f aca="false">+F335+F323+F305+F290+F245+F212+F179+F131+F119+F104+F74+F35</f>
        <v>67.44</v>
      </c>
      <c r="G338" s="20" t="n">
        <f aca="false">+G335+G323+G305+G290+G245+G212+G179+G131+G119+G104+G74+G35</f>
        <v>48.53</v>
      </c>
      <c r="H338" s="20" t="n">
        <f aca="false">+H335+H323+H305+H290+H245+H212+H179+H131+H119+H104+H74+H35</f>
        <v>1.67</v>
      </c>
      <c r="I338" s="20" t="n">
        <f aca="false">+I335+I323+I305+I290+I245+I212+I179+I131+I119+I104+I74+I35</f>
        <v>4033.28</v>
      </c>
      <c r="J338" s="20" t="n">
        <f aca="false">+J335+J323+J305+J290+J245+J212+J179+J131+J119+J104+J74+J35</f>
        <v>236.85</v>
      </c>
      <c r="K338" s="20" t="n">
        <f aca="false">+K335+K323+K305+K290+K245+K212+K179+K131+K119+K104+K74+K35</f>
        <v>25.19</v>
      </c>
      <c r="L338" s="20" t="n">
        <f aca="false">+L335+L323+L305+L290+L245+L212+L179+L131+L119+L104+L74+L35</f>
        <v>23.54</v>
      </c>
      <c r="M338" s="20" t="n">
        <f aca="false">+M335+M323+M305+M290+M245+M212+M179+M131+M119+M104+M74+M35</f>
        <v>5.36</v>
      </c>
      <c r="N338" s="20" t="n">
        <f aca="false">+N335+N323+N305+N290+N245+N212+N179+N131+N119+N104+N74+N35</f>
        <v>1.83</v>
      </c>
      <c r="O338" s="20" t="n">
        <f aca="false">+O335+O323+O305+O290+O245+O212+O179+O131+O119+O104+O74+O35</f>
        <v>51.69</v>
      </c>
      <c r="P338" s="20" t="n">
        <f aca="false">+P335+P323+P305+P290+P245+P212+P179+P131+P119+P104+P74+P35</f>
        <v>4524.32</v>
      </c>
    </row>
    <row r="339" customFormat="false" ht="15" hidden="false" customHeight="false" outlineLevel="0" collapsed="false">
      <c r="A339" s="28" t="s">
        <v>121</v>
      </c>
      <c r="B339" s="28"/>
      <c r="C339" s="29" t="s">
        <v>27</v>
      </c>
      <c r="D339" s="14"/>
      <c r="E339" s="20" t="n">
        <f aca="false">+E336+E324+E306+E291+E246+E213+E180+E132+E120+E105+E75+E36</f>
        <v>0</v>
      </c>
      <c r="F339" s="20" t="n">
        <f aca="false">+F336+F324+F306+F291+F246+F213+F180+F132+F120+F105+F75+F36</f>
        <v>1590.4</v>
      </c>
      <c r="G339" s="20" t="n">
        <f aca="false">+G336+G324+G306+G291+G246+G213+G180+G132+G120+G105+G75+G36</f>
        <v>678.01</v>
      </c>
      <c r="H339" s="20" t="n">
        <f aca="false">+H336+H324+H306+H291+H246+H213+H180+H132+H120+H105+H75+H36</f>
        <v>58.95</v>
      </c>
      <c r="I339" s="20" t="n">
        <f aca="false">+I336+I324+I306+I291+I246+I213+I180+I132+I120+I105+I75+I36</f>
        <v>1592.97</v>
      </c>
      <c r="J339" s="20" t="n">
        <f aca="false">+J336+J324+J306+J291+J246+J213+J180+J132+J120+J105+J75+J36</f>
        <v>69.41</v>
      </c>
      <c r="K339" s="20" t="n">
        <f aca="false">+K336+K324+K306+K291+K246+K213+K180+K132+K120+K105+K75+K36</f>
        <v>86.08</v>
      </c>
      <c r="L339" s="20" t="n">
        <f aca="false">+L336+L324+L306+L291+L246+L213+L180+L132+L120+L105+L75+L36</f>
        <v>223.3</v>
      </c>
      <c r="M339" s="20" t="n">
        <f aca="false">+M336+M324+M306+M291+M246+M213+M180+M132+M120+M105+M75+M36</f>
        <v>47.89</v>
      </c>
      <c r="N339" s="20" t="n">
        <f aca="false">+N336+N324+N306+N291+N246+N213+N180+N132+N120+N105+N75+N36</f>
        <v>13.84</v>
      </c>
      <c r="O339" s="20" t="n">
        <f aca="false">+O336+O324+O306+O291+O246+O213+O180+O132+O120+O105+O75+O36</f>
        <v>86.45</v>
      </c>
      <c r="P339" s="20" t="n">
        <f aca="false">+P336+P324+P306+P291+P246+P213+P180+P132+P120+P105+P75+P36</f>
        <v>4447.3</v>
      </c>
    </row>
    <row r="340" customFormat="false" ht="15.75" hidden="false" customHeight="false" outlineLevel="0" collapsed="false">
      <c r="A340" s="30" t="s">
        <v>121</v>
      </c>
      <c r="B340" s="30"/>
      <c r="C340" s="30"/>
      <c r="D340" s="14"/>
      <c r="E340" s="20" t="n">
        <f aca="false">+E337+E325+E307+E292+E247+E214+E181+E133+E121+E106+E76+E37</f>
        <v>28.94</v>
      </c>
      <c r="F340" s="20" t="n">
        <f aca="false">+F337+F325+F307+F292+F247+F214+F181+F133+F121+F106+F76+F37</f>
        <v>1657.84</v>
      </c>
      <c r="G340" s="20" t="n">
        <f aca="false">+G337+G325+G307+G292+G247+G214+G181+G133+G121+G106+G76+G37</f>
        <v>726.54</v>
      </c>
      <c r="H340" s="20" t="n">
        <f aca="false">+H337+H325+H307+H292+H247+H214+H181+H133+H121+H106+H76+H37</f>
        <v>60.62</v>
      </c>
      <c r="I340" s="20" t="n">
        <f aca="false">+I337+I325+I307+I292+I247+I214+I181+I133+I121+I106+I76+I37</f>
        <v>5626.25</v>
      </c>
      <c r="J340" s="20" t="n">
        <f aca="false">+J337+J325+J307+J292+J247+J214+J181+J133+J121+J106+J76+J37</f>
        <v>306.26</v>
      </c>
      <c r="K340" s="20" t="n">
        <f aca="false">+K337+K325+K307+K292+K247+K214+K181+K133+K121+K106+K76+K37</f>
        <v>111.27</v>
      </c>
      <c r="L340" s="20" t="n">
        <f aca="false">+L337+L325+L307+L292+L247+L214+L181+L133+L121+L106+L76+L37</f>
        <v>246.84</v>
      </c>
      <c r="M340" s="20" t="n">
        <f aca="false">+M337+M325+M307+M292+M247+M214+M181+M133+M121+M106+M76+M37</f>
        <v>53.25</v>
      </c>
      <c r="N340" s="20" t="n">
        <f aca="false">+N337+N325+N307+N292+N247+N214+N181+N133+N121+N106+N76+N37</f>
        <v>15.67</v>
      </c>
      <c r="O340" s="20" t="n">
        <f aca="false">+O337+O325+O307+O292+O247+O214+O181+O133+O121+O106+O76+O37</f>
        <v>138.14</v>
      </c>
      <c r="P340" s="20" t="n">
        <f aca="false">+P337+P325+P307+P292+P247+P214+P181+P133+P121+P106+P76+P37</f>
        <v>8971.62</v>
      </c>
    </row>
    <row r="342" customFormat="false" ht="15" hidden="false" customHeight="false" outlineLevel="0" collapsed="false">
      <c r="A342" s="31" t="s">
        <v>122</v>
      </c>
    </row>
    <row r="343" customFormat="false" ht="15" hidden="false" customHeight="false" outlineLevel="0" collapsed="false">
      <c r="A343" s="32" t="s">
        <v>123</v>
      </c>
    </row>
  </sheetData>
  <mergeCells count="271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3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C35"/>
    <mergeCell ref="D35:D37"/>
    <mergeCell ref="B36:C36"/>
    <mergeCell ref="B37:C37"/>
    <mergeCell ref="A38:A76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C74"/>
    <mergeCell ref="D74:D76"/>
    <mergeCell ref="B75:C75"/>
    <mergeCell ref="B76:C76"/>
    <mergeCell ref="A77:A10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C104"/>
    <mergeCell ref="D104:D106"/>
    <mergeCell ref="B105:C105"/>
    <mergeCell ref="B106:C106"/>
    <mergeCell ref="A107:A121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33"/>
    <mergeCell ref="B122:B124"/>
    <mergeCell ref="D122:D124"/>
    <mergeCell ref="B125:B127"/>
    <mergeCell ref="D125:D127"/>
    <mergeCell ref="B128:B130"/>
    <mergeCell ref="D128:D130"/>
    <mergeCell ref="B131:C131"/>
    <mergeCell ref="D131:D133"/>
    <mergeCell ref="B132:C132"/>
    <mergeCell ref="B133:C133"/>
    <mergeCell ref="A134:A181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4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C212"/>
    <mergeCell ref="D212:D214"/>
    <mergeCell ref="B213:C213"/>
    <mergeCell ref="B214:C214"/>
    <mergeCell ref="A215:A247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B244"/>
    <mergeCell ref="D242:D244"/>
    <mergeCell ref="B245:C245"/>
    <mergeCell ref="D245:D247"/>
    <mergeCell ref="B246:C246"/>
    <mergeCell ref="B247:C247"/>
    <mergeCell ref="A248:A292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A307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C305"/>
    <mergeCell ref="D305:D307"/>
    <mergeCell ref="B306:C306"/>
    <mergeCell ref="B307:C307"/>
    <mergeCell ref="A308:A325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C323"/>
    <mergeCell ref="D323:D325"/>
    <mergeCell ref="B324:C324"/>
    <mergeCell ref="B325:C325"/>
    <mergeCell ref="A326:A337"/>
    <mergeCell ref="B326:B328"/>
    <mergeCell ref="D326:D328"/>
    <mergeCell ref="B329:B331"/>
    <mergeCell ref="D329:D331"/>
    <mergeCell ref="B332:B334"/>
    <mergeCell ref="D332:D334"/>
    <mergeCell ref="B335:C335"/>
    <mergeCell ref="D335:D337"/>
    <mergeCell ref="B336:C336"/>
    <mergeCell ref="B337:C337"/>
    <mergeCell ref="A338:B338"/>
    <mergeCell ref="D338:D340"/>
    <mergeCell ref="A339:B339"/>
    <mergeCell ref="A340:C34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35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3" t="s">
        <v>234</v>
      </c>
    </row>
    <row r="7" customFormat="false" ht="15" hidden="false" customHeight="false" outlineLevel="0" collapsed="false">
      <c r="A7" s="33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4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4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4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4" t="s">
        <v>235</v>
      </c>
      <c r="B11" s="14" t="s">
        <v>236</v>
      </c>
      <c r="C11" s="15" t="s">
        <v>26</v>
      </c>
      <c r="D11" s="14" t="n">
        <v>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.07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  <c r="P11" s="16" t="n">
        <f aca="false">SUM(E11:O11)</f>
        <v>0.07</v>
      </c>
    </row>
    <row r="12" customFormat="false" ht="15" hidden="false" customHeight="false" outlineLevel="0" collapsed="false">
      <c r="A12" s="24"/>
      <c r="B12" s="14"/>
      <c r="C12" s="18" t="s">
        <v>27</v>
      </c>
      <c r="D12" s="14"/>
      <c r="E12" s="16" t="n">
        <v>0</v>
      </c>
      <c r="F12" s="16" t="n">
        <v>17.66</v>
      </c>
      <c r="G12" s="16" t="n">
        <v>0</v>
      </c>
      <c r="H12" s="16" t="n">
        <v>1.98</v>
      </c>
      <c r="I12" s="16" t="n">
        <v>13.11</v>
      </c>
      <c r="J12" s="16" t="n">
        <v>0</v>
      </c>
      <c r="K12" s="16" t="n">
        <v>0.84</v>
      </c>
      <c r="L12" s="16" t="n">
        <v>13.1</v>
      </c>
      <c r="M12" s="16" t="n">
        <v>0</v>
      </c>
      <c r="N12" s="16" t="n">
        <v>0</v>
      </c>
      <c r="O12" s="17" t="n">
        <v>5.18</v>
      </c>
      <c r="P12" s="16" t="n">
        <f aca="false">SUM(E12:O12)</f>
        <v>51.87</v>
      </c>
    </row>
    <row r="13" customFormat="false" ht="15" hidden="false" customHeight="false" outlineLevel="0" collapsed="false">
      <c r="A13" s="24"/>
      <c r="B13" s="14"/>
      <c r="C13" s="19" t="s">
        <v>28</v>
      </c>
      <c r="D13" s="14"/>
      <c r="E13" s="20" t="n">
        <v>0</v>
      </c>
      <c r="F13" s="20" t="n">
        <v>17.66</v>
      </c>
      <c r="G13" s="20" t="n">
        <v>0</v>
      </c>
      <c r="H13" s="20" t="n">
        <v>1.98</v>
      </c>
      <c r="I13" s="20" t="n">
        <v>13.18</v>
      </c>
      <c r="J13" s="20" t="n">
        <v>0</v>
      </c>
      <c r="K13" s="20" t="n">
        <v>0.84</v>
      </c>
      <c r="L13" s="20" t="n">
        <v>13.1</v>
      </c>
      <c r="M13" s="20" t="n">
        <v>0</v>
      </c>
      <c r="N13" s="20" t="n">
        <v>0</v>
      </c>
      <c r="O13" s="21" t="n">
        <v>5.18</v>
      </c>
      <c r="P13" s="20" t="n">
        <f aca="false">SUM(E13:O13)</f>
        <v>51.94</v>
      </c>
    </row>
    <row r="14" customFormat="false" ht="15" hidden="false" customHeight="false" outlineLevel="0" collapsed="false">
      <c r="A14" s="24"/>
      <c r="B14" s="14" t="s">
        <v>237</v>
      </c>
      <c r="C14" s="15" t="s">
        <v>26</v>
      </c>
      <c r="D14" s="14" t="n">
        <v>1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6" t="n">
        <f aca="false">SUM(E14:O14)</f>
        <v>0</v>
      </c>
    </row>
    <row r="15" customFormat="false" ht="15" hidden="false" customHeight="false" outlineLevel="0" collapsed="false">
      <c r="A15" s="24"/>
      <c r="B15" s="14"/>
      <c r="C15" s="18" t="s">
        <v>27</v>
      </c>
      <c r="D15" s="14"/>
      <c r="E15" s="16" t="n">
        <v>0</v>
      </c>
      <c r="F15" s="16" t="n">
        <v>0.51</v>
      </c>
      <c r="G15" s="16" t="n">
        <v>0</v>
      </c>
      <c r="H15" s="16" t="n">
        <v>0.56</v>
      </c>
      <c r="I15" s="16" t="n">
        <v>2.86</v>
      </c>
      <c r="J15" s="16" t="n">
        <v>0</v>
      </c>
      <c r="K15" s="16" t="n">
        <v>0</v>
      </c>
      <c r="L15" s="16" t="n">
        <v>2.91</v>
      </c>
      <c r="M15" s="16" t="n">
        <v>0</v>
      </c>
      <c r="N15" s="16" t="n">
        <v>0</v>
      </c>
      <c r="O15" s="17" t="n">
        <v>0</v>
      </c>
      <c r="P15" s="16" t="n">
        <f aca="false">SUM(E15:O15)</f>
        <v>6.84</v>
      </c>
    </row>
    <row r="16" customFormat="false" ht="15" hidden="false" customHeight="false" outlineLevel="0" collapsed="false">
      <c r="A16" s="24"/>
      <c r="B16" s="14"/>
      <c r="C16" s="19" t="s">
        <v>28</v>
      </c>
      <c r="D16" s="14"/>
      <c r="E16" s="20" t="n">
        <v>0</v>
      </c>
      <c r="F16" s="20" t="n">
        <v>0.51</v>
      </c>
      <c r="G16" s="20" t="n">
        <v>0</v>
      </c>
      <c r="H16" s="20" t="n">
        <v>0.56</v>
      </c>
      <c r="I16" s="20" t="n">
        <v>2.86</v>
      </c>
      <c r="J16" s="20" t="n">
        <v>0</v>
      </c>
      <c r="K16" s="20" t="n">
        <v>0</v>
      </c>
      <c r="L16" s="20" t="n">
        <v>2.91</v>
      </c>
      <c r="M16" s="20" t="n">
        <v>0</v>
      </c>
      <c r="N16" s="20" t="n">
        <v>0</v>
      </c>
      <c r="O16" s="21" t="n">
        <v>0</v>
      </c>
      <c r="P16" s="20" t="n">
        <f aca="false">SUM(E16:O16)</f>
        <v>6.84</v>
      </c>
    </row>
    <row r="17" customFormat="false" ht="15" hidden="false" customHeight="false" outlineLevel="0" collapsed="false">
      <c r="A17" s="24"/>
      <c r="B17" s="14" t="s">
        <v>238</v>
      </c>
      <c r="C17" s="15" t="s">
        <v>26</v>
      </c>
      <c r="D17" s="14" t="s">
        <v>6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6" t="n">
        <f aca="false">SUM(E17:O17)</f>
        <v>0</v>
      </c>
    </row>
    <row r="18" customFormat="false" ht="15" hidden="false" customHeight="false" outlineLevel="0" collapsed="false">
      <c r="A18" s="24"/>
      <c r="B18" s="14"/>
      <c r="C18" s="18" t="s">
        <v>27</v>
      </c>
      <c r="D18" s="14"/>
      <c r="E18" s="16" t="n">
        <v>0</v>
      </c>
      <c r="F18" s="16" t="n">
        <v>0</v>
      </c>
      <c r="G18" s="16" t="n">
        <v>0</v>
      </c>
      <c r="H18" s="16" t="n">
        <v>4.3</v>
      </c>
      <c r="I18" s="16" t="n">
        <v>1.57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6" t="n">
        <f aca="false">SUM(E18:O18)</f>
        <v>5.87</v>
      </c>
    </row>
    <row r="19" customFormat="false" ht="15" hidden="false" customHeight="false" outlineLevel="0" collapsed="false">
      <c r="A19" s="24"/>
      <c r="B19" s="14"/>
      <c r="C19" s="19" t="s">
        <v>28</v>
      </c>
      <c r="D19" s="14"/>
      <c r="E19" s="20" t="n">
        <v>0</v>
      </c>
      <c r="F19" s="20" t="n">
        <v>0</v>
      </c>
      <c r="G19" s="20" t="n">
        <v>0</v>
      </c>
      <c r="H19" s="20" t="n">
        <v>4.3</v>
      </c>
      <c r="I19" s="20" t="n">
        <v>1.57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0</v>
      </c>
      <c r="P19" s="20" t="n">
        <f aca="false">SUM(E19:O19)</f>
        <v>5.87</v>
      </c>
    </row>
    <row r="20" customFormat="false" ht="15" hidden="false" customHeight="false" outlineLevel="0" collapsed="false">
      <c r="A20" s="24"/>
      <c r="B20" s="22" t="s">
        <v>26</v>
      </c>
      <c r="C20" s="22"/>
      <c r="D20" s="14" t="n">
        <v>5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.07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6" t="n">
        <f aca="false">SUM(E20:O20)</f>
        <v>0.07</v>
      </c>
    </row>
    <row r="21" customFormat="false" ht="15" hidden="false" customHeight="false" outlineLevel="0" collapsed="false">
      <c r="A21" s="24"/>
      <c r="B21" s="22" t="s">
        <v>27</v>
      </c>
      <c r="C21" s="22"/>
      <c r="D21" s="14"/>
      <c r="E21" s="16" t="n">
        <v>0</v>
      </c>
      <c r="F21" s="16" t="n">
        <v>18.17</v>
      </c>
      <c r="G21" s="16" t="n">
        <v>0</v>
      </c>
      <c r="H21" s="16" t="n">
        <v>6.84</v>
      </c>
      <c r="I21" s="16" t="n">
        <v>17.54</v>
      </c>
      <c r="J21" s="16" t="n">
        <v>0</v>
      </c>
      <c r="K21" s="16" t="n">
        <v>0.84</v>
      </c>
      <c r="L21" s="16" t="n">
        <v>16.01</v>
      </c>
      <c r="M21" s="16" t="n">
        <v>0</v>
      </c>
      <c r="N21" s="16" t="n">
        <v>0</v>
      </c>
      <c r="O21" s="17" t="n">
        <v>5.18</v>
      </c>
      <c r="P21" s="16" t="n">
        <f aca="false">SUM(E21:O21)</f>
        <v>64.58</v>
      </c>
    </row>
    <row r="22" customFormat="false" ht="15" hidden="false" customHeight="false" outlineLevel="0" collapsed="false">
      <c r="A22" s="24"/>
      <c r="B22" s="23" t="s">
        <v>28</v>
      </c>
      <c r="C22" s="23"/>
      <c r="D22" s="14"/>
      <c r="E22" s="20" t="n">
        <v>0</v>
      </c>
      <c r="F22" s="20" t="n">
        <v>18.17</v>
      </c>
      <c r="G22" s="20" t="n">
        <v>0</v>
      </c>
      <c r="H22" s="20" t="n">
        <v>6.84</v>
      </c>
      <c r="I22" s="20" t="n">
        <v>17.61</v>
      </c>
      <c r="J22" s="20" t="n">
        <v>0</v>
      </c>
      <c r="K22" s="20" t="n">
        <v>0.84</v>
      </c>
      <c r="L22" s="20" t="n">
        <v>16.01</v>
      </c>
      <c r="M22" s="20" t="n">
        <v>0</v>
      </c>
      <c r="N22" s="20" t="n">
        <v>0</v>
      </c>
      <c r="O22" s="21" t="n">
        <v>5.18</v>
      </c>
      <c r="P22" s="20" t="n">
        <f aca="false">SUM(E22:O22)</f>
        <v>64.65</v>
      </c>
    </row>
    <row r="23" customFormat="false" ht="15" hidden="false" customHeight="false" outlineLevel="0" collapsed="false">
      <c r="A23" s="13" t="s">
        <v>239</v>
      </c>
      <c r="B23" s="14" t="s">
        <v>240</v>
      </c>
      <c r="C23" s="15" t="s">
        <v>26</v>
      </c>
      <c r="D23" s="14" t="s">
        <v>6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.06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0.06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</v>
      </c>
      <c r="P24" s="16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.06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0</v>
      </c>
      <c r="P25" s="20" t="n">
        <f aca="false">SUM(E25:O25)</f>
        <v>0.06</v>
      </c>
    </row>
    <row r="26" customFormat="false" ht="15" hidden="false" customHeight="false" outlineLevel="0" collapsed="false">
      <c r="A26" s="13"/>
      <c r="B26" s="14" t="s">
        <v>241</v>
      </c>
      <c r="C26" s="15" t="s">
        <v>26</v>
      </c>
      <c r="D26" s="14" t="s">
        <v>6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.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0.1</v>
      </c>
    </row>
    <row r="27" customFormat="false" ht="15" hidden="false" customHeight="false" outlineLevel="0" collapsed="false">
      <c r="A27" s="13"/>
      <c r="B27" s="14"/>
      <c r="C27" s="18" t="s">
        <v>27</v>
      </c>
      <c r="D27" s="14"/>
      <c r="E27" s="16" t="n">
        <v>0</v>
      </c>
      <c r="F27" s="16" t="n">
        <v>2.9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0</v>
      </c>
      <c r="P27" s="16" t="n">
        <f aca="false">SUM(E27:O27)</f>
        <v>2.92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0" t="n">
        <v>0</v>
      </c>
      <c r="F28" s="20" t="n">
        <v>2.92</v>
      </c>
      <c r="G28" s="20" t="n">
        <v>0</v>
      </c>
      <c r="H28" s="20" t="n">
        <v>0</v>
      </c>
      <c r="I28" s="20" t="n">
        <v>0.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1" t="n">
        <v>0</v>
      </c>
      <c r="P28" s="20" t="n">
        <f aca="false">SUM(E28:O28)</f>
        <v>3.02</v>
      </c>
    </row>
    <row r="29" customFormat="false" ht="15" hidden="false" customHeight="false" outlineLevel="0" collapsed="false">
      <c r="A29" s="13"/>
      <c r="B29" s="14" t="s">
        <v>242</v>
      </c>
      <c r="C29" s="15" t="s">
        <v>26</v>
      </c>
      <c r="D29" s="14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2.01</v>
      </c>
      <c r="J29" s="16" t="n">
        <v>1.6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13.61</v>
      </c>
    </row>
    <row r="30" customFormat="false" ht="15" hidden="false" customHeight="false" outlineLevel="0" collapsed="false">
      <c r="A30" s="13"/>
      <c r="B30" s="14"/>
      <c r="C30" s="18" t="s">
        <v>27</v>
      </c>
      <c r="D30" s="14"/>
      <c r="E30" s="16" t="n">
        <v>0</v>
      </c>
      <c r="F30" s="16" t="n">
        <v>12.25</v>
      </c>
      <c r="G30" s="16" t="n">
        <v>0</v>
      </c>
      <c r="H30" s="16" t="n">
        <v>1.16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6" t="n">
        <f aca="false">SUM(E30:O30)</f>
        <v>13.41</v>
      </c>
    </row>
    <row r="31" customFormat="false" ht="15" hidden="false" customHeight="false" outlineLevel="0" collapsed="false">
      <c r="A31" s="13"/>
      <c r="B31" s="14"/>
      <c r="C31" s="19" t="s">
        <v>28</v>
      </c>
      <c r="D31" s="14"/>
      <c r="E31" s="20" t="n">
        <v>0</v>
      </c>
      <c r="F31" s="20" t="n">
        <v>12.25</v>
      </c>
      <c r="G31" s="20" t="n">
        <v>0</v>
      </c>
      <c r="H31" s="20" t="n">
        <v>1.16</v>
      </c>
      <c r="I31" s="20" t="n">
        <v>12.01</v>
      </c>
      <c r="J31" s="20" t="n">
        <v>1.6</v>
      </c>
      <c r="K31" s="20" t="n">
        <v>0</v>
      </c>
      <c r="L31" s="20" t="n">
        <v>0</v>
      </c>
      <c r="M31" s="20" t="n">
        <v>0</v>
      </c>
      <c r="N31" s="20" t="n">
        <v>0</v>
      </c>
      <c r="O31" s="21" t="n">
        <v>0</v>
      </c>
      <c r="P31" s="20" t="n">
        <f aca="false">SUM(E31:O31)</f>
        <v>27.02</v>
      </c>
    </row>
    <row r="32" customFormat="false" ht="15" hidden="false" customHeight="false" outlineLevel="0" collapsed="false">
      <c r="A32" s="13"/>
      <c r="B32" s="14" t="s">
        <v>243</v>
      </c>
      <c r="C32" s="15" t="s">
        <v>26</v>
      </c>
      <c r="D32" s="14" t="s">
        <v>65</v>
      </c>
      <c r="E32" s="16" t="n">
        <v>0</v>
      </c>
      <c r="F32" s="16" t="n">
        <v>2.38</v>
      </c>
      <c r="G32" s="16" t="n">
        <v>0</v>
      </c>
      <c r="H32" s="16" t="n">
        <v>0</v>
      </c>
      <c r="I32" s="16" t="n">
        <v>10.42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12.8</v>
      </c>
    </row>
    <row r="33" customFormat="false" ht="15" hidden="false" customHeight="false" outlineLevel="0" collapsed="false">
      <c r="A33" s="13"/>
      <c r="B33" s="14"/>
      <c r="C33" s="18" t="s">
        <v>27</v>
      </c>
      <c r="D33" s="14"/>
      <c r="E33" s="16" t="n">
        <v>0</v>
      </c>
      <c r="F33" s="16" t="n">
        <v>3.4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0</v>
      </c>
      <c r="P33" s="16" t="n">
        <f aca="false">SUM(E33:O33)</f>
        <v>3.43</v>
      </c>
    </row>
    <row r="34" customFormat="false" ht="15" hidden="false" customHeight="false" outlineLevel="0" collapsed="false">
      <c r="A34" s="13"/>
      <c r="B34" s="14"/>
      <c r="C34" s="19" t="s">
        <v>28</v>
      </c>
      <c r="D34" s="14"/>
      <c r="E34" s="20" t="n">
        <v>0</v>
      </c>
      <c r="F34" s="20" t="n">
        <v>5.81</v>
      </c>
      <c r="G34" s="20" t="n">
        <v>0</v>
      </c>
      <c r="H34" s="20" t="n">
        <v>0</v>
      </c>
      <c r="I34" s="20" t="n">
        <v>10.42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  <c r="P34" s="20" t="n">
        <f aca="false">SUM(E34:O34)</f>
        <v>16.23</v>
      </c>
    </row>
    <row r="35" customFormat="false" ht="15" hidden="false" customHeight="false" outlineLevel="0" collapsed="false">
      <c r="A35" s="13"/>
      <c r="B35" s="14" t="s">
        <v>244</v>
      </c>
      <c r="C35" s="15" t="s">
        <v>26</v>
      </c>
      <c r="D35" s="14" t="s">
        <v>6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6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4"/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2.04</v>
      </c>
      <c r="P36" s="16" t="n">
        <f aca="false">SUM(E36:O36)</f>
        <v>2.04</v>
      </c>
    </row>
    <row r="37" customFormat="false" ht="15" hidden="false" customHeight="false" outlineLevel="0" collapsed="false">
      <c r="A37" s="13"/>
      <c r="B37" s="14"/>
      <c r="C37" s="19" t="s">
        <v>28</v>
      </c>
      <c r="D37" s="14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1" t="n">
        <v>2.04</v>
      </c>
      <c r="P37" s="20" t="n">
        <f aca="false">SUM(E37:O37)</f>
        <v>2.04</v>
      </c>
    </row>
    <row r="38" customFormat="false" ht="15" hidden="false" customHeight="false" outlineLevel="0" collapsed="false">
      <c r="A38" s="13"/>
      <c r="B38" s="22" t="s">
        <v>26</v>
      </c>
      <c r="C38" s="22"/>
      <c r="D38" s="14" t="n">
        <v>12</v>
      </c>
      <c r="E38" s="16" t="n">
        <v>0</v>
      </c>
      <c r="F38" s="16" t="n">
        <v>2.38</v>
      </c>
      <c r="G38" s="16" t="n">
        <v>0</v>
      </c>
      <c r="H38" s="16" t="n">
        <v>0</v>
      </c>
      <c r="I38" s="16" t="n">
        <v>22.59</v>
      </c>
      <c r="J38" s="16" t="n">
        <v>1.6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6" t="n">
        <f aca="false">SUM(E38:O38)</f>
        <v>26.57</v>
      </c>
    </row>
    <row r="39" customFormat="false" ht="15" hidden="false" customHeight="false" outlineLevel="0" collapsed="false">
      <c r="A39" s="13"/>
      <c r="B39" s="22" t="s">
        <v>27</v>
      </c>
      <c r="C39" s="22"/>
      <c r="D39" s="14"/>
      <c r="E39" s="16" t="n">
        <v>0</v>
      </c>
      <c r="F39" s="16" t="n">
        <v>18.6</v>
      </c>
      <c r="G39" s="16" t="n">
        <v>0</v>
      </c>
      <c r="H39" s="16" t="n">
        <v>1.16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2.04</v>
      </c>
      <c r="P39" s="16" t="n">
        <f aca="false">SUM(E39:O39)</f>
        <v>21.8</v>
      </c>
    </row>
    <row r="40" customFormat="false" ht="15" hidden="false" customHeight="false" outlineLevel="0" collapsed="false">
      <c r="A40" s="13"/>
      <c r="B40" s="23" t="s">
        <v>28</v>
      </c>
      <c r="C40" s="23"/>
      <c r="D40" s="14"/>
      <c r="E40" s="20" t="n">
        <v>0</v>
      </c>
      <c r="F40" s="20" t="n">
        <v>20.98</v>
      </c>
      <c r="G40" s="20" t="n">
        <v>0</v>
      </c>
      <c r="H40" s="20" t="n">
        <v>1.16</v>
      </c>
      <c r="I40" s="20" t="n">
        <v>22.59</v>
      </c>
      <c r="J40" s="20" t="n">
        <v>1.6</v>
      </c>
      <c r="K40" s="20" t="n">
        <v>0</v>
      </c>
      <c r="L40" s="20" t="n">
        <v>0</v>
      </c>
      <c r="M40" s="20" t="n">
        <v>0</v>
      </c>
      <c r="N40" s="20" t="n">
        <v>0</v>
      </c>
      <c r="O40" s="21" t="n">
        <v>2.04</v>
      </c>
      <c r="P40" s="20" t="n">
        <f aca="false">SUM(E40:O40)</f>
        <v>48.37</v>
      </c>
    </row>
    <row r="41" customFormat="false" ht="15" hidden="false" customHeight="false" outlineLevel="0" collapsed="false">
      <c r="A41" s="26" t="s">
        <v>121</v>
      </c>
      <c r="B41" s="26"/>
      <c r="C41" s="27" t="s">
        <v>26</v>
      </c>
      <c r="D41" s="14" t="n">
        <f aca="false">+D38+D20</f>
        <v>67</v>
      </c>
      <c r="E41" s="20" t="n">
        <f aca="false">+E38+E20</f>
        <v>0</v>
      </c>
      <c r="F41" s="20" t="n">
        <f aca="false">+F38+F20</f>
        <v>2.38</v>
      </c>
      <c r="G41" s="20" t="n">
        <f aca="false">+G38+G20</f>
        <v>0</v>
      </c>
      <c r="H41" s="20" t="n">
        <f aca="false">+H38+H20</f>
        <v>0</v>
      </c>
      <c r="I41" s="20" t="n">
        <f aca="false">+I38+I20</f>
        <v>22.66</v>
      </c>
      <c r="J41" s="20" t="n">
        <f aca="false">+J38+J20</f>
        <v>1.6</v>
      </c>
      <c r="K41" s="20" t="n">
        <f aca="false">+K38+K20</f>
        <v>0</v>
      </c>
      <c r="L41" s="20" t="n">
        <f aca="false">+L38+L20</f>
        <v>0</v>
      </c>
      <c r="M41" s="20" t="n">
        <f aca="false">+M38+M20</f>
        <v>0</v>
      </c>
      <c r="N41" s="20" t="n">
        <f aca="false">+N38+N20</f>
        <v>0</v>
      </c>
      <c r="O41" s="20" t="n">
        <f aca="false">+O38+O20</f>
        <v>0</v>
      </c>
      <c r="P41" s="20" t="n">
        <f aca="false">+P38+P20</f>
        <v>26.64</v>
      </c>
    </row>
    <row r="42" customFormat="false" ht="15" hidden="false" customHeight="false" outlineLevel="0" collapsed="false">
      <c r="A42" s="28" t="s">
        <v>121</v>
      </c>
      <c r="B42" s="28"/>
      <c r="C42" s="29" t="s">
        <v>27</v>
      </c>
      <c r="D42" s="14"/>
      <c r="E42" s="20" t="n">
        <f aca="false">+E39+E21</f>
        <v>0</v>
      </c>
      <c r="F42" s="20" t="n">
        <f aca="false">+F39+F21</f>
        <v>36.77</v>
      </c>
      <c r="G42" s="20" t="n">
        <f aca="false">+G39+G21</f>
        <v>0</v>
      </c>
      <c r="H42" s="20" t="n">
        <f aca="false">+H39+H21</f>
        <v>8</v>
      </c>
      <c r="I42" s="20" t="n">
        <f aca="false">+I39+I21</f>
        <v>17.54</v>
      </c>
      <c r="J42" s="20" t="n">
        <f aca="false">+J39+J21</f>
        <v>0</v>
      </c>
      <c r="K42" s="20" t="n">
        <f aca="false">+K39+K21</f>
        <v>0.84</v>
      </c>
      <c r="L42" s="20" t="n">
        <f aca="false">+L39+L21</f>
        <v>16.01</v>
      </c>
      <c r="M42" s="20" t="n">
        <f aca="false">+M39+M21</f>
        <v>0</v>
      </c>
      <c r="N42" s="20" t="n">
        <f aca="false">+N39+N21</f>
        <v>0</v>
      </c>
      <c r="O42" s="20" t="n">
        <f aca="false">+O39+O21</f>
        <v>7.22</v>
      </c>
      <c r="P42" s="20" t="n">
        <f aca="false">+P39+P21</f>
        <v>86.38</v>
      </c>
    </row>
    <row r="43" customFormat="false" ht="15.75" hidden="false" customHeight="false" outlineLevel="0" collapsed="false">
      <c r="A43" s="30" t="s">
        <v>121</v>
      </c>
      <c r="B43" s="30"/>
      <c r="C43" s="30"/>
      <c r="D43" s="14"/>
      <c r="E43" s="20" t="n">
        <f aca="false">+E40+E22</f>
        <v>0</v>
      </c>
      <c r="F43" s="20" t="n">
        <f aca="false">+F40+F22</f>
        <v>39.15</v>
      </c>
      <c r="G43" s="20" t="n">
        <f aca="false">+G40+G22</f>
        <v>0</v>
      </c>
      <c r="H43" s="20" t="n">
        <f aca="false">+H40+H22</f>
        <v>8</v>
      </c>
      <c r="I43" s="20" t="n">
        <f aca="false">+I40+I22</f>
        <v>40.2</v>
      </c>
      <c r="J43" s="20" t="n">
        <f aca="false">+J40+J22</f>
        <v>1.6</v>
      </c>
      <c r="K43" s="20" t="n">
        <f aca="false">+K40+K22</f>
        <v>0.84</v>
      </c>
      <c r="L43" s="20" t="n">
        <f aca="false">+L40+L22</f>
        <v>16.01</v>
      </c>
      <c r="M43" s="20" t="n">
        <f aca="false">+M40+M22</f>
        <v>0</v>
      </c>
      <c r="N43" s="20" t="n">
        <f aca="false">+N40+N22</f>
        <v>0</v>
      </c>
      <c r="O43" s="20" t="n">
        <f aca="false">+O40+O22</f>
        <v>7.22</v>
      </c>
      <c r="P43" s="20" t="n">
        <f aca="false">+P40+P22</f>
        <v>113.02</v>
      </c>
    </row>
    <row r="45" customFormat="false" ht="15" hidden="false" customHeight="false" outlineLevel="0" collapsed="false">
      <c r="A45" s="31" t="s">
        <v>122</v>
      </c>
    </row>
    <row r="46" customFormat="false" ht="15" hidden="false" customHeight="false" outlineLevel="0" collapsed="false">
      <c r="A46" s="32" t="s">
        <v>123</v>
      </c>
    </row>
  </sheetData>
  <mergeCells count="43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22"/>
    <mergeCell ref="B11:B13"/>
    <mergeCell ref="D11:D13"/>
    <mergeCell ref="B14:B16"/>
    <mergeCell ref="D14:D16"/>
    <mergeCell ref="B17:B19"/>
    <mergeCell ref="D17:D19"/>
    <mergeCell ref="B20:C20"/>
    <mergeCell ref="D20:D22"/>
    <mergeCell ref="B21:C21"/>
    <mergeCell ref="B22:C22"/>
    <mergeCell ref="A23:A40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C38"/>
    <mergeCell ref="D38:D40"/>
    <mergeCell ref="B39:C39"/>
    <mergeCell ref="B40:C40"/>
    <mergeCell ref="A41:B41"/>
    <mergeCell ref="D41:D43"/>
    <mergeCell ref="A42:B42"/>
    <mergeCell ref="A43:C4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3" t="s">
        <v>245</v>
      </c>
    </row>
    <row r="7" customFormat="false" ht="15" hidden="false" customHeight="false" outlineLevel="0" collapsed="false">
      <c r="A7" s="33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4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4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4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4" t="s">
        <v>246</v>
      </c>
      <c r="B11" s="14" t="s">
        <v>247</v>
      </c>
      <c r="C11" s="15" t="s">
        <v>26</v>
      </c>
      <c r="D11" s="14" t="n">
        <v>3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44</v>
      </c>
      <c r="P11" s="16" t="n">
        <f aca="false">SUM(E11:O11)</f>
        <v>0.44</v>
      </c>
    </row>
    <row r="12" customFormat="false" ht="15" hidden="false" customHeight="false" outlineLevel="0" collapsed="false">
      <c r="A12" s="24"/>
      <c r="B12" s="14"/>
      <c r="C12" s="18" t="s">
        <v>27</v>
      </c>
      <c r="D12" s="14"/>
      <c r="E12" s="16" t="n">
        <v>0</v>
      </c>
      <c r="F12" s="16" t="n">
        <v>36.55</v>
      </c>
      <c r="G12" s="16" t="n">
        <v>0</v>
      </c>
      <c r="H12" s="16" t="n">
        <v>0.73</v>
      </c>
      <c r="I12" s="16" t="n">
        <v>0</v>
      </c>
      <c r="J12" s="16" t="n">
        <v>0</v>
      </c>
      <c r="K12" s="16" t="n">
        <v>10.07</v>
      </c>
      <c r="L12" s="16" t="n">
        <v>2.56</v>
      </c>
      <c r="M12" s="16" t="n">
        <v>0</v>
      </c>
      <c r="N12" s="16" t="n">
        <v>1.7</v>
      </c>
      <c r="O12" s="17" t="n">
        <v>2.79</v>
      </c>
      <c r="P12" s="16" t="n">
        <f aca="false">SUM(E12:O12)</f>
        <v>54.4</v>
      </c>
    </row>
    <row r="13" customFormat="false" ht="15" hidden="false" customHeight="false" outlineLevel="0" collapsed="false">
      <c r="A13" s="24"/>
      <c r="B13" s="14"/>
      <c r="C13" s="19" t="s">
        <v>28</v>
      </c>
      <c r="D13" s="14"/>
      <c r="E13" s="20" t="n">
        <v>0</v>
      </c>
      <c r="F13" s="20" t="n">
        <v>36.55</v>
      </c>
      <c r="G13" s="20" t="n">
        <v>0</v>
      </c>
      <c r="H13" s="20" t="n">
        <v>0.73</v>
      </c>
      <c r="I13" s="20" t="n">
        <v>0</v>
      </c>
      <c r="J13" s="20" t="n">
        <v>0</v>
      </c>
      <c r="K13" s="20" t="n">
        <v>10.07</v>
      </c>
      <c r="L13" s="20" t="n">
        <v>2.56</v>
      </c>
      <c r="M13" s="20" t="n">
        <v>0</v>
      </c>
      <c r="N13" s="20" t="n">
        <v>1.7</v>
      </c>
      <c r="O13" s="21" t="n">
        <v>3.23</v>
      </c>
      <c r="P13" s="20" t="n">
        <f aca="false">SUM(E13:O13)</f>
        <v>54.84</v>
      </c>
    </row>
    <row r="14" customFormat="false" ht="15" hidden="false" customHeight="false" outlineLevel="0" collapsed="false">
      <c r="A14" s="24"/>
      <c r="B14" s="14" t="s">
        <v>248</v>
      </c>
      <c r="C14" s="15" t="s">
        <v>26</v>
      </c>
      <c r="D14" s="14" t="n">
        <v>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6" t="n">
        <f aca="false">SUM(E14:O14)</f>
        <v>0</v>
      </c>
    </row>
    <row r="15" customFormat="false" ht="15" hidden="false" customHeight="false" outlineLevel="0" collapsed="false">
      <c r="A15" s="24"/>
      <c r="B15" s="14"/>
      <c r="C15" s="18" t="s">
        <v>27</v>
      </c>
      <c r="D15" s="14"/>
      <c r="E15" s="16" t="n">
        <v>0</v>
      </c>
      <c r="F15" s="16" t="n">
        <v>17.63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.76</v>
      </c>
      <c r="L15" s="16" t="n">
        <v>0</v>
      </c>
      <c r="M15" s="16" t="n">
        <v>0</v>
      </c>
      <c r="N15" s="16" t="n">
        <v>0</v>
      </c>
      <c r="O15" s="17" t="n">
        <v>0</v>
      </c>
      <c r="P15" s="16" t="n">
        <f aca="false">SUM(E15:O15)</f>
        <v>19.39</v>
      </c>
    </row>
    <row r="16" customFormat="false" ht="15" hidden="false" customHeight="false" outlineLevel="0" collapsed="false">
      <c r="A16" s="24"/>
      <c r="B16" s="14"/>
      <c r="C16" s="19" t="s">
        <v>28</v>
      </c>
      <c r="D16" s="14"/>
      <c r="E16" s="20" t="n">
        <v>0</v>
      </c>
      <c r="F16" s="20" t="n">
        <v>17.6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.76</v>
      </c>
      <c r="L16" s="20" t="n">
        <v>0</v>
      </c>
      <c r="M16" s="20" t="n">
        <v>0</v>
      </c>
      <c r="N16" s="20" t="n">
        <v>0</v>
      </c>
      <c r="O16" s="21" t="n">
        <v>0</v>
      </c>
      <c r="P16" s="20" t="n">
        <f aca="false">SUM(E16:O16)</f>
        <v>19.39</v>
      </c>
    </row>
    <row r="17" customFormat="false" ht="15" hidden="false" customHeight="false" outlineLevel="0" collapsed="false">
      <c r="A17" s="24"/>
      <c r="B17" s="14" t="s">
        <v>249</v>
      </c>
      <c r="C17" s="15" t="s">
        <v>26</v>
      </c>
      <c r="D17" s="14" t="s">
        <v>6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.42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6" t="n">
        <f aca="false">SUM(E17:O17)</f>
        <v>0.42</v>
      </c>
    </row>
    <row r="18" customFormat="false" ht="15" hidden="false" customHeight="false" outlineLevel="0" collapsed="false">
      <c r="A18" s="24"/>
      <c r="B18" s="14"/>
      <c r="C18" s="18" t="s">
        <v>27</v>
      </c>
      <c r="D18" s="14"/>
      <c r="E18" s="16" t="n">
        <v>0</v>
      </c>
      <c r="F18" s="16" t="n">
        <v>1.02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6" t="n">
        <f aca="false">SUM(E18:O18)</f>
        <v>1.02</v>
      </c>
    </row>
    <row r="19" customFormat="false" ht="15" hidden="false" customHeight="false" outlineLevel="0" collapsed="false">
      <c r="A19" s="24"/>
      <c r="B19" s="14"/>
      <c r="C19" s="19" t="s">
        <v>28</v>
      </c>
      <c r="D19" s="14"/>
      <c r="E19" s="20" t="n">
        <v>0</v>
      </c>
      <c r="F19" s="20" t="n">
        <v>1.02</v>
      </c>
      <c r="G19" s="20" t="n">
        <v>0</v>
      </c>
      <c r="H19" s="20" t="n">
        <v>0</v>
      </c>
      <c r="I19" s="20" t="n">
        <v>0.42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0</v>
      </c>
      <c r="P19" s="20" t="n">
        <f aca="false">SUM(E19:O19)</f>
        <v>1.44</v>
      </c>
    </row>
    <row r="20" customFormat="false" ht="15" hidden="false" customHeight="false" outlineLevel="0" collapsed="false">
      <c r="A20" s="24"/>
      <c r="B20" s="14" t="s">
        <v>250</v>
      </c>
      <c r="C20" s="15" t="s">
        <v>26</v>
      </c>
      <c r="D20" s="14" t="n">
        <v>17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6" t="n">
        <f aca="false">SUM(E20:O20)</f>
        <v>0</v>
      </c>
    </row>
    <row r="21" customFormat="false" ht="15" hidden="false" customHeight="false" outlineLevel="0" collapsed="false">
      <c r="A21" s="24"/>
      <c r="B21" s="14"/>
      <c r="C21" s="18" t="s">
        <v>27</v>
      </c>
      <c r="D21" s="14"/>
      <c r="E21" s="16" t="n">
        <v>0</v>
      </c>
      <c r="F21" s="16" t="n">
        <v>16.66</v>
      </c>
      <c r="G21" s="16" t="n">
        <v>0</v>
      </c>
      <c r="H21" s="16" t="n">
        <v>3.47</v>
      </c>
      <c r="I21" s="16" t="n">
        <v>0</v>
      </c>
      <c r="J21" s="16" t="n">
        <v>0</v>
      </c>
      <c r="K21" s="16" t="n">
        <v>3</v>
      </c>
      <c r="L21" s="16" t="n">
        <v>5.21</v>
      </c>
      <c r="M21" s="16" t="n">
        <v>0</v>
      </c>
      <c r="N21" s="16" t="n">
        <v>7.08</v>
      </c>
      <c r="O21" s="17" t="n">
        <v>0</v>
      </c>
      <c r="P21" s="16" t="n">
        <f aca="false">SUM(E21:O21)</f>
        <v>35.42</v>
      </c>
    </row>
    <row r="22" customFormat="false" ht="15" hidden="false" customHeight="false" outlineLevel="0" collapsed="false">
      <c r="A22" s="24"/>
      <c r="B22" s="14"/>
      <c r="C22" s="19" t="s">
        <v>28</v>
      </c>
      <c r="D22" s="14"/>
      <c r="E22" s="20" t="n">
        <v>0</v>
      </c>
      <c r="F22" s="20" t="n">
        <v>16.66</v>
      </c>
      <c r="G22" s="20" t="n">
        <v>0</v>
      </c>
      <c r="H22" s="20" t="n">
        <v>3.47</v>
      </c>
      <c r="I22" s="20" t="n">
        <v>0</v>
      </c>
      <c r="J22" s="20" t="n">
        <v>0</v>
      </c>
      <c r="K22" s="20" t="n">
        <v>3</v>
      </c>
      <c r="L22" s="20" t="n">
        <v>5.21</v>
      </c>
      <c r="M22" s="20" t="n">
        <v>0</v>
      </c>
      <c r="N22" s="20" t="n">
        <v>7.08</v>
      </c>
      <c r="O22" s="21" t="n">
        <v>0</v>
      </c>
      <c r="P22" s="20" t="n">
        <f aca="false">SUM(E22:O22)</f>
        <v>35.42</v>
      </c>
    </row>
    <row r="23" customFormat="false" ht="15" hidden="false" customHeight="false" outlineLevel="0" collapsed="false">
      <c r="A23" s="24"/>
      <c r="B23" s="14" t="s">
        <v>251</v>
      </c>
      <c r="C23" s="15" t="s">
        <v>26</v>
      </c>
      <c r="D23" s="14" t="n">
        <v>5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12.82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12.82</v>
      </c>
    </row>
    <row r="24" customFormat="false" ht="15" hidden="false" customHeight="false" outlineLevel="0" collapsed="false">
      <c r="A24" s="24"/>
      <c r="B24" s="14"/>
      <c r="C24" s="18" t="s">
        <v>27</v>
      </c>
      <c r="D24" s="14"/>
      <c r="E24" s="16" t="n">
        <v>0</v>
      </c>
      <c r="F24" s="16" t="n">
        <v>69.42</v>
      </c>
      <c r="G24" s="16" t="n">
        <v>0</v>
      </c>
      <c r="H24" s="16" t="n">
        <v>1.28</v>
      </c>
      <c r="I24" s="16" t="n">
        <v>4.31</v>
      </c>
      <c r="J24" s="16" t="n">
        <v>0</v>
      </c>
      <c r="K24" s="16" t="n">
        <v>0</v>
      </c>
      <c r="L24" s="16" t="n">
        <v>3.68</v>
      </c>
      <c r="M24" s="16" t="n">
        <v>0</v>
      </c>
      <c r="N24" s="16" t="n">
        <v>40.89</v>
      </c>
      <c r="O24" s="17" t="n">
        <v>0</v>
      </c>
      <c r="P24" s="16" t="n">
        <f aca="false">SUM(E24:O24)</f>
        <v>119.58</v>
      </c>
    </row>
    <row r="25" customFormat="false" ht="15" hidden="false" customHeight="false" outlineLevel="0" collapsed="false">
      <c r="A25" s="24"/>
      <c r="B25" s="14"/>
      <c r="C25" s="19" t="s">
        <v>28</v>
      </c>
      <c r="D25" s="14"/>
      <c r="E25" s="20" t="n">
        <v>0</v>
      </c>
      <c r="F25" s="20" t="n">
        <v>69.42</v>
      </c>
      <c r="G25" s="20" t="n">
        <v>0</v>
      </c>
      <c r="H25" s="20" t="n">
        <v>1.28</v>
      </c>
      <c r="I25" s="20" t="n">
        <v>17.13</v>
      </c>
      <c r="J25" s="20" t="n">
        <v>0</v>
      </c>
      <c r="K25" s="20" t="n">
        <v>0</v>
      </c>
      <c r="L25" s="20" t="n">
        <v>3.68</v>
      </c>
      <c r="M25" s="20" t="n">
        <v>0</v>
      </c>
      <c r="N25" s="20" t="n">
        <v>40.89</v>
      </c>
      <c r="O25" s="21" t="n">
        <v>0</v>
      </c>
      <c r="P25" s="20" t="n">
        <f aca="false">SUM(E25:O25)</f>
        <v>132.4</v>
      </c>
    </row>
    <row r="26" customFormat="false" ht="15" hidden="false" customHeight="false" outlineLevel="0" collapsed="false">
      <c r="A26" s="24"/>
      <c r="B26" s="14" t="s">
        <v>252</v>
      </c>
      <c r="C26" s="15" t="s">
        <v>26</v>
      </c>
      <c r="D26" s="14" t="s">
        <v>6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0</v>
      </c>
    </row>
    <row r="27" customFormat="false" ht="15" hidden="false" customHeight="false" outlineLevel="0" collapsed="false">
      <c r="A27" s="24"/>
      <c r="B27" s="14"/>
      <c r="C27" s="18" t="s">
        <v>27</v>
      </c>
      <c r="D27" s="14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.69</v>
      </c>
      <c r="L27" s="16" t="n">
        <v>0</v>
      </c>
      <c r="M27" s="16" t="n">
        <v>0</v>
      </c>
      <c r="N27" s="16" t="n">
        <v>0</v>
      </c>
      <c r="O27" s="17" t="n">
        <v>0</v>
      </c>
      <c r="P27" s="16" t="n">
        <f aca="false">SUM(E27:O27)</f>
        <v>0.69</v>
      </c>
    </row>
    <row r="28" customFormat="false" ht="15" hidden="false" customHeight="false" outlineLevel="0" collapsed="false">
      <c r="A28" s="24"/>
      <c r="B28" s="14"/>
      <c r="C28" s="19" t="s">
        <v>28</v>
      </c>
      <c r="D28" s="14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.69</v>
      </c>
      <c r="L28" s="20" t="n">
        <v>0</v>
      </c>
      <c r="M28" s="20" t="n">
        <v>0</v>
      </c>
      <c r="N28" s="20" t="n">
        <v>0</v>
      </c>
      <c r="O28" s="21" t="n">
        <v>0</v>
      </c>
      <c r="P28" s="20" t="n">
        <f aca="false">SUM(E28:O28)</f>
        <v>0.69</v>
      </c>
    </row>
    <row r="29" customFormat="false" ht="15" hidden="false" customHeight="false" outlineLevel="0" collapsed="false">
      <c r="A29" s="24"/>
      <c r="B29" s="14" t="s">
        <v>253</v>
      </c>
      <c r="C29" s="15" t="s">
        <v>26</v>
      </c>
      <c r="D29" s="14" t="n">
        <v>17</v>
      </c>
      <c r="E29" s="16" t="n">
        <v>0</v>
      </c>
      <c r="F29" s="16" t="n">
        <v>0.34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0.34</v>
      </c>
    </row>
    <row r="30" customFormat="false" ht="15" hidden="false" customHeight="false" outlineLevel="0" collapsed="false">
      <c r="A30" s="24"/>
      <c r="B30" s="14"/>
      <c r="C30" s="18" t="s">
        <v>27</v>
      </c>
      <c r="D30" s="14"/>
      <c r="E30" s="16" t="n">
        <v>0</v>
      </c>
      <c r="F30" s="16" t="n">
        <v>20.1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.88</v>
      </c>
      <c r="M30" s="16" t="n">
        <v>0</v>
      </c>
      <c r="N30" s="16" t="n">
        <v>12.46</v>
      </c>
      <c r="O30" s="17" t="n">
        <v>0</v>
      </c>
      <c r="P30" s="16" t="n">
        <f aca="false">SUM(E30:O30)</f>
        <v>33.52</v>
      </c>
    </row>
    <row r="31" customFormat="false" ht="15" hidden="false" customHeight="false" outlineLevel="0" collapsed="false">
      <c r="A31" s="24"/>
      <c r="B31" s="14"/>
      <c r="C31" s="19" t="s">
        <v>28</v>
      </c>
      <c r="D31" s="14"/>
      <c r="E31" s="20" t="n">
        <v>0</v>
      </c>
      <c r="F31" s="20" t="n">
        <v>20.5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.88</v>
      </c>
      <c r="M31" s="20" t="n">
        <v>0</v>
      </c>
      <c r="N31" s="20" t="n">
        <v>12.46</v>
      </c>
      <c r="O31" s="21" t="n">
        <v>0</v>
      </c>
      <c r="P31" s="20" t="n">
        <f aca="false">SUM(E31:O31)</f>
        <v>33.86</v>
      </c>
    </row>
    <row r="32" customFormat="false" ht="15" hidden="false" customHeight="false" outlineLevel="0" collapsed="false">
      <c r="A32" s="24"/>
      <c r="B32" s="14" t="s">
        <v>254</v>
      </c>
      <c r="C32" s="15" t="s">
        <v>26</v>
      </c>
      <c r="D32" s="14" t="n">
        <v>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0</v>
      </c>
    </row>
    <row r="33" customFormat="false" ht="15" hidden="false" customHeight="false" outlineLevel="0" collapsed="false">
      <c r="A33" s="24"/>
      <c r="B33" s="14"/>
      <c r="C33" s="18" t="s">
        <v>27</v>
      </c>
      <c r="D33" s="14"/>
      <c r="E33" s="16" t="n">
        <v>0</v>
      </c>
      <c r="F33" s="16" t="n">
        <v>7.37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0</v>
      </c>
      <c r="P33" s="16" t="n">
        <f aca="false">SUM(E33:O33)</f>
        <v>7.37</v>
      </c>
    </row>
    <row r="34" customFormat="false" ht="15" hidden="false" customHeight="false" outlineLevel="0" collapsed="false">
      <c r="A34" s="24"/>
      <c r="B34" s="14"/>
      <c r="C34" s="19" t="s">
        <v>28</v>
      </c>
      <c r="D34" s="14"/>
      <c r="E34" s="20" t="n">
        <v>0</v>
      </c>
      <c r="F34" s="20" t="n">
        <v>7.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  <c r="P34" s="20" t="n">
        <f aca="false">SUM(E34:O34)</f>
        <v>7.37</v>
      </c>
    </row>
    <row r="35" customFormat="false" ht="15" hidden="false" customHeight="false" outlineLevel="0" collapsed="false">
      <c r="A35" s="24"/>
      <c r="B35" s="14" t="s">
        <v>255</v>
      </c>
      <c r="C35" s="15" t="s">
        <v>26</v>
      </c>
      <c r="D35" s="14" t="s">
        <v>6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6" t="n">
        <f aca="false">SUM(E35:O35)</f>
        <v>0</v>
      </c>
    </row>
    <row r="36" customFormat="false" ht="15" hidden="false" customHeight="false" outlineLevel="0" collapsed="false">
      <c r="A36" s="24"/>
      <c r="B36" s="14"/>
      <c r="C36" s="18" t="s">
        <v>27</v>
      </c>
      <c r="D36" s="14"/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0.5</v>
      </c>
      <c r="L36" s="16" t="n">
        <v>0</v>
      </c>
      <c r="M36" s="16" t="n">
        <v>0</v>
      </c>
      <c r="N36" s="16" t="n">
        <v>0</v>
      </c>
      <c r="O36" s="17" t="n">
        <v>0</v>
      </c>
      <c r="P36" s="16" t="n">
        <f aca="false">SUM(E36:O36)</f>
        <v>1.5</v>
      </c>
    </row>
    <row r="37" customFormat="false" ht="15" hidden="false" customHeight="false" outlineLevel="0" collapsed="false">
      <c r="A37" s="24"/>
      <c r="B37" s="14"/>
      <c r="C37" s="19" t="s">
        <v>28</v>
      </c>
      <c r="D37" s="14"/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.5</v>
      </c>
      <c r="L37" s="20" t="n">
        <v>0</v>
      </c>
      <c r="M37" s="20" t="n">
        <v>0</v>
      </c>
      <c r="N37" s="20" t="n">
        <v>0</v>
      </c>
      <c r="O37" s="21" t="n">
        <v>0</v>
      </c>
      <c r="P37" s="20" t="n">
        <f aca="false">SUM(E37:O37)</f>
        <v>1.5</v>
      </c>
    </row>
    <row r="38" customFormat="false" ht="15" hidden="false" customHeight="false" outlineLevel="0" collapsed="false">
      <c r="A38" s="24"/>
      <c r="B38" s="14" t="s">
        <v>256</v>
      </c>
      <c r="C38" s="15" t="s">
        <v>26</v>
      </c>
      <c r="D38" s="14" t="n">
        <v>3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.2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6" t="n">
        <f aca="false">SUM(E38:O38)</f>
        <v>0.2</v>
      </c>
    </row>
    <row r="39" customFormat="false" ht="15" hidden="false" customHeight="false" outlineLevel="0" collapsed="false">
      <c r="A39" s="24"/>
      <c r="B39" s="14"/>
      <c r="C39" s="18" t="s">
        <v>27</v>
      </c>
      <c r="D39" s="14"/>
      <c r="E39" s="16" t="n">
        <v>0</v>
      </c>
      <c r="F39" s="16" t="n">
        <v>51.87</v>
      </c>
      <c r="G39" s="16" t="n">
        <v>0</v>
      </c>
      <c r="H39" s="16" t="n">
        <v>2.85</v>
      </c>
      <c r="I39" s="16" t="n">
        <v>0</v>
      </c>
      <c r="J39" s="16" t="n">
        <v>0</v>
      </c>
      <c r="K39" s="16" t="n">
        <v>0.25</v>
      </c>
      <c r="L39" s="16" t="n">
        <v>6.12</v>
      </c>
      <c r="M39" s="16" t="n">
        <v>0</v>
      </c>
      <c r="N39" s="16" t="n">
        <v>8.07</v>
      </c>
      <c r="O39" s="17" t="n">
        <v>5.21</v>
      </c>
      <c r="P39" s="16" t="n">
        <f aca="false">SUM(E39:O39)</f>
        <v>74.37</v>
      </c>
    </row>
    <row r="40" customFormat="false" ht="15" hidden="false" customHeight="false" outlineLevel="0" collapsed="false">
      <c r="A40" s="24"/>
      <c r="B40" s="14"/>
      <c r="C40" s="19" t="s">
        <v>28</v>
      </c>
      <c r="D40" s="14"/>
      <c r="E40" s="20" t="n">
        <v>0</v>
      </c>
      <c r="F40" s="20" t="n">
        <v>51.87</v>
      </c>
      <c r="G40" s="20" t="n">
        <v>0</v>
      </c>
      <c r="H40" s="20" t="n">
        <v>2.85</v>
      </c>
      <c r="I40" s="20" t="n">
        <v>0.2</v>
      </c>
      <c r="J40" s="20" t="n">
        <v>0</v>
      </c>
      <c r="K40" s="20" t="n">
        <v>0.25</v>
      </c>
      <c r="L40" s="20" t="n">
        <v>6.12</v>
      </c>
      <c r="M40" s="20" t="n">
        <v>0</v>
      </c>
      <c r="N40" s="20" t="n">
        <v>8.07</v>
      </c>
      <c r="O40" s="21" t="n">
        <v>5.21</v>
      </c>
      <c r="P40" s="20" t="n">
        <f aca="false">SUM(E40:O40)</f>
        <v>74.57</v>
      </c>
    </row>
    <row r="41" customFormat="false" ht="15" hidden="false" customHeight="false" outlineLevel="0" collapsed="false">
      <c r="A41" s="24"/>
      <c r="B41" s="14" t="s">
        <v>257</v>
      </c>
      <c r="C41" s="15" t="s">
        <v>26</v>
      </c>
      <c r="D41" s="14" t="n">
        <v>1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0</v>
      </c>
      <c r="P41" s="16" t="n">
        <f aca="false">SUM(E41:O41)</f>
        <v>0</v>
      </c>
    </row>
    <row r="42" customFormat="false" ht="15" hidden="false" customHeight="false" outlineLevel="0" collapsed="false">
      <c r="A42" s="24"/>
      <c r="B42" s="14"/>
      <c r="C42" s="18" t="s">
        <v>27</v>
      </c>
      <c r="D42" s="14"/>
      <c r="E42" s="16" t="n">
        <v>0</v>
      </c>
      <c r="F42" s="16" t="n">
        <v>27.59</v>
      </c>
      <c r="G42" s="16" t="n">
        <v>0</v>
      </c>
      <c r="H42" s="16" t="n">
        <v>12.77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6" t="n">
        <f aca="false">SUM(E42:O42)</f>
        <v>40.36</v>
      </c>
    </row>
    <row r="43" customFormat="false" ht="15" hidden="false" customHeight="false" outlineLevel="0" collapsed="false">
      <c r="A43" s="24"/>
      <c r="B43" s="14"/>
      <c r="C43" s="19" t="s">
        <v>28</v>
      </c>
      <c r="D43" s="14"/>
      <c r="E43" s="20" t="n">
        <v>0</v>
      </c>
      <c r="F43" s="20" t="n">
        <v>27.59</v>
      </c>
      <c r="G43" s="20" t="n">
        <v>0</v>
      </c>
      <c r="H43" s="20" t="n">
        <v>12.7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1" t="n">
        <v>0</v>
      </c>
      <c r="P43" s="20" t="n">
        <f aca="false">SUM(E43:O43)</f>
        <v>40.36</v>
      </c>
    </row>
    <row r="44" customFormat="false" ht="15" hidden="false" customHeight="false" outlineLevel="0" collapsed="false">
      <c r="A44" s="24"/>
      <c r="B44" s="14" t="s">
        <v>258</v>
      </c>
      <c r="C44" s="15" t="s">
        <v>26</v>
      </c>
      <c r="D44" s="14" t="n">
        <v>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1.1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6" t="n">
        <f aca="false">SUM(E44:O44)</f>
        <v>1.1</v>
      </c>
    </row>
    <row r="45" customFormat="false" ht="15" hidden="false" customHeight="false" outlineLevel="0" collapsed="false">
      <c r="A45" s="24"/>
      <c r="B45" s="14"/>
      <c r="C45" s="18" t="s">
        <v>27</v>
      </c>
      <c r="D45" s="14"/>
      <c r="E45" s="16" t="n">
        <v>0</v>
      </c>
      <c r="F45" s="16" t="n">
        <v>2.92</v>
      </c>
      <c r="G45" s="16" t="n">
        <v>0</v>
      </c>
      <c r="H45" s="16" t="n">
        <v>0</v>
      </c>
      <c r="I45" s="16" t="n">
        <v>0.6</v>
      </c>
      <c r="J45" s="16" t="n">
        <v>0</v>
      </c>
      <c r="K45" s="16" t="n">
        <v>0.16</v>
      </c>
      <c r="L45" s="16" t="n">
        <v>0</v>
      </c>
      <c r="M45" s="16" t="n">
        <v>0</v>
      </c>
      <c r="N45" s="16" t="n">
        <v>0</v>
      </c>
      <c r="O45" s="17" t="n">
        <v>0</v>
      </c>
      <c r="P45" s="16" t="n">
        <f aca="false">SUM(E45:O45)</f>
        <v>3.68</v>
      </c>
    </row>
    <row r="46" customFormat="false" ht="15" hidden="false" customHeight="false" outlineLevel="0" collapsed="false">
      <c r="A46" s="24"/>
      <c r="B46" s="14"/>
      <c r="C46" s="19" t="s">
        <v>28</v>
      </c>
      <c r="D46" s="14"/>
      <c r="E46" s="20" t="n">
        <v>0</v>
      </c>
      <c r="F46" s="20" t="n">
        <v>2.92</v>
      </c>
      <c r="G46" s="20" t="n">
        <v>0</v>
      </c>
      <c r="H46" s="20" t="n">
        <v>0</v>
      </c>
      <c r="I46" s="20" t="n">
        <v>1.7</v>
      </c>
      <c r="J46" s="20" t="n">
        <v>0</v>
      </c>
      <c r="K46" s="20" t="n">
        <v>0.16</v>
      </c>
      <c r="L46" s="20" t="n">
        <v>0</v>
      </c>
      <c r="M46" s="20" t="n">
        <v>0</v>
      </c>
      <c r="N46" s="20" t="n">
        <v>0</v>
      </c>
      <c r="O46" s="21" t="n">
        <v>0</v>
      </c>
      <c r="P46" s="20" t="n">
        <f aca="false">SUM(E46:O46)</f>
        <v>4.78</v>
      </c>
    </row>
    <row r="47" customFormat="false" ht="15" hidden="false" customHeight="false" outlineLevel="0" collapsed="false">
      <c r="A47" s="24"/>
      <c r="B47" s="22" t="s">
        <v>26</v>
      </c>
      <c r="C47" s="22"/>
      <c r="D47" s="14" t="n">
        <v>193</v>
      </c>
      <c r="E47" s="16" t="n">
        <v>0</v>
      </c>
      <c r="F47" s="16" t="n">
        <v>0.34</v>
      </c>
      <c r="G47" s="16" t="n">
        <v>0</v>
      </c>
      <c r="H47" s="16" t="n">
        <v>0</v>
      </c>
      <c r="I47" s="16" t="n">
        <v>14.54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.44</v>
      </c>
      <c r="P47" s="16" t="n">
        <f aca="false">SUM(E47:O47)</f>
        <v>15.32</v>
      </c>
    </row>
    <row r="48" customFormat="false" ht="15" hidden="false" customHeight="false" outlineLevel="0" collapsed="false">
      <c r="A48" s="24"/>
      <c r="B48" s="22" t="s">
        <v>27</v>
      </c>
      <c r="C48" s="22"/>
      <c r="D48" s="14"/>
      <c r="E48" s="16" t="n">
        <v>0</v>
      </c>
      <c r="F48" s="16" t="n">
        <v>251.21</v>
      </c>
      <c r="G48" s="16" t="n">
        <v>0</v>
      </c>
      <c r="H48" s="16" t="n">
        <v>22.1</v>
      </c>
      <c r="I48" s="16" t="n">
        <v>4.91</v>
      </c>
      <c r="J48" s="16" t="n">
        <v>0</v>
      </c>
      <c r="K48" s="16" t="n">
        <v>16.43</v>
      </c>
      <c r="L48" s="16" t="n">
        <v>18.45</v>
      </c>
      <c r="M48" s="16" t="n">
        <v>0</v>
      </c>
      <c r="N48" s="16" t="n">
        <v>70.2</v>
      </c>
      <c r="O48" s="17" t="n">
        <v>8</v>
      </c>
      <c r="P48" s="16" t="n">
        <f aca="false">SUM(E48:O48)</f>
        <v>391.3</v>
      </c>
    </row>
    <row r="49" customFormat="false" ht="15" hidden="false" customHeight="false" outlineLevel="0" collapsed="false">
      <c r="A49" s="24"/>
      <c r="B49" s="23" t="s">
        <v>28</v>
      </c>
      <c r="C49" s="23"/>
      <c r="D49" s="14"/>
      <c r="E49" s="20" t="n">
        <v>0</v>
      </c>
      <c r="F49" s="20" t="n">
        <v>251.55</v>
      </c>
      <c r="G49" s="20" t="n">
        <v>0</v>
      </c>
      <c r="H49" s="20" t="n">
        <v>22.1</v>
      </c>
      <c r="I49" s="20" t="n">
        <v>19.45</v>
      </c>
      <c r="J49" s="20" t="n">
        <v>0</v>
      </c>
      <c r="K49" s="20" t="n">
        <v>16.43</v>
      </c>
      <c r="L49" s="20" t="n">
        <v>18.45</v>
      </c>
      <c r="M49" s="20" t="n">
        <v>0</v>
      </c>
      <c r="N49" s="20" t="n">
        <v>70.2</v>
      </c>
      <c r="O49" s="21" t="n">
        <v>8.44</v>
      </c>
      <c r="P49" s="20" t="n">
        <f aca="false">SUM(E49:O49)</f>
        <v>406.62</v>
      </c>
    </row>
    <row r="50" customFormat="false" ht="15" hidden="false" customHeight="false" outlineLevel="0" collapsed="false">
      <c r="A50" s="24" t="s">
        <v>259</v>
      </c>
      <c r="B50" s="14" t="s">
        <v>260</v>
      </c>
      <c r="C50" s="15" t="s">
        <v>26</v>
      </c>
      <c r="D50" s="14" t="s">
        <v>65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6" t="n">
        <f aca="false">SUM(E50:O50)</f>
        <v>0</v>
      </c>
    </row>
    <row r="51" customFormat="false" ht="15" hidden="false" customHeight="false" outlineLevel="0" collapsed="false">
      <c r="A51" s="24"/>
      <c r="B51" s="14"/>
      <c r="C51" s="18" t="s">
        <v>27</v>
      </c>
      <c r="D51" s="14"/>
      <c r="E51" s="16" t="n">
        <v>0</v>
      </c>
      <c r="F51" s="16" t="n">
        <v>0.22</v>
      </c>
      <c r="G51" s="16" t="n">
        <v>0</v>
      </c>
      <c r="H51" s="16" t="n">
        <v>3.2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</v>
      </c>
      <c r="P51" s="16" t="n">
        <f aca="false">SUM(E51:O51)</f>
        <v>3.43</v>
      </c>
    </row>
    <row r="52" customFormat="false" ht="15" hidden="false" customHeight="false" outlineLevel="0" collapsed="false">
      <c r="A52" s="24"/>
      <c r="B52" s="14"/>
      <c r="C52" s="19" t="s">
        <v>28</v>
      </c>
      <c r="D52" s="14"/>
      <c r="E52" s="20" t="n">
        <v>0</v>
      </c>
      <c r="F52" s="20" t="n">
        <v>0.22</v>
      </c>
      <c r="G52" s="20" t="n">
        <v>0</v>
      </c>
      <c r="H52" s="20" t="n">
        <v>3.2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0" t="n">
        <f aca="false">SUM(E52:O52)</f>
        <v>3.43</v>
      </c>
    </row>
    <row r="53" customFormat="false" ht="15" hidden="false" customHeight="false" outlineLevel="0" collapsed="false">
      <c r="A53" s="24"/>
      <c r="B53" s="14" t="s">
        <v>261</v>
      </c>
      <c r="C53" s="15" t="s">
        <v>26</v>
      </c>
      <c r="D53" s="14" t="n">
        <v>1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5.78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</v>
      </c>
      <c r="P53" s="16" t="n">
        <f aca="false">SUM(E53:O53)</f>
        <v>5.78</v>
      </c>
    </row>
    <row r="54" customFormat="false" ht="15" hidden="false" customHeight="false" outlineLevel="0" collapsed="false">
      <c r="A54" s="24"/>
      <c r="B54" s="14"/>
      <c r="C54" s="18" t="s">
        <v>27</v>
      </c>
      <c r="D54" s="14"/>
      <c r="E54" s="16" t="n">
        <v>0</v>
      </c>
      <c r="F54" s="16" t="n">
        <v>6.53</v>
      </c>
      <c r="G54" s="16" t="n">
        <v>0</v>
      </c>
      <c r="H54" s="16" t="n">
        <v>1.4</v>
      </c>
      <c r="I54" s="16" t="n">
        <v>5.94</v>
      </c>
      <c r="J54" s="16" t="n">
        <v>0</v>
      </c>
      <c r="K54" s="16" t="n">
        <v>0</v>
      </c>
      <c r="L54" s="16" t="n">
        <v>5.17</v>
      </c>
      <c r="M54" s="16" t="n">
        <v>0</v>
      </c>
      <c r="N54" s="16" t="n">
        <v>0</v>
      </c>
      <c r="O54" s="17" t="n">
        <v>0</v>
      </c>
      <c r="P54" s="16" t="n">
        <f aca="false">SUM(E54:O54)</f>
        <v>19.04</v>
      </c>
    </row>
    <row r="55" customFormat="false" ht="15" hidden="false" customHeight="false" outlineLevel="0" collapsed="false">
      <c r="A55" s="24"/>
      <c r="B55" s="14"/>
      <c r="C55" s="19" t="s">
        <v>28</v>
      </c>
      <c r="D55" s="14"/>
      <c r="E55" s="20" t="n">
        <v>0</v>
      </c>
      <c r="F55" s="20" t="n">
        <v>6.53</v>
      </c>
      <c r="G55" s="20" t="n">
        <v>0</v>
      </c>
      <c r="H55" s="20" t="n">
        <v>1.4</v>
      </c>
      <c r="I55" s="20" t="n">
        <v>11.72</v>
      </c>
      <c r="J55" s="20" t="n">
        <v>0</v>
      </c>
      <c r="K55" s="20" t="n">
        <v>0</v>
      </c>
      <c r="L55" s="20" t="n">
        <v>5.17</v>
      </c>
      <c r="M55" s="20" t="n">
        <v>0</v>
      </c>
      <c r="N55" s="20" t="n">
        <v>0</v>
      </c>
      <c r="O55" s="21" t="n">
        <v>0</v>
      </c>
      <c r="P55" s="20" t="n">
        <f aca="false">SUM(E55:O55)</f>
        <v>24.82</v>
      </c>
    </row>
    <row r="56" customFormat="false" ht="15" hidden="false" customHeight="false" outlineLevel="0" collapsed="false">
      <c r="A56" s="24"/>
      <c r="B56" s="14" t="s">
        <v>262</v>
      </c>
      <c r="C56" s="15" t="s">
        <v>26</v>
      </c>
      <c r="D56" s="14" t="n">
        <v>1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3.25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6" t="n">
        <f aca="false">SUM(E56:O56)</f>
        <v>3.25</v>
      </c>
    </row>
    <row r="57" customFormat="false" ht="15" hidden="false" customHeight="false" outlineLevel="0" collapsed="false">
      <c r="A57" s="24"/>
      <c r="B57" s="14"/>
      <c r="C57" s="18" t="s">
        <v>27</v>
      </c>
      <c r="D57" s="14"/>
      <c r="E57" s="16" t="n">
        <v>0</v>
      </c>
      <c r="F57" s="16" t="n">
        <v>0.5</v>
      </c>
      <c r="G57" s="16" t="n">
        <v>0</v>
      </c>
      <c r="H57" s="16" t="n">
        <v>4.47</v>
      </c>
      <c r="I57" s="16" t="n">
        <v>1.67</v>
      </c>
      <c r="J57" s="16" t="n">
        <v>0</v>
      </c>
      <c r="K57" s="16" t="n">
        <v>0</v>
      </c>
      <c r="L57" s="16" t="n">
        <v>2.91</v>
      </c>
      <c r="M57" s="16" t="n">
        <v>0</v>
      </c>
      <c r="N57" s="16" t="n">
        <v>0</v>
      </c>
      <c r="O57" s="17" t="n">
        <v>0</v>
      </c>
      <c r="P57" s="16" t="n">
        <f aca="false">SUM(E57:O57)</f>
        <v>9.55</v>
      </c>
    </row>
    <row r="58" customFormat="false" ht="15" hidden="false" customHeight="false" outlineLevel="0" collapsed="false">
      <c r="A58" s="24"/>
      <c r="B58" s="14"/>
      <c r="C58" s="19" t="s">
        <v>28</v>
      </c>
      <c r="D58" s="14"/>
      <c r="E58" s="20" t="n">
        <v>0</v>
      </c>
      <c r="F58" s="20" t="n">
        <v>0.5</v>
      </c>
      <c r="G58" s="20" t="n">
        <v>0</v>
      </c>
      <c r="H58" s="20" t="n">
        <v>4.47</v>
      </c>
      <c r="I58" s="20" t="n">
        <v>4.92</v>
      </c>
      <c r="J58" s="20" t="n">
        <v>0</v>
      </c>
      <c r="K58" s="20" t="n">
        <v>0</v>
      </c>
      <c r="L58" s="20" t="n">
        <v>2.91</v>
      </c>
      <c r="M58" s="20" t="n">
        <v>0</v>
      </c>
      <c r="N58" s="20" t="n">
        <v>0</v>
      </c>
      <c r="O58" s="21" t="n">
        <v>0</v>
      </c>
      <c r="P58" s="20" t="n">
        <f aca="false">SUM(E58:O58)</f>
        <v>12.8</v>
      </c>
    </row>
    <row r="59" customFormat="false" ht="15" hidden="false" customHeight="false" outlineLevel="0" collapsed="false">
      <c r="A59" s="24"/>
      <c r="B59" s="14" t="s">
        <v>263</v>
      </c>
      <c r="C59" s="15" t="s">
        <v>26</v>
      </c>
      <c r="D59" s="14" t="s">
        <v>65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</v>
      </c>
      <c r="P59" s="16" t="n">
        <f aca="false">SUM(E59:O59)</f>
        <v>0</v>
      </c>
    </row>
    <row r="60" customFormat="false" ht="15" hidden="false" customHeight="false" outlineLevel="0" collapsed="false">
      <c r="A60" s="24"/>
      <c r="B60" s="14"/>
      <c r="C60" s="18" t="s">
        <v>27</v>
      </c>
      <c r="D60" s="14"/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6.34</v>
      </c>
      <c r="M60" s="16" t="n">
        <v>0</v>
      </c>
      <c r="N60" s="16" t="n">
        <v>0</v>
      </c>
      <c r="O60" s="17" t="n">
        <v>0</v>
      </c>
      <c r="P60" s="16" t="n">
        <f aca="false">SUM(E60:O60)</f>
        <v>6.34</v>
      </c>
    </row>
    <row r="61" customFormat="false" ht="15" hidden="false" customHeight="false" outlineLevel="0" collapsed="false">
      <c r="A61" s="24"/>
      <c r="B61" s="14"/>
      <c r="C61" s="19" t="s">
        <v>28</v>
      </c>
      <c r="D61" s="14"/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6.34</v>
      </c>
      <c r="M61" s="20" t="n">
        <v>0</v>
      </c>
      <c r="N61" s="20" t="n">
        <v>0</v>
      </c>
      <c r="O61" s="21" t="n">
        <v>0</v>
      </c>
      <c r="P61" s="20" t="n">
        <f aca="false">SUM(E61:O61)</f>
        <v>6.34</v>
      </c>
    </row>
    <row r="62" customFormat="false" ht="15" hidden="false" customHeight="false" outlineLevel="0" collapsed="false">
      <c r="A62" s="24"/>
      <c r="B62" s="22" t="s">
        <v>26</v>
      </c>
      <c r="C62" s="22"/>
      <c r="D62" s="14" t="n">
        <v>3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9.03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6" t="n">
        <f aca="false">SUM(E62:O62)</f>
        <v>9.03</v>
      </c>
    </row>
    <row r="63" customFormat="false" ht="15" hidden="false" customHeight="false" outlineLevel="0" collapsed="false">
      <c r="A63" s="24"/>
      <c r="B63" s="22" t="s">
        <v>27</v>
      </c>
      <c r="C63" s="22"/>
      <c r="D63" s="14"/>
      <c r="E63" s="16" t="n">
        <v>0</v>
      </c>
      <c r="F63" s="16" t="n">
        <v>7.25</v>
      </c>
      <c r="G63" s="16" t="n">
        <v>0</v>
      </c>
      <c r="H63" s="16" t="n">
        <v>9.08</v>
      </c>
      <c r="I63" s="16" t="n">
        <v>7.61</v>
      </c>
      <c r="J63" s="16" t="n">
        <v>0</v>
      </c>
      <c r="K63" s="16" t="n">
        <v>0</v>
      </c>
      <c r="L63" s="16" t="n">
        <v>14.42</v>
      </c>
      <c r="M63" s="16" t="n">
        <v>0</v>
      </c>
      <c r="N63" s="16" t="n">
        <v>0</v>
      </c>
      <c r="O63" s="17" t="n">
        <v>0</v>
      </c>
      <c r="P63" s="16" t="n">
        <f aca="false">SUM(E63:O63)</f>
        <v>38.36</v>
      </c>
    </row>
    <row r="64" customFormat="false" ht="15" hidden="false" customHeight="false" outlineLevel="0" collapsed="false">
      <c r="A64" s="24"/>
      <c r="B64" s="23" t="s">
        <v>28</v>
      </c>
      <c r="C64" s="23"/>
      <c r="D64" s="14"/>
      <c r="E64" s="20" t="n">
        <v>0</v>
      </c>
      <c r="F64" s="20" t="n">
        <v>7.25</v>
      </c>
      <c r="G64" s="20" t="n">
        <v>0</v>
      </c>
      <c r="H64" s="20" t="n">
        <v>9.08</v>
      </c>
      <c r="I64" s="20" t="n">
        <v>16.64</v>
      </c>
      <c r="J64" s="20" t="n">
        <v>0</v>
      </c>
      <c r="K64" s="20" t="n">
        <v>0</v>
      </c>
      <c r="L64" s="20" t="n">
        <v>14.42</v>
      </c>
      <c r="M64" s="20" t="n">
        <v>0</v>
      </c>
      <c r="N64" s="20" t="n">
        <v>0</v>
      </c>
      <c r="O64" s="21" t="n">
        <v>0</v>
      </c>
      <c r="P64" s="20" t="n">
        <f aca="false">SUM(E64:O64)</f>
        <v>47.39</v>
      </c>
    </row>
    <row r="65" customFormat="false" ht="15" hidden="false" customHeight="false" outlineLevel="0" collapsed="false">
      <c r="A65" s="24" t="s">
        <v>264</v>
      </c>
      <c r="B65" s="14" t="s">
        <v>265</v>
      </c>
      <c r="C65" s="15" t="s">
        <v>26</v>
      </c>
      <c r="D65" s="14" t="s">
        <v>65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</v>
      </c>
      <c r="P65" s="16" t="n">
        <f aca="false">SUM(E65:O65)</f>
        <v>0</v>
      </c>
    </row>
    <row r="66" customFormat="false" ht="15" hidden="false" customHeight="false" outlineLevel="0" collapsed="false">
      <c r="A66" s="24"/>
      <c r="B66" s="14"/>
      <c r="C66" s="18" t="s">
        <v>27</v>
      </c>
      <c r="D66" s="14"/>
      <c r="E66" s="16" t="n">
        <v>0</v>
      </c>
      <c r="F66" s="16" t="n">
        <v>4.41</v>
      </c>
      <c r="G66" s="16" t="n">
        <v>0</v>
      </c>
      <c r="H66" s="16" t="n">
        <v>0</v>
      </c>
      <c r="I66" s="16" t="n">
        <v>0.28</v>
      </c>
      <c r="J66" s="16" t="n">
        <v>0</v>
      </c>
      <c r="K66" s="16" t="n">
        <v>0.39</v>
      </c>
      <c r="L66" s="16" t="n">
        <v>0</v>
      </c>
      <c r="M66" s="16" t="n">
        <v>1.04</v>
      </c>
      <c r="N66" s="16" t="n">
        <v>0</v>
      </c>
      <c r="O66" s="17" t="n">
        <v>0</v>
      </c>
      <c r="P66" s="16" t="n">
        <f aca="false">SUM(E66:O66)</f>
        <v>6.12</v>
      </c>
    </row>
    <row r="67" customFormat="false" ht="15" hidden="false" customHeight="false" outlineLevel="0" collapsed="false">
      <c r="A67" s="24"/>
      <c r="B67" s="14"/>
      <c r="C67" s="19" t="s">
        <v>28</v>
      </c>
      <c r="D67" s="14"/>
      <c r="E67" s="20" t="n">
        <v>0</v>
      </c>
      <c r="F67" s="20" t="n">
        <v>4.41</v>
      </c>
      <c r="G67" s="20" t="n">
        <v>0</v>
      </c>
      <c r="H67" s="20" t="n">
        <v>0</v>
      </c>
      <c r="I67" s="20" t="n">
        <v>0.28</v>
      </c>
      <c r="J67" s="20" t="n">
        <v>0</v>
      </c>
      <c r="K67" s="20" t="n">
        <v>0.39</v>
      </c>
      <c r="L67" s="20" t="n">
        <v>0</v>
      </c>
      <c r="M67" s="20" t="n">
        <v>1.04</v>
      </c>
      <c r="N67" s="20" t="n">
        <v>0</v>
      </c>
      <c r="O67" s="21" t="n">
        <v>0</v>
      </c>
      <c r="P67" s="20" t="n">
        <f aca="false">SUM(E67:O67)</f>
        <v>6.12</v>
      </c>
    </row>
    <row r="68" customFormat="false" ht="15" hidden="false" customHeight="false" outlineLevel="0" collapsed="false">
      <c r="A68" s="24"/>
      <c r="B68" s="14" t="s">
        <v>266</v>
      </c>
      <c r="C68" s="15" t="s">
        <v>26</v>
      </c>
      <c r="D68" s="14" t="n">
        <v>1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3.26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2.53</v>
      </c>
      <c r="O68" s="17" t="n">
        <v>0</v>
      </c>
      <c r="P68" s="16" t="n">
        <f aca="false">SUM(E68:O68)</f>
        <v>5.79</v>
      </c>
    </row>
    <row r="69" customFormat="false" ht="15" hidden="false" customHeight="false" outlineLevel="0" collapsed="false">
      <c r="A69" s="24"/>
      <c r="B69" s="14"/>
      <c r="C69" s="18" t="s">
        <v>27</v>
      </c>
      <c r="D69" s="14"/>
      <c r="E69" s="16" t="n">
        <v>0</v>
      </c>
      <c r="F69" s="16" t="n">
        <v>5.35</v>
      </c>
      <c r="G69" s="16" t="n">
        <v>0</v>
      </c>
      <c r="H69" s="16" t="n">
        <v>2.9</v>
      </c>
      <c r="I69" s="16" t="n">
        <v>0</v>
      </c>
      <c r="J69" s="16" t="n">
        <v>0</v>
      </c>
      <c r="K69" s="16" t="n">
        <v>2.1</v>
      </c>
      <c r="L69" s="16" t="n">
        <v>2.31</v>
      </c>
      <c r="M69" s="16" t="n">
        <v>0</v>
      </c>
      <c r="N69" s="16" t="n">
        <v>3.27</v>
      </c>
      <c r="O69" s="17" t="n">
        <v>0</v>
      </c>
      <c r="P69" s="16" t="n">
        <f aca="false">SUM(E69:O69)</f>
        <v>15.93</v>
      </c>
    </row>
    <row r="70" customFormat="false" ht="15" hidden="false" customHeight="false" outlineLevel="0" collapsed="false">
      <c r="A70" s="24"/>
      <c r="B70" s="14"/>
      <c r="C70" s="19" t="s">
        <v>28</v>
      </c>
      <c r="D70" s="14"/>
      <c r="E70" s="20" t="n">
        <v>0</v>
      </c>
      <c r="F70" s="20" t="n">
        <v>5.35</v>
      </c>
      <c r="G70" s="20" t="n">
        <v>0</v>
      </c>
      <c r="H70" s="20" t="n">
        <v>2.9</v>
      </c>
      <c r="I70" s="20" t="n">
        <v>3.26</v>
      </c>
      <c r="J70" s="20" t="n">
        <v>0</v>
      </c>
      <c r="K70" s="20" t="n">
        <v>2.1</v>
      </c>
      <c r="L70" s="20" t="n">
        <v>2.31</v>
      </c>
      <c r="M70" s="20" t="n">
        <v>0</v>
      </c>
      <c r="N70" s="20" t="n">
        <v>5.8</v>
      </c>
      <c r="O70" s="21" t="n">
        <v>0</v>
      </c>
      <c r="P70" s="20" t="n">
        <f aca="false">SUM(E70:O70)</f>
        <v>21.72</v>
      </c>
    </row>
    <row r="71" customFormat="false" ht="15" hidden="false" customHeight="false" outlineLevel="0" collapsed="false">
      <c r="A71" s="24"/>
      <c r="B71" s="14" t="s">
        <v>267</v>
      </c>
      <c r="C71" s="15" t="s">
        <v>26</v>
      </c>
      <c r="D71" s="14" t="s">
        <v>65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</v>
      </c>
      <c r="P71" s="16" t="n">
        <f aca="false">SUM(E71:O71)</f>
        <v>0</v>
      </c>
    </row>
    <row r="72" customFormat="false" ht="15" hidden="false" customHeight="false" outlineLevel="0" collapsed="false">
      <c r="A72" s="24"/>
      <c r="B72" s="14"/>
      <c r="C72" s="18" t="s">
        <v>27</v>
      </c>
      <c r="D72" s="14"/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.12</v>
      </c>
      <c r="P72" s="16" t="n">
        <f aca="false">SUM(E72:O72)</f>
        <v>0.12</v>
      </c>
    </row>
    <row r="73" customFormat="false" ht="15" hidden="false" customHeight="false" outlineLevel="0" collapsed="false">
      <c r="A73" s="24"/>
      <c r="B73" s="14"/>
      <c r="C73" s="19" t="s">
        <v>28</v>
      </c>
      <c r="D73" s="14"/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1" t="n">
        <v>0.12</v>
      </c>
      <c r="P73" s="20" t="n">
        <f aca="false">SUM(E73:O73)</f>
        <v>0.12</v>
      </c>
    </row>
    <row r="74" customFormat="false" ht="15" hidden="false" customHeight="false" outlineLevel="0" collapsed="false">
      <c r="A74" s="24"/>
      <c r="B74" s="14" t="s">
        <v>268</v>
      </c>
      <c r="C74" s="15" t="s">
        <v>26</v>
      </c>
      <c r="D74" s="14" t="n">
        <v>6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6" t="n">
        <f aca="false">SUM(E74:O74)</f>
        <v>0</v>
      </c>
    </row>
    <row r="75" customFormat="false" ht="15" hidden="false" customHeight="false" outlineLevel="0" collapsed="false">
      <c r="A75" s="24"/>
      <c r="B75" s="14"/>
      <c r="C75" s="18" t="s">
        <v>27</v>
      </c>
      <c r="D75" s="14"/>
      <c r="E75" s="16" t="n">
        <v>0</v>
      </c>
      <c r="F75" s="16" t="n">
        <v>2.7</v>
      </c>
      <c r="G75" s="16" t="n">
        <v>0</v>
      </c>
      <c r="H75" s="16" t="n">
        <v>0</v>
      </c>
      <c r="I75" s="16" t="n">
        <v>0</v>
      </c>
      <c r="J75" s="16" t="n">
        <v>0.13</v>
      </c>
      <c r="K75" s="16" t="n">
        <v>0</v>
      </c>
      <c r="L75" s="16" t="n">
        <v>0</v>
      </c>
      <c r="M75" s="16" t="n">
        <v>0</v>
      </c>
      <c r="N75" s="16" t="n">
        <v>0.08</v>
      </c>
      <c r="O75" s="17" t="n">
        <v>0</v>
      </c>
      <c r="P75" s="16" t="n">
        <f aca="false">SUM(E75:O75)</f>
        <v>2.91</v>
      </c>
    </row>
    <row r="76" customFormat="false" ht="15" hidden="false" customHeight="false" outlineLevel="0" collapsed="false">
      <c r="A76" s="24"/>
      <c r="B76" s="14"/>
      <c r="C76" s="19" t="s">
        <v>28</v>
      </c>
      <c r="D76" s="14"/>
      <c r="E76" s="20" t="n">
        <v>0</v>
      </c>
      <c r="F76" s="20" t="n">
        <v>2.7</v>
      </c>
      <c r="G76" s="20" t="n">
        <v>0</v>
      </c>
      <c r="H76" s="20" t="n">
        <v>0</v>
      </c>
      <c r="I76" s="20" t="n">
        <v>0</v>
      </c>
      <c r="J76" s="20" t="n">
        <v>0.13</v>
      </c>
      <c r="K76" s="20" t="n">
        <v>0</v>
      </c>
      <c r="L76" s="20" t="n">
        <v>0</v>
      </c>
      <c r="M76" s="20" t="n">
        <v>0</v>
      </c>
      <c r="N76" s="20" t="n">
        <v>0.08</v>
      </c>
      <c r="O76" s="21" t="n">
        <v>0</v>
      </c>
      <c r="P76" s="20" t="n">
        <f aca="false">SUM(E76:O76)</f>
        <v>2.91</v>
      </c>
    </row>
    <row r="77" customFormat="false" ht="15" hidden="false" customHeight="false" outlineLevel="0" collapsed="false">
      <c r="A77" s="24"/>
      <c r="B77" s="14" t="s">
        <v>269</v>
      </c>
      <c r="C77" s="15" t="s">
        <v>26</v>
      </c>
      <c r="D77" s="14" t="n">
        <v>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0</v>
      </c>
    </row>
    <row r="78" customFormat="false" ht="15" hidden="false" customHeight="false" outlineLevel="0" collapsed="false">
      <c r="A78" s="24"/>
      <c r="B78" s="14"/>
      <c r="C78" s="18" t="s">
        <v>27</v>
      </c>
      <c r="D78" s="14"/>
      <c r="E78" s="16" t="n">
        <v>0</v>
      </c>
      <c r="F78" s="16" t="n">
        <v>3.69</v>
      </c>
      <c r="G78" s="16" t="n">
        <v>0</v>
      </c>
      <c r="H78" s="16" t="n">
        <v>1.26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6.34</v>
      </c>
      <c r="O78" s="17" t="n">
        <v>1.06</v>
      </c>
      <c r="P78" s="16" t="n">
        <f aca="false">SUM(E78:O78)</f>
        <v>12.35</v>
      </c>
    </row>
    <row r="79" customFormat="false" ht="15" hidden="false" customHeight="false" outlineLevel="0" collapsed="false">
      <c r="A79" s="24"/>
      <c r="B79" s="14"/>
      <c r="C79" s="19" t="s">
        <v>28</v>
      </c>
      <c r="D79" s="14"/>
      <c r="E79" s="20" t="n">
        <v>0</v>
      </c>
      <c r="F79" s="20" t="n">
        <v>3.69</v>
      </c>
      <c r="G79" s="20" t="n">
        <v>0</v>
      </c>
      <c r="H79" s="20" t="n">
        <v>1.26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6.34</v>
      </c>
      <c r="O79" s="21" t="n">
        <v>1.06</v>
      </c>
      <c r="P79" s="20" t="n">
        <f aca="false">SUM(E79:O79)</f>
        <v>12.35</v>
      </c>
    </row>
    <row r="80" customFormat="false" ht="15" hidden="false" customHeight="false" outlineLevel="0" collapsed="false">
      <c r="A80" s="24"/>
      <c r="B80" s="14" t="s">
        <v>270</v>
      </c>
      <c r="C80" s="15" t="s">
        <v>26</v>
      </c>
      <c r="D80" s="14" t="s">
        <v>65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6" t="n">
        <f aca="false">SUM(E80:O80)</f>
        <v>0</v>
      </c>
    </row>
    <row r="81" customFormat="false" ht="15" hidden="false" customHeight="false" outlineLevel="0" collapsed="false">
      <c r="A81" s="24"/>
      <c r="B81" s="14"/>
      <c r="C81" s="18" t="s">
        <v>27</v>
      </c>
      <c r="D81" s="14"/>
      <c r="E81" s="16" t="n">
        <v>0</v>
      </c>
      <c r="F81" s="16" t="n">
        <v>1.57</v>
      </c>
      <c r="G81" s="16" t="n">
        <v>0</v>
      </c>
      <c r="H81" s="16" t="n">
        <v>0</v>
      </c>
      <c r="I81" s="16" t="n">
        <v>0.64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.89</v>
      </c>
      <c r="O81" s="17" t="n">
        <v>0</v>
      </c>
      <c r="P81" s="16" t="n">
        <f aca="false">SUM(E81:O81)</f>
        <v>4.1</v>
      </c>
    </row>
    <row r="82" customFormat="false" ht="15" hidden="false" customHeight="false" outlineLevel="0" collapsed="false">
      <c r="A82" s="24"/>
      <c r="B82" s="14"/>
      <c r="C82" s="19" t="s">
        <v>28</v>
      </c>
      <c r="D82" s="14"/>
      <c r="E82" s="20" t="n">
        <v>0</v>
      </c>
      <c r="F82" s="20" t="n">
        <v>1.57</v>
      </c>
      <c r="G82" s="20" t="n">
        <v>0</v>
      </c>
      <c r="H82" s="20" t="n">
        <v>0</v>
      </c>
      <c r="I82" s="20" t="n">
        <v>0.64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.89</v>
      </c>
      <c r="O82" s="21" t="n">
        <v>0</v>
      </c>
      <c r="P82" s="20" t="n">
        <f aca="false">SUM(E82:O82)</f>
        <v>4.1</v>
      </c>
    </row>
    <row r="83" customFormat="false" ht="15" hidden="false" customHeight="false" outlineLevel="0" collapsed="false">
      <c r="A83" s="24"/>
      <c r="B83" s="14" t="s">
        <v>271</v>
      </c>
      <c r="C83" s="15" t="s">
        <v>26</v>
      </c>
      <c r="D83" s="14" t="n">
        <v>11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.65</v>
      </c>
      <c r="J83" s="16" t="n">
        <v>0.05</v>
      </c>
      <c r="K83" s="16" t="n">
        <v>0.38</v>
      </c>
      <c r="L83" s="16" t="n">
        <v>0</v>
      </c>
      <c r="M83" s="16" t="n">
        <v>0</v>
      </c>
      <c r="N83" s="16" t="n">
        <v>0</v>
      </c>
      <c r="O83" s="17" t="n">
        <v>0.57</v>
      </c>
      <c r="P83" s="16" t="n">
        <f aca="false">SUM(E83:O83)</f>
        <v>1.65</v>
      </c>
    </row>
    <row r="84" customFormat="false" ht="15" hidden="false" customHeight="false" outlineLevel="0" collapsed="false">
      <c r="A84" s="24"/>
      <c r="B84" s="14"/>
      <c r="C84" s="18" t="s">
        <v>27</v>
      </c>
      <c r="D84" s="14"/>
      <c r="E84" s="16" t="n">
        <v>0</v>
      </c>
      <c r="F84" s="16" t="n">
        <v>0.18</v>
      </c>
      <c r="G84" s="16" t="n">
        <v>0</v>
      </c>
      <c r="H84" s="16" t="n">
        <v>0</v>
      </c>
      <c r="I84" s="16" t="n">
        <v>0.74</v>
      </c>
      <c r="J84" s="16" t="n">
        <v>0.18</v>
      </c>
      <c r="K84" s="16" t="n">
        <v>1.08</v>
      </c>
      <c r="L84" s="16" t="n">
        <v>0</v>
      </c>
      <c r="M84" s="16" t="n">
        <v>0</v>
      </c>
      <c r="N84" s="16" t="n">
        <v>0</v>
      </c>
      <c r="O84" s="17" t="n">
        <v>0.23</v>
      </c>
      <c r="P84" s="16" t="n">
        <f aca="false">SUM(E84:O84)</f>
        <v>2.41</v>
      </c>
    </row>
    <row r="85" customFormat="false" ht="15" hidden="false" customHeight="false" outlineLevel="0" collapsed="false">
      <c r="A85" s="24"/>
      <c r="B85" s="14"/>
      <c r="C85" s="19" t="s">
        <v>28</v>
      </c>
      <c r="D85" s="14"/>
      <c r="E85" s="20" t="n">
        <v>0</v>
      </c>
      <c r="F85" s="20" t="n">
        <v>0.18</v>
      </c>
      <c r="G85" s="20" t="n">
        <v>0</v>
      </c>
      <c r="H85" s="20" t="n">
        <v>0</v>
      </c>
      <c r="I85" s="20" t="n">
        <v>1.39</v>
      </c>
      <c r="J85" s="20" t="n">
        <v>0.23</v>
      </c>
      <c r="K85" s="20" t="n">
        <v>1.46</v>
      </c>
      <c r="L85" s="20" t="n">
        <v>0</v>
      </c>
      <c r="M85" s="20" t="n">
        <v>0</v>
      </c>
      <c r="N85" s="20" t="n">
        <v>0</v>
      </c>
      <c r="O85" s="21" t="n">
        <v>0.8</v>
      </c>
      <c r="P85" s="20" t="n">
        <f aca="false">SUM(E85:O85)</f>
        <v>4.06</v>
      </c>
    </row>
    <row r="86" customFormat="false" ht="15" hidden="false" customHeight="false" outlineLevel="0" collapsed="false">
      <c r="A86" s="24"/>
      <c r="B86" s="14" t="s">
        <v>272</v>
      </c>
      <c r="C86" s="15" t="s">
        <v>26</v>
      </c>
      <c r="D86" s="14" t="s">
        <v>6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</v>
      </c>
      <c r="P86" s="16" t="n">
        <f aca="false">SUM(E86:O86)</f>
        <v>0</v>
      </c>
    </row>
    <row r="87" customFormat="false" ht="15" hidden="false" customHeight="false" outlineLevel="0" collapsed="false">
      <c r="A87" s="24"/>
      <c r="B87" s="14"/>
      <c r="C87" s="18" t="s">
        <v>27</v>
      </c>
      <c r="D87" s="14"/>
      <c r="E87" s="16" t="n">
        <v>0</v>
      </c>
      <c r="F87" s="16" t="n">
        <v>5.7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7" t="n">
        <v>0</v>
      </c>
      <c r="P87" s="16" t="n">
        <f aca="false">SUM(E87:O87)</f>
        <v>5.7</v>
      </c>
    </row>
    <row r="88" customFormat="false" ht="15" hidden="false" customHeight="false" outlineLevel="0" collapsed="false">
      <c r="A88" s="24"/>
      <c r="B88" s="14"/>
      <c r="C88" s="19" t="s">
        <v>28</v>
      </c>
      <c r="D88" s="14"/>
      <c r="E88" s="20" t="n">
        <v>0</v>
      </c>
      <c r="F88" s="20" t="n">
        <v>5.7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1" t="n">
        <v>0</v>
      </c>
      <c r="P88" s="20" t="n">
        <f aca="false">SUM(E88:O88)</f>
        <v>5.7</v>
      </c>
    </row>
    <row r="89" customFormat="false" ht="15" hidden="false" customHeight="false" outlineLevel="0" collapsed="false">
      <c r="A89" s="24"/>
      <c r="B89" s="14" t="s">
        <v>273</v>
      </c>
      <c r="C89" s="15" t="s">
        <v>26</v>
      </c>
      <c r="D89" s="14" t="s">
        <v>65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7" t="n">
        <v>0</v>
      </c>
      <c r="P89" s="16" t="n">
        <f aca="false">SUM(E89:O89)</f>
        <v>0</v>
      </c>
    </row>
    <row r="90" customFormat="false" ht="15" hidden="false" customHeight="false" outlineLevel="0" collapsed="false">
      <c r="A90" s="24"/>
      <c r="B90" s="14"/>
      <c r="C90" s="18" t="s">
        <v>27</v>
      </c>
      <c r="D90" s="14"/>
      <c r="E90" s="16" t="n">
        <v>0</v>
      </c>
      <c r="F90" s="16" t="n">
        <v>1.61</v>
      </c>
      <c r="G90" s="16" t="n">
        <v>0.31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.02</v>
      </c>
      <c r="O90" s="17" t="n">
        <v>0</v>
      </c>
      <c r="P90" s="16" t="n">
        <f aca="false">SUM(E90:O90)</f>
        <v>1.94</v>
      </c>
    </row>
    <row r="91" customFormat="false" ht="15" hidden="false" customHeight="false" outlineLevel="0" collapsed="false">
      <c r="A91" s="24"/>
      <c r="B91" s="14"/>
      <c r="C91" s="19" t="s">
        <v>28</v>
      </c>
      <c r="D91" s="14"/>
      <c r="E91" s="20" t="n">
        <v>0</v>
      </c>
      <c r="F91" s="20" t="n">
        <v>1.61</v>
      </c>
      <c r="G91" s="20" t="n">
        <v>0.31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.02</v>
      </c>
      <c r="O91" s="21" t="n">
        <v>0</v>
      </c>
      <c r="P91" s="20" t="n">
        <f aca="false">SUM(E91:O91)</f>
        <v>1.94</v>
      </c>
    </row>
    <row r="92" customFormat="false" ht="15" hidden="false" customHeight="false" outlineLevel="0" collapsed="false">
      <c r="A92" s="24"/>
      <c r="B92" s="14" t="s">
        <v>274</v>
      </c>
      <c r="C92" s="15" t="s">
        <v>26</v>
      </c>
      <c r="D92" s="14" t="n">
        <v>1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26.23</v>
      </c>
      <c r="J92" s="16" t="n">
        <v>0</v>
      </c>
      <c r="K92" s="16" t="n">
        <v>0.69</v>
      </c>
      <c r="L92" s="16" t="n">
        <v>0</v>
      </c>
      <c r="M92" s="16" t="n">
        <v>0</v>
      </c>
      <c r="N92" s="16" t="n">
        <v>0</v>
      </c>
      <c r="O92" s="17" t="n">
        <v>0</v>
      </c>
      <c r="P92" s="16" t="n">
        <f aca="false">SUM(E92:O92)</f>
        <v>26.92</v>
      </c>
    </row>
    <row r="93" customFormat="false" ht="15" hidden="false" customHeight="false" outlineLevel="0" collapsed="false">
      <c r="A93" s="24"/>
      <c r="B93" s="14"/>
      <c r="C93" s="18" t="s">
        <v>27</v>
      </c>
      <c r="D93" s="14"/>
      <c r="E93" s="16" t="n">
        <v>0</v>
      </c>
      <c r="F93" s="16" t="n">
        <v>0.83</v>
      </c>
      <c r="G93" s="16" t="n">
        <v>0</v>
      </c>
      <c r="H93" s="16" t="n">
        <v>0</v>
      </c>
      <c r="I93" s="16" t="n">
        <v>0.25</v>
      </c>
      <c r="J93" s="16" t="n">
        <v>0</v>
      </c>
      <c r="K93" s="16" t="n">
        <v>1.08</v>
      </c>
      <c r="L93" s="16" t="n">
        <v>0</v>
      </c>
      <c r="M93" s="16" t="n">
        <v>0</v>
      </c>
      <c r="N93" s="16" t="n">
        <v>0</v>
      </c>
      <c r="O93" s="17" t="n">
        <v>0</v>
      </c>
      <c r="P93" s="16" t="n">
        <f aca="false">SUM(E93:O93)</f>
        <v>2.16</v>
      </c>
    </row>
    <row r="94" customFormat="false" ht="15" hidden="false" customHeight="false" outlineLevel="0" collapsed="false">
      <c r="A94" s="24"/>
      <c r="B94" s="14"/>
      <c r="C94" s="19" t="s">
        <v>28</v>
      </c>
      <c r="D94" s="14"/>
      <c r="E94" s="20" t="n">
        <v>0</v>
      </c>
      <c r="F94" s="20" t="n">
        <v>0.83</v>
      </c>
      <c r="G94" s="20" t="n">
        <v>0</v>
      </c>
      <c r="H94" s="20" t="n">
        <v>0</v>
      </c>
      <c r="I94" s="20" t="n">
        <v>26.48</v>
      </c>
      <c r="J94" s="20" t="n">
        <v>0</v>
      </c>
      <c r="K94" s="20" t="n">
        <v>1.77</v>
      </c>
      <c r="L94" s="20" t="n">
        <v>0</v>
      </c>
      <c r="M94" s="20" t="n">
        <v>0</v>
      </c>
      <c r="N94" s="20" t="n">
        <v>0</v>
      </c>
      <c r="O94" s="21" t="n">
        <v>0</v>
      </c>
      <c r="P94" s="20" t="n">
        <f aca="false">SUM(E94:O94)</f>
        <v>29.08</v>
      </c>
    </row>
    <row r="95" customFormat="false" ht="15" hidden="false" customHeight="false" outlineLevel="0" collapsed="false">
      <c r="A95" s="24"/>
      <c r="B95" s="22" t="s">
        <v>26</v>
      </c>
      <c r="C95" s="22"/>
      <c r="D95" s="14" t="n">
        <v>52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30.14</v>
      </c>
      <c r="J95" s="16" t="n">
        <v>0.05</v>
      </c>
      <c r="K95" s="16" t="n">
        <v>1.07</v>
      </c>
      <c r="L95" s="16" t="n">
        <v>0</v>
      </c>
      <c r="M95" s="16" t="n">
        <v>0</v>
      </c>
      <c r="N95" s="16" t="n">
        <v>2.53</v>
      </c>
      <c r="O95" s="17" t="n">
        <v>0.57</v>
      </c>
      <c r="P95" s="16" t="n">
        <f aca="false">SUM(E95:O95)</f>
        <v>34.36</v>
      </c>
    </row>
    <row r="96" customFormat="false" ht="15" hidden="false" customHeight="false" outlineLevel="0" collapsed="false">
      <c r="A96" s="24"/>
      <c r="B96" s="22" t="s">
        <v>27</v>
      </c>
      <c r="C96" s="22"/>
      <c r="D96" s="14"/>
      <c r="E96" s="16" t="n">
        <v>0</v>
      </c>
      <c r="F96" s="16" t="n">
        <v>26.04</v>
      </c>
      <c r="G96" s="16" t="n">
        <v>0.31</v>
      </c>
      <c r="H96" s="16" t="n">
        <v>4.16</v>
      </c>
      <c r="I96" s="16" t="n">
        <v>1.91</v>
      </c>
      <c r="J96" s="16" t="n">
        <v>0.31</v>
      </c>
      <c r="K96" s="16" t="n">
        <v>4.65</v>
      </c>
      <c r="L96" s="16" t="n">
        <v>2.31</v>
      </c>
      <c r="M96" s="16" t="n">
        <v>1.04</v>
      </c>
      <c r="N96" s="16" t="n">
        <v>11.6</v>
      </c>
      <c r="O96" s="17" t="n">
        <v>1.41</v>
      </c>
      <c r="P96" s="16" t="n">
        <f aca="false">SUM(E96:O96)</f>
        <v>53.74</v>
      </c>
    </row>
    <row r="97" customFormat="false" ht="15" hidden="false" customHeight="false" outlineLevel="0" collapsed="false">
      <c r="A97" s="24"/>
      <c r="B97" s="23" t="s">
        <v>28</v>
      </c>
      <c r="C97" s="23"/>
      <c r="D97" s="14"/>
      <c r="E97" s="20" t="n">
        <v>0</v>
      </c>
      <c r="F97" s="20" t="n">
        <v>26.04</v>
      </c>
      <c r="G97" s="20" t="n">
        <v>0.31</v>
      </c>
      <c r="H97" s="20" t="n">
        <v>4.16</v>
      </c>
      <c r="I97" s="20" t="n">
        <v>32.05</v>
      </c>
      <c r="J97" s="20" t="n">
        <v>0.36</v>
      </c>
      <c r="K97" s="20" t="n">
        <v>5.72</v>
      </c>
      <c r="L97" s="20" t="n">
        <v>2.31</v>
      </c>
      <c r="M97" s="20" t="n">
        <v>1.04</v>
      </c>
      <c r="N97" s="20" t="n">
        <v>14.13</v>
      </c>
      <c r="O97" s="21" t="n">
        <v>1.98</v>
      </c>
      <c r="P97" s="20" t="n">
        <f aca="false">SUM(E97:O97)</f>
        <v>88.1</v>
      </c>
    </row>
    <row r="98" customFormat="false" ht="15" hidden="false" customHeight="false" outlineLevel="0" collapsed="false">
      <c r="A98" s="24" t="s">
        <v>275</v>
      </c>
      <c r="B98" s="14" t="s">
        <v>276</v>
      </c>
      <c r="C98" s="15" t="s">
        <v>26</v>
      </c>
      <c r="D98" s="14" t="n">
        <v>13</v>
      </c>
      <c r="E98" s="16" t="n">
        <v>0</v>
      </c>
      <c r="F98" s="16" t="n">
        <v>0</v>
      </c>
      <c r="G98" s="16" t="n">
        <v>0</v>
      </c>
      <c r="H98" s="16" t="n">
        <v>0.67</v>
      </c>
      <c r="I98" s="16" t="n">
        <v>0</v>
      </c>
      <c r="J98" s="16" t="n">
        <v>0</v>
      </c>
      <c r="K98" s="16" t="n">
        <v>0</v>
      </c>
      <c r="L98" s="16" t="n">
        <v>0.75</v>
      </c>
      <c r="M98" s="16" t="n">
        <v>0</v>
      </c>
      <c r="N98" s="16" t="n">
        <v>0</v>
      </c>
      <c r="O98" s="17" t="n">
        <v>0</v>
      </c>
      <c r="P98" s="16" t="n">
        <f aca="false">SUM(E98:O98)</f>
        <v>1.42</v>
      </c>
    </row>
    <row r="99" customFormat="false" ht="15" hidden="false" customHeight="false" outlineLevel="0" collapsed="false">
      <c r="A99" s="24"/>
      <c r="B99" s="14"/>
      <c r="C99" s="18" t="s">
        <v>27</v>
      </c>
      <c r="D99" s="14"/>
      <c r="E99" s="16" t="n">
        <v>0</v>
      </c>
      <c r="F99" s="16" t="n">
        <v>1.44</v>
      </c>
      <c r="G99" s="16" t="n">
        <v>0</v>
      </c>
      <c r="H99" s="16" t="n">
        <v>6.54</v>
      </c>
      <c r="I99" s="16" t="n">
        <v>0</v>
      </c>
      <c r="J99" s="16" t="n">
        <v>0</v>
      </c>
      <c r="K99" s="16" t="n">
        <v>0</v>
      </c>
      <c r="L99" s="16" t="n">
        <v>12.88</v>
      </c>
      <c r="M99" s="16" t="n">
        <v>0</v>
      </c>
      <c r="N99" s="16" t="n">
        <v>0</v>
      </c>
      <c r="O99" s="17" t="n">
        <v>0</v>
      </c>
      <c r="P99" s="16" t="n">
        <f aca="false">SUM(E99:O99)</f>
        <v>20.86</v>
      </c>
    </row>
    <row r="100" customFormat="false" ht="15" hidden="false" customHeight="false" outlineLevel="0" collapsed="false">
      <c r="A100" s="24"/>
      <c r="B100" s="14"/>
      <c r="C100" s="19" t="s">
        <v>28</v>
      </c>
      <c r="D100" s="14"/>
      <c r="E100" s="20" t="n">
        <v>0</v>
      </c>
      <c r="F100" s="20" t="n">
        <v>1.44</v>
      </c>
      <c r="G100" s="20" t="n">
        <v>0</v>
      </c>
      <c r="H100" s="20" t="n">
        <v>7.21</v>
      </c>
      <c r="I100" s="20" t="n">
        <v>0</v>
      </c>
      <c r="J100" s="20" t="n">
        <v>0</v>
      </c>
      <c r="K100" s="20" t="n">
        <v>0</v>
      </c>
      <c r="L100" s="20" t="n">
        <v>13.63</v>
      </c>
      <c r="M100" s="20" t="n">
        <v>0</v>
      </c>
      <c r="N100" s="20" t="n">
        <v>0</v>
      </c>
      <c r="O100" s="21" t="n">
        <v>0</v>
      </c>
      <c r="P100" s="20" t="n">
        <f aca="false">SUM(E100:O100)</f>
        <v>22.28</v>
      </c>
    </row>
    <row r="101" customFormat="false" ht="15" hidden="false" customHeight="false" outlineLevel="0" collapsed="false">
      <c r="A101" s="24"/>
      <c r="B101" s="14" t="s">
        <v>277</v>
      </c>
      <c r="C101" s="15" t="s">
        <v>26</v>
      </c>
      <c r="D101" s="14" t="s">
        <v>65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7" t="n">
        <v>0</v>
      </c>
      <c r="P101" s="16" t="n">
        <f aca="false">SUM(E101:O101)</f>
        <v>0</v>
      </c>
    </row>
    <row r="102" customFormat="false" ht="15" hidden="false" customHeight="false" outlineLevel="0" collapsed="false">
      <c r="A102" s="24"/>
      <c r="B102" s="14"/>
      <c r="C102" s="18" t="s">
        <v>27</v>
      </c>
      <c r="D102" s="14"/>
      <c r="E102" s="16" t="n">
        <v>0</v>
      </c>
      <c r="F102" s="16" t="n">
        <v>0</v>
      </c>
      <c r="G102" s="16" t="n">
        <v>0</v>
      </c>
      <c r="H102" s="16" t="n">
        <v>5.94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7" t="n">
        <v>0</v>
      </c>
      <c r="P102" s="16" t="n">
        <f aca="false">SUM(E102:O102)</f>
        <v>5.94</v>
      </c>
    </row>
    <row r="103" customFormat="false" ht="15" hidden="false" customHeight="false" outlineLevel="0" collapsed="false">
      <c r="A103" s="24"/>
      <c r="B103" s="14"/>
      <c r="C103" s="19" t="s">
        <v>28</v>
      </c>
      <c r="D103" s="14"/>
      <c r="E103" s="20" t="n">
        <v>0</v>
      </c>
      <c r="F103" s="20" t="n">
        <v>0</v>
      </c>
      <c r="G103" s="20" t="n">
        <v>0</v>
      </c>
      <c r="H103" s="20" t="n">
        <v>5.94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1" t="n">
        <v>0</v>
      </c>
      <c r="P103" s="20" t="n">
        <f aca="false">SUM(E103:O103)</f>
        <v>5.94</v>
      </c>
    </row>
    <row r="104" customFormat="false" ht="15" hidden="false" customHeight="false" outlineLevel="0" collapsed="false">
      <c r="A104" s="24"/>
      <c r="B104" s="14" t="s">
        <v>278</v>
      </c>
      <c r="C104" s="15" t="s">
        <v>26</v>
      </c>
      <c r="D104" s="14" t="n">
        <v>5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.8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7" t="n">
        <v>0</v>
      </c>
      <c r="P104" s="16" t="n">
        <f aca="false">SUM(E104:O104)</f>
        <v>0.8</v>
      </c>
    </row>
    <row r="105" customFormat="false" ht="15" hidden="false" customHeight="false" outlineLevel="0" collapsed="false">
      <c r="A105" s="24"/>
      <c r="B105" s="14"/>
      <c r="C105" s="18" t="s">
        <v>27</v>
      </c>
      <c r="D105" s="14"/>
      <c r="E105" s="16" t="n">
        <v>0</v>
      </c>
      <c r="F105" s="16" t="n">
        <v>0.96</v>
      </c>
      <c r="G105" s="16" t="n">
        <v>0</v>
      </c>
      <c r="H105" s="16" t="n">
        <v>2.3</v>
      </c>
      <c r="I105" s="16" t="n">
        <v>0</v>
      </c>
      <c r="J105" s="16" t="n">
        <v>0</v>
      </c>
      <c r="K105" s="16" t="n">
        <v>5.63</v>
      </c>
      <c r="L105" s="16" t="n">
        <v>0</v>
      </c>
      <c r="M105" s="16" t="n">
        <v>0</v>
      </c>
      <c r="N105" s="16" t="n">
        <v>0</v>
      </c>
      <c r="O105" s="17" t="n">
        <v>0</v>
      </c>
      <c r="P105" s="16" t="n">
        <f aca="false">SUM(E105:O105)</f>
        <v>8.89</v>
      </c>
    </row>
    <row r="106" customFormat="false" ht="15" hidden="false" customHeight="false" outlineLevel="0" collapsed="false">
      <c r="A106" s="24"/>
      <c r="B106" s="14"/>
      <c r="C106" s="19" t="s">
        <v>28</v>
      </c>
      <c r="D106" s="14"/>
      <c r="E106" s="20" t="n">
        <v>0</v>
      </c>
      <c r="F106" s="20" t="n">
        <v>0.96</v>
      </c>
      <c r="G106" s="20" t="n">
        <v>0</v>
      </c>
      <c r="H106" s="20" t="n">
        <v>2.3</v>
      </c>
      <c r="I106" s="20" t="n">
        <v>0.8</v>
      </c>
      <c r="J106" s="20" t="n">
        <v>0</v>
      </c>
      <c r="K106" s="20" t="n">
        <v>5.63</v>
      </c>
      <c r="L106" s="20" t="n">
        <v>0</v>
      </c>
      <c r="M106" s="20" t="n">
        <v>0</v>
      </c>
      <c r="N106" s="20" t="n">
        <v>0</v>
      </c>
      <c r="O106" s="21" t="n">
        <v>0</v>
      </c>
      <c r="P106" s="20" t="n">
        <f aca="false">SUM(E106:O106)</f>
        <v>9.69</v>
      </c>
    </row>
    <row r="107" customFormat="false" ht="15" hidden="false" customHeight="false" outlineLevel="0" collapsed="false">
      <c r="A107" s="24"/>
      <c r="B107" s="14" t="s">
        <v>279</v>
      </c>
      <c r="C107" s="15" t="s">
        <v>26</v>
      </c>
      <c r="D107" s="14" t="n">
        <v>3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.28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7" t="n">
        <v>0</v>
      </c>
      <c r="P107" s="16" t="n">
        <f aca="false">SUM(E107:O107)</f>
        <v>0.28</v>
      </c>
    </row>
    <row r="108" customFormat="false" ht="15" hidden="false" customHeight="false" outlineLevel="0" collapsed="false">
      <c r="A108" s="24"/>
      <c r="B108" s="14"/>
      <c r="C108" s="18" t="s">
        <v>27</v>
      </c>
      <c r="D108" s="14"/>
      <c r="E108" s="16" t="n">
        <v>0</v>
      </c>
      <c r="F108" s="16" t="n">
        <v>4.41</v>
      </c>
      <c r="G108" s="16" t="n">
        <v>0</v>
      </c>
      <c r="H108" s="16" t="n">
        <v>44.52</v>
      </c>
      <c r="I108" s="16" t="n">
        <v>0</v>
      </c>
      <c r="J108" s="16" t="n">
        <v>0</v>
      </c>
      <c r="K108" s="16" t="n">
        <v>0</v>
      </c>
      <c r="L108" s="16" t="n">
        <v>30.32</v>
      </c>
      <c r="M108" s="16" t="n">
        <v>0</v>
      </c>
      <c r="N108" s="16" t="n">
        <v>0</v>
      </c>
      <c r="O108" s="17" t="n">
        <v>0</v>
      </c>
      <c r="P108" s="16" t="n">
        <f aca="false">SUM(E108:O108)</f>
        <v>79.25</v>
      </c>
    </row>
    <row r="109" customFormat="false" ht="15" hidden="false" customHeight="false" outlineLevel="0" collapsed="false">
      <c r="A109" s="24"/>
      <c r="B109" s="14"/>
      <c r="C109" s="19" t="s">
        <v>28</v>
      </c>
      <c r="D109" s="14"/>
      <c r="E109" s="20" t="n">
        <v>0</v>
      </c>
      <c r="F109" s="20" t="n">
        <v>4.41</v>
      </c>
      <c r="G109" s="20" t="n">
        <v>0</v>
      </c>
      <c r="H109" s="20" t="n">
        <v>44.52</v>
      </c>
      <c r="I109" s="20" t="n">
        <v>0.28</v>
      </c>
      <c r="J109" s="20" t="n">
        <v>0</v>
      </c>
      <c r="K109" s="20" t="n">
        <v>0</v>
      </c>
      <c r="L109" s="20" t="n">
        <v>30.32</v>
      </c>
      <c r="M109" s="20" t="n">
        <v>0</v>
      </c>
      <c r="N109" s="20" t="n">
        <v>0</v>
      </c>
      <c r="O109" s="21" t="n">
        <v>0</v>
      </c>
      <c r="P109" s="20" t="n">
        <f aca="false">SUM(E109:O109)</f>
        <v>79.53</v>
      </c>
    </row>
    <row r="110" customFormat="false" ht="15" hidden="false" customHeight="false" outlineLevel="0" collapsed="false">
      <c r="A110" s="24"/>
      <c r="B110" s="14" t="s">
        <v>280</v>
      </c>
      <c r="C110" s="15" t="s">
        <v>26</v>
      </c>
      <c r="D110" s="14" t="s">
        <v>65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7" t="n">
        <v>0</v>
      </c>
      <c r="P110" s="16" t="n">
        <f aca="false">SUM(E110:O110)</f>
        <v>0</v>
      </c>
    </row>
    <row r="111" customFormat="false" ht="15" hidden="false" customHeight="false" outlineLevel="0" collapsed="false">
      <c r="A111" s="24"/>
      <c r="B111" s="14"/>
      <c r="C111" s="18" t="s">
        <v>27</v>
      </c>
      <c r="D111" s="14"/>
      <c r="E111" s="16" t="n">
        <v>0</v>
      </c>
      <c r="F111" s="16" t="n">
        <v>3.12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1.66</v>
      </c>
      <c r="O111" s="17" t="n">
        <v>0</v>
      </c>
      <c r="P111" s="16" t="n">
        <f aca="false">SUM(E111:O111)</f>
        <v>4.78</v>
      </c>
    </row>
    <row r="112" customFormat="false" ht="15" hidden="false" customHeight="false" outlineLevel="0" collapsed="false">
      <c r="A112" s="24"/>
      <c r="B112" s="14"/>
      <c r="C112" s="19" t="s">
        <v>28</v>
      </c>
      <c r="D112" s="14"/>
      <c r="E112" s="20" t="n">
        <v>0</v>
      </c>
      <c r="F112" s="20" t="n">
        <v>3.12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.66</v>
      </c>
      <c r="O112" s="21" t="n">
        <v>0</v>
      </c>
      <c r="P112" s="20" t="n">
        <f aca="false">SUM(E112:O112)</f>
        <v>4.78</v>
      </c>
    </row>
    <row r="113" customFormat="false" ht="15" hidden="false" customHeight="false" outlineLevel="0" collapsed="false">
      <c r="A113" s="24"/>
      <c r="B113" s="14" t="s">
        <v>281</v>
      </c>
      <c r="C113" s="15" t="s">
        <v>26</v>
      </c>
      <c r="D113" s="14" t="n">
        <v>16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7" t="n">
        <v>0</v>
      </c>
      <c r="P113" s="16" t="n">
        <f aca="false">SUM(E113:O113)</f>
        <v>0</v>
      </c>
    </row>
    <row r="114" customFormat="false" ht="15" hidden="false" customHeight="false" outlineLevel="0" collapsed="false">
      <c r="A114" s="24"/>
      <c r="B114" s="14"/>
      <c r="C114" s="18" t="s">
        <v>27</v>
      </c>
      <c r="D114" s="14"/>
      <c r="E114" s="16" t="n">
        <v>0</v>
      </c>
      <c r="F114" s="16" t="n">
        <v>9.79</v>
      </c>
      <c r="G114" s="16" t="n">
        <v>0</v>
      </c>
      <c r="H114" s="16" t="n">
        <v>4.41</v>
      </c>
      <c r="I114" s="16" t="n">
        <v>2.84</v>
      </c>
      <c r="J114" s="16" t="n">
        <v>0</v>
      </c>
      <c r="K114" s="16" t="n">
        <v>0</v>
      </c>
      <c r="L114" s="16" t="n">
        <v>6.01</v>
      </c>
      <c r="M114" s="16" t="n">
        <v>0</v>
      </c>
      <c r="N114" s="16" t="n">
        <v>0</v>
      </c>
      <c r="O114" s="17" t="n">
        <v>0</v>
      </c>
      <c r="P114" s="16" t="n">
        <f aca="false">SUM(E114:O114)</f>
        <v>23.05</v>
      </c>
    </row>
    <row r="115" customFormat="false" ht="15" hidden="false" customHeight="false" outlineLevel="0" collapsed="false">
      <c r="A115" s="24"/>
      <c r="B115" s="14"/>
      <c r="C115" s="19" t="s">
        <v>28</v>
      </c>
      <c r="D115" s="14"/>
      <c r="E115" s="20" t="n">
        <v>0</v>
      </c>
      <c r="F115" s="20" t="n">
        <v>9.79</v>
      </c>
      <c r="G115" s="20" t="n">
        <v>0</v>
      </c>
      <c r="H115" s="20" t="n">
        <v>4.41</v>
      </c>
      <c r="I115" s="20" t="n">
        <v>2.84</v>
      </c>
      <c r="J115" s="20" t="n">
        <v>0</v>
      </c>
      <c r="K115" s="20" t="n">
        <v>0</v>
      </c>
      <c r="L115" s="20" t="n">
        <v>6.01</v>
      </c>
      <c r="M115" s="20" t="n">
        <v>0</v>
      </c>
      <c r="N115" s="20" t="n">
        <v>0</v>
      </c>
      <c r="O115" s="21" t="n">
        <v>0</v>
      </c>
      <c r="P115" s="20" t="n">
        <f aca="false">SUM(E115:O115)</f>
        <v>23.05</v>
      </c>
    </row>
    <row r="116" customFormat="false" ht="15" hidden="false" customHeight="false" outlineLevel="0" collapsed="false">
      <c r="A116" s="24"/>
      <c r="B116" s="14" t="s">
        <v>282</v>
      </c>
      <c r="C116" s="15" t="s">
        <v>26</v>
      </c>
      <c r="D116" s="14" t="n">
        <v>23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2.14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7" t="n">
        <v>2.78</v>
      </c>
      <c r="P116" s="16" t="n">
        <f aca="false">SUM(E116:O116)</f>
        <v>4.92</v>
      </c>
    </row>
    <row r="117" customFormat="false" ht="15" hidden="false" customHeight="false" outlineLevel="0" collapsed="false">
      <c r="A117" s="24"/>
      <c r="B117" s="14"/>
      <c r="C117" s="18" t="s">
        <v>27</v>
      </c>
      <c r="D117" s="14"/>
      <c r="E117" s="16" t="n">
        <v>0</v>
      </c>
      <c r="F117" s="16" t="n">
        <v>5.28</v>
      </c>
      <c r="G117" s="16" t="n">
        <v>0</v>
      </c>
      <c r="H117" s="16" t="n">
        <v>12.7</v>
      </c>
      <c r="I117" s="16" t="n">
        <v>0</v>
      </c>
      <c r="J117" s="16" t="n">
        <v>0</v>
      </c>
      <c r="K117" s="16" t="n">
        <v>0</v>
      </c>
      <c r="L117" s="16" t="n">
        <v>15.83</v>
      </c>
      <c r="M117" s="16" t="n">
        <v>0</v>
      </c>
      <c r="N117" s="16" t="n">
        <v>2.83</v>
      </c>
      <c r="O117" s="17" t="n">
        <v>0</v>
      </c>
      <c r="P117" s="16" t="n">
        <f aca="false">SUM(E117:O117)</f>
        <v>36.64</v>
      </c>
    </row>
    <row r="118" customFormat="false" ht="15" hidden="false" customHeight="false" outlineLevel="0" collapsed="false">
      <c r="A118" s="24"/>
      <c r="B118" s="14"/>
      <c r="C118" s="19" t="s">
        <v>28</v>
      </c>
      <c r="D118" s="14"/>
      <c r="E118" s="20" t="n">
        <v>0</v>
      </c>
      <c r="F118" s="20" t="n">
        <v>5.28</v>
      </c>
      <c r="G118" s="20" t="n">
        <v>0</v>
      </c>
      <c r="H118" s="20" t="n">
        <v>12.7</v>
      </c>
      <c r="I118" s="20" t="n">
        <v>2.14</v>
      </c>
      <c r="J118" s="20" t="n">
        <v>0</v>
      </c>
      <c r="K118" s="20" t="n">
        <v>0</v>
      </c>
      <c r="L118" s="20" t="n">
        <v>15.83</v>
      </c>
      <c r="M118" s="20" t="n">
        <v>0</v>
      </c>
      <c r="N118" s="20" t="n">
        <v>2.83</v>
      </c>
      <c r="O118" s="21" t="n">
        <v>2.78</v>
      </c>
      <c r="P118" s="20" t="n">
        <f aca="false">SUM(E118:O118)</f>
        <v>41.56</v>
      </c>
    </row>
    <row r="119" customFormat="false" ht="15" hidden="false" customHeight="false" outlineLevel="0" collapsed="false">
      <c r="A119" s="24"/>
      <c r="B119" s="14" t="s">
        <v>283</v>
      </c>
      <c r="C119" s="15" t="s">
        <v>26</v>
      </c>
      <c r="D119" s="14" t="s">
        <v>65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7" t="n">
        <v>0</v>
      </c>
      <c r="P119" s="16" t="n">
        <f aca="false">SUM(E119:O119)</f>
        <v>0</v>
      </c>
    </row>
    <row r="120" customFormat="false" ht="15" hidden="false" customHeight="false" outlineLevel="0" collapsed="false">
      <c r="A120" s="24"/>
      <c r="B120" s="14"/>
      <c r="C120" s="18" t="s">
        <v>27</v>
      </c>
      <c r="D120" s="14"/>
      <c r="E120" s="16" t="n">
        <v>0</v>
      </c>
      <c r="F120" s="16" t="n">
        <v>3.6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7" t="n">
        <v>0</v>
      </c>
      <c r="P120" s="16" t="n">
        <f aca="false">SUM(E120:O120)</f>
        <v>3.6</v>
      </c>
    </row>
    <row r="121" customFormat="false" ht="15" hidden="false" customHeight="false" outlineLevel="0" collapsed="false">
      <c r="A121" s="24"/>
      <c r="B121" s="14"/>
      <c r="C121" s="19" t="s">
        <v>28</v>
      </c>
      <c r="D121" s="14"/>
      <c r="E121" s="20" t="n">
        <v>0</v>
      </c>
      <c r="F121" s="20" t="n">
        <v>3.6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1" t="n">
        <v>0</v>
      </c>
      <c r="P121" s="20" t="n">
        <f aca="false">SUM(E121:O121)</f>
        <v>3.6</v>
      </c>
    </row>
    <row r="122" customFormat="false" ht="15" hidden="false" customHeight="false" outlineLevel="0" collapsed="false">
      <c r="A122" s="24"/>
      <c r="B122" s="14" t="s">
        <v>284</v>
      </c>
      <c r="C122" s="15" t="s">
        <v>26</v>
      </c>
      <c r="D122" s="14" t="n">
        <v>46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7" t="n">
        <v>0</v>
      </c>
      <c r="P122" s="16" t="n">
        <f aca="false">SUM(E122:O122)</f>
        <v>0</v>
      </c>
    </row>
    <row r="123" customFormat="false" ht="15" hidden="false" customHeight="false" outlineLevel="0" collapsed="false">
      <c r="A123" s="24"/>
      <c r="B123" s="14"/>
      <c r="C123" s="18" t="s">
        <v>27</v>
      </c>
      <c r="D123" s="14"/>
      <c r="E123" s="16" t="n">
        <v>0</v>
      </c>
      <c r="F123" s="16" t="n">
        <v>46.1</v>
      </c>
      <c r="G123" s="16" t="n">
        <v>0</v>
      </c>
      <c r="H123" s="16" t="n">
        <v>9.61</v>
      </c>
      <c r="I123" s="16" t="n">
        <v>0</v>
      </c>
      <c r="J123" s="16" t="n">
        <v>0</v>
      </c>
      <c r="K123" s="16" t="n">
        <v>0</v>
      </c>
      <c r="L123" s="16" t="n">
        <v>16.15</v>
      </c>
      <c r="M123" s="16" t="n">
        <v>0</v>
      </c>
      <c r="N123" s="16" t="n">
        <v>1.77</v>
      </c>
      <c r="O123" s="17" t="n">
        <v>0</v>
      </c>
      <c r="P123" s="16" t="n">
        <f aca="false">SUM(E123:O123)</f>
        <v>73.63</v>
      </c>
    </row>
    <row r="124" customFormat="false" ht="15" hidden="false" customHeight="false" outlineLevel="0" collapsed="false">
      <c r="A124" s="24"/>
      <c r="B124" s="14"/>
      <c r="C124" s="19" t="s">
        <v>28</v>
      </c>
      <c r="D124" s="14"/>
      <c r="E124" s="20" t="n">
        <v>0</v>
      </c>
      <c r="F124" s="20" t="n">
        <v>46.1</v>
      </c>
      <c r="G124" s="20" t="n">
        <v>0</v>
      </c>
      <c r="H124" s="20" t="n">
        <v>9.61</v>
      </c>
      <c r="I124" s="20" t="n">
        <v>0</v>
      </c>
      <c r="J124" s="20" t="n">
        <v>0</v>
      </c>
      <c r="K124" s="20" t="n">
        <v>0</v>
      </c>
      <c r="L124" s="20" t="n">
        <v>16.15</v>
      </c>
      <c r="M124" s="20" t="n">
        <v>0</v>
      </c>
      <c r="N124" s="20" t="n">
        <v>1.77</v>
      </c>
      <c r="O124" s="21" t="n">
        <v>0</v>
      </c>
      <c r="P124" s="20" t="n">
        <f aca="false">SUM(E124:O124)</f>
        <v>73.63</v>
      </c>
    </row>
    <row r="125" customFormat="false" ht="15" hidden="false" customHeight="false" outlineLevel="0" collapsed="false">
      <c r="A125" s="24"/>
      <c r="B125" s="14" t="s">
        <v>285</v>
      </c>
      <c r="C125" s="15" t="s">
        <v>26</v>
      </c>
      <c r="D125" s="14" t="s">
        <v>6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.17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v>0</v>
      </c>
      <c r="P125" s="16" t="n">
        <f aca="false">SUM(E125:O125)</f>
        <v>0.17</v>
      </c>
    </row>
    <row r="126" customFormat="false" ht="15" hidden="false" customHeight="false" outlineLevel="0" collapsed="false">
      <c r="A126" s="24"/>
      <c r="B126" s="14"/>
      <c r="C126" s="18" t="s">
        <v>27</v>
      </c>
      <c r="D126" s="14"/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.6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7" t="n">
        <v>0</v>
      </c>
      <c r="P126" s="16" t="n">
        <f aca="false">SUM(E126:O126)</f>
        <v>0.6</v>
      </c>
    </row>
    <row r="127" customFormat="false" ht="15" hidden="false" customHeight="false" outlineLevel="0" collapsed="false">
      <c r="A127" s="24"/>
      <c r="B127" s="14"/>
      <c r="C127" s="19" t="s">
        <v>28</v>
      </c>
      <c r="D127" s="14"/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.77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1" t="n">
        <v>0</v>
      </c>
      <c r="P127" s="20" t="n">
        <f aca="false">SUM(E127:O127)</f>
        <v>0.77</v>
      </c>
    </row>
    <row r="128" customFormat="false" ht="15" hidden="false" customHeight="false" outlineLevel="0" collapsed="false">
      <c r="A128" s="24"/>
      <c r="B128" s="14" t="s">
        <v>286</v>
      </c>
      <c r="C128" s="15" t="s">
        <v>26</v>
      </c>
      <c r="D128" s="14" t="n">
        <v>29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16.75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7" t="n">
        <v>0</v>
      </c>
      <c r="P128" s="16" t="n">
        <f aca="false">SUM(E128:O128)</f>
        <v>16.75</v>
      </c>
    </row>
    <row r="129" customFormat="false" ht="15" hidden="false" customHeight="false" outlineLevel="0" collapsed="false">
      <c r="A129" s="24"/>
      <c r="B129" s="14"/>
      <c r="C129" s="18" t="s">
        <v>27</v>
      </c>
      <c r="D129" s="14"/>
      <c r="E129" s="16" t="n">
        <v>0</v>
      </c>
      <c r="F129" s="16" t="n">
        <v>16.79</v>
      </c>
      <c r="G129" s="16" t="n">
        <v>0</v>
      </c>
      <c r="H129" s="16" t="n">
        <v>26.24</v>
      </c>
      <c r="I129" s="16" t="n">
        <v>0</v>
      </c>
      <c r="J129" s="16" t="n">
        <v>0</v>
      </c>
      <c r="K129" s="16" t="n">
        <v>7.87</v>
      </c>
      <c r="L129" s="16" t="n">
        <v>29.19</v>
      </c>
      <c r="M129" s="16" t="n">
        <v>0</v>
      </c>
      <c r="N129" s="16" t="n">
        <v>1.04</v>
      </c>
      <c r="O129" s="17" t="n">
        <v>0</v>
      </c>
      <c r="P129" s="16" t="n">
        <f aca="false">SUM(E129:O129)</f>
        <v>81.13</v>
      </c>
    </row>
    <row r="130" customFormat="false" ht="15" hidden="false" customHeight="false" outlineLevel="0" collapsed="false">
      <c r="A130" s="24"/>
      <c r="B130" s="14"/>
      <c r="C130" s="19" t="s">
        <v>28</v>
      </c>
      <c r="D130" s="14"/>
      <c r="E130" s="20" t="n">
        <v>0</v>
      </c>
      <c r="F130" s="20" t="n">
        <v>16.79</v>
      </c>
      <c r="G130" s="20" t="n">
        <v>0</v>
      </c>
      <c r="H130" s="20" t="n">
        <v>26.24</v>
      </c>
      <c r="I130" s="20" t="n">
        <v>16.75</v>
      </c>
      <c r="J130" s="20" t="n">
        <v>0</v>
      </c>
      <c r="K130" s="20" t="n">
        <v>7.87</v>
      </c>
      <c r="L130" s="20" t="n">
        <v>29.19</v>
      </c>
      <c r="M130" s="20" t="n">
        <v>0</v>
      </c>
      <c r="N130" s="20" t="n">
        <v>1.04</v>
      </c>
      <c r="O130" s="21" t="n">
        <v>0</v>
      </c>
      <c r="P130" s="20" t="n">
        <f aca="false">SUM(E130:O130)</f>
        <v>97.88</v>
      </c>
    </row>
    <row r="131" customFormat="false" ht="15" hidden="false" customHeight="false" outlineLevel="0" collapsed="false">
      <c r="A131" s="24"/>
      <c r="B131" s="14" t="s">
        <v>287</v>
      </c>
      <c r="C131" s="15" t="s">
        <v>26</v>
      </c>
      <c r="D131" s="14" t="n">
        <v>7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7" t="n">
        <v>0</v>
      </c>
      <c r="P131" s="16" t="n">
        <f aca="false">SUM(E131:O131)</f>
        <v>0</v>
      </c>
    </row>
    <row r="132" customFormat="false" ht="15" hidden="false" customHeight="false" outlineLevel="0" collapsed="false">
      <c r="A132" s="24"/>
      <c r="B132" s="14"/>
      <c r="C132" s="18" t="s">
        <v>27</v>
      </c>
      <c r="D132" s="14"/>
      <c r="E132" s="16" t="n">
        <v>0</v>
      </c>
      <c r="F132" s="16" t="n">
        <v>0</v>
      </c>
      <c r="G132" s="16" t="n">
        <v>0</v>
      </c>
      <c r="H132" s="16" t="n">
        <v>3.67</v>
      </c>
      <c r="I132" s="16" t="n">
        <v>0.3</v>
      </c>
      <c r="J132" s="16" t="n">
        <v>0</v>
      </c>
      <c r="K132" s="16" t="n">
        <v>0</v>
      </c>
      <c r="L132" s="16" t="n">
        <v>3.87</v>
      </c>
      <c r="M132" s="16" t="n">
        <v>0</v>
      </c>
      <c r="N132" s="16" t="n">
        <v>0</v>
      </c>
      <c r="O132" s="17" t="n">
        <v>0</v>
      </c>
      <c r="P132" s="16" t="n">
        <f aca="false">SUM(E132:O132)</f>
        <v>7.84</v>
      </c>
    </row>
    <row r="133" customFormat="false" ht="15" hidden="false" customHeight="false" outlineLevel="0" collapsed="false">
      <c r="A133" s="24"/>
      <c r="B133" s="14"/>
      <c r="C133" s="19" t="s">
        <v>28</v>
      </c>
      <c r="D133" s="14"/>
      <c r="E133" s="20" t="n">
        <v>0</v>
      </c>
      <c r="F133" s="20" t="n">
        <v>0</v>
      </c>
      <c r="G133" s="20" t="n">
        <v>0</v>
      </c>
      <c r="H133" s="20" t="n">
        <v>3.67</v>
      </c>
      <c r="I133" s="20" t="n">
        <v>0.3</v>
      </c>
      <c r="J133" s="20" t="n">
        <v>0</v>
      </c>
      <c r="K133" s="20" t="n">
        <v>0</v>
      </c>
      <c r="L133" s="20" t="n">
        <v>3.87</v>
      </c>
      <c r="M133" s="20" t="n">
        <v>0</v>
      </c>
      <c r="N133" s="20" t="n">
        <v>0</v>
      </c>
      <c r="O133" s="21" t="n">
        <v>0</v>
      </c>
      <c r="P133" s="20" t="n">
        <f aca="false">SUM(E133:O133)</f>
        <v>7.84</v>
      </c>
    </row>
    <row r="134" customFormat="false" ht="15" hidden="false" customHeight="false" outlineLevel="0" collapsed="false">
      <c r="A134" s="24"/>
      <c r="B134" s="22" t="s">
        <v>26</v>
      </c>
      <c r="C134" s="22"/>
      <c r="D134" s="14" t="n">
        <v>184</v>
      </c>
      <c r="E134" s="16" t="n">
        <v>0</v>
      </c>
      <c r="F134" s="16" t="n">
        <v>0</v>
      </c>
      <c r="G134" s="16" t="n">
        <v>0</v>
      </c>
      <c r="H134" s="16" t="n">
        <v>0.67</v>
      </c>
      <c r="I134" s="16" t="n">
        <v>20.14</v>
      </c>
      <c r="J134" s="16" t="n">
        <v>0</v>
      </c>
      <c r="K134" s="16" t="n">
        <v>0</v>
      </c>
      <c r="L134" s="16" t="n">
        <v>0.75</v>
      </c>
      <c r="M134" s="16" t="n">
        <v>0</v>
      </c>
      <c r="N134" s="16" t="n">
        <v>0</v>
      </c>
      <c r="O134" s="17" t="n">
        <v>2.78</v>
      </c>
      <c r="P134" s="16" t="n">
        <f aca="false">SUM(E134:O134)</f>
        <v>24.34</v>
      </c>
    </row>
    <row r="135" customFormat="false" ht="15" hidden="false" customHeight="false" outlineLevel="0" collapsed="false">
      <c r="A135" s="24"/>
      <c r="B135" s="22" t="s">
        <v>27</v>
      </c>
      <c r="C135" s="22"/>
      <c r="D135" s="14"/>
      <c r="E135" s="16" t="n">
        <v>0</v>
      </c>
      <c r="F135" s="16" t="n">
        <v>91.49</v>
      </c>
      <c r="G135" s="16" t="n">
        <v>0</v>
      </c>
      <c r="H135" s="16" t="n">
        <v>115.93</v>
      </c>
      <c r="I135" s="16" t="n">
        <v>3.74</v>
      </c>
      <c r="J135" s="16" t="n">
        <v>0</v>
      </c>
      <c r="K135" s="16" t="n">
        <v>13.5</v>
      </c>
      <c r="L135" s="16" t="n">
        <v>114.25</v>
      </c>
      <c r="M135" s="16" t="n">
        <v>0</v>
      </c>
      <c r="N135" s="16" t="n">
        <v>7.3</v>
      </c>
      <c r="O135" s="17" t="n">
        <v>0</v>
      </c>
      <c r="P135" s="16" t="n">
        <f aca="false">SUM(E135:O135)</f>
        <v>346.21</v>
      </c>
    </row>
    <row r="136" customFormat="false" ht="15" hidden="false" customHeight="false" outlineLevel="0" collapsed="false">
      <c r="A136" s="24"/>
      <c r="B136" s="23" t="s">
        <v>28</v>
      </c>
      <c r="C136" s="23"/>
      <c r="D136" s="14"/>
      <c r="E136" s="20" t="n">
        <v>0</v>
      </c>
      <c r="F136" s="20" t="n">
        <v>91.49</v>
      </c>
      <c r="G136" s="20" t="n">
        <v>0</v>
      </c>
      <c r="H136" s="20" t="n">
        <v>116.6</v>
      </c>
      <c r="I136" s="20" t="n">
        <v>23.88</v>
      </c>
      <c r="J136" s="20" t="n">
        <v>0</v>
      </c>
      <c r="K136" s="20" t="n">
        <v>13.5</v>
      </c>
      <c r="L136" s="20" t="n">
        <v>115</v>
      </c>
      <c r="M136" s="20" t="n">
        <v>0</v>
      </c>
      <c r="N136" s="20" t="n">
        <v>7.3</v>
      </c>
      <c r="O136" s="21" t="n">
        <v>2.78</v>
      </c>
      <c r="P136" s="20" t="n">
        <f aca="false">SUM(E136:O136)</f>
        <v>370.55</v>
      </c>
    </row>
    <row r="137" customFormat="false" ht="15" hidden="false" customHeight="false" outlineLevel="0" collapsed="false">
      <c r="A137" s="13" t="s">
        <v>288</v>
      </c>
      <c r="B137" s="14" t="s">
        <v>289</v>
      </c>
      <c r="C137" s="15" t="s">
        <v>26</v>
      </c>
      <c r="D137" s="14" t="n">
        <v>4</v>
      </c>
      <c r="E137" s="16" t="n">
        <v>0.53</v>
      </c>
      <c r="F137" s="16" t="n">
        <v>0</v>
      </c>
      <c r="G137" s="16" t="n">
        <v>0</v>
      </c>
      <c r="H137" s="16" t="n">
        <v>0</v>
      </c>
      <c r="I137" s="16" t="n">
        <v>20.42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7" t="n">
        <v>0</v>
      </c>
      <c r="P137" s="16" t="n">
        <f aca="false">SUM(E137:O137)</f>
        <v>20.95</v>
      </c>
    </row>
    <row r="138" customFormat="false" ht="15" hidden="false" customHeight="false" outlineLevel="0" collapsed="false">
      <c r="A138" s="13"/>
      <c r="B138" s="14"/>
      <c r="C138" s="18" t="s">
        <v>27</v>
      </c>
      <c r="D138" s="14"/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7" t="n">
        <v>0</v>
      </c>
      <c r="P138" s="16" t="n">
        <f aca="false">SUM(E138:O138)</f>
        <v>0</v>
      </c>
    </row>
    <row r="139" customFormat="false" ht="15" hidden="false" customHeight="false" outlineLevel="0" collapsed="false">
      <c r="A139" s="13"/>
      <c r="B139" s="14"/>
      <c r="C139" s="19" t="s">
        <v>28</v>
      </c>
      <c r="D139" s="14"/>
      <c r="E139" s="20" t="n">
        <v>0.53</v>
      </c>
      <c r="F139" s="20" t="n">
        <v>0</v>
      </c>
      <c r="G139" s="20" t="n">
        <v>0</v>
      </c>
      <c r="H139" s="20" t="n">
        <v>0</v>
      </c>
      <c r="I139" s="20" t="n">
        <v>20.42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1" t="n">
        <v>0</v>
      </c>
      <c r="P139" s="20" t="n">
        <f aca="false">SUM(E139:O139)</f>
        <v>20.95</v>
      </c>
    </row>
    <row r="140" customFormat="false" ht="15" hidden="false" customHeight="false" outlineLevel="0" collapsed="false">
      <c r="A140" s="13"/>
      <c r="B140" s="14" t="s">
        <v>290</v>
      </c>
      <c r="C140" s="15" t="s">
        <v>26</v>
      </c>
      <c r="D140" s="14" t="s">
        <v>65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5.24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7" t="n">
        <v>0</v>
      </c>
      <c r="P140" s="16" t="n">
        <f aca="false">SUM(E140:O140)</f>
        <v>5.24</v>
      </c>
    </row>
    <row r="141" customFormat="false" ht="15" hidden="false" customHeight="false" outlineLevel="0" collapsed="false">
      <c r="A141" s="13"/>
      <c r="B141" s="14"/>
      <c r="C141" s="18" t="s">
        <v>27</v>
      </c>
      <c r="D141" s="14"/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7" t="n">
        <v>0</v>
      </c>
      <c r="P141" s="16" t="n">
        <f aca="false">SUM(E141:O141)</f>
        <v>0</v>
      </c>
    </row>
    <row r="142" customFormat="false" ht="15" hidden="false" customHeight="false" outlineLevel="0" collapsed="false">
      <c r="A142" s="13"/>
      <c r="B142" s="14"/>
      <c r="C142" s="19" t="s">
        <v>28</v>
      </c>
      <c r="D142" s="14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5.24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1" t="n">
        <v>0</v>
      </c>
      <c r="P142" s="20" t="n">
        <f aca="false">SUM(E142:O142)</f>
        <v>5.24</v>
      </c>
    </row>
    <row r="143" customFormat="false" ht="15" hidden="false" customHeight="false" outlineLevel="0" collapsed="false">
      <c r="A143" s="13"/>
      <c r="B143" s="14" t="s">
        <v>291</v>
      </c>
      <c r="C143" s="15" t="s">
        <v>26</v>
      </c>
      <c r="D143" s="14" t="s">
        <v>6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.81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7" t="n">
        <v>0</v>
      </c>
      <c r="P143" s="16" t="n">
        <f aca="false">SUM(E143:O143)</f>
        <v>0.81</v>
      </c>
    </row>
    <row r="144" customFormat="false" ht="15" hidden="false" customHeight="false" outlineLevel="0" collapsed="false">
      <c r="A144" s="13"/>
      <c r="B144" s="14"/>
      <c r="C144" s="18" t="s">
        <v>27</v>
      </c>
      <c r="D144" s="14"/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3.21</v>
      </c>
      <c r="M144" s="16" t="n">
        <v>0</v>
      </c>
      <c r="N144" s="16" t="n">
        <v>0</v>
      </c>
      <c r="O144" s="17" t="n">
        <v>0</v>
      </c>
      <c r="P144" s="16" t="n">
        <f aca="false">SUM(E144:O144)</f>
        <v>3.21</v>
      </c>
    </row>
    <row r="145" customFormat="false" ht="15" hidden="false" customHeight="false" outlineLevel="0" collapsed="false">
      <c r="A145" s="13"/>
      <c r="B145" s="14"/>
      <c r="C145" s="19" t="s">
        <v>28</v>
      </c>
      <c r="D145" s="14"/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.81</v>
      </c>
      <c r="J145" s="20" t="n">
        <v>0</v>
      </c>
      <c r="K145" s="20" t="n">
        <v>0</v>
      </c>
      <c r="L145" s="20" t="n">
        <v>3.21</v>
      </c>
      <c r="M145" s="20" t="n">
        <v>0</v>
      </c>
      <c r="N145" s="20" t="n">
        <v>0</v>
      </c>
      <c r="O145" s="21" t="n">
        <v>0</v>
      </c>
      <c r="P145" s="20" t="n">
        <f aca="false">SUM(E145:O145)</f>
        <v>4.02</v>
      </c>
    </row>
    <row r="146" customFormat="false" ht="15" hidden="false" customHeight="false" outlineLevel="0" collapsed="false">
      <c r="A146" s="13"/>
      <c r="B146" s="14" t="s">
        <v>292</v>
      </c>
      <c r="C146" s="15" t="s">
        <v>26</v>
      </c>
      <c r="D146" s="14" t="s">
        <v>65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.45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0.45</v>
      </c>
    </row>
    <row r="147" customFormat="false" ht="15" hidden="false" customHeight="false" outlineLevel="0" collapsed="false">
      <c r="A147" s="13"/>
      <c r="B147" s="14"/>
      <c r="C147" s="18" t="s">
        <v>27</v>
      </c>
      <c r="D147" s="14"/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7" t="n">
        <v>0</v>
      </c>
      <c r="P147" s="16" t="n">
        <f aca="false">SUM(E147:O147)</f>
        <v>0</v>
      </c>
    </row>
    <row r="148" customFormat="false" ht="15" hidden="false" customHeight="false" outlineLevel="0" collapsed="false">
      <c r="A148" s="13"/>
      <c r="B148" s="14"/>
      <c r="C148" s="19" t="s">
        <v>28</v>
      </c>
      <c r="D148" s="14"/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.45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1" t="n">
        <v>0</v>
      </c>
      <c r="P148" s="20" t="n">
        <f aca="false">SUM(E148:O148)</f>
        <v>0.45</v>
      </c>
    </row>
    <row r="149" customFormat="false" ht="15" hidden="false" customHeight="false" outlineLevel="0" collapsed="false">
      <c r="A149" s="13"/>
      <c r="B149" s="14" t="s">
        <v>293</v>
      </c>
      <c r="C149" s="15" t="s">
        <v>26</v>
      </c>
      <c r="D149" s="14" t="s">
        <v>65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1.93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7" t="n">
        <v>0</v>
      </c>
      <c r="P149" s="16" t="n">
        <f aca="false">SUM(E149:O149)</f>
        <v>1.93</v>
      </c>
    </row>
    <row r="150" customFormat="false" ht="15" hidden="false" customHeight="false" outlineLevel="0" collapsed="false">
      <c r="A150" s="13"/>
      <c r="B150" s="14"/>
      <c r="C150" s="18" t="s">
        <v>27</v>
      </c>
      <c r="D150" s="14"/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.77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6" t="n">
        <f aca="false">SUM(E150:O150)</f>
        <v>0.77</v>
      </c>
    </row>
    <row r="151" customFormat="false" ht="15" hidden="false" customHeight="false" outlineLevel="0" collapsed="false">
      <c r="A151" s="13"/>
      <c r="B151" s="14"/>
      <c r="C151" s="19" t="s">
        <v>28</v>
      </c>
      <c r="D151" s="14"/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2.7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1" t="n">
        <v>0</v>
      </c>
      <c r="P151" s="20" t="n">
        <f aca="false">SUM(E151:O151)</f>
        <v>2.7</v>
      </c>
    </row>
    <row r="152" customFormat="false" ht="15" hidden="false" customHeight="false" outlineLevel="0" collapsed="false">
      <c r="A152" s="13"/>
      <c r="B152" s="14" t="s">
        <v>294</v>
      </c>
      <c r="C152" s="15" t="s">
        <v>26</v>
      </c>
      <c r="D152" s="14" t="n">
        <v>2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55.17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7" t="n">
        <v>0</v>
      </c>
      <c r="P152" s="16" t="n">
        <f aca="false">SUM(E152:O152)</f>
        <v>55.17</v>
      </c>
    </row>
    <row r="153" customFormat="false" ht="15" hidden="false" customHeight="false" outlineLevel="0" collapsed="false">
      <c r="A153" s="13"/>
      <c r="B153" s="14"/>
      <c r="C153" s="18" t="s">
        <v>27</v>
      </c>
      <c r="D153" s="14"/>
      <c r="E153" s="16" t="n">
        <v>0</v>
      </c>
      <c r="F153" s="16" t="n">
        <v>8.27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1.36</v>
      </c>
      <c r="M153" s="16" t="n">
        <v>0</v>
      </c>
      <c r="N153" s="16" t="n">
        <v>0</v>
      </c>
      <c r="O153" s="17" t="n">
        <v>1.1</v>
      </c>
      <c r="P153" s="16" t="n">
        <f aca="false">SUM(E153:O153)</f>
        <v>10.73</v>
      </c>
    </row>
    <row r="154" customFormat="false" ht="15" hidden="false" customHeight="false" outlineLevel="0" collapsed="false">
      <c r="A154" s="13"/>
      <c r="B154" s="14"/>
      <c r="C154" s="19" t="s">
        <v>28</v>
      </c>
      <c r="D154" s="14"/>
      <c r="E154" s="20" t="n">
        <v>0</v>
      </c>
      <c r="F154" s="20" t="n">
        <v>8.27</v>
      </c>
      <c r="G154" s="20" t="n">
        <v>0</v>
      </c>
      <c r="H154" s="20" t="n">
        <v>0</v>
      </c>
      <c r="I154" s="20" t="n">
        <v>55.17</v>
      </c>
      <c r="J154" s="20" t="n">
        <v>0</v>
      </c>
      <c r="K154" s="20" t="n">
        <v>0</v>
      </c>
      <c r="L154" s="20" t="n">
        <v>1.36</v>
      </c>
      <c r="M154" s="20" t="n">
        <v>0</v>
      </c>
      <c r="N154" s="20" t="n">
        <v>0</v>
      </c>
      <c r="O154" s="21" t="n">
        <v>1.1</v>
      </c>
      <c r="P154" s="20" t="n">
        <f aca="false">SUM(E154:O154)</f>
        <v>65.9</v>
      </c>
    </row>
    <row r="155" customFormat="false" ht="15" hidden="false" customHeight="false" outlineLevel="0" collapsed="false">
      <c r="A155" s="13"/>
      <c r="B155" s="14" t="s">
        <v>295</v>
      </c>
      <c r="C155" s="15" t="s">
        <v>26</v>
      </c>
      <c r="D155" s="14" t="n">
        <v>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.99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7" t="n">
        <v>0</v>
      </c>
      <c r="P155" s="16" t="n">
        <f aca="false">SUM(E155:O155)</f>
        <v>0.99</v>
      </c>
    </row>
    <row r="156" customFormat="false" ht="15" hidden="false" customHeight="false" outlineLevel="0" collapsed="false">
      <c r="A156" s="13"/>
      <c r="B156" s="14"/>
      <c r="C156" s="18" t="s">
        <v>27</v>
      </c>
      <c r="D156" s="14"/>
      <c r="E156" s="16" t="n">
        <v>0</v>
      </c>
      <c r="F156" s="16" t="n">
        <v>1.24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.87</v>
      </c>
      <c r="L156" s="16" t="n">
        <v>0</v>
      </c>
      <c r="M156" s="16" t="n">
        <v>0</v>
      </c>
      <c r="N156" s="16" t="n">
        <v>2.57</v>
      </c>
      <c r="O156" s="17" t="n">
        <v>0</v>
      </c>
      <c r="P156" s="16" t="n">
        <f aca="false">SUM(E156:O156)</f>
        <v>4.68</v>
      </c>
    </row>
    <row r="157" customFormat="false" ht="15" hidden="false" customHeight="false" outlineLevel="0" collapsed="false">
      <c r="A157" s="13"/>
      <c r="B157" s="14"/>
      <c r="C157" s="19" t="s">
        <v>28</v>
      </c>
      <c r="D157" s="14"/>
      <c r="E157" s="20" t="n">
        <v>0</v>
      </c>
      <c r="F157" s="20" t="n">
        <v>1.24</v>
      </c>
      <c r="G157" s="20" t="n">
        <v>0</v>
      </c>
      <c r="H157" s="20" t="n">
        <v>0</v>
      </c>
      <c r="I157" s="20" t="n">
        <v>0.99</v>
      </c>
      <c r="J157" s="20" t="n">
        <v>0</v>
      </c>
      <c r="K157" s="20" t="n">
        <v>0.87</v>
      </c>
      <c r="L157" s="20" t="n">
        <v>0</v>
      </c>
      <c r="M157" s="20" t="n">
        <v>0</v>
      </c>
      <c r="N157" s="20" t="n">
        <v>2.57</v>
      </c>
      <c r="O157" s="21" t="n">
        <v>0</v>
      </c>
      <c r="P157" s="20" t="n">
        <f aca="false">SUM(E157:O157)</f>
        <v>5.67</v>
      </c>
    </row>
    <row r="158" customFormat="false" ht="15" hidden="false" customHeight="false" outlineLevel="0" collapsed="false">
      <c r="A158" s="13"/>
      <c r="B158" s="14" t="s">
        <v>296</v>
      </c>
      <c r="C158" s="15" t="s">
        <v>26</v>
      </c>
      <c r="D158" s="14" t="n">
        <v>11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11.09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7" t="n">
        <v>0</v>
      </c>
      <c r="P158" s="16" t="n">
        <f aca="false">SUM(E158:O158)</f>
        <v>11.09</v>
      </c>
    </row>
    <row r="159" customFormat="false" ht="15" hidden="false" customHeight="false" outlineLevel="0" collapsed="false">
      <c r="A159" s="13"/>
      <c r="B159" s="14"/>
      <c r="C159" s="18" t="s">
        <v>27</v>
      </c>
      <c r="D159" s="14"/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7" t="n">
        <v>0</v>
      </c>
      <c r="P159" s="16" t="n">
        <f aca="false">SUM(E159:O159)</f>
        <v>0</v>
      </c>
    </row>
    <row r="160" customFormat="false" ht="15" hidden="false" customHeight="false" outlineLevel="0" collapsed="false">
      <c r="A160" s="13"/>
      <c r="B160" s="14"/>
      <c r="C160" s="19" t="s">
        <v>28</v>
      </c>
      <c r="D160" s="14"/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1.09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1" t="n">
        <v>0</v>
      </c>
      <c r="P160" s="20" t="n">
        <f aca="false">SUM(E160:O160)</f>
        <v>11.09</v>
      </c>
    </row>
    <row r="161" customFormat="false" ht="15" hidden="false" customHeight="false" outlineLevel="0" collapsed="false">
      <c r="A161" s="13"/>
      <c r="B161" s="14" t="s">
        <v>297</v>
      </c>
      <c r="C161" s="15" t="s">
        <v>26</v>
      </c>
      <c r="D161" s="14" t="s">
        <v>65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.46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7" t="n">
        <v>0</v>
      </c>
      <c r="P161" s="16" t="n">
        <f aca="false">SUM(E161:O161)</f>
        <v>0.46</v>
      </c>
    </row>
    <row r="162" customFormat="false" ht="15" hidden="false" customHeight="false" outlineLevel="0" collapsed="false">
      <c r="A162" s="13"/>
      <c r="B162" s="14"/>
      <c r="C162" s="18" t="s">
        <v>27</v>
      </c>
      <c r="D162" s="14"/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7" t="n">
        <v>0</v>
      </c>
      <c r="P162" s="16" t="n">
        <f aca="false">SUM(E162:O162)</f>
        <v>0</v>
      </c>
    </row>
    <row r="163" customFormat="false" ht="15" hidden="false" customHeight="false" outlineLevel="0" collapsed="false">
      <c r="A163" s="13"/>
      <c r="B163" s="14"/>
      <c r="C163" s="19" t="s">
        <v>28</v>
      </c>
      <c r="D163" s="14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.46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1" t="n">
        <v>0</v>
      </c>
      <c r="P163" s="20" t="n">
        <f aca="false">SUM(E163:O163)</f>
        <v>0.46</v>
      </c>
    </row>
    <row r="164" customFormat="false" ht="15" hidden="false" customHeight="false" outlineLevel="0" collapsed="false">
      <c r="A164" s="13"/>
      <c r="B164" s="14" t="s">
        <v>298</v>
      </c>
      <c r="C164" s="15" t="s">
        <v>26</v>
      </c>
      <c r="D164" s="14" t="n">
        <v>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7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7" t="n">
        <v>0</v>
      </c>
      <c r="P164" s="16" t="n">
        <f aca="false">SUM(E164:O164)</f>
        <v>7</v>
      </c>
    </row>
    <row r="165" customFormat="false" ht="15" hidden="false" customHeight="false" outlineLevel="0" collapsed="false">
      <c r="A165" s="13"/>
      <c r="B165" s="14"/>
      <c r="C165" s="18" t="s">
        <v>27</v>
      </c>
      <c r="D165" s="14"/>
      <c r="E165" s="16" t="n">
        <v>0</v>
      </c>
      <c r="F165" s="16" t="n">
        <v>2.29</v>
      </c>
      <c r="G165" s="16" t="n">
        <v>0</v>
      </c>
      <c r="H165" s="16" t="n">
        <v>3.64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7" t="n">
        <v>0</v>
      </c>
      <c r="P165" s="16" t="n">
        <f aca="false">SUM(E165:O165)</f>
        <v>5.93</v>
      </c>
    </row>
    <row r="166" customFormat="false" ht="15" hidden="false" customHeight="false" outlineLevel="0" collapsed="false">
      <c r="A166" s="13"/>
      <c r="B166" s="14"/>
      <c r="C166" s="19" t="s">
        <v>28</v>
      </c>
      <c r="D166" s="14"/>
      <c r="E166" s="20" t="n">
        <v>0</v>
      </c>
      <c r="F166" s="20" t="n">
        <v>2.29</v>
      </c>
      <c r="G166" s="20" t="n">
        <v>0</v>
      </c>
      <c r="H166" s="20" t="n">
        <v>3.64</v>
      </c>
      <c r="I166" s="20" t="n">
        <v>7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1" t="n">
        <v>0</v>
      </c>
      <c r="P166" s="20" t="n">
        <f aca="false">SUM(E166:O166)</f>
        <v>12.93</v>
      </c>
    </row>
    <row r="167" customFormat="false" ht="15" hidden="false" customHeight="false" outlineLevel="0" collapsed="false">
      <c r="A167" s="13"/>
      <c r="B167" s="14" t="s">
        <v>299</v>
      </c>
      <c r="C167" s="15" t="s">
        <v>26</v>
      </c>
      <c r="D167" s="14" t="n">
        <v>28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5.02</v>
      </c>
      <c r="J167" s="16" t="n">
        <v>1.1</v>
      </c>
      <c r="K167" s="16" t="n">
        <v>0.3</v>
      </c>
      <c r="L167" s="16" t="n">
        <v>0</v>
      </c>
      <c r="M167" s="16" t="n">
        <v>0</v>
      </c>
      <c r="N167" s="16" t="n">
        <v>0</v>
      </c>
      <c r="O167" s="17" t="n">
        <v>0</v>
      </c>
      <c r="P167" s="16" t="n">
        <f aca="false">SUM(E167:O167)</f>
        <v>6.42</v>
      </c>
    </row>
    <row r="168" customFormat="false" ht="15" hidden="false" customHeight="false" outlineLevel="0" collapsed="false">
      <c r="A168" s="13"/>
      <c r="B168" s="14"/>
      <c r="C168" s="18" t="s">
        <v>27</v>
      </c>
      <c r="D168" s="14"/>
      <c r="E168" s="16" t="n">
        <v>0</v>
      </c>
      <c r="F168" s="16" t="n">
        <v>15.08</v>
      </c>
      <c r="G168" s="16" t="n">
        <v>0</v>
      </c>
      <c r="H168" s="16" t="n">
        <v>6.61</v>
      </c>
      <c r="I168" s="16" t="n">
        <v>0.17</v>
      </c>
      <c r="J168" s="16" t="n">
        <v>0</v>
      </c>
      <c r="K168" s="16" t="n">
        <v>1.4</v>
      </c>
      <c r="L168" s="16" t="n">
        <v>14.52</v>
      </c>
      <c r="M168" s="16" t="n">
        <v>2.62</v>
      </c>
      <c r="N168" s="16" t="n">
        <v>2.14</v>
      </c>
      <c r="O168" s="17" t="n">
        <v>0.22</v>
      </c>
      <c r="P168" s="16" t="n">
        <f aca="false">SUM(E168:O168)</f>
        <v>42.76</v>
      </c>
    </row>
    <row r="169" customFormat="false" ht="15" hidden="false" customHeight="false" outlineLevel="0" collapsed="false">
      <c r="A169" s="13"/>
      <c r="B169" s="14"/>
      <c r="C169" s="19" t="s">
        <v>28</v>
      </c>
      <c r="D169" s="14"/>
      <c r="E169" s="20" t="n">
        <v>0</v>
      </c>
      <c r="F169" s="20" t="n">
        <v>15.08</v>
      </c>
      <c r="G169" s="20" t="n">
        <v>0</v>
      </c>
      <c r="H169" s="20" t="n">
        <v>6.61</v>
      </c>
      <c r="I169" s="20" t="n">
        <v>5.19</v>
      </c>
      <c r="J169" s="20" t="n">
        <v>1.1</v>
      </c>
      <c r="K169" s="20" t="n">
        <v>1.7</v>
      </c>
      <c r="L169" s="20" t="n">
        <v>14.52</v>
      </c>
      <c r="M169" s="20" t="n">
        <v>2.62</v>
      </c>
      <c r="N169" s="20" t="n">
        <v>2.14</v>
      </c>
      <c r="O169" s="21" t="n">
        <v>0.22</v>
      </c>
      <c r="P169" s="20" t="n">
        <f aca="false">SUM(E169:O169)</f>
        <v>49.18</v>
      </c>
    </row>
    <row r="170" customFormat="false" ht="15" hidden="false" customHeight="false" outlineLevel="0" collapsed="false">
      <c r="A170" s="13"/>
      <c r="B170" s="22" t="s">
        <v>26</v>
      </c>
      <c r="C170" s="22"/>
      <c r="D170" s="14" t="n">
        <v>86</v>
      </c>
      <c r="E170" s="16" t="n">
        <v>0.53</v>
      </c>
      <c r="F170" s="16" t="n">
        <v>0</v>
      </c>
      <c r="G170" s="16" t="n">
        <v>0</v>
      </c>
      <c r="H170" s="16" t="n">
        <v>0</v>
      </c>
      <c r="I170" s="16" t="n">
        <v>108.58</v>
      </c>
      <c r="J170" s="16" t="n">
        <v>1.1</v>
      </c>
      <c r="K170" s="16" t="n">
        <v>0.3</v>
      </c>
      <c r="L170" s="16" t="n">
        <v>0</v>
      </c>
      <c r="M170" s="16" t="n">
        <v>0</v>
      </c>
      <c r="N170" s="16" t="n">
        <v>0</v>
      </c>
      <c r="O170" s="17" t="n">
        <v>0</v>
      </c>
      <c r="P170" s="16" t="n">
        <f aca="false">SUM(E170:O170)</f>
        <v>110.51</v>
      </c>
    </row>
    <row r="171" customFormat="false" ht="15" hidden="false" customHeight="false" outlineLevel="0" collapsed="false">
      <c r="A171" s="13"/>
      <c r="B171" s="22" t="s">
        <v>27</v>
      </c>
      <c r="C171" s="22"/>
      <c r="D171" s="14"/>
      <c r="E171" s="16" t="n">
        <v>0</v>
      </c>
      <c r="F171" s="16" t="n">
        <v>26.88</v>
      </c>
      <c r="G171" s="16" t="n">
        <v>0</v>
      </c>
      <c r="H171" s="16" t="n">
        <v>10.25</v>
      </c>
      <c r="I171" s="16" t="n">
        <v>0.94</v>
      </c>
      <c r="J171" s="16" t="n">
        <v>0</v>
      </c>
      <c r="K171" s="16" t="n">
        <v>2.27</v>
      </c>
      <c r="L171" s="16" t="n">
        <v>19.09</v>
      </c>
      <c r="M171" s="16" t="n">
        <v>2.62</v>
      </c>
      <c r="N171" s="16" t="n">
        <v>4.71</v>
      </c>
      <c r="O171" s="17" t="n">
        <v>1.32</v>
      </c>
      <c r="P171" s="16" t="n">
        <f aca="false">SUM(E171:O171)</f>
        <v>68.08</v>
      </c>
    </row>
    <row r="172" customFormat="false" ht="15" hidden="false" customHeight="false" outlineLevel="0" collapsed="false">
      <c r="A172" s="13"/>
      <c r="B172" s="23" t="s">
        <v>28</v>
      </c>
      <c r="C172" s="23"/>
      <c r="D172" s="14"/>
      <c r="E172" s="20" t="n">
        <v>0.53</v>
      </c>
      <c r="F172" s="20" t="n">
        <v>26.88</v>
      </c>
      <c r="G172" s="20" t="n">
        <v>0</v>
      </c>
      <c r="H172" s="20" t="n">
        <v>10.25</v>
      </c>
      <c r="I172" s="20" t="n">
        <v>109.52</v>
      </c>
      <c r="J172" s="20" t="n">
        <v>1.1</v>
      </c>
      <c r="K172" s="20" t="n">
        <v>2.57</v>
      </c>
      <c r="L172" s="20" t="n">
        <v>19.09</v>
      </c>
      <c r="M172" s="20" t="n">
        <v>2.62</v>
      </c>
      <c r="N172" s="20" t="n">
        <v>4.71</v>
      </c>
      <c r="O172" s="21" t="n">
        <v>1.32</v>
      </c>
      <c r="P172" s="20" t="n">
        <f aca="false">SUM(E172:O172)</f>
        <v>178.59</v>
      </c>
    </row>
    <row r="173" customFormat="false" ht="15" hidden="false" customHeight="false" outlineLevel="0" collapsed="false">
      <c r="A173" s="26" t="s">
        <v>121</v>
      </c>
      <c r="B173" s="26"/>
      <c r="C173" s="27" t="s">
        <v>26</v>
      </c>
      <c r="D173" s="14" t="n">
        <f aca="false">+D170+D134+D95+D62+D47</f>
        <v>550</v>
      </c>
      <c r="E173" s="20" t="n">
        <f aca="false">+E170+E134+E95+E62+E47</f>
        <v>0.53</v>
      </c>
      <c r="F173" s="20" t="n">
        <f aca="false">+F170+F134+F95+F62+F47</f>
        <v>0.34</v>
      </c>
      <c r="G173" s="20" t="n">
        <f aca="false">+G170+G134+G95+G62+G47</f>
        <v>0</v>
      </c>
      <c r="H173" s="20" t="n">
        <f aca="false">+H170+H134+H95+H62+H47</f>
        <v>0.67</v>
      </c>
      <c r="I173" s="20" t="n">
        <f aca="false">+I170+I134+I95+I62+I47</f>
        <v>182.43</v>
      </c>
      <c r="J173" s="20" t="n">
        <f aca="false">+J170+J134+J95+J62+J47</f>
        <v>1.15</v>
      </c>
      <c r="K173" s="20" t="n">
        <f aca="false">+K170+K134+K95+K62+K47</f>
        <v>1.37</v>
      </c>
      <c r="L173" s="20" t="n">
        <f aca="false">+L170+L134+L95+L62+L47</f>
        <v>0.75</v>
      </c>
      <c r="M173" s="20" t="n">
        <f aca="false">+M170+M134+M95+M62+M47</f>
        <v>0</v>
      </c>
      <c r="N173" s="20" t="n">
        <f aca="false">+N170+N134+N95+N62+N47</f>
        <v>2.53</v>
      </c>
      <c r="O173" s="20" t="n">
        <f aca="false">+O170+O134+O95+O62+O47</f>
        <v>3.79</v>
      </c>
      <c r="P173" s="20" t="n">
        <f aca="false">+P170+P134+P95+P62+P47</f>
        <v>193.56</v>
      </c>
    </row>
    <row r="174" customFormat="false" ht="15" hidden="false" customHeight="false" outlineLevel="0" collapsed="false">
      <c r="A174" s="28" t="s">
        <v>121</v>
      </c>
      <c r="B174" s="28"/>
      <c r="C174" s="29" t="s">
        <v>27</v>
      </c>
      <c r="D174" s="14"/>
      <c r="E174" s="20" t="n">
        <f aca="false">+E171+E135+E96+E63+E48</f>
        <v>0</v>
      </c>
      <c r="F174" s="20" t="n">
        <f aca="false">+F171+F135+F96+F63+F48</f>
        <v>402.87</v>
      </c>
      <c r="G174" s="20" t="n">
        <f aca="false">+G171+G135+G96+G63+G48</f>
        <v>0.31</v>
      </c>
      <c r="H174" s="20" t="n">
        <f aca="false">+H171+H135+H96+H63+H48</f>
        <v>161.52</v>
      </c>
      <c r="I174" s="20" t="n">
        <f aca="false">+I171+I135+I96+I63+I48</f>
        <v>19.11</v>
      </c>
      <c r="J174" s="20" t="n">
        <f aca="false">+J171+J135+J96+J63+J48</f>
        <v>0.31</v>
      </c>
      <c r="K174" s="20" t="n">
        <f aca="false">+K171+K135+K96+K63+K48</f>
        <v>36.85</v>
      </c>
      <c r="L174" s="20" t="n">
        <f aca="false">+L171+L135+L96+L63+L48</f>
        <v>168.52</v>
      </c>
      <c r="M174" s="20" t="n">
        <f aca="false">+M171+M135+M96+M63+M48</f>
        <v>3.66</v>
      </c>
      <c r="N174" s="20" t="n">
        <f aca="false">+N171+N135+N96+N63+N48</f>
        <v>93.81</v>
      </c>
      <c r="O174" s="20" t="n">
        <f aca="false">+O171+O135+O96+O63+O48</f>
        <v>10.73</v>
      </c>
      <c r="P174" s="20" t="n">
        <f aca="false">+P171+P135+P96+P63+P48</f>
        <v>897.69</v>
      </c>
    </row>
    <row r="175" customFormat="false" ht="15.75" hidden="false" customHeight="false" outlineLevel="0" collapsed="false">
      <c r="A175" s="30" t="s">
        <v>121</v>
      </c>
      <c r="B175" s="30"/>
      <c r="C175" s="30"/>
      <c r="D175" s="14"/>
      <c r="E175" s="20" t="n">
        <f aca="false">+E172+E136+E97+E64+E49</f>
        <v>0.53</v>
      </c>
      <c r="F175" s="20" t="n">
        <f aca="false">+F172+F136+F97+F64+F49</f>
        <v>403.21</v>
      </c>
      <c r="G175" s="20" t="n">
        <f aca="false">+G172+G136+G97+G64+G49</f>
        <v>0.31</v>
      </c>
      <c r="H175" s="20" t="n">
        <f aca="false">+H172+H136+H97+H64+H49</f>
        <v>162.19</v>
      </c>
      <c r="I175" s="20" t="n">
        <f aca="false">+I172+I136+I97+I64+I49</f>
        <v>201.54</v>
      </c>
      <c r="J175" s="20" t="n">
        <f aca="false">+J172+J136+J97+J64+J49</f>
        <v>1.46</v>
      </c>
      <c r="K175" s="20" t="n">
        <f aca="false">+K172+K136+K97+K64+K49</f>
        <v>38.22</v>
      </c>
      <c r="L175" s="20" t="n">
        <f aca="false">+L172+L136+L97+L64+L49</f>
        <v>169.27</v>
      </c>
      <c r="M175" s="20" t="n">
        <f aca="false">+M172+M136+M97+M64+M49</f>
        <v>3.66</v>
      </c>
      <c r="N175" s="20" t="n">
        <f aca="false">+N172+N136+N97+N64+N49</f>
        <v>96.34</v>
      </c>
      <c r="O175" s="20" t="n">
        <f aca="false">+O172+O136+O97+O64+O49</f>
        <v>14.52</v>
      </c>
      <c r="P175" s="20" t="n">
        <f aca="false">+P172+P136+P97+P64+P49</f>
        <v>1091.25</v>
      </c>
    </row>
    <row r="177" customFormat="false" ht="15" hidden="false" customHeight="false" outlineLevel="0" collapsed="false">
      <c r="A177" s="31" t="s">
        <v>122</v>
      </c>
    </row>
    <row r="178" customFormat="false" ht="15" hidden="false" customHeight="false" outlineLevel="0" collapsed="false">
      <c r="A178" s="32" t="s">
        <v>123</v>
      </c>
    </row>
  </sheetData>
  <mergeCells count="140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64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97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C95"/>
    <mergeCell ref="D95:D97"/>
    <mergeCell ref="B96:C96"/>
    <mergeCell ref="B97:C97"/>
    <mergeCell ref="A98:A136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C134"/>
    <mergeCell ref="D134:D136"/>
    <mergeCell ref="B135:C135"/>
    <mergeCell ref="B136:C136"/>
    <mergeCell ref="A137:A172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C170"/>
    <mergeCell ref="D170:D172"/>
    <mergeCell ref="B171:C171"/>
    <mergeCell ref="B172:C172"/>
    <mergeCell ref="A173:B173"/>
    <mergeCell ref="D173:D175"/>
    <mergeCell ref="A174:B174"/>
    <mergeCell ref="A175:C17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3" t="s">
        <v>300</v>
      </c>
    </row>
    <row r="7" customFormat="false" ht="15" hidden="false" customHeight="false" outlineLevel="0" collapsed="false">
      <c r="A7" s="33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4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4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4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13" t="s">
        <v>301</v>
      </c>
      <c r="B11" s="14" t="s">
        <v>302</v>
      </c>
      <c r="C11" s="15" t="s">
        <v>26</v>
      </c>
      <c r="D11" s="14" t="n">
        <v>4</v>
      </c>
      <c r="E11" s="16" t="n">
        <v>0</v>
      </c>
      <c r="F11" s="16" t="n">
        <v>2.05</v>
      </c>
      <c r="G11" s="16" t="n">
        <v>0</v>
      </c>
      <c r="H11" s="16" t="n">
        <v>0.36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.07</v>
      </c>
      <c r="N11" s="16" t="n">
        <v>0</v>
      </c>
      <c r="O11" s="16" t="n">
        <v>0</v>
      </c>
      <c r="P11" s="16" t="n">
        <f aca="false">SUM(E11:O11)</f>
        <v>3.48</v>
      </c>
    </row>
    <row r="12" customFormat="false" ht="15" hidden="false" customHeight="false" outlineLevel="0" collapsed="false">
      <c r="A12" s="13"/>
      <c r="B12" s="14"/>
      <c r="C12" s="18" t="s">
        <v>27</v>
      </c>
      <c r="D12" s="14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SUM(E12:O12)</f>
        <v>0</v>
      </c>
    </row>
    <row r="13" customFormat="false" ht="15" hidden="false" customHeight="false" outlineLevel="0" collapsed="false">
      <c r="A13" s="13"/>
      <c r="B13" s="14"/>
      <c r="C13" s="19" t="s">
        <v>28</v>
      </c>
      <c r="D13" s="14"/>
      <c r="E13" s="20" t="n">
        <v>0</v>
      </c>
      <c r="F13" s="20" t="n">
        <v>2.05</v>
      </c>
      <c r="G13" s="20" t="n">
        <v>0</v>
      </c>
      <c r="H13" s="20" t="n">
        <v>0.36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.07</v>
      </c>
      <c r="N13" s="20" t="n">
        <v>0</v>
      </c>
      <c r="O13" s="20" t="n">
        <v>0</v>
      </c>
      <c r="P13" s="20" t="n">
        <f aca="false">SUM(E13:O13)</f>
        <v>3.48</v>
      </c>
    </row>
    <row r="14" customFormat="false" ht="15" hidden="false" customHeight="false" outlineLevel="0" collapsed="false">
      <c r="A14" s="13"/>
      <c r="B14" s="14" t="s">
        <v>303</v>
      </c>
      <c r="C14" s="15" t="s">
        <v>26</v>
      </c>
      <c r="D14" s="14" t="n">
        <v>3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6.3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E14:O14)</f>
        <v>16.32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16" t="n">
        <v>0</v>
      </c>
      <c r="F15" s="16" t="n">
        <v>5.44</v>
      </c>
      <c r="G15" s="16" t="n">
        <v>0</v>
      </c>
      <c r="H15" s="16" t="n">
        <v>2.57</v>
      </c>
      <c r="I15" s="16" t="n">
        <v>6.6</v>
      </c>
      <c r="J15" s="16" t="n">
        <v>0</v>
      </c>
      <c r="K15" s="16" t="n">
        <v>0</v>
      </c>
      <c r="L15" s="16" t="n">
        <v>7.74</v>
      </c>
      <c r="M15" s="16" t="n">
        <v>0</v>
      </c>
      <c r="N15" s="16" t="n">
        <v>0</v>
      </c>
      <c r="O15" s="16" t="n">
        <v>0.42</v>
      </c>
      <c r="P15" s="16" t="n">
        <f aca="false">SUM(E15:O15)</f>
        <v>22.77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v>0</v>
      </c>
      <c r="F16" s="20" t="n">
        <v>5.44</v>
      </c>
      <c r="G16" s="20" t="n">
        <v>0</v>
      </c>
      <c r="H16" s="20" t="n">
        <v>2.57</v>
      </c>
      <c r="I16" s="20" t="n">
        <v>22.92</v>
      </c>
      <c r="J16" s="20" t="n">
        <v>0</v>
      </c>
      <c r="K16" s="20" t="n">
        <v>0</v>
      </c>
      <c r="L16" s="20" t="n">
        <v>7.74</v>
      </c>
      <c r="M16" s="20" t="n">
        <v>0</v>
      </c>
      <c r="N16" s="20" t="n">
        <v>0</v>
      </c>
      <c r="O16" s="20" t="n">
        <v>0.42</v>
      </c>
      <c r="P16" s="20" t="n">
        <f aca="false">SUM(E16:O16)</f>
        <v>39.09</v>
      </c>
    </row>
    <row r="17" customFormat="false" ht="15" hidden="false" customHeight="false" outlineLevel="0" collapsed="false">
      <c r="A17" s="13"/>
      <c r="B17" s="14" t="s">
        <v>304</v>
      </c>
      <c r="C17" s="15" t="s">
        <v>26</v>
      </c>
      <c r="D17" s="14" t="n">
        <v>11</v>
      </c>
      <c r="E17" s="16" t="n">
        <v>0</v>
      </c>
      <c r="F17" s="16" t="n">
        <v>0.2</v>
      </c>
      <c r="G17" s="16" t="n">
        <v>0</v>
      </c>
      <c r="H17" s="16" t="n">
        <v>0</v>
      </c>
      <c r="I17" s="16" t="n">
        <v>1.19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SUM(E17:O17)</f>
        <v>1.39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16" t="n">
        <v>0</v>
      </c>
      <c r="F18" s="16" t="n">
        <v>1.39</v>
      </c>
      <c r="G18" s="16" t="n">
        <v>0</v>
      </c>
      <c r="H18" s="16" t="n">
        <v>0.34</v>
      </c>
      <c r="I18" s="16" t="n">
        <v>0.36</v>
      </c>
      <c r="J18" s="16" t="n">
        <v>0</v>
      </c>
      <c r="K18" s="16" t="n">
        <v>0</v>
      </c>
      <c r="L18" s="16" t="n">
        <v>0.22</v>
      </c>
      <c r="M18" s="16" t="n">
        <v>0</v>
      </c>
      <c r="N18" s="16" t="n">
        <v>0</v>
      </c>
      <c r="O18" s="16" t="n">
        <v>0</v>
      </c>
      <c r="P18" s="16" t="n">
        <f aca="false">SUM(E18:O18)</f>
        <v>2.31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v>0</v>
      </c>
      <c r="F19" s="20" t="n">
        <v>1.59</v>
      </c>
      <c r="G19" s="20" t="n">
        <v>0</v>
      </c>
      <c r="H19" s="20" t="n">
        <v>0.34</v>
      </c>
      <c r="I19" s="20" t="n">
        <v>1.55</v>
      </c>
      <c r="J19" s="20" t="n">
        <v>0</v>
      </c>
      <c r="K19" s="20" t="n">
        <v>0</v>
      </c>
      <c r="L19" s="20" t="n">
        <v>0.22</v>
      </c>
      <c r="M19" s="20" t="n">
        <v>0</v>
      </c>
      <c r="N19" s="20" t="n">
        <v>0</v>
      </c>
      <c r="O19" s="20" t="n">
        <v>0</v>
      </c>
      <c r="P19" s="20" t="n">
        <f aca="false">SUM(E19:O19)</f>
        <v>3.7</v>
      </c>
    </row>
    <row r="20" customFormat="false" ht="15" hidden="false" customHeight="false" outlineLevel="0" collapsed="false">
      <c r="A20" s="13"/>
      <c r="B20" s="14" t="s">
        <v>305</v>
      </c>
      <c r="C20" s="15" t="s">
        <v>26</v>
      </c>
      <c r="D20" s="14" t="n">
        <v>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.82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SUM(E20:O20)</f>
        <v>0.82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16" t="n">
        <v>0</v>
      </c>
      <c r="F21" s="16" t="n">
        <v>1.07</v>
      </c>
      <c r="G21" s="16" t="n">
        <v>0</v>
      </c>
      <c r="H21" s="16" t="n">
        <v>1.27</v>
      </c>
      <c r="I21" s="16" t="n">
        <v>0</v>
      </c>
      <c r="J21" s="16" t="n">
        <v>0</v>
      </c>
      <c r="K21" s="16" t="n">
        <v>0</v>
      </c>
      <c r="L21" s="16" t="n">
        <v>5.1</v>
      </c>
      <c r="M21" s="16" t="n">
        <v>0</v>
      </c>
      <c r="N21" s="16" t="n">
        <v>0</v>
      </c>
      <c r="O21" s="16" t="n">
        <v>0</v>
      </c>
      <c r="P21" s="16" t="n">
        <f aca="false">SUM(E21:O21)</f>
        <v>7.44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v>0</v>
      </c>
      <c r="F22" s="20" t="n">
        <v>1.07</v>
      </c>
      <c r="G22" s="20" t="n">
        <v>0</v>
      </c>
      <c r="H22" s="20" t="n">
        <v>1.27</v>
      </c>
      <c r="I22" s="20" t="n">
        <v>0.82</v>
      </c>
      <c r="J22" s="20" t="n">
        <v>0</v>
      </c>
      <c r="K22" s="20" t="n">
        <v>0</v>
      </c>
      <c r="L22" s="20" t="n">
        <v>5.1</v>
      </c>
      <c r="M22" s="20" t="n">
        <v>0</v>
      </c>
      <c r="N22" s="20" t="n">
        <v>0</v>
      </c>
      <c r="O22" s="20" t="n">
        <v>0</v>
      </c>
      <c r="P22" s="20" t="n">
        <f aca="false">SUM(E22:O22)</f>
        <v>8.26</v>
      </c>
    </row>
    <row r="23" customFormat="false" ht="15" hidden="false" customHeight="false" outlineLevel="0" collapsed="false">
      <c r="A23" s="13"/>
      <c r="B23" s="14" t="s">
        <v>306</v>
      </c>
      <c r="C23" s="15" t="s">
        <v>26</v>
      </c>
      <c r="D23" s="14" t="n">
        <v>1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.9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SUM(E23:O23)</f>
        <v>0.9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16" t="n">
        <v>0</v>
      </c>
      <c r="F24" s="16" t="n">
        <v>8.47</v>
      </c>
      <c r="G24" s="16" t="n">
        <v>0</v>
      </c>
      <c r="H24" s="16" t="n">
        <v>1.27</v>
      </c>
      <c r="I24" s="16" t="n">
        <v>0.15</v>
      </c>
      <c r="J24" s="16" t="n">
        <v>0</v>
      </c>
      <c r="K24" s="16" t="n">
        <v>0.06</v>
      </c>
      <c r="L24" s="16" t="n">
        <v>1.24</v>
      </c>
      <c r="M24" s="16" t="n">
        <v>1.54</v>
      </c>
      <c r="N24" s="16" t="n">
        <v>2.91</v>
      </c>
      <c r="O24" s="16" t="n">
        <v>0</v>
      </c>
      <c r="P24" s="16" t="n">
        <f aca="false">SUM(E24:O24)</f>
        <v>15.64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v>0</v>
      </c>
      <c r="F25" s="20" t="n">
        <v>8.47</v>
      </c>
      <c r="G25" s="20" t="n">
        <v>0</v>
      </c>
      <c r="H25" s="20" t="n">
        <v>1.27</v>
      </c>
      <c r="I25" s="20" t="n">
        <v>1.05</v>
      </c>
      <c r="J25" s="20" t="n">
        <v>0</v>
      </c>
      <c r="K25" s="20" t="n">
        <v>0.06</v>
      </c>
      <c r="L25" s="20" t="n">
        <v>1.24</v>
      </c>
      <c r="M25" s="20" t="n">
        <v>1.54</v>
      </c>
      <c r="N25" s="20" t="n">
        <v>2.91</v>
      </c>
      <c r="O25" s="20" t="n">
        <v>0</v>
      </c>
      <c r="P25" s="20" t="n">
        <f aca="false">SUM(E25:O25)</f>
        <v>16.54</v>
      </c>
    </row>
    <row r="26" customFormat="false" ht="15" hidden="false" customHeight="false" outlineLevel="0" collapsed="false">
      <c r="A26" s="13"/>
      <c r="B26" s="14" t="s">
        <v>307</v>
      </c>
      <c r="C26" s="15" t="s">
        <v>26</v>
      </c>
      <c r="D26" s="14" t="s">
        <v>6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.5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SUM(E26:O26)</f>
        <v>0.5</v>
      </c>
    </row>
    <row r="27" customFormat="false" ht="15" hidden="false" customHeight="false" outlineLevel="0" collapsed="false">
      <c r="A27" s="13"/>
      <c r="B27" s="14"/>
      <c r="C27" s="18" t="s">
        <v>27</v>
      </c>
      <c r="D27" s="14"/>
      <c r="E27" s="16" t="n">
        <v>0</v>
      </c>
      <c r="F27" s="16" t="n">
        <v>0</v>
      </c>
      <c r="G27" s="16" t="n">
        <v>0</v>
      </c>
      <c r="H27" s="16" t="n">
        <v>1.52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SUM(E27:O27)</f>
        <v>1.52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0" t="n">
        <v>0</v>
      </c>
      <c r="F28" s="20" t="n">
        <v>0</v>
      </c>
      <c r="G28" s="20" t="n">
        <v>0</v>
      </c>
      <c r="H28" s="20" t="n">
        <v>1.52</v>
      </c>
      <c r="I28" s="20" t="n">
        <v>0.5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f aca="false">SUM(E28:O28)</f>
        <v>2.02</v>
      </c>
    </row>
    <row r="29" customFormat="false" ht="15" hidden="false" customHeight="false" outlineLevel="0" collapsed="false">
      <c r="A29" s="13"/>
      <c r="B29" s="14" t="s">
        <v>308</v>
      </c>
      <c r="C29" s="15" t="s">
        <v>26</v>
      </c>
      <c r="D29" s="14" t="n">
        <v>3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2.9</v>
      </c>
      <c r="J29" s="16" t="n">
        <v>0.25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f aca="false">SUM(E29:O29)</f>
        <v>3.15</v>
      </c>
    </row>
    <row r="30" customFormat="false" ht="15" hidden="false" customHeight="false" outlineLevel="0" collapsed="false">
      <c r="A30" s="13"/>
      <c r="B30" s="14"/>
      <c r="C30" s="18" t="s">
        <v>27</v>
      </c>
      <c r="D30" s="14"/>
      <c r="E30" s="16" t="n">
        <v>0</v>
      </c>
      <c r="F30" s="16" t="n">
        <v>11.42</v>
      </c>
      <c r="G30" s="16" t="n">
        <v>0</v>
      </c>
      <c r="H30" s="16" t="n">
        <v>4.85</v>
      </c>
      <c r="I30" s="16" t="n">
        <v>0.75</v>
      </c>
      <c r="J30" s="16" t="n">
        <v>0.93</v>
      </c>
      <c r="K30" s="16" t="n">
        <v>0</v>
      </c>
      <c r="L30" s="16" t="n">
        <v>6.59</v>
      </c>
      <c r="M30" s="16" t="n">
        <v>0</v>
      </c>
      <c r="N30" s="16" t="n">
        <v>0</v>
      </c>
      <c r="O30" s="16" t="n">
        <v>0</v>
      </c>
      <c r="P30" s="16" t="n">
        <f aca="false">SUM(E30:O30)</f>
        <v>24.54</v>
      </c>
    </row>
    <row r="31" customFormat="false" ht="15" hidden="false" customHeight="false" outlineLevel="0" collapsed="false">
      <c r="A31" s="13"/>
      <c r="B31" s="14"/>
      <c r="C31" s="19" t="s">
        <v>28</v>
      </c>
      <c r="D31" s="14"/>
      <c r="E31" s="20" t="n">
        <v>0</v>
      </c>
      <c r="F31" s="20" t="n">
        <v>11.42</v>
      </c>
      <c r="G31" s="20" t="n">
        <v>0</v>
      </c>
      <c r="H31" s="20" t="n">
        <v>4.85</v>
      </c>
      <c r="I31" s="20" t="n">
        <v>3.65</v>
      </c>
      <c r="J31" s="20" t="n">
        <v>1.18</v>
      </c>
      <c r="K31" s="20" t="n">
        <v>0</v>
      </c>
      <c r="L31" s="20" t="n">
        <v>6.59</v>
      </c>
      <c r="M31" s="20" t="n">
        <v>0</v>
      </c>
      <c r="N31" s="20" t="n">
        <v>0</v>
      </c>
      <c r="O31" s="20" t="n">
        <v>0</v>
      </c>
      <c r="P31" s="20" t="n">
        <f aca="false">SUM(E31:O31)</f>
        <v>27.69</v>
      </c>
    </row>
    <row r="32" customFormat="false" ht="15" hidden="false" customHeight="false" outlineLevel="0" collapsed="false">
      <c r="A32" s="13"/>
      <c r="B32" s="14" t="s">
        <v>309</v>
      </c>
      <c r="C32" s="15" t="s">
        <v>26</v>
      </c>
      <c r="D32" s="14" t="n">
        <v>16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.66</v>
      </c>
      <c r="J32" s="16" t="n">
        <v>0.2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.2</v>
      </c>
      <c r="P32" s="16" t="n">
        <f aca="false">SUM(E32:O32)</f>
        <v>1.06</v>
      </c>
    </row>
    <row r="33" customFormat="false" ht="15" hidden="false" customHeight="false" outlineLevel="0" collapsed="false">
      <c r="A33" s="13"/>
      <c r="B33" s="14"/>
      <c r="C33" s="18" t="s">
        <v>27</v>
      </c>
      <c r="D33" s="14"/>
      <c r="E33" s="16" t="n">
        <v>0</v>
      </c>
      <c r="F33" s="16" t="n">
        <v>2.25</v>
      </c>
      <c r="G33" s="16" t="n">
        <v>0.05</v>
      </c>
      <c r="H33" s="16" t="n">
        <v>0</v>
      </c>
      <c r="I33" s="16" t="n">
        <v>3.03</v>
      </c>
      <c r="J33" s="16" t="n">
        <v>0</v>
      </c>
      <c r="K33" s="16" t="n">
        <v>0</v>
      </c>
      <c r="L33" s="16" t="n">
        <v>1.95</v>
      </c>
      <c r="M33" s="16" t="n">
        <v>0.16</v>
      </c>
      <c r="N33" s="16" t="n">
        <v>0</v>
      </c>
      <c r="O33" s="16" t="n">
        <v>18.01</v>
      </c>
      <c r="P33" s="16" t="n">
        <f aca="false">SUM(E33:O33)</f>
        <v>25.45</v>
      </c>
    </row>
    <row r="34" customFormat="false" ht="15" hidden="false" customHeight="false" outlineLevel="0" collapsed="false">
      <c r="A34" s="13"/>
      <c r="B34" s="14"/>
      <c r="C34" s="19" t="s">
        <v>28</v>
      </c>
      <c r="D34" s="14"/>
      <c r="E34" s="20" t="n">
        <v>0</v>
      </c>
      <c r="F34" s="20" t="n">
        <v>2.25</v>
      </c>
      <c r="G34" s="20" t="n">
        <v>0.05</v>
      </c>
      <c r="H34" s="20" t="n">
        <v>0</v>
      </c>
      <c r="I34" s="20" t="n">
        <v>3.69</v>
      </c>
      <c r="J34" s="20" t="n">
        <v>0.2</v>
      </c>
      <c r="K34" s="20" t="n">
        <v>0</v>
      </c>
      <c r="L34" s="20" t="n">
        <v>1.95</v>
      </c>
      <c r="M34" s="20" t="n">
        <v>0.16</v>
      </c>
      <c r="N34" s="20" t="n">
        <v>0</v>
      </c>
      <c r="O34" s="20" t="n">
        <v>18.21</v>
      </c>
      <c r="P34" s="20" t="n">
        <f aca="false">SUM(E34:O34)</f>
        <v>26.51</v>
      </c>
    </row>
    <row r="35" customFormat="false" ht="15" hidden="false" customHeight="false" outlineLevel="0" collapsed="false">
      <c r="A35" s="13"/>
      <c r="B35" s="14" t="s">
        <v>310</v>
      </c>
      <c r="C35" s="15" t="s">
        <v>26</v>
      </c>
      <c r="D35" s="14" t="n">
        <v>1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4"/>
      <c r="E36" s="16" t="n">
        <v>0</v>
      </c>
      <c r="F36" s="16" t="n">
        <v>20.68</v>
      </c>
      <c r="G36" s="16" t="n">
        <v>0</v>
      </c>
      <c r="H36" s="16" t="n">
        <v>9.77</v>
      </c>
      <c r="I36" s="16" t="n">
        <v>0.32</v>
      </c>
      <c r="J36" s="16" t="n">
        <v>0</v>
      </c>
      <c r="K36" s="16" t="n">
        <v>0</v>
      </c>
      <c r="L36" s="16" t="n">
        <v>3.26</v>
      </c>
      <c r="M36" s="16" t="n">
        <v>0</v>
      </c>
      <c r="N36" s="16" t="n">
        <v>7.93</v>
      </c>
      <c r="O36" s="16" t="n">
        <v>0</v>
      </c>
      <c r="P36" s="16" t="n">
        <f aca="false">SUM(E36:O36)</f>
        <v>41.96</v>
      </c>
    </row>
    <row r="37" customFormat="false" ht="15" hidden="false" customHeight="false" outlineLevel="0" collapsed="false">
      <c r="A37" s="13"/>
      <c r="B37" s="14"/>
      <c r="C37" s="19" t="s">
        <v>28</v>
      </c>
      <c r="D37" s="14"/>
      <c r="E37" s="20" t="n">
        <v>0</v>
      </c>
      <c r="F37" s="20" t="n">
        <v>20.68</v>
      </c>
      <c r="G37" s="20" t="n">
        <v>0</v>
      </c>
      <c r="H37" s="20" t="n">
        <v>9.77</v>
      </c>
      <c r="I37" s="20" t="n">
        <v>0.32</v>
      </c>
      <c r="J37" s="20" t="n">
        <v>0</v>
      </c>
      <c r="K37" s="20" t="n">
        <v>0</v>
      </c>
      <c r="L37" s="20" t="n">
        <v>3.26</v>
      </c>
      <c r="M37" s="20" t="n">
        <v>0</v>
      </c>
      <c r="N37" s="20" t="n">
        <v>7.93</v>
      </c>
      <c r="O37" s="20" t="n">
        <v>0</v>
      </c>
      <c r="P37" s="20" t="n">
        <f aca="false">SUM(E37:O37)</f>
        <v>41.96</v>
      </c>
    </row>
    <row r="38" customFormat="false" ht="15" hidden="false" customHeight="false" outlineLevel="0" collapsed="false">
      <c r="A38" s="13"/>
      <c r="B38" s="22" t="s">
        <v>26</v>
      </c>
      <c r="C38" s="22"/>
      <c r="D38" s="14" t="n">
        <v>127</v>
      </c>
      <c r="E38" s="16" t="n">
        <v>0</v>
      </c>
      <c r="F38" s="16" t="n">
        <v>0.2</v>
      </c>
      <c r="G38" s="16" t="n">
        <v>0</v>
      </c>
      <c r="H38" s="16" t="n">
        <v>0</v>
      </c>
      <c r="I38" s="16" t="n">
        <v>23.29</v>
      </c>
      <c r="J38" s="16" t="n">
        <v>0.45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.2</v>
      </c>
      <c r="P38" s="16" t="n">
        <f aca="false">SUM(E38:O38)</f>
        <v>24.14</v>
      </c>
    </row>
    <row r="39" customFormat="false" ht="15" hidden="false" customHeight="false" outlineLevel="0" collapsed="false">
      <c r="A39" s="13"/>
      <c r="B39" s="22" t="s">
        <v>27</v>
      </c>
      <c r="C39" s="22"/>
      <c r="D39" s="14"/>
      <c r="E39" s="16" t="n">
        <v>0</v>
      </c>
      <c r="F39" s="16" t="n">
        <v>52.77</v>
      </c>
      <c r="G39" s="16" t="n">
        <v>0.05</v>
      </c>
      <c r="H39" s="16" t="n">
        <v>21.95</v>
      </c>
      <c r="I39" s="16" t="n">
        <v>11.21</v>
      </c>
      <c r="J39" s="16" t="n">
        <v>0.93</v>
      </c>
      <c r="K39" s="16" t="n">
        <v>0.06</v>
      </c>
      <c r="L39" s="16" t="n">
        <v>26.1</v>
      </c>
      <c r="M39" s="16" t="n">
        <v>2.77</v>
      </c>
      <c r="N39" s="16" t="n">
        <v>10.84</v>
      </c>
      <c r="O39" s="16" t="n">
        <v>18.43</v>
      </c>
      <c r="P39" s="16" t="n">
        <f aca="false">SUM(E39:O39)</f>
        <v>145.11</v>
      </c>
    </row>
    <row r="40" customFormat="false" ht="15" hidden="false" customHeight="false" outlineLevel="0" collapsed="false">
      <c r="A40" s="13"/>
      <c r="B40" s="23" t="s">
        <v>28</v>
      </c>
      <c r="C40" s="23"/>
      <c r="D40" s="14"/>
      <c r="E40" s="20" t="n">
        <v>0</v>
      </c>
      <c r="F40" s="20" t="n">
        <v>52.97</v>
      </c>
      <c r="G40" s="20" t="n">
        <v>0.05</v>
      </c>
      <c r="H40" s="20" t="n">
        <v>21.95</v>
      </c>
      <c r="I40" s="20" t="n">
        <v>34.5</v>
      </c>
      <c r="J40" s="20" t="n">
        <v>1.38</v>
      </c>
      <c r="K40" s="20" t="n">
        <v>0.06</v>
      </c>
      <c r="L40" s="20" t="n">
        <v>26.1</v>
      </c>
      <c r="M40" s="20" t="n">
        <v>2.77</v>
      </c>
      <c r="N40" s="20" t="n">
        <v>10.84</v>
      </c>
      <c r="O40" s="20" t="n">
        <v>18.63</v>
      </c>
      <c r="P40" s="20" t="n">
        <f aca="false">SUM(E40:O40)</f>
        <v>169.25</v>
      </c>
    </row>
    <row r="41" customFormat="false" ht="15" hidden="false" customHeight="false" outlineLevel="0" collapsed="false">
      <c r="A41" s="26" t="s">
        <v>121</v>
      </c>
      <c r="B41" s="26"/>
      <c r="C41" s="27" t="s">
        <v>26</v>
      </c>
      <c r="D41" s="14" t="n">
        <f aca="false">+D38</f>
        <v>127</v>
      </c>
      <c r="E41" s="20" t="n">
        <f aca="false">+E38</f>
        <v>0</v>
      </c>
      <c r="F41" s="20" t="n">
        <f aca="false">+F38</f>
        <v>0.2</v>
      </c>
      <c r="G41" s="20" t="n">
        <f aca="false">+G38</f>
        <v>0</v>
      </c>
      <c r="H41" s="20" t="n">
        <f aca="false">+H38</f>
        <v>0</v>
      </c>
      <c r="I41" s="20" t="n">
        <f aca="false">+I38</f>
        <v>23.29</v>
      </c>
      <c r="J41" s="20" t="n">
        <f aca="false">+J38</f>
        <v>0.45</v>
      </c>
      <c r="K41" s="20" t="n">
        <f aca="false">+K38</f>
        <v>0</v>
      </c>
      <c r="L41" s="20" t="n">
        <f aca="false">+L38</f>
        <v>0</v>
      </c>
      <c r="M41" s="20" t="n">
        <f aca="false">+M38</f>
        <v>0</v>
      </c>
      <c r="N41" s="20" t="n">
        <f aca="false">+N38</f>
        <v>0</v>
      </c>
      <c r="O41" s="20" t="n">
        <f aca="false">+O38</f>
        <v>0.2</v>
      </c>
      <c r="P41" s="20" t="n">
        <f aca="false">+P38</f>
        <v>24.14</v>
      </c>
    </row>
    <row r="42" customFormat="false" ht="15" hidden="false" customHeight="false" outlineLevel="0" collapsed="false">
      <c r="A42" s="28" t="s">
        <v>121</v>
      </c>
      <c r="B42" s="28"/>
      <c r="C42" s="29" t="s">
        <v>27</v>
      </c>
      <c r="D42" s="14"/>
      <c r="E42" s="20" t="n">
        <f aca="false">+E39</f>
        <v>0</v>
      </c>
      <c r="F42" s="20" t="n">
        <f aca="false">+F39</f>
        <v>52.77</v>
      </c>
      <c r="G42" s="20" t="n">
        <f aca="false">+G39</f>
        <v>0.05</v>
      </c>
      <c r="H42" s="20" t="n">
        <f aca="false">+H39</f>
        <v>21.95</v>
      </c>
      <c r="I42" s="20" t="n">
        <f aca="false">+I39</f>
        <v>11.21</v>
      </c>
      <c r="J42" s="20" t="n">
        <f aca="false">+J39</f>
        <v>0.93</v>
      </c>
      <c r="K42" s="20" t="n">
        <f aca="false">+K39</f>
        <v>0.06</v>
      </c>
      <c r="L42" s="20" t="n">
        <f aca="false">+L39</f>
        <v>26.1</v>
      </c>
      <c r="M42" s="20" t="n">
        <f aca="false">+M39</f>
        <v>2.77</v>
      </c>
      <c r="N42" s="20" t="n">
        <f aca="false">+N39</f>
        <v>10.84</v>
      </c>
      <c r="O42" s="20" t="n">
        <f aca="false">+O39</f>
        <v>18.43</v>
      </c>
      <c r="P42" s="20" t="n">
        <f aca="false">+P39</f>
        <v>145.11</v>
      </c>
    </row>
    <row r="43" customFormat="false" ht="15.75" hidden="false" customHeight="false" outlineLevel="0" collapsed="false">
      <c r="A43" s="30" t="s">
        <v>121</v>
      </c>
      <c r="B43" s="30"/>
      <c r="C43" s="30"/>
      <c r="D43" s="14"/>
      <c r="E43" s="20" t="n">
        <f aca="false">+E40</f>
        <v>0</v>
      </c>
      <c r="F43" s="20" t="n">
        <f aca="false">+F40</f>
        <v>52.97</v>
      </c>
      <c r="G43" s="20" t="n">
        <f aca="false">+G40</f>
        <v>0.05</v>
      </c>
      <c r="H43" s="20" t="n">
        <f aca="false">+H40</f>
        <v>21.95</v>
      </c>
      <c r="I43" s="20" t="n">
        <f aca="false">+I40</f>
        <v>34.5</v>
      </c>
      <c r="J43" s="20" t="n">
        <f aca="false">+J40</f>
        <v>1.38</v>
      </c>
      <c r="K43" s="20" t="n">
        <f aca="false">+K40</f>
        <v>0.06</v>
      </c>
      <c r="L43" s="20" t="n">
        <f aca="false">+L40</f>
        <v>26.1</v>
      </c>
      <c r="M43" s="20" t="n">
        <f aca="false">+M40</f>
        <v>2.77</v>
      </c>
      <c r="N43" s="20" t="n">
        <f aca="false">+N40</f>
        <v>10.84</v>
      </c>
      <c r="O43" s="20" t="n">
        <f aca="false">+O40</f>
        <v>18.63</v>
      </c>
      <c r="P43" s="20" t="n">
        <f aca="false">+P40</f>
        <v>169.25</v>
      </c>
    </row>
    <row r="45" customFormat="false" ht="15" hidden="false" customHeight="false" outlineLevel="0" collapsed="false">
      <c r="A45" s="31" t="s">
        <v>122</v>
      </c>
    </row>
    <row r="46" customFormat="false" ht="15" hidden="false" customHeight="false" outlineLevel="0" collapsed="false">
      <c r="A46" s="32" t="s">
        <v>123</v>
      </c>
    </row>
  </sheetData>
  <mergeCells count="40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0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C38"/>
    <mergeCell ref="D38:D40"/>
    <mergeCell ref="B39:C39"/>
    <mergeCell ref="B40:C40"/>
    <mergeCell ref="A41:B41"/>
    <mergeCell ref="D41:D43"/>
    <mergeCell ref="A42:B42"/>
    <mergeCell ref="A43:C4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5-09-28T14:21:44Z</cp:lastPrinted>
  <dcterms:modified xsi:type="dcterms:W3CDTF">2015-10-01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