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ADOS DE CANDIDATURAS</t>
  </si>
  <si>
    <t xml:space="preserve">PU 2015</t>
  </si>
  <si>
    <t xml:space="preserve">Regime Pequena Agricultura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agost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03125" defaultRowHeight="15" zeroHeight="false" outlineLevelRow="0" outlineLevelCol="0"/>
  <cols>
    <col collapsed="false" customWidth="true" hidden="false" outlineLevel="0" max="3" min="1" style="1" width="12.82"/>
    <col collapsed="false" customWidth="true" hidden="false" outlineLevel="0" max="4" min="4" style="1" width="15.82"/>
    <col collapsed="false" customWidth="true" hidden="false" outlineLevel="0" max="16" min="5" style="2" width="12.82"/>
    <col collapsed="false" customWidth="false" hidden="false" outlineLevel="0" max="257" min="17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 t="s">
        <v>3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4</v>
      </c>
      <c r="B9" s="4"/>
      <c r="C9" s="5"/>
      <c r="D9" s="5" t="s">
        <v>5</v>
      </c>
      <c r="E9" s="6" t="s">
        <v>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30" hidden="false" customHeight="true" outlineLevel="0" collapsed="false">
      <c r="A10" s="4"/>
      <c r="B10" s="4"/>
      <c r="C10" s="5"/>
      <c r="D10" s="5"/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8" t="s">
        <v>18</v>
      </c>
    </row>
    <row r="11" customFormat="false" ht="16.5" hidden="false" customHeight="true" outlineLevel="0" collapsed="false">
      <c r="A11" s="9" t="s">
        <v>19</v>
      </c>
      <c r="B11" s="9"/>
      <c r="C11" s="10" t="s">
        <v>20</v>
      </c>
      <c r="D11" s="11" t="n">
        <v>19229</v>
      </c>
      <c r="E11" s="12" t="n">
        <v>0</v>
      </c>
      <c r="F11" s="12" t="n">
        <v>161.57</v>
      </c>
      <c r="G11" s="12" t="n">
        <v>96.56</v>
      </c>
      <c r="H11" s="12" t="n">
        <v>0.66</v>
      </c>
      <c r="I11" s="12" t="n">
        <v>6867.85</v>
      </c>
      <c r="J11" s="12" t="n">
        <v>893.25</v>
      </c>
      <c r="K11" s="12" t="n">
        <v>10.4</v>
      </c>
      <c r="L11" s="12" t="n">
        <v>13.67</v>
      </c>
      <c r="M11" s="12" t="n">
        <v>5.39</v>
      </c>
      <c r="N11" s="12" t="n">
        <v>3.23</v>
      </c>
      <c r="O11" s="12" t="n">
        <v>243.72</v>
      </c>
      <c r="P11" s="13" t="n">
        <f aca="false">SUM(E11:O11)</f>
        <v>8296.3</v>
      </c>
    </row>
    <row r="12" customFormat="false" ht="16.5" hidden="false" customHeight="true" outlineLevel="0" collapsed="false">
      <c r="A12" s="9"/>
      <c r="B12" s="9"/>
      <c r="C12" s="14" t="s">
        <v>21</v>
      </c>
      <c r="D12" s="11"/>
      <c r="E12" s="15" t="n">
        <v>0</v>
      </c>
      <c r="F12" s="15" t="n">
        <v>1092.93</v>
      </c>
      <c r="G12" s="15" t="n">
        <v>1589.55</v>
      </c>
      <c r="H12" s="15" t="n">
        <v>22.63</v>
      </c>
      <c r="I12" s="15" t="n">
        <v>943.89</v>
      </c>
      <c r="J12" s="15" t="n">
        <v>54.26</v>
      </c>
      <c r="K12" s="15" t="n">
        <v>35.93</v>
      </c>
      <c r="L12" s="15" t="n">
        <v>485.28</v>
      </c>
      <c r="M12" s="15" t="n">
        <v>109.03</v>
      </c>
      <c r="N12" s="15" t="n">
        <v>5.55</v>
      </c>
      <c r="O12" s="15" t="n">
        <v>44.62</v>
      </c>
      <c r="P12" s="16" t="n">
        <f aca="false">SUM(E12:O12)</f>
        <v>4383.67</v>
      </c>
    </row>
    <row r="13" s="20" customFormat="true" ht="16.5" hidden="false" customHeight="true" outlineLevel="0" collapsed="false">
      <c r="A13" s="9"/>
      <c r="B13" s="9"/>
      <c r="C13" s="17" t="s">
        <v>22</v>
      </c>
      <c r="D13" s="11"/>
      <c r="E13" s="18" t="n">
        <f aca="false">SUM(E11:E12)</f>
        <v>0</v>
      </c>
      <c r="F13" s="18" t="n">
        <f aca="false">SUM(F11:F12)</f>
        <v>1254.5</v>
      </c>
      <c r="G13" s="18" t="n">
        <f aca="false">SUM(G11:G12)</f>
        <v>1686.11</v>
      </c>
      <c r="H13" s="18" t="n">
        <f aca="false">SUM(H11:H12)</f>
        <v>23.29</v>
      </c>
      <c r="I13" s="18" t="n">
        <f aca="false">SUM(I11:I12)</f>
        <v>7811.74</v>
      </c>
      <c r="J13" s="18" t="n">
        <f aca="false">SUM(J11:J12)</f>
        <v>947.51</v>
      </c>
      <c r="K13" s="18" t="n">
        <f aca="false">SUM(K11:K12)</f>
        <v>46.33</v>
      </c>
      <c r="L13" s="18" t="n">
        <f aca="false">SUM(L11:L12)</f>
        <v>498.95</v>
      </c>
      <c r="M13" s="18" t="n">
        <f aca="false">SUM(M11:M12)</f>
        <v>114.42</v>
      </c>
      <c r="N13" s="18" t="n">
        <f aca="false">SUM(N11:N12)</f>
        <v>8.78</v>
      </c>
      <c r="O13" s="18" t="n">
        <f aca="false">SUM(O11:O12)</f>
        <v>288.34</v>
      </c>
      <c r="P13" s="19" t="n">
        <f aca="false">SUM(P11:P12)</f>
        <v>12679.97</v>
      </c>
    </row>
    <row r="14" customFormat="false" ht="16.5" hidden="false" customHeight="true" outlineLevel="0" collapsed="false">
      <c r="A14" s="9" t="s">
        <v>23</v>
      </c>
      <c r="B14" s="9"/>
      <c r="C14" s="10" t="s">
        <v>20</v>
      </c>
      <c r="D14" s="11" t="n">
        <v>12959</v>
      </c>
      <c r="E14" s="12" t="n">
        <v>28.94</v>
      </c>
      <c r="F14" s="12" t="n">
        <v>67.23</v>
      </c>
      <c r="G14" s="12" t="n">
        <v>48.53</v>
      </c>
      <c r="H14" s="12" t="n">
        <v>0</v>
      </c>
      <c r="I14" s="12" t="n">
        <v>3957.97</v>
      </c>
      <c r="J14" s="12" t="n">
        <v>206.79</v>
      </c>
      <c r="K14" s="12" t="n">
        <v>24.69</v>
      </c>
      <c r="L14" s="12" t="n">
        <v>21.44</v>
      </c>
      <c r="M14" s="12" t="n">
        <v>4.93</v>
      </c>
      <c r="N14" s="12" t="n">
        <v>1.83</v>
      </c>
      <c r="O14" s="12" t="n">
        <v>51.69</v>
      </c>
      <c r="P14" s="13" t="n">
        <f aca="false">SUM(E14:O14)</f>
        <v>4414.04</v>
      </c>
    </row>
    <row r="15" customFormat="false" ht="16.5" hidden="false" customHeight="true" outlineLevel="0" collapsed="false">
      <c r="A15" s="9"/>
      <c r="B15" s="9"/>
      <c r="C15" s="14" t="s">
        <v>21</v>
      </c>
      <c r="D15" s="11"/>
      <c r="E15" s="15" t="n">
        <v>0</v>
      </c>
      <c r="F15" s="15" t="n">
        <v>1541.54</v>
      </c>
      <c r="G15" s="15" t="n">
        <v>677.5</v>
      </c>
      <c r="H15" s="15" t="n">
        <v>16.87</v>
      </c>
      <c r="I15" s="15" t="n">
        <v>1553.89</v>
      </c>
      <c r="J15" s="15" t="n">
        <v>61.53</v>
      </c>
      <c r="K15" s="15" t="n">
        <v>81.58</v>
      </c>
      <c r="L15" s="15" t="n">
        <v>174.09</v>
      </c>
      <c r="M15" s="15" t="n">
        <v>41.4</v>
      </c>
      <c r="N15" s="15" t="n">
        <v>8.75</v>
      </c>
      <c r="O15" s="15" t="n">
        <v>80.52</v>
      </c>
      <c r="P15" s="16" t="n">
        <f aca="false">SUM(E15:O15)</f>
        <v>4237.67</v>
      </c>
    </row>
    <row r="16" s="20" customFormat="true" ht="16.5" hidden="false" customHeight="true" outlineLevel="0" collapsed="false">
      <c r="A16" s="9"/>
      <c r="B16" s="9"/>
      <c r="C16" s="17" t="s">
        <v>22</v>
      </c>
      <c r="D16" s="11"/>
      <c r="E16" s="18" t="n">
        <f aca="false">SUM(E14:E15)</f>
        <v>28.94</v>
      </c>
      <c r="F16" s="18" t="n">
        <f aca="false">SUM(F14:F15)</f>
        <v>1608.77</v>
      </c>
      <c r="G16" s="18" t="n">
        <f aca="false">SUM(G14:G15)</f>
        <v>726.03</v>
      </c>
      <c r="H16" s="18" t="n">
        <f aca="false">SUM(H14:H15)</f>
        <v>16.87</v>
      </c>
      <c r="I16" s="18" t="n">
        <f aca="false">SUM(I14:I15)</f>
        <v>5511.86</v>
      </c>
      <c r="J16" s="18" t="n">
        <f aca="false">SUM(J14:J15)</f>
        <v>268.32</v>
      </c>
      <c r="K16" s="18" t="n">
        <f aca="false">SUM(K14:K15)</f>
        <v>106.27</v>
      </c>
      <c r="L16" s="18" t="n">
        <f aca="false">SUM(L14:L15)</f>
        <v>195.53</v>
      </c>
      <c r="M16" s="18" t="n">
        <f aca="false">SUM(M14:M15)</f>
        <v>46.33</v>
      </c>
      <c r="N16" s="18" t="n">
        <f aca="false">SUM(N14:N15)</f>
        <v>10.58</v>
      </c>
      <c r="O16" s="18" t="n">
        <f aca="false">SUM(O14:O15)</f>
        <v>132.21</v>
      </c>
      <c r="P16" s="19" t="n">
        <f aca="false">SUM(P14:P15)</f>
        <v>8651.71</v>
      </c>
    </row>
    <row r="17" customFormat="false" ht="16.5" hidden="false" customHeight="true" outlineLevel="0" collapsed="false">
      <c r="A17" s="9" t="s">
        <v>24</v>
      </c>
      <c r="B17" s="9"/>
      <c r="C17" s="10" t="s">
        <v>20</v>
      </c>
      <c r="D17" s="11" t="n">
        <v>539</v>
      </c>
      <c r="E17" s="12" t="n">
        <v>0.53</v>
      </c>
      <c r="F17" s="12" t="n">
        <v>2.59</v>
      </c>
      <c r="G17" s="12" t="n">
        <v>0</v>
      </c>
      <c r="H17" s="12" t="n">
        <v>1.67</v>
      </c>
      <c r="I17" s="12" t="n">
        <v>206.55</v>
      </c>
      <c r="J17" s="12" t="n">
        <v>32.76</v>
      </c>
      <c r="K17" s="12" t="n">
        <v>0.8</v>
      </c>
      <c r="L17" s="12" t="n">
        <v>2.1</v>
      </c>
      <c r="M17" s="12" t="n">
        <v>0.43</v>
      </c>
      <c r="N17" s="12" t="n">
        <v>0</v>
      </c>
      <c r="O17" s="12" t="n">
        <v>0</v>
      </c>
      <c r="P17" s="13" t="n">
        <f aca="false">SUM(E17:O17)</f>
        <v>247.43</v>
      </c>
    </row>
    <row r="18" customFormat="false" ht="16.5" hidden="false" customHeight="true" outlineLevel="0" collapsed="false">
      <c r="A18" s="9"/>
      <c r="B18" s="9"/>
      <c r="C18" s="14" t="s">
        <v>21</v>
      </c>
      <c r="D18" s="11"/>
      <c r="E18" s="15" t="n">
        <v>0</v>
      </c>
      <c r="F18" s="15" t="n">
        <v>112.51</v>
      </c>
      <c r="G18" s="15" t="n">
        <v>0.51</v>
      </c>
      <c r="H18" s="15" t="n">
        <v>60.33</v>
      </c>
      <c r="I18" s="15" t="n">
        <v>57.56</v>
      </c>
      <c r="J18" s="15" t="n">
        <v>7.88</v>
      </c>
      <c r="K18" s="15" t="n">
        <v>7.61</v>
      </c>
      <c r="L18" s="15" t="n">
        <v>84.31</v>
      </c>
      <c r="M18" s="15" t="n">
        <v>9.11</v>
      </c>
      <c r="N18" s="15" t="n">
        <v>9.8</v>
      </c>
      <c r="O18" s="15" t="n">
        <v>14.47</v>
      </c>
      <c r="P18" s="16" t="n">
        <f aca="false">SUM(E18:O18)</f>
        <v>364.09</v>
      </c>
    </row>
    <row r="19" s="20" customFormat="true" ht="16.5" hidden="false" customHeight="true" outlineLevel="0" collapsed="false">
      <c r="A19" s="9"/>
      <c r="B19" s="9"/>
      <c r="C19" s="17" t="s">
        <v>22</v>
      </c>
      <c r="D19" s="11"/>
      <c r="E19" s="18" t="n">
        <f aca="false">SUM(E17:E18)</f>
        <v>0.53</v>
      </c>
      <c r="F19" s="18" t="n">
        <f aca="false">SUM(F17:F18)</f>
        <v>115.1</v>
      </c>
      <c r="G19" s="18" t="n">
        <f aca="false">SUM(G17:G18)</f>
        <v>0.51</v>
      </c>
      <c r="H19" s="18" t="n">
        <f aca="false">SUM(H17:H18)</f>
        <v>62</v>
      </c>
      <c r="I19" s="18" t="n">
        <f aca="false">SUM(I17:I18)</f>
        <v>264.11</v>
      </c>
      <c r="J19" s="18" t="n">
        <f aca="false">SUM(J17:J18)</f>
        <v>40.64</v>
      </c>
      <c r="K19" s="18" t="n">
        <f aca="false">SUM(K17:K18)</f>
        <v>8.41</v>
      </c>
      <c r="L19" s="18" t="n">
        <f aca="false">SUM(L17:L18)</f>
        <v>86.41</v>
      </c>
      <c r="M19" s="18" t="n">
        <f aca="false">SUM(M17:M18)</f>
        <v>9.54</v>
      </c>
      <c r="N19" s="18" t="n">
        <f aca="false">SUM(N17:N18)</f>
        <v>9.8</v>
      </c>
      <c r="O19" s="18" t="n">
        <f aca="false">SUM(O17:O18)</f>
        <v>14.47</v>
      </c>
      <c r="P19" s="19" t="n">
        <f aca="false">SUM(P17:P18)</f>
        <v>611.52</v>
      </c>
    </row>
    <row r="20" customFormat="false" ht="16.5" hidden="false" customHeight="true" outlineLevel="0" collapsed="false">
      <c r="A20" s="9" t="s">
        <v>25</v>
      </c>
      <c r="B20" s="9"/>
      <c r="C20" s="10" t="s">
        <v>20</v>
      </c>
      <c r="D20" s="11" t="n">
        <v>464</v>
      </c>
      <c r="E20" s="12" t="n">
        <v>0</v>
      </c>
      <c r="F20" s="12" t="n">
        <v>0.34</v>
      </c>
      <c r="G20" s="12" t="n">
        <v>0</v>
      </c>
      <c r="H20" s="12" t="n">
        <v>0.67</v>
      </c>
      <c r="I20" s="12" t="n">
        <v>73.85</v>
      </c>
      <c r="J20" s="12" t="n">
        <v>0.05</v>
      </c>
      <c r="K20" s="12" t="n">
        <v>1.07</v>
      </c>
      <c r="L20" s="12" t="n">
        <v>0.75</v>
      </c>
      <c r="M20" s="12" t="n">
        <v>0</v>
      </c>
      <c r="N20" s="12" t="n">
        <v>2.53</v>
      </c>
      <c r="O20" s="12" t="n">
        <v>3.79</v>
      </c>
      <c r="P20" s="13" t="n">
        <f aca="false">SUM(E20:O20)</f>
        <v>83.05</v>
      </c>
    </row>
    <row r="21" customFormat="false" ht="16.5" hidden="false" customHeight="true" outlineLevel="0" collapsed="false">
      <c r="A21" s="9"/>
      <c r="B21" s="9"/>
      <c r="C21" s="14" t="s">
        <v>21</v>
      </c>
      <c r="D21" s="11"/>
      <c r="E21" s="15" t="n">
        <v>0</v>
      </c>
      <c r="F21" s="15" t="n">
        <v>375.99</v>
      </c>
      <c r="G21" s="15" t="n">
        <v>0.31</v>
      </c>
      <c r="H21" s="15" t="n">
        <v>151.27</v>
      </c>
      <c r="I21" s="15" t="n">
        <v>18.17</v>
      </c>
      <c r="J21" s="15" t="n">
        <v>0.31</v>
      </c>
      <c r="K21" s="15" t="n">
        <v>34.58</v>
      </c>
      <c r="L21" s="15" t="n">
        <v>149.43</v>
      </c>
      <c r="M21" s="15" t="n">
        <v>1.04</v>
      </c>
      <c r="N21" s="15" t="n">
        <v>89.1</v>
      </c>
      <c r="O21" s="15" t="n">
        <v>9.41</v>
      </c>
      <c r="P21" s="16" t="n">
        <f aca="false">SUM(E21:O21)</f>
        <v>829.61</v>
      </c>
    </row>
    <row r="22" s="20" customFormat="true" ht="16.5" hidden="false" customHeight="true" outlineLevel="0" collapsed="false">
      <c r="A22" s="9"/>
      <c r="B22" s="9"/>
      <c r="C22" s="17" t="s">
        <v>22</v>
      </c>
      <c r="D22" s="11"/>
      <c r="E22" s="18" t="n">
        <f aca="false">SUM(E20:E21)</f>
        <v>0</v>
      </c>
      <c r="F22" s="18" t="n">
        <f aca="false">SUM(F20:F21)</f>
        <v>376.33</v>
      </c>
      <c r="G22" s="18" t="n">
        <f aca="false">SUM(G20:G21)</f>
        <v>0.31</v>
      </c>
      <c r="H22" s="18" t="n">
        <f aca="false">SUM(H20:H21)</f>
        <v>151.94</v>
      </c>
      <c r="I22" s="18" t="n">
        <f aca="false">SUM(I20:I21)</f>
        <v>92.02</v>
      </c>
      <c r="J22" s="18" t="n">
        <f aca="false">SUM(J20:J21)</f>
        <v>0.36</v>
      </c>
      <c r="K22" s="18" t="n">
        <f aca="false">SUM(K20:K21)</f>
        <v>35.65</v>
      </c>
      <c r="L22" s="18" t="n">
        <f aca="false">SUM(L20:L21)</f>
        <v>150.18</v>
      </c>
      <c r="M22" s="18" t="n">
        <f aca="false">SUM(M20:M21)</f>
        <v>1.04</v>
      </c>
      <c r="N22" s="18" t="n">
        <f aca="false">SUM(N20:N21)</f>
        <v>91.63</v>
      </c>
      <c r="O22" s="18" t="n">
        <f aca="false">SUM(O20:O21)</f>
        <v>13.2</v>
      </c>
      <c r="P22" s="19" t="n">
        <f aca="false">SUM(P20:P21)</f>
        <v>912.66</v>
      </c>
    </row>
    <row r="23" customFormat="false" ht="16.5" hidden="false" customHeight="true" outlineLevel="0" collapsed="false">
      <c r="A23" s="9" t="s">
        <v>26</v>
      </c>
      <c r="B23" s="9"/>
      <c r="C23" s="10" t="s">
        <v>20</v>
      </c>
      <c r="D23" s="11" t="n">
        <v>127</v>
      </c>
      <c r="E23" s="12" t="n">
        <v>0</v>
      </c>
      <c r="F23" s="12" t="n">
        <v>0.2</v>
      </c>
      <c r="G23" s="12" t="n">
        <v>0</v>
      </c>
      <c r="H23" s="12" t="n">
        <v>0</v>
      </c>
      <c r="I23" s="12" t="n">
        <v>23.29</v>
      </c>
      <c r="J23" s="12" t="n">
        <v>0.45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.2</v>
      </c>
      <c r="P23" s="13" t="n">
        <f aca="false">SUM(E23:O23)</f>
        <v>24.14</v>
      </c>
    </row>
    <row r="24" customFormat="false" ht="16.5" hidden="false" customHeight="true" outlineLevel="0" collapsed="false">
      <c r="A24" s="9"/>
      <c r="B24" s="9"/>
      <c r="C24" s="14" t="s">
        <v>21</v>
      </c>
      <c r="D24" s="11"/>
      <c r="E24" s="15" t="n">
        <v>0</v>
      </c>
      <c r="F24" s="15" t="n">
        <v>52.77</v>
      </c>
      <c r="G24" s="15" t="n">
        <v>0.05</v>
      </c>
      <c r="H24" s="15" t="n">
        <v>21.95</v>
      </c>
      <c r="I24" s="15" t="n">
        <v>11.21</v>
      </c>
      <c r="J24" s="15" t="n">
        <v>0.93</v>
      </c>
      <c r="K24" s="15" t="n">
        <v>0.06</v>
      </c>
      <c r="L24" s="15" t="n">
        <v>26.1</v>
      </c>
      <c r="M24" s="15" t="n">
        <v>2.77</v>
      </c>
      <c r="N24" s="15" t="n">
        <v>10.84</v>
      </c>
      <c r="O24" s="15" t="n">
        <v>18.43</v>
      </c>
      <c r="P24" s="16" t="n">
        <f aca="false">SUM(E24:O24)</f>
        <v>145.11</v>
      </c>
    </row>
    <row r="25" s="20" customFormat="true" ht="16.5" hidden="false" customHeight="true" outlineLevel="0" collapsed="false">
      <c r="A25" s="9"/>
      <c r="B25" s="9"/>
      <c r="C25" s="17" t="s">
        <v>22</v>
      </c>
      <c r="D25" s="11"/>
      <c r="E25" s="18" t="n">
        <f aca="false">SUM(E23:E24)</f>
        <v>0</v>
      </c>
      <c r="F25" s="18" t="n">
        <f aca="false">SUM(F23:F24)</f>
        <v>52.97</v>
      </c>
      <c r="G25" s="18" t="n">
        <f aca="false">SUM(G23:G24)</f>
        <v>0.05</v>
      </c>
      <c r="H25" s="18" t="n">
        <f aca="false">SUM(H23:H24)</f>
        <v>21.95</v>
      </c>
      <c r="I25" s="18" t="n">
        <f aca="false">SUM(I23:I24)</f>
        <v>34.5</v>
      </c>
      <c r="J25" s="18" t="n">
        <f aca="false">SUM(J23:J24)</f>
        <v>1.38</v>
      </c>
      <c r="K25" s="18" t="n">
        <f aca="false">SUM(K23:K24)</f>
        <v>0.06</v>
      </c>
      <c r="L25" s="18" t="n">
        <f aca="false">SUM(L23:L24)</f>
        <v>26.1</v>
      </c>
      <c r="M25" s="18" t="n">
        <f aca="false">SUM(M23:M24)</f>
        <v>2.77</v>
      </c>
      <c r="N25" s="18" t="n">
        <f aca="false">SUM(N23:N24)</f>
        <v>10.84</v>
      </c>
      <c r="O25" s="18" t="n">
        <f aca="false">SUM(O23:O24)</f>
        <v>18.63</v>
      </c>
      <c r="P25" s="19" t="n">
        <f aca="false">SUM(P23:P24)</f>
        <v>169.25</v>
      </c>
    </row>
    <row r="26" customFormat="false" ht="16.5" hidden="false" customHeight="true" outlineLevel="0" collapsed="false">
      <c r="A26" s="21" t="s">
        <v>27</v>
      </c>
      <c r="B26" s="21"/>
      <c r="C26" s="22" t="s">
        <v>20</v>
      </c>
      <c r="D26" s="23" t="n">
        <f aca="false">+D23+D20+D17+D14+D11</f>
        <v>33318</v>
      </c>
      <c r="E26" s="24" t="n">
        <f aca="false">E11+E14+E17+E20+E23</f>
        <v>29.47</v>
      </c>
      <c r="F26" s="24" t="n">
        <f aca="false">F11+F14+F17+F20+F23</f>
        <v>231.93</v>
      </c>
      <c r="G26" s="24" t="n">
        <f aca="false">G11+G14+G17+G20+G23</f>
        <v>145.09</v>
      </c>
      <c r="H26" s="24" t="n">
        <f aca="false">H11+H14+H17+H20+H23</f>
        <v>3</v>
      </c>
      <c r="I26" s="24" t="n">
        <f aca="false">I11+I14+I17+I20+I23</f>
        <v>11129.51</v>
      </c>
      <c r="J26" s="24" t="n">
        <f aca="false">J11+J14+J17+J20+J23</f>
        <v>1133.3</v>
      </c>
      <c r="K26" s="24" t="n">
        <f aca="false">K11+K14+K17+K20+K23</f>
        <v>36.96</v>
      </c>
      <c r="L26" s="24" t="n">
        <f aca="false">L11+L14+L17+L20+L23</f>
        <v>37.96</v>
      </c>
      <c r="M26" s="24" t="n">
        <f aca="false">M11+M14+M17+M20+M23</f>
        <v>10.75</v>
      </c>
      <c r="N26" s="24" t="n">
        <f aca="false">N11+N14+N17+N20+N23</f>
        <v>7.59</v>
      </c>
      <c r="O26" s="24" t="n">
        <f aca="false">O11+O14+O17+O20+O23</f>
        <v>299.4</v>
      </c>
      <c r="P26" s="25" t="n">
        <f aca="false">P11+P14+P17+P20+P23</f>
        <v>13064.96</v>
      </c>
    </row>
    <row r="27" customFormat="false" ht="16.5" hidden="false" customHeight="true" outlineLevel="0" collapsed="false">
      <c r="A27" s="21"/>
      <c r="B27" s="21"/>
      <c r="C27" s="22" t="s">
        <v>21</v>
      </c>
      <c r="D27" s="23"/>
      <c r="E27" s="24" t="n">
        <f aca="false">E12+E15+E18+E21+E24</f>
        <v>0</v>
      </c>
      <c r="F27" s="24" t="n">
        <f aca="false">F12+F15+F18+F21+F24</f>
        <v>3175.74</v>
      </c>
      <c r="G27" s="24" t="n">
        <f aca="false">G12+G15+G18+G21+G24</f>
        <v>2267.92</v>
      </c>
      <c r="H27" s="24" t="n">
        <f aca="false">H12+H15+H18+H21+H24</f>
        <v>273.05</v>
      </c>
      <c r="I27" s="24" t="n">
        <f aca="false">I12+I15+I18+I21+I24</f>
        <v>2584.72</v>
      </c>
      <c r="J27" s="24" t="n">
        <f aca="false">J12+J15+J18+J21+J24</f>
        <v>124.91</v>
      </c>
      <c r="K27" s="24" t="n">
        <f aca="false">K12+K15+K18+K21+K24</f>
        <v>159.76</v>
      </c>
      <c r="L27" s="24" t="n">
        <f aca="false">L12+L15+L18+L21+L24</f>
        <v>919.21</v>
      </c>
      <c r="M27" s="24" t="n">
        <f aca="false">M12+M15+M18+M21+M24</f>
        <v>163.35</v>
      </c>
      <c r="N27" s="24" t="n">
        <f aca="false">N12+N15+N18+N21+N24</f>
        <v>124.04</v>
      </c>
      <c r="O27" s="24" t="n">
        <f aca="false">O12+O15+O18+O21+O24</f>
        <v>167.45</v>
      </c>
      <c r="P27" s="25" t="n">
        <f aca="false">P12+P15+P18+P21+P24</f>
        <v>9960.15</v>
      </c>
    </row>
    <row r="28" s="20" customFormat="true" ht="16.5" hidden="false" customHeight="true" outlineLevel="0" collapsed="false">
      <c r="A28" s="21"/>
      <c r="B28" s="21"/>
      <c r="C28" s="26" t="s">
        <v>27</v>
      </c>
      <c r="D28" s="23"/>
      <c r="E28" s="27" t="n">
        <f aca="false">E26+E27</f>
        <v>29.47</v>
      </c>
      <c r="F28" s="27" t="n">
        <f aca="false">F26+F27</f>
        <v>3407.67</v>
      </c>
      <c r="G28" s="27" t="n">
        <f aca="false">G26+G27</f>
        <v>2413.01</v>
      </c>
      <c r="H28" s="27" t="n">
        <f aca="false">H26+H27</f>
        <v>276.05</v>
      </c>
      <c r="I28" s="27" t="n">
        <f aca="false">I26+I27</f>
        <v>13714.23</v>
      </c>
      <c r="J28" s="27" t="n">
        <f aca="false">J26+J27</f>
        <v>1258.21</v>
      </c>
      <c r="K28" s="27" t="n">
        <f aca="false">K26+K27</f>
        <v>196.72</v>
      </c>
      <c r="L28" s="27" t="n">
        <f aca="false">L26+L27</f>
        <v>957.17</v>
      </c>
      <c r="M28" s="27" t="n">
        <f aca="false">M26+M27</f>
        <v>174.1</v>
      </c>
      <c r="N28" s="27" t="n">
        <f aca="false">N26+N27</f>
        <v>131.63</v>
      </c>
      <c r="O28" s="27" t="n">
        <f aca="false">O26+O27</f>
        <v>466.85</v>
      </c>
      <c r="P28" s="28" t="n">
        <f aca="false">P26+P27</f>
        <v>23025.11</v>
      </c>
    </row>
    <row r="31" customFormat="false" ht="15" hidden="false" customHeight="false" outlineLevel="0" collapsed="false">
      <c r="A31" s="29" t="s">
        <v>28</v>
      </c>
      <c r="B31" s="30"/>
      <c r="E31" s="31"/>
    </row>
    <row r="32" customFormat="false" ht="15" hidden="false" customHeight="false" outlineLevel="0" collapsed="false">
      <c r="A32" s="32" t="s">
        <v>29</v>
      </c>
      <c r="B32" s="30"/>
    </row>
    <row r="33" customFormat="false" ht="15" hidden="false" customHeight="false" outlineLevel="0" collapsed="false">
      <c r="A33" s="33"/>
      <c r="B33" s="30"/>
    </row>
  </sheetData>
  <mergeCells count="16">
    <mergeCell ref="A9:B10"/>
    <mergeCell ref="C9:C10"/>
    <mergeCell ref="D9:D10"/>
    <mergeCell ref="E9:P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4-09-17T16:36:09Z</cp:lastPrinted>
  <dcterms:modified xsi:type="dcterms:W3CDTF">2015-10-04T1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