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lha1" sheetId="1" state="visible" r:id="rId2"/>
  </sheets>
  <definedNames>
    <definedName function="false" hidden="false" name="LOCAL_DATE_SEPARATOR" vbProcedure="false">INDEX(#NAME!(),17)</definedName>
    <definedName function="false" hidden="false" name="LOCAL_DAY_FORMAT" vbProcedure="false">INDEX(#NAME!(),21)</definedName>
    <definedName function="false" hidden="false" name="LOCAL_HOUR_FORMAT" vbProcedure="false">INDEX(#NAME!(),22)</definedName>
    <definedName function="false" hidden="false" name="LOCAL_MINUTE_FORMAT" vbProcedure="false">INDEX(#NAME!(),23)</definedName>
    <definedName function="false" hidden="false" name="LOCAL_MONTH_FORMAT" vbProcedure="false">INDEX(#NAME!(),20)</definedName>
    <definedName function="false" hidden="false" name="LOCAL_MYSQL_DATE_FORMAT" vbProcedure="false">REPT(LOCAL_YEAR_FORMAT,4)&amp;LOCAL_DATE_SEPARATOR&amp;REPT(LOCAL_MONTH_FORMAT,2)&amp;LOCAL_DATE_SEPARATOR&amp;REPT(LOCAL_DAY_FORMAT,2)&amp;" "&amp;REPT(LOCAL_HOUR_FORMAT,2)&amp;LOCAL_TIME_SEPARATOR&amp;REPT(LOCAL_MINUTE_FORMAT,2)&amp;LOCAL_TIME_SEPARATOR&amp;REPT(LOCAL_SECOND_FORMAT,2)</definedName>
    <definedName function="false" hidden="false" name="LOCAL_YEAR_FORMAT" vbProcedure="false">INDEX(#NAME!(),19)</definedName>
    <definedName function="false" hidden="false" name="LOCAL_TIME_SEPARATOR" vbProcedure="false">INDEX(#NAME!(),18)</definedName>
    <definedName function="false" hidden="false" name="LOCAL_SECOND_FORMAT" vbProcedure="false">INDEX(#NAME!(),24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0">
  <si>
    <t xml:space="preserve">DADOS DE CANDIDATURAS</t>
  </si>
  <si>
    <t xml:space="preserve">PU 2015</t>
  </si>
  <si>
    <t xml:space="preserve">Regime Pagamento Base</t>
  </si>
  <si>
    <t xml:space="preserve">Área de Cereais - Dados Declarativos </t>
  </si>
  <si>
    <t xml:space="preserve">REGIÃO AGRÁRIA</t>
  </si>
  <si>
    <t xml:space="preserve">Produtores Inscritos (n.º)</t>
  </si>
  <si>
    <t xml:space="preserve">Área Declarada (ha)</t>
  </si>
  <si>
    <t xml:space="preserve">Arroz</t>
  </si>
  <si>
    <t xml:space="preserve">Aveia</t>
  </si>
  <si>
    <t xml:space="preserve">Centeio</t>
  </si>
  <si>
    <t xml:space="preserve">Cevada</t>
  </si>
  <si>
    <t xml:space="preserve">Milho
Grão</t>
  </si>
  <si>
    <t xml:space="preserve">Milho Silagem</t>
  </si>
  <si>
    <t xml:space="preserve">Sorgo</t>
  </si>
  <si>
    <t xml:space="preserve">Trigo
Mole</t>
  </si>
  <si>
    <t xml:space="preserve">Trigo
Duro</t>
  </si>
  <si>
    <t xml:space="preserve">Triticale</t>
  </si>
  <si>
    <t xml:space="preserve">Outros</t>
  </si>
  <si>
    <t xml:space="preserve">Total </t>
  </si>
  <si>
    <t xml:space="preserve">Norte</t>
  </si>
  <si>
    <t xml:space="preserve">Regadio</t>
  </si>
  <si>
    <t xml:space="preserve">Sequeiro</t>
  </si>
  <si>
    <t xml:space="preserve">Sub-total</t>
  </si>
  <si>
    <t xml:space="preserve">Centro</t>
  </si>
  <si>
    <t xml:space="preserve">Lisboa e Vale do Tejo</t>
  </si>
  <si>
    <t xml:space="preserve">Alentejo</t>
  </si>
  <si>
    <t xml:space="preserve">Algarve</t>
  </si>
  <si>
    <t xml:space="preserve">Total</t>
  </si>
  <si>
    <t xml:space="preserve">Fonte: IFAP - GPE </t>
  </si>
  <si>
    <t xml:space="preserve">Nota: Dados actualizados em agosto de 2015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[$-409]mmm\-yy"/>
    <numFmt numFmtId="167" formatCode="@"/>
  </numFmts>
  <fonts count="10">
    <font>
      <sz val="10"/>
      <color rgb="FF000000"/>
      <name val="Arial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Trebuchet MS"/>
      <family val="2"/>
    </font>
    <font>
      <b val="true"/>
      <sz val="12"/>
      <color rgb="FF000000"/>
      <name val="Trebuchet MS"/>
      <family val="2"/>
    </font>
    <font>
      <b val="true"/>
      <sz val="10"/>
      <color rgb="FFFFFFFF"/>
      <name val="Trebuchet MS"/>
      <family val="2"/>
    </font>
    <font>
      <b val="true"/>
      <sz val="10"/>
      <color rgb="FF000000"/>
      <name val="Trebuchet MS"/>
      <family val="2"/>
    </font>
    <font>
      <sz val="7"/>
      <name val="Trebuchet MS"/>
      <family val="2"/>
    </font>
    <font>
      <sz val="7"/>
      <color rgb="FF000000"/>
      <name val="Trebuchet MS"/>
      <family val="2"/>
    </font>
  </fonts>
  <fills count="3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thin">
        <color rgb="FF33CCCC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33CCCC"/>
      </top>
      <bottom style="thin">
        <color rgb="FFFFFFFF"/>
      </bottom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33CCCC"/>
      </bottom>
      <diagonal/>
    </border>
    <border diagonalUp="false" diagonalDown="false">
      <left style="thin">
        <color rgb="FFFFFFFF"/>
      </left>
      <right style="thin">
        <color rgb="FF33CCCC"/>
      </right>
      <top style="thin">
        <color rgb="FFFFFFFF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hair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hair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hair">
        <color rgb="FF33CCCC"/>
      </top>
      <bottom style="thin">
        <color rgb="FF33CCCC"/>
      </bottom>
      <diagonal/>
    </border>
    <border diagonalUp="false" diagonalDown="false">
      <left/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 style="thin">
        <color rgb="FF33CCCC"/>
      </right>
      <top style="thin">
        <color rgb="FF33CCCC"/>
      </top>
      <bottom style="medium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thin">
        <color rgb="FF33CCCC"/>
      </bottom>
      <diagonal/>
    </border>
    <border diagonalUp="false" diagonalDown="false">
      <left style="thin">
        <color rgb="FF33CCCC"/>
      </left>
      <right/>
      <top style="thin">
        <color rgb="FF33CCCC"/>
      </top>
      <bottom style="medium">
        <color rgb="FF33CCCC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9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4" fillId="0" borderId="11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5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5" fontId="7" fillId="0" borderId="17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6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33"/>
  <sheetViews>
    <sheetView showFormulas="false" showGridLines="fals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31" activeCellId="0" sqref="A31"/>
    </sheetView>
  </sheetViews>
  <sheetFormatPr defaultColWidth="9.3203125" defaultRowHeight="15" zeroHeight="false" outlineLevelRow="0" outlineLevelCol="0"/>
  <cols>
    <col collapsed="false" customWidth="true" hidden="false" outlineLevel="0" max="3" min="1" style="1" width="12.82"/>
    <col collapsed="false" customWidth="true" hidden="false" outlineLevel="0" max="4" min="4" style="1" width="15.82"/>
    <col collapsed="false" customWidth="true" hidden="false" outlineLevel="0" max="16" min="5" style="2" width="12.82"/>
    <col collapsed="false" customWidth="false" hidden="false" outlineLevel="0" max="257" min="17" style="1" width="9.32"/>
  </cols>
  <sheetData>
    <row r="1" customFormat="false" ht="16.5" hidden="false" customHeight="true" outlineLevel="0" collapsed="false"/>
    <row r="2" customFormat="false" ht="16.5" hidden="false" customHeight="true" outlineLevel="0" collapsed="false"/>
    <row r="3" customFormat="false" ht="16.5" hidden="false" customHeight="true" outlineLevel="0" collapsed="false">
      <c r="A3" s="3" t="s">
        <v>0</v>
      </c>
    </row>
    <row r="4" customFormat="false" ht="16.5" hidden="false" customHeight="true" outlineLevel="0" collapsed="false">
      <c r="A4" s="3" t="s">
        <v>1</v>
      </c>
    </row>
    <row r="5" customFormat="false" ht="16.5" hidden="false" customHeight="true" outlineLevel="0" collapsed="false">
      <c r="A5" s="3"/>
    </row>
    <row r="6" customFormat="false" ht="16.5" hidden="false" customHeight="true" outlineLevel="0" collapsed="false">
      <c r="A6" s="3" t="s">
        <v>2</v>
      </c>
    </row>
    <row r="7" customFormat="false" ht="16.5" hidden="false" customHeight="true" outlineLevel="0" collapsed="false">
      <c r="A7" s="3" t="s">
        <v>3</v>
      </c>
    </row>
    <row r="8" customFormat="false" ht="16.5" hidden="false" customHeight="true" outlineLevel="0" collapsed="false"/>
    <row r="9" customFormat="false" ht="16.5" hidden="false" customHeight="true" outlineLevel="0" collapsed="false">
      <c r="A9" s="4" t="s">
        <v>4</v>
      </c>
      <c r="B9" s="4"/>
      <c r="C9" s="5"/>
      <c r="D9" s="5" t="s">
        <v>5</v>
      </c>
      <c r="E9" s="6" t="s">
        <v>6</v>
      </c>
      <c r="F9" s="6"/>
      <c r="G9" s="6"/>
      <c r="H9" s="6"/>
      <c r="I9" s="6"/>
      <c r="J9" s="6"/>
      <c r="K9" s="6"/>
      <c r="L9" s="6"/>
      <c r="M9" s="6"/>
      <c r="N9" s="6"/>
      <c r="O9" s="6"/>
      <c r="P9" s="6"/>
    </row>
    <row r="10" customFormat="false" ht="30" hidden="false" customHeight="true" outlineLevel="0" collapsed="false">
      <c r="A10" s="4"/>
      <c r="B10" s="4"/>
      <c r="C10" s="5"/>
      <c r="D10" s="5"/>
      <c r="E10" s="7" t="s">
        <v>7</v>
      </c>
      <c r="F10" s="7" t="s">
        <v>8</v>
      </c>
      <c r="G10" s="7" t="s">
        <v>9</v>
      </c>
      <c r="H10" s="7" t="s">
        <v>10</v>
      </c>
      <c r="I10" s="7" t="s">
        <v>11</v>
      </c>
      <c r="J10" s="7" t="s">
        <v>12</v>
      </c>
      <c r="K10" s="7" t="s">
        <v>13</v>
      </c>
      <c r="L10" s="7" t="s">
        <v>14</v>
      </c>
      <c r="M10" s="7" t="s">
        <v>15</v>
      </c>
      <c r="N10" s="7" t="s">
        <v>16</v>
      </c>
      <c r="O10" s="7" t="s">
        <v>17</v>
      </c>
      <c r="P10" s="8" t="s">
        <v>18</v>
      </c>
    </row>
    <row r="11" customFormat="false" ht="16.5" hidden="false" customHeight="true" outlineLevel="0" collapsed="false">
      <c r="A11" s="9" t="s">
        <v>19</v>
      </c>
      <c r="B11" s="9"/>
      <c r="C11" s="10" t="s">
        <v>20</v>
      </c>
      <c r="D11" s="11" t="n">
        <v>25261</v>
      </c>
      <c r="E11" s="12" t="n">
        <v>0</v>
      </c>
      <c r="F11" s="12" t="n">
        <v>253.62</v>
      </c>
      <c r="G11" s="12" t="n">
        <v>236.02</v>
      </c>
      <c r="H11" s="12" t="n">
        <v>0.69</v>
      </c>
      <c r="I11" s="12" t="n">
        <v>10085.14</v>
      </c>
      <c r="J11" s="12" t="n">
        <v>21840.75</v>
      </c>
      <c r="K11" s="12" t="n">
        <v>543.05</v>
      </c>
      <c r="L11" s="12" t="n">
        <v>23.2</v>
      </c>
      <c r="M11" s="12" t="n">
        <v>20.64</v>
      </c>
      <c r="N11" s="12" t="n">
        <v>4.49</v>
      </c>
      <c r="O11" s="12" t="n">
        <v>79.5</v>
      </c>
      <c r="P11" s="13" t="n">
        <f aca="false">SUM(E11:O11)</f>
        <v>33087.1</v>
      </c>
    </row>
    <row r="12" customFormat="false" ht="16.5" hidden="false" customHeight="true" outlineLevel="0" collapsed="false">
      <c r="A12" s="9"/>
      <c r="B12" s="9"/>
      <c r="C12" s="14" t="s">
        <v>21</v>
      </c>
      <c r="D12" s="11"/>
      <c r="E12" s="15" t="n">
        <v>0</v>
      </c>
      <c r="F12" s="15" t="n">
        <v>8201.65</v>
      </c>
      <c r="G12" s="15" t="n">
        <v>7260.02</v>
      </c>
      <c r="H12" s="15" t="n">
        <v>154.58</v>
      </c>
      <c r="I12" s="15" t="n">
        <v>3302.62</v>
      </c>
      <c r="J12" s="15" t="n">
        <v>882.39</v>
      </c>
      <c r="K12" s="15" t="n">
        <v>489.76</v>
      </c>
      <c r="L12" s="15" t="n">
        <v>3225.01</v>
      </c>
      <c r="M12" s="15" t="n">
        <v>320.83</v>
      </c>
      <c r="N12" s="15" t="n">
        <v>108.96</v>
      </c>
      <c r="O12" s="15" t="n">
        <v>43.45</v>
      </c>
      <c r="P12" s="16" t="n">
        <f aca="false">SUM(E12:O12)</f>
        <v>23989.27</v>
      </c>
    </row>
    <row r="13" s="20" customFormat="true" ht="16.5" hidden="false" customHeight="true" outlineLevel="0" collapsed="false">
      <c r="A13" s="9"/>
      <c r="B13" s="9"/>
      <c r="C13" s="17" t="s">
        <v>22</v>
      </c>
      <c r="D13" s="11"/>
      <c r="E13" s="18" t="n">
        <f aca="false">SUM(E11:E12)</f>
        <v>0</v>
      </c>
      <c r="F13" s="18" t="n">
        <f aca="false">SUM(F11:F12)</f>
        <v>8455.27</v>
      </c>
      <c r="G13" s="18" t="n">
        <f aca="false">SUM(G11:G12)</f>
        <v>7496.04</v>
      </c>
      <c r="H13" s="18" t="n">
        <f aca="false">SUM(H11:H12)</f>
        <v>155.27</v>
      </c>
      <c r="I13" s="18" t="n">
        <f aca="false">SUM(I11:I12)</f>
        <v>13387.76</v>
      </c>
      <c r="J13" s="18" t="n">
        <f aca="false">SUM(J11:J12)</f>
        <v>22723.14</v>
      </c>
      <c r="K13" s="18" t="n">
        <f aca="false">SUM(K11:K12)</f>
        <v>1032.81</v>
      </c>
      <c r="L13" s="18" t="n">
        <f aca="false">SUM(L11:L12)</f>
        <v>3248.21</v>
      </c>
      <c r="M13" s="18" t="n">
        <f aca="false">SUM(M11:M12)</f>
        <v>341.47</v>
      </c>
      <c r="N13" s="18" t="n">
        <f aca="false">SUM(N11:N12)</f>
        <v>113.45</v>
      </c>
      <c r="O13" s="18" t="n">
        <f aca="false">SUM(O11:O12)</f>
        <v>122.95</v>
      </c>
      <c r="P13" s="19" t="n">
        <f aca="false">SUM(P11:P12)</f>
        <v>57076.37</v>
      </c>
    </row>
    <row r="14" customFormat="false" ht="16.5" hidden="false" customHeight="true" outlineLevel="0" collapsed="false">
      <c r="A14" s="9" t="s">
        <v>23</v>
      </c>
      <c r="B14" s="9"/>
      <c r="C14" s="10" t="s">
        <v>20</v>
      </c>
      <c r="D14" s="11" t="n">
        <v>11080</v>
      </c>
      <c r="E14" s="12" t="n">
        <v>5633.53</v>
      </c>
      <c r="F14" s="12" t="n">
        <v>193.83</v>
      </c>
      <c r="G14" s="12" t="n">
        <v>72.96</v>
      </c>
      <c r="H14" s="12" t="n">
        <v>3.94</v>
      </c>
      <c r="I14" s="12" t="n">
        <v>10996.21</v>
      </c>
      <c r="J14" s="12" t="n">
        <v>6416.88</v>
      </c>
      <c r="K14" s="12" t="n">
        <v>1030.42</v>
      </c>
      <c r="L14" s="12" t="n">
        <v>42.9</v>
      </c>
      <c r="M14" s="12" t="n">
        <v>13.22</v>
      </c>
      <c r="N14" s="12" t="n">
        <v>111.65</v>
      </c>
      <c r="O14" s="12" t="n">
        <v>39.41</v>
      </c>
      <c r="P14" s="13" t="n">
        <f aca="false">SUM(E14:O14)</f>
        <v>24554.95</v>
      </c>
    </row>
    <row r="15" customFormat="false" ht="16.5" hidden="false" customHeight="true" outlineLevel="0" collapsed="false">
      <c r="A15" s="9"/>
      <c r="B15" s="9"/>
      <c r="C15" s="14" t="s">
        <v>21</v>
      </c>
      <c r="D15" s="11"/>
      <c r="E15" s="15" t="n">
        <v>0</v>
      </c>
      <c r="F15" s="15" t="n">
        <v>5460.07</v>
      </c>
      <c r="G15" s="15" t="n">
        <v>4434.58</v>
      </c>
      <c r="H15" s="15" t="n">
        <v>21.96</v>
      </c>
      <c r="I15" s="15" t="n">
        <v>2984.45</v>
      </c>
      <c r="J15" s="15" t="n">
        <v>548.65</v>
      </c>
      <c r="K15" s="15" t="n">
        <v>640.12</v>
      </c>
      <c r="L15" s="15" t="n">
        <v>643.65</v>
      </c>
      <c r="M15" s="15" t="n">
        <v>162.92</v>
      </c>
      <c r="N15" s="15" t="n">
        <v>694.64</v>
      </c>
      <c r="O15" s="15" t="n">
        <v>181.29</v>
      </c>
      <c r="P15" s="16" t="n">
        <f aca="false">SUM(E15:O15)</f>
        <v>15772.33</v>
      </c>
    </row>
    <row r="16" s="20" customFormat="true" ht="16.5" hidden="false" customHeight="true" outlineLevel="0" collapsed="false">
      <c r="A16" s="9"/>
      <c r="B16" s="9"/>
      <c r="C16" s="17" t="s">
        <v>22</v>
      </c>
      <c r="D16" s="11"/>
      <c r="E16" s="18" t="n">
        <f aca="false">SUM(E14:E15)</f>
        <v>5633.53</v>
      </c>
      <c r="F16" s="18" t="n">
        <f aca="false">SUM(F14:F15)</f>
        <v>5653.9</v>
      </c>
      <c r="G16" s="18" t="n">
        <f aca="false">SUM(G14:G15)</f>
        <v>4507.54</v>
      </c>
      <c r="H16" s="18" t="n">
        <f aca="false">SUM(H14:H15)</f>
        <v>25.9</v>
      </c>
      <c r="I16" s="18" t="n">
        <f aca="false">SUM(I14:I15)</f>
        <v>13980.66</v>
      </c>
      <c r="J16" s="18" t="n">
        <f aca="false">SUM(J14:J15)</f>
        <v>6965.53</v>
      </c>
      <c r="K16" s="18" t="n">
        <f aca="false">SUM(K14:K15)</f>
        <v>1670.54</v>
      </c>
      <c r="L16" s="18" t="n">
        <f aca="false">SUM(L14:L15)</f>
        <v>686.55</v>
      </c>
      <c r="M16" s="18" t="n">
        <f aca="false">SUM(M14:M15)</f>
        <v>176.14</v>
      </c>
      <c r="N16" s="18" t="n">
        <f aca="false">SUM(N14:N15)</f>
        <v>806.29</v>
      </c>
      <c r="O16" s="18" t="n">
        <f aca="false">SUM(O14:O15)</f>
        <v>220.7</v>
      </c>
      <c r="P16" s="19" t="n">
        <f aca="false">SUM(P14:P15)</f>
        <v>40327.28</v>
      </c>
    </row>
    <row r="17" customFormat="false" ht="16.5" hidden="false" customHeight="true" outlineLevel="0" collapsed="false">
      <c r="A17" s="9" t="s">
        <v>24</v>
      </c>
      <c r="B17" s="9"/>
      <c r="C17" s="10" t="s">
        <v>20</v>
      </c>
      <c r="D17" s="11" t="n">
        <v>2112</v>
      </c>
      <c r="E17" s="12" t="n">
        <v>13808.5</v>
      </c>
      <c r="F17" s="12" t="n">
        <v>134.44</v>
      </c>
      <c r="G17" s="12" t="n">
        <v>0</v>
      </c>
      <c r="H17" s="12" t="n">
        <v>321.94</v>
      </c>
      <c r="I17" s="12" t="n">
        <v>22273.25</v>
      </c>
      <c r="J17" s="12" t="n">
        <v>2058.48</v>
      </c>
      <c r="K17" s="12" t="n">
        <v>614.44</v>
      </c>
      <c r="L17" s="12" t="n">
        <v>472.9</v>
      </c>
      <c r="M17" s="12" t="n">
        <v>18.01</v>
      </c>
      <c r="N17" s="12" t="n">
        <v>184.26</v>
      </c>
      <c r="O17" s="12" t="n">
        <v>38.03</v>
      </c>
      <c r="P17" s="13" t="n">
        <f aca="false">SUM(E17:O17)</f>
        <v>39924.25</v>
      </c>
    </row>
    <row r="18" customFormat="false" ht="16.5" hidden="false" customHeight="true" outlineLevel="0" collapsed="false">
      <c r="A18" s="9"/>
      <c r="B18" s="9"/>
      <c r="C18" s="14" t="s">
        <v>21</v>
      </c>
      <c r="D18" s="11"/>
      <c r="E18" s="15" t="n">
        <v>0</v>
      </c>
      <c r="F18" s="15" t="n">
        <v>1038.9</v>
      </c>
      <c r="G18" s="15" t="n">
        <v>0.18</v>
      </c>
      <c r="H18" s="15" t="n">
        <v>1803.62</v>
      </c>
      <c r="I18" s="15" t="n">
        <v>456.39</v>
      </c>
      <c r="J18" s="15" t="n">
        <v>73.49</v>
      </c>
      <c r="K18" s="15" t="n">
        <v>142.2</v>
      </c>
      <c r="L18" s="15" t="n">
        <v>1859.96</v>
      </c>
      <c r="M18" s="15" t="n">
        <v>138.25</v>
      </c>
      <c r="N18" s="15" t="n">
        <v>278.64</v>
      </c>
      <c r="O18" s="15" t="n">
        <v>89.01</v>
      </c>
      <c r="P18" s="16" t="n">
        <f aca="false">SUM(E18:O18)</f>
        <v>5880.64</v>
      </c>
    </row>
    <row r="19" s="20" customFormat="true" ht="16.5" hidden="false" customHeight="true" outlineLevel="0" collapsed="false">
      <c r="A19" s="9"/>
      <c r="B19" s="9"/>
      <c r="C19" s="17" t="s">
        <v>22</v>
      </c>
      <c r="D19" s="11"/>
      <c r="E19" s="18" t="n">
        <f aca="false">SUM(E17:E18)</f>
        <v>13808.5</v>
      </c>
      <c r="F19" s="18" t="n">
        <f aca="false">SUM(F17:F18)</f>
        <v>1173.34</v>
      </c>
      <c r="G19" s="18" t="n">
        <f aca="false">SUM(G17:G18)</f>
        <v>0.18</v>
      </c>
      <c r="H19" s="18" t="n">
        <f aca="false">SUM(H17:H18)</f>
        <v>2125.56</v>
      </c>
      <c r="I19" s="18" t="n">
        <f aca="false">SUM(I17:I18)</f>
        <v>22729.64</v>
      </c>
      <c r="J19" s="18" t="n">
        <f aca="false">SUM(J17:J18)</f>
        <v>2131.97</v>
      </c>
      <c r="K19" s="18" t="n">
        <f aca="false">SUM(K17:K18)</f>
        <v>756.64</v>
      </c>
      <c r="L19" s="18" t="n">
        <f aca="false">SUM(L17:L18)</f>
        <v>2332.86</v>
      </c>
      <c r="M19" s="18" t="n">
        <f aca="false">SUM(M17:M18)</f>
        <v>156.26</v>
      </c>
      <c r="N19" s="18" t="n">
        <f aca="false">SUM(N17:N18)</f>
        <v>462.9</v>
      </c>
      <c r="O19" s="18" t="n">
        <f aca="false">SUM(O17:O18)</f>
        <v>127.04</v>
      </c>
      <c r="P19" s="19" t="n">
        <f aca="false">SUM(P17:P18)</f>
        <v>45804.89</v>
      </c>
    </row>
    <row r="20" customFormat="false" ht="16.5" hidden="false" customHeight="true" outlineLevel="0" collapsed="false">
      <c r="A20" s="9" t="s">
        <v>25</v>
      </c>
      <c r="B20" s="9"/>
      <c r="C20" s="10" t="s">
        <v>20</v>
      </c>
      <c r="D20" s="11" t="n">
        <v>4216</v>
      </c>
      <c r="E20" s="12" t="n">
        <v>9161.61</v>
      </c>
      <c r="F20" s="12" t="n">
        <v>789.8</v>
      </c>
      <c r="G20" s="12" t="n">
        <v>0</v>
      </c>
      <c r="H20" s="12" t="n">
        <v>2366.68</v>
      </c>
      <c r="I20" s="12" t="n">
        <v>13147.1</v>
      </c>
      <c r="J20" s="12" t="n">
        <v>3232.86</v>
      </c>
      <c r="K20" s="12" t="n">
        <v>2276.88</v>
      </c>
      <c r="L20" s="12" t="n">
        <v>2993.99</v>
      </c>
      <c r="M20" s="12" t="n">
        <v>549.37</v>
      </c>
      <c r="N20" s="12" t="n">
        <v>1346.49</v>
      </c>
      <c r="O20" s="12" t="n">
        <v>213.47</v>
      </c>
      <c r="P20" s="13" t="n">
        <f aca="false">SUM(E20:O20)</f>
        <v>36078.25</v>
      </c>
    </row>
    <row r="21" customFormat="false" ht="16.5" hidden="false" customHeight="true" outlineLevel="0" collapsed="false">
      <c r="A21" s="9"/>
      <c r="B21" s="9"/>
      <c r="C21" s="14" t="s">
        <v>21</v>
      </c>
      <c r="D21" s="11"/>
      <c r="E21" s="15" t="n">
        <v>0</v>
      </c>
      <c r="F21" s="15" t="n">
        <v>29217.79</v>
      </c>
      <c r="G21" s="15" t="n">
        <v>164.18</v>
      </c>
      <c r="H21" s="15" t="n">
        <v>14768.53</v>
      </c>
      <c r="I21" s="15" t="n">
        <v>278.7</v>
      </c>
      <c r="J21" s="15" t="n">
        <v>91.12</v>
      </c>
      <c r="K21" s="15" t="n">
        <v>911.19</v>
      </c>
      <c r="L21" s="15" t="n">
        <v>21660.67</v>
      </c>
      <c r="M21" s="15" t="n">
        <v>1822.21</v>
      </c>
      <c r="N21" s="15" t="n">
        <v>18473.98</v>
      </c>
      <c r="O21" s="15" t="n">
        <v>409.45</v>
      </c>
      <c r="P21" s="16" t="n">
        <f aca="false">SUM(E21:O21)</f>
        <v>87797.82</v>
      </c>
    </row>
    <row r="22" s="20" customFormat="true" ht="16.5" hidden="false" customHeight="true" outlineLevel="0" collapsed="false">
      <c r="A22" s="9"/>
      <c r="B22" s="9"/>
      <c r="C22" s="17" t="s">
        <v>22</v>
      </c>
      <c r="D22" s="11"/>
      <c r="E22" s="18" t="n">
        <f aca="false">SUM(E20:E21)</f>
        <v>9161.61</v>
      </c>
      <c r="F22" s="18" t="n">
        <f aca="false">SUM(F20:F21)</f>
        <v>30007.59</v>
      </c>
      <c r="G22" s="18" t="n">
        <f aca="false">SUM(G20:G21)</f>
        <v>164.18</v>
      </c>
      <c r="H22" s="18" t="n">
        <f aca="false">SUM(H20:H21)</f>
        <v>17135.21</v>
      </c>
      <c r="I22" s="18" t="n">
        <f aca="false">SUM(I20:I21)</f>
        <v>13425.8</v>
      </c>
      <c r="J22" s="18" t="n">
        <f aca="false">SUM(J20:J21)</f>
        <v>3323.98</v>
      </c>
      <c r="K22" s="18" t="n">
        <f aca="false">SUM(K20:K21)</f>
        <v>3188.07</v>
      </c>
      <c r="L22" s="18" t="n">
        <f aca="false">SUM(L20:L21)</f>
        <v>24654.66</v>
      </c>
      <c r="M22" s="18" t="n">
        <f aca="false">SUM(M20:M21)</f>
        <v>2371.58</v>
      </c>
      <c r="N22" s="18" t="n">
        <f aca="false">SUM(N20:N21)</f>
        <v>19820.47</v>
      </c>
      <c r="O22" s="18" t="n">
        <f aca="false">SUM(O20:O21)</f>
        <v>622.92</v>
      </c>
      <c r="P22" s="19" t="n">
        <f aca="false">SUM(P20:P21)</f>
        <v>123876.07</v>
      </c>
    </row>
    <row r="23" customFormat="false" ht="16.5" hidden="false" customHeight="true" outlineLevel="0" collapsed="false">
      <c r="A23" s="9" t="s">
        <v>26</v>
      </c>
      <c r="B23" s="9"/>
      <c r="C23" s="10" t="s">
        <v>20</v>
      </c>
      <c r="D23" s="11" t="n">
        <v>348</v>
      </c>
      <c r="E23" s="12" t="n">
        <v>204.67</v>
      </c>
      <c r="F23" s="12" t="n">
        <v>23.88</v>
      </c>
      <c r="G23" s="12" t="n">
        <v>0</v>
      </c>
      <c r="H23" s="12" t="n">
        <v>21.5</v>
      </c>
      <c r="I23" s="12" t="n">
        <v>78.28</v>
      </c>
      <c r="J23" s="12" t="n">
        <v>5.27</v>
      </c>
      <c r="K23" s="12" t="n">
        <v>52.7</v>
      </c>
      <c r="L23" s="12" t="n">
        <v>8.32</v>
      </c>
      <c r="M23" s="12" t="n">
        <v>0</v>
      </c>
      <c r="N23" s="12" t="n">
        <v>2.07</v>
      </c>
      <c r="O23" s="12" t="n">
        <v>0.11</v>
      </c>
      <c r="P23" s="13" t="n">
        <f aca="false">SUM(E23:O23)</f>
        <v>396.8</v>
      </c>
    </row>
    <row r="24" customFormat="false" ht="16.5" hidden="false" customHeight="true" outlineLevel="0" collapsed="false">
      <c r="A24" s="9"/>
      <c r="B24" s="9"/>
      <c r="C24" s="14" t="s">
        <v>21</v>
      </c>
      <c r="D24" s="11"/>
      <c r="E24" s="15" t="n">
        <v>0</v>
      </c>
      <c r="F24" s="15" t="n">
        <v>300</v>
      </c>
      <c r="G24" s="15" t="n">
        <v>0</v>
      </c>
      <c r="H24" s="15" t="n">
        <v>186.82</v>
      </c>
      <c r="I24" s="15" t="n">
        <v>49.72</v>
      </c>
      <c r="J24" s="15" t="n">
        <v>0</v>
      </c>
      <c r="K24" s="15" t="n">
        <v>1.88</v>
      </c>
      <c r="L24" s="15" t="n">
        <v>357.21</v>
      </c>
      <c r="M24" s="15" t="n">
        <v>22.96</v>
      </c>
      <c r="N24" s="15" t="n">
        <v>107.94</v>
      </c>
      <c r="O24" s="15" t="n">
        <v>22.29</v>
      </c>
      <c r="P24" s="16" t="n">
        <f aca="false">SUM(E24:O24)</f>
        <v>1048.82</v>
      </c>
    </row>
    <row r="25" s="20" customFormat="true" ht="16.5" hidden="false" customHeight="true" outlineLevel="0" collapsed="false">
      <c r="A25" s="9"/>
      <c r="B25" s="9"/>
      <c r="C25" s="17" t="s">
        <v>22</v>
      </c>
      <c r="D25" s="11"/>
      <c r="E25" s="18" t="n">
        <f aca="false">SUM(E23:E24)</f>
        <v>204.67</v>
      </c>
      <c r="F25" s="18" t="n">
        <f aca="false">SUM(F23:F24)</f>
        <v>323.88</v>
      </c>
      <c r="G25" s="18" t="n">
        <f aca="false">SUM(G23:G24)</f>
        <v>0</v>
      </c>
      <c r="H25" s="18" t="n">
        <f aca="false">SUM(H23:H24)</f>
        <v>208.32</v>
      </c>
      <c r="I25" s="18" t="n">
        <f aca="false">SUM(I23:I24)</f>
        <v>128</v>
      </c>
      <c r="J25" s="18" t="n">
        <f aca="false">SUM(J23:J24)</f>
        <v>5.27</v>
      </c>
      <c r="K25" s="18" t="n">
        <f aca="false">SUM(K23:K24)</f>
        <v>54.58</v>
      </c>
      <c r="L25" s="18" t="n">
        <f aca="false">SUM(L23:L24)</f>
        <v>365.53</v>
      </c>
      <c r="M25" s="18" t="n">
        <f aca="false">SUM(M23:M24)</f>
        <v>22.96</v>
      </c>
      <c r="N25" s="18" t="n">
        <f aca="false">SUM(N23:N24)</f>
        <v>110.01</v>
      </c>
      <c r="O25" s="18" t="n">
        <f aca="false">SUM(O23:O24)</f>
        <v>22.4</v>
      </c>
      <c r="P25" s="19" t="n">
        <f aca="false">SUM(P23:P24)</f>
        <v>1445.62</v>
      </c>
    </row>
    <row r="26" customFormat="false" ht="16.5" hidden="false" customHeight="true" outlineLevel="0" collapsed="false">
      <c r="A26" s="21" t="s">
        <v>27</v>
      </c>
      <c r="B26" s="21"/>
      <c r="C26" s="22" t="s">
        <v>20</v>
      </c>
      <c r="D26" s="23" t="n">
        <f aca="false">+D23+D20+D17+D14+D11</f>
        <v>43017</v>
      </c>
      <c r="E26" s="24" t="n">
        <f aca="false">E11+E14+E17+E20+E23</f>
        <v>28808.31</v>
      </c>
      <c r="F26" s="24" t="n">
        <f aca="false">F11+F14+F17+F20+F23</f>
        <v>1395.57</v>
      </c>
      <c r="G26" s="24" t="n">
        <f aca="false">G11+G14+G17+G20+G23</f>
        <v>308.98</v>
      </c>
      <c r="H26" s="24" t="n">
        <f aca="false">H11+H14+H17+H20+H23</f>
        <v>2714.75</v>
      </c>
      <c r="I26" s="24" t="n">
        <f aca="false">I11+I14+I17+I20+I23</f>
        <v>56579.98</v>
      </c>
      <c r="J26" s="24" t="n">
        <f aca="false">J11+J14+J17+J20+J23</f>
        <v>33554.24</v>
      </c>
      <c r="K26" s="24" t="n">
        <f aca="false">K11+K14+K17+K20+K23</f>
        <v>4517.49</v>
      </c>
      <c r="L26" s="24" t="n">
        <f aca="false">L11+L14+L17+L20+L23</f>
        <v>3541.31</v>
      </c>
      <c r="M26" s="24" t="n">
        <f aca="false">M11+M14+M17+M20+M23</f>
        <v>601.24</v>
      </c>
      <c r="N26" s="24" t="n">
        <f aca="false">N11+N14+N17+N20+N23</f>
        <v>1648.96</v>
      </c>
      <c r="O26" s="24" t="n">
        <f aca="false">O11+O14+O17+O20+O23</f>
        <v>370.52</v>
      </c>
      <c r="P26" s="25" t="n">
        <f aca="false">P11+P14+P17+P20+P23</f>
        <v>134041.35</v>
      </c>
    </row>
    <row r="27" customFormat="false" ht="16.5" hidden="false" customHeight="true" outlineLevel="0" collapsed="false">
      <c r="A27" s="21"/>
      <c r="B27" s="21"/>
      <c r="C27" s="22" t="s">
        <v>21</v>
      </c>
      <c r="D27" s="23"/>
      <c r="E27" s="24" t="n">
        <f aca="false">E12+E15+E18+E21+E24</f>
        <v>0</v>
      </c>
      <c r="F27" s="24" t="n">
        <f aca="false">F12+F15+F18+F21+F24</f>
        <v>44218.41</v>
      </c>
      <c r="G27" s="24" t="n">
        <f aca="false">G12+G15+G18+G21+G24</f>
        <v>11858.96</v>
      </c>
      <c r="H27" s="24" t="n">
        <f aca="false">H12+H15+H18+H21+H24</f>
        <v>16935.51</v>
      </c>
      <c r="I27" s="24" t="n">
        <f aca="false">I12+I15+I18+I21+I24</f>
        <v>7071.88</v>
      </c>
      <c r="J27" s="24" t="n">
        <f aca="false">J12+J15+J18+J21+J24</f>
        <v>1595.65</v>
      </c>
      <c r="K27" s="24" t="n">
        <f aca="false">K12+K15+K18+K21+K24</f>
        <v>2185.15</v>
      </c>
      <c r="L27" s="24" t="n">
        <f aca="false">L12+L15+L18+L21+L24</f>
        <v>27746.5</v>
      </c>
      <c r="M27" s="24" t="n">
        <f aca="false">M12+M15+M18+M21+M24</f>
        <v>2467.17</v>
      </c>
      <c r="N27" s="24" t="n">
        <f aca="false">N12+N15+N18+N21+N24</f>
        <v>19664.16</v>
      </c>
      <c r="O27" s="24" t="n">
        <f aca="false">O12+O15+O18+O21+O24</f>
        <v>745.49</v>
      </c>
      <c r="P27" s="25" t="n">
        <f aca="false">P12+P15+P18+P21+P24</f>
        <v>134488.88</v>
      </c>
    </row>
    <row r="28" s="20" customFormat="true" ht="16.5" hidden="false" customHeight="true" outlineLevel="0" collapsed="false">
      <c r="A28" s="21"/>
      <c r="B28" s="21"/>
      <c r="C28" s="26" t="s">
        <v>27</v>
      </c>
      <c r="D28" s="23"/>
      <c r="E28" s="27" t="n">
        <f aca="false">E26+E27</f>
        <v>28808.31</v>
      </c>
      <c r="F28" s="27" t="n">
        <f aca="false">F26+F27</f>
        <v>45613.98</v>
      </c>
      <c r="G28" s="27" t="n">
        <f aca="false">G26+G27</f>
        <v>12167.94</v>
      </c>
      <c r="H28" s="27" t="n">
        <f aca="false">H26+H27</f>
        <v>19650.26</v>
      </c>
      <c r="I28" s="27" t="n">
        <f aca="false">I26+I27</f>
        <v>63651.86</v>
      </c>
      <c r="J28" s="27" t="n">
        <f aca="false">J26+J27</f>
        <v>35149.89</v>
      </c>
      <c r="K28" s="27" t="n">
        <f aca="false">K26+K27</f>
        <v>6702.64</v>
      </c>
      <c r="L28" s="27" t="n">
        <f aca="false">L26+L27</f>
        <v>31287.81</v>
      </c>
      <c r="M28" s="27" t="n">
        <f aca="false">M26+M27</f>
        <v>3068.41</v>
      </c>
      <c r="N28" s="27" t="n">
        <f aca="false">N26+N27</f>
        <v>21313.12</v>
      </c>
      <c r="O28" s="27" t="n">
        <f aca="false">O26+O27</f>
        <v>1116.01</v>
      </c>
      <c r="P28" s="28" t="n">
        <f aca="false">P26+P27</f>
        <v>268530.23</v>
      </c>
    </row>
    <row r="31" customFormat="false" ht="15" hidden="false" customHeight="false" outlineLevel="0" collapsed="false">
      <c r="A31" s="29" t="s">
        <v>28</v>
      </c>
      <c r="B31" s="30"/>
      <c r="E31" s="31"/>
    </row>
    <row r="32" customFormat="false" ht="15" hidden="false" customHeight="false" outlineLevel="0" collapsed="false">
      <c r="A32" s="32" t="s">
        <v>29</v>
      </c>
      <c r="B32" s="30"/>
    </row>
    <row r="33" customFormat="false" ht="15" hidden="false" customHeight="false" outlineLevel="0" collapsed="false">
      <c r="A33" s="33"/>
      <c r="B33" s="30"/>
    </row>
  </sheetData>
  <mergeCells count="16">
    <mergeCell ref="A9:B10"/>
    <mergeCell ref="C9:C10"/>
    <mergeCell ref="D9:D10"/>
    <mergeCell ref="E9:P9"/>
    <mergeCell ref="A11:B13"/>
    <mergeCell ref="D11:D13"/>
    <mergeCell ref="A14:B16"/>
    <mergeCell ref="D14:D16"/>
    <mergeCell ref="A17:B19"/>
    <mergeCell ref="D17:D19"/>
    <mergeCell ref="A20:B22"/>
    <mergeCell ref="D20:D22"/>
    <mergeCell ref="A23:B25"/>
    <mergeCell ref="D23:D25"/>
    <mergeCell ref="A26:B28"/>
    <mergeCell ref="D26:D28"/>
  </mergeCells>
  <printOptions headings="false" gridLines="false" gridLinesSet="true" horizontalCentered="true" verticalCentered="false"/>
  <pageMargins left="0.747916666666667" right="0.747916666666667" top="1.04236111111111" bottom="0.590277777777778" header="0.3937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15T13:20:05Z</dcterms:created>
  <dc:creator>ifap</dc:creator>
  <dc:description/>
  <dc:language>en-US</dc:language>
  <cp:lastModifiedBy>ifap</cp:lastModifiedBy>
  <cp:lastPrinted>2014-09-17T16:36:09Z</cp:lastPrinted>
  <dcterms:modified xsi:type="dcterms:W3CDTF">2015-10-04T18:39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WorkbookGuid">
    <vt:lpwstr>29de174d-0719-4ccf-a740-8f7a6fcad938</vt:lpwstr>
  </property>
</Properties>
</file>