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6" firstSheet="0" activeTab="0"/>
  </bookViews>
  <sheets>
    <sheet name="NUTII-NORTE" sheetId="1" state="visible" r:id="rId2"/>
    <sheet name="NUTII-CENTRO" sheetId="2" state="visible" r:id="rId3"/>
    <sheet name="NUTII-G LISBOA" sheetId="3" state="visible" r:id="rId4"/>
    <sheet name="NUTII-ALENTEJO" sheetId="4" state="visible" r:id="rId5"/>
    <sheet name="NUTII-ALGARVE" sheetId="5" state="visible" r:id="rId6"/>
  </sheets>
  <definedNames>
    <definedName function="false" hidden="false" localSheetId="3" name="_xlnm.Print_Titles" vbProcedure="false">'NUTII-ALENTEJO'!$8:$9</definedName>
    <definedName function="false" hidden="false" localSheetId="4" name="_xlnm.Print_Titles" vbProcedure="false">'NUTII-ALGARVE'!$8:$9</definedName>
    <definedName function="false" hidden="false" localSheetId="1" name="_xlnm.Print_Titles" vbProcedure="false">'NUTII-CENTRO'!$8:$9</definedName>
    <definedName function="false" hidden="false" localSheetId="2" name="_xlnm.Print_Titles" vbProcedure="false">'NUTII-G LISBOA'!$8:$9</definedName>
    <definedName function="false" hidden="false" localSheetId="0" name="_xlnm.Print_Titles" vbProcedure="false">'NUTII-NORTE'!$8:$9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9" uniqueCount="337">
  <si>
    <t xml:space="preserve">DADOS DE CANDIDATURAS</t>
  </si>
  <si>
    <t xml:space="preserve">PU 2014</t>
  </si>
  <si>
    <t xml:space="preserve">Regime Pagamento Único</t>
  </si>
  <si>
    <t xml:space="preserve">Área de Cereais - Dados Declarativos </t>
  </si>
  <si>
    <t xml:space="preserve">NUTS II - 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</t>
  </si>
  <si>
    <t xml:space="preserve">AVE</t>
  </si>
  <si>
    <t xml:space="preserve">FAFE</t>
  </si>
  <si>
    <t xml:space="preserve">Regadio</t>
  </si>
  <si>
    <t xml:space="preserve">Sequeiro</t>
  </si>
  <si>
    <t xml:space="preserve">Subtotal</t>
  </si>
  <si>
    <t xml:space="preserve">TROFA</t>
  </si>
  <si>
    <t xml:space="preserve">VIZELA</t>
  </si>
  <si>
    <t xml:space="preserve">GUIMARAES</t>
  </si>
  <si>
    <t xml:space="preserve">SANTO TIRSO</t>
  </si>
  <si>
    <t xml:space="preserve">VIEIRA DO MINHO</t>
  </si>
  <si>
    <t xml:space="preserve">POVOA DE LANHOSO</t>
  </si>
  <si>
    <t xml:space="preserve">VILA NOVA DE FAMALICAO</t>
  </si>
  <si>
    <t xml:space="preserve">DOURO</t>
  </si>
  <si>
    <t xml:space="preserve">ALIJO</t>
  </si>
  <si>
    <t xml:space="preserve">LAMEGO</t>
  </si>
  <si>
    <t xml:space="preserve">ARMAMAR</t>
  </si>
  <si>
    <t xml:space="preserve">SABROSA</t>
  </si>
  <si>
    <t xml:space="preserve">TABUACO</t>
  </si>
  <si>
    <t xml:space="preserve">TAROUCA</t>
  </si>
  <si>
    <t xml:space="preserve">PENEDONO</t>
  </si>
  <si>
    <t xml:space="preserve">VILA FLOR</t>
  </si>
  <si>
    <t xml:space="preserve">VILA REAL</t>
  </si>
  <si>
    <t xml:space="preserve">MESAO FRIO</t>
  </si>
  <si>
    <t xml:space="preserve">SERNANCELHE</t>
  </si>
  <si>
    <t xml:space="preserve">PESO DA REGUA</t>
  </si>
  <si>
    <t xml:space="preserve">MOIMENTA DA BEIRA</t>
  </si>
  <si>
    <t xml:space="preserve">TORRE DE MONCORVO</t>
  </si>
  <si>
    <t xml:space="preserve">CARRAZEDA DE ANSIAES</t>
  </si>
  <si>
    <t xml:space="preserve">VILA NOVA DE FOZ COA</t>
  </si>
  <si>
    <t xml:space="preserve">FREIXO ESPADA A CINTA</t>
  </si>
  <si>
    <t xml:space="preserve">SAO JOAO DA PESQUEIRA</t>
  </si>
  <si>
    <t xml:space="preserve">SANTA MARTA DE PENAGUIAO</t>
  </si>
  <si>
    <t xml:space="preserve">CAVADO</t>
  </si>
  <si>
    <t xml:space="preserve">BRAGA</t>
  </si>
  <si>
    <t xml:space="preserve">AMARES</t>
  </si>
  <si>
    <t xml:space="preserve">BARCELOS</t>
  </si>
  <si>
    <t xml:space="preserve">ESPOSENDE</t>
  </si>
  <si>
    <t xml:space="preserve">VILA VERDE</t>
  </si>
  <si>
    <t xml:space="preserve">TERRAS DE BOURO</t>
  </si>
  <si>
    <t xml:space="preserve">TAMEGA</t>
  </si>
  <si>
    <t xml:space="preserve">BAIAO</t>
  </si>
  <si>
    <t xml:space="preserve">CINFAES</t>
  </si>
  <si>
    <t xml:space="preserve">LOUSADA</t>
  </si>
  <si>
    <t xml:space="preserve">PAREDES</t>
  </si>
  <si>
    <t xml:space="preserve">RESENDE</t>
  </si>
  <si>
    <t xml:space="preserve">AMARANTE</t>
  </si>
  <si>
    <t xml:space="preserve">PENAFIEL</t>
  </si>
  <si>
    <t xml:space="preserve">FELGUEIRAS</t>
  </si>
  <si>
    <t xml:space="preserve">MONDIM DE BASTO</t>
  </si>
  <si>
    <t xml:space="preserve">RIBEIRA DE PENA</t>
  </si>
  <si>
    <t xml:space="preserve">CASTELO DE PAIVA</t>
  </si>
  <si>
    <t xml:space="preserve">CELORICO DE BASTO</t>
  </si>
  <si>
    <t xml:space="preserve">PACOS DE FERREIRA</t>
  </si>
  <si>
    <t xml:space="preserve">MARCO DE CANAVESES</t>
  </si>
  <si>
    <t xml:space="preserve">CABECEIRAS DE BASTO</t>
  </si>
  <si>
    <t xml:space="preserve">MINHO-LIMA</t>
  </si>
  <si>
    <t xml:space="preserve">MONCAO</t>
  </si>
  <si>
    <t xml:space="preserve">CAMINHA</t>
  </si>
  <si>
    <t xml:space="preserve">MELGACO</t>
  </si>
  <si>
    <t xml:space="preserve">VALENCA</t>
  </si>
  <si>
    <t xml:space="preserve">PONTE DE LIMA</t>
  </si>
  <si>
    <t xml:space="preserve">PONTE DA BARCA</t>
  </si>
  <si>
    <t xml:space="preserve">PAREDES DE COURA</t>
  </si>
  <si>
    <t xml:space="preserve">VIANA DO CASTELO</t>
  </si>
  <si>
    <t xml:space="preserve">ARCOS DE VALDEVEZ</t>
  </si>
  <si>
    <t xml:space="preserve">VILA NOVA DE CERVEIRA</t>
  </si>
  <si>
    <t xml:space="preserve">GRANDE PORTO</t>
  </si>
  <si>
    <t xml:space="preserve">MAIA</t>
  </si>
  <si>
    <t xml:space="preserve">PORTO</t>
  </si>
  <si>
    <t xml:space="preserve">ESPINHO</t>
  </si>
  <si>
    <t xml:space="preserve">VALONGO</t>
  </si>
  <si>
    <t xml:space="preserve">GONDOMAR</t>
  </si>
  <si>
    <t xml:space="preserve">MATOSINHOS</t>
  </si>
  <si>
    <t xml:space="preserve">VILA DO CONDE</t>
  </si>
  <si>
    <t xml:space="preserve">POVOA DE VARZIM</t>
  </si>
  <si>
    <t xml:space="preserve">VILA NOVA DE GAIA</t>
  </si>
  <si>
    <t xml:space="preserve">ALTO TRAS-OS-MONTES</t>
  </si>
  <si>
    <t xml:space="preserve">MURCA</t>
  </si>
  <si>
    <t xml:space="preserve">CHAVES</t>
  </si>
  <si>
    <t xml:space="preserve">BOTICAS</t>
  </si>
  <si>
    <t xml:space="preserve">VIMIOSO</t>
  </si>
  <si>
    <t xml:space="preserve">VINHAIS</t>
  </si>
  <si>
    <t xml:space="preserve">BRAGANCA</t>
  </si>
  <si>
    <t xml:space="preserve">VALPACOS</t>
  </si>
  <si>
    <t xml:space="preserve">MIRANDELA</t>
  </si>
  <si>
    <t xml:space="preserve">MOGADOURO</t>
  </si>
  <si>
    <t xml:space="preserve">MONTALEGRE</t>
  </si>
  <si>
    <t xml:space="preserve">ALFANDEGA DA FE</t>
  </si>
  <si>
    <t xml:space="preserve">MIRANDA DO DOURO</t>
  </si>
  <si>
    <t xml:space="preserve">MACEDO DE CAVALEIROS</t>
  </si>
  <si>
    <t xml:space="preserve">VILA POUCA DE AGUIAR</t>
  </si>
  <si>
    <t xml:space="preserve">ENTRE DOURO E VOUGA</t>
  </si>
  <si>
    <t xml:space="preserve">AROUCA</t>
  </si>
  <si>
    <t xml:space="preserve">VALE DE CAMBRA</t>
  </si>
  <si>
    <t xml:space="preserve">OLIVEIRA DE AZEMEIS</t>
  </si>
  <si>
    <t xml:space="preserve">SAO JOAO DA MADEIRA</t>
  </si>
  <si>
    <t xml:space="preserve">SANTA MARIA DA FEIRA</t>
  </si>
  <si>
    <t xml:space="preserve">Fonte: GPE - APEP</t>
  </si>
  <si>
    <t xml:space="preserve">Nota: Dados actualizados em Setembro de 2014 *</t>
  </si>
  <si>
    <t xml:space="preserve">* Dados Provisórios</t>
  </si>
  <si>
    <t xml:space="preserve">NUTS II - CENTRO</t>
  </si>
  <si>
    <t xml:space="preserve">OESTE</t>
  </si>
  <si>
    <t xml:space="preserve">NAZARE</t>
  </si>
  <si>
    <t xml:space="preserve">OBIDOS</t>
  </si>
  <si>
    <t xml:space="preserve">CADAVAL</t>
  </si>
  <si>
    <t xml:space="preserve">PENICHE</t>
  </si>
  <si>
    <t xml:space="preserve">ALCOBACA</t>
  </si>
  <si>
    <t xml:space="preserve">ALENQUER</t>
  </si>
  <si>
    <t xml:space="preserve">LOURINHA</t>
  </si>
  <si>
    <t xml:space="preserve">BOMBARRAL</t>
  </si>
  <si>
    <t xml:space="preserve">TORRES VEDRAS</t>
  </si>
  <si>
    <t xml:space="preserve">CALDAS DA RAINHA</t>
  </si>
  <si>
    <t xml:space="preserve">ARRUDA DOS VINHOS</t>
  </si>
  <si>
    <t xml:space="preserve">SOBRAL DE MONTE AGRACO</t>
  </si>
  <si>
    <t xml:space="preserve">DAO-LAFOES</t>
  </si>
  <si>
    <t xml:space="preserve">NELAS</t>
  </si>
  <si>
    <t xml:space="preserve">SATAO</t>
  </si>
  <si>
    <t xml:space="preserve">VISEU</t>
  </si>
  <si>
    <t xml:space="preserve">TONDELA</t>
  </si>
  <si>
    <t xml:space="preserve">VOUZELA</t>
  </si>
  <si>
    <t xml:space="preserve">MORTAGUA</t>
  </si>
  <si>
    <t xml:space="preserve">MANGUALDE</t>
  </si>
  <si>
    <t xml:space="preserve">CASTRO DAIRE</t>
  </si>
  <si>
    <t xml:space="preserve">AGUIAR DA BEIRA</t>
  </si>
  <si>
    <t xml:space="preserve">CARREGAL DO SAL</t>
  </si>
  <si>
    <t xml:space="preserve">SANTA COMBA DAO</t>
  </si>
  <si>
    <t xml:space="preserve">SAO PEDRO DO SUL</t>
  </si>
  <si>
    <t xml:space="preserve">OLIVEIRA DE FRADES</t>
  </si>
  <si>
    <t xml:space="preserve">PENALVA DO CASTELO</t>
  </si>
  <si>
    <t xml:space="preserve">VILA NOVA DE PAIVA</t>
  </si>
  <si>
    <t xml:space="preserve">MEDIO TEJO</t>
  </si>
  <si>
    <t xml:space="preserve">MACAO</t>
  </si>
  <si>
    <t xml:space="preserve">OUREM</t>
  </si>
  <si>
    <t xml:space="preserve">TOMAR</t>
  </si>
  <si>
    <t xml:space="preserve">SARDOAL</t>
  </si>
  <si>
    <t xml:space="preserve">ABRANTES</t>
  </si>
  <si>
    <t xml:space="preserve">ALCANENA</t>
  </si>
  <si>
    <t xml:space="preserve">CONSTANCIA</t>
  </si>
  <si>
    <t xml:space="preserve">TORRES NOVAS</t>
  </si>
  <si>
    <t xml:space="preserve">ENTRONCAMENTO</t>
  </si>
  <si>
    <t xml:space="preserve">FERREIRA DO ZEZERE</t>
  </si>
  <si>
    <t xml:space="preserve">VILA NOVA DA BARQUINHA</t>
  </si>
  <si>
    <t xml:space="preserve">BAIXO VOUGA</t>
  </si>
  <si>
    <t xml:space="preserve">OVAR</t>
  </si>
  <si>
    <t xml:space="preserve">VAGOS</t>
  </si>
  <si>
    <t xml:space="preserve">AGUEDA</t>
  </si>
  <si>
    <t xml:space="preserve">ANADIA</t>
  </si>
  <si>
    <t xml:space="preserve">AVEIRO</t>
  </si>
  <si>
    <t xml:space="preserve">ILHAVO</t>
  </si>
  <si>
    <t xml:space="preserve">MURTOSA</t>
  </si>
  <si>
    <t xml:space="preserve">MEALHADA</t>
  </si>
  <si>
    <t xml:space="preserve">ESTARREJA</t>
  </si>
  <si>
    <t xml:space="preserve">SEVER DO VOUGA</t>
  </si>
  <si>
    <t xml:space="preserve">ALBERGARIA-A-VELHA</t>
  </si>
  <si>
    <t xml:space="preserve">OLIVEIRA DO BAIRRO</t>
  </si>
  <si>
    <t xml:space="preserve">BAIXO MONDEGO</t>
  </si>
  <si>
    <t xml:space="preserve">MIRA</t>
  </si>
  <si>
    <t xml:space="preserve">SOURE</t>
  </si>
  <si>
    <t xml:space="preserve">COIMBRA</t>
  </si>
  <si>
    <t xml:space="preserve">PENACOVA</t>
  </si>
  <si>
    <t xml:space="preserve">CANTANHEDE</t>
  </si>
  <si>
    <t xml:space="preserve">CONDEIXA-A-NOVA</t>
  </si>
  <si>
    <t xml:space="preserve">FIGUEIRA DA FOZ</t>
  </si>
  <si>
    <t xml:space="preserve">MONTEMOR-O-VELHO</t>
  </si>
  <si>
    <t xml:space="preserve">COVA DA BEIRA</t>
  </si>
  <si>
    <t xml:space="preserve">FUNDAO</t>
  </si>
  <si>
    <t xml:space="preserve">COVILHA</t>
  </si>
  <si>
    <t xml:space="preserve">BELMONTE</t>
  </si>
  <si>
    <t xml:space="preserve">PINHAL LITORAL</t>
  </si>
  <si>
    <t xml:space="preserve">LEIRIA</t>
  </si>
  <si>
    <t xml:space="preserve">POMBAL</t>
  </si>
  <si>
    <t xml:space="preserve">BATALHA</t>
  </si>
  <si>
    <t xml:space="preserve">PORTO DE MOS</t>
  </si>
  <si>
    <t xml:space="preserve">MARINHA GRANDE</t>
  </si>
  <si>
    <t xml:space="preserve">SERRA DA ESTRELA</t>
  </si>
  <si>
    <t xml:space="preserve">SEIA</t>
  </si>
  <si>
    <t xml:space="preserve">GOUVEIA</t>
  </si>
  <si>
    <t xml:space="preserve">FORNOS DE ALGODRES</t>
  </si>
  <si>
    <t xml:space="preserve">BEIRA INTERIOR SUL</t>
  </si>
  <si>
    <t xml:space="preserve">PENAMACOR</t>
  </si>
  <si>
    <t xml:space="preserve">IDANHA-A-NOVA</t>
  </si>
  <si>
    <t xml:space="preserve">CASTELO BRANCO</t>
  </si>
  <si>
    <t xml:space="preserve">VILA VELHA DE RODAO</t>
  </si>
  <si>
    <t xml:space="preserve">PINHAL INTERIOR SUL</t>
  </si>
  <si>
    <t xml:space="preserve">SERTA</t>
  </si>
  <si>
    <t xml:space="preserve">OLEIROS</t>
  </si>
  <si>
    <t xml:space="preserve">VILA DE REI</t>
  </si>
  <si>
    <t xml:space="preserve">PROENCA-A-NOVA</t>
  </si>
  <si>
    <t xml:space="preserve">BEIRA INTERIOR NORTE</t>
  </si>
  <si>
    <t xml:space="preserve">MEDA</t>
  </si>
  <si>
    <t xml:space="preserve">GUARDA</t>
  </si>
  <si>
    <t xml:space="preserve">PINHEL</t>
  </si>
  <si>
    <t xml:space="preserve">ALMEIDA</t>
  </si>
  <si>
    <t xml:space="preserve">SABUGAL</t>
  </si>
  <si>
    <t xml:space="preserve">TRANCOSO</t>
  </si>
  <si>
    <t xml:space="preserve">MANTEIGAS</t>
  </si>
  <si>
    <t xml:space="preserve">CELORICO DA BEIRA</t>
  </si>
  <si>
    <t xml:space="preserve">FIGUEIRA DE CASTELO RODRIGO</t>
  </si>
  <si>
    <t xml:space="preserve">PINHAL INTERIOR NORTE</t>
  </si>
  <si>
    <t xml:space="preserve">GOIS</t>
  </si>
  <si>
    <t xml:space="preserve">LOUSA</t>
  </si>
  <si>
    <t xml:space="preserve">TABUA</t>
  </si>
  <si>
    <t xml:space="preserve">ANSIAO</t>
  </si>
  <si>
    <t xml:space="preserve">PENELA</t>
  </si>
  <si>
    <t xml:space="preserve">ARGANIL</t>
  </si>
  <si>
    <t xml:space="preserve">ALVAIAZERE</t>
  </si>
  <si>
    <t xml:space="preserve">PEDROGAO GRANDE</t>
  </si>
  <si>
    <t xml:space="preserve">MIRANDA DO CORVO</t>
  </si>
  <si>
    <t xml:space="preserve">CASTANHEIRA DE PERA</t>
  </si>
  <si>
    <t xml:space="preserve">FIGUEIRO DOS VINHOS</t>
  </si>
  <si>
    <t xml:space="preserve">PAMPILHOSA DA SERRA</t>
  </si>
  <si>
    <t xml:space="preserve">OLIVEIRA DO HOSPITAL</t>
  </si>
  <si>
    <t xml:space="preserve">VILA NOVA DE POIARES</t>
  </si>
  <si>
    <t xml:space="preserve">NUTS II - GRANDE LISBOA</t>
  </si>
  <si>
    <t xml:space="preserve">GRANDE LISBOA</t>
  </si>
  <si>
    <t xml:space="preserve">MAFRA</t>
  </si>
  <si>
    <t xml:space="preserve">LISBOA</t>
  </si>
  <si>
    <t xml:space="preserve">LOURES</t>
  </si>
  <si>
    <t xml:space="preserve">OEIRAS</t>
  </si>
  <si>
    <t xml:space="preserve">SINTRA</t>
  </si>
  <si>
    <t xml:space="preserve">AMADORA</t>
  </si>
  <si>
    <t xml:space="preserve">CASCAIS</t>
  </si>
  <si>
    <t xml:space="preserve">ODIVELAS</t>
  </si>
  <si>
    <t xml:space="preserve">VILA FRANCA DE XIRA</t>
  </si>
  <si>
    <t xml:space="preserve">PENINSULA DE SETUBAL</t>
  </si>
  <si>
    <t xml:space="preserve">MOITA</t>
  </si>
  <si>
    <t xml:space="preserve">ALMADA</t>
  </si>
  <si>
    <t xml:space="preserve">SEIXAL</t>
  </si>
  <si>
    <t xml:space="preserve">MONTIJO</t>
  </si>
  <si>
    <t xml:space="preserve">PALMELA</t>
  </si>
  <si>
    <t xml:space="preserve">SETUBAL</t>
  </si>
  <si>
    <t xml:space="preserve">BARREIRO</t>
  </si>
  <si>
    <t xml:space="preserve">SESIMBRA</t>
  </si>
  <si>
    <t xml:space="preserve">ALCOCHETE</t>
  </si>
  <si>
    <t xml:space="preserve">NUTS II - ALENTEJO</t>
  </si>
  <si>
    <t xml:space="preserve">ALTO ALENTEJO</t>
  </si>
  <si>
    <t xml:space="preserve">AVIS</t>
  </si>
  <si>
    <t xml:space="preserve">MORA</t>
  </si>
  <si>
    <t xml:space="preserve">NISA</t>
  </si>
  <si>
    <t xml:space="preserve">CRATO</t>
  </si>
  <si>
    <t xml:space="preserve">ELVAS</t>
  </si>
  <si>
    <t xml:space="preserve">GAVIAO</t>
  </si>
  <si>
    <t xml:space="preserve">MARVAO</t>
  </si>
  <si>
    <t xml:space="preserve">MONFORTE</t>
  </si>
  <si>
    <t xml:space="preserve">ARRONCHES</t>
  </si>
  <si>
    <t xml:space="preserve">FRONTEIRA</t>
  </si>
  <si>
    <t xml:space="preserve">PORTALEGRE</t>
  </si>
  <si>
    <t xml:space="preserve">CAMPO MAIOR</t>
  </si>
  <si>
    <t xml:space="preserve">PONTE DE SOR</t>
  </si>
  <si>
    <t xml:space="preserve">ALTER DO CHAO</t>
  </si>
  <si>
    <t xml:space="preserve">CASTELO DE VIDE</t>
  </si>
  <si>
    <t xml:space="preserve">BAIXO ALENTEJO</t>
  </si>
  <si>
    <t xml:space="preserve">BEJA</t>
  </si>
  <si>
    <t xml:space="preserve">CUBA</t>
  </si>
  <si>
    <t xml:space="preserve">MOURA</t>
  </si>
  <si>
    <t xml:space="preserve">SERPA</t>
  </si>
  <si>
    <t xml:space="preserve">ALVITO</t>
  </si>
  <si>
    <t xml:space="preserve">MERTOLA</t>
  </si>
  <si>
    <t xml:space="preserve">OURIQUE</t>
  </si>
  <si>
    <t xml:space="preserve">ALJUSTREL</t>
  </si>
  <si>
    <t xml:space="preserve">ALMODOVAR</t>
  </si>
  <si>
    <t xml:space="preserve">BARRANCOS</t>
  </si>
  <si>
    <t xml:space="preserve">VIDIGUEIRA</t>
  </si>
  <si>
    <t xml:space="preserve">CASTRO VERDE</t>
  </si>
  <si>
    <t xml:space="preserve">FERREIRA DO ALENTEJO</t>
  </si>
  <si>
    <t xml:space="preserve">LEZIRIA DO TEJO</t>
  </si>
  <si>
    <t xml:space="preserve">GOLEGA</t>
  </si>
  <si>
    <t xml:space="preserve">CARTAXO</t>
  </si>
  <si>
    <t xml:space="preserve">CORUCHE</t>
  </si>
  <si>
    <t xml:space="preserve">ALMEIRIM</t>
  </si>
  <si>
    <t xml:space="preserve">ALPIARCA</t>
  </si>
  <si>
    <t xml:space="preserve">AZAMBUJA</t>
  </si>
  <si>
    <t xml:space="preserve">CHAMUSCA</t>
  </si>
  <si>
    <t xml:space="preserve">SANTAREM</t>
  </si>
  <si>
    <t xml:space="preserve">BENAVENTE</t>
  </si>
  <si>
    <t xml:space="preserve">RIO MAIOR</t>
  </si>
  <si>
    <t xml:space="preserve">SALVATERRA DE MAGOS</t>
  </si>
  <si>
    <t xml:space="preserve">ALENTEJO CENTRAL</t>
  </si>
  <si>
    <t xml:space="preserve">BORBA</t>
  </si>
  <si>
    <t xml:space="preserve">EVORA</t>
  </si>
  <si>
    <t xml:space="preserve">MOURAO</t>
  </si>
  <si>
    <t xml:space="preserve">PORTEL</t>
  </si>
  <si>
    <t xml:space="preserve">SOUSEL</t>
  </si>
  <si>
    <t xml:space="preserve">REDONDO</t>
  </si>
  <si>
    <t xml:space="preserve">ESTREMOZ</t>
  </si>
  <si>
    <t xml:space="preserve">ALANDROAL</t>
  </si>
  <si>
    <t xml:space="preserve">ARRAIOLOS</t>
  </si>
  <si>
    <t xml:space="preserve">VILA VICOSA</t>
  </si>
  <si>
    <t xml:space="preserve">VENDAS NOVAS</t>
  </si>
  <si>
    <t xml:space="preserve">MONTEMOR-O-NOVO</t>
  </si>
  <si>
    <t xml:space="preserve">VIANA DO ALENTEJO</t>
  </si>
  <si>
    <t xml:space="preserve">REGUENGOS DE MONSARAZ</t>
  </si>
  <si>
    <t xml:space="preserve">ALENTEJO LITORAL</t>
  </si>
  <si>
    <t xml:space="preserve">SINES</t>
  </si>
  <si>
    <t xml:space="preserve">ODEMIRA</t>
  </si>
  <si>
    <t xml:space="preserve">GRANDOLA</t>
  </si>
  <si>
    <t xml:space="preserve">ALCACER DO SAL</t>
  </si>
  <si>
    <t xml:space="preserve">SANTIAGO DO CACEM</t>
  </si>
  <si>
    <t xml:space="preserve">NUTS II - ALGARVE</t>
  </si>
  <si>
    <t xml:space="preserve">ALGARVE</t>
  </si>
  <si>
    <t xml:space="preserve">FARO</t>
  </si>
  <si>
    <t xml:space="preserve">LAGOS</t>
  </si>
  <si>
    <t xml:space="preserve">LOULE</t>
  </si>
  <si>
    <t xml:space="preserve">OLHAO</t>
  </si>
  <si>
    <t xml:space="preserve">SILVES</t>
  </si>
  <si>
    <t xml:space="preserve">TAVIRA</t>
  </si>
  <si>
    <t xml:space="preserve">ALJEZUR</t>
  </si>
  <si>
    <t xml:space="preserve">ALCOUTIM</t>
  </si>
  <si>
    <t xml:space="preserve">PORTIMAO</t>
  </si>
  <si>
    <t xml:space="preserve">ALBUFEIRA</t>
  </si>
  <si>
    <t xml:space="preserve">MONCHIQUE</t>
  </si>
  <si>
    <t xml:space="preserve">CASTRO MARIM</t>
  </si>
  <si>
    <t xml:space="preserve">VILA DO BISPO</t>
  </si>
  <si>
    <t xml:space="preserve">LAGOA</t>
  </si>
  <si>
    <t xml:space="preserve">SAO BRAS DE ALPORTEL</t>
  </si>
  <si>
    <t xml:space="preserve">VILA REAL DE SANTO ANTO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0"/>
      <color rgb="FFFFFFFF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/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medium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hair">
        <color rgb="FF33CCCC"/>
      </bottom>
      <diagonal/>
    </border>
    <border diagonalUp="false" diagonalDown="false">
      <left style="thin">
        <color rgb="FF33CCCC"/>
      </left>
      <right/>
      <top/>
      <bottom style="hair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/>
      <diagonal/>
    </border>
    <border diagonalUp="false" diagonalDown="false">
      <left style="thin">
        <color rgb="FF33CCCC"/>
      </left>
      <right/>
      <top style="hair">
        <color rgb="FF33CCCC"/>
      </top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9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1" activeCellId="0" sqref="B31:B33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27.82"/>
    <col collapsed="false" customWidth="true" hidden="false" outlineLevel="0" max="2" min="2" style="2" width="31.32"/>
    <col collapsed="false" customWidth="true" hidden="false" outlineLevel="0" max="15" min="3" style="2" width="12.82"/>
    <col collapsed="false" customWidth="true" hidden="false" outlineLevel="0" max="16" min="16" style="2" width="1.5"/>
    <col collapsed="false" customWidth="false" hidden="false" outlineLevel="0" max="17" min="17" style="2" width="9.32"/>
    <col collapsed="false" customWidth="true" hidden="false" outlineLevel="0" max="18" min="18" style="2" width="9.49"/>
    <col collapsed="false" customWidth="false" hidden="false" outlineLevel="0" max="257" min="19" style="2" width="9.32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3" t="s">
        <v>1</v>
      </c>
    </row>
    <row r="4" customFormat="false" ht="15" hidden="false" customHeight="false" outlineLevel="0" collapsed="false">
      <c r="A4" s="3" t="s">
        <v>2</v>
      </c>
      <c r="D4" s="4"/>
    </row>
    <row r="5" customFormat="false" ht="15" hidden="false" customHeight="false" outlineLevel="0" collapsed="false">
      <c r="A5" s="3" t="s">
        <v>3</v>
      </c>
    </row>
    <row r="6" customFormat="false" ht="15" hidden="false" customHeight="false" outlineLevel="0" collapsed="false">
      <c r="A6" s="3" t="s">
        <v>4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30" hidden="false" customHeight="true" outlineLevel="0" collapsed="false">
      <c r="A9" s="5"/>
      <c r="B9" s="6"/>
      <c r="C9" s="7"/>
      <c r="D9" s="7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customFormat="false" ht="15" hidden="false" customHeight="false" outlineLevel="0" collapsed="false">
      <c r="A10" s="11" t="s">
        <v>21</v>
      </c>
      <c r="B10" s="12" t="s">
        <v>22</v>
      </c>
      <c r="C10" s="13" t="s">
        <v>23</v>
      </c>
      <c r="D10" s="14" t="n">
        <v>473</v>
      </c>
      <c r="E10" s="14" t="n">
        <v>0</v>
      </c>
      <c r="F10" s="14" t="n">
        <v>0</v>
      </c>
      <c r="G10" s="14" t="n">
        <v>4.85</v>
      </c>
      <c r="H10" s="14" t="n">
        <v>0</v>
      </c>
      <c r="I10" s="14" t="n">
        <v>0</v>
      </c>
      <c r="J10" s="14" t="n">
        <v>291.79</v>
      </c>
      <c r="K10" s="14" t="n">
        <v>0</v>
      </c>
      <c r="L10" s="14" t="n">
        <v>0</v>
      </c>
      <c r="M10" s="14" t="n">
        <v>95.3</v>
      </c>
      <c r="N10" s="14" t="n">
        <v>0</v>
      </c>
      <c r="O10" s="15" t="n">
        <f aca="false">SUM(E10:N10)</f>
        <v>391.94</v>
      </c>
    </row>
    <row r="11" customFormat="false" ht="15" hidden="false" customHeight="false" outlineLevel="0" collapsed="false">
      <c r="A11" s="11"/>
      <c r="B11" s="12"/>
      <c r="C11" s="16" t="s">
        <v>24</v>
      </c>
      <c r="D11" s="14"/>
      <c r="E11" s="17" t="n">
        <v>0</v>
      </c>
      <c r="F11" s="17" t="n">
        <v>0</v>
      </c>
      <c r="G11" s="17" t="n">
        <v>0.1</v>
      </c>
      <c r="H11" s="17" t="n">
        <v>0</v>
      </c>
      <c r="I11" s="17" t="n">
        <v>0</v>
      </c>
      <c r="J11" s="17" t="n">
        <v>2.25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E11:N11)</f>
        <v>2.35</v>
      </c>
    </row>
    <row r="12" s="22" customFormat="true" ht="15" hidden="false" customHeight="false" outlineLevel="0" collapsed="false">
      <c r="A12" s="11"/>
      <c r="B12" s="12"/>
      <c r="C12" s="19" t="s">
        <v>25</v>
      </c>
      <c r="D12" s="14"/>
      <c r="E12" s="20" t="n">
        <v>0</v>
      </c>
      <c r="F12" s="20" t="n">
        <v>0</v>
      </c>
      <c r="G12" s="20" t="n">
        <v>4.95</v>
      </c>
      <c r="H12" s="20" t="n">
        <v>0</v>
      </c>
      <c r="I12" s="20" t="n">
        <v>0</v>
      </c>
      <c r="J12" s="20" t="n">
        <v>294.04</v>
      </c>
      <c r="K12" s="20" t="n">
        <v>0</v>
      </c>
      <c r="L12" s="20" t="n">
        <v>0</v>
      </c>
      <c r="M12" s="20" t="n">
        <v>95.3</v>
      </c>
      <c r="N12" s="20" t="n">
        <v>0</v>
      </c>
      <c r="O12" s="21" t="n">
        <f aca="false">SUM(E12:N12)</f>
        <v>394.29</v>
      </c>
    </row>
    <row r="13" customFormat="false" ht="15" hidden="false" customHeight="false" outlineLevel="0" collapsed="false">
      <c r="A13" s="11"/>
      <c r="B13" s="23" t="s">
        <v>26</v>
      </c>
      <c r="C13" s="16" t="s">
        <v>23</v>
      </c>
      <c r="D13" s="17" t="n">
        <v>251</v>
      </c>
      <c r="E13" s="17" t="n">
        <v>0</v>
      </c>
      <c r="F13" s="17" t="n">
        <v>0</v>
      </c>
      <c r="G13" s="17" t="n">
        <v>1.06</v>
      </c>
      <c r="H13" s="17" t="n">
        <v>0</v>
      </c>
      <c r="I13" s="17" t="n">
        <v>1.21</v>
      </c>
      <c r="J13" s="17" t="n">
        <v>168.44</v>
      </c>
      <c r="K13" s="17" t="n">
        <v>0.5</v>
      </c>
      <c r="L13" s="17" t="n">
        <v>0</v>
      </c>
      <c r="M13" s="17" t="n">
        <v>835.38</v>
      </c>
      <c r="N13" s="17" t="n">
        <v>0</v>
      </c>
      <c r="O13" s="18" t="n">
        <f aca="false">SUM(E13:N13)</f>
        <v>1006.59</v>
      </c>
    </row>
    <row r="14" customFormat="false" ht="15" hidden="false" customHeight="false" outlineLevel="0" collapsed="false">
      <c r="A14" s="11"/>
      <c r="B14" s="23"/>
      <c r="C14" s="16" t="s">
        <v>24</v>
      </c>
      <c r="D14" s="17"/>
      <c r="E14" s="17" t="n">
        <v>0</v>
      </c>
      <c r="F14" s="17" t="n">
        <v>0</v>
      </c>
      <c r="G14" s="17" t="n">
        <v>0.22</v>
      </c>
      <c r="H14" s="17" t="n">
        <v>0</v>
      </c>
      <c r="I14" s="17" t="n">
        <v>0.94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E14:N14)</f>
        <v>1.16</v>
      </c>
    </row>
    <row r="15" s="22" customFormat="true" ht="15" hidden="false" customHeight="false" outlineLevel="0" collapsed="false">
      <c r="A15" s="11"/>
      <c r="B15" s="23"/>
      <c r="C15" s="19" t="s">
        <v>25</v>
      </c>
      <c r="D15" s="17"/>
      <c r="E15" s="20" t="n">
        <v>0</v>
      </c>
      <c r="F15" s="20" t="n">
        <v>0</v>
      </c>
      <c r="G15" s="20" t="n">
        <v>1.28</v>
      </c>
      <c r="H15" s="20" t="n">
        <v>0</v>
      </c>
      <c r="I15" s="20" t="n">
        <v>2.15</v>
      </c>
      <c r="J15" s="20" t="n">
        <v>168.44</v>
      </c>
      <c r="K15" s="20" t="n">
        <v>0.5</v>
      </c>
      <c r="L15" s="20" t="n">
        <v>0</v>
      </c>
      <c r="M15" s="20" t="n">
        <v>835.38</v>
      </c>
      <c r="N15" s="20" t="n">
        <v>0</v>
      </c>
      <c r="O15" s="21" t="n">
        <f aca="false">SUM(E15:N15)</f>
        <v>1007.75</v>
      </c>
    </row>
    <row r="16" customFormat="false" ht="15" hidden="false" customHeight="false" outlineLevel="0" collapsed="false">
      <c r="A16" s="11"/>
      <c r="B16" s="23" t="s">
        <v>27</v>
      </c>
      <c r="C16" s="16" t="s">
        <v>23</v>
      </c>
      <c r="D16" s="17" t="n">
        <v>52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.5</v>
      </c>
      <c r="J16" s="17" t="n">
        <v>63.62</v>
      </c>
      <c r="K16" s="17" t="n">
        <v>0</v>
      </c>
      <c r="L16" s="17" t="n">
        <v>0</v>
      </c>
      <c r="M16" s="17" t="n">
        <v>28.7</v>
      </c>
      <c r="N16" s="17" t="n">
        <v>0</v>
      </c>
      <c r="O16" s="18" t="n">
        <f aca="false">SUM(E16:N16)</f>
        <v>92.82</v>
      </c>
    </row>
    <row r="17" customFormat="false" ht="15" hidden="false" customHeight="false" outlineLevel="0" collapsed="false">
      <c r="A17" s="11"/>
      <c r="B17" s="23"/>
      <c r="C17" s="16" t="s">
        <v>24</v>
      </c>
      <c r="D17" s="17"/>
      <c r="E17" s="17" t="n">
        <v>0</v>
      </c>
      <c r="F17" s="17" t="n">
        <v>0</v>
      </c>
      <c r="G17" s="17" t="n">
        <v>0.42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E17:N17)</f>
        <v>0.42</v>
      </c>
    </row>
    <row r="18" s="22" customFormat="true" ht="15" hidden="false" customHeight="false" outlineLevel="0" collapsed="false">
      <c r="A18" s="11"/>
      <c r="B18" s="23"/>
      <c r="C18" s="19" t="s">
        <v>25</v>
      </c>
      <c r="D18" s="17"/>
      <c r="E18" s="20" t="n">
        <v>0</v>
      </c>
      <c r="F18" s="20" t="n">
        <v>0</v>
      </c>
      <c r="G18" s="20" t="n">
        <v>0.42</v>
      </c>
      <c r="H18" s="20" t="n">
        <v>0</v>
      </c>
      <c r="I18" s="20" t="n">
        <v>0.5</v>
      </c>
      <c r="J18" s="20" t="n">
        <v>63.62</v>
      </c>
      <c r="K18" s="20" t="n">
        <v>0</v>
      </c>
      <c r="L18" s="20" t="n">
        <v>0</v>
      </c>
      <c r="M18" s="20" t="n">
        <v>28.7</v>
      </c>
      <c r="N18" s="20" t="n">
        <v>0</v>
      </c>
      <c r="O18" s="21" t="n">
        <f aca="false">SUM(E18:N18)</f>
        <v>93.24</v>
      </c>
    </row>
    <row r="19" customFormat="false" ht="15" hidden="false" customHeight="false" outlineLevel="0" collapsed="false">
      <c r="A19" s="11"/>
      <c r="B19" s="23" t="s">
        <v>28</v>
      </c>
      <c r="C19" s="16" t="s">
        <v>23</v>
      </c>
      <c r="D19" s="17" t="n">
        <v>587</v>
      </c>
      <c r="E19" s="17" t="n">
        <v>0</v>
      </c>
      <c r="F19" s="17" t="n">
        <v>0</v>
      </c>
      <c r="G19" s="17" t="n">
        <v>3.69</v>
      </c>
      <c r="H19" s="17" t="n">
        <v>0</v>
      </c>
      <c r="I19" s="17" t="n">
        <v>1.58</v>
      </c>
      <c r="J19" s="17" t="n">
        <v>622.08</v>
      </c>
      <c r="K19" s="17" t="n">
        <v>0</v>
      </c>
      <c r="L19" s="17" t="n">
        <v>0</v>
      </c>
      <c r="M19" s="17" t="n">
        <v>697.61</v>
      </c>
      <c r="N19" s="17" t="n">
        <v>0</v>
      </c>
      <c r="O19" s="18" t="n">
        <f aca="false">SUM(E19:N19)</f>
        <v>1324.96</v>
      </c>
    </row>
    <row r="20" customFormat="false" ht="15" hidden="false" customHeight="false" outlineLevel="0" collapsed="false">
      <c r="A20" s="11"/>
      <c r="B20" s="23"/>
      <c r="C20" s="16" t="s">
        <v>24</v>
      </c>
      <c r="D20" s="17"/>
      <c r="E20" s="17" t="n">
        <v>0</v>
      </c>
      <c r="F20" s="17" t="n">
        <v>0</v>
      </c>
      <c r="G20" s="17" t="n">
        <v>3.9</v>
      </c>
      <c r="H20" s="17" t="n">
        <v>0</v>
      </c>
      <c r="I20" s="17" t="n">
        <v>0.37</v>
      </c>
      <c r="J20" s="17" t="n">
        <v>0.95</v>
      </c>
      <c r="K20" s="17" t="n">
        <v>0</v>
      </c>
      <c r="L20" s="17" t="n">
        <v>0</v>
      </c>
      <c r="M20" s="17" t="n">
        <v>1.11</v>
      </c>
      <c r="N20" s="17" t="n">
        <v>0</v>
      </c>
      <c r="O20" s="18" t="n">
        <f aca="false">SUM(E20:N20)</f>
        <v>6.33</v>
      </c>
    </row>
    <row r="21" s="22" customFormat="true" ht="15" hidden="false" customHeight="false" outlineLevel="0" collapsed="false">
      <c r="A21" s="11"/>
      <c r="B21" s="23"/>
      <c r="C21" s="19" t="s">
        <v>25</v>
      </c>
      <c r="D21" s="17"/>
      <c r="E21" s="20" t="n">
        <v>0</v>
      </c>
      <c r="F21" s="20" t="n">
        <v>0</v>
      </c>
      <c r="G21" s="20" t="n">
        <v>7.59</v>
      </c>
      <c r="H21" s="20" t="n">
        <v>0</v>
      </c>
      <c r="I21" s="20" t="n">
        <v>1.95</v>
      </c>
      <c r="J21" s="20" t="n">
        <v>623.03</v>
      </c>
      <c r="K21" s="20" t="n">
        <v>0</v>
      </c>
      <c r="L21" s="20" t="n">
        <v>0</v>
      </c>
      <c r="M21" s="20" t="n">
        <v>698.72</v>
      </c>
      <c r="N21" s="20" t="n">
        <v>0</v>
      </c>
      <c r="O21" s="21" t="n">
        <f aca="false">SUM(E21:N21)</f>
        <v>1331.29</v>
      </c>
    </row>
    <row r="22" customFormat="false" ht="15" hidden="false" customHeight="false" outlineLevel="0" collapsed="false">
      <c r="A22" s="11"/>
      <c r="B22" s="23" t="s">
        <v>29</v>
      </c>
      <c r="C22" s="16" t="s">
        <v>23</v>
      </c>
      <c r="D22" s="17" t="n">
        <v>302</v>
      </c>
      <c r="E22" s="17" t="n">
        <v>0.1</v>
      </c>
      <c r="F22" s="17" t="n">
        <v>0</v>
      </c>
      <c r="G22" s="17" t="n">
        <v>0.64</v>
      </c>
      <c r="H22" s="17" t="n">
        <v>0.24</v>
      </c>
      <c r="I22" s="17" t="n">
        <v>11.67</v>
      </c>
      <c r="J22" s="17" t="n">
        <v>402.7</v>
      </c>
      <c r="K22" s="17" t="n">
        <v>0</v>
      </c>
      <c r="L22" s="17" t="n">
        <v>0</v>
      </c>
      <c r="M22" s="17" t="n">
        <v>421</v>
      </c>
      <c r="N22" s="17" t="n">
        <v>0</v>
      </c>
      <c r="O22" s="18" t="n">
        <f aca="false">SUM(E22:N22)</f>
        <v>836.35</v>
      </c>
    </row>
    <row r="23" customFormat="false" ht="15" hidden="false" customHeight="false" outlineLevel="0" collapsed="false">
      <c r="A23" s="11"/>
      <c r="B23" s="23"/>
      <c r="C23" s="16" t="s">
        <v>24</v>
      </c>
      <c r="D23" s="17"/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.7</v>
      </c>
      <c r="N23" s="17" t="n">
        <v>0</v>
      </c>
      <c r="O23" s="18" t="n">
        <f aca="false">SUM(E23:N23)</f>
        <v>0.7</v>
      </c>
    </row>
    <row r="24" s="22" customFormat="true" ht="15" hidden="false" customHeight="false" outlineLevel="0" collapsed="false">
      <c r="A24" s="11"/>
      <c r="B24" s="23"/>
      <c r="C24" s="19" t="s">
        <v>25</v>
      </c>
      <c r="D24" s="17"/>
      <c r="E24" s="20" t="n">
        <v>0.1</v>
      </c>
      <c r="F24" s="20" t="n">
        <v>0</v>
      </c>
      <c r="G24" s="20" t="n">
        <v>0.64</v>
      </c>
      <c r="H24" s="20" t="n">
        <v>0.24</v>
      </c>
      <c r="I24" s="20" t="n">
        <v>11.67</v>
      </c>
      <c r="J24" s="20" t="n">
        <v>402.7</v>
      </c>
      <c r="K24" s="20" t="n">
        <v>0</v>
      </c>
      <c r="L24" s="20" t="n">
        <v>0</v>
      </c>
      <c r="M24" s="20" t="n">
        <v>421.7</v>
      </c>
      <c r="N24" s="20" t="n">
        <v>0</v>
      </c>
      <c r="O24" s="21" t="n">
        <f aca="false">SUM(E24:N24)</f>
        <v>837.05</v>
      </c>
    </row>
    <row r="25" customFormat="false" ht="15" hidden="false" customHeight="false" outlineLevel="0" collapsed="false">
      <c r="A25" s="11"/>
      <c r="B25" s="23" t="s">
        <v>30</v>
      </c>
      <c r="C25" s="16" t="s">
        <v>23</v>
      </c>
      <c r="D25" s="17" t="n">
        <v>313</v>
      </c>
      <c r="E25" s="17" t="n">
        <v>0</v>
      </c>
      <c r="F25" s="17" t="n">
        <v>0</v>
      </c>
      <c r="G25" s="17" t="n">
        <v>0.94</v>
      </c>
      <c r="H25" s="17" t="n">
        <v>0</v>
      </c>
      <c r="I25" s="17" t="n">
        <v>0.18</v>
      </c>
      <c r="J25" s="17" t="n">
        <v>190.79</v>
      </c>
      <c r="K25" s="17" t="n">
        <v>0.23</v>
      </c>
      <c r="L25" s="17" t="n">
        <v>0</v>
      </c>
      <c r="M25" s="17" t="n">
        <v>21.1</v>
      </c>
      <c r="N25" s="17" t="n">
        <v>0</v>
      </c>
      <c r="O25" s="18" t="n">
        <f aca="false">SUM(E25:N25)</f>
        <v>213.24</v>
      </c>
    </row>
    <row r="26" customFormat="false" ht="15" hidden="false" customHeight="false" outlineLevel="0" collapsed="false">
      <c r="A26" s="11"/>
      <c r="B26" s="23"/>
      <c r="C26" s="16" t="s">
        <v>24</v>
      </c>
      <c r="D26" s="17"/>
      <c r="E26" s="17" t="n">
        <v>0</v>
      </c>
      <c r="F26" s="17" t="n">
        <v>0</v>
      </c>
      <c r="G26" s="17" t="n">
        <v>2.25</v>
      </c>
      <c r="H26" s="17" t="n">
        <v>0</v>
      </c>
      <c r="I26" s="17" t="n">
        <v>0</v>
      </c>
      <c r="J26" s="17" t="n">
        <v>0.92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E26:N26)</f>
        <v>3.17</v>
      </c>
    </row>
    <row r="27" s="22" customFormat="true" ht="15" hidden="false" customHeight="false" outlineLevel="0" collapsed="false">
      <c r="A27" s="11"/>
      <c r="B27" s="23"/>
      <c r="C27" s="19" t="s">
        <v>25</v>
      </c>
      <c r="D27" s="17"/>
      <c r="E27" s="20" t="n">
        <v>0</v>
      </c>
      <c r="F27" s="20" t="n">
        <v>0</v>
      </c>
      <c r="G27" s="20" t="n">
        <v>3.19</v>
      </c>
      <c r="H27" s="20" t="n">
        <v>0</v>
      </c>
      <c r="I27" s="20" t="n">
        <v>0.18</v>
      </c>
      <c r="J27" s="20" t="n">
        <v>191.71</v>
      </c>
      <c r="K27" s="20" t="n">
        <v>0.23</v>
      </c>
      <c r="L27" s="20" t="n">
        <v>0</v>
      </c>
      <c r="M27" s="20" t="n">
        <v>21.1</v>
      </c>
      <c r="N27" s="20" t="n">
        <v>0</v>
      </c>
      <c r="O27" s="21" t="n">
        <f aca="false">SUM(E27:N27)</f>
        <v>216.41</v>
      </c>
    </row>
    <row r="28" customFormat="false" ht="15" hidden="false" customHeight="false" outlineLevel="0" collapsed="false">
      <c r="A28" s="11"/>
      <c r="B28" s="23" t="s">
        <v>31</v>
      </c>
      <c r="C28" s="16" t="s">
        <v>23</v>
      </c>
      <c r="D28" s="17" t="n">
        <v>345</v>
      </c>
      <c r="E28" s="17" t="n">
        <v>0</v>
      </c>
      <c r="F28" s="17" t="n">
        <v>0</v>
      </c>
      <c r="G28" s="17" t="n">
        <v>0.28</v>
      </c>
      <c r="H28" s="17" t="n">
        <v>0</v>
      </c>
      <c r="I28" s="17" t="n">
        <v>0</v>
      </c>
      <c r="J28" s="17" t="n">
        <v>255.67</v>
      </c>
      <c r="K28" s="17" t="n">
        <v>5.1</v>
      </c>
      <c r="L28" s="17" t="n">
        <v>0</v>
      </c>
      <c r="M28" s="17" t="n">
        <v>158.08</v>
      </c>
      <c r="N28" s="17" t="n">
        <v>0</v>
      </c>
      <c r="O28" s="18" t="n">
        <f aca="false">SUM(E28:N28)</f>
        <v>419.13</v>
      </c>
    </row>
    <row r="29" customFormat="false" ht="15" hidden="false" customHeight="false" outlineLevel="0" collapsed="false">
      <c r="A29" s="11"/>
      <c r="B29" s="23"/>
      <c r="C29" s="16" t="s">
        <v>24</v>
      </c>
      <c r="D29" s="17"/>
      <c r="E29" s="17" t="n">
        <v>0</v>
      </c>
      <c r="F29" s="17" t="n">
        <v>0</v>
      </c>
      <c r="G29" s="17" t="n">
        <v>7.26</v>
      </c>
      <c r="H29" s="17" t="n">
        <v>0</v>
      </c>
      <c r="I29" s="17" t="n">
        <v>3.74</v>
      </c>
      <c r="J29" s="17" t="n">
        <v>3.73</v>
      </c>
      <c r="K29" s="17" t="n">
        <v>0</v>
      </c>
      <c r="L29" s="17" t="n">
        <v>0</v>
      </c>
      <c r="M29" s="17" t="n">
        <v>1.07</v>
      </c>
      <c r="N29" s="17" t="n">
        <v>0</v>
      </c>
      <c r="O29" s="18" t="n">
        <f aca="false">SUM(E29:N29)</f>
        <v>15.8</v>
      </c>
    </row>
    <row r="30" s="22" customFormat="true" ht="15" hidden="false" customHeight="false" outlineLevel="0" collapsed="false">
      <c r="A30" s="11"/>
      <c r="B30" s="23"/>
      <c r="C30" s="19" t="s">
        <v>25</v>
      </c>
      <c r="D30" s="17"/>
      <c r="E30" s="20" t="n">
        <v>0</v>
      </c>
      <c r="F30" s="20" t="n">
        <v>0</v>
      </c>
      <c r="G30" s="20" t="n">
        <v>7.54</v>
      </c>
      <c r="H30" s="20" t="n">
        <v>0</v>
      </c>
      <c r="I30" s="20" t="n">
        <v>3.74</v>
      </c>
      <c r="J30" s="20" t="n">
        <v>259.4</v>
      </c>
      <c r="K30" s="20" t="n">
        <v>5.1</v>
      </c>
      <c r="L30" s="20" t="n">
        <v>0</v>
      </c>
      <c r="M30" s="20" t="n">
        <v>159.15</v>
      </c>
      <c r="N30" s="20" t="n">
        <v>0</v>
      </c>
      <c r="O30" s="21" t="n">
        <f aca="false">SUM(E30:N30)</f>
        <v>434.93</v>
      </c>
    </row>
    <row r="31" customFormat="false" ht="15" hidden="false" customHeight="false" outlineLevel="0" collapsed="false">
      <c r="A31" s="11"/>
      <c r="B31" s="23" t="s">
        <v>32</v>
      </c>
      <c r="C31" s="16" t="s">
        <v>23</v>
      </c>
      <c r="D31" s="17" t="n">
        <v>907</v>
      </c>
      <c r="E31" s="17" t="n">
        <v>0</v>
      </c>
      <c r="F31" s="17" t="n">
        <v>0</v>
      </c>
      <c r="G31" s="17" t="n">
        <v>0.44</v>
      </c>
      <c r="H31" s="17" t="n">
        <v>0</v>
      </c>
      <c r="I31" s="17" t="n">
        <v>4.48</v>
      </c>
      <c r="J31" s="17" t="n">
        <v>583.08</v>
      </c>
      <c r="K31" s="17" t="n">
        <v>0</v>
      </c>
      <c r="L31" s="17" t="n">
        <v>0</v>
      </c>
      <c r="M31" s="17" t="n">
        <v>2221.17</v>
      </c>
      <c r="N31" s="17" t="n">
        <v>0</v>
      </c>
      <c r="O31" s="18" t="n">
        <f aca="false">SUM(E31:N31)</f>
        <v>2809.17</v>
      </c>
    </row>
    <row r="32" customFormat="false" ht="15" hidden="false" customHeight="false" outlineLevel="0" collapsed="false">
      <c r="A32" s="11"/>
      <c r="B32" s="23"/>
      <c r="C32" s="16" t="s">
        <v>24</v>
      </c>
      <c r="D32" s="17"/>
      <c r="E32" s="17" t="n">
        <v>0</v>
      </c>
      <c r="F32" s="17" t="n">
        <v>0</v>
      </c>
      <c r="G32" s="17" t="n">
        <v>1.81</v>
      </c>
      <c r="H32" s="17" t="n">
        <v>0</v>
      </c>
      <c r="I32" s="17" t="n">
        <v>0</v>
      </c>
      <c r="J32" s="17" t="n">
        <v>0.47</v>
      </c>
      <c r="K32" s="17" t="n">
        <v>0</v>
      </c>
      <c r="L32" s="17" t="n">
        <v>0</v>
      </c>
      <c r="M32" s="17" t="n">
        <v>16.34</v>
      </c>
      <c r="N32" s="17" t="n">
        <v>0</v>
      </c>
      <c r="O32" s="18" t="n">
        <f aca="false">SUM(E32:N32)</f>
        <v>18.62</v>
      </c>
    </row>
    <row r="33" s="22" customFormat="true" ht="15" hidden="false" customHeight="false" outlineLevel="0" collapsed="false">
      <c r="A33" s="11"/>
      <c r="B33" s="23"/>
      <c r="C33" s="19" t="s">
        <v>25</v>
      </c>
      <c r="D33" s="17"/>
      <c r="E33" s="20" t="n">
        <v>0</v>
      </c>
      <c r="F33" s="20" t="n">
        <v>0</v>
      </c>
      <c r="G33" s="20" t="n">
        <v>2.25</v>
      </c>
      <c r="H33" s="20" t="n">
        <v>0</v>
      </c>
      <c r="I33" s="20" t="n">
        <v>4.48</v>
      </c>
      <c r="J33" s="20" t="n">
        <v>583.55</v>
      </c>
      <c r="K33" s="20" t="n">
        <v>0</v>
      </c>
      <c r="L33" s="20" t="n">
        <v>0</v>
      </c>
      <c r="M33" s="20" t="n">
        <v>2237.51</v>
      </c>
      <c r="N33" s="20" t="n">
        <v>0</v>
      </c>
      <c r="O33" s="21" t="n">
        <f aca="false">SUM(E33:N33)</f>
        <v>2827.79</v>
      </c>
    </row>
    <row r="34" customFormat="false" ht="15" hidden="false" customHeight="false" outlineLevel="0" collapsed="false">
      <c r="A34" s="11"/>
      <c r="B34" s="24" t="s">
        <v>23</v>
      </c>
      <c r="C34" s="24"/>
      <c r="D34" s="25" t="n">
        <f aca="false">SUM(D10:D33)</f>
        <v>3230</v>
      </c>
      <c r="E34" s="20" t="n">
        <f aca="false">SUMIFS(E10:E33,$C$10:$C$33,"Regadio")</f>
        <v>0.1</v>
      </c>
      <c r="F34" s="20" t="n">
        <f aca="false">SUMIFS(F10:F33,$C$10:$C$33,"Regadio")</f>
        <v>0</v>
      </c>
      <c r="G34" s="20" t="n">
        <f aca="false">SUMIFS(G10:G33,$C$10:$C$33,"Regadio")</f>
        <v>11.9</v>
      </c>
      <c r="H34" s="20" t="n">
        <f aca="false">SUMIFS(H10:H33,$C$10:$C$33,"Regadio")</f>
        <v>0.24</v>
      </c>
      <c r="I34" s="20" t="n">
        <f aca="false">SUMIFS(I10:I33,$C$10:$C$33,"Regadio")</f>
        <v>19.62</v>
      </c>
      <c r="J34" s="20" t="n">
        <f aca="false">SUMIFS(J10:J33,$C$10:$C$33,"Regadio")</f>
        <v>2578.17</v>
      </c>
      <c r="K34" s="20" t="n">
        <f aca="false">SUMIFS(K10:K33,$C$10:$C$33,"Regadio")</f>
        <v>5.83</v>
      </c>
      <c r="L34" s="20" t="n">
        <f aca="false">SUMIFS(L10:L33,$C$10:$C$33,"Regadio")</f>
        <v>0</v>
      </c>
      <c r="M34" s="20" t="n">
        <f aca="false">SUMIFS(M10:M33,$C$10:$C$33,"Regadio")</f>
        <v>4478.34</v>
      </c>
      <c r="N34" s="20" t="n">
        <f aca="false">SUMIFS(N10:N33,$C$10:$C$33,"Regadio")</f>
        <v>0</v>
      </c>
      <c r="O34" s="18" t="n">
        <f aca="false">SUM(E34:N34)</f>
        <v>7094.2</v>
      </c>
    </row>
    <row r="35" customFormat="false" ht="15" hidden="false" customHeight="false" outlineLevel="0" collapsed="false">
      <c r="A35" s="11"/>
      <c r="B35" s="24" t="s">
        <v>24</v>
      </c>
      <c r="C35" s="24"/>
      <c r="D35" s="25"/>
      <c r="E35" s="20" t="n">
        <f aca="false">SUMIFS(E10:E33,$C$10:$C$33,"Sequeiro")</f>
        <v>0</v>
      </c>
      <c r="F35" s="20" t="n">
        <f aca="false">SUMIFS(F10:F33,$C$10:$C$33,"Sequeiro")</f>
        <v>0</v>
      </c>
      <c r="G35" s="20" t="n">
        <f aca="false">SUMIFS(G10:G33,$C$10:$C$33,"Sequeiro")</f>
        <v>15.96</v>
      </c>
      <c r="H35" s="20" t="n">
        <f aca="false">SUMIFS(H10:H33,$C$10:$C$33,"Sequeiro")</f>
        <v>0</v>
      </c>
      <c r="I35" s="20" t="n">
        <f aca="false">SUMIFS(I10:I33,$C$10:$C$33,"Sequeiro")</f>
        <v>5.05</v>
      </c>
      <c r="J35" s="20" t="n">
        <f aca="false">SUMIFS(J10:J33,$C$10:$C$33,"Sequeiro")</f>
        <v>8.32</v>
      </c>
      <c r="K35" s="20" t="n">
        <f aca="false">SUMIFS(K10:K33,$C$10:$C$33,"Sequeiro")</f>
        <v>0</v>
      </c>
      <c r="L35" s="20" t="n">
        <f aca="false">SUMIFS(L10:L33,$C$10:$C$33,"Sequeiro")</f>
        <v>0</v>
      </c>
      <c r="M35" s="20" t="n">
        <f aca="false">SUMIFS(M10:M33,$C$10:$C$33,"Sequeiro")</f>
        <v>19.22</v>
      </c>
      <c r="N35" s="20" t="n">
        <f aca="false">SUMIFS(N10:N33,$C$10:$C$33,"Sequeiro")</f>
        <v>0</v>
      </c>
      <c r="O35" s="18" t="n">
        <f aca="false">SUM(E35:N35)</f>
        <v>48.55</v>
      </c>
    </row>
    <row r="36" customFormat="false" ht="15" hidden="false" customHeight="false" outlineLevel="0" collapsed="false">
      <c r="A36" s="11"/>
      <c r="B36" s="26" t="s">
        <v>25</v>
      </c>
      <c r="C36" s="26"/>
      <c r="D36" s="25"/>
      <c r="E36" s="25" t="n">
        <v>0.1</v>
      </c>
      <c r="F36" s="25" t="n">
        <v>0</v>
      </c>
      <c r="G36" s="25" t="n">
        <v>27.86</v>
      </c>
      <c r="H36" s="25" t="n">
        <v>0.24</v>
      </c>
      <c r="I36" s="25" t="n">
        <v>24.67</v>
      </c>
      <c r="J36" s="25" t="n">
        <v>2586.49</v>
      </c>
      <c r="K36" s="25" t="n">
        <v>5.83</v>
      </c>
      <c r="L36" s="25" t="n">
        <v>0</v>
      </c>
      <c r="M36" s="25" t="n">
        <v>4497.56</v>
      </c>
      <c r="N36" s="25" t="n">
        <v>0</v>
      </c>
      <c r="O36" s="27" t="n">
        <f aca="false">SUM(E36:N36)</f>
        <v>7142.75</v>
      </c>
    </row>
    <row r="37" customFormat="false" ht="15" hidden="false" customHeight="false" outlineLevel="0" collapsed="false">
      <c r="A37" s="11" t="s">
        <v>33</v>
      </c>
      <c r="B37" s="12" t="s">
        <v>34</v>
      </c>
      <c r="C37" s="13" t="s">
        <v>23</v>
      </c>
      <c r="D37" s="14" t="n">
        <v>127</v>
      </c>
      <c r="E37" s="14" t="n">
        <v>0</v>
      </c>
      <c r="F37" s="14" t="n">
        <v>0</v>
      </c>
      <c r="G37" s="14" t="n">
        <v>1.97</v>
      </c>
      <c r="H37" s="14" t="n">
        <v>0</v>
      </c>
      <c r="I37" s="14" t="n">
        <v>5.33</v>
      </c>
      <c r="J37" s="14" t="n">
        <v>26.67</v>
      </c>
      <c r="K37" s="14" t="n">
        <v>0.14</v>
      </c>
      <c r="L37" s="14" t="n">
        <v>0</v>
      </c>
      <c r="M37" s="14" t="n">
        <v>0</v>
      </c>
      <c r="N37" s="14" t="n">
        <v>0</v>
      </c>
      <c r="O37" s="15" t="n">
        <f aca="false">SUM(E37:N37)</f>
        <v>34.11</v>
      </c>
    </row>
    <row r="38" customFormat="false" ht="15" hidden="false" customHeight="false" outlineLevel="0" collapsed="false">
      <c r="A38" s="11"/>
      <c r="B38" s="12"/>
      <c r="C38" s="16" t="s">
        <v>24</v>
      </c>
      <c r="D38" s="14"/>
      <c r="E38" s="17" t="n">
        <v>0.03</v>
      </c>
      <c r="F38" s="17" t="n">
        <v>0.61</v>
      </c>
      <c r="G38" s="17" t="n">
        <v>31.67</v>
      </c>
      <c r="H38" s="17" t="n">
        <v>3.07</v>
      </c>
      <c r="I38" s="17" t="n">
        <v>7.56</v>
      </c>
      <c r="J38" s="17" t="n">
        <v>5.69</v>
      </c>
      <c r="K38" s="17" t="n">
        <v>0.72</v>
      </c>
      <c r="L38" s="17" t="n">
        <v>0</v>
      </c>
      <c r="M38" s="17" t="n">
        <v>0</v>
      </c>
      <c r="N38" s="17" t="n">
        <v>0</v>
      </c>
      <c r="O38" s="18" t="n">
        <f aca="false">SUM(E38:N38)</f>
        <v>49.35</v>
      </c>
    </row>
    <row r="39" s="22" customFormat="true" ht="15" hidden="false" customHeight="false" outlineLevel="0" collapsed="false">
      <c r="A39" s="11"/>
      <c r="B39" s="12"/>
      <c r="C39" s="19" t="s">
        <v>25</v>
      </c>
      <c r="D39" s="14"/>
      <c r="E39" s="20" t="n">
        <v>0.03</v>
      </c>
      <c r="F39" s="20" t="n">
        <v>0.61</v>
      </c>
      <c r="G39" s="20" t="n">
        <v>33.64</v>
      </c>
      <c r="H39" s="20" t="n">
        <v>3.07</v>
      </c>
      <c r="I39" s="20" t="n">
        <v>12.89</v>
      </c>
      <c r="J39" s="20" t="n">
        <v>32.36</v>
      </c>
      <c r="K39" s="20" t="n">
        <v>0.86</v>
      </c>
      <c r="L39" s="20" t="n">
        <v>0</v>
      </c>
      <c r="M39" s="20" t="n">
        <v>0</v>
      </c>
      <c r="N39" s="20" t="n">
        <v>0</v>
      </c>
      <c r="O39" s="21" t="n">
        <f aca="false">SUM(E39:N39)</f>
        <v>83.46</v>
      </c>
    </row>
    <row r="40" customFormat="false" ht="15" hidden="false" customHeight="false" outlineLevel="0" collapsed="false">
      <c r="A40" s="11"/>
      <c r="B40" s="23" t="s">
        <v>35</v>
      </c>
      <c r="C40" s="16" t="s">
        <v>23</v>
      </c>
      <c r="D40" s="17" t="n">
        <v>60</v>
      </c>
      <c r="E40" s="17" t="n">
        <v>0.35</v>
      </c>
      <c r="F40" s="17" t="n">
        <v>0</v>
      </c>
      <c r="G40" s="17" t="n">
        <v>3</v>
      </c>
      <c r="H40" s="17" t="n">
        <v>1.16</v>
      </c>
      <c r="I40" s="17" t="n">
        <v>0.62</v>
      </c>
      <c r="J40" s="17" t="n">
        <v>17.73</v>
      </c>
      <c r="K40" s="17" t="n">
        <v>0</v>
      </c>
      <c r="L40" s="17" t="n">
        <v>0</v>
      </c>
      <c r="M40" s="17" t="n">
        <v>12.48</v>
      </c>
      <c r="N40" s="17" t="n">
        <v>0</v>
      </c>
      <c r="O40" s="18" t="n">
        <f aca="false">SUM(E40:N40)</f>
        <v>35.34</v>
      </c>
    </row>
    <row r="41" customFormat="false" ht="15" hidden="false" customHeight="false" outlineLevel="0" collapsed="false">
      <c r="A41" s="11"/>
      <c r="B41" s="23"/>
      <c r="C41" s="16" t="s">
        <v>24</v>
      </c>
      <c r="D41" s="17"/>
      <c r="E41" s="17" t="n">
        <v>0.1</v>
      </c>
      <c r="F41" s="17" t="n">
        <v>0</v>
      </c>
      <c r="G41" s="17" t="n">
        <v>3.1</v>
      </c>
      <c r="H41" s="17" t="n">
        <v>0</v>
      </c>
      <c r="I41" s="17" t="n">
        <v>0.5</v>
      </c>
      <c r="J41" s="17" t="n">
        <v>0.13</v>
      </c>
      <c r="K41" s="17" t="n">
        <v>0</v>
      </c>
      <c r="L41" s="17" t="n">
        <v>0</v>
      </c>
      <c r="M41" s="17" t="n">
        <v>0</v>
      </c>
      <c r="N41" s="17" t="n">
        <v>0</v>
      </c>
      <c r="O41" s="18" t="n">
        <f aca="false">SUM(E41:N41)</f>
        <v>3.83</v>
      </c>
    </row>
    <row r="42" s="22" customFormat="true" ht="15" hidden="false" customHeight="false" outlineLevel="0" collapsed="false">
      <c r="A42" s="11"/>
      <c r="B42" s="23"/>
      <c r="C42" s="19" t="s">
        <v>25</v>
      </c>
      <c r="D42" s="17"/>
      <c r="E42" s="20" t="n">
        <v>0.45</v>
      </c>
      <c r="F42" s="20" t="n">
        <v>0</v>
      </c>
      <c r="G42" s="20" t="n">
        <v>6.1</v>
      </c>
      <c r="H42" s="20" t="n">
        <v>1.16</v>
      </c>
      <c r="I42" s="20" t="n">
        <v>1.12</v>
      </c>
      <c r="J42" s="20" t="n">
        <v>17.86</v>
      </c>
      <c r="K42" s="20" t="n">
        <v>0</v>
      </c>
      <c r="L42" s="20" t="n">
        <v>0</v>
      </c>
      <c r="M42" s="20" t="n">
        <v>12.48</v>
      </c>
      <c r="N42" s="20" t="n">
        <v>0</v>
      </c>
      <c r="O42" s="21" t="n">
        <f aca="false">SUM(E42:N42)</f>
        <v>39.17</v>
      </c>
    </row>
    <row r="43" customFormat="false" ht="15" hidden="false" customHeight="false" outlineLevel="0" collapsed="false">
      <c r="A43" s="11"/>
      <c r="B43" s="23" t="s">
        <v>36</v>
      </c>
      <c r="C43" s="16" t="s">
        <v>23</v>
      </c>
      <c r="D43" s="17" t="n">
        <v>12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.06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f aca="false">SUM(E43:N43)</f>
        <v>1.06</v>
      </c>
    </row>
    <row r="44" customFormat="false" ht="15" hidden="false" customHeight="false" outlineLevel="0" collapsed="false">
      <c r="A44" s="11"/>
      <c r="B44" s="23"/>
      <c r="C44" s="16" t="s">
        <v>24</v>
      </c>
      <c r="D44" s="17"/>
      <c r="E44" s="17" t="n">
        <v>0</v>
      </c>
      <c r="F44" s="17" t="n">
        <v>0</v>
      </c>
      <c r="G44" s="17" t="n">
        <v>1.33</v>
      </c>
      <c r="H44" s="17" t="n">
        <v>0</v>
      </c>
      <c r="I44" s="17" t="n">
        <v>3.18</v>
      </c>
      <c r="J44" s="17" t="n">
        <v>0.89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f aca="false">SUM(E44:N44)</f>
        <v>5.4</v>
      </c>
    </row>
    <row r="45" s="22" customFormat="true" ht="15" hidden="false" customHeight="false" outlineLevel="0" collapsed="false">
      <c r="A45" s="11"/>
      <c r="B45" s="23"/>
      <c r="C45" s="19" t="s">
        <v>25</v>
      </c>
      <c r="D45" s="17"/>
      <c r="E45" s="20" t="n">
        <v>0</v>
      </c>
      <c r="F45" s="20" t="n">
        <v>0</v>
      </c>
      <c r="G45" s="20" t="n">
        <v>1.33</v>
      </c>
      <c r="H45" s="20" t="n">
        <v>0</v>
      </c>
      <c r="I45" s="20" t="n">
        <v>3.18</v>
      </c>
      <c r="J45" s="20" t="n">
        <v>1.95</v>
      </c>
      <c r="K45" s="20" t="n">
        <v>0</v>
      </c>
      <c r="L45" s="20" t="n">
        <v>0</v>
      </c>
      <c r="M45" s="20" t="n">
        <v>0</v>
      </c>
      <c r="N45" s="20" t="n">
        <v>0</v>
      </c>
      <c r="O45" s="21" t="n">
        <f aca="false">SUM(E45:N45)</f>
        <v>6.46</v>
      </c>
    </row>
    <row r="46" customFormat="false" ht="15" hidden="false" customHeight="false" outlineLevel="0" collapsed="false">
      <c r="A46" s="11"/>
      <c r="B46" s="23" t="s">
        <v>37</v>
      </c>
      <c r="C46" s="16" t="s">
        <v>23</v>
      </c>
      <c r="D46" s="17" t="n">
        <v>57</v>
      </c>
      <c r="E46" s="17" t="n">
        <v>0</v>
      </c>
      <c r="F46" s="17" t="n">
        <v>0</v>
      </c>
      <c r="G46" s="17" t="n">
        <v>0.66</v>
      </c>
      <c r="H46" s="17" t="n">
        <v>0</v>
      </c>
      <c r="I46" s="17" t="n">
        <v>0.27</v>
      </c>
      <c r="J46" s="17" t="n">
        <v>17.21</v>
      </c>
      <c r="K46" s="17" t="n">
        <v>0.36</v>
      </c>
      <c r="L46" s="17" t="n">
        <v>0</v>
      </c>
      <c r="M46" s="17" t="n">
        <v>4.29</v>
      </c>
      <c r="N46" s="17" t="n">
        <v>0</v>
      </c>
      <c r="O46" s="18" t="n">
        <f aca="false">SUM(E46:N46)</f>
        <v>22.79</v>
      </c>
    </row>
    <row r="47" customFormat="false" ht="15" hidden="false" customHeight="false" outlineLevel="0" collapsed="false">
      <c r="A47" s="11"/>
      <c r="B47" s="23"/>
      <c r="C47" s="16" t="s">
        <v>24</v>
      </c>
      <c r="D47" s="17"/>
      <c r="E47" s="17" t="n">
        <v>0.03</v>
      </c>
      <c r="F47" s="17" t="n">
        <v>0</v>
      </c>
      <c r="G47" s="17" t="n">
        <v>2.98</v>
      </c>
      <c r="H47" s="17" t="n">
        <v>0</v>
      </c>
      <c r="I47" s="17" t="n">
        <v>1.67</v>
      </c>
      <c r="J47" s="17" t="n">
        <v>1.25</v>
      </c>
      <c r="K47" s="17" t="n">
        <v>0</v>
      </c>
      <c r="L47" s="17" t="n">
        <v>0</v>
      </c>
      <c r="M47" s="17" t="n">
        <v>0.79</v>
      </c>
      <c r="N47" s="17" t="n">
        <v>0</v>
      </c>
      <c r="O47" s="18" t="n">
        <f aca="false">SUM(E47:N47)</f>
        <v>6.72</v>
      </c>
    </row>
    <row r="48" s="22" customFormat="true" ht="15" hidden="false" customHeight="false" outlineLevel="0" collapsed="false">
      <c r="A48" s="11"/>
      <c r="B48" s="23"/>
      <c r="C48" s="19" t="s">
        <v>25</v>
      </c>
      <c r="D48" s="17"/>
      <c r="E48" s="20" t="n">
        <v>0.03</v>
      </c>
      <c r="F48" s="20" t="n">
        <v>0</v>
      </c>
      <c r="G48" s="20" t="n">
        <v>3.64</v>
      </c>
      <c r="H48" s="20" t="n">
        <v>0</v>
      </c>
      <c r="I48" s="20" t="n">
        <v>1.94</v>
      </c>
      <c r="J48" s="20" t="n">
        <v>18.46</v>
      </c>
      <c r="K48" s="20" t="n">
        <v>0.36</v>
      </c>
      <c r="L48" s="20" t="n">
        <v>0</v>
      </c>
      <c r="M48" s="20" t="n">
        <v>5.08</v>
      </c>
      <c r="N48" s="20" t="n">
        <v>0</v>
      </c>
      <c r="O48" s="21" t="n">
        <f aca="false">SUM(E48:N48)</f>
        <v>29.51</v>
      </c>
    </row>
    <row r="49" customFormat="false" ht="15" hidden="false" customHeight="false" outlineLevel="0" collapsed="false">
      <c r="A49" s="11"/>
      <c r="B49" s="23" t="s">
        <v>38</v>
      </c>
      <c r="C49" s="16" t="s">
        <v>23</v>
      </c>
      <c r="D49" s="17" t="n">
        <v>55</v>
      </c>
      <c r="E49" s="17" t="n">
        <v>2.44</v>
      </c>
      <c r="F49" s="17" t="n">
        <v>0</v>
      </c>
      <c r="G49" s="17" t="n">
        <v>4.45</v>
      </c>
      <c r="H49" s="17" t="n">
        <v>0</v>
      </c>
      <c r="I49" s="17" t="n">
        <v>0.34</v>
      </c>
      <c r="J49" s="17" t="n">
        <v>8.1</v>
      </c>
      <c r="K49" s="17" t="n">
        <v>0</v>
      </c>
      <c r="L49" s="17" t="n">
        <v>0</v>
      </c>
      <c r="M49" s="17" t="n">
        <v>0</v>
      </c>
      <c r="N49" s="17" t="n">
        <v>0</v>
      </c>
      <c r="O49" s="18" t="n">
        <f aca="false">SUM(E49:N49)</f>
        <v>15.33</v>
      </c>
    </row>
    <row r="50" customFormat="false" ht="15" hidden="false" customHeight="false" outlineLevel="0" collapsed="false">
      <c r="A50" s="11"/>
      <c r="B50" s="23"/>
      <c r="C50" s="16" t="s">
        <v>24</v>
      </c>
      <c r="D50" s="17"/>
      <c r="E50" s="17" t="n">
        <v>1.93</v>
      </c>
      <c r="F50" s="17" t="n">
        <v>0.35</v>
      </c>
      <c r="G50" s="17" t="n">
        <v>7.66</v>
      </c>
      <c r="H50" s="17" t="n">
        <v>0</v>
      </c>
      <c r="I50" s="17" t="n">
        <v>2.25</v>
      </c>
      <c r="J50" s="17" t="n">
        <v>1.55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f aca="false">SUM(E50:N50)</f>
        <v>13.74</v>
      </c>
    </row>
    <row r="51" s="22" customFormat="true" ht="15" hidden="false" customHeight="false" outlineLevel="0" collapsed="false">
      <c r="A51" s="11"/>
      <c r="B51" s="23"/>
      <c r="C51" s="19" t="s">
        <v>25</v>
      </c>
      <c r="D51" s="17"/>
      <c r="E51" s="20" t="n">
        <v>4.37</v>
      </c>
      <c r="F51" s="20" t="n">
        <v>0.35</v>
      </c>
      <c r="G51" s="20" t="n">
        <v>12.11</v>
      </c>
      <c r="H51" s="20" t="n">
        <v>0</v>
      </c>
      <c r="I51" s="20" t="n">
        <v>2.59</v>
      </c>
      <c r="J51" s="20" t="n">
        <v>9.65</v>
      </c>
      <c r="K51" s="20" t="n">
        <v>0</v>
      </c>
      <c r="L51" s="20" t="n">
        <v>0</v>
      </c>
      <c r="M51" s="20" t="n">
        <v>0</v>
      </c>
      <c r="N51" s="20" t="n">
        <v>0</v>
      </c>
      <c r="O51" s="21" t="n">
        <f aca="false">SUM(E51:N51)</f>
        <v>29.07</v>
      </c>
    </row>
    <row r="52" customFormat="false" ht="15" hidden="false" customHeight="false" outlineLevel="0" collapsed="false">
      <c r="A52" s="11"/>
      <c r="B52" s="23" t="s">
        <v>39</v>
      </c>
      <c r="C52" s="16" t="s">
        <v>23</v>
      </c>
      <c r="D52" s="17" t="n">
        <v>94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9.45</v>
      </c>
      <c r="K52" s="17" t="n">
        <v>0</v>
      </c>
      <c r="L52" s="17" t="n">
        <v>0</v>
      </c>
      <c r="M52" s="17" t="n">
        <v>4.26</v>
      </c>
      <c r="N52" s="17" t="n">
        <v>0</v>
      </c>
      <c r="O52" s="18" t="n">
        <f aca="false">SUM(E52:N52)</f>
        <v>13.71</v>
      </c>
    </row>
    <row r="53" customFormat="false" ht="15" hidden="false" customHeight="false" outlineLevel="0" collapsed="false">
      <c r="A53" s="11"/>
      <c r="B53" s="23"/>
      <c r="C53" s="16" t="s">
        <v>24</v>
      </c>
      <c r="D53" s="17"/>
      <c r="E53" s="17" t="n">
        <v>0.15</v>
      </c>
      <c r="F53" s="17" t="n">
        <v>0</v>
      </c>
      <c r="G53" s="17" t="n">
        <v>8.52</v>
      </c>
      <c r="H53" s="17" t="n">
        <v>0</v>
      </c>
      <c r="I53" s="17" t="n">
        <v>5.29</v>
      </c>
      <c r="J53" s="17" t="n">
        <v>1.84</v>
      </c>
      <c r="K53" s="17" t="n">
        <v>0</v>
      </c>
      <c r="L53" s="17" t="n">
        <v>0</v>
      </c>
      <c r="M53" s="17" t="n">
        <v>0.55</v>
      </c>
      <c r="N53" s="17" t="n">
        <v>0</v>
      </c>
      <c r="O53" s="18" t="n">
        <f aca="false">SUM(E53:N53)</f>
        <v>16.35</v>
      </c>
    </row>
    <row r="54" s="22" customFormat="true" ht="15" hidden="false" customHeight="false" outlineLevel="0" collapsed="false">
      <c r="A54" s="11"/>
      <c r="B54" s="23"/>
      <c r="C54" s="19" t="s">
        <v>25</v>
      </c>
      <c r="D54" s="17"/>
      <c r="E54" s="20" t="n">
        <v>0.15</v>
      </c>
      <c r="F54" s="20" t="n">
        <v>0</v>
      </c>
      <c r="G54" s="20" t="n">
        <v>8.52</v>
      </c>
      <c r="H54" s="20" t="n">
        <v>0</v>
      </c>
      <c r="I54" s="20" t="n">
        <v>5.29</v>
      </c>
      <c r="J54" s="20" t="n">
        <v>11.29</v>
      </c>
      <c r="K54" s="20" t="n">
        <v>0</v>
      </c>
      <c r="L54" s="20" t="n">
        <v>0</v>
      </c>
      <c r="M54" s="20" t="n">
        <v>4.81</v>
      </c>
      <c r="N54" s="20" t="n">
        <v>0</v>
      </c>
      <c r="O54" s="21" t="n">
        <f aca="false">SUM(E54:N54)</f>
        <v>30.06</v>
      </c>
    </row>
    <row r="55" customFormat="false" ht="15" hidden="false" customHeight="false" outlineLevel="0" collapsed="false">
      <c r="A55" s="11"/>
      <c r="B55" s="23" t="s">
        <v>40</v>
      </c>
      <c r="C55" s="16" t="s">
        <v>23</v>
      </c>
      <c r="D55" s="17" t="n">
        <v>102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2.84</v>
      </c>
      <c r="J55" s="17" t="n">
        <v>16.82</v>
      </c>
      <c r="K55" s="17" t="n">
        <v>0.2</v>
      </c>
      <c r="L55" s="17" t="n">
        <v>0</v>
      </c>
      <c r="M55" s="17" t="n">
        <v>0.7</v>
      </c>
      <c r="N55" s="17" t="n">
        <v>0</v>
      </c>
      <c r="O55" s="18" t="n">
        <f aca="false">SUM(E55:N55)</f>
        <v>20.56</v>
      </c>
    </row>
    <row r="56" customFormat="false" ht="15" hidden="false" customHeight="false" outlineLevel="0" collapsed="false">
      <c r="A56" s="11"/>
      <c r="B56" s="23"/>
      <c r="C56" s="16" t="s">
        <v>24</v>
      </c>
      <c r="D56" s="17"/>
      <c r="E56" s="17" t="n">
        <v>1.77</v>
      </c>
      <c r="F56" s="17" t="n">
        <v>5.69</v>
      </c>
      <c r="G56" s="17" t="n">
        <v>41.78</v>
      </c>
      <c r="H56" s="17" t="n">
        <v>7.99</v>
      </c>
      <c r="I56" s="17" t="n">
        <v>55.9</v>
      </c>
      <c r="J56" s="17" t="n">
        <v>21.72</v>
      </c>
      <c r="K56" s="17" t="n">
        <v>0</v>
      </c>
      <c r="L56" s="17" t="n">
        <v>0.18</v>
      </c>
      <c r="M56" s="17" t="n">
        <v>0</v>
      </c>
      <c r="N56" s="17" t="n">
        <v>0</v>
      </c>
      <c r="O56" s="18" t="n">
        <f aca="false">SUM(E56:N56)</f>
        <v>135.03</v>
      </c>
    </row>
    <row r="57" s="22" customFormat="true" ht="15" hidden="false" customHeight="false" outlineLevel="0" collapsed="false">
      <c r="A57" s="11"/>
      <c r="B57" s="23"/>
      <c r="C57" s="19" t="s">
        <v>25</v>
      </c>
      <c r="D57" s="17"/>
      <c r="E57" s="20" t="n">
        <v>1.77</v>
      </c>
      <c r="F57" s="20" t="n">
        <v>5.69</v>
      </c>
      <c r="G57" s="20" t="n">
        <v>41.78</v>
      </c>
      <c r="H57" s="20" t="n">
        <v>7.99</v>
      </c>
      <c r="I57" s="20" t="n">
        <v>58.74</v>
      </c>
      <c r="J57" s="20" t="n">
        <v>38.54</v>
      </c>
      <c r="K57" s="20" t="n">
        <v>0.2</v>
      </c>
      <c r="L57" s="20" t="n">
        <v>0.18</v>
      </c>
      <c r="M57" s="20" t="n">
        <v>0.7</v>
      </c>
      <c r="N57" s="20" t="n">
        <v>0</v>
      </c>
      <c r="O57" s="21" t="n">
        <f aca="false">SUM(E57:N57)</f>
        <v>155.59</v>
      </c>
    </row>
    <row r="58" customFormat="false" ht="15" hidden="false" customHeight="false" outlineLevel="0" collapsed="false">
      <c r="A58" s="11"/>
      <c r="B58" s="23" t="s">
        <v>41</v>
      </c>
      <c r="C58" s="16" t="s">
        <v>23</v>
      </c>
      <c r="D58" s="17" t="n">
        <v>10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5.91</v>
      </c>
      <c r="K58" s="17" t="n">
        <v>0.68</v>
      </c>
      <c r="L58" s="17" t="n">
        <v>0</v>
      </c>
      <c r="M58" s="17" t="n">
        <v>0</v>
      </c>
      <c r="N58" s="17" t="n">
        <v>0</v>
      </c>
      <c r="O58" s="18" t="n">
        <f aca="false">SUM(E58:N58)</f>
        <v>6.59</v>
      </c>
    </row>
    <row r="59" customFormat="false" ht="15" hidden="false" customHeight="false" outlineLevel="0" collapsed="false">
      <c r="A59" s="11"/>
      <c r="B59" s="23"/>
      <c r="C59" s="16" t="s">
        <v>24</v>
      </c>
      <c r="D59" s="17"/>
      <c r="E59" s="17" t="n">
        <v>23.42</v>
      </c>
      <c r="F59" s="17" t="n">
        <v>0</v>
      </c>
      <c r="G59" s="17" t="n">
        <v>22.73</v>
      </c>
      <c r="H59" s="17" t="n">
        <v>1.32</v>
      </c>
      <c r="I59" s="17" t="n">
        <v>23.09</v>
      </c>
      <c r="J59" s="17" t="n">
        <v>7.19</v>
      </c>
      <c r="K59" s="17" t="n">
        <v>1.3</v>
      </c>
      <c r="L59" s="17" t="n">
        <v>0</v>
      </c>
      <c r="M59" s="17" t="n">
        <v>0</v>
      </c>
      <c r="N59" s="17" t="n">
        <v>1.32</v>
      </c>
      <c r="O59" s="18" t="n">
        <f aca="false">SUM(E59:N59)</f>
        <v>80.37</v>
      </c>
    </row>
    <row r="60" s="22" customFormat="true" ht="15" hidden="false" customHeight="false" outlineLevel="0" collapsed="false">
      <c r="A60" s="11"/>
      <c r="B60" s="23"/>
      <c r="C60" s="19" t="s">
        <v>25</v>
      </c>
      <c r="D60" s="17"/>
      <c r="E60" s="20" t="n">
        <v>23.42</v>
      </c>
      <c r="F60" s="20" t="n">
        <v>0</v>
      </c>
      <c r="G60" s="20" t="n">
        <v>22.73</v>
      </c>
      <c r="H60" s="20" t="n">
        <v>1.32</v>
      </c>
      <c r="I60" s="20" t="n">
        <v>23.09</v>
      </c>
      <c r="J60" s="20" t="n">
        <v>13.1</v>
      </c>
      <c r="K60" s="20" t="n">
        <v>1.98</v>
      </c>
      <c r="L60" s="20" t="n">
        <v>0</v>
      </c>
      <c r="M60" s="20" t="n">
        <v>0</v>
      </c>
      <c r="N60" s="20" t="n">
        <v>1.32</v>
      </c>
      <c r="O60" s="21" t="n">
        <f aca="false">SUM(E60:N60)</f>
        <v>86.96</v>
      </c>
    </row>
    <row r="61" customFormat="false" ht="15" hidden="false" customHeight="false" outlineLevel="0" collapsed="false">
      <c r="A61" s="11"/>
      <c r="B61" s="23" t="s">
        <v>42</v>
      </c>
      <c r="C61" s="16" t="s">
        <v>23</v>
      </c>
      <c r="D61" s="17" t="n">
        <v>734</v>
      </c>
      <c r="E61" s="17" t="n">
        <v>1.69</v>
      </c>
      <c r="F61" s="17" t="n">
        <v>0</v>
      </c>
      <c r="G61" s="17" t="n">
        <v>5.82</v>
      </c>
      <c r="H61" s="17" t="n">
        <v>0</v>
      </c>
      <c r="I61" s="17" t="n">
        <v>31.09</v>
      </c>
      <c r="J61" s="17" t="n">
        <v>240.07</v>
      </c>
      <c r="K61" s="17" t="n">
        <v>0.39</v>
      </c>
      <c r="L61" s="17" t="n">
        <v>0</v>
      </c>
      <c r="M61" s="17" t="n">
        <v>50.37</v>
      </c>
      <c r="N61" s="17" t="n">
        <v>0</v>
      </c>
      <c r="O61" s="18" t="n">
        <f aca="false">SUM(E61:N61)</f>
        <v>329.43</v>
      </c>
    </row>
    <row r="62" customFormat="false" ht="15" hidden="false" customHeight="false" outlineLevel="0" collapsed="false">
      <c r="A62" s="11"/>
      <c r="B62" s="23"/>
      <c r="C62" s="16" t="s">
        <v>24</v>
      </c>
      <c r="D62" s="17"/>
      <c r="E62" s="17" t="n">
        <v>0.63</v>
      </c>
      <c r="F62" s="17" t="n">
        <v>0</v>
      </c>
      <c r="G62" s="17" t="n">
        <v>13.52</v>
      </c>
      <c r="H62" s="17" t="n">
        <v>0.06</v>
      </c>
      <c r="I62" s="17" t="n">
        <v>13.06</v>
      </c>
      <c r="J62" s="17" t="n">
        <v>7.53</v>
      </c>
      <c r="K62" s="17" t="n">
        <v>0</v>
      </c>
      <c r="L62" s="17" t="n">
        <v>0</v>
      </c>
      <c r="M62" s="17" t="n">
        <v>2.26</v>
      </c>
      <c r="N62" s="17" t="n">
        <v>0</v>
      </c>
      <c r="O62" s="18" t="n">
        <f aca="false">SUM(E62:N62)</f>
        <v>37.06</v>
      </c>
    </row>
    <row r="63" s="22" customFormat="true" ht="15" hidden="false" customHeight="false" outlineLevel="0" collapsed="false">
      <c r="A63" s="11"/>
      <c r="B63" s="23"/>
      <c r="C63" s="19" t="s">
        <v>25</v>
      </c>
      <c r="D63" s="17"/>
      <c r="E63" s="20" t="n">
        <v>2.32</v>
      </c>
      <c r="F63" s="20" t="n">
        <v>0</v>
      </c>
      <c r="G63" s="20" t="n">
        <v>19.34</v>
      </c>
      <c r="H63" s="20" t="n">
        <v>0.06</v>
      </c>
      <c r="I63" s="20" t="n">
        <v>44.15</v>
      </c>
      <c r="J63" s="20" t="n">
        <v>247.6</v>
      </c>
      <c r="K63" s="20" t="n">
        <v>0.39</v>
      </c>
      <c r="L63" s="20" t="n">
        <v>0</v>
      </c>
      <c r="M63" s="20" t="n">
        <v>52.63</v>
      </c>
      <c r="N63" s="20" t="n">
        <v>0</v>
      </c>
      <c r="O63" s="21" t="n">
        <f aca="false">SUM(E63:N63)</f>
        <v>366.49</v>
      </c>
    </row>
    <row r="64" customFormat="false" ht="15" hidden="false" customHeight="false" outlineLevel="0" collapsed="false">
      <c r="A64" s="11"/>
      <c r="B64" s="23" t="s">
        <v>43</v>
      </c>
      <c r="C64" s="16" t="s">
        <v>23</v>
      </c>
      <c r="D64" s="17" t="n"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f aca="false">SUM(E64:N64)</f>
        <v>0</v>
      </c>
    </row>
    <row r="65" customFormat="false" ht="15" hidden="false" customHeight="false" outlineLevel="0" collapsed="false">
      <c r="A65" s="11"/>
      <c r="B65" s="23"/>
      <c r="C65" s="16" t="s">
        <v>24</v>
      </c>
      <c r="D65" s="17"/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f aca="false">SUM(E65:N65)</f>
        <v>0</v>
      </c>
    </row>
    <row r="66" s="22" customFormat="true" ht="15" hidden="false" customHeight="false" outlineLevel="0" collapsed="false">
      <c r="A66" s="11"/>
      <c r="B66" s="23"/>
      <c r="C66" s="19" t="s">
        <v>25</v>
      </c>
      <c r="D66" s="17"/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1" t="n">
        <f aca="false">SUM(E66:N66)</f>
        <v>0</v>
      </c>
    </row>
    <row r="67" customFormat="false" ht="15" hidden="false" customHeight="false" outlineLevel="0" collapsed="false">
      <c r="A67" s="11"/>
      <c r="B67" s="23" t="s">
        <v>44</v>
      </c>
      <c r="C67" s="16" t="s">
        <v>23</v>
      </c>
      <c r="D67" s="17" t="n">
        <v>238</v>
      </c>
      <c r="E67" s="17" t="n">
        <v>6.67</v>
      </c>
      <c r="F67" s="17" t="n">
        <v>0</v>
      </c>
      <c r="G67" s="17" t="n">
        <v>1.87</v>
      </c>
      <c r="H67" s="17" t="n">
        <v>0</v>
      </c>
      <c r="I67" s="17" t="n">
        <v>10.93</v>
      </c>
      <c r="J67" s="17" t="n">
        <v>69.36</v>
      </c>
      <c r="K67" s="17" t="n">
        <v>2.92</v>
      </c>
      <c r="L67" s="17" t="n">
        <v>0</v>
      </c>
      <c r="M67" s="17" t="n">
        <v>21.11</v>
      </c>
      <c r="N67" s="17" t="n">
        <v>0</v>
      </c>
      <c r="O67" s="18" t="n">
        <f aca="false">SUM(E67:N67)</f>
        <v>112.86</v>
      </c>
    </row>
    <row r="68" customFormat="false" ht="15" hidden="false" customHeight="false" outlineLevel="0" collapsed="false">
      <c r="A68" s="11"/>
      <c r="B68" s="23"/>
      <c r="C68" s="16" t="s">
        <v>24</v>
      </c>
      <c r="D68" s="17"/>
      <c r="E68" s="17" t="n">
        <v>2.89</v>
      </c>
      <c r="F68" s="17" t="n">
        <v>0.3</v>
      </c>
      <c r="G68" s="17" t="n">
        <v>77.98</v>
      </c>
      <c r="H68" s="17" t="n">
        <v>1.2</v>
      </c>
      <c r="I68" s="17" t="n">
        <v>36.06</v>
      </c>
      <c r="J68" s="17" t="n">
        <v>7.37</v>
      </c>
      <c r="K68" s="17" t="n">
        <v>1.02</v>
      </c>
      <c r="L68" s="17" t="n">
        <v>0</v>
      </c>
      <c r="M68" s="17" t="n">
        <v>0.26</v>
      </c>
      <c r="N68" s="17" t="n">
        <v>0</v>
      </c>
      <c r="O68" s="18" t="n">
        <f aca="false">SUM(E68:N68)</f>
        <v>127.08</v>
      </c>
    </row>
    <row r="69" s="22" customFormat="true" ht="15" hidden="false" customHeight="false" outlineLevel="0" collapsed="false">
      <c r="A69" s="11"/>
      <c r="B69" s="23"/>
      <c r="C69" s="19" t="s">
        <v>25</v>
      </c>
      <c r="D69" s="17"/>
      <c r="E69" s="20" t="n">
        <v>9.56</v>
      </c>
      <c r="F69" s="20" t="n">
        <v>0.3</v>
      </c>
      <c r="G69" s="20" t="n">
        <v>79.85</v>
      </c>
      <c r="H69" s="20" t="n">
        <v>1.2</v>
      </c>
      <c r="I69" s="20" t="n">
        <v>46.99</v>
      </c>
      <c r="J69" s="20" t="n">
        <v>76.73</v>
      </c>
      <c r="K69" s="20" t="n">
        <v>3.94</v>
      </c>
      <c r="L69" s="20" t="n">
        <v>0</v>
      </c>
      <c r="M69" s="20" t="n">
        <v>21.37</v>
      </c>
      <c r="N69" s="20" t="n">
        <v>0</v>
      </c>
      <c r="O69" s="21" t="n">
        <f aca="false">SUM(E69:N69)</f>
        <v>239.94</v>
      </c>
    </row>
    <row r="70" customFormat="false" ht="15" hidden="false" customHeight="false" outlineLevel="0" collapsed="false">
      <c r="A70" s="11"/>
      <c r="B70" s="23" t="s">
        <v>45</v>
      </c>
      <c r="C70" s="16" t="s">
        <v>23</v>
      </c>
      <c r="D70" s="17" t="n">
        <v>6</v>
      </c>
      <c r="E70" s="17" t="n">
        <v>0</v>
      </c>
      <c r="F70" s="17" t="n">
        <v>0.08</v>
      </c>
      <c r="G70" s="17" t="n">
        <v>0</v>
      </c>
      <c r="H70" s="17" t="n">
        <v>0.03</v>
      </c>
      <c r="I70" s="17" t="n">
        <v>0</v>
      </c>
      <c r="J70" s="17" t="n">
        <v>4.49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f aca="false">SUM(E70:N70)</f>
        <v>4.6</v>
      </c>
    </row>
    <row r="71" customFormat="false" ht="15" hidden="false" customHeight="false" outlineLevel="0" collapsed="false">
      <c r="A71" s="11"/>
      <c r="B71" s="23"/>
      <c r="C71" s="16" t="s">
        <v>24</v>
      </c>
      <c r="D71" s="17"/>
      <c r="E71" s="17" t="n">
        <v>0</v>
      </c>
      <c r="F71" s="17" t="n">
        <v>0</v>
      </c>
      <c r="G71" s="17" t="n">
        <v>0.13</v>
      </c>
      <c r="H71" s="17" t="n">
        <v>0.01</v>
      </c>
      <c r="I71" s="17" t="n">
        <v>0</v>
      </c>
      <c r="J71" s="17" t="n">
        <v>0</v>
      </c>
      <c r="K71" s="17" t="n">
        <v>0</v>
      </c>
      <c r="L71" s="17" t="n">
        <v>0</v>
      </c>
      <c r="M71" s="17" t="n">
        <v>0</v>
      </c>
      <c r="N71" s="17" t="n">
        <v>0</v>
      </c>
      <c r="O71" s="18" t="n">
        <f aca="false">SUM(E71:N71)</f>
        <v>0.14</v>
      </c>
    </row>
    <row r="72" s="22" customFormat="true" ht="15" hidden="false" customHeight="false" outlineLevel="0" collapsed="false">
      <c r="A72" s="11"/>
      <c r="B72" s="23"/>
      <c r="C72" s="19" t="s">
        <v>25</v>
      </c>
      <c r="D72" s="17"/>
      <c r="E72" s="20" t="n">
        <v>0</v>
      </c>
      <c r="F72" s="20" t="n">
        <v>0.08</v>
      </c>
      <c r="G72" s="20" t="n">
        <v>0.13</v>
      </c>
      <c r="H72" s="20" t="n">
        <v>0.04</v>
      </c>
      <c r="I72" s="20" t="n">
        <v>0</v>
      </c>
      <c r="J72" s="20" t="n">
        <v>4.49</v>
      </c>
      <c r="K72" s="20" t="n">
        <v>0</v>
      </c>
      <c r="L72" s="20" t="n">
        <v>0</v>
      </c>
      <c r="M72" s="20" t="n">
        <v>0</v>
      </c>
      <c r="N72" s="20" t="n">
        <v>0</v>
      </c>
      <c r="O72" s="21" t="n">
        <f aca="false">SUM(E72:N72)</f>
        <v>4.74</v>
      </c>
    </row>
    <row r="73" customFormat="false" ht="15" hidden="false" customHeight="false" outlineLevel="0" collapsed="false">
      <c r="A73" s="11"/>
      <c r="B73" s="23" t="s">
        <v>46</v>
      </c>
      <c r="C73" s="16" t="s">
        <v>23</v>
      </c>
      <c r="D73" s="17" t="n">
        <v>238</v>
      </c>
      <c r="E73" s="17" t="n">
        <v>0</v>
      </c>
      <c r="F73" s="17" t="n">
        <v>0</v>
      </c>
      <c r="G73" s="17" t="n">
        <v>2.54</v>
      </c>
      <c r="H73" s="17" t="n">
        <v>0</v>
      </c>
      <c r="I73" s="17" t="n">
        <v>0.12</v>
      </c>
      <c r="J73" s="17" t="n">
        <v>65.57</v>
      </c>
      <c r="K73" s="17" t="n">
        <v>0</v>
      </c>
      <c r="L73" s="17" t="n">
        <v>0</v>
      </c>
      <c r="M73" s="17" t="n">
        <v>43.62</v>
      </c>
      <c r="N73" s="17" t="n">
        <v>0</v>
      </c>
      <c r="O73" s="18" t="n">
        <f aca="false">SUM(E73:N73)</f>
        <v>111.85</v>
      </c>
    </row>
    <row r="74" customFormat="false" ht="15" hidden="false" customHeight="false" outlineLevel="0" collapsed="false">
      <c r="A74" s="11"/>
      <c r="B74" s="23"/>
      <c r="C74" s="16" t="s">
        <v>24</v>
      </c>
      <c r="D74" s="17"/>
      <c r="E74" s="17" t="n">
        <v>8.41</v>
      </c>
      <c r="F74" s="17" t="n">
        <v>0.54</v>
      </c>
      <c r="G74" s="17" t="n">
        <v>54.71</v>
      </c>
      <c r="H74" s="17" t="n">
        <v>0.06</v>
      </c>
      <c r="I74" s="17" t="n">
        <v>68.91</v>
      </c>
      <c r="J74" s="17" t="n">
        <v>13.51</v>
      </c>
      <c r="K74" s="17" t="n">
        <v>0</v>
      </c>
      <c r="L74" s="17" t="n">
        <v>0</v>
      </c>
      <c r="M74" s="17" t="n">
        <v>3.68</v>
      </c>
      <c r="N74" s="17" t="n">
        <v>0</v>
      </c>
      <c r="O74" s="18" t="n">
        <f aca="false">SUM(E74:N74)</f>
        <v>149.82</v>
      </c>
    </row>
    <row r="75" s="22" customFormat="true" ht="15" hidden="false" customHeight="false" outlineLevel="0" collapsed="false">
      <c r="A75" s="11"/>
      <c r="B75" s="23"/>
      <c r="C75" s="19" t="s">
        <v>25</v>
      </c>
      <c r="D75" s="17"/>
      <c r="E75" s="20" t="n">
        <v>8.41</v>
      </c>
      <c r="F75" s="20" t="n">
        <v>0.54</v>
      </c>
      <c r="G75" s="20" t="n">
        <v>57.25</v>
      </c>
      <c r="H75" s="20" t="n">
        <v>0.06</v>
      </c>
      <c r="I75" s="20" t="n">
        <v>69.03</v>
      </c>
      <c r="J75" s="20" t="n">
        <v>79.08</v>
      </c>
      <c r="K75" s="20" t="n">
        <v>0</v>
      </c>
      <c r="L75" s="20" t="n">
        <v>0</v>
      </c>
      <c r="M75" s="20" t="n">
        <v>47.3</v>
      </c>
      <c r="N75" s="20" t="n">
        <v>0</v>
      </c>
      <c r="O75" s="21" t="n">
        <f aca="false">SUM(E75:N75)</f>
        <v>261.67</v>
      </c>
    </row>
    <row r="76" customFormat="false" ht="15" hidden="false" customHeight="false" outlineLevel="0" collapsed="false">
      <c r="A76" s="11"/>
      <c r="B76" s="23" t="s">
        <v>47</v>
      </c>
      <c r="C76" s="16" t="s">
        <v>23</v>
      </c>
      <c r="D76" s="17" t="n">
        <v>114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4.14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f aca="false">SUM(E76:N76)</f>
        <v>4.14</v>
      </c>
    </row>
    <row r="77" customFormat="false" ht="15" hidden="false" customHeight="false" outlineLevel="0" collapsed="false">
      <c r="A77" s="11"/>
      <c r="B77" s="23"/>
      <c r="C77" s="16" t="s">
        <v>24</v>
      </c>
      <c r="D77" s="17"/>
      <c r="E77" s="17" t="n">
        <v>32.26</v>
      </c>
      <c r="F77" s="17" t="n">
        <v>1.59</v>
      </c>
      <c r="G77" s="17" t="n">
        <v>17.75</v>
      </c>
      <c r="H77" s="17" t="n">
        <v>2.88</v>
      </c>
      <c r="I77" s="17" t="n">
        <v>33.22</v>
      </c>
      <c r="J77" s="17" t="n">
        <v>36.08</v>
      </c>
      <c r="K77" s="17" t="n">
        <v>3.35</v>
      </c>
      <c r="L77" s="17" t="n">
        <v>0</v>
      </c>
      <c r="M77" s="17" t="n">
        <v>0</v>
      </c>
      <c r="N77" s="17" t="n">
        <v>0.75</v>
      </c>
      <c r="O77" s="18" t="n">
        <f aca="false">SUM(E77:N77)</f>
        <v>127.88</v>
      </c>
    </row>
    <row r="78" s="22" customFormat="true" ht="15" hidden="false" customHeight="false" outlineLevel="0" collapsed="false">
      <c r="A78" s="11"/>
      <c r="B78" s="23"/>
      <c r="C78" s="19" t="s">
        <v>25</v>
      </c>
      <c r="D78" s="17"/>
      <c r="E78" s="20" t="n">
        <v>32.26</v>
      </c>
      <c r="F78" s="20" t="n">
        <v>1.59</v>
      </c>
      <c r="G78" s="20" t="n">
        <v>17.75</v>
      </c>
      <c r="H78" s="20" t="n">
        <v>2.88</v>
      </c>
      <c r="I78" s="20" t="n">
        <v>33.22</v>
      </c>
      <c r="J78" s="20" t="n">
        <v>40.22</v>
      </c>
      <c r="K78" s="20" t="n">
        <v>3.35</v>
      </c>
      <c r="L78" s="20" t="n">
        <v>0</v>
      </c>
      <c r="M78" s="20" t="n">
        <v>0</v>
      </c>
      <c r="N78" s="20" t="n">
        <v>0.75</v>
      </c>
      <c r="O78" s="21" t="n">
        <f aca="false">SUM(E78:N78)</f>
        <v>132.02</v>
      </c>
    </row>
    <row r="79" customFormat="false" ht="15" hidden="false" customHeight="false" outlineLevel="0" collapsed="false">
      <c r="A79" s="11"/>
      <c r="B79" s="23" t="s">
        <v>48</v>
      </c>
      <c r="C79" s="16" t="s">
        <v>23</v>
      </c>
      <c r="D79" s="17" t="n">
        <v>176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1.66</v>
      </c>
      <c r="J79" s="17" t="n">
        <v>40.72</v>
      </c>
      <c r="K79" s="17" t="n">
        <v>0.22</v>
      </c>
      <c r="L79" s="17" t="n">
        <v>0</v>
      </c>
      <c r="M79" s="17" t="n">
        <v>0</v>
      </c>
      <c r="N79" s="17" t="n">
        <v>0</v>
      </c>
      <c r="O79" s="18" t="n">
        <f aca="false">SUM(E79:N79)</f>
        <v>42.6</v>
      </c>
    </row>
    <row r="80" customFormat="false" ht="15" hidden="false" customHeight="false" outlineLevel="0" collapsed="false">
      <c r="A80" s="11"/>
      <c r="B80" s="23"/>
      <c r="C80" s="16" t="s">
        <v>24</v>
      </c>
      <c r="D80" s="17"/>
      <c r="E80" s="17" t="n">
        <v>26.92</v>
      </c>
      <c r="F80" s="17" t="n">
        <v>0.31</v>
      </c>
      <c r="G80" s="17" t="n">
        <v>76.16</v>
      </c>
      <c r="H80" s="17" t="n">
        <v>0.64</v>
      </c>
      <c r="I80" s="17" t="n">
        <v>1.15</v>
      </c>
      <c r="J80" s="17" t="n">
        <v>43.02</v>
      </c>
      <c r="K80" s="17" t="n">
        <v>1.37</v>
      </c>
      <c r="L80" s="17" t="n">
        <v>0</v>
      </c>
      <c r="M80" s="17" t="n">
        <v>0</v>
      </c>
      <c r="N80" s="17" t="n">
        <v>0</v>
      </c>
      <c r="O80" s="18" t="n">
        <f aca="false">SUM(E80:N80)</f>
        <v>149.57</v>
      </c>
    </row>
    <row r="81" s="22" customFormat="true" ht="15" hidden="false" customHeight="false" outlineLevel="0" collapsed="false">
      <c r="A81" s="11"/>
      <c r="B81" s="23"/>
      <c r="C81" s="19" t="s">
        <v>25</v>
      </c>
      <c r="D81" s="17"/>
      <c r="E81" s="20" t="n">
        <v>26.92</v>
      </c>
      <c r="F81" s="20" t="n">
        <v>0.31</v>
      </c>
      <c r="G81" s="20" t="n">
        <v>76.16</v>
      </c>
      <c r="H81" s="20" t="n">
        <v>0.64</v>
      </c>
      <c r="I81" s="20" t="n">
        <v>2.81</v>
      </c>
      <c r="J81" s="20" t="n">
        <v>83.74</v>
      </c>
      <c r="K81" s="20" t="n">
        <v>1.59</v>
      </c>
      <c r="L81" s="20" t="n">
        <v>0</v>
      </c>
      <c r="M81" s="20" t="n">
        <v>0</v>
      </c>
      <c r="N81" s="20" t="n">
        <v>0</v>
      </c>
      <c r="O81" s="21" t="n">
        <f aca="false">SUM(E81:N81)</f>
        <v>192.17</v>
      </c>
    </row>
    <row r="82" customFormat="false" ht="15" hidden="false" customHeight="false" outlineLevel="0" collapsed="false">
      <c r="A82" s="11"/>
      <c r="B82" s="23" t="s">
        <v>49</v>
      </c>
      <c r="C82" s="16" t="s">
        <v>23</v>
      </c>
      <c r="D82" s="17" t="n">
        <v>53</v>
      </c>
      <c r="E82" s="17" t="n">
        <v>0.53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0.3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f aca="false">SUM(E82:N82)</f>
        <v>0.83</v>
      </c>
    </row>
    <row r="83" customFormat="false" ht="15" hidden="false" customHeight="false" outlineLevel="0" collapsed="false">
      <c r="A83" s="11"/>
      <c r="B83" s="23"/>
      <c r="C83" s="16" t="s">
        <v>24</v>
      </c>
      <c r="D83" s="17"/>
      <c r="E83" s="17" t="n">
        <v>22.27</v>
      </c>
      <c r="F83" s="17" t="n">
        <v>0</v>
      </c>
      <c r="G83" s="17" t="n">
        <v>17.82</v>
      </c>
      <c r="H83" s="17" t="n">
        <v>1.62</v>
      </c>
      <c r="I83" s="17" t="n">
        <v>33.11</v>
      </c>
      <c r="J83" s="17" t="n">
        <v>8.44</v>
      </c>
      <c r="K83" s="17" t="n">
        <v>6.65</v>
      </c>
      <c r="L83" s="17" t="n">
        <v>0</v>
      </c>
      <c r="M83" s="17" t="n">
        <v>0</v>
      </c>
      <c r="N83" s="17" t="n">
        <v>0.51</v>
      </c>
      <c r="O83" s="18" t="n">
        <f aca="false">SUM(E83:N83)</f>
        <v>90.42</v>
      </c>
    </row>
    <row r="84" s="22" customFormat="true" ht="15" hidden="false" customHeight="false" outlineLevel="0" collapsed="false">
      <c r="A84" s="11"/>
      <c r="B84" s="23"/>
      <c r="C84" s="19" t="s">
        <v>25</v>
      </c>
      <c r="D84" s="17"/>
      <c r="E84" s="20" t="n">
        <v>22.8</v>
      </c>
      <c r="F84" s="20" t="n">
        <v>0</v>
      </c>
      <c r="G84" s="20" t="n">
        <v>17.82</v>
      </c>
      <c r="H84" s="20" t="n">
        <v>1.62</v>
      </c>
      <c r="I84" s="20" t="n">
        <v>33.11</v>
      </c>
      <c r="J84" s="20" t="n">
        <v>8.74</v>
      </c>
      <c r="K84" s="20" t="n">
        <v>6.65</v>
      </c>
      <c r="L84" s="20" t="n">
        <v>0</v>
      </c>
      <c r="M84" s="20" t="n">
        <v>0</v>
      </c>
      <c r="N84" s="20" t="n">
        <v>0.51</v>
      </c>
      <c r="O84" s="21" t="n">
        <f aca="false">SUM(E84:N84)</f>
        <v>91.25</v>
      </c>
    </row>
    <row r="85" customFormat="false" ht="15" hidden="false" customHeight="false" outlineLevel="0" collapsed="false">
      <c r="A85" s="11"/>
      <c r="B85" s="23" t="s">
        <v>50</v>
      </c>
      <c r="C85" s="16" t="s">
        <v>23</v>
      </c>
      <c r="D85" s="17" t="n">
        <v>11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.15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f aca="false">SUM(E85:N85)</f>
        <v>0.15</v>
      </c>
    </row>
    <row r="86" customFormat="false" ht="15" hidden="false" customHeight="false" outlineLevel="0" collapsed="false">
      <c r="A86" s="11"/>
      <c r="B86" s="23"/>
      <c r="C86" s="16" t="s">
        <v>24</v>
      </c>
      <c r="D86" s="17"/>
      <c r="E86" s="17" t="n">
        <v>38.72</v>
      </c>
      <c r="F86" s="17" t="n">
        <v>0</v>
      </c>
      <c r="G86" s="17" t="n">
        <v>15.09</v>
      </c>
      <c r="H86" s="17" t="n">
        <v>2.44</v>
      </c>
      <c r="I86" s="17" t="n">
        <v>127.67</v>
      </c>
      <c r="J86" s="17" t="n">
        <v>7.68</v>
      </c>
      <c r="K86" s="17" t="n">
        <v>1.42</v>
      </c>
      <c r="L86" s="17" t="n">
        <v>0</v>
      </c>
      <c r="M86" s="17" t="n">
        <v>0</v>
      </c>
      <c r="N86" s="17" t="n">
        <v>0</v>
      </c>
      <c r="O86" s="18" t="n">
        <f aca="false">SUM(E86:N86)</f>
        <v>193.02</v>
      </c>
    </row>
    <row r="87" s="22" customFormat="true" ht="15" hidden="false" customHeight="false" outlineLevel="0" collapsed="false">
      <c r="A87" s="11"/>
      <c r="B87" s="23"/>
      <c r="C87" s="19" t="s">
        <v>25</v>
      </c>
      <c r="D87" s="17"/>
      <c r="E87" s="20" t="n">
        <v>38.72</v>
      </c>
      <c r="F87" s="20" t="n">
        <v>0</v>
      </c>
      <c r="G87" s="20" t="n">
        <v>15.09</v>
      </c>
      <c r="H87" s="20" t="n">
        <v>2.44</v>
      </c>
      <c r="I87" s="20" t="n">
        <v>127.67</v>
      </c>
      <c r="J87" s="20" t="n">
        <v>7.83</v>
      </c>
      <c r="K87" s="20" t="n">
        <v>1.42</v>
      </c>
      <c r="L87" s="20" t="n">
        <v>0</v>
      </c>
      <c r="M87" s="20" t="n">
        <v>0</v>
      </c>
      <c r="N87" s="20" t="n">
        <v>0</v>
      </c>
      <c r="O87" s="21" t="n">
        <f aca="false">SUM(E87:N87)</f>
        <v>193.17</v>
      </c>
    </row>
    <row r="88" customFormat="false" ht="15" hidden="false" customHeight="false" outlineLevel="0" collapsed="false">
      <c r="A88" s="11"/>
      <c r="B88" s="23" t="s">
        <v>51</v>
      </c>
      <c r="C88" s="16" t="s">
        <v>23</v>
      </c>
      <c r="D88" s="17" t="n">
        <v>55</v>
      </c>
      <c r="E88" s="17" t="n">
        <v>0</v>
      </c>
      <c r="F88" s="17" t="n">
        <v>0</v>
      </c>
      <c r="G88" s="17" t="n">
        <v>0</v>
      </c>
      <c r="H88" s="17" t="n">
        <v>0</v>
      </c>
      <c r="I88" s="17" t="n">
        <v>0</v>
      </c>
      <c r="J88" s="17" t="n">
        <v>5.97</v>
      </c>
      <c r="K88" s="17" t="n">
        <v>0</v>
      </c>
      <c r="L88" s="17" t="n">
        <v>0</v>
      </c>
      <c r="M88" s="17" t="n">
        <v>0</v>
      </c>
      <c r="N88" s="17" t="n">
        <v>0</v>
      </c>
      <c r="O88" s="18" t="n">
        <f aca="false">SUM(E88:N88)</f>
        <v>5.97</v>
      </c>
    </row>
    <row r="89" customFormat="false" ht="15" hidden="false" customHeight="false" outlineLevel="0" collapsed="false">
      <c r="A89" s="11"/>
      <c r="B89" s="23"/>
      <c r="C89" s="16" t="s">
        <v>24</v>
      </c>
      <c r="D89" s="17"/>
      <c r="E89" s="17" t="n">
        <v>3.59</v>
      </c>
      <c r="F89" s="17" t="n">
        <v>0.43</v>
      </c>
      <c r="G89" s="17" t="n">
        <v>25.35</v>
      </c>
      <c r="H89" s="17" t="n">
        <v>0.67</v>
      </c>
      <c r="I89" s="17" t="n">
        <v>10.58</v>
      </c>
      <c r="J89" s="17" t="n">
        <v>16.88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f aca="false">SUM(E89:N89)</f>
        <v>57.5</v>
      </c>
    </row>
    <row r="90" s="22" customFormat="true" ht="15" hidden="false" customHeight="false" outlineLevel="0" collapsed="false">
      <c r="A90" s="11"/>
      <c r="B90" s="23"/>
      <c r="C90" s="19" t="s">
        <v>25</v>
      </c>
      <c r="D90" s="17"/>
      <c r="E90" s="20" t="n">
        <v>3.59</v>
      </c>
      <c r="F90" s="20" t="n">
        <v>0.43</v>
      </c>
      <c r="G90" s="20" t="n">
        <v>25.35</v>
      </c>
      <c r="H90" s="20" t="n">
        <v>0.67</v>
      </c>
      <c r="I90" s="20" t="n">
        <v>10.58</v>
      </c>
      <c r="J90" s="20" t="n">
        <v>22.85</v>
      </c>
      <c r="K90" s="20" t="n">
        <v>0</v>
      </c>
      <c r="L90" s="20" t="n">
        <v>0</v>
      </c>
      <c r="M90" s="20" t="n">
        <v>0</v>
      </c>
      <c r="N90" s="20" t="n">
        <v>0</v>
      </c>
      <c r="O90" s="21" t="n">
        <f aca="false">SUM(E90:N90)</f>
        <v>63.47</v>
      </c>
    </row>
    <row r="91" customFormat="false" ht="15" hidden="false" customHeight="false" outlineLevel="0" collapsed="false">
      <c r="A91" s="11"/>
      <c r="B91" s="23" t="s">
        <v>52</v>
      </c>
      <c r="C91" s="16" t="s">
        <v>23</v>
      </c>
      <c r="D91" s="17" t="n">
        <v>5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0</v>
      </c>
      <c r="J91" s="17" t="n">
        <v>0.6</v>
      </c>
      <c r="K91" s="17" t="n">
        <v>0</v>
      </c>
      <c r="L91" s="17" t="n">
        <v>0</v>
      </c>
      <c r="M91" s="17" t="n">
        <v>0</v>
      </c>
      <c r="N91" s="17" t="n">
        <v>0</v>
      </c>
      <c r="O91" s="18" t="n">
        <f aca="false">SUM(E91:N91)</f>
        <v>0.6</v>
      </c>
    </row>
    <row r="92" customFormat="false" ht="15" hidden="false" customHeight="false" outlineLevel="0" collapsed="false">
      <c r="A92" s="11"/>
      <c r="B92" s="23"/>
      <c r="C92" s="16" t="s">
        <v>24</v>
      </c>
      <c r="D92" s="17"/>
      <c r="E92" s="17" t="n">
        <v>0</v>
      </c>
      <c r="F92" s="17" t="n">
        <v>0</v>
      </c>
      <c r="G92" s="17" t="n">
        <v>0</v>
      </c>
      <c r="H92" s="17" t="n">
        <v>0</v>
      </c>
      <c r="I92" s="17" t="n">
        <v>0</v>
      </c>
      <c r="J92" s="17" t="n">
        <v>0.4</v>
      </c>
      <c r="K92" s="17" t="n">
        <v>0</v>
      </c>
      <c r="L92" s="17" t="n">
        <v>0</v>
      </c>
      <c r="M92" s="17" t="n">
        <v>0</v>
      </c>
      <c r="N92" s="17" t="n">
        <v>0</v>
      </c>
      <c r="O92" s="18" t="n">
        <f aca="false">SUM(E92:N92)</f>
        <v>0.4</v>
      </c>
    </row>
    <row r="93" s="22" customFormat="true" ht="15" hidden="false" customHeight="false" outlineLevel="0" collapsed="false">
      <c r="A93" s="11"/>
      <c r="B93" s="23"/>
      <c r="C93" s="19" t="s">
        <v>25</v>
      </c>
      <c r="D93" s="17"/>
      <c r="E93" s="20" t="n">
        <v>0</v>
      </c>
      <c r="F93" s="20" t="n">
        <v>0</v>
      </c>
      <c r="G93" s="20" t="n">
        <v>0</v>
      </c>
      <c r="H93" s="20" t="n">
        <v>0</v>
      </c>
      <c r="I93" s="20" t="n">
        <v>0</v>
      </c>
      <c r="J93" s="20" t="n">
        <v>1</v>
      </c>
      <c r="K93" s="20" t="n">
        <v>0</v>
      </c>
      <c r="L93" s="20" t="n">
        <v>0</v>
      </c>
      <c r="M93" s="20" t="n">
        <v>0</v>
      </c>
      <c r="N93" s="20" t="n">
        <v>0</v>
      </c>
      <c r="O93" s="21" t="n">
        <f aca="false">SUM(E93:N93)</f>
        <v>1</v>
      </c>
    </row>
    <row r="94" customFormat="false" ht="15" hidden="false" customHeight="false" outlineLevel="0" collapsed="false">
      <c r="A94" s="11"/>
      <c r="B94" s="24" t="s">
        <v>23</v>
      </c>
      <c r="C94" s="24"/>
      <c r="D94" s="25" t="n">
        <f aca="false">SUM(D37:D93)</f>
        <v>2336</v>
      </c>
      <c r="E94" s="20" t="n">
        <f aca="false">SUMIFS(E37:E93,$C$37:$C$93,"Regadio")</f>
        <v>11.68</v>
      </c>
      <c r="F94" s="20" t="n">
        <f aca="false">SUMIFS(F37:F93,$C$37:$C$93,"Regadio")</f>
        <v>0.08</v>
      </c>
      <c r="G94" s="20" t="n">
        <f aca="false">SUMIFS(G37:G93,$C$37:$C$93,"Regadio")</f>
        <v>20.31</v>
      </c>
      <c r="H94" s="20" t="n">
        <f aca="false">SUMIFS(H37:H93,$C$37:$C$93,"Regadio")</f>
        <v>1.19</v>
      </c>
      <c r="I94" s="20" t="n">
        <f aca="false">SUMIFS(I37:I93,$C$37:$C$93,"Regadio")</f>
        <v>53.2</v>
      </c>
      <c r="J94" s="20" t="n">
        <f aca="false">SUMIFS(J37:J93,$C$37:$C$93,"Regadio")</f>
        <v>534.32</v>
      </c>
      <c r="K94" s="20" t="n">
        <f aca="false">SUMIFS(K37:K93,$C$37:$C$93,"Regadio")</f>
        <v>4.91</v>
      </c>
      <c r="L94" s="20" t="n">
        <f aca="false">SUMIFS(L37:L93,$C$37:$C$93,"Regadio")</f>
        <v>0</v>
      </c>
      <c r="M94" s="20" t="n">
        <f aca="false">SUMIFS(M37:M93,$C$37:$C$93,"Regadio")</f>
        <v>136.83</v>
      </c>
      <c r="N94" s="20" t="n">
        <f aca="false">SUMIFS(N37:N93,$C$37:$C$93,"Regadio")</f>
        <v>0</v>
      </c>
      <c r="O94" s="18" t="n">
        <f aca="false">SUM(E94:N94)</f>
        <v>762.52</v>
      </c>
    </row>
    <row r="95" customFormat="false" ht="15" hidden="false" customHeight="false" outlineLevel="0" collapsed="false">
      <c r="A95" s="11"/>
      <c r="B95" s="24" t="s">
        <v>24</v>
      </c>
      <c r="C95" s="24"/>
      <c r="D95" s="25"/>
      <c r="E95" s="20" t="n">
        <f aca="false">SUMIFS(E37:E93,$C$37:$C$93,"Sequeiro")</f>
        <v>163.12</v>
      </c>
      <c r="F95" s="20" t="n">
        <f aca="false">SUMIFS(F37:F93,$C$37:$C$93,"Sequeiro")</f>
        <v>9.82</v>
      </c>
      <c r="G95" s="20" t="n">
        <f aca="false">SUMIFS(G37:G93,$C$37:$C$93,"Sequeiro")</f>
        <v>418.28</v>
      </c>
      <c r="H95" s="20" t="n">
        <f aca="false">SUMIFS(H37:H93,$C$37:$C$93,"Sequeiro")</f>
        <v>21.96</v>
      </c>
      <c r="I95" s="20" t="n">
        <f aca="false">SUMIFS(I37:I93,$C$37:$C$93,"Sequeiro")</f>
        <v>423.2</v>
      </c>
      <c r="J95" s="20" t="n">
        <f aca="false">SUMIFS(J37:J93,$C$37:$C$93,"Sequeiro")</f>
        <v>181.17</v>
      </c>
      <c r="K95" s="20" t="n">
        <f aca="false">SUMIFS(K37:K93,$C$37:$C$93,"Sequeiro")</f>
        <v>15.83</v>
      </c>
      <c r="L95" s="20" t="n">
        <f aca="false">SUMIFS(L37:L93,$C$37:$C$93,"Sequeiro")</f>
        <v>0.18</v>
      </c>
      <c r="M95" s="20" t="n">
        <f aca="false">SUMIFS(M37:M93,$C$37:$C$93,"Sequeiro")</f>
        <v>7.54</v>
      </c>
      <c r="N95" s="20" t="n">
        <f aca="false">SUMIFS(N37:N93,$C$37:$C$93,"Sequeiro")</f>
        <v>2.58</v>
      </c>
      <c r="O95" s="18" t="n">
        <f aca="false">SUM(E95:N95)</f>
        <v>1243.68</v>
      </c>
    </row>
    <row r="96" customFormat="false" ht="15" hidden="false" customHeight="false" outlineLevel="0" collapsed="false">
      <c r="A96" s="11"/>
      <c r="B96" s="26" t="s">
        <v>25</v>
      </c>
      <c r="C96" s="26"/>
      <c r="D96" s="25"/>
      <c r="E96" s="25" t="n">
        <v>174.8</v>
      </c>
      <c r="F96" s="25" t="n">
        <v>9.9</v>
      </c>
      <c r="G96" s="25" t="n">
        <v>438.59</v>
      </c>
      <c r="H96" s="25" t="n">
        <v>23.15</v>
      </c>
      <c r="I96" s="25" t="n">
        <v>476.4</v>
      </c>
      <c r="J96" s="25" t="n">
        <v>715.49</v>
      </c>
      <c r="K96" s="25" t="n">
        <v>20.74</v>
      </c>
      <c r="L96" s="25" t="n">
        <v>0.18</v>
      </c>
      <c r="M96" s="25" t="n">
        <v>144.37</v>
      </c>
      <c r="N96" s="25" t="n">
        <v>2.58</v>
      </c>
      <c r="O96" s="27" t="n">
        <f aca="false">SUM(E96:N96)</f>
        <v>2006.2</v>
      </c>
    </row>
    <row r="97" customFormat="false" ht="15" hidden="false" customHeight="false" outlineLevel="0" collapsed="false">
      <c r="A97" s="28" t="s">
        <v>53</v>
      </c>
      <c r="B97" s="12" t="s">
        <v>54</v>
      </c>
      <c r="C97" s="13" t="s">
        <v>23</v>
      </c>
      <c r="D97" s="14" t="n">
        <v>895</v>
      </c>
      <c r="E97" s="14" t="n">
        <v>0</v>
      </c>
      <c r="F97" s="14" t="n">
        <v>0</v>
      </c>
      <c r="G97" s="14" t="n">
        <v>0.86</v>
      </c>
      <c r="H97" s="14" t="n">
        <v>0</v>
      </c>
      <c r="I97" s="14" t="n">
        <v>0</v>
      </c>
      <c r="J97" s="14" t="n">
        <v>1003.72</v>
      </c>
      <c r="K97" s="14" t="n">
        <v>0</v>
      </c>
      <c r="L97" s="14" t="n">
        <v>0</v>
      </c>
      <c r="M97" s="14" t="n">
        <v>758.84</v>
      </c>
      <c r="N97" s="14" t="n">
        <v>0</v>
      </c>
      <c r="O97" s="15" t="n">
        <f aca="false">SUM(E97:N97)</f>
        <v>1763.42</v>
      </c>
    </row>
    <row r="98" customFormat="false" ht="15" hidden="false" customHeight="false" outlineLevel="0" collapsed="false">
      <c r="A98" s="28"/>
      <c r="B98" s="12"/>
      <c r="C98" s="16" t="s">
        <v>24</v>
      </c>
      <c r="D98" s="14"/>
      <c r="E98" s="17" t="n">
        <v>0</v>
      </c>
      <c r="F98" s="17" t="n">
        <v>0</v>
      </c>
      <c r="G98" s="17" t="n">
        <v>1.17</v>
      </c>
      <c r="H98" s="17" t="n">
        <v>0</v>
      </c>
      <c r="I98" s="17" t="n">
        <v>0.49</v>
      </c>
      <c r="J98" s="17" t="n">
        <v>1.6</v>
      </c>
      <c r="K98" s="17" t="n">
        <v>0</v>
      </c>
      <c r="L98" s="17" t="n">
        <v>0</v>
      </c>
      <c r="M98" s="17" t="n">
        <v>0.06</v>
      </c>
      <c r="N98" s="17" t="n">
        <v>0</v>
      </c>
      <c r="O98" s="18" t="n">
        <f aca="false">SUM(E98:N98)</f>
        <v>3.32</v>
      </c>
    </row>
    <row r="99" s="22" customFormat="true" ht="15" hidden="false" customHeight="false" outlineLevel="0" collapsed="false">
      <c r="A99" s="28"/>
      <c r="B99" s="12"/>
      <c r="C99" s="19" t="s">
        <v>25</v>
      </c>
      <c r="D99" s="14"/>
      <c r="E99" s="20" t="n">
        <v>0</v>
      </c>
      <c r="F99" s="20" t="n">
        <v>0</v>
      </c>
      <c r="G99" s="20" t="n">
        <v>2.03</v>
      </c>
      <c r="H99" s="20" t="n">
        <v>0</v>
      </c>
      <c r="I99" s="20" t="n">
        <v>0.49</v>
      </c>
      <c r="J99" s="20" t="n">
        <v>1005.32</v>
      </c>
      <c r="K99" s="20" t="n">
        <v>0</v>
      </c>
      <c r="L99" s="20" t="n">
        <v>0</v>
      </c>
      <c r="M99" s="20" t="n">
        <v>758.9</v>
      </c>
      <c r="N99" s="20" t="n">
        <v>0</v>
      </c>
      <c r="O99" s="21" t="n">
        <f aca="false">SUM(E99:N99)</f>
        <v>1766.74</v>
      </c>
    </row>
    <row r="100" customFormat="false" ht="15" hidden="false" customHeight="false" outlineLevel="0" collapsed="false">
      <c r="A100" s="28"/>
      <c r="B100" s="23" t="s">
        <v>55</v>
      </c>
      <c r="C100" s="16" t="s">
        <v>23</v>
      </c>
      <c r="D100" s="17" t="n">
        <v>402</v>
      </c>
      <c r="E100" s="17" t="n">
        <v>0</v>
      </c>
      <c r="F100" s="17" t="n">
        <v>0</v>
      </c>
      <c r="G100" s="17" t="n">
        <v>1.76</v>
      </c>
      <c r="H100" s="17" t="n">
        <v>0</v>
      </c>
      <c r="I100" s="17" t="n">
        <v>0</v>
      </c>
      <c r="J100" s="17" t="n">
        <v>274.34</v>
      </c>
      <c r="K100" s="17" t="n">
        <v>1.41</v>
      </c>
      <c r="L100" s="17" t="n">
        <v>0</v>
      </c>
      <c r="M100" s="17" t="n">
        <v>106.87</v>
      </c>
      <c r="N100" s="17" t="n">
        <v>0</v>
      </c>
      <c r="O100" s="18" t="n">
        <f aca="false">SUM(E100:N100)</f>
        <v>384.38</v>
      </c>
    </row>
    <row r="101" customFormat="false" ht="15" hidden="false" customHeight="false" outlineLevel="0" collapsed="false">
      <c r="A101" s="28"/>
      <c r="B101" s="23"/>
      <c r="C101" s="16" t="s">
        <v>24</v>
      </c>
      <c r="D101" s="17"/>
      <c r="E101" s="17" t="n">
        <v>0</v>
      </c>
      <c r="F101" s="17" t="n">
        <v>0</v>
      </c>
      <c r="G101" s="17" t="n">
        <v>0.99</v>
      </c>
      <c r="H101" s="17" t="n">
        <v>0</v>
      </c>
      <c r="I101" s="17" t="n">
        <v>0</v>
      </c>
      <c r="J101" s="17" t="n">
        <v>0.64</v>
      </c>
      <c r="K101" s="17" t="n">
        <v>0</v>
      </c>
      <c r="L101" s="17" t="n">
        <v>0</v>
      </c>
      <c r="M101" s="17" t="n">
        <v>0</v>
      </c>
      <c r="N101" s="17" t="n">
        <v>0</v>
      </c>
      <c r="O101" s="18" t="n">
        <f aca="false">SUM(E101:N101)</f>
        <v>1.63</v>
      </c>
    </row>
    <row r="102" s="22" customFormat="true" ht="15" hidden="false" customHeight="false" outlineLevel="0" collapsed="false">
      <c r="A102" s="28"/>
      <c r="B102" s="23"/>
      <c r="C102" s="19" t="s">
        <v>25</v>
      </c>
      <c r="D102" s="17"/>
      <c r="E102" s="20" t="n">
        <v>0</v>
      </c>
      <c r="F102" s="20" t="n">
        <v>0</v>
      </c>
      <c r="G102" s="20" t="n">
        <v>2.75</v>
      </c>
      <c r="H102" s="20" t="n">
        <v>0</v>
      </c>
      <c r="I102" s="20" t="n">
        <v>0</v>
      </c>
      <c r="J102" s="20" t="n">
        <v>274.98</v>
      </c>
      <c r="K102" s="20" t="n">
        <v>1.41</v>
      </c>
      <c r="L102" s="20" t="n">
        <v>0</v>
      </c>
      <c r="M102" s="20" t="n">
        <v>106.87</v>
      </c>
      <c r="N102" s="20" t="n">
        <v>0</v>
      </c>
      <c r="O102" s="21" t="n">
        <f aca="false">SUM(E102:N102)</f>
        <v>386.01</v>
      </c>
    </row>
    <row r="103" customFormat="false" ht="15" hidden="false" customHeight="false" outlineLevel="0" collapsed="false">
      <c r="A103" s="28"/>
      <c r="B103" s="23" t="s">
        <v>56</v>
      </c>
      <c r="C103" s="16" t="s">
        <v>23</v>
      </c>
      <c r="D103" s="17" t="n">
        <v>2964</v>
      </c>
      <c r="E103" s="17" t="n">
        <v>0</v>
      </c>
      <c r="F103" s="17" t="n">
        <v>0</v>
      </c>
      <c r="G103" s="17" t="n">
        <v>1.44</v>
      </c>
      <c r="H103" s="17" t="n">
        <v>0</v>
      </c>
      <c r="I103" s="17" t="n">
        <v>2.99</v>
      </c>
      <c r="J103" s="17" t="n">
        <v>1744.77</v>
      </c>
      <c r="K103" s="17" t="n">
        <v>0.85</v>
      </c>
      <c r="L103" s="17" t="n">
        <v>0</v>
      </c>
      <c r="M103" s="17" t="n">
        <v>5218.16</v>
      </c>
      <c r="N103" s="17" t="n">
        <v>0</v>
      </c>
      <c r="O103" s="18" t="n">
        <f aca="false">SUM(E103:N103)</f>
        <v>6968.21</v>
      </c>
    </row>
    <row r="104" customFormat="false" ht="15" hidden="false" customHeight="false" outlineLevel="0" collapsed="false">
      <c r="A104" s="28"/>
      <c r="B104" s="23"/>
      <c r="C104" s="16" t="s">
        <v>24</v>
      </c>
      <c r="D104" s="17"/>
      <c r="E104" s="17" t="n">
        <v>0</v>
      </c>
      <c r="F104" s="17" t="n">
        <v>0.03</v>
      </c>
      <c r="G104" s="17" t="n">
        <v>1.7</v>
      </c>
      <c r="H104" s="17" t="n">
        <v>0</v>
      </c>
      <c r="I104" s="17" t="n">
        <v>0.17</v>
      </c>
      <c r="J104" s="17" t="n">
        <v>86.63</v>
      </c>
      <c r="K104" s="17" t="n">
        <v>0.03</v>
      </c>
      <c r="L104" s="17" t="n">
        <v>0</v>
      </c>
      <c r="M104" s="17" t="n">
        <v>64.02</v>
      </c>
      <c r="N104" s="17" t="n">
        <v>0</v>
      </c>
      <c r="O104" s="18" t="n">
        <f aca="false">SUM(E104:N104)</f>
        <v>152.58</v>
      </c>
    </row>
    <row r="105" s="22" customFormat="true" ht="15" hidden="false" customHeight="false" outlineLevel="0" collapsed="false">
      <c r="A105" s="28"/>
      <c r="B105" s="23"/>
      <c r="C105" s="19" t="s">
        <v>25</v>
      </c>
      <c r="D105" s="17"/>
      <c r="E105" s="20" t="n">
        <v>0</v>
      </c>
      <c r="F105" s="20" t="n">
        <v>0.03</v>
      </c>
      <c r="G105" s="20" t="n">
        <v>3.14</v>
      </c>
      <c r="H105" s="20" t="n">
        <v>0</v>
      </c>
      <c r="I105" s="20" t="n">
        <v>3.16</v>
      </c>
      <c r="J105" s="20" t="n">
        <v>1831.4</v>
      </c>
      <c r="K105" s="20" t="n">
        <v>0.88</v>
      </c>
      <c r="L105" s="20" t="n">
        <v>0</v>
      </c>
      <c r="M105" s="20" t="n">
        <v>5282.18</v>
      </c>
      <c r="N105" s="20" t="n">
        <v>0</v>
      </c>
      <c r="O105" s="21" t="n">
        <f aca="false">SUM(E105:N105)</f>
        <v>7120.79</v>
      </c>
    </row>
    <row r="106" customFormat="false" ht="15" hidden="false" customHeight="false" outlineLevel="0" collapsed="false">
      <c r="A106" s="28"/>
      <c r="B106" s="23" t="s">
        <v>57</v>
      </c>
      <c r="C106" s="16" t="s">
        <v>23</v>
      </c>
      <c r="D106" s="17" t="n">
        <v>651</v>
      </c>
      <c r="E106" s="17" t="n">
        <v>0</v>
      </c>
      <c r="F106" s="17" t="n">
        <v>0</v>
      </c>
      <c r="G106" s="17" t="n">
        <v>1.58</v>
      </c>
      <c r="H106" s="17" t="n">
        <v>0</v>
      </c>
      <c r="I106" s="17" t="n">
        <v>0</v>
      </c>
      <c r="J106" s="17" t="n">
        <v>444.05</v>
      </c>
      <c r="K106" s="17" t="n">
        <v>0</v>
      </c>
      <c r="L106" s="17" t="n">
        <v>0</v>
      </c>
      <c r="M106" s="17" t="n">
        <v>686.67</v>
      </c>
      <c r="N106" s="17" t="n">
        <v>0</v>
      </c>
      <c r="O106" s="18" t="n">
        <f aca="false">SUM(E106:N106)</f>
        <v>1132.3</v>
      </c>
    </row>
    <row r="107" customFormat="false" ht="15" hidden="false" customHeight="false" outlineLevel="0" collapsed="false">
      <c r="A107" s="28"/>
      <c r="B107" s="23"/>
      <c r="C107" s="16" t="s">
        <v>24</v>
      </c>
      <c r="D107" s="17"/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0</v>
      </c>
      <c r="J107" s="17" t="n">
        <v>5.54</v>
      </c>
      <c r="K107" s="17" t="n">
        <v>0</v>
      </c>
      <c r="L107" s="17" t="n">
        <v>0</v>
      </c>
      <c r="M107" s="17" t="n">
        <v>21.71</v>
      </c>
      <c r="N107" s="17" t="n">
        <v>0</v>
      </c>
      <c r="O107" s="18" t="n">
        <f aca="false">SUM(E107:N107)</f>
        <v>27.25</v>
      </c>
    </row>
    <row r="108" s="22" customFormat="true" ht="15" hidden="false" customHeight="false" outlineLevel="0" collapsed="false">
      <c r="A108" s="28"/>
      <c r="B108" s="23"/>
      <c r="C108" s="19" t="s">
        <v>25</v>
      </c>
      <c r="D108" s="17"/>
      <c r="E108" s="20" t="n">
        <v>0</v>
      </c>
      <c r="F108" s="20" t="n">
        <v>0</v>
      </c>
      <c r="G108" s="20" t="n">
        <v>1.58</v>
      </c>
      <c r="H108" s="20" t="n">
        <v>0</v>
      </c>
      <c r="I108" s="20" t="n">
        <v>0</v>
      </c>
      <c r="J108" s="20" t="n">
        <v>449.59</v>
      </c>
      <c r="K108" s="20" t="n">
        <v>0</v>
      </c>
      <c r="L108" s="20" t="n">
        <v>0</v>
      </c>
      <c r="M108" s="20" t="n">
        <v>708.38</v>
      </c>
      <c r="N108" s="20" t="n">
        <v>0</v>
      </c>
      <c r="O108" s="21" t="n">
        <f aca="false">SUM(E108:N108)</f>
        <v>1159.55</v>
      </c>
    </row>
    <row r="109" customFormat="false" ht="15" hidden="false" customHeight="false" outlineLevel="0" collapsed="false">
      <c r="A109" s="28"/>
      <c r="B109" s="23" t="s">
        <v>58</v>
      </c>
      <c r="C109" s="16" t="s">
        <v>23</v>
      </c>
      <c r="D109" s="17" t="n">
        <v>1163</v>
      </c>
      <c r="E109" s="17" t="n">
        <v>0</v>
      </c>
      <c r="F109" s="17" t="n">
        <v>0.08</v>
      </c>
      <c r="G109" s="17" t="n">
        <v>10.16</v>
      </c>
      <c r="H109" s="17" t="n">
        <v>0</v>
      </c>
      <c r="I109" s="17" t="n">
        <v>2.18</v>
      </c>
      <c r="J109" s="17" t="n">
        <v>803.44</v>
      </c>
      <c r="K109" s="17" t="n">
        <v>0</v>
      </c>
      <c r="L109" s="17" t="n">
        <v>0</v>
      </c>
      <c r="M109" s="17" t="n">
        <v>488.77</v>
      </c>
      <c r="N109" s="17" t="n">
        <v>4.63</v>
      </c>
      <c r="O109" s="18" t="n">
        <f aca="false">SUM(E109:N109)</f>
        <v>1309.26</v>
      </c>
    </row>
    <row r="110" customFormat="false" ht="15" hidden="false" customHeight="false" outlineLevel="0" collapsed="false">
      <c r="A110" s="28"/>
      <c r="B110" s="23"/>
      <c r="C110" s="16" t="s">
        <v>24</v>
      </c>
      <c r="D110" s="17"/>
      <c r="E110" s="17" t="n">
        <v>0</v>
      </c>
      <c r="F110" s="17" t="n">
        <v>0</v>
      </c>
      <c r="G110" s="17" t="n">
        <v>2.29</v>
      </c>
      <c r="H110" s="17" t="n">
        <v>0</v>
      </c>
      <c r="I110" s="17" t="n">
        <v>0.53</v>
      </c>
      <c r="J110" s="17" t="n">
        <v>2.7</v>
      </c>
      <c r="K110" s="17" t="n">
        <v>0</v>
      </c>
      <c r="L110" s="17" t="n">
        <v>0</v>
      </c>
      <c r="M110" s="17" t="n">
        <v>3.36</v>
      </c>
      <c r="N110" s="17" t="n">
        <v>0</v>
      </c>
      <c r="O110" s="18" t="n">
        <f aca="false">SUM(E110:N110)</f>
        <v>8.88</v>
      </c>
    </row>
    <row r="111" s="22" customFormat="true" ht="15" hidden="false" customHeight="false" outlineLevel="0" collapsed="false">
      <c r="A111" s="28"/>
      <c r="B111" s="23"/>
      <c r="C111" s="19" t="s">
        <v>25</v>
      </c>
      <c r="D111" s="17"/>
      <c r="E111" s="20" t="n">
        <v>0</v>
      </c>
      <c r="F111" s="20" t="n">
        <v>0.08</v>
      </c>
      <c r="G111" s="20" t="n">
        <v>12.45</v>
      </c>
      <c r="H111" s="20" t="n">
        <v>0</v>
      </c>
      <c r="I111" s="20" t="n">
        <v>2.71</v>
      </c>
      <c r="J111" s="20" t="n">
        <v>806.14</v>
      </c>
      <c r="K111" s="20" t="n">
        <v>0</v>
      </c>
      <c r="L111" s="20" t="n">
        <v>0</v>
      </c>
      <c r="M111" s="20" t="n">
        <v>492.13</v>
      </c>
      <c r="N111" s="20" t="n">
        <v>4.63</v>
      </c>
      <c r="O111" s="21" t="n">
        <f aca="false">SUM(E111:N111)</f>
        <v>1318.14</v>
      </c>
    </row>
    <row r="112" customFormat="false" ht="15" hidden="false" customHeight="false" outlineLevel="0" collapsed="false">
      <c r="A112" s="28"/>
      <c r="B112" s="23" t="s">
        <v>59</v>
      </c>
      <c r="C112" s="16" t="s">
        <v>23</v>
      </c>
      <c r="D112" s="17" t="n">
        <v>295</v>
      </c>
      <c r="E112" s="17" t="n">
        <v>0</v>
      </c>
      <c r="F112" s="17" t="n">
        <v>0</v>
      </c>
      <c r="G112" s="17" t="n">
        <v>3.18</v>
      </c>
      <c r="H112" s="17" t="n">
        <v>0</v>
      </c>
      <c r="I112" s="17" t="n">
        <v>1.92</v>
      </c>
      <c r="J112" s="17" t="n">
        <v>171.3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f aca="false">SUM(E112:N112)</f>
        <v>176.4</v>
      </c>
    </row>
    <row r="113" customFormat="false" ht="15" hidden="false" customHeight="false" outlineLevel="0" collapsed="false">
      <c r="A113" s="28"/>
      <c r="B113" s="23"/>
      <c r="C113" s="16" t="s">
        <v>24</v>
      </c>
      <c r="D113" s="17"/>
      <c r="E113" s="17" t="n">
        <v>0</v>
      </c>
      <c r="F113" s="17" t="n">
        <v>0</v>
      </c>
      <c r="G113" s="17" t="n">
        <v>6.12</v>
      </c>
      <c r="H113" s="17" t="n">
        <v>0</v>
      </c>
      <c r="I113" s="17" t="n">
        <v>0</v>
      </c>
      <c r="J113" s="17" t="n">
        <v>0.59</v>
      </c>
      <c r="K113" s="17" t="n">
        <v>0</v>
      </c>
      <c r="L113" s="17" t="n">
        <v>0</v>
      </c>
      <c r="M113" s="17" t="n">
        <v>0</v>
      </c>
      <c r="N113" s="17" t="n">
        <v>0</v>
      </c>
      <c r="O113" s="18" t="n">
        <f aca="false">SUM(E113:N113)</f>
        <v>6.71</v>
      </c>
    </row>
    <row r="114" s="22" customFormat="true" ht="15" hidden="false" customHeight="false" outlineLevel="0" collapsed="false">
      <c r="A114" s="28"/>
      <c r="B114" s="23"/>
      <c r="C114" s="19" t="s">
        <v>25</v>
      </c>
      <c r="D114" s="17"/>
      <c r="E114" s="20" t="n">
        <v>0</v>
      </c>
      <c r="F114" s="20" t="n">
        <v>0</v>
      </c>
      <c r="G114" s="20" t="n">
        <v>9.3</v>
      </c>
      <c r="H114" s="20" t="n">
        <v>0</v>
      </c>
      <c r="I114" s="20" t="n">
        <v>1.92</v>
      </c>
      <c r="J114" s="20" t="n">
        <v>171.89</v>
      </c>
      <c r="K114" s="20" t="n">
        <v>0</v>
      </c>
      <c r="L114" s="20" t="n">
        <v>0</v>
      </c>
      <c r="M114" s="20" t="n">
        <v>0</v>
      </c>
      <c r="N114" s="20" t="n">
        <v>0</v>
      </c>
      <c r="O114" s="21" t="n">
        <f aca="false">SUM(E114:N114)</f>
        <v>183.11</v>
      </c>
    </row>
    <row r="115" customFormat="false" ht="15" hidden="false" customHeight="false" outlineLevel="0" collapsed="false">
      <c r="A115" s="28"/>
      <c r="B115" s="24" t="s">
        <v>23</v>
      </c>
      <c r="C115" s="24"/>
      <c r="D115" s="20" t="n">
        <f aca="false">SUM(D97:D114)</f>
        <v>6370</v>
      </c>
      <c r="E115" s="20" t="n">
        <f aca="false">SUMIFS(E97:E114,$C$97:$C$114,"Regadio")</f>
        <v>0</v>
      </c>
      <c r="F115" s="20" t="n">
        <f aca="false">SUMIFS(F97:F114,$C$97:$C$114,"Regadio")</f>
        <v>0.08</v>
      </c>
      <c r="G115" s="20" t="n">
        <f aca="false">SUMIFS(G97:G114,$C$97:$C$114,"Regadio")</f>
        <v>18.98</v>
      </c>
      <c r="H115" s="20" t="n">
        <f aca="false">SUMIFS(H97:H114,$C$97:$C$114,"Regadio")</f>
        <v>0</v>
      </c>
      <c r="I115" s="20" t="n">
        <f aca="false">SUMIFS(I97:I114,$C$97:$C$114,"Regadio")</f>
        <v>7.09</v>
      </c>
      <c r="J115" s="20" t="n">
        <f aca="false">SUMIFS(J97:J114,$C$97:$C$114,"Regadio")</f>
        <v>4441.62</v>
      </c>
      <c r="K115" s="20" t="n">
        <f aca="false">SUMIFS(K97:K114,$C$97:$C$114,"Regadio")</f>
        <v>2.26</v>
      </c>
      <c r="L115" s="20" t="n">
        <f aca="false">SUMIFS(L97:L114,$C$97:$C$114,"Regadio")</f>
        <v>0</v>
      </c>
      <c r="M115" s="20" t="n">
        <f aca="false">SUMIFS(M97:M114,$C$97:$C$114,"Regadio")</f>
        <v>7259.31</v>
      </c>
      <c r="N115" s="20" t="n">
        <f aca="false">SUMIFS(N97:N114,$C$97:$C$114,"Regadio")</f>
        <v>4.63</v>
      </c>
      <c r="O115" s="18" t="n">
        <f aca="false">SUM(E115:N115)</f>
        <v>11733.97</v>
      </c>
    </row>
    <row r="116" customFormat="false" ht="15" hidden="false" customHeight="false" outlineLevel="0" collapsed="false">
      <c r="A116" s="28"/>
      <c r="B116" s="24" t="s">
        <v>24</v>
      </c>
      <c r="C116" s="24"/>
      <c r="D116" s="20"/>
      <c r="E116" s="20" t="n">
        <f aca="false">SUMIFS(E97:E114,$C$97:$C$114,"Sequeiro")</f>
        <v>0</v>
      </c>
      <c r="F116" s="20" t="n">
        <f aca="false">SUMIFS(F97:F114,$C$97:$C$114,"Sequeiro")</f>
        <v>0.03</v>
      </c>
      <c r="G116" s="20" t="n">
        <f aca="false">SUMIFS(G97:G114,$C$97:$C$114,"Sequeiro")</f>
        <v>12.27</v>
      </c>
      <c r="H116" s="20" t="n">
        <f aca="false">SUMIFS(H97:H114,$C$97:$C$114,"Sequeiro")</f>
        <v>0</v>
      </c>
      <c r="I116" s="20" t="n">
        <f aca="false">SUMIFS(I97:I114,$C$97:$C$114,"Sequeiro")</f>
        <v>1.19</v>
      </c>
      <c r="J116" s="20" t="n">
        <f aca="false">SUMIFS(J97:J114,$C$97:$C$114,"Sequeiro")</f>
        <v>97.7</v>
      </c>
      <c r="K116" s="20" t="n">
        <f aca="false">SUMIFS(K97:K114,$C$97:$C$114,"Sequeiro")</f>
        <v>0.03</v>
      </c>
      <c r="L116" s="20" t="n">
        <f aca="false">SUMIFS(L97:L114,$C$97:$C$114,"Sequeiro")</f>
        <v>0</v>
      </c>
      <c r="M116" s="20" t="n">
        <f aca="false">SUMIFS(M97:M114,$C$97:$C$114,"Sequeiro")</f>
        <v>89.15</v>
      </c>
      <c r="N116" s="20" t="n">
        <f aca="false">SUMIFS(N97:N114,$C$97:$C$114,"Sequeiro")</f>
        <v>0</v>
      </c>
      <c r="O116" s="18" t="n">
        <f aca="false">SUM(E116:N116)</f>
        <v>200.37</v>
      </c>
    </row>
    <row r="117" customFormat="false" ht="15" hidden="false" customHeight="false" outlineLevel="0" collapsed="false">
      <c r="A117" s="28"/>
      <c r="B117" s="24" t="s">
        <v>25</v>
      </c>
      <c r="C117" s="24"/>
      <c r="D117" s="20"/>
      <c r="E117" s="20" t="n">
        <v>0</v>
      </c>
      <c r="F117" s="20" t="n">
        <v>0.11</v>
      </c>
      <c r="G117" s="20" t="n">
        <v>31.25</v>
      </c>
      <c r="H117" s="20" t="n">
        <v>0</v>
      </c>
      <c r="I117" s="20" t="n">
        <v>8.28</v>
      </c>
      <c r="J117" s="20" t="n">
        <v>4539.32</v>
      </c>
      <c r="K117" s="20" t="n">
        <v>2.29</v>
      </c>
      <c r="L117" s="20" t="n">
        <v>0</v>
      </c>
      <c r="M117" s="20" t="n">
        <v>7348.46</v>
      </c>
      <c r="N117" s="20" t="n">
        <v>4.63</v>
      </c>
      <c r="O117" s="18" t="n">
        <f aca="false">SUM(E117:N117)</f>
        <v>11934.34</v>
      </c>
    </row>
    <row r="118" customFormat="false" ht="15" hidden="false" customHeight="false" outlineLevel="0" collapsed="false">
      <c r="A118" s="29" t="s">
        <v>60</v>
      </c>
      <c r="B118" s="23" t="s">
        <v>61</v>
      </c>
      <c r="C118" s="16" t="s">
        <v>23</v>
      </c>
      <c r="D118" s="17" t="n">
        <v>508</v>
      </c>
      <c r="E118" s="17" t="n">
        <v>0</v>
      </c>
      <c r="F118" s="17" t="n">
        <v>0</v>
      </c>
      <c r="G118" s="17" t="n">
        <v>4.1</v>
      </c>
      <c r="H118" s="17" t="n">
        <v>0</v>
      </c>
      <c r="I118" s="17" t="n">
        <v>5.15</v>
      </c>
      <c r="J118" s="17" t="n">
        <v>244.79</v>
      </c>
      <c r="K118" s="17" t="n">
        <v>0</v>
      </c>
      <c r="L118" s="17" t="n">
        <v>0</v>
      </c>
      <c r="M118" s="17" t="n">
        <v>17.99</v>
      </c>
      <c r="N118" s="17" t="n">
        <v>0</v>
      </c>
      <c r="O118" s="18" t="n">
        <f aca="false">SUM(E118:N118)</f>
        <v>272.03</v>
      </c>
    </row>
    <row r="119" customFormat="false" ht="15" hidden="false" customHeight="false" outlineLevel="0" collapsed="false">
      <c r="A119" s="29"/>
      <c r="B119" s="23"/>
      <c r="C119" s="16" t="s">
        <v>24</v>
      </c>
      <c r="D119" s="17"/>
      <c r="E119" s="17" t="n">
        <v>0</v>
      </c>
      <c r="F119" s="17" t="n">
        <v>1.5</v>
      </c>
      <c r="G119" s="17" t="n">
        <v>18.4</v>
      </c>
      <c r="H119" s="17" t="n">
        <v>0.93</v>
      </c>
      <c r="I119" s="17" t="n">
        <v>15.12</v>
      </c>
      <c r="J119" s="17" t="n">
        <v>1.28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f aca="false">SUM(E119:N119)</f>
        <v>37.23</v>
      </c>
    </row>
    <row r="120" s="22" customFormat="true" ht="15" hidden="false" customHeight="false" outlineLevel="0" collapsed="false">
      <c r="A120" s="29"/>
      <c r="B120" s="23"/>
      <c r="C120" s="19" t="s">
        <v>25</v>
      </c>
      <c r="D120" s="17"/>
      <c r="E120" s="20" t="n">
        <v>0</v>
      </c>
      <c r="F120" s="20" t="n">
        <v>1.5</v>
      </c>
      <c r="G120" s="20" t="n">
        <v>22.5</v>
      </c>
      <c r="H120" s="20" t="n">
        <v>0.93</v>
      </c>
      <c r="I120" s="20" t="n">
        <v>20.27</v>
      </c>
      <c r="J120" s="20" t="n">
        <v>246.07</v>
      </c>
      <c r="K120" s="20" t="n">
        <v>0</v>
      </c>
      <c r="L120" s="20" t="n">
        <v>0</v>
      </c>
      <c r="M120" s="20" t="n">
        <v>17.99</v>
      </c>
      <c r="N120" s="20" t="n">
        <v>0</v>
      </c>
      <c r="O120" s="21" t="n">
        <f aca="false">SUM(E120:N120)</f>
        <v>309.26</v>
      </c>
    </row>
    <row r="121" customFormat="false" ht="15" hidden="false" customHeight="false" outlineLevel="0" collapsed="false">
      <c r="A121" s="29"/>
      <c r="B121" s="23" t="s">
        <v>62</v>
      </c>
      <c r="C121" s="16" t="s">
        <v>23</v>
      </c>
      <c r="D121" s="17" t="n">
        <v>714</v>
      </c>
      <c r="E121" s="17" t="n">
        <v>0</v>
      </c>
      <c r="F121" s="17" t="n">
        <v>0</v>
      </c>
      <c r="G121" s="17" t="n">
        <v>5.64</v>
      </c>
      <c r="H121" s="17" t="n">
        <v>0</v>
      </c>
      <c r="I121" s="17" t="n">
        <v>3.23</v>
      </c>
      <c r="J121" s="17" t="n">
        <v>351.29</v>
      </c>
      <c r="K121" s="17" t="n">
        <v>0</v>
      </c>
      <c r="L121" s="17" t="n">
        <v>0</v>
      </c>
      <c r="M121" s="17" t="n">
        <v>0.13</v>
      </c>
      <c r="N121" s="17" t="n">
        <v>0</v>
      </c>
      <c r="O121" s="18" t="n">
        <f aca="false">SUM(E121:N121)</f>
        <v>360.29</v>
      </c>
    </row>
    <row r="122" customFormat="false" ht="15" hidden="false" customHeight="false" outlineLevel="0" collapsed="false">
      <c r="A122" s="29"/>
      <c r="B122" s="23"/>
      <c r="C122" s="16" t="s">
        <v>24</v>
      </c>
      <c r="D122" s="17"/>
      <c r="E122" s="17" t="n">
        <v>0</v>
      </c>
      <c r="F122" s="17" t="n">
        <v>0</v>
      </c>
      <c r="G122" s="17" t="n">
        <v>11.19</v>
      </c>
      <c r="H122" s="17" t="n">
        <v>0</v>
      </c>
      <c r="I122" s="17" t="n">
        <v>1.88</v>
      </c>
      <c r="J122" s="17" t="n">
        <v>1.37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f aca="false">SUM(E122:N122)</f>
        <v>14.44</v>
      </c>
    </row>
    <row r="123" s="22" customFormat="true" ht="15" hidden="false" customHeight="false" outlineLevel="0" collapsed="false">
      <c r="A123" s="29"/>
      <c r="B123" s="23"/>
      <c r="C123" s="19" t="s">
        <v>25</v>
      </c>
      <c r="D123" s="17"/>
      <c r="E123" s="20" t="n">
        <v>0</v>
      </c>
      <c r="F123" s="20" t="n">
        <v>0</v>
      </c>
      <c r="G123" s="20" t="n">
        <v>16.83</v>
      </c>
      <c r="H123" s="20" t="n">
        <v>0</v>
      </c>
      <c r="I123" s="20" t="n">
        <v>5.11</v>
      </c>
      <c r="J123" s="20" t="n">
        <v>352.66</v>
      </c>
      <c r="K123" s="20" t="n">
        <v>0</v>
      </c>
      <c r="L123" s="20" t="n">
        <v>0</v>
      </c>
      <c r="M123" s="20" t="n">
        <v>0.13</v>
      </c>
      <c r="N123" s="20" t="n">
        <v>0</v>
      </c>
      <c r="O123" s="21" t="n">
        <f aca="false">SUM(E123:N123)</f>
        <v>374.73</v>
      </c>
    </row>
    <row r="124" customFormat="false" ht="15" hidden="false" customHeight="false" outlineLevel="0" collapsed="false">
      <c r="A124" s="29"/>
      <c r="B124" s="23" t="s">
        <v>63</v>
      </c>
      <c r="C124" s="16" t="s">
        <v>23</v>
      </c>
      <c r="D124" s="17" t="n">
        <v>407</v>
      </c>
      <c r="E124" s="17" t="n">
        <v>0</v>
      </c>
      <c r="F124" s="17" t="n">
        <v>0</v>
      </c>
      <c r="G124" s="17" t="n">
        <v>1.04</v>
      </c>
      <c r="H124" s="17" t="n">
        <v>0</v>
      </c>
      <c r="I124" s="17" t="n">
        <v>14.83</v>
      </c>
      <c r="J124" s="17" t="n">
        <v>658.16</v>
      </c>
      <c r="K124" s="17" t="n">
        <v>0</v>
      </c>
      <c r="L124" s="17" t="n">
        <v>0</v>
      </c>
      <c r="M124" s="17" t="n">
        <v>109.29</v>
      </c>
      <c r="N124" s="17" t="n">
        <v>0</v>
      </c>
      <c r="O124" s="18" t="n">
        <f aca="false">SUM(E124:N124)</f>
        <v>783.32</v>
      </c>
    </row>
    <row r="125" customFormat="false" ht="15" hidden="false" customHeight="false" outlineLevel="0" collapsed="false">
      <c r="A125" s="29"/>
      <c r="B125" s="23"/>
      <c r="C125" s="16" t="s">
        <v>24</v>
      </c>
      <c r="D125" s="17"/>
      <c r="E125" s="17" t="n">
        <v>0</v>
      </c>
      <c r="F125" s="17" t="n">
        <v>0</v>
      </c>
      <c r="G125" s="17" t="n">
        <v>1.35</v>
      </c>
      <c r="H125" s="17" t="n">
        <v>0</v>
      </c>
      <c r="I125" s="17" t="n">
        <v>6.4</v>
      </c>
      <c r="J125" s="17" t="n">
        <v>2.47</v>
      </c>
      <c r="K125" s="17" t="n">
        <v>0</v>
      </c>
      <c r="L125" s="17" t="n">
        <v>0</v>
      </c>
      <c r="M125" s="17" t="n">
        <v>0.83</v>
      </c>
      <c r="N125" s="17" t="n">
        <v>0</v>
      </c>
      <c r="O125" s="18" t="n">
        <f aca="false">SUM(E125:N125)</f>
        <v>11.05</v>
      </c>
    </row>
    <row r="126" s="22" customFormat="true" ht="15" hidden="false" customHeight="false" outlineLevel="0" collapsed="false">
      <c r="A126" s="29"/>
      <c r="B126" s="23"/>
      <c r="C126" s="19" t="s">
        <v>25</v>
      </c>
      <c r="D126" s="17"/>
      <c r="E126" s="20" t="n">
        <v>0</v>
      </c>
      <c r="F126" s="20" t="n">
        <v>0</v>
      </c>
      <c r="G126" s="20" t="n">
        <v>2.39</v>
      </c>
      <c r="H126" s="20" t="n">
        <v>0</v>
      </c>
      <c r="I126" s="20" t="n">
        <v>21.23</v>
      </c>
      <c r="J126" s="20" t="n">
        <v>660.63</v>
      </c>
      <c r="K126" s="20" t="n">
        <v>0</v>
      </c>
      <c r="L126" s="20" t="n">
        <v>0</v>
      </c>
      <c r="M126" s="20" t="n">
        <v>110.12</v>
      </c>
      <c r="N126" s="20" t="n">
        <v>0</v>
      </c>
      <c r="O126" s="21" t="n">
        <f aca="false">SUM(E126:N126)</f>
        <v>794.37</v>
      </c>
    </row>
    <row r="127" customFormat="false" ht="15" hidden="false" customHeight="false" outlineLevel="0" collapsed="false">
      <c r="A127" s="29"/>
      <c r="B127" s="23" t="s">
        <v>64</v>
      </c>
      <c r="C127" s="16" t="s">
        <v>23</v>
      </c>
      <c r="D127" s="17" t="n">
        <v>364</v>
      </c>
      <c r="E127" s="17" t="n">
        <v>0</v>
      </c>
      <c r="F127" s="17" t="n">
        <v>0</v>
      </c>
      <c r="G127" s="17" t="n">
        <v>0.3</v>
      </c>
      <c r="H127" s="17" t="n">
        <v>0</v>
      </c>
      <c r="I127" s="17" t="n">
        <v>3.62</v>
      </c>
      <c r="J127" s="17" t="n">
        <v>480.63</v>
      </c>
      <c r="K127" s="17" t="n">
        <v>0.5</v>
      </c>
      <c r="L127" s="17" t="n">
        <v>0</v>
      </c>
      <c r="M127" s="17" t="n">
        <v>44.43</v>
      </c>
      <c r="N127" s="17" t="n">
        <v>0</v>
      </c>
      <c r="O127" s="18" t="n">
        <f aca="false">SUM(E127:N127)</f>
        <v>529.48</v>
      </c>
    </row>
    <row r="128" customFormat="false" ht="15" hidden="false" customHeight="false" outlineLevel="0" collapsed="false">
      <c r="A128" s="29"/>
      <c r="B128" s="23"/>
      <c r="C128" s="16" t="s">
        <v>24</v>
      </c>
      <c r="D128" s="17"/>
      <c r="E128" s="17" t="n">
        <v>0.52</v>
      </c>
      <c r="F128" s="17" t="n">
        <v>0</v>
      </c>
      <c r="G128" s="17" t="n">
        <v>6.96</v>
      </c>
      <c r="H128" s="17" t="n">
        <v>0.25</v>
      </c>
      <c r="I128" s="17" t="n">
        <v>7.64</v>
      </c>
      <c r="J128" s="17" t="n">
        <v>0.85</v>
      </c>
      <c r="K128" s="17" t="n">
        <v>0.34</v>
      </c>
      <c r="L128" s="17" t="n">
        <v>0</v>
      </c>
      <c r="M128" s="17" t="n">
        <v>0</v>
      </c>
      <c r="N128" s="17" t="n">
        <v>0</v>
      </c>
      <c r="O128" s="18" t="n">
        <f aca="false">SUM(E128:N128)</f>
        <v>16.56</v>
      </c>
    </row>
    <row r="129" s="22" customFormat="true" ht="15" hidden="false" customHeight="false" outlineLevel="0" collapsed="false">
      <c r="A129" s="29"/>
      <c r="B129" s="23"/>
      <c r="C129" s="19" t="s">
        <v>25</v>
      </c>
      <c r="D129" s="17"/>
      <c r="E129" s="20" t="n">
        <v>0.52</v>
      </c>
      <c r="F129" s="20" t="n">
        <v>0</v>
      </c>
      <c r="G129" s="20" t="n">
        <v>7.26</v>
      </c>
      <c r="H129" s="20" t="n">
        <v>0.25</v>
      </c>
      <c r="I129" s="20" t="n">
        <v>11.26</v>
      </c>
      <c r="J129" s="20" t="n">
        <v>481.48</v>
      </c>
      <c r="K129" s="20" t="n">
        <v>0.84</v>
      </c>
      <c r="L129" s="20" t="n">
        <v>0</v>
      </c>
      <c r="M129" s="20" t="n">
        <v>44.43</v>
      </c>
      <c r="N129" s="20" t="n">
        <v>0</v>
      </c>
      <c r="O129" s="21" t="n">
        <f aca="false">SUM(E129:N129)</f>
        <v>546.04</v>
      </c>
    </row>
    <row r="130" customFormat="false" ht="15" hidden="false" customHeight="false" outlineLevel="0" collapsed="false">
      <c r="A130" s="29"/>
      <c r="B130" s="23" t="s">
        <v>65</v>
      </c>
      <c r="C130" s="16" t="s">
        <v>23</v>
      </c>
      <c r="D130" s="17" t="n">
        <v>234</v>
      </c>
      <c r="E130" s="17" t="n">
        <v>12.5</v>
      </c>
      <c r="F130" s="17" t="n">
        <v>0</v>
      </c>
      <c r="G130" s="17" t="n">
        <v>10.16</v>
      </c>
      <c r="H130" s="17" t="n">
        <v>0</v>
      </c>
      <c r="I130" s="17" t="n">
        <v>4.04</v>
      </c>
      <c r="J130" s="17" t="n">
        <v>63.2</v>
      </c>
      <c r="K130" s="17" t="n">
        <v>0</v>
      </c>
      <c r="L130" s="17" t="n">
        <v>0</v>
      </c>
      <c r="M130" s="17" t="n">
        <v>7.47</v>
      </c>
      <c r="N130" s="17" t="n">
        <v>0</v>
      </c>
      <c r="O130" s="18" t="n">
        <f aca="false">SUM(E130:N130)</f>
        <v>97.37</v>
      </c>
    </row>
    <row r="131" customFormat="false" ht="15" hidden="false" customHeight="false" outlineLevel="0" collapsed="false">
      <c r="A131" s="29"/>
      <c r="B131" s="23"/>
      <c r="C131" s="16" t="s">
        <v>24</v>
      </c>
      <c r="D131" s="17"/>
      <c r="E131" s="17" t="n">
        <v>2.17</v>
      </c>
      <c r="F131" s="17" t="n">
        <v>0</v>
      </c>
      <c r="G131" s="17" t="n">
        <v>7.93</v>
      </c>
      <c r="H131" s="17" t="n">
        <v>0</v>
      </c>
      <c r="I131" s="17" t="n">
        <v>1.71</v>
      </c>
      <c r="J131" s="17" t="n">
        <v>0.58</v>
      </c>
      <c r="K131" s="17" t="n">
        <v>0</v>
      </c>
      <c r="L131" s="17" t="n">
        <v>0</v>
      </c>
      <c r="M131" s="17" t="n">
        <v>0</v>
      </c>
      <c r="N131" s="17" t="n">
        <v>0</v>
      </c>
      <c r="O131" s="18" t="n">
        <f aca="false">SUM(E131:N131)</f>
        <v>12.39</v>
      </c>
    </row>
    <row r="132" s="22" customFormat="true" ht="15" hidden="false" customHeight="false" outlineLevel="0" collapsed="false">
      <c r="A132" s="29"/>
      <c r="B132" s="23"/>
      <c r="C132" s="19" t="s">
        <v>25</v>
      </c>
      <c r="D132" s="17"/>
      <c r="E132" s="20" t="n">
        <v>14.67</v>
      </c>
      <c r="F132" s="20" t="n">
        <v>0</v>
      </c>
      <c r="G132" s="20" t="n">
        <v>18.09</v>
      </c>
      <c r="H132" s="20" t="n">
        <v>0</v>
      </c>
      <c r="I132" s="20" t="n">
        <v>5.75</v>
      </c>
      <c r="J132" s="20" t="n">
        <v>63.78</v>
      </c>
      <c r="K132" s="20" t="n">
        <v>0</v>
      </c>
      <c r="L132" s="20" t="n">
        <v>0</v>
      </c>
      <c r="M132" s="20" t="n">
        <v>7.47</v>
      </c>
      <c r="N132" s="20" t="n">
        <v>0</v>
      </c>
      <c r="O132" s="21" t="n">
        <f aca="false">SUM(E132:N132)</f>
        <v>109.76</v>
      </c>
    </row>
    <row r="133" customFormat="false" ht="15" hidden="false" customHeight="false" outlineLevel="0" collapsed="false">
      <c r="A133" s="29"/>
      <c r="B133" s="23" t="s">
        <v>66</v>
      </c>
      <c r="C133" s="16" t="s">
        <v>23</v>
      </c>
      <c r="D133" s="17" t="n">
        <v>624</v>
      </c>
      <c r="E133" s="17" t="n">
        <v>2.68</v>
      </c>
      <c r="F133" s="17" t="n">
        <v>0</v>
      </c>
      <c r="G133" s="17" t="n">
        <v>1.51</v>
      </c>
      <c r="H133" s="17" t="n">
        <v>0</v>
      </c>
      <c r="I133" s="17" t="n">
        <v>1.9</v>
      </c>
      <c r="J133" s="17" t="n">
        <v>528.96</v>
      </c>
      <c r="K133" s="17" t="n">
        <v>14.52</v>
      </c>
      <c r="L133" s="17" t="n">
        <v>0</v>
      </c>
      <c r="M133" s="17" t="n">
        <v>92.04</v>
      </c>
      <c r="N133" s="17" t="n">
        <v>0</v>
      </c>
      <c r="O133" s="18" t="n">
        <f aca="false">SUM(E133:N133)</f>
        <v>641.61</v>
      </c>
    </row>
    <row r="134" customFormat="false" ht="15" hidden="false" customHeight="false" outlineLevel="0" collapsed="false">
      <c r="A134" s="29"/>
      <c r="B134" s="23"/>
      <c r="C134" s="16" t="s">
        <v>24</v>
      </c>
      <c r="D134" s="17"/>
      <c r="E134" s="17" t="n">
        <v>0</v>
      </c>
      <c r="F134" s="17" t="n">
        <v>0</v>
      </c>
      <c r="G134" s="17" t="n">
        <v>0.74</v>
      </c>
      <c r="H134" s="17" t="n">
        <v>0</v>
      </c>
      <c r="I134" s="17" t="n">
        <v>0.43</v>
      </c>
      <c r="J134" s="17" t="n">
        <v>0.71</v>
      </c>
      <c r="K134" s="17" t="n">
        <v>0</v>
      </c>
      <c r="L134" s="17" t="n">
        <v>0</v>
      </c>
      <c r="M134" s="17" t="n">
        <v>0</v>
      </c>
      <c r="N134" s="17" t="n">
        <v>0</v>
      </c>
      <c r="O134" s="18" t="n">
        <f aca="false">SUM(E134:N134)</f>
        <v>1.88</v>
      </c>
    </row>
    <row r="135" s="22" customFormat="true" ht="15" hidden="false" customHeight="false" outlineLevel="0" collapsed="false">
      <c r="A135" s="29"/>
      <c r="B135" s="23"/>
      <c r="C135" s="19" t="s">
        <v>25</v>
      </c>
      <c r="D135" s="17"/>
      <c r="E135" s="20" t="n">
        <v>2.68</v>
      </c>
      <c r="F135" s="20" t="n">
        <v>0</v>
      </c>
      <c r="G135" s="20" t="n">
        <v>2.25</v>
      </c>
      <c r="H135" s="20" t="n">
        <v>0</v>
      </c>
      <c r="I135" s="20" t="n">
        <v>2.33</v>
      </c>
      <c r="J135" s="20" t="n">
        <v>529.67</v>
      </c>
      <c r="K135" s="20" t="n">
        <v>14.52</v>
      </c>
      <c r="L135" s="20" t="n">
        <v>0</v>
      </c>
      <c r="M135" s="20" t="n">
        <v>92.04</v>
      </c>
      <c r="N135" s="20" t="n">
        <v>0</v>
      </c>
      <c r="O135" s="21" t="n">
        <f aca="false">SUM(E135:N135)</f>
        <v>643.49</v>
      </c>
    </row>
    <row r="136" customFormat="false" ht="15" hidden="false" customHeight="false" outlineLevel="0" collapsed="false">
      <c r="A136" s="29"/>
      <c r="B136" s="23" t="s">
        <v>67</v>
      </c>
      <c r="C136" s="16" t="s">
        <v>23</v>
      </c>
      <c r="D136" s="17" t="n">
        <v>458</v>
      </c>
      <c r="E136" s="17" t="n">
        <v>0</v>
      </c>
      <c r="F136" s="17" t="n">
        <v>0</v>
      </c>
      <c r="G136" s="17" t="n">
        <v>5.85</v>
      </c>
      <c r="H136" s="17" t="n">
        <v>0</v>
      </c>
      <c r="I136" s="17" t="n">
        <v>10.71</v>
      </c>
      <c r="J136" s="17" t="n">
        <v>514.44</v>
      </c>
      <c r="K136" s="17" t="n">
        <v>0</v>
      </c>
      <c r="L136" s="17" t="n">
        <v>0</v>
      </c>
      <c r="M136" s="17" t="n">
        <v>37.36</v>
      </c>
      <c r="N136" s="17" t="n">
        <v>0</v>
      </c>
      <c r="O136" s="18" t="n">
        <f aca="false">SUM(E136:N136)</f>
        <v>568.36</v>
      </c>
    </row>
    <row r="137" customFormat="false" ht="15" hidden="false" customHeight="false" outlineLevel="0" collapsed="false">
      <c r="A137" s="29"/>
      <c r="B137" s="23"/>
      <c r="C137" s="16" t="s">
        <v>24</v>
      </c>
      <c r="D137" s="17"/>
      <c r="E137" s="17" t="n">
        <v>0</v>
      </c>
      <c r="F137" s="17" t="n">
        <v>0</v>
      </c>
      <c r="G137" s="17" t="n">
        <v>4.6</v>
      </c>
      <c r="H137" s="17" t="n">
        <v>0</v>
      </c>
      <c r="I137" s="17" t="n">
        <v>10.71</v>
      </c>
      <c r="J137" s="17" t="n">
        <v>4.29</v>
      </c>
      <c r="K137" s="17" t="n">
        <v>0.51</v>
      </c>
      <c r="L137" s="17" t="n">
        <v>0</v>
      </c>
      <c r="M137" s="17" t="n">
        <v>32.43</v>
      </c>
      <c r="N137" s="17" t="n">
        <v>0</v>
      </c>
      <c r="O137" s="18" t="n">
        <f aca="false">SUM(E137:N137)</f>
        <v>52.54</v>
      </c>
    </row>
    <row r="138" s="22" customFormat="true" ht="15" hidden="false" customHeight="false" outlineLevel="0" collapsed="false">
      <c r="A138" s="29"/>
      <c r="B138" s="23"/>
      <c r="C138" s="19" t="s">
        <v>25</v>
      </c>
      <c r="D138" s="17"/>
      <c r="E138" s="20" t="n">
        <v>0</v>
      </c>
      <c r="F138" s="20" t="n">
        <v>0</v>
      </c>
      <c r="G138" s="20" t="n">
        <v>10.45</v>
      </c>
      <c r="H138" s="20" t="n">
        <v>0</v>
      </c>
      <c r="I138" s="20" t="n">
        <v>21.42</v>
      </c>
      <c r="J138" s="20" t="n">
        <v>518.73</v>
      </c>
      <c r="K138" s="20" t="n">
        <v>0.51</v>
      </c>
      <c r="L138" s="20" t="n">
        <v>0</v>
      </c>
      <c r="M138" s="20" t="n">
        <v>69.79</v>
      </c>
      <c r="N138" s="20" t="n">
        <v>0</v>
      </c>
      <c r="O138" s="21" t="n">
        <f aca="false">SUM(E138:N138)</f>
        <v>620.9</v>
      </c>
    </row>
    <row r="139" customFormat="false" ht="15" hidden="false" customHeight="false" outlineLevel="0" collapsed="false">
      <c r="A139" s="29"/>
      <c r="B139" s="23" t="s">
        <v>68</v>
      </c>
      <c r="C139" s="16" t="s">
        <v>23</v>
      </c>
      <c r="D139" s="17" t="n">
        <v>550</v>
      </c>
      <c r="E139" s="17" t="n">
        <v>0</v>
      </c>
      <c r="F139" s="17" t="n">
        <v>0</v>
      </c>
      <c r="G139" s="17" t="n">
        <v>0</v>
      </c>
      <c r="H139" s="17" t="n">
        <v>0</v>
      </c>
      <c r="I139" s="17" t="n">
        <v>1.23</v>
      </c>
      <c r="J139" s="17" t="n">
        <v>608.89</v>
      </c>
      <c r="K139" s="17" t="n">
        <v>4.12</v>
      </c>
      <c r="L139" s="17" t="n">
        <v>0</v>
      </c>
      <c r="M139" s="17" t="n">
        <v>236.46</v>
      </c>
      <c r="N139" s="17" t="n">
        <v>0</v>
      </c>
      <c r="O139" s="18" t="n">
        <f aca="false">SUM(E139:N139)</f>
        <v>850.7</v>
      </c>
    </row>
    <row r="140" customFormat="false" ht="15" hidden="false" customHeight="false" outlineLevel="0" collapsed="false">
      <c r="A140" s="29"/>
      <c r="B140" s="23"/>
      <c r="C140" s="16" t="s">
        <v>24</v>
      </c>
      <c r="D140" s="17"/>
      <c r="E140" s="17" t="n">
        <v>0</v>
      </c>
      <c r="F140" s="17" t="n">
        <v>0</v>
      </c>
      <c r="G140" s="17" t="n">
        <v>0.47</v>
      </c>
      <c r="H140" s="17" t="n">
        <v>0</v>
      </c>
      <c r="I140" s="17" t="n">
        <v>0</v>
      </c>
      <c r="J140" s="17" t="n">
        <v>1.59</v>
      </c>
      <c r="K140" s="17" t="n">
        <v>0</v>
      </c>
      <c r="L140" s="17" t="n">
        <v>0</v>
      </c>
      <c r="M140" s="17" t="n">
        <v>0</v>
      </c>
      <c r="N140" s="17" t="n">
        <v>0</v>
      </c>
      <c r="O140" s="18" t="n">
        <f aca="false">SUM(E140:N140)</f>
        <v>2.06</v>
      </c>
    </row>
    <row r="141" s="22" customFormat="true" ht="15" hidden="false" customHeight="false" outlineLevel="0" collapsed="false">
      <c r="A141" s="29"/>
      <c r="B141" s="23"/>
      <c r="C141" s="19" t="s">
        <v>25</v>
      </c>
      <c r="D141" s="17"/>
      <c r="E141" s="20" t="n">
        <v>0</v>
      </c>
      <c r="F141" s="20" t="n">
        <v>0</v>
      </c>
      <c r="G141" s="20" t="n">
        <v>0.47</v>
      </c>
      <c r="H141" s="20" t="n">
        <v>0</v>
      </c>
      <c r="I141" s="20" t="n">
        <v>1.23</v>
      </c>
      <c r="J141" s="20" t="n">
        <v>610.48</v>
      </c>
      <c r="K141" s="20" t="n">
        <v>4.12</v>
      </c>
      <c r="L141" s="20" t="n">
        <v>0</v>
      </c>
      <c r="M141" s="20" t="n">
        <v>236.46</v>
      </c>
      <c r="N141" s="20" t="n">
        <v>0</v>
      </c>
      <c r="O141" s="21" t="n">
        <f aca="false">SUM(E141:N141)</f>
        <v>852.76</v>
      </c>
    </row>
    <row r="142" customFormat="false" ht="15" hidden="false" customHeight="false" outlineLevel="0" collapsed="false">
      <c r="A142" s="29"/>
      <c r="B142" s="23" t="s">
        <v>69</v>
      </c>
      <c r="C142" s="16" t="s">
        <v>23</v>
      </c>
      <c r="D142" s="17" t="n">
        <v>272</v>
      </c>
      <c r="E142" s="17" t="n">
        <v>0</v>
      </c>
      <c r="F142" s="17" t="n">
        <v>0</v>
      </c>
      <c r="G142" s="17" t="n">
        <v>1.66</v>
      </c>
      <c r="H142" s="17" t="n">
        <v>0</v>
      </c>
      <c r="I142" s="17" t="n">
        <v>0.82</v>
      </c>
      <c r="J142" s="17" t="n">
        <v>179.73</v>
      </c>
      <c r="K142" s="17" t="n">
        <v>0</v>
      </c>
      <c r="L142" s="17" t="n">
        <v>0</v>
      </c>
      <c r="M142" s="17" t="n">
        <v>13.21</v>
      </c>
      <c r="N142" s="17" t="n">
        <v>0</v>
      </c>
      <c r="O142" s="18" t="n">
        <f aca="false">SUM(E142:N142)</f>
        <v>195.42</v>
      </c>
    </row>
    <row r="143" customFormat="false" ht="15" hidden="false" customHeight="false" outlineLevel="0" collapsed="false">
      <c r="A143" s="29"/>
      <c r="B143" s="23"/>
      <c r="C143" s="16" t="s">
        <v>24</v>
      </c>
      <c r="D143" s="17"/>
      <c r="E143" s="17" t="n">
        <v>0</v>
      </c>
      <c r="F143" s="17" t="n">
        <v>0</v>
      </c>
      <c r="G143" s="17" t="n">
        <v>0.96</v>
      </c>
      <c r="H143" s="17" t="n">
        <v>0</v>
      </c>
      <c r="I143" s="17" t="n">
        <v>5.22</v>
      </c>
      <c r="J143" s="17" t="n">
        <v>2.54</v>
      </c>
      <c r="K143" s="17" t="n">
        <v>0</v>
      </c>
      <c r="L143" s="17" t="n">
        <v>0</v>
      </c>
      <c r="M143" s="17" t="n">
        <v>0</v>
      </c>
      <c r="N143" s="17" t="n">
        <v>0</v>
      </c>
      <c r="O143" s="18" t="n">
        <f aca="false">SUM(E143:N143)</f>
        <v>8.72</v>
      </c>
    </row>
    <row r="144" s="22" customFormat="true" ht="15" hidden="false" customHeight="false" outlineLevel="0" collapsed="false">
      <c r="A144" s="29"/>
      <c r="B144" s="23"/>
      <c r="C144" s="19" t="s">
        <v>25</v>
      </c>
      <c r="D144" s="17"/>
      <c r="E144" s="20" t="n">
        <v>0</v>
      </c>
      <c r="F144" s="20" t="n">
        <v>0</v>
      </c>
      <c r="G144" s="20" t="n">
        <v>2.62</v>
      </c>
      <c r="H144" s="20" t="n">
        <v>0</v>
      </c>
      <c r="I144" s="20" t="n">
        <v>6.04</v>
      </c>
      <c r="J144" s="20" t="n">
        <v>182.27</v>
      </c>
      <c r="K144" s="20" t="n">
        <v>0</v>
      </c>
      <c r="L144" s="20" t="n">
        <v>0</v>
      </c>
      <c r="M144" s="20" t="n">
        <v>13.21</v>
      </c>
      <c r="N144" s="20" t="n">
        <v>0</v>
      </c>
      <c r="O144" s="21" t="n">
        <f aca="false">SUM(E144:N144)</f>
        <v>204.14</v>
      </c>
    </row>
    <row r="145" customFormat="false" ht="15" hidden="false" customHeight="false" outlineLevel="0" collapsed="false">
      <c r="A145" s="29"/>
      <c r="B145" s="23" t="s">
        <v>70</v>
      </c>
      <c r="C145" s="16" t="s">
        <v>23</v>
      </c>
      <c r="D145" s="17" t="n">
        <v>346</v>
      </c>
      <c r="E145" s="17" t="n">
        <v>0</v>
      </c>
      <c r="F145" s="17" t="n">
        <v>0</v>
      </c>
      <c r="G145" s="17" t="n">
        <v>12.11</v>
      </c>
      <c r="H145" s="17" t="n">
        <v>0</v>
      </c>
      <c r="I145" s="17" t="n">
        <v>0</v>
      </c>
      <c r="J145" s="17" t="n">
        <v>271.36</v>
      </c>
      <c r="K145" s="17" t="n">
        <v>0</v>
      </c>
      <c r="L145" s="17" t="n">
        <v>0</v>
      </c>
      <c r="M145" s="17" t="n">
        <v>73.1</v>
      </c>
      <c r="N145" s="17" t="n">
        <v>0</v>
      </c>
      <c r="O145" s="18" t="n">
        <f aca="false">SUM(E145:N145)</f>
        <v>356.57</v>
      </c>
    </row>
    <row r="146" customFormat="false" ht="15" hidden="false" customHeight="false" outlineLevel="0" collapsed="false">
      <c r="A146" s="29"/>
      <c r="B146" s="23"/>
      <c r="C146" s="16" t="s">
        <v>24</v>
      </c>
      <c r="D146" s="17"/>
      <c r="E146" s="17" t="n">
        <v>0</v>
      </c>
      <c r="F146" s="17" t="n">
        <v>0</v>
      </c>
      <c r="G146" s="17" t="n">
        <v>2.4</v>
      </c>
      <c r="H146" s="17" t="n">
        <v>0</v>
      </c>
      <c r="I146" s="17" t="n">
        <v>0</v>
      </c>
      <c r="J146" s="17" t="n">
        <v>1.96</v>
      </c>
      <c r="K146" s="17" t="n">
        <v>0</v>
      </c>
      <c r="L146" s="17" t="n">
        <v>0</v>
      </c>
      <c r="M146" s="17" t="n">
        <v>0</v>
      </c>
      <c r="N146" s="17" t="n">
        <v>0</v>
      </c>
      <c r="O146" s="18" t="n">
        <f aca="false">SUM(E146:N146)</f>
        <v>4.36</v>
      </c>
    </row>
    <row r="147" s="22" customFormat="true" ht="15" hidden="false" customHeight="false" outlineLevel="0" collapsed="false">
      <c r="A147" s="29"/>
      <c r="B147" s="23"/>
      <c r="C147" s="19" t="s">
        <v>25</v>
      </c>
      <c r="D147" s="17"/>
      <c r="E147" s="20" t="n">
        <v>0</v>
      </c>
      <c r="F147" s="20" t="n">
        <v>0</v>
      </c>
      <c r="G147" s="20" t="n">
        <v>14.51</v>
      </c>
      <c r="H147" s="20" t="n">
        <v>0</v>
      </c>
      <c r="I147" s="20" t="n">
        <v>0</v>
      </c>
      <c r="J147" s="20" t="n">
        <v>273.32</v>
      </c>
      <c r="K147" s="20" t="n">
        <v>0</v>
      </c>
      <c r="L147" s="20" t="n">
        <v>0</v>
      </c>
      <c r="M147" s="20" t="n">
        <v>73.1</v>
      </c>
      <c r="N147" s="20" t="n">
        <v>0</v>
      </c>
      <c r="O147" s="21" t="n">
        <f aca="false">SUM(E147:N147)</f>
        <v>360.93</v>
      </c>
    </row>
    <row r="148" customFormat="false" ht="15" hidden="false" customHeight="false" outlineLevel="0" collapsed="false">
      <c r="A148" s="29"/>
      <c r="B148" s="23" t="s">
        <v>71</v>
      </c>
      <c r="C148" s="16" t="s">
        <v>23</v>
      </c>
      <c r="D148" s="17" t="n">
        <v>222</v>
      </c>
      <c r="E148" s="17" t="n">
        <v>0</v>
      </c>
      <c r="F148" s="17" t="n">
        <v>0</v>
      </c>
      <c r="G148" s="17" t="n">
        <v>1.05</v>
      </c>
      <c r="H148" s="17" t="n">
        <v>0</v>
      </c>
      <c r="I148" s="17" t="n">
        <v>14.46</v>
      </c>
      <c r="J148" s="17" t="n">
        <v>195.47</v>
      </c>
      <c r="K148" s="17" t="n">
        <v>0</v>
      </c>
      <c r="L148" s="17" t="n">
        <v>0</v>
      </c>
      <c r="M148" s="17" t="n">
        <v>38.65</v>
      </c>
      <c r="N148" s="17" t="n">
        <v>0</v>
      </c>
      <c r="O148" s="18" t="n">
        <f aca="false">SUM(E148:N148)</f>
        <v>249.63</v>
      </c>
    </row>
    <row r="149" customFormat="false" ht="15" hidden="false" customHeight="false" outlineLevel="0" collapsed="false">
      <c r="A149" s="29"/>
      <c r="B149" s="23"/>
      <c r="C149" s="16" t="s">
        <v>24</v>
      </c>
      <c r="D149" s="17"/>
      <c r="E149" s="17" t="n">
        <v>0</v>
      </c>
      <c r="F149" s="17" t="n">
        <v>0</v>
      </c>
      <c r="G149" s="17" t="n">
        <v>0.1</v>
      </c>
      <c r="H149" s="17" t="n">
        <v>0</v>
      </c>
      <c r="I149" s="17" t="n">
        <v>0.4</v>
      </c>
      <c r="J149" s="17" t="n">
        <v>0</v>
      </c>
      <c r="K149" s="17" t="n">
        <v>0</v>
      </c>
      <c r="L149" s="17" t="n">
        <v>0</v>
      </c>
      <c r="M149" s="17" t="n">
        <v>0</v>
      </c>
      <c r="N149" s="17" t="n">
        <v>0</v>
      </c>
      <c r="O149" s="18" t="n">
        <f aca="false">SUM(E149:N149)</f>
        <v>0.5</v>
      </c>
    </row>
    <row r="150" s="22" customFormat="true" ht="15" hidden="false" customHeight="false" outlineLevel="0" collapsed="false">
      <c r="A150" s="29"/>
      <c r="B150" s="23"/>
      <c r="C150" s="19" t="s">
        <v>25</v>
      </c>
      <c r="D150" s="17"/>
      <c r="E150" s="20" t="n">
        <v>0</v>
      </c>
      <c r="F150" s="20" t="n">
        <v>0</v>
      </c>
      <c r="G150" s="20" t="n">
        <v>1.15</v>
      </c>
      <c r="H150" s="20" t="n">
        <v>0</v>
      </c>
      <c r="I150" s="20" t="n">
        <v>14.86</v>
      </c>
      <c r="J150" s="20" t="n">
        <v>195.47</v>
      </c>
      <c r="K150" s="20" t="n">
        <v>0</v>
      </c>
      <c r="L150" s="20" t="n">
        <v>0</v>
      </c>
      <c r="M150" s="20" t="n">
        <v>38.65</v>
      </c>
      <c r="N150" s="20" t="n">
        <v>0</v>
      </c>
      <c r="O150" s="21" t="n">
        <f aca="false">SUM(E150:N150)</f>
        <v>250.13</v>
      </c>
    </row>
    <row r="151" customFormat="false" ht="15" hidden="false" customHeight="false" outlineLevel="0" collapsed="false">
      <c r="A151" s="29"/>
      <c r="B151" s="23" t="s">
        <v>72</v>
      </c>
      <c r="C151" s="16" t="s">
        <v>23</v>
      </c>
      <c r="D151" s="17" t="n">
        <v>623</v>
      </c>
      <c r="E151" s="17" t="n">
        <v>0</v>
      </c>
      <c r="F151" s="17" t="n">
        <v>0</v>
      </c>
      <c r="G151" s="17" t="n">
        <v>5.43</v>
      </c>
      <c r="H151" s="17" t="n">
        <v>0</v>
      </c>
      <c r="I151" s="17" t="n">
        <v>3.34</v>
      </c>
      <c r="J151" s="17" t="n">
        <v>414.85</v>
      </c>
      <c r="K151" s="17" t="n">
        <v>4.69</v>
      </c>
      <c r="L151" s="17" t="n">
        <v>0</v>
      </c>
      <c r="M151" s="17" t="n">
        <v>102.05</v>
      </c>
      <c r="N151" s="17" t="n">
        <v>0</v>
      </c>
      <c r="O151" s="18" t="n">
        <f aca="false">SUM(E151:N151)</f>
        <v>530.36</v>
      </c>
    </row>
    <row r="152" customFormat="false" ht="15" hidden="false" customHeight="false" outlineLevel="0" collapsed="false">
      <c r="A152" s="29"/>
      <c r="B152" s="23"/>
      <c r="C152" s="16" t="s">
        <v>24</v>
      </c>
      <c r="D152" s="17"/>
      <c r="E152" s="17" t="n">
        <v>0</v>
      </c>
      <c r="F152" s="17" t="n">
        <v>0</v>
      </c>
      <c r="G152" s="17" t="n">
        <v>3.13</v>
      </c>
      <c r="H152" s="17" t="n">
        <v>0.13</v>
      </c>
      <c r="I152" s="17" t="n">
        <v>0</v>
      </c>
      <c r="J152" s="17" t="n">
        <v>0.9</v>
      </c>
      <c r="K152" s="17" t="n">
        <v>0</v>
      </c>
      <c r="L152" s="17" t="n">
        <v>0.1</v>
      </c>
      <c r="M152" s="17" t="n">
        <v>0</v>
      </c>
      <c r="N152" s="17" t="n">
        <v>0</v>
      </c>
      <c r="O152" s="18" t="n">
        <f aca="false">SUM(E152:N152)</f>
        <v>4.26</v>
      </c>
    </row>
    <row r="153" s="22" customFormat="true" ht="15" hidden="false" customHeight="false" outlineLevel="0" collapsed="false">
      <c r="A153" s="29"/>
      <c r="B153" s="23"/>
      <c r="C153" s="19" t="s">
        <v>25</v>
      </c>
      <c r="D153" s="17"/>
      <c r="E153" s="20" t="n">
        <v>0</v>
      </c>
      <c r="F153" s="20" t="n">
        <v>0</v>
      </c>
      <c r="G153" s="20" t="n">
        <v>8.56</v>
      </c>
      <c r="H153" s="20" t="n">
        <v>0.13</v>
      </c>
      <c r="I153" s="20" t="n">
        <v>3.34</v>
      </c>
      <c r="J153" s="20" t="n">
        <v>415.75</v>
      </c>
      <c r="K153" s="20" t="n">
        <v>4.69</v>
      </c>
      <c r="L153" s="20" t="n">
        <v>0.1</v>
      </c>
      <c r="M153" s="20" t="n">
        <v>102.05</v>
      </c>
      <c r="N153" s="20" t="n">
        <v>0</v>
      </c>
      <c r="O153" s="21" t="n">
        <f aca="false">SUM(E153:N153)</f>
        <v>534.62</v>
      </c>
    </row>
    <row r="154" customFormat="false" ht="15" hidden="false" customHeight="false" outlineLevel="0" collapsed="false">
      <c r="A154" s="29"/>
      <c r="B154" s="23" t="s">
        <v>73</v>
      </c>
      <c r="C154" s="16" t="s">
        <v>23</v>
      </c>
      <c r="D154" s="17" t="n">
        <v>302</v>
      </c>
      <c r="E154" s="17" t="n">
        <v>0</v>
      </c>
      <c r="F154" s="17" t="n">
        <v>0</v>
      </c>
      <c r="G154" s="17" t="n">
        <v>1.07</v>
      </c>
      <c r="H154" s="17" t="n">
        <v>0</v>
      </c>
      <c r="I154" s="17" t="n">
        <v>2.38</v>
      </c>
      <c r="J154" s="17" t="n">
        <v>283.67</v>
      </c>
      <c r="K154" s="17" t="n">
        <v>0</v>
      </c>
      <c r="L154" s="17" t="n">
        <v>0</v>
      </c>
      <c r="M154" s="17" t="n">
        <v>182.77</v>
      </c>
      <c r="N154" s="17" t="n">
        <v>0</v>
      </c>
      <c r="O154" s="18" t="n">
        <f aca="false">SUM(E154:N154)</f>
        <v>469.89</v>
      </c>
    </row>
    <row r="155" customFormat="false" ht="15" hidden="false" customHeight="false" outlineLevel="0" collapsed="false">
      <c r="A155" s="29"/>
      <c r="B155" s="23"/>
      <c r="C155" s="16" t="s">
        <v>24</v>
      </c>
      <c r="D155" s="17"/>
      <c r="E155" s="17" t="n">
        <v>0</v>
      </c>
      <c r="F155" s="17" t="n">
        <v>0</v>
      </c>
      <c r="G155" s="17" t="n">
        <v>6.02</v>
      </c>
      <c r="H155" s="17" t="n">
        <v>0</v>
      </c>
      <c r="I155" s="17" t="n">
        <v>16.56</v>
      </c>
      <c r="J155" s="17" t="n">
        <v>0</v>
      </c>
      <c r="K155" s="17" t="n">
        <v>0</v>
      </c>
      <c r="L155" s="17" t="n">
        <v>0</v>
      </c>
      <c r="M155" s="17" t="n">
        <v>0</v>
      </c>
      <c r="N155" s="17" t="n">
        <v>0</v>
      </c>
      <c r="O155" s="18" t="n">
        <f aca="false">SUM(E155:N155)</f>
        <v>22.58</v>
      </c>
    </row>
    <row r="156" s="22" customFormat="true" ht="15" hidden="false" customHeight="false" outlineLevel="0" collapsed="false">
      <c r="A156" s="29"/>
      <c r="B156" s="23"/>
      <c r="C156" s="19" t="s">
        <v>25</v>
      </c>
      <c r="D156" s="17"/>
      <c r="E156" s="20" t="n">
        <v>0</v>
      </c>
      <c r="F156" s="20" t="n">
        <v>0</v>
      </c>
      <c r="G156" s="20" t="n">
        <v>7.09</v>
      </c>
      <c r="H156" s="20" t="n">
        <v>0</v>
      </c>
      <c r="I156" s="20" t="n">
        <v>18.94</v>
      </c>
      <c r="J156" s="20" t="n">
        <v>283.67</v>
      </c>
      <c r="K156" s="20" t="n">
        <v>0</v>
      </c>
      <c r="L156" s="20" t="n">
        <v>0</v>
      </c>
      <c r="M156" s="20" t="n">
        <v>182.77</v>
      </c>
      <c r="N156" s="20" t="n">
        <v>0</v>
      </c>
      <c r="O156" s="21" t="n">
        <f aca="false">SUM(E156:N156)</f>
        <v>492.47</v>
      </c>
    </row>
    <row r="157" customFormat="false" ht="15" hidden="false" customHeight="false" outlineLevel="0" collapsed="false">
      <c r="A157" s="29"/>
      <c r="B157" s="23" t="s">
        <v>74</v>
      </c>
      <c r="C157" s="16" t="s">
        <v>23</v>
      </c>
      <c r="D157" s="17" t="n">
        <v>365</v>
      </c>
      <c r="E157" s="17" t="n">
        <v>0</v>
      </c>
      <c r="F157" s="17" t="n">
        <v>0</v>
      </c>
      <c r="G157" s="17" t="n">
        <v>2.3</v>
      </c>
      <c r="H157" s="17" t="n">
        <v>0</v>
      </c>
      <c r="I157" s="17" t="n">
        <v>17.24</v>
      </c>
      <c r="J157" s="17" t="n">
        <v>394.17</v>
      </c>
      <c r="K157" s="17" t="n">
        <v>1.82</v>
      </c>
      <c r="L157" s="17" t="n">
        <v>0.08</v>
      </c>
      <c r="M157" s="17" t="n">
        <v>1.79</v>
      </c>
      <c r="N157" s="17" t="n">
        <v>0</v>
      </c>
      <c r="O157" s="18" t="n">
        <f aca="false">SUM(E157:N157)</f>
        <v>417.4</v>
      </c>
    </row>
    <row r="158" customFormat="false" ht="15" hidden="false" customHeight="false" outlineLevel="0" collapsed="false">
      <c r="A158" s="29"/>
      <c r="B158" s="23"/>
      <c r="C158" s="16" t="s">
        <v>24</v>
      </c>
      <c r="D158" s="17"/>
      <c r="E158" s="17" t="n">
        <v>0</v>
      </c>
      <c r="F158" s="17" t="n">
        <v>0</v>
      </c>
      <c r="G158" s="17" t="n">
        <v>15.1</v>
      </c>
      <c r="H158" s="17" t="n">
        <v>0</v>
      </c>
      <c r="I158" s="17" t="n">
        <v>13.1</v>
      </c>
      <c r="J158" s="17" t="n">
        <v>0.72</v>
      </c>
      <c r="K158" s="17" t="n">
        <v>0</v>
      </c>
      <c r="L158" s="17" t="n">
        <v>0</v>
      </c>
      <c r="M158" s="17" t="n">
        <v>4.24</v>
      </c>
      <c r="N158" s="17" t="n">
        <v>0</v>
      </c>
      <c r="O158" s="18" t="n">
        <f aca="false">SUM(E158:N158)</f>
        <v>33.16</v>
      </c>
    </row>
    <row r="159" s="22" customFormat="true" ht="15" hidden="false" customHeight="false" outlineLevel="0" collapsed="false">
      <c r="A159" s="29"/>
      <c r="B159" s="23"/>
      <c r="C159" s="19" t="s">
        <v>25</v>
      </c>
      <c r="D159" s="17"/>
      <c r="E159" s="20" t="n">
        <v>0</v>
      </c>
      <c r="F159" s="20" t="n">
        <v>0</v>
      </c>
      <c r="G159" s="20" t="n">
        <v>17.4</v>
      </c>
      <c r="H159" s="20" t="n">
        <v>0</v>
      </c>
      <c r="I159" s="20" t="n">
        <v>30.34</v>
      </c>
      <c r="J159" s="20" t="n">
        <v>394.89</v>
      </c>
      <c r="K159" s="20" t="n">
        <v>1.82</v>
      </c>
      <c r="L159" s="20" t="n">
        <v>0.08</v>
      </c>
      <c r="M159" s="20" t="n">
        <v>6.03</v>
      </c>
      <c r="N159" s="20" t="n">
        <v>0</v>
      </c>
      <c r="O159" s="21" t="n">
        <f aca="false">SUM(E159:N159)</f>
        <v>450.56</v>
      </c>
    </row>
    <row r="160" customFormat="false" ht="15" hidden="false" customHeight="false" outlineLevel="0" collapsed="false">
      <c r="A160" s="29"/>
      <c r="B160" s="23" t="s">
        <v>75</v>
      </c>
      <c r="C160" s="16" t="s">
        <v>23</v>
      </c>
      <c r="D160" s="17" t="n">
        <v>376</v>
      </c>
      <c r="E160" s="17" t="n">
        <v>0</v>
      </c>
      <c r="F160" s="17" t="n">
        <v>0</v>
      </c>
      <c r="G160" s="17" t="n">
        <v>10.63</v>
      </c>
      <c r="H160" s="17" t="n">
        <v>0</v>
      </c>
      <c r="I160" s="17" t="n">
        <v>23.44</v>
      </c>
      <c r="J160" s="17" t="n">
        <v>179.83</v>
      </c>
      <c r="K160" s="17" t="n">
        <v>0</v>
      </c>
      <c r="L160" s="17" t="n">
        <v>0</v>
      </c>
      <c r="M160" s="17" t="n">
        <v>24.5</v>
      </c>
      <c r="N160" s="17" t="n">
        <v>0</v>
      </c>
      <c r="O160" s="18" t="n">
        <f aca="false">SUM(E160:N160)</f>
        <v>238.4</v>
      </c>
    </row>
    <row r="161" customFormat="false" ht="15" hidden="false" customHeight="false" outlineLevel="0" collapsed="false">
      <c r="A161" s="29"/>
      <c r="B161" s="23"/>
      <c r="C161" s="16" t="s">
        <v>24</v>
      </c>
      <c r="D161" s="17"/>
      <c r="E161" s="17" t="n">
        <v>0</v>
      </c>
      <c r="F161" s="17" t="n">
        <v>0</v>
      </c>
      <c r="G161" s="17" t="n">
        <v>4.85</v>
      </c>
      <c r="H161" s="17" t="n">
        <v>0</v>
      </c>
      <c r="I161" s="17" t="n">
        <v>0.2</v>
      </c>
      <c r="J161" s="17" t="n">
        <v>2.63</v>
      </c>
      <c r="K161" s="17" t="n">
        <v>0</v>
      </c>
      <c r="L161" s="17" t="n">
        <v>0</v>
      </c>
      <c r="M161" s="17" t="n">
        <v>0</v>
      </c>
      <c r="N161" s="17" t="n">
        <v>0</v>
      </c>
      <c r="O161" s="18" t="n">
        <f aca="false">SUM(E161:N161)</f>
        <v>7.68</v>
      </c>
    </row>
    <row r="162" s="22" customFormat="true" ht="15" hidden="false" customHeight="false" outlineLevel="0" collapsed="false">
      <c r="A162" s="29"/>
      <c r="B162" s="23"/>
      <c r="C162" s="19" t="s">
        <v>25</v>
      </c>
      <c r="D162" s="17"/>
      <c r="E162" s="20" t="n">
        <v>0</v>
      </c>
      <c r="F162" s="20" t="n">
        <v>0</v>
      </c>
      <c r="G162" s="20" t="n">
        <v>15.48</v>
      </c>
      <c r="H162" s="20" t="n">
        <v>0</v>
      </c>
      <c r="I162" s="20" t="n">
        <v>23.64</v>
      </c>
      <c r="J162" s="20" t="n">
        <v>182.46</v>
      </c>
      <c r="K162" s="20" t="n">
        <v>0</v>
      </c>
      <c r="L162" s="20" t="n">
        <v>0</v>
      </c>
      <c r="M162" s="20" t="n">
        <v>24.5</v>
      </c>
      <c r="N162" s="20" t="n">
        <v>0</v>
      </c>
      <c r="O162" s="21" t="n">
        <f aca="false">SUM(E162:N162)</f>
        <v>246.08</v>
      </c>
    </row>
    <row r="163" customFormat="false" ht="15" hidden="false" customHeight="false" outlineLevel="0" collapsed="false">
      <c r="A163" s="29"/>
      <c r="B163" s="24" t="s">
        <v>23</v>
      </c>
      <c r="C163" s="24"/>
      <c r="D163" s="25" t="n">
        <f aca="false">SUM(D118:D162)</f>
        <v>6365</v>
      </c>
      <c r="E163" s="20" t="n">
        <f aca="false">SUMIFS(E118:E162,$C$118:$C$162,"Regadio")</f>
        <v>15.18</v>
      </c>
      <c r="F163" s="20" t="n">
        <f aca="false">SUMIFS(F118:F162,$C$118:$C$162,"Regadio")</f>
        <v>0</v>
      </c>
      <c r="G163" s="20" t="n">
        <f aca="false">SUMIFS(G118:G162,$C$118:$C$162,"Regadio")</f>
        <v>62.85</v>
      </c>
      <c r="H163" s="20" t="n">
        <f aca="false">SUMIFS(H118:H162,$C$118:$C$162,"Regadio")</f>
        <v>0</v>
      </c>
      <c r="I163" s="20" t="n">
        <f aca="false">SUMIFS(I118:I162,$C$118:$C$162,"Regadio")</f>
        <v>106.39</v>
      </c>
      <c r="J163" s="20" t="n">
        <f aca="false">SUMIFS(J118:J162,$C$118:$C$162,"Regadio")</f>
        <v>5369.44</v>
      </c>
      <c r="K163" s="20" t="n">
        <f aca="false">SUMIFS(K118:K162,$C$118:$C$162,"Regadio")</f>
        <v>25.65</v>
      </c>
      <c r="L163" s="20" t="n">
        <f aca="false">SUMIFS(L118:L162,$C$118:$C$162,"Regadio")</f>
        <v>0.08</v>
      </c>
      <c r="M163" s="20" t="n">
        <f aca="false">SUMIFS(M118:M162,$C$118:$C$162,"Regadio")</f>
        <v>981.24</v>
      </c>
      <c r="N163" s="20" t="n">
        <f aca="false">SUMIFS(N118:N162,$C$118:$C$162,"Regadio")</f>
        <v>0</v>
      </c>
      <c r="O163" s="18" t="n">
        <f aca="false">SUM(E163:N163)</f>
        <v>6560.83</v>
      </c>
    </row>
    <row r="164" customFormat="false" ht="15" hidden="false" customHeight="false" outlineLevel="0" collapsed="false">
      <c r="A164" s="29"/>
      <c r="B164" s="24" t="s">
        <v>24</v>
      </c>
      <c r="C164" s="24"/>
      <c r="D164" s="25"/>
      <c r="E164" s="20" t="n">
        <f aca="false">SUMIFS(E118:E162,$C$118:$C$162,"Sequeiro")</f>
        <v>2.69</v>
      </c>
      <c r="F164" s="20" t="n">
        <f aca="false">SUMIFS(F118:F162,$C$118:$C$162,"Sequeiro")</f>
        <v>1.5</v>
      </c>
      <c r="G164" s="20" t="n">
        <f aca="false">SUMIFS(G118:G162,$C$118:$C$162,"Sequeiro")</f>
        <v>84.2</v>
      </c>
      <c r="H164" s="20" t="n">
        <f aca="false">SUMIFS(H118:H162,$C$118:$C$162,"Sequeiro")</f>
        <v>1.31</v>
      </c>
      <c r="I164" s="20" t="n">
        <f aca="false">SUMIFS(I118:I162,$C$118:$C$162,"Sequeiro")</f>
        <v>79.37</v>
      </c>
      <c r="J164" s="20" t="n">
        <f aca="false">SUMIFS(J118:J162,$C$118:$C$162,"Sequeiro")</f>
        <v>21.89</v>
      </c>
      <c r="K164" s="20" t="n">
        <f aca="false">SUMIFS(K118:K162,$C$118:$C$162,"Sequeiro")</f>
        <v>0.85</v>
      </c>
      <c r="L164" s="20" t="n">
        <f aca="false">SUMIFS(L118:L162,$C$118:$C$162,"Sequeiro")</f>
        <v>0.1</v>
      </c>
      <c r="M164" s="20" t="n">
        <f aca="false">SUMIFS(M118:M162,$C$118:$C$162,"Sequeiro")</f>
        <v>37.5</v>
      </c>
      <c r="N164" s="20" t="n">
        <f aca="false">SUMIFS(N118:N162,$C$118:$C$162,"Sequeiro")</f>
        <v>0</v>
      </c>
      <c r="O164" s="18" t="n">
        <f aca="false">SUM(E164:N164)</f>
        <v>229.41</v>
      </c>
    </row>
    <row r="165" customFormat="false" ht="15" hidden="false" customHeight="false" outlineLevel="0" collapsed="false">
      <c r="A165" s="29"/>
      <c r="B165" s="26" t="s">
        <v>25</v>
      </c>
      <c r="C165" s="26"/>
      <c r="D165" s="25"/>
      <c r="E165" s="25" t="n">
        <v>17.87</v>
      </c>
      <c r="F165" s="25" t="n">
        <v>1.5</v>
      </c>
      <c r="G165" s="25" t="n">
        <v>147.05</v>
      </c>
      <c r="H165" s="25" t="n">
        <v>1.31</v>
      </c>
      <c r="I165" s="25" t="n">
        <v>185.76</v>
      </c>
      <c r="J165" s="25" t="n">
        <v>5391.33</v>
      </c>
      <c r="K165" s="25" t="n">
        <v>26.5</v>
      </c>
      <c r="L165" s="25" t="n">
        <v>0.18</v>
      </c>
      <c r="M165" s="25" t="n">
        <v>1018.74</v>
      </c>
      <c r="N165" s="25" t="n">
        <v>0</v>
      </c>
      <c r="O165" s="27" t="n">
        <f aca="false">SUM(E165:N165)</f>
        <v>6790.24</v>
      </c>
    </row>
    <row r="166" customFormat="false" ht="15" hidden="false" customHeight="false" outlineLevel="0" collapsed="false">
      <c r="A166" s="11" t="s">
        <v>76</v>
      </c>
      <c r="B166" s="12" t="s">
        <v>77</v>
      </c>
      <c r="C166" s="13" t="s">
        <v>23</v>
      </c>
      <c r="D166" s="14" t="n">
        <v>643</v>
      </c>
      <c r="E166" s="14" t="n">
        <v>0</v>
      </c>
      <c r="F166" s="14" t="n">
        <v>0</v>
      </c>
      <c r="G166" s="14" t="n">
        <v>1.16</v>
      </c>
      <c r="H166" s="14" t="n">
        <v>0</v>
      </c>
      <c r="I166" s="14" t="n">
        <v>0</v>
      </c>
      <c r="J166" s="14" t="n">
        <v>229.95</v>
      </c>
      <c r="K166" s="14" t="n">
        <v>0</v>
      </c>
      <c r="L166" s="14" t="n">
        <v>0</v>
      </c>
      <c r="M166" s="14" t="n">
        <v>3.56</v>
      </c>
      <c r="N166" s="14" t="n">
        <v>0</v>
      </c>
      <c r="O166" s="15" t="n">
        <f aca="false">SUM(E166:N166)</f>
        <v>234.67</v>
      </c>
    </row>
    <row r="167" customFormat="false" ht="15" hidden="false" customHeight="false" outlineLevel="0" collapsed="false">
      <c r="A167" s="11"/>
      <c r="B167" s="12"/>
      <c r="C167" s="16" t="s">
        <v>24</v>
      </c>
      <c r="D167" s="14"/>
      <c r="E167" s="17" t="n">
        <v>0</v>
      </c>
      <c r="F167" s="17" t="n">
        <v>0.21</v>
      </c>
      <c r="G167" s="17" t="n">
        <v>3.92</v>
      </c>
      <c r="H167" s="17" t="n">
        <v>0</v>
      </c>
      <c r="I167" s="17" t="n">
        <v>1.8</v>
      </c>
      <c r="J167" s="17" t="n">
        <v>1.24</v>
      </c>
      <c r="K167" s="17" t="n">
        <v>0</v>
      </c>
      <c r="L167" s="17" t="n">
        <v>0</v>
      </c>
      <c r="M167" s="17" t="n">
        <v>0</v>
      </c>
      <c r="N167" s="17" t="n">
        <v>0</v>
      </c>
      <c r="O167" s="18" t="n">
        <f aca="false">SUM(E167:N167)</f>
        <v>7.17</v>
      </c>
    </row>
    <row r="168" s="22" customFormat="true" ht="15" hidden="false" customHeight="false" outlineLevel="0" collapsed="false">
      <c r="A168" s="11"/>
      <c r="B168" s="12"/>
      <c r="C168" s="19" t="s">
        <v>25</v>
      </c>
      <c r="D168" s="14"/>
      <c r="E168" s="20" t="n">
        <v>0</v>
      </c>
      <c r="F168" s="20" t="n">
        <v>0.21</v>
      </c>
      <c r="G168" s="20" t="n">
        <v>5.08</v>
      </c>
      <c r="H168" s="20" t="n">
        <v>0</v>
      </c>
      <c r="I168" s="20" t="n">
        <v>1.8</v>
      </c>
      <c r="J168" s="20" t="n">
        <v>231.19</v>
      </c>
      <c r="K168" s="20" t="n">
        <v>0</v>
      </c>
      <c r="L168" s="20" t="n">
        <v>0</v>
      </c>
      <c r="M168" s="20" t="n">
        <v>3.56</v>
      </c>
      <c r="N168" s="20" t="n">
        <v>0</v>
      </c>
      <c r="O168" s="21" t="n">
        <f aca="false">SUM(E168:N168)</f>
        <v>241.84</v>
      </c>
    </row>
    <row r="169" customFormat="false" ht="15" hidden="false" customHeight="false" outlineLevel="0" collapsed="false">
      <c r="A169" s="11"/>
      <c r="B169" s="23" t="s">
        <v>78</v>
      </c>
      <c r="C169" s="16" t="s">
        <v>23</v>
      </c>
      <c r="D169" s="17" t="n">
        <v>268</v>
      </c>
      <c r="E169" s="17" t="n">
        <v>0.14</v>
      </c>
      <c r="F169" s="17" t="n">
        <v>0.73</v>
      </c>
      <c r="G169" s="17" t="n">
        <v>0.19</v>
      </c>
      <c r="H169" s="17" t="n">
        <v>0</v>
      </c>
      <c r="I169" s="17" t="n">
        <v>2.08</v>
      </c>
      <c r="J169" s="17" t="n">
        <v>120.12</v>
      </c>
      <c r="K169" s="17" t="n">
        <v>0</v>
      </c>
      <c r="L169" s="17" t="n">
        <v>0</v>
      </c>
      <c r="M169" s="17" t="n">
        <v>3.74</v>
      </c>
      <c r="N169" s="17" t="n">
        <v>0</v>
      </c>
      <c r="O169" s="18" t="n">
        <f aca="false">SUM(E169:N169)</f>
        <v>127</v>
      </c>
    </row>
    <row r="170" customFormat="false" ht="15" hidden="false" customHeight="false" outlineLevel="0" collapsed="false">
      <c r="A170" s="11"/>
      <c r="B170" s="23"/>
      <c r="C170" s="16" t="s">
        <v>24</v>
      </c>
      <c r="D170" s="17"/>
      <c r="E170" s="17" t="n">
        <v>0.07</v>
      </c>
      <c r="F170" s="17" t="n">
        <v>0</v>
      </c>
      <c r="G170" s="17" t="n">
        <v>1</v>
      </c>
      <c r="H170" s="17" t="n">
        <v>0</v>
      </c>
      <c r="I170" s="17" t="n">
        <v>1.24</v>
      </c>
      <c r="J170" s="17" t="n">
        <v>10.95</v>
      </c>
      <c r="K170" s="17" t="n">
        <v>0</v>
      </c>
      <c r="L170" s="17" t="n">
        <v>0</v>
      </c>
      <c r="M170" s="17" t="n">
        <v>4.05</v>
      </c>
      <c r="N170" s="17" t="n">
        <v>0</v>
      </c>
      <c r="O170" s="18" t="n">
        <f aca="false">SUM(E170:N170)</f>
        <v>17.31</v>
      </c>
    </row>
    <row r="171" s="22" customFormat="true" ht="15" hidden="false" customHeight="false" outlineLevel="0" collapsed="false">
      <c r="A171" s="11"/>
      <c r="B171" s="23"/>
      <c r="C171" s="19" t="s">
        <v>25</v>
      </c>
      <c r="D171" s="17"/>
      <c r="E171" s="20" t="n">
        <v>0.21</v>
      </c>
      <c r="F171" s="20" t="n">
        <v>0.73</v>
      </c>
      <c r="G171" s="20" t="n">
        <v>1.19</v>
      </c>
      <c r="H171" s="20" t="n">
        <v>0</v>
      </c>
      <c r="I171" s="20" t="n">
        <v>3.32</v>
      </c>
      <c r="J171" s="20" t="n">
        <v>131.07</v>
      </c>
      <c r="K171" s="20" t="n">
        <v>0</v>
      </c>
      <c r="L171" s="20" t="n">
        <v>0</v>
      </c>
      <c r="M171" s="20" t="n">
        <v>7.79</v>
      </c>
      <c r="N171" s="20" t="n">
        <v>0</v>
      </c>
      <c r="O171" s="21" t="n">
        <f aca="false">SUM(E171:N171)</f>
        <v>144.31</v>
      </c>
    </row>
    <row r="172" customFormat="false" ht="15" hidden="false" customHeight="false" outlineLevel="0" collapsed="false">
      <c r="A172" s="11"/>
      <c r="B172" s="23" t="s">
        <v>79</v>
      </c>
      <c r="C172" s="16" t="s">
        <v>23</v>
      </c>
      <c r="D172" s="17" t="n">
        <v>294</v>
      </c>
      <c r="E172" s="17" t="n">
        <v>0.12</v>
      </c>
      <c r="F172" s="17" t="n">
        <v>0</v>
      </c>
      <c r="G172" s="17" t="n">
        <v>0.7</v>
      </c>
      <c r="H172" s="17" t="n">
        <v>0</v>
      </c>
      <c r="I172" s="17" t="n">
        <v>0.1</v>
      </c>
      <c r="J172" s="17" t="n">
        <v>51.82</v>
      </c>
      <c r="K172" s="17" t="n">
        <v>0</v>
      </c>
      <c r="L172" s="17" t="n">
        <v>0</v>
      </c>
      <c r="M172" s="17" t="n">
        <v>0.97</v>
      </c>
      <c r="N172" s="17" t="n">
        <v>0</v>
      </c>
      <c r="O172" s="18" t="n">
        <f aca="false">SUM(E172:N172)</f>
        <v>53.71</v>
      </c>
    </row>
    <row r="173" customFormat="false" ht="15" hidden="false" customHeight="false" outlineLevel="0" collapsed="false">
      <c r="A173" s="11"/>
      <c r="B173" s="23"/>
      <c r="C173" s="16" t="s">
        <v>24</v>
      </c>
      <c r="D173" s="17"/>
      <c r="E173" s="17" t="n">
        <v>0</v>
      </c>
      <c r="F173" s="17" t="n">
        <v>0</v>
      </c>
      <c r="G173" s="17" t="n">
        <v>3.01</v>
      </c>
      <c r="H173" s="17" t="n">
        <v>0</v>
      </c>
      <c r="I173" s="17" t="n">
        <v>0</v>
      </c>
      <c r="J173" s="17" t="n">
        <v>0.06</v>
      </c>
      <c r="K173" s="17" t="n">
        <v>0</v>
      </c>
      <c r="L173" s="17" t="n">
        <v>0</v>
      </c>
      <c r="M173" s="17" t="n">
        <v>0</v>
      </c>
      <c r="N173" s="17" t="n">
        <v>0</v>
      </c>
      <c r="O173" s="18" t="n">
        <f aca="false">SUM(E173:N173)</f>
        <v>3.07</v>
      </c>
    </row>
    <row r="174" s="22" customFormat="true" ht="15" hidden="false" customHeight="false" outlineLevel="0" collapsed="false">
      <c r="A174" s="11"/>
      <c r="B174" s="23"/>
      <c r="C174" s="19" t="s">
        <v>25</v>
      </c>
      <c r="D174" s="17"/>
      <c r="E174" s="20" t="n">
        <v>0.12</v>
      </c>
      <c r="F174" s="20" t="n">
        <v>0</v>
      </c>
      <c r="G174" s="20" t="n">
        <v>3.71</v>
      </c>
      <c r="H174" s="20" t="n">
        <v>0</v>
      </c>
      <c r="I174" s="20" t="n">
        <v>0.1</v>
      </c>
      <c r="J174" s="20" t="n">
        <v>51.88</v>
      </c>
      <c r="K174" s="20" t="n">
        <v>0</v>
      </c>
      <c r="L174" s="20" t="n">
        <v>0</v>
      </c>
      <c r="M174" s="20" t="n">
        <v>0.97</v>
      </c>
      <c r="N174" s="20" t="n">
        <v>0</v>
      </c>
      <c r="O174" s="21" t="n">
        <f aca="false">SUM(E174:N174)</f>
        <v>56.78</v>
      </c>
    </row>
    <row r="175" customFormat="false" ht="15" hidden="false" customHeight="false" outlineLevel="0" collapsed="false">
      <c r="A175" s="11"/>
      <c r="B175" s="23" t="s">
        <v>80</v>
      </c>
      <c r="C175" s="16" t="s">
        <v>23</v>
      </c>
      <c r="D175" s="17" t="n">
        <v>200</v>
      </c>
      <c r="E175" s="17" t="n">
        <v>0</v>
      </c>
      <c r="F175" s="17" t="n">
        <v>0</v>
      </c>
      <c r="G175" s="17" t="n">
        <v>0.7</v>
      </c>
      <c r="H175" s="17" t="n">
        <v>0</v>
      </c>
      <c r="I175" s="17" t="n">
        <v>14.87</v>
      </c>
      <c r="J175" s="17" t="n">
        <v>149.22</v>
      </c>
      <c r="K175" s="17" t="n">
        <v>1.9</v>
      </c>
      <c r="L175" s="17" t="n">
        <v>0</v>
      </c>
      <c r="M175" s="17" t="n">
        <v>128.23</v>
      </c>
      <c r="N175" s="17" t="n">
        <v>0</v>
      </c>
      <c r="O175" s="18" t="n">
        <f aca="false">SUM(E175:N175)</f>
        <v>294.92</v>
      </c>
    </row>
    <row r="176" customFormat="false" ht="15" hidden="false" customHeight="false" outlineLevel="0" collapsed="false">
      <c r="A176" s="11"/>
      <c r="B176" s="23"/>
      <c r="C176" s="16" t="s">
        <v>24</v>
      </c>
      <c r="D176" s="17"/>
      <c r="E176" s="17" t="n">
        <v>0</v>
      </c>
      <c r="F176" s="17" t="n">
        <v>0</v>
      </c>
      <c r="G176" s="17" t="n">
        <v>0</v>
      </c>
      <c r="H176" s="17" t="n">
        <v>0</v>
      </c>
      <c r="I176" s="17" t="n">
        <v>0.43</v>
      </c>
      <c r="J176" s="17" t="n">
        <v>0.62</v>
      </c>
      <c r="K176" s="17" t="n">
        <v>0</v>
      </c>
      <c r="L176" s="17" t="n">
        <v>0</v>
      </c>
      <c r="M176" s="17" t="n">
        <v>2.04</v>
      </c>
      <c r="N176" s="17" t="n">
        <v>0</v>
      </c>
      <c r="O176" s="18" t="n">
        <f aca="false">SUM(E176:N176)</f>
        <v>3.09</v>
      </c>
    </row>
    <row r="177" s="22" customFormat="true" ht="15" hidden="false" customHeight="false" outlineLevel="0" collapsed="false">
      <c r="A177" s="11"/>
      <c r="B177" s="23"/>
      <c r="C177" s="19" t="s">
        <v>25</v>
      </c>
      <c r="D177" s="17"/>
      <c r="E177" s="20" t="n">
        <v>0</v>
      </c>
      <c r="F177" s="20" t="n">
        <v>0</v>
      </c>
      <c r="G177" s="20" t="n">
        <v>0.7</v>
      </c>
      <c r="H177" s="20" t="n">
        <v>0</v>
      </c>
      <c r="I177" s="20" t="n">
        <v>15.3</v>
      </c>
      <c r="J177" s="20" t="n">
        <v>149.84</v>
      </c>
      <c r="K177" s="20" t="n">
        <v>1.9</v>
      </c>
      <c r="L177" s="20" t="n">
        <v>0</v>
      </c>
      <c r="M177" s="20" t="n">
        <v>130.27</v>
      </c>
      <c r="N177" s="20" t="n">
        <v>0</v>
      </c>
      <c r="O177" s="21" t="n">
        <f aca="false">SUM(E177:N177)</f>
        <v>298.01</v>
      </c>
    </row>
    <row r="178" customFormat="false" ht="15" hidden="false" customHeight="false" outlineLevel="0" collapsed="false">
      <c r="A178" s="11"/>
      <c r="B178" s="23" t="s">
        <v>81</v>
      </c>
      <c r="C178" s="16" t="s">
        <v>23</v>
      </c>
      <c r="D178" s="17" t="n">
        <v>1659</v>
      </c>
      <c r="E178" s="17" t="n">
        <v>0</v>
      </c>
      <c r="F178" s="17" t="n">
        <v>0</v>
      </c>
      <c r="G178" s="17" t="n">
        <v>4.61</v>
      </c>
      <c r="H178" s="17" t="n">
        <v>0</v>
      </c>
      <c r="I178" s="17" t="n">
        <v>5.55</v>
      </c>
      <c r="J178" s="17" t="n">
        <v>1053.8</v>
      </c>
      <c r="K178" s="17" t="n">
        <v>0.34</v>
      </c>
      <c r="L178" s="17" t="n">
        <v>0</v>
      </c>
      <c r="M178" s="17" t="n">
        <v>601.56</v>
      </c>
      <c r="N178" s="17" t="n">
        <v>0</v>
      </c>
      <c r="O178" s="18" t="n">
        <f aca="false">SUM(E178:N178)</f>
        <v>1665.86</v>
      </c>
    </row>
    <row r="179" customFormat="false" ht="15" hidden="false" customHeight="false" outlineLevel="0" collapsed="false">
      <c r="A179" s="11"/>
      <c r="B179" s="23"/>
      <c r="C179" s="16" t="s">
        <v>24</v>
      </c>
      <c r="D179" s="17"/>
      <c r="E179" s="17" t="n">
        <v>0</v>
      </c>
      <c r="F179" s="17" t="n">
        <v>0.12</v>
      </c>
      <c r="G179" s="17" t="n">
        <v>5.75</v>
      </c>
      <c r="H179" s="17" t="n">
        <v>0</v>
      </c>
      <c r="I179" s="17" t="n">
        <v>10.04</v>
      </c>
      <c r="J179" s="17" t="n">
        <v>3.86</v>
      </c>
      <c r="K179" s="17" t="n">
        <v>0</v>
      </c>
      <c r="L179" s="17" t="n">
        <v>0</v>
      </c>
      <c r="M179" s="17" t="n">
        <v>2.79</v>
      </c>
      <c r="N179" s="17" t="n">
        <v>0</v>
      </c>
      <c r="O179" s="18" t="n">
        <f aca="false">SUM(E179:N179)</f>
        <v>22.56</v>
      </c>
    </row>
    <row r="180" s="22" customFormat="true" ht="15" hidden="false" customHeight="false" outlineLevel="0" collapsed="false">
      <c r="A180" s="11"/>
      <c r="B180" s="23"/>
      <c r="C180" s="19" t="s">
        <v>25</v>
      </c>
      <c r="D180" s="17"/>
      <c r="E180" s="20" t="n">
        <v>0</v>
      </c>
      <c r="F180" s="20" t="n">
        <v>0.12</v>
      </c>
      <c r="G180" s="20" t="n">
        <v>10.36</v>
      </c>
      <c r="H180" s="20" t="n">
        <v>0</v>
      </c>
      <c r="I180" s="20" t="n">
        <v>15.59</v>
      </c>
      <c r="J180" s="20" t="n">
        <v>1057.66</v>
      </c>
      <c r="K180" s="20" t="n">
        <v>0.34</v>
      </c>
      <c r="L180" s="20" t="n">
        <v>0</v>
      </c>
      <c r="M180" s="20" t="n">
        <v>604.35</v>
      </c>
      <c r="N180" s="20" t="n">
        <v>0</v>
      </c>
      <c r="O180" s="21" t="n">
        <f aca="false">SUM(E180:N180)</f>
        <v>1688.42</v>
      </c>
    </row>
    <row r="181" customFormat="false" ht="15" hidden="false" customHeight="false" outlineLevel="0" collapsed="false">
      <c r="A181" s="11"/>
      <c r="B181" s="23" t="s">
        <v>82</v>
      </c>
      <c r="C181" s="16" t="s">
        <v>23</v>
      </c>
      <c r="D181" s="17" t="n">
        <v>290</v>
      </c>
      <c r="E181" s="17" t="n">
        <v>0</v>
      </c>
      <c r="F181" s="17" t="n">
        <v>0</v>
      </c>
      <c r="G181" s="17" t="n">
        <v>0.18</v>
      </c>
      <c r="H181" s="17" t="n">
        <v>0</v>
      </c>
      <c r="I181" s="17" t="n">
        <v>0.14</v>
      </c>
      <c r="J181" s="17" t="n">
        <v>116.71</v>
      </c>
      <c r="K181" s="17" t="n">
        <v>0</v>
      </c>
      <c r="L181" s="17" t="n">
        <v>0</v>
      </c>
      <c r="M181" s="17" t="n">
        <v>17.4</v>
      </c>
      <c r="N181" s="17" t="n">
        <v>0</v>
      </c>
      <c r="O181" s="18" t="n">
        <f aca="false">SUM(E181:N181)</f>
        <v>134.43</v>
      </c>
    </row>
    <row r="182" customFormat="false" ht="15" hidden="false" customHeight="false" outlineLevel="0" collapsed="false">
      <c r="A182" s="11"/>
      <c r="B182" s="23"/>
      <c r="C182" s="16" t="s">
        <v>24</v>
      </c>
      <c r="D182" s="17"/>
      <c r="E182" s="17" t="n">
        <v>0</v>
      </c>
      <c r="F182" s="17" t="n">
        <v>0</v>
      </c>
      <c r="G182" s="17" t="n">
        <v>1.33</v>
      </c>
      <c r="H182" s="17" t="n">
        <v>0</v>
      </c>
      <c r="I182" s="17" t="n">
        <v>0</v>
      </c>
      <c r="J182" s="17" t="n">
        <v>0.03</v>
      </c>
      <c r="K182" s="17" t="n">
        <v>0</v>
      </c>
      <c r="L182" s="17" t="n">
        <v>0</v>
      </c>
      <c r="M182" s="17" t="n">
        <v>0</v>
      </c>
      <c r="N182" s="17" t="n">
        <v>0</v>
      </c>
      <c r="O182" s="18" t="n">
        <f aca="false">SUM(E182:N182)</f>
        <v>1.36</v>
      </c>
    </row>
    <row r="183" s="22" customFormat="true" ht="15" hidden="false" customHeight="false" outlineLevel="0" collapsed="false">
      <c r="A183" s="11"/>
      <c r="B183" s="23"/>
      <c r="C183" s="19" t="s">
        <v>25</v>
      </c>
      <c r="D183" s="17"/>
      <c r="E183" s="20" t="n">
        <v>0</v>
      </c>
      <c r="F183" s="20" t="n">
        <v>0</v>
      </c>
      <c r="G183" s="20" t="n">
        <v>1.51</v>
      </c>
      <c r="H183" s="20" t="n">
        <v>0</v>
      </c>
      <c r="I183" s="20" t="n">
        <v>0.14</v>
      </c>
      <c r="J183" s="20" t="n">
        <v>116.74</v>
      </c>
      <c r="K183" s="20" t="n">
        <v>0</v>
      </c>
      <c r="L183" s="20" t="n">
        <v>0</v>
      </c>
      <c r="M183" s="20" t="n">
        <v>17.4</v>
      </c>
      <c r="N183" s="20" t="n">
        <v>0</v>
      </c>
      <c r="O183" s="21" t="n">
        <f aca="false">SUM(E183:N183)</f>
        <v>135.79</v>
      </c>
    </row>
    <row r="184" customFormat="false" ht="15" hidden="false" customHeight="false" outlineLevel="0" collapsed="false">
      <c r="A184" s="11"/>
      <c r="B184" s="23" t="s">
        <v>83</v>
      </c>
      <c r="C184" s="16" t="s">
        <v>23</v>
      </c>
      <c r="D184" s="17" t="n">
        <v>434</v>
      </c>
      <c r="E184" s="17" t="n">
        <v>0</v>
      </c>
      <c r="F184" s="17" t="n">
        <v>0</v>
      </c>
      <c r="G184" s="17" t="n">
        <v>0.96</v>
      </c>
      <c r="H184" s="17" t="n">
        <v>0</v>
      </c>
      <c r="I184" s="17" t="n">
        <v>1.51</v>
      </c>
      <c r="J184" s="17" t="n">
        <v>232.98</v>
      </c>
      <c r="K184" s="17" t="n">
        <v>0</v>
      </c>
      <c r="L184" s="17" t="n">
        <v>0</v>
      </c>
      <c r="M184" s="17" t="n">
        <v>93.81</v>
      </c>
      <c r="N184" s="17" t="n">
        <v>0</v>
      </c>
      <c r="O184" s="18" t="n">
        <f aca="false">SUM(E184:N184)</f>
        <v>329.26</v>
      </c>
    </row>
    <row r="185" customFormat="false" ht="15" hidden="false" customHeight="false" outlineLevel="0" collapsed="false">
      <c r="A185" s="11"/>
      <c r="B185" s="23"/>
      <c r="C185" s="16" t="s">
        <v>24</v>
      </c>
      <c r="D185" s="17"/>
      <c r="E185" s="17" t="n">
        <v>0</v>
      </c>
      <c r="F185" s="17" t="n">
        <v>0</v>
      </c>
      <c r="G185" s="17" t="n">
        <v>0.43</v>
      </c>
      <c r="H185" s="17" t="n">
        <v>0</v>
      </c>
      <c r="I185" s="17" t="n">
        <v>0</v>
      </c>
      <c r="J185" s="17" t="n">
        <v>3.91</v>
      </c>
      <c r="K185" s="17" t="n">
        <v>0</v>
      </c>
      <c r="L185" s="17" t="n">
        <v>0</v>
      </c>
      <c r="M185" s="17" t="n">
        <v>0.75</v>
      </c>
      <c r="N185" s="17" t="n">
        <v>0</v>
      </c>
      <c r="O185" s="18" t="n">
        <f aca="false">SUM(E185:N185)</f>
        <v>5.09</v>
      </c>
    </row>
    <row r="186" s="22" customFormat="true" ht="15" hidden="false" customHeight="false" outlineLevel="0" collapsed="false">
      <c r="A186" s="11"/>
      <c r="B186" s="23"/>
      <c r="C186" s="19" t="s">
        <v>25</v>
      </c>
      <c r="D186" s="17"/>
      <c r="E186" s="20" t="n">
        <v>0</v>
      </c>
      <c r="F186" s="20" t="n">
        <v>0</v>
      </c>
      <c r="G186" s="20" t="n">
        <v>1.39</v>
      </c>
      <c r="H186" s="20" t="n">
        <v>0</v>
      </c>
      <c r="I186" s="20" t="n">
        <v>1.51</v>
      </c>
      <c r="J186" s="20" t="n">
        <v>236.89</v>
      </c>
      <c r="K186" s="20" t="n">
        <v>0</v>
      </c>
      <c r="L186" s="20" t="n">
        <v>0</v>
      </c>
      <c r="M186" s="20" t="n">
        <v>94.56</v>
      </c>
      <c r="N186" s="20" t="n">
        <v>0</v>
      </c>
      <c r="O186" s="21" t="n">
        <f aca="false">SUM(E186:N186)</f>
        <v>334.35</v>
      </c>
    </row>
    <row r="187" customFormat="false" ht="15" hidden="false" customHeight="false" outlineLevel="0" collapsed="false">
      <c r="A187" s="11"/>
      <c r="B187" s="23" t="s">
        <v>84</v>
      </c>
      <c r="C187" s="16" t="s">
        <v>23</v>
      </c>
      <c r="D187" s="17" t="n">
        <v>808</v>
      </c>
      <c r="E187" s="17" t="n">
        <v>0</v>
      </c>
      <c r="F187" s="17" t="n">
        <v>0</v>
      </c>
      <c r="G187" s="17" t="n">
        <v>0.45</v>
      </c>
      <c r="H187" s="17" t="n">
        <v>0</v>
      </c>
      <c r="I187" s="17" t="n">
        <v>0.03</v>
      </c>
      <c r="J187" s="17" t="n">
        <v>391.38</v>
      </c>
      <c r="K187" s="17" t="n">
        <v>0.08</v>
      </c>
      <c r="L187" s="17" t="n">
        <v>0</v>
      </c>
      <c r="M187" s="17" t="n">
        <v>294.31</v>
      </c>
      <c r="N187" s="17" t="n">
        <v>0</v>
      </c>
      <c r="O187" s="18" t="n">
        <f aca="false">SUM(E187:N187)</f>
        <v>686.25</v>
      </c>
    </row>
    <row r="188" customFormat="false" ht="15" hidden="false" customHeight="false" outlineLevel="0" collapsed="false">
      <c r="A188" s="11"/>
      <c r="B188" s="23"/>
      <c r="C188" s="16" t="s">
        <v>24</v>
      </c>
      <c r="D188" s="17"/>
      <c r="E188" s="17" t="n">
        <v>0.15</v>
      </c>
      <c r="F188" s="17" t="n">
        <v>0</v>
      </c>
      <c r="G188" s="17" t="n">
        <v>5.58</v>
      </c>
      <c r="H188" s="17" t="n">
        <v>0</v>
      </c>
      <c r="I188" s="17" t="n">
        <v>3.46</v>
      </c>
      <c r="J188" s="17" t="n">
        <v>157.26</v>
      </c>
      <c r="K188" s="17" t="n">
        <v>0</v>
      </c>
      <c r="L188" s="17" t="n">
        <v>0</v>
      </c>
      <c r="M188" s="17" t="n">
        <v>255.23</v>
      </c>
      <c r="N188" s="17" t="n">
        <v>0</v>
      </c>
      <c r="O188" s="18" t="n">
        <f aca="false">SUM(E188:N188)</f>
        <v>421.68</v>
      </c>
    </row>
    <row r="189" s="22" customFormat="true" ht="15" hidden="false" customHeight="false" outlineLevel="0" collapsed="false">
      <c r="A189" s="11"/>
      <c r="B189" s="23"/>
      <c r="C189" s="19" t="s">
        <v>25</v>
      </c>
      <c r="D189" s="17"/>
      <c r="E189" s="20" t="n">
        <v>0.15</v>
      </c>
      <c r="F189" s="20" t="n">
        <v>0</v>
      </c>
      <c r="G189" s="20" t="n">
        <v>6.03</v>
      </c>
      <c r="H189" s="20" t="n">
        <v>0</v>
      </c>
      <c r="I189" s="20" t="n">
        <v>3.49</v>
      </c>
      <c r="J189" s="20" t="n">
        <v>548.64</v>
      </c>
      <c r="K189" s="20" t="n">
        <v>0.08</v>
      </c>
      <c r="L189" s="20" t="n">
        <v>0</v>
      </c>
      <c r="M189" s="20" t="n">
        <v>549.54</v>
      </c>
      <c r="N189" s="20" t="n">
        <v>0</v>
      </c>
      <c r="O189" s="21" t="n">
        <f aca="false">SUM(E189:N189)</f>
        <v>1107.93</v>
      </c>
    </row>
    <row r="190" customFormat="false" ht="15" hidden="false" customHeight="false" outlineLevel="0" collapsed="false">
      <c r="A190" s="11"/>
      <c r="B190" s="23" t="s">
        <v>85</v>
      </c>
      <c r="C190" s="16" t="s">
        <v>23</v>
      </c>
      <c r="D190" s="17" t="n">
        <v>839</v>
      </c>
      <c r="E190" s="17" t="n">
        <v>0</v>
      </c>
      <c r="F190" s="17" t="n">
        <v>0</v>
      </c>
      <c r="G190" s="17" t="n">
        <v>4.8</v>
      </c>
      <c r="H190" s="17" t="n">
        <v>0</v>
      </c>
      <c r="I190" s="17" t="n">
        <v>0.87</v>
      </c>
      <c r="J190" s="17" t="n">
        <v>287.74</v>
      </c>
      <c r="K190" s="17" t="n">
        <v>1.58</v>
      </c>
      <c r="L190" s="17" t="n">
        <v>0</v>
      </c>
      <c r="M190" s="17" t="n">
        <v>6.12</v>
      </c>
      <c r="N190" s="17" t="n">
        <v>0</v>
      </c>
      <c r="O190" s="18" t="n">
        <f aca="false">SUM(E190:N190)</f>
        <v>301.11</v>
      </c>
    </row>
    <row r="191" customFormat="false" ht="15" hidden="false" customHeight="false" outlineLevel="0" collapsed="false">
      <c r="A191" s="11"/>
      <c r="B191" s="23"/>
      <c r="C191" s="16" t="s">
        <v>24</v>
      </c>
      <c r="D191" s="17"/>
      <c r="E191" s="17" t="n">
        <v>0</v>
      </c>
      <c r="F191" s="17" t="n">
        <v>0</v>
      </c>
      <c r="G191" s="17" t="n">
        <v>0.15</v>
      </c>
      <c r="H191" s="17" t="n">
        <v>0</v>
      </c>
      <c r="I191" s="17" t="n">
        <v>0.06</v>
      </c>
      <c r="J191" s="17" t="n">
        <v>0.15</v>
      </c>
      <c r="K191" s="17" t="n">
        <v>0</v>
      </c>
      <c r="L191" s="17" t="n">
        <v>0</v>
      </c>
      <c r="M191" s="17" t="n">
        <v>0.02</v>
      </c>
      <c r="N191" s="17" t="n">
        <v>0</v>
      </c>
      <c r="O191" s="18" t="n">
        <f aca="false">SUM(E191:N191)</f>
        <v>0.38</v>
      </c>
    </row>
    <row r="192" s="22" customFormat="true" ht="15" hidden="false" customHeight="false" outlineLevel="0" collapsed="false">
      <c r="A192" s="11"/>
      <c r="B192" s="23"/>
      <c r="C192" s="19" t="s">
        <v>25</v>
      </c>
      <c r="D192" s="17"/>
      <c r="E192" s="20" t="n">
        <v>0</v>
      </c>
      <c r="F192" s="20" t="n">
        <v>0</v>
      </c>
      <c r="G192" s="20" t="n">
        <v>4.95</v>
      </c>
      <c r="H192" s="20" t="n">
        <v>0</v>
      </c>
      <c r="I192" s="20" t="n">
        <v>0.93</v>
      </c>
      <c r="J192" s="20" t="n">
        <v>287.89</v>
      </c>
      <c r="K192" s="20" t="n">
        <v>1.58</v>
      </c>
      <c r="L192" s="20" t="n">
        <v>0</v>
      </c>
      <c r="M192" s="20" t="n">
        <v>6.14</v>
      </c>
      <c r="N192" s="20" t="n">
        <v>0</v>
      </c>
      <c r="O192" s="21" t="n">
        <f aca="false">SUM(E192:N192)</f>
        <v>301.49</v>
      </c>
    </row>
    <row r="193" customFormat="false" ht="15" hidden="false" customHeight="false" outlineLevel="0" collapsed="false">
      <c r="A193" s="11"/>
      <c r="B193" s="23" t="s">
        <v>86</v>
      </c>
      <c r="C193" s="16" t="s">
        <v>23</v>
      </c>
      <c r="D193" s="17" t="n">
        <v>60</v>
      </c>
      <c r="E193" s="17" t="n">
        <v>0</v>
      </c>
      <c r="F193" s="17" t="n">
        <v>0</v>
      </c>
      <c r="G193" s="17" t="n">
        <v>0</v>
      </c>
      <c r="H193" s="17" t="n">
        <v>0</v>
      </c>
      <c r="I193" s="17" t="n">
        <v>0</v>
      </c>
      <c r="J193" s="17" t="n">
        <v>47.73</v>
      </c>
      <c r="K193" s="17" t="n">
        <v>0</v>
      </c>
      <c r="L193" s="17" t="n">
        <v>0</v>
      </c>
      <c r="M193" s="17" t="n">
        <v>81.61</v>
      </c>
      <c r="N193" s="17" t="n">
        <v>0</v>
      </c>
      <c r="O193" s="18" t="n">
        <f aca="false">SUM(E193:N193)</f>
        <v>129.34</v>
      </c>
    </row>
    <row r="194" customFormat="false" ht="15" hidden="false" customHeight="false" outlineLevel="0" collapsed="false">
      <c r="A194" s="11"/>
      <c r="B194" s="23"/>
      <c r="C194" s="16" t="s">
        <v>24</v>
      </c>
      <c r="D194" s="17"/>
      <c r="E194" s="17" t="n">
        <v>0</v>
      </c>
      <c r="F194" s="17" t="n">
        <v>0</v>
      </c>
      <c r="G194" s="17" t="n">
        <v>0.07</v>
      </c>
      <c r="H194" s="17" t="n">
        <v>0</v>
      </c>
      <c r="I194" s="17" t="n">
        <v>0.04</v>
      </c>
      <c r="J194" s="17" t="n">
        <v>0.25</v>
      </c>
      <c r="K194" s="17" t="n">
        <v>0</v>
      </c>
      <c r="L194" s="17" t="n">
        <v>0</v>
      </c>
      <c r="M194" s="17" t="n">
        <v>9.03</v>
      </c>
      <c r="N194" s="17" t="n">
        <v>0</v>
      </c>
      <c r="O194" s="18" t="n">
        <f aca="false">SUM(E194:N194)</f>
        <v>9.39</v>
      </c>
    </row>
    <row r="195" s="22" customFormat="true" ht="15" hidden="false" customHeight="false" outlineLevel="0" collapsed="false">
      <c r="A195" s="11"/>
      <c r="B195" s="23"/>
      <c r="C195" s="19" t="s">
        <v>25</v>
      </c>
      <c r="D195" s="17"/>
      <c r="E195" s="20" t="n">
        <v>0</v>
      </c>
      <c r="F195" s="20" t="n">
        <v>0</v>
      </c>
      <c r="G195" s="20" t="n">
        <v>0.07</v>
      </c>
      <c r="H195" s="20" t="n">
        <v>0</v>
      </c>
      <c r="I195" s="20" t="n">
        <v>0.04</v>
      </c>
      <c r="J195" s="20" t="n">
        <v>47.98</v>
      </c>
      <c r="K195" s="20" t="n">
        <v>0</v>
      </c>
      <c r="L195" s="20" t="n">
        <v>0</v>
      </c>
      <c r="M195" s="20" t="n">
        <v>90.64</v>
      </c>
      <c r="N195" s="20" t="n">
        <v>0</v>
      </c>
      <c r="O195" s="21" t="n">
        <f aca="false">SUM(E195:N195)</f>
        <v>138.73</v>
      </c>
    </row>
    <row r="196" customFormat="false" ht="15" hidden="false" customHeight="false" outlineLevel="0" collapsed="false">
      <c r="A196" s="11"/>
      <c r="B196" s="24" t="s">
        <v>23</v>
      </c>
      <c r="C196" s="24"/>
      <c r="D196" s="25" t="n">
        <f aca="false">SUM(D166:D195)</f>
        <v>5495</v>
      </c>
      <c r="E196" s="20" t="n">
        <f aca="false">SUMIFS(E166:E195,$C$166:$C$195,"Regadio")</f>
        <v>0.26</v>
      </c>
      <c r="F196" s="20" t="n">
        <f aca="false">SUMIFS(F166:F195,$C$166:$C$195,"Regadio")</f>
        <v>0.73</v>
      </c>
      <c r="G196" s="20" t="n">
        <f aca="false">SUMIFS(G166:G195,$C$166:$C$195,"Regadio")</f>
        <v>13.75</v>
      </c>
      <c r="H196" s="20" t="n">
        <f aca="false">SUMIFS(H166:H195,$C$166:$C$195,"Regadio")</f>
        <v>0</v>
      </c>
      <c r="I196" s="20" t="n">
        <f aca="false">SUMIFS(I166:I195,$C$166:$C$195,"Regadio")</f>
        <v>25.15</v>
      </c>
      <c r="J196" s="20" t="n">
        <f aca="false">SUMIFS(J166:J195,$C$166:$C$195,"Regadio")</f>
        <v>2681.45</v>
      </c>
      <c r="K196" s="20" t="n">
        <f aca="false">SUMIFS(K166:K195,$C$166:$C$195,"Regadio")</f>
        <v>3.9</v>
      </c>
      <c r="L196" s="20" t="n">
        <f aca="false">SUMIFS(L166:L195,$C$166:$C$195,"Regadio")</f>
        <v>0</v>
      </c>
      <c r="M196" s="20" t="n">
        <f aca="false">SUMIFS(M166:M195,$C$166:$C$195,"Regadio")</f>
        <v>1231.31</v>
      </c>
      <c r="N196" s="20" t="n">
        <f aca="false">SUMIFS(N166:N195,$C$166:$C$195,"Regadio")</f>
        <v>0</v>
      </c>
      <c r="O196" s="18" t="n">
        <f aca="false">SUM(E196:N196)</f>
        <v>3956.55</v>
      </c>
    </row>
    <row r="197" customFormat="false" ht="15" hidden="false" customHeight="false" outlineLevel="0" collapsed="false">
      <c r="A197" s="11"/>
      <c r="B197" s="24" t="s">
        <v>24</v>
      </c>
      <c r="C197" s="24"/>
      <c r="D197" s="25"/>
      <c r="E197" s="20" t="n">
        <f aca="false">SUMIFS(E166:E195,$C$166:$C$195,"Sequeiro")</f>
        <v>0.22</v>
      </c>
      <c r="F197" s="20" t="n">
        <f aca="false">SUMIFS(F166:F195,$C$166:$C$195,"Sequeiro")</f>
        <v>0.33</v>
      </c>
      <c r="G197" s="20" t="n">
        <f aca="false">SUMIFS(G166:G195,$C$166:$C$195,"Sequeiro")</f>
        <v>21.24</v>
      </c>
      <c r="H197" s="20" t="n">
        <f aca="false">SUMIFS(H166:H195,$C$166:$C$195,"Sequeiro")</f>
        <v>0</v>
      </c>
      <c r="I197" s="20" t="n">
        <f aca="false">SUMIFS(I166:I195,$C$166:$C$195,"Sequeiro")</f>
        <v>17.07</v>
      </c>
      <c r="J197" s="20" t="n">
        <f aca="false">SUMIFS(J166:J195,$C$166:$C$195,"Sequeiro")</f>
        <v>178.33</v>
      </c>
      <c r="K197" s="20" t="n">
        <f aca="false">SUMIFS(K166:K195,$C$166:$C$195,"Sequeiro")</f>
        <v>0</v>
      </c>
      <c r="L197" s="20" t="n">
        <f aca="false">SUMIFS(L166:L195,$C$166:$C$195,"Sequeiro")</f>
        <v>0</v>
      </c>
      <c r="M197" s="20" t="n">
        <f aca="false">SUMIFS(M166:M195,$C$166:$C$195,"Sequeiro")</f>
        <v>273.91</v>
      </c>
      <c r="N197" s="20" t="n">
        <f aca="false">SUMIFS(N166:N195,$C$166:$C$195,"Sequeiro")</f>
        <v>0</v>
      </c>
      <c r="O197" s="18" t="n">
        <f aca="false">SUM(E197:N197)</f>
        <v>491.1</v>
      </c>
    </row>
    <row r="198" customFormat="false" ht="15" hidden="false" customHeight="false" outlineLevel="0" collapsed="false">
      <c r="A198" s="11"/>
      <c r="B198" s="26" t="s">
        <v>25</v>
      </c>
      <c r="C198" s="26"/>
      <c r="D198" s="25"/>
      <c r="E198" s="25" t="n">
        <v>0.48</v>
      </c>
      <c r="F198" s="25" t="n">
        <v>1.06</v>
      </c>
      <c r="G198" s="25" t="n">
        <v>34.99</v>
      </c>
      <c r="H198" s="25" t="n">
        <v>0</v>
      </c>
      <c r="I198" s="25" t="n">
        <v>42.22</v>
      </c>
      <c r="J198" s="25" t="n">
        <v>2859.78</v>
      </c>
      <c r="K198" s="25" t="n">
        <v>3.9</v>
      </c>
      <c r="L198" s="25" t="n">
        <v>0</v>
      </c>
      <c r="M198" s="25" t="n">
        <v>1505.22</v>
      </c>
      <c r="N198" s="25" t="n">
        <v>0</v>
      </c>
      <c r="O198" s="27" t="n">
        <f aca="false">SUM(E198:N198)</f>
        <v>4447.65</v>
      </c>
    </row>
    <row r="199" customFormat="false" ht="15" hidden="false" customHeight="false" outlineLevel="0" collapsed="false">
      <c r="A199" s="11" t="s">
        <v>87</v>
      </c>
      <c r="B199" s="12" t="s">
        <v>88</v>
      </c>
      <c r="C199" s="13" t="s">
        <v>23</v>
      </c>
      <c r="D199" s="14" t="n">
        <v>175</v>
      </c>
      <c r="E199" s="14" t="n">
        <v>0</v>
      </c>
      <c r="F199" s="14" t="n">
        <v>0</v>
      </c>
      <c r="G199" s="14" t="n">
        <v>0.05</v>
      </c>
      <c r="H199" s="14" t="n">
        <v>0</v>
      </c>
      <c r="I199" s="14" t="n">
        <v>0</v>
      </c>
      <c r="J199" s="14" t="n">
        <v>81.86</v>
      </c>
      <c r="K199" s="14" t="n">
        <v>0</v>
      </c>
      <c r="L199" s="14" t="n">
        <v>0</v>
      </c>
      <c r="M199" s="14" t="n">
        <v>757.57</v>
      </c>
      <c r="N199" s="14" t="n">
        <v>0</v>
      </c>
      <c r="O199" s="15" t="n">
        <f aca="false">SUM(E199:N199)</f>
        <v>839.48</v>
      </c>
    </row>
    <row r="200" customFormat="false" ht="15" hidden="false" customHeight="false" outlineLevel="0" collapsed="false">
      <c r="A200" s="11"/>
      <c r="B200" s="12"/>
      <c r="C200" s="16" t="s">
        <v>24</v>
      </c>
      <c r="D200" s="14"/>
      <c r="E200" s="17" t="n">
        <v>0</v>
      </c>
      <c r="F200" s="17" t="n">
        <v>0</v>
      </c>
      <c r="G200" s="17" t="n">
        <v>0</v>
      </c>
      <c r="H200" s="17" t="n">
        <v>0</v>
      </c>
      <c r="I200" s="17" t="n">
        <v>0</v>
      </c>
      <c r="J200" s="17" t="n">
        <v>0.09</v>
      </c>
      <c r="K200" s="17" t="n">
        <v>0</v>
      </c>
      <c r="L200" s="17" t="n">
        <v>0</v>
      </c>
      <c r="M200" s="17" t="n">
        <v>2.2</v>
      </c>
      <c r="N200" s="17" t="n">
        <v>0</v>
      </c>
      <c r="O200" s="18" t="n">
        <f aca="false">SUM(E200:N200)</f>
        <v>2.29</v>
      </c>
    </row>
    <row r="201" s="22" customFormat="true" ht="15" hidden="false" customHeight="false" outlineLevel="0" collapsed="false">
      <c r="A201" s="11"/>
      <c r="B201" s="12"/>
      <c r="C201" s="19" t="s">
        <v>25</v>
      </c>
      <c r="D201" s="14"/>
      <c r="E201" s="20" t="n">
        <v>0</v>
      </c>
      <c r="F201" s="20" t="n">
        <v>0</v>
      </c>
      <c r="G201" s="20" t="n">
        <v>0.05</v>
      </c>
      <c r="H201" s="20" t="n">
        <v>0</v>
      </c>
      <c r="I201" s="20" t="n">
        <v>0</v>
      </c>
      <c r="J201" s="20" t="n">
        <v>81.95</v>
      </c>
      <c r="K201" s="20" t="n">
        <v>0</v>
      </c>
      <c r="L201" s="20" t="n">
        <v>0</v>
      </c>
      <c r="M201" s="20" t="n">
        <v>759.77</v>
      </c>
      <c r="N201" s="20" t="n">
        <v>0</v>
      </c>
      <c r="O201" s="21" t="n">
        <f aca="false">SUM(E201:N201)</f>
        <v>841.77</v>
      </c>
    </row>
    <row r="202" customFormat="false" ht="15" hidden="false" customHeight="false" outlineLevel="0" collapsed="false">
      <c r="A202" s="11"/>
      <c r="B202" s="23" t="s">
        <v>89</v>
      </c>
      <c r="C202" s="16" t="s">
        <v>23</v>
      </c>
      <c r="D202" s="17" t="n">
        <v>4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</v>
      </c>
      <c r="J202" s="17" t="n">
        <v>2.34</v>
      </c>
      <c r="K202" s="17" t="n">
        <v>0</v>
      </c>
      <c r="L202" s="17" t="n">
        <v>0</v>
      </c>
      <c r="M202" s="17" t="n">
        <v>6.54</v>
      </c>
      <c r="N202" s="17" t="n">
        <v>0</v>
      </c>
      <c r="O202" s="18" t="n">
        <f aca="false">SUM(E202:N202)</f>
        <v>8.88</v>
      </c>
    </row>
    <row r="203" customFormat="false" ht="15" hidden="false" customHeight="false" outlineLevel="0" collapsed="false">
      <c r="A203" s="11"/>
      <c r="B203" s="23"/>
      <c r="C203" s="16" t="s">
        <v>24</v>
      </c>
      <c r="D203" s="17"/>
      <c r="E203" s="17" t="n">
        <v>0</v>
      </c>
      <c r="F203" s="17" t="n">
        <v>0</v>
      </c>
      <c r="G203" s="17" t="n">
        <v>0</v>
      </c>
      <c r="H203" s="17" t="n">
        <v>0</v>
      </c>
      <c r="I203" s="17" t="n">
        <v>0</v>
      </c>
      <c r="J203" s="17" t="n">
        <v>0</v>
      </c>
      <c r="K203" s="17" t="n">
        <v>0</v>
      </c>
      <c r="L203" s="17" t="n">
        <v>0</v>
      </c>
      <c r="M203" s="17" t="n">
        <v>0</v>
      </c>
      <c r="N203" s="17" t="n">
        <v>0</v>
      </c>
      <c r="O203" s="18" t="n">
        <f aca="false">SUM(E203:N203)</f>
        <v>0</v>
      </c>
    </row>
    <row r="204" s="22" customFormat="true" ht="15" hidden="false" customHeight="false" outlineLevel="0" collapsed="false">
      <c r="A204" s="11"/>
      <c r="B204" s="23"/>
      <c r="C204" s="19" t="s">
        <v>25</v>
      </c>
      <c r="D204" s="17"/>
      <c r="E204" s="20" t="n">
        <v>0</v>
      </c>
      <c r="F204" s="20" t="n">
        <v>0</v>
      </c>
      <c r="G204" s="20" t="n">
        <v>0</v>
      </c>
      <c r="H204" s="20" t="n">
        <v>0</v>
      </c>
      <c r="I204" s="20" t="n">
        <v>0</v>
      </c>
      <c r="J204" s="20" t="n">
        <v>2.34</v>
      </c>
      <c r="K204" s="20" t="n">
        <v>0</v>
      </c>
      <c r="L204" s="20" t="n">
        <v>0</v>
      </c>
      <c r="M204" s="20" t="n">
        <v>6.54</v>
      </c>
      <c r="N204" s="20" t="n">
        <v>0</v>
      </c>
      <c r="O204" s="21" t="n">
        <f aca="false">SUM(E204:N204)</f>
        <v>8.88</v>
      </c>
    </row>
    <row r="205" customFormat="false" ht="15" hidden="false" customHeight="false" outlineLevel="0" collapsed="false">
      <c r="A205" s="11"/>
      <c r="B205" s="23" t="s">
        <v>90</v>
      </c>
      <c r="C205" s="16" t="s">
        <v>23</v>
      </c>
      <c r="D205" s="17" t="n">
        <v>11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16.28</v>
      </c>
      <c r="J205" s="17" t="n">
        <v>10.94</v>
      </c>
      <c r="K205" s="17" t="n">
        <v>0</v>
      </c>
      <c r="L205" s="17" t="n">
        <v>0</v>
      </c>
      <c r="M205" s="17" t="n">
        <v>0</v>
      </c>
      <c r="N205" s="17" t="n">
        <v>0</v>
      </c>
      <c r="O205" s="18" t="n">
        <f aca="false">SUM(E205:N205)</f>
        <v>27.22</v>
      </c>
    </row>
    <row r="206" customFormat="false" ht="15" hidden="false" customHeight="false" outlineLevel="0" collapsed="false">
      <c r="A206" s="11"/>
      <c r="B206" s="23"/>
      <c r="C206" s="16" t="s">
        <v>24</v>
      </c>
      <c r="D206" s="17"/>
      <c r="E206" s="17" t="n">
        <v>0</v>
      </c>
      <c r="F206" s="17" t="n">
        <v>0</v>
      </c>
      <c r="G206" s="17" t="n">
        <v>0</v>
      </c>
      <c r="H206" s="17" t="n">
        <v>0</v>
      </c>
      <c r="I206" s="17" t="n">
        <v>0</v>
      </c>
      <c r="J206" s="17" t="n">
        <v>0</v>
      </c>
      <c r="K206" s="17" t="n">
        <v>0</v>
      </c>
      <c r="L206" s="17" t="n">
        <v>0</v>
      </c>
      <c r="M206" s="17" t="n">
        <v>0</v>
      </c>
      <c r="N206" s="17" t="n">
        <v>0</v>
      </c>
      <c r="O206" s="18" t="n">
        <f aca="false">SUM(E206:N206)</f>
        <v>0</v>
      </c>
    </row>
    <row r="207" s="22" customFormat="true" ht="15" hidden="false" customHeight="false" outlineLevel="0" collapsed="false">
      <c r="A207" s="11"/>
      <c r="B207" s="23"/>
      <c r="C207" s="19" t="s">
        <v>25</v>
      </c>
      <c r="D207" s="17"/>
      <c r="E207" s="20" t="n">
        <v>0</v>
      </c>
      <c r="F207" s="20" t="n">
        <v>0</v>
      </c>
      <c r="G207" s="20" t="n">
        <v>0</v>
      </c>
      <c r="H207" s="20" t="n">
        <v>0</v>
      </c>
      <c r="I207" s="20" t="n">
        <v>16.28</v>
      </c>
      <c r="J207" s="20" t="n">
        <v>10.94</v>
      </c>
      <c r="K207" s="20" t="n">
        <v>0</v>
      </c>
      <c r="L207" s="20" t="n">
        <v>0</v>
      </c>
      <c r="M207" s="20" t="n">
        <v>0</v>
      </c>
      <c r="N207" s="20" t="n">
        <v>0</v>
      </c>
      <c r="O207" s="21" t="n">
        <f aca="false">SUM(E207:N207)</f>
        <v>27.22</v>
      </c>
    </row>
    <row r="208" customFormat="false" ht="15" hidden="false" customHeight="false" outlineLevel="0" collapsed="false">
      <c r="A208" s="11"/>
      <c r="B208" s="23" t="s">
        <v>91</v>
      </c>
      <c r="C208" s="16" t="s">
        <v>23</v>
      </c>
      <c r="D208" s="17" t="n">
        <v>114</v>
      </c>
      <c r="E208" s="17" t="n">
        <v>0</v>
      </c>
      <c r="F208" s="17" t="n">
        <v>0</v>
      </c>
      <c r="G208" s="17" t="n">
        <v>0</v>
      </c>
      <c r="H208" s="17" t="n">
        <v>0</v>
      </c>
      <c r="I208" s="17" t="n">
        <v>0</v>
      </c>
      <c r="J208" s="17" t="n">
        <v>140.29</v>
      </c>
      <c r="K208" s="17" t="n">
        <v>0</v>
      </c>
      <c r="L208" s="17" t="n">
        <v>0</v>
      </c>
      <c r="M208" s="17" t="n">
        <v>146.92</v>
      </c>
      <c r="N208" s="17" t="n">
        <v>0</v>
      </c>
      <c r="O208" s="18" t="n">
        <f aca="false">SUM(E208:N208)</f>
        <v>287.21</v>
      </c>
    </row>
    <row r="209" customFormat="false" ht="15" hidden="false" customHeight="false" outlineLevel="0" collapsed="false">
      <c r="A209" s="11"/>
      <c r="B209" s="23"/>
      <c r="C209" s="16" t="s">
        <v>24</v>
      </c>
      <c r="D209" s="17"/>
      <c r="E209" s="17" t="n">
        <v>0</v>
      </c>
      <c r="F209" s="17" t="n">
        <v>0</v>
      </c>
      <c r="G209" s="17" t="n">
        <v>0</v>
      </c>
      <c r="H209" s="17" t="n">
        <v>0</v>
      </c>
      <c r="I209" s="17" t="n">
        <v>0</v>
      </c>
      <c r="J209" s="17" t="n">
        <v>0</v>
      </c>
      <c r="K209" s="17" t="n">
        <v>0</v>
      </c>
      <c r="L209" s="17" t="n">
        <v>0</v>
      </c>
      <c r="M209" s="17" t="n">
        <v>0</v>
      </c>
      <c r="N209" s="17" t="n">
        <v>0</v>
      </c>
      <c r="O209" s="18" t="n">
        <f aca="false">SUM(E209:N209)</f>
        <v>0</v>
      </c>
    </row>
    <row r="210" s="22" customFormat="true" ht="15" hidden="false" customHeight="false" outlineLevel="0" collapsed="false">
      <c r="A210" s="11"/>
      <c r="B210" s="23"/>
      <c r="C210" s="19" t="s">
        <v>25</v>
      </c>
      <c r="D210" s="17"/>
      <c r="E210" s="20" t="n">
        <v>0</v>
      </c>
      <c r="F210" s="20" t="n">
        <v>0</v>
      </c>
      <c r="G210" s="20" t="n">
        <v>0</v>
      </c>
      <c r="H210" s="20" t="n">
        <v>0</v>
      </c>
      <c r="I210" s="20" t="n">
        <v>0</v>
      </c>
      <c r="J210" s="20" t="n">
        <v>140.29</v>
      </c>
      <c r="K210" s="20" t="n">
        <v>0</v>
      </c>
      <c r="L210" s="20" t="n">
        <v>0</v>
      </c>
      <c r="M210" s="20" t="n">
        <v>146.92</v>
      </c>
      <c r="N210" s="20" t="n">
        <v>0</v>
      </c>
      <c r="O210" s="21" t="n">
        <f aca="false">SUM(E210:N210)</f>
        <v>287.21</v>
      </c>
    </row>
    <row r="211" customFormat="false" ht="15" hidden="false" customHeight="false" outlineLevel="0" collapsed="false">
      <c r="A211" s="11"/>
      <c r="B211" s="23" t="s">
        <v>92</v>
      </c>
      <c r="C211" s="16" t="s">
        <v>23</v>
      </c>
      <c r="D211" s="17" t="n">
        <v>149</v>
      </c>
      <c r="E211" s="17" t="n">
        <v>0</v>
      </c>
      <c r="F211" s="17" t="n">
        <v>0</v>
      </c>
      <c r="G211" s="17" t="n">
        <v>0</v>
      </c>
      <c r="H211" s="17" t="n">
        <v>0</v>
      </c>
      <c r="I211" s="17" t="n">
        <v>1.43</v>
      </c>
      <c r="J211" s="17" t="n">
        <v>150.08</v>
      </c>
      <c r="K211" s="17" t="n">
        <v>0.09</v>
      </c>
      <c r="L211" s="17" t="n">
        <v>0</v>
      </c>
      <c r="M211" s="17" t="n">
        <v>46.66</v>
      </c>
      <c r="N211" s="17" t="n">
        <v>0</v>
      </c>
      <c r="O211" s="18" t="n">
        <f aca="false">SUM(E211:N211)</f>
        <v>198.26</v>
      </c>
    </row>
    <row r="212" customFormat="false" ht="15" hidden="false" customHeight="false" outlineLevel="0" collapsed="false">
      <c r="A212" s="11"/>
      <c r="B212" s="23"/>
      <c r="C212" s="16" t="s">
        <v>24</v>
      </c>
      <c r="D212" s="17"/>
      <c r="E212" s="17" t="n">
        <v>0</v>
      </c>
      <c r="F212" s="17" t="n">
        <v>0</v>
      </c>
      <c r="G212" s="17" t="n">
        <v>1.43</v>
      </c>
      <c r="H212" s="17" t="n">
        <v>0</v>
      </c>
      <c r="I212" s="17" t="n">
        <v>4.56</v>
      </c>
      <c r="J212" s="17" t="n">
        <v>6.92</v>
      </c>
      <c r="K212" s="17" t="n">
        <v>0.08</v>
      </c>
      <c r="L212" s="17" t="n">
        <v>0</v>
      </c>
      <c r="M212" s="17" t="n">
        <v>0</v>
      </c>
      <c r="N212" s="17" t="n">
        <v>0</v>
      </c>
      <c r="O212" s="18" t="n">
        <f aca="false">SUM(E212:N212)</f>
        <v>12.99</v>
      </c>
    </row>
    <row r="213" s="22" customFormat="true" ht="15" hidden="false" customHeight="false" outlineLevel="0" collapsed="false">
      <c r="A213" s="11"/>
      <c r="B213" s="23"/>
      <c r="C213" s="19" t="s">
        <v>25</v>
      </c>
      <c r="D213" s="17"/>
      <c r="E213" s="20" t="n">
        <v>0</v>
      </c>
      <c r="F213" s="20" t="n">
        <v>0</v>
      </c>
      <c r="G213" s="20" t="n">
        <v>1.43</v>
      </c>
      <c r="H213" s="20" t="n">
        <v>0</v>
      </c>
      <c r="I213" s="20" t="n">
        <v>5.99</v>
      </c>
      <c r="J213" s="20" t="n">
        <v>157</v>
      </c>
      <c r="K213" s="20" t="n">
        <v>0.17</v>
      </c>
      <c r="L213" s="20" t="n">
        <v>0</v>
      </c>
      <c r="M213" s="20" t="n">
        <v>46.66</v>
      </c>
      <c r="N213" s="20" t="n">
        <v>0</v>
      </c>
      <c r="O213" s="21" t="n">
        <f aca="false">SUM(E213:N213)</f>
        <v>211.25</v>
      </c>
    </row>
    <row r="214" customFormat="false" ht="15" hidden="false" customHeight="false" outlineLevel="0" collapsed="false">
      <c r="A214" s="11"/>
      <c r="B214" s="23" t="s">
        <v>93</v>
      </c>
      <c r="C214" s="16" t="s">
        <v>23</v>
      </c>
      <c r="D214" s="17" t="n">
        <v>125</v>
      </c>
      <c r="E214" s="17" t="n">
        <v>0</v>
      </c>
      <c r="F214" s="17" t="n">
        <v>0</v>
      </c>
      <c r="G214" s="17" t="n">
        <v>0</v>
      </c>
      <c r="H214" s="17" t="n">
        <v>0</v>
      </c>
      <c r="I214" s="17" t="n">
        <v>0</v>
      </c>
      <c r="J214" s="17" t="n">
        <v>43.94</v>
      </c>
      <c r="K214" s="17" t="n">
        <v>0</v>
      </c>
      <c r="L214" s="17" t="n">
        <v>0</v>
      </c>
      <c r="M214" s="17" t="n">
        <v>595.55</v>
      </c>
      <c r="N214" s="17" t="n">
        <v>0</v>
      </c>
      <c r="O214" s="18" t="n">
        <f aca="false">SUM(E214:N214)</f>
        <v>639.49</v>
      </c>
    </row>
    <row r="215" customFormat="false" ht="15" hidden="false" customHeight="false" outlineLevel="0" collapsed="false">
      <c r="A215" s="11"/>
      <c r="B215" s="23"/>
      <c r="C215" s="16" t="s">
        <v>24</v>
      </c>
      <c r="D215" s="17"/>
      <c r="E215" s="17" t="n">
        <v>0</v>
      </c>
      <c r="F215" s="17" t="n">
        <v>0</v>
      </c>
      <c r="G215" s="17" t="n">
        <v>0</v>
      </c>
      <c r="H215" s="17" t="n">
        <v>0</v>
      </c>
      <c r="I215" s="17" t="n">
        <v>0</v>
      </c>
      <c r="J215" s="17" t="n">
        <v>3.41</v>
      </c>
      <c r="K215" s="17" t="n">
        <v>0</v>
      </c>
      <c r="L215" s="17" t="n">
        <v>0</v>
      </c>
      <c r="M215" s="17" t="n">
        <v>0.65</v>
      </c>
      <c r="N215" s="17" t="n">
        <v>0</v>
      </c>
      <c r="O215" s="18" t="n">
        <f aca="false">SUM(E215:N215)</f>
        <v>4.06</v>
      </c>
    </row>
    <row r="216" s="22" customFormat="true" ht="15" hidden="false" customHeight="false" outlineLevel="0" collapsed="false">
      <c r="A216" s="11"/>
      <c r="B216" s="23"/>
      <c r="C216" s="19" t="s">
        <v>25</v>
      </c>
      <c r="D216" s="17"/>
      <c r="E216" s="20" t="n">
        <v>0</v>
      </c>
      <c r="F216" s="20" t="n">
        <v>0</v>
      </c>
      <c r="G216" s="20" t="n">
        <v>0</v>
      </c>
      <c r="H216" s="20" t="n">
        <v>0</v>
      </c>
      <c r="I216" s="20" t="n">
        <v>0</v>
      </c>
      <c r="J216" s="20" t="n">
        <v>47.35</v>
      </c>
      <c r="K216" s="20" t="n">
        <v>0</v>
      </c>
      <c r="L216" s="20" t="n">
        <v>0</v>
      </c>
      <c r="M216" s="20" t="n">
        <v>596.2</v>
      </c>
      <c r="N216" s="20" t="n">
        <v>0</v>
      </c>
      <c r="O216" s="21" t="n">
        <f aca="false">SUM(E216:N216)</f>
        <v>643.55</v>
      </c>
    </row>
    <row r="217" customFormat="false" ht="15" hidden="false" customHeight="false" outlineLevel="0" collapsed="false">
      <c r="A217" s="11"/>
      <c r="B217" s="23" t="s">
        <v>94</v>
      </c>
      <c r="C217" s="16" t="s">
        <v>23</v>
      </c>
      <c r="D217" s="17" t="n">
        <v>683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596.93</v>
      </c>
      <c r="K217" s="17" t="n">
        <v>1.62</v>
      </c>
      <c r="L217" s="17" t="n">
        <v>0</v>
      </c>
      <c r="M217" s="17" t="n">
        <v>4343.05</v>
      </c>
      <c r="N217" s="17" t="n">
        <v>0</v>
      </c>
      <c r="O217" s="18" t="n">
        <f aca="false">SUM(E217:N217)</f>
        <v>4941.6</v>
      </c>
    </row>
    <row r="218" customFormat="false" ht="15" hidden="false" customHeight="false" outlineLevel="0" collapsed="false">
      <c r="A218" s="11"/>
      <c r="B218" s="23"/>
      <c r="C218" s="16" t="s">
        <v>24</v>
      </c>
      <c r="D218" s="17"/>
      <c r="E218" s="17" t="n">
        <v>0</v>
      </c>
      <c r="F218" s="17" t="n">
        <v>0</v>
      </c>
      <c r="G218" s="17" t="n">
        <v>0</v>
      </c>
      <c r="H218" s="17" t="n">
        <v>0</v>
      </c>
      <c r="I218" s="17" t="n">
        <v>0</v>
      </c>
      <c r="J218" s="17" t="n">
        <v>0.74</v>
      </c>
      <c r="K218" s="17" t="n">
        <v>0</v>
      </c>
      <c r="L218" s="17" t="n">
        <v>0</v>
      </c>
      <c r="M218" s="17" t="n">
        <v>12.42</v>
      </c>
      <c r="N218" s="17" t="n">
        <v>0</v>
      </c>
      <c r="O218" s="18" t="n">
        <f aca="false">SUM(E218:N218)</f>
        <v>13.16</v>
      </c>
    </row>
    <row r="219" s="22" customFormat="true" ht="15" hidden="false" customHeight="false" outlineLevel="0" collapsed="false">
      <c r="A219" s="11"/>
      <c r="B219" s="23"/>
      <c r="C219" s="19" t="s">
        <v>25</v>
      </c>
      <c r="D219" s="17"/>
      <c r="E219" s="20" t="n">
        <v>0</v>
      </c>
      <c r="F219" s="20" t="n">
        <v>0</v>
      </c>
      <c r="G219" s="20" t="n">
        <v>0</v>
      </c>
      <c r="H219" s="20" t="n">
        <v>0</v>
      </c>
      <c r="I219" s="20" t="n">
        <v>0</v>
      </c>
      <c r="J219" s="20" t="n">
        <v>597.67</v>
      </c>
      <c r="K219" s="20" t="n">
        <v>1.62</v>
      </c>
      <c r="L219" s="20" t="n">
        <v>0</v>
      </c>
      <c r="M219" s="20" t="n">
        <v>4355.47</v>
      </c>
      <c r="N219" s="20" t="n">
        <v>0</v>
      </c>
      <c r="O219" s="21" t="n">
        <f aca="false">SUM(E219:N219)</f>
        <v>4954.76</v>
      </c>
    </row>
    <row r="220" customFormat="false" ht="15" hidden="false" customHeight="false" outlineLevel="0" collapsed="false">
      <c r="A220" s="11"/>
      <c r="B220" s="23" t="s">
        <v>95</v>
      </c>
      <c r="C220" s="16" t="s">
        <v>23</v>
      </c>
      <c r="D220" s="17" t="n">
        <v>328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39.51</v>
      </c>
      <c r="K220" s="17" t="n">
        <v>0</v>
      </c>
      <c r="L220" s="17" t="n">
        <v>0</v>
      </c>
      <c r="M220" s="17" t="n">
        <v>1832.37</v>
      </c>
      <c r="N220" s="17" t="n">
        <v>0</v>
      </c>
      <c r="O220" s="18" t="n">
        <f aca="false">SUM(E220:N220)</f>
        <v>1871.88</v>
      </c>
    </row>
    <row r="221" customFormat="false" ht="15" hidden="false" customHeight="false" outlineLevel="0" collapsed="false">
      <c r="A221" s="11"/>
      <c r="B221" s="23"/>
      <c r="C221" s="16" t="s">
        <v>24</v>
      </c>
      <c r="D221" s="17"/>
      <c r="E221" s="17" t="n">
        <v>0</v>
      </c>
      <c r="F221" s="17" t="n">
        <v>0</v>
      </c>
      <c r="G221" s="17" t="n">
        <v>0</v>
      </c>
      <c r="H221" s="17" t="n">
        <v>0</v>
      </c>
      <c r="I221" s="17" t="n">
        <v>0</v>
      </c>
      <c r="J221" s="17" t="n">
        <v>1.38</v>
      </c>
      <c r="K221" s="17" t="n">
        <v>0</v>
      </c>
      <c r="L221" s="17" t="n">
        <v>0</v>
      </c>
      <c r="M221" s="17" t="n">
        <v>0.48</v>
      </c>
      <c r="N221" s="17" t="n">
        <v>0</v>
      </c>
      <c r="O221" s="18" t="n">
        <f aca="false">SUM(E221:N221)</f>
        <v>1.86</v>
      </c>
    </row>
    <row r="222" s="22" customFormat="true" ht="15" hidden="false" customHeight="false" outlineLevel="0" collapsed="false">
      <c r="A222" s="11"/>
      <c r="B222" s="23"/>
      <c r="C222" s="19" t="s">
        <v>25</v>
      </c>
      <c r="D222" s="17"/>
      <c r="E222" s="20" t="n">
        <v>0</v>
      </c>
      <c r="F222" s="20" t="n">
        <v>0</v>
      </c>
      <c r="G222" s="20" t="n">
        <v>0</v>
      </c>
      <c r="H222" s="20" t="n">
        <v>0</v>
      </c>
      <c r="I222" s="20" t="n">
        <v>0</v>
      </c>
      <c r="J222" s="20" t="n">
        <v>40.89</v>
      </c>
      <c r="K222" s="20" t="n">
        <v>0</v>
      </c>
      <c r="L222" s="20" t="n">
        <v>0</v>
      </c>
      <c r="M222" s="20" t="n">
        <v>1832.85</v>
      </c>
      <c r="N222" s="20" t="n">
        <v>0</v>
      </c>
      <c r="O222" s="21" t="n">
        <f aca="false">SUM(E222:N222)</f>
        <v>1873.74</v>
      </c>
    </row>
    <row r="223" customFormat="false" ht="15" hidden="false" customHeight="false" outlineLevel="0" collapsed="false">
      <c r="A223" s="11"/>
      <c r="B223" s="23" t="s">
        <v>96</v>
      </c>
      <c r="C223" s="16" t="s">
        <v>23</v>
      </c>
      <c r="D223" s="17" t="n">
        <v>153</v>
      </c>
      <c r="E223" s="17" t="n">
        <v>0</v>
      </c>
      <c r="F223" s="17" t="n">
        <v>0</v>
      </c>
      <c r="G223" s="17" t="n">
        <v>0.09</v>
      </c>
      <c r="H223" s="17" t="n">
        <v>0</v>
      </c>
      <c r="I223" s="17" t="n">
        <v>1.35</v>
      </c>
      <c r="J223" s="17" t="n">
        <v>228.67</v>
      </c>
      <c r="K223" s="17" t="n">
        <v>0.2</v>
      </c>
      <c r="L223" s="17" t="n">
        <v>0</v>
      </c>
      <c r="M223" s="17" t="n">
        <v>5.15</v>
      </c>
      <c r="N223" s="17" t="n">
        <v>0</v>
      </c>
      <c r="O223" s="18" t="n">
        <f aca="false">SUM(E223:N223)</f>
        <v>235.46</v>
      </c>
    </row>
    <row r="224" customFormat="false" ht="15" hidden="false" customHeight="false" outlineLevel="0" collapsed="false">
      <c r="A224" s="11"/>
      <c r="B224" s="23"/>
      <c r="C224" s="16" t="s">
        <v>24</v>
      </c>
      <c r="D224" s="17"/>
      <c r="E224" s="17" t="n">
        <v>0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2.17</v>
      </c>
      <c r="K224" s="17" t="n">
        <v>0</v>
      </c>
      <c r="L224" s="17" t="n">
        <v>0</v>
      </c>
      <c r="M224" s="17" t="n">
        <v>0</v>
      </c>
      <c r="N224" s="17" t="n">
        <v>0</v>
      </c>
      <c r="O224" s="18" t="n">
        <f aca="false">SUM(E224:N224)</f>
        <v>2.17</v>
      </c>
    </row>
    <row r="225" s="22" customFormat="true" ht="15" hidden="false" customHeight="false" outlineLevel="0" collapsed="false">
      <c r="A225" s="11"/>
      <c r="B225" s="23"/>
      <c r="C225" s="19" t="s">
        <v>25</v>
      </c>
      <c r="D225" s="17"/>
      <c r="E225" s="20" t="n">
        <v>0</v>
      </c>
      <c r="F225" s="20" t="n">
        <v>0</v>
      </c>
      <c r="G225" s="20" t="n">
        <v>0.09</v>
      </c>
      <c r="H225" s="20" t="n">
        <v>0</v>
      </c>
      <c r="I225" s="20" t="n">
        <v>1.35</v>
      </c>
      <c r="J225" s="20" t="n">
        <v>230.84</v>
      </c>
      <c r="K225" s="20" t="n">
        <v>0.2</v>
      </c>
      <c r="L225" s="20" t="n">
        <v>0</v>
      </c>
      <c r="M225" s="20" t="n">
        <v>5.15</v>
      </c>
      <c r="N225" s="20" t="n">
        <v>0</v>
      </c>
      <c r="O225" s="21" t="n">
        <f aca="false">SUM(E225:N225)</f>
        <v>237.63</v>
      </c>
    </row>
    <row r="226" customFormat="false" ht="15" hidden="false" customHeight="false" outlineLevel="0" collapsed="false">
      <c r="A226" s="11"/>
      <c r="B226" s="24" t="s">
        <v>23</v>
      </c>
      <c r="C226" s="24"/>
      <c r="D226" s="25" t="n">
        <f aca="false">SUM(D199:D225)</f>
        <v>1742</v>
      </c>
      <c r="E226" s="20" t="n">
        <f aca="false">SUMIFS(E199:E225,$C$199:$C$225,"Regadio")</f>
        <v>0</v>
      </c>
      <c r="F226" s="20" t="n">
        <f aca="false">SUMIFS(F199:F225,$C$199:$C$225,"Regadio")</f>
        <v>0</v>
      </c>
      <c r="G226" s="20" t="n">
        <f aca="false">SUMIFS(G199:G225,$C$199:$C$225,"Regadio")</f>
        <v>0.14</v>
      </c>
      <c r="H226" s="20" t="n">
        <f aca="false">SUMIFS(H199:H225,$C$199:$C$225,"Regadio")</f>
        <v>0</v>
      </c>
      <c r="I226" s="20" t="n">
        <f aca="false">SUMIFS(I199:I225,$C$199:$C$225,"Regadio")</f>
        <v>19.06</v>
      </c>
      <c r="J226" s="20" t="n">
        <f aca="false">SUMIFS(J199:J225,$C$199:$C$225,"Regadio")</f>
        <v>1294.56</v>
      </c>
      <c r="K226" s="20" t="n">
        <f aca="false">SUMIFS(K199:K225,$C$199:$C$225,"Regadio")</f>
        <v>1.91</v>
      </c>
      <c r="L226" s="20" t="n">
        <f aca="false">SUMIFS(L199:L225,$C$199:$C$225,"Regadio")</f>
        <v>0</v>
      </c>
      <c r="M226" s="20" t="n">
        <f aca="false">SUMIFS(M199:M225,$C$199:$C$225,"Regadio")</f>
        <v>7733.81</v>
      </c>
      <c r="N226" s="20" t="n">
        <f aca="false">SUMIFS(N199:N225,$C$199:$C$225,"Regadio")</f>
        <v>0</v>
      </c>
      <c r="O226" s="18" t="n">
        <f aca="false">SUM(E226:N226)</f>
        <v>9049.48</v>
      </c>
    </row>
    <row r="227" customFormat="false" ht="15" hidden="false" customHeight="false" outlineLevel="0" collapsed="false">
      <c r="A227" s="11"/>
      <c r="B227" s="24" t="s">
        <v>24</v>
      </c>
      <c r="C227" s="24"/>
      <c r="D227" s="25"/>
      <c r="E227" s="20" t="n">
        <f aca="false">SUMIFS(E199:E225,$C$199:$C$225,"Sequeiro")</f>
        <v>0</v>
      </c>
      <c r="F227" s="20" t="n">
        <f aca="false">SUMIFS(F199:F225,$C$199:$C$225,"Sequeiro")</f>
        <v>0</v>
      </c>
      <c r="G227" s="20" t="n">
        <f aca="false">SUMIFS(G199:G225,$C$199:$C$225,"Sequeiro")</f>
        <v>1.43</v>
      </c>
      <c r="H227" s="20" t="n">
        <f aca="false">SUMIFS(H199:H225,$C$199:$C$225,"Sequeiro")</f>
        <v>0</v>
      </c>
      <c r="I227" s="20" t="n">
        <f aca="false">SUMIFS(I199:I225,$C$199:$C$225,"Sequeiro")</f>
        <v>4.56</v>
      </c>
      <c r="J227" s="20" t="n">
        <f aca="false">SUMIFS(J199:J225,$C$199:$C$225,"Sequeiro")</f>
        <v>14.71</v>
      </c>
      <c r="K227" s="20" t="n">
        <f aca="false">SUMIFS(K199:K225,$C$199:$C$225,"Sequeiro")</f>
        <v>0.08</v>
      </c>
      <c r="L227" s="20" t="n">
        <f aca="false">SUMIFS(L199:L225,$C$199:$C$225,"Sequeiro")</f>
        <v>0</v>
      </c>
      <c r="M227" s="20" t="n">
        <f aca="false">SUMIFS(M199:M225,$C$199:$C$225,"Sequeiro")</f>
        <v>15.75</v>
      </c>
      <c r="N227" s="20" t="n">
        <f aca="false">SUMIFS(N199:N225,$C$199:$C$225,"Sequeiro")</f>
        <v>0</v>
      </c>
      <c r="O227" s="18" t="n">
        <f aca="false">SUM(E227:N227)</f>
        <v>36.53</v>
      </c>
    </row>
    <row r="228" customFormat="false" ht="15" hidden="false" customHeight="false" outlineLevel="0" collapsed="false">
      <c r="A228" s="11"/>
      <c r="B228" s="26" t="s">
        <v>25</v>
      </c>
      <c r="C228" s="26"/>
      <c r="D228" s="25"/>
      <c r="E228" s="25" t="n">
        <v>0</v>
      </c>
      <c r="F228" s="25" t="n">
        <v>0</v>
      </c>
      <c r="G228" s="25" t="n">
        <v>1.57</v>
      </c>
      <c r="H228" s="25" t="n">
        <v>0</v>
      </c>
      <c r="I228" s="25" t="n">
        <v>23.62</v>
      </c>
      <c r="J228" s="25" t="n">
        <v>1309.27</v>
      </c>
      <c r="K228" s="25" t="n">
        <v>1.99</v>
      </c>
      <c r="L228" s="25" t="n">
        <v>0</v>
      </c>
      <c r="M228" s="25" t="n">
        <v>7749.56</v>
      </c>
      <c r="N228" s="25" t="n">
        <v>0</v>
      </c>
      <c r="O228" s="27" t="n">
        <f aca="false">SUM(E228:N228)</f>
        <v>9086.01</v>
      </c>
    </row>
    <row r="229" customFormat="false" ht="15" hidden="false" customHeight="false" outlineLevel="0" collapsed="false">
      <c r="A229" s="11" t="s">
        <v>97</v>
      </c>
      <c r="B229" s="12" t="s">
        <v>98</v>
      </c>
      <c r="C229" s="13" t="s">
        <v>23</v>
      </c>
      <c r="D229" s="14" t="n">
        <v>104</v>
      </c>
      <c r="E229" s="14" t="n">
        <v>0</v>
      </c>
      <c r="F229" s="14" t="n">
        <v>0</v>
      </c>
      <c r="G229" s="14" t="n">
        <v>0</v>
      </c>
      <c r="H229" s="14" t="n">
        <v>0</v>
      </c>
      <c r="I229" s="14" t="n">
        <v>0.1</v>
      </c>
      <c r="J229" s="14" t="n">
        <v>11.49</v>
      </c>
      <c r="K229" s="14" t="n">
        <v>0.03</v>
      </c>
      <c r="L229" s="14" t="n">
        <v>0</v>
      </c>
      <c r="M229" s="14" t="n">
        <v>0</v>
      </c>
      <c r="N229" s="14" t="n">
        <v>0</v>
      </c>
      <c r="O229" s="15" t="n">
        <f aca="false">SUM(E229:N229)</f>
        <v>11.62</v>
      </c>
    </row>
    <row r="230" customFormat="false" ht="15" hidden="false" customHeight="false" outlineLevel="0" collapsed="false">
      <c r="A230" s="11"/>
      <c r="B230" s="12"/>
      <c r="C230" s="16" t="s">
        <v>24</v>
      </c>
      <c r="D230" s="14"/>
      <c r="E230" s="17" t="n">
        <v>3.83</v>
      </c>
      <c r="F230" s="17" t="n">
        <v>0.35</v>
      </c>
      <c r="G230" s="17" t="n">
        <v>28.84</v>
      </c>
      <c r="H230" s="17" t="n">
        <v>5.29</v>
      </c>
      <c r="I230" s="17" t="n">
        <v>16.85</v>
      </c>
      <c r="J230" s="17" t="n">
        <v>9.85</v>
      </c>
      <c r="K230" s="17" t="n">
        <v>0.4</v>
      </c>
      <c r="L230" s="17" t="n">
        <v>0.63</v>
      </c>
      <c r="M230" s="17" t="n">
        <v>0</v>
      </c>
      <c r="N230" s="17" t="n">
        <v>0</v>
      </c>
      <c r="O230" s="18" t="n">
        <f aca="false">SUM(E230:N230)</f>
        <v>66.04</v>
      </c>
    </row>
    <row r="231" s="22" customFormat="true" ht="15" hidden="false" customHeight="false" outlineLevel="0" collapsed="false">
      <c r="A231" s="11"/>
      <c r="B231" s="12"/>
      <c r="C231" s="19" t="s">
        <v>25</v>
      </c>
      <c r="D231" s="14"/>
      <c r="E231" s="20" t="n">
        <v>3.83</v>
      </c>
      <c r="F231" s="20" t="n">
        <v>0.35</v>
      </c>
      <c r="G231" s="20" t="n">
        <v>28.84</v>
      </c>
      <c r="H231" s="20" t="n">
        <v>5.29</v>
      </c>
      <c r="I231" s="20" t="n">
        <v>16.95</v>
      </c>
      <c r="J231" s="20" t="n">
        <v>21.34</v>
      </c>
      <c r="K231" s="20" t="n">
        <v>0.43</v>
      </c>
      <c r="L231" s="20" t="n">
        <v>0.63</v>
      </c>
      <c r="M231" s="20" t="n">
        <v>0</v>
      </c>
      <c r="N231" s="20" t="n">
        <v>0</v>
      </c>
      <c r="O231" s="21" t="n">
        <f aca="false">SUM(E231:N231)</f>
        <v>77.66</v>
      </c>
    </row>
    <row r="232" customFormat="false" ht="15" hidden="false" customHeight="false" outlineLevel="0" collapsed="false">
      <c r="A232" s="11"/>
      <c r="B232" s="23" t="s">
        <v>99</v>
      </c>
      <c r="C232" s="16" t="s">
        <v>23</v>
      </c>
      <c r="D232" s="17" t="n">
        <v>1837</v>
      </c>
      <c r="E232" s="17" t="n">
        <v>11.32</v>
      </c>
      <c r="F232" s="17" t="n">
        <v>0</v>
      </c>
      <c r="G232" s="17" t="n">
        <v>46.83</v>
      </c>
      <c r="H232" s="17" t="n">
        <v>0</v>
      </c>
      <c r="I232" s="17" t="n">
        <v>10.21</v>
      </c>
      <c r="J232" s="17" t="n">
        <v>565.2</v>
      </c>
      <c r="K232" s="17" t="n">
        <v>0.48</v>
      </c>
      <c r="L232" s="17" t="n">
        <v>0</v>
      </c>
      <c r="M232" s="17" t="n">
        <v>96.7</v>
      </c>
      <c r="N232" s="17" t="n">
        <v>0</v>
      </c>
      <c r="O232" s="18" t="n">
        <f aca="false">SUM(E232:N232)</f>
        <v>730.74</v>
      </c>
    </row>
    <row r="233" customFormat="false" ht="15" hidden="false" customHeight="false" outlineLevel="0" collapsed="false">
      <c r="A233" s="11"/>
      <c r="B233" s="23"/>
      <c r="C233" s="16" t="s">
        <v>24</v>
      </c>
      <c r="D233" s="17"/>
      <c r="E233" s="17" t="n">
        <v>146.53</v>
      </c>
      <c r="F233" s="17" t="n">
        <v>0.87</v>
      </c>
      <c r="G233" s="17" t="n">
        <v>1883.5</v>
      </c>
      <c r="H233" s="17" t="n">
        <v>1.47</v>
      </c>
      <c r="I233" s="17" t="n">
        <v>116.45</v>
      </c>
      <c r="J233" s="17" t="n">
        <v>295.57</v>
      </c>
      <c r="K233" s="17" t="n">
        <v>1.85</v>
      </c>
      <c r="L233" s="17" t="n">
        <v>0</v>
      </c>
      <c r="M233" s="17" t="n">
        <v>1.54</v>
      </c>
      <c r="N233" s="17" t="n">
        <v>0.96</v>
      </c>
      <c r="O233" s="18" t="n">
        <f aca="false">SUM(E233:N233)</f>
        <v>2448.74</v>
      </c>
    </row>
    <row r="234" s="22" customFormat="true" ht="15" hidden="false" customHeight="false" outlineLevel="0" collapsed="false">
      <c r="A234" s="11"/>
      <c r="B234" s="23"/>
      <c r="C234" s="19" t="s">
        <v>25</v>
      </c>
      <c r="D234" s="17"/>
      <c r="E234" s="20" t="n">
        <v>157.85</v>
      </c>
      <c r="F234" s="20" t="n">
        <v>0.87</v>
      </c>
      <c r="G234" s="20" t="n">
        <v>1930.33</v>
      </c>
      <c r="H234" s="20" t="n">
        <v>1.47</v>
      </c>
      <c r="I234" s="20" t="n">
        <v>126.66</v>
      </c>
      <c r="J234" s="20" t="n">
        <v>860.77</v>
      </c>
      <c r="K234" s="20" t="n">
        <v>2.33</v>
      </c>
      <c r="L234" s="20" t="n">
        <v>0</v>
      </c>
      <c r="M234" s="20" t="n">
        <v>98.24</v>
      </c>
      <c r="N234" s="20" t="n">
        <v>0.96</v>
      </c>
      <c r="O234" s="21" t="n">
        <f aca="false">SUM(E234:N234)</f>
        <v>3179.48</v>
      </c>
    </row>
    <row r="235" customFormat="false" ht="15" hidden="false" customHeight="false" outlineLevel="0" collapsed="false">
      <c r="A235" s="11"/>
      <c r="B235" s="23" t="s">
        <v>100</v>
      </c>
      <c r="C235" s="16" t="s">
        <v>23</v>
      </c>
      <c r="D235" s="17" t="n">
        <v>753</v>
      </c>
      <c r="E235" s="17" t="n">
        <v>0</v>
      </c>
      <c r="F235" s="17" t="n">
        <v>0</v>
      </c>
      <c r="G235" s="17" t="n">
        <v>3.24</v>
      </c>
      <c r="H235" s="17" t="n">
        <v>0</v>
      </c>
      <c r="I235" s="17" t="n">
        <v>0</v>
      </c>
      <c r="J235" s="17" t="n">
        <v>180.03</v>
      </c>
      <c r="K235" s="17" t="n">
        <v>0</v>
      </c>
      <c r="L235" s="17" t="n">
        <v>0.32</v>
      </c>
      <c r="M235" s="17" t="n">
        <v>0.91</v>
      </c>
      <c r="N235" s="17" t="n">
        <v>0</v>
      </c>
      <c r="O235" s="18" t="n">
        <f aca="false">SUM(E235:N235)</f>
        <v>184.5</v>
      </c>
    </row>
    <row r="236" customFormat="false" ht="15" hidden="false" customHeight="false" outlineLevel="0" collapsed="false">
      <c r="A236" s="11"/>
      <c r="B236" s="23"/>
      <c r="C236" s="16" t="s">
        <v>24</v>
      </c>
      <c r="D236" s="17"/>
      <c r="E236" s="17" t="n">
        <v>10.94</v>
      </c>
      <c r="F236" s="17" t="n">
        <v>0.94</v>
      </c>
      <c r="G236" s="17" t="n">
        <v>362.29</v>
      </c>
      <c r="H236" s="17" t="n">
        <v>0.5</v>
      </c>
      <c r="I236" s="17" t="n">
        <v>4.19</v>
      </c>
      <c r="J236" s="17" t="n">
        <v>257.39</v>
      </c>
      <c r="K236" s="17" t="n">
        <v>0</v>
      </c>
      <c r="L236" s="17" t="n">
        <v>0</v>
      </c>
      <c r="M236" s="17" t="n">
        <v>0.74</v>
      </c>
      <c r="N236" s="17" t="n">
        <v>0</v>
      </c>
      <c r="O236" s="18" t="n">
        <f aca="false">SUM(E236:N236)</f>
        <v>636.99</v>
      </c>
    </row>
    <row r="237" s="22" customFormat="true" ht="15" hidden="false" customHeight="false" outlineLevel="0" collapsed="false">
      <c r="A237" s="11"/>
      <c r="B237" s="23"/>
      <c r="C237" s="19" t="s">
        <v>25</v>
      </c>
      <c r="D237" s="17"/>
      <c r="E237" s="20" t="n">
        <v>10.94</v>
      </c>
      <c r="F237" s="20" t="n">
        <v>0.94</v>
      </c>
      <c r="G237" s="20" t="n">
        <v>365.53</v>
      </c>
      <c r="H237" s="20" t="n">
        <v>0.5</v>
      </c>
      <c r="I237" s="20" t="n">
        <v>4.19</v>
      </c>
      <c r="J237" s="20" t="n">
        <v>437.42</v>
      </c>
      <c r="K237" s="20" t="n">
        <v>0</v>
      </c>
      <c r="L237" s="20" t="n">
        <v>0.32</v>
      </c>
      <c r="M237" s="20" t="n">
        <v>1.65</v>
      </c>
      <c r="N237" s="20" t="n">
        <v>0</v>
      </c>
      <c r="O237" s="21" t="n">
        <f aca="false">SUM(E237:N237)</f>
        <v>821.49</v>
      </c>
    </row>
    <row r="238" customFormat="false" ht="15" hidden="false" customHeight="false" outlineLevel="0" collapsed="false">
      <c r="A238" s="11"/>
      <c r="B238" s="23" t="s">
        <v>101</v>
      </c>
      <c r="C238" s="16" t="s">
        <v>23</v>
      </c>
      <c r="D238" s="17" t="n">
        <v>552</v>
      </c>
      <c r="E238" s="17" t="n">
        <v>0.73</v>
      </c>
      <c r="F238" s="17" t="n">
        <v>0</v>
      </c>
      <c r="G238" s="17" t="n">
        <v>0</v>
      </c>
      <c r="H238" s="17" t="n">
        <v>0.13</v>
      </c>
      <c r="I238" s="17" t="n">
        <v>0.38</v>
      </c>
      <c r="J238" s="17" t="n">
        <v>0.08</v>
      </c>
      <c r="K238" s="17" t="n">
        <v>0</v>
      </c>
      <c r="L238" s="17" t="n">
        <v>0</v>
      </c>
      <c r="M238" s="17" t="n">
        <v>0.22</v>
      </c>
      <c r="N238" s="17" t="n">
        <v>0</v>
      </c>
      <c r="O238" s="18" t="n">
        <f aca="false">SUM(E238:N238)</f>
        <v>1.54</v>
      </c>
    </row>
    <row r="239" customFormat="false" ht="15" hidden="false" customHeight="false" outlineLevel="0" collapsed="false">
      <c r="A239" s="11"/>
      <c r="B239" s="23"/>
      <c r="C239" s="16" t="s">
        <v>24</v>
      </c>
      <c r="D239" s="17"/>
      <c r="E239" s="17" t="n">
        <v>447.6</v>
      </c>
      <c r="F239" s="17" t="n">
        <v>0</v>
      </c>
      <c r="G239" s="17" t="n">
        <v>292.47</v>
      </c>
      <c r="H239" s="17" t="n">
        <v>21.67</v>
      </c>
      <c r="I239" s="17" t="n">
        <v>854.39</v>
      </c>
      <c r="J239" s="17" t="n">
        <v>17.06</v>
      </c>
      <c r="K239" s="17" t="n">
        <v>4.93</v>
      </c>
      <c r="L239" s="17" t="n">
        <v>0</v>
      </c>
      <c r="M239" s="17" t="n">
        <v>0</v>
      </c>
      <c r="N239" s="17" t="n">
        <v>0</v>
      </c>
      <c r="O239" s="18" t="n">
        <f aca="false">SUM(E239:N239)</f>
        <v>1638.12</v>
      </c>
    </row>
    <row r="240" s="22" customFormat="true" ht="15" hidden="false" customHeight="false" outlineLevel="0" collapsed="false">
      <c r="A240" s="11"/>
      <c r="B240" s="23"/>
      <c r="C240" s="19" t="s">
        <v>25</v>
      </c>
      <c r="D240" s="17"/>
      <c r="E240" s="20" t="n">
        <v>448.33</v>
      </c>
      <c r="F240" s="20" t="n">
        <v>0</v>
      </c>
      <c r="G240" s="20" t="n">
        <v>292.47</v>
      </c>
      <c r="H240" s="20" t="n">
        <v>21.8</v>
      </c>
      <c r="I240" s="20" t="n">
        <v>854.77</v>
      </c>
      <c r="J240" s="20" t="n">
        <v>17.14</v>
      </c>
      <c r="K240" s="20" t="n">
        <v>4.93</v>
      </c>
      <c r="L240" s="20" t="n">
        <v>0</v>
      </c>
      <c r="M240" s="20" t="n">
        <v>0.22</v>
      </c>
      <c r="N240" s="20" t="n">
        <v>0</v>
      </c>
      <c r="O240" s="21" t="n">
        <f aca="false">SUM(E240:N240)</f>
        <v>1639.66</v>
      </c>
    </row>
    <row r="241" customFormat="false" ht="15" hidden="false" customHeight="false" outlineLevel="0" collapsed="false">
      <c r="A241" s="11"/>
      <c r="B241" s="23" t="s">
        <v>102</v>
      </c>
      <c r="C241" s="16" t="s">
        <v>23</v>
      </c>
      <c r="D241" s="17" t="n">
        <v>674</v>
      </c>
      <c r="E241" s="17" t="n">
        <v>0.4</v>
      </c>
      <c r="F241" s="17" t="n">
        <v>0</v>
      </c>
      <c r="G241" s="17" t="n">
        <v>0</v>
      </c>
      <c r="H241" s="17" t="n">
        <v>0.5</v>
      </c>
      <c r="I241" s="17" t="n">
        <v>0.49</v>
      </c>
      <c r="J241" s="17" t="n">
        <v>4.77</v>
      </c>
      <c r="K241" s="17" t="n">
        <v>0.05</v>
      </c>
      <c r="L241" s="17" t="n">
        <v>0</v>
      </c>
      <c r="M241" s="17" t="n">
        <v>0</v>
      </c>
      <c r="N241" s="17" t="n">
        <v>0</v>
      </c>
      <c r="O241" s="18" t="n">
        <f aca="false">SUM(E241:N241)</f>
        <v>6.21</v>
      </c>
    </row>
    <row r="242" customFormat="false" ht="15" hidden="false" customHeight="false" outlineLevel="0" collapsed="false">
      <c r="A242" s="11"/>
      <c r="B242" s="23"/>
      <c r="C242" s="16" t="s">
        <v>24</v>
      </c>
      <c r="D242" s="17"/>
      <c r="E242" s="17" t="n">
        <v>126.03</v>
      </c>
      <c r="F242" s="17" t="n">
        <v>0</v>
      </c>
      <c r="G242" s="17" t="n">
        <v>696.06</v>
      </c>
      <c r="H242" s="17" t="n">
        <v>1.76</v>
      </c>
      <c r="I242" s="17" t="n">
        <v>193.24</v>
      </c>
      <c r="J242" s="17" t="n">
        <v>137.32</v>
      </c>
      <c r="K242" s="17" t="n">
        <v>13.9</v>
      </c>
      <c r="L242" s="17" t="n">
        <v>5.13</v>
      </c>
      <c r="M242" s="17" t="n">
        <v>2.16</v>
      </c>
      <c r="N242" s="17" t="n">
        <v>0</v>
      </c>
      <c r="O242" s="18" t="n">
        <f aca="false">SUM(E242:N242)</f>
        <v>1175.6</v>
      </c>
    </row>
    <row r="243" s="22" customFormat="true" ht="15" hidden="false" customHeight="false" outlineLevel="0" collapsed="false">
      <c r="A243" s="11"/>
      <c r="B243" s="23"/>
      <c r="C243" s="19" t="s">
        <v>25</v>
      </c>
      <c r="D243" s="17"/>
      <c r="E243" s="20" t="n">
        <v>126.43</v>
      </c>
      <c r="F243" s="20" t="n">
        <v>0</v>
      </c>
      <c r="G243" s="20" t="n">
        <v>696.06</v>
      </c>
      <c r="H243" s="20" t="n">
        <v>2.26</v>
      </c>
      <c r="I243" s="20" t="n">
        <v>193.73</v>
      </c>
      <c r="J243" s="20" t="n">
        <v>142.09</v>
      </c>
      <c r="K243" s="20" t="n">
        <v>13.95</v>
      </c>
      <c r="L243" s="20" t="n">
        <v>5.13</v>
      </c>
      <c r="M243" s="20" t="n">
        <v>2.16</v>
      </c>
      <c r="N243" s="20" t="n">
        <v>0</v>
      </c>
      <c r="O243" s="21" t="n">
        <f aca="false">SUM(E243:N243)</f>
        <v>1181.81</v>
      </c>
    </row>
    <row r="244" customFormat="false" ht="15" hidden="false" customHeight="false" outlineLevel="0" collapsed="false">
      <c r="A244" s="11"/>
      <c r="B244" s="23" t="s">
        <v>103</v>
      </c>
      <c r="C244" s="16" t="s">
        <v>23</v>
      </c>
      <c r="D244" s="17" t="n">
        <v>1158</v>
      </c>
      <c r="E244" s="17" t="n">
        <v>0.44</v>
      </c>
      <c r="F244" s="17" t="n">
        <v>0</v>
      </c>
      <c r="G244" s="17" t="n">
        <v>2.31</v>
      </c>
      <c r="H244" s="17" t="n">
        <v>0</v>
      </c>
      <c r="I244" s="17" t="n">
        <v>0</v>
      </c>
      <c r="J244" s="17" t="n">
        <v>8.45</v>
      </c>
      <c r="K244" s="17" t="n">
        <v>0.3</v>
      </c>
      <c r="L244" s="17" t="n">
        <v>0</v>
      </c>
      <c r="M244" s="17" t="n">
        <v>3.03</v>
      </c>
      <c r="N244" s="17" t="n">
        <v>5.96</v>
      </c>
      <c r="O244" s="18" t="n">
        <f aca="false">SUM(E244:N244)</f>
        <v>20.49</v>
      </c>
    </row>
    <row r="245" customFormat="false" ht="15" hidden="false" customHeight="false" outlineLevel="0" collapsed="false">
      <c r="A245" s="11"/>
      <c r="B245" s="23"/>
      <c r="C245" s="16" t="s">
        <v>24</v>
      </c>
      <c r="D245" s="17"/>
      <c r="E245" s="17" t="n">
        <v>646.25</v>
      </c>
      <c r="F245" s="17" t="n">
        <v>0</v>
      </c>
      <c r="G245" s="17" t="n">
        <v>1248.42</v>
      </c>
      <c r="H245" s="17" t="n">
        <v>41.25</v>
      </c>
      <c r="I245" s="17" t="n">
        <v>668.59</v>
      </c>
      <c r="J245" s="17" t="n">
        <v>272.55</v>
      </c>
      <c r="K245" s="17" t="n">
        <v>47.81</v>
      </c>
      <c r="L245" s="17" t="n">
        <v>0.23</v>
      </c>
      <c r="M245" s="17" t="n">
        <v>0</v>
      </c>
      <c r="N245" s="17" t="n">
        <v>0</v>
      </c>
      <c r="O245" s="18" t="n">
        <f aca="false">SUM(E245:N245)</f>
        <v>2925.1</v>
      </c>
    </row>
    <row r="246" s="22" customFormat="true" ht="15" hidden="false" customHeight="false" outlineLevel="0" collapsed="false">
      <c r="A246" s="11"/>
      <c r="B246" s="23"/>
      <c r="C246" s="19" t="s">
        <v>25</v>
      </c>
      <c r="D246" s="17"/>
      <c r="E246" s="20" t="n">
        <v>646.69</v>
      </c>
      <c r="F246" s="20" t="n">
        <v>0</v>
      </c>
      <c r="G246" s="20" t="n">
        <v>1250.73</v>
      </c>
      <c r="H246" s="20" t="n">
        <v>41.25</v>
      </c>
      <c r="I246" s="20" t="n">
        <v>668.59</v>
      </c>
      <c r="J246" s="20" t="n">
        <v>281</v>
      </c>
      <c r="K246" s="20" t="n">
        <v>48.11</v>
      </c>
      <c r="L246" s="20" t="n">
        <v>0.23</v>
      </c>
      <c r="M246" s="20" t="n">
        <v>3.03</v>
      </c>
      <c r="N246" s="20" t="n">
        <v>5.96</v>
      </c>
      <c r="O246" s="21" t="n">
        <f aca="false">SUM(E246:N246)</f>
        <v>2945.59</v>
      </c>
    </row>
    <row r="247" customFormat="false" ht="15" hidden="false" customHeight="false" outlineLevel="0" collapsed="false">
      <c r="A247" s="11"/>
      <c r="B247" s="23" t="s">
        <v>104</v>
      </c>
      <c r="C247" s="16" t="s">
        <v>23</v>
      </c>
      <c r="D247" s="17" t="n">
        <v>912</v>
      </c>
      <c r="E247" s="17" t="n">
        <v>0.1</v>
      </c>
      <c r="F247" s="17" t="n">
        <v>0.45</v>
      </c>
      <c r="G247" s="17" t="n">
        <v>6.7</v>
      </c>
      <c r="H247" s="17" t="n">
        <v>0.05</v>
      </c>
      <c r="I247" s="17" t="n">
        <v>2.53</v>
      </c>
      <c r="J247" s="17" t="n">
        <v>61.94</v>
      </c>
      <c r="K247" s="17" t="n">
        <v>1.35</v>
      </c>
      <c r="L247" s="17" t="n">
        <v>0</v>
      </c>
      <c r="M247" s="17" t="n">
        <v>0.22</v>
      </c>
      <c r="N247" s="17" t="n">
        <v>0</v>
      </c>
      <c r="O247" s="18" t="n">
        <f aca="false">SUM(E247:N247)</f>
        <v>73.34</v>
      </c>
    </row>
    <row r="248" customFormat="false" ht="15" hidden="false" customHeight="false" outlineLevel="0" collapsed="false">
      <c r="A248" s="11"/>
      <c r="B248" s="23"/>
      <c r="C248" s="16" t="s">
        <v>24</v>
      </c>
      <c r="D248" s="17"/>
      <c r="E248" s="17" t="n">
        <v>26.13</v>
      </c>
      <c r="F248" s="17" t="n">
        <v>8.63</v>
      </c>
      <c r="G248" s="17" t="n">
        <v>501.38</v>
      </c>
      <c r="H248" s="17" t="n">
        <v>2.42</v>
      </c>
      <c r="I248" s="17" t="n">
        <v>56.95</v>
      </c>
      <c r="J248" s="17" t="n">
        <v>82.23</v>
      </c>
      <c r="K248" s="17" t="n">
        <v>14.94</v>
      </c>
      <c r="L248" s="17" t="n">
        <v>0</v>
      </c>
      <c r="M248" s="17" t="n">
        <v>8.57</v>
      </c>
      <c r="N248" s="17" t="n">
        <v>0</v>
      </c>
      <c r="O248" s="18" t="n">
        <f aca="false">SUM(E248:N248)</f>
        <v>701.25</v>
      </c>
    </row>
    <row r="249" s="22" customFormat="true" ht="15" hidden="false" customHeight="false" outlineLevel="0" collapsed="false">
      <c r="A249" s="11"/>
      <c r="B249" s="23"/>
      <c r="C249" s="19" t="s">
        <v>25</v>
      </c>
      <c r="D249" s="17"/>
      <c r="E249" s="20" t="n">
        <v>26.23</v>
      </c>
      <c r="F249" s="20" t="n">
        <v>9.08</v>
      </c>
      <c r="G249" s="20" t="n">
        <v>508.08</v>
      </c>
      <c r="H249" s="20" t="n">
        <v>2.47</v>
      </c>
      <c r="I249" s="20" t="n">
        <v>59.48</v>
      </c>
      <c r="J249" s="20" t="n">
        <v>144.17</v>
      </c>
      <c r="K249" s="20" t="n">
        <v>16.29</v>
      </c>
      <c r="L249" s="20" t="n">
        <v>0</v>
      </c>
      <c r="M249" s="20" t="n">
        <v>8.79</v>
      </c>
      <c r="N249" s="20" t="n">
        <v>0</v>
      </c>
      <c r="O249" s="21" t="n">
        <f aca="false">SUM(E249:N249)</f>
        <v>774.59</v>
      </c>
    </row>
    <row r="250" customFormat="false" ht="15" hidden="false" customHeight="false" outlineLevel="0" collapsed="false">
      <c r="A250" s="11"/>
      <c r="B250" s="23" t="s">
        <v>105</v>
      </c>
      <c r="C250" s="16" t="s">
        <v>23</v>
      </c>
      <c r="D250" s="17" t="n">
        <v>607</v>
      </c>
      <c r="E250" s="17" t="n">
        <v>0</v>
      </c>
      <c r="F250" s="17" t="n">
        <v>0</v>
      </c>
      <c r="G250" s="17" t="n">
        <v>0</v>
      </c>
      <c r="H250" s="17" t="n">
        <v>0.81</v>
      </c>
      <c r="I250" s="17" t="n">
        <v>0.61</v>
      </c>
      <c r="J250" s="17" t="n">
        <v>18.73</v>
      </c>
      <c r="K250" s="17" t="n">
        <v>0.22</v>
      </c>
      <c r="L250" s="17" t="n">
        <v>0</v>
      </c>
      <c r="M250" s="17" t="n">
        <v>0</v>
      </c>
      <c r="N250" s="17" t="n">
        <v>0</v>
      </c>
      <c r="O250" s="18" t="n">
        <f aca="false">SUM(E250:N250)</f>
        <v>20.37</v>
      </c>
    </row>
    <row r="251" customFormat="false" ht="15" hidden="false" customHeight="false" outlineLevel="0" collapsed="false">
      <c r="A251" s="11"/>
      <c r="B251" s="23"/>
      <c r="C251" s="16" t="s">
        <v>24</v>
      </c>
      <c r="D251" s="17"/>
      <c r="E251" s="17" t="n">
        <v>201.53</v>
      </c>
      <c r="F251" s="17" t="n">
        <v>0</v>
      </c>
      <c r="G251" s="17" t="n">
        <v>386.16</v>
      </c>
      <c r="H251" s="17" t="n">
        <v>12.1</v>
      </c>
      <c r="I251" s="17" t="n">
        <v>255.06</v>
      </c>
      <c r="J251" s="17" t="n">
        <v>24.83</v>
      </c>
      <c r="K251" s="17" t="n">
        <v>18.44</v>
      </c>
      <c r="L251" s="17" t="n">
        <v>8.63</v>
      </c>
      <c r="M251" s="17" t="n">
        <v>0</v>
      </c>
      <c r="N251" s="17" t="n">
        <v>2.17</v>
      </c>
      <c r="O251" s="18" t="n">
        <f aca="false">SUM(E251:N251)</f>
        <v>908.92</v>
      </c>
    </row>
    <row r="252" s="22" customFormat="true" ht="15" hidden="false" customHeight="false" outlineLevel="0" collapsed="false">
      <c r="A252" s="11"/>
      <c r="B252" s="23"/>
      <c r="C252" s="19" t="s">
        <v>25</v>
      </c>
      <c r="D252" s="17"/>
      <c r="E252" s="20" t="n">
        <v>201.53</v>
      </c>
      <c r="F252" s="20" t="n">
        <v>0</v>
      </c>
      <c r="G252" s="20" t="n">
        <v>386.16</v>
      </c>
      <c r="H252" s="20" t="n">
        <v>12.91</v>
      </c>
      <c r="I252" s="20" t="n">
        <v>255.67</v>
      </c>
      <c r="J252" s="20" t="n">
        <v>43.56</v>
      </c>
      <c r="K252" s="20" t="n">
        <v>18.66</v>
      </c>
      <c r="L252" s="20" t="n">
        <v>8.63</v>
      </c>
      <c r="M252" s="20" t="n">
        <v>0</v>
      </c>
      <c r="N252" s="20" t="n">
        <v>2.17</v>
      </c>
      <c r="O252" s="21" t="n">
        <f aca="false">SUM(E252:N252)</f>
        <v>929.29</v>
      </c>
    </row>
    <row r="253" customFormat="false" ht="15" hidden="false" customHeight="false" outlineLevel="0" collapsed="false">
      <c r="A253" s="11"/>
      <c r="B253" s="23" t="s">
        <v>106</v>
      </c>
      <c r="C253" s="16" t="s">
        <v>23</v>
      </c>
      <c r="D253" s="17" t="n">
        <v>1321</v>
      </c>
      <c r="E253" s="17" t="n">
        <v>0.35</v>
      </c>
      <c r="F253" s="17" t="n">
        <v>0</v>
      </c>
      <c r="G253" s="17" t="n">
        <v>0</v>
      </c>
      <c r="H253" s="17" t="n">
        <v>0</v>
      </c>
      <c r="I253" s="17" t="n">
        <v>0</v>
      </c>
      <c r="J253" s="17" t="n">
        <v>3.19</v>
      </c>
      <c r="K253" s="17" t="n">
        <v>0</v>
      </c>
      <c r="L253" s="17" t="n">
        <v>0</v>
      </c>
      <c r="M253" s="17" t="n">
        <v>0</v>
      </c>
      <c r="N253" s="17" t="n">
        <v>0</v>
      </c>
      <c r="O253" s="18" t="n">
        <f aca="false">SUM(E253:N253)</f>
        <v>3.54</v>
      </c>
    </row>
    <row r="254" customFormat="false" ht="15" hidden="false" customHeight="false" outlineLevel="0" collapsed="false">
      <c r="A254" s="11"/>
      <c r="B254" s="23"/>
      <c r="C254" s="16" t="s">
        <v>24</v>
      </c>
      <c r="D254" s="17"/>
      <c r="E254" s="17" t="n">
        <v>1045.42</v>
      </c>
      <c r="F254" s="17" t="n">
        <v>0</v>
      </c>
      <c r="G254" s="17" t="n">
        <v>262.2</v>
      </c>
      <c r="H254" s="17" t="n">
        <v>37.43</v>
      </c>
      <c r="I254" s="17" t="n">
        <v>2575.55</v>
      </c>
      <c r="J254" s="17" t="n">
        <v>496.13</v>
      </c>
      <c r="K254" s="17" t="n">
        <v>39.63</v>
      </c>
      <c r="L254" s="17" t="n">
        <v>13.71</v>
      </c>
      <c r="M254" s="17" t="n">
        <v>11.51</v>
      </c>
      <c r="N254" s="17" t="n">
        <v>0.22</v>
      </c>
      <c r="O254" s="18" t="n">
        <f aca="false">SUM(E254:N254)</f>
        <v>4481.8</v>
      </c>
    </row>
    <row r="255" s="22" customFormat="true" ht="15" hidden="false" customHeight="false" outlineLevel="0" collapsed="false">
      <c r="A255" s="11"/>
      <c r="B255" s="23"/>
      <c r="C255" s="19" t="s">
        <v>25</v>
      </c>
      <c r="D255" s="17"/>
      <c r="E255" s="20" t="n">
        <v>1045.77</v>
      </c>
      <c r="F255" s="20" t="n">
        <v>0</v>
      </c>
      <c r="G255" s="20" t="n">
        <v>262.2</v>
      </c>
      <c r="H255" s="20" t="n">
        <v>37.43</v>
      </c>
      <c r="I255" s="20" t="n">
        <v>2575.55</v>
      </c>
      <c r="J255" s="20" t="n">
        <v>499.32</v>
      </c>
      <c r="K255" s="20" t="n">
        <v>39.63</v>
      </c>
      <c r="L255" s="20" t="n">
        <v>13.71</v>
      </c>
      <c r="M255" s="20" t="n">
        <v>11.51</v>
      </c>
      <c r="N255" s="20" t="n">
        <v>0.22</v>
      </c>
      <c r="O255" s="21" t="n">
        <f aca="false">SUM(E255:N255)</f>
        <v>4485.34</v>
      </c>
    </row>
    <row r="256" customFormat="false" ht="15" hidden="false" customHeight="false" outlineLevel="0" collapsed="false">
      <c r="A256" s="11"/>
      <c r="B256" s="23" t="s">
        <v>107</v>
      </c>
      <c r="C256" s="16" t="s">
        <v>23</v>
      </c>
      <c r="D256" s="17" t="n">
        <v>1617</v>
      </c>
      <c r="E256" s="17" t="n">
        <v>0</v>
      </c>
      <c r="F256" s="17" t="n">
        <v>0</v>
      </c>
      <c r="G256" s="17" t="n">
        <v>8.97</v>
      </c>
      <c r="H256" s="17" t="n">
        <v>0.71</v>
      </c>
      <c r="I256" s="17" t="n">
        <v>1.1</v>
      </c>
      <c r="J256" s="17" t="n">
        <v>294.59</v>
      </c>
      <c r="K256" s="17" t="n">
        <v>0</v>
      </c>
      <c r="L256" s="17" t="n">
        <v>0</v>
      </c>
      <c r="M256" s="17" t="n">
        <v>6.83</v>
      </c>
      <c r="N256" s="17" t="n">
        <v>0</v>
      </c>
      <c r="O256" s="18" t="n">
        <f aca="false">SUM(E256:N256)</f>
        <v>312.2</v>
      </c>
    </row>
    <row r="257" customFormat="false" ht="15" hidden="false" customHeight="false" outlineLevel="0" collapsed="false">
      <c r="A257" s="11"/>
      <c r="B257" s="23"/>
      <c r="C257" s="16" t="s">
        <v>24</v>
      </c>
      <c r="D257" s="17"/>
      <c r="E257" s="17" t="n">
        <v>25.9</v>
      </c>
      <c r="F257" s="17" t="n">
        <v>0</v>
      </c>
      <c r="G257" s="17" t="n">
        <v>795.41</v>
      </c>
      <c r="H257" s="17" t="n">
        <v>0.13</v>
      </c>
      <c r="I257" s="17" t="n">
        <v>54.36</v>
      </c>
      <c r="J257" s="17" t="n">
        <v>741.85</v>
      </c>
      <c r="K257" s="17" t="n">
        <v>1.32</v>
      </c>
      <c r="L257" s="17" t="n">
        <v>0</v>
      </c>
      <c r="M257" s="17" t="n">
        <v>0.07</v>
      </c>
      <c r="N257" s="17" t="n">
        <v>0</v>
      </c>
      <c r="O257" s="18" t="n">
        <f aca="false">SUM(E257:N257)</f>
        <v>1619.04</v>
      </c>
    </row>
    <row r="258" s="22" customFormat="true" ht="15" hidden="false" customHeight="false" outlineLevel="0" collapsed="false">
      <c r="A258" s="11"/>
      <c r="B258" s="23"/>
      <c r="C258" s="19" t="s">
        <v>25</v>
      </c>
      <c r="D258" s="17"/>
      <c r="E258" s="20" t="n">
        <v>25.9</v>
      </c>
      <c r="F258" s="20" t="n">
        <v>0</v>
      </c>
      <c r="G258" s="20" t="n">
        <v>804.38</v>
      </c>
      <c r="H258" s="20" t="n">
        <v>0.84</v>
      </c>
      <c r="I258" s="20" t="n">
        <v>55.46</v>
      </c>
      <c r="J258" s="20" t="n">
        <v>1036.44</v>
      </c>
      <c r="K258" s="20" t="n">
        <v>1.32</v>
      </c>
      <c r="L258" s="20" t="n">
        <v>0</v>
      </c>
      <c r="M258" s="20" t="n">
        <v>6.9</v>
      </c>
      <c r="N258" s="20" t="n">
        <v>0</v>
      </c>
      <c r="O258" s="21" t="n">
        <f aca="false">SUM(E258:N258)</f>
        <v>1931.24</v>
      </c>
    </row>
    <row r="259" customFormat="false" ht="15" hidden="false" customHeight="false" outlineLevel="0" collapsed="false">
      <c r="A259" s="11"/>
      <c r="B259" s="23" t="s">
        <v>108</v>
      </c>
      <c r="C259" s="16" t="s">
        <v>23</v>
      </c>
      <c r="D259" s="17" t="n">
        <v>113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3.38</v>
      </c>
      <c r="K259" s="17" t="n">
        <v>1.42</v>
      </c>
      <c r="L259" s="17" t="n">
        <v>0</v>
      </c>
      <c r="M259" s="17" t="n">
        <v>0</v>
      </c>
      <c r="N259" s="17" t="n">
        <v>0</v>
      </c>
      <c r="O259" s="18" t="n">
        <f aca="false">SUM(E259:N259)</f>
        <v>4.8</v>
      </c>
    </row>
    <row r="260" customFormat="false" ht="15" hidden="false" customHeight="false" outlineLevel="0" collapsed="false">
      <c r="A260" s="11"/>
      <c r="B260" s="23"/>
      <c r="C260" s="16" t="s">
        <v>24</v>
      </c>
      <c r="D260" s="17"/>
      <c r="E260" s="17" t="n">
        <v>6.37</v>
      </c>
      <c r="F260" s="17" t="n">
        <v>11.8</v>
      </c>
      <c r="G260" s="17" t="n">
        <v>5.91</v>
      </c>
      <c r="H260" s="17" t="n">
        <v>1.48</v>
      </c>
      <c r="I260" s="17" t="n">
        <v>79.86</v>
      </c>
      <c r="J260" s="17" t="n">
        <v>15.44</v>
      </c>
      <c r="K260" s="17" t="n">
        <v>3.96</v>
      </c>
      <c r="L260" s="17" t="n">
        <v>0</v>
      </c>
      <c r="M260" s="17" t="n">
        <v>0.23</v>
      </c>
      <c r="N260" s="17" t="n">
        <v>0.24</v>
      </c>
      <c r="O260" s="18" t="n">
        <f aca="false">SUM(E260:N260)</f>
        <v>125.29</v>
      </c>
    </row>
    <row r="261" s="22" customFormat="true" ht="15" hidden="false" customHeight="false" outlineLevel="0" collapsed="false">
      <c r="A261" s="11"/>
      <c r="B261" s="23"/>
      <c r="C261" s="19" t="s">
        <v>25</v>
      </c>
      <c r="D261" s="17"/>
      <c r="E261" s="20" t="n">
        <v>6.37</v>
      </c>
      <c r="F261" s="20" t="n">
        <v>11.8</v>
      </c>
      <c r="G261" s="20" t="n">
        <v>5.91</v>
      </c>
      <c r="H261" s="20" t="n">
        <v>1.48</v>
      </c>
      <c r="I261" s="20" t="n">
        <v>79.86</v>
      </c>
      <c r="J261" s="20" t="n">
        <v>18.82</v>
      </c>
      <c r="K261" s="20" t="n">
        <v>5.38</v>
      </c>
      <c r="L261" s="20" t="n">
        <v>0</v>
      </c>
      <c r="M261" s="20" t="n">
        <v>0.23</v>
      </c>
      <c r="N261" s="20" t="n">
        <v>0.24</v>
      </c>
      <c r="O261" s="21" t="n">
        <f aca="false">SUM(E261:N261)</f>
        <v>130.09</v>
      </c>
    </row>
    <row r="262" customFormat="false" ht="15" hidden="false" customHeight="false" outlineLevel="0" collapsed="false">
      <c r="A262" s="11"/>
      <c r="B262" s="23" t="s">
        <v>109</v>
      </c>
      <c r="C262" s="16" t="s">
        <v>23</v>
      </c>
      <c r="D262" s="17" t="n">
        <v>964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2.58</v>
      </c>
      <c r="J262" s="17" t="n">
        <v>2.81</v>
      </c>
      <c r="K262" s="17" t="n">
        <v>0</v>
      </c>
      <c r="L262" s="17" t="n">
        <v>0</v>
      </c>
      <c r="M262" s="17" t="n">
        <v>10.01</v>
      </c>
      <c r="N262" s="17" t="n">
        <v>0</v>
      </c>
      <c r="O262" s="18" t="n">
        <f aca="false">SUM(E262:N262)</f>
        <v>15.4</v>
      </c>
    </row>
    <row r="263" customFormat="false" ht="15" hidden="false" customHeight="false" outlineLevel="0" collapsed="false">
      <c r="A263" s="11"/>
      <c r="B263" s="23"/>
      <c r="C263" s="16" t="s">
        <v>24</v>
      </c>
      <c r="D263" s="17"/>
      <c r="E263" s="17" t="n">
        <v>1256.98</v>
      </c>
      <c r="F263" s="17" t="n">
        <v>0</v>
      </c>
      <c r="G263" s="17" t="n">
        <v>305.31</v>
      </c>
      <c r="H263" s="17" t="n">
        <v>33.08</v>
      </c>
      <c r="I263" s="17" t="n">
        <v>2068.62</v>
      </c>
      <c r="J263" s="17" t="n">
        <v>183.82</v>
      </c>
      <c r="K263" s="17" t="n">
        <v>88.97</v>
      </c>
      <c r="L263" s="17" t="n">
        <v>31.17</v>
      </c>
      <c r="M263" s="17" t="n">
        <v>0.59</v>
      </c>
      <c r="N263" s="17" t="n">
        <v>0</v>
      </c>
      <c r="O263" s="18" t="n">
        <f aca="false">SUM(E263:N263)</f>
        <v>3968.54</v>
      </c>
    </row>
    <row r="264" s="22" customFormat="true" ht="15" hidden="false" customHeight="false" outlineLevel="0" collapsed="false">
      <c r="A264" s="11"/>
      <c r="B264" s="23"/>
      <c r="C264" s="19" t="s">
        <v>25</v>
      </c>
      <c r="D264" s="17"/>
      <c r="E264" s="20" t="n">
        <v>1256.98</v>
      </c>
      <c r="F264" s="20" t="n">
        <v>0</v>
      </c>
      <c r="G264" s="20" t="n">
        <v>305.31</v>
      </c>
      <c r="H264" s="20" t="n">
        <v>33.08</v>
      </c>
      <c r="I264" s="20" t="n">
        <v>2071.2</v>
      </c>
      <c r="J264" s="20" t="n">
        <v>186.63</v>
      </c>
      <c r="K264" s="20" t="n">
        <v>88.97</v>
      </c>
      <c r="L264" s="20" t="n">
        <v>31.17</v>
      </c>
      <c r="M264" s="20" t="n">
        <v>10.6</v>
      </c>
      <c r="N264" s="20" t="n">
        <v>0</v>
      </c>
      <c r="O264" s="21" t="n">
        <f aca="false">SUM(E264:N264)</f>
        <v>3983.94</v>
      </c>
    </row>
    <row r="265" customFormat="false" ht="15" hidden="false" customHeight="false" outlineLevel="0" collapsed="false">
      <c r="A265" s="11"/>
      <c r="B265" s="23" t="s">
        <v>110</v>
      </c>
      <c r="C265" s="16" t="s">
        <v>23</v>
      </c>
      <c r="D265" s="17" t="n">
        <v>751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3.04</v>
      </c>
      <c r="J265" s="17" t="n">
        <v>3.35</v>
      </c>
      <c r="K265" s="17" t="n">
        <v>0.66</v>
      </c>
      <c r="L265" s="17" t="n">
        <v>0</v>
      </c>
      <c r="M265" s="17" t="n">
        <v>0</v>
      </c>
      <c r="N265" s="17" t="n">
        <v>0</v>
      </c>
      <c r="O265" s="18" t="n">
        <f aca="false">SUM(E265:N265)</f>
        <v>7.05</v>
      </c>
    </row>
    <row r="266" customFormat="false" ht="15" hidden="false" customHeight="false" outlineLevel="0" collapsed="false">
      <c r="A266" s="11"/>
      <c r="B266" s="23"/>
      <c r="C266" s="16" t="s">
        <v>24</v>
      </c>
      <c r="D266" s="17"/>
      <c r="E266" s="17" t="n">
        <v>262.22</v>
      </c>
      <c r="F266" s="17" t="n">
        <v>0.15</v>
      </c>
      <c r="G266" s="17" t="n">
        <v>490.57</v>
      </c>
      <c r="H266" s="17" t="n">
        <v>13.96</v>
      </c>
      <c r="I266" s="17" t="n">
        <v>606.77</v>
      </c>
      <c r="J266" s="17" t="n">
        <v>56.13</v>
      </c>
      <c r="K266" s="17" t="n">
        <v>57.02</v>
      </c>
      <c r="L266" s="17" t="n">
        <v>11.38</v>
      </c>
      <c r="M266" s="17" t="n">
        <v>9.28</v>
      </c>
      <c r="N266" s="17" t="n">
        <v>8.62</v>
      </c>
      <c r="O266" s="18" t="n">
        <f aca="false">SUM(E266:N266)</f>
        <v>1516.1</v>
      </c>
    </row>
    <row r="267" s="22" customFormat="true" ht="15" hidden="false" customHeight="false" outlineLevel="0" collapsed="false">
      <c r="A267" s="11"/>
      <c r="B267" s="23"/>
      <c r="C267" s="19" t="s">
        <v>25</v>
      </c>
      <c r="D267" s="17"/>
      <c r="E267" s="20" t="n">
        <v>262.22</v>
      </c>
      <c r="F267" s="20" t="n">
        <v>0.15</v>
      </c>
      <c r="G267" s="20" t="n">
        <v>490.57</v>
      </c>
      <c r="H267" s="20" t="n">
        <v>13.96</v>
      </c>
      <c r="I267" s="20" t="n">
        <v>609.81</v>
      </c>
      <c r="J267" s="20" t="n">
        <v>59.48</v>
      </c>
      <c r="K267" s="20" t="n">
        <v>57.68</v>
      </c>
      <c r="L267" s="20" t="n">
        <v>11.38</v>
      </c>
      <c r="M267" s="20" t="n">
        <v>9.28</v>
      </c>
      <c r="N267" s="20" t="n">
        <v>8.62</v>
      </c>
      <c r="O267" s="21" t="n">
        <f aca="false">SUM(E267:N267)</f>
        <v>1523.15</v>
      </c>
    </row>
    <row r="268" customFormat="false" ht="15" hidden="false" customHeight="false" outlineLevel="0" collapsed="false">
      <c r="A268" s="11"/>
      <c r="B268" s="23" t="s">
        <v>111</v>
      </c>
      <c r="C268" s="16" t="s">
        <v>23</v>
      </c>
      <c r="D268" s="17" t="n">
        <v>812</v>
      </c>
      <c r="E268" s="17" t="n">
        <v>0.33</v>
      </c>
      <c r="F268" s="17" t="n">
        <v>0</v>
      </c>
      <c r="G268" s="17" t="n">
        <v>2.44</v>
      </c>
      <c r="H268" s="17" t="n">
        <v>0</v>
      </c>
      <c r="I268" s="17" t="n">
        <v>2.97</v>
      </c>
      <c r="J268" s="17" t="n">
        <v>209.45</v>
      </c>
      <c r="K268" s="17" t="n">
        <v>3</v>
      </c>
      <c r="L268" s="17" t="n">
        <v>0</v>
      </c>
      <c r="M268" s="17" t="n">
        <v>128</v>
      </c>
      <c r="N268" s="17" t="n">
        <v>0</v>
      </c>
      <c r="O268" s="18" t="n">
        <f aca="false">SUM(E268:N268)</f>
        <v>346.19</v>
      </c>
    </row>
    <row r="269" customFormat="false" ht="15" hidden="false" customHeight="false" outlineLevel="0" collapsed="false">
      <c r="A269" s="11"/>
      <c r="B269" s="23"/>
      <c r="C269" s="16" t="s">
        <v>24</v>
      </c>
      <c r="D269" s="17"/>
      <c r="E269" s="17" t="n">
        <v>2.79</v>
      </c>
      <c r="F269" s="17" t="n">
        <v>2.27</v>
      </c>
      <c r="G269" s="17" t="n">
        <v>153.07</v>
      </c>
      <c r="H269" s="17" t="n">
        <v>0.07</v>
      </c>
      <c r="I269" s="17" t="n">
        <v>29.07</v>
      </c>
      <c r="J269" s="17" t="n">
        <v>58.3</v>
      </c>
      <c r="K269" s="17" t="n">
        <v>0.76</v>
      </c>
      <c r="L269" s="17" t="n">
        <v>1.28</v>
      </c>
      <c r="M269" s="17" t="n">
        <v>47.75</v>
      </c>
      <c r="N269" s="17" t="n">
        <v>0</v>
      </c>
      <c r="O269" s="18" t="n">
        <f aca="false">SUM(E269:N269)</f>
        <v>295.36</v>
      </c>
    </row>
    <row r="270" s="22" customFormat="true" ht="15" hidden="false" customHeight="false" outlineLevel="0" collapsed="false">
      <c r="A270" s="11"/>
      <c r="B270" s="23"/>
      <c r="C270" s="19" t="s">
        <v>25</v>
      </c>
      <c r="D270" s="17"/>
      <c r="E270" s="20" t="n">
        <v>3.12</v>
      </c>
      <c r="F270" s="20" t="n">
        <v>2.27</v>
      </c>
      <c r="G270" s="20" t="n">
        <v>155.51</v>
      </c>
      <c r="H270" s="20" t="n">
        <v>0.07</v>
      </c>
      <c r="I270" s="20" t="n">
        <v>32.04</v>
      </c>
      <c r="J270" s="20" t="n">
        <v>267.75</v>
      </c>
      <c r="K270" s="20" t="n">
        <v>3.76</v>
      </c>
      <c r="L270" s="20" t="n">
        <v>1.28</v>
      </c>
      <c r="M270" s="20" t="n">
        <v>175.75</v>
      </c>
      <c r="N270" s="20" t="n">
        <v>0</v>
      </c>
      <c r="O270" s="21" t="n">
        <f aca="false">SUM(E270:N270)</f>
        <v>641.55</v>
      </c>
    </row>
    <row r="271" customFormat="false" ht="15" hidden="false" customHeight="false" outlineLevel="0" collapsed="false">
      <c r="A271" s="11"/>
      <c r="B271" s="24" t="s">
        <v>23</v>
      </c>
      <c r="C271" s="24"/>
      <c r="D271" s="25" t="n">
        <f aca="false">SUM(D229:D270)</f>
        <v>12175</v>
      </c>
      <c r="E271" s="20" t="n">
        <f aca="false">SUMIFS(E229:E270,$C$229:$C$270,"Regadio")</f>
        <v>13.67</v>
      </c>
      <c r="F271" s="20" t="n">
        <f aca="false">SUMIFS(F229:F270,$C$229:$C$270,"Regadio")</f>
        <v>0.45</v>
      </c>
      <c r="G271" s="20" t="n">
        <f aca="false">SUMIFS(G229:G270,$C$229:$C$270,"Regadio")</f>
        <v>70.49</v>
      </c>
      <c r="H271" s="20" t="n">
        <f aca="false">SUMIFS(H229:H270,$C$229:$C$270,"Regadio")</f>
        <v>2.2</v>
      </c>
      <c r="I271" s="20" t="n">
        <f aca="false">SUMIFS(I229:I270,$C$229:$C$270,"Regadio")</f>
        <v>24.01</v>
      </c>
      <c r="J271" s="20" t="n">
        <f aca="false">SUMIFS(J229:J270,$C$229:$C$270,"Regadio")</f>
        <v>1367.46</v>
      </c>
      <c r="K271" s="20" t="n">
        <f aca="false">SUMIFS(K229:K270,$C$229:$C$270,"Regadio")</f>
        <v>7.51</v>
      </c>
      <c r="L271" s="20" t="n">
        <f aca="false">SUMIFS(L229:L270,$C$229:$C$270,"Regadio")</f>
        <v>0.32</v>
      </c>
      <c r="M271" s="20" t="n">
        <f aca="false">SUMIFS(M229:M270,$C$229:$C$270,"Regadio")</f>
        <v>245.92</v>
      </c>
      <c r="N271" s="20" t="n">
        <f aca="false">SUMIFS(N229:N270,$C$229:$C$270,"Regadio")</f>
        <v>5.96</v>
      </c>
      <c r="O271" s="18" t="n">
        <f aca="false">SUM(E271:N271)</f>
        <v>1737.99</v>
      </c>
    </row>
    <row r="272" customFormat="false" ht="15" hidden="false" customHeight="false" outlineLevel="0" collapsed="false">
      <c r="A272" s="11"/>
      <c r="B272" s="24" t="s">
        <v>24</v>
      </c>
      <c r="C272" s="24"/>
      <c r="D272" s="25"/>
      <c r="E272" s="20" t="n">
        <f aca="false">SUMIFS(E229:E270,$C$229:$C$270,"Sequeiro")</f>
        <v>4208.52</v>
      </c>
      <c r="F272" s="20" t="n">
        <f aca="false">SUMIFS(F229:F270,$C$229:$C$270,"Sequeiro")</f>
        <v>25.01</v>
      </c>
      <c r="G272" s="20" t="n">
        <f aca="false">SUMIFS(G229:G270,$C$229:$C$270,"Sequeiro")</f>
        <v>7411.59</v>
      </c>
      <c r="H272" s="20" t="n">
        <f aca="false">SUMIFS(H229:H270,$C$229:$C$270,"Sequeiro")</f>
        <v>172.61</v>
      </c>
      <c r="I272" s="20" t="n">
        <f aca="false">SUMIFS(I229:I270,$C$229:$C$270,"Sequeiro")</f>
        <v>7579.95</v>
      </c>
      <c r="J272" s="20" t="n">
        <f aca="false">SUMIFS(J229:J270,$C$229:$C$270,"Sequeiro")</f>
        <v>2648.47</v>
      </c>
      <c r="K272" s="20" t="n">
        <f aca="false">SUMIFS(K229:K270,$C$229:$C$270,"Sequeiro")</f>
        <v>293.93</v>
      </c>
      <c r="L272" s="20" t="n">
        <f aca="false">SUMIFS(L229:L270,$C$229:$C$270,"Sequeiro")</f>
        <v>72.16</v>
      </c>
      <c r="M272" s="20" t="n">
        <f aca="false">SUMIFS(M229:M270,$C$229:$C$270,"Sequeiro")</f>
        <v>82.44</v>
      </c>
      <c r="N272" s="20" t="n">
        <f aca="false">SUMIFS(N229:N270,$C$229:$C$270,"Sequeiro")</f>
        <v>12.21</v>
      </c>
      <c r="O272" s="18" t="n">
        <f aca="false">SUM(E272:N272)</f>
        <v>22506.89</v>
      </c>
    </row>
    <row r="273" customFormat="false" ht="15" hidden="false" customHeight="false" outlineLevel="0" collapsed="false">
      <c r="A273" s="11"/>
      <c r="B273" s="26" t="s">
        <v>25</v>
      </c>
      <c r="C273" s="26"/>
      <c r="D273" s="25"/>
      <c r="E273" s="25" t="n">
        <v>4222.19</v>
      </c>
      <c r="F273" s="25" t="n">
        <v>25.46</v>
      </c>
      <c r="G273" s="25" t="n">
        <v>7482.08</v>
      </c>
      <c r="H273" s="25" t="n">
        <v>174.81</v>
      </c>
      <c r="I273" s="25" t="n">
        <v>7603.96</v>
      </c>
      <c r="J273" s="25" t="n">
        <v>4015.93</v>
      </c>
      <c r="K273" s="25" t="n">
        <v>301.44</v>
      </c>
      <c r="L273" s="25" t="n">
        <v>72.48</v>
      </c>
      <c r="M273" s="25" t="n">
        <v>328.36</v>
      </c>
      <c r="N273" s="25" t="n">
        <v>18.17</v>
      </c>
      <c r="O273" s="27" t="n">
        <f aca="false">SUM(E273:N273)</f>
        <v>24244.88</v>
      </c>
    </row>
    <row r="274" customFormat="false" ht="15" hidden="false" customHeight="false" outlineLevel="0" collapsed="false">
      <c r="A274" s="11" t="s">
        <v>112</v>
      </c>
      <c r="B274" s="12" t="s">
        <v>113</v>
      </c>
      <c r="C274" s="13" t="s">
        <v>23</v>
      </c>
      <c r="D274" s="14" t="n">
        <v>775</v>
      </c>
      <c r="E274" s="14" t="n">
        <v>0</v>
      </c>
      <c r="F274" s="14" t="n">
        <v>0</v>
      </c>
      <c r="G274" s="14" t="n">
        <v>6.8</v>
      </c>
      <c r="H274" s="14" t="n">
        <v>0</v>
      </c>
      <c r="I274" s="14" t="n">
        <v>12.86</v>
      </c>
      <c r="J274" s="14" t="n">
        <v>456.33</v>
      </c>
      <c r="K274" s="14" t="n">
        <v>1.09</v>
      </c>
      <c r="L274" s="14" t="n">
        <v>0</v>
      </c>
      <c r="M274" s="14" t="n">
        <v>367.35</v>
      </c>
      <c r="N274" s="14" t="n">
        <v>0</v>
      </c>
      <c r="O274" s="15" t="n">
        <f aca="false">SUM(E274:N274)</f>
        <v>844.43</v>
      </c>
    </row>
    <row r="275" customFormat="false" ht="15" hidden="false" customHeight="false" outlineLevel="0" collapsed="false">
      <c r="A275" s="11"/>
      <c r="B275" s="12"/>
      <c r="C275" s="16" t="s">
        <v>24</v>
      </c>
      <c r="D275" s="14"/>
      <c r="E275" s="17" t="n">
        <v>0</v>
      </c>
      <c r="F275" s="17" t="n">
        <v>0</v>
      </c>
      <c r="G275" s="17" t="n">
        <v>8.67</v>
      </c>
      <c r="H275" s="17" t="n">
        <v>0</v>
      </c>
      <c r="I275" s="17" t="n">
        <v>0.98</v>
      </c>
      <c r="J275" s="17" t="n">
        <v>1</v>
      </c>
      <c r="K275" s="17" t="n">
        <v>0</v>
      </c>
      <c r="L275" s="17" t="n">
        <v>0</v>
      </c>
      <c r="M275" s="17" t="n">
        <v>0</v>
      </c>
      <c r="N275" s="17" t="n">
        <v>0</v>
      </c>
      <c r="O275" s="18" t="n">
        <f aca="false">SUM(E275:N275)</f>
        <v>10.65</v>
      </c>
    </row>
    <row r="276" s="22" customFormat="true" ht="15" hidden="false" customHeight="false" outlineLevel="0" collapsed="false">
      <c r="A276" s="11"/>
      <c r="B276" s="12"/>
      <c r="C276" s="19" t="s">
        <v>25</v>
      </c>
      <c r="D276" s="14"/>
      <c r="E276" s="20" t="n">
        <v>0</v>
      </c>
      <c r="F276" s="20" t="n">
        <v>0</v>
      </c>
      <c r="G276" s="20" t="n">
        <v>15.47</v>
      </c>
      <c r="H276" s="20" t="n">
        <v>0</v>
      </c>
      <c r="I276" s="20" t="n">
        <v>13.84</v>
      </c>
      <c r="J276" s="20" t="n">
        <v>457.33</v>
      </c>
      <c r="K276" s="20" t="n">
        <v>1.09</v>
      </c>
      <c r="L276" s="20" t="n">
        <v>0</v>
      </c>
      <c r="M276" s="20" t="n">
        <v>367.35</v>
      </c>
      <c r="N276" s="20" t="n">
        <v>0</v>
      </c>
      <c r="O276" s="21" t="n">
        <f aca="false">SUM(E276:N276)</f>
        <v>855.08</v>
      </c>
    </row>
    <row r="277" customFormat="false" ht="15" hidden="false" customHeight="false" outlineLevel="0" collapsed="false">
      <c r="A277" s="11"/>
      <c r="B277" s="23" t="s">
        <v>114</v>
      </c>
      <c r="C277" s="16" t="s">
        <v>23</v>
      </c>
      <c r="D277" s="17" t="n">
        <v>363</v>
      </c>
      <c r="E277" s="17" t="n">
        <v>0</v>
      </c>
      <c r="F277" s="17" t="n">
        <v>0</v>
      </c>
      <c r="G277" s="17" t="n">
        <v>0.49</v>
      </c>
      <c r="H277" s="17" t="n">
        <v>0</v>
      </c>
      <c r="I277" s="17" t="n">
        <v>0.67</v>
      </c>
      <c r="J277" s="17" t="n">
        <v>163.2</v>
      </c>
      <c r="K277" s="17" t="n">
        <v>0</v>
      </c>
      <c r="L277" s="17" t="n">
        <v>0</v>
      </c>
      <c r="M277" s="17" t="n">
        <v>37.78</v>
      </c>
      <c r="N277" s="17" t="n">
        <v>0</v>
      </c>
      <c r="O277" s="18" t="n">
        <f aca="false">SUM(E277:N277)</f>
        <v>202.14</v>
      </c>
    </row>
    <row r="278" customFormat="false" ht="15" hidden="false" customHeight="false" outlineLevel="0" collapsed="false">
      <c r="A278" s="11"/>
      <c r="B278" s="23"/>
      <c r="C278" s="16" t="s">
        <v>24</v>
      </c>
      <c r="D278" s="17"/>
      <c r="E278" s="17" t="n">
        <v>0</v>
      </c>
      <c r="F278" s="17" t="n">
        <v>0</v>
      </c>
      <c r="G278" s="17" t="n">
        <v>0</v>
      </c>
      <c r="H278" s="17" t="n">
        <v>0</v>
      </c>
      <c r="I278" s="17" t="n">
        <v>0</v>
      </c>
      <c r="J278" s="17" t="n">
        <v>0.12</v>
      </c>
      <c r="K278" s="17" t="n">
        <v>0</v>
      </c>
      <c r="L278" s="17" t="n">
        <v>0</v>
      </c>
      <c r="M278" s="17" t="n">
        <v>0</v>
      </c>
      <c r="N278" s="17" t="n">
        <v>0</v>
      </c>
      <c r="O278" s="18" t="n">
        <f aca="false">SUM(E278:N278)</f>
        <v>0.12</v>
      </c>
    </row>
    <row r="279" s="22" customFormat="true" ht="15" hidden="false" customHeight="false" outlineLevel="0" collapsed="false">
      <c r="A279" s="11"/>
      <c r="B279" s="23"/>
      <c r="C279" s="19" t="s">
        <v>25</v>
      </c>
      <c r="D279" s="17"/>
      <c r="E279" s="20" t="n">
        <v>0</v>
      </c>
      <c r="F279" s="20" t="n">
        <v>0</v>
      </c>
      <c r="G279" s="20" t="n">
        <v>0.49</v>
      </c>
      <c r="H279" s="20" t="n">
        <v>0</v>
      </c>
      <c r="I279" s="20" t="n">
        <v>0.67</v>
      </c>
      <c r="J279" s="20" t="n">
        <v>163.32</v>
      </c>
      <c r="K279" s="20" t="n">
        <v>0</v>
      </c>
      <c r="L279" s="20" t="n">
        <v>0</v>
      </c>
      <c r="M279" s="20" t="n">
        <v>37.78</v>
      </c>
      <c r="N279" s="20" t="n">
        <v>0</v>
      </c>
      <c r="O279" s="21" t="n">
        <f aca="false">SUM(E279:N279)</f>
        <v>202.26</v>
      </c>
    </row>
    <row r="280" customFormat="false" ht="15" hidden="false" customHeight="false" outlineLevel="0" collapsed="false">
      <c r="A280" s="11"/>
      <c r="B280" s="23" t="s">
        <v>115</v>
      </c>
      <c r="C280" s="16" t="s">
        <v>23</v>
      </c>
      <c r="D280" s="17" t="n">
        <v>574</v>
      </c>
      <c r="E280" s="17" t="n">
        <v>0.81</v>
      </c>
      <c r="F280" s="17" t="n">
        <v>0</v>
      </c>
      <c r="G280" s="17" t="n">
        <v>0.79</v>
      </c>
      <c r="H280" s="17" t="n">
        <v>0</v>
      </c>
      <c r="I280" s="17" t="n">
        <v>3.06</v>
      </c>
      <c r="J280" s="17" t="n">
        <v>277.74</v>
      </c>
      <c r="K280" s="17" t="n">
        <v>4.98</v>
      </c>
      <c r="L280" s="17" t="n">
        <v>0</v>
      </c>
      <c r="M280" s="17" t="n">
        <v>797.35</v>
      </c>
      <c r="N280" s="17" t="n">
        <v>0</v>
      </c>
      <c r="O280" s="18" t="n">
        <f aca="false">SUM(E280:N280)</f>
        <v>1084.73</v>
      </c>
    </row>
    <row r="281" customFormat="false" ht="15" hidden="false" customHeight="false" outlineLevel="0" collapsed="false">
      <c r="A281" s="11"/>
      <c r="B281" s="23"/>
      <c r="C281" s="16" t="s">
        <v>24</v>
      </c>
      <c r="D281" s="17"/>
      <c r="E281" s="17" t="n">
        <v>2.08</v>
      </c>
      <c r="F281" s="17" t="n">
        <v>0</v>
      </c>
      <c r="G281" s="17" t="n">
        <v>0</v>
      </c>
      <c r="H281" s="17" t="n">
        <v>0</v>
      </c>
      <c r="I281" s="17" t="n">
        <v>1.52</v>
      </c>
      <c r="J281" s="17" t="n">
        <v>2.94</v>
      </c>
      <c r="K281" s="17" t="n">
        <v>0</v>
      </c>
      <c r="L281" s="17" t="n">
        <v>0</v>
      </c>
      <c r="M281" s="17" t="n">
        <v>1.07</v>
      </c>
      <c r="N281" s="17" t="n">
        <v>0</v>
      </c>
      <c r="O281" s="18" t="n">
        <f aca="false">SUM(E281:N281)</f>
        <v>7.61</v>
      </c>
    </row>
    <row r="282" s="22" customFormat="true" ht="15" hidden="false" customHeight="false" outlineLevel="0" collapsed="false">
      <c r="A282" s="11"/>
      <c r="B282" s="23"/>
      <c r="C282" s="19" t="s">
        <v>25</v>
      </c>
      <c r="D282" s="17"/>
      <c r="E282" s="20" t="n">
        <v>2.89</v>
      </c>
      <c r="F282" s="20" t="n">
        <v>0</v>
      </c>
      <c r="G282" s="20" t="n">
        <v>0.79</v>
      </c>
      <c r="H282" s="20" t="n">
        <v>0</v>
      </c>
      <c r="I282" s="20" t="n">
        <v>4.58</v>
      </c>
      <c r="J282" s="20" t="n">
        <v>280.68</v>
      </c>
      <c r="K282" s="20" t="n">
        <v>4.98</v>
      </c>
      <c r="L282" s="20" t="n">
        <v>0</v>
      </c>
      <c r="M282" s="20" t="n">
        <v>798.42</v>
      </c>
      <c r="N282" s="20" t="n">
        <v>0</v>
      </c>
      <c r="O282" s="21" t="n">
        <f aca="false">SUM(E282:N282)</f>
        <v>1092.34</v>
      </c>
    </row>
    <row r="283" customFormat="false" ht="15" hidden="false" customHeight="false" outlineLevel="0" collapsed="false">
      <c r="A283" s="11"/>
      <c r="B283" s="23" t="s">
        <v>116</v>
      </c>
      <c r="C283" s="16" t="s">
        <v>23</v>
      </c>
      <c r="D283" s="17" t="n">
        <v>8</v>
      </c>
      <c r="E283" s="17" t="n">
        <v>0</v>
      </c>
      <c r="F283" s="17" t="n">
        <v>0</v>
      </c>
      <c r="G283" s="17" t="n">
        <v>0</v>
      </c>
      <c r="H283" s="17" t="n">
        <v>0</v>
      </c>
      <c r="I283" s="17" t="n">
        <v>0</v>
      </c>
      <c r="J283" s="17" t="n">
        <v>11.34</v>
      </c>
      <c r="K283" s="17" t="n">
        <v>0</v>
      </c>
      <c r="L283" s="17" t="n">
        <v>0</v>
      </c>
      <c r="M283" s="17" t="n">
        <v>4.35</v>
      </c>
      <c r="N283" s="17" t="n">
        <v>0</v>
      </c>
      <c r="O283" s="18" t="n">
        <f aca="false">SUM(E283:N283)</f>
        <v>15.69</v>
      </c>
    </row>
    <row r="284" customFormat="false" ht="15" hidden="false" customHeight="false" outlineLevel="0" collapsed="false">
      <c r="A284" s="11"/>
      <c r="B284" s="23"/>
      <c r="C284" s="16" t="s">
        <v>24</v>
      </c>
      <c r="D284" s="17"/>
      <c r="E284" s="17" t="n">
        <v>0</v>
      </c>
      <c r="F284" s="17" t="n">
        <v>0</v>
      </c>
      <c r="G284" s="17" t="n">
        <v>0</v>
      </c>
      <c r="H284" s="17" t="n">
        <v>0</v>
      </c>
      <c r="I284" s="17" t="n">
        <v>0</v>
      </c>
      <c r="J284" s="17" t="n">
        <v>0</v>
      </c>
      <c r="K284" s="17" t="n">
        <v>0</v>
      </c>
      <c r="L284" s="17" t="n">
        <v>0</v>
      </c>
      <c r="M284" s="17" t="n">
        <v>0</v>
      </c>
      <c r="N284" s="17" t="n">
        <v>0</v>
      </c>
      <c r="O284" s="18" t="n">
        <f aca="false">SUM(E284:N284)</f>
        <v>0</v>
      </c>
    </row>
    <row r="285" s="22" customFormat="true" ht="15" hidden="false" customHeight="false" outlineLevel="0" collapsed="false">
      <c r="A285" s="11"/>
      <c r="B285" s="23"/>
      <c r="C285" s="19" t="s">
        <v>25</v>
      </c>
      <c r="D285" s="17"/>
      <c r="E285" s="20" t="n">
        <v>0</v>
      </c>
      <c r="F285" s="20" t="n">
        <v>0</v>
      </c>
      <c r="G285" s="20" t="n">
        <v>0</v>
      </c>
      <c r="H285" s="20" t="n">
        <v>0</v>
      </c>
      <c r="I285" s="20" t="n">
        <v>0</v>
      </c>
      <c r="J285" s="20" t="n">
        <v>11.34</v>
      </c>
      <c r="K285" s="20" t="n">
        <v>0</v>
      </c>
      <c r="L285" s="20" t="n">
        <v>0</v>
      </c>
      <c r="M285" s="20" t="n">
        <v>4.35</v>
      </c>
      <c r="N285" s="20" t="n">
        <v>0</v>
      </c>
      <c r="O285" s="21" t="n">
        <f aca="false">SUM(E285:N285)</f>
        <v>15.69</v>
      </c>
    </row>
    <row r="286" customFormat="false" ht="15" hidden="false" customHeight="false" outlineLevel="0" collapsed="false">
      <c r="A286" s="11"/>
      <c r="B286" s="23" t="s">
        <v>117</v>
      </c>
      <c r="C286" s="16" t="s">
        <v>23</v>
      </c>
      <c r="D286" s="17" t="n">
        <v>538</v>
      </c>
      <c r="E286" s="17" t="n">
        <v>0</v>
      </c>
      <c r="F286" s="17" t="n">
        <v>0</v>
      </c>
      <c r="G286" s="17" t="n">
        <v>0.07</v>
      </c>
      <c r="H286" s="17" t="n">
        <v>0</v>
      </c>
      <c r="I286" s="17" t="n">
        <v>11.68</v>
      </c>
      <c r="J286" s="17" t="n">
        <v>583.42</v>
      </c>
      <c r="K286" s="17" t="n">
        <v>0</v>
      </c>
      <c r="L286" s="17" t="n">
        <v>0</v>
      </c>
      <c r="M286" s="17" t="n">
        <v>102.69</v>
      </c>
      <c r="N286" s="17" t="n">
        <v>0</v>
      </c>
      <c r="O286" s="18" t="n">
        <f aca="false">SUM(E286:N286)</f>
        <v>697.86</v>
      </c>
    </row>
    <row r="287" customFormat="false" ht="15" hidden="false" customHeight="false" outlineLevel="0" collapsed="false">
      <c r="A287" s="11"/>
      <c r="B287" s="23"/>
      <c r="C287" s="16" t="s">
        <v>24</v>
      </c>
      <c r="D287" s="17"/>
      <c r="E287" s="17" t="n">
        <v>0</v>
      </c>
      <c r="F287" s="17" t="n">
        <v>0</v>
      </c>
      <c r="G287" s="17" t="n">
        <v>0</v>
      </c>
      <c r="H287" s="17" t="n">
        <v>0</v>
      </c>
      <c r="I287" s="17" t="n">
        <v>68.17</v>
      </c>
      <c r="J287" s="17" t="n">
        <v>1.46</v>
      </c>
      <c r="K287" s="17" t="n">
        <v>0</v>
      </c>
      <c r="L287" s="17" t="n">
        <v>0</v>
      </c>
      <c r="M287" s="17" t="n">
        <v>0</v>
      </c>
      <c r="N287" s="17" t="n">
        <v>0</v>
      </c>
      <c r="O287" s="18" t="n">
        <f aca="false">SUM(E287:N287)</f>
        <v>69.63</v>
      </c>
    </row>
    <row r="288" s="22" customFormat="true" ht="15" hidden="false" customHeight="false" outlineLevel="0" collapsed="false">
      <c r="A288" s="11"/>
      <c r="B288" s="23"/>
      <c r="C288" s="19" t="s">
        <v>25</v>
      </c>
      <c r="D288" s="17"/>
      <c r="E288" s="20" t="n">
        <v>0</v>
      </c>
      <c r="F288" s="20" t="n">
        <v>0</v>
      </c>
      <c r="G288" s="20" t="n">
        <v>0.07</v>
      </c>
      <c r="H288" s="20" t="n">
        <v>0</v>
      </c>
      <c r="I288" s="20" t="n">
        <v>79.85</v>
      </c>
      <c r="J288" s="20" t="n">
        <v>584.88</v>
      </c>
      <c r="K288" s="20" t="n">
        <v>0</v>
      </c>
      <c r="L288" s="20" t="n">
        <v>0</v>
      </c>
      <c r="M288" s="20" t="n">
        <v>102.69</v>
      </c>
      <c r="N288" s="20" t="n">
        <v>0</v>
      </c>
      <c r="O288" s="21" t="n">
        <f aca="false">SUM(E288:N288)</f>
        <v>767.49</v>
      </c>
    </row>
    <row r="289" customFormat="false" ht="15" hidden="false" customHeight="false" outlineLevel="0" collapsed="false">
      <c r="A289" s="11"/>
      <c r="B289" s="24" t="s">
        <v>23</v>
      </c>
      <c r="C289" s="24"/>
      <c r="D289" s="25" t="n">
        <f aca="false">SUM(D274:D288)</f>
        <v>2258</v>
      </c>
      <c r="E289" s="20" t="n">
        <f aca="false">SUMIFS(E274:E288,$C$274:$C$288,"Regadio")</f>
        <v>0.81</v>
      </c>
      <c r="F289" s="20" t="n">
        <f aca="false">SUMIFS(F274:F288,$C$274:$C$288,"Regadio")</f>
        <v>0</v>
      </c>
      <c r="G289" s="20" t="n">
        <f aca="false">SUMIFS(G274:G288,$C$274:$C$288,"Regadio")</f>
        <v>8.15</v>
      </c>
      <c r="H289" s="20" t="n">
        <f aca="false">SUMIFS(H274:H288,$C$274:$C$288,"Regadio")</f>
        <v>0</v>
      </c>
      <c r="I289" s="20" t="n">
        <f aca="false">SUMIFS(I274:I288,$C$274:$C$288,"Regadio")</f>
        <v>28.27</v>
      </c>
      <c r="J289" s="20" t="n">
        <f aca="false">SUMIFS(J274:J288,$C$274:$C$288,"Regadio")</f>
        <v>1492.03</v>
      </c>
      <c r="K289" s="20" t="n">
        <f aca="false">SUMIFS(K274:K288,$C$274:$C$288,"Regadio")</f>
        <v>6.07</v>
      </c>
      <c r="L289" s="20" t="n">
        <f aca="false">SUMIFS(L274:L288,$C$274:$C$288,"Regadio")</f>
        <v>0</v>
      </c>
      <c r="M289" s="20" t="n">
        <f aca="false">SUMIFS(M274:M288,$C$274:$C$288,"Regadio")</f>
        <v>1309.52</v>
      </c>
      <c r="N289" s="20" t="n">
        <f aca="false">SUMIFS(N274:N288,$C$274:$C$288,"Regadio")</f>
        <v>0</v>
      </c>
      <c r="O289" s="18" t="n">
        <f aca="false">SUM(E289:N289)</f>
        <v>2844.85</v>
      </c>
    </row>
    <row r="290" customFormat="false" ht="15" hidden="false" customHeight="false" outlineLevel="0" collapsed="false">
      <c r="A290" s="11"/>
      <c r="B290" s="24" t="s">
        <v>24</v>
      </c>
      <c r="C290" s="24"/>
      <c r="D290" s="25"/>
      <c r="E290" s="20" t="n">
        <f aca="false">SUMIFS(E274:E288,$C$274:$C$288,"Sequeiro")</f>
        <v>2.08</v>
      </c>
      <c r="F290" s="20" t="n">
        <f aca="false">SUMIFS(F274:F288,$C$274:$C$288,"Sequeiro")</f>
        <v>0</v>
      </c>
      <c r="G290" s="20" t="n">
        <f aca="false">SUMIFS(G274:G288,$C$274:$C$288,"Sequeiro")</f>
        <v>8.67</v>
      </c>
      <c r="H290" s="20" t="n">
        <f aca="false">SUMIFS(H274:H288,$C$274:$C$288,"Sequeiro")</f>
        <v>0</v>
      </c>
      <c r="I290" s="20" t="n">
        <f aca="false">SUMIFS(I274:I288,$C$274:$C$288,"Sequeiro")</f>
        <v>70.67</v>
      </c>
      <c r="J290" s="20" t="n">
        <f aca="false">SUMIFS(J274:J288,$C$274:$C$288,"Sequeiro")</f>
        <v>5.52</v>
      </c>
      <c r="K290" s="20" t="n">
        <f aca="false">SUMIFS(K274:K288,$C$274:$C$288,"Sequeiro")</f>
        <v>0</v>
      </c>
      <c r="L290" s="20" t="n">
        <f aca="false">SUMIFS(L274:L288,$C$274:$C$288,"Sequeiro")</f>
        <v>0</v>
      </c>
      <c r="M290" s="20" t="n">
        <f aca="false">SUMIFS(M274:M288,$C$274:$C$288,"Sequeiro")</f>
        <v>1.07</v>
      </c>
      <c r="N290" s="20" t="n">
        <f aca="false">SUMIFS(N274:N288,$C$274:$C$288,"Sequeiro")</f>
        <v>0</v>
      </c>
      <c r="O290" s="18" t="n">
        <f aca="false">SUM(E290:N290)</f>
        <v>88.01</v>
      </c>
    </row>
    <row r="291" customFormat="false" ht="15" hidden="false" customHeight="false" outlineLevel="0" collapsed="false">
      <c r="A291" s="11"/>
      <c r="B291" s="26" t="s">
        <v>25</v>
      </c>
      <c r="C291" s="26"/>
      <c r="D291" s="25"/>
      <c r="E291" s="25" t="n">
        <v>2.89</v>
      </c>
      <c r="F291" s="25" t="n">
        <v>0</v>
      </c>
      <c r="G291" s="25" t="n">
        <v>16.82</v>
      </c>
      <c r="H291" s="25" t="n">
        <v>0</v>
      </c>
      <c r="I291" s="25" t="n">
        <v>98.94</v>
      </c>
      <c r="J291" s="25" t="n">
        <v>1497.55</v>
      </c>
      <c r="K291" s="25" t="n">
        <v>6.07</v>
      </c>
      <c r="L291" s="25" t="n">
        <v>0</v>
      </c>
      <c r="M291" s="25" t="n">
        <v>1310.59</v>
      </c>
      <c r="N291" s="25" t="n">
        <v>0</v>
      </c>
      <c r="O291" s="27" t="n">
        <f aca="false">SUM(E291:N291)</f>
        <v>2932.86</v>
      </c>
    </row>
    <row r="292" s="22" customFormat="true" ht="15" hidden="false" customHeight="false" outlineLevel="0" collapsed="false">
      <c r="A292" s="30" t="s">
        <v>20</v>
      </c>
      <c r="B292" s="30"/>
      <c r="C292" s="31" t="s">
        <v>23</v>
      </c>
      <c r="D292" s="32" t="n">
        <f aca="false">D289+D271+D226+D196+D163+D115+D94+D34</f>
        <v>39971</v>
      </c>
      <c r="E292" s="33" t="n">
        <f aca="false">E289+E271+E226+E196+E163+E115+E94+E34</f>
        <v>41.7</v>
      </c>
      <c r="F292" s="33" t="n">
        <f aca="false">F289+F271+F226+F196+F163+F115+F94+F34</f>
        <v>1.34</v>
      </c>
      <c r="G292" s="33" t="n">
        <f aca="false">G289+G271+G226+G196+G163+G115+G94+G34</f>
        <v>206.57</v>
      </c>
      <c r="H292" s="33" t="n">
        <f aca="false">H289+H271+H226+H196+H163+H115+H94+H34</f>
        <v>3.63</v>
      </c>
      <c r="I292" s="33" t="n">
        <f aca="false">I289+I271+I226+I196+I163+I115+I94+I34</f>
        <v>282.79</v>
      </c>
      <c r="J292" s="33" t="n">
        <f aca="false">J289+J271+J226+J196+J163+J115+J94+J34</f>
        <v>19759.05</v>
      </c>
      <c r="K292" s="33" t="n">
        <f aca="false">K289+K271+K226+K196+K163+K115+K94+K34</f>
        <v>58.04</v>
      </c>
      <c r="L292" s="33" t="n">
        <f aca="false">L289+L271+L226+L196+L163+L115+L94+L34</f>
        <v>0.4</v>
      </c>
      <c r="M292" s="33" t="n">
        <f aca="false">M289+M271+M226+M196+M163+M115+M94+M34</f>
        <v>23376.28</v>
      </c>
      <c r="N292" s="33" t="n">
        <f aca="false">N289+N271+N226+N196+N163+N115+N94+N34</f>
        <v>10.59</v>
      </c>
      <c r="O292" s="34" t="n">
        <f aca="false">SUM(E292:N292)</f>
        <v>43740.39</v>
      </c>
    </row>
    <row r="293" s="22" customFormat="true" ht="15" hidden="false" customHeight="false" outlineLevel="0" collapsed="false">
      <c r="A293" s="35" t="s">
        <v>20</v>
      </c>
      <c r="B293" s="35"/>
      <c r="C293" s="36" t="s">
        <v>24</v>
      </c>
      <c r="D293" s="32"/>
      <c r="E293" s="37" t="n">
        <f aca="false">E290+E272+E227+E197+E164+E116+E95+E35</f>
        <v>4376.63</v>
      </c>
      <c r="F293" s="37" t="n">
        <f aca="false">F290+F272+F227+F197+F164+F116+F95+F35</f>
        <v>36.69</v>
      </c>
      <c r="G293" s="37" t="n">
        <f aca="false">G290+G272+G227+G197+G164+G116+G95+G35</f>
        <v>7973.64</v>
      </c>
      <c r="H293" s="37" t="n">
        <f aca="false">H290+H272+H227+H197+H164+H116+H95+H35</f>
        <v>195.88</v>
      </c>
      <c r="I293" s="37" t="n">
        <f aca="false">I290+I272+I227+I197+I164+I116+I95+I35</f>
        <v>8181.06</v>
      </c>
      <c r="J293" s="37" t="n">
        <f aca="false">J290+J272+J227+J197+J164+J116+J95+J35</f>
        <v>3156.11</v>
      </c>
      <c r="K293" s="37" t="n">
        <f aca="false">K290+K272+K227+K197+K164+K116+K95+K35</f>
        <v>310.72</v>
      </c>
      <c r="L293" s="37" t="n">
        <f aca="false">L290+L272+L227+L197+L164+L116+L95+L35</f>
        <v>72.44</v>
      </c>
      <c r="M293" s="37" t="n">
        <f aca="false">M290+M272+M227+M197+M164+M116+M95+M35</f>
        <v>526.58</v>
      </c>
      <c r="N293" s="37" t="n">
        <f aca="false">N290+N272+N227+N197+N164+N116+N95+N35</f>
        <v>14.79</v>
      </c>
      <c r="O293" s="38" t="n">
        <f aca="false">SUM(E293:N293)</f>
        <v>24844.54</v>
      </c>
    </row>
    <row r="294" s="22" customFormat="true" ht="15.75" hidden="false" customHeight="false" outlineLevel="0" collapsed="false">
      <c r="A294" s="39" t="s">
        <v>20</v>
      </c>
      <c r="B294" s="39"/>
      <c r="C294" s="39"/>
      <c r="D294" s="32"/>
      <c r="E294" s="40" t="n">
        <v>4418.33</v>
      </c>
      <c r="F294" s="40" t="n">
        <v>38.03</v>
      </c>
      <c r="G294" s="40" t="n">
        <v>8180.21</v>
      </c>
      <c r="H294" s="40" t="n">
        <v>199.51</v>
      </c>
      <c r="I294" s="40" t="n">
        <v>8463.85</v>
      </c>
      <c r="J294" s="40" t="n">
        <v>22915.16</v>
      </c>
      <c r="K294" s="40" t="n">
        <v>368.76</v>
      </c>
      <c r="L294" s="40" t="n">
        <v>72.84</v>
      </c>
      <c r="M294" s="40" t="n">
        <v>23902.86</v>
      </c>
      <c r="N294" s="40" t="n">
        <v>25.38</v>
      </c>
      <c r="O294" s="41" t="n">
        <f aca="false">SUM(E294:N294)</f>
        <v>68584.93</v>
      </c>
    </row>
    <row r="296" customFormat="false" ht="15" hidden="false" customHeight="false" outlineLevel="0" collapsed="false">
      <c r="A296" s="42" t="s">
        <v>118</v>
      </c>
    </row>
    <row r="297" customFormat="false" ht="15" hidden="false" customHeight="false" outlineLevel="0" collapsed="false">
      <c r="A297" s="42" t="s">
        <v>119</v>
      </c>
    </row>
    <row r="298" customFormat="false" ht="15" hidden="false" customHeight="false" outlineLevel="0" collapsed="false">
      <c r="A298" s="42" t="s">
        <v>120</v>
      </c>
    </row>
  </sheetData>
  <mergeCells count="221">
    <mergeCell ref="A8:A9"/>
    <mergeCell ref="B8:B9"/>
    <mergeCell ref="C8:C9"/>
    <mergeCell ref="D8:D9"/>
    <mergeCell ref="E8:O8"/>
    <mergeCell ref="A10:A36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C34"/>
    <mergeCell ref="D34:D36"/>
    <mergeCell ref="B35:C35"/>
    <mergeCell ref="B36:C36"/>
    <mergeCell ref="A37:A9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C94"/>
    <mergeCell ref="D94:D96"/>
    <mergeCell ref="B95:C95"/>
    <mergeCell ref="B96:C96"/>
    <mergeCell ref="A97:A117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C115"/>
    <mergeCell ref="D115:D117"/>
    <mergeCell ref="B116:C116"/>
    <mergeCell ref="B117:C117"/>
    <mergeCell ref="A118:A165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C163"/>
    <mergeCell ref="D163:D165"/>
    <mergeCell ref="B164:C164"/>
    <mergeCell ref="B165:C165"/>
    <mergeCell ref="A166:A198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A228"/>
    <mergeCell ref="B199:B201"/>
    <mergeCell ref="D199:D201"/>
    <mergeCell ref="B202:B204"/>
    <mergeCell ref="D202:D204"/>
    <mergeCell ref="B205:B207"/>
    <mergeCell ref="D205:D207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C226"/>
    <mergeCell ref="D226:D228"/>
    <mergeCell ref="B227:C227"/>
    <mergeCell ref="B228:C228"/>
    <mergeCell ref="A229:A273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B270"/>
    <mergeCell ref="D268:D270"/>
    <mergeCell ref="B271:C271"/>
    <mergeCell ref="D271:D273"/>
    <mergeCell ref="B272:C272"/>
    <mergeCell ref="B273:C273"/>
    <mergeCell ref="A274:A291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C289"/>
    <mergeCell ref="D289:D291"/>
    <mergeCell ref="B290:C290"/>
    <mergeCell ref="B291:C291"/>
    <mergeCell ref="A292:B292"/>
    <mergeCell ref="D292:D294"/>
    <mergeCell ref="A293:B293"/>
    <mergeCell ref="A294:C294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33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3.82"/>
    <col collapsed="false" customWidth="true" hidden="false" outlineLevel="0" max="15" min="3" style="2" width="12.82"/>
    <col collapsed="false" customWidth="true" hidden="false" outlineLevel="0" max="16" min="16" style="2" width="3.5"/>
    <col collapsed="false" customWidth="false" hidden="false" outlineLevel="0" max="257" min="17" style="2" width="9.32"/>
  </cols>
  <sheetData>
    <row r="2" customFormat="false" ht="15" hidden="false" customHeight="false" outlineLevel="0" collapsed="false">
      <c r="A2" s="22" t="s">
        <v>0</v>
      </c>
    </row>
    <row r="3" customFormat="false" ht="15" hidden="false" customHeight="false" outlineLevel="0" collapsed="false">
      <c r="A3" s="22" t="s">
        <v>1</v>
      </c>
    </row>
    <row r="4" customFormat="false" ht="15" hidden="false" customHeight="false" outlineLevel="0" collapsed="false">
      <c r="A4" s="22" t="s">
        <v>2</v>
      </c>
      <c r="D4" s="4"/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121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30" hidden="false" customHeight="true" outlineLevel="0" collapsed="false">
      <c r="A9" s="5"/>
      <c r="B9" s="6"/>
      <c r="C9" s="7"/>
      <c r="D9" s="7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customFormat="false" ht="15" hidden="false" customHeight="false" outlineLevel="0" collapsed="false">
      <c r="A10" s="43" t="s">
        <v>122</v>
      </c>
      <c r="B10" s="44" t="s">
        <v>123</v>
      </c>
      <c r="C10" s="45" t="s">
        <v>23</v>
      </c>
      <c r="D10" s="44" t="n">
        <v>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.49</v>
      </c>
      <c r="K10" s="46" t="n">
        <v>0</v>
      </c>
      <c r="L10" s="46" t="n">
        <v>0</v>
      </c>
      <c r="M10" s="46" t="n">
        <v>9.92</v>
      </c>
      <c r="N10" s="46" t="n">
        <v>0</v>
      </c>
      <c r="O10" s="47" t="n">
        <f aca="false">SUM(E10:N10)</f>
        <v>10.41</v>
      </c>
    </row>
    <row r="11" customFormat="false" ht="15" hidden="false" customHeight="false" outlineLevel="0" collapsed="false">
      <c r="A11" s="43"/>
      <c r="B11" s="44"/>
      <c r="C11" s="16" t="s">
        <v>24</v>
      </c>
      <c r="D11" s="44"/>
      <c r="E11" s="17" t="n">
        <v>0.2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.65</v>
      </c>
      <c r="K11" s="17" t="n">
        <v>0</v>
      </c>
      <c r="L11" s="17" t="n">
        <v>0</v>
      </c>
      <c r="M11" s="17" t="n">
        <v>0</v>
      </c>
      <c r="N11" s="17" t="n">
        <v>0</v>
      </c>
      <c r="O11" s="18" t="n">
        <f aca="false">SUM(E11:N11)</f>
        <v>0.85</v>
      </c>
    </row>
    <row r="12" s="22" customFormat="true" ht="15" hidden="false" customHeight="false" outlineLevel="0" collapsed="false">
      <c r="A12" s="43"/>
      <c r="B12" s="44"/>
      <c r="C12" s="19" t="s">
        <v>25</v>
      </c>
      <c r="D12" s="44"/>
      <c r="E12" s="20" t="n">
        <v>0.2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1.14</v>
      </c>
      <c r="K12" s="20" t="n">
        <v>0</v>
      </c>
      <c r="L12" s="20" t="n">
        <v>0</v>
      </c>
      <c r="M12" s="20" t="n">
        <v>9.92</v>
      </c>
      <c r="N12" s="20" t="n">
        <v>0</v>
      </c>
      <c r="O12" s="21" t="n">
        <f aca="false">SUM(E12:N12)</f>
        <v>11.26</v>
      </c>
    </row>
    <row r="13" customFormat="false" ht="15" hidden="false" customHeight="false" outlineLevel="0" collapsed="false">
      <c r="A13" s="43"/>
      <c r="B13" s="23" t="s">
        <v>124</v>
      </c>
      <c r="C13" s="16" t="s">
        <v>23</v>
      </c>
      <c r="D13" s="23" t="n">
        <v>3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1.22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E13:N13)</f>
        <v>1.22</v>
      </c>
    </row>
    <row r="14" customFormat="false" ht="15" hidden="false" customHeight="false" outlineLevel="0" collapsed="false">
      <c r="A14" s="43"/>
      <c r="B14" s="23"/>
      <c r="C14" s="16" t="s">
        <v>24</v>
      </c>
      <c r="D14" s="23"/>
      <c r="E14" s="17" t="n">
        <v>0.27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.32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E14:N14)</f>
        <v>0.59</v>
      </c>
    </row>
    <row r="15" s="22" customFormat="true" ht="15" hidden="false" customHeight="false" outlineLevel="0" collapsed="false">
      <c r="A15" s="43"/>
      <c r="B15" s="23"/>
      <c r="C15" s="19" t="s">
        <v>25</v>
      </c>
      <c r="D15" s="23"/>
      <c r="E15" s="20" t="n">
        <v>0.27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1.54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f aca="false">SUM(E15:N15)</f>
        <v>1.81</v>
      </c>
    </row>
    <row r="16" customFormat="false" ht="15" hidden="false" customHeight="false" outlineLevel="0" collapsed="false">
      <c r="A16" s="43"/>
      <c r="B16" s="23" t="s">
        <v>125</v>
      </c>
      <c r="C16" s="16" t="s">
        <v>23</v>
      </c>
      <c r="D16" s="23" t="n">
        <v>3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E16:N16)</f>
        <v>0</v>
      </c>
    </row>
    <row r="17" customFormat="false" ht="15" hidden="false" customHeight="false" outlineLevel="0" collapsed="false">
      <c r="A17" s="43"/>
      <c r="B17" s="23"/>
      <c r="C17" s="16" t="s">
        <v>24</v>
      </c>
      <c r="D17" s="23"/>
      <c r="E17" s="17" t="n">
        <v>12.16</v>
      </c>
      <c r="F17" s="17" t="n">
        <v>0</v>
      </c>
      <c r="G17" s="17" t="n">
        <v>0</v>
      </c>
      <c r="H17" s="17" t="n">
        <v>3.79</v>
      </c>
      <c r="I17" s="17" t="n">
        <v>0</v>
      </c>
      <c r="J17" s="17" t="n">
        <v>0.63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E17:N17)</f>
        <v>16.58</v>
      </c>
    </row>
    <row r="18" s="22" customFormat="true" ht="15" hidden="false" customHeight="false" outlineLevel="0" collapsed="false">
      <c r="A18" s="43"/>
      <c r="B18" s="23"/>
      <c r="C18" s="19" t="s">
        <v>25</v>
      </c>
      <c r="D18" s="23"/>
      <c r="E18" s="20" t="n">
        <v>12.16</v>
      </c>
      <c r="F18" s="20" t="n">
        <v>0</v>
      </c>
      <c r="G18" s="20" t="n">
        <v>0</v>
      </c>
      <c r="H18" s="20" t="n">
        <v>3.79</v>
      </c>
      <c r="I18" s="20" t="n">
        <v>0</v>
      </c>
      <c r="J18" s="20" t="n">
        <v>0.63</v>
      </c>
      <c r="K18" s="20" t="n">
        <v>0</v>
      </c>
      <c r="L18" s="20" t="n">
        <v>0</v>
      </c>
      <c r="M18" s="20" t="n">
        <v>0</v>
      </c>
      <c r="N18" s="20" t="n">
        <v>0</v>
      </c>
      <c r="O18" s="21" t="n">
        <f aca="false">SUM(E18:N18)</f>
        <v>16.58</v>
      </c>
    </row>
    <row r="19" customFormat="false" ht="15" hidden="false" customHeight="false" outlineLevel="0" collapsed="false">
      <c r="A19" s="43"/>
      <c r="B19" s="23" t="s">
        <v>126</v>
      </c>
      <c r="C19" s="16" t="s">
        <v>23</v>
      </c>
      <c r="D19" s="23" t="n">
        <v>3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3.1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E19:N19)</f>
        <v>3.1</v>
      </c>
    </row>
    <row r="20" customFormat="false" ht="15" hidden="false" customHeight="false" outlineLevel="0" collapsed="false">
      <c r="A20" s="43"/>
      <c r="B20" s="23"/>
      <c r="C20" s="16" t="s">
        <v>24</v>
      </c>
      <c r="D20" s="23"/>
      <c r="E20" s="17" t="n">
        <v>51.47</v>
      </c>
      <c r="F20" s="17" t="n">
        <v>0</v>
      </c>
      <c r="G20" s="17" t="n">
        <v>0</v>
      </c>
      <c r="H20" s="17" t="n">
        <v>26.1</v>
      </c>
      <c r="I20" s="17" t="n">
        <v>3.59</v>
      </c>
      <c r="J20" s="17" t="n">
        <v>42.02</v>
      </c>
      <c r="K20" s="17" t="n">
        <v>0</v>
      </c>
      <c r="L20" s="17" t="n">
        <v>0.47</v>
      </c>
      <c r="M20" s="17" t="n">
        <v>0</v>
      </c>
      <c r="N20" s="17" t="n">
        <v>0</v>
      </c>
      <c r="O20" s="18" t="n">
        <f aca="false">SUM(E20:N20)</f>
        <v>123.65</v>
      </c>
    </row>
    <row r="21" s="22" customFormat="true" ht="15" hidden="false" customHeight="false" outlineLevel="0" collapsed="false">
      <c r="A21" s="43"/>
      <c r="B21" s="23"/>
      <c r="C21" s="19" t="s">
        <v>25</v>
      </c>
      <c r="D21" s="23"/>
      <c r="E21" s="20" t="n">
        <v>51.47</v>
      </c>
      <c r="F21" s="20" t="n">
        <v>0</v>
      </c>
      <c r="G21" s="20" t="n">
        <v>0</v>
      </c>
      <c r="H21" s="20" t="n">
        <v>26.1</v>
      </c>
      <c r="I21" s="20" t="n">
        <v>3.59</v>
      </c>
      <c r="J21" s="20" t="n">
        <v>45.12</v>
      </c>
      <c r="K21" s="20" t="n">
        <v>0</v>
      </c>
      <c r="L21" s="20" t="n">
        <v>0.47</v>
      </c>
      <c r="M21" s="20" t="n">
        <v>0</v>
      </c>
      <c r="N21" s="20" t="n">
        <v>0</v>
      </c>
      <c r="O21" s="21" t="n">
        <f aca="false">SUM(E21:N21)</f>
        <v>126.75</v>
      </c>
    </row>
    <row r="22" customFormat="false" ht="15" hidden="false" customHeight="false" outlineLevel="0" collapsed="false">
      <c r="A22" s="43"/>
      <c r="B22" s="23" t="s">
        <v>127</v>
      </c>
      <c r="C22" s="16" t="s">
        <v>23</v>
      </c>
      <c r="D22" s="23" t="n">
        <v>44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1.42</v>
      </c>
      <c r="J22" s="17" t="n">
        <v>124.73</v>
      </c>
      <c r="K22" s="17" t="n">
        <v>0</v>
      </c>
      <c r="L22" s="17" t="n">
        <v>0</v>
      </c>
      <c r="M22" s="17" t="n">
        <v>23.18</v>
      </c>
      <c r="N22" s="17" t="n">
        <v>0</v>
      </c>
      <c r="O22" s="18" t="n">
        <f aca="false">SUM(E22:N22)</f>
        <v>149.33</v>
      </c>
    </row>
    <row r="23" customFormat="false" ht="15" hidden="false" customHeight="false" outlineLevel="0" collapsed="false">
      <c r="A23" s="43"/>
      <c r="B23" s="23"/>
      <c r="C23" s="16" t="s">
        <v>24</v>
      </c>
      <c r="D23" s="23"/>
      <c r="E23" s="17" t="n">
        <v>16.93</v>
      </c>
      <c r="F23" s="17" t="n">
        <v>0</v>
      </c>
      <c r="G23" s="17" t="n">
        <v>0</v>
      </c>
      <c r="H23" s="17" t="n">
        <v>16.78</v>
      </c>
      <c r="I23" s="17" t="n">
        <v>7.61</v>
      </c>
      <c r="J23" s="17" t="n">
        <v>16.46</v>
      </c>
      <c r="K23" s="17" t="n">
        <v>0.18</v>
      </c>
      <c r="L23" s="17" t="n">
        <v>26.07</v>
      </c>
      <c r="M23" s="17" t="n">
        <v>3.92</v>
      </c>
      <c r="N23" s="17" t="n">
        <v>0</v>
      </c>
      <c r="O23" s="18" t="n">
        <f aca="false">SUM(E23:N23)</f>
        <v>87.95</v>
      </c>
    </row>
    <row r="24" s="22" customFormat="true" ht="15" hidden="false" customHeight="false" outlineLevel="0" collapsed="false">
      <c r="A24" s="43"/>
      <c r="B24" s="23"/>
      <c r="C24" s="19" t="s">
        <v>25</v>
      </c>
      <c r="D24" s="23"/>
      <c r="E24" s="20" t="n">
        <v>16.93</v>
      </c>
      <c r="F24" s="20" t="n">
        <v>0</v>
      </c>
      <c r="G24" s="20" t="n">
        <v>0</v>
      </c>
      <c r="H24" s="20" t="n">
        <v>16.78</v>
      </c>
      <c r="I24" s="20" t="n">
        <v>9.03</v>
      </c>
      <c r="J24" s="20" t="n">
        <v>141.19</v>
      </c>
      <c r="K24" s="20" t="n">
        <v>0.18</v>
      </c>
      <c r="L24" s="20" t="n">
        <v>26.07</v>
      </c>
      <c r="M24" s="20" t="n">
        <v>27.1</v>
      </c>
      <c r="N24" s="20" t="n">
        <v>0</v>
      </c>
      <c r="O24" s="21" t="n">
        <f aca="false">SUM(E24:N24)</f>
        <v>237.28</v>
      </c>
    </row>
    <row r="25" customFormat="false" ht="15" hidden="false" customHeight="false" outlineLevel="0" collapsed="false">
      <c r="A25" s="43"/>
      <c r="B25" s="23" t="s">
        <v>128</v>
      </c>
      <c r="C25" s="16" t="s">
        <v>23</v>
      </c>
      <c r="D25" s="23" t="n">
        <v>44</v>
      </c>
      <c r="E25" s="17" t="n">
        <v>2.9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31.72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E25:N25)</f>
        <v>34.62</v>
      </c>
    </row>
    <row r="26" customFormat="false" ht="15" hidden="false" customHeight="false" outlineLevel="0" collapsed="false">
      <c r="A26" s="43"/>
      <c r="B26" s="23"/>
      <c r="C26" s="16" t="s">
        <v>24</v>
      </c>
      <c r="D26" s="23"/>
      <c r="E26" s="17" t="n">
        <v>118.08</v>
      </c>
      <c r="F26" s="17" t="n">
        <v>0.56</v>
      </c>
      <c r="G26" s="17" t="n">
        <v>0</v>
      </c>
      <c r="H26" s="17" t="n">
        <v>81.52</v>
      </c>
      <c r="I26" s="17" t="n">
        <v>51.84</v>
      </c>
      <c r="J26" s="17" t="n">
        <v>12.02</v>
      </c>
      <c r="K26" s="17" t="n">
        <v>0</v>
      </c>
      <c r="L26" s="17" t="n">
        <v>9.56</v>
      </c>
      <c r="M26" s="17" t="n">
        <v>0</v>
      </c>
      <c r="N26" s="17" t="n">
        <v>1.62</v>
      </c>
      <c r="O26" s="18" t="n">
        <f aca="false">SUM(E26:N26)</f>
        <v>275.2</v>
      </c>
    </row>
    <row r="27" s="22" customFormat="true" ht="15" hidden="false" customHeight="false" outlineLevel="0" collapsed="false">
      <c r="A27" s="43"/>
      <c r="B27" s="23"/>
      <c r="C27" s="19" t="s">
        <v>25</v>
      </c>
      <c r="D27" s="23"/>
      <c r="E27" s="20" t="n">
        <v>120.98</v>
      </c>
      <c r="F27" s="20" t="n">
        <v>0.56</v>
      </c>
      <c r="G27" s="20" t="n">
        <v>0</v>
      </c>
      <c r="H27" s="20" t="n">
        <v>81.52</v>
      </c>
      <c r="I27" s="20" t="n">
        <v>51.84</v>
      </c>
      <c r="J27" s="20" t="n">
        <v>43.74</v>
      </c>
      <c r="K27" s="20" t="n">
        <v>0</v>
      </c>
      <c r="L27" s="20" t="n">
        <v>9.56</v>
      </c>
      <c r="M27" s="20" t="n">
        <v>0</v>
      </c>
      <c r="N27" s="20" t="n">
        <v>1.62</v>
      </c>
      <c r="O27" s="21" t="n">
        <f aca="false">SUM(E27:N27)</f>
        <v>309.82</v>
      </c>
    </row>
    <row r="28" customFormat="false" ht="15" hidden="false" customHeight="false" outlineLevel="0" collapsed="false">
      <c r="A28" s="43"/>
      <c r="B28" s="23" t="s">
        <v>129</v>
      </c>
      <c r="C28" s="16" t="s">
        <v>23</v>
      </c>
      <c r="D28" s="23" t="n">
        <v>82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3.98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E28:N28)</f>
        <v>3.98</v>
      </c>
    </row>
    <row r="29" customFormat="false" ht="15" hidden="false" customHeight="false" outlineLevel="0" collapsed="false">
      <c r="A29" s="43"/>
      <c r="B29" s="23"/>
      <c r="C29" s="16" t="s">
        <v>24</v>
      </c>
      <c r="D29" s="23"/>
      <c r="E29" s="17" t="n">
        <v>45.09</v>
      </c>
      <c r="F29" s="17" t="n">
        <v>0</v>
      </c>
      <c r="G29" s="17" t="n">
        <v>0</v>
      </c>
      <c r="H29" s="17" t="n">
        <v>41.03</v>
      </c>
      <c r="I29" s="17" t="n">
        <v>6.01</v>
      </c>
      <c r="J29" s="17" t="n">
        <v>21.02</v>
      </c>
      <c r="K29" s="17" t="n">
        <v>0.97</v>
      </c>
      <c r="L29" s="17" t="n">
        <v>1.77</v>
      </c>
      <c r="M29" s="17" t="n">
        <v>0</v>
      </c>
      <c r="N29" s="17" t="n">
        <v>0</v>
      </c>
      <c r="O29" s="18" t="n">
        <f aca="false">SUM(E29:N29)</f>
        <v>115.89</v>
      </c>
    </row>
    <row r="30" s="22" customFormat="true" ht="15" hidden="false" customHeight="false" outlineLevel="0" collapsed="false">
      <c r="A30" s="43"/>
      <c r="B30" s="23"/>
      <c r="C30" s="19" t="s">
        <v>25</v>
      </c>
      <c r="D30" s="23"/>
      <c r="E30" s="20" t="n">
        <v>45.09</v>
      </c>
      <c r="F30" s="20" t="n">
        <v>0</v>
      </c>
      <c r="G30" s="20" t="n">
        <v>0</v>
      </c>
      <c r="H30" s="20" t="n">
        <v>41.03</v>
      </c>
      <c r="I30" s="20" t="n">
        <v>6.01</v>
      </c>
      <c r="J30" s="20" t="n">
        <v>25</v>
      </c>
      <c r="K30" s="20" t="n">
        <v>0.97</v>
      </c>
      <c r="L30" s="20" t="n">
        <v>1.77</v>
      </c>
      <c r="M30" s="20" t="n">
        <v>0</v>
      </c>
      <c r="N30" s="20" t="n">
        <v>0</v>
      </c>
      <c r="O30" s="21" t="n">
        <f aca="false">SUM(E30:N30)</f>
        <v>119.87</v>
      </c>
    </row>
    <row r="31" customFormat="false" ht="15" hidden="false" customHeight="false" outlineLevel="0" collapsed="false">
      <c r="A31" s="43"/>
      <c r="B31" s="23" t="s">
        <v>130</v>
      </c>
      <c r="C31" s="16" t="s">
        <v>23</v>
      </c>
      <c r="D31" s="23" t="n">
        <v>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E31:N31)</f>
        <v>0</v>
      </c>
    </row>
    <row r="32" customFormat="false" ht="15" hidden="false" customHeight="false" outlineLevel="0" collapsed="false">
      <c r="A32" s="43"/>
      <c r="B32" s="23"/>
      <c r="C32" s="16" t="s">
        <v>24</v>
      </c>
      <c r="D32" s="23"/>
      <c r="E32" s="17" t="n">
        <v>0</v>
      </c>
      <c r="F32" s="17" t="n">
        <v>0</v>
      </c>
      <c r="G32" s="17" t="n">
        <v>0</v>
      </c>
      <c r="H32" s="17" t="n">
        <v>12.15</v>
      </c>
      <c r="I32" s="17" t="n">
        <v>0</v>
      </c>
      <c r="J32" s="17" t="n">
        <v>0.55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f aca="false">SUM(E32:N32)</f>
        <v>12.7</v>
      </c>
    </row>
    <row r="33" s="22" customFormat="true" ht="15" hidden="false" customHeight="false" outlineLevel="0" collapsed="false">
      <c r="A33" s="43"/>
      <c r="B33" s="23"/>
      <c r="C33" s="19" t="s">
        <v>25</v>
      </c>
      <c r="D33" s="23"/>
      <c r="E33" s="20" t="n">
        <v>0</v>
      </c>
      <c r="F33" s="20" t="n">
        <v>0</v>
      </c>
      <c r="G33" s="20" t="n">
        <v>0</v>
      </c>
      <c r="H33" s="20" t="n">
        <v>12.15</v>
      </c>
      <c r="I33" s="20" t="n">
        <v>0</v>
      </c>
      <c r="J33" s="20" t="n">
        <v>0.55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f aca="false">SUM(E33:N33)</f>
        <v>12.7</v>
      </c>
    </row>
    <row r="34" customFormat="false" ht="15" hidden="false" customHeight="false" outlineLevel="0" collapsed="false">
      <c r="A34" s="43"/>
      <c r="B34" s="23" t="s">
        <v>131</v>
      </c>
      <c r="C34" s="16" t="s">
        <v>23</v>
      </c>
      <c r="D34" s="23" t="n">
        <v>105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1.48</v>
      </c>
      <c r="K34" s="17" t="n">
        <v>1.1</v>
      </c>
      <c r="L34" s="17" t="n">
        <v>0.27</v>
      </c>
      <c r="M34" s="17" t="n">
        <v>40.78</v>
      </c>
      <c r="N34" s="17" t="n">
        <v>0</v>
      </c>
      <c r="O34" s="18" t="n">
        <f aca="false">SUM(E34:N34)</f>
        <v>53.63</v>
      </c>
    </row>
    <row r="35" customFormat="false" ht="15" hidden="false" customHeight="false" outlineLevel="0" collapsed="false">
      <c r="A35" s="43"/>
      <c r="B35" s="23"/>
      <c r="C35" s="16" t="s">
        <v>24</v>
      </c>
      <c r="D35" s="23"/>
      <c r="E35" s="17" t="n">
        <v>263.96</v>
      </c>
      <c r="F35" s="17" t="n">
        <v>0</v>
      </c>
      <c r="G35" s="17" t="n">
        <v>1.86</v>
      </c>
      <c r="H35" s="17" t="n">
        <v>60.71</v>
      </c>
      <c r="I35" s="17" t="n">
        <v>46.15</v>
      </c>
      <c r="J35" s="17" t="n">
        <v>48.64</v>
      </c>
      <c r="K35" s="17" t="n">
        <v>4.59</v>
      </c>
      <c r="L35" s="17" t="n">
        <v>73.92</v>
      </c>
      <c r="M35" s="17" t="n">
        <v>0</v>
      </c>
      <c r="N35" s="17" t="n">
        <v>5.65</v>
      </c>
      <c r="O35" s="18" t="n">
        <f aca="false">SUM(E35:N35)</f>
        <v>505.48</v>
      </c>
    </row>
    <row r="36" s="22" customFormat="true" ht="15" hidden="false" customHeight="false" outlineLevel="0" collapsed="false">
      <c r="A36" s="43"/>
      <c r="B36" s="23"/>
      <c r="C36" s="19" t="s">
        <v>25</v>
      </c>
      <c r="D36" s="23"/>
      <c r="E36" s="20" t="n">
        <v>263.96</v>
      </c>
      <c r="F36" s="20" t="n">
        <v>0</v>
      </c>
      <c r="G36" s="20" t="n">
        <v>1.86</v>
      </c>
      <c r="H36" s="20" t="n">
        <v>60.71</v>
      </c>
      <c r="I36" s="20" t="n">
        <v>46.15</v>
      </c>
      <c r="J36" s="20" t="n">
        <v>60.12</v>
      </c>
      <c r="K36" s="20" t="n">
        <v>5.69</v>
      </c>
      <c r="L36" s="20" t="n">
        <v>74.19</v>
      </c>
      <c r="M36" s="20" t="n">
        <v>40.78</v>
      </c>
      <c r="N36" s="20" t="n">
        <v>5.65</v>
      </c>
      <c r="O36" s="21" t="n">
        <f aca="false">SUM(E36:N36)</f>
        <v>559.11</v>
      </c>
    </row>
    <row r="37" customFormat="false" ht="15" hidden="false" customHeight="false" outlineLevel="0" collapsed="false">
      <c r="A37" s="43"/>
      <c r="B37" s="23" t="s">
        <v>132</v>
      </c>
      <c r="C37" s="16" t="s">
        <v>23</v>
      </c>
      <c r="D37" s="23" t="n">
        <v>1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2.77</v>
      </c>
      <c r="K37" s="17" t="n">
        <v>0</v>
      </c>
      <c r="L37" s="17" t="n">
        <v>0</v>
      </c>
      <c r="M37" s="17" t="n">
        <v>0</v>
      </c>
      <c r="N37" s="17" t="n">
        <v>0</v>
      </c>
      <c r="O37" s="18" t="n">
        <f aca="false">SUM(E37:N37)</f>
        <v>2.77</v>
      </c>
    </row>
    <row r="38" customFormat="false" ht="15" hidden="false" customHeight="false" outlineLevel="0" collapsed="false">
      <c r="A38" s="43"/>
      <c r="B38" s="23"/>
      <c r="C38" s="16" t="s">
        <v>24</v>
      </c>
      <c r="D38" s="23"/>
      <c r="E38" s="17" t="n">
        <v>1.32</v>
      </c>
      <c r="F38" s="17" t="n">
        <v>0</v>
      </c>
      <c r="G38" s="17" t="n">
        <v>0</v>
      </c>
      <c r="H38" s="17" t="n">
        <v>0</v>
      </c>
      <c r="I38" s="17" t="n">
        <v>1.97</v>
      </c>
      <c r="J38" s="17" t="n">
        <v>6.16</v>
      </c>
      <c r="K38" s="17" t="n">
        <v>0</v>
      </c>
      <c r="L38" s="17" t="n">
        <v>0</v>
      </c>
      <c r="M38" s="17" t="n">
        <v>1.25</v>
      </c>
      <c r="N38" s="17" t="n">
        <v>0</v>
      </c>
      <c r="O38" s="18" t="n">
        <f aca="false">SUM(E38:N38)</f>
        <v>10.7</v>
      </c>
    </row>
    <row r="39" s="22" customFormat="true" ht="15" hidden="false" customHeight="false" outlineLevel="0" collapsed="false">
      <c r="A39" s="43"/>
      <c r="B39" s="23"/>
      <c r="C39" s="19" t="s">
        <v>25</v>
      </c>
      <c r="D39" s="23"/>
      <c r="E39" s="20" t="n">
        <v>1.32</v>
      </c>
      <c r="F39" s="20" t="n">
        <v>0</v>
      </c>
      <c r="G39" s="20" t="n">
        <v>0</v>
      </c>
      <c r="H39" s="20" t="n">
        <v>0</v>
      </c>
      <c r="I39" s="20" t="n">
        <v>1.97</v>
      </c>
      <c r="J39" s="20" t="n">
        <v>8.93</v>
      </c>
      <c r="K39" s="20" t="n">
        <v>0</v>
      </c>
      <c r="L39" s="20" t="n">
        <v>0</v>
      </c>
      <c r="M39" s="20" t="n">
        <v>1.25</v>
      </c>
      <c r="N39" s="20" t="n">
        <v>0</v>
      </c>
      <c r="O39" s="21" t="n">
        <f aca="false">SUM(E39:N39)</f>
        <v>13.47</v>
      </c>
    </row>
    <row r="40" customFormat="false" ht="15" hidden="false" customHeight="false" outlineLevel="0" collapsed="false">
      <c r="A40" s="43"/>
      <c r="B40" s="23" t="s">
        <v>133</v>
      </c>
      <c r="C40" s="16" t="s">
        <v>23</v>
      </c>
      <c r="D40" s="23" t="n">
        <v>63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8" t="n">
        <f aca="false">SUM(E40:N40)</f>
        <v>0</v>
      </c>
    </row>
    <row r="41" customFormat="false" ht="15" hidden="false" customHeight="false" outlineLevel="0" collapsed="false">
      <c r="A41" s="43"/>
      <c r="B41" s="23"/>
      <c r="C41" s="16" t="s">
        <v>24</v>
      </c>
      <c r="D41" s="23"/>
      <c r="E41" s="17" t="n">
        <v>98.06</v>
      </c>
      <c r="F41" s="17" t="n">
        <v>19.69</v>
      </c>
      <c r="G41" s="17" t="n">
        <v>0</v>
      </c>
      <c r="H41" s="17" t="n">
        <v>81.9</v>
      </c>
      <c r="I41" s="17" t="n">
        <v>135.16</v>
      </c>
      <c r="J41" s="17" t="n">
        <v>4.82</v>
      </c>
      <c r="K41" s="17" t="n">
        <v>0</v>
      </c>
      <c r="L41" s="17" t="n">
        <v>3</v>
      </c>
      <c r="M41" s="17" t="n">
        <v>0</v>
      </c>
      <c r="N41" s="17" t="n">
        <v>23.56</v>
      </c>
      <c r="O41" s="18" t="n">
        <f aca="false">SUM(E41:N41)</f>
        <v>366.19</v>
      </c>
    </row>
    <row r="42" s="22" customFormat="true" ht="15" hidden="false" customHeight="false" outlineLevel="0" collapsed="false">
      <c r="A42" s="43"/>
      <c r="B42" s="23"/>
      <c r="C42" s="19" t="s">
        <v>25</v>
      </c>
      <c r="D42" s="23"/>
      <c r="E42" s="20" t="n">
        <v>98.06</v>
      </c>
      <c r="F42" s="20" t="n">
        <v>19.69</v>
      </c>
      <c r="G42" s="20" t="n">
        <v>0</v>
      </c>
      <c r="H42" s="20" t="n">
        <v>81.9</v>
      </c>
      <c r="I42" s="20" t="n">
        <v>135.16</v>
      </c>
      <c r="J42" s="20" t="n">
        <v>4.82</v>
      </c>
      <c r="K42" s="20" t="n">
        <v>0</v>
      </c>
      <c r="L42" s="20" t="n">
        <v>3</v>
      </c>
      <c r="M42" s="20" t="n">
        <v>0</v>
      </c>
      <c r="N42" s="20" t="n">
        <v>23.56</v>
      </c>
      <c r="O42" s="21" t="n">
        <f aca="false">SUM(E42:N42)</f>
        <v>366.19</v>
      </c>
    </row>
    <row r="43" customFormat="false" ht="15" hidden="false" customHeight="false" outlineLevel="0" collapsed="false">
      <c r="A43" s="43"/>
      <c r="B43" s="23" t="s">
        <v>134</v>
      </c>
      <c r="C43" s="16" t="s">
        <v>23</v>
      </c>
      <c r="D43" s="23" t="n">
        <v>4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f aca="false">SUM(E43:N43)</f>
        <v>0</v>
      </c>
    </row>
    <row r="44" customFormat="false" ht="15" hidden="false" customHeight="false" outlineLevel="0" collapsed="false">
      <c r="A44" s="43"/>
      <c r="B44" s="23"/>
      <c r="C44" s="16" t="s">
        <v>24</v>
      </c>
      <c r="D44" s="23"/>
      <c r="E44" s="17" t="n">
        <v>55.55</v>
      </c>
      <c r="F44" s="17" t="n">
        <v>0</v>
      </c>
      <c r="G44" s="17" t="n">
        <v>0</v>
      </c>
      <c r="H44" s="17" t="n">
        <v>29.31</v>
      </c>
      <c r="I44" s="17" t="n">
        <v>23.62</v>
      </c>
      <c r="J44" s="17" t="n">
        <v>11.82</v>
      </c>
      <c r="K44" s="17" t="n">
        <v>0</v>
      </c>
      <c r="L44" s="17" t="n">
        <v>0.81</v>
      </c>
      <c r="M44" s="17" t="n">
        <v>0</v>
      </c>
      <c r="N44" s="17" t="n">
        <v>0</v>
      </c>
      <c r="O44" s="18" t="n">
        <f aca="false">SUM(E44:N44)</f>
        <v>121.11</v>
      </c>
    </row>
    <row r="45" s="22" customFormat="true" ht="15" hidden="false" customHeight="false" outlineLevel="0" collapsed="false">
      <c r="A45" s="43"/>
      <c r="B45" s="23"/>
      <c r="C45" s="19" t="s">
        <v>25</v>
      </c>
      <c r="D45" s="23"/>
      <c r="E45" s="20" t="n">
        <v>55.55</v>
      </c>
      <c r="F45" s="20" t="n">
        <v>0</v>
      </c>
      <c r="G45" s="20" t="n">
        <v>0</v>
      </c>
      <c r="H45" s="20" t="n">
        <v>29.31</v>
      </c>
      <c r="I45" s="20" t="n">
        <v>23.62</v>
      </c>
      <c r="J45" s="20" t="n">
        <v>11.82</v>
      </c>
      <c r="K45" s="20" t="n">
        <v>0</v>
      </c>
      <c r="L45" s="20" t="n">
        <v>0.81</v>
      </c>
      <c r="M45" s="20" t="n">
        <v>0</v>
      </c>
      <c r="N45" s="20" t="n">
        <v>0</v>
      </c>
      <c r="O45" s="21" t="n">
        <f aca="false">SUM(E45:N45)</f>
        <v>121.11</v>
      </c>
    </row>
    <row r="46" customFormat="false" ht="15" hidden="false" customHeight="false" outlineLevel="0" collapsed="false">
      <c r="A46" s="43"/>
      <c r="B46" s="24" t="s">
        <v>23</v>
      </c>
      <c r="C46" s="24"/>
      <c r="D46" s="48" t="n">
        <f aca="false">SUM(D10:D45)</f>
        <v>435</v>
      </c>
      <c r="E46" s="20" t="n">
        <f aca="false">SUMIFS(E10:E45,$C$10:$C$45,"Regadio")</f>
        <v>2.9</v>
      </c>
      <c r="F46" s="20" t="n">
        <f aca="false">SUMIFS(F10:F45,$C$10:$C$45,"Regadio")</f>
        <v>0</v>
      </c>
      <c r="G46" s="20" t="n">
        <f aca="false">SUMIFS(G10:G45,$C$10:$C$45,"Regadio")</f>
        <v>0</v>
      </c>
      <c r="H46" s="20" t="n">
        <f aca="false">SUMIFS(H10:H45,$C$10:$C$45,"Regadio")</f>
        <v>0</v>
      </c>
      <c r="I46" s="20" t="n">
        <f aca="false">SUMIFS(I10:I45,$C$10:$C$45,"Regadio")</f>
        <v>1.42</v>
      </c>
      <c r="J46" s="20" t="n">
        <f aca="false">SUMIFS(J10:J45,$C$10:$C$45,"Regadio")</f>
        <v>179.49</v>
      </c>
      <c r="K46" s="20" t="n">
        <f aca="false">SUMIFS(K10:K45,$C$10:$C$45,"Regadio")</f>
        <v>1.1</v>
      </c>
      <c r="L46" s="20" t="n">
        <f aca="false">SUMIFS(L10:L45,$C$10:$C$45,"Regadio")</f>
        <v>0.27</v>
      </c>
      <c r="M46" s="20" t="n">
        <f aca="false">SUMIFS(M10:M45,$C$10:$C$45,"Regadio")</f>
        <v>73.88</v>
      </c>
      <c r="N46" s="20" t="n">
        <f aca="false">SUMIFS(N10:N45,$C$10:$C$45,"Regadio")</f>
        <v>0</v>
      </c>
      <c r="O46" s="18" t="n">
        <f aca="false">SUM(E46:N46)</f>
        <v>259.06</v>
      </c>
    </row>
    <row r="47" customFormat="false" ht="15" hidden="false" customHeight="false" outlineLevel="0" collapsed="false">
      <c r="A47" s="43"/>
      <c r="B47" s="24" t="s">
        <v>24</v>
      </c>
      <c r="C47" s="24"/>
      <c r="D47" s="48"/>
      <c r="E47" s="20" t="n">
        <f aca="false">SUMIFS(E10:E45,$C$10:$C$45,"Sequeiro")</f>
        <v>663.09</v>
      </c>
      <c r="F47" s="20" t="n">
        <f aca="false">SUMIFS(F10:F45,$C$10:$C$45,"Sequeiro")</f>
        <v>20.25</v>
      </c>
      <c r="G47" s="20" t="n">
        <f aca="false">SUMIFS(G10:G45,$C$10:$C$45,"Sequeiro")</f>
        <v>1.86</v>
      </c>
      <c r="H47" s="20" t="n">
        <f aca="false">SUMIFS(H10:H45,$C$10:$C$45,"Sequeiro")</f>
        <v>353.29</v>
      </c>
      <c r="I47" s="20" t="n">
        <f aca="false">SUMIFS(I10:I45,$C$10:$C$45,"Sequeiro")</f>
        <v>275.95</v>
      </c>
      <c r="J47" s="20" t="n">
        <f aca="false">SUMIFS(J10:J45,$C$10:$C$45,"Sequeiro")</f>
        <v>165.11</v>
      </c>
      <c r="K47" s="20" t="n">
        <f aca="false">SUMIFS(K10:K45,$C$10:$C$45,"Sequeiro")</f>
        <v>5.74</v>
      </c>
      <c r="L47" s="20" t="n">
        <f aca="false">SUMIFS(L10:L45,$C$10:$C$45,"Sequeiro")</f>
        <v>115.6</v>
      </c>
      <c r="M47" s="20" t="n">
        <f aca="false">SUMIFS(M10:M45,$C$10:$C$45,"Sequeiro")</f>
        <v>5.17</v>
      </c>
      <c r="N47" s="20" t="n">
        <f aca="false">SUMIFS(N10:N45,$C$10:$C$45,"Sequeiro")</f>
        <v>30.83</v>
      </c>
      <c r="O47" s="18" t="n">
        <f aca="false">SUM(E47:N47)</f>
        <v>1636.89</v>
      </c>
    </row>
    <row r="48" customFormat="false" ht="15" hidden="false" customHeight="false" outlineLevel="0" collapsed="false">
      <c r="A48" s="43"/>
      <c r="B48" s="26" t="s">
        <v>25</v>
      </c>
      <c r="C48" s="26"/>
      <c r="D48" s="48"/>
      <c r="E48" s="25" t="n">
        <v>665.99</v>
      </c>
      <c r="F48" s="25" t="n">
        <v>20.25</v>
      </c>
      <c r="G48" s="25" t="n">
        <v>1.86</v>
      </c>
      <c r="H48" s="25" t="n">
        <v>353.29</v>
      </c>
      <c r="I48" s="25" t="n">
        <v>277.37</v>
      </c>
      <c r="J48" s="25" t="n">
        <v>344.6</v>
      </c>
      <c r="K48" s="25" t="n">
        <v>6.84</v>
      </c>
      <c r="L48" s="25" t="n">
        <v>115.87</v>
      </c>
      <c r="M48" s="25" t="n">
        <v>79.05</v>
      </c>
      <c r="N48" s="25" t="n">
        <v>30.83</v>
      </c>
      <c r="O48" s="27" t="n">
        <f aca="false">SUM(E48:N48)</f>
        <v>1895.95</v>
      </c>
    </row>
    <row r="49" customFormat="false" ht="15" hidden="false" customHeight="false" outlineLevel="0" collapsed="false">
      <c r="A49" s="11" t="s">
        <v>135</v>
      </c>
      <c r="B49" s="12" t="s">
        <v>136</v>
      </c>
      <c r="C49" s="13" t="s">
        <v>23</v>
      </c>
      <c r="D49" s="12" t="n">
        <v>47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1.05</v>
      </c>
      <c r="J49" s="14" t="n">
        <v>8.48</v>
      </c>
      <c r="K49" s="14" t="n">
        <v>1.05</v>
      </c>
      <c r="L49" s="14" t="n">
        <v>0</v>
      </c>
      <c r="M49" s="14" t="n">
        <v>0</v>
      </c>
      <c r="N49" s="14" t="n">
        <v>0</v>
      </c>
      <c r="O49" s="15" t="n">
        <f aca="false">SUM(E49:N49)</f>
        <v>10.58</v>
      </c>
    </row>
    <row r="50" customFormat="false" ht="15" hidden="false" customHeight="false" outlineLevel="0" collapsed="false">
      <c r="A50" s="11"/>
      <c r="B50" s="12"/>
      <c r="C50" s="16" t="s">
        <v>24</v>
      </c>
      <c r="D50" s="12"/>
      <c r="E50" s="17" t="n">
        <v>0</v>
      </c>
      <c r="F50" s="17" t="n">
        <v>0</v>
      </c>
      <c r="G50" s="17" t="n">
        <v>0.07</v>
      </c>
      <c r="H50" s="17" t="n">
        <v>0</v>
      </c>
      <c r="I50" s="17" t="n">
        <v>4.19</v>
      </c>
      <c r="J50" s="17" t="n">
        <v>7.17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f aca="false">SUM(E50:N50)</f>
        <v>11.43</v>
      </c>
    </row>
    <row r="51" s="22" customFormat="true" ht="15" hidden="false" customHeight="false" outlineLevel="0" collapsed="false">
      <c r="A51" s="11"/>
      <c r="B51" s="12"/>
      <c r="C51" s="19" t="s">
        <v>25</v>
      </c>
      <c r="D51" s="12"/>
      <c r="E51" s="20" t="n">
        <v>0</v>
      </c>
      <c r="F51" s="20" t="n">
        <v>0</v>
      </c>
      <c r="G51" s="20" t="n">
        <v>0.07</v>
      </c>
      <c r="H51" s="20" t="n">
        <v>0</v>
      </c>
      <c r="I51" s="20" t="n">
        <v>5.24</v>
      </c>
      <c r="J51" s="20" t="n">
        <v>15.65</v>
      </c>
      <c r="K51" s="20" t="n">
        <v>1.05</v>
      </c>
      <c r="L51" s="20" t="n">
        <v>0</v>
      </c>
      <c r="M51" s="20" t="n">
        <v>0</v>
      </c>
      <c r="N51" s="20" t="n">
        <v>0</v>
      </c>
      <c r="O51" s="21" t="n">
        <f aca="false">SUM(E51:N51)</f>
        <v>22.01</v>
      </c>
    </row>
    <row r="52" customFormat="false" ht="15" hidden="false" customHeight="false" outlineLevel="0" collapsed="false">
      <c r="A52" s="11"/>
      <c r="B52" s="23" t="s">
        <v>137</v>
      </c>
      <c r="C52" s="16" t="s">
        <v>23</v>
      </c>
      <c r="D52" s="23" t="n">
        <v>504</v>
      </c>
      <c r="E52" s="17" t="n">
        <v>19.99</v>
      </c>
      <c r="F52" s="17" t="n">
        <v>0</v>
      </c>
      <c r="G52" s="17" t="n">
        <v>61.1</v>
      </c>
      <c r="H52" s="17" t="n">
        <v>0</v>
      </c>
      <c r="I52" s="17" t="n">
        <v>47.42</v>
      </c>
      <c r="J52" s="17" t="n">
        <v>357.57</v>
      </c>
      <c r="K52" s="17" t="n">
        <v>8.06</v>
      </c>
      <c r="L52" s="17" t="n">
        <v>0</v>
      </c>
      <c r="M52" s="17" t="n">
        <v>0</v>
      </c>
      <c r="N52" s="17" t="n">
        <v>0</v>
      </c>
      <c r="O52" s="18" t="n">
        <f aca="false">SUM(E52:N52)</f>
        <v>494.14</v>
      </c>
    </row>
    <row r="53" customFormat="false" ht="15" hidden="false" customHeight="false" outlineLevel="0" collapsed="false">
      <c r="A53" s="11"/>
      <c r="B53" s="23"/>
      <c r="C53" s="16" t="s">
        <v>24</v>
      </c>
      <c r="D53" s="23"/>
      <c r="E53" s="17" t="n">
        <v>5.42</v>
      </c>
      <c r="F53" s="17" t="n">
        <v>0.99</v>
      </c>
      <c r="G53" s="17" t="n">
        <v>15.29</v>
      </c>
      <c r="H53" s="17" t="n">
        <v>0</v>
      </c>
      <c r="I53" s="17" t="n">
        <v>1.65</v>
      </c>
      <c r="J53" s="17" t="n">
        <v>5.53</v>
      </c>
      <c r="K53" s="17" t="n">
        <v>0</v>
      </c>
      <c r="L53" s="17" t="n">
        <v>1.03</v>
      </c>
      <c r="M53" s="17" t="n">
        <v>0</v>
      </c>
      <c r="N53" s="17" t="n">
        <v>0</v>
      </c>
      <c r="O53" s="18" t="n">
        <f aca="false">SUM(E53:N53)</f>
        <v>29.91</v>
      </c>
    </row>
    <row r="54" s="22" customFormat="true" ht="15" hidden="false" customHeight="false" outlineLevel="0" collapsed="false">
      <c r="A54" s="11"/>
      <c r="B54" s="23"/>
      <c r="C54" s="19" t="s">
        <v>25</v>
      </c>
      <c r="D54" s="23"/>
      <c r="E54" s="20" t="n">
        <v>25.41</v>
      </c>
      <c r="F54" s="20" t="n">
        <v>0.99</v>
      </c>
      <c r="G54" s="20" t="n">
        <v>76.39</v>
      </c>
      <c r="H54" s="20" t="n">
        <v>0</v>
      </c>
      <c r="I54" s="20" t="n">
        <v>49.07</v>
      </c>
      <c r="J54" s="20" t="n">
        <v>363.1</v>
      </c>
      <c r="K54" s="20" t="n">
        <v>8.06</v>
      </c>
      <c r="L54" s="20" t="n">
        <v>1.03</v>
      </c>
      <c r="M54" s="20" t="n">
        <v>0</v>
      </c>
      <c r="N54" s="20" t="n">
        <v>0</v>
      </c>
      <c r="O54" s="21" t="n">
        <f aca="false">SUM(E54:N54)</f>
        <v>524.05</v>
      </c>
    </row>
    <row r="55" customFormat="false" ht="15" hidden="false" customHeight="false" outlineLevel="0" collapsed="false">
      <c r="A55" s="11"/>
      <c r="B55" s="23" t="s">
        <v>138</v>
      </c>
      <c r="C55" s="16" t="s">
        <v>23</v>
      </c>
      <c r="D55" s="23" t="n">
        <v>712</v>
      </c>
      <c r="E55" s="17" t="n">
        <v>1.09</v>
      </c>
      <c r="F55" s="17" t="n">
        <v>0</v>
      </c>
      <c r="G55" s="17" t="n">
        <v>2.28</v>
      </c>
      <c r="H55" s="17" t="n">
        <v>0</v>
      </c>
      <c r="I55" s="17" t="n">
        <v>6.04</v>
      </c>
      <c r="J55" s="17" t="n">
        <v>255.87</v>
      </c>
      <c r="K55" s="17" t="n">
        <v>1.06</v>
      </c>
      <c r="L55" s="17" t="n">
        <v>0</v>
      </c>
      <c r="M55" s="17" t="n">
        <v>11.67</v>
      </c>
      <c r="N55" s="17" t="n">
        <v>0</v>
      </c>
      <c r="O55" s="18" t="n">
        <f aca="false">SUM(E55:N55)</f>
        <v>278.01</v>
      </c>
    </row>
    <row r="56" customFormat="false" ht="15" hidden="false" customHeight="false" outlineLevel="0" collapsed="false">
      <c r="A56" s="11"/>
      <c r="B56" s="23"/>
      <c r="C56" s="16" t="s">
        <v>24</v>
      </c>
      <c r="D56" s="23"/>
      <c r="E56" s="17" t="n">
        <v>30.26</v>
      </c>
      <c r="F56" s="17" t="n">
        <v>0</v>
      </c>
      <c r="G56" s="17" t="n">
        <v>11.48</v>
      </c>
      <c r="H56" s="17" t="n">
        <v>0.26</v>
      </c>
      <c r="I56" s="17" t="n">
        <v>42.09</v>
      </c>
      <c r="J56" s="17" t="n">
        <v>27.84</v>
      </c>
      <c r="K56" s="17" t="n">
        <v>2.11</v>
      </c>
      <c r="L56" s="17" t="n">
        <v>0</v>
      </c>
      <c r="M56" s="17" t="n">
        <v>0</v>
      </c>
      <c r="N56" s="17" t="n">
        <v>1.57</v>
      </c>
      <c r="O56" s="18" t="n">
        <f aca="false">SUM(E56:N56)</f>
        <v>115.61</v>
      </c>
    </row>
    <row r="57" s="22" customFormat="true" ht="15" hidden="false" customHeight="false" outlineLevel="0" collapsed="false">
      <c r="A57" s="11"/>
      <c r="B57" s="23"/>
      <c r="C57" s="19" t="s">
        <v>25</v>
      </c>
      <c r="D57" s="23"/>
      <c r="E57" s="20" t="n">
        <v>31.35</v>
      </c>
      <c r="F57" s="20" t="n">
        <v>0</v>
      </c>
      <c r="G57" s="20" t="n">
        <v>13.76</v>
      </c>
      <c r="H57" s="20" t="n">
        <v>0.26</v>
      </c>
      <c r="I57" s="20" t="n">
        <v>48.13</v>
      </c>
      <c r="J57" s="20" t="n">
        <v>283.71</v>
      </c>
      <c r="K57" s="20" t="n">
        <v>3.17</v>
      </c>
      <c r="L57" s="20" t="n">
        <v>0</v>
      </c>
      <c r="M57" s="20" t="n">
        <v>11.67</v>
      </c>
      <c r="N57" s="20" t="n">
        <v>1.57</v>
      </c>
      <c r="O57" s="21" t="n">
        <f aca="false">SUM(E57:N57)</f>
        <v>393.62</v>
      </c>
    </row>
    <row r="58" customFormat="false" ht="15" hidden="false" customHeight="false" outlineLevel="0" collapsed="false">
      <c r="A58" s="11"/>
      <c r="B58" s="23" t="s">
        <v>139</v>
      </c>
      <c r="C58" s="16" t="s">
        <v>23</v>
      </c>
      <c r="D58" s="23" t="n">
        <v>41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3.6</v>
      </c>
      <c r="J58" s="17" t="n">
        <v>161.01</v>
      </c>
      <c r="K58" s="17" t="n">
        <v>4.98</v>
      </c>
      <c r="L58" s="17" t="n">
        <v>0</v>
      </c>
      <c r="M58" s="17" t="n">
        <v>3.75</v>
      </c>
      <c r="N58" s="17" t="n">
        <v>0</v>
      </c>
      <c r="O58" s="18" t="n">
        <f aca="false">SUM(E58:N58)</f>
        <v>173.34</v>
      </c>
    </row>
    <row r="59" customFormat="false" ht="15" hidden="false" customHeight="false" outlineLevel="0" collapsed="false">
      <c r="A59" s="11"/>
      <c r="B59" s="23"/>
      <c r="C59" s="16" t="s">
        <v>24</v>
      </c>
      <c r="D59" s="23"/>
      <c r="E59" s="17" t="n">
        <v>1.37</v>
      </c>
      <c r="F59" s="17" t="n">
        <v>0.1</v>
      </c>
      <c r="G59" s="17" t="n">
        <v>0.52</v>
      </c>
      <c r="H59" s="17" t="n">
        <v>0.25</v>
      </c>
      <c r="I59" s="17" t="n">
        <v>17.14</v>
      </c>
      <c r="J59" s="17" t="n">
        <v>16.94</v>
      </c>
      <c r="K59" s="17" t="n">
        <v>1.6</v>
      </c>
      <c r="L59" s="17" t="n">
        <v>0</v>
      </c>
      <c r="M59" s="17" t="n">
        <v>0</v>
      </c>
      <c r="N59" s="17" t="n">
        <v>0.05</v>
      </c>
      <c r="O59" s="18" t="n">
        <f aca="false">SUM(E59:N59)</f>
        <v>37.97</v>
      </c>
    </row>
    <row r="60" s="22" customFormat="true" ht="15" hidden="false" customHeight="false" outlineLevel="0" collapsed="false">
      <c r="A60" s="11"/>
      <c r="B60" s="23"/>
      <c r="C60" s="19" t="s">
        <v>25</v>
      </c>
      <c r="D60" s="23"/>
      <c r="E60" s="20" t="n">
        <v>1.37</v>
      </c>
      <c r="F60" s="20" t="n">
        <v>0.1</v>
      </c>
      <c r="G60" s="20" t="n">
        <v>0.52</v>
      </c>
      <c r="H60" s="20" t="n">
        <v>0.25</v>
      </c>
      <c r="I60" s="20" t="n">
        <v>20.74</v>
      </c>
      <c r="J60" s="20" t="n">
        <v>177.95</v>
      </c>
      <c r="K60" s="20" t="n">
        <v>6.58</v>
      </c>
      <c r="L60" s="20" t="n">
        <v>0</v>
      </c>
      <c r="M60" s="20" t="n">
        <v>3.75</v>
      </c>
      <c r="N60" s="20" t="n">
        <v>0.05</v>
      </c>
      <c r="O60" s="21" t="n">
        <f aca="false">SUM(E60:N60)</f>
        <v>211.31</v>
      </c>
    </row>
    <row r="61" customFormat="false" ht="15" hidden="false" customHeight="false" outlineLevel="0" collapsed="false">
      <c r="A61" s="11"/>
      <c r="B61" s="23" t="s">
        <v>140</v>
      </c>
      <c r="C61" s="16" t="s">
        <v>23</v>
      </c>
      <c r="D61" s="23" t="n">
        <v>407</v>
      </c>
      <c r="E61" s="17" t="n">
        <v>0</v>
      </c>
      <c r="F61" s="17" t="n">
        <v>0</v>
      </c>
      <c r="G61" s="17" t="n">
        <v>0.37</v>
      </c>
      <c r="H61" s="17" t="n">
        <v>0</v>
      </c>
      <c r="I61" s="17" t="n">
        <v>0.87</v>
      </c>
      <c r="J61" s="17" t="n">
        <v>258.16</v>
      </c>
      <c r="K61" s="17" t="n">
        <v>0.71</v>
      </c>
      <c r="L61" s="17" t="n">
        <v>0</v>
      </c>
      <c r="M61" s="17" t="n">
        <v>35.09</v>
      </c>
      <c r="N61" s="17" t="n">
        <v>0</v>
      </c>
      <c r="O61" s="18" t="n">
        <f aca="false">SUM(E61:N61)</f>
        <v>295.2</v>
      </c>
    </row>
    <row r="62" customFormat="false" ht="15" hidden="false" customHeight="false" outlineLevel="0" collapsed="false">
      <c r="A62" s="11"/>
      <c r="B62" s="23"/>
      <c r="C62" s="16" t="s">
        <v>24</v>
      </c>
      <c r="D62" s="23"/>
      <c r="E62" s="17" t="n">
        <v>0.25</v>
      </c>
      <c r="F62" s="17" t="n">
        <v>0.42</v>
      </c>
      <c r="G62" s="17" t="n">
        <v>5.06</v>
      </c>
      <c r="H62" s="17" t="n">
        <v>0.05</v>
      </c>
      <c r="I62" s="17" t="n">
        <v>3.94</v>
      </c>
      <c r="J62" s="17" t="n">
        <v>9.69</v>
      </c>
      <c r="K62" s="17" t="n">
        <v>0.36</v>
      </c>
      <c r="L62" s="17" t="n">
        <v>0</v>
      </c>
      <c r="M62" s="17" t="n">
        <v>1.27</v>
      </c>
      <c r="N62" s="17" t="n">
        <v>0</v>
      </c>
      <c r="O62" s="18" t="n">
        <f aca="false">SUM(E62:N62)</f>
        <v>21.04</v>
      </c>
    </row>
    <row r="63" s="22" customFormat="true" ht="15" hidden="false" customHeight="false" outlineLevel="0" collapsed="false">
      <c r="A63" s="11"/>
      <c r="B63" s="23"/>
      <c r="C63" s="19" t="s">
        <v>25</v>
      </c>
      <c r="D63" s="23"/>
      <c r="E63" s="20" t="n">
        <v>0.25</v>
      </c>
      <c r="F63" s="20" t="n">
        <v>0.42</v>
      </c>
      <c r="G63" s="20" t="n">
        <v>5.43</v>
      </c>
      <c r="H63" s="20" t="n">
        <v>0.05</v>
      </c>
      <c r="I63" s="20" t="n">
        <v>4.81</v>
      </c>
      <c r="J63" s="20" t="n">
        <v>267.85</v>
      </c>
      <c r="K63" s="20" t="n">
        <v>1.07</v>
      </c>
      <c r="L63" s="20" t="n">
        <v>0</v>
      </c>
      <c r="M63" s="20" t="n">
        <v>36.36</v>
      </c>
      <c r="N63" s="20" t="n">
        <v>0</v>
      </c>
      <c r="O63" s="21" t="n">
        <f aca="false">SUM(E63:N63)</f>
        <v>316.24</v>
      </c>
    </row>
    <row r="64" customFormat="false" ht="15" hidden="false" customHeight="false" outlineLevel="0" collapsed="false">
      <c r="A64" s="11"/>
      <c r="B64" s="23" t="s">
        <v>141</v>
      </c>
      <c r="C64" s="16" t="s">
        <v>23</v>
      </c>
      <c r="D64" s="23" t="n">
        <v>5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1.15</v>
      </c>
      <c r="J64" s="17" t="n">
        <v>20.94</v>
      </c>
      <c r="K64" s="17" t="n">
        <v>0</v>
      </c>
      <c r="L64" s="17" t="n">
        <v>0</v>
      </c>
      <c r="M64" s="17" t="n">
        <v>0</v>
      </c>
      <c r="N64" s="17" t="n">
        <v>0</v>
      </c>
      <c r="O64" s="18" t="n">
        <f aca="false">SUM(E64:N64)</f>
        <v>22.09</v>
      </c>
    </row>
    <row r="65" customFormat="false" ht="15" hidden="false" customHeight="false" outlineLevel="0" collapsed="false">
      <c r="A65" s="11"/>
      <c r="B65" s="23"/>
      <c r="C65" s="16" t="s">
        <v>24</v>
      </c>
      <c r="D65" s="23"/>
      <c r="E65" s="17" t="n">
        <v>6.5</v>
      </c>
      <c r="F65" s="17" t="n">
        <v>0.1</v>
      </c>
      <c r="G65" s="17" t="n">
        <v>0</v>
      </c>
      <c r="H65" s="17" t="n">
        <v>0</v>
      </c>
      <c r="I65" s="17" t="n">
        <v>14.41</v>
      </c>
      <c r="J65" s="17" t="n">
        <v>7.31</v>
      </c>
      <c r="K65" s="17" t="n">
        <v>0.92</v>
      </c>
      <c r="L65" s="17" t="n">
        <v>0</v>
      </c>
      <c r="M65" s="17" t="n">
        <v>0</v>
      </c>
      <c r="N65" s="17" t="n">
        <v>0</v>
      </c>
      <c r="O65" s="18" t="n">
        <f aca="false">SUM(E65:N65)</f>
        <v>29.24</v>
      </c>
    </row>
    <row r="66" s="22" customFormat="true" ht="15" hidden="false" customHeight="false" outlineLevel="0" collapsed="false">
      <c r="A66" s="11"/>
      <c r="B66" s="23"/>
      <c r="C66" s="19" t="s">
        <v>25</v>
      </c>
      <c r="D66" s="23"/>
      <c r="E66" s="20" t="n">
        <v>6.5</v>
      </c>
      <c r="F66" s="20" t="n">
        <v>0.1</v>
      </c>
      <c r="G66" s="20" t="n">
        <v>0</v>
      </c>
      <c r="H66" s="20" t="n">
        <v>0</v>
      </c>
      <c r="I66" s="20" t="n">
        <v>15.56</v>
      </c>
      <c r="J66" s="20" t="n">
        <v>28.25</v>
      </c>
      <c r="K66" s="20" t="n">
        <v>0.92</v>
      </c>
      <c r="L66" s="20" t="n">
        <v>0</v>
      </c>
      <c r="M66" s="20" t="n">
        <v>0</v>
      </c>
      <c r="N66" s="20" t="n">
        <v>0</v>
      </c>
      <c r="O66" s="21" t="n">
        <f aca="false">SUM(E66:N66)</f>
        <v>51.33</v>
      </c>
    </row>
    <row r="67" customFormat="false" ht="15" hidden="false" customHeight="false" outlineLevel="0" collapsed="false">
      <c r="A67" s="11"/>
      <c r="B67" s="23" t="s">
        <v>142</v>
      </c>
      <c r="C67" s="16" t="s">
        <v>23</v>
      </c>
      <c r="D67" s="23" t="n">
        <v>372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80.28</v>
      </c>
      <c r="K67" s="17" t="n">
        <v>42.64</v>
      </c>
      <c r="L67" s="17" t="n">
        <v>0</v>
      </c>
      <c r="M67" s="17" t="n">
        <v>0</v>
      </c>
      <c r="N67" s="17" t="n">
        <v>0</v>
      </c>
      <c r="O67" s="18" t="n">
        <f aca="false">SUM(E67:N67)</f>
        <v>122.92</v>
      </c>
    </row>
    <row r="68" customFormat="false" ht="15" hidden="false" customHeight="false" outlineLevel="0" collapsed="false">
      <c r="A68" s="11"/>
      <c r="B68" s="23"/>
      <c r="C68" s="16" t="s">
        <v>24</v>
      </c>
      <c r="D68" s="23"/>
      <c r="E68" s="17" t="n">
        <v>0</v>
      </c>
      <c r="F68" s="17" t="n">
        <v>0</v>
      </c>
      <c r="G68" s="17" t="n">
        <v>6.6</v>
      </c>
      <c r="H68" s="17" t="n">
        <v>0</v>
      </c>
      <c r="I68" s="17" t="n">
        <v>15.45</v>
      </c>
      <c r="J68" s="17" t="n">
        <v>281.91</v>
      </c>
      <c r="K68" s="17" t="n">
        <v>1.73</v>
      </c>
      <c r="L68" s="17" t="n">
        <v>0</v>
      </c>
      <c r="M68" s="17" t="n">
        <v>0</v>
      </c>
      <c r="N68" s="17" t="n">
        <v>0</v>
      </c>
      <c r="O68" s="18" t="n">
        <f aca="false">SUM(E68:N68)</f>
        <v>305.69</v>
      </c>
    </row>
    <row r="69" s="22" customFormat="true" ht="15" hidden="false" customHeight="false" outlineLevel="0" collapsed="false">
      <c r="A69" s="11"/>
      <c r="B69" s="23"/>
      <c r="C69" s="19" t="s">
        <v>25</v>
      </c>
      <c r="D69" s="23"/>
      <c r="E69" s="20" t="n">
        <v>0</v>
      </c>
      <c r="F69" s="20" t="n">
        <v>0</v>
      </c>
      <c r="G69" s="20" t="n">
        <v>6.6</v>
      </c>
      <c r="H69" s="20" t="n">
        <v>0</v>
      </c>
      <c r="I69" s="20" t="n">
        <v>15.45</v>
      </c>
      <c r="J69" s="20" t="n">
        <v>362.19</v>
      </c>
      <c r="K69" s="20" t="n">
        <v>44.37</v>
      </c>
      <c r="L69" s="20" t="n">
        <v>0</v>
      </c>
      <c r="M69" s="20" t="n">
        <v>0</v>
      </c>
      <c r="N69" s="20" t="n">
        <v>0</v>
      </c>
      <c r="O69" s="21" t="n">
        <f aca="false">SUM(E69:N69)</f>
        <v>428.61</v>
      </c>
    </row>
    <row r="70" customFormat="false" ht="15" hidden="false" customHeight="false" outlineLevel="0" collapsed="false">
      <c r="A70" s="11"/>
      <c r="B70" s="23" t="s">
        <v>143</v>
      </c>
      <c r="C70" s="16" t="s">
        <v>23</v>
      </c>
      <c r="D70" s="23" t="n">
        <v>397</v>
      </c>
      <c r="E70" s="17" t="n">
        <v>0</v>
      </c>
      <c r="F70" s="17" t="n">
        <v>0</v>
      </c>
      <c r="G70" s="17" t="n">
        <v>1.57</v>
      </c>
      <c r="H70" s="17" t="n">
        <v>0</v>
      </c>
      <c r="I70" s="17" t="n">
        <v>0.45</v>
      </c>
      <c r="J70" s="17" t="n">
        <v>189.03</v>
      </c>
      <c r="K70" s="17" t="n">
        <v>0</v>
      </c>
      <c r="L70" s="17" t="n">
        <v>0</v>
      </c>
      <c r="M70" s="17" t="n">
        <v>0</v>
      </c>
      <c r="N70" s="17" t="n">
        <v>0</v>
      </c>
      <c r="O70" s="18" t="n">
        <f aca="false">SUM(E70:N70)</f>
        <v>191.05</v>
      </c>
    </row>
    <row r="71" customFormat="false" ht="15" hidden="false" customHeight="false" outlineLevel="0" collapsed="false">
      <c r="A71" s="11"/>
      <c r="B71" s="23"/>
      <c r="C71" s="16" t="s">
        <v>24</v>
      </c>
      <c r="D71" s="23"/>
      <c r="E71" s="17" t="n">
        <v>0.6</v>
      </c>
      <c r="F71" s="17" t="n">
        <v>0</v>
      </c>
      <c r="G71" s="17" t="n">
        <v>13.93</v>
      </c>
      <c r="H71" s="17" t="n">
        <v>0.04</v>
      </c>
      <c r="I71" s="17" t="n">
        <v>0.68</v>
      </c>
      <c r="J71" s="17" t="n">
        <v>4.73</v>
      </c>
      <c r="K71" s="17" t="n">
        <v>0</v>
      </c>
      <c r="L71" s="17" t="n">
        <v>0.08</v>
      </c>
      <c r="M71" s="17" t="n">
        <v>0</v>
      </c>
      <c r="N71" s="17" t="n">
        <v>0</v>
      </c>
      <c r="O71" s="18" t="n">
        <f aca="false">SUM(E71:N71)</f>
        <v>20.06</v>
      </c>
    </row>
    <row r="72" s="22" customFormat="true" ht="15" hidden="false" customHeight="false" outlineLevel="0" collapsed="false">
      <c r="A72" s="11"/>
      <c r="B72" s="23"/>
      <c r="C72" s="19" t="s">
        <v>25</v>
      </c>
      <c r="D72" s="23"/>
      <c r="E72" s="20" t="n">
        <v>0.6</v>
      </c>
      <c r="F72" s="20" t="n">
        <v>0</v>
      </c>
      <c r="G72" s="20" t="n">
        <v>15.5</v>
      </c>
      <c r="H72" s="20" t="n">
        <v>0.04</v>
      </c>
      <c r="I72" s="20" t="n">
        <v>1.13</v>
      </c>
      <c r="J72" s="20" t="n">
        <v>193.76</v>
      </c>
      <c r="K72" s="20" t="n">
        <v>0</v>
      </c>
      <c r="L72" s="20" t="n">
        <v>0.08</v>
      </c>
      <c r="M72" s="20" t="n">
        <v>0</v>
      </c>
      <c r="N72" s="20" t="n">
        <v>0</v>
      </c>
      <c r="O72" s="21" t="n">
        <f aca="false">SUM(E72:N72)</f>
        <v>211.11</v>
      </c>
    </row>
    <row r="73" customFormat="false" ht="15" hidden="false" customHeight="false" outlineLevel="0" collapsed="false">
      <c r="A73" s="11"/>
      <c r="B73" s="23" t="s">
        <v>144</v>
      </c>
      <c r="C73" s="16" t="s">
        <v>23</v>
      </c>
      <c r="D73" s="23" t="n">
        <v>452</v>
      </c>
      <c r="E73" s="17" t="n">
        <v>1.54</v>
      </c>
      <c r="F73" s="17" t="n">
        <v>0</v>
      </c>
      <c r="G73" s="17" t="n">
        <v>1.97</v>
      </c>
      <c r="H73" s="17" t="n">
        <v>0</v>
      </c>
      <c r="I73" s="17" t="n">
        <v>3.1</v>
      </c>
      <c r="J73" s="17" t="n">
        <v>279.11</v>
      </c>
      <c r="K73" s="17" t="n">
        <v>8.22</v>
      </c>
      <c r="L73" s="17" t="n">
        <v>0</v>
      </c>
      <c r="M73" s="17" t="n">
        <v>49.34</v>
      </c>
      <c r="N73" s="17" t="n">
        <v>0</v>
      </c>
      <c r="O73" s="18" t="n">
        <f aca="false">SUM(E73:N73)</f>
        <v>343.28</v>
      </c>
    </row>
    <row r="74" customFormat="false" ht="15" hidden="false" customHeight="false" outlineLevel="0" collapsed="false">
      <c r="A74" s="11"/>
      <c r="B74" s="23"/>
      <c r="C74" s="16" t="s">
        <v>24</v>
      </c>
      <c r="D74" s="23"/>
      <c r="E74" s="17" t="n">
        <v>4.47</v>
      </c>
      <c r="F74" s="17" t="n">
        <v>0</v>
      </c>
      <c r="G74" s="17" t="n">
        <v>93.18</v>
      </c>
      <c r="H74" s="17" t="n">
        <v>0</v>
      </c>
      <c r="I74" s="17" t="n">
        <v>73.9</v>
      </c>
      <c r="J74" s="17" t="n">
        <v>57.79</v>
      </c>
      <c r="K74" s="17" t="n">
        <v>0</v>
      </c>
      <c r="L74" s="17" t="n">
        <v>0</v>
      </c>
      <c r="M74" s="17" t="n">
        <v>0</v>
      </c>
      <c r="N74" s="17" t="n">
        <v>0</v>
      </c>
      <c r="O74" s="18" t="n">
        <f aca="false">SUM(E74:N74)</f>
        <v>229.34</v>
      </c>
    </row>
    <row r="75" s="22" customFormat="true" ht="15" hidden="false" customHeight="false" outlineLevel="0" collapsed="false">
      <c r="A75" s="11"/>
      <c r="B75" s="23"/>
      <c r="C75" s="19" t="s">
        <v>25</v>
      </c>
      <c r="D75" s="23"/>
      <c r="E75" s="20" t="n">
        <v>6.01</v>
      </c>
      <c r="F75" s="20" t="n">
        <v>0</v>
      </c>
      <c r="G75" s="20" t="n">
        <v>95.15</v>
      </c>
      <c r="H75" s="20" t="n">
        <v>0</v>
      </c>
      <c r="I75" s="20" t="n">
        <v>77</v>
      </c>
      <c r="J75" s="20" t="n">
        <v>336.9</v>
      </c>
      <c r="K75" s="20" t="n">
        <v>8.22</v>
      </c>
      <c r="L75" s="20" t="n">
        <v>0</v>
      </c>
      <c r="M75" s="20" t="n">
        <v>49.34</v>
      </c>
      <c r="N75" s="20" t="n">
        <v>0</v>
      </c>
      <c r="O75" s="21" t="n">
        <f aca="false">SUM(E75:N75)</f>
        <v>572.62</v>
      </c>
    </row>
    <row r="76" customFormat="false" ht="15" hidden="false" customHeight="false" outlineLevel="0" collapsed="false">
      <c r="A76" s="11"/>
      <c r="B76" s="23" t="s">
        <v>145</v>
      </c>
      <c r="C76" s="16" t="s">
        <v>23</v>
      </c>
      <c r="D76" s="23" t="n">
        <v>69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.58</v>
      </c>
      <c r="J76" s="17" t="n">
        <v>13.3</v>
      </c>
      <c r="K76" s="17" t="n">
        <v>0</v>
      </c>
      <c r="L76" s="17" t="n">
        <v>0</v>
      </c>
      <c r="M76" s="17" t="n">
        <v>0</v>
      </c>
      <c r="N76" s="17" t="n">
        <v>0</v>
      </c>
      <c r="O76" s="18" t="n">
        <f aca="false">SUM(E76:N76)</f>
        <v>13.88</v>
      </c>
    </row>
    <row r="77" customFormat="false" ht="15" hidden="false" customHeight="false" outlineLevel="0" collapsed="false">
      <c r="A77" s="11"/>
      <c r="B77" s="23"/>
      <c r="C77" s="16" t="s">
        <v>24</v>
      </c>
      <c r="D77" s="23"/>
      <c r="E77" s="17" t="n">
        <v>0</v>
      </c>
      <c r="F77" s="17" t="n">
        <v>0</v>
      </c>
      <c r="G77" s="17" t="n">
        <v>0</v>
      </c>
      <c r="H77" s="17" t="n">
        <v>0.04</v>
      </c>
      <c r="I77" s="17" t="n">
        <v>2.15</v>
      </c>
      <c r="J77" s="17" t="n">
        <v>0.96</v>
      </c>
      <c r="K77" s="17" t="n">
        <v>0</v>
      </c>
      <c r="L77" s="17" t="n">
        <v>0</v>
      </c>
      <c r="M77" s="17" t="n">
        <v>0</v>
      </c>
      <c r="N77" s="17" t="n">
        <v>0</v>
      </c>
      <c r="O77" s="18" t="n">
        <f aca="false">SUM(E77:N77)</f>
        <v>3.15</v>
      </c>
    </row>
    <row r="78" s="22" customFormat="true" ht="15" hidden="false" customHeight="false" outlineLevel="0" collapsed="false">
      <c r="A78" s="11"/>
      <c r="B78" s="23"/>
      <c r="C78" s="19" t="s">
        <v>25</v>
      </c>
      <c r="D78" s="23"/>
      <c r="E78" s="20" t="n">
        <v>0</v>
      </c>
      <c r="F78" s="20" t="n">
        <v>0</v>
      </c>
      <c r="G78" s="20" t="n">
        <v>0</v>
      </c>
      <c r="H78" s="20" t="n">
        <v>0.04</v>
      </c>
      <c r="I78" s="20" t="n">
        <v>2.73</v>
      </c>
      <c r="J78" s="20" t="n">
        <v>14.26</v>
      </c>
      <c r="K78" s="20" t="n">
        <v>0</v>
      </c>
      <c r="L78" s="20" t="n">
        <v>0</v>
      </c>
      <c r="M78" s="20" t="n">
        <v>0</v>
      </c>
      <c r="N78" s="20" t="n">
        <v>0</v>
      </c>
      <c r="O78" s="21" t="n">
        <f aca="false">SUM(E78:N78)</f>
        <v>17.03</v>
      </c>
    </row>
    <row r="79" customFormat="false" ht="15" hidden="false" customHeight="false" outlineLevel="0" collapsed="false">
      <c r="A79" s="11"/>
      <c r="B79" s="23" t="s">
        <v>146</v>
      </c>
      <c r="C79" s="16" t="s">
        <v>23</v>
      </c>
      <c r="D79" s="23" t="n">
        <v>50</v>
      </c>
      <c r="E79" s="17" t="n">
        <v>0</v>
      </c>
      <c r="F79" s="17" t="n">
        <v>0</v>
      </c>
      <c r="G79" s="17" t="n">
        <v>0</v>
      </c>
      <c r="H79" s="17" t="n">
        <v>0</v>
      </c>
      <c r="I79" s="17" t="n">
        <v>0.11</v>
      </c>
      <c r="J79" s="17" t="n">
        <v>17.8</v>
      </c>
      <c r="K79" s="17" t="n">
        <v>3.58</v>
      </c>
      <c r="L79" s="17" t="n">
        <v>0</v>
      </c>
      <c r="M79" s="17" t="n">
        <v>0</v>
      </c>
      <c r="N79" s="17" t="n">
        <v>0</v>
      </c>
      <c r="O79" s="18" t="n">
        <f aca="false">SUM(E79:N79)</f>
        <v>21.49</v>
      </c>
    </row>
    <row r="80" customFormat="false" ht="15" hidden="false" customHeight="false" outlineLevel="0" collapsed="false">
      <c r="A80" s="11"/>
      <c r="B80" s="23"/>
      <c r="C80" s="16" t="s">
        <v>24</v>
      </c>
      <c r="D80" s="23"/>
      <c r="E80" s="17" t="n">
        <v>0</v>
      </c>
      <c r="F80" s="17" t="n">
        <v>0</v>
      </c>
      <c r="G80" s="17" t="n">
        <v>0.04</v>
      </c>
      <c r="H80" s="17" t="n">
        <v>0</v>
      </c>
      <c r="I80" s="17" t="n">
        <v>7.99</v>
      </c>
      <c r="J80" s="17" t="n">
        <v>2.22</v>
      </c>
      <c r="K80" s="17" t="n">
        <v>0</v>
      </c>
      <c r="L80" s="17" t="n">
        <v>0</v>
      </c>
      <c r="M80" s="17" t="n">
        <v>0</v>
      </c>
      <c r="N80" s="17" t="n">
        <v>0.21</v>
      </c>
      <c r="O80" s="18" t="n">
        <f aca="false">SUM(E80:N80)</f>
        <v>10.46</v>
      </c>
    </row>
    <row r="81" s="22" customFormat="true" ht="15" hidden="false" customHeight="false" outlineLevel="0" collapsed="false">
      <c r="A81" s="11"/>
      <c r="B81" s="23"/>
      <c r="C81" s="19" t="s">
        <v>25</v>
      </c>
      <c r="D81" s="23"/>
      <c r="E81" s="20" t="n">
        <v>0</v>
      </c>
      <c r="F81" s="20" t="n">
        <v>0</v>
      </c>
      <c r="G81" s="20" t="n">
        <v>0.04</v>
      </c>
      <c r="H81" s="20" t="n">
        <v>0</v>
      </c>
      <c r="I81" s="20" t="n">
        <v>8.1</v>
      </c>
      <c r="J81" s="20" t="n">
        <v>20.02</v>
      </c>
      <c r="K81" s="20" t="n">
        <v>3.58</v>
      </c>
      <c r="L81" s="20" t="n">
        <v>0</v>
      </c>
      <c r="M81" s="20" t="n">
        <v>0</v>
      </c>
      <c r="N81" s="20" t="n">
        <v>0.21</v>
      </c>
      <c r="O81" s="21" t="n">
        <f aca="false">SUM(E81:N81)</f>
        <v>31.95</v>
      </c>
    </row>
    <row r="82" customFormat="false" ht="15" hidden="false" customHeight="false" outlineLevel="0" collapsed="false">
      <c r="A82" s="11"/>
      <c r="B82" s="23" t="s">
        <v>147</v>
      </c>
      <c r="C82" s="16" t="s">
        <v>23</v>
      </c>
      <c r="D82" s="23" t="n">
        <v>734</v>
      </c>
      <c r="E82" s="17" t="n">
        <v>0</v>
      </c>
      <c r="F82" s="17" t="n">
        <v>0</v>
      </c>
      <c r="G82" s="17" t="n">
        <v>0</v>
      </c>
      <c r="H82" s="17" t="n">
        <v>0</v>
      </c>
      <c r="I82" s="17" t="n">
        <v>3.39</v>
      </c>
      <c r="J82" s="17" t="n">
        <v>432.38</v>
      </c>
      <c r="K82" s="17" t="n">
        <v>7.07</v>
      </c>
      <c r="L82" s="17" t="n">
        <v>0</v>
      </c>
      <c r="M82" s="17" t="n">
        <v>46.19</v>
      </c>
      <c r="N82" s="17" t="n">
        <v>0</v>
      </c>
      <c r="O82" s="18" t="n">
        <f aca="false">SUM(E82:N82)</f>
        <v>489.03</v>
      </c>
    </row>
    <row r="83" customFormat="false" ht="15" hidden="false" customHeight="false" outlineLevel="0" collapsed="false">
      <c r="A83" s="11"/>
      <c r="B83" s="23"/>
      <c r="C83" s="16" t="s">
        <v>24</v>
      </c>
      <c r="D83" s="23"/>
      <c r="E83" s="17" t="n">
        <v>0</v>
      </c>
      <c r="F83" s="17" t="n">
        <v>0</v>
      </c>
      <c r="G83" s="17" t="n">
        <v>10.19</v>
      </c>
      <c r="H83" s="17" t="n">
        <v>0.15</v>
      </c>
      <c r="I83" s="17" t="n">
        <v>32.63</v>
      </c>
      <c r="J83" s="17" t="n">
        <v>0.89</v>
      </c>
      <c r="K83" s="17" t="n">
        <v>0</v>
      </c>
      <c r="L83" s="17" t="n">
        <v>6.35</v>
      </c>
      <c r="M83" s="17" t="n">
        <v>0</v>
      </c>
      <c r="N83" s="17" t="n">
        <v>0</v>
      </c>
      <c r="O83" s="18" t="n">
        <f aca="false">SUM(E83:N83)</f>
        <v>50.21</v>
      </c>
    </row>
    <row r="84" s="22" customFormat="true" ht="15" hidden="false" customHeight="false" outlineLevel="0" collapsed="false">
      <c r="A84" s="11"/>
      <c r="B84" s="23"/>
      <c r="C84" s="19" t="s">
        <v>25</v>
      </c>
      <c r="D84" s="23"/>
      <c r="E84" s="20" t="n">
        <v>0</v>
      </c>
      <c r="F84" s="20" t="n">
        <v>0</v>
      </c>
      <c r="G84" s="20" t="n">
        <v>10.19</v>
      </c>
      <c r="H84" s="20" t="n">
        <v>0.15</v>
      </c>
      <c r="I84" s="20" t="n">
        <v>36.02</v>
      </c>
      <c r="J84" s="20" t="n">
        <v>433.27</v>
      </c>
      <c r="K84" s="20" t="n">
        <v>7.07</v>
      </c>
      <c r="L84" s="20" t="n">
        <v>6.35</v>
      </c>
      <c r="M84" s="20" t="n">
        <v>46.19</v>
      </c>
      <c r="N84" s="20" t="n">
        <v>0</v>
      </c>
      <c r="O84" s="21" t="n">
        <f aca="false">SUM(E84:N84)</f>
        <v>539.24</v>
      </c>
    </row>
    <row r="85" customFormat="false" ht="15" hidden="false" customHeight="false" outlineLevel="0" collapsed="false">
      <c r="A85" s="11"/>
      <c r="B85" s="23" t="s">
        <v>148</v>
      </c>
      <c r="C85" s="16" t="s">
        <v>23</v>
      </c>
      <c r="D85" s="23" t="n">
        <v>495</v>
      </c>
      <c r="E85" s="17" t="n">
        <v>0</v>
      </c>
      <c r="F85" s="17" t="n">
        <v>0</v>
      </c>
      <c r="G85" s="17" t="n">
        <v>0.64</v>
      </c>
      <c r="H85" s="17" t="n">
        <v>0</v>
      </c>
      <c r="I85" s="17" t="n">
        <v>2.49</v>
      </c>
      <c r="J85" s="17" t="n">
        <v>320.22</v>
      </c>
      <c r="K85" s="17" t="n">
        <v>1.02</v>
      </c>
      <c r="L85" s="17" t="n">
        <v>0</v>
      </c>
      <c r="M85" s="17" t="n">
        <v>40.42</v>
      </c>
      <c r="N85" s="17" t="n">
        <v>0</v>
      </c>
      <c r="O85" s="18" t="n">
        <f aca="false">SUM(E85:N85)</f>
        <v>364.79</v>
      </c>
    </row>
    <row r="86" customFormat="false" ht="15" hidden="false" customHeight="false" outlineLevel="0" collapsed="false">
      <c r="A86" s="11"/>
      <c r="B86" s="23"/>
      <c r="C86" s="16" t="s">
        <v>24</v>
      </c>
      <c r="D86" s="23"/>
      <c r="E86" s="17" t="n">
        <v>0</v>
      </c>
      <c r="F86" s="17" t="n">
        <v>0</v>
      </c>
      <c r="G86" s="17" t="n">
        <v>0.15</v>
      </c>
      <c r="H86" s="17" t="n">
        <v>0</v>
      </c>
      <c r="I86" s="17" t="n">
        <v>0.84</v>
      </c>
      <c r="J86" s="17" t="n">
        <v>0.4</v>
      </c>
      <c r="K86" s="17" t="n">
        <v>0.49</v>
      </c>
      <c r="L86" s="17" t="n">
        <v>0</v>
      </c>
      <c r="M86" s="17" t="n">
        <v>5.82</v>
      </c>
      <c r="N86" s="17" t="n">
        <v>0</v>
      </c>
      <c r="O86" s="18" t="n">
        <f aca="false">SUM(E86:N86)</f>
        <v>7.7</v>
      </c>
    </row>
    <row r="87" s="22" customFormat="true" ht="15" hidden="false" customHeight="false" outlineLevel="0" collapsed="false">
      <c r="A87" s="11"/>
      <c r="B87" s="23"/>
      <c r="C87" s="19" t="s">
        <v>25</v>
      </c>
      <c r="D87" s="23"/>
      <c r="E87" s="20" t="n">
        <v>0</v>
      </c>
      <c r="F87" s="20" t="n">
        <v>0</v>
      </c>
      <c r="G87" s="20" t="n">
        <v>0.79</v>
      </c>
      <c r="H87" s="20" t="n">
        <v>0</v>
      </c>
      <c r="I87" s="20" t="n">
        <v>3.33</v>
      </c>
      <c r="J87" s="20" t="n">
        <v>320.62</v>
      </c>
      <c r="K87" s="20" t="n">
        <v>1.51</v>
      </c>
      <c r="L87" s="20" t="n">
        <v>0</v>
      </c>
      <c r="M87" s="20" t="n">
        <v>46.24</v>
      </c>
      <c r="N87" s="20" t="n">
        <v>0</v>
      </c>
      <c r="O87" s="21" t="n">
        <f aca="false">SUM(E87:N87)</f>
        <v>372.49</v>
      </c>
    </row>
    <row r="88" customFormat="false" ht="15" hidden="false" customHeight="false" outlineLevel="0" collapsed="false">
      <c r="A88" s="11"/>
      <c r="B88" s="23" t="s">
        <v>149</v>
      </c>
      <c r="C88" s="16" t="s">
        <v>23</v>
      </c>
      <c r="D88" s="23" t="n">
        <v>250</v>
      </c>
      <c r="E88" s="17" t="n">
        <v>0</v>
      </c>
      <c r="F88" s="17" t="n">
        <v>0</v>
      </c>
      <c r="G88" s="17" t="n">
        <v>0.2</v>
      </c>
      <c r="H88" s="17" t="n">
        <v>0</v>
      </c>
      <c r="I88" s="17" t="n">
        <v>0.06</v>
      </c>
      <c r="J88" s="17" t="n">
        <v>83.03</v>
      </c>
      <c r="K88" s="17" t="n">
        <v>3.56</v>
      </c>
      <c r="L88" s="17" t="n">
        <v>0</v>
      </c>
      <c r="M88" s="17" t="n">
        <v>0</v>
      </c>
      <c r="N88" s="17" t="n">
        <v>0</v>
      </c>
      <c r="O88" s="18" t="n">
        <f aca="false">SUM(E88:N88)</f>
        <v>86.85</v>
      </c>
    </row>
    <row r="89" customFormat="false" ht="15" hidden="false" customHeight="false" outlineLevel="0" collapsed="false">
      <c r="A89" s="11"/>
      <c r="B89" s="23"/>
      <c r="C89" s="16" t="s">
        <v>24</v>
      </c>
      <c r="D89" s="23"/>
      <c r="E89" s="17" t="n">
        <v>1.56</v>
      </c>
      <c r="F89" s="17" t="n">
        <v>0</v>
      </c>
      <c r="G89" s="17" t="n">
        <v>5.61</v>
      </c>
      <c r="H89" s="17" t="n">
        <v>0.05</v>
      </c>
      <c r="I89" s="17" t="n">
        <v>4.06</v>
      </c>
      <c r="J89" s="17" t="n">
        <v>13.63</v>
      </c>
      <c r="K89" s="17" t="n">
        <v>0</v>
      </c>
      <c r="L89" s="17" t="n">
        <v>0</v>
      </c>
      <c r="M89" s="17" t="n">
        <v>0</v>
      </c>
      <c r="N89" s="17" t="n">
        <v>0</v>
      </c>
      <c r="O89" s="18" t="n">
        <f aca="false">SUM(E89:N89)</f>
        <v>24.91</v>
      </c>
    </row>
    <row r="90" s="22" customFormat="true" ht="15" hidden="false" customHeight="false" outlineLevel="0" collapsed="false">
      <c r="A90" s="11"/>
      <c r="B90" s="23"/>
      <c r="C90" s="19" t="s">
        <v>25</v>
      </c>
      <c r="D90" s="23"/>
      <c r="E90" s="20" t="n">
        <v>1.56</v>
      </c>
      <c r="F90" s="20" t="n">
        <v>0</v>
      </c>
      <c r="G90" s="20" t="n">
        <v>5.81</v>
      </c>
      <c r="H90" s="20" t="n">
        <v>0.05</v>
      </c>
      <c r="I90" s="20" t="n">
        <v>4.12</v>
      </c>
      <c r="J90" s="20" t="n">
        <v>96.66</v>
      </c>
      <c r="K90" s="20" t="n">
        <v>3.56</v>
      </c>
      <c r="L90" s="20" t="n">
        <v>0</v>
      </c>
      <c r="M90" s="20" t="n">
        <v>0</v>
      </c>
      <c r="N90" s="20" t="n">
        <v>0</v>
      </c>
      <c r="O90" s="21" t="n">
        <f aca="false">SUM(E90:N90)</f>
        <v>111.76</v>
      </c>
    </row>
    <row r="91" customFormat="false" ht="15" hidden="false" customHeight="false" outlineLevel="0" collapsed="false">
      <c r="A91" s="11"/>
      <c r="B91" s="23" t="s">
        <v>150</v>
      </c>
      <c r="C91" s="16" t="s">
        <v>23</v>
      </c>
      <c r="D91" s="23" t="n">
        <v>146</v>
      </c>
      <c r="E91" s="17" t="n">
        <v>0</v>
      </c>
      <c r="F91" s="17" t="n">
        <v>0</v>
      </c>
      <c r="G91" s="17" t="n">
        <v>0.19</v>
      </c>
      <c r="H91" s="17" t="n">
        <v>0</v>
      </c>
      <c r="I91" s="17" t="n">
        <v>0.6</v>
      </c>
      <c r="J91" s="17" t="n">
        <v>69.87</v>
      </c>
      <c r="K91" s="17" t="n">
        <v>0</v>
      </c>
      <c r="L91" s="17" t="n">
        <v>0</v>
      </c>
      <c r="M91" s="17" t="n">
        <v>8.93</v>
      </c>
      <c r="N91" s="17" t="n">
        <v>0</v>
      </c>
      <c r="O91" s="18" t="n">
        <f aca="false">SUM(E91:N91)</f>
        <v>79.59</v>
      </c>
    </row>
    <row r="92" customFormat="false" ht="15" hidden="false" customHeight="false" outlineLevel="0" collapsed="false">
      <c r="A92" s="11"/>
      <c r="B92" s="23"/>
      <c r="C92" s="16" t="s">
        <v>24</v>
      </c>
      <c r="D92" s="23"/>
      <c r="E92" s="17" t="n">
        <v>3.27</v>
      </c>
      <c r="F92" s="17" t="n">
        <v>0</v>
      </c>
      <c r="G92" s="17" t="n">
        <v>46.95</v>
      </c>
      <c r="H92" s="17" t="n">
        <v>0</v>
      </c>
      <c r="I92" s="17" t="n">
        <v>2.71</v>
      </c>
      <c r="J92" s="17" t="n">
        <v>27.97</v>
      </c>
      <c r="K92" s="17" t="n">
        <v>0</v>
      </c>
      <c r="L92" s="17" t="n">
        <v>0</v>
      </c>
      <c r="M92" s="17" t="n">
        <v>6.08</v>
      </c>
      <c r="N92" s="17" t="n">
        <v>0</v>
      </c>
      <c r="O92" s="18" t="n">
        <f aca="false">SUM(E92:N92)</f>
        <v>86.98</v>
      </c>
    </row>
    <row r="93" s="22" customFormat="true" ht="15" hidden="false" customHeight="false" outlineLevel="0" collapsed="false">
      <c r="A93" s="11"/>
      <c r="B93" s="23"/>
      <c r="C93" s="19" t="s">
        <v>25</v>
      </c>
      <c r="D93" s="23"/>
      <c r="E93" s="20" t="n">
        <v>3.27</v>
      </c>
      <c r="F93" s="20" t="n">
        <v>0</v>
      </c>
      <c r="G93" s="20" t="n">
        <v>47.14</v>
      </c>
      <c r="H93" s="20" t="n">
        <v>0</v>
      </c>
      <c r="I93" s="20" t="n">
        <v>3.31</v>
      </c>
      <c r="J93" s="20" t="n">
        <v>97.84</v>
      </c>
      <c r="K93" s="20" t="n">
        <v>0</v>
      </c>
      <c r="L93" s="20" t="n">
        <v>0</v>
      </c>
      <c r="M93" s="20" t="n">
        <v>15.01</v>
      </c>
      <c r="N93" s="20" t="n">
        <v>0</v>
      </c>
      <c r="O93" s="21" t="n">
        <f aca="false">SUM(E93:N93)</f>
        <v>166.57</v>
      </c>
    </row>
    <row r="94" s="22" customFormat="true" ht="15" hidden="false" customHeight="false" outlineLevel="0" collapsed="false">
      <c r="A94" s="11"/>
      <c r="B94" s="24" t="s">
        <v>23</v>
      </c>
      <c r="C94" s="24"/>
      <c r="D94" s="48" t="n">
        <f aca="false">SUM(D49:D93)</f>
        <v>5095</v>
      </c>
      <c r="E94" s="20" t="n">
        <f aca="false">SUMIFS(E49:E93,$C$49:$C$93,"Regadio")</f>
        <v>22.62</v>
      </c>
      <c r="F94" s="20" t="n">
        <f aca="false">SUMIFS(F49:F93,$C$49:$C$93,"Regadio")</f>
        <v>0</v>
      </c>
      <c r="G94" s="20" t="n">
        <f aca="false">SUMIFS(G49:G93,$C$49:$C$93,"Regadio")</f>
        <v>68.32</v>
      </c>
      <c r="H94" s="20" t="n">
        <f aca="false">SUMIFS(H49:H93,$C$49:$C$93,"Regadio")</f>
        <v>0</v>
      </c>
      <c r="I94" s="20" t="n">
        <f aca="false">SUMIFS(I49:I93,$C$49:$C$93,"Regadio")</f>
        <v>70.91</v>
      </c>
      <c r="J94" s="20" t="n">
        <f aca="false">SUMIFS(J49:J93,$C$49:$C$93,"Regadio")</f>
        <v>2547.05</v>
      </c>
      <c r="K94" s="20" t="n">
        <f aca="false">SUMIFS(K49:K93,$C$49:$C$93,"Regadio")</f>
        <v>81.95</v>
      </c>
      <c r="L94" s="20" t="n">
        <f aca="false">SUMIFS(L49:L93,$C$49:$C$93,"Regadio")</f>
        <v>0</v>
      </c>
      <c r="M94" s="20" t="n">
        <f aca="false">SUMIFS(M49:M93,$C$49:$C$93,"Regadio")</f>
        <v>195.39</v>
      </c>
      <c r="N94" s="20" t="n">
        <f aca="false">SUMIFS(N49:N93,$C$49:$C$93,"Regadio")</f>
        <v>0</v>
      </c>
      <c r="O94" s="18" t="n">
        <f aca="false">SUM(E94:N94)</f>
        <v>2986.24</v>
      </c>
      <c r="Q94" s="2"/>
      <c r="R94" s="2"/>
      <c r="S94" s="2"/>
    </row>
    <row r="95" s="22" customFormat="true" ht="15" hidden="false" customHeight="false" outlineLevel="0" collapsed="false">
      <c r="A95" s="11"/>
      <c r="B95" s="24" t="s">
        <v>24</v>
      </c>
      <c r="C95" s="24"/>
      <c r="D95" s="48"/>
      <c r="E95" s="20" t="n">
        <f aca="false">SUMIFS(E49:E93,$C$49:$C$93,"Sequeiro")</f>
        <v>53.7</v>
      </c>
      <c r="F95" s="20" t="n">
        <f aca="false">SUMIFS(F49:F93,$C$49:$C$93,"Sequeiro")</f>
        <v>1.61</v>
      </c>
      <c r="G95" s="20" t="n">
        <f aca="false">SUMIFS(G49:G93,$C$49:$C$93,"Sequeiro")</f>
        <v>209.07</v>
      </c>
      <c r="H95" s="20" t="n">
        <f aca="false">SUMIFS(H49:H93,$C$49:$C$93,"Sequeiro")</f>
        <v>0.84</v>
      </c>
      <c r="I95" s="20" t="n">
        <f aca="false">SUMIFS(I49:I93,$C$49:$C$93,"Sequeiro")</f>
        <v>223.83</v>
      </c>
      <c r="J95" s="20" t="n">
        <f aca="false">SUMIFS(J49:J93,$C$49:$C$93,"Sequeiro")</f>
        <v>464.98</v>
      </c>
      <c r="K95" s="20" t="n">
        <f aca="false">SUMIFS(K49:K93,$C$49:$C$93,"Sequeiro")</f>
        <v>7.21</v>
      </c>
      <c r="L95" s="20" t="n">
        <f aca="false">SUMIFS(L49:L93,$C$49:$C$93,"Sequeiro")</f>
        <v>7.46</v>
      </c>
      <c r="M95" s="20" t="n">
        <f aca="false">SUMIFS(M49:M93,$C$49:$C$93,"Sequeiro")</f>
        <v>13.17</v>
      </c>
      <c r="N95" s="20" t="n">
        <f aca="false">SUMIFS(N49:N93,$C$49:$C$93,"Sequeiro")</f>
        <v>1.83</v>
      </c>
      <c r="O95" s="18" t="n">
        <f aca="false">SUM(E95:N95)</f>
        <v>983.7</v>
      </c>
      <c r="Q95" s="2"/>
      <c r="R95" s="2"/>
      <c r="S95" s="2"/>
    </row>
    <row r="96" s="22" customFormat="true" ht="15" hidden="false" customHeight="false" outlineLevel="0" collapsed="false">
      <c r="A96" s="11"/>
      <c r="B96" s="26" t="s">
        <v>25</v>
      </c>
      <c r="C96" s="26"/>
      <c r="D96" s="48"/>
      <c r="E96" s="25" t="n">
        <v>76.32</v>
      </c>
      <c r="F96" s="25" t="n">
        <v>1.61</v>
      </c>
      <c r="G96" s="25" t="n">
        <v>277.39</v>
      </c>
      <c r="H96" s="25" t="n">
        <v>0.84</v>
      </c>
      <c r="I96" s="25" t="n">
        <v>294.74</v>
      </c>
      <c r="J96" s="25" t="n">
        <v>3012.03</v>
      </c>
      <c r="K96" s="25" t="n">
        <v>89.16</v>
      </c>
      <c r="L96" s="25" t="n">
        <v>7.46</v>
      </c>
      <c r="M96" s="25" t="n">
        <v>208.56</v>
      </c>
      <c r="N96" s="25" t="n">
        <v>1.83</v>
      </c>
      <c r="O96" s="27" t="n">
        <f aca="false">SUM(E96:N96)</f>
        <v>3969.94</v>
      </c>
      <c r="Q96" s="2"/>
      <c r="R96" s="2"/>
      <c r="S96" s="2"/>
    </row>
    <row r="97" customFormat="false" ht="15" hidden="false" customHeight="false" outlineLevel="0" collapsed="false">
      <c r="A97" s="11" t="s">
        <v>151</v>
      </c>
      <c r="B97" s="12" t="s">
        <v>152</v>
      </c>
      <c r="C97" s="13" t="s">
        <v>23</v>
      </c>
      <c r="D97" s="12" t="n">
        <v>28</v>
      </c>
      <c r="E97" s="14" t="n">
        <v>0</v>
      </c>
      <c r="F97" s="14" t="n">
        <v>0</v>
      </c>
      <c r="G97" s="14" t="n">
        <v>0</v>
      </c>
      <c r="H97" s="14" t="n">
        <v>0</v>
      </c>
      <c r="I97" s="14" t="n">
        <v>0</v>
      </c>
      <c r="J97" s="14" t="n">
        <v>4.25</v>
      </c>
      <c r="K97" s="14" t="n">
        <v>2.42</v>
      </c>
      <c r="L97" s="14" t="n">
        <v>0</v>
      </c>
      <c r="M97" s="14" t="n">
        <v>0</v>
      </c>
      <c r="N97" s="14" t="n">
        <v>0</v>
      </c>
      <c r="O97" s="15" t="n">
        <f aca="false">SUM(E97:N97)</f>
        <v>6.67</v>
      </c>
    </row>
    <row r="98" customFormat="false" ht="15" hidden="false" customHeight="false" outlineLevel="0" collapsed="false">
      <c r="A98" s="11"/>
      <c r="B98" s="12"/>
      <c r="C98" s="16" t="s">
        <v>24</v>
      </c>
      <c r="D98" s="12"/>
      <c r="E98" s="17" t="n">
        <v>0</v>
      </c>
      <c r="F98" s="17" t="n">
        <v>0</v>
      </c>
      <c r="G98" s="17" t="n">
        <v>0.33</v>
      </c>
      <c r="H98" s="17" t="n">
        <v>0</v>
      </c>
      <c r="I98" s="17" t="n">
        <v>4.35</v>
      </c>
      <c r="J98" s="17" t="n">
        <v>6.74</v>
      </c>
      <c r="K98" s="17" t="n">
        <v>0.07</v>
      </c>
      <c r="L98" s="17" t="n">
        <v>0</v>
      </c>
      <c r="M98" s="17" t="n">
        <v>0</v>
      </c>
      <c r="N98" s="17" t="n">
        <v>0</v>
      </c>
      <c r="O98" s="18" t="n">
        <f aca="false">SUM(E98:N98)</f>
        <v>11.49</v>
      </c>
    </row>
    <row r="99" s="22" customFormat="true" ht="15" hidden="false" customHeight="false" outlineLevel="0" collapsed="false">
      <c r="A99" s="11"/>
      <c r="B99" s="12"/>
      <c r="C99" s="19" t="s">
        <v>25</v>
      </c>
      <c r="D99" s="12"/>
      <c r="E99" s="20" t="n">
        <v>0</v>
      </c>
      <c r="F99" s="20" t="n">
        <v>0</v>
      </c>
      <c r="G99" s="20" t="n">
        <v>0.33</v>
      </c>
      <c r="H99" s="20" t="n">
        <v>0</v>
      </c>
      <c r="I99" s="20" t="n">
        <v>4.35</v>
      </c>
      <c r="J99" s="20" t="n">
        <v>10.99</v>
      </c>
      <c r="K99" s="20" t="n">
        <v>2.49</v>
      </c>
      <c r="L99" s="20" t="n">
        <v>0</v>
      </c>
      <c r="M99" s="20" t="n">
        <v>0</v>
      </c>
      <c r="N99" s="20" t="n">
        <v>0</v>
      </c>
      <c r="O99" s="21" t="n">
        <f aca="false">SUM(E99:N99)</f>
        <v>18.16</v>
      </c>
    </row>
    <row r="100" customFormat="false" ht="15" hidden="false" customHeight="false" outlineLevel="0" collapsed="false">
      <c r="A100" s="11"/>
      <c r="B100" s="23" t="s">
        <v>153</v>
      </c>
      <c r="C100" s="16" t="s">
        <v>23</v>
      </c>
      <c r="D100" s="23" t="n">
        <v>188</v>
      </c>
      <c r="E100" s="17" t="n">
        <v>0.08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90.36</v>
      </c>
      <c r="K100" s="17" t="n">
        <v>0</v>
      </c>
      <c r="L100" s="17" t="n">
        <v>0</v>
      </c>
      <c r="M100" s="17" t="n">
        <v>9.13</v>
      </c>
      <c r="N100" s="17" t="n">
        <v>0</v>
      </c>
      <c r="O100" s="18" t="n">
        <f aca="false">SUM(E100:N100)</f>
        <v>99.57</v>
      </c>
    </row>
    <row r="101" customFormat="false" ht="15" hidden="false" customHeight="false" outlineLevel="0" collapsed="false">
      <c r="A101" s="11"/>
      <c r="B101" s="23"/>
      <c r="C101" s="16" t="s">
        <v>24</v>
      </c>
      <c r="D101" s="23"/>
      <c r="E101" s="17" t="n">
        <v>2.58</v>
      </c>
      <c r="F101" s="17" t="n">
        <v>0</v>
      </c>
      <c r="G101" s="17" t="n">
        <v>0</v>
      </c>
      <c r="H101" s="17" t="n">
        <v>0.42</v>
      </c>
      <c r="I101" s="17" t="n">
        <v>6.32</v>
      </c>
      <c r="J101" s="17" t="n">
        <v>10.59</v>
      </c>
      <c r="K101" s="17" t="n">
        <v>0</v>
      </c>
      <c r="L101" s="17" t="n">
        <v>0</v>
      </c>
      <c r="M101" s="17" t="n">
        <v>5.49</v>
      </c>
      <c r="N101" s="17" t="n">
        <v>0</v>
      </c>
      <c r="O101" s="18" t="n">
        <f aca="false">SUM(E101:N101)</f>
        <v>25.4</v>
      </c>
    </row>
    <row r="102" s="22" customFormat="true" ht="15" hidden="false" customHeight="false" outlineLevel="0" collapsed="false">
      <c r="A102" s="11"/>
      <c r="B102" s="23"/>
      <c r="C102" s="19" t="s">
        <v>25</v>
      </c>
      <c r="D102" s="23"/>
      <c r="E102" s="20" t="n">
        <v>2.66</v>
      </c>
      <c r="F102" s="20" t="n">
        <v>0</v>
      </c>
      <c r="G102" s="20" t="n">
        <v>0</v>
      </c>
      <c r="H102" s="20" t="n">
        <v>0.42</v>
      </c>
      <c r="I102" s="20" t="n">
        <v>6.32</v>
      </c>
      <c r="J102" s="20" t="n">
        <v>100.95</v>
      </c>
      <c r="K102" s="20" t="n">
        <v>0</v>
      </c>
      <c r="L102" s="20" t="n">
        <v>0</v>
      </c>
      <c r="M102" s="20" t="n">
        <v>14.62</v>
      </c>
      <c r="N102" s="20" t="n">
        <v>0</v>
      </c>
      <c r="O102" s="21" t="n">
        <f aca="false">SUM(E102:N102)</f>
        <v>124.97</v>
      </c>
    </row>
    <row r="103" customFormat="false" ht="15" hidden="false" customHeight="false" outlineLevel="0" collapsed="false">
      <c r="A103" s="11"/>
      <c r="B103" s="23" t="s">
        <v>154</v>
      </c>
      <c r="C103" s="16" t="s">
        <v>23</v>
      </c>
      <c r="D103" s="23" t="n">
        <v>62</v>
      </c>
      <c r="E103" s="17" t="n">
        <v>0.25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370.16</v>
      </c>
      <c r="K103" s="17" t="n">
        <v>0</v>
      </c>
      <c r="L103" s="17" t="n">
        <v>13.2</v>
      </c>
      <c r="M103" s="17" t="n">
        <v>0</v>
      </c>
      <c r="N103" s="17" t="n">
        <v>0</v>
      </c>
      <c r="O103" s="18" t="n">
        <f aca="false">SUM(E103:N103)</f>
        <v>383.61</v>
      </c>
    </row>
    <row r="104" customFormat="false" ht="15" hidden="false" customHeight="false" outlineLevel="0" collapsed="false">
      <c r="A104" s="11"/>
      <c r="B104" s="23"/>
      <c r="C104" s="16" t="s">
        <v>24</v>
      </c>
      <c r="D104" s="23"/>
      <c r="E104" s="17" t="n">
        <v>113.73</v>
      </c>
      <c r="F104" s="17" t="n">
        <v>0</v>
      </c>
      <c r="G104" s="17" t="n">
        <v>0.46</v>
      </c>
      <c r="H104" s="17" t="n">
        <v>0</v>
      </c>
      <c r="I104" s="17" t="n">
        <v>32.62</v>
      </c>
      <c r="J104" s="17" t="n">
        <v>1.95</v>
      </c>
      <c r="K104" s="17" t="n">
        <v>59.18</v>
      </c>
      <c r="L104" s="17" t="n">
        <v>39.9</v>
      </c>
      <c r="M104" s="17" t="n">
        <v>0</v>
      </c>
      <c r="N104" s="17" t="n">
        <v>7.98</v>
      </c>
      <c r="O104" s="18" t="n">
        <f aca="false">SUM(E104:N104)</f>
        <v>255.82</v>
      </c>
    </row>
    <row r="105" s="22" customFormat="true" ht="15" hidden="false" customHeight="false" outlineLevel="0" collapsed="false">
      <c r="A105" s="11"/>
      <c r="B105" s="23"/>
      <c r="C105" s="19" t="s">
        <v>25</v>
      </c>
      <c r="D105" s="23"/>
      <c r="E105" s="20" t="n">
        <v>113.98</v>
      </c>
      <c r="F105" s="20" t="n">
        <v>0</v>
      </c>
      <c r="G105" s="20" t="n">
        <v>0.46</v>
      </c>
      <c r="H105" s="20" t="n">
        <v>0</v>
      </c>
      <c r="I105" s="20" t="n">
        <v>32.62</v>
      </c>
      <c r="J105" s="20" t="n">
        <v>372.11</v>
      </c>
      <c r="K105" s="20" t="n">
        <v>59.18</v>
      </c>
      <c r="L105" s="20" t="n">
        <v>53.1</v>
      </c>
      <c r="M105" s="20" t="n">
        <v>0</v>
      </c>
      <c r="N105" s="20" t="n">
        <v>7.98</v>
      </c>
      <c r="O105" s="21" t="n">
        <f aca="false">SUM(E105:N105)</f>
        <v>639.43</v>
      </c>
    </row>
    <row r="106" customFormat="false" ht="15" hidden="false" customHeight="false" outlineLevel="0" collapsed="false">
      <c r="A106" s="11"/>
      <c r="B106" s="23" t="s">
        <v>155</v>
      </c>
      <c r="C106" s="16" t="s">
        <v>23</v>
      </c>
      <c r="D106" s="23" t="n">
        <v>4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.18</v>
      </c>
      <c r="K106" s="17" t="n">
        <v>0</v>
      </c>
      <c r="L106" s="17" t="n">
        <v>0</v>
      </c>
      <c r="M106" s="17" t="n">
        <v>0</v>
      </c>
      <c r="N106" s="17" t="n">
        <v>0</v>
      </c>
      <c r="O106" s="18" t="n">
        <f aca="false">SUM(E106:N106)</f>
        <v>0.18</v>
      </c>
    </row>
    <row r="107" customFormat="false" ht="15" hidden="false" customHeight="false" outlineLevel="0" collapsed="false">
      <c r="A107" s="11"/>
      <c r="B107" s="23"/>
      <c r="C107" s="16" t="s">
        <v>24</v>
      </c>
      <c r="D107" s="23"/>
      <c r="E107" s="17" t="n">
        <v>0</v>
      </c>
      <c r="F107" s="17" t="n">
        <v>0</v>
      </c>
      <c r="G107" s="17" t="n">
        <v>0</v>
      </c>
      <c r="H107" s="17" t="n">
        <v>0</v>
      </c>
      <c r="I107" s="17" t="n">
        <v>9.7</v>
      </c>
      <c r="J107" s="17" t="n">
        <v>0</v>
      </c>
      <c r="K107" s="17" t="n">
        <v>0</v>
      </c>
      <c r="L107" s="17" t="n">
        <v>0</v>
      </c>
      <c r="M107" s="17" t="n">
        <v>0</v>
      </c>
      <c r="N107" s="17" t="n">
        <v>0</v>
      </c>
      <c r="O107" s="18" t="n">
        <f aca="false">SUM(E107:N107)</f>
        <v>9.7</v>
      </c>
    </row>
    <row r="108" s="22" customFormat="true" ht="15" hidden="false" customHeight="false" outlineLevel="0" collapsed="false">
      <c r="A108" s="11"/>
      <c r="B108" s="23"/>
      <c r="C108" s="19" t="s">
        <v>25</v>
      </c>
      <c r="D108" s="23"/>
      <c r="E108" s="20" t="n">
        <v>0</v>
      </c>
      <c r="F108" s="20" t="n">
        <v>0</v>
      </c>
      <c r="G108" s="20" t="n">
        <v>0</v>
      </c>
      <c r="H108" s="20" t="n">
        <v>0</v>
      </c>
      <c r="I108" s="20" t="n">
        <v>9.7</v>
      </c>
      <c r="J108" s="20" t="n">
        <v>0.18</v>
      </c>
      <c r="K108" s="20" t="n">
        <v>0</v>
      </c>
      <c r="L108" s="20" t="n">
        <v>0</v>
      </c>
      <c r="M108" s="20" t="n">
        <v>0</v>
      </c>
      <c r="N108" s="20" t="n">
        <v>0</v>
      </c>
      <c r="O108" s="21" t="n">
        <f aca="false">SUM(E108:N108)</f>
        <v>9.88</v>
      </c>
    </row>
    <row r="109" customFormat="false" ht="15" hidden="false" customHeight="false" outlineLevel="0" collapsed="false">
      <c r="A109" s="11"/>
      <c r="B109" s="23" t="s">
        <v>156</v>
      </c>
      <c r="C109" s="16" t="s">
        <v>23</v>
      </c>
      <c r="D109" s="23" t="n">
        <v>70</v>
      </c>
      <c r="E109" s="17" t="n">
        <v>59.12</v>
      </c>
      <c r="F109" s="17" t="n">
        <v>0</v>
      </c>
      <c r="G109" s="17" t="n">
        <v>46.89</v>
      </c>
      <c r="H109" s="17" t="n">
        <v>0</v>
      </c>
      <c r="I109" s="17" t="n">
        <v>0</v>
      </c>
      <c r="J109" s="17" t="n">
        <v>923.72</v>
      </c>
      <c r="K109" s="17" t="n">
        <v>43.18</v>
      </c>
      <c r="L109" s="17" t="n">
        <v>0</v>
      </c>
      <c r="M109" s="17" t="n">
        <v>0</v>
      </c>
      <c r="N109" s="17" t="n">
        <v>0</v>
      </c>
      <c r="O109" s="18" t="n">
        <f aca="false">SUM(E109:N109)</f>
        <v>1072.91</v>
      </c>
    </row>
    <row r="110" customFormat="false" ht="15" hidden="false" customHeight="false" outlineLevel="0" collapsed="false">
      <c r="A110" s="11"/>
      <c r="B110" s="23"/>
      <c r="C110" s="16" t="s">
        <v>24</v>
      </c>
      <c r="D110" s="23"/>
      <c r="E110" s="17" t="n">
        <v>22.18</v>
      </c>
      <c r="F110" s="17" t="n">
        <v>0</v>
      </c>
      <c r="G110" s="17" t="n">
        <v>1.8</v>
      </c>
      <c r="H110" s="17" t="n">
        <v>0</v>
      </c>
      <c r="I110" s="17" t="n">
        <v>75.84</v>
      </c>
      <c r="J110" s="17" t="n">
        <v>0.6</v>
      </c>
      <c r="K110" s="17" t="n">
        <v>13.3</v>
      </c>
      <c r="L110" s="17" t="n">
        <v>2.22</v>
      </c>
      <c r="M110" s="17" t="n">
        <v>0</v>
      </c>
      <c r="N110" s="17" t="n">
        <v>0</v>
      </c>
      <c r="O110" s="18" t="n">
        <f aca="false">SUM(E110:N110)</f>
        <v>115.94</v>
      </c>
    </row>
    <row r="111" s="22" customFormat="true" ht="15" hidden="false" customHeight="false" outlineLevel="0" collapsed="false">
      <c r="A111" s="11"/>
      <c r="B111" s="23"/>
      <c r="C111" s="19" t="s">
        <v>25</v>
      </c>
      <c r="D111" s="23"/>
      <c r="E111" s="20" t="n">
        <v>81.3</v>
      </c>
      <c r="F111" s="20" t="n">
        <v>0</v>
      </c>
      <c r="G111" s="20" t="n">
        <v>48.69</v>
      </c>
      <c r="H111" s="20" t="n">
        <v>0</v>
      </c>
      <c r="I111" s="20" t="n">
        <v>75.84</v>
      </c>
      <c r="J111" s="20" t="n">
        <v>924.32</v>
      </c>
      <c r="K111" s="20" t="n">
        <v>56.48</v>
      </c>
      <c r="L111" s="20" t="n">
        <v>2.22</v>
      </c>
      <c r="M111" s="20" t="n">
        <v>0</v>
      </c>
      <c r="N111" s="20" t="n">
        <v>0</v>
      </c>
      <c r="O111" s="21" t="n">
        <f aca="false">SUM(E111:N111)</f>
        <v>1188.85</v>
      </c>
    </row>
    <row r="112" customFormat="false" ht="15" hidden="false" customHeight="false" outlineLevel="0" collapsed="false">
      <c r="A112" s="11"/>
      <c r="B112" s="23" t="s">
        <v>157</v>
      </c>
      <c r="C112" s="16" t="s">
        <v>23</v>
      </c>
      <c r="D112" s="23" t="n">
        <v>4</v>
      </c>
      <c r="E112" s="17" t="n">
        <v>18.69</v>
      </c>
      <c r="F112" s="17" t="n">
        <v>0</v>
      </c>
      <c r="G112" s="17" t="n">
        <v>0</v>
      </c>
      <c r="H112" s="17" t="n">
        <v>0</v>
      </c>
      <c r="I112" s="17" t="n">
        <v>7.8</v>
      </c>
      <c r="J112" s="17" t="n">
        <v>16.74</v>
      </c>
      <c r="K112" s="17" t="n">
        <v>0</v>
      </c>
      <c r="L112" s="17" t="n">
        <v>6.91</v>
      </c>
      <c r="M112" s="17" t="n">
        <v>0</v>
      </c>
      <c r="N112" s="17" t="n">
        <v>0</v>
      </c>
      <c r="O112" s="18" t="n">
        <f aca="false">SUM(E112:N112)</f>
        <v>50.14</v>
      </c>
    </row>
    <row r="113" customFormat="false" ht="15" hidden="false" customHeight="false" outlineLevel="0" collapsed="false">
      <c r="A113" s="11"/>
      <c r="B113" s="23"/>
      <c r="C113" s="16" t="s">
        <v>24</v>
      </c>
      <c r="D113" s="23"/>
      <c r="E113" s="17" t="n">
        <v>11.24</v>
      </c>
      <c r="F113" s="17" t="n">
        <v>0</v>
      </c>
      <c r="G113" s="17" t="n">
        <v>0</v>
      </c>
      <c r="H113" s="17" t="n">
        <v>15.38</v>
      </c>
      <c r="I113" s="17" t="n">
        <v>0</v>
      </c>
      <c r="J113" s="17" t="n">
        <v>0</v>
      </c>
      <c r="K113" s="17" t="n">
        <v>0</v>
      </c>
      <c r="L113" s="17" t="n">
        <v>4.87</v>
      </c>
      <c r="M113" s="17" t="n">
        <v>0</v>
      </c>
      <c r="N113" s="17" t="n">
        <v>0</v>
      </c>
      <c r="O113" s="18" t="n">
        <f aca="false">SUM(E113:N113)</f>
        <v>31.49</v>
      </c>
    </row>
    <row r="114" s="22" customFormat="true" ht="15" hidden="false" customHeight="false" outlineLevel="0" collapsed="false">
      <c r="A114" s="11"/>
      <c r="B114" s="23"/>
      <c r="C114" s="19" t="s">
        <v>25</v>
      </c>
      <c r="D114" s="23"/>
      <c r="E114" s="20" t="n">
        <v>29.93</v>
      </c>
      <c r="F114" s="20" t="n">
        <v>0</v>
      </c>
      <c r="G114" s="20" t="n">
        <v>0</v>
      </c>
      <c r="H114" s="20" t="n">
        <v>15.38</v>
      </c>
      <c r="I114" s="20" t="n">
        <v>7.8</v>
      </c>
      <c r="J114" s="20" t="n">
        <v>16.74</v>
      </c>
      <c r="K114" s="20" t="n">
        <v>0</v>
      </c>
      <c r="L114" s="20" t="n">
        <v>11.78</v>
      </c>
      <c r="M114" s="20" t="n">
        <v>0</v>
      </c>
      <c r="N114" s="20" t="n">
        <v>0</v>
      </c>
      <c r="O114" s="21" t="n">
        <f aca="false">SUM(E114:N114)</f>
        <v>81.63</v>
      </c>
    </row>
    <row r="115" customFormat="false" ht="15" hidden="false" customHeight="false" outlineLevel="0" collapsed="false">
      <c r="A115" s="11"/>
      <c r="B115" s="23" t="s">
        <v>158</v>
      </c>
      <c r="C115" s="16" t="s">
        <v>23</v>
      </c>
      <c r="D115" s="23" t="n">
        <v>6</v>
      </c>
      <c r="E115" s="17" t="n">
        <v>48.88</v>
      </c>
      <c r="F115" s="17" t="n">
        <v>0</v>
      </c>
      <c r="G115" s="17" t="n">
        <v>0</v>
      </c>
      <c r="H115" s="17" t="n">
        <v>0</v>
      </c>
      <c r="I115" s="17" t="n">
        <v>0.12</v>
      </c>
      <c r="J115" s="17" t="n">
        <v>337.27</v>
      </c>
      <c r="K115" s="17" t="n">
        <v>0</v>
      </c>
      <c r="L115" s="17" t="n">
        <v>0</v>
      </c>
      <c r="M115" s="17" t="n">
        <v>0</v>
      </c>
      <c r="N115" s="17" t="n">
        <v>0</v>
      </c>
      <c r="O115" s="18" t="n">
        <f aca="false">SUM(E115:N115)</f>
        <v>386.27</v>
      </c>
    </row>
    <row r="116" customFormat="false" ht="15" hidden="false" customHeight="false" outlineLevel="0" collapsed="false">
      <c r="A116" s="11"/>
      <c r="B116" s="23"/>
      <c r="C116" s="16" t="s">
        <v>24</v>
      </c>
      <c r="D116" s="23"/>
      <c r="E116" s="17" t="n">
        <v>0.8</v>
      </c>
      <c r="F116" s="17" t="n">
        <v>0</v>
      </c>
      <c r="G116" s="17" t="n">
        <v>0</v>
      </c>
      <c r="H116" s="17" t="n">
        <v>0</v>
      </c>
      <c r="I116" s="17" t="n">
        <v>10.92</v>
      </c>
      <c r="J116" s="17" t="n">
        <v>0</v>
      </c>
      <c r="K116" s="17" t="n">
        <v>0</v>
      </c>
      <c r="L116" s="17" t="n">
        <v>0</v>
      </c>
      <c r="M116" s="17" t="n">
        <v>0</v>
      </c>
      <c r="N116" s="17" t="n">
        <v>0</v>
      </c>
      <c r="O116" s="18" t="n">
        <f aca="false">SUM(E116:N116)</f>
        <v>11.72</v>
      </c>
    </row>
    <row r="117" s="22" customFormat="true" ht="15" hidden="false" customHeight="false" outlineLevel="0" collapsed="false">
      <c r="A117" s="11"/>
      <c r="B117" s="23"/>
      <c r="C117" s="19" t="s">
        <v>25</v>
      </c>
      <c r="D117" s="23"/>
      <c r="E117" s="20" t="n">
        <v>49.68</v>
      </c>
      <c r="F117" s="20" t="n">
        <v>0</v>
      </c>
      <c r="G117" s="20" t="n">
        <v>0</v>
      </c>
      <c r="H117" s="20" t="n">
        <v>0</v>
      </c>
      <c r="I117" s="20" t="n">
        <v>11.04</v>
      </c>
      <c r="J117" s="20" t="n">
        <v>337.27</v>
      </c>
      <c r="K117" s="20" t="n">
        <v>0</v>
      </c>
      <c r="L117" s="20" t="n">
        <v>0</v>
      </c>
      <c r="M117" s="20" t="n">
        <v>0</v>
      </c>
      <c r="N117" s="20" t="n">
        <v>0</v>
      </c>
      <c r="O117" s="21" t="n">
        <f aca="false">SUM(E117:N117)</f>
        <v>397.99</v>
      </c>
    </row>
    <row r="118" customFormat="false" ht="15" hidden="false" customHeight="false" outlineLevel="0" collapsed="false">
      <c r="A118" s="11"/>
      <c r="B118" s="23" t="s">
        <v>159</v>
      </c>
      <c r="C118" s="16" t="s">
        <v>23</v>
      </c>
      <c r="D118" s="23" t="n">
        <v>114</v>
      </c>
      <c r="E118" s="17" t="n">
        <v>16.11</v>
      </c>
      <c r="F118" s="17" t="n">
        <v>0</v>
      </c>
      <c r="G118" s="17" t="n">
        <v>0</v>
      </c>
      <c r="H118" s="17" t="n">
        <v>0</v>
      </c>
      <c r="I118" s="17" t="n">
        <v>4.08</v>
      </c>
      <c r="J118" s="17" t="n">
        <v>737.53</v>
      </c>
      <c r="K118" s="17" t="n">
        <v>0.11</v>
      </c>
      <c r="L118" s="17" t="n">
        <v>0</v>
      </c>
      <c r="M118" s="17" t="n">
        <v>0</v>
      </c>
      <c r="N118" s="17" t="n">
        <v>0</v>
      </c>
      <c r="O118" s="18" t="n">
        <f aca="false">SUM(E118:N118)</f>
        <v>757.83</v>
      </c>
    </row>
    <row r="119" customFormat="false" ht="15" hidden="false" customHeight="false" outlineLevel="0" collapsed="false">
      <c r="A119" s="11"/>
      <c r="B119" s="23"/>
      <c r="C119" s="16" t="s">
        <v>24</v>
      </c>
      <c r="D119" s="23"/>
      <c r="E119" s="17" t="n">
        <v>65.41</v>
      </c>
      <c r="F119" s="17" t="n">
        <v>0</v>
      </c>
      <c r="G119" s="17" t="n">
        <v>0</v>
      </c>
      <c r="H119" s="17" t="n">
        <v>0</v>
      </c>
      <c r="I119" s="17" t="n">
        <v>72.67</v>
      </c>
      <c r="J119" s="17" t="n">
        <v>0</v>
      </c>
      <c r="K119" s="17" t="n">
        <v>0</v>
      </c>
      <c r="L119" s="17" t="n">
        <v>0</v>
      </c>
      <c r="M119" s="17" t="n">
        <v>0</v>
      </c>
      <c r="N119" s="17" t="n">
        <v>0</v>
      </c>
      <c r="O119" s="18" t="n">
        <f aca="false">SUM(E119:N119)</f>
        <v>138.08</v>
      </c>
    </row>
    <row r="120" s="22" customFormat="true" ht="15" hidden="false" customHeight="false" outlineLevel="0" collapsed="false">
      <c r="A120" s="11"/>
      <c r="B120" s="23"/>
      <c r="C120" s="19" t="s">
        <v>25</v>
      </c>
      <c r="D120" s="23"/>
      <c r="E120" s="20" t="n">
        <v>81.52</v>
      </c>
      <c r="F120" s="20" t="n">
        <v>0</v>
      </c>
      <c r="G120" s="20" t="n">
        <v>0</v>
      </c>
      <c r="H120" s="20" t="n">
        <v>0</v>
      </c>
      <c r="I120" s="20" t="n">
        <v>76.75</v>
      </c>
      <c r="J120" s="20" t="n">
        <v>737.53</v>
      </c>
      <c r="K120" s="20" t="n">
        <v>0.11</v>
      </c>
      <c r="L120" s="20" t="n">
        <v>0</v>
      </c>
      <c r="M120" s="20" t="n">
        <v>0</v>
      </c>
      <c r="N120" s="20" t="n">
        <v>0</v>
      </c>
      <c r="O120" s="21" t="n">
        <f aca="false">SUM(E120:N120)</f>
        <v>895.91</v>
      </c>
    </row>
    <row r="121" customFormat="false" ht="15" hidden="false" customHeight="false" outlineLevel="0" collapsed="false">
      <c r="A121" s="11"/>
      <c r="B121" s="23" t="s">
        <v>160</v>
      </c>
      <c r="C121" s="16" t="s">
        <v>23</v>
      </c>
      <c r="D121" s="23" t="n">
        <v>3</v>
      </c>
      <c r="E121" s="17" t="n">
        <v>0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91.26</v>
      </c>
      <c r="K121" s="17" t="n">
        <v>0</v>
      </c>
      <c r="L121" s="17" t="n">
        <v>0</v>
      </c>
      <c r="M121" s="17" t="n">
        <v>0</v>
      </c>
      <c r="N121" s="17" t="n">
        <v>0</v>
      </c>
      <c r="O121" s="18" t="n">
        <f aca="false">SUM(E121:N121)</f>
        <v>91.26</v>
      </c>
    </row>
    <row r="122" customFormat="false" ht="15" hidden="false" customHeight="false" outlineLevel="0" collapsed="false">
      <c r="A122" s="11"/>
      <c r="B122" s="23"/>
      <c r="C122" s="16" t="s">
        <v>24</v>
      </c>
      <c r="D122" s="23"/>
      <c r="E122" s="17" t="n">
        <v>0</v>
      </c>
      <c r="F122" s="17" t="n">
        <v>0</v>
      </c>
      <c r="G122" s="17" t="n">
        <v>0</v>
      </c>
      <c r="H122" s="17" t="n">
        <v>0</v>
      </c>
      <c r="I122" s="17" t="n">
        <v>2.88</v>
      </c>
      <c r="J122" s="17" t="n">
        <v>0</v>
      </c>
      <c r="K122" s="17" t="n">
        <v>0</v>
      </c>
      <c r="L122" s="17" t="n">
        <v>0</v>
      </c>
      <c r="M122" s="17" t="n">
        <v>0</v>
      </c>
      <c r="N122" s="17" t="n">
        <v>0</v>
      </c>
      <c r="O122" s="18" t="n">
        <f aca="false">SUM(E122:N122)</f>
        <v>2.88</v>
      </c>
    </row>
    <row r="123" s="22" customFormat="true" ht="15" hidden="false" customHeight="false" outlineLevel="0" collapsed="false">
      <c r="A123" s="11"/>
      <c r="B123" s="23"/>
      <c r="C123" s="19" t="s">
        <v>25</v>
      </c>
      <c r="D123" s="23"/>
      <c r="E123" s="20" t="n">
        <v>0</v>
      </c>
      <c r="F123" s="20" t="n">
        <v>0</v>
      </c>
      <c r="G123" s="20" t="n">
        <v>0</v>
      </c>
      <c r="H123" s="20" t="n">
        <v>0</v>
      </c>
      <c r="I123" s="20" t="n">
        <v>2.88</v>
      </c>
      <c r="J123" s="20" t="n">
        <v>91.26</v>
      </c>
      <c r="K123" s="20" t="n">
        <v>0</v>
      </c>
      <c r="L123" s="20" t="n">
        <v>0</v>
      </c>
      <c r="M123" s="20" t="n">
        <v>0</v>
      </c>
      <c r="N123" s="20" t="n">
        <v>0</v>
      </c>
      <c r="O123" s="21" t="n">
        <f aca="false">SUM(E123:N123)</f>
        <v>94.14</v>
      </c>
    </row>
    <row r="124" customFormat="false" ht="15" hidden="false" customHeight="false" outlineLevel="0" collapsed="false">
      <c r="A124" s="11"/>
      <c r="B124" s="23" t="s">
        <v>161</v>
      </c>
      <c r="C124" s="16" t="s">
        <v>23</v>
      </c>
      <c r="D124" s="23" t="n">
        <v>5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0</v>
      </c>
      <c r="J124" s="17" t="n">
        <v>0.67</v>
      </c>
      <c r="K124" s="17" t="n">
        <v>0</v>
      </c>
      <c r="L124" s="17" t="n">
        <v>0</v>
      </c>
      <c r="M124" s="17" t="n">
        <v>0</v>
      </c>
      <c r="N124" s="17" t="n">
        <v>0</v>
      </c>
      <c r="O124" s="18" t="n">
        <f aca="false">SUM(E124:N124)</f>
        <v>0.67</v>
      </c>
    </row>
    <row r="125" customFormat="false" ht="15" hidden="false" customHeight="false" outlineLevel="0" collapsed="false">
      <c r="A125" s="11"/>
      <c r="B125" s="23"/>
      <c r="C125" s="16" t="s">
        <v>24</v>
      </c>
      <c r="D125" s="23"/>
      <c r="E125" s="17" t="n">
        <v>0</v>
      </c>
      <c r="F125" s="17" t="n">
        <v>0</v>
      </c>
      <c r="G125" s="17" t="n">
        <v>0</v>
      </c>
      <c r="H125" s="17" t="n">
        <v>0</v>
      </c>
      <c r="I125" s="17" t="n">
        <v>0.16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20.99</v>
      </c>
      <c r="O125" s="18" t="n">
        <f aca="false">SUM(E125:N125)</f>
        <v>21.15</v>
      </c>
    </row>
    <row r="126" s="22" customFormat="true" ht="15" hidden="false" customHeight="false" outlineLevel="0" collapsed="false">
      <c r="A126" s="11"/>
      <c r="B126" s="23"/>
      <c r="C126" s="19" t="s">
        <v>25</v>
      </c>
      <c r="D126" s="23"/>
      <c r="E126" s="20" t="n">
        <v>0</v>
      </c>
      <c r="F126" s="20" t="n">
        <v>0</v>
      </c>
      <c r="G126" s="20" t="n">
        <v>0</v>
      </c>
      <c r="H126" s="20" t="n">
        <v>0</v>
      </c>
      <c r="I126" s="20" t="n">
        <v>0.16</v>
      </c>
      <c r="J126" s="20" t="n">
        <v>0.67</v>
      </c>
      <c r="K126" s="20" t="n">
        <v>0</v>
      </c>
      <c r="L126" s="20" t="n">
        <v>0</v>
      </c>
      <c r="M126" s="20" t="n">
        <v>0</v>
      </c>
      <c r="N126" s="20" t="n">
        <v>20.99</v>
      </c>
      <c r="O126" s="21" t="n">
        <f aca="false">SUM(E126:N126)</f>
        <v>21.82</v>
      </c>
    </row>
    <row r="127" customFormat="false" ht="15" hidden="false" customHeight="false" outlineLevel="0" collapsed="false">
      <c r="A127" s="11"/>
      <c r="B127" s="23" t="s">
        <v>162</v>
      </c>
      <c r="C127" s="16" t="s">
        <v>23</v>
      </c>
      <c r="D127" s="23" t="n">
        <v>6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34.75</v>
      </c>
      <c r="K127" s="17" t="n">
        <v>0</v>
      </c>
      <c r="L127" s="17" t="n">
        <v>0</v>
      </c>
      <c r="M127" s="17" t="n">
        <v>0</v>
      </c>
      <c r="N127" s="17" t="n">
        <v>0</v>
      </c>
      <c r="O127" s="18" t="n">
        <f aca="false">SUM(E127:N127)</f>
        <v>34.75</v>
      </c>
    </row>
    <row r="128" customFormat="false" ht="15" hidden="false" customHeight="false" outlineLevel="0" collapsed="false">
      <c r="A128" s="11"/>
      <c r="B128" s="23"/>
      <c r="C128" s="16" t="s">
        <v>24</v>
      </c>
      <c r="D128" s="23"/>
      <c r="E128" s="17" t="n">
        <v>2</v>
      </c>
      <c r="F128" s="17" t="n">
        <v>0</v>
      </c>
      <c r="G128" s="17" t="n">
        <v>0</v>
      </c>
      <c r="H128" s="17" t="n">
        <v>0</v>
      </c>
      <c r="I128" s="17" t="n">
        <v>5.97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8" t="n">
        <f aca="false">SUM(E128:N128)</f>
        <v>7.97</v>
      </c>
    </row>
    <row r="129" s="22" customFormat="true" ht="15" hidden="false" customHeight="false" outlineLevel="0" collapsed="false">
      <c r="A129" s="11"/>
      <c r="B129" s="23"/>
      <c r="C129" s="19" t="s">
        <v>25</v>
      </c>
      <c r="D129" s="23"/>
      <c r="E129" s="20" t="n">
        <v>2</v>
      </c>
      <c r="F129" s="20" t="n">
        <v>0</v>
      </c>
      <c r="G129" s="20" t="n">
        <v>0</v>
      </c>
      <c r="H129" s="20" t="n">
        <v>0</v>
      </c>
      <c r="I129" s="20" t="n">
        <v>5.97</v>
      </c>
      <c r="J129" s="20" t="n">
        <v>34.75</v>
      </c>
      <c r="K129" s="20" t="n">
        <v>0</v>
      </c>
      <c r="L129" s="20" t="n">
        <v>0</v>
      </c>
      <c r="M129" s="20" t="n">
        <v>0</v>
      </c>
      <c r="N129" s="20" t="n">
        <v>0</v>
      </c>
      <c r="O129" s="21" t="n">
        <f aca="false">SUM(E129:N129)</f>
        <v>42.72</v>
      </c>
    </row>
    <row r="130" customFormat="false" ht="15" hidden="false" customHeight="false" outlineLevel="0" collapsed="false">
      <c r="A130" s="11"/>
      <c r="B130" s="24" t="s">
        <v>23</v>
      </c>
      <c r="C130" s="24"/>
      <c r="D130" s="48" t="n">
        <f aca="false">SUM(D97:D129)</f>
        <v>490</v>
      </c>
      <c r="E130" s="20" t="n">
        <f aca="false">SUMIFS(E97:E129,$C$97:$C$129,"Regadio")</f>
        <v>143.13</v>
      </c>
      <c r="F130" s="20" t="n">
        <f aca="false">SUMIFS(F97:F129,$C$97:$C$129,"Regadio")</f>
        <v>0</v>
      </c>
      <c r="G130" s="20" t="n">
        <f aca="false">SUMIFS(G97:G129,$C$97:$C$129,"Regadio")</f>
        <v>46.89</v>
      </c>
      <c r="H130" s="20" t="n">
        <f aca="false">SUMIFS(H97:H129,$C$97:$C$129,"Regadio")</f>
        <v>0</v>
      </c>
      <c r="I130" s="20" t="n">
        <f aca="false">SUMIFS(I97:I129,$C$97:$C$129,"Regadio")</f>
        <v>12</v>
      </c>
      <c r="J130" s="20" t="n">
        <f aca="false">SUMIFS(J97:J129,$C$97:$C$129,"Regadio")</f>
        <v>2606.89</v>
      </c>
      <c r="K130" s="20" t="n">
        <f aca="false">SUMIFS(K97:K129,$C$97:$C$129,"Regadio")</f>
        <v>45.71</v>
      </c>
      <c r="L130" s="20" t="n">
        <f aca="false">SUMIFS(L97:L129,$C$97:$C$129,"Regadio")</f>
        <v>20.11</v>
      </c>
      <c r="M130" s="20" t="n">
        <f aca="false">SUMIFS(M97:M129,$C$97:$C$129,"Regadio")</f>
        <v>9.13</v>
      </c>
      <c r="N130" s="20" t="n">
        <f aca="false">SUMIFS(N97:N129,$C$97:$C$129,"Regadio")</f>
        <v>0</v>
      </c>
      <c r="O130" s="18" t="n">
        <f aca="false">SUM(E130:N130)</f>
        <v>2883.86</v>
      </c>
    </row>
    <row r="131" customFormat="false" ht="15" hidden="false" customHeight="false" outlineLevel="0" collapsed="false">
      <c r="A131" s="11"/>
      <c r="B131" s="24" t="s">
        <v>24</v>
      </c>
      <c r="C131" s="24"/>
      <c r="D131" s="48"/>
      <c r="E131" s="20" t="n">
        <f aca="false">SUMIFS(E97:E129,$C$97:$C$129,"Sequeiro")</f>
        <v>217.94</v>
      </c>
      <c r="F131" s="20" t="n">
        <f aca="false">SUMIFS(F97:F129,$C$97:$C$129,"Sequeiro")</f>
        <v>0</v>
      </c>
      <c r="G131" s="20" t="n">
        <f aca="false">SUMIFS(G97:G129,$C$97:$C$129,"Sequeiro")</f>
        <v>2.59</v>
      </c>
      <c r="H131" s="20" t="n">
        <f aca="false">SUMIFS(H97:H129,$C$97:$C$129,"Sequeiro")</f>
        <v>15.8</v>
      </c>
      <c r="I131" s="20" t="n">
        <f aca="false">SUMIFS(I97:I129,$C$97:$C$129,"Sequeiro")</f>
        <v>221.43</v>
      </c>
      <c r="J131" s="20" t="n">
        <f aca="false">SUMIFS(J97:J129,$C$97:$C$129,"Sequeiro")</f>
        <v>19.88</v>
      </c>
      <c r="K131" s="20" t="n">
        <f aca="false">SUMIFS(K97:K129,$C$97:$C$129,"Sequeiro")</f>
        <v>72.55</v>
      </c>
      <c r="L131" s="20" t="n">
        <f aca="false">SUMIFS(L97:L129,$C$97:$C$129,"Sequeiro")</f>
        <v>46.99</v>
      </c>
      <c r="M131" s="20" t="n">
        <f aca="false">SUMIFS(M97:M129,$C$97:$C$129,"Sequeiro")</f>
        <v>5.49</v>
      </c>
      <c r="N131" s="20" t="n">
        <f aca="false">SUMIFS(N97:N129,$C$97:$C$129,"Sequeiro")</f>
        <v>28.97</v>
      </c>
      <c r="O131" s="18" t="n">
        <f aca="false">SUM(E131:N131)</f>
        <v>631.64</v>
      </c>
    </row>
    <row r="132" customFormat="false" ht="15" hidden="false" customHeight="false" outlineLevel="0" collapsed="false">
      <c r="A132" s="11"/>
      <c r="B132" s="26" t="s">
        <v>25</v>
      </c>
      <c r="C132" s="26"/>
      <c r="D132" s="48"/>
      <c r="E132" s="25" t="n">
        <v>361.07</v>
      </c>
      <c r="F132" s="25" t="n">
        <v>0</v>
      </c>
      <c r="G132" s="25" t="n">
        <v>49.48</v>
      </c>
      <c r="H132" s="25" t="n">
        <v>15.8</v>
      </c>
      <c r="I132" s="25" t="n">
        <v>233.43</v>
      </c>
      <c r="J132" s="25" t="n">
        <v>2626.77</v>
      </c>
      <c r="K132" s="25" t="n">
        <v>118.26</v>
      </c>
      <c r="L132" s="25" t="n">
        <v>67.1</v>
      </c>
      <c r="M132" s="25" t="n">
        <v>14.62</v>
      </c>
      <c r="N132" s="25" t="n">
        <v>28.97</v>
      </c>
      <c r="O132" s="27" t="n">
        <f aca="false">SUM(E132:N132)</f>
        <v>3515.5</v>
      </c>
    </row>
    <row r="133" customFormat="false" ht="15" hidden="false" customHeight="false" outlineLevel="0" collapsed="false">
      <c r="A133" s="11" t="s">
        <v>163</v>
      </c>
      <c r="B133" s="12" t="s">
        <v>164</v>
      </c>
      <c r="C133" s="13" t="s">
        <v>23</v>
      </c>
      <c r="D133" s="12" t="n">
        <v>384</v>
      </c>
      <c r="E133" s="14" t="n">
        <v>0</v>
      </c>
      <c r="F133" s="14" t="n">
        <v>0</v>
      </c>
      <c r="G133" s="14" t="n">
        <v>0</v>
      </c>
      <c r="H133" s="14" t="n">
        <v>0</v>
      </c>
      <c r="I133" s="14" t="n">
        <v>1.59</v>
      </c>
      <c r="J133" s="14" t="n">
        <v>266.67</v>
      </c>
      <c r="K133" s="14" t="n">
        <v>1.48</v>
      </c>
      <c r="L133" s="14" t="n">
        <v>0</v>
      </c>
      <c r="M133" s="14" t="n">
        <v>863.88</v>
      </c>
      <c r="N133" s="14" t="n">
        <v>0</v>
      </c>
      <c r="O133" s="15" t="n">
        <f aca="false">SUM(E133:N133)</f>
        <v>1133.62</v>
      </c>
    </row>
    <row r="134" customFormat="false" ht="15" hidden="false" customHeight="false" outlineLevel="0" collapsed="false">
      <c r="A134" s="11"/>
      <c r="B134" s="12"/>
      <c r="C134" s="16" t="s">
        <v>24</v>
      </c>
      <c r="D134" s="12"/>
      <c r="E134" s="17" t="n">
        <v>0.27</v>
      </c>
      <c r="F134" s="17" t="n">
        <v>0</v>
      </c>
      <c r="G134" s="17" t="n">
        <v>0</v>
      </c>
      <c r="H134" s="17" t="n">
        <v>0</v>
      </c>
      <c r="I134" s="17" t="n">
        <v>0.79</v>
      </c>
      <c r="J134" s="17" t="n">
        <v>24.53</v>
      </c>
      <c r="K134" s="17" t="n">
        <v>0.25</v>
      </c>
      <c r="L134" s="17" t="n">
        <v>0</v>
      </c>
      <c r="M134" s="17" t="n">
        <v>82.29</v>
      </c>
      <c r="N134" s="17" t="n">
        <v>0</v>
      </c>
      <c r="O134" s="18" t="n">
        <f aca="false">SUM(E134:N134)</f>
        <v>108.13</v>
      </c>
    </row>
    <row r="135" s="22" customFormat="true" ht="15" hidden="false" customHeight="false" outlineLevel="0" collapsed="false">
      <c r="A135" s="11"/>
      <c r="B135" s="12"/>
      <c r="C135" s="19" t="s">
        <v>25</v>
      </c>
      <c r="D135" s="12"/>
      <c r="E135" s="20" t="n">
        <v>0.27</v>
      </c>
      <c r="F135" s="20" t="n">
        <v>0</v>
      </c>
      <c r="G135" s="20" t="n">
        <v>0</v>
      </c>
      <c r="H135" s="20" t="n">
        <v>0</v>
      </c>
      <c r="I135" s="20" t="n">
        <v>2.38</v>
      </c>
      <c r="J135" s="20" t="n">
        <v>291.2</v>
      </c>
      <c r="K135" s="20" t="n">
        <v>1.73</v>
      </c>
      <c r="L135" s="20" t="n">
        <v>0</v>
      </c>
      <c r="M135" s="20" t="n">
        <v>946.17</v>
      </c>
      <c r="N135" s="20" t="n">
        <v>0</v>
      </c>
      <c r="O135" s="21" t="n">
        <f aca="false">SUM(E135:N135)</f>
        <v>1241.75</v>
      </c>
    </row>
    <row r="136" customFormat="false" ht="15" hidden="false" customHeight="false" outlineLevel="0" collapsed="false">
      <c r="A136" s="11"/>
      <c r="B136" s="23" t="s">
        <v>165</v>
      </c>
      <c r="C136" s="16" t="s">
        <v>23</v>
      </c>
      <c r="D136" s="23" t="n">
        <v>638</v>
      </c>
      <c r="E136" s="17" t="n">
        <v>0.23</v>
      </c>
      <c r="F136" s="17" t="n">
        <v>0</v>
      </c>
      <c r="G136" s="17" t="n">
        <v>0</v>
      </c>
      <c r="H136" s="17" t="n">
        <v>0</v>
      </c>
      <c r="I136" s="17" t="n">
        <v>0</v>
      </c>
      <c r="J136" s="17" t="n">
        <v>450.31</v>
      </c>
      <c r="K136" s="17" t="n">
        <v>0.58</v>
      </c>
      <c r="L136" s="17" t="n">
        <v>0</v>
      </c>
      <c r="M136" s="17" t="n">
        <v>255.17</v>
      </c>
      <c r="N136" s="17" t="n">
        <v>0.37</v>
      </c>
      <c r="O136" s="18" t="n">
        <f aca="false">SUM(E136:N136)</f>
        <v>706.66</v>
      </c>
    </row>
    <row r="137" customFormat="false" ht="15" hidden="false" customHeight="false" outlineLevel="0" collapsed="false">
      <c r="A137" s="11"/>
      <c r="B137" s="23"/>
      <c r="C137" s="16" t="s">
        <v>24</v>
      </c>
      <c r="D137" s="23"/>
      <c r="E137" s="17" t="n">
        <v>16.9</v>
      </c>
      <c r="F137" s="17" t="n">
        <v>0</v>
      </c>
      <c r="G137" s="17" t="n">
        <v>0.61</v>
      </c>
      <c r="H137" s="17" t="n">
        <v>0</v>
      </c>
      <c r="I137" s="17" t="n">
        <v>66.57</v>
      </c>
      <c r="J137" s="17" t="n">
        <v>13.61</v>
      </c>
      <c r="K137" s="17" t="n">
        <v>0</v>
      </c>
      <c r="L137" s="17" t="n">
        <v>0</v>
      </c>
      <c r="M137" s="17" t="n">
        <v>12.82</v>
      </c>
      <c r="N137" s="17" t="n">
        <v>0</v>
      </c>
      <c r="O137" s="18" t="n">
        <f aca="false">SUM(E137:N137)</f>
        <v>110.51</v>
      </c>
    </row>
    <row r="138" s="22" customFormat="true" ht="15" hidden="false" customHeight="false" outlineLevel="0" collapsed="false">
      <c r="A138" s="11"/>
      <c r="B138" s="23"/>
      <c r="C138" s="19" t="s">
        <v>25</v>
      </c>
      <c r="D138" s="23"/>
      <c r="E138" s="20" t="n">
        <v>17.13</v>
      </c>
      <c r="F138" s="20" t="n">
        <v>0</v>
      </c>
      <c r="G138" s="20" t="n">
        <v>0.61</v>
      </c>
      <c r="H138" s="20" t="n">
        <v>0</v>
      </c>
      <c r="I138" s="20" t="n">
        <v>66.57</v>
      </c>
      <c r="J138" s="20" t="n">
        <v>463.92</v>
      </c>
      <c r="K138" s="20" t="n">
        <v>0.58</v>
      </c>
      <c r="L138" s="20" t="n">
        <v>0</v>
      </c>
      <c r="M138" s="20" t="n">
        <v>267.99</v>
      </c>
      <c r="N138" s="20" t="n">
        <v>0.37</v>
      </c>
      <c r="O138" s="21" t="n">
        <f aca="false">SUM(E138:N138)</f>
        <v>817.17</v>
      </c>
    </row>
    <row r="139" customFormat="false" ht="15" hidden="false" customHeight="false" outlineLevel="0" collapsed="false">
      <c r="A139" s="11"/>
      <c r="B139" s="23" t="s">
        <v>166</v>
      </c>
      <c r="C139" s="16" t="s">
        <v>23</v>
      </c>
      <c r="D139" s="23" t="n">
        <v>547</v>
      </c>
      <c r="E139" s="17" t="n">
        <v>1</v>
      </c>
      <c r="F139" s="17" t="n">
        <v>0</v>
      </c>
      <c r="G139" s="17" t="n">
        <v>0.24</v>
      </c>
      <c r="H139" s="17" t="n">
        <v>0</v>
      </c>
      <c r="I139" s="17" t="n">
        <v>1.71</v>
      </c>
      <c r="J139" s="17" t="n">
        <v>372.43</v>
      </c>
      <c r="K139" s="17" t="n">
        <v>0</v>
      </c>
      <c r="L139" s="17" t="n">
        <v>0</v>
      </c>
      <c r="M139" s="17" t="n">
        <v>187.9</v>
      </c>
      <c r="N139" s="17" t="n">
        <v>0</v>
      </c>
      <c r="O139" s="18" t="n">
        <f aca="false">SUM(E139:N139)</f>
        <v>563.28</v>
      </c>
    </row>
    <row r="140" customFormat="false" ht="15" hidden="false" customHeight="false" outlineLevel="0" collapsed="false">
      <c r="A140" s="11"/>
      <c r="B140" s="23"/>
      <c r="C140" s="16" t="s">
        <v>24</v>
      </c>
      <c r="D140" s="23"/>
      <c r="E140" s="17" t="n">
        <v>13.98</v>
      </c>
      <c r="F140" s="17" t="n">
        <v>0</v>
      </c>
      <c r="G140" s="17" t="n">
        <v>0.77</v>
      </c>
      <c r="H140" s="17" t="n">
        <v>0</v>
      </c>
      <c r="I140" s="17" t="n">
        <v>57.77</v>
      </c>
      <c r="J140" s="17" t="n">
        <v>42.84</v>
      </c>
      <c r="K140" s="17" t="n">
        <v>0</v>
      </c>
      <c r="L140" s="17" t="n">
        <v>0</v>
      </c>
      <c r="M140" s="17" t="n">
        <v>7.41</v>
      </c>
      <c r="N140" s="17" t="n">
        <v>0</v>
      </c>
      <c r="O140" s="18" t="n">
        <f aca="false">SUM(E140:N140)</f>
        <v>122.77</v>
      </c>
    </row>
    <row r="141" s="22" customFormat="true" ht="15" hidden="false" customHeight="false" outlineLevel="0" collapsed="false">
      <c r="A141" s="11"/>
      <c r="B141" s="23"/>
      <c r="C141" s="19" t="s">
        <v>25</v>
      </c>
      <c r="D141" s="23"/>
      <c r="E141" s="20" t="n">
        <v>14.98</v>
      </c>
      <c r="F141" s="20" t="n">
        <v>0</v>
      </c>
      <c r="G141" s="20" t="n">
        <v>1.01</v>
      </c>
      <c r="H141" s="20" t="n">
        <v>0</v>
      </c>
      <c r="I141" s="20" t="n">
        <v>59.48</v>
      </c>
      <c r="J141" s="20" t="n">
        <v>415.27</v>
      </c>
      <c r="K141" s="20" t="n">
        <v>0</v>
      </c>
      <c r="L141" s="20" t="n">
        <v>0</v>
      </c>
      <c r="M141" s="20" t="n">
        <v>195.31</v>
      </c>
      <c r="N141" s="20" t="n">
        <v>0</v>
      </c>
      <c r="O141" s="21" t="n">
        <f aca="false">SUM(E141:N141)</f>
        <v>686.05</v>
      </c>
    </row>
    <row r="142" customFormat="false" ht="15" hidden="false" customHeight="false" outlineLevel="0" collapsed="false">
      <c r="A142" s="11"/>
      <c r="B142" s="23" t="s">
        <v>167</v>
      </c>
      <c r="C142" s="16" t="s">
        <v>23</v>
      </c>
      <c r="D142" s="23" t="n">
        <v>279</v>
      </c>
      <c r="E142" s="17" t="n">
        <v>1.03</v>
      </c>
      <c r="F142" s="17" t="n">
        <v>0</v>
      </c>
      <c r="G142" s="17" t="n">
        <v>0</v>
      </c>
      <c r="H142" s="17" t="n">
        <v>0</v>
      </c>
      <c r="I142" s="17" t="n">
        <v>0.91</v>
      </c>
      <c r="J142" s="17" t="n">
        <v>150.05</v>
      </c>
      <c r="K142" s="17" t="n">
        <v>0.15</v>
      </c>
      <c r="L142" s="17" t="n">
        <v>0</v>
      </c>
      <c r="M142" s="17" t="n">
        <v>29.71</v>
      </c>
      <c r="N142" s="17" t="n">
        <v>0</v>
      </c>
      <c r="O142" s="18" t="n">
        <f aca="false">SUM(E142:N142)</f>
        <v>181.85</v>
      </c>
    </row>
    <row r="143" customFormat="false" ht="15" hidden="false" customHeight="false" outlineLevel="0" collapsed="false">
      <c r="A143" s="11"/>
      <c r="B143" s="23"/>
      <c r="C143" s="16" t="s">
        <v>24</v>
      </c>
      <c r="D143" s="23"/>
      <c r="E143" s="17" t="n">
        <v>16.89</v>
      </c>
      <c r="F143" s="17" t="n">
        <v>0</v>
      </c>
      <c r="G143" s="17" t="n">
        <v>0</v>
      </c>
      <c r="H143" s="17" t="n">
        <v>1.86</v>
      </c>
      <c r="I143" s="17" t="n">
        <v>54.68</v>
      </c>
      <c r="J143" s="17" t="n">
        <v>1.85</v>
      </c>
      <c r="K143" s="17" t="n">
        <v>0</v>
      </c>
      <c r="L143" s="17" t="n">
        <v>0.17</v>
      </c>
      <c r="M143" s="17" t="n">
        <v>9.61</v>
      </c>
      <c r="N143" s="17" t="n">
        <v>0</v>
      </c>
      <c r="O143" s="18" t="n">
        <f aca="false">SUM(E143:N143)</f>
        <v>85.06</v>
      </c>
    </row>
    <row r="144" s="22" customFormat="true" ht="15" hidden="false" customHeight="false" outlineLevel="0" collapsed="false">
      <c r="A144" s="11"/>
      <c r="B144" s="23"/>
      <c r="C144" s="19" t="s">
        <v>25</v>
      </c>
      <c r="D144" s="23"/>
      <c r="E144" s="20" t="n">
        <v>17.92</v>
      </c>
      <c r="F144" s="20" t="n">
        <v>0</v>
      </c>
      <c r="G144" s="20" t="n">
        <v>0</v>
      </c>
      <c r="H144" s="20" t="n">
        <v>1.86</v>
      </c>
      <c r="I144" s="20" t="n">
        <v>55.59</v>
      </c>
      <c r="J144" s="20" t="n">
        <v>151.9</v>
      </c>
      <c r="K144" s="20" t="n">
        <v>0.15</v>
      </c>
      <c r="L144" s="20" t="n">
        <v>0.17</v>
      </c>
      <c r="M144" s="20" t="n">
        <v>39.32</v>
      </c>
      <c r="N144" s="20" t="n">
        <v>0</v>
      </c>
      <c r="O144" s="21" t="n">
        <f aca="false">SUM(E144:N144)</f>
        <v>266.91</v>
      </c>
    </row>
    <row r="145" customFormat="false" ht="15" hidden="false" customHeight="false" outlineLevel="0" collapsed="false">
      <c r="A145" s="11"/>
      <c r="B145" s="23" t="s">
        <v>168</v>
      </c>
      <c r="C145" s="16" t="s">
        <v>23</v>
      </c>
      <c r="D145" s="23" t="n">
        <v>403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1.15</v>
      </c>
      <c r="J145" s="17" t="n">
        <v>569.42</v>
      </c>
      <c r="K145" s="17" t="n">
        <v>1.52</v>
      </c>
      <c r="L145" s="17" t="n">
        <v>0</v>
      </c>
      <c r="M145" s="17" t="n">
        <v>199.97</v>
      </c>
      <c r="N145" s="17" t="n">
        <v>0</v>
      </c>
      <c r="O145" s="18" t="n">
        <f aca="false">SUM(E145:N145)</f>
        <v>772.06</v>
      </c>
    </row>
    <row r="146" customFormat="false" ht="15" hidden="false" customHeight="false" outlineLevel="0" collapsed="false">
      <c r="A146" s="11"/>
      <c r="B146" s="23"/>
      <c r="C146" s="16" t="s">
        <v>24</v>
      </c>
      <c r="D146" s="23"/>
      <c r="E146" s="17" t="n">
        <v>6.56</v>
      </c>
      <c r="F146" s="17" t="n">
        <v>0</v>
      </c>
      <c r="G146" s="17" t="n">
        <v>1.7</v>
      </c>
      <c r="H146" s="17" t="n">
        <v>0</v>
      </c>
      <c r="I146" s="17" t="n">
        <v>65.52</v>
      </c>
      <c r="J146" s="17" t="n">
        <v>68.3</v>
      </c>
      <c r="K146" s="17" t="n">
        <v>0.14</v>
      </c>
      <c r="L146" s="17" t="n">
        <v>0</v>
      </c>
      <c r="M146" s="17" t="n">
        <v>42.15</v>
      </c>
      <c r="N146" s="17" t="n">
        <v>0</v>
      </c>
      <c r="O146" s="18" t="n">
        <f aca="false">SUM(E146:N146)</f>
        <v>184.37</v>
      </c>
    </row>
    <row r="147" s="22" customFormat="true" ht="15" hidden="false" customHeight="false" outlineLevel="0" collapsed="false">
      <c r="A147" s="11"/>
      <c r="B147" s="23"/>
      <c r="C147" s="19" t="s">
        <v>25</v>
      </c>
      <c r="D147" s="23"/>
      <c r="E147" s="20" t="n">
        <v>6.56</v>
      </c>
      <c r="F147" s="20" t="n">
        <v>0</v>
      </c>
      <c r="G147" s="20" t="n">
        <v>1.7</v>
      </c>
      <c r="H147" s="20" t="n">
        <v>0</v>
      </c>
      <c r="I147" s="20" t="n">
        <v>66.67</v>
      </c>
      <c r="J147" s="20" t="n">
        <v>637.72</v>
      </c>
      <c r="K147" s="20" t="n">
        <v>1.66</v>
      </c>
      <c r="L147" s="20" t="n">
        <v>0</v>
      </c>
      <c r="M147" s="20" t="n">
        <v>242.12</v>
      </c>
      <c r="N147" s="20" t="n">
        <v>0</v>
      </c>
      <c r="O147" s="21" t="n">
        <f aca="false">SUM(E147:N147)</f>
        <v>956.43</v>
      </c>
    </row>
    <row r="148" customFormat="false" ht="15" hidden="false" customHeight="false" outlineLevel="0" collapsed="false">
      <c r="A148" s="11"/>
      <c r="B148" s="23" t="s">
        <v>169</v>
      </c>
      <c r="C148" s="16" t="s">
        <v>23</v>
      </c>
      <c r="D148" s="23" t="n">
        <v>83</v>
      </c>
      <c r="E148" s="17" t="n">
        <v>0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223.4</v>
      </c>
      <c r="K148" s="17" t="n">
        <v>0</v>
      </c>
      <c r="L148" s="17" t="n">
        <v>0</v>
      </c>
      <c r="M148" s="17" t="n">
        <v>81.14</v>
      </c>
      <c r="N148" s="17" t="n">
        <v>0</v>
      </c>
      <c r="O148" s="18" t="n">
        <f aca="false">SUM(E148:N148)</f>
        <v>304.54</v>
      </c>
    </row>
    <row r="149" customFormat="false" ht="15" hidden="false" customHeight="false" outlineLevel="0" collapsed="false">
      <c r="A149" s="11"/>
      <c r="B149" s="23"/>
      <c r="C149" s="16" t="s">
        <v>24</v>
      </c>
      <c r="D149" s="23"/>
      <c r="E149" s="17" t="n">
        <v>16.11</v>
      </c>
      <c r="F149" s="17" t="n">
        <v>0</v>
      </c>
      <c r="G149" s="17" t="n">
        <v>0</v>
      </c>
      <c r="H149" s="17" t="n">
        <v>0</v>
      </c>
      <c r="I149" s="17" t="n">
        <v>34.18</v>
      </c>
      <c r="J149" s="17" t="n">
        <v>42.46</v>
      </c>
      <c r="K149" s="17" t="n">
        <v>0</v>
      </c>
      <c r="L149" s="17" t="n">
        <v>23.34</v>
      </c>
      <c r="M149" s="17" t="n">
        <v>2.7</v>
      </c>
      <c r="N149" s="17" t="n">
        <v>0</v>
      </c>
      <c r="O149" s="18" t="n">
        <f aca="false">SUM(E149:N149)</f>
        <v>118.79</v>
      </c>
    </row>
    <row r="150" s="22" customFormat="true" ht="15" hidden="false" customHeight="false" outlineLevel="0" collapsed="false">
      <c r="A150" s="11"/>
      <c r="B150" s="23"/>
      <c r="C150" s="19" t="s">
        <v>25</v>
      </c>
      <c r="D150" s="23"/>
      <c r="E150" s="20" t="n">
        <v>16.11</v>
      </c>
      <c r="F150" s="20" t="n">
        <v>0</v>
      </c>
      <c r="G150" s="20" t="n">
        <v>0</v>
      </c>
      <c r="H150" s="20" t="n">
        <v>0</v>
      </c>
      <c r="I150" s="20" t="n">
        <v>34.18</v>
      </c>
      <c r="J150" s="20" t="n">
        <v>265.86</v>
      </c>
      <c r="K150" s="20" t="n">
        <v>0</v>
      </c>
      <c r="L150" s="20" t="n">
        <v>23.34</v>
      </c>
      <c r="M150" s="20" t="n">
        <v>83.84</v>
      </c>
      <c r="N150" s="20" t="n">
        <v>0</v>
      </c>
      <c r="O150" s="21" t="n">
        <f aca="false">SUM(E150:N150)</f>
        <v>423.33</v>
      </c>
    </row>
    <row r="151" customFormat="false" ht="15" hidden="false" customHeight="false" outlineLevel="0" collapsed="false">
      <c r="A151" s="11"/>
      <c r="B151" s="23" t="s">
        <v>170</v>
      </c>
      <c r="C151" s="16" t="s">
        <v>23</v>
      </c>
      <c r="D151" s="23" t="n">
        <v>214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194.68</v>
      </c>
      <c r="K151" s="17" t="n">
        <v>0.91</v>
      </c>
      <c r="L151" s="17" t="n">
        <v>0</v>
      </c>
      <c r="M151" s="17" t="n">
        <v>809.47</v>
      </c>
      <c r="N151" s="17" t="n">
        <v>0</v>
      </c>
      <c r="O151" s="18" t="n">
        <f aca="false">SUM(E151:N151)</f>
        <v>1005.06</v>
      </c>
    </row>
    <row r="152" customFormat="false" ht="15" hidden="false" customHeight="false" outlineLevel="0" collapsed="false">
      <c r="A152" s="11"/>
      <c r="B152" s="23"/>
      <c r="C152" s="16" t="s">
        <v>24</v>
      </c>
      <c r="D152" s="23"/>
      <c r="E152" s="17" t="n">
        <v>0</v>
      </c>
      <c r="F152" s="17" t="n">
        <v>0</v>
      </c>
      <c r="G152" s="17" t="n">
        <v>0</v>
      </c>
      <c r="H152" s="17" t="n">
        <v>0</v>
      </c>
      <c r="I152" s="17" t="n">
        <v>0.1</v>
      </c>
      <c r="J152" s="17" t="n">
        <v>2.08</v>
      </c>
      <c r="K152" s="17" t="n">
        <v>1.91</v>
      </c>
      <c r="L152" s="17" t="n">
        <v>0</v>
      </c>
      <c r="M152" s="17" t="n">
        <v>8.81</v>
      </c>
      <c r="N152" s="17" t="n">
        <v>0</v>
      </c>
      <c r="O152" s="18" t="n">
        <f aca="false">SUM(E152:N152)</f>
        <v>12.9</v>
      </c>
    </row>
    <row r="153" s="22" customFormat="true" ht="15" hidden="false" customHeight="false" outlineLevel="0" collapsed="false">
      <c r="A153" s="11"/>
      <c r="B153" s="23"/>
      <c r="C153" s="19" t="s">
        <v>25</v>
      </c>
      <c r="D153" s="23"/>
      <c r="E153" s="20" t="n">
        <v>0</v>
      </c>
      <c r="F153" s="20" t="n">
        <v>0</v>
      </c>
      <c r="G153" s="20" t="n">
        <v>0</v>
      </c>
      <c r="H153" s="20" t="n">
        <v>0</v>
      </c>
      <c r="I153" s="20" t="n">
        <v>0.1</v>
      </c>
      <c r="J153" s="20" t="n">
        <v>196.76</v>
      </c>
      <c r="K153" s="20" t="n">
        <v>2.82</v>
      </c>
      <c r="L153" s="20" t="n">
        <v>0</v>
      </c>
      <c r="M153" s="20" t="n">
        <v>818.28</v>
      </c>
      <c r="N153" s="20" t="n">
        <v>0</v>
      </c>
      <c r="O153" s="21" t="n">
        <f aca="false">SUM(E153:N153)</f>
        <v>1017.96</v>
      </c>
    </row>
    <row r="154" customFormat="false" ht="15" hidden="false" customHeight="false" outlineLevel="0" collapsed="false">
      <c r="A154" s="11"/>
      <c r="B154" s="23" t="s">
        <v>171</v>
      </c>
      <c r="C154" s="16" t="s">
        <v>23</v>
      </c>
      <c r="D154" s="23" t="n">
        <v>132</v>
      </c>
      <c r="E154" s="17" t="n">
        <v>0.22</v>
      </c>
      <c r="F154" s="17" t="n">
        <v>0</v>
      </c>
      <c r="G154" s="17" t="n">
        <v>0</v>
      </c>
      <c r="H154" s="17" t="n">
        <v>0</v>
      </c>
      <c r="I154" s="17" t="n">
        <v>0</v>
      </c>
      <c r="J154" s="17" t="n">
        <v>65.95</v>
      </c>
      <c r="K154" s="17" t="n">
        <v>4.4</v>
      </c>
      <c r="L154" s="17" t="n">
        <v>0</v>
      </c>
      <c r="M154" s="17" t="n">
        <v>39.5</v>
      </c>
      <c r="N154" s="17" t="n">
        <v>0</v>
      </c>
      <c r="O154" s="18" t="n">
        <f aca="false">SUM(E154:N154)</f>
        <v>110.07</v>
      </c>
    </row>
    <row r="155" customFormat="false" ht="15" hidden="false" customHeight="false" outlineLevel="0" collapsed="false">
      <c r="A155" s="11"/>
      <c r="B155" s="23"/>
      <c r="C155" s="16" t="s">
        <v>24</v>
      </c>
      <c r="D155" s="23"/>
      <c r="E155" s="17" t="n">
        <v>3.94</v>
      </c>
      <c r="F155" s="17" t="n">
        <v>0</v>
      </c>
      <c r="G155" s="17" t="n">
        <v>0</v>
      </c>
      <c r="H155" s="17" t="n">
        <v>0</v>
      </c>
      <c r="I155" s="17" t="n">
        <v>46.51</v>
      </c>
      <c r="J155" s="17" t="n">
        <v>2.78</v>
      </c>
      <c r="K155" s="17" t="n">
        <v>0.06</v>
      </c>
      <c r="L155" s="17" t="n">
        <v>0.76</v>
      </c>
      <c r="M155" s="17" t="n">
        <v>0.18</v>
      </c>
      <c r="N155" s="17" t="n">
        <v>0</v>
      </c>
      <c r="O155" s="18" t="n">
        <f aca="false">SUM(E155:N155)</f>
        <v>54.23</v>
      </c>
    </row>
    <row r="156" s="22" customFormat="true" ht="15" hidden="false" customHeight="false" outlineLevel="0" collapsed="false">
      <c r="A156" s="11"/>
      <c r="B156" s="23"/>
      <c r="C156" s="19" t="s">
        <v>25</v>
      </c>
      <c r="D156" s="23"/>
      <c r="E156" s="20" t="n">
        <v>4.16</v>
      </c>
      <c r="F156" s="20" t="n">
        <v>0</v>
      </c>
      <c r="G156" s="20" t="n">
        <v>0</v>
      </c>
      <c r="H156" s="20" t="n">
        <v>0</v>
      </c>
      <c r="I156" s="20" t="n">
        <v>46.51</v>
      </c>
      <c r="J156" s="20" t="n">
        <v>68.73</v>
      </c>
      <c r="K156" s="20" t="n">
        <v>4.46</v>
      </c>
      <c r="L156" s="20" t="n">
        <v>0.76</v>
      </c>
      <c r="M156" s="20" t="n">
        <v>39.68</v>
      </c>
      <c r="N156" s="20" t="n">
        <v>0</v>
      </c>
      <c r="O156" s="21" t="n">
        <f aca="false">SUM(E156:N156)</f>
        <v>164.3</v>
      </c>
    </row>
    <row r="157" customFormat="false" ht="15" hidden="false" customHeight="false" outlineLevel="0" collapsed="false">
      <c r="A157" s="11"/>
      <c r="B157" s="23" t="s">
        <v>172</v>
      </c>
      <c r="C157" s="16" t="s">
        <v>23</v>
      </c>
      <c r="D157" s="23" t="n">
        <v>668</v>
      </c>
      <c r="E157" s="17" t="n">
        <v>0</v>
      </c>
      <c r="F157" s="17" t="n">
        <v>0</v>
      </c>
      <c r="G157" s="17" t="n">
        <v>0</v>
      </c>
      <c r="H157" s="17" t="n">
        <v>0</v>
      </c>
      <c r="I157" s="17" t="n">
        <v>2.58</v>
      </c>
      <c r="J157" s="17" t="n">
        <v>427.1</v>
      </c>
      <c r="K157" s="17" t="n">
        <v>2.04</v>
      </c>
      <c r="L157" s="17" t="n">
        <v>0</v>
      </c>
      <c r="M157" s="17" t="n">
        <v>1168.99</v>
      </c>
      <c r="N157" s="17" t="n">
        <v>0</v>
      </c>
      <c r="O157" s="18" t="n">
        <f aca="false">SUM(E157:N157)</f>
        <v>1600.71</v>
      </c>
    </row>
    <row r="158" customFormat="false" ht="15" hidden="false" customHeight="false" outlineLevel="0" collapsed="false">
      <c r="A158" s="11"/>
      <c r="B158" s="23"/>
      <c r="C158" s="16" t="s">
        <v>24</v>
      </c>
      <c r="D158" s="23"/>
      <c r="E158" s="17" t="n">
        <v>4.95</v>
      </c>
      <c r="F158" s="17" t="n">
        <v>0.38</v>
      </c>
      <c r="G158" s="17" t="n">
        <v>1.15</v>
      </c>
      <c r="H158" s="17" t="n">
        <v>0</v>
      </c>
      <c r="I158" s="17" t="n">
        <v>15.18</v>
      </c>
      <c r="J158" s="17" t="n">
        <v>88.93</v>
      </c>
      <c r="K158" s="17" t="n">
        <v>0.12</v>
      </c>
      <c r="L158" s="17" t="n">
        <v>0</v>
      </c>
      <c r="M158" s="17" t="n">
        <v>55.87</v>
      </c>
      <c r="N158" s="17" t="n">
        <v>0</v>
      </c>
      <c r="O158" s="18" t="n">
        <f aca="false">SUM(E158:N158)</f>
        <v>166.58</v>
      </c>
    </row>
    <row r="159" s="22" customFormat="true" ht="15" hidden="false" customHeight="false" outlineLevel="0" collapsed="false">
      <c r="A159" s="11"/>
      <c r="B159" s="23"/>
      <c r="C159" s="19" t="s">
        <v>25</v>
      </c>
      <c r="D159" s="23"/>
      <c r="E159" s="20" t="n">
        <v>4.95</v>
      </c>
      <c r="F159" s="20" t="n">
        <v>0.38</v>
      </c>
      <c r="G159" s="20" t="n">
        <v>1.15</v>
      </c>
      <c r="H159" s="20" t="n">
        <v>0</v>
      </c>
      <c r="I159" s="20" t="n">
        <v>17.76</v>
      </c>
      <c r="J159" s="20" t="n">
        <v>516.03</v>
      </c>
      <c r="K159" s="20" t="n">
        <v>2.16</v>
      </c>
      <c r="L159" s="20" t="n">
        <v>0</v>
      </c>
      <c r="M159" s="20" t="n">
        <v>1224.86</v>
      </c>
      <c r="N159" s="20" t="n">
        <v>0</v>
      </c>
      <c r="O159" s="21" t="n">
        <f aca="false">SUM(E159:N159)</f>
        <v>1767.29</v>
      </c>
    </row>
    <row r="160" customFormat="false" ht="15" hidden="false" customHeight="false" outlineLevel="0" collapsed="false">
      <c r="A160" s="11"/>
      <c r="B160" s="23" t="s">
        <v>173</v>
      </c>
      <c r="C160" s="16" t="s">
        <v>23</v>
      </c>
      <c r="D160" s="23" t="n">
        <v>257</v>
      </c>
      <c r="E160" s="17" t="n">
        <v>0</v>
      </c>
      <c r="F160" s="17" t="n">
        <v>0</v>
      </c>
      <c r="G160" s="17" t="n">
        <v>0.03</v>
      </c>
      <c r="H160" s="17" t="n">
        <v>0.04</v>
      </c>
      <c r="I160" s="17" t="n">
        <v>0.05</v>
      </c>
      <c r="J160" s="17" t="n">
        <v>133.73</v>
      </c>
      <c r="K160" s="17" t="n">
        <v>0.06</v>
      </c>
      <c r="L160" s="17" t="n">
        <v>0</v>
      </c>
      <c r="M160" s="17" t="n">
        <v>11.51</v>
      </c>
      <c r="N160" s="17" t="n">
        <v>0</v>
      </c>
      <c r="O160" s="18" t="n">
        <f aca="false">SUM(E160:N160)</f>
        <v>145.42</v>
      </c>
    </row>
    <row r="161" customFormat="false" ht="15" hidden="false" customHeight="false" outlineLevel="0" collapsed="false">
      <c r="A161" s="11"/>
      <c r="B161" s="23"/>
      <c r="C161" s="16" t="s">
        <v>24</v>
      </c>
      <c r="D161" s="23"/>
      <c r="E161" s="17" t="n">
        <v>0</v>
      </c>
      <c r="F161" s="17" t="n">
        <v>0</v>
      </c>
      <c r="G161" s="17" t="n">
        <v>0.14</v>
      </c>
      <c r="H161" s="17" t="n">
        <v>0</v>
      </c>
      <c r="I161" s="17" t="n">
        <v>4.13</v>
      </c>
      <c r="J161" s="17" t="n">
        <v>5.22</v>
      </c>
      <c r="K161" s="17" t="n">
        <v>0</v>
      </c>
      <c r="L161" s="17" t="n">
        <v>0</v>
      </c>
      <c r="M161" s="17" t="n">
        <v>0</v>
      </c>
      <c r="N161" s="17" t="n">
        <v>0</v>
      </c>
      <c r="O161" s="18" t="n">
        <f aca="false">SUM(E161:N161)</f>
        <v>9.49</v>
      </c>
    </row>
    <row r="162" s="22" customFormat="true" ht="15" hidden="false" customHeight="false" outlineLevel="0" collapsed="false">
      <c r="A162" s="11"/>
      <c r="B162" s="23"/>
      <c r="C162" s="19" t="s">
        <v>25</v>
      </c>
      <c r="D162" s="23"/>
      <c r="E162" s="20" t="n">
        <v>0</v>
      </c>
      <c r="F162" s="20" t="n">
        <v>0</v>
      </c>
      <c r="G162" s="20" t="n">
        <v>0.17</v>
      </c>
      <c r="H162" s="20" t="n">
        <v>0.04</v>
      </c>
      <c r="I162" s="20" t="n">
        <v>4.18</v>
      </c>
      <c r="J162" s="20" t="n">
        <v>138.95</v>
      </c>
      <c r="K162" s="20" t="n">
        <v>0.06</v>
      </c>
      <c r="L162" s="20" t="n">
        <v>0</v>
      </c>
      <c r="M162" s="20" t="n">
        <v>11.51</v>
      </c>
      <c r="N162" s="20" t="n">
        <v>0</v>
      </c>
      <c r="O162" s="21" t="n">
        <f aca="false">SUM(E162:N162)</f>
        <v>154.91</v>
      </c>
    </row>
    <row r="163" customFormat="false" ht="15" hidden="false" customHeight="false" outlineLevel="0" collapsed="false">
      <c r="A163" s="11"/>
      <c r="B163" s="23" t="s">
        <v>174</v>
      </c>
      <c r="C163" s="16" t="s">
        <v>23</v>
      </c>
      <c r="D163" s="23" t="n">
        <v>665</v>
      </c>
      <c r="E163" s="17" t="n">
        <v>2.95</v>
      </c>
      <c r="F163" s="17" t="n">
        <v>0</v>
      </c>
      <c r="G163" s="17" t="n">
        <v>0</v>
      </c>
      <c r="H163" s="17" t="n">
        <v>0</v>
      </c>
      <c r="I163" s="17" t="n">
        <v>3.42</v>
      </c>
      <c r="J163" s="17" t="n">
        <v>564.35</v>
      </c>
      <c r="K163" s="17" t="n">
        <v>8.35</v>
      </c>
      <c r="L163" s="17" t="n">
        <v>0</v>
      </c>
      <c r="M163" s="17" t="n">
        <v>434.39</v>
      </c>
      <c r="N163" s="17" t="n">
        <v>0</v>
      </c>
      <c r="O163" s="18" t="n">
        <f aca="false">SUM(E163:N163)</f>
        <v>1013.46</v>
      </c>
    </row>
    <row r="164" customFormat="false" ht="15" hidden="false" customHeight="false" outlineLevel="0" collapsed="false">
      <c r="A164" s="11"/>
      <c r="B164" s="23"/>
      <c r="C164" s="16" t="s">
        <v>24</v>
      </c>
      <c r="D164" s="23"/>
      <c r="E164" s="17" t="n">
        <v>15.19</v>
      </c>
      <c r="F164" s="17" t="n">
        <v>0</v>
      </c>
      <c r="G164" s="17" t="n">
        <v>1.04</v>
      </c>
      <c r="H164" s="17" t="n">
        <v>0</v>
      </c>
      <c r="I164" s="17" t="n">
        <v>67.8</v>
      </c>
      <c r="J164" s="17" t="n">
        <v>82.09</v>
      </c>
      <c r="K164" s="17" t="n">
        <v>0.21</v>
      </c>
      <c r="L164" s="17" t="n">
        <v>0</v>
      </c>
      <c r="M164" s="17" t="n">
        <v>28.82</v>
      </c>
      <c r="N164" s="17" t="n">
        <v>0</v>
      </c>
      <c r="O164" s="18" t="n">
        <f aca="false">SUM(E164:N164)</f>
        <v>195.15</v>
      </c>
    </row>
    <row r="165" s="22" customFormat="true" ht="15" hidden="false" customHeight="false" outlineLevel="0" collapsed="false">
      <c r="A165" s="11"/>
      <c r="B165" s="23"/>
      <c r="C165" s="19" t="s">
        <v>25</v>
      </c>
      <c r="D165" s="23"/>
      <c r="E165" s="20" t="n">
        <v>18.14</v>
      </c>
      <c r="F165" s="20" t="n">
        <v>0</v>
      </c>
      <c r="G165" s="20" t="n">
        <v>1.04</v>
      </c>
      <c r="H165" s="20" t="n">
        <v>0</v>
      </c>
      <c r="I165" s="20" t="n">
        <v>71.22</v>
      </c>
      <c r="J165" s="20" t="n">
        <v>646.44</v>
      </c>
      <c r="K165" s="20" t="n">
        <v>8.56</v>
      </c>
      <c r="L165" s="20" t="n">
        <v>0</v>
      </c>
      <c r="M165" s="20" t="n">
        <v>463.21</v>
      </c>
      <c r="N165" s="20" t="n">
        <v>0</v>
      </c>
      <c r="O165" s="21" t="n">
        <f aca="false">SUM(E165:N165)</f>
        <v>1208.61</v>
      </c>
    </row>
    <row r="166" customFormat="false" ht="15" hidden="false" customHeight="false" outlineLevel="0" collapsed="false">
      <c r="A166" s="11"/>
      <c r="B166" s="23" t="s">
        <v>175</v>
      </c>
      <c r="C166" s="16" t="s">
        <v>23</v>
      </c>
      <c r="D166" s="23" t="n">
        <v>243</v>
      </c>
      <c r="E166" s="17" t="n">
        <v>5.77</v>
      </c>
      <c r="F166" s="17" t="n">
        <v>0</v>
      </c>
      <c r="G166" s="17" t="n">
        <v>0</v>
      </c>
      <c r="H166" s="17" t="n">
        <v>0</v>
      </c>
      <c r="I166" s="17" t="n">
        <v>0.38</v>
      </c>
      <c r="J166" s="17" t="n">
        <v>165.24</v>
      </c>
      <c r="K166" s="17" t="n">
        <v>3.86</v>
      </c>
      <c r="L166" s="17" t="n">
        <v>0</v>
      </c>
      <c r="M166" s="17" t="n">
        <v>90.4</v>
      </c>
      <c r="N166" s="17" t="n">
        <v>0</v>
      </c>
      <c r="O166" s="18" t="n">
        <f aca="false">SUM(E166:N166)</f>
        <v>265.65</v>
      </c>
    </row>
    <row r="167" customFormat="false" ht="15" hidden="false" customHeight="false" outlineLevel="0" collapsed="false">
      <c r="A167" s="11"/>
      <c r="B167" s="23"/>
      <c r="C167" s="16" t="s">
        <v>24</v>
      </c>
      <c r="D167" s="23"/>
      <c r="E167" s="17" t="n">
        <v>6.15</v>
      </c>
      <c r="F167" s="17" t="n">
        <v>0</v>
      </c>
      <c r="G167" s="17" t="n">
        <v>0.22</v>
      </c>
      <c r="H167" s="17" t="n">
        <v>0.18</v>
      </c>
      <c r="I167" s="17" t="n">
        <v>10.79</v>
      </c>
      <c r="J167" s="17" t="n">
        <v>2.65</v>
      </c>
      <c r="K167" s="17" t="n">
        <v>0</v>
      </c>
      <c r="L167" s="17" t="n">
        <v>0</v>
      </c>
      <c r="M167" s="17" t="n">
        <v>2.57</v>
      </c>
      <c r="N167" s="17" t="n">
        <v>0</v>
      </c>
      <c r="O167" s="18" t="n">
        <f aca="false">SUM(E167:N167)</f>
        <v>22.56</v>
      </c>
    </row>
    <row r="168" s="22" customFormat="true" ht="15" hidden="false" customHeight="false" outlineLevel="0" collapsed="false">
      <c r="A168" s="11"/>
      <c r="B168" s="23"/>
      <c r="C168" s="19" t="s">
        <v>25</v>
      </c>
      <c r="D168" s="23"/>
      <c r="E168" s="20" t="n">
        <v>11.92</v>
      </c>
      <c r="F168" s="20" t="n">
        <v>0</v>
      </c>
      <c r="G168" s="20" t="n">
        <v>0.22</v>
      </c>
      <c r="H168" s="20" t="n">
        <v>0.18</v>
      </c>
      <c r="I168" s="20" t="n">
        <v>11.17</v>
      </c>
      <c r="J168" s="20" t="n">
        <v>167.89</v>
      </c>
      <c r="K168" s="20" t="n">
        <v>3.86</v>
      </c>
      <c r="L168" s="20" t="n">
        <v>0</v>
      </c>
      <c r="M168" s="20" t="n">
        <v>92.97</v>
      </c>
      <c r="N168" s="20" t="n">
        <v>0</v>
      </c>
      <c r="O168" s="21" t="n">
        <f aca="false">SUM(E168:N168)</f>
        <v>288.21</v>
      </c>
    </row>
    <row r="169" s="22" customFormat="true" ht="15" hidden="false" customHeight="false" outlineLevel="0" collapsed="false">
      <c r="A169" s="11"/>
      <c r="B169" s="24" t="s">
        <v>23</v>
      </c>
      <c r="C169" s="24"/>
      <c r="D169" s="48" t="n">
        <f aca="false">SUM(D133:D168)</f>
        <v>4513</v>
      </c>
      <c r="E169" s="20" t="n">
        <f aca="false">SUMIFS(E133:E168,$C$133:$C$168,"Regadio")</f>
        <v>11.2</v>
      </c>
      <c r="F169" s="20" t="n">
        <f aca="false">SUMIFS(F133:F168,$C$133:$C$168,"Regadio")</f>
        <v>0</v>
      </c>
      <c r="G169" s="20" t="n">
        <f aca="false">SUMIFS(G133:G168,$C$133:$C$168,"Regadio")</f>
        <v>0.27</v>
      </c>
      <c r="H169" s="20" t="n">
        <f aca="false">SUMIFS(H133:H168,$C$133:$C$168,"Regadio")</f>
        <v>0.04</v>
      </c>
      <c r="I169" s="20" t="n">
        <f aca="false">SUMIFS(I133:I168,$C$133:$C$168,"Regadio")</f>
        <v>11.79</v>
      </c>
      <c r="J169" s="20" t="n">
        <f aca="false">SUMIFS(J133:J168,$C$133:$C$168,"Regadio")</f>
        <v>3583.33</v>
      </c>
      <c r="K169" s="20" t="n">
        <f aca="false">SUMIFS(K133:K168,$C$133:$C$168,"Regadio")</f>
        <v>23.35</v>
      </c>
      <c r="L169" s="20" t="n">
        <f aca="false">SUMIFS(L133:L168,$C$133:$C$168,"Regadio")</f>
        <v>0</v>
      </c>
      <c r="M169" s="20" t="n">
        <f aca="false">SUMIFS(M133:M168,$C$133:$C$168,"Regadio")</f>
        <v>4172.03</v>
      </c>
      <c r="N169" s="20" t="n">
        <f aca="false">SUMIFS(N133:N168,$C$133:$C$168,"Regadio")</f>
        <v>0.37</v>
      </c>
      <c r="O169" s="18" t="n">
        <f aca="false">SUM(E169:N169)</f>
        <v>7802.38</v>
      </c>
      <c r="Q169" s="2"/>
      <c r="R169" s="2"/>
      <c r="S169" s="2"/>
    </row>
    <row r="170" s="22" customFormat="true" ht="15" hidden="false" customHeight="false" outlineLevel="0" collapsed="false">
      <c r="A170" s="11"/>
      <c r="B170" s="24" t="s">
        <v>24</v>
      </c>
      <c r="C170" s="24"/>
      <c r="D170" s="48"/>
      <c r="E170" s="20" t="n">
        <f aca="false">SUMIFS(E133:E168,$C$133:$C$168,"Sequeiro")</f>
        <v>100.94</v>
      </c>
      <c r="F170" s="20" t="n">
        <f aca="false">SUMIFS(F133:F168,$C$133:$C$168,"Sequeiro")</f>
        <v>0.38</v>
      </c>
      <c r="G170" s="20" t="n">
        <f aca="false">SUMIFS(G133:G168,$C$133:$C$168,"Sequeiro")</f>
        <v>5.63</v>
      </c>
      <c r="H170" s="20" t="n">
        <f aca="false">SUMIFS(H133:H168,$C$133:$C$168,"Sequeiro")</f>
        <v>2.04</v>
      </c>
      <c r="I170" s="20" t="n">
        <f aca="false">SUMIFS(I133:I168,$C$133:$C$168,"Sequeiro")</f>
        <v>424.02</v>
      </c>
      <c r="J170" s="20" t="n">
        <f aca="false">SUMIFS(J133:J168,$C$133:$C$168,"Sequeiro")</f>
        <v>377.34</v>
      </c>
      <c r="K170" s="20" t="n">
        <f aca="false">SUMIFS(K133:K168,$C$133:$C$168,"Sequeiro")</f>
        <v>2.69</v>
      </c>
      <c r="L170" s="20" t="n">
        <f aca="false">SUMIFS(L133:L168,$C$133:$C$168,"Sequeiro")</f>
        <v>24.27</v>
      </c>
      <c r="M170" s="20" t="n">
        <f aca="false">SUMIFS(M133:M168,$C$133:$C$168,"Sequeiro")</f>
        <v>253.23</v>
      </c>
      <c r="N170" s="20" t="n">
        <f aca="false">SUMIFS(N133:N168,$C$133:$C$168,"Sequeiro")</f>
        <v>0</v>
      </c>
      <c r="O170" s="18" t="n">
        <f aca="false">SUM(E170:N170)</f>
        <v>1190.54</v>
      </c>
      <c r="Q170" s="2"/>
      <c r="R170" s="2"/>
      <c r="S170" s="2"/>
    </row>
    <row r="171" s="22" customFormat="true" ht="15" hidden="false" customHeight="false" outlineLevel="0" collapsed="false">
      <c r="A171" s="11"/>
      <c r="B171" s="26" t="s">
        <v>25</v>
      </c>
      <c r="C171" s="26"/>
      <c r="D171" s="48"/>
      <c r="E171" s="25" t="n">
        <v>112.14</v>
      </c>
      <c r="F171" s="25" t="n">
        <v>0.38</v>
      </c>
      <c r="G171" s="25" t="n">
        <v>5.9</v>
      </c>
      <c r="H171" s="25" t="n">
        <v>2.08</v>
      </c>
      <c r="I171" s="25" t="n">
        <v>435.81</v>
      </c>
      <c r="J171" s="25" t="n">
        <v>3960.67</v>
      </c>
      <c r="K171" s="25" t="n">
        <v>26.04</v>
      </c>
      <c r="L171" s="25" t="n">
        <v>24.27</v>
      </c>
      <c r="M171" s="25" t="n">
        <v>4425.26</v>
      </c>
      <c r="N171" s="25" t="n">
        <v>0.37</v>
      </c>
      <c r="O171" s="27" t="n">
        <f aca="false">SUM(E171:N171)</f>
        <v>8992.92</v>
      </c>
      <c r="Q171" s="2"/>
      <c r="R171" s="2"/>
      <c r="S171" s="2"/>
    </row>
    <row r="172" customFormat="false" ht="15" hidden="false" customHeight="false" outlineLevel="0" collapsed="false">
      <c r="A172" s="49" t="s">
        <v>176</v>
      </c>
      <c r="B172" s="12" t="s">
        <v>177</v>
      </c>
      <c r="C172" s="13" t="s">
        <v>23</v>
      </c>
      <c r="D172" s="12" t="n">
        <v>208</v>
      </c>
      <c r="E172" s="14" t="n">
        <v>0</v>
      </c>
      <c r="F172" s="14" t="n">
        <v>0</v>
      </c>
      <c r="G172" s="14" t="n">
        <v>0</v>
      </c>
      <c r="H172" s="14" t="n">
        <v>0</v>
      </c>
      <c r="I172" s="14" t="n">
        <v>0</v>
      </c>
      <c r="J172" s="14" t="n">
        <v>167.58</v>
      </c>
      <c r="K172" s="14" t="n">
        <v>0</v>
      </c>
      <c r="L172" s="14" t="n">
        <v>0</v>
      </c>
      <c r="M172" s="14" t="n">
        <v>156.96</v>
      </c>
      <c r="N172" s="14" t="n">
        <v>0</v>
      </c>
      <c r="O172" s="15" t="n">
        <f aca="false">SUM(E172:N172)</f>
        <v>324.54</v>
      </c>
    </row>
    <row r="173" customFormat="false" ht="15" hidden="false" customHeight="false" outlineLevel="0" collapsed="false">
      <c r="A173" s="49"/>
      <c r="B173" s="12"/>
      <c r="C173" s="16" t="s">
        <v>24</v>
      </c>
      <c r="D173" s="12"/>
      <c r="E173" s="17" t="n">
        <v>0</v>
      </c>
      <c r="F173" s="17" t="n">
        <v>0</v>
      </c>
      <c r="G173" s="17" t="n">
        <v>0.22</v>
      </c>
      <c r="H173" s="17" t="n">
        <v>0.24</v>
      </c>
      <c r="I173" s="17" t="n">
        <v>0</v>
      </c>
      <c r="J173" s="17" t="n">
        <v>0.73</v>
      </c>
      <c r="K173" s="17" t="n">
        <v>0</v>
      </c>
      <c r="L173" s="17" t="n">
        <v>0</v>
      </c>
      <c r="M173" s="17" t="n">
        <v>5.03</v>
      </c>
      <c r="N173" s="17" t="n">
        <v>0</v>
      </c>
      <c r="O173" s="18" t="n">
        <f aca="false">SUM(E173:N173)</f>
        <v>6.22</v>
      </c>
    </row>
    <row r="174" s="22" customFormat="true" ht="15" hidden="false" customHeight="false" outlineLevel="0" collapsed="false">
      <c r="A174" s="49"/>
      <c r="B174" s="12"/>
      <c r="C174" s="19" t="s">
        <v>25</v>
      </c>
      <c r="D174" s="12"/>
      <c r="E174" s="20" t="n">
        <v>0</v>
      </c>
      <c r="F174" s="20" t="n">
        <v>0</v>
      </c>
      <c r="G174" s="20" t="n">
        <v>0.22</v>
      </c>
      <c r="H174" s="20" t="n">
        <v>0.24</v>
      </c>
      <c r="I174" s="20" t="n">
        <v>0</v>
      </c>
      <c r="J174" s="20" t="n">
        <v>168.31</v>
      </c>
      <c r="K174" s="20" t="n">
        <v>0</v>
      </c>
      <c r="L174" s="20" t="n">
        <v>0</v>
      </c>
      <c r="M174" s="20" t="n">
        <v>161.99</v>
      </c>
      <c r="N174" s="20" t="n">
        <v>0</v>
      </c>
      <c r="O174" s="21" t="n">
        <f aca="false">SUM(E174:N174)</f>
        <v>330.76</v>
      </c>
    </row>
    <row r="175" customFormat="false" ht="15" hidden="false" customHeight="false" outlineLevel="0" collapsed="false">
      <c r="A175" s="49"/>
      <c r="B175" s="23" t="s">
        <v>178</v>
      </c>
      <c r="C175" s="16" t="s">
        <v>23</v>
      </c>
      <c r="D175" s="23" t="n">
        <v>578</v>
      </c>
      <c r="E175" s="17" t="n">
        <v>1.2</v>
      </c>
      <c r="F175" s="17" t="n">
        <v>0</v>
      </c>
      <c r="G175" s="17" t="n">
        <v>0</v>
      </c>
      <c r="H175" s="17" t="n">
        <v>0</v>
      </c>
      <c r="I175" s="17" t="n">
        <v>0.32</v>
      </c>
      <c r="J175" s="17" t="n">
        <v>628.28</v>
      </c>
      <c r="K175" s="17" t="n">
        <v>1.65</v>
      </c>
      <c r="L175" s="17" t="n">
        <v>0</v>
      </c>
      <c r="M175" s="17" t="n">
        <v>6.72</v>
      </c>
      <c r="N175" s="17" t="n">
        <v>0</v>
      </c>
      <c r="O175" s="18" t="n">
        <f aca="false">SUM(E175:N175)</f>
        <v>638.17</v>
      </c>
    </row>
    <row r="176" customFormat="false" ht="15" hidden="false" customHeight="false" outlineLevel="0" collapsed="false">
      <c r="A176" s="49"/>
      <c r="B176" s="23"/>
      <c r="C176" s="16" t="s">
        <v>24</v>
      </c>
      <c r="D176" s="23"/>
      <c r="E176" s="17" t="n">
        <v>37.44</v>
      </c>
      <c r="F176" s="17" t="n">
        <v>0</v>
      </c>
      <c r="G176" s="17" t="n">
        <v>0.15</v>
      </c>
      <c r="H176" s="17" t="n">
        <v>1.82</v>
      </c>
      <c r="I176" s="17" t="n">
        <v>20.64</v>
      </c>
      <c r="J176" s="17" t="n">
        <v>69.16</v>
      </c>
      <c r="K176" s="17" t="n">
        <v>0</v>
      </c>
      <c r="L176" s="17" t="n">
        <v>9.53</v>
      </c>
      <c r="M176" s="17" t="n">
        <v>0.3</v>
      </c>
      <c r="N176" s="17" t="n">
        <v>0</v>
      </c>
      <c r="O176" s="18" t="n">
        <f aca="false">SUM(E176:N176)</f>
        <v>139.04</v>
      </c>
    </row>
    <row r="177" s="22" customFormat="true" ht="15" hidden="false" customHeight="false" outlineLevel="0" collapsed="false">
      <c r="A177" s="49"/>
      <c r="B177" s="23"/>
      <c r="C177" s="19" t="s">
        <v>25</v>
      </c>
      <c r="D177" s="23"/>
      <c r="E177" s="20" t="n">
        <v>38.64</v>
      </c>
      <c r="F177" s="20" t="n">
        <v>0</v>
      </c>
      <c r="G177" s="20" t="n">
        <v>0.15</v>
      </c>
      <c r="H177" s="20" t="n">
        <v>1.82</v>
      </c>
      <c r="I177" s="20" t="n">
        <v>20.96</v>
      </c>
      <c r="J177" s="20" t="n">
        <v>697.44</v>
      </c>
      <c r="K177" s="20" t="n">
        <v>1.65</v>
      </c>
      <c r="L177" s="20" t="n">
        <v>9.53</v>
      </c>
      <c r="M177" s="20" t="n">
        <v>7.02</v>
      </c>
      <c r="N177" s="20" t="n">
        <v>0</v>
      </c>
      <c r="O177" s="21" t="n">
        <f aca="false">SUM(E177:N177)</f>
        <v>777.21</v>
      </c>
    </row>
    <row r="178" customFormat="false" ht="15" hidden="false" customHeight="false" outlineLevel="0" collapsed="false">
      <c r="A178" s="49"/>
      <c r="B178" s="23" t="s">
        <v>179</v>
      </c>
      <c r="C178" s="16" t="s">
        <v>23</v>
      </c>
      <c r="D178" s="23" t="n">
        <v>683</v>
      </c>
      <c r="E178" s="17" t="n">
        <v>3.7</v>
      </c>
      <c r="F178" s="17" t="n">
        <v>0</v>
      </c>
      <c r="G178" s="17" t="n">
        <v>0</v>
      </c>
      <c r="H178" s="17" t="n">
        <v>0</v>
      </c>
      <c r="I178" s="17" t="n">
        <v>0.49</v>
      </c>
      <c r="J178" s="17" t="n">
        <v>1793.2</v>
      </c>
      <c r="K178" s="17" t="n">
        <v>0.61</v>
      </c>
      <c r="L178" s="17" t="n">
        <v>3.79</v>
      </c>
      <c r="M178" s="17" t="n">
        <v>36.61</v>
      </c>
      <c r="N178" s="17" t="n">
        <v>0</v>
      </c>
      <c r="O178" s="18" t="n">
        <f aca="false">SUM(E178:N178)</f>
        <v>1838.4</v>
      </c>
    </row>
    <row r="179" customFormat="false" ht="15" hidden="false" customHeight="false" outlineLevel="0" collapsed="false">
      <c r="A179" s="49"/>
      <c r="B179" s="23"/>
      <c r="C179" s="16" t="s">
        <v>24</v>
      </c>
      <c r="D179" s="23"/>
      <c r="E179" s="17" t="n">
        <v>22.77</v>
      </c>
      <c r="F179" s="17" t="n">
        <v>0</v>
      </c>
      <c r="G179" s="17" t="n">
        <v>0.19</v>
      </c>
      <c r="H179" s="17" t="n">
        <v>0</v>
      </c>
      <c r="I179" s="17" t="n">
        <v>17.57</v>
      </c>
      <c r="J179" s="17" t="n">
        <v>45.75</v>
      </c>
      <c r="K179" s="17" t="n">
        <v>0.3</v>
      </c>
      <c r="L179" s="17" t="n">
        <v>0</v>
      </c>
      <c r="M179" s="17" t="n">
        <v>0</v>
      </c>
      <c r="N179" s="17" t="n">
        <v>0</v>
      </c>
      <c r="O179" s="18" t="n">
        <f aca="false">SUM(E179:N179)</f>
        <v>86.58</v>
      </c>
    </row>
    <row r="180" s="22" customFormat="true" ht="15" hidden="false" customHeight="false" outlineLevel="0" collapsed="false">
      <c r="A180" s="49"/>
      <c r="B180" s="23"/>
      <c r="C180" s="19" t="s">
        <v>25</v>
      </c>
      <c r="D180" s="23"/>
      <c r="E180" s="20" t="n">
        <v>26.47</v>
      </c>
      <c r="F180" s="20" t="n">
        <v>0</v>
      </c>
      <c r="G180" s="20" t="n">
        <v>0.19</v>
      </c>
      <c r="H180" s="20" t="n">
        <v>0</v>
      </c>
      <c r="I180" s="20" t="n">
        <v>18.06</v>
      </c>
      <c r="J180" s="20" t="n">
        <v>1838.95</v>
      </c>
      <c r="K180" s="20" t="n">
        <v>0.91</v>
      </c>
      <c r="L180" s="20" t="n">
        <v>3.79</v>
      </c>
      <c r="M180" s="20" t="n">
        <v>36.61</v>
      </c>
      <c r="N180" s="20" t="n">
        <v>0</v>
      </c>
      <c r="O180" s="21" t="n">
        <f aca="false">SUM(E180:N180)</f>
        <v>1924.98</v>
      </c>
    </row>
    <row r="181" customFormat="false" ht="15" hidden="false" customHeight="false" outlineLevel="0" collapsed="false">
      <c r="A181" s="49"/>
      <c r="B181" s="23" t="s">
        <v>180</v>
      </c>
      <c r="C181" s="16" t="s">
        <v>23</v>
      </c>
      <c r="D181" s="23" t="n">
        <v>80</v>
      </c>
      <c r="E181" s="17" t="n">
        <v>0</v>
      </c>
      <c r="F181" s="17" t="n">
        <v>0</v>
      </c>
      <c r="G181" s="17" t="n">
        <v>0</v>
      </c>
      <c r="H181" s="17" t="n">
        <v>0</v>
      </c>
      <c r="I181" s="17" t="n">
        <v>0</v>
      </c>
      <c r="J181" s="17" t="n">
        <v>8.28</v>
      </c>
      <c r="K181" s="17" t="n">
        <v>0.1</v>
      </c>
      <c r="L181" s="17" t="n">
        <v>0</v>
      </c>
      <c r="M181" s="17" t="n">
        <v>0</v>
      </c>
      <c r="N181" s="17" t="n">
        <v>0</v>
      </c>
      <c r="O181" s="18" t="n">
        <f aca="false">SUM(E181:N181)</f>
        <v>8.38</v>
      </c>
    </row>
    <row r="182" customFormat="false" ht="15" hidden="false" customHeight="false" outlineLevel="0" collapsed="false">
      <c r="A182" s="49"/>
      <c r="B182" s="23"/>
      <c r="C182" s="16" t="s">
        <v>24</v>
      </c>
      <c r="D182" s="23"/>
      <c r="E182" s="17" t="n">
        <v>3.47</v>
      </c>
      <c r="F182" s="17" t="n">
        <v>0</v>
      </c>
      <c r="G182" s="17" t="n">
        <v>1.43</v>
      </c>
      <c r="H182" s="17" t="n">
        <v>0.12</v>
      </c>
      <c r="I182" s="17" t="n">
        <v>16.27</v>
      </c>
      <c r="J182" s="17" t="n">
        <v>23.77</v>
      </c>
      <c r="K182" s="17" t="n">
        <v>0.14</v>
      </c>
      <c r="L182" s="17" t="n">
        <v>0</v>
      </c>
      <c r="M182" s="17" t="n">
        <v>0</v>
      </c>
      <c r="N182" s="17" t="n">
        <v>0</v>
      </c>
      <c r="O182" s="18" t="n">
        <f aca="false">SUM(E182:N182)</f>
        <v>45.2</v>
      </c>
    </row>
    <row r="183" s="22" customFormat="true" ht="15" hidden="false" customHeight="false" outlineLevel="0" collapsed="false">
      <c r="A183" s="49"/>
      <c r="B183" s="23"/>
      <c r="C183" s="19" t="s">
        <v>25</v>
      </c>
      <c r="D183" s="23"/>
      <c r="E183" s="20" t="n">
        <v>3.47</v>
      </c>
      <c r="F183" s="20" t="n">
        <v>0</v>
      </c>
      <c r="G183" s="20" t="n">
        <v>1.43</v>
      </c>
      <c r="H183" s="20" t="n">
        <v>0.12</v>
      </c>
      <c r="I183" s="20" t="n">
        <v>16.27</v>
      </c>
      <c r="J183" s="20" t="n">
        <v>32.05</v>
      </c>
      <c r="K183" s="20" t="n">
        <v>0.24</v>
      </c>
      <c r="L183" s="20" t="n">
        <v>0</v>
      </c>
      <c r="M183" s="20" t="n">
        <v>0</v>
      </c>
      <c r="N183" s="20" t="n">
        <v>0</v>
      </c>
      <c r="O183" s="21" t="n">
        <f aca="false">SUM(E183:N183)</f>
        <v>53.58</v>
      </c>
    </row>
    <row r="184" customFormat="false" ht="15" hidden="false" customHeight="false" outlineLevel="0" collapsed="false">
      <c r="A184" s="49"/>
      <c r="B184" s="23" t="s">
        <v>181</v>
      </c>
      <c r="C184" s="16" t="s">
        <v>23</v>
      </c>
      <c r="D184" s="23" t="n">
        <v>708</v>
      </c>
      <c r="E184" s="17" t="n">
        <v>8.56</v>
      </c>
      <c r="F184" s="17" t="n">
        <v>0</v>
      </c>
      <c r="G184" s="17" t="n">
        <v>0.27</v>
      </c>
      <c r="H184" s="17" t="n">
        <v>0</v>
      </c>
      <c r="I184" s="17" t="n">
        <v>2.24</v>
      </c>
      <c r="J184" s="17" t="n">
        <v>287.77</v>
      </c>
      <c r="K184" s="17" t="n">
        <v>2.52</v>
      </c>
      <c r="L184" s="17" t="n">
        <v>0.07</v>
      </c>
      <c r="M184" s="17" t="n">
        <v>358.58</v>
      </c>
      <c r="N184" s="17" t="n">
        <v>0</v>
      </c>
      <c r="O184" s="18" t="n">
        <f aca="false">SUM(E184:N184)</f>
        <v>660.01</v>
      </c>
    </row>
    <row r="185" customFormat="false" ht="15" hidden="false" customHeight="false" outlineLevel="0" collapsed="false">
      <c r="A185" s="49"/>
      <c r="B185" s="23"/>
      <c r="C185" s="16" t="s">
        <v>24</v>
      </c>
      <c r="D185" s="23"/>
      <c r="E185" s="17" t="n">
        <v>22.34</v>
      </c>
      <c r="F185" s="17" t="n">
        <v>0</v>
      </c>
      <c r="G185" s="17" t="n">
        <v>0</v>
      </c>
      <c r="H185" s="17" t="n">
        <v>0.59</v>
      </c>
      <c r="I185" s="17" t="n">
        <v>20.09</v>
      </c>
      <c r="J185" s="17" t="n">
        <v>29.41</v>
      </c>
      <c r="K185" s="17" t="n">
        <v>1.1</v>
      </c>
      <c r="L185" s="17" t="n">
        <v>3.78</v>
      </c>
      <c r="M185" s="17" t="n">
        <v>6.85</v>
      </c>
      <c r="N185" s="17" t="n">
        <v>0</v>
      </c>
      <c r="O185" s="18" t="n">
        <f aca="false">SUM(E185:N185)</f>
        <v>84.16</v>
      </c>
    </row>
    <row r="186" s="22" customFormat="true" ht="15" hidden="false" customHeight="false" outlineLevel="0" collapsed="false">
      <c r="A186" s="49"/>
      <c r="B186" s="23"/>
      <c r="C186" s="19" t="s">
        <v>25</v>
      </c>
      <c r="D186" s="23"/>
      <c r="E186" s="20" t="n">
        <v>30.9</v>
      </c>
      <c r="F186" s="20" t="n">
        <v>0</v>
      </c>
      <c r="G186" s="20" t="n">
        <v>0.27</v>
      </c>
      <c r="H186" s="20" t="n">
        <v>0.59</v>
      </c>
      <c r="I186" s="20" t="n">
        <v>22.33</v>
      </c>
      <c r="J186" s="20" t="n">
        <v>317.18</v>
      </c>
      <c r="K186" s="20" t="n">
        <v>3.62</v>
      </c>
      <c r="L186" s="20" t="n">
        <v>3.85</v>
      </c>
      <c r="M186" s="20" t="n">
        <v>365.43</v>
      </c>
      <c r="N186" s="20" t="n">
        <v>0</v>
      </c>
      <c r="O186" s="21" t="n">
        <f aca="false">SUM(E186:N186)</f>
        <v>744.17</v>
      </c>
    </row>
    <row r="187" customFormat="false" ht="15" hidden="false" customHeight="false" outlineLevel="0" collapsed="false">
      <c r="A187" s="49"/>
      <c r="B187" s="23" t="s">
        <v>182</v>
      </c>
      <c r="C187" s="16" t="s">
        <v>23</v>
      </c>
      <c r="D187" s="23" t="n">
        <v>132</v>
      </c>
      <c r="E187" s="17" t="n">
        <v>1.35</v>
      </c>
      <c r="F187" s="17" t="n">
        <v>0</v>
      </c>
      <c r="G187" s="17" t="n">
        <v>0</v>
      </c>
      <c r="H187" s="17" t="n">
        <v>0</v>
      </c>
      <c r="I187" s="17" t="n">
        <v>0.74</v>
      </c>
      <c r="J187" s="17" t="n">
        <v>134.81</v>
      </c>
      <c r="K187" s="17" t="n">
        <v>5.31</v>
      </c>
      <c r="L187" s="17" t="n">
        <v>0</v>
      </c>
      <c r="M187" s="17" t="n">
        <v>4.78</v>
      </c>
      <c r="N187" s="17" t="n">
        <v>0</v>
      </c>
      <c r="O187" s="18" t="n">
        <f aca="false">SUM(E187:N187)</f>
        <v>146.99</v>
      </c>
    </row>
    <row r="188" customFormat="false" ht="15" hidden="false" customHeight="false" outlineLevel="0" collapsed="false">
      <c r="A188" s="49"/>
      <c r="B188" s="23"/>
      <c r="C188" s="16" t="s">
        <v>24</v>
      </c>
      <c r="D188" s="23"/>
      <c r="E188" s="17" t="n">
        <v>38.33</v>
      </c>
      <c r="F188" s="17" t="n">
        <v>0</v>
      </c>
      <c r="G188" s="17" t="n">
        <v>0</v>
      </c>
      <c r="H188" s="17" t="n">
        <v>0.06</v>
      </c>
      <c r="I188" s="17" t="n">
        <v>19.09</v>
      </c>
      <c r="J188" s="17" t="n">
        <v>3.62</v>
      </c>
      <c r="K188" s="17" t="n">
        <v>3.51</v>
      </c>
      <c r="L188" s="17" t="n">
        <v>0</v>
      </c>
      <c r="M188" s="17" t="n">
        <v>0</v>
      </c>
      <c r="N188" s="17" t="n">
        <v>0</v>
      </c>
      <c r="O188" s="18" t="n">
        <f aca="false">SUM(E188:N188)</f>
        <v>64.61</v>
      </c>
    </row>
    <row r="189" s="22" customFormat="true" ht="15" hidden="false" customHeight="false" outlineLevel="0" collapsed="false">
      <c r="A189" s="49"/>
      <c r="B189" s="23"/>
      <c r="C189" s="19" t="s">
        <v>25</v>
      </c>
      <c r="D189" s="23"/>
      <c r="E189" s="20" t="n">
        <v>39.68</v>
      </c>
      <c r="F189" s="20" t="n">
        <v>0</v>
      </c>
      <c r="G189" s="20" t="n">
        <v>0</v>
      </c>
      <c r="H189" s="20" t="n">
        <v>0.06</v>
      </c>
      <c r="I189" s="20" t="n">
        <v>19.83</v>
      </c>
      <c r="J189" s="20" t="n">
        <v>138.43</v>
      </c>
      <c r="K189" s="20" t="n">
        <v>8.82</v>
      </c>
      <c r="L189" s="20" t="n">
        <v>0</v>
      </c>
      <c r="M189" s="20" t="n">
        <v>4.78</v>
      </c>
      <c r="N189" s="20" t="n">
        <v>0</v>
      </c>
      <c r="O189" s="21" t="n">
        <f aca="false">SUM(E189:N189)</f>
        <v>211.6</v>
      </c>
    </row>
    <row r="190" customFormat="false" ht="15" hidden="false" customHeight="false" outlineLevel="0" collapsed="false">
      <c r="A190" s="49"/>
      <c r="B190" s="23" t="s">
        <v>183</v>
      </c>
      <c r="C190" s="16" t="s">
        <v>23</v>
      </c>
      <c r="D190" s="23" t="n">
        <v>740</v>
      </c>
      <c r="E190" s="17" t="n">
        <v>0.67</v>
      </c>
      <c r="F190" s="17" t="n">
        <v>0</v>
      </c>
      <c r="G190" s="17" t="n">
        <v>0</v>
      </c>
      <c r="H190" s="17" t="n">
        <v>0</v>
      </c>
      <c r="I190" s="17" t="n">
        <v>0</v>
      </c>
      <c r="J190" s="17" t="n">
        <v>542.08</v>
      </c>
      <c r="K190" s="17" t="n">
        <v>8.15</v>
      </c>
      <c r="L190" s="17" t="n">
        <v>0</v>
      </c>
      <c r="M190" s="17" t="n">
        <v>258.48</v>
      </c>
      <c r="N190" s="17" t="n">
        <v>0</v>
      </c>
      <c r="O190" s="18" t="n">
        <f aca="false">SUM(E190:N190)</f>
        <v>809.38</v>
      </c>
    </row>
    <row r="191" customFormat="false" ht="15" hidden="false" customHeight="false" outlineLevel="0" collapsed="false">
      <c r="A191" s="49"/>
      <c r="B191" s="23"/>
      <c r="C191" s="16" t="s">
        <v>24</v>
      </c>
      <c r="D191" s="23"/>
      <c r="E191" s="17" t="n">
        <v>18.41</v>
      </c>
      <c r="F191" s="17" t="n">
        <v>0</v>
      </c>
      <c r="G191" s="17" t="n">
        <v>0</v>
      </c>
      <c r="H191" s="17" t="n">
        <v>0.07</v>
      </c>
      <c r="I191" s="17" t="n">
        <v>35.71</v>
      </c>
      <c r="J191" s="17" t="n">
        <v>67.3</v>
      </c>
      <c r="K191" s="17" t="n">
        <v>0.71</v>
      </c>
      <c r="L191" s="17" t="n">
        <v>2</v>
      </c>
      <c r="M191" s="17" t="n">
        <v>4.9</v>
      </c>
      <c r="N191" s="17" t="n">
        <v>0.92</v>
      </c>
      <c r="O191" s="18" t="n">
        <f aca="false">SUM(E191:N191)</f>
        <v>130.02</v>
      </c>
    </row>
    <row r="192" s="22" customFormat="true" ht="15" hidden="false" customHeight="false" outlineLevel="0" collapsed="false">
      <c r="A192" s="49"/>
      <c r="B192" s="23"/>
      <c r="C192" s="19" t="s">
        <v>25</v>
      </c>
      <c r="D192" s="23"/>
      <c r="E192" s="20" t="n">
        <v>19.08</v>
      </c>
      <c r="F192" s="20" t="n">
        <v>0</v>
      </c>
      <c r="G192" s="20" t="n">
        <v>0</v>
      </c>
      <c r="H192" s="20" t="n">
        <v>0.07</v>
      </c>
      <c r="I192" s="20" t="n">
        <v>35.71</v>
      </c>
      <c r="J192" s="20" t="n">
        <v>609.38</v>
      </c>
      <c r="K192" s="20" t="n">
        <v>8.86</v>
      </c>
      <c r="L192" s="20" t="n">
        <v>2</v>
      </c>
      <c r="M192" s="20" t="n">
        <v>263.38</v>
      </c>
      <c r="N192" s="20" t="n">
        <v>0.92</v>
      </c>
      <c r="O192" s="21" t="n">
        <f aca="false">SUM(E192:N192)</f>
        <v>939.4</v>
      </c>
    </row>
    <row r="193" customFormat="false" ht="15" hidden="false" customHeight="false" outlineLevel="0" collapsed="false">
      <c r="A193" s="49"/>
      <c r="B193" s="23" t="s">
        <v>184</v>
      </c>
      <c r="C193" s="16" t="s">
        <v>23</v>
      </c>
      <c r="D193" s="23" t="n">
        <v>1295</v>
      </c>
      <c r="E193" s="17" t="n">
        <v>12.42</v>
      </c>
      <c r="F193" s="17" t="n">
        <v>0</v>
      </c>
      <c r="G193" s="17" t="n">
        <v>0</v>
      </c>
      <c r="H193" s="17" t="n">
        <v>0</v>
      </c>
      <c r="I193" s="17" t="n">
        <v>7.86</v>
      </c>
      <c r="J193" s="17" t="n">
        <v>2937.39</v>
      </c>
      <c r="K193" s="17" t="n">
        <v>42.19</v>
      </c>
      <c r="L193" s="17" t="n">
        <v>0</v>
      </c>
      <c r="M193" s="17" t="n">
        <v>578.35</v>
      </c>
      <c r="N193" s="17" t="n">
        <v>0</v>
      </c>
      <c r="O193" s="18" t="n">
        <f aca="false">SUM(E193:N193)</f>
        <v>3578.21</v>
      </c>
    </row>
    <row r="194" customFormat="false" ht="15" hidden="false" customHeight="false" outlineLevel="0" collapsed="false">
      <c r="A194" s="49"/>
      <c r="B194" s="23"/>
      <c r="C194" s="16" t="s">
        <v>24</v>
      </c>
      <c r="D194" s="23"/>
      <c r="E194" s="17" t="n">
        <v>54.06</v>
      </c>
      <c r="F194" s="17" t="n">
        <v>0</v>
      </c>
      <c r="G194" s="17" t="n">
        <v>0.05</v>
      </c>
      <c r="H194" s="17" t="n">
        <v>0</v>
      </c>
      <c r="I194" s="17" t="n">
        <v>88.38</v>
      </c>
      <c r="J194" s="17" t="n">
        <v>52.35</v>
      </c>
      <c r="K194" s="17" t="n">
        <v>8.27</v>
      </c>
      <c r="L194" s="17" t="n">
        <v>6.39</v>
      </c>
      <c r="M194" s="17" t="n">
        <v>28.15</v>
      </c>
      <c r="N194" s="17" t="n">
        <v>0</v>
      </c>
      <c r="O194" s="18" t="n">
        <f aca="false">SUM(E194:N194)</f>
        <v>237.65</v>
      </c>
    </row>
    <row r="195" s="22" customFormat="true" ht="15" hidden="false" customHeight="false" outlineLevel="0" collapsed="false">
      <c r="A195" s="49"/>
      <c r="B195" s="23"/>
      <c r="C195" s="19" t="s">
        <v>25</v>
      </c>
      <c r="D195" s="23"/>
      <c r="E195" s="20" t="n">
        <v>66.48</v>
      </c>
      <c r="F195" s="20" t="n">
        <v>0</v>
      </c>
      <c r="G195" s="20" t="n">
        <v>0.05</v>
      </c>
      <c r="H195" s="20" t="n">
        <v>0</v>
      </c>
      <c r="I195" s="20" t="n">
        <v>96.24</v>
      </c>
      <c r="J195" s="20" t="n">
        <v>2989.74</v>
      </c>
      <c r="K195" s="20" t="n">
        <v>50.46</v>
      </c>
      <c r="L195" s="20" t="n">
        <v>6.39</v>
      </c>
      <c r="M195" s="20" t="n">
        <v>606.5</v>
      </c>
      <c r="N195" s="20" t="n">
        <v>0</v>
      </c>
      <c r="O195" s="21" t="n">
        <f aca="false">SUM(E195:N195)</f>
        <v>3815.86</v>
      </c>
    </row>
    <row r="196" s="22" customFormat="true" ht="15" hidden="false" customHeight="false" outlineLevel="0" collapsed="false">
      <c r="A196" s="49"/>
      <c r="B196" s="24" t="s">
        <v>23</v>
      </c>
      <c r="C196" s="24"/>
      <c r="D196" s="50" t="n">
        <f aca="false">SUM(D172:D195)</f>
        <v>4424</v>
      </c>
      <c r="E196" s="20" t="n">
        <f aca="false">SUMIFS(E172:E195,$C$172:$C$195,"Regadio")</f>
        <v>27.9</v>
      </c>
      <c r="F196" s="20" t="n">
        <f aca="false">SUMIFS(F172:F195,$C$172:$C$195,"Regadio")</f>
        <v>0</v>
      </c>
      <c r="G196" s="20" t="n">
        <f aca="false">SUMIFS(G172:G195,$C$172:$C$195,"Regadio")</f>
        <v>0.27</v>
      </c>
      <c r="H196" s="20" t="n">
        <f aca="false">SUMIFS(H172:H195,$C$172:$C$195,"Regadio")</f>
        <v>0</v>
      </c>
      <c r="I196" s="20" t="n">
        <f aca="false">SUMIFS(I172:I195,$C$172:$C$195,"Regadio")</f>
        <v>11.65</v>
      </c>
      <c r="J196" s="20" t="n">
        <f aca="false">SUMIFS(J172:J195,$C$172:$C$195,"Regadio")</f>
        <v>6499.39</v>
      </c>
      <c r="K196" s="20" t="n">
        <f aca="false">SUMIFS(K172:K195,$C$172:$C$195,"Regadio")</f>
        <v>60.53</v>
      </c>
      <c r="L196" s="20" t="n">
        <f aca="false">SUMIFS(L172:L195,$C$172:$C$195,"Regadio")</f>
        <v>3.86</v>
      </c>
      <c r="M196" s="20" t="n">
        <f aca="false">SUMIFS(M172:M195,$C$172:$C$195,"Regadio")</f>
        <v>1400.48</v>
      </c>
      <c r="N196" s="20" t="n">
        <f aca="false">SUMIFS(N172:N195,$C$172:$C$195,"Regadio")</f>
        <v>0</v>
      </c>
      <c r="O196" s="18" t="n">
        <f aca="false">SUM(E196:N196)</f>
        <v>8004.08</v>
      </c>
    </row>
    <row r="197" s="22" customFormat="true" ht="15" hidden="false" customHeight="false" outlineLevel="0" collapsed="false">
      <c r="A197" s="49"/>
      <c r="B197" s="24" t="s">
        <v>24</v>
      </c>
      <c r="C197" s="24"/>
      <c r="D197" s="50"/>
      <c r="E197" s="20" t="n">
        <f aca="false">SUMIFS(E172:E195,$C$172:$C$195,"Sequeiro")</f>
        <v>196.82</v>
      </c>
      <c r="F197" s="20" t="n">
        <f aca="false">SUMIFS(F172:F195,$C$172:$C$195,"Sequeiro")</f>
        <v>0</v>
      </c>
      <c r="G197" s="20" t="n">
        <f aca="false">SUMIFS(G172:G195,$C$172:$C$195,"Sequeiro")</f>
        <v>2.04</v>
      </c>
      <c r="H197" s="20" t="n">
        <f aca="false">SUMIFS(H172:H195,$C$172:$C$195,"Sequeiro")</f>
        <v>2.9</v>
      </c>
      <c r="I197" s="20" t="n">
        <f aca="false">SUMIFS(I172:I195,$C$172:$C$195,"Sequeiro")</f>
        <v>217.75</v>
      </c>
      <c r="J197" s="20" t="n">
        <f aca="false">SUMIFS(J172:J195,$C$172:$C$195,"Sequeiro")</f>
        <v>292.09</v>
      </c>
      <c r="K197" s="20" t="n">
        <f aca="false">SUMIFS(K172:K195,$C$172:$C$195,"Sequeiro")</f>
        <v>14.03</v>
      </c>
      <c r="L197" s="20" t="n">
        <f aca="false">SUMIFS(L172:L195,$C$172:$C$195,"Sequeiro")</f>
        <v>21.7</v>
      </c>
      <c r="M197" s="20" t="n">
        <f aca="false">SUMIFS(M172:M195,$C$172:$C$195,"Sequeiro")</f>
        <v>45.23</v>
      </c>
      <c r="N197" s="20" t="n">
        <f aca="false">SUMIFS(N172:N195,$C$172:$C$195,"Sequeiro")</f>
        <v>0.92</v>
      </c>
      <c r="O197" s="18" t="n">
        <f aca="false">SUM(E197:N197)</f>
        <v>793.48</v>
      </c>
    </row>
    <row r="198" s="22" customFormat="true" ht="15" hidden="false" customHeight="false" outlineLevel="0" collapsed="false">
      <c r="A198" s="49"/>
      <c r="B198" s="51" t="s">
        <v>25</v>
      </c>
      <c r="C198" s="51"/>
      <c r="D198" s="50"/>
      <c r="E198" s="52" t="n">
        <v>224.72</v>
      </c>
      <c r="F198" s="52" t="n">
        <v>0</v>
      </c>
      <c r="G198" s="52" t="n">
        <v>2.31</v>
      </c>
      <c r="H198" s="52" t="n">
        <v>2.9</v>
      </c>
      <c r="I198" s="52" t="n">
        <v>229.4</v>
      </c>
      <c r="J198" s="52" t="n">
        <v>6791.48</v>
      </c>
      <c r="K198" s="52" t="n">
        <v>74.56</v>
      </c>
      <c r="L198" s="52" t="n">
        <v>25.56</v>
      </c>
      <c r="M198" s="52" t="n">
        <v>1445.71</v>
      </c>
      <c r="N198" s="52" t="n">
        <v>0.92</v>
      </c>
      <c r="O198" s="53" t="n">
        <f aca="false">SUM(E198:N198)</f>
        <v>8797.56</v>
      </c>
    </row>
    <row r="199" customFormat="false" ht="15" hidden="false" customHeight="false" outlineLevel="0" collapsed="false">
      <c r="A199" s="11" t="s">
        <v>185</v>
      </c>
      <c r="B199" s="12" t="s">
        <v>186</v>
      </c>
      <c r="C199" s="13" t="s">
        <v>23</v>
      </c>
      <c r="D199" s="12" t="n">
        <v>742</v>
      </c>
      <c r="E199" s="14" t="n">
        <v>0</v>
      </c>
      <c r="F199" s="14" t="n">
        <v>0</v>
      </c>
      <c r="G199" s="14" t="n">
        <v>0</v>
      </c>
      <c r="H199" s="14" t="n">
        <v>0</v>
      </c>
      <c r="I199" s="14" t="n">
        <v>0</v>
      </c>
      <c r="J199" s="14" t="n">
        <v>685.13</v>
      </c>
      <c r="K199" s="14" t="n">
        <v>89.09</v>
      </c>
      <c r="L199" s="14" t="n">
        <v>0</v>
      </c>
      <c r="M199" s="14" t="n">
        <v>33.94</v>
      </c>
      <c r="N199" s="14" t="n">
        <v>0</v>
      </c>
      <c r="O199" s="15" t="n">
        <f aca="false">SUM(E199:N199)</f>
        <v>808.16</v>
      </c>
    </row>
    <row r="200" customFormat="false" ht="15" hidden="false" customHeight="false" outlineLevel="0" collapsed="false">
      <c r="A200" s="11"/>
      <c r="B200" s="12"/>
      <c r="C200" s="16" t="s">
        <v>24</v>
      </c>
      <c r="D200" s="12"/>
      <c r="E200" s="17" t="n">
        <v>18.93</v>
      </c>
      <c r="F200" s="17" t="n">
        <v>0.46</v>
      </c>
      <c r="G200" s="17" t="n">
        <v>424.98</v>
      </c>
      <c r="H200" s="17" t="n">
        <v>4.32</v>
      </c>
      <c r="I200" s="17" t="n">
        <v>802.09</v>
      </c>
      <c r="J200" s="17" t="n">
        <v>1035.27</v>
      </c>
      <c r="K200" s="17" t="n">
        <v>31.65</v>
      </c>
      <c r="L200" s="17" t="n">
        <v>58.79</v>
      </c>
      <c r="M200" s="17" t="n">
        <v>0.4</v>
      </c>
      <c r="N200" s="17" t="n">
        <v>84.93</v>
      </c>
      <c r="O200" s="18" t="n">
        <f aca="false">SUM(E200:N200)</f>
        <v>2461.82</v>
      </c>
    </row>
    <row r="201" s="22" customFormat="true" ht="15" hidden="false" customHeight="false" outlineLevel="0" collapsed="false">
      <c r="A201" s="11"/>
      <c r="B201" s="12"/>
      <c r="C201" s="19" t="s">
        <v>25</v>
      </c>
      <c r="D201" s="12"/>
      <c r="E201" s="20" t="n">
        <v>18.93</v>
      </c>
      <c r="F201" s="20" t="n">
        <v>0.46</v>
      </c>
      <c r="G201" s="20" t="n">
        <v>424.98</v>
      </c>
      <c r="H201" s="20" t="n">
        <v>4.32</v>
      </c>
      <c r="I201" s="20" t="n">
        <v>802.09</v>
      </c>
      <c r="J201" s="20" t="n">
        <v>1720.4</v>
      </c>
      <c r="K201" s="20" t="n">
        <v>120.74</v>
      </c>
      <c r="L201" s="20" t="n">
        <v>58.79</v>
      </c>
      <c r="M201" s="20" t="n">
        <v>34.34</v>
      </c>
      <c r="N201" s="20" t="n">
        <v>84.93</v>
      </c>
      <c r="O201" s="21" t="n">
        <f aca="false">SUM(E201:N201)</f>
        <v>3269.98</v>
      </c>
    </row>
    <row r="202" customFormat="false" ht="15" hidden="false" customHeight="false" outlineLevel="0" collapsed="false">
      <c r="A202" s="11"/>
      <c r="B202" s="23" t="s">
        <v>187</v>
      </c>
      <c r="C202" s="16" t="s">
        <v>23</v>
      </c>
      <c r="D202" s="23" t="n">
        <v>238</v>
      </c>
      <c r="E202" s="17" t="n">
        <v>0</v>
      </c>
      <c r="F202" s="17" t="n">
        <v>0</v>
      </c>
      <c r="G202" s="17" t="n">
        <v>0</v>
      </c>
      <c r="H202" s="17" t="n">
        <v>0</v>
      </c>
      <c r="I202" s="17" t="n">
        <v>0.18</v>
      </c>
      <c r="J202" s="17" t="n">
        <v>436.97</v>
      </c>
      <c r="K202" s="17" t="n">
        <v>37.53</v>
      </c>
      <c r="L202" s="17" t="n">
        <v>0</v>
      </c>
      <c r="M202" s="17" t="n">
        <v>122.36</v>
      </c>
      <c r="N202" s="17" t="n">
        <v>0</v>
      </c>
      <c r="O202" s="18" t="n">
        <f aca="false">SUM(E202:N202)</f>
        <v>597.04</v>
      </c>
    </row>
    <row r="203" customFormat="false" ht="15" hidden="false" customHeight="false" outlineLevel="0" collapsed="false">
      <c r="A203" s="11"/>
      <c r="B203" s="23"/>
      <c r="C203" s="16" t="s">
        <v>24</v>
      </c>
      <c r="D203" s="23"/>
      <c r="E203" s="17" t="n">
        <v>0.4</v>
      </c>
      <c r="F203" s="17" t="n">
        <v>0</v>
      </c>
      <c r="G203" s="17" t="n">
        <v>392.6</v>
      </c>
      <c r="H203" s="17" t="n">
        <v>0</v>
      </c>
      <c r="I203" s="17" t="n">
        <v>219.3</v>
      </c>
      <c r="J203" s="17" t="n">
        <v>31.1</v>
      </c>
      <c r="K203" s="17" t="n">
        <v>0</v>
      </c>
      <c r="L203" s="17" t="n">
        <v>7.44</v>
      </c>
      <c r="M203" s="17" t="n">
        <v>4.51</v>
      </c>
      <c r="N203" s="17" t="n">
        <v>0.5</v>
      </c>
      <c r="O203" s="18" t="n">
        <f aca="false">SUM(E203:N203)</f>
        <v>655.85</v>
      </c>
    </row>
    <row r="204" s="22" customFormat="true" ht="15" hidden="false" customHeight="false" outlineLevel="0" collapsed="false">
      <c r="A204" s="11"/>
      <c r="B204" s="23"/>
      <c r="C204" s="19" t="s">
        <v>25</v>
      </c>
      <c r="D204" s="23"/>
      <c r="E204" s="20" t="n">
        <v>0.4</v>
      </c>
      <c r="F204" s="20" t="n">
        <v>0</v>
      </c>
      <c r="G204" s="20" t="n">
        <v>392.6</v>
      </c>
      <c r="H204" s="20" t="n">
        <v>0</v>
      </c>
      <c r="I204" s="20" t="n">
        <v>219.48</v>
      </c>
      <c r="J204" s="20" t="n">
        <v>468.07</v>
      </c>
      <c r="K204" s="20" t="n">
        <v>37.53</v>
      </c>
      <c r="L204" s="20" t="n">
        <v>7.44</v>
      </c>
      <c r="M204" s="20" t="n">
        <v>126.87</v>
      </c>
      <c r="N204" s="20" t="n">
        <v>0.5</v>
      </c>
      <c r="O204" s="21" t="n">
        <f aca="false">SUM(E204:N204)</f>
        <v>1252.89</v>
      </c>
    </row>
    <row r="205" customFormat="false" ht="15" hidden="false" customHeight="false" outlineLevel="0" collapsed="false">
      <c r="A205" s="11"/>
      <c r="B205" s="23" t="s">
        <v>188</v>
      </c>
      <c r="C205" s="16" t="s">
        <v>23</v>
      </c>
      <c r="D205" s="23" t="n">
        <v>116</v>
      </c>
      <c r="E205" s="17" t="n">
        <v>0</v>
      </c>
      <c r="F205" s="17" t="n">
        <v>0</v>
      </c>
      <c r="G205" s="17" t="n">
        <v>0</v>
      </c>
      <c r="H205" s="17" t="n">
        <v>0</v>
      </c>
      <c r="I205" s="17" t="n">
        <v>0.6</v>
      </c>
      <c r="J205" s="17" t="n">
        <v>217.25</v>
      </c>
      <c r="K205" s="17" t="n">
        <v>5.41</v>
      </c>
      <c r="L205" s="17" t="n">
        <v>0.22</v>
      </c>
      <c r="M205" s="17" t="n">
        <v>14.94</v>
      </c>
      <c r="N205" s="17" t="n">
        <v>0</v>
      </c>
      <c r="O205" s="18" t="n">
        <f aca="false">SUM(E205:N205)</f>
        <v>238.42</v>
      </c>
    </row>
    <row r="206" customFormat="false" ht="15" hidden="false" customHeight="false" outlineLevel="0" collapsed="false">
      <c r="A206" s="11"/>
      <c r="B206" s="23"/>
      <c r="C206" s="16" t="s">
        <v>24</v>
      </c>
      <c r="D206" s="23"/>
      <c r="E206" s="17" t="n">
        <v>3.15</v>
      </c>
      <c r="F206" s="17" t="n">
        <v>0</v>
      </c>
      <c r="G206" s="17" t="n">
        <v>216.37</v>
      </c>
      <c r="H206" s="17" t="n">
        <v>0</v>
      </c>
      <c r="I206" s="17" t="n">
        <v>107.98</v>
      </c>
      <c r="J206" s="17" t="n">
        <v>10.72</v>
      </c>
      <c r="K206" s="17" t="n">
        <v>0</v>
      </c>
      <c r="L206" s="17" t="n">
        <v>2.2</v>
      </c>
      <c r="M206" s="17" t="n">
        <v>2.08</v>
      </c>
      <c r="N206" s="17" t="n">
        <v>0.33</v>
      </c>
      <c r="O206" s="18" t="n">
        <f aca="false">SUM(E206:N206)</f>
        <v>342.83</v>
      </c>
    </row>
    <row r="207" s="22" customFormat="true" ht="15" hidden="false" customHeight="false" outlineLevel="0" collapsed="false">
      <c r="A207" s="11"/>
      <c r="B207" s="23"/>
      <c r="C207" s="19" t="s">
        <v>25</v>
      </c>
      <c r="D207" s="23"/>
      <c r="E207" s="20" t="n">
        <v>3.15</v>
      </c>
      <c r="F207" s="20" t="n">
        <v>0</v>
      </c>
      <c r="G207" s="20" t="n">
        <v>216.37</v>
      </c>
      <c r="H207" s="20" t="n">
        <v>0</v>
      </c>
      <c r="I207" s="20" t="n">
        <v>108.58</v>
      </c>
      <c r="J207" s="20" t="n">
        <v>227.97</v>
      </c>
      <c r="K207" s="20" t="n">
        <v>5.41</v>
      </c>
      <c r="L207" s="20" t="n">
        <v>2.42</v>
      </c>
      <c r="M207" s="20" t="n">
        <v>17.02</v>
      </c>
      <c r="N207" s="20" t="n">
        <v>0.33</v>
      </c>
      <c r="O207" s="21" t="n">
        <f aca="false">SUM(E207:N207)</f>
        <v>581.25</v>
      </c>
    </row>
    <row r="208" s="22" customFormat="true" ht="15" hidden="false" customHeight="false" outlineLevel="0" collapsed="false">
      <c r="A208" s="11"/>
      <c r="B208" s="24" t="s">
        <v>23</v>
      </c>
      <c r="C208" s="24"/>
      <c r="D208" s="48" t="n">
        <f aca="false">SUM(D199:D207)</f>
        <v>1096</v>
      </c>
      <c r="E208" s="20" t="n">
        <f aca="false">SUMIFS(E199:E207,$C$199:$C$207,"Regadio")</f>
        <v>0</v>
      </c>
      <c r="F208" s="20" t="n">
        <f aca="false">SUMIFS(F199:F207,$C$199:$C$207,"Regadio")</f>
        <v>0</v>
      </c>
      <c r="G208" s="20" t="n">
        <f aca="false">SUMIFS(G199:G207,$C$199:$C$207,"Regadio")</f>
        <v>0</v>
      </c>
      <c r="H208" s="20" t="n">
        <f aca="false">SUMIFS(H199:H207,$C$199:$C$207,"Regadio")</f>
        <v>0</v>
      </c>
      <c r="I208" s="20" t="n">
        <f aca="false">SUMIFS(I199:I207,$C$199:$C$207,"Regadio")</f>
        <v>0.78</v>
      </c>
      <c r="J208" s="20" t="n">
        <f aca="false">SUMIFS(J199:J207,$C$199:$C$207,"Regadio")</f>
        <v>1339.35</v>
      </c>
      <c r="K208" s="20" t="n">
        <f aca="false">SUMIFS(K199:K207,$C$199:$C$207,"Regadio")</f>
        <v>132.03</v>
      </c>
      <c r="L208" s="20" t="n">
        <f aca="false">SUMIFS(L199:L207,$C$199:$C$207,"Regadio")</f>
        <v>0.22</v>
      </c>
      <c r="M208" s="20" t="n">
        <f aca="false">SUMIFS(M199:M207,$C$199:$C$207,"Regadio")</f>
        <v>171.24</v>
      </c>
      <c r="N208" s="20" t="n">
        <f aca="false">SUMIFS(N199:N207,$C$199:$C$207,"Regadio")</f>
        <v>0</v>
      </c>
      <c r="O208" s="18" t="n">
        <f aca="false">SUM(E208:N208)</f>
        <v>1643.62</v>
      </c>
    </row>
    <row r="209" s="22" customFormat="true" ht="15" hidden="false" customHeight="false" outlineLevel="0" collapsed="false">
      <c r="A209" s="11"/>
      <c r="B209" s="24" t="s">
        <v>24</v>
      </c>
      <c r="C209" s="24"/>
      <c r="D209" s="48"/>
      <c r="E209" s="20" t="n">
        <f aca="false">SUMIFS(E199:E207,$C$199:$C$207,"Sequeiro")</f>
        <v>22.48</v>
      </c>
      <c r="F209" s="20" t="n">
        <f aca="false">SUMIFS(F199:F207,$C$199:$C$207,"Sequeiro")</f>
        <v>0.46</v>
      </c>
      <c r="G209" s="20" t="n">
        <f aca="false">SUMIFS(G199:G207,$C$199:$C$207,"Sequeiro")</f>
        <v>1033.95</v>
      </c>
      <c r="H209" s="20" t="n">
        <f aca="false">SUMIFS(H199:H207,$C$199:$C$207,"Sequeiro")</f>
        <v>4.32</v>
      </c>
      <c r="I209" s="20" t="n">
        <f aca="false">SUMIFS(I199:I207,$C$199:$C$207,"Sequeiro")</f>
        <v>1129.37</v>
      </c>
      <c r="J209" s="20" t="n">
        <f aca="false">SUMIFS(J199:J207,$C$199:$C$207,"Sequeiro")</f>
        <v>1077.09</v>
      </c>
      <c r="K209" s="20" t="n">
        <f aca="false">SUMIFS(K199:K207,$C$199:$C$207,"Sequeiro")</f>
        <v>31.65</v>
      </c>
      <c r="L209" s="20" t="n">
        <f aca="false">SUMIFS(L199:L207,$C$199:$C$207,"Sequeiro")</f>
        <v>68.43</v>
      </c>
      <c r="M209" s="20" t="n">
        <f aca="false">SUMIFS(M199:M207,$C$199:$C$207,"Sequeiro")</f>
        <v>6.99</v>
      </c>
      <c r="N209" s="20" t="n">
        <f aca="false">SUMIFS(N199:N207,$C$199:$C$207,"Sequeiro")</f>
        <v>85.76</v>
      </c>
      <c r="O209" s="18" t="n">
        <f aca="false">SUM(E209:N209)</f>
        <v>3460.5</v>
      </c>
    </row>
    <row r="210" s="22" customFormat="true" ht="15" hidden="false" customHeight="false" outlineLevel="0" collapsed="false">
      <c r="A210" s="11"/>
      <c r="B210" s="26" t="s">
        <v>25</v>
      </c>
      <c r="C210" s="26"/>
      <c r="D210" s="48"/>
      <c r="E210" s="25" t="n">
        <v>22.48</v>
      </c>
      <c r="F210" s="25" t="n">
        <v>0.46</v>
      </c>
      <c r="G210" s="25" t="n">
        <v>1033.95</v>
      </c>
      <c r="H210" s="25" t="n">
        <v>4.32</v>
      </c>
      <c r="I210" s="25" t="n">
        <v>1130.15</v>
      </c>
      <c r="J210" s="25" t="n">
        <v>2416.44</v>
      </c>
      <c r="K210" s="25" t="n">
        <v>163.68</v>
      </c>
      <c r="L210" s="25" t="n">
        <v>68.65</v>
      </c>
      <c r="M210" s="25" t="n">
        <v>178.23</v>
      </c>
      <c r="N210" s="25" t="n">
        <v>85.76</v>
      </c>
      <c r="O210" s="27" t="n">
        <f aca="false">SUM(E210:N210)</f>
        <v>5104.12</v>
      </c>
      <c r="Q210" s="2"/>
      <c r="R210" s="2"/>
      <c r="S210" s="2"/>
    </row>
    <row r="211" customFormat="false" ht="15" hidden="false" customHeight="false" outlineLevel="0" collapsed="false">
      <c r="A211" s="11" t="s">
        <v>189</v>
      </c>
      <c r="B211" s="12" t="s">
        <v>190</v>
      </c>
      <c r="C211" s="13" t="s">
        <v>23</v>
      </c>
      <c r="D211" s="12" t="n">
        <v>712</v>
      </c>
      <c r="E211" s="14" t="n">
        <v>1.71</v>
      </c>
      <c r="F211" s="14" t="n">
        <v>0</v>
      </c>
      <c r="G211" s="14" t="n">
        <v>0</v>
      </c>
      <c r="H211" s="14" t="n">
        <v>0</v>
      </c>
      <c r="I211" s="14" t="n">
        <v>0.45</v>
      </c>
      <c r="J211" s="14" t="n">
        <v>781.02</v>
      </c>
      <c r="K211" s="14" t="n">
        <v>33.39</v>
      </c>
      <c r="L211" s="14" t="n">
        <v>0.07</v>
      </c>
      <c r="M211" s="14" t="n">
        <v>186.13</v>
      </c>
      <c r="N211" s="14" t="n">
        <v>0</v>
      </c>
      <c r="O211" s="15" t="n">
        <f aca="false">SUM(E211:N211)</f>
        <v>1002.77</v>
      </c>
    </row>
    <row r="212" customFormat="false" ht="15" hidden="false" customHeight="false" outlineLevel="0" collapsed="false">
      <c r="A212" s="11"/>
      <c r="B212" s="12"/>
      <c r="C212" s="16" t="s">
        <v>24</v>
      </c>
      <c r="D212" s="12"/>
      <c r="E212" s="17" t="n">
        <v>31.08</v>
      </c>
      <c r="F212" s="17" t="n">
        <v>0</v>
      </c>
      <c r="G212" s="17" t="n">
        <v>0.21</v>
      </c>
      <c r="H212" s="17" t="n">
        <v>0.11</v>
      </c>
      <c r="I212" s="17" t="n">
        <v>15.54</v>
      </c>
      <c r="J212" s="17" t="n">
        <v>45.73</v>
      </c>
      <c r="K212" s="17" t="n">
        <v>20.72</v>
      </c>
      <c r="L212" s="17" t="n">
        <v>0</v>
      </c>
      <c r="M212" s="17" t="n">
        <v>27.72</v>
      </c>
      <c r="N212" s="17" t="n">
        <v>0</v>
      </c>
      <c r="O212" s="18" t="n">
        <f aca="false">SUM(E212:N212)</f>
        <v>141.11</v>
      </c>
    </row>
    <row r="213" s="22" customFormat="true" ht="15" hidden="false" customHeight="false" outlineLevel="0" collapsed="false">
      <c r="A213" s="11"/>
      <c r="B213" s="12"/>
      <c r="C213" s="19" t="s">
        <v>25</v>
      </c>
      <c r="D213" s="12"/>
      <c r="E213" s="20" t="n">
        <v>32.79</v>
      </c>
      <c r="F213" s="20" t="n">
        <v>0</v>
      </c>
      <c r="G213" s="20" t="n">
        <v>0.21</v>
      </c>
      <c r="H213" s="20" t="n">
        <v>0.11</v>
      </c>
      <c r="I213" s="20" t="n">
        <v>15.99</v>
      </c>
      <c r="J213" s="20" t="n">
        <v>826.75</v>
      </c>
      <c r="K213" s="20" t="n">
        <v>54.11</v>
      </c>
      <c r="L213" s="20" t="n">
        <v>0.07</v>
      </c>
      <c r="M213" s="20" t="n">
        <v>213.85</v>
      </c>
      <c r="N213" s="20" t="n">
        <v>0</v>
      </c>
      <c r="O213" s="21" t="n">
        <f aca="false">SUM(E213:N213)</f>
        <v>1143.88</v>
      </c>
    </row>
    <row r="214" customFormat="false" ht="15" hidden="false" customHeight="false" outlineLevel="0" collapsed="false">
      <c r="A214" s="11"/>
      <c r="B214" s="23" t="s">
        <v>191</v>
      </c>
      <c r="C214" s="16" t="s">
        <v>23</v>
      </c>
      <c r="D214" s="23" t="n">
        <v>646</v>
      </c>
      <c r="E214" s="17" t="n">
        <v>9.82</v>
      </c>
      <c r="F214" s="17" t="n">
        <v>0</v>
      </c>
      <c r="G214" s="17" t="n">
        <v>0</v>
      </c>
      <c r="H214" s="17" t="n">
        <v>0</v>
      </c>
      <c r="I214" s="17" t="n">
        <v>0.55</v>
      </c>
      <c r="J214" s="17" t="n">
        <v>347.26</v>
      </c>
      <c r="K214" s="17" t="n">
        <v>0.1</v>
      </c>
      <c r="L214" s="17" t="n">
        <v>0</v>
      </c>
      <c r="M214" s="17" t="n">
        <v>75.59</v>
      </c>
      <c r="N214" s="17" t="n">
        <v>0</v>
      </c>
      <c r="O214" s="18" t="n">
        <f aca="false">SUM(E214:N214)</f>
        <v>433.32</v>
      </c>
    </row>
    <row r="215" customFormat="false" ht="15" hidden="false" customHeight="false" outlineLevel="0" collapsed="false">
      <c r="A215" s="11"/>
      <c r="B215" s="23"/>
      <c r="C215" s="16" t="s">
        <v>24</v>
      </c>
      <c r="D215" s="23"/>
      <c r="E215" s="17" t="n">
        <v>67.89</v>
      </c>
      <c r="F215" s="17" t="n">
        <v>0</v>
      </c>
      <c r="G215" s="17" t="n">
        <v>0.04</v>
      </c>
      <c r="H215" s="17" t="n">
        <v>1.2</v>
      </c>
      <c r="I215" s="17" t="n">
        <v>64.51</v>
      </c>
      <c r="J215" s="17" t="n">
        <v>43.82</v>
      </c>
      <c r="K215" s="17" t="n">
        <v>0.13</v>
      </c>
      <c r="L215" s="17" t="n">
        <v>0.15</v>
      </c>
      <c r="M215" s="17" t="n">
        <v>6.35</v>
      </c>
      <c r="N215" s="17" t="n">
        <v>0</v>
      </c>
      <c r="O215" s="18" t="n">
        <f aca="false">SUM(E215:N215)</f>
        <v>184.09</v>
      </c>
    </row>
    <row r="216" s="22" customFormat="true" ht="15" hidden="false" customHeight="false" outlineLevel="0" collapsed="false">
      <c r="A216" s="11"/>
      <c r="B216" s="23"/>
      <c r="C216" s="19" t="s">
        <v>25</v>
      </c>
      <c r="D216" s="23"/>
      <c r="E216" s="20" t="n">
        <v>77.71</v>
      </c>
      <c r="F216" s="20" t="n">
        <v>0</v>
      </c>
      <c r="G216" s="20" t="n">
        <v>0.04</v>
      </c>
      <c r="H216" s="20" t="n">
        <v>1.2</v>
      </c>
      <c r="I216" s="20" t="n">
        <v>65.06</v>
      </c>
      <c r="J216" s="20" t="n">
        <v>391.08</v>
      </c>
      <c r="K216" s="20" t="n">
        <v>0.23</v>
      </c>
      <c r="L216" s="20" t="n">
        <v>0.15</v>
      </c>
      <c r="M216" s="20" t="n">
        <v>81.94</v>
      </c>
      <c r="N216" s="20" t="n">
        <v>0</v>
      </c>
      <c r="O216" s="21" t="n">
        <f aca="false">SUM(E216:N216)</f>
        <v>617.41</v>
      </c>
    </row>
    <row r="217" customFormat="false" ht="15" hidden="false" customHeight="false" outlineLevel="0" collapsed="false">
      <c r="A217" s="11"/>
      <c r="B217" s="23" t="s">
        <v>192</v>
      </c>
      <c r="C217" s="16" t="s">
        <v>23</v>
      </c>
      <c r="D217" s="23" t="n">
        <v>25</v>
      </c>
      <c r="E217" s="17" t="n">
        <v>0</v>
      </c>
      <c r="F217" s="17" t="n">
        <v>0</v>
      </c>
      <c r="G217" s="17" t="n">
        <v>0</v>
      </c>
      <c r="H217" s="17" t="n">
        <v>0</v>
      </c>
      <c r="I217" s="17" t="n">
        <v>0</v>
      </c>
      <c r="J217" s="17" t="n">
        <v>7.81</v>
      </c>
      <c r="K217" s="17" t="n">
        <v>0</v>
      </c>
      <c r="L217" s="17" t="n">
        <v>0</v>
      </c>
      <c r="M217" s="17" t="n">
        <v>2.1</v>
      </c>
      <c r="N217" s="17" t="n">
        <v>0</v>
      </c>
      <c r="O217" s="18" t="n">
        <f aca="false">SUM(E217:N217)</f>
        <v>9.91</v>
      </c>
    </row>
    <row r="218" customFormat="false" ht="15" hidden="false" customHeight="false" outlineLevel="0" collapsed="false">
      <c r="A218" s="11"/>
      <c r="B218" s="23"/>
      <c r="C218" s="16" t="s">
        <v>24</v>
      </c>
      <c r="D218" s="23"/>
      <c r="E218" s="17" t="n">
        <v>11.89</v>
      </c>
      <c r="F218" s="17" t="n">
        <v>0</v>
      </c>
      <c r="G218" s="17" t="n">
        <v>0</v>
      </c>
      <c r="H218" s="17" t="n">
        <v>3.66</v>
      </c>
      <c r="I218" s="17" t="n">
        <v>3.37</v>
      </c>
      <c r="J218" s="17" t="n">
        <v>2.8</v>
      </c>
      <c r="K218" s="17" t="n">
        <v>0</v>
      </c>
      <c r="L218" s="17" t="n">
        <v>0</v>
      </c>
      <c r="M218" s="17" t="n">
        <v>2.15</v>
      </c>
      <c r="N218" s="17" t="n">
        <v>0</v>
      </c>
      <c r="O218" s="18" t="n">
        <f aca="false">SUM(E218:N218)</f>
        <v>23.87</v>
      </c>
    </row>
    <row r="219" s="22" customFormat="true" ht="15" hidden="false" customHeight="false" outlineLevel="0" collapsed="false">
      <c r="A219" s="11"/>
      <c r="B219" s="23"/>
      <c r="C219" s="19" t="s">
        <v>25</v>
      </c>
      <c r="D219" s="23"/>
      <c r="E219" s="20" t="n">
        <v>11.89</v>
      </c>
      <c r="F219" s="20" t="n">
        <v>0</v>
      </c>
      <c r="G219" s="20" t="n">
        <v>0</v>
      </c>
      <c r="H219" s="20" t="n">
        <v>3.66</v>
      </c>
      <c r="I219" s="20" t="n">
        <v>3.37</v>
      </c>
      <c r="J219" s="20" t="n">
        <v>10.61</v>
      </c>
      <c r="K219" s="20" t="n">
        <v>0</v>
      </c>
      <c r="L219" s="20" t="n">
        <v>0</v>
      </c>
      <c r="M219" s="20" t="n">
        <v>4.25</v>
      </c>
      <c r="N219" s="20" t="n">
        <v>0</v>
      </c>
      <c r="O219" s="21" t="n">
        <f aca="false">SUM(E219:N219)</f>
        <v>33.78</v>
      </c>
    </row>
    <row r="220" customFormat="false" ht="15" hidden="false" customHeight="false" outlineLevel="0" collapsed="false">
      <c r="A220" s="11"/>
      <c r="B220" s="23" t="s">
        <v>193</v>
      </c>
      <c r="C220" s="16" t="s">
        <v>23</v>
      </c>
      <c r="D220" s="23" t="n">
        <v>34</v>
      </c>
      <c r="E220" s="17" t="n">
        <v>0</v>
      </c>
      <c r="F220" s="17" t="n">
        <v>0</v>
      </c>
      <c r="G220" s="17" t="n">
        <v>0</v>
      </c>
      <c r="H220" s="17" t="n">
        <v>0</v>
      </c>
      <c r="I220" s="17" t="n">
        <v>0</v>
      </c>
      <c r="J220" s="17" t="n">
        <v>0.42</v>
      </c>
      <c r="K220" s="17" t="n">
        <v>0</v>
      </c>
      <c r="L220" s="17" t="n">
        <v>0</v>
      </c>
      <c r="M220" s="17" t="n">
        <v>0</v>
      </c>
      <c r="N220" s="17" t="n">
        <v>0</v>
      </c>
      <c r="O220" s="18" t="n">
        <f aca="false">SUM(E220:N220)</f>
        <v>0.42</v>
      </c>
    </row>
    <row r="221" customFormat="false" ht="15" hidden="false" customHeight="false" outlineLevel="0" collapsed="false">
      <c r="A221" s="11"/>
      <c r="B221" s="23"/>
      <c r="C221" s="16" t="s">
        <v>24</v>
      </c>
      <c r="D221" s="23"/>
      <c r="E221" s="17" t="n">
        <v>0.4</v>
      </c>
      <c r="F221" s="17" t="n">
        <v>1</v>
      </c>
      <c r="G221" s="17" t="n">
        <v>0</v>
      </c>
      <c r="H221" s="17" t="n">
        <v>0.34</v>
      </c>
      <c r="I221" s="17" t="n">
        <v>3.59</v>
      </c>
      <c r="J221" s="17" t="n">
        <v>5.67</v>
      </c>
      <c r="K221" s="17" t="n">
        <v>0</v>
      </c>
      <c r="L221" s="17" t="n">
        <v>0</v>
      </c>
      <c r="M221" s="17" t="n">
        <v>0</v>
      </c>
      <c r="N221" s="17" t="n">
        <v>0</v>
      </c>
      <c r="O221" s="18" t="n">
        <f aca="false">SUM(E221:N221)</f>
        <v>11</v>
      </c>
    </row>
    <row r="222" s="22" customFormat="true" ht="15" hidden="false" customHeight="false" outlineLevel="0" collapsed="false">
      <c r="A222" s="11"/>
      <c r="B222" s="23"/>
      <c r="C222" s="19" t="s">
        <v>25</v>
      </c>
      <c r="D222" s="23"/>
      <c r="E222" s="20" t="n">
        <v>0.4</v>
      </c>
      <c r="F222" s="20" t="n">
        <v>1</v>
      </c>
      <c r="G222" s="20" t="n">
        <v>0</v>
      </c>
      <c r="H222" s="20" t="n">
        <v>0.34</v>
      </c>
      <c r="I222" s="20" t="n">
        <v>3.59</v>
      </c>
      <c r="J222" s="20" t="n">
        <v>6.09</v>
      </c>
      <c r="K222" s="20" t="n">
        <v>0</v>
      </c>
      <c r="L222" s="20" t="n">
        <v>0</v>
      </c>
      <c r="M222" s="20" t="n">
        <v>0</v>
      </c>
      <c r="N222" s="20" t="n">
        <v>0</v>
      </c>
      <c r="O222" s="21" t="n">
        <f aca="false">SUM(E222:N222)</f>
        <v>11.42</v>
      </c>
    </row>
    <row r="223" customFormat="false" ht="15" hidden="false" customHeight="false" outlineLevel="0" collapsed="false">
      <c r="A223" s="11"/>
      <c r="B223" s="23" t="s">
        <v>194</v>
      </c>
      <c r="C223" s="16" t="s">
        <v>23</v>
      </c>
      <c r="D223" s="23" t="n">
        <v>28</v>
      </c>
      <c r="E223" s="17" t="n">
        <v>0</v>
      </c>
      <c r="F223" s="17" t="n">
        <v>0</v>
      </c>
      <c r="G223" s="17" t="n">
        <v>0</v>
      </c>
      <c r="H223" s="17" t="n">
        <v>0</v>
      </c>
      <c r="I223" s="17" t="n">
        <v>0</v>
      </c>
      <c r="J223" s="17" t="n">
        <v>22.05</v>
      </c>
      <c r="K223" s="17" t="n">
        <v>0</v>
      </c>
      <c r="L223" s="17" t="n">
        <v>0</v>
      </c>
      <c r="M223" s="17" t="n">
        <v>46.14</v>
      </c>
      <c r="N223" s="17" t="n">
        <v>0</v>
      </c>
      <c r="O223" s="18" t="n">
        <f aca="false">SUM(E223:N223)</f>
        <v>68.19</v>
      </c>
    </row>
    <row r="224" customFormat="false" ht="15" hidden="false" customHeight="false" outlineLevel="0" collapsed="false">
      <c r="A224" s="11"/>
      <c r="B224" s="23"/>
      <c r="C224" s="16" t="s">
        <v>24</v>
      </c>
      <c r="D224" s="23"/>
      <c r="E224" s="17" t="n">
        <v>0.62</v>
      </c>
      <c r="F224" s="17" t="n">
        <v>0</v>
      </c>
      <c r="G224" s="17" t="n">
        <v>0</v>
      </c>
      <c r="H224" s="17" t="n">
        <v>0</v>
      </c>
      <c r="I224" s="17" t="n">
        <v>0</v>
      </c>
      <c r="J224" s="17" t="n">
        <v>0</v>
      </c>
      <c r="K224" s="17" t="n">
        <v>0</v>
      </c>
      <c r="L224" s="17" t="n">
        <v>0</v>
      </c>
      <c r="M224" s="17" t="n">
        <v>0</v>
      </c>
      <c r="N224" s="17" t="n">
        <v>0</v>
      </c>
      <c r="O224" s="18" t="n">
        <f aca="false">SUM(E224:N224)</f>
        <v>0.62</v>
      </c>
    </row>
    <row r="225" s="22" customFormat="true" ht="15" hidden="false" customHeight="false" outlineLevel="0" collapsed="false">
      <c r="A225" s="11"/>
      <c r="B225" s="23"/>
      <c r="C225" s="19" t="s">
        <v>25</v>
      </c>
      <c r="D225" s="23"/>
      <c r="E225" s="20" t="n">
        <v>0.62</v>
      </c>
      <c r="F225" s="20" t="n">
        <v>0</v>
      </c>
      <c r="G225" s="20" t="n">
        <v>0</v>
      </c>
      <c r="H225" s="20" t="n">
        <v>0</v>
      </c>
      <c r="I225" s="20" t="n">
        <v>0</v>
      </c>
      <c r="J225" s="20" t="n">
        <v>22.05</v>
      </c>
      <c r="K225" s="20" t="n">
        <v>0</v>
      </c>
      <c r="L225" s="20" t="n">
        <v>0</v>
      </c>
      <c r="M225" s="20" t="n">
        <v>46.14</v>
      </c>
      <c r="N225" s="20" t="n">
        <v>0</v>
      </c>
      <c r="O225" s="21" t="n">
        <f aca="false">SUM(E225:N225)</f>
        <v>68.81</v>
      </c>
    </row>
    <row r="226" s="22" customFormat="true" ht="15" hidden="false" customHeight="false" outlineLevel="0" collapsed="false">
      <c r="A226" s="11"/>
      <c r="B226" s="24" t="s">
        <v>23</v>
      </c>
      <c r="C226" s="24"/>
      <c r="D226" s="48" t="n">
        <f aca="false">SUM(D211:D225)</f>
        <v>1445</v>
      </c>
      <c r="E226" s="20" t="n">
        <f aca="false">SUMIFS(E211:E225,$C$211:$C$225,"Regadio")</f>
        <v>11.53</v>
      </c>
      <c r="F226" s="20" t="n">
        <f aca="false">SUMIFS(F211:F225,$C$211:$C$225,"Regadio")</f>
        <v>0</v>
      </c>
      <c r="G226" s="20" t="n">
        <f aca="false">SUMIFS(G211:G225,$C$211:$C$225,"Regadio")</f>
        <v>0</v>
      </c>
      <c r="H226" s="20" t="n">
        <f aca="false">SUMIFS(H211:H225,$C$211:$C$225,"Regadio")</f>
        <v>0</v>
      </c>
      <c r="I226" s="20" t="n">
        <f aca="false">SUMIFS(I211:I225,$C$211:$C$225,"Regadio")</f>
        <v>1</v>
      </c>
      <c r="J226" s="20" t="n">
        <f aca="false">SUMIFS(J211:J225,$C$211:$C$225,"Regadio")</f>
        <v>1158.56</v>
      </c>
      <c r="K226" s="20" t="n">
        <f aca="false">SUMIFS(K211:K225,$C$211:$C$225,"Regadio")</f>
        <v>33.49</v>
      </c>
      <c r="L226" s="20" t="n">
        <f aca="false">SUMIFS(L211:L225,$C$211:$C$225,"Regadio")</f>
        <v>0.07</v>
      </c>
      <c r="M226" s="20" t="n">
        <f aca="false">SUMIFS(M211:M225,$C$211:$C$225,"Regadio")</f>
        <v>309.96</v>
      </c>
      <c r="N226" s="20" t="n">
        <f aca="false">SUMIFS(N211:N225,$C$211:$C$225,"Regadio")</f>
        <v>0</v>
      </c>
      <c r="O226" s="18" t="n">
        <f aca="false">SUM(E226:N226)</f>
        <v>1514.61</v>
      </c>
      <c r="Q226" s="2"/>
      <c r="R226" s="2"/>
      <c r="S226" s="2"/>
    </row>
    <row r="227" s="22" customFormat="true" ht="15" hidden="false" customHeight="false" outlineLevel="0" collapsed="false">
      <c r="A227" s="11"/>
      <c r="B227" s="24" t="s">
        <v>24</v>
      </c>
      <c r="C227" s="24"/>
      <c r="D227" s="48"/>
      <c r="E227" s="20" t="n">
        <f aca="false">SUMIFS(E211:E225,$C$211:$C$225,"Sequeiro")</f>
        <v>111.88</v>
      </c>
      <c r="F227" s="20" t="n">
        <f aca="false">SUMIFS(F211:F225,$C$211:$C$225,"Sequeiro")</f>
        <v>1</v>
      </c>
      <c r="G227" s="20" t="n">
        <f aca="false">SUMIFS(G211:G225,$C$211:$C$225,"Sequeiro")</f>
        <v>0.25</v>
      </c>
      <c r="H227" s="20" t="n">
        <f aca="false">SUMIFS(H211:H225,$C$211:$C$225,"Sequeiro")</f>
        <v>5.31</v>
      </c>
      <c r="I227" s="20" t="n">
        <f aca="false">SUMIFS(I211:I225,$C$211:$C$225,"Sequeiro")</f>
        <v>87.01</v>
      </c>
      <c r="J227" s="20" t="n">
        <f aca="false">SUMIFS(J211:J225,$C$211:$C$225,"Sequeiro")</f>
        <v>98.02</v>
      </c>
      <c r="K227" s="20" t="n">
        <f aca="false">SUMIFS(K211:K225,$C$211:$C$225,"Sequeiro")</f>
        <v>20.85</v>
      </c>
      <c r="L227" s="20" t="n">
        <f aca="false">SUMIFS(L211:L225,$C$211:$C$225,"Sequeiro")</f>
        <v>0.15</v>
      </c>
      <c r="M227" s="20" t="n">
        <f aca="false">SUMIFS(M211:M225,$C$211:$C$225,"Sequeiro")</f>
        <v>36.22</v>
      </c>
      <c r="N227" s="20" t="n">
        <f aca="false">SUMIFS(N211:N225,$C$211:$C$225,"Sequeiro")</f>
        <v>0</v>
      </c>
      <c r="O227" s="18" t="n">
        <f aca="false">SUM(E227:N227)</f>
        <v>360.69</v>
      </c>
    </row>
    <row r="228" s="22" customFormat="true" ht="15" hidden="false" customHeight="false" outlineLevel="0" collapsed="false">
      <c r="A228" s="11"/>
      <c r="B228" s="26" t="s">
        <v>25</v>
      </c>
      <c r="C228" s="26"/>
      <c r="D228" s="48"/>
      <c r="E228" s="25" t="n">
        <v>123.41</v>
      </c>
      <c r="F228" s="25" t="n">
        <v>1</v>
      </c>
      <c r="G228" s="25" t="n">
        <v>0.25</v>
      </c>
      <c r="H228" s="25" t="n">
        <v>5.31</v>
      </c>
      <c r="I228" s="25" t="n">
        <v>88.01</v>
      </c>
      <c r="J228" s="25" t="n">
        <v>1256.58</v>
      </c>
      <c r="K228" s="25" t="n">
        <v>54.34</v>
      </c>
      <c r="L228" s="25" t="n">
        <v>0.22</v>
      </c>
      <c r="M228" s="25" t="n">
        <v>346.18</v>
      </c>
      <c r="N228" s="25" t="n">
        <v>0</v>
      </c>
      <c r="O228" s="27" t="n">
        <f aca="false">SUM(E228:N228)</f>
        <v>1875.3</v>
      </c>
    </row>
    <row r="229" customFormat="false" ht="15" hidden="false" customHeight="false" outlineLevel="0" collapsed="false">
      <c r="A229" s="11" t="s">
        <v>195</v>
      </c>
      <c r="B229" s="12" t="s">
        <v>196</v>
      </c>
      <c r="C229" s="13" t="s">
        <v>23</v>
      </c>
      <c r="D229" s="12" t="n">
        <v>168</v>
      </c>
      <c r="E229" s="14" t="n">
        <v>0</v>
      </c>
      <c r="F229" s="14" t="n">
        <v>0</v>
      </c>
      <c r="G229" s="14" t="n">
        <v>0.49</v>
      </c>
      <c r="H229" s="14" t="n">
        <v>0</v>
      </c>
      <c r="I229" s="14" t="n">
        <v>6.46</v>
      </c>
      <c r="J229" s="14" t="n">
        <v>38.71</v>
      </c>
      <c r="K229" s="14" t="n">
        <v>0.33</v>
      </c>
      <c r="L229" s="14" t="n">
        <v>0</v>
      </c>
      <c r="M229" s="14" t="n">
        <v>0</v>
      </c>
      <c r="N229" s="14" t="n">
        <v>0</v>
      </c>
      <c r="O229" s="15" t="n">
        <f aca="false">SUM(E229:N229)</f>
        <v>45.99</v>
      </c>
    </row>
    <row r="230" customFormat="false" ht="15" hidden="false" customHeight="false" outlineLevel="0" collapsed="false">
      <c r="A230" s="11"/>
      <c r="B230" s="12"/>
      <c r="C230" s="16" t="s">
        <v>24</v>
      </c>
      <c r="D230" s="12"/>
      <c r="E230" s="17" t="n">
        <v>0</v>
      </c>
      <c r="F230" s="17" t="n">
        <v>0</v>
      </c>
      <c r="G230" s="17" t="n">
        <v>10.11</v>
      </c>
      <c r="H230" s="17" t="n">
        <v>0</v>
      </c>
      <c r="I230" s="17" t="n">
        <v>41.8</v>
      </c>
      <c r="J230" s="17" t="n">
        <v>1.03</v>
      </c>
      <c r="K230" s="17" t="n">
        <v>2.73</v>
      </c>
      <c r="L230" s="17" t="n">
        <v>0</v>
      </c>
      <c r="M230" s="17" t="n">
        <v>0</v>
      </c>
      <c r="N230" s="17" t="n">
        <v>0</v>
      </c>
      <c r="O230" s="18" t="n">
        <f aca="false">SUM(E230:N230)</f>
        <v>55.67</v>
      </c>
    </row>
    <row r="231" s="22" customFormat="true" ht="15" hidden="false" customHeight="false" outlineLevel="0" collapsed="false">
      <c r="A231" s="11"/>
      <c r="B231" s="12"/>
      <c r="C231" s="19" t="s">
        <v>25</v>
      </c>
      <c r="D231" s="12"/>
      <c r="E231" s="20" t="n">
        <v>0</v>
      </c>
      <c r="F231" s="20" t="n">
        <v>0</v>
      </c>
      <c r="G231" s="20" t="n">
        <v>10.6</v>
      </c>
      <c r="H231" s="20" t="n">
        <v>0</v>
      </c>
      <c r="I231" s="20" t="n">
        <v>48.26</v>
      </c>
      <c r="J231" s="20" t="n">
        <v>39.74</v>
      </c>
      <c r="K231" s="20" t="n">
        <v>3.06</v>
      </c>
      <c r="L231" s="20" t="n">
        <v>0</v>
      </c>
      <c r="M231" s="20" t="n">
        <v>0</v>
      </c>
      <c r="N231" s="20" t="n">
        <v>0</v>
      </c>
      <c r="O231" s="21" t="n">
        <f aca="false">SUM(E231:N231)</f>
        <v>101.66</v>
      </c>
    </row>
    <row r="232" customFormat="false" ht="15" hidden="false" customHeight="false" outlineLevel="0" collapsed="false">
      <c r="A232" s="11"/>
      <c r="B232" s="23" t="s">
        <v>197</v>
      </c>
      <c r="C232" s="16" t="s">
        <v>23</v>
      </c>
      <c r="D232" s="23" t="n">
        <v>204</v>
      </c>
      <c r="E232" s="17" t="n">
        <v>0</v>
      </c>
      <c r="F232" s="17" t="n">
        <v>0</v>
      </c>
      <c r="G232" s="17" t="n">
        <v>0.88</v>
      </c>
      <c r="H232" s="17" t="n">
        <v>0</v>
      </c>
      <c r="I232" s="17" t="n">
        <v>3.1</v>
      </c>
      <c r="J232" s="17" t="n">
        <v>73.51</v>
      </c>
      <c r="K232" s="17" t="n">
        <v>7.14</v>
      </c>
      <c r="L232" s="17" t="n">
        <v>0</v>
      </c>
      <c r="M232" s="17" t="n">
        <v>0</v>
      </c>
      <c r="N232" s="17" t="n">
        <v>0</v>
      </c>
      <c r="O232" s="18" t="n">
        <f aca="false">SUM(E232:N232)</f>
        <v>84.63</v>
      </c>
    </row>
    <row r="233" customFormat="false" ht="15" hidden="false" customHeight="false" outlineLevel="0" collapsed="false">
      <c r="A233" s="11"/>
      <c r="B233" s="23"/>
      <c r="C233" s="16" t="s">
        <v>24</v>
      </c>
      <c r="D233" s="23"/>
      <c r="E233" s="17" t="n">
        <v>0.1</v>
      </c>
      <c r="F233" s="17" t="n">
        <v>0</v>
      </c>
      <c r="G233" s="17" t="n">
        <v>160.34</v>
      </c>
      <c r="H233" s="17" t="n">
        <v>10.92</v>
      </c>
      <c r="I233" s="17" t="n">
        <v>62.4</v>
      </c>
      <c r="J233" s="17" t="n">
        <v>44.04</v>
      </c>
      <c r="K233" s="17" t="n">
        <v>3.8</v>
      </c>
      <c r="L233" s="17" t="n">
        <v>8.62</v>
      </c>
      <c r="M233" s="17" t="n">
        <v>0</v>
      </c>
      <c r="N233" s="17" t="n">
        <v>3.82</v>
      </c>
      <c r="O233" s="18" t="n">
        <f aca="false">SUM(E233:N233)</f>
        <v>294.04</v>
      </c>
    </row>
    <row r="234" s="22" customFormat="true" ht="15" hidden="false" customHeight="false" outlineLevel="0" collapsed="false">
      <c r="A234" s="11"/>
      <c r="B234" s="23"/>
      <c r="C234" s="19" t="s">
        <v>25</v>
      </c>
      <c r="D234" s="23"/>
      <c r="E234" s="20" t="n">
        <v>0.1</v>
      </c>
      <c r="F234" s="20" t="n">
        <v>0</v>
      </c>
      <c r="G234" s="20" t="n">
        <v>161.22</v>
      </c>
      <c r="H234" s="20" t="n">
        <v>10.92</v>
      </c>
      <c r="I234" s="20" t="n">
        <v>65.5</v>
      </c>
      <c r="J234" s="20" t="n">
        <v>117.55</v>
      </c>
      <c r="K234" s="20" t="n">
        <v>10.94</v>
      </c>
      <c r="L234" s="20" t="n">
        <v>8.62</v>
      </c>
      <c r="M234" s="20" t="n">
        <v>0</v>
      </c>
      <c r="N234" s="20" t="n">
        <v>3.82</v>
      </c>
      <c r="O234" s="21" t="n">
        <f aca="false">SUM(E234:N234)</f>
        <v>378.67</v>
      </c>
    </row>
    <row r="235" customFormat="false" ht="15" hidden="false" customHeight="false" outlineLevel="0" collapsed="false">
      <c r="A235" s="11"/>
      <c r="B235" s="23" t="s">
        <v>198</v>
      </c>
      <c r="C235" s="16" t="s">
        <v>23</v>
      </c>
      <c r="D235" s="23" t="n">
        <v>278</v>
      </c>
      <c r="E235" s="17" t="n">
        <v>0</v>
      </c>
      <c r="F235" s="17" t="n">
        <v>0</v>
      </c>
      <c r="G235" s="17" t="n">
        <v>0</v>
      </c>
      <c r="H235" s="17" t="n">
        <v>0</v>
      </c>
      <c r="I235" s="17" t="n">
        <v>0</v>
      </c>
      <c r="J235" s="17" t="n">
        <v>8.3</v>
      </c>
      <c r="K235" s="17" t="n">
        <v>0.6</v>
      </c>
      <c r="L235" s="17" t="n">
        <v>0</v>
      </c>
      <c r="M235" s="17" t="n">
        <v>0</v>
      </c>
      <c r="N235" s="17" t="n">
        <v>0</v>
      </c>
      <c r="O235" s="18" t="n">
        <f aca="false">SUM(E235:N235)</f>
        <v>8.9</v>
      </c>
    </row>
    <row r="236" customFormat="false" ht="15" hidden="false" customHeight="false" outlineLevel="0" collapsed="false">
      <c r="A236" s="11"/>
      <c r="B236" s="23"/>
      <c r="C236" s="16" t="s">
        <v>24</v>
      </c>
      <c r="D236" s="23"/>
      <c r="E236" s="17" t="n">
        <v>0</v>
      </c>
      <c r="F236" s="17" t="n">
        <v>0</v>
      </c>
      <c r="G236" s="17" t="n">
        <v>73.01</v>
      </c>
      <c r="H236" s="17" t="n">
        <v>0</v>
      </c>
      <c r="I236" s="17" t="n">
        <v>36.29</v>
      </c>
      <c r="J236" s="17" t="n">
        <v>288.31</v>
      </c>
      <c r="K236" s="17" t="n">
        <v>0</v>
      </c>
      <c r="L236" s="17" t="n">
        <v>0</v>
      </c>
      <c r="M236" s="17" t="n">
        <v>0.6</v>
      </c>
      <c r="N236" s="17" t="n">
        <v>0</v>
      </c>
      <c r="O236" s="18" t="n">
        <f aca="false">SUM(E236:N236)</f>
        <v>398.21</v>
      </c>
    </row>
    <row r="237" s="22" customFormat="true" ht="15" hidden="false" customHeight="false" outlineLevel="0" collapsed="false">
      <c r="A237" s="11"/>
      <c r="B237" s="23"/>
      <c r="C237" s="19" t="s">
        <v>25</v>
      </c>
      <c r="D237" s="23"/>
      <c r="E237" s="20" t="n">
        <v>0</v>
      </c>
      <c r="F237" s="20" t="n">
        <v>0</v>
      </c>
      <c r="G237" s="20" t="n">
        <v>73.01</v>
      </c>
      <c r="H237" s="20" t="n">
        <v>0</v>
      </c>
      <c r="I237" s="20" t="n">
        <v>36.29</v>
      </c>
      <c r="J237" s="20" t="n">
        <v>296.61</v>
      </c>
      <c r="K237" s="20" t="n">
        <v>0.6</v>
      </c>
      <c r="L237" s="20" t="n">
        <v>0</v>
      </c>
      <c r="M237" s="20" t="n">
        <v>0.6</v>
      </c>
      <c r="N237" s="20" t="n">
        <v>0</v>
      </c>
      <c r="O237" s="21" t="n">
        <f aca="false">SUM(E237:N237)</f>
        <v>407.11</v>
      </c>
    </row>
    <row r="238" s="22" customFormat="true" ht="15" hidden="false" customHeight="false" outlineLevel="0" collapsed="false">
      <c r="A238" s="11"/>
      <c r="B238" s="24" t="s">
        <v>23</v>
      </c>
      <c r="C238" s="24"/>
      <c r="D238" s="48" t="n">
        <f aca="false">SUM(D229:D237)</f>
        <v>650</v>
      </c>
      <c r="E238" s="20" t="n">
        <f aca="false">SUMIFS(E229:E237,$C$229:$C$237,"Regadio")</f>
        <v>0</v>
      </c>
      <c r="F238" s="20" t="n">
        <f aca="false">SUMIFS(F229:F237,$C$229:$C$237,"Regadio")</f>
        <v>0</v>
      </c>
      <c r="G238" s="20" t="n">
        <f aca="false">SUMIFS(G229:G237,$C$229:$C$237,"Regadio")</f>
        <v>1.37</v>
      </c>
      <c r="H238" s="20" t="n">
        <f aca="false">SUMIFS(H229:H237,$C$229:$C$237,"Regadio")</f>
        <v>0</v>
      </c>
      <c r="I238" s="20" t="n">
        <f aca="false">SUMIFS(I229:I237,$C$229:$C$237,"Regadio")</f>
        <v>9.56</v>
      </c>
      <c r="J238" s="20" t="n">
        <f aca="false">SUMIFS(J229:J237,$C$229:$C$237,"Regadio")</f>
        <v>120.52</v>
      </c>
      <c r="K238" s="20" t="n">
        <f aca="false">SUMIFS(K229:K237,$C$229:$C$237,"Regadio")</f>
        <v>8.07</v>
      </c>
      <c r="L238" s="20" t="n">
        <f aca="false">SUMIFS(L229:L237,$C$229:$C$237,"Regadio")</f>
        <v>0</v>
      </c>
      <c r="M238" s="20" t="n">
        <f aca="false">SUMIFS(M229:M237,$C$229:$C$237,"Regadio")</f>
        <v>0</v>
      </c>
      <c r="N238" s="20" t="n">
        <f aca="false">SUMIFS(N229:N237,$C$229:$C$237,"Regadio")</f>
        <v>0</v>
      </c>
      <c r="O238" s="18" t="n">
        <f aca="false">SUM(E238:N238)</f>
        <v>139.52</v>
      </c>
    </row>
    <row r="239" s="22" customFormat="true" ht="15" hidden="false" customHeight="false" outlineLevel="0" collapsed="false">
      <c r="A239" s="11"/>
      <c r="B239" s="24" t="s">
        <v>24</v>
      </c>
      <c r="C239" s="24"/>
      <c r="D239" s="48"/>
      <c r="E239" s="20" t="n">
        <f aca="false">SUMIFS(E229:E237,$C$229:$C$237,"Sequeiro")</f>
        <v>0.1</v>
      </c>
      <c r="F239" s="20" t="n">
        <f aca="false">SUMIFS(F229:F237,$C$229:$C$237,"Sequeiro")</f>
        <v>0</v>
      </c>
      <c r="G239" s="20" t="n">
        <f aca="false">SUMIFS(G229:G237,$C$229:$C$237,"Sequeiro")</f>
        <v>243.46</v>
      </c>
      <c r="H239" s="20" t="n">
        <f aca="false">SUMIFS(H229:H237,$C$229:$C$237,"Sequeiro")</f>
        <v>10.92</v>
      </c>
      <c r="I239" s="20" t="n">
        <f aca="false">SUMIFS(I229:I237,$C$229:$C$237,"Sequeiro")</f>
        <v>140.49</v>
      </c>
      <c r="J239" s="20" t="n">
        <f aca="false">SUMIFS(J229:J237,$C$229:$C$237,"Sequeiro")</f>
        <v>333.38</v>
      </c>
      <c r="K239" s="20" t="n">
        <f aca="false">SUMIFS(K229:K237,$C$229:$C$237,"Sequeiro")</f>
        <v>6.53</v>
      </c>
      <c r="L239" s="20" t="n">
        <f aca="false">SUMIFS(L229:L237,$C$229:$C$237,"Sequeiro")</f>
        <v>8.62</v>
      </c>
      <c r="M239" s="20" t="n">
        <f aca="false">SUMIFS(M229:M237,$C$229:$C$237,"Sequeiro")</f>
        <v>0.6</v>
      </c>
      <c r="N239" s="20" t="n">
        <f aca="false">SUMIFS(N229:N237,$C$229:$C$237,"Sequeiro")</f>
        <v>3.82</v>
      </c>
      <c r="O239" s="18" t="n">
        <f aca="false">SUM(E239:N239)</f>
        <v>747.92</v>
      </c>
    </row>
    <row r="240" s="22" customFormat="true" ht="15" hidden="false" customHeight="false" outlineLevel="0" collapsed="false">
      <c r="A240" s="11"/>
      <c r="B240" s="26" t="s">
        <v>25</v>
      </c>
      <c r="C240" s="26"/>
      <c r="D240" s="48"/>
      <c r="E240" s="25" t="n">
        <v>0.1</v>
      </c>
      <c r="F240" s="25" t="n">
        <v>0</v>
      </c>
      <c r="G240" s="25" t="n">
        <v>244.83</v>
      </c>
      <c r="H240" s="25" t="n">
        <v>10.92</v>
      </c>
      <c r="I240" s="25" t="n">
        <v>150.05</v>
      </c>
      <c r="J240" s="25" t="n">
        <v>453.9</v>
      </c>
      <c r="K240" s="25" t="n">
        <v>14.6</v>
      </c>
      <c r="L240" s="25" t="n">
        <v>8.62</v>
      </c>
      <c r="M240" s="25" t="n">
        <v>0.6</v>
      </c>
      <c r="N240" s="25" t="n">
        <v>3.82</v>
      </c>
      <c r="O240" s="27" t="n">
        <f aca="false">SUM(E240:N240)</f>
        <v>887.44</v>
      </c>
    </row>
    <row r="241" customFormat="false" ht="15" hidden="false" customHeight="false" outlineLevel="0" collapsed="false">
      <c r="A241" s="11" t="s">
        <v>199</v>
      </c>
      <c r="B241" s="12" t="s">
        <v>200</v>
      </c>
      <c r="C241" s="13" t="s">
        <v>23</v>
      </c>
      <c r="D241" s="12" t="n">
        <v>236</v>
      </c>
      <c r="E241" s="14" t="n">
        <v>0</v>
      </c>
      <c r="F241" s="14" t="n">
        <v>0</v>
      </c>
      <c r="G241" s="14" t="n">
        <v>0</v>
      </c>
      <c r="H241" s="14" t="n">
        <v>0</v>
      </c>
      <c r="I241" s="14" t="n">
        <v>15.46</v>
      </c>
      <c r="J241" s="14" t="n">
        <v>144.78</v>
      </c>
      <c r="K241" s="14" t="n">
        <v>2.31</v>
      </c>
      <c r="L241" s="14" t="n">
        <v>0</v>
      </c>
      <c r="M241" s="14" t="n">
        <v>2.67</v>
      </c>
      <c r="N241" s="14" t="n">
        <v>0</v>
      </c>
      <c r="O241" s="15" t="n">
        <f aca="false">SUM(E241:N241)</f>
        <v>165.22</v>
      </c>
    </row>
    <row r="242" customFormat="false" ht="15" hidden="false" customHeight="false" outlineLevel="0" collapsed="false">
      <c r="A242" s="11"/>
      <c r="B242" s="12"/>
      <c r="C242" s="16" t="s">
        <v>24</v>
      </c>
      <c r="D242" s="12"/>
      <c r="E242" s="17" t="n">
        <v>18.82</v>
      </c>
      <c r="F242" s="17" t="n">
        <v>0</v>
      </c>
      <c r="G242" s="17" t="n">
        <v>134.02</v>
      </c>
      <c r="H242" s="17" t="n">
        <v>0</v>
      </c>
      <c r="I242" s="17" t="n">
        <v>111.3</v>
      </c>
      <c r="J242" s="17" t="n">
        <v>191.64</v>
      </c>
      <c r="K242" s="17" t="n">
        <v>10.46</v>
      </c>
      <c r="L242" s="17" t="n">
        <v>13.75</v>
      </c>
      <c r="M242" s="17" t="n">
        <v>1.15</v>
      </c>
      <c r="N242" s="17" t="n">
        <v>34.86</v>
      </c>
      <c r="O242" s="18" t="n">
        <f aca="false">SUM(E242:N242)</f>
        <v>516</v>
      </c>
    </row>
    <row r="243" s="22" customFormat="true" ht="15" hidden="false" customHeight="false" outlineLevel="0" collapsed="false">
      <c r="A243" s="11"/>
      <c r="B243" s="12"/>
      <c r="C243" s="19" t="s">
        <v>25</v>
      </c>
      <c r="D243" s="12"/>
      <c r="E243" s="20" t="n">
        <v>18.82</v>
      </c>
      <c r="F243" s="20" t="n">
        <v>0</v>
      </c>
      <c r="G243" s="20" t="n">
        <v>134.02</v>
      </c>
      <c r="H243" s="20" t="n">
        <v>0</v>
      </c>
      <c r="I243" s="20" t="n">
        <v>126.76</v>
      </c>
      <c r="J243" s="20" t="n">
        <v>336.42</v>
      </c>
      <c r="K243" s="20" t="n">
        <v>12.77</v>
      </c>
      <c r="L243" s="20" t="n">
        <v>13.75</v>
      </c>
      <c r="M243" s="20" t="n">
        <v>3.82</v>
      </c>
      <c r="N243" s="20" t="n">
        <v>34.86</v>
      </c>
      <c r="O243" s="21" t="n">
        <f aca="false">SUM(E243:N243)</f>
        <v>681.22</v>
      </c>
    </row>
    <row r="244" customFormat="false" ht="15" hidden="false" customHeight="false" outlineLevel="0" collapsed="false">
      <c r="A244" s="11"/>
      <c r="B244" s="23" t="s">
        <v>201</v>
      </c>
      <c r="C244" s="16" t="s">
        <v>23</v>
      </c>
      <c r="D244" s="23" t="n">
        <v>212</v>
      </c>
      <c r="E244" s="17" t="n">
        <v>0</v>
      </c>
      <c r="F244" s="17" t="n">
        <v>0</v>
      </c>
      <c r="G244" s="17" t="n">
        <v>0</v>
      </c>
      <c r="H244" s="17" t="n">
        <v>0</v>
      </c>
      <c r="I244" s="17" t="n">
        <v>154.07</v>
      </c>
      <c r="J244" s="17" t="n">
        <v>673.55</v>
      </c>
      <c r="K244" s="17" t="n">
        <v>140.69</v>
      </c>
      <c r="L244" s="17" t="n">
        <v>145.17</v>
      </c>
      <c r="M244" s="17" t="n">
        <v>25.41</v>
      </c>
      <c r="N244" s="17" t="n">
        <v>0</v>
      </c>
      <c r="O244" s="18" t="n">
        <f aca="false">SUM(E244:N244)</f>
        <v>1138.89</v>
      </c>
    </row>
    <row r="245" customFormat="false" ht="15" hidden="false" customHeight="false" outlineLevel="0" collapsed="false">
      <c r="A245" s="11"/>
      <c r="B245" s="23"/>
      <c r="C245" s="16" t="s">
        <v>24</v>
      </c>
      <c r="D245" s="23"/>
      <c r="E245" s="17" t="n">
        <v>179.74</v>
      </c>
      <c r="F245" s="17" t="n">
        <v>0</v>
      </c>
      <c r="G245" s="17" t="n">
        <v>255.14</v>
      </c>
      <c r="H245" s="17" t="n">
        <v>0</v>
      </c>
      <c r="I245" s="17" t="n">
        <v>593.06</v>
      </c>
      <c r="J245" s="17" t="n">
        <v>163.52</v>
      </c>
      <c r="K245" s="17" t="n">
        <v>49.36</v>
      </c>
      <c r="L245" s="17" t="n">
        <v>198.49</v>
      </c>
      <c r="M245" s="17" t="n">
        <v>0</v>
      </c>
      <c r="N245" s="17" t="n">
        <v>57.67</v>
      </c>
      <c r="O245" s="18" t="n">
        <f aca="false">SUM(E245:N245)</f>
        <v>1496.98</v>
      </c>
    </row>
    <row r="246" s="22" customFormat="true" ht="15" hidden="false" customHeight="false" outlineLevel="0" collapsed="false">
      <c r="A246" s="11"/>
      <c r="B246" s="23"/>
      <c r="C246" s="19" t="s">
        <v>25</v>
      </c>
      <c r="D246" s="23"/>
      <c r="E246" s="20" t="n">
        <v>179.74</v>
      </c>
      <c r="F246" s="20" t="n">
        <v>0</v>
      </c>
      <c r="G246" s="20" t="n">
        <v>255.14</v>
      </c>
      <c r="H246" s="20" t="n">
        <v>0</v>
      </c>
      <c r="I246" s="20" t="n">
        <v>747.13</v>
      </c>
      <c r="J246" s="20" t="n">
        <v>837.07</v>
      </c>
      <c r="K246" s="20" t="n">
        <v>190.05</v>
      </c>
      <c r="L246" s="20" t="n">
        <v>343.66</v>
      </c>
      <c r="M246" s="20" t="n">
        <v>25.41</v>
      </c>
      <c r="N246" s="20" t="n">
        <v>57.67</v>
      </c>
      <c r="O246" s="21" t="n">
        <f aca="false">SUM(E246:N246)</f>
        <v>2635.87</v>
      </c>
    </row>
    <row r="247" customFormat="false" ht="15" hidden="false" customHeight="false" outlineLevel="0" collapsed="false">
      <c r="A247" s="11"/>
      <c r="B247" s="23" t="s">
        <v>202</v>
      </c>
      <c r="C247" s="16" t="s">
        <v>23</v>
      </c>
      <c r="D247" s="23" t="n">
        <v>251</v>
      </c>
      <c r="E247" s="17" t="n">
        <v>2</v>
      </c>
      <c r="F247" s="17" t="n">
        <v>0</v>
      </c>
      <c r="G247" s="17" t="n">
        <v>0</v>
      </c>
      <c r="H247" s="17" t="n">
        <v>0</v>
      </c>
      <c r="I247" s="17" t="n">
        <v>0</v>
      </c>
      <c r="J247" s="17" t="n">
        <v>68.68</v>
      </c>
      <c r="K247" s="17" t="n">
        <v>116.39</v>
      </c>
      <c r="L247" s="17" t="n">
        <v>2.88</v>
      </c>
      <c r="M247" s="17" t="n">
        <v>0</v>
      </c>
      <c r="N247" s="17" t="n">
        <v>51.26</v>
      </c>
      <c r="O247" s="18" t="n">
        <f aca="false">SUM(E247:N247)</f>
        <v>241.21</v>
      </c>
    </row>
    <row r="248" customFormat="false" ht="15" hidden="false" customHeight="false" outlineLevel="0" collapsed="false">
      <c r="A248" s="11"/>
      <c r="B248" s="23"/>
      <c r="C248" s="16" t="s">
        <v>24</v>
      </c>
      <c r="D248" s="23"/>
      <c r="E248" s="17" t="n">
        <v>35.85</v>
      </c>
      <c r="F248" s="17" t="n">
        <v>0</v>
      </c>
      <c r="G248" s="17" t="n">
        <v>178.36</v>
      </c>
      <c r="H248" s="17" t="n">
        <v>0</v>
      </c>
      <c r="I248" s="17" t="n">
        <v>125.98</v>
      </c>
      <c r="J248" s="17" t="n">
        <v>386.09</v>
      </c>
      <c r="K248" s="17" t="n">
        <v>19.23</v>
      </c>
      <c r="L248" s="17" t="n">
        <v>213.99</v>
      </c>
      <c r="M248" s="17" t="n">
        <v>0</v>
      </c>
      <c r="N248" s="17" t="n">
        <v>3.15</v>
      </c>
      <c r="O248" s="18" t="n">
        <f aca="false">SUM(E248:N248)</f>
        <v>962.65</v>
      </c>
    </row>
    <row r="249" s="22" customFormat="true" ht="15" hidden="false" customHeight="false" outlineLevel="0" collapsed="false">
      <c r="A249" s="11"/>
      <c r="B249" s="23"/>
      <c r="C249" s="19" t="s">
        <v>25</v>
      </c>
      <c r="D249" s="23"/>
      <c r="E249" s="20" t="n">
        <v>37.85</v>
      </c>
      <c r="F249" s="20" t="n">
        <v>0</v>
      </c>
      <c r="G249" s="20" t="n">
        <v>178.36</v>
      </c>
      <c r="H249" s="20" t="n">
        <v>0</v>
      </c>
      <c r="I249" s="20" t="n">
        <v>125.98</v>
      </c>
      <c r="J249" s="20" t="n">
        <v>454.77</v>
      </c>
      <c r="K249" s="20" t="n">
        <v>135.62</v>
      </c>
      <c r="L249" s="20" t="n">
        <v>216.87</v>
      </c>
      <c r="M249" s="20" t="n">
        <v>0</v>
      </c>
      <c r="N249" s="20" t="n">
        <v>54.41</v>
      </c>
      <c r="O249" s="21" t="n">
        <f aca="false">SUM(E249:N249)</f>
        <v>1203.86</v>
      </c>
    </row>
    <row r="250" customFormat="false" ht="15" hidden="false" customHeight="false" outlineLevel="0" collapsed="false">
      <c r="A250" s="11"/>
      <c r="B250" s="23" t="s">
        <v>203</v>
      </c>
      <c r="C250" s="16" t="s">
        <v>23</v>
      </c>
      <c r="D250" s="23" t="n">
        <v>36</v>
      </c>
      <c r="E250" s="17" t="n">
        <v>0</v>
      </c>
      <c r="F250" s="17" t="n">
        <v>0</v>
      </c>
      <c r="G250" s="17" t="n">
        <v>0</v>
      </c>
      <c r="H250" s="17" t="n">
        <v>0</v>
      </c>
      <c r="I250" s="17" t="n">
        <v>0</v>
      </c>
      <c r="J250" s="17" t="n">
        <v>66.15</v>
      </c>
      <c r="K250" s="17" t="n">
        <v>23.08</v>
      </c>
      <c r="L250" s="17" t="n">
        <v>0</v>
      </c>
      <c r="M250" s="17" t="n">
        <v>0</v>
      </c>
      <c r="N250" s="17" t="n">
        <v>0</v>
      </c>
      <c r="O250" s="18" t="n">
        <f aca="false">SUM(E250:N250)</f>
        <v>89.23</v>
      </c>
    </row>
    <row r="251" customFormat="false" ht="15" hidden="false" customHeight="false" outlineLevel="0" collapsed="false">
      <c r="A251" s="11"/>
      <c r="B251" s="23"/>
      <c r="C251" s="16" t="s">
        <v>24</v>
      </c>
      <c r="D251" s="23"/>
      <c r="E251" s="17" t="n">
        <v>0</v>
      </c>
      <c r="F251" s="17" t="n">
        <v>0</v>
      </c>
      <c r="G251" s="17" t="n">
        <v>0</v>
      </c>
      <c r="H251" s="17" t="n">
        <v>0</v>
      </c>
      <c r="I251" s="17" t="n">
        <v>13.16</v>
      </c>
      <c r="J251" s="17" t="n">
        <v>33.82</v>
      </c>
      <c r="K251" s="17" t="n">
        <v>2.69</v>
      </c>
      <c r="L251" s="17" t="n">
        <v>7.5</v>
      </c>
      <c r="M251" s="17" t="n">
        <v>0</v>
      </c>
      <c r="N251" s="17" t="n">
        <v>0</v>
      </c>
      <c r="O251" s="18" t="n">
        <f aca="false">SUM(E251:N251)</f>
        <v>57.17</v>
      </c>
    </row>
    <row r="252" s="22" customFormat="true" ht="15" hidden="false" customHeight="false" outlineLevel="0" collapsed="false">
      <c r="A252" s="11"/>
      <c r="B252" s="23"/>
      <c r="C252" s="19" t="s">
        <v>25</v>
      </c>
      <c r="D252" s="23"/>
      <c r="E252" s="20" t="n">
        <v>0</v>
      </c>
      <c r="F252" s="20" t="n">
        <v>0</v>
      </c>
      <c r="G252" s="20" t="n">
        <v>0</v>
      </c>
      <c r="H252" s="20" t="n">
        <v>0</v>
      </c>
      <c r="I252" s="20" t="n">
        <v>13.16</v>
      </c>
      <c r="J252" s="20" t="n">
        <v>99.97</v>
      </c>
      <c r="K252" s="20" t="n">
        <v>25.77</v>
      </c>
      <c r="L252" s="20" t="n">
        <v>7.5</v>
      </c>
      <c r="M252" s="20" t="n">
        <v>0</v>
      </c>
      <c r="N252" s="20" t="n">
        <v>0</v>
      </c>
      <c r="O252" s="21" t="n">
        <f aca="false">SUM(E252:N252)</f>
        <v>146.4</v>
      </c>
    </row>
    <row r="253" s="22" customFormat="true" ht="15" hidden="false" customHeight="false" outlineLevel="0" collapsed="false">
      <c r="A253" s="11"/>
      <c r="B253" s="24" t="s">
        <v>23</v>
      </c>
      <c r="C253" s="24"/>
      <c r="D253" s="48" t="n">
        <f aca="false">SUM(D241:D252)</f>
        <v>735</v>
      </c>
      <c r="E253" s="20" t="n">
        <f aca="false">SUMIFS(E241:E252,$C$241:$C$252,"Regadio")</f>
        <v>2</v>
      </c>
      <c r="F253" s="20" t="n">
        <f aca="false">SUMIFS(F241:F252,$C$241:$C$252,"Regadio")</f>
        <v>0</v>
      </c>
      <c r="G253" s="20" t="n">
        <f aca="false">SUMIFS(G241:G252,$C$241:$C$252,"Regadio")</f>
        <v>0</v>
      </c>
      <c r="H253" s="20" t="n">
        <f aca="false">SUMIFS(H241:H252,$C$241:$C$252,"Regadio")</f>
        <v>0</v>
      </c>
      <c r="I253" s="20" t="n">
        <f aca="false">SUMIFS(I241:I252,$C$241:$C$252,"Regadio")</f>
        <v>169.53</v>
      </c>
      <c r="J253" s="20" t="n">
        <f aca="false">SUMIFS(J241:J252,$C$241:$C$252,"Regadio")</f>
        <v>953.16</v>
      </c>
      <c r="K253" s="20" t="n">
        <f aca="false">SUMIFS(K241:K252,$C$241:$C$252,"Regadio")</f>
        <v>282.47</v>
      </c>
      <c r="L253" s="20" t="n">
        <f aca="false">SUMIFS(L241:L252,$C$241:$C$252,"Regadio")</f>
        <v>148.05</v>
      </c>
      <c r="M253" s="20" t="n">
        <f aca="false">SUMIFS(M241:M252,$C$241:$C$252,"Regadio")</f>
        <v>28.08</v>
      </c>
      <c r="N253" s="20" t="n">
        <f aca="false">SUMIFS(N241:N252,$C$241:$C$252,"Regadio")</f>
        <v>51.26</v>
      </c>
      <c r="O253" s="18" t="n">
        <f aca="false">SUM(E253:N253)</f>
        <v>1634.55</v>
      </c>
    </row>
    <row r="254" s="22" customFormat="true" ht="15" hidden="false" customHeight="false" outlineLevel="0" collapsed="false">
      <c r="A254" s="11"/>
      <c r="B254" s="24" t="s">
        <v>24</v>
      </c>
      <c r="C254" s="24"/>
      <c r="D254" s="48"/>
      <c r="E254" s="20" t="n">
        <f aca="false">SUMIFS(E241:E252,$C$241:$C$252,"Sequeiro")</f>
        <v>234.41</v>
      </c>
      <c r="F254" s="20" t="n">
        <f aca="false">SUMIFS(F241:F252,$C$241:$C$252,"Sequeiro")</f>
        <v>0</v>
      </c>
      <c r="G254" s="20" t="n">
        <f aca="false">SUMIFS(G241:G252,$C$241:$C$252,"Sequeiro")</f>
        <v>567.52</v>
      </c>
      <c r="H254" s="20" t="n">
        <f aca="false">SUMIFS(H241:H252,$C$241:$C$252,"Sequeiro")</f>
        <v>0</v>
      </c>
      <c r="I254" s="20" t="n">
        <f aca="false">SUMIFS(I241:I252,$C$241:$C$252,"Sequeiro")</f>
        <v>843.5</v>
      </c>
      <c r="J254" s="20" t="n">
        <f aca="false">SUMIFS(J241:J252,$C$241:$C$252,"Sequeiro")</f>
        <v>775.07</v>
      </c>
      <c r="K254" s="20" t="n">
        <f aca="false">SUMIFS(K241:K252,$C$241:$C$252,"Sequeiro")</f>
        <v>81.74</v>
      </c>
      <c r="L254" s="20" t="n">
        <f aca="false">SUMIFS(L241:L252,$C$241:$C$252,"Sequeiro")</f>
        <v>433.73</v>
      </c>
      <c r="M254" s="20" t="n">
        <f aca="false">SUMIFS(M241:M252,$C$241:$C$252,"Sequeiro")</f>
        <v>1.15</v>
      </c>
      <c r="N254" s="20" t="n">
        <f aca="false">SUMIFS(N241:N252,$C$241:$C$252,"Sequeiro")</f>
        <v>95.68</v>
      </c>
      <c r="O254" s="18" t="n">
        <f aca="false">SUM(E254:N254)</f>
        <v>3032.8</v>
      </c>
    </row>
    <row r="255" s="22" customFormat="true" ht="15" hidden="false" customHeight="false" outlineLevel="0" collapsed="false">
      <c r="A255" s="11"/>
      <c r="B255" s="26" t="s">
        <v>25</v>
      </c>
      <c r="C255" s="26"/>
      <c r="D255" s="48"/>
      <c r="E255" s="25" t="n">
        <v>236.41</v>
      </c>
      <c r="F255" s="25" t="n">
        <v>0</v>
      </c>
      <c r="G255" s="25" t="n">
        <v>567.52</v>
      </c>
      <c r="H255" s="25" t="n">
        <v>0</v>
      </c>
      <c r="I255" s="25" t="n">
        <v>1013.03</v>
      </c>
      <c r="J255" s="25" t="n">
        <v>1728.23</v>
      </c>
      <c r="K255" s="25" t="n">
        <v>364.21</v>
      </c>
      <c r="L255" s="25" t="n">
        <v>581.78</v>
      </c>
      <c r="M255" s="25" t="n">
        <v>29.23</v>
      </c>
      <c r="N255" s="25" t="n">
        <v>146.94</v>
      </c>
      <c r="O255" s="27" t="n">
        <f aca="false">SUM(E255:N255)</f>
        <v>4667.35</v>
      </c>
    </row>
    <row r="256" customFormat="false" ht="15" hidden="false" customHeight="false" outlineLevel="0" collapsed="false">
      <c r="A256" s="11" t="s">
        <v>204</v>
      </c>
      <c r="B256" s="12" t="s">
        <v>205</v>
      </c>
      <c r="C256" s="13" t="s">
        <v>23</v>
      </c>
      <c r="D256" s="12" t="n">
        <v>187</v>
      </c>
      <c r="E256" s="14" t="n">
        <v>0</v>
      </c>
      <c r="F256" s="14" t="n">
        <v>0</v>
      </c>
      <c r="G256" s="14" t="n">
        <v>0</v>
      </c>
      <c r="H256" s="14" t="n">
        <v>0</v>
      </c>
      <c r="I256" s="14" t="n">
        <v>0.09</v>
      </c>
      <c r="J256" s="14" t="n">
        <v>29.05</v>
      </c>
      <c r="K256" s="14" t="n">
        <v>1.42</v>
      </c>
      <c r="L256" s="14" t="n">
        <v>0</v>
      </c>
      <c r="M256" s="14" t="n">
        <v>0</v>
      </c>
      <c r="N256" s="14" t="n">
        <v>0</v>
      </c>
      <c r="O256" s="15" t="n">
        <f aca="false">SUM(E256:N256)</f>
        <v>30.56</v>
      </c>
    </row>
    <row r="257" customFormat="false" ht="15" hidden="false" customHeight="false" outlineLevel="0" collapsed="false">
      <c r="A257" s="11"/>
      <c r="B257" s="12"/>
      <c r="C257" s="16" t="s">
        <v>24</v>
      </c>
      <c r="D257" s="12"/>
      <c r="E257" s="17" t="n">
        <v>0</v>
      </c>
      <c r="F257" s="17" t="n">
        <v>0</v>
      </c>
      <c r="G257" s="17" t="n">
        <v>2.24</v>
      </c>
      <c r="H257" s="17" t="n">
        <v>0</v>
      </c>
      <c r="I257" s="17" t="n">
        <v>67.91</v>
      </c>
      <c r="J257" s="17" t="n">
        <v>23.18</v>
      </c>
      <c r="K257" s="17" t="n">
        <v>1.48</v>
      </c>
      <c r="L257" s="17" t="n">
        <v>0.26</v>
      </c>
      <c r="M257" s="17" t="n">
        <v>0</v>
      </c>
      <c r="N257" s="17" t="n">
        <v>0</v>
      </c>
      <c r="O257" s="18" t="n">
        <f aca="false">SUM(E257:N257)</f>
        <v>95.07</v>
      </c>
    </row>
    <row r="258" s="22" customFormat="true" ht="15" hidden="false" customHeight="false" outlineLevel="0" collapsed="false">
      <c r="A258" s="11"/>
      <c r="B258" s="12"/>
      <c r="C258" s="19" t="s">
        <v>25</v>
      </c>
      <c r="D258" s="12"/>
      <c r="E258" s="20" t="n">
        <v>0</v>
      </c>
      <c r="F258" s="20" t="n">
        <v>0</v>
      </c>
      <c r="G258" s="20" t="n">
        <v>2.24</v>
      </c>
      <c r="H258" s="20" t="n">
        <v>0</v>
      </c>
      <c r="I258" s="20" t="n">
        <v>68</v>
      </c>
      <c r="J258" s="20" t="n">
        <v>52.23</v>
      </c>
      <c r="K258" s="20" t="n">
        <v>2.9</v>
      </c>
      <c r="L258" s="20" t="n">
        <v>0.26</v>
      </c>
      <c r="M258" s="20" t="n">
        <v>0</v>
      </c>
      <c r="N258" s="20" t="n">
        <v>0</v>
      </c>
      <c r="O258" s="21" t="n">
        <f aca="false">SUM(E258:N258)</f>
        <v>125.63</v>
      </c>
    </row>
    <row r="259" customFormat="false" ht="15" hidden="false" customHeight="false" outlineLevel="0" collapsed="false">
      <c r="A259" s="11"/>
      <c r="B259" s="23" t="s">
        <v>206</v>
      </c>
      <c r="C259" s="16" t="s">
        <v>23</v>
      </c>
      <c r="D259" s="23" t="n">
        <v>34</v>
      </c>
      <c r="E259" s="17" t="n">
        <v>0</v>
      </c>
      <c r="F259" s="17" t="n">
        <v>0</v>
      </c>
      <c r="G259" s="17" t="n">
        <v>0</v>
      </c>
      <c r="H259" s="17" t="n">
        <v>0</v>
      </c>
      <c r="I259" s="17" t="n">
        <v>0</v>
      </c>
      <c r="J259" s="17" t="n">
        <v>1.06</v>
      </c>
      <c r="K259" s="17" t="n">
        <v>0.09</v>
      </c>
      <c r="L259" s="17" t="n">
        <v>0</v>
      </c>
      <c r="M259" s="17" t="n">
        <v>0</v>
      </c>
      <c r="N259" s="17" t="n">
        <v>0</v>
      </c>
      <c r="O259" s="18" t="n">
        <f aca="false">SUM(E259:N259)</f>
        <v>1.15</v>
      </c>
    </row>
    <row r="260" customFormat="false" ht="15" hidden="false" customHeight="false" outlineLevel="0" collapsed="false">
      <c r="A260" s="11"/>
      <c r="B260" s="23"/>
      <c r="C260" s="16" t="s">
        <v>24</v>
      </c>
      <c r="D260" s="23"/>
      <c r="E260" s="17" t="n">
        <v>0</v>
      </c>
      <c r="F260" s="17" t="n">
        <v>0</v>
      </c>
      <c r="G260" s="17" t="n">
        <v>0</v>
      </c>
      <c r="H260" s="17" t="n">
        <v>0</v>
      </c>
      <c r="I260" s="17" t="n">
        <v>2.95</v>
      </c>
      <c r="J260" s="17" t="n">
        <v>11.71</v>
      </c>
      <c r="K260" s="17" t="n">
        <v>0</v>
      </c>
      <c r="L260" s="17" t="n">
        <v>0</v>
      </c>
      <c r="M260" s="17" t="n">
        <v>0</v>
      </c>
      <c r="N260" s="17" t="n">
        <v>0</v>
      </c>
      <c r="O260" s="18" t="n">
        <f aca="false">SUM(E260:N260)</f>
        <v>14.66</v>
      </c>
    </row>
    <row r="261" s="22" customFormat="true" ht="15" hidden="false" customHeight="false" outlineLevel="0" collapsed="false">
      <c r="A261" s="11"/>
      <c r="B261" s="23"/>
      <c r="C261" s="19" t="s">
        <v>25</v>
      </c>
      <c r="D261" s="23"/>
      <c r="E261" s="20" t="n">
        <v>0</v>
      </c>
      <c r="F261" s="20" t="n">
        <v>0</v>
      </c>
      <c r="G261" s="20" t="n">
        <v>0</v>
      </c>
      <c r="H261" s="20" t="n">
        <v>0</v>
      </c>
      <c r="I261" s="20" t="n">
        <v>2.95</v>
      </c>
      <c r="J261" s="20" t="n">
        <v>12.77</v>
      </c>
      <c r="K261" s="20" t="n">
        <v>0.09</v>
      </c>
      <c r="L261" s="20" t="n">
        <v>0</v>
      </c>
      <c r="M261" s="20" t="n">
        <v>0</v>
      </c>
      <c r="N261" s="20" t="n">
        <v>0</v>
      </c>
      <c r="O261" s="21" t="n">
        <f aca="false">SUM(E261:N261)</f>
        <v>15.81</v>
      </c>
    </row>
    <row r="262" customFormat="false" ht="15" hidden="false" customHeight="false" outlineLevel="0" collapsed="false">
      <c r="A262" s="11"/>
      <c r="B262" s="23" t="s">
        <v>207</v>
      </c>
      <c r="C262" s="16" t="s">
        <v>23</v>
      </c>
      <c r="D262" s="23" t="n">
        <v>15</v>
      </c>
      <c r="E262" s="17" t="n">
        <v>0</v>
      </c>
      <c r="F262" s="17" t="n">
        <v>0</v>
      </c>
      <c r="G262" s="17" t="n">
        <v>0</v>
      </c>
      <c r="H262" s="17" t="n">
        <v>0</v>
      </c>
      <c r="I262" s="17" t="n">
        <v>0</v>
      </c>
      <c r="J262" s="17" t="n">
        <v>1.66</v>
      </c>
      <c r="K262" s="17" t="n">
        <v>0</v>
      </c>
      <c r="L262" s="17" t="n">
        <v>0</v>
      </c>
      <c r="M262" s="17" t="n">
        <v>0</v>
      </c>
      <c r="N262" s="17" t="n">
        <v>0</v>
      </c>
      <c r="O262" s="18" t="n">
        <f aca="false">SUM(E262:N262)</f>
        <v>1.66</v>
      </c>
    </row>
    <row r="263" customFormat="false" ht="15" hidden="false" customHeight="false" outlineLevel="0" collapsed="false">
      <c r="A263" s="11"/>
      <c r="B263" s="23"/>
      <c r="C263" s="16" t="s">
        <v>24</v>
      </c>
      <c r="D263" s="23"/>
      <c r="E263" s="17" t="n">
        <v>0.78</v>
      </c>
      <c r="F263" s="17" t="n">
        <v>0</v>
      </c>
      <c r="G263" s="17" t="n">
        <v>0.09</v>
      </c>
      <c r="H263" s="17" t="n">
        <v>0</v>
      </c>
      <c r="I263" s="17" t="n">
        <v>1.42</v>
      </c>
      <c r="J263" s="17" t="n">
        <v>1.34</v>
      </c>
      <c r="K263" s="17" t="n">
        <v>0</v>
      </c>
      <c r="L263" s="17" t="n">
        <v>0</v>
      </c>
      <c r="M263" s="17" t="n">
        <v>0</v>
      </c>
      <c r="N263" s="17" t="n">
        <v>0</v>
      </c>
      <c r="O263" s="18" t="n">
        <f aca="false">SUM(E263:N263)</f>
        <v>3.63</v>
      </c>
    </row>
    <row r="264" s="22" customFormat="true" ht="15" hidden="false" customHeight="false" outlineLevel="0" collapsed="false">
      <c r="A264" s="11"/>
      <c r="B264" s="23"/>
      <c r="C264" s="19" t="s">
        <v>25</v>
      </c>
      <c r="D264" s="23"/>
      <c r="E264" s="20" t="n">
        <v>0.78</v>
      </c>
      <c r="F264" s="20" t="n">
        <v>0</v>
      </c>
      <c r="G264" s="20" t="n">
        <v>0.09</v>
      </c>
      <c r="H264" s="20" t="n">
        <v>0</v>
      </c>
      <c r="I264" s="20" t="n">
        <v>1.42</v>
      </c>
      <c r="J264" s="20" t="n">
        <v>3</v>
      </c>
      <c r="K264" s="20" t="n">
        <v>0</v>
      </c>
      <c r="L264" s="20" t="n">
        <v>0</v>
      </c>
      <c r="M264" s="20" t="n">
        <v>0</v>
      </c>
      <c r="N264" s="20" t="n">
        <v>0</v>
      </c>
      <c r="O264" s="21" t="n">
        <f aca="false">SUM(E264:N264)</f>
        <v>5.29</v>
      </c>
    </row>
    <row r="265" customFormat="false" ht="15" hidden="false" customHeight="false" outlineLevel="0" collapsed="false">
      <c r="A265" s="11"/>
      <c r="B265" s="23" t="s">
        <v>208</v>
      </c>
      <c r="C265" s="16" t="s">
        <v>23</v>
      </c>
      <c r="D265" s="23" t="n">
        <v>34</v>
      </c>
      <c r="E265" s="17" t="n">
        <v>0</v>
      </c>
      <c r="F265" s="17" t="n">
        <v>0</v>
      </c>
      <c r="G265" s="17" t="n">
        <v>0</v>
      </c>
      <c r="H265" s="17" t="n">
        <v>0</v>
      </c>
      <c r="I265" s="17" t="n">
        <v>0</v>
      </c>
      <c r="J265" s="17" t="n">
        <v>2.18</v>
      </c>
      <c r="K265" s="17" t="n">
        <v>0</v>
      </c>
      <c r="L265" s="17" t="n">
        <v>0</v>
      </c>
      <c r="M265" s="17" t="n">
        <v>0</v>
      </c>
      <c r="N265" s="17" t="n">
        <v>0</v>
      </c>
      <c r="O265" s="18" t="n">
        <f aca="false">SUM(E265:N265)</f>
        <v>2.18</v>
      </c>
    </row>
    <row r="266" customFormat="false" ht="15" hidden="false" customHeight="false" outlineLevel="0" collapsed="false">
      <c r="A266" s="11"/>
      <c r="B266" s="23"/>
      <c r="C266" s="16" t="s">
        <v>24</v>
      </c>
      <c r="D266" s="23"/>
      <c r="E266" s="17" t="n">
        <v>0</v>
      </c>
      <c r="F266" s="17" t="n">
        <v>0</v>
      </c>
      <c r="G266" s="17" t="n">
        <v>5.57</v>
      </c>
      <c r="H266" s="17" t="n">
        <v>0.09</v>
      </c>
      <c r="I266" s="17" t="n">
        <v>15.86</v>
      </c>
      <c r="J266" s="17" t="n">
        <v>10.17</v>
      </c>
      <c r="K266" s="17" t="n">
        <v>0</v>
      </c>
      <c r="L266" s="17" t="n">
        <v>0</v>
      </c>
      <c r="M266" s="17" t="n">
        <v>0</v>
      </c>
      <c r="N266" s="17" t="n">
        <v>0</v>
      </c>
      <c r="O266" s="18" t="n">
        <f aca="false">SUM(E266:N266)</f>
        <v>31.69</v>
      </c>
    </row>
    <row r="267" s="22" customFormat="true" ht="15" hidden="false" customHeight="false" outlineLevel="0" collapsed="false">
      <c r="A267" s="11"/>
      <c r="B267" s="23"/>
      <c r="C267" s="19" t="s">
        <v>25</v>
      </c>
      <c r="D267" s="23"/>
      <c r="E267" s="20" t="n">
        <v>0</v>
      </c>
      <c r="F267" s="20" t="n">
        <v>0</v>
      </c>
      <c r="G267" s="20" t="n">
        <v>5.57</v>
      </c>
      <c r="H267" s="20" t="n">
        <v>0.09</v>
      </c>
      <c r="I267" s="20" t="n">
        <v>15.86</v>
      </c>
      <c r="J267" s="20" t="n">
        <v>12.35</v>
      </c>
      <c r="K267" s="20" t="n">
        <v>0</v>
      </c>
      <c r="L267" s="20" t="n">
        <v>0</v>
      </c>
      <c r="M267" s="20" t="n">
        <v>0</v>
      </c>
      <c r="N267" s="20" t="n">
        <v>0</v>
      </c>
      <c r="O267" s="21" t="n">
        <f aca="false">SUM(E267:N267)</f>
        <v>33.87</v>
      </c>
    </row>
    <row r="268" s="22" customFormat="true" ht="15" hidden="false" customHeight="false" outlineLevel="0" collapsed="false">
      <c r="A268" s="11"/>
      <c r="B268" s="24" t="s">
        <v>23</v>
      </c>
      <c r="C268" s="24"/>
      <c r="D268" s="48" t="n">
        <f aca="false">SUM(D256:D267)</f>
        <v>270</v>
      </c>
      <c r="E268" s="20" t="n">
        <f aca="false">SUMIFS(E256:E267,$C$256:$C$267,"Regadio")</f>
        <v>0</v>
      </c>
      <c r="F268" s="20" t="n">
        <f aca="false">SUMIFS(F256:F267,$C$256:$C$267,"Regadio")</f>
        <v>0</v>
      </c>
      <c r="G268" s="20" t="n">
        <f aca="false">SUMIFS(G256:G267,$C$256:$C$267,"Regadio")</f>
        <v>0</v>
      </c>
      <c r="H268" s="20" t="n">
        <f aca="false">SUMIFS(H256:H267,$C$256:$C$267,"Regadio")</f>
        <v>0</v>
      </c>
      <c r="I268" s="20" t="n">
        <f aca="false">SUMIFS(I256:I267,$C$256:$C$267,"Regadio")</f>
        <v>0.09</v>
      </c>
      <c r="J268" s="20" t="n">
        <f aca="false">SUMIFS(J256:J267,$C$256:$C$267,"Regadio")</f>
        <v>33.95</v>
      </c>
      <c r="K268" s="20" t="n">
        <f aca="false">SUMIFS(K256:K267,$C$256:$C$267,"Regadio")</f>
        <v>1.51</v>
      </c>
      <c r="L268" s="20" t="n">
        <f aca="false">SUMIFS(L256:L267,$C$256:$C$267,"Regadio")</f>
        <v>0</v>
      </c>
      <c r="M268" s="20" t="n">
        <f aca="false">SUMIFS(M256:M267,$C$256:$C$267,"Regadio")</f>
        <v>0</v>
      </c>
      <c r="N268" s="20" t="n">
        <f aca="false">SUMIFS(N256:N267,$C$256:$C$267,"Regadio")</f>
        <v>0</v>
      </c>
      <c r="O268" s="18" t="n">
        <f aca="false">SUM(E268:N268)</f>
        <v>35.55</v>
      </c>
    </row>
    <row r="269" s="22" customFormat="true" ht="15" hidden="false" customHeight="false" outlineLevel="0" collapsed="false">
      <c r="A269" s="11"/>
      <c r="B269" s="24" t="s">
        <v>24</v>
      </c>
      <c r="C269" s="24"/>
      <c r="D269" s="48"/>
      <c r="E269" s="20" t="n">
        <f aca="false">SUMIFS(E256:E267,$C$256:$C$267,"Sequeiro")</f>
        <v>0.78</v>
      </c>
      <c r="F269" s="20" t="n">
        <f aca="false">SUMIFS(F256:F267,$C$256:$C$267,"Sequeiro")</f>
        <v>0</v>
      </c>
      <c r="G269" s="20" t="n">
        <f aca="false">SUMIFS(G256:G267,$C$256:$C$267,"Sequeiro")</f>
        <v>7.9</v>
      </c>
      <c r="H269" s="20" t="n">
        <f aca="false">SUMIFS(H256:H267,$C$256:$C$267,"Sequeiro")</f>
        <v>0.09</v>
      </c>
      <c r="I269" s="20" t="n">
        <f aca="false">SUMIFS(I256:I267,$C$256:$C$267,"Sequeiro")</f>
        <v>88.14</v>
      </c>
      <c r="J269" s="20" t="n">
        <f aca="false">SUMIFS(J256:J267,$C$256:$C$267,"Sequeiro")</f>
        <v>46.4</v>
      </c>
      <c r="K269" s="20" t="n">
        <f aca="false">SUMIFS(K256:K267,$C$256:$C$267,"Sequeiro")</f>
        <v>1.48</v>
      </c>
      <c r="L269" s="20" t="n">
        <f aca="false">SUMIFS(L256:L267,$C$256:$C$267,"Sequeiro")</f>
        <v>0.26</v>
      </c>
      <c r="M269" s="20" t="n">
        <f aca="false">SUMIFS(M256:M267,$C$256:$C$267,"Sequeiro")</f>
        <v>0</v>
      </c>
      <c r="N269" s="20" t="n">
        <f aca="false">SUMIFS(N256:N267,$C$256:$C$267,"Sequeiro")</f>
        <v>0</v>
      </c>
      <c r="O269" s="18" t="n">
        <f aca="false">SUM(E269:N269)</f>
        <v>145.05</v>
      </c>
    </row>
    <row r="270" s="22" customFormat="true" ht="15" hidden="false" customHeight="false" outlineLevel="0" collapsed="false">
      <c r="A270" s="11"/>
      <c r="B270" s="26" t="s">
        <v>25</v>
      </c>
      <c r="C270" s="26"/>
      <c r="D270" s="48"/>
      <c r="E270" s="25" t="n">
        <v>0.78</v>
      </c>
      <c r="F270" s="25" t="n">
        <v>0</v>
      </c>
      <c r="G270" s="25" t="n">
        <v>7.9</v>
      </c>
      <c r="H270" s="25" t="n">
        <v>0.09</v>
      </c>
      <c r="I270" s="25" t="n">
        <v>88.23</v>
      </c>
      <c r="J270" s="25" t="n">
        <v>80.35</v>
      </c>
      <c r="K270" s="25" t="n">
        <v>2.99</v>
      </c>
      <c r="L270" s="25" t="n">
        <v>0.26</v>
      </c>
      <c r="M270" s="25" t="n">
        <v>0</v>
      </c>
      <c r="N270" s="25" t="n">
        <v>0</v>
      </c>
      <c r="O270" s="27" t="n">
        <f aca="false">SUM(E270:N270)</f>
        <v>180.6</v>
      </c>
    </row>
    <row r="271" customFormat="false" ht="15" hidden="false" customHeight="false" outlineLevel="0" collapsed="false">
      <c r="A271" s="11" t="s">
        <v>209</v>
      </c>
      <c r="B271" s="12" t="s">
        <v>210</v>
      </c>
      <c r="C271" s="13" t="s">
        <v>23</v>
      </c>
      <c r="D271" s="12" t="n">
        <v>269</v>
      </c>
      <c r="E271" s="14" t="n">
        <v>0</v>
      </c>
      <c r="F271" s="14" t="n">
        <v>0</v>
      </c>
      <c r="G271" s="14" t="n">
        <v>0</v>
      </c>
      <c r="H271" s="14" t="n">
        <v>0</v>
      </c>
      <c r="I271" s="14" t="n">
        <v>0.07</v>
      </c>
      <c r="J271" s="14" t="n">
        <v>41.55</v>
      </c>
      <c r="K271" s="14" t="n">
        <v>1.61</v>
      </c>
      <c r="L271" s="14" t="n">
        <v>0</v>
      </c>
      <c r="M271" s="14" t="n">
        <v>0</v>
      </c>
      <c r="N271" s="14" t="n">
        <v>0</v>
      </c>
      <c r="O271" s="15" t="n">
        <f aca="false">SUM(E271:N271)</f>
        <v>43.23</v>
      </c>
    </row>
    <row r="272" customFormat="false" ht="15" hidden="false" customHeight="false" outlineLevel="0" collapsed="false">
      <c r="A272" s="11"/>
      <c r="B272" s="12"/>
      <c r="C272" s="16" t="s">
        <v>24</v>
      </c>
      <c r="D272" s="12"/>
      <c r="E272" s="17" t="n">
        <v>19.9</v>
      </c>
      <c r="F272" s="17" t="n">
        <v>2.65</v>
      </c>
      <c r="G272" s="17" t="n">
        <v>216.5</v>
      </c>
      <c r="H272" s="17" t="n">
        <v>4.25</v>
      </c>
      <c r="I272" s="17" t="n">
        <v>70.69</v>
      </c>
      <c r="J272" s="17" t="n">
        <v>191.36</v>
      </c>
      <c r="K272" s="17" t="n">
        <v>19.76</v>
      </c>
      <c r="L272" s="17" t="n">
        <v>0</v>
      </c>
      <c r="M272" s="17" t="n">
        <v>0</v>
      </c>
      <c r="N272" s="17" t="n">
        <v>0</v>
      </c>
      <c r="O272" s="18" t="n">
        <f aca="false">SUM(E272:N272)</f>
        <v>525.11</v>
      </c>
    </row>
    <row r="273" s="22" customFormat="true" ht="15" hidden="false" customHeight="false" outlineLevel="0" collapsed="false">
      <c r="A273" s="11"/>
      <c r="B273" s="12"/>
      <c r="C273" s="19" t="s">
        <v>25</v>
      </c>
      <c r="D273" s="12"/>
      <c r="E273" s="20" t="n">
        <v>19.9</v>
      </c>
      <c r="F273" s="20" t="n">
        <v>2.65</v>
      </c>
      <c r="G273" s="20" t="n">
        <v>216.5</v>
      </c>
      <c r="H273" s="20" t="n">
        <v>4.25</v>
      </c>
      <c r="I273" s="20" t="n">
        <v>70.76</v>
      </c>
      <c r="J273" s="20" t="n">
        <v>232.91</v>
      </c>
      <c r="K273" s="20" t="n">
        <v>21.37</v>
      </c>
      <c r="L273" s="20" t="n">
        <v>0</v>
      </c>
      <c r="M273" s="20" t="n">
        <v>0</v>
      </c>
      <c r="N273" s="20" t="n">
        <v>0</v>
      </c>
      <c r="O273" s="21" t="n">
        <f aca="false">SUM(E273:N273)</f>
        <v>568.34</v>
      </c>
    </row>
    <row r="274" customFormat="false" ht="15" hidden="false" customHeight="false" outlineLevel="0" collapsed="false">
      <c r="A274" s="11"/>
      <c r="B274" s="23" t="s">
        <v>211</v>
      </c>
      <c r="C274" s="16" t="s">
        <v>23</v>
      </c>
      <c r="D274" s="23" t="n">
        <v>525</v>
      </c>
      <c r="E274" s="17" t="n">
        <v>0</v>
      </c>
      <c r="F274" s="17" t="n">
        <v>0</v>
      </c>
      <c r="G274" s="17" t="n">
        <v>0</v>
      </c>
      <c r="H274" s="17" t="n">
        <v>0</v>
      </c>
      <c r="I274" s="17" t="n">
        <v>0.11</v>
      </c>
      <c r="J274" s="17" t="n">
        <v>55</v>
      </c>
      <c r="K274" s="17" t="n">
        <v>28.49</v>
      </c>
      <c r="L274" s="17" t="n">
        <v>0</v>
      </c>
      <c r="M274" s="17" t="n">
        <v>5.56</v>
      </c>
      <c r="N274" s="17" t="n">
        <v>0</v>
      </c>
      <c r="O274" s="18" t="n">
        <f aca="false">SUM(E274:N274)</f>
        <v>89.16</v>
      </c>
    </row>
    <row r="275" customFormat="false" ht="15" hidden="false" customHeight="false" outlineLevel="0" collapsed="false">
      <c r="A275" s="11"/>
      <c r="B275" s="23"/>
      <c r="C275" s="16" t="s">
        <v>24</v>
      </c>
      <c r="D275" s="23"/>
      <c r="E275" s="17" t="n">
        <v>32.6</v>
      </c>
      <c r="F275" s="17" t="n">
        <v>0</v>
      </c>
      <c r="G275" s="17" t="n">
        <v>590.98</v>
      </c>
      <c r="H275" s="17" t="n">
        <v>0.3</v>
      </c>
      <c r="I275" s="17" t="n">
        <v>269.3</v>
      </c>
      <c r="J275" s="17" t="n">
        <v>86.55</v>
      </c>
      <c r="K275" s="17" t="n">
        <v>2.86</v>
      </c>
      <c r="L275" s="17" t="n">
        <v>2.64</v>
      </c>
      <c r="M275" s="17" t="n">
        <v>10.74</v>
      </c>
      <c r="N275" s="17" t="n">
        <v>0</v>
      </c>
      <c r="O275" s="18" t="n">
        <f aca="false">SUM(E275:N275)</f>
        <v>995.97</v>
      </c>
    </row>
    <row r="276" s="22" customFormat="true" ht="15" hidden="false" customHeight="false" outlineLevel="0" collapsed="false">
      <c r="A276" s="11"/>
      <c r="B276" s="23"/>
      <c r="C276" s="19" t="s">
        <v>25</v>
      </c>
      <c r="D276" s="23"/>
      <c r="E276" s="20" t="n">
        <v>32.6</v>
      </c>
      <c r="F276" s="20" t="n">
        <v>0</v>
      </c>
      <c r="G276" s="20" t="n">
        <v>590.98</v>
      </c>
      <c r="H276" s="20" t="n">
        <v>0.3</v>
      </c>
      <c r="I276" s="20" t="n">
        <v>269.41</v>
      </c>
      <c r="J276" s="20" t="n">
        <v>141.55</v>
      </c>
      <c r="K276" s="20" t="n">
        <v>31.35</v>
      </c>
      <c r="L276" s="20" t="n">
        <v>2.64</v>
      </c>
      <c r="M276" s="20" t="n">
        <v>16.3</v>
      </c>
      <c r="N276" s="20" t="n">
        <v>0</v>
      </c>
      <c r="O276" s="21" t="n">
        <f aca="false">SUM(E276:N276)</f>
        <v>1085.13</v>
      </c>
    </row>
    <row r="277" customFormat="false" ht="15" hidden="false" customHeight="false" outlineLevel="0" collapsed="false">
      <c r="A277" s="11"/>
      <c r="B277" s="23" t="s">
        <v>212</v>
      </c>
      <c r="C277" s="16" t="s">
        <v>23</v>
      </c>
      <c r="D277" s="23" t="n">
        <v>844</v>
      </c>
      <c r="E277" s="17" t="n">
        <v>0</v>
      </c>
      <c r="F277" s="17" t="n">
        <v>1.54</v>
      </c>
      <c r="G277" s="17" t="n">
        <v>1</v>
      </c>
      <c r="H277" s="17" t="n">
        <v>0</v>
      </c>
      <c r="I277" s="17" t="n">
        <v>4.98</v>
      </c>
      <c r="J277" s="17" t="n">
        <v>107.68</v>
      </c>
      <c r="K277" s="17" t="n">
        <v>5.29</v>
      </c>
      <c r="L277" s="17" t="n">
        <v>0</v>
      </c>
      <c r="M277" s="17" t="n">
        <v>2.69</v>
      </c>
      <c r="N277" s="17" t="n">
        <v>0</v>
      </c>
      <c r="O277" s="18" t="n">
        <f aca="false">SUM(E277:N277)</f>
        <v>123.18</v>
      </c>
    </row>
    <row r="278" customFormat="false" ht="15" hidden="false" customHeight="false" outlineLevel="0" collapsed="false">
      <c r="A278" s="11"/>
      <c r="B278" s="23"/>
      <c r="C278" s="16" t="s">
        <v>24</v>
      </c>
      <c r="D278" s="23"/>
      <c r="E278" s="17" t="n">
        <v>49.59</v>
      </c>
      <c r="F278" s="17" t="n">
        <v>0</v>
      </c>
      <c r="G278" s="17" t="n">
        <v>309.2</v>
      </c>
      <c r="H278" s="17" t="n">
        <v>1.94</v>
      </c>
      <c r="I278" s="17" t="n">
        <v>461.7</v>
      </c>
      <c r="J278" s="17" t="n">
        <v>245.49</v>
      </c>
      <c r="K278" s="17" t="n">
        <v>39.27</v>
      </c>
      <c r="L278" s="17" t="n">
        <v>1.59</v>
      </c>
      <c r="M278" s="17" t="n">
        <v>0</v>
      </c>
      <c r="N278" s="17" t="n">
        <v>0</v>
      </c>
      <c r="O278" s="18" t="n">
        <f aca="false">SUM(E278:N278)</f>
        <v>1108.78</v>
      </c>
    </row>
    <row r="279" s="22" customFormat="true" ht="15" hidden="false" customHeight="false" outlineLevel="0" collapsed="false">
      <c r="A279" s="11"/>
      <c r="B279" s="23"/>
      <c r="C279" s="19" t="s">
        <v>25</v>
      </c>
      <c r="D279" s="23"/>
      <c r="E279" s="20" t="n">
        <v>49.59</v>
      </c>
      <c r="F279" s="20" t="n">
        <v>1.54</v>
      </c>
      <c r="G279" s="20" t="n">
        <v>310.2</v>
      </c>
      <c r="H279" s="20" t="n">
        <v>1.94</v>
      </c>
      <c r="I279" s="20" t="n">
        <v>466.68</v>
      </c>
      <c r="J279" s="20" t="n">
        <v>353.17</v>
      </c>
      <c r="K279" s="20" t="n">
        <v>44.56</v>
      </c>
      <c r="L279" s="20" t="n">
        <v>1.59</v>
      </c>
      <c r="M279" s="20" t="n">
        <v>2.69</v>
      </c>
      <c r="N279" s="20" t="n">
        <v>0</v>
      </c>
      <c r="O279" s="21" t="n">
        <f aca="false">SUM(E279:N279)</f>
        <v>1231.96</v>
      </c>
    </row>
    <row r="280" customFormat="false" ht="15" hidden="false" customHeight="false" outlineLevel="0" collapsed="false">
      <c r="A280" s="11"/>
      <c r="B280" s="23" t="s">
        <v>213</v>
      </c>
      <c r="C280" s="16" t="s">
        <v>23</v>
      </c>
      <c r="D280" s="23" t="n">
        <v>162</v>
      </c>
      <c r="E280" s="17" t="n">
        <v>0</v>
      </c>
      <c r="F280" s="17" t="n">
        <v>0</v>
      </c>
      <c r="G280" s="17" t="n">
        <v>0</v>
      </c>
      <c r="H280" s="17" t="n">
        <v>0</v>
      </c>
      <c r="I280" s="17" t="n">
        <v>0</v>
      </c>
      <c r="J280" s="17" t="n">
        <v>0.07</v>
      </c>
      <c r="K280" s="17" t="n">
        <v>0.47</v>
      </c>
      <c r="L280" s="17" t="n">
        <v>0</v>
      </c>
      <c r="M280" s="17" t="n">
        <v>0</v>
      </c>
      <c r="N280" s="17" t="n">
        <v>0</v>
      </c>
      <c r="O280" s="18" t="n">
        <f aca="false">SUM(E280:N280)</f>
        <v>0.54</v>
      </c>
    </row>
    <row r="281" customFormat="false" ht="15" hidden="false" customHeight="false" outlineLevel="0" collapsed="false">
      <c r="A281" s="11"/>
      <c r="B281" s="23"/>
      <c r="C281" s="16" t="s">
        <v>24</v>
      </c>
      <c r="D281" s="23"/>
      <c r="E281" s="17" t="n">
        <v>13.53</v>
      </c>
      <c r="F281" s="17" t="n">
        <v>0</v>
      </c>
      <c r="G281" s="17" t="n">
        <v>377.21</v>
      </c>
      <c r="H281" s="17" t="n">
        <v>0.58</v>
      </c>
      <c r="I281" s="17" t="n">
        <v>667.84</v>
      </c>
      <c r="J281" s="17" t="n">
        <v>14.26</v>
      </c>
      <c r="K281" s="17" t="n">
        <v>4.77</v>
      </c>
      <c r="L281" s="17" t="n">
        <v>22.59</v>
      </c>
      <c r="M281" s="17" t="n">
        <v>0</v>
      </c>
      <c r="N281" s="17" t="n">
        <v>1.67</v>
      </c>
      <c r="O281" s="18" t="n">
        <f aca="false">SUM(E281:N281)</f>
        <v>1102.45</v>
      </c>
    </row>
    <row r="282" s="22" customFormat="true" ht="15" hidden="false" customHeight="false" outlineLevel="0" collapsed="false">
      <c r="A282" s="11"/>
      <c r="B282" s="23"/>
      <c r="C282" s="19" t="s">
        <v>25</v>
      </c>
      <c r="D282" s="23"/>
      <c r="E282" s="20" t="n">
        <v>13.53</v>
      </c>
      <c r="F282" s="20" t="n">
        <v>0</v>
      </c>
      <c r="G282" s="20" t="n">
        <v>377.21</v>
      </c>
      <c r="H282" s="20" t="n">
        <v>0.58</v>
      </c>
      <c r="I282" s="20" t="n">
        <v>667.84</v>
      </c>
      <c r="J282" s="20" t="n">
        <v>14.33</v>
      </c>
      <c r="K282" s="20" t="n">
        <v>5.24</v>
      </c>
      <c r="L282" s="20" t="n">
        <v>22.59</v>
      </c>
      <c r="M282" s="20" t="n">
        <v>0</v>
      </c>
      <c r="N282" s="20" t="n">
        <v>1.67</v>
      </c>
      <c r="O282" s="21" t="n">
        <f aca="false">SUM(E282:N282)</f>
        <v>1102.99</v>
      </c>
    </row>
    <row r="283" customFormat="false" ht="15" hidden="false" customHeight="false" outlineLevel="0" collapsed="false">
      <c r="A283" s="11"/>
      <c r="B283" s="23" t="s">
        <v>214</v>
      </c>
      <c r="C283" s="16" t="s">
        <v>23</v>
      </c>
      <c r="D283" s="23" t="n">
        <v>430</v>
      </c>
      <c r="E283" s="17" t="n">
        <v>1.77</v>
      </c>
      <c r="F283" s="17" t="n">
        <v>0</v>
      </c>
      <c r="G283" s="17" t="n">
        <v>33.2</v>
      </c>
      <c r="H283" s="17" t="n">
        <v>0</v>
      </c>
      <c r="I283" s="17" t="n">
        <v>0</v>
      </c>
      <c r="J283" s="17" t="n">
        <v>53.85</v>
      </c>
      <c r="K283" s="17" t="n">
        <v>18.85</v>
      </c>
      <c r="L283" s="17" t="n">
        <v>0</v>
      </c>
      <c r="M283" s="17" t="n">
        <v>28.27</v>
      </c>
      <c r="N283" s="17" t="n">
        <v>0</v>
      </c>
      <c r="O283" s="18" t="n">
        <f aca="false">SUM(E283:N283)</f>
        <v>135.94</v>
      </c>
    </row>
    <row r="284" customFormat="false" ht="15" hidden="false" customHeight="false" outlineLevel="0" collapsed="false">
      <c r="A284" s="11"/>
      <c r="B284" s="23"/>
      <c r="C284" s="16" t="s">
        <v>24</v>
      </c>
      <c r="D284" s="23"/>
      <c r="E284" s="17" t="n">
        <v>133.54</v>
      </c>
      <c r="F284" s="17" t="n">
        <v>0</v>
      </c>
      <c r="G284" s="17" t="n">
        <v>923.7</v>
      </c>
      <c r="H284" s="17" t="n">
        <v>0</v>
      </c>
      <c r="I284" s="17" t="n">
        <v>51.56</v>
      </c>
      <c r="J284" s="17" t="n">
        <v>207.04</v>
      </c>
      <c r="K284" s="17" t="n">
        <v>15.23</v>
      </c>
      <c r="L284" s="17" t="n">
        <v>0.94</v>
      </c>
      <c r="M284" s="17" t="n">
        <v>0</v>
      </c>
      <c r="N284" s="17" t="n">
        <v>2.56</v>
      </c>
      <c r="O284" s="18" t="n">
        <f aca="false">SUM(E284:N284)</f>
        <v>1334.57</v>
      </c>
    </row>
    <row r="285" s="22" customFormat="true" ht="15" hidden="false" customHeight="false" outlineLevel="0" collapsed="false">
      <c r="A285" s="11"/>
      <c r="B285" s="23"/>
      <c r="C285" s="19" t="s">
        <v>25</v>
      </c>
      <c r="D285" s="23"/>
      <c r="E285" s="20" t="n">
        <v>135.31</v>
      </c>
      <c r="F285" s="20" t="n">
        <v>0</v>
      </c>
      <c r="G285" s="20" t="n">
        <v>956.9</v>
      </c>
      <c r="H285" s="20" t="n">
        <v>0</v>
      </c>
      <c r="I285" s="20" t="n">
        <v>51.56</v>
      </c>
      <c r="J285" s="20" t="n">
        <v>260.89</v>
      </c>
      <c r="K285" s="20" t="n">
        <v>34.08</v>
      </c>
      <c r="L285" s="20" t="n">
        <v>0.94</v>
      </c>
      <c r="M285" s="20" t="n">
        <v>28.27</v>
      </c>
      <c r="N285" s="20" t="n">
        <v>2.56</v>
      </c>
      <c r="O285" s="21" t="n">
        <f aca="false">SUM(E285:N285)</f>
        <v>1470.51</v>
      </c>
    </row>
    <row r="286" customFormat="false" ht="15" hidden="false" customHeight="false" outlineLevel="0" collapsed="false">
      <c r="A286" s="11"/>
      <c r="B286" s="23" t="s">
        <v>215</v>
      </c>
      <c r="C286" s="16" t="s">
        <v>23</v>
      </c>
      <c r="D286" s="23" t="n">
        <v>725</v>
      </c>
      <c r="E286" s="17" t="n">
        <v>0</v>
      </c>
      <c r="F286" s="17" t="n">
        <v>0</v>
      </c>
      <c r="G286" s="17" t="n">
        <v>0</v>
      </c>
      <c r="H286" s="17" t="n">
        <v>0</v>
      </c>
      <c r="I286" s="17" t="n">
        <v>0.2</v>
      </c>
      <c r="J286" s="17" t="n">
        <v>143.37</v>
      </c>
      <c r="K286" s="17" t="n">
        <v>5.4</v>
      </c>
      <c r="L286" s="17" t="n">
        <v>0</v>
      </c>
      <c r="M286" s="17" t="n">
        <v>21.5</v>
      </c>
      <c r="N286" s="17" t="n">
        <v>0</v>
      </c>
      <c r="O286" s="18" t="n">
        <f aca="false">SUM(E286:N286)</f>
        <v>170.47</v>
      </c>
    </row>
    <row r="287" customFormat="false" ht="15" hidden="false" customHeight="false" outlineLevel="0" collapsed="false">
      <c r="A287" s="11"/>
      <c r="B287" s="23"/>
      <c r="C287" s="16" t="s">
        <v>24</v>
      </c>
      <c r="D287" s="23"/>
      <c r="E287" s="17" t="n">
        <v>29.25</v>
      </c>
      <c r="F287" s="17" t="n">
        <v>2.49</v>
      </c>
      <c r="G287" s="17" t="n">
        <v>308.45</v>
      </c>
      <c r="H287" s="17" t="n">
        <v>0.25</v>
      </c>
      <c r="I287" s="17" t="n">
        <v>399.84</v>
      </c>
      <c r="J287" s="17" t="n">
        <v>254.51</v>
      </c>
      <c r="K287" s="17" t="n">
        <v>1.27</v>
      </c>
      <c r="L287" s="17" t="n">
        <v>0</v>
      </c>
      <c r="M287" s="17" t="n">
        <v>0</v>
      </c>
      <c r="N287" s="17" t="n">
        <v>0</v>
      </c>
      <c r="O287" s="18" t="n">
        <f aca="false">SUM(E287:N287)</f>
        <v>996.06</v>
      </c>
    </row>
    <row r="288" s="22" customFormat="true" ht="15" hidden="false" customHeight="false" outlineLevel="0" collapsed="false">
      <c r="A288" s="11"/>
      <c r="B288" s="23"/>
      <c r="C288" s="19" t="s">
        <v>25</v>
      </c>
      <c r="D288" s="23"/>
      <c r="E288" s="20" t="n">
        <v>29.25</v>
      </c>
      <c r="F288" s="20" t="n">
        <v>2.49</v>
      </c>
      <c r="G288" s="20" t="n">
        <v>308.45</v>
      </c>
      <c r="H288" s="20" t="n">
        <v>0.25</v>
      </c>
      <c r="I288" s="20" t="n">
        <v>400.04</v>
      </c>
      <c r="J288" s="20" t="n">
        <v>397.88</v>
      </c>
      <c r="K288" s="20" t="n">
        <v>6.67</v>
      </c>
      <c r="L288" s="20" t="n">
        <v>0</v>
      </c>
      <c r="M288" s="20" t="n">
        <v>21.5</v>
      </c>
      <c r="N288" s="20" t="n">
        <v>0</v>
      </c>
      <c r="O288" s="21" t="n">
        <f aca="false">SUM(E288:N288)</f>
        <v>1166.53</v>
      </c>
    </row>
    <row r="289" customFormat="false" ht="15" hidden="false" customHeight="false" outlineLevel="0" collapsed="false">
      <c r="A289" s="11"/>
      <c r="B289" s="23" t="s">
        <v>216</v>
      </c>
      <c r="C289" s="16" t="s">
        <v>23</v>
      </c>
      <c r="D289" s="23" t="n">
        <v>16</v>
      </c>
      <c r="E289" s="17" t="n">
        <v>0</v>
      </c>
      <c r="F289" s="17" t="n">
        <v>0</v>
      </c>
      <c r="G289" s="17" t="n">
        <v>0.04</v>
      </c>
      <c r="H289" s="17" t="n">
        <v>0</v>
      </c>
      <c r="I289" s="17" t="n">
        <v>0</v>
      </c>
      <c r="J289" s="17" t="n">
        <v>0.66</v>
      </c>
      <c r="K289" s="17" t="n">
        <v>0</v>
      </c>
      <c r="L289" s="17" t="n">
        <v>0</v>
      </c>
      <c r="M289" s="17" t="n">
        <v>0</v>
      </c>
      <c r="N289" s="17" t="n">
        <v>0</v>
      </c>
      <c r="O289" s="18" t="n">
        <f aca="false">SUM(E289:N289)</f>
        <v>0.7</v>
      </c>
      <c r="Q289" s="22"/>
      <c r="R289" s="22"/>
      <c r="S289" s="22"/>
    </row>
    <row r="290" customFormat="false" ht="15" hidden="false" customHeight="false" outlineLevel="0" collapsed="false">
      <c r="A290" s="11"/>
      <c r="B290" s="23"/>
      <c r="C290" s="16" t="s">
        <v>24</v>
      </c>
      <c r="D290" s="23"/>
      <c r="E290" s="17" t="n">
        <v>0.61</v>
      </c>
      <c r="F290" s="17" t="n">
        <v>0</v>
      </c>
      <c r="G290" s="17" t="n">
        <v>32.23</v>
      </c>
      <c r="H290" s="17" t="n">
        <v>0</v>
      </c>
      <c r="I290" s="17" t="n">
        <v>4.89</v>
      </c>
      <c r="J290" s="17" t="n">
        <v>0</v>
      </c>
      <c r="K290" s="17" t="n">
        <v>0</v>
      </c>
      <c r="L290" s="17" t="n">
        <v>0</v>
      </c>
      <c r="M290" s="17" t="n">
        <v>0</v>
      </c>
      <c r="N290" s="17" t="n">
        <v>0</v>
      </c>
      <c r="O290" s="18" t="n">
        <f aca="false">SUM(E290:N290)</f>
        <v>37.73</v>
      </c>
      <c r="Q290" s="22"/>
      <c r="R290" s="22"/>
      <c r="S290" s="22"/>
    </row>
    <row r="291" s="22" customFormat="true" ht="15" hidden="false" customHeight="false" outlineLevel="0" collapsed="false">
      <c r="A291" s="11"/>
      <c r="B291" s="23"/>
      <c r="C291" s="19" t="s">
        <v>25</v>
      </c>
      <c r="D291" s="23"/>
      <c r="E291" s="20" t="n">
        <v>0.61</v>
      </c>
      <c r="F291" s="20" t="n">
        <v>0</v>
      </c>
      <c r="G291" s="20" t="n">
        <v>32.27</v>
      </c>
      <c r="H291" s="20" t="n">
        <v>0</v>
      </c>
      <c r="I291" s="20" t="n">
        <v>4.89</v>
      </c>
      <c r="J291" s="20" t="n">
        <v>0.66</v>
      </c>
      <c r="K291" s="20" t="n">
        <v>0</v>
      </c>
      <c r="L291" s="20" t="n">
        <v>0</v>
      </c>
      <c r="M291" s="20" t="n">
        <v>0</v>
      </c>
      <c r="N291" s="20" t="n">
        <v>0</v>
      </c>
      <c r="O291" s="21" t="n">
        <f aca="false">SUM(E291:N291)</f>
        <v>38.43</v>
      </c>
    </row>
    <row r="292" customFormat="false" ht="15" hidden="false" customHeight="false" outlineLevel="0" collapsed="false">
      <c r="A292" s="11"/>
      <c r="B292" s="23" t="s">
        <v>217</v>
      </c>
      <c r="C292" s="16" t="s">
        <v>23</v>
      </c>
      <c r="D292" s="23" t="n">
        <v>246</v>
      </c>
      <c r="E292" s="17" t="n">
        <v>0</v>
      </c>
      <c r="F292" s="17" t="n">
        <v>0</v>
      </c>
      <c r="G292" s="17" t="n">
        <v>0</v>
      </c>
      <c r="H292" s="17" t="n">
        <v>0</v>
      </c>
      <c r="I292" s="17" t="n">
        <v>0.21</v>
      </c>
      <c r="J292" s="17" t="n">
        <v>107.44</v>
      </c>
      <c r="K292" s="17" t="n">
        <v>62.98</v>
      </c>
      <c r="L292" s="17" t="n">
        <v>0</v>
      </c>
      <c r="M292" s="17" t="n">
        <v>0</v>
      </c>
      <c r="N292" s="17" t="n">
        <v>0.94</v>
      </c>
      <c r="O292" s="18" t="n">
        <f aca="false">SUM(E292:N292)</f>
        <v>171.57</v>
      </c>
    </row>
    <row r="293" customFormat="false" ht="15" hidden="false" customHeight="false" outlineLevel="0" collapsed="false">
      <c r="A293" s="11"/>
      <c r="B293" s="23"/>
      <c r="C293" s="16" t="s">
        <v>24</v>
      </c>
      <c r="D293" s="23"/>
      <c r="E293" s="17" t="n">
        <v>9.72</v>
      </c>
      <c r="F293" s="17" t="n">
        <v>0</v>
      </c>
      <c r="G293" s="17" t="n">
        <v>330.56</v>
      </c>
      <c r="H293" s="17" t="n">
        <v>5.06</v>
      </c>
      <c r="I293" s="17" t="n">
        <v>244.08</v>
      </c>
      <c r="J293" s="17" t="n">
        <v>155.65</v>
      </c>
      <c r="K293" s="17" t="n">
        <v>1.8</v>
      </c>
      <c r="L293" s="17" t="n">
        <v>0</v>
      </c>
      <c r="M293" s="17" t="n">
        <v>0</v>
      </c>
      <c r="N293" s="17" t="n">
        <v>0.25</v>
      </c>
      <c r="O293" s="18" t="n">
        <f aca="false">SUM(E293:N293)</f>
        <v>747.12</v>
      </c>
    </row>
    <row r="294" s="22" customFormat="true" ht="15" hidden="false" customHeight="false" outlineLevel="0" collapsed="false">
      <c r="A294" s="11"/>
      <c r="B294" s="23"/>
      <c r="C294" s="19" t="s">
        <v>25</v>
      </c>
      <c r="D294" s="23"/>
      <c r="E294" s="20" t="n">
        <v>9.72</v>
      </c>
      <c r="F294" s="20" t="n">
        <v>0</v>
      </c>
      <c r="G294" s="20" t="n">
        <v>330.56</v>
      </c>
      <c r="H294" s="20" t="n">
        <v>5.06</v>
      </c>
      <c r="I294" s="20" t="n">
        <v>244.29</v>
      </c>
      <c r="J294" s="20" t="n">
        <v>263.09</v>
      </c>
      <c r="K294" s="20" t="n">
        <v>64.78</v>
      </c>
      <c r="L294" s="20" t="n">
        <v>0</v>
      </c>
      <c r="M294" s="20" t="n">
        <v>0</v>
      </c>
      <c r="N294" s="20" t="n">
        <v>1.19</v>
      </c>
      <c r="O294" s="21" t="n">
        <f aca="false">SUM(E294:N294)</f>
        <v>918.69</v>
      </c>
    </row>
    <row r="295" customFormat="false" ht="15" hidden="false" customHeight="false" outlineLevel="0" collapsed="false">
      <c r="A295" s="11"/>
      <c r="B295" s="23" t="s">
        <v>218</v>
      </c>
      <c r="C295" s="16" t="s">
        <v>23</v>
      </c>
      <c r="D295" s="23" t="n">
        <v>540</v>
      </c>
      <c r="E295" s="17" t="n">
        <v>0</v>
      </c>
      <c r="F295" s="17" t="n">
        <v>0</v>
      </c>
      <c r="G295" s="17" t="n">
        <v>0</v>
      </c>
      <c r="H295" s="17" t="n">
        <v>0</v>
      </c>
      <c r="I295" s="17" t="n">
        <v>0</v>
      </c>
      <c r="J295" s="17" t="n">
        <v>8.57</v>
      </c>
      <c r="K295" s="17" t="n">
        <v>16.13</v>
      </c>
      <c r="L295" s="17" t="n">
        <v>0</v>
      </c>
      <c r="M295" s="17" t="n">
        <v>14.4</v>
      </c>
      <c r="N295" s="17" t="n">
        <v>0</v>
      </c>
      <c r="O295" s="18" t="n">
        <f aca="false">SUM(E295:N295)</f>
        <v>39.1</v>
      </c>
    </row>
    <row r="296" customFormat="false" ht="15" hidden="false" customHeight="false" outlineLevel="0" collapsed="false">
      <c r="A296" s="11"/>
      <c r="B296" s="23"/>
      <c r="C296" s="16" t="s">
        <v>24</v>
      </c>
      <c r="D296" s="23"/>
      <c r="E296" s="17" t="n">
        <v>38.84</v>
      </c>
      <c r="F296" s="17" t="n">
        <v>0</v>
      </c>
      <c r="G296" s="17" t="n">
        <v>358.66</v>
      </c>
      <c r="H296" s="17" t="n">
        <v>5.64</v>
      </c>
      <c r="I296" s="17" t="n">
        <v>1802.86</v>
      </c>
      <c r="J296" s="17" t="n">
        <v>309.64</v>
      </c>
      <c r="K296" s="17" t="n">
        <v>297.74</v>
      </c>
      <c r="L296" s="17" t="n">
        <v>22.36</v>
      </c>
      <c r="M296" s="17" t="n">
        <v>14.2</v>
      </c>
      <c r="N296" s="17" t="n">
        <v>0</v>
      </c>
      <c r="O296" s="18" t="n">
        <f aca="false">SUM(E296:N296)</f>
        <v>2849.94</v>
      </c>
    </row>
    <row r="297" s="22" customFormat="true" ht="15" hidden="false" customHeight="false" outlineLevel="0" collapsed="false">
      <c r="A297" s="11"/>
      <c r="B297" s="23"/>
      <c r="C297" s="19" t="s">
        <v>25</v>
      </c>
      <c r="D297" s="23"/>
      <c r="E297" s="20" t="n">
        <v>38.84</v>
      </c>
      <c r="F297" s="20" t="n">
        <v>0</v>
      </c>
      <c r="G297" s="20" t="n">
        <v>358.66</v>
      </c>
      <c r="H297" s="20" t="n">
        <v>5.64</v>
      </c>
      <c r="I297" s="20" t="n">
        <v>1802.86</v>
      </c>
      <c r="J297" s="20" t="n">
        <v>318.21</v>
      </c>
      <c r="K297" s="20" t="n">
        <v>313.87</v>
      </c>
      <c r="L297" s="20" t="n">
        <v>22.36</v>
      </c>
      <c r="M297" s="20" t="n">
        <v>28.6</v>
      </c>
      <c r="N297" s="20" t="n">
        <v>0</v>
      </c>
      <c r="O297" s="21" t="n">
        <f aca="false">SUM(E297:N297)</f>
        <v>2889.04</v>
      </c>
    </row>
    <row r="298" s="22" customFormat="true" ht="15" hidden="false" customHeight="false" outlineLevel="0" collapsed="false">
      <c r="A298" s="11"/>
      <c r="B298" s="24" t="s">
        <v>23</v>
      </c>
      <c r="C298" s="24"/>
      <c r="D298" s="48" t="n">
        <f aca="false">SUM(D271:D297)</f>
        <v>3757</v>
      </c>
      <c r="E298" s="20" t="n">
        <f aca="false">SUMIFS(E271:E297,$C$271:$C$297,"Regadio")</f>
        <v>1.77</v>
      </c>
      <c r="F298" s="20" t="n">
        <f aca="false">SUMIFS(F271:F297,$C$271:$C$297,"Regadio")</f>
        <v>1.54</v>
      </c>
      <c r="G298" s="20" t="n">
        <f aca="false">SUMIFS(G271:G297,$C$271:$C$297,"Regadio")</f>
        <v>34.24</v>
      </c>
      <c r="H298" s="20" t="n">
        <f aca="false">SUMIFS(H271:H297,$C$271:$C$297,"Regadio")</f>
        <v>0</v>
      </c>
      <c r="I298" s="20" t="n">
        <f aca="false">SUMIFS(I271:I297,$C$271:$C$297,"Regadio")</f>
        <v>5.57</v>
      </c>
      <c r="J298" s="20" t="n">
        <f aca="false">SUMIFS(J271:J297,$C$271:$C$297,"Regadio")</f>
        <v>518.19</v>
      </c>
      <c r="K298" s="20" t="n">
        <f aca="false">SUMIFS(K271:K297,$C$271:$C$297,"Regadio")</f>
        <v>139.22</v>
      </c>
      <c r="L298" s="20" t="n">
        <f aca="false">SUMIFS(L271:L297,$C$271:$C$297,"Regadio")</f>
        <v>0</v>
      </c>
      <c r="M298" s="20" t="n">
        <f aca="false">SUMIFS(M271:M297,$C$271:$C$297,"Regadio")</f>
        <v>72.42</v>
      </c>
      <c r="N298" s="20" t="n">
        <f aca="false">SUMIFS(N271:N297,$C$271:$C$297,"Regadio")</f>
        <v>0.94</v>
      </c>
      <c r="O298" s="18" t="n">
        <f aca="false">SUM(E298:N298)</f>
        <v>773.89</v>
      </c>
      <c r="Q298" s="2"/>
      <c r="R298" s="2"/>
      <c r="S298" s="2"/>
    </row>
    <row r="299" s="22" customFormat="true" ht="15" hidden="false" customHeight="false" outlineLevel="0" collapsed="false">
      <c r="A299" s="11"/>
      <c r="B299" s="24" t="s">
        <v>24</v>
      </c>
      <c r="C299" s="24"/>
      <c r="D299" s="48"/>
      <c r="E299" s="20" t="n">
        <f aca="false">SUMIFS(E271:E297,$C$271:$C$297,"Sequeiro")</f>
        <v>327.58</v>
      </c>
      <c r="F299" s="20" t="n">
        <f aca="false">SUMIFS(F271:F297,$C$271:$C$297,"Sequeiro")</f>
        <v>5.14</v>
      </c>
      <c r="G299" s="20" t="n">
        <f aca="false">SUMIFS(G271:G297,$C$271:$C$297,"Sequeiro")</f>
        <v>3447.49</v>
      </c>
      <c r="H299" s="20" t="n">
        <f aca="false">SUMIFS(H271:H297,$C$271:$C$297,"Sequeiro")</f>
        <v>18.02</v>
      </c>
      <c r="I299" s="20" t="n">
        <f aca="false">SUMIFS(I271:I297,$C$271:$C$297,"Sequeiro")</f>
        <v>3972.76</v>
      </c>
      <c r="J299" s="20" t="n">
        <f aca="false">SUMIFS(J271:J297,$C$271:$C$297,"Sequeiro")</f>
        <v>1464.5</v>
      </c>
      <c r="K299" s="20" t="n">
        <f aca="false">SUMIFS(K271:K297,$C$271:$C$297,"Sequeiro")</f>
        <v>382.7</v>
      </c>
      <c r="L299" s="20" t="n">
        <f aca="false">SUMIFS(L271:L297,$C$271:$C$297,"Sequeiro")</f>
        <v>50.12</v>
      </c>
      <c r="M299" s="20" t="n">
        <f aca="false">SUMIFS(M271:M297,$C$271:$C$297,"Sequeiro")</f>
        <v>24.94</v>
      </c>
      <c r="N299" s="20" t="n">
        <f aca="false">SUMIFS(N271:N297,$C$271:$C$297,"Sequeiro")</f>
        <v>4.48</v>
      </c>
      <c r="O299" s="18" t="n">
        <f aca="false">SUM(E299:N299)</f>
        <v>9697.73</v>
      </c>
      <c r="Q299" s="2"/>
      <c r="R299" s="2"/>
      <c r="S299" s="2"/>
    </row>
    <row r="300" s="22" customFormat="true" ht="15" hidden="false" customHeight="false" outlineLevel="0" collapsed="false">
      <c r="A300" s="11"/>
      <c r="B300" s="26" t="s">
        <v>25</v>
      </c>
      <c r="C300" s="26"/>
      <c r="D300" s="48"/>
      <c r="E300" s="25" t="n">
        <v>329.35</v>
      </c>
      <c r="F300" s="25" t="n">
        <v>6.68</v>
      </c>
      <c r="G300" s="25" t="n">
        <v>3481.73</v>
      </c>
      <c r="H300" s="25" t="n">
        <v>18.02</v>
      </c>
      <c r="I300" s="25" t="n">
        <v>3978.33</v>
      </c>
      <c r="J300" s="25" t="n">
        <v>1982.69</v>
      </c>
      <c r="K300" s="25" t="n">
        <v>521.92</v>
      </c>
      <c r="L300" s="25" t="n">
        <v>50.12</v>
      </c>
      <c r="M300" s="25" t="n">
        <v>97.36</v>
      </c>
      <c r="N300" s="25" t="n">
        <v>5.42</v>
      </c>
      <c r="O300" s="27" t="n">
        <f aca="false">SUM(E300:N300)</f>
        <v>10471.62</v>
      </c>
      <c r="Q300" s="2"/>
      <c r="R300" s="2"/>
      <c r="S300" s="2"/>
    </row>
    <row r="301" customFormat="false" ht="15" hidden="false" customHeight="false" outlineLevel="0" collapsed="false">
      <c r="A301" s="11" t="s">
        <v>219</v>
      </c>
      <c r="B301" s="12" t="s">
        <v>220</v>
      </c>
      <c r="C301" s="13" t="s">
        <v>23</v>
      </c>
      <c r="D301" s="12" t="n">
        <v>18</v>
      </c>
      <c r="E301" s="14" t="n">
        <v>0</v>
      </c>
      <c r="F301" s="14" t="n">
        <v>0</v>
      </c>
      <c r="G301" s="14" t="n">
        <v>0</v>
      </c>
      <c r="H301" s="14" t="n">
        <v>0</v>
      </c>
      <c r="I301" s="14" t="n">
        <v>0.55</v>
      </c>
      <c r="J301" s="14" t="n">
        <v>3.13</v>
      </c>
      <c r="K301" s="14" t="n">
        <v>0</v>
      </c>
      <c r="L301" s="14" t="n">
        <v>0</v>
      </c>
      <c r="M301" s="14" t="n">
        <v>0.24</v>
      </c>
      <c r="N301" s="14" t="n">
        <v>0</v>
      </c>
      <c r="O301" s="15" t="n">
        <f aca="false">SUM(E301:N301)</f>
        <v>3.92</v>
      </c>
    </row>
    <row r="302" customFormat="false" ht="15" hidden="false" customHeight="false" outlineLevel="0" collapsed="false">
      <c r="A302" s="11"/>
      <c r="B302" s="12"/>
      <c r="C302" s="16" t="s">
        <v>24</v>
      </c>
      <c r="D302" s="12"/>
      <c r="E302" s="17" t="n">
        <v>0</v>
      </c>
      <c r="F302" s="17" t="n">
        <v>0</v>
      </c>
      <c r="G302" s="17" t="n">
        <v>0</v>
      </c>
      <c r="H302" s="17" t="n">
        <v>0</v>
      </c>
      <c r="I302" s="17" t="n">
        <v>3.34</v>
      </c>
      <c r="J302" s="17" t="n">
        <v>0.34</v>
      </c>
      <c r="K302" s="17" t="n">
        <v>0</v>
      </c>
      <c r="L302" s="17" t="n">
        <v>0</v>
      </c>
      <c r="M302" s="17" t="n">
        <v>0</v>
      </c>
      <c r="N302" s="17" t="n">
        <v>0</v>
      </c>
      <c r="O302" s="18" t="n">
        <f aca="false">SUM(E302:N302)</f>
        <v>3.68</v>
      </c>
    </row>
    <row r="303" s="22" customFormat="true" ht="15" hidden="false" customHeight="false" outlineLevel="0" collapsed="false">
      <c r="A303" s="11"/>
      <c r="B303" s="12"/>
      <c r="C303" s="19" t="s">
        <v>25</v>
      </c>
      <c r="D303" s="12"/>
      <c r="E303" s="20" t="n">
        <v>0</v>
      </c>
      <c r="F303" s="20" t="n">
        <v>0</v>
      </c>
      <c r="G303" s="20" t="n">
        <v>0</v>
      </c>
      <c r="H303" s="20" t="n">
        <v>0</v>
      </c>
      <c r="I303" s="20" t="n">
        <v>3.89</v>
      </c>
      <c r="J303" s="20" t="n">
        <v>3.47</v>
      </c>
      <c r="K303" s="20" t="n">
        <v>0</v>
      </c>
      <c r="L303" s="20" t="n">
        <v>0</v>
      </c>
      <c r="M303" s="20" t="n">
        <v>0.24</v>
      </c>
      <c r="N303" s="20" t="n">
        <v>0</v>
      </c>
      <c r="O303" s="21" t="n">
        <f aca="false">SUM(E303:N303)</f>
        <v>7.6</v>
      </c>
    </row>
    <row r="304" customFormat="false" ht="15" hidden="false" customHeight="false" outlineLevel="0" collapsed="false">
      <c r="A304" s="11"/>
      <c r="B304" s="23" t="s">
        <v>221</v>
      </c>
      <c r="C304" s="16" t="s">
        <v>23</v>
      </c>
      <c r="D304" s="23" t="n">
        <v>72</v>
      </c>
      <c r="E304" s="17" t="n">
        <v>0.19</v>
      </c>
      <c r="F304" s="17" t="n">
        <v>0</v>
      </c>
      <c r="G304" s="17" t="n">
        <v>0</v>
      </c>
      <c r="H304" s="17" t="n">
        <v>0</v>
      </c>
      <c r="I304" s="17" t="n">
        <v>1.22</v>
      </c>
      <c r="J304" s="17" t="n">
        <v>15.17</v>
      </c>
      <c r="K304" s="17" t="n">
        <v>0</v>
      </c>
      <c r="L304" s="17" t="n">
        <v>0</v>
      </c>
      <c r="M304" s="17" t="n">
        <v>0.19</v>
      </c>
      <c r="N304" s="17" t="n">
        <v>0</v>
      </c>
      <c r="O304" s="18" t="n">
        <f aca="false">SUM(E304:N304)</f>
        <v>16.77</v>
      </c>
    </row>
    <row r="305" customFormat="false" ht="15" hidden="false" customHeight="false" outlineLevel="0" collapsed="false">
      <c r="A305" s="11"/>
      <c r="B305" s="23"/>
      <c r="C305" s="16" t="s">
        <v>24</v>
      </c>
      <c r="D305" s="23"/>
      <c r="E305" s="17" t="n">
        <v>4.28</v>
      </c>
      <c r="F305" s="17" t="n">
        <v>0</v>
      </c>
      <c r="G305" s="17" t="n">
        <v>1.19</v>
      </c>
      <c r="H305" s="17" t="n">
        <v>0</v>
      </c>
      <c r="I305" s="17" t="n">
        <v>33.37</v>
      </c>
      <c r="J305" s="17" t="n">
        <v>0.54</v>
      </c>
      <c r="K305" s="17" t="n">
        <v>0.14</v>
      </c>
      <c r="L305" s="17" t="n">
        <v>0.03</v>
      </c>
      <c r="M305" s="17" t="n">
        <v>0.52</v>
      </c>
      <c r="N305" s="17" t="n">
        <v>0</v>
      </c>
      <c r="O305" s="18" t="n">
        <f aca="false">SUM(E305:N305)</f>
        <v>40.07</v>
      </c>
    </row>
    <row r="306" s="22" customFormat="true" ht="15" hidden="false" customHeight="false" outlineLevel="0" collapsed="false">
      <c r="A306" s="11"/>
      <c r="B306" s="23"/>
      <c r="C306" s="19" t="s">
        <v>25</v>
      </c>
      <c r="D306" s="23"/>
      <c r="E306" s="20" t="n">
        <v>4.47</v>
      </c>
      <c r="F306" s="20" t="n">
        <v>0</v>
      </c>
      <c r="G306" s="20" t="n">
        <v>1.19</v>
      </c>
      <c r="H306" s="20" t="n">
        <v>0</v>
      </c>
      <c r="I306" s="20" t="n">
        <v>34.59</v>
      </c>
      <c r="J306" s="20" t="n">
        <v>15.71</v>
      </c>
      <c r="K306" s="20" t="n">
        <v>0.14</v>
      </c>
      <c r="L306" s="20" t="n">
        <v>0.03</v>
      </c>
      <c r="M306" s="20" t="n">
        <v>0.71</v>
      </c>
      <c r="N306" s="20" t="n">
        <v>0</v>
      </c>
      <c r="O306" s="21" t="n">
        <f aca="false">SUM(E306:N306)</f>
        <v>56.84</v>
      </c>
    </row>
    <row r="307" customFormat="false" ht="15" hidden="false" customHeight="false" outlineLevel="0" collapsed="false">
      <c r="A307" s="11"/>
      <c r="B307" s="23" t="s">
        <v>222</v>
      </c>
      <c r="C307" s="16" t="s">
        <v>23</v>
      </c>
      <c r="D307" s="23" t="n">
        <v>95</v>
      </c>
      <c r="E307" s="17" t="n">
        <v>0</v>
      </c>
      <c r="F307" s="17" t="n">
        <v>0</v>
      </c>
      <c r="G307" s="17" t="n">
        <v>0</v>
      </c>
      <c r="H307" s="17" t="n">
        <v>0</v>
      </c>
      <c r="I307" s="17" t="n">
        <v>0</v>
      </c>
      <c r="J307" s="17" t="n">
        <v>26.21</v>
      </c>
      <c r="K307" s="17" t="n">
        <v>0</v>
      </c>
      <c r="L307" s="17" t="n">
        <v>0</v>
      </c>
      <c r="M307" s="17" t="n">
        <v>0</v>
      </c>
      <c r="N307" s="17" t="n">
        <v>0</v>
      </c>
      <c r="O307" s="18" t="n">
        <f aca="false">SUM(E307:N307)</f>
        <v>26.21</v>
      </c>
    </row>
    <row r="308" customFormat="false" ht="15" hidden="false" customHeight="false" outlineLevel="0" collapsed="false">
      <c r="A308" s="11"/>
      <c r="B308" s="23"/>
      <c r="C308" s="16" t="s">
        <v>24</v>
      </c>
      <c r="D308" s="23"/>
      <c r="E308" s="17" t="n">
        <v>4.05</v>
      </c>
      <c r="F308" s="17" t="n">
        <v>0</v>
      </c>
      <c r="G308" s="17" t="n">
        <v>0.44</v>
      </c>
      <c r="H308" s="17" t="n">
        <v>0</v>
      </c>
      <c r="I308" s="17" t="n">
        <v>22.6</v>
      </c>
      <c r="J308" s="17" t="n">
        <v>1.08</v>
      </c>
      <c r="K308" s="17" t="n">
        <v>0</v>
      </c>
      <c r="L308" s="17" t="n">
        <v>0</v>
      </c>
      <c r="M308" s="17" t="n">
        <v>0</v>
      </c>
      <c r="N308" s="17" t="n">
        <v>0</v>
      </c>
      <c r="O308" s="18" t="n">
        <f aca="false">SUM(E308:N308)</f>
        <v>28.17</v>
      </c>
    </row>
    <row r="309" s="22" customFormat="true" ht="15" hidden="false" customHeight="false" outlineLevel="0" collapsed="false">
      <c r="A309" s="11"/>
      <c r="B309" s="23"/>
      <c r="C309" s="19" t="s">
        <v>25</v>
      </c>
      <c r="D309" s="23"/>
      <c r="E309" s="20" t="n">
        <v>4.05</v>
      </c>
      <c r="F309" s="20" t="n">
        <v>0</v>
      </c>
      <c r="G309" s="20" t="n">
        <v>0.44</v>
      </c>
      <c r="H309" s="20" t="n">
        <v>0</v>
      </c>
      <c r="I309" s="20" t="n">
        <v>22.6</v>
      </c>
      <c r="J309" s="20" t="n">
        <v>27.29</v>
      </c>
      <c r="K309" s="20" t="n">
        <v>0</v>
      </c>
      <c r="L309" s="20" t="n">
        <v>0</v>
      </c>
      <c r="M309" s="20" t="n">
        <v>0</v>
      </c>
      <c r="N309" s="20" t="n">
        <v>0</v>
      </c>
      <c r="O309" s="21" t="n">
        <f aca="false">SUM(E309:N309)</f>
        <v>54.38</v>
      </c>
    </row>
    <row r="310" customFormat="false" ht="15" hidden="false" customHeight="false" outlineLevel="0" collapsed="false">
      <c r="A310" s="11"/>
      <c r="B310" s="23" t="s">
        <v>223</v>
      </c>
      <c r="C310" s="16" t="s">
        <v>23</v>
      </c>
      <c r="D310" s="23" t="n">
        <v>185</v>
      </c>
      <c r="E310" s="17" t="n">
        <v>0</v>
      </c>
      <c r="F310" s="17" t="n">
        <v>0</v>
      </c>
      <c r="G310" s="17" t="n">
        <v>0</v>
      </c>
      <c r="H310" s="17" t="n">
        <v>0</v>
      </c>
      <c r="I310" s="17" t="n">
        <v>0.26</v>
      </c>
      <c r="J310" s="17" t="n">
        <v>0.94</v>
      </c>
      <c r="K310" s="17" t="n">
        <v>0</v>
      </c>
      <c r="L310" s="17" t="n">
        <v>0</v>
      </c>
      <c r="M310" s="17" t="n">
        <v>0</v>
      </c>
      <c r="N310" s="17" t="n">
        <v>0</v>
      </c>
      <c r="O310" s="18" t="n">
        <f aca="false">SUM(E310:N310)</f>
        <v>1.2</v>
      </c>
    </row>
    <row r="311" customFormat="false" ht="15" hidden="false" customHeight="false" outlineLevel="0" collapsed="false">
      <c r="A311" s="11"/>
      <c r="B311" s="23"/>
      <c r="C311" s="16" t="s">
        <v>24</v>
      </c>
      <c r="D311" s="23"/>
      <c r="E311" s="17" t="n">
        <v>7.83</v>
      </c>
      <c r="F311" s="17" t="n">
        <v>0</v>
      </c>
      <c r="G311" s="17" t="n">
        <v>0</v>
      </c>
      <c r="H311" s="17" t="n">
        <v>1.41</v>
      </c>
      <c r="I311" s="17" t="n">
        <v>112.68</v>
      </c>
      <c r="J311" s="17" t="n">
        <v>11.3</v>
      </c>
      <c r="K311" s="17" t="n">
        <v>0.08</v>
      </c>
      <c r="L311" s="17" t="n">
        <v>0.24</v>
      </c>
      <c r="M311" s="17" t="n">
        <v>0</v>
      </c>
      <c r="N311" s="17" t="n">
        <v>0</v>
      </c>
      <c r="O311" s="18" t="n">
        <f aca="false">SUM(E311:N311)</f>
        <v>133.54</v>
      </c>
    </row>
    <row r="312" s="22" customFormat="true" ht="15" hidden="false" customHeight="false" outlineLevel="0" collapsed="false">
      <c r="A312" s="11"/>
      <c r="B312" s="23"/>
      <c r="C312" s="19" t="s">
        <v>25</v>
      </c>
      <c r="D312" s="23"/>
      <c r="E312" s="20" t="n">
        <v>7.83</v>
      </c>
      <c r="F312" s="20" t="n">
        <v>0</v>
      </c>
      <c r="G312" s="20" t="n">
        <v>0</v>
      </c>
      <c r="H312" s="20" t="n">
        <v>1.41</v>
      </c>
      <c r="I312" s="20" t="n">
        <v>112.94</v>
      </c>
      <c r="J312" s="20" t="n">
        <v>12.24</v>
      </c>
      <c r="K312" s="20" t="n">
        <v>0.08</v>
      </c>
      <c r="L312" s="20" t="n">
        <v>0.24</v>
      </c>
      <c r="M312" s="20" t="n">
        <v>0</v>
      </c>
      <c r="N312" s="20" t="n">
        <v>0</v>
      </c>
      <c r="O312" s="21" t="n">
        <f aca="false">SUM(E312:N312)</f>
        <v>134.74</v>
      </c>
    </row>
    <row r="313" customFormat="false" ht="15" hidden="false" customHeight="false" outlineLevel="0" collapsed="false">
      <c r="A313" s="11"/>
      <c r="B313" s="23" t="s">
        <v>224</v>
      </c>
      <c r="C313" s="16" t="s">
        <v>23</v>
      </c>
      <c r="D313" s="23" t="n">
        <v>90</v>
      </c>
      <c r="E313" s="17" t="n">
        <v>0</v>
      </c>
      <c r="F313" s="17" t="n">
        <v>0</v>
      </c>
      <c r="G313" s="17" t="n">
        <v>0</v>
      </c>
      <c r="H313" s="17" t="n">
        <v>0</v>
      </c>
      <c r="I313" s="17" t="n">
        <v>0</v>
      </c>
      <c r="J313" s="17" t="n">
        <v>11.56</v>
      </c>
      <c r="K313" s="17" t="n">
        <v>0.1</v>
      </c>
      <c r="L313" s="17" t="n">
        <v>0</v>
      </c>
      <c r="M313" s="17" t="n">
        <v>0</v>
      </c>
      <c r="N313" s="17" t="n">
        <v>0</v>
      </c>
      <c r="O313" s="18" t="n">
        <f aca="false">SUM(E313:N313)</f>
        <v>11.66</v>
      </c>
    </row>
    <row r="314" customFormat="false" ht="15" hidden="false" customHeight="false" outlineLevel="0" collapsed="false">
      <c r="A314" s="11"/>
      <c r="B314" s="23"/>
      <c r="C314" s="16" t="s">
        <v>24</v>
      </c>
      <c r="D314" s="23"/>
      <c r="E314" s="17" t="n">
        <v>3.18</v>
      </c>
      <c r="F314" s="17" t="n">
        <v>0</v>
      </c>
      <c r="G314" s="17" t="n">
        <v>0</v>
      </c>
      <c r="H314" s="17" t="n">
        <v>0</v>
      </c>
      <c r="I314" s="17" t="n">
        <v>30.88</v>
      </c>
      <c r="J314" s="17" t="n">
        <v>7.44</v>
      </c>
      <c r="K314" s="17" t="n">
        <v>0.08</v>
      </c>
      <c r="L314" s="17" t="n">
        <v>0</v>
      </c>
      <c r="M314" s="17" t="n">
        <v>0</v>
      </c>
      <c r="N314" s="17" t="n">
        <v>1.65</v>
      </c>
      <c r="O314" s="18" t="n">
        <f aca="false">SUM(E314:N314)</f>
        <v>43.23</v>
      </c>
    </row>
    <row r="315" s="22" customFormat="true" ht="15" hidden="false" customHeight="false" outlineLevel="0" collapsed="false">
      <c r="A315" s="11"/>
      <c r="B315" s="23"/>
      <c r="C315" s="19" t="s">
        <v>25</v>
      </c>
      <c r="D315" s="23"/>
      <c r="E315" s="20" t="n">
        <v>3.18</v>
      </c>
      <c r="F315" s="20" t="n">
        <v>0</v>
      </c>
      <c r="G315" s="20" t="n">
        <v>0</v>
      </c>
      <c r="H315" s="20" t="n">
        <v>0</v>
      </c>
      <c r="I315" s="20" t="n">
        <v>30.88</v>
      </c>
      <c r="J315" s="20" t="n">
        <v>19</v>
      </c>
      <c r="K315" s="20" t="n">
        <v>0.18</v>
      </c>
      <c r="L315" s="20" t="n">
        <v>0</v>
      </c>
      <c r="M315" s="20" t="n">
        <v>0</v>
      </c>
      <c r="N315" s="20" t="n">
        <v>1.65</v>
      </c>
      <c r="O315" s="21" t="n">
        <f aca="false">SUM(E315:N315)</f>
        <v>54.89</v>
      </c>
    </row>
    <row r="316" customFormat="false" ht="15" hidden="false" customHeight="false" outlineLevel="0" collapsed="false">
      <c r="A316" s="11"/>
      <c r="B316" s="23" t="s">
        <v>225</v>
      </c>
      <c r="C316" s="16" t="s">
        <v>23</v>
      </c>
      <c r="D316" s="23" t="n">
        <v>32</v>
      </c>
      <c r="E316" s="17" t="n">
        <v>0</v>
      </c>
      <c r="F316" s="17" t="n">
        <v>0</v>
      </c>
      <c r="G316" s="17" t="n">
        <v>0</v>
      </c>
      <c r="H316" s="17" t="n">
        <v>0</v>
      </c>
      <c r="I316" s="17" t="n">
        <v>0</v>
      </c>
      <c r="J316" s="17" t="n">
        <v>12.43</v>
      </c>
      <c r="K316" s="17" t="n">
        <v>0</v>
      </c>
      <c r="L316" s="17" t="n">
        <v>0</v>
      </c>
      <c r="M316" s="17" t="n">
        <v>0</v>
      </c>
      <c r="N316" s="17" t="n">
        <v>0</v>
      </c>
      <c r="O316" s="18" t="n">
        <f aca="false">SUM(E316:N316)</f>
        <v>12.43</v>
      </c>
    </row>
    <row r="317" customFormat="false" ht="15" hidden="false" customHeight="false" outlineLevel="0" collapsed="false">
      <c r="A317" s="11"/>
      <c r="B317" s="23"/>
      <c r="C317" s="16" t="s">
        <v>24</v>
      </c>
      <c r="D317" s="23"/>
      <c r="E317" s="17" t="n">
        <v>1.32</v>
      </c>
      <c r="F317" s="17" t="n">
        <v>0</v>
      </c>
      <c r="G317" s="17" t="n">
        <v>0</v>
      </c>
      <c r="H317" s="17" t="n">
        <v>0</v>
      </c>
      <c r="I317" s="17" t="n">
        <v>6.46</v>
      </c>
      <c r="J317" s="17" t="n">
        <v>1.25</v>
      </c>
      <c r="K317" s="17" t="n">
        <v>0</v>
      </c>
      <c r="L317" s="17" t="n">
        <v>0</v>
      </c>
      <c r="M317" s="17" t="n">
        <v>0</v>
      </c>
      <c r="N317" s="17" t="n">
        <v>0</v>
      </c>
      <c r="O317" s="18" t="n">
        <f aca="false">SUM(E317:N317)</f>
        <v>9.03</v>
      </c>
    </row>
    <row r="318" s="22" customFormat="true" ht="15" hidden="false" customHeight="false" outlineLevel="0" collapsed="false">
      <c r="A318" s="11"/>
      <c r="B318" s="23"/>
      <c r="C318" s="19" t="s">
        <v>25</v>
      </c>
      <c r="D318" s="23"/>
      <c r="E318" s="20" t="n">
        <v>1.32</v>
      </c>
      <c r="F318" s="20" t="n">
        <v>0</v>
      </c>
      <c r="G318" s="20" t="n">
        <v>0</v>
      </c>
      <c r="H318" s="20" t="n">
        <v>0</v>
      </c>
      <c r="I318" s="20" t="n">
        <v>6.46</v>
      </c>
      <c r="J318" s="20" t="n">
        <v>13.68</v>
      </c>
      <c r="K318" s="20" t="n">
        <v>0</v>
      </c>
      <c r="L318" s="20" t="n">
        <v>0</v>
      </c>
      <c r="M318" s="20" t="n">
        <v>0</v>
      </c>
      <c r="N318" s="20" t="n">
        <v>0</v>
      </c>
      <c r="O318" s="21" t="n">
        <f aca="false">SUM(E318:N318)</f>
        <v>21.46</v>
      </c>
    </row>
    <row r="319" customFormat="false" ht="15" hidden="false" customHeight="false" outlineLevel="0" collapsed="false">
      <c r="A319" s="11"/>
      <c r="B319" s="23" t="s">
        <v>226</v>
      </c>
      <c r="C319" s="16" t="s">
        <v>23</v>
      </c>
      <c r="D319" s="23" t="n">
        <v>22</v>
      </c>
      <c r="E319" s="17" t="n">
        <v>0</v>
      </c>
      <c r="F319" s="17" t="n">
        <v>0</v>
      </c>
      <c r="G319" s="17" t="n">
        <v>0</v>
      </c>
      <c r="H319" s="17" t="n">
        <v>0</v>
      </c>
      <c r="I319" s="17" t="n">
        <v>0</v>
      </c>
      <c r="J319" s="17" t="n">
        <v>1.39</v>
      </c>
      <c r="K319" s="17" t="n">
        <v>0</v>
      </c>
      <c r="L319" s="17" t="n">
        <v>0</v>
      </c>
      <c r="M319" s="17" t="n">
        <v>0</v>
      </c>
      <c r="N319" s="17" t="n">
        <v>0</v>
      </c>
      <c r="O319" s="18" t="n">
        <f aca="false">SUM(E319:N319)</f>
        <v>1.39</v>
      </c>
    </row>
    <row r="320" customFormat="false" ht="15" hidden="false" customHeight="false" outlineLevel="0" collapsed="false">
      <c r="A320" s="11"/>
      <c r="B320" s="23"/>
      <c r="C320" s="16" t="s">
        <v>24</v>
      </c>
      <c r="D320" s="23"/>
      <c r="E320" s="17" t="n">
        <v>0.06</v>
      </c>
      <c r="F320" s="17" t="n">
        <v>0</v>
      </c>
      <c r="G320" s="17" t="n">
        <v>0</v>
      </c>
      <c r="H320" s="17" t="n">
        <v>0</v>
      </c>
      <c r="I320" s="17" t="n">
        <v>3.45</v>
      </c>
      <c r="J320" s="17" t="n">
        <v>2.01</v>
      </c>
      <c r="K320" s="17" t="n">
        <v>0</v>
      </c>
      <c r="L320" s="17" t="n">
        <v>0</v>
      </c>
      <c r="M320" s="17" t="n">
        <v>0</v>
      </c>
      <c r="N320" s="17" t="n">
        <v>0.17</v>
      </c>
      <c r="O320" s="18" t="n">
        <f aca="false">SUM(E320:N320)</f>
        <v>5.69</v>
      </c>
    </row>
    <row r="321" s="22" customFormat="true" ht="15" hidden="false" customHeight="false" outlineLevel="0" collapsed="false">
      <c r="A321" s="11"/>
      <c r="B321" s="23"/>
      <c r="C321" s="19" t="s">
        <v>25</v>
      </c>
      <c r="D321" s="23"/>
      <c r="E321" s="20" t="n">
        <v>0.06</v>
      </c>
      <c r="F321" s="20" t="n">
        <v>0</v>
      </c>
      <c r="G321" s="20" t="n">
        <v>0</v>
      </c>
      <c r="H321" s="20" t="n">
        <v>0</v>
      </c>
      <c r="I321" s="20" t="n">
        <v>3.45</v>
      </c>
      <c r="J321" s="20" t="n">
        <v>3.4</v>
      </c>
      <c r="K321" s="20" t="n">
        <v>0</v>
      </c>
      <c r="L321" s="20" t="n">
        <v>0</v>
      </c>
      <c r="M321" s="20" t="n">
        <v>0</v>
      </c>
      <c r="N321" s="20" t="n">
        <v>0.17</v>
      </c>
      <c r="O321" s="21" t="n">
        <f aca="false">SUM(E321:N321)</f>
        <v>7.08</v>
      </c>
    </row>
    <row r="322" customFormat="false" ht="15" hidden="false" customHeight="false" outlineLevel="0" collapsed="false">
      <c r="A322" s="11"/>
      <c r="B322" s="23" t="s">
        <v>227</v>
      </c>
      <c r="C322" s="16" t="s">
        <v>23</v>
      </c>
      <c r="D322" s="23" t="n">
        <v>20</v>
      </c>
      <c r="E322" s="17" t="n">
        <v>0.35</v>
      </c>
      <c r="F322" s="17" t="n">
        <v>0</v>
      </c>
      <c r="G322" s="17" t="n">
        <v>0.1</v>
      </c>
      <c r="H322" s="17" t="n">
        <v>0</v>
      </c>
      <c r="I322" s="17" t="n">
        <v>2</v>
      </c>
      <c r="J322" s="17" t="n">
        <v>2.33</v>
      </c>
      <c r="K322" s="17" t="n">
        <v>0</v>
      </c>
      <c r="L322" s="17" t="n">
        <v>0</v>
      </c>
      <c r="M322" s="17" t="n">
        <v>0</v>
      </c>
      <c r="N322" s="17" t="n">
        <v>0</v>
      </c>
      <c r="O322" s="18" t="n">
        <f aca="false">SUM(E322:N322)</f>
        <v>4.78</v>
      </c>
    </row>
    <row r="323" customFormat="false" ht="15" hidden="false" customHeight="false" outlineLevel="0" collapsed="false">
      <c r="A323" s="11"/>
      <c r="B323" s="23"/>
      <c r="C323" s="16" t="s">
        <v>24</v>
      </c>
      <c r="D323" s="23"/>
      <c r="E323" s="17" t="n">
        <v>0.9</v>
      </c>
      <c r="F323" s="17" t="n">
        <v>0</v>
      </c>
      <c r="G323" s="17" t="n">
        <v>0</v>
      </c>
      <c r="H323" s="17" t="n">
        <v>0</v>
      </c>
      <c r="I323" s="17" t="n">
        <v>1.35</v>
      </c>
      <c r="J323" s="17" t="n">
        <v>1.92</v>
      </c>
      <c r="K323" s="17" t="n">
        <v>0</v>
      </c>
      <c r="L323" s="17" t="n">
        <v>0</v>
      </c>
      <c r="M323" s="17" t="n">
        <v>0</v>
      </c>
      <c r="N323" s="17" t="n">
        <v>0</v>
      </c>
      <c r="O323" s="18" t="n">
        <f aca="false">SUM(E323:N323)</f>
        <v>4.17</v>
      </c>
    </row>
    <row r="324" s="22" customFormat="true" ht="15" hidden="false" customHeight="false" outlineLevel="0" collapsed="false">
      <c r="A324" s="11"/>
      <c r="B324" s="23"/>
      <c r="C324" s="19" t="s">
        <v>25</v>
      </c>
      <c r="D324" s="23"/>
      <c r="E324" s="20" t="n">
        <v>1.25</v>
      </c>
      <c r="F324" s="20" t="n">
        <v>0</v>
      </c>
      <c r="G324" s="20" t="n">
        <v>0.1</v>
      </c>
      <c r="H324" s="20" t="n">
        <v>0</v>
      </c>
      <c r="I324" s="20" t="n">
        <v>3.35</v>
      </c>
      <c r="J324" s="20" t="n">
        <v>4.25</v>
      </c>
      <c r="K324" s="20" t="n">
        <v>0</v>
      </c>
      <c r="L324" s="20" t="n">
        <v>0</v>
      </c>
      <c r="M324" s="20" t="n">
        <v>0</v>
      </c>
      <c r="N324" s="20" t="n">
        <v>0</v>
      </c>
      <c r="O324" s="21" t="n">
        <f aca="false">SUM(E324:N324)</f>
        <v>8.95</v>
      </c>
    </row>
    <row r="325" customFormat="false" ht="15" hidden="false" customHeight="false" outlineLevel="0" collapsed="false">
      <c r="A325" s="11"/>
      <c r="B325" s="23" t="s">
        <v>228</v>
      </c>
      <c r="C325" s="16" t="s">
        <v>23</v>
      </c>
      <c r="D325" s="23" t="n">
        <v>66</v>
      </c>
      <c r="E325" s="17" t="n">
        <v>0</v>
      </c>
      <c r="F325" s="17" t="n">
        <v>0</v>
      </c>
      <c r="G325" s="17" t="n">
        <v>0</v>
      </c>
      <c r="H325" s="17" t="n">
        <v>0</v>
      </c>
      <c r="I325" s="17" t="n">
        <v>0.87</v>
      </c>
      <c r="J325" s="17" t="n">
        <v>10.26</v>
      </c>
      <c r="K325" s="17" t="n">
        <v>0</v>
      </c>
      <c r="L325" s="17" t="n">
        <v>0</v>
      </c>
      <c r="M325" s="17" t="n">
        <v>0</v>
      </c>
      <c r="N325" s="17" t="n">
        <v>0</v>
      </c>
      <c r="O325" s="18" t="n">
        <f aca="false">SUM(E325:N325)</f>
        <v>11.13</v>
      </c>
    </row>
    <row r="326" customFormat="false" ht="15" hidden="false" customHeight="false" outlineLevel="0" collapsed="false">
      <c r="A326" s="11"/>
      <c r="B326" s="23"/>
      <c r="C326" s="16" t="s">
        <v>24</v>
      </c>
      <c r="D326" s="23"/>
      <c r="E326" s="17" t="n">
        <v>0.11</v>
      </c>
      <c r="F326" s="17" t="n">
        <v>0</v>
      </c>
      <c r="G326" s="17" t="n">
        <v>0</v>
      </c>
      <c r="H326" s="17" t="n">
        <v>0</v>
      </c>
      <c r="I326" s="17" t="n">
        <v>7.56</v>
      </c>
      <c r="J326" s="17" t="n">
        <v>1.34</v>
      </c>
      <c r="K326" s="17" t="n">
        <v>0.08</v>
      </c>
      <c r="L326" s="17" t="n">
        <v>0</v>
      </c>
      <c r="M326" s="17" t="n">
        <v>0</v>
      </c>
      <c r="N326" s="17" t="n">
        <v>0</v>
      </c>
      <c r="O326" s="18" t="n">
        <f aca="false">SUM(E326:N326)</f>
        <v>9.09</v>
      </c>
    </row>
    <row r="327" s="22" customFormat="true" ht="15" hidden="false" customHeight="false" outlineLevel="0" collapsed="false">
      <c r="A327" s="11"/>
      <c r="B327" s="23"/>
      <c r="C327" s="19" t="s">
        <v>25</v>
      </c>
      <c r="D327" s="23"/>
      <c r="E327" s="20" t="n">
        <v>0.11</v>
      </c>
      <c r="F327" s="20" t="n">
        <v>0</v>
      </c>
      <c r="G327" s="20" t="n">
        <v>0</v>
      </c>
      <c r="H327" s="20" t="n">
        <v>0</v>
      </c>
      <c r="I327" s="20" t="n">
        <v>8.43</v>
      </c>
      <c r="J327" s="20" t="n">
        <v>11.6</v>
      </c>
      <c r="K327" s="20" t="n">
        <v>0.08</v>
      </c>
      <c r="L327" s="20" t="n">
        <v>0</v>
      </c>
      <c r="M327" s="20" t="n">
        <v>0</v>
      </c>
      <c r="N327" s="20" t="n">
        <v>0</v>
      </c>
      <c r="O327" s="21" t="n">
        <f aca="false">SUM(E327:N327)</f>
        <v>20.22</v>
      </c>
    </row>
    <row r="328" customFormat="false" ht="15" hidden="false" customHeight="false" outlineLevel="0" collapsed="false">
      <c r="A328" s="11"/>
      <c r="B328" s="23" t="s">
        <v>229</v>
      </c>
      <c r="C328" s="16" t="s">
        <v>23</v>
      </c>
      <c r="D328" s="23" t="n">
        <v>2</v>
      </c>
      <c r="E328" s="17" t="n">
        <v>0</v>
      </c>
      <c r="F328" s="17" t="n">
        <v>0</v>
      </c>
      <c r="G328" s="17" t="n">
        <v>0</v>
      </c>
      <c r="H328" s="17" t="n">
        <v>0</v>
      </c>
      <c r="I328" s="17" t="n">
        <v>0</v>
      </c>
      <c r="J328" s="17" t="n">
        <v>2.71</v>
      </c>
      <c r="K328" s="17" t="n">
        <v>0</v>
      </c>
      <c r="L328" s="17" t="n">
        <v>0</v>
      </c>
      <c r="M328" s="17" t="n">
        <v>0</v>
      </c>
      <c r="N328" s="17" t="n">
        <v>0</v>
      </c>
      <c r="O328" s="18" t="n">
        <f aca="false">SUM(E328:N328)</f>
        <v>2.71</v>
      </c>
    </row>
    <row r="329" customFormat="false" ht="15" hidden="false" customHeight="false" outlineLevel="0" collapsed="false">
      <c r="A329" s="11"/>
      <c r="B329" s="23"/>
      <c r="C329" s="16" t="s">
        <v>24</v>
      </c>
      <c r="D329" s="23"/>
      <c r="E329" s="17" t="n">
        <v>0</v>
      </c>
      <c r="F329" s="17" t="n">
        <v>0</v>
      </c>
      <c r="G329" s="17" t="n">
        <v>0</v>
      </c>
      <c r="H329" s="17" t="n">
        <v>0</v>
      </c>
      <c r="I329" s="17" t="n">
        <v>0</v>
      </c>
      <c r="J329" s="17" t="n">
        <v>0.39</v>
      </c>
      <c r="K329" s="17" t="n">
        <v>0</v>
      </c>
      <c r="L329" s="17" t="n">
        <v>0</v>
      </c>
      <c r="M329" s="17" t="n">
        <v>0</v>
      </c>
      <c r="N329" s="17" t="n">
        <v>0</v>
      </c>
      <c r="O329" s="18" t="n">
        <f aca="false">SUM(E329:N329)</f>
        <v>0.39</v>
      </c>
    </row>
    <row r="330" s="22" customFormat="true" ht="15" hidden="false" customHeight="false" outlineLevel="0" collapsed="false">
      <c r="A330" s="11"/>
      <c r="B330" s="23"/>
      <c r="C330" s="19" t="s">
        <v>25</v>
      </c>
      <c r="D330" s="23"/>
      <c r="E330" s="20" t="n">
        <v>0</v>
      </c>
      <c r="F330" s="20" t="n">
        <v>0</v>
      </c>
      <c r="G330" s="20" t="n">
        <v>0</v>
      </c>
      <c r="H330" s="20" t="n">
        <v>0</v>
      </c>
      <c r="I330" s="20" t="n">
        <v>0</v>
      </c>
      <c r="J330" s="20" t="n">
        <v>3.1</v>
      </c>
      <c r="K330" s="20" t="n">
        <v>0</v>
      </c>
      <c r="L330" s="20" t="n">
        <v>0</v>
      </c>
      <c r="M330" s="20" t="n">
        <v>0</v>
      </c>
      <c r="N330" s="20" t="n">
        <v>0</v>
      </c>
      <c r="O330" s="21" t="n">
        <f aca="false">SUM(E330:N330)</f>
        <v>3.1</v>
      </c>
    </row>
    <row r="331" customFormat="false" ht="15" hidden="false" customHeight="false" outlineLevel="0" collapsed="false">
      <c r="A331" s="11"/>
      <c r="B331" s="23" t="s">
        <v>230</v>
      </c>
      <c r="C331" s="16" t="s">
        <v>23</v>
      </c>
      <c r="D331" s="23" t="n">
        <v>14</v>
      </c>
      <c r="E331" s="17" t="n">
        <v>0</v>
      </c>
      <c r="F331" s="17" t="n">
        <v>0</v>
      </c>
      <c r="G331" s="17" t="n">
        <v>0</v>
      </c>
      <c r="H331" s="17" t="n">
        <v>0</v>
      </c>
      <c r="I331" s="17" t="n">
        <v>0.69</v>
      </c>
      <c r="J331" s="17" t="n">
        <v>3.29</v>
      </c>
      <c r="K331" s="17" t="n">
        <v>0</v>
      </c>
      <c r="L331" s="17" t="n">
        <v>0</v>
      </c>
      <c r="M331" s="17" t="n">
        <v>0</v>
      </c>
      <c r="N331" s="17" t="n">
        <v>0</v>
      </c>
      <c r="O331" s="18" t="n">
        <f aca="false">SUM(E331:N331)</f>
        <v>3.98</v>
      </c>
    </row>
    <row r="332" customFormat="false" ht="15" hidden="false" customHeight="false" outlineLevel="0" collapsed="false">
      <c r="A332" s="11"/>
      <c r="B332" s="23"/>
      <c r="C332" s="16" t="s">
        <v>24</v>
      </c>
      <c r="D332" s="23"/>
      <c r="E332" s="17" t="n">
        <v>0</v>
      </c>
      <c r="F332" s="17" t="n">
        <v>0</v>
      </c>
      <c r="G332" s="17" t="n">
        <v>0.07</v>
      </c>
      <c r="H332" s="17" t="n">
        <v>0</v>
      </c>
      <c r="I332" s="17" t="n">
        <v>0.16</v>
      </c>
      <c r="J332" s="17" t="n">
        <v>0.09</v>
      </c>
      <c r="K332" s="17" t="n">
        <v>0</v>
      </c>
      <c r="L332" s="17" t="n">
        <v>0</v>
      </c>
      <c r="M332" s="17" t="n">
        <v>0</v>
      </c>
      <c r="N332" s="17" t="n">
        <v>0</v>
      </c>
      <c r="O332" s="18" t="n">
        <f aca="false">SUM(E332:N332)</f>
        <v>0.32</v>
      </c>
    </row>
    <row r="333" s="22" customFormat="true" ht="15" hidden="false" customHeight="false" outlineLevel="0" collapsed="false">
      <c r="A333" s="11"/>
      <c r="B333" s="23"/>
      <c r="C333" s="19" t="s">
        <v>25</v>
      </c>
      <c r="D333" s="23"/>
      <c r="E333" s="20" t="n">
        <v>0</v>
      </c>
      <c r="F333" s="20" t="n">
        <v>0</v>
      </c>
      <c r="G333" s="20" t="n">
        <v>0.07</v>
      </c>
      <c r="H333" s="20" t="n">
        <v>0</v>
      </c>
      <c r="I333" s="20" t="n">
        <v>0.85</v>
      </c>
      <c r="J333" s="20" t="n">
        <v>3.38</v>
      </c>
      <c r="K333" s="20" t="n">
        <v>0</v>
      </c>
      <c r="L333" s="20" t="n">
        <v>0</v>
      </c>
      <c r="M333" s="20" t="n">
        <v>0</v>
      </c>
      <c r="N333" s="20" t="n">
        <v>0</v>
      </c>
      <c r="O333" s="21" t="n">
        <f aca="false">SUM(E333:N333)</f>
        <v>4.3</v>
      </c>
    </row>
    <row r="334" customFormat="false" ht="15" hidden="false" customHeight="false" outlineLevel="0" collapsed="false">
      <c r="A334" s="11"/>
      <c r="B334" s="23" t="s">
        <v>231</v>
      </c>
      <c r="C334" s="16" t="s">
        <v>23</v>
      </c>
      <c r="D334" s="23" t="n">
        <v>4</v>
      </c>
      <c r="E334" s="17" t="n">
        <v>0</v>
      </c>
      <c r="F334" s="17" t="n">
        <v>0</v>
      </c>
      <c r="G334" s="17" t="n">
        <v>0</v>
      </c>
      <c r="H334" s="17" t="n">
        <v>0</v>
      </c>
      <c r="I334" s="17" t="n">
        <v>0</v>
      </c>
      <c r="J334" s="17" t="n">
        <v>0.05</v>
      </c>
      <c r="K334" s="17" t="n">
        <v>0</v>
      </c>
      <c r="L334" s="17" t="n">
        <v>0</v>
      </c>
      <c r="M334" s="17" t="n">
        <v>0</v>
      </c>
      <c r="N334" s="17" t="n">
        <v>0</v>
      </c>
      <c r="O334" s="18" t="n">
        <f aca="false">SUM(E334:N334)</f>
        <v>0.05</v>
      </c>
    </row>
    <row r="335" customFormat="false" ht="15" hidden="false" customHeight="false" outlineLevel="0" collapsed="false">
      <c r="A335" s="11"/>
      <c r="B335" s="23"/>
      <c r="C335" s="16" t="s">
        <v>24</v>
      </c>
      <c r="D335" s="23"/>
      <c r="E335" s="17" t="n">
        <v>0</v>
      </c>
      <c r="F335" s="17" t="n">
        <v>0</v>
      </c>
      <c r="G335" s="17" t="n">
        <v>0</v>
      </c>
      <c r="H335" s="17" t="n">
        <v>0</v>
      </c>
      <c r="I335" s="17" t="n">
        <v>0.07</v>
      </c>
      <c r="J335" s="17" t="n">
        <v>0.21</v>
      </c>
      <c r="K335" s="17" t="n">
        <v>0</v>
      </c>
      <c r="L335" s="17" t="n">
        <v>0</v>
      </c>
      <c r="M335" s="17" t="n">
        <v>0</v>
      </c>
      <c r="N335" s="17" t="n">
        <v>0</v>
      </c>
      <c r="O335" s="18" t="n">
        <f aca="false">SUM(E335:N335)</f>
        <v>0.28</v>
      </c>
    </row>
    <row r="336" s="22" customFormat="true" ht="15" hidden="false" customHeight="false" outlineLevel="0" collapsed="false">
      <c r="A336" s="11"/>
      <c r="B336" s="23"/>
      <c r="C336" s="19" t="s">
        <v>25</v>
      </c>
      <c r="D336" s="23"/>
      <c r="E336" s="20" t="n">
        <v>0</v>
      </c>
      <c r="F336" s="20" t="n">
        <v>0</v>
      </c>
      <c r="G336" s="20" t="n">
        <v>0</v>
      </c>
      <c r="H336" s="20" t="n">
        <v>0</v>
      </c>
      <c r="I336" s="20" t="n">
        <v>0.07</v>
      </c>
      <c r="J336" s="20" t="n">
        <v>0.26</v>
      </c>
      <c r="K336" s="20" t="n">
        <v>0</v>
      </c>
      <c r="L336" s="20" t="n">
        <v>0</v>
      </c>
      <c r="M336" s="20" t="n">
        <v>0</v>
      </c>
      <c r="N336" s="20" t="n">
        <v>0</v>
      </c>
      <c r="O336" s="21" t="n">
        <f aca="false">SUM(E336:N336)</f>
        <v>0.33</v>
      </c>
    </row>
    <row r="337" customFormat="false" ht="15" hidden="false" customHeight="false" outlineLevel="0" collapsed="false">
      <c r="A337" s="11"/>
      <c r="B337" s="23" t="s">
        <v>232</v>
      </c>
      <c r="C337" s="16" t="s">
        <v>23</v>
      </c>
      <c r="D337" s="23" t="n">
        <v>59</v>
      </c>
      <c r="E337" s="17" t="n">
        <v>0.3</v>
      </c>
      <c r="F337" s="17" t="n">
        <v>0</v>
      </c>
      <c r="G337" s="17" t="n">
        <v>0</v>
      </c>
      <c r="H337" s="17" t="n">
        <v>0</v>
      </c>
      <c r="I337" s="17" t="n">
        <v>0</v>
      </c>
      <c r="J337" s="17" t="n">
        <v>25.51</v>
      </c>
      <c r="K337" s="17" t="n">
        <v>0</v>
      </c>
      <c r="L337" s="17" t="n">
        <v>0</v>
      </c>
      <c r="M337" s="17" t="n">
        <v>0</v>
      </c>
      <c r="N337" s="17" t="n">
        <v>0</v>
      </c>
      <c r="O337" s="18" t="n">
        <f aca="false">SUM(E337:N337)</f>
        <v>25.81</v>
      </c>
    </row>
    <row r="338" customFormat="false" ht="15" hidden="false" customHeight="false" outlineLevel="0" collapsed="false">
      <c r="A338" s="11"/>
      <c r="B338" s="23"/>
      <c r="C338" s="16" t="s">
        <v>24</v>
      </c>
      <c r="D338" s="23"/>
      <c r="E338" s="17" t="n">
        <v>0</v>
      </c>
      <c r="F338" s="17" t="n">
        <v>0</v>
      </c>
      <c r="G338" s="17" t="n">
        <v>2.46</v>
      </c>
      <c r="H338" s="17" t="n">
        <v>0</v>
      </c>
      <c r="I338" s="17" t="n">
        <v>6.1</v>
      </c>
      <c r="J338" s="17" t="n">
        <v>1.32</v>
      </c>
      <c r="K338" s="17" t="n">
        <v>0</v>
      </c>
      <c r="L338" s="17" t="n">
        <v>0</v>
      </c>
      <c r="M338" s="17" t="n">
        <v>0</v>
      </c>
      <c r="N338" s="17" t="n">
        <v>0</v>
      </c>
      <c r="O338" s="18" t="n">
        <f aca="false">SUM(E338:N338)</f>
        <v>9.88</v>
      </c>
    </row>
    <row r="339" s="22" customFormat="true" ht="15" hidden="false" customHeight="false" outlineLevel="0" collapsed="false">
      <c r="A339" s="11"/>
      <c r="B339" s="23"/>
      <c r="C339" s="19" t="s">
        <v>25</v>
      </c>
      <c r="D339" s="23"/>
      <c r="E339" s="20" t="n">
        <v>0.3</v>
      </c>
      <c r="F339" s="20" t="n">
        <v>0</v>
      </c>
      <c r="G339" s="20" t="n">
        <v>2.46</v>
      </c>
      <c r="H339" s="20" t="n">
        <v>0</v>
      </c>
      <c r="I339" s="20" t="n">
        <v>6.1</v>
      </c>
      <c r="J339" s="20" t="n">
        <v>26.83</v>
      </c>
      <c r="K339" s="20" t="n">
        <v>0</v>
      </c>
      <c r="L339" s="20" t="n">
        <v>0</v>
      </c>
      <c r="M339" s="20" t="n">
        <v>0</v>
      </c>
      <c r="N339" s="20" t="n">
        <v>0</v>
      </c>
      <c r="O339" s="21" t="n">
        <f aca="false">SUM(E339:N339)</f>
        <v>35.69</v>
      </c>
    </row>
    <row r="340" customFormat="false" ht="15" hidden="false" customHeight="false" outlineLevel="0" collapsed="false">
      <c r="A340" s="11"/>
      <c r="B340" s="23" t="s">
        <v>233</v>
      </c>
      <c r="C340" s="16" t="s">
        <v>23</v>
      </c>
      <c r="D340" s="23" t="n">
        <v>34</v>
      </c>
      <c r="E340" s="17" t="n">
        <v>0</v>
      </c>
      <c r="F340" s="17" t="n">
        <v>0</v>
      </c>
      <c r="G340" s="17" t="n">
        <v>0</v>
      </c>
      <c r="H340" s="17" t="n">
        <v>0</v>
      </c>
      <c r="I340" s="17" t="n">
        <v>0</v>
      </c>
      <c r="J340" s="17" t="n">
        <v>4.79</v>
      </c>
      <c r="K340" s="17" t="n">
        <v>0</v>
      </c>
      <c r="L340" s="17" t="n">
        <v>0</v>
      </c>
      <c r="M340" s="17" t="n">
        <v>0</v>
      </c>
      <c r="N340" s="17" t="n">
        <v>0</v>
      </c>
      <c r="O340" s="18" t="n">
        <f aca="false">SUM(E340:N340)</f>
        <v>4.79</v>
      </c>
    </row>
    <row r="341" customFormat="false" ht="15" hidden="false" customHeight="false" outlineLevel="0" collapsed="false">
      <c r="A341" s="11"/>
      <c r="B341" s="23"/>
      <c r="C341" s="16" t="s">
        <v>24</v>
      </c>
      <c r="D341" s="23"/>
      <c r="E341" s="17" t="n">
        <v>4.8</v>
      </c>
      <c r="F341" s="17" t="n">
        <v>0</v>
      </c>
      <c r="G341" s="17" t="n">
        <v>0.25</v>
      </c>
      <c r="H341" s="17" t="n">
        <v>0</v>
      </c>
      <c r="I341" s="17" t="n">
        <v>8.05</v>
      </c>
      <c r="J341" s="17" t="n">
        <v>2.56</v>
      </c>
      <c r="K341" s="17" t="n">
        <v>0</v>
      </c>
      <c r="L341" s="17" t="n">
        <v>0</v>
      </c>
      <c r="M341" s="17" t="n">
        <v>0</v>
      </c>
      <c r="N341" s="17" t="n">
        <v>0</v>
      </c>
      <c r="O341" s="18" t="n">
        <f aca="false">SUM(E341:N341)</f>
        <v>15.66</v>
      </c>
    </row>
    <row r="342" s="22" customFormat="true" ht="15" hidden="false" customHeight="false" outlineLevel="0" collapsed="false">
      <c r="A342" s="11"/>
      <c r="B342" s="23"/>
      <c r="C342" s="19" t="s">
        <v>25</v>
      </c>
      <c r="D342" s="23"/>
      <c r="E342" s="20" t="n">
        <v>4.8</v>
      </c>
      <c r="F342" s="20" t="n">
        <v>0</v>
      </c>
      <c r="G342" s="20" t="n">
        <v>0.25</v>
      </c>
      <c r="H342" s="20" t="n">
        <v>0</v>
      </c>
      <c r="I342" s="20" t="n">
        <v>8.05</v>
      </c>
      <c r="J342" s="20" t="n">
        <v>7.35</v>
      </c>
      <c r="K342" s="20" t="n">
        <v>0</v>
      </c>
      <c r="L342" s="20" t="n">
        <v>0</v>
      </c>
      <c r="M342" s="20" t="n">
        <v>0</v>
      </c>
      <c r="N342" s="20" t="n">
        <v>0</v>
      </c>
      <c r="O342" s="21" t="n">
        <f aca="false">SUM(E342:N342)</f>
        <v>20.45</v>
      </c>
    </row>
    <row r="343" s="22" customFormat="true" ht="15" hidden="false" customHeight="false" outlineLevel="0" collapsed="false">
      <c r="A343" s="11"/>
      <c r="B343" s="24" t="s">
        <v>23</v>
      </c>
      <c r="C343" s="24"/>
      <c r="D343" s="48" t="n">
        <f aca="false">SUM(D301:D342)</f>
        <v>713</v>
      </c>
      <c r="E343" s="20" t="n">
        <f aca="false">SUMIFS(E301:E342,$C$301:$C$342,"Regadio")</f>
        <v>0.84</v>
      </c>
      <c r="F343" s="20" t="n">
        <f aca="false">SUMIFS(F301:F342,$C$301:$C$342,"Regadio")</f>
        <v>0</v>
      </c>
      <c r="G343" s="20" t="n">
        <f aca="false">SUMIFS(G301:G342,$C$301:$C$342,"Regadio")</f>
        <v>0.1</v>
      </c>
      <c r="H343" s="20" t="n">
        <f aca="false">SUMIFS(H301:H342,$C$301:$C$342,"Regadio")</f>
        <v>0</v>
      </c>
      <c r="I343" s="20" t="n">
        <f aca="false">SUMIFS(I301:I342,$C$301:$C$342,"Regadio")</f>
        <v>5.59</v>
      </c>
      <c r="J343" s="20" t="n">
        <f aca="false">SUMIFS(J301:J342,$C$301:$C$342,"Regadio")</f>
        <v>119.77</v>
      </c>
      <c r="K343" s="20" t="n">
        <f aca="false">SUMIFS(K301:K342,$C$301:$C$342,"Regadio")</f>
        <v>0.1</v>
      </c>
      <c r="L343" s="20" t="n">
        <f aca="false">SUMIFS(L301:L342,$C$301:$C$342,"Regadio")</f>
        <v>0</v>
      </c>
      <c r="M343" s="20" t="n">
        <f aca="false">SUMIFS(M301:M342,$C$301:$C$342,"Regadio")</f>
        <v>0.43</v>
      </c>
      <c r="N343" s="20" t="n">
        <f aca="false">SUMIFS(N301:N342,$C$301:$C$342,"Regadio")</f>
        <v>0</v>
      </c>
      <c r="O343" s="18" t="n">
        <f aca="false">SUM(E343:N343)</f>
        <v>126.83</v>
      </c>
    </row>
    <row r="344" s="22" customFormat="true" ht="15" hidden="false" customHeight="false" outlineLevel="0" collapsed="false">
      <c r="A344" s="11"/>
      <c r="B344" s="24" t="s">
        <v>24</v>
      </c>
      <c r="C344" s="24"/>
      <c r="D344" s="48"/>
      <c r="E344" s="20" t="n">
        <f aca="false">SUMIFS(E301:E342,$C$301:$C$342,"Sequeiro")</f>
        <v>26.53</v>
      </c>
      <c r="F344" s="20" t="n">
        <f aca="false">SUMIFS(F301:F342,$C$301:$C$342,"Sequeiro")</f>
        <v>0</v>
      </c>
      <c r="G344" s="20" t="n">
        <f aca="false">SUMIFS(G301:G342,$C$301:$C$342,"Sequeiro")</f>
        <v>4.41</v>
      </c>
      <c r="H344" s="20" t="n">
        <f aca="false">SUMIFS(H301:H342,$C$301:$C$342,"Sequeiro")</f>
        <v>1.41</v>
      </c>
      <c r="I344" s="20" t="n">
        <f aca="false">SUMIFS(I301:I342,$C$301:$C$342,"Sequeiro")</f>
        <v>236.07</v>
      </c>
      <c r="J344" s="20" t="n">
        <f aca="false">SUMIFS(J301:J342,$C$301:$C$342,"Sequeiro")</f>
        <v>31.79</v>
      </c>
      <c r="K344" s="20" t="n">
        <f aca="false">SUMIFS(K301:K342,$C$301:$C$342,"Sequeiro")</f>
        <v>0.38</v>
      </c>
      <c r="L344" s="20" t="n">
        <f aca="false">SUMIFS(L301:L342,$C$301:$C$342,"Sequeiro")</f>
        <v>0.27</v>
      </c>
      <c r="M344" s="20" t="n">
        <f aca="false">SUMIFS(M301:M342,$C$301:$C$342,"Sequeiro")</f>
        <v>0.52</v>
      </c>
      <c r="N344" s="20" t="n">
        <f aca="false">SUMIFS(N301:N342,$C$301:$C$342,"Sequeiro")</f>
        <v>1.82</v>
      </c>
      <c r="O344" s="18" t="n">
        <f aca="false">SUM(E344:N344)</f>
        <v>303.2</v>
      </c>
    </row>
    <row r="345" s="22" customFormat="true" ht="15" hidden="false" customHeight="false" outlineLevel="0" collapsed="false">
      <c r="A345" s="11"/>
      <c r="B345" s="26" t="s">
        <v>25</v>
      </c>
      <c r="C345" s="26"/>
      <c r="D345" s="48"/>
      <c r="E345" s="25" t="n">
        <v>27.37</v>
      </c>
      <c r="F345" s="25" t="n">
        <v>0</v>
      </c>
      <c r="G345" s="25" t="n">
        <v>4.51</v>
      </c>
      <c r="H345" s="25" t="n">
        <v>1.41</v>
      </c>
      <c r="I345" s="25" t="n">
        <v>241.66</v>
      </c>
      <c r="J345" s="25" t="n">
        <v>151.56</v>
      </c>
      <c r="K345" s="25" t="n">
        <v>0.48</v>
      </c>
      <c r="L345" s="25" t="n">
        <v>0.27</v>
      </c>
      <c r="M345" s="25" t="n">
        <v>0.95</v>
      </c>
      <c r="N345" s="25" t="n">
        <v>1.82</v>
      </c>
      <c r="O345" s="27" t="n">
        <f aca="false">SUM(E345:N345)</f>
        <v>430.03</v>
      </c>
    </row>
    <row r="346" s="22" customFormat="true" ht="15" hidden="false" customHeight="false" outlineLevel="0" collapsed="false">
      <c r="A346" s="30" t="s">
        <v>20</v>
      </c>
      <c r="B346" s="30"/>
      <c r="C346" s="31" t="s">
        <v>23</v>
      </c>
      <c r="D346" s="54" t="n">
        <f aca="false">D343+D298+D268+D253+D238+D226+D208+D196+D169+D130+D94+D46</f>
        <v>23623</v>
      </c>
      <c r="E346" s="33" t="n">
        <f aca="false">E46+E94+E130+E169+E196+E208+E226+E238+E253+E268+E343+E298</f>
        <v>223.89</v>
      </c>
      <c r="F346" s="33" t="n">
        <f aca="false">F46+F94+F130+F169+F196+F208+F226+F238+F253+F268+F343+F298</f>
        <v>1.54</v>
      </c>
      <c r="G346" s="33" t="n">
        <f aca="false">G46+G94+G130+G169+G196+G208+G226+G238+G253+G268+G343+G298</f>
        <v>151.46</v>
      </c>
      <c r="H346" s="33" t="n">
        <f aca="false">H46+H94+H130+H169+H196+H208+H226+H238+H253+H268+H343+H298</f>
        <v>0.04</v>
      </c>
      <c r="I346" s="33" t="n">
        <f aca="false">I46+I94+I130+I169+I196+I208+I226+I238+I253+I268+I343+I298</f>
        <v>299.89</v>
      </c>
      <c r="J346" s="33" t="n">
        <f aca="false">J46+J94+J130+J169+J196+J208+J226+J238+J253+J268+J343+J298</f>
        <v>19659.65</v>
      </c>
      <c r="K346" s="33" t="n">
        <f aca="false">K46+K94+K130+K169+K196+K208+K226+K238+K253+K268+K343+K298</f>
        <v>809.53</v>
      </c>
      <c r="L346" s="33" t="n">
        <f aca="false">L46+L94+L130+L169+L196+L208+L226+L238+L253+L268+L343+L298</f>
        <v>172.58</v>
      </c>
      <c r="M346" s="33" t="n">
        <f aca="false">M46+M94+M130+M169+M196+M208+M226+M238+M253+M268+M343+M298</f>
        <v>6433.04</v>
      </c>
      <c r="N346" s="33" t="n">
        <f aca="false">N46+N94+N130+N169+N196+N208+N226+N238+N253+N268+N343+N298</f>
        <v>52.57</v>
      </c>
      <c r="O346" s="34" t="n">
        <f aca="false">SUM(E346:N346)</f>
        <v>27804.19</v>
      </c>
    </row>
    <row r="347" s="22" customFormat="true" ht="15" hidden="false" customHeight="false" outlineLevel="0" collapsed="false">
      <c r="A347" s="35" t="s">
        <v>20</v>
      </c>
      <c r="B347" s="35"/>
      <c r="C347" s="36" t="s">
        <v>24</v>
      </c>
      <c r="D347" s="54"/>
      <c r="E347" s="37" t="n">
        <f aca="false">E47+E95+E131+E170+E197+E209+E227+E239+E254+E269+E299+E344</f>
        <v>1956.25</v>
      </c>
      <c r="F347" s="37" t="n">
        <f aca="false">F47+F95+F131+F170+F197+F209+F227+F239+F254+F269+F299+F344</f>
        <v>28.84</v>
      </c>
      <c r="G347" s="37" t="n">
        <f aca="false">G47+G95+G131+G170+G197+G209+G227+G239+G254+G269+G299+G344</f>
        <v>5526.17</v>
      </c>
      <c r="H347" s="37" t="n">
        <f aca="false">H47+H95+H131+H170+H197+H209+H227+H239+H254+H269+H299+H344</f>
        <v>414.94</v>
      </c>
      <c r="I347" s="37" t="n">
        <f aca="false">I47+I95+I131+I170+I197+I209+I227+I239+I254+I269+I299+I344</f>
        <v>7860.32</v>
      </c>
      <c r="J347" s="37" t="n">
        <f aca="false">J47+J95+J131+J170+J197+J209+J227+J239+J254+J269+J299+J344</f>
        <v>5145.65</v>
      </c>
      <c r="K347" s="37" t="n">
        <f aca="false">K47+K95+K131+K170+K197+K209+K227+K239+K254+K269+K299+K344</f>
        <v>627.55</v>
      </c>
      <c r="L347" s="37" t="n">
        <f aca="false">L47+L95+L131+L170+L197+L209+L227+L239+L254+L269+L299+L344</f>
        <v>777.6</v>
      </c>
      <c r="M347" s="37" t="n">
        <f aca="false">M47+M95+M131+M170+M197+M209+M227+M239+M254+M269+M299+M344</f>
        <v>392.71</v>
      </c>
      <c r="N347" s="37" t="n">
        <f aca="false">N47+N95+N131+N170+N197+N209+N227+N239+N254+N269+N299+N344</f>
        <v>254.11</v>
      </c>
      <c r="O347" s="38" t="n">
        <f aca="false">SUM(E347:N347)</f>
        <v>22984.14</v>
      </c>
    </row>
    <row r="348" s="22" customFormat="true" ht="15.75" hidden="false" customHeight="false" outlineLevel="0" collapsed="false">
      <c r="A348" s="39" t="s">
        <v>20</v>
      </c>
      <c r="B348" s="39"/>
      <c r="C348" s="39"/>
      <c r="D348" s="54"/>
      <c r="E348" s="40" t="n">
        <v>2180.14</v>
      </c>
      <c r="F348" s="40" t="n">
        <v>30.38</v>
      </c>
      <c r="G348" s="40" t="n">
        <v>5677.63</v>
      </c>
      <c r="H348" s="40" t="n">
        <v>414.98</v>
      </c>
      <c r="I348" s="40" t="n">
        <v>8160.21</v>
      </c>
      <c r="J348" s="40" t="n">
        <v>24805.3</v>
      </c>
      <c r="K348" s="40" t="n">
        <v>1437.08</v>
      </c>
      <c r="L348" s="40" t="n">
        <v>950.18</v>
      </c>
      <c r="M348" s="40" t="n">
        <v>6825.75</v>
      </c>
      <c r="N348" s="40" t="n">
        <v>306.68</v>
      </c>
      <c r="O348" s="41" t="n">
        <f aca="false">SUM(E348:N348)</f>
        <v>50788.33</v>
      </c>
    </row>
    <row r="350" customFormat="false" ht="15" hidden="false" customHeight="false" outlineLevel="0" collapsed="false">
      <c r="A350" s="55" t="s">
        <v>118</v>
      </c>
    </row>
    <row r="351" customFormat="false" ht="15" hidden="false" customHeight="false" outlineLevel="0" collapsed="false">
      <c r="A351" s="55" t="s">
        <v>119</v>
      </c>
    </row>
    <row r="352" customFormat="false" ht="15" hidden="false" customHeight="false" outlineLevel="0" collapsed="false">
      <c r="A352" s="55" t="s">
        <v>120</v>
      </c>
    </row>
  </sheetData>
  <mergeCells count="269">
    <mergeCell ref="A8:A9"/>
    <mergeCell ref="B8:B9"/>
    <mergeCell ref="C8:C9"/>
    <mergeCell ref="D8:D9"/>
    <mergeCell ref="E8:O8"/>
    <mergeCell ref="A10:A48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C46"/>
    <mergeCell ref="D46:D48"/>
    <mergeCell ref="B47:C47"/>
    <mergeCell ref="B48:C48"/>
    <mergeCell ref="A49:A96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C94"/>
    <mergeCell ref="D94:D96"/>
    <mergeCell ref="B95:C95"/>
    <mergeCell ref="B96:C96"/>
    <mergeCell ref="A97:A132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C130"/>
    <mergeCell ref="D130:D132"/>
    <mergeCell ref="B131:C131"/>
    <mergeCell ref="B132:C132"/>
    <mergeCell ref="A133:A171"/>
    <mergeCell ref="B133:B135"/>
    <mergeCell ref="D133:D135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C169"/>
    <mergeCell ref="D169:D171"/>
    <mergeCell ref="B170:C170"/>
    <mergeCell ref="B171:C171"/>
    <mergeCell ref="A172:A198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A210"/>
    <mergeCell ref="B199:B201"/>
    <mergeCell ref="D199:D201"/>
    <mergeCell ref="B202:B204"/>
    <mergeCell ref="D202:D204"/>
    <mergeCell ref="B205:B207"/>
    <mergeCell ref="D205:D207"/>
    <mergeCell ref="B208:C208"/>
    <mergeCell ref="D208:D210"/>
    <mergeCell ref="B209:C209"/>
    <mergeCell ref="B210:C210"/>
    <mergeCell ref="A211:A228"/>
    <mergeCell ref="B211:B213"/>
    <mergeCell ref="D211:D213"/>
    <mergeCell ref="B214:B216"/>
    <mergeCell ref="D214:D216"/>
    <mergeCell ref="B217:B219"/>
    <mergeCell ref="D217:D219"/>
    <mergeCell ref="B220:B222"/>
    <mergeCell ref="D220:D222"/>
    <mergeCell ref="B223:B225"/>
    <mergeCell ref="D223:D225"/>
    <mergeCell ref="B226:C226"/>
    <mergeCell ref="D226:D228"/>
    <mergeCell ref="B227:C227"/>
    <mergeCell ref="B228:C228"/>
    <mergeCell ref="A229:A240"/>
    <mergeCell ref="B229:B231"/>
    <mergeCell ref="D229:D231"/>
    <mergeCell ref="B232:B234"/>
    <mergeCell ref="D232:D234"/>
    <mergeCell ref="B235:B237"/>
    <mergeCell ref="D235:D237"/>
    <mergeCell ref="B238:C238"/>
    <mergeCell ref="D238:D240"/>
    <mergeCell ref="B239:C239"/>
    <mergeCell ref="B240:C240"/>
    <mergeCell ref="A241:A255"/>
    <mergeCell ref="B241:B243"/>
    <mergeCell ref="D241:D243"/>
    <mergeCell ref="B244:B246"/>
    <mergeCell ref="D244:D246"/>
    <mergeCell ref="B247:B249"/>
    <mergeCell ref="D247:D249"/>
    <mergeCell ref="B250:B252"/>
    <mergeCell ref="D250:D252"/>
    <mergeCell ref="B253:C253"/>
    <mergeCell ref="D253:D255"/>
    <mergeCell ref="B254:C254"/>
    <mergeCell ref="B255:C255"/>
    <mergeCell ref="A256:A270"/>
    <mergeCell ref="B256:B258"/>
    <mergeCell ref="D256:D258"/>
    <mergeCell ref="B259:B261"/>
    <mergeCell ref="D259:D261"/>
    <mergeCell ref="B262:B264"/>
    <mergeCell ref="D262:D264"/>
    <mergeCell ref="B265:B267"/>
    <mergeCell ref="D265:D267"/>
    <mergeCell ref="B268:C268"/>
    <mergeCell ref="D268:D270"/>
    <mergeCell ref="B269:C269"/>
    <mergeCell ref="B270:C270"/>
    <mergeCell ref="A271:A300"/>
    <mergeCell ref="B271:B273"/>
    <mergeCell ref="D271:D273"/>
    <mergeCell ref="B274:B276"/>
    <mergeCell ref="D274:D276"/>
    <mergeCell ref="B277:B279"/>
    <mergeCell ref="D277:D279"/>
    <mergeCell ref="B280:B282"/>
    <mergeCell ref="D280:D282"/>
    <mergeCell ref="B283:B285"/>
    <mergeCell ref="D283:D285"/>
    <mergeCell ref="B286:B288"/>
    <mergeCell ref="D286:D288"/>
    <mergeCell ref="B289:B291"/>
    <mergeCell ref="D289:D291"/>
    <mergeCell ref="B292:B294"/>
    <mergeCell ref="D292:D294"/>
    <mergeCell ref="B295:B297"/>
    <mergeCell ref="D295:D297"/>
    <mergeCell ref="B298:C298"/>
    <mergeCell ref="D298:D300"/>
    <mergeCell ref="B299:C299"/>
    <mergeCell ref="B300:C300"/>
    <mergeCell ref="A301:A345"/>
    <mergeCell ref="B301:B303"/>
    <mergeCell ref="D301:D303"/>
    <mergeCell ref="B304:B306"/>
    <mergeCell ref="D304:D306"/>
    <mergeCell ref="B307:B309"/>
    <mergeCell ref="D307:D309"/>
    <mergeCell ref="B310:B312"/>
    <mergeCell ref="D310:D312"/>
    <mergeCell ref="B313:B315"/>
    <mergeCell ref="D313:D315"/>
    <mergeCell ref="B316:B318"/>
    <mergeCell ref="D316:D318"/>
    <mergeCell ref="B319:B321"/>
    <mergeCell ref="D319:D321"/>
    <mergeCell ref="B322:B324"/>
    <mergeCell ref="D322:D324"/>
    <mergeCell ref="B325:B327"/>
    <mergeCell ref="D325:D327"/>
    <mergeCell ref="B328:B330"/>
    <mergeCell ref="D328:D330"/>
    <mergeCell ref="B331:B333"/>
    <mergeCell ref="D331:D333"/>
    <mergeCell ref="B334:B336"/>
    <mergeCell ref="D334:D336"/>
    <mergeCell ref="B337:B339"/>
    <mergeCell ref="D337:D339"/>
    <mergeCell ref="B340:B342"/>
    <mergeCell ref="D340:D342"/>
    <mergeCell ref="B343:C343"/>
    <mergeCell ref="D343:D345"/>
    <mergeCell ref="B344:C344"/>
    <mergeCell ref="B345:C345"/>
    <mergeCell ref="A346:B346"/>
    <mergeCell ref="D346:D348"/>
    <mergeCell ref="A347:B347"/>
    <mergeCell ref="A348:C34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33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22.83"/>
    <col collapsed="false" customWidth="true" hidden="false" outlineLevel="0" max="3" min="3" style="2" width="12.82"/>
    <col collapsed="false" customWidth="true" hidden="false" outlineLevel="0" max="4" min="4" style="1" width="12.82"/>
    <col collapsed="false" customWidth="true" hidden="false" outlineLevel="0" max="15" min="5" style="2" width="12.82"/>
    <col collapsed="false" customWidth="true" hidden="false" outlineLevel="0" max="16" min="16" style="2" width="3.5"/>
    <col collapsed="false" customWidth="false" hidden="false" outlineLevel="0" max="257" min="17" style="2" width="9.32"/>
  </cols>
  <sheetData>
    <row r="2" customFormat="false" ht="15" hidden="false" customHeight="false" outlineLevel="0" collapsed="false">
      <c r="A2" s="22" t="s">
        <v>0</v>
      </c>
    </row>
    <row r="3" customFormat="false" ht="15" hidden="false" customHeight="false" outlineLevel="0" collapsed="false">
      <c r="A3" s="22" t="s">
        <v>1</v>
      </c>
    </row>
    <row r="4" customFormat="false" ht="15" hidden="false" customHeight="false" outlineLevel="0" collapsed="false">
      <c r="A4" s="22" t="s">
        <v>2</v>
      </c>
      <c r="D4" s="56"/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234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30" hidden="false" customHeight="true" outlineLevel="0" collapsed="false">
      <c r="A9" s="5"/>
      <c r="B9" s="6"/>
      <c r="C9" s="7"/>
      <c r="D9" s="7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customFormat="false" ht="15" hidden="false" customHeight="false" outlineLevel="0" collapsed="false">
      <c r="A10" s="43" t="s">
        <v>235</v>
      </c>
      <c r="B10" s="44" t="s">
        <v>236</v>
      </c>
      <c r="C10" s="45" t="s">
        <v>23</v>
      </c>
      <c r="D10" s="57" t="n">
        <v>113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4.3</v>
      </c>
      <c r="K10" s="46" t="n">
        <v>0</v>
      </c>
      <c r="L10" s="46" t="n">
        <v>0</v>
      </c>
      <c r="M10" s="46" t="n">
        <v>0</v>
      </c>
      <c r="N10" s="46" t="n">
        <v>0</v>
      </c>
      <c r="O10" s="47" t="n">
        <f aca="false">SUM(E10:N10)</f>
        <v>4.3</v>
      </c>
    </row>
    <row r="11" customFormat="false" ht="15" hidden="false" customHeight="false" outlineLevel="0" collapsed="false">
      <c r="A11" s="43"/>
      <c r="B11" s="44"/>
      <c r="C11" s="16" t="s">
        <v>24</v>
      </c>
      <c r="D11" s="57"/>
      <c r="E11" s="17" t="n">
        <v>164.14</v>
      </c>
      <c r="F11" s="17" t="n">
        <v>0</v>
      </c>
      <c r="G11" s="17" t="n">
        <v>0</v>
      </c>
      <c r="H11" s="17" t="n">
        <v>58.75</v>
      </c>
      <c r="I11" s="17" t="n">
        <v>149.15</v>
      </c>
      <c r="J11" s="17" t="n">
        <v>49.76</v>
      </c>
      <c r="K11" s="17" t="n">
        <v>0.26</v>
      </c>
      <c r="L11" s="17" t="n">
        <v>0</v>
      </c>
      <c r="M11" s="17" t="n">
        <v>0.22</v>
      </c>
      <c r="N11" s="17" t="n">
        <v>2.54</v>
      </c>
      <c r="O11" s="18" t="n">
        <f aca="false">SUM(E11:N11)</f>
        <v>424.82</v>
      </c>
    </row>
    <row r="12" s="22" customFormat="true" ht="15" hidden="false" customHeight="false" outlineLevel="0" collapsed="false">
      <c r="A12" s="43"/>
      <c r="B12" s="44"/>
      <c r="C12" s="19" t="s">
        <v>25</v>
      </c>
      <c r="D12" s="57"/>
      <c r="E12" s="20" t="n">
        <v>164.14</v>
      </c>
      <c r="F12" s="20" t="n">
        <v>0</v>
      </c>
      <c r="G12" s="20" t="n">
        <v>0</v>
      </c>
      <c r="H12" s="20" t="n">
        <v>58.75</v>
      </c>
      <c r="I12" s="20" t="n">
        <v>149.15</v>
      </c>
      <c r="J12" s="20" t="n">
        <v>54.06</v>
      </c>
      <c r="K12" s="20" t="n">
        <v>0.26</v>
      </c>
      <c r="L12" s="20" t="n">
        <v>0</v>
      </c>
      <c r="M12" s="20" t="n">
        <v>0.22</v>
      </c>
      <c r="N12" s="20" t="n">
        <v>2.54</v>
      </c>
      <c r="O12" s="21" t="n">
        <f aca="false">SUM(E12:N12)</f>
        <v>429.12</v>
      </c>
    </row>
    <row r="13" customFormat="false" ht="15" hidden="false" customHeight="false" outlineLevel="0" collapsed="false">
      <c r="A13" s="43"/>
      <c r="B13" s="23" t="s">
        <v>237</v>
      </c>
      <c r="C13" s="16" t="s">
        <v>23</v>
      </c>
      <c r="D13" s="58" t="n">
        <v>1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8" t="n">
        <f aca="false">SUM(E13:N13)</f>
        <v>0</v>
      </c>
    </row>
    <row r="14" customFormat="false" ht="15" hidden="false" customHeight="false" outlineLevel="0" collapsed="false">
      <c r="A14" s="43"/>
      <c r="B14" s="23"/>
      <c r="C14" s="16" t="s">
        <v>24</v>
      </c>
      <c r="D14" s="58"/>
      <c r="E14" s="17" t="n">
        <v>4.5</v>
      </c>
      <c r="F14" s="17" t="n">
        <v>0</v>
      </c>
      <c r="G14" s="17" t="n">
        <v>0</v>
      </c>
      <c r="H14" s="17" t="n">
        <v>0</v>
      </c>
      <c r="I14" s="17" t="n">
        <v>3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8" t="n">
        <f aca="false">SUM(E14:N14)</f>
        <v>7.5</v>
      </c>
    </row>
    <row r="15" s="22" customFormat="true" ht="15" hidden="false" customHeight="false" outlineLevel="0" collapsed="false">
      <c r="A15" s="43"/>
      <c r="B15" s="23"/>
      <c r="C15" s="19" t="s">
        <v>25</v>
      </c>
      <c r="D15" s="58"/>
      <c r="E15" s="20" t="n">
        <v>4.5</v>
      </c>
      <c r="F15" s="20" t="n">
        <v>0</v>
      </c>
      <c r="G15" s="20" t="n">
        <v>0</v>
      </c>
      <c r="H15" s="20" t="n">
        <v>0</v>
      </c>
      <c r="I15" s="20" t="n">
        <v>3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1" t="n">
        <f aca="false">SUM(E15:N15)</f>
        <v>7.5</v>
      </c>
    </row>
    <row r="16" customFormat="false" ht="15" hidden="false" customHeight="false" outlineLevel="0" collapsed="false">
      <c r="A16" s="43"/>
      <c r="B16" s="23" t="s">
        <v>238</v>
      </c>
      <c r="C16" s="16" t="s">
        <v>23</v>
      </c>
      <c r="D16" s="58" t="n">
        <v>7</v>
      </c>
      <c r="E16" s="17" t="n">
        <v>78.64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25.99</v>
      </c>
      <c r="K16" s="17" t="n">
        <v>0</v>
      </c>
      <c r="L16" s="17" t="n">
        <v>0</v>
      </c>
      <c r="M16" s="17" t="n">
        <v>0</v>
      </c>
      <c r="N16" s="17" t="n">
        <v>0</v>
      </c>
      <c r="O16" s="18" t="n">
        <f aca="false">SUM(E16:N16)</f>
        <v>104.63</v>
      </c>
    </row>
    <row r="17" customFormat="false" ht="15" hidden="false" customHeight="false" outlineLevel="0" collapsed="false">
      <c r="A17" s="43"/>
      <c r="B17" s="23"/>
      <c r="C17" s="16" t="s">
        <v>24</v>
      </c>
      <c r="D17" s="58"/>
      <c r="E17" s="17" t="n">
        <v>31.3</v>
      </c>
      <c r="F17" s="17" t="n">
        <v>0</v>
      </c>
      <c r="G17" s="17" t="n">
        <v>0</v>
      </c>
      <c r="H17" s="17" t="n">
        <v>0</v>
      </c>
      <c r="I17" s="17" t="n">
        <v>6.09</v>
      </c>
      <c r="J17" s="17" t="n">
        <v>12.74</v>
      </c>
      <c r="K17" s="17" t="n">
        <v>0</v>
      </c>
      <c r="L17" s="17" t="n">
        <v>0</v>
      </c>
      <c r="M17" s="17" t="n">
        <v>0</v>
      </c>
      <c r="N17" s="17" t="n">
        <v>3.71</v>
      </c>
      <c r="O17" s="18" t="n">
        <f aca="false">SUM(E17:N17)</f>
        <v>53.84</v>
      </c>
    </row>
    <row r="18" s="22" customFormat="true" ht="15" hidden="false" customHeight="false" outlineLevel="0" collapsed="false">
      <c r="A18" s="43"/>
      <c r="B18" s="23"/>
      <c r="C18" s="19" t="s">
        <v>25</v>
      </c>
      <c r="D18" s="58"/>
      <c r="E18" s="20" t="n">
        <v>109.94</v>
      </c>
      <c r="F18" s="20" t="n">
        <v>0</v>
      </c>
      <c r="G18" s="20" t="n">
        <v>0</v>
      </c>
      <c r="H18" s="20" t="n">
        <v>0</v>
      </c>
      <c r="I18" s="20" t="n">
        <v>6.09</v>
      </c>
      <c r="J18" s="20" t="n">
        <v>38.73</v>
      </c>
      <c r="K18" s="20" t="n">
        <v>0</v>
      </c>
      <c r="L18" s="20" t="n">
        <v>0</v>
      </c>
      <c r="M18" s="20" t="n">
        <v>0</v>
      </c>
      <c r="N18" s="20" t="n">
        <v>3.71</v>
      </c>
      <c r="O18" s="21" t="n">
        <f aca="false">SUM(E18:N18)</f>
        <v>158.47</v>
      </c>
    </row>
    <row r="19" customFormat="false" ht="15" hidden="false" customHeight="false" outlineLevel="0" collapsed="false">
      <c r="A19" s="43"/>
      <c r="B19" s="23" t="s">
        <v>239</v>
      </c>
      <c r="C19" s="16" t="s">
        <v>23</v>
      </c>
      <c r="D19" s="58" t="n">
        <v>1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8" t="n">
        <f aca="false">SUM(E19:N19)</f>
        <v>0</v>
      </c>
    </row>
    <row r="20" customFormat="false" ht="15" hidden="false" customHeight="false" outlineLevel="0" collapsed="false">
      <c r="A20" s="43"/>
      <c r="B20" s="23"/>
      <c r="C20" s="16" t="s">
        <v>24</v>
      </c>
      <c r="D20" s="58"/>
      <c r="E20" s="17" t="n">
        <v>3.4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E20:N20)</f>
        <v>3.4</v>
      </c>
    </row>
    <row r="21" s="22" customFormat="true" ht="15" hidden="false" customHeight="false" outlineLevel="0" collapsed="false">
      <c r="A21" s="43"/>
      <c r="B21" s="23"/>
      <c r="C21" s="19" t="s">
        <v>25</v>
      </c>
      <c r="D21" s="58"/>
      <c r="E21" s="20" t="n">
        <v>3.4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0" t="n">
        <v>0</v>
      </c>
      <c r="O21" s="21" t="n">
        <f aca="false">SUM(E21:N21)</f>
        <v>3.4</v>
      </c>
    </row>
    <row r="22" customFormat="false" ht="15" hidden="false" customHeight="false" outlineLevel="0" collapsed="false">
      <c r="A22" s="43"/>
      <c r="B22" s="23" t="s">
        <v>240</v>
      </c>
      <c r="C22" s="16" t="s">
        <v>23</v>
      </c>
      <c r="D22" s="58" t="n">
        <v>38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20.74</v>
      </c>
      <c r="K22" s="17" t="n">
        <v>0</v>
      </c>
      <c r="L22" s="17" t="n">
        <v>0</v>
      </c>
      <c r="M22" s="17" t="n">
        <v>0</v>
      </c>
      <c r="N22" s="17" t="n">
        <v>0</v>
      </c>
      <c r="O22" s="18" t="n">
        <f aca="false">SUM(E22:N22)</f>
        <v>20.74</v>
      </c>
    </row>
    <row r="23" customFormat="false" ht="15" hidden="false" customHeight="false" outlineLevel="0" collapsed="false">
      <c r="A23" s="43"/>
      <c r="B23" s="23"/>
      <c r="C23" s="16" t="s">
        <v>24</v>
      </c>
      <c r="D23" s="58"/>
      <c r="E23" s="17" t="n">
        <v>134.41</v>
      </c>
      <c r="F23" s="17" t="n">
        <v>0</v>
      </c>
      <c r="G23" s="17" t="n">
        <v>0</v>
      </c>
      <c r="H23" s="17" t="n">
        <v>13.66</v>
      </c>
      <c r="I23" s="17" t="n">
        <v>5.1</v>
      </c>
      <c r="J23" s="17" t="n">
        <v>17.2</v>
      </c>
      <c r="K23" s="17" t="n">
        <v>0</v>
      </c>
      <c r="L23" s="17" t="n">
        <v>0</v>
      </c>
      <c r="M23" s="17" t="n">
        <v>0</v>
      </c>
      <c r="N23" s="17" t="n">
        <v>0</v>
      </c>
      <c r="O23" s="18" t="n">
        <f aca="false">SUM(E23:N23)</f>
        <v>170.37</v>
      </c>
    </row>
    <row r="24" s="22" customFormat="true" ht="15" hidden="false" customHeight="false" outlineLevel="0" collapsed="false">
      <c r="A24" s="43"/>
      <c r="B24" s="23"/>
      <c r="C24" s="19" t="s">
        <v>25</v>
      </c>
      <c r="D24" s="58"/>
      <c r="E24" s="20" t="n">
        <v>134.41</v>
      </c>
      <c r="F24" s="20" t="n">
        <v>0</v>
      </c>
      <c r="G24" s="20" t="n">
        <v>0</v>
      </c>
      <c r="H24" s="20" t="n">
        <v>13.66</v>
      </c>
      <c r="I24" s="20" t="n">
        <v>5.1</v>
      </c>
      <c r="J24" s="20" t="n">
        <v>37.94</v>
      </c>
      <c r="K24" s="20" t="n">
        <v>0</v>
      </c>
      <c r="L24" s="20" t="n">
        <v>0</v>
      </c>
      <c r="M24" s="20" t="n">
        <v>0</v>
      </c>
      <c r="N24" s="20" t="n">
        <v>0</v>
      </c>
      <c r="O24" s="21" t="n">
        <f aca="false">SUM(E24:N24)</f>
        <v>191.11</v>
      </c>
    </row>
    <row r="25" customFormat="false" ht="15" hidden="false" customHeight="false" outlineLevel="0" collapsed="false">
      <c r="A25" s="43"/>
      <c r="B25" s="23" t="s">
        <v>241</v>
      </c>
      <c r="C25" s="16" t="s">
        <v>23</v>
      </c>
      <c r="D25" s="58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8" t="n">
        <f aca="false">SUM(E25:N25)</f>
        <v>0</v>
      </c>
    </row>
    <row r="26" customFormat="false" ht="15" hidden="false" customHeight="false" outlineLevel="0" collapsed="false">
      <c r="A26" s="43"/>
      <c r="B26" s="23"/>
      <c r="C26" s="16" t="s">
        <v>24</v>
      </c>
      <c r="D26" s="58"/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E26:N26)</f>
        <v>0</v>
      </c>
    </row>
    <row r="27" s="22" customFormat="true" ht="15" hidden="false" customHeight="false" outlineLevel="0" collapsed="false">
      <c r="A27" s="43"/>
      <c r="B27" s="23"/>
      <c r="C27" s="19" t="s">
        <v>25</v>
      </c>
      <c r="D27" s="58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20" t="n">
        <v>0</v>
      </c>
      <c r="O27" s="21" t="n">
        <f aca="false">SUM(E27:N27)</f>
        <v>0</v>
      </c>
    </row>
    <row r="28" customFormat="false" ht="15" hidden="false" customHeight="false" outlineLevel="0" collapsed="false">
      <c r="A28" s="43"/>
      <c r="B28" s="23" t="s">
        <v>242</v>
      </c>
      <c r="C28" s="16" t="s">
        <v>23</v>
      </c>
      <c r="D28" s="58" t="n">
        <v>3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E28:N28)</f>
        <v>0</v>
      </c>
    </row>
    <row r="29" customFormat="false" ht="15" hidden="false" customHeight="false" outlineLevel="0" collapsed="false">
      <c r="A29" s="43"/>
      <c r="B29" s="23"/>
      <c r="C29" s="16" t="s">
        <v>24</v>
      </c>
      <c r="D29" s="58"/>
      <c r="E29" s="17" t="n">
        <v>12.27</v>
      </c>
      <c r="F29" s="17" t="n">
        <v>0</v>
      </c>
      <c r="G29" s="17" t="n">
        <v>0</v>
      </c>
      <c r="H29" s="17" t="n">
        <v>2.82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E29:N29)</f>
        <v>15.09</v>
      </c>
    </row>
    <row r="30" s="22" customFormat="true" ht="15" hidden="false" customHeight="false" outlineLevel="0" collapsed="false">
      <c r="A30" s="43"/>
      <c r="B30" s="23"/>
      <c r="C30" s="19" t="s">
        <v>25</v>
      </c>
      <c r="D30" s="58"/>
      <c r="E30" s="20" t="n">
        <v>12.27</v>
      </c>
      <c r="F30" s="20" t="n">
        <v>0</v>
      </c>
      <c r="G30" s="20" t="n">
        <v>0</v>
      </c>
      <c r="H30" s="20" t="n">
        <v>2.82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f aca="false">SUM(E30:N30)</f>
        <v>15.09</v>
      </c>
    </row>
    <row r="31" customFormat="false" ht="15" hidden="false" customHeight="false" outlineLevel="0" collapsed="false">
      <c r="A31" s="43"/>
      <c r="B31" s="23" t="s">
        <v>243</v>
      </c>
      <c r="C31" s="16" t="s">
        <v>23</v>
      </c>
      <c r="D31" s="58" t="n">
        <v>2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8" t="n">
        <f aca="false">SUM(E31:N31)</f>
        <v>0</v>
      </c>
    </row>
    <row r="32" customFormat="false" ht="15" hidden="false" customHeight="false" outlineLevel="0" collapsed="false">
      <c r="A32" s="43"/>
      <c r="B32" s="23"/>
      <c r="C32" s="16" t="s">
        <v>24</v>
      </c>
      <c r="D32" s="58"/>
      <c r="E32" s="17" t="n">
        <v>22.05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8" t="n">
        <f aca="false">SUM(E32:N32)</f>
        <v>22.05</v>
      </c>
    </row>
    <row r="33" s="22" customFormat="true" ht="15" hidden="false" customHeight="false" outlineLevel="0" collapsed="false">
      <c r="A33" s="43"/>
      <c r="B33" s="23"/>
      <c r="C33" s="19" t="s">
        <v>25</v>
      </c>
      <c r="D33" s="58"/>
      <c r="E33" s="20" t="n">
        <v>22.05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1" t="n">
        <f aca="false">SUM(E33:N33)</f>
        <v>22.05</v>
      </c>
    </row>
    <row r="34" customFormat="false" ht="15" hidden="false" customHeight="false" outlineLevel="0" collapsed="false">
      <c r="A34" s="43"/>
      <c r="B34" s="23" t="s">
        <v>244</v>
      </c>
      <c r="C34" s="16" t="s">
        <v>23</v>
      </c>
      <c r="D34" s="58" t="n">
        <v>54</v>
      </c>
      <c r="E34" s="17" t="n">
        <v>38.34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188.49</v>
      </c>
      <c r="K34" s="17" t="n">
        <v>38.66</v>
      </c>
      <c r="L34" s="17" t="n">
        <v>0</v>
      </c>
      <c r="M34" s="17" t="n">
        <v>151.85</v>
      </c>
      <c r="N34" s="17" t="n">
        <v>28</v>
      </c>
      <c r="O34" s="18" t="n">
        <f aca="false">SUM(E34:N34)</f>
        <v>1445.34</v>
      </c>
    </row>
    <row r="35" customFormat="false" ht="15" hidden="false" customHeight="false" outlineLevel="0" collapsed="false">
      <c r="A35" s="43"/>
      <c r="B35" s="23"/>
      <c r="C35" s="16" t="s">
        <v>24</v>
      </c>
      <c r="D35" s="58"/>
      <c r="E35" s="17" t="n">
        <v>131.66</v>
      </c>
      <c r="F35" s="17" t="n">
        <v>14.76</v>
      </c>
      <c r="G35" s="17" t="n">
        <v>0</v>
      </c>
      <c r="H35" s="17" t="n">
        <v>127.9</v>
      </c>
      <c r="I35" s="17" t="n">
        <v>60.58</v>
      </c>
      <c r="J35" s="17" t="n">
        <v>72.67</v>
      </c>
      <c r="K35" s="17" t="n">
        <v>0</v>
      </c>
      <c r="L35" s="17" t="n">
        <v>11.41</v>
      </c>
      <c r="M35" s="17" t="n">
        <v>0</v>
      </c>
      <c r="N35" s="17" t="n">
        <v>22.86</v>
      </c>
      <c r="O35" s="18" t="n">
        <f aca="false">SUM(E35:N35)</f>
        <v>441.84</v>
      </c>
    </row>
    <row r="36" s="22" customFormat="true" ht="15" hidden="false" customHeight="false" outlineLevel="0" collapsed="false">
      <c r="A36" s="43"/>
      <c r="B36" s="23"/>
      <c r="C36" s="19" t="s">
        <v>25</v>
      </c>
      <c r="D36" s="58"/>
      <c r="E36" s="20" t="n">
        <v>170</v>
      </c>
      <c r="F36" s="20" t="n">
        <v>14.76</v>
      </c>
      <c r="G36" s="20" t="n">
        <v>0</v>
      </c>
      <c r="H36" s="20" t="n">
        <v>127.9</v>
      </c>
      <c r="I36" s="20" t="n">
        <v>60.58</v>
      </c>
      <c r="J36" s="20" t="n">
        <v>1261.16</v>
      </c>
      <c r="K36" s="20" t="n">
        <v>38.66</v>
      </c>
      <c r="L36" s="20" t="n">
        <v>11.41</v>
      </c>
      <c r="M36" s="20" t="n">
        <v>151.85</v>
      </c>
      <c r="N36" s="20" t="n">
        <v>50.86</v>
      </c>
      <c r="O36" s="21" t="n">
        <f aca="false">SUM(E36:N36)</f>
        <v>1887.18</v>
      </c>
    </row>
    <row r="37" s="22" customFormat="true" ht="15" hidden="false" customHeight="false" outlineLevel="0" collapsed="false">
      <c r="A37" s="43"/>
      <c r="B37" s="24" t="s">
        <v>23</v>
      </c>
      <c r="C37" s="24"/>
      <c r="D37" s="59" t="n">
        <f aca="false">SUM(D10:D36)</f>
        <v>219</v>
      </c>
      <c r="E37" s="20" t="n">
        <f aca="false">SUMIFS(E10:E36,$C$10:$C$36,"Regadio")</f>
        <v>116.98</v>
      </c>
      <c r="F37" s="20" t="n">
        <f aca="false">SUMIFS(F10:F36,$C$10:$C$36,"Regadio")</f>
        <v>0</v>
      </c>
      <c r="G37" s="20" t="n">
        <f aca="false">SUMIFS(G10:G36,$C$10:$C$36,"Regadio")</f>
        <v>0</v>
      </c>
      <c r="H37" s="20" t="n">
        <f aca="false">SUMIFS(H10:H36,$C$10:$C$36,"Regadio")</f>
        <v>0</v>
      </c>
      <c r="I37" s="20" t="n">
        <f aca="false">SUMIFS(I10:I36,$C$10:$C$36,"Regadio")</f>
        <v>0</v>
      </c>
      <c r="J37" s="20" t="n">
        <f aca="false">SUMIFS(J10:J36,$C$10:$C$36,"Regadio")</f>
        <v>1239.52</v>
      </c>
      <c r="K37" s="20" t="n">
        <f aca="false">SUMIFS(K10:K36,$C$10:$C$36,"Regadio")</f>
        <v>38.66</v>
      </c>
      <c r="L37" s="20" t="n">
        <f aca="false">SUMIFS(L10:L36,$C$10:$C$36,"Regadio")</f>
        <v>0</v>
      </c>
      <c r="M37" s="20" t="n">
        <f aca="false">SUMIFS(M10:M36,$C$10:$C$36,"Regadio")</f>
        <v>151.85</v>
      </c>
      <c r="N37" s="20" t="n">
        <f aca="false">SUMIFS(N10:N36,$C$10:$C$36,"Regadio")</f>
        <v>28</v>
      </c>
      <c r="O37" s="18" t="n">
        <f aca="false">SUM(E37:N37)</f>
        <v>1575.01</v>
      </c>
    </row>
    <row r="38" s="22" customFormat="true" ht="15" hidden="false" customHeight="false" outlineLevel="0" collapsed="false">
      <c r="A38" s="43"/>
      <c r="B38" s="24" t="s">
        <v>24</v>
      </c>
      <c r="C38" s="24"/>
      <c r="D38" s="59"/>
      <c r="E38" s="20" t="n">
        <f aca="false">SUMIFS(E10:E36,$C$10:$C$36,"Sequeiro")</f>
        <v>503.73</v>
      </c>
      <c r="F38" s="20" t="n">
        <f aca="false">SUMIFS(F10:F36,$C$10:$C$36,"Sequeiro")</f>
        <v>14.76</v>
      </c>
      <c r="G38" s="20" t="n">
        <f aca="false">SUMIFS(G10:G36,$C$10:$C$36,"Sequeiro")</f>
        <v>0</v>
      </c>
      <c r="H38" s="20" t="n">
        <f aca="false">SUMIFS(H10:H36,$C$10:$C$36,"Sequeiro")</f>
        <v>203.13</v>
      </c>
      <c r="I38" s="20" t="n">
        <f aca="false">SUMIFS(I10:I36,$C$10:$C$36,"Sequeiro")</f>
        <v>223.92</v>
      </c>
      <c r="J38" s="20" t="n">
        <f aca="false">SUMIFS(J10:J36,$C$10:$C$36,"Sequeiro")</f>
        <v>152.37</v>
      </c>
      <c r="K38" s="20" t="n">
        <f aca="false">SUMIFS(K10:K36,$C$10:$C$36,"Sequeiro")</f>
        <v>0.26</v>
      </c>
      <c r="L38" s="20" t="n">
        <f aca="false">SUMIFS(L10:L36,$C$10:$C$36,"Sequeiro")</f>
        <v>11.41</v>
      </c>
      <c r="M38" s="20" t="n">
        <f aca="false">SUMIFS(M10:M36,$C$10:$C$36,"Sequeiro")</f>
        <v>0.22</v>
      </c>
      <c r="N38" s="20" t="n">
        <f aca="false">SUMIFS(N10:N36,$C$10:$C$36,"Sequeiro")</f>
        <v>29.11</v>
      </c>
      <c r="O38" s="18" t="n">
        <f aca="false">SUM(E38:N38)</f>
        <v>1138.91</v>
      </c>
    </row>
    <row r="39" s="22" customFormat="true" ht="15" hidden="false" customHeight="false" outlineLevel="0" collapsed="false">
      <c r="A39" s="43"/>
      <c r="B39" s="26" t="s">
        <v>25</v>
      </c>
      <c r="C39" s="26"/>
      <c r="D39" s="59"/>
      <c r="E39" s="25" t="n">
        <v>620.71</v>
      </c>
      <c r="F39" s="25" t="n">
        <v>14.76</v>
      </c>
      <c r="G39" s="25" t="n">
        <v>0</v>
      </c>
      <c r="H39" s="25" t="n">
        <v>203.13</v>
      </c>
      <c r="I39" s="25" t="n">
        <v>223.92</v>
      </c>
      <c r="J39" s="25" t="n">
        <v>1391.89</v>
      </c>
      <c r="K39" s="25" t="n">
        <v>38.92</v>
      </c>
      <c r="L39" s="25" t="n">
        <v>11.41</v>
      </c>
      <c r="M39" s="25" t="n">
        <v>152.07</v>
      </c>
      <c r="N39" s="25" t="n">
        <v>57.11</v>
      </c>
      <c r="O39" s="27" t="n">
        <f aca="false">SUM(E39:N39)</f>
        <v>2713.92</v>
      </c>
    </row>
    <row r="40" customFormat="false" ht="15" hidden="false" customHeight="false" outlineLevel="0" collapsed="false">
      <c r="A40" s="11" t="s">
        <v>245</v>
      </c>
      <c r="B40" s="12" t="s">
        <v>246</v>
      </c>
      <c r="C40" s="13" t="s">
        <v>23</v>
      </c>
      <c r="D40" s="60" t="n">
        <v>8</v>
      </c>
      <c r="E40" s="14" t="n">
        <v>9.96</v>
      </c>
      <c r="F40" s="14" t="n">
        <v>0</v>
      </c>
      <c r="G40" s="14" t="n">
        <v>0</v>
      </c>
      <c r="H40" s="14" t="n">
        <v>0.67</v>
      </c>
      <c r="I40" s="14" t="n">
        <v>0</v>
      </c>
      <c r="J40" s="14" t="n">
        <v>2.97</v>
      </c>
      <c r="K40" s="14" t="n">
        <v>0</v>
      </c>
      <c r="L40" s="14" t="n">
        <v>0</v>
      </c>
      <c r="M40" s="14" t="n">
        <v>13.97</v>
      </c>
      <c r="N40" s="14" t="n">
        <v>0</v>
      </c>
      <c r="O40" s="15" t="n">
        <f aca="false">SUM(E40:N40)</f>
        <v>27.57</v>
      </c>
    </row>
    <row r="41" customFormat="false" ht="15" hidden="false" customHeight="false" outlineLevel="0" collapsed="false">
      <c r="A41" s="11"/>
      <c r="B41" s="12"/>
      <c r="C41" s="16" t="s">
        <v>24</v>
      </c>
      <c r="D41" s="60"/>
      <c r="E41" s="17" t="n">
        <v>0</v>
      </c>
      <c r="F41" s="17" t="n">
        <v>0</v>
      </c>
      <c r="G41" s="17" t="n">
        <v>0</v>
      </c>
      <c r="H41" s="17" t="n">
        <v>0.71</v>
      </c>
      <c r="I41" s="17" t="n">
        <v>0</v>
      </c>
      <c r="J41" s="17" t="n">
        <v>0</v>
      </c>
      <c r="K41" s="17" t="n">
        <v>0</v>
      </c>
      <c r="L41" s="17" t="n">
        <v>16.82</v>
      </c>
      <c r="M41" s="17" t="n">
        <v>0</v>
      </c>
      <c r="N41" s="17" t="n">
        <v>0</v>
      </c>
      <c r="O41" s="18" t="n">
        <f aca="false">SUM(E41:N41)</f>
        <v>17.53</v>
      </c>
    </row>
    <row r="42" s="22" customFormat="true" ht="15" hidden="false" customHeight="false" outlineLevel="0" collapsed="false">
      <c r="A42" s="11"/>
      <c r="B42" s="12"/>
      <c r="C42" s="19" t="s">
        <v>25</v>
      </c>
      <c r="D42" s="60"/>
      <c r="E42" s="20" t="n">
        <v>9.96</v>
      </c>
      <c r="F42" s="20" t="n">
        <v>0</v>
      </c>
      <c r="G42" s="20" t="n">
        <v>0</v>
      </c>
      <c r="H42" s="20" t="n">
        <v>1.38</v>
      </c>
      <c r="I42" s="20" t="n">
        <v>0</v>
      </c>
      <c r="J42" s="20" t="n">
        <v>2.97</v>
      </c>
      <c r="K42" s="20" t="n">
        <v>0</v>
      </c>
      <c r="L42" s="20" t="n">
        <v>16.82</v>
      </c>
      <c r="M42" s="20" t="n">
        <v>13.97</v>
      </c>
      <c r="N42" s="20" t="n">
        <v>0</v>
      </c>
      <c r="O42" s="21" t="n">
        <f aca="false">SUM(E42:N42)</f>
        <v>45.1</v>
      </c>
    </row>
    <row r="43" customFormat="false" ht="15" hidden="false" customHeight="false" outlineLevel="0" collapsed="false">
      <c r="A43" s="11"/>
      <c r="B43" s="23" t="s">
        <v>247</v>
      </c>
      <c r="C43" s="16" t="s">
        <v>23</v>
      </c>
      <c r="D43" s="58" t="n">
        <v>3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1.33</v>
      </c>
      <c r="K43" s="17" t="n">
        <v>0</v>
      </c>
      <c r="L43" s="17" t="n">
        <v>0</v>
      </c>
      <c r="M43" s="17" t="n">
        <v>0</v>
      </c>
      <c r="N43" s="17" t="n">
        <v>0</v>
      </c>
      <c r="O43" s="18" t="n">
        <f aca="false">SUM(E43:N43)</f>
        <v>1.33</v>
      </c>
    </row>
    <row r="44" customFormat="false" ht="15" hidden="false" customHeight="false" outlineLevel="0" collapsed="false">
      <c r="A44" s="11"/>
      <c r="B44" s="23"/>
      <c r="C44" s="16" t="s">
        <v>24</v>
      </c>
      <c r="D44" s="58"/>
      <c r="E44" s="17" t="n">
        <v>0</v>
      </c>
      <c r="F44" s="17" t="n">
        <v>0</v>
      </c>
      <c r="G44" s="17" t="n">
        <v>0</v>
      </c>
      <c r="H44" s="17" t="n">
        <v>0</v>
      </c>
      <c r="I44" s="17" t="n">
        <v>0</v>
      </c>
      <c r="J44" s="17" t="n">
        <v>0.37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f aca="false">SUM(E44:N44)</f>
        <v>0.37</v>
      </c>
    </row>
    <row r="45" s="22" customFormat="true" ht="15" hidden="false" customHeight="false" outlineLevel="0" collapsed="false">
      <c r="A45" s="11"/>
      <c r="B45" s="23"/>
      <c r="C45" s="19" t="s">
        <v>25</v>
      </c>
      <c r="D45" s="58"/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1.7</v>
      </c>
      <c r="K45" s="20" t="n">
        <v>0</v>
      </c>
      <c r="L45" s="20" t="n">
        <v>0</v>
      </c>
      <c r="M45" s="20" t="n">
        <v>0</v>
      </c>
      <c r="N45" s="20" t="n">
        <v>0</v>
      </c>
      <c r="O45" s="21" t="n">
        <f aca="false">SUM(E45:N45)</f>
        <v>1.7</v>
      </c>
    </row>
    <row r="46" customFormat="false" ht="15" hidden="false" customHeight="false" outlineLevel="0" collapsed="false">
      <c r="A46" s="11"/>
      <c r="B46" s="23" t="s">
        <v>248</v>
      </c>
      <c r="C46" s="16" t="s">
        <v>23</v>
      </c>
      <c r="D46" s="58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8" t="n">
        <f aca="false">SUM(E46:N46)</f>
        <v>0</v>
      </c>
    </row>
    <row r="47" customFormat="false" ht="15" hidden="false" customHeight="false" outlineLevel="0" collapsed="false">
      <c r="A47" s="11"/>
      <c r="B47" s="23"/>
      <c r="C47" s="16" t="s">
        <v>24</v>
      </c>
      <c r="D47" s="58"/>
      <c r="E47" s="17" t="n">
        <v>0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8" t="n">
        <f aca="false">SUM(E47:N47)</f>
        <v>0</v>
      </c>
    </row>
    <row r="48" s="22" customFormat="true" ht="15" hidden="false" customHeight="false" outlineLevel="0" collapsed="false">
      <c r="A48" s="11"/>
      <c r="B48" s="23"/>
      <c r="C48" s="19" t="s">
        <v>25</v>
      </c>
      <c r="D48" s="58"/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1" t="n">
        <f aca="false">SUM(E48:N48)</f>
        <v>0</v>
      </c>
    </row>
    <row r="49" customFormat="false" ht="15" hidden="false" customHeight="false" outlineLevel="0" collapsed="false">
      <c r="A49" s="11"/>
      <c r="B49" s="23" t="s">
        <v>249</v>
      </c>
      <c r="C49" s="16" t="s">
        <v>23</v>
      </c>
      <c r="D49" s="58" t="n">
        <v>79</v>
      </c>
      <c r="E49" s="17" t="n">
        <v>41.74</v>
      </c>
      <c r="F49" s="17" t="n">
        <v>0</v>
      </c>
      <c r="G49" s="17" t="n">
        <v>0</v>
      </c>
      <c r="H49" s="17" t="n">
        <v>18.17</v>
      </c>
      <c r="I49" s="17" t="n">
        <v>16.59</v>
      </c>
      <c r="J49" s="17" t="n">
        <v>939.36</v>
      </c>
      <c r="K49" s="17" t="n">
        <v>38.54</v>
      </c>
      <c r="L49" s="17" t="n">
        <v>56.14</v>
      </c>
      <c r="M49" s="17" t="n">
        <v>124.91</v>
      </c>
      <c r="N49" s="17" t="n">
        <v>70.27</v>
      </c>
      <c r="O49" s="18" t="n">
        <f aca="false">SUM(E49:N49)</f>
        <v>1305.72</v>
      </c>
    </row>
    <row r="50" customFormat="false" ht="15" hidden="false" customHeight="false" outlineLevel="0" collapsed="false">
      <c r="A50" s="11"/>
      <c r="B50" s="23"/>
      <c r="C50" s="16" t="s">
        <v>24</v>
      </c>
      <c r="D50" s="58"/>
      <c r="E50" s="17" t="n">
        <v>79.32</v>
      </c>
      <c r="F50" s="17" t="n">
        <v>0</v>
      </c>
      <c r="G50" s="17" t="n">
        <v>0</v>
      </c>
      <c r="H50" s="17" t="n">
        <v>10.65</v>
      </c>
      <c r="I50" s="17" t="n">
        <v>7.88</v>
      </c>
      <c r="J50" s="17" t="n">
        <v>0</v>
      </c>
      <c r="K50" s="17" t="n">
        <v>2.49</v>
      </c>
      <c r="L50" s="17" t="n">
        <v>11.72</v>
      </c>
      <c r="M50" s="17" t="n">
        <v>0</v>
      </c>
      <c r="N50" s="17" t="n">
        <v>0</v>
      </c>
      <c r="O50" s="18" t="n">
        <f aca="false">SUM(E50:N50)</f>
        <v>112.06</v>
      </c>
    </row>
    <row r="51" s="22" customFormat="true" ht="15" hidden="false" customHeight="false" outlineLevel="0" collapsed="false">
      <c r="A51" s="11"/>
      <c r="B51" s="23"/>
      <c r="C51" s="19" t="s">
        <v>25</v>
      </c>
      <c r="D51" s="58"/>
      <c r="E51" s="20" t="n">
        <v>121.06</v>
      </c>
      <c r="F51" s="20" t="n">
        <v>0</v>
      </c>
      <c r="G51" s="20" t="n">
        <v>0</v>
      </c>
      <c r="H51" s="20" t="n">
        <v>28.82</v>
      </c>
      <c r="I51" s="20" t="n">
        <v>24.47</v>
      </c>
      <c r="J51" s="20" t="n">
        <v>939.36</v>
      </c>
      <c r="K51" s="20" t="n">
        <v>41.03</v>
      </c>
      <c r="L51" s="20" t="n">
        <v>67.86</v>
      </c>
      <c r="M51" s="20" t="n">
        <v>124.91</v>
      </c>
      <c r="N51" s="20" t="n">
        <v>70.27</v>
      </c>
      <c r="O51" s="21" t="n">
        <f aca="false">SUM(E51:N51)</f>
        <v>1417.78</v>
      </c>
    </row>
    <row r="52" customFormat="false" ht="15" hidden="false" customHeight="false" outlineLevel="0" collapsed="false">
      <c r="A52" s="11"/>
      <c r="B52" s="23" t="s">
        <v>250</v>
      </c>
      <c r="C52" s="16" t="s">
        <v>23</v>
      </c>
      <c r="D52" s="58" t="n">
        <v>63</v>
      </c>
      <c r="E52" s="17" t="n">
        <v>45.09</v>
      </c>
      <c r="F52" s="17" t="n">
        <v>0</v>
      </c>
      <c r="G52" s="17" t="n">
        <v>0</v>
      </c>
      <c r="H52" s="17" t="n">
        <v>27.73</v>
      </c>
      <c r="I52" s="17" t="n">
        <v>44.67</v>
      </c>
      <c r="J52" s="17" t="n">
        <v>561.48</v>
      </c>
      <c r="K52" s="17" t="n">
        <v>0</v>
      </c>
      <c r="L52" s="17" t="n">
        <v>16.15</v>
      </c>
      <c r="M52" s="17" t="n">
        <v>149.95</v>
      </c>
      <c r="N52" s="17" t="n">
        <v>43.68</v>
      </c>
      <c r="O52" s="18" t="n">
        <f aca="false">SUM(E52:N52)</f>
        <v>888.75</v>
      </c>
    </row>
    <row r="53" customFormat="false" ht="15" hidden="false" customHeight="false" outlineLevel="0" collapsed="false">
      <c r="A53" s="11"/>
      <c r="B53" s="23"/>
      <c r="C53" s="16" t="s">
        <v>24</v>
      </c>
      <c r="D53" s="58"/>
      <c r="E53" s="17" t="n">
        <v>0</v>
      </c>
      <c r="F53" s="17" t="n">
        <v>0</v>
      </c>
      <c r="G53" s="17" t="n">
        <v>0</v>
      </c>
      <c r="H53" s="17" t="n">
        <v>13.47</v>
      </c>
      <c r="I53" s="17" t="n">
        <v>26.63</v>
      </c>
      <c r="J53" s="17" t="n">
        <v>15.23</v>
      </c>
      <c r="K53" s="17" t="n">
        <v>0</v>
      </c>
      <c r="L53" s="17" t="n">
        <v>15.19</v>
      </c>
      <c r="M53" s="17" t="n">
        <v>36.72</v>
      </c>
      <c r="N53" s="17" t="n">
        <v>4.33</v>
      </c>
      <c r="O53" s="18" t="n">
        <f aca="false">SUM(E53:N53)</f>
        <v>111.57</v>
      </c>
    </row>
    <row r="54" s="22" customFormat="true" ht="15" hidden="false" customHeight="false" outlineLevel="0" collapsed="false">
      <c r="A54" s="11"/>
      <c r="B54" s="23"/>
      <c r="C54" s="19" t="s">
        <v>25</v>
      </c>
      <c r="D54" s="58"/>
      <c r="E54" s="20" t="n">
        <v>45.09</v>
      </c>
      <c r="F54" s="20" t="n">
        <v>0</v>
      </c>
      <c r="G54" s="20" t="n">
        <v>0</v>
      </c>
      <c r="H54" s="20" t="n">
        <v>41.2</v>
      </c>
      <c r="I54" s="20" t="n">
        <v>71.3</v>
      </c>
      <c r="J54" s="20" t="n">
        <v>576.71</v>
      </c>
      <c r="K54" s="20" t="n">
        <v>0</v>
      </c>
      <c r="L54" s="20" t="n">
        <v>31.34</v>
      </c>
      <c r="M54" s="20" t="n">
        <v>186.67</v>
      </c>
      <c r="N54" s="20" t="n">
        <v>48.01</v>
      </c>
      <c r="O54" s="21" t="n">
        <f aca="false">SUM(E54:N54)</f>
        <v>1000.32</v>
      </c>
    </row>
    <row r="55" customFormat="false" ht="15" hidden="false" customHeight="false" outlineLevel="0" collapsed="false">
      <c r="A55" s="11"/>
      <c r="B55" s="23" t="s">
        <v>251</v>
      </c>
      <c r="C55" s="16" t="s">
        <v>23</v>
      </c>
      <c r="D55" s="58" t="n">
        <v>3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47.98</v>
      </c>
      <c r="K55" s="17" t="n">
        <v>0</v>
      </c>
      <c r="L55" s="17" t="n">
        <v>0</v>
      </c>
      <c r="M55" s="17" t="n">
        <v>1.15</v>
      </c>
      <c r="N55" s="17" t="n">
        <v>0</v>
      </c>
      <c r="O55" s="18" t="n">
        <f aca="false">SUM(E55:N55)</f>
        <v>49.13</v>
      </c>
    </row>
    <row r="56" customFormat="false" ht="15" hidden="false" customHeight="false" outlineLevel="0" collapsed="false">
      <c r="A56" s="11"/>
      <c r="B56" s="23"/>
      <c r="C56" s="16" t="s">
        <v>24</v>
      </c>
      <c r="D56" s="58"/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8" t="n">
        <f aca="false">SUM(E56:N56)</f>
        <v>0</v>
      </c>
    </row>
    <row r="57" s="22" customFormat="true" ht="15" hidden="false" customHeight="false" outlineLevel="0" collapsed="false">
      <c r="A57" s="11"/>
      <c r="B57" s="23"/>
      <c r="C57" s="19" t="s">
        <v>25</v>
      </c>
      <c r="D57" s="58"/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47.98</v>
      </c>
      <c r="K57" s="20" t="n">
        <v>0</v>
      </c>
      <c r="L57" s="20" t="n">
        <v>0</v>
      </c>
      <c r="M57" s="20" t="n">
        <v>1.15</v>
      </c>
      <c r="N57" s="20" t="n">
        <v>0</v>
      </c>
      <c r="O57" s="21" t="n">
        <f aca="false">SUM(E57:N57)</f>
        <v>49.13</v>
      </c>
    </row>
    <row r="58" customFormat="false" ht="15" hidden="false" customHeight="false" outlineLevel="0" collapsed="false">
      <c r="A58" s="11"/>
      <c r="B58" s="23" t="s">
        <v>252</v>
      </c>
      <c r="C58" s="16" t="s">
        <v>23</v>
      </c>
      <c r="D58" s="58" t="n">
        <v>1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.01</v>
      </c>
      <c r="K58" s="17" t="n">
        <v>0</v>
      </c>
      <c r="L58" s="17" t="n">
        <v>0</v>
      </c>
      <c r="M58" s="17" t="n">
        <v>0</v>
      </c>
      <c r="N58" s="17" t="n">
        <v>0</v>
      </c>
      <c r="O58" s="18" t="n">
        <f aca="false">SUM(E58:N58)</f>
        <v>0.01</v>
      </c>
    </row>
    <row r="59" customFormat="false" ht="15" hidden="false" customHeight="false" outlineLevel="0" collapsed="false">
      <c r="A59" s="11"/>
      <c r="B59" s="23"/>
      <c r="C59" s="16" t="s">
        <v>24</v>
      </c>
      <c r="D59" s="58"/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8" t="n">
        <f aca="false">SUM(E59:N59)</f>
        <v>0</v>
      </c>
    </row>
    <row r="60" s="22" customFormat="true" ht="15" hidden="false" customHeight="false" outlineLevel="0" collapsed="false">
      <c r="A60" s="11"/>
      <c r="B60" s="23"/>
      <c r="C60" s="19" t="s">
        <v>25</v>
      </c>
      <c r="D60" s="58"/>
      <c r="E60" s="20" t="n">
        <v>0</v>
      </c>
      <c r="F60" s="20" t="n">
        <v>0</v>
      </c>
      <c r="G60" s="20" t="n">
        <v>0</v>
      </c>
      <c r="H60" s="20" t="n">
        <v>0</v>
      </c>
      <c r="I60" s="20" t="n">
        <v>0</v>
      </c>
      <c r="J60" s="20" t="n">
        <v>0.01</v>
      </c>
      <c r="K60" s="20" t="n">
        <v>0</v>
      </c>
      <c r="L60" s="20" t="n">
        <v>0</v>
      </c>
      <c r="M60" s="20" t="n">
        <v>0</v>
      </c>
      <c r="N60" s="20" t="n">
        <v>0</v>
      </c>
      <c r="O60" s="21" t="n">
        <f aca="false">SUM(E60:N60)</f>
        <v>0.01</v>
      </c>
    </row>
    <row r="61" customFormat="false" ht="15" hidden="false" customHeight="false" outlineLevel="0" collapsed="false">
      <c r="A61" s="11"/>
      <c r="B61" s="23" t="s">
        <v>253</v>
      </c>
      <c r="C61" s="16" t="s">
        <v>23</v>
      </c>
      <c r="D61" s="58" t="n">
        <v>2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1.35</v>
      </c>
      <c r="N61" s="17" t="n">
        <v>0</v>
      </c>
      <c r="O61" s="18" t="n">
        <f aca="false">SUM(E61:N61)</f>
        <v>1.35</v>
      </c>
    </row>
    <row r="62" customFormat="false" ht="15" hidden="false" customHeight="false" outlineLevel="0" collapsed="false">
      <c r="A62" s="11"/>
      <c r="B62" s="23"/>
      <c r="C62" s="16" t="s">
        <v>24</v>
      </c>
      <c r="D62" s="58"/>
      <c r="E62" s="17" t="n">
        <v>0</v>
      </c>
      <c r="F62" s="17" t="n">
        <v>0</v>
      </c>
      <c r="G62" s="17" t="n">
        <v>0</v>
      </c>
      <c r="H62" s="17" t="n">
        <v>6.7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2</v>
      </c>
      <c r="N62" s="17" t="n">
        <v>0</v>
      </c>
      <c r="O62" s="18" t="n">
        <f aca="false">SUM(E62:N62)</f>
        <v>8.7</v>
      </c>
    </row>
    <row r="63" s="22" customFormat="true" ht="15" hidden="false" customHeight="false" outlineLevel="0" collapsed="false">
      <c r="A63" s="11"/>
      <c r="B63" s="23"/>
      <c r="C63" s="19" t="s">
        <v>25</v>
      </c>
      <c r="D63" s="58"/>
      <c r="E63" s="20" t="n">
        <v>0</v>
      </c>
      <c r="F63" s="20" t="n">
        <v>0</v>
      </c>
      <c r="G63" s="20" t="n">
        <v>0</v>
      </c>
      <c r="H63" s="20" t="n">
        <v>6.7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3.35</v>
      </c>
      <c r="N63" s="20" t="n">
        <v>0</v>
      </c>
      <c r="O63" s="21" t="n">
        <f aca="false">SUM(E63:N63)</f>
        <v>10.05</v>
      </c>
    </row>
    <row r="64" customFormat="false" ht="15" hidden="false" customHeight="false" outlineLevel="0" collapsed="false">
      <c r="A64" s="11"/>
      <c r="B64" s="23" t="s">
        <v>254</v>
      </c>
      <c r="C64" s="16" t="s">
        <v>23</v>
      </c>
      <c r="D64" s="58" t="n">
        <v>8</v>
      </c>
      <c r="E64" s="17" t="n">
        <v>0</v>
      </c>
      <c r="F64" s="17" t="n">
        <v>21.12</v>
      </c>
      <c r="G64" s="17" t="n">
        <v>0</v>
      </c>
      <c r="H64" s="17" t="n">
        <v>6.28</v>
      </c>
      <c r="I64" s="17" t="n">
        <v>0</v>
      </c>
      <c r="J64" s="17" t="n">
        <v>64.82</v>
      </c>
      <c r="K64" s="17" t="n">
        <v>0</v>
      </c>
      <c r="L64" s="17" t="n">
        <v>0</v>
      </c>
      <c r="M64" s="17" t="n">
        <v>13.98</v>
      </c>
      <c r="N64" s="17" t="n">
        <v>0</v>
      </c>
      <c r="O64" s="18" t="n">
        <f aca="false">SUM(E64:N64)</f>
        <v>106.2</v>
      </c>
    </row>
    <row r="65" customFormat="false" ht="15" hidden="false" customHeight="false" outlineLevel="0" collapsed="false">
      <c r="A65" s="11"/>
      <c r="B65" s="23"/>
      <c r="C65" s="16" t="s">
        <v>24</v>
      </c>
      <c r="D65" s="58"/>
      <c r="E65" s="17" t="n">
        <v>0</v>
      </c>
      <c r="F65" s="17" t="n">
        <v>0</v>
      </c>
      <c r="G65" s="17" t="n">
        <v>0</v>
      </c>
      <c r="H65" s="17" t="n">
        <v>0.82</v>
      </c>
      <c r="I65" s="17" t="n">
        <v>5.04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8" t="n">
        <f aca="false">SUM(E65:N65)</f>
        <v>5.86</v>
      </c>
    </row>
    <row r="66" s="22" customFormat="true" ht="15" hidden="false" customHeight="false" outlineLevel="0" collapsed="false">
      <c r="A66" s="11"/>
      <c r="B66" s="23"/>
      <c r="C66" s="19" t="s">
        <v>25</v>
      </c>
      <c r="D66" s="58"/>
      <c r="E66" s="20" t="n">
        <v>0</v>
      </c>
      <c r="F66" s="20" t="n">
        <v>21.12</v>
      </c>
      <c r="G66" s="20" t="n">
        <v>0</v>
      </c>
      <c r="H66" s="20" t="n">
        <v>7.1</v>
      </c>
      <c r="I66" s="20" t="n">
        <v>5.04</v>
      </c>
      <c r="J66" s="20" t="n">
        <v>64.82</v>
      </c>
      <c r="K66" s="20" t="n">
        <v>0</v>
      </c>
      <c r="L66" s="20" t="n">
        <v>0</v>
      </c>
      <c r="M66" s="20" t="n">
        <v>13.98</v>
      </c>
      <c r="N66" s="20" t="n">
        <v>0</v>
      </c>
      <c r="O66" s="21" t="n">
        <f aca="false">SUM(E66:N66)</f>
        <v>112.06</v>
      </c>
    </row>
    <row r="67" s="22" customFormat="true" ht="15" hidden="false" customHeight="false" outlineLevel="0" collapsed="false">
      <c r="A67" s="11"/>
      <c r="B67" s="24" t="s">
        <v>23</v>
      </c>
      <c r="C67" s="24"/>
      <c r="D67" s="59" t="n">
        <f aca="false">SUM(D40:D66)</f>
        <v>167</v>
      </c>
      <c r="E67" s="20" t="n">
        <f aca="false">SUMIFS(E40:E66,$C$40:$C$66,"Regadio")</f>
        <v>96.79</v>
      </c>
      <c r="F67" s="20" t="n">
        <f aca="false">SUMIFS(F40:F66,$C$40:$C$66,"Regadio")</f>
        <v>21.12</v>
      </c>
      <c r="G67" s="20" t="n">
        <f aca="false">SUMIFS(G40:G66,$C$40:$C$66,"Regadio")</f>
        <v>0</v>
      </c>
      <c r="H67" s="20" t="n">
        <f aca="false">SUMIFS(H40:H66,$C$40:$C$66,"Regadio")</f>
        <v>52.85</v>
      </c>
      <c r="I67" s="20" t="n">
        <f aca="false">SUMIFS(I40:I66,$C$40:$C$66,"Regadio")</f>
        <v>61.26</v>
      </c>
      <c r="J67" s="20" t="n">
        <f aca="false">SUMIFS(J40:J66,$C$40:$C$66,"Regadio")</f>
        <v>1617.95</v>
      </c>
      <c r="K67" s="20" t="n">
        <f aca="false">SUMIFS(K40:K66,$C$40:$C$66,"Regadio")</f>
        <v>38.54</v>
      </c>
      <c r="L67" s="20" t="n">
        <f aca="false">SUMIFS(L40:L66,$C$40:$C$66,"Regadio")</f>
        <v>72.29</v>
      </c>
      <c r="M67" s="20" t="n">
        <f aca="false">SUMIFS(M40:M66,$C$40:$C$66,"Regadio")</f>
        <v>305.31</v>
      </c>
      <c r="N67" s="20" t="n">
        <f aca="false">SUMIFS(N40:N66,$C$40:$C$66,"Regadio")</f>
        <v>113.95</v>
      </c>
      <c r="O67" s="18" t="n">
        <f aca="false">SUM(E67:N67)</f>
        <v>2380.06</v>
      </c>
    </row>
    <row r="68" s="22" customFormat="true" ht="15" hidden="false" customHeight="false" outlineLevel="0" collapsed="false">
      <c r="A68" s="11"/>
      <c r="B68" s="24" t="s">
        <v>24</v>
      </c>
      <c r="C68" s="24"/>
      <c r="D68" s="59"/>
      <c r="E68" s="20" t="n">
        <f aca="false">SUMIFS(E40:E66,$C$40:$C$66,"Sequeiro")</f>
        <v>79.32</v>
      </c>
      <c r="F68" s="20" t="n">
        <f aca="false">SUMIFS(F40:F66,$C$40:$C$66,"Sequeiro")</f>
        <v>0</v>
      </c>
      <c r="G68" s="20" t="n">
        <f aca="false">SUMIFS(G40:G66,$C$40:$C$66,"Sequeiro")</f>
        <v>0</v>
      </c>
      <c r="H68" s="20" t="n">
        <f aca="false">SUMIFS(H40:H66,$C$40:$C$66,"Sequeiro")</f>
        <v>32.35</v>
      </c>
      <c r="I68" s="20" t="n">
        <f aca="false">SUMIFS(I40:I66,$C$40:$C$66,"Sequeiro")</f>
        <v>39.55</v>
      </c>
      <c r="J68" s="20" t="n">
        <f aca="false">SUMIFS(J40:J66,$C$40:$C$66,"Sequeiro")</f>
        <v>15.6</v>
      </c>
      <c r="K68" s="20" t="n">
        <f aca="false">SUMIFS(K40:K66,$C$40:$C$66,"Sequeiro")</f>
        <v>2.49</v>
      </c>
      <c r="L68" s="20" t="n">
        <f aca="false">SUMIFS(L40:L66,$C$40:$C$66,"Sequeiro")</f>
        <v>43.73</v>
      </c>
      <c r="M68" s="20" t="n">
        <f aca="false">SUMIFS(M40:M66,$C$40:$C$66,"Sequeiro")</f>
        <v>38.72</v>
      </c>
      <c r="N68" s="20" t="n">
        <f aca="false">SUMIFS(N40:N66,$C$40:$C$66,"Sequeiro")</f>
        <v>4.33</v>
      </c>
      <c r="O68" s="18" t="n">
        <f aca="false">SUM(E68:N68)</f>
        <v>256.09</v>
      </c>
    </row>
    <row r="69" s="22" customFormat="true" ht="15" hidden="false" customHeight="false" outlineLevel="0" collapsed="false">
      <c r="A69" s="11"/>
      <c r="B69" s="26" t="s">
        <v>25</v>
      </c>
      <c r="C69" s="26"/>
      <c r="D69" s="59"/>
      <c r="E69" s="25" t="n">
        <v>176.11</v>
      </c>
      <c r="F69" s="25" t="n">
        <v>21.12</v>
      </c>
      <c r="G69" s="25" t="n">
        <v>0</v>
      </c>
      <c r="H69" s="25" t="n">
        <v>85.2</v>
      </c>
      <c r="I69" s="25" t="n">
        <v>100.81</v>
      </c>
      <c r="J69" s="25" t="n">
        <v>1633.55</v>
      </c>
      <c r="K69" s="25" t="n">
        <v>41.03</v>
      </c>
      <c r="L69" s="25" t="n">
        <v>116.02</v>
      </c>
      <c r="M69" s="25" t="n">
        <v>344.03</v>
      </c>
      <c r="N69" s="25" t="n">
        <v>118.28</v>
      </c>
      <c r="O69" s="27" t="n">
        <f aca="false">SUM(E69:N69)</f>
        <v>2636.15</v>
      </c>
    </row>
    <row r="70" s="22" customFormat="true" ht="15" hidden="false" customHeight="false" outlineLevel="0" collapsed="false">
      <c r="A70" s="35" t="s">
        <v>20</v>
      </c>
      <c r="B70" s="35"/>
      <c r="C70" s="36" t="s">
        <v>23</v>
      </c>
      <c r="D70" s="61" t="n">
        <f aca="false">D67+D37</f>
        <v>386</v>
      </c>
      <c r="E70" s="37" t="n">
        <f aca="false">E67+E37</f>
        <v>213.77</v>
      </c>
      <c r="F70" s="37" t="n">
        <f aca="false">F67+F37</f>
        <v>21.12</v>
      </c>
      <c r="G70" s="37" t="n">
        <f aca="false">G67+G37</f>
        <v>0</v>
      </c>
      <c r="H70" s="37" t="n">
        <f aca="false">H67+H37</f>
        <v>52.85</v>
      </c>
      <c r="I70" s="37" t="n">
        <f aca="false">I67+I37</f>
        <v>61.26</v>
      </c>
      <c r="J70" s="37" t="n">
        <f aca="false">J67+J37</f>
        <v>2857.47</v>
      </c>
      <c r="K70" s="37" t="n">
        <f aca="false">K67+K37</f>
        <v>77.2</v>
      </c>
      <c r="L70" s="37" t="n">
        <f aca="false">L67+L37</f>
        <v>72.29</v>
      </c>
      <c r="M70" s="37" t="n">
        <f aca="false">M67+M37</f>
        <v>457.16</v>
      </c>
      <c r="N70" s="37" t="n">
        <f aca="false">N67+N37</f>
        <v>141.95</v>
      </c>
      <c r="O70" s="38" t="n">
        <f aca="false">SUM(E70:N70)</f>
        <v>3955.07</v>
      </c>
    </row>
    <row r="71" s="22" customFormat="true" ht="15" hidden="false" customHeight="false" outlineLevel="0" collapsed="false">
      <c r="A71" s="35" t="s">
        <v>20</v>
      </c>
      <c r="B71" s="35"/>
      <c r="C71" s="36" t="s">
        <v>24</v>
      </c>
      <c r="D71" s="61"/>
      <c r="E71" s="37" t="n">
        <f aca="false">E68+E38</f>
        <v>583.05</v>
      </c>
      <c r="F71" s="37" t="n">
        <f aca="false">F68+F38</f>
        <v>14.76</v>
      </c>
      <c r="G71" s="37" t="n">
        <f aca="false">G68+G38</f>
        <v>0</v>
      </c>
      <c r="H71" s="37" t="n">
        <f aca="false">H68+H38</f>
        <v>235.48</v>
      </c>
      <c r="I71" s="37" t="n">
        <f aca="false">I68+I38</f>
        <v>263.47</v>
      </c>
      <c r="J71" s="37" t="n">
        <f aca="false">J68+J38</f>
        <v>167.97</v>
      </c>
      <c r="K71" s="37" t="n">
        <f aca="false">K68+K38</f>
        <v>2.75</v>
      </c>
      <c r="L71" s="37" t="n">
        <f aca="false">L68+L38</f>
        <v>55.14</v>
      </c>
      <c r="M71" s="37" t="n">
        <f aca="false">M68+M38</f>
        <v>38.94</v>
      </c>
      <c r="N71" s="37" t="n">
        <f aca="false">N68+N38</f>
        <v>33.44</v>
      </c>
      <c r="O71" s="38" t="n">
        <f aca="false">SUM(E71:N71)</f>
        <v>1395</v>
      </c>
    </row>
    <row r="72" s="22" customFormat="true" ht="15.75" hidden="false" customHeight="false" outlineLevel="0" collapsed="false">
      <c r="A72" s="39" t="s">
        <v>20</v>
      </c>
      <c r="B72" s="39"/>
      <c r="C72" s="39"/>
      <c r="D72" s="61"/>
      <c r="E72" s="40" t="n">
        <v>796.82</v>
      </c>
      <c r="F72" s="40" t="n">
        <v>35.88</v>
      </c>
      <c r="G72" s="40" t="n">
        <v>0</v>
      </c>
      <c r="H72" s="40" t="n">
        <v>288.33</v>
      </c>
      <c r="I72" s="40" t="n">
        <v>324.73</v>
      </c>
      <c r="J72" s="40" t="n">
        <v>3025.44</v>
      </c>
      <c r="K72" s="40" t="n">
        <v>79.95</v>
      </c>
      <c r="L72" s="40" t="n">
        <v>127.43</v>
      </c>
      <c r="M72" s="40" t="n">
        <v>496.1</v>
      </c>
      <c r="N72" s="40" t="n">
        <v>175.39</v>
      </c>
      <c r="O72" s="41" t="n">
        <f aca="false">SUM(E72:N72)</f>
        <v>5350.07</v>
      </c>
    </row>
    <row r="74" customFormat="false" ht="15" hidden="false" customHeight="false" outlineLevel="0" collapsed="false">
      <c r="A74" s="55" t="s">
        <v>118</v>
      </c>
    </row>
    <row r="75" customFormat="false" ht="15" hidden="false" customHeight="false" outlineLevel="0" collapsed="false">
      <c r="A75" s="55" t="s">
        <v>119</v>
      </c>
    </row>
    <row r="76" customFormat="false" ht="15" hidden="false" customHeight="false" outlineLevel="0" collapsed="false">
      <c r="A76" s="55" t="s">
        <v>120</v>
      </c>
    </row>
  </sheetData>
  <mergeCells count="55">
    <mergeCell ref="A8:A9"/>
    <mergeCell ref="B8:B9"/>
    <mergeCell ref="C8:C9"/>
    <mergeCell ref="D8:D9"/>
    <mergeCell ref="E8:O8"/>
    <mergeCell ref="A10:A39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C37"/>
    <mergeCell ref="D37:D39"/>
    <mergeCell ref="B38:C38"/>
    <mergeCell ref="B39:C39"/>
    <mergeCell ref="A40:A6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C67"/>
    <mergeCell ref="D67:D69"/>
    <mergeCell ref="B68:C68"/>
    <mergeCell ref="B69:C69"/>
    <mergeCell ref="A70:B70"/>
    <mergeCell ref="D70:D72"/>
    <mergeCell ref="A71:B71"/>
    <mergeCell ref="A72:C72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20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33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0.83"/>
    <col collapsed="false" customWidth="true" hidden="false" outlineLevel="0" max="15" min="3" style="2" width="12.82"/>
    <col collapsed="false" customWidth="true" hidden="false" outlineLevel="0" max="16" min="16" style="2" width="2.49"/>
    <col collapsed="false" customWidth="false" hidden="false" outlineLevel="0" max="257" min="17" style="2" width="9.32"/>
  </cols>
  <sheetData>
    <row r="2" customFormat="false" ht="15" hidden="false" customHeight="false" outlineLevel="0" collapsed="false">
      <c r="A2" s="22" t="s">
        <v>0</v>
      </c>
    </row>
    <row r="3" customFormat="false" ht="15" hidden="false" customHeight="false" outlineLevel="0" collapsed="false">
      <c r="A3" s="22" t="s">
        <v>1</v>
      </c>
    </row>
    <row r="4" customFormat="false" ht="15" hidden="false" customHeight="false" outlineLevel="0" collapsed="false">
      <c r="A4" s="22" t="s">
        <v>2</v>
      </c>
      <c r="D4" s="4"/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255</v>
      </c>
    </row>
    <row r="8" s="1" customFormat="true" ht="16.5" hidden="false" customHeight="true" outlineLevel="0" collapsed="false">
      <c r="A8" s="5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30" hidden="false" customHeight="true" outlineLevel="0" collapsed="false">
      <c r="A9" s="5"/>
      <c r="B9" s="6"/>
      <c r="C9" s="7"/>
      <c r="D9" s="7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customFormat="false" ht="15" hidden="false" customHeight="false" outlineLevel="0" collapsed="false">
      <c r="A10" s="62" t="s">
        <v>256</v>
      </c>
      <c r="B10" s="44" t="s">
        <v>257</v>
      </c>
      <c r="C10" s="45" t="s">
        <v>23</v>
      </c>
      <c r="D10" s="44" t="n">
        <v>51</v>
      </c>
      <c r="E10" s="46" t="n">
        <v>62.99</v>
      </c>
      <c r="F10" s="46" t="n">
        <v>0</v>
      </c>
      <c r="G10" s="46" t="n">
        <v>0</v>
      </c>
      <c r="H10" s="46" t="n">
        <v>0</v>
      </c>
      <c r="I10" s="46" t="n">
        <v>71.26</v>
      </c>
      <c r="J10" s="46" t="n">
        <v>372.13</v>
      </c>
      <c r="K10" s="46" t="n">
        <v>15.67</v>
      </c>
      <c r="L10" s="46" t="n">
        <v>33.33</v>
      </c>
      <c r="M10" s="46" t="n">
        <v>0</v>
      </c>
      <c r="N10" s="46" t="n">
        <v>29.24</v>
      </c>
      <c r="O10" s="47" t="n">
        <f aca="false">SUM(E10:N10)</f>
        <v>584.62</v>
      </c>
    </row>
    <row r="11" customFormat="false" ht="15" hidden="false" customHeight="false" outlineLevel="0" collapsed="false">
      <c r="A11" s="62"/>
      <c r="B11" s="44"/>
      <c r="C11" s="16" t="s">
        <v>24</v>
      </c>
      <c r="D11" s="44"/>
      <c r="E11" s="17" t="n">
        <v>94.46</v>
      </c>
      <c r="F11" s="17" t="n">
        <v>79.9</v>
      </c>
      <c r="G11" s="17" t="n">
        <v>0</v>
      </c>
      <c r="H11" s="17" t="n">
        <v>70.79</v>
      </c>
      <c r="I11" s="17" t="n">
        <v>514.23</v>
      </c>
      <c r="J11" s="17" t="n">
        <v>0.66</v>
      </c>
      <c r="K11" s="17" t="n">
        <v>11.75</v>
      </c>
      <c r="L11" s="17" t="n">
        <v>216.04</v>
      </c>
      <c r="M11" s="17" t="n">
        <v>0</v>
      </c>
      <c r="N11" s="17" t="n">
        <v>20.11</v>
      </c>
      <c r="O11" s="18" t="n">
        <f aca="false">SUM(E11:N11)</f>
        <v>1007.94</v>
      </c>
    </row>
    <row r="12" s="22" customFormat="true" ht="15" hidden="false" customHeight="false" outlineLevel="0" collapsed="false">
      <c r="A12" s="62"/>
      <c r="B12" s="44"/>
      <c r="C12" s="19" t="s">
        <v>25</v>
      </c>
      <c r="D12" s="44"/>
      <c r="E12" s="20" t="n">
        <v>157.45</v>
      </c>
      <c r="F12" s="20" t="n">
        <v>79.9</v>
      </c>
      <c r="G12" s="20" t="n">
        <v>0</v>
      </c>
      <c r="H12" s="20" t="n">
        <v>70.79</v>
      </c>
      <c r="I12" s="20" t="n">
        <v>585.49</v>
      </c>
      <c r="J12" s="20" t="n">
        <v>372.79</v>
      </c>
      <c r="K12" s="20" t="n">
        <v>27.42</v>
      </c>
      <c r="L12" s="20" t="n">
        <v>249.37</v>
      </c>
      <c r="M12" s="20" t="n">
        <v>0</v>
      </c>
      <c r="N12" s="20" t="n">
        <v>49.35</v>
      </c>
      <c r="O12" s="21" t="n">
        <f aca="false">SUM(E12:N12)</f>
        <v>1592.56</v>
      </c>
    </row>
    <row r="13" customFormat="false" ht="15" hidden="false" customHeight="false" outlineLevel="0" collapsed="false">
      <c r="A13" s="62"/>
      <c r="B13" s="23" t="s">
        <v>258</v>
      </c>
      <c r="C13" s="16" t="s">
        <v>23</v>
      </c>
      <c r="D13" s="23" t="n">
        <v>35</v>
      </c>
      <c r="E13" s="17" t="n">
        <v>7.49</v>
      </c>
      <c r="F13" s="17" t="n">
        <v>0</v>
      </c>
      <c r="G13" s="17" t="n">
        <v>0</v>
      </c>
      <c r="H13" s="17" t="n">
        <v>0</v>
      </c>
      <c r="I13" s="17" t="n">
        <v>40</v>
      </c>
      <c r="J13" s="17" t="n">
        <v>437.79</v>
      </c>
      <c r="K13" s="17" t="n">
        <v>129.59</v>
      </c>
      <c r="L13" s="17" t="n">
        <v>10</v>
      </c>
      <c r="M13" s="17" t="n">
        <v>0</v>
      </c>
      <c r="N13" s="17" t="n">
        <v>20</v>
      </c>
      <c r="O13" s="18" t="n">
        <f aca="false">SUM(E13:N13)</f>
        <v>644.87</v>
      </c>
    </row>
    <row r="14" customFormat="false" ht="15" hidden="false" customHeight="false" outlineLevel="0" collapsed="false">
      <c r="A14" s="62"/>
      <c r="B14" s="23"/>
      <c r="C14" s="16" t="s">
        <v>24</v>
      </c>
      <c r="D14" s="23"/>
      <c r="E14" s="17" t="n">
        <v>102.58</v>
      </c>
      <c r="F14" s="17" t="n">
        <v>0</v>
      </c>
      <c r="G14" s="17" t="n">
        <v>0</v>
      </c>
      <c r="H14" s="17" t="n">
        <v>53.56</v>
      </c>
      <c r="I14" s="17" t="n">
        <v>981.79</v>
      </c>
      <c r="J14" s="17" t="n">
        <v>0</v>
      </c>
      <c r="K14" s="17" t="n">
        <v>90.41</v>
      </c>
      <c r="L14" s="17" t="n">
        <v>90.02</v>
      </c>
      <c r="M14" s="17" t="n">
        <v>0</v>
      </c>
      <c r="N14" s="17" t="n">
        <v>5</v>
      </c>
      <c r="O14" s="18" t="n">
        <f aca="false">SUM(E14:N14)</f>
        <v>1323.36</v>
      </c>
    </row>
    <row r="15" s="22" customFormat="true" ht="15" hidden="false" customHeight="false" outlineLevel="0" collapsed="false">
      <c r="A15" s="62"/>
      <c r="B15" s="23"/>
      <c r="C15" s="19" t="s">
        <v>25</v>
      </c>
      <c r="D15" s="23"/>
      <c r="E15" s="20" t="n">
        <v>110.07</v>
      </c>
      <c r="F15" s="20" t="n">
        <v>0</v>
      </c>
      <c r="G15" s="20" t="n">
        <v>0</v>
      </c>
      <c r="H15" s="20" t="n">
        <v>53.56</v>
      </c>
      <c r="I15" s="20" t="n">
        <v>1021.79</v>
      </c>
      <c r="J15" s="20" t="n">
        <v>437.79</v>
      </c>
      <c r="K15" s="20" t="n">
        <v>220</v>
      </c>
      <c r="L15" s="20" t="n">
        <v>100.02</v>
      </c>
      <c r="M15" s="20" t="n">
        <v>0</v>
      </c>
      <c r="N15" s="20" t="n">
        <v>25</v>
      </c>
      <c r="O15" s="21" t="n">
        <f aca="false">SUM(E15:N15)</f>
        <v>1968.23</v>
      </c>
    </row>
    <row r="16" customFormat="false" ht="15" hidden="false" customHeight="false" outlineLevel="0" collapsed="false">
      <c r="A16" s="62"/>
      <c r="B16" s="23" t="s">
        <v>259</v>
      </c>
      <c r="C16" s="16" t="s">
        <v>23</v>
      </c>
      <c r="D16" s="23" t="n">
        <v>1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.27</v>
      </c>
      <c r="L16" s="17" t="n">
        <v>0</v>
      </c>
      <c r="M16" s="17" t="n">
        <v>0</v>
      </c>
      <c r="N16" s="17" t="n">
        <v>0</v>
      </c>
      <c r="O16" s="18" t="n">
        <f aca="false">SUM(E16:N16)</f>
        <v>0.27</v>
      </c>
    </row>
    <row r="17" customFormat="false" ht="15" hidden="false" customHeight="false" outlineLevel="0" collapsed="false">
      <c r="A17" s="62"/>
      <c r="B17" s="23"/>
      <c r="C17" s="16" t="s">
        <v>24</v>
      </c>
      <c r="D17" s="23"/>
      <c r="E17" s="17" t="n">
        <v>0</v>
      </c>
      <c r="F17" s="17" t="n">
        <v>0</v>
      </c>
      <c r="G17" s="17" t="n">
        <v>14.56</v>
      </c>
      <c r="H17" s="17" t="n">
        <v>0</v>
      </c>
      <c r="I17" s="17" t="n">
        <v>5.05</v>
      </c>
      <c r="J17" s="17" t="n">
        <v>2.91</v>
      </c>
      <c r="K17" s="17" t="n">
        <v>0</v>
      </c>
      <c r="L17" s="17" t="n">
        <v>0</v>
      </c>
      <c r="M17" s="17" t="n">
        <v>0</v>
      </c>
      <c r="N17" s="17" t="n">
        <v>0</v>
      </c>
      <c r="O17" s="18" t="n">
        <f aca="false">SUM(E17:N17)</f>
        <v>22.52</v>
      </c>
    </row>
    <row r="18" s="22" customFormat="true" ht="15" hidden="false" customHeight="false" outlineLevel="0" collapsed="false">
      <c r="A18" s="62"/>
      <c r="B18" s="23"/>
      <c r="C18" s="19" t="s">
        <v>25</v>
      </c>
      <c r="D18" s="23"/>
      <c r="E18" s="20" t="n">
        <v>0</v>
      </c>
      <c r="F18" s="20" t="n">
        <v>0</v>
      </c>
      <c r="G18" s="20" t="n">
        <v>14.56</v>
      </c>
      <c r="H18" s="20" t="n">
        <v>0</v>
      </c>
      <c r="I18" s="20" t="n">
        <v>5.05</v>
      </c>
      <c r="J18" s="20" t="n">
        <v>2.91</v>
      </c>
      <c r="K18" s="20" t="n">
        <v>0.27</v>
      </c>
      <c r="L18" s="20" t="n">
        <v>0</v>
      </c>
      <c r="M18" s="20" t="n">
        <v>0</v>
      </c>
      <c r="N18" s="20" t="n">
        <v>0</v>
      </c>
      <c r="O18" s="21" t="n">
        <f aca="false">SUM(E18:N18)</f>
        <v>22.79</v>
      </c>
    </row>
    <row r="19" customFormat="false" ht="15" hidden="false" customHeight="false" outlineLevel="0" collapsed="false">
      <c r="A19" s="62"/>
      <c r="B19" s="23" t="s">
        <v>260</v>
      </c>
      <c r="C19" s="16" t="s">
        <v>23</v>
      </c>
      <c r="D19" s="23" t="n">
        <v>8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3.14</v>
      </c>
      <c r="L19" s="17" t="n">
        <v>0</v>
      </c>
      <c r="M19" s="17" t="n">
        <v>0</v>
      </c>
      <c r="N19" s="17" t="n">
        <v>2.66</v>
      </c>
      <c r="O19" s="18" t="n">
        <f aca="false">SUM(E19:N19)</f>
        <v>5.8</v>
      </c>
    </row>
    <row r="20" customFormat="false" ht="15" hidden="false" customHeight="false" outlineLevel="0" collapsed="false">
      <c r="A20" s="62"/>
      <c r="B20" s="23"/>
      <c r="C20" s="16" t="s">
        <v>24</v>
      </c>
      <c r="D20" s="23"/>
      <c r="E20" s="17" t="n">
        <v>0</v>
      </c>
      <c r="F20" s="17" t="n">
        <v>0</v>
      </c>
      <c r="G20" s="17" t="n">
        <v>30</v>
      </c>
      <c r="H20" s="17" t="n">
        <v>2.3</v>
      </c>
      <c r="I20" s="17" t="n">
        <v>67.24</v>
      </c>
      <c r="J20" s="17" t="n">
        <v>0.55</v>
      </c>
      <c r="K20" s="17" t="n">
        <v>0.5</v>
      </c>
      <c r="L20" s="17" t="n">
        <v>0</v>
      </c>
      <c r="M20" s="17" t="n">
        <v>0</v>
      </c>
      <c r="N20" s="17" t="n">
        <v>5.08</v>
      </c>
      <c r="O20" s="18" t="n">
        <f aca="false">SUM(E20:N20)</f>
        <v>105.67</v>
      </c>
    </row>
    <row r="21" s="22" customFormat="true" ht="15" hidden="false" customHeight="false" outlineLevel="0" collapsed="false">
      <c r="A21" s="62"/>
      <c r="B21" s="23"/>
      <c r="C21" s="19" t="s">
        <v>25</v>
      </c>
      <c r="D21" s="23"/>
      <c r="E21" s="20" t="n">
        <v>0</v>
      </c>
      <c r="F21" s="20" t="n">
        <v>0</v>
      </c>
      <c r="G21" s="20" t="n">
        <v>30</v>
      </c>
      <c r="H21" s="20" t="n">
        <v>2.3</v>
      </c>
      <c r="I21" s="20" t="n">
        <v>67.24</v>
      </c>
      <c r="J21" s="20" t="n">
        <v>0.55</v>
      </c>
      <c r="K21" s="20" t="n">
        <v>3.64</v>
      </c>
      <c r="L21" s="20" t="n">
        <v>0</v>
      </c>
      <c r="M21" s="20" t="n">
        <v>0</v>
      </c>
      <c r="N21" s="20" t="n">
        <v>7.74</v>
      </c>
      <c r="O21" s="21" t="n">
        <f aca="false">SUM(E21:N21)</f>
        <v>111.47</v>
      </c>
    </row>
    <row r="22" customFormat="false" ht="15" hidden="false" customHeight="false" outlineLevel="0" collapsed="false">
      <c r="A22" s="62"/>
      <c r="B22" s="23" t="s">
        <v>261</v>
      </c>
      <c r="C22" s="16" t="s">
        <v>23</v>
      </c>
      <c r="D22" s="23" t="n">
        <v>130</v>
      </c>
      <c r="E22" s="17" t="n">
        <v>416.94</v>
      </c>
      <c r="F22" s="17" t="n">
        <v>102.53</v>
      </c>
      <c r="G22" s="17" t="n">
        <v>0</v>
      </c>
      <c r="H22" s="17" t="n">
        <v>35.57</v>
      </c>
      <c r="I22" s="17" t="n">
        <v>2.1</v>
      </c>
      <c r="J22" s="17" t="n">
        <v>1056.2</v>
      </c>
      <c r="K22" s="17" t="n">
        <v>96.35</v>
      </c>
      <c r="L22" s="17" t="n">
        <v>88.71</v>
      </c>
      <c r="M22" s="17" t="n">
        <v>33</v>
      </c>
      <c r="N22" s="17" t="n">
        <v>103.68</v>
      </c>
      <c r="O22" s="18" t="n">
        <f aca="false">SUM(E22:N22)</f>
        <v>1935.08</v>
      </c>
    </row>
    <row r="23" customFormat="false" ht="15" hidden="false" customHeight="false" outlineLevel="0" collapsed="false">
      <c r="A23" s="62"/>
      <c r="B23" s="23"/>
      <c r="C23" s="16" t="s">
        <v>24</v>
      </c>
      <c r="D23" s="23"/>
      <c r="E23" s="17" t="n">
        <v>891.16</v>
      </c>
      <c r="F23" s="17" t="n">
        <v>83</v>
      </c>
      <c r="G23" s="17" t="n">
        <v>0</v>
      </c>
      <c r="H23" s="17" t="n">
        <v>143.69</v>
      </c>
      <c r="I23" s="17" t="n">
        <v>1102.32</v>
      </c>
      <c r="J23" s="17" t="n">
        <v>40.04</v>
      </c>
      <c r="K23" s="17" t="n">
        <v>32</v>
      </c>
      <c r="L23" s="17" t="n">
        <v>1057.74</v>
      </c>
      <c r="M23" s="17" t="n">
        <v>0</v>
      </c>
      <c r="N23" s="17" t="n">
        <v>153.03</v>
      </c>
      <c r="O23" s="18" t="n">
        <f aca="false">SUM(E23:N23)</f>
        <v>3502.98</v>
      </c>
    </row>
    <row r="24" s="22" customFormat="true" ht="15" hidden="false" customHeight="false" outlineLevel="0" collapsed="false">
      <c r="A24" s="62"/>
      <c r="B24" s="23"/>
      <c r="C24" s="19" t="s">
        <v>25</v>
      </c>
      <c r="D24" s="23"/>
      <c r="E24" s="20" t="n">
        <v>1308.1</v>
      </c>
      <c r="F24" s="20" t="n">
        <v>185.53</v>
      </c>
      <c r="G24" s="20" t="n">
        <v>0</v>
      </c>
      <c r="H24" s="20" t="n">
        <v>179.26</v>
      </c>
      <c r="I24" s="20" t="n">
        <v>1104.42</v>
      </c>
      <c r="J24" s="20" t="n">
        <v>1096.24</v>
      </c>
      <c r="K24" s="20" t="n">
        <v>128.35</v>
      </c>
      <c r="L24" s="20" t="n">
        <v>1146.45</v>
      </c>
      <c r="M24" s="20" t="n">
        <v>33</v>
      </c>
      <c r="N24" s="20" t="n">
        <v>256.71</v>
      </c>
      <c r="O24" s="21" t="n">
        <f aca="false">SUM(E24:N24)</f>
        <v>5438.06</v>
      </c>
    </row>
    <row r="25" customFormat="false" ht="15" hidden="false" customHeight="false" outlineLevel="0" collapsed="false">
      <c r="A25" s="62"/>
      <c r="B25" s="23" t="s">
        <v>262</v>
      </c>
      <c r="C25" s="16" t="s">
        <v>23</v>
      </c>
      <c r="D25" s="23" t="n">
        <v>12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9</v>
      </c>
      <c r="J25" s="17" t="n">
        <v>0.07</v>
      </c>
      <c r="K25" s="17" t="n">
        <v>4.39</v>
      </c>
      <c r="L25" s="17" t="n">
        <v>0</v>
      </c>
      <c r="M25" s="17" t="n">
        <v>0</v>
      </c>
      <c r="N25" s="17" t="n">
        <v>0</v>
      </c>
      <c r="O25" s="18" t="n">
        <f aca="false">SUM(E25:N25)</f>
        <v>13.46</v>
      </c>
    </row>
    <row r="26" customFormat="false" ht="15" hidden="false" customHeight="false" outlineLevel="0" collapsed="false">
      <c r="A26" s="62"/>
      <c r="B26" s="23"/>
      <c r="C26" s="16" t="s">
        <v>24</v>
      </c>
      <c r="D26" s="23"/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42.18</v>
      </c>
      <c r="J26" s="17" t="n">
        <v>1.28</v>
      </c>
      <c r="K26" s="17" t="n">
        <v>23.63</v>
      </c>
      <c r="L26" s="17" t="n">
        <v>0</v>
      </c>
      <c r="M26" s="17" t="n">
        <v>0</v>
      </c>
      <c r="N26" s="17" t="n">
        <v>0</v>
      </c>
      <c r="O26" s="18" t="n">
        <f aca="false">SUM(E26:N26)</f>
        <v>67.09</v>
      </c>
    </row>
    <row r="27" s="22" customFormat="true" ht="15" hidden="false" customHeight="false" outlineLevel="0" collapsed="false">
      <c r="A27" s="62"/>
      <c r="B27" s="23"/>
      <c r="C27" s="19" t="s">
        <v>25</v>
      </c>
      <c r="D27" s="23"/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51.18</v>
      </c>
      <c r="J27" s="20" t="n">
        <v>1.35</v>
      </c>
      <c r="K27" s="20" t="n">
        <v>28.02</v>
      </c>
      <c r="L27" s="20" t="n">
        <v>0</v>
      </c>
      <c r="M27" s="20" t="n">
        <v>0</v>
      </c>
      <c r="N27" s="20" t="n">
        <v>0</v>
      </c>
      <c r="O27" s="21" t="n">
        <f aca="false">SUM(E27:N27)</f>
        <v>80.55</v>
      </c>
    </row>
    <row r="28" customFormat="false" ht="15" hidden="false" customHeight="false" outlineLevel="0" collapsed="false">
      <c r="A28" s="62"/>
      <c r="B28" s="23" t="s">
        <v>263</v>
      </c>
      <c r="C28" s="16" t="s">
        <v>23</v>
      </c>
      <c r="D28" s="23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7" t="n">
        <v>0</v>
      </c>
      <c r="O28" s="18" t="n">
        <f aca="false">SUM(E28:N28)</f>
        <v>0</v>
      </c>
    </row>
    <row r="29" customFormat="false" ht="15" hidden="false" customHeight="false" outlineLevel="0" collapsed="false">
      <c r="A29" s="62"/>
      <c r="B29" s="23"/>
      <c r="C29" s="16" t="s">
        <v>24</v>
      </c>
      <c r="D29" s="23"/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7" t="n">
        <v>0</v>
      </c>
      <c r="O29" s="18" t="n">
        <f aca="false">SUM(E29:N29)</f>
        <v>0</v>
      </c>
    </row>
    <row r="30" s="22" customFormat="true" ht="15" hidden="false" customHeight="false" outlineLevel="0" collapsed="false">
      <c r="A30" s="62"/>
      <c r="B30" s="23"/>
      <c r="C30" s="19" t="s">
        <v>25</v>
      </c>
      <c r="D30" s="23"/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1" t="n">
        <f aca="false">SUM(E30:N30)</f>
        <v>0</v>
      </c>
    </row>
    <row r="31" customFormat="false" ht="15" hidden="false" customHeight="false" outlineLevel="0" collapsed="false">
      <c r="A31" s="62"/>
      <c r="B31" s="23" t="s">
        <v>264</v>
      </c>
      <c r="C31" s="16" t="s">
        <v>23</v>
      </c>
      <c r="D31" s="23" t="n">
        <v>39</v>
      </c>
      <c r="E31" s="17" t="n">
        <v>172.91</v>
      </c>
      <c r="F31" s="17" t="n">
        <v>28.1</v>
      </c>
      <c r="G31" s="17" t="n">
        <v>0</v>
      </c>
      <c r="H31" s="17" t="n">
        <v>0</v>
      </c>
      <c r="I31" s="17" t="n">
        <v>14.86</v>
      </c>
      <c r="J31" s="17" t="n">
        <v>87.69</v>
      </c>
      <c r="K31" s="17" t="n">
        <v>89.47</v>
      </c>
      <c r="L31" s="17" t="n">
        <v>216.98</v>
      </c>
      <c r="M31" s="17" t="n">
        <v>0</v>
      </c>
      <c r="N31" s="17" t="n">
        <v>0</v>
      </c>
      <c r="O31" s="18" t="n">
        <f aca="false">SUM(E31:N31)</f>
        <v>610.01</v>
      </c>
    </row>
    <row r="32" customFormat="false" ht="15" hidden="false" customHeight="false" outlineLevel="0" collapsed="false">
      <c r="A32" s="62"/>
      <c r="B32" s="23"/>
      <c r="C32" s="16" t="s">
        <v>24</v>
      </c>
      <c r="D32" s="23"/>
      <c r="E32" s="17" t="n">
        <v>272.75</v>
      </c>
      <c r="F32" s="17" t="n">
        <v>57</v>
      </c>
      <c r="G32" s="17" t="n">
        <v>0</v>
      </c>
      <c r="H32" s="17" t="n">
        <v>25.08</v>
      </c>
      <c r="I32" s="17" t="n">
        <v>394</v>
      </c>
      <c r="J32" s="17" t="n">
        <v>0</v>
      </c>
      <c r="K32" s="17" t="n">
        <v>15.4</v>
      </c>
      <c r="L32" s="17" t="n">
        <v>783.43</v>
      </c>
      <c r="M32" s="17" t="n">
        <v>0</v>
      </c>
      <c r="N32" s="17" t="n">
        <v>0</v>
      </c>
      <c r="O32" s="18" t="n">
        <f aca="false">SUM(E32:N32)</f>
        <v>1547.66</v>
      </c>
    </row>
    <row r="33" s="22" customFormat="true" ht="15" hidden="false" customHeight="false" outlineLevel="0" collapsed="false">
      <c r="A33" s="62"/>
      <c r="B33" s="23"/>
      <c r="C33" s="19" t="s">
        <v>25</v>
      </c>
      <c r="D33" s="23"/>
      <c r="E33" s="20" t="n">
        <v>445.66</v>
      </c>
      <c r="F33" s="20" t="n">
        <v>85.1</v>
      </c>
      <c r="G33" s="20" t="n">
        <v>0</v>
      </c>
      <c r="H33" s="20" t="n">
        <v>25.08</v>
      </c>
      <c r="I33" s="20" t="n">
        <v>408.86</v>
      </c>
      <c r="J33" s="20" t="n">
        <v>87.69</v>
      </c>
      <c r="K33" s="20" t="n">
        <v>104.87</v>
      </c>
      <c r="L33" s="20" t="n">
        <v>1000.41</v>
      </c>
      <c r="M33" s="20" t="n">
        <v>0</v>
      </c>
      <c r="N33" s="20" t="n">
        <v>0</v>
      </c>
      <c r="O33" s="21" t="n">
        <f aca="false">SUM(E33:N33)</f>
        <v>2157.67</v>
      </c>
    </row>
    <row r="34" customFormat="false" ht="15" hidden="false" customHeight="false" outlineLevel="0" collapsed="false">
      <c r="A34" s="62"/>
      <c r="B34" s="23" t="s">
        <v>265</v>
      </c>
      <c r="C34" s="16" t="s">
        <v>23</v>
      </c>
      <c r="D34" s="23" t="n">
        <v>21</v>
      </c>
      <c r="E34" s="17" t="n">
        <v>98.26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67.29</v>
      </c>
      <c r="K34" s="17" t="n">
        <v>0</v>
      </c>
      <c r="L34" s="17" t="n">
        <v>43.96</v>
      </c>
      <c r="M34" s="17" t="n">
        <v>8.48</v>
      </c>
      <c r="N34" s="17" t="n">
        <v>0</v>
      </c>
      <c r="O34" s="18" t="n">
        <f aca="false">SUM(E34:N34)</f>
        <v>317.99</v>
      </c>
    </row>
    <row r="35" customFormat="false" ht="15" hidden="false" customHeight="false" outlineLevel="0" collapsed="false">
      <c r="A35" s="62"/>
      <c r="B35" s="23"/>
      <c r="C35" s="16" t="s">
        <v>24</v>
      </c>
      <c r="D35" s="23"/>
      <c r="E35" s="17" t="n">
        <v>116.57</v>
      </c>
      <c r="F35" s="17" t="n">
        <v>0</v>
      </c>
      <c r="G35" s="17" t="n">
        <v>0</v>
      </c>
      <c r="H35" s="17" t="n">
        <v>0</v>
      </c>
      <c r="I35" s="17" t="n">
        <v>319.56</v>
      </c>
      <c r="J35" s="17" t="n">
        <v>0</v>
      </c>
      <c r="K35" s="17" t="n">
        <v>0</v>
      </c>
      <c r="L35" s="17" t="n">
        <v>442.59</v>
      </c>
      <c r="M35" s="17" t="n">
        <v>0</v>
      </c>
      <c r="N35" s="17" t="n">
        <v>0</v>
      </c>
      <c r="O35" s="18" t="n">
        <f aca="false">SUM(E35:N35)</f>
        <v>878.72</v>
      </c>
    </row>
    <row r="36" s="22" customFormat="true" ht="15" hidden="false" customHeight="false" outlineLevel="0" collapsed="false">
      <c r="A36" s="62"/>
      <c r="B36" s="23"/>
      <c r="C36" s="19" t="s">
        <v>25</v>
      </c>
      <c r="D36" s="23"/>
      <c r="E36" s="20" t="n">
        <v>214.83</v>
      </c>
      <c r="F36" s="20" t="n">
        <v>0</v>
      </c>
      <c r="G36" s="20" t="n">
        <v>0</v>
      </c>
      <c r="H36" s="20" t="n">
        <v>0</v>
      </c>
      <c r="I36" s="20" t="n">
        <v>319.56</v>
      </c>
      <c r="J36" s="20" t="n">
        <v>167.29</v>
      </c>
      <c r="K36" s="20" t="n">
        <v>0</v>
      </c>
      <c r="L36" s="20" t="n">
        <v>486.55</v>
      </c>
      <c r="M36" s="20" t="n">
        <v>8.48</v>
      </c>
      <c r="N36" s="20" t="n">
        <v>0</v>
      </c>
      <c r="O36" s="21" t="n">
        <f aca="false">SUM(E36:N36)</f>
        <v>1196.71</v>
      </c>
    </row>
    <row r="37" customFormat="false" ht="15" hidden="false" customHeight="false" outlineLevel="0" collapsed="false">
      <c r="A37" s="62"/>
      <c r="B37" s="23" t="s">
        <v>266</v>
      </c>
      <c r="C37" s="16" t="s">
        <v>23</v>
      </c>
      <c r="D37" s="23" t="n">
        <v>59</v>
      </c>
      <c r="E37" s="17" t="n">
        <v>119.89</v>
      </c>
      <c r="F37" s="17" t="n">
        <v>153.7</v>
      </c>
      <c r="G37" s="17" t="n">
        <v>0</v>
      </c>
      <c r="H37" s="17" t="n">
        <v>0</v>
      </c>
      <c r="I37" s="17" t="n">
        <v>11.5</v>
      </c>
      <c r="J37" s="17" t="n">
        <v>315.25</v>
      </c>
      <c r="K37" s="17" t="n">
        <v>25.6</v>
      </c>
      <c r="L37" s="17" t="n">
        <v>53.57</v>
      </c>
      <c r="M37" s="17" t="n">
        <v>0</v>
      </c>
      <c r="N37" s="17" t="n">
        <v>0</v>
      </c>
      <c r="O37" s="18" t="n">
        <f aca="false">SUM(E37:N37)</f>
        <v>679.51</v>
      </c>
    </row>
    <row r="38" customFormat="false" ht="15" hidden="false" customHeight="false" outlineLevel="0" collapsed="false">
      <c r="A38" s="62"/>
      <c r="B38" s="23"/>
      <c r="C38" s="16" t="s">
        <v>24</v>
      </c>
      <c r="D38" s="23"/>
      <c r="E38" s="17" t="n">
        <v>294.64</v>
      </c>
      <c r="F38" s="17" t="n">
        <v>152.67</v>
      </c>
      <c r="G38" s="17" t="n">
        <v>0</v>
      </c>
      <c r="H38" s="17" t="n">
        <v>0</v>
      </c>
      <c r="I38" s="17" t="n">
        <v>439.23</v>
      </c>
      <c r="J38" s="17" t="n">
        <v>0</v>
      </c>
      <c r="K38" s="17" t="n">
        <v>61.01</v>
      </c>
      <c r="L38" s="17" t="n">
        <v>275.14</v>
      </c>
      <c r="M38" s="17" t="n">
        <v>0</v>
      </c>
      <c r="N38" s="17" t="n">
        <v>0</v>
      </c>
      <c r="O38" s="18" t="n">
        <f aca="false">SUM(E38:N38)</f>
        <v>1222.69</v>
      </c>
    </row>
    <row r="39" s="22" customFormat="true" ht="15" hidden="false" customHeight="false" outlineLevel="0" collapsed="false">
      <c r="A39" s="62"/>
      <c r="B39" s="23"/>
      <c r="C39" s="19" t="s">
        <v>25</v>
      </c>
      <c r="D39" s="23"/>
      <c r="E39" s="20" t="n">
        <v>414.53</v>
      </c>
      <c r="F39" s="20" t="n">
        <v>306.37</v>
      </c>
      <c r="G39" s="20" t="n">
        <v>0</v>
      </c>
      <c r="H39" s="20" t="n">
        <v>0</v>
      </c>
      <c r="I39" s="20" t="n">
        <v>450.73</v>
      </c>
      <c r="J39" s="20" t="n">
        <v>315.25</v>
      </c>
      <c r="K39" s="20" t="n">
        <v>86.61</v>
      </c>
      <c r="L39" s="20" t="n">
        <v>328.71</v>
      </c>
      <c r="M39" s="20" t="n">
        <v>0</v>
      </c>
      <c r="N39" s="20" t="n">
        <v>0</v>
      </c>
      <c r="O39" s="21" t="n">
        <f aca="false">SUM(E39:N39)</f>
        <v>1902.2</v>
      </c>
    </row>
    <row r="40" customFormat="false" ht="15" hidden="false" customHeight="false" outlineLevel="0" collapsed="false">
      <c r="A40" s="62"/>
      <c r="B40" s="23" t="s">
        <v>267</v>
      </c>
      <c r="C40" s="16" t="s">
        <v>23</v>
      </c>
      <c r="D40" s="23" t="n">
        <v>5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38.39</v>
      </c>
      <c r="K40" s="17" t="n">
        <v>0</v>
      </c>
      <c r="L40" s="17" t="n">
        <v>0</v>
      </c>
      <c r="M40" s="17" t="n">
        <v>0</v>
      </c>
      <c r="N40" s="17" t="n">
        <v>0</v>
      </c>
      <c r="O40" s="18" t="n">
        <f aca="false">SUM(E40:N40)</f>
        <v>38.39</v>
      </c>
    </row>
    <row r="41" customFormat="false" ht="15" hidden="false" customHeight="false" outlineLevel="0" collapsed="false">
      <c r="A41" s="62"/>
      <c r="B41" s="23"/>
      <c r="C41" s="16" t="s">
        <v>24</v>
      </c>
      <c r="D41" s="23"/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130.13</v>
      </c>
      <c r="J41" s="17" t="n">
        <v>0</v>
      </c>
      <c r="K41" s="17" t="n">
        <v>0</v>
      </c>
      <c r="L41" s="17" t="n">
        <v>73.92</v>
      </c>
      <c r="M41" s="17" t="n">
        <v>0</v>
      </c>
      <c r="N41" s="17" t="n">
        <v>0</v>
      </c>
      <c r="O41" s="18" t="n">
        <f aca="false">SUM(E41:N41)</f>
        <v>204.05</v>
      </c>
    </row>
    <row r="42" s="22" customFormat="true" ht="15" hidden="false" customHeight="false" outlineLevel="0" collapsed="false">
      <c r="A42" s="62"/>
      <c r="B42" s="23"/>
      <c r="C42" s="19" t="s">
        <v>25</v>
      </c>
      <c r="D42" s="23"/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130.13</v>
      </c>
      <c r="J42" s="20" t="n">
        <v>38.39</v>
      </c>
      <c r="K42" s="20" t="n">
        <v>0</v>
      </c>
      <c r="L42" s="20" t="n">
        <v>73.92</v>
      </c>
      <c r="M42" s="20" t="n">
        <v>0</v>
      </c>
      <c r="N42" s="20" t="n">
        <v>0</v>
      </c>
      <c r="O42" s="21" t="n">
        <f aca="false">SUM(E42:N42)</f>
        <v>242.44</v>
      </c>
    </row>
    <row r="43" customFormat="false" ht="15" hidden="false" customHeight="false" outlineLevel="0" collapsed="false">
      <c r="A43" s="62"/>
      <c r="B43" s="23" t="s">
        <v>268</v>
      </c>
      <c r="C43" s="16" t="s">
        <v>23</v>
      </c>
      <c r="D43" s="23" t="n">
        <v>106</v>
      </c>
      <c r="E43" s="17" t="n">
        <v>371.08</v>
      </c>
      <c r="F43" s="17" t="n">
        <v>39</v>
      </c>
      <c r="G43" s="17" t="n">
        <v>0</v>
      </c>
      <c r="H43" s="17" t="n">
        <v>90.85</v>
      </c>
      <c r="I43" s="17" t="n">
        <v>71.83</v>
      </c>
      <c r="J43" s="17" t="n">
        <v>861.92</v>
      </c>
      <c r="K43" s="17" t="n">
        <v>2</v>
      </c>
      <c r="L43" s="17" t="n">
        <v>83.65</v>
      </c>
      <c r="M43" s="17" t="n">
        <v>65</v>
      </c>
      <c r="N43" s="17" t="n">
        <v>16.53</v>
      </c>
      <c r="O43" s="18" t="n">
        <f aca="false">SUM(E43:N43)</f>
        <v>1601.86</v>
      </c>
    </row>
    <row r="44" customFormat="false" ht="15" hidden="false" customHeight="false" outlineLevel="0" collapsed="false">
      <c r="A44" s="62"/>
      <c r="B44" s="23"/>
      <c r="C44" s="16" t="s">
        <v>24</v>
      </c>
      <c r="D44" s="23"/>
      <c r="E44" s="17" t="n">
        <v>572.75</v>
      </c>
      <c r="F44" s="17" t="n">
        <v>59.28</v>
      </c>
      <c r="G44" s="17" t="n">
        <v>0</v>
      </c>
      <c r="H44" s="17" t="n">
        <v>92.17</v>
      </c>
      <c r="I44" s="17" t="n">
        <v>699.49</v>
      </c>
      <c r="J44" s="17" t="n">
        <v>53.66</v>
      </c>
      <c r="K44" s="17" t="n">
        <v>0</v>
      </c>
      <c r="L44" s="17" t="n">
        <v>759.11</v>
      </c>
      <c r="M44" s="17" t="n">
        <v>0</v>
      </c>
      <c r="N44" s="17" t="n">
        <v>25.14</v>
      </c>
      <c r="O44" s="18" t="n">
        <f aca="false">SUM(E44:N44)</f>
        <v>2261.6</v>
      </c>
    </row>
    <row r="45" s="22" customFormat="true" ht="15" hidden="false" customHeight="false" outlineLevel="0" collapsed="false">
      <c r="A45" s="62"/>
      <c r="B45" s="23"/>
      <c r="C45" s="19" t="s">
        <v>25</v>
      </c>
      <c r="D45" s="23"/>
      <c r="E45" s="20" t="n">
        <v>943.83</v>
      </c>
      <c r="F45" s="20" t="n">
        <v>98.28</v>
      </c>
      <c r="G45" s="20" t="n">
        <v>0</v>
      </c>
      <c r="H45" s="20" t="n">
        <v>183.02</v>
      </c>
      <c r="I45" s="20" t="n">
        <v>771.32</v>
      </c>
      <c r="J45" s="20" t="n">
        <v>915.58</v>
      </c>
      <c r="K45" s="20" t="n">
        <v>2</v>
      </c>
      <c r="L45" s="20" t="n">
        <v>842.76</v>
      </c>
      <c r="M45" s="20" t="n">
        <v>65</v>
      </c>
      <c r="N45" s="20" t="n">
        <v>41.67</v>
      </c>
      <c r="O45" s="21" t="n">
        <f aca="false">SUM(E45:N45)</f>
        <v>3863.46</v>
      </c>
    </row>
    <row r="46" customFormat="false" ht="15" hidden="false" customHeight="false" outlineLevel="0" collapsed="false">
      <c r="A46" s="62"/>
      <c r="B46" s="23" t="s">
        <v>269</v>
      </c>
      <c r="C46" s="16" t="s">
        <v>23</v>
      </c>
      <c r="D46" s="23" t="n">
        <v>47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5.5</v>
      </c>
      <c r="J46" s="17" t="n">
        <v>258.39</v>
      </c>
      <c r="K46" s="17" t="n">
        <v>40.29</v>
      </c>
      <c r="L46" s="17" t="n">
        <v>0</v>
      </c>
      <c r="M46" s="17" t="n">
        <v>0</v>
      </c>
      <c r="N46" s="17" t="n">
        <v>0</v>
      </c>
      <c r="O46" s="18" t="n">
        <f aca="false">SUM(E46:N46)</f>
        <v>304.18</v>
      </c>
    </row>
    <row r="47" customFormat="false" ht="15" hidden="false" customHeight="false" outlineLevel="0" collapsed="false">
      <c r="A47" s="62"/>
      <c r="B47" s="23"/>
      <c r="C47" s="16" t="s">
        <v>24</v>
      </c>
      <c r="D47" s="23"/>
      <c r="E47" s="17" t="n">
        <v>8.95</v>
      </c>
      <c r="F47" s="17" t="n">
        <v>0</v>
      </c>
      <c r="G47" s="17" t="n">
        <v>0</v>
      </c>
      <c r="H47" s="17" t="n">
        <v>24.03</v>
      </c>
      <c r="I47" s="17" t="n">
        <v>161.24</v>
      </c>
      <c r="J47" s="17" t="n">
        <v>1.15</v>
      </c>
      <c r="K47" s="17" t="n">
        <v>23.52</v>
      </c>
      <c r="L47" s="17" t="n">
        <v>15.54</v>
      </c>
      <c r="M47" s="17" t="n">
        <v>0</v>
      </c>
      <c r="N47" s="17" t="n">
        <v>22.04</v>
      </c>
      <c r="O47" s="18" t="n">
        <f aca="false">SUM(E47:N47)</f>
        <v>256.47</v>
      </c>
    </row>
    <row r="48" s="22" customFormat="true" ht="15" hidden="false" customHeight="false" outlineLevel="0" collapsed="false">
      <c r="A48" s="62"/>
      <c r="B48" s="23"/>
      <c r="C48" s="19" t="s">
        <v>25</v>
      </c>
      <c r="D48" s="23"/>
      <c r="E48" s="20" t="n">
        <v>8.95</v>
      </c>
      <c r="F48" s="20" t="n">
        <v>0</v>
      </c>
      <c r="G48" s="20" t="n">
        <v>0</v>
      </c>
      <c r="H48" s="20" t="n">
        <v>24.03</v>
      </c>
      <c r="I48" s="20" t="n">
        <v>166.74</v>
      </c>
      <c r="J48" s="20" t="n">
        <v>259.54</v>
      </c>
      <c r="K48" s="20" t="n">
        <v>63.81</v>
      </c>
      <c r="L48" s="20" t="n">
        <v>15.54</v>
      </c>
      <c r="M48" s="20" t="n">
        <v>0</v>
      </c>
      <c r="N48" s="20" t="n">
        <v>22.04</v>
      </c>
      <c r="O48" s="21" t="n">
        <f aca="false">SUM(E48:N48)</f>
        <v>560.65</v>
      </c>
    </row>
    <row r="49" customFormat="false" ht="15" hidden="false" customHeight="false" outlineLevel="0" collapsed="false">
      <c r="A49" s="62"/>
      <c r="B49" s="23" t="s">
        <v>270</v>
      </c>
      <c r="C49" s="16" t="s">
        <v>23</v>
      </c>
      <c r="D49" s="23" t="n">
        <v>24</v>
      </c>
      <c r="E49" s="17" t="n">
        <v>0</v>
      </c>
      <c r="F49" s="17" t="n">
        <v>40.9</v>
      </c>
      <c r="G49" s="17" t="n">
        <v>0</v>
      </c>
      <c r="H49" s="17" t="n">
        <v>0</v>
      </c>
      <c r="I49" s="17" t="n">
        <v>0</v>
      </c>
      <c r="J49" s="17" t="n">
        <v>58.56</v>
      </c>
      <c r="K49" s="17" t="n">
        <v>1.72</v>
      </c>
      <c r="L49" s="17" t="n">
        <v>0</v>
      </c>
      <c r="M49" s="17" t="n">
        <v>0</v>
      </c>
      <c r="N49" s="17" t="n">
        <v>0</v>
      </c>
      <c r="O49" s="18" t="n">
        <f aca="false">SUM(E49:N49)</f>
        <v>101.18</v>
      </c>
    </row>
    <row r="50" customFormat="false" ht="15" hidden="false" customHeight="false" outlineLevel="0" collapsed="false">
      <c r="A50" s="62"/>
      <c r="B50" s="23"/>
      <c r="C50" s="16" t="s">
        <v>24</v>
      </c>
      <c r="D50" s="23"/>
      <c r="E50" s="17" t="n">
        <v>258.91</v>
      </c>
      <c r="F50" s="17" t="n">
        <v>0</v>
      </c>
      <c r="G50" s="17" t="n">
        <v>0</v>
      </c>
      <c r="H50" s="17" t="n">
        <v>0</v>
      </c>
      <c r="I50" s="17" t="n">
        <v>224.57</v>
      </c>
      <c r="J50" s="17" t="n">
        <v>0</v>
      </c>
      <c r="K50" s="17" t="n">
        <v>13.8</v>
      </c>
      <c r="L50" s="17" t="n">
        <v>111.91</v>
      </c>
      <c r="M50" s="17" t="n">
        <v>0</v>
      </c>
      <c r="N50" s="17" t="n">
        <v>0</v>
      </c>
      <c r="O50" s="18" t="n">
        <f aca="false">SUM(E50:N50)</f>
        <v>609.19</v>
      </c>
    </row>
    <row r="51" s="22" customFormat="true" ht="15" hidden="false" customHeight="false" outlineLevel="0" collapsed="false">
      <c r="A51" s="62"/>
      <c r="B51" s="23"/>
      <c r="C51" s="19" t="s">
        <v>25</v>
      </c>
      <c r="D51" s="23"/>
      <c r="E51" s="20" t="n">
        <v>258.91</v>
      </c>
      <c r="F51" s="20" t="n">
        <v>40.9</v>
      </c>
      <c r="G51" s="20" t="n">
        <v>0</v>
      </c>
      <c r="H51" s="20" t="n">
        <v>0</v>
      </c>
      <c r="I51" s="20" t="n">
        <v>224.57</v>
      </c>
      <c r="J51" s="20" t="n">
        <v>58.56</v>
      </c>
      <c r="K51" s="20" t="n">
        <v>15.52</v>
      </c>
      <c r="L51" s="20" t="n">
        <v>111.91</v>
      </c>
      <c r="M51" s="20" t="n">
        <v>0</v>
      </c>
      <c r="N51" s="20" t="n">
        <v>0</v>
      </c>
      <c r="O51" s="21" t="n">
        <f aca="false">SUM(E51:N51)</f>
        <v>710.37</v>
      </c>
    </row>
    <row r="52" customFormat="false" ht="15" hidden="false" customHeight="false" outlineLevel="0" collapsed="false">
      <c r="A52" s="62"/>
      <c r="B52" s="23" t="s">
        <v>271</v>
      </c>
      <c r="C52" s="16" t="s">
        <v>23</v>
      </c>
      <c r="D52" s="23" t="n">
        <v>19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1.03</v>
      </c>
      <c r="L52" s="17" t="n">
        <v>0</v>
      </c>
      <c r="M52" s="17" t="n">
        <v>0</v>
      </c>
      <c r="N52" s="17" t="n">
        <v>0</v>
      </c>
      <c r="O52" s="18" t="n">
        <f aca="false">SUM(E52:N52)</f>
        <v>1.03</v>
      </c>
    </row>
    <row r="53" customFormat="false" ht="15" hidden="false" customHeight="false" outlineLevel="0" collapsed="false">
      <c r="A53" s="62"/>
      <c r="B53" s="23"/>
      <c r="C53" s="16" t="s">
        <v>24</v>
      </c>
      <c r="D53" s="23"/>
      <c r="E53" s="17" t="n">
        <v>0</v>
      </c>
      <c r="F53" s="17" t="n">
        <v>0</v>
      </c>
      <c r="G53" s="17" t="n">
        <v>83.34</v>
      </c>
      <c r="H53" s="17" t="n">
        <v>0</v>
      </c>
      <c r="I53" s="17" t="n">
        <v>3</v>
      </c>
      <c r="J53" s="17" t="n">
        <v>10.02</v>
      </c>
      <c r="K53" s="17" t="n">
        <v>6.51</v>
      </c>
      <c r="L53" s="17" t="n">
        <v>3.29</v>
      </c>
      <c r="M53" s="17" t="n">
        <v>0</v>
      </c>
      <c r="N53" s="17" t="n">
        <v>0</v>
      </c>
      <c r="O53" s="18" t="n">
        <f aca="false">SUM(E53:N53)</f>
        <v>106.16</v>
      </c>
    </row>
    <row r="54" s="22" customFormat="true" ht="15" hidden="false" customHeight="false" outlineLevel="0" collapsed="false">
      <c r="A54" s="62"/>
      <c r="B54" s="23"/>
      <c r="C54" s="19" t="s">
        <v>25</v>
      </c>
      <c r="D54" s="23"/>
      <c r="E54" s="20" t="n">
        <v>0</v>
      </c>
      <c r="F54" s="20" t="n">
        <v>0</v>
      </c>
      <c r="G54" s="20" t="n">
        <v>83.34</v>
      </c>
      <c r="H54" s="20" t="n">
        <v>0</v>
      </c>
      <c r="I54" s="20" t="n">
        <v>3</v>
      </c>
      <c r="J54" s="20" t="n">
        <v>10.02</v>
      </c>
      <c r="K54" s="20" t="n">
        <v>7.54</v>
      </c>
      <c r="L54" s="20" t="n">
        <v>3.29</v>
      </c>
      <c r="M54" s="20" t="n">
        <v>0</v>
      </c>
      <c r="N54" s="20" t="n">
        <v>0</v>
      </c>
      <c r="O54" s="21" t="n">
        <f aca="false">SUM(E54:N54)</f>
        <v>107.19</v>
      </c>
    </row>
    <row r="55" s="22" customFormat="true" ht="15" hidden="false" customHeight="false" outlineLevel="0" collapsed="false">
      <c r="A55" s="62"/>
      <c r="B55" s="24" t="s">
        <v>23</v>
      </c>
      <c r="C55" s="24"/>
      <c r="D55" s="50" t="n">
        <f aca="false">SUM(D10:D54)</f>
        <v>566</v>
      </c>
      <c r="E55" s="20" t="n">
        <f aca="false">SUMIFS(E10:E54,$C$10:$C$54,"Regadio")</f>
        <v>1249.56</v>
      </c>
      <c r="F55" s="20" t="n">
        <f aca="false">SUMIFS(F10:F54,$C$10:$C$54,"Regadio")</f>
        <v>364.23</v>
      </c>
      <c r="G55" s="20" t="n">
        <f aca="false">SUMIFS(G10:G54,$C$10:$C$54,"Regadio")</f>
        <v>0</v>
      </c>
      <c r="H55" s="20" t="n">
        <f aca="false">SUMIFS(H10:H54,$C$10:$C$54,"Regadio")</f>
        <v>126.42</v>
      </c>
      <c r="I55" s="20" t="n">
        <f aca="false">SUMIFS(I10:I54,$C$10:$C$54,"Regadio")</f>
        <v>226.05</v>
      </c>
      <c r="J55" s="20" t="n">
        <f aca="false">SUMIFS(J10:J54,$C$10:$C$54,"Regadio")</f>
        <v>3653.68</v>
      </c>
      <c r="K55" s="20" t="n">
        <f aca="false">SUMIFS(K10:K54,$C$10:$C$54,"Regadio")</f>
        <v>409.52</v>
      </c>
      <c r="L55" s="20" t="n">
        <f aca="false">SUMIFS(L10:L54,$C$10:$C$54,"Regadio")</f>
        <v>530.2</v>
      </c>
      <c r="M55" s="20" t="n">
        <f aca="false">SUMIFS(M10:M54,$C$10:$C$54,"Regadio")</f>
        <v>106.48</v>
      </c>
      <c r="N55" s="20" t="n">
        <f aca="false">SUMIFS(N10:N54,$C$10:$C$54,"Regadio")</f>
        <v>172.11</v>
      </c>
      <c r="O55" s="18" t="n">
        <f aca="false">SUM(E55:N55)</f>
        <v>6838.25</v>
      </c>
    </row>
    <row r="56" s="22" customFormat="true" ht="15" hidden="false" customHeight="false" outlineLevel="0" collapsed="false">
      <c r="A56" s="62"/>
      <c r="B56" s="24" t="s">
        <v>24</v>
      </c>
      <c r="C56" s="24"/>
      <c r="D56" s="50"/>
      <c r="E56" s="20" t="n">
        <f aca="false">SUMIFS(E10:E54,$C$10:$C$54,"Sequeiro")</f>
        <v>2612.77</v>
      </c>
      <c r="F56" s="20" t="n">
        <f aca="false">SUMIFS(F10:F54,$C$10:$C$54,"Sequeiro")</f>
        <v>431.85</v>
      </c>
      <c r="G56" s="20" t="n">
        <f aca="false">SUMIFS(G10:G54,$C$10:$C$54,"Sequeiro")</f>
        <v>127.9</v>
      </c>
      <c r="H56" s="20" t="n">
        <f aca="false">SUMIFS(H10:H54,$C$10:$C$54,"Sequeiro")</f>
        <v>411.62</v>
      </c>
      <c r="I56" s="20" t="n">
        <f aca="false">SUMIFS(I10:I54,$C$10:$C$54,"Sequeiro")</f>
        <v>5084.03</v>
      </c>
      <c r="J56" s="20" t="n">
        <f aca="false">SUMIFS(J10:J54,$C$10:$C$54,"Sequeiro")</f>
        <v>110.27</v>
      </c>
      <c r="K56" s="20" t="n">
        <f aca="false">SUMIFS(K10:K54,$C$10:$C$54,"Sequeiro")</f>
        <v>278.53</v>
      </c>
      <c r="L56" s="20" t="n">
        <f aca="false">SUMIFS(L10:L54,$C$10:$C$54,"Sequeiro")</f>
        <v>3828.73</v>
      </c>
      <c r="M56" s="20" t="n">
        <f aca="false">SUMIFS(M10:M54,$C$10:$C$54,"Sequeiro")</f>
        <v>0</v>
      </c>
      <c r="N56" s="20" t="n">
        <f aca="false">SUMIFS(N10:N54,$C$10:$C$54,"Sequeiro")</f>
        <v>230.4</v>
      </c>
      <c r="O56" s="18" t="n">
        <f aca="false">SUM(E56:N56)</f>
        <v>13116.1</v>
      </c>
    </row>
    <row r="57" s="22" customFormat="true" ht="15" hidden="false" customHeight="false" outlineLevel="0" collapsed="false">
      <c r="A57" s="62"/>
      <c r="B57" s="51" t="s">
        <v>25</v>
      </c>
      <c r="C57" s="51"/>
      <c r="D57" s="50"/>
      <c r="E57" s="52" t="n">
        <v>3862.33</v>
      </c>
      <c r="F57" s="52" t="n">
        <v>796.08</v>
      </c>
      <c r="G57" s="52" t="n">
        <v>127.9</v>
      </c>
      <c r="H57" s="52" t="n">
        <v>538.04</v>
      </c>
      <c r="I57" s="52" t="n">
        <v>5310.08</v>
      </c>
      <c r="J57" s="52" t="n">
        <v>3763.95</v>
      </c>
      <c r="K57" s="52" t="n">
        <v>688.05</v>
      </c>
      <c r="L57" s="52" t="n">
        <v>4358.93</v>
      </c>
      <c r="M57" s="52" t="n">
        <v>106.48</v>
      </c>
      <c r="N57" s="52" t="n">
        <v>402.51</v>
      </c>
      <c r="O57" s="53" t="n">
        <f aca="false">SUM(E57:N57)</f>
        <v>19954.35</v>
      </c>
    </row>
    <row r="58" customFormat="false" ht="15" hidden="false" customHeight="false" outlineLevel="0" collapsed="false">
      <c r="A58" s="11" t="s">
        <v>272</v>
      </c>
      <c r="B58" s="12" t="s">
        <v>273</v>
      </c>
      <c r="C58" s="13" t="s">
        <v>23</v>
      </c>
      <c r="D58" s="12" t="n">
        <v>551</v>
      </c>
      <c r="E58" s="14" t="n">
        <v>605.19</v>
      </c>
      <c r="F58" s="14" t="n">
        <v>24</v>
      </c>
      <c r="G58" s="14" t="n">
        <v>0</v>
      </c>
      <c r="H58" s="14" t="n">
        <v>53.31</v>
      </c>
      <c r="I58" s="14" t="n">
        <v>0</v>
      </c>
      <c r="J58" s="14" t="n">
        <v>1045.85</v>
      </c>
      <c r="K58" s="14" t="n">
        <v>2.43</v>
      </c>
      <c r="L58" s="14" t="n">
        <v>415.16</v>
      </c>
      <c r="M58" s="14" t="n">
        <v>0</v>
      </c>
      <c r="N58" s="14" t="n">
        <v>529.72</v>
      </c>
      <c r="O58" s="15" t="n">
        <f aca="false">SUM(E58:N58)</f>
        <v>2675.66</v>
      </c>
    </row>
    <row r="59" customFormat="false" ht="15" hidden="false" customHeight="false" outlineLevel="0" collapsed="false">
      <c r="A59" s="11"/>
      <c r="B59" s="12"/>
      <c r="C59" s="16" t="s">
        <v>24</v>
      </c>
      <c r="D59" s="12"/>
      <c r="E59" s="17" t="n">
        <v>7329.52</v>
      </c>
      <c r="F59" s="17" t="n">
        <v>251.82</v>
      </c>
      <c r="G59" s="17" t="n">
        <v>2.35</v>
      </c>
      <c r="H59" s="17" t="n">
        <v>1266.04</v>
      </c>
      <c r="I59" s="17" t="n">
        <v>4840.92</v>
      </c>
      <c r="J59" s="17" t="n">
        <v>26.77</v>
      </c>
      <c r="K59" s="17" t="n">
        <v>8.16</v>
      </c>
      <c r="L59" s="17" t="n">
        <v>3892.62</v>
      </c>
      <c r="M59" s="17" t="n">
        <v>0</v>
      </c>
      <c r="N59" s="17" t="n">
        <v>3776.84</v>
      </c>
      <c r="O59" s="18" t="n">
        <f aca="false">SUM(E59:N59)</f>
        <v>21395.04</v>
      </c>
    </row>
    <row r="60" s="22" customFormat="true" ht="15" hidden="false" customHeight="false" outlineLevel="0" collapsed="false">
      <c r="A60" s="11"/>
      <c r="B60" s="12"/>
      <c r="C60" s="19" t="s">
        <v>25</v>
      </c>
      <c r="D60" s="12"/>
      <c r="E60" s="20" t="n">
        <v>7934.71</v>
      </c>
      <c r="F60" s="20" t="n">
        <v>275.82</v>
      </c>
      <c r="G60" s="20" t="n">
        <v>2.35</v>
      </c>
      <c r="H60" s="20" t="n">
        <v>1319.35</v>
      </c>
      <c r="I60" s="20" t="n">
        <v>4840.92</v>
      </c>
      <c r="J60" s="20" t="n">
        <v>1072.62</v>
      </c>
      <c r="K60" s="20" t="n">
        <v>10.59</v>
      </c>
      <c r="L60" s="20" t="n">
        <v>4307.78</v>
      </c>
      <c r="M60" s="20" t="n">
        <v>0</v>
      </c>
      <c r="N60" s="20" t="n">
        <v>4306.56</v>
      </c>
      <c r="O60" s="21" t="n">
        <f aca="false">SUM(E60:N60)</f>
        <v>24070.7</v>
      </c>
    </row>
    <row r="61" customFormat="false" ht="15" hidden="false" customHeight="false" outlineLevel="0" collapsed="false">
      <c r="A61" s="11"/>
      <c r="B61" s="23" t="s">
        <v>274</v>
      </c>
      <c r="C61" s="16" t="s">
        <v>23</v>
      </c>
      <c r="D61" s="23" t="n">
        <v>97</v>
      </c>
      <c r="E61" s="17" t="n">
        <v>96.44</v>
      </c>
      <c r="F61" s="17" t="n">
        <v>0</v>
      </c>
      <c r="G61" s="17" t="n">
        <v>0</v>
      </c>
      <c r="H61" s="17" t="n">
        <v>1.02</v>
      </c>
      <c r="I61" s="17" t="n">
        <v>205.61</v>
      </c>
      <c r="J61" s="17" t="n">
        <v>827.18</v>
      </c>
      <c r="K61" s="17" t="n">
        <v>4.03</v>
      </c>
      <c r="L61" s="17" t="n">
        <v>0</v>
      </c>
      <c r="M61" s="17" t="n">
        <v>12.26</v>
      </c>
      <c r="N61" s="17" t="n">
        <v>0</v>
      </c>
      <c r="O61" s="18" t="n">
        <f aca="false">SUM(E61:N61)</f>
        <v>1146.54</v>
      </c>
    </row>
    <row r="62" customFormat="false" ht="15" hidden="false" customHeight="false" outlineLevel="0" collapsed="false">
      <c r="A62" s="11"/>
      <c r="B62" s="23"/>
      <c r="C62" s="16" t="s">
        <v>24</v>
      </c>
      <c r="D62" s="23"/>
      <c r="E62" s="17" t="n">
        <v>300.45</v>
      </c>
      <c r="F62" s="17" t="n">
        <v>0</v>
      </c>
      <c r="G62" s="17" t="n">
        <v>0</v>
      </c>
      <c r="H62" s="17" t="n">
        <v>18.97</v>
      </c>
      <c r="I62" s="17" t="n">
        <v>675.12</v>
      </c>
      <c r="J62" s="17" t="n">
        <v>1.71</v>
      </c>
      <c r="K62" s="17" t="n">
        <v>0</v>
      </c>
      <c r="L62" s="17" t="n">
        <v>92.48</v>
      </c>
      <c r="M62" s="17" t="n">
        <v>0</v>
      </c>
      <c r="N62" s="17" t="n">
        <v>25.81</v>
      </c>
      <c r="O62" s="18" t="n">
        <f aca="false">SUM(E62:N62)</f>
        <v>1114.54</v>
      </c>
    </row>
    <row r="63" s="22" customFormat="true" ht="15" hidden="false" customHeight="false" outlineLevel="0" collapsed="false">
      <c r="A63" s="11"/>
      <c r="B63" s="23"/>
      <c r="C63" s="19" t="s">
        <v>25</v>
      </c>
      <c r="D63" s="23"/>
      <c r="E63" s="20" t="n">
        <v>396.89</v>
      </c>
      <c r="F63" s="20" t="n">
        <v>0</v>
      </c>
      <c r="G63" s="20" t="n">
        <v>0</v>
      </c>
      <c r="H63" s="20" t="n">
        <v>19.99</v>
      </c>
      <c r="I63" s="20" t="n">
        <v>880.73</v>
      </c>
      <c r="J63" s="20" t="n">
        <v>828.89</v>
      </c>
      <c r="K63" s="20" t="n">
        <v>4.03</v>
      </c>
      <c r="L63" s="20" t="n">
        <v>92.48</v>
      </c>
      <c r="M63" s="20" t="n">
        <v>12.26</v>
      </c>
      <c r="N63" s="20" t="n">
        <v>25.81</v>
      </c>
      <c r="O63" s="21" t="n">
        <f aca="false">SUM(E63:N63)</f>
        <v>2261.08</v>
      </c>
    </row>
    <row r="64" customFormat="false" ht="15" hidden="false" customHeight="false" outlineLevel="0" collapsed="false">
      <c r="A64" s="11"/>
      <c r="B64" s="23" t="s">
        <v>275</v>
      </c>
      <c r="C64" s="16" t="s">
        <v>23</v>
      </c>
      <c r="D64" s="23" t="n">
        <v>274</v>
      </c>
      <c r="E64" s="17" t="n">
        <v>48.13</v>
      </c>
      <c r="F64" s="17" t="n">
        <v>0</v>
      </c>
      <c r="G64" s="17" t="n">
        <v>0</v>
      </c>
      <c r="H64" s="17" t="n">
        <v>5.69</v>
      </c>
      <c r="I64" s="17" t="n">
        <v>53.7</v>
      </c>
      <c r="J64" s="17" t="n">
        <v>1.5</v>
      </c>
      <c r="K64" s="17" t="n">
        <v>0.1</v>
      </c>
      <c r="L64" s="17" t="n">
        <v>0</v>
      </c>
      <c r="M64" s="17" t="n">
        <v>0</v>
      </c>
      <c r="N64" s="17" t="n">
        <v>0</v>
      </c>
      <c r="O64" s="18" t="n">
        <f aca="false">SUM(E64:N64)</f>
        <v>109.12</v>
      </c>
    </row>
    <row r="65" customFormat="false" ht="15" hidden="false" customHeight="false" outlineLevel="0" collapsed="false">
      <c r="A65" s="11"/>
      <c r="B65" s="23"/>
      <c r="C65" s="16" t="s">
        <v>24</v>
      </c>
      <c r="D65" s="23"/>
      <c r="E65" s="17" t="n">
        <v>2144.88</v>
      </c>
      <c r="F65" s="17" t="n">
        <v>226.19</v>
      </c>
      <c r="G65" s="17" t="n">
        <v>1.8</v>
      </c>
      <c r="H65" s="17" t="n">
        <v>272.17</v>
      </c>
      <c r="I65" s="17" t="n">
        <v>1886.26</v>
      </c>
      <c r="J65" s="17" t="n">
        <v>0</v>
      </c>
      <c r="K65" s="17" t="n">
        <v>80.79</v>
      </c>
      <c r="L65" s="17" t="n">
        <v>802.56</v>
      </c>
      <c r="M65" s="17" t="n">
        <v>0</v>
      </c>
      <c r="N65" s="17" t="n">
        <v>95.74</v>
      </c>
      <c r="O65" s="18" t="n">
        <f aca="false">SUM(E65:N65)</f>
        <v>5510.39</v>
      </c>
    </row>
    <row r="66" s="22" customFormat="true" ht="15" hidden="false" customHeight="false" outlineLevel="0" collapsed="false">
      <c r="A66" s="11"/>
      <c r="B66" s="23"/>
      <c r="C66" s="19" t="s">
        <v>25</v>
      </c>
      <c r="D66" s="23"/>
      <c r="E66" s="20" t="n">
        <v>2193.01</v>
      </c>
      <c r="F66" s="20" t="n">
        <v>226.19</v>
      </c>
      <c r="G66" s="20" t="n">
        <v>1.8</v>
      </c>
      <c r="H66" s="20" t="n">
        <v>277.86</v>
      </c>
      <c r="I66" s="20" t="n">
        <v>1939.96</v>
      </c>
      <c r="J66" s="20" t="n">
        <v>1.5</v>
      </c>
      <c r="K66" s="20" t="n">
        <v>80.89</v>
      </c>
      <c r="L66" s="20" t="n">
        <v>802.56</v>
      </c>
      <c r="M66" s="20" t="n">
        <v>0</v>
      </c>
      <c r="N66" s="20" t="n">
        <v>95.74</v>
      </c>
      <c r="O66" s="21" t="n">
        <f aca="false">SUM(E66:N66)</f>
        <v>5619.51</v>
      </c>
    </row>
    <row r="67" customFormat="false" ht="15" hidden="false" customHeight="false" outlineLevel="0" collapsed="false">
      <c r="A67" s="11"/>
      <c r="B67" s="23" t="s">
        <v>276</v>
      </c>
      <c r="C67" s="16" t="s">
        <v>23</v>
      </c>
      <c r="D67" s="23" t="n">
        <v>304</v>
      </c>
      <c r="E67" s="17" t="n">
        <v>106.29</v>
      </c>
      <c r="F67" s="17" t="n">
        <v>16.06</v>
      </c>
      <c r="G67" s="17" t="n">
        <v>0</v>
      </c>
      <c r="H67" s="17" t="n">
        <v>26</v>
      </c>
      <c r="I67" s="17" t="n">
        <v>38.5</v>
      </c>
      <c r="J67" s="17" t="n">
        <v>1038.26</v>
      </c>
      <c r="K67" s="17" t="n">
        <v>7.37</v>
      </c>
      <c r="L67" s="17" t="n">
        <v>70.88</v>
      </c>
      <c r="M67" s="17" t="n">
        <v>0</v>
      </c>
      <c r="N67" s="17" t="n">
        <v>120.91</v>
      </c>
      <c r="O67" s="18" t="n">
        <f aca="false">SUM(E67:N67)</f>
        <v>1424.27</v>
      </c>
    </row>
    <row r="68" customFormat="false" ht="15" hidden="false" customHeight="false" outlineLevel="0" collapsed="false">
      <c r="A68" s="11"/>
      <c r="B68" s="23"/>
      <c r="C68" s="16" t="s">
        <v>24</v>
      </c>
      <c r="D68" s="23"/>
      <c r="E68" s="17" t="n">
        <v>1805.59</v>
      </c>
      <c r="F68" s="17" t="n">
        <v>55.51</v>
      </c>
      <c r="G68" s="17" t="n">
        <v>0</v>
      </c>
      <c r="H68" s="17" t="n">
        <v>231.83</v>
      </c>
      <c r="I68" s="17" t="n">
        <v>1872.36</v>
      </c>
      <c r="J68" s="17" t="n">
        <v>16.24</v>
      </c>
      <c r="K68" s="17" t="n">
        <v>0</v>
      </c>
      <c r="L68" s="17" t="n">
        <v>693.43</v>
      </c>
      <c r="M68" s="17" t="n">
        <v>0.37</v>
      </c>
      <c r="N68" s="17" t="n">
        <v>543.37</v>
      </c>
      <c r="O68" s="18" t="n">
        <f aca="false">SUM(E68:N68)</f>
        <v>5218.7</v>
      </c>
    </row>
    <row r="69" s="22" customFormat="true" ht="15" hidden="false" customHeight="false" outlineLevel="0" collapsed="false">
      <c r="A69" s="11"/>
      <c r="B69" s="23"/>
      <c r="C69" s="19" t="s">
        <v>25</v>
      </c>
      <c r="D69" s="23"/>
      <c r="E69" s="20" t="n">
        <v>1911.88</v>
      </c>
      <c r="F69" s="20" t="n">
        <v>71.57</v>
      </c>
      <c r="G69" s="20" t="n">
        <v>0</v>
      </c>
      <c r="H69" s="20" t="n">
        <v>257.83</v>
      </c>
      <c r="I69" s="20" t="n">
        <v>1910.86</v>
      </c>
      <c r="J69" s="20" t="n">
        <v>1054.5</v>
      </c>
      <c r="K69" s="20" t="n">
        <v>7.37</v>
      </c>
      <c r="L69" s="20" t="n">
        <v>764.31</v>
      </c>
      <c r="M69" s="20" t="n">
        <v>0.37</v>
      </c>
      <c r="N69" s="20" t="n">
        <v>664.28</v>
      </c>
      <c r="O69" s="21" t="n">
        <f aca="false">SUM(E69:N69)</f>
        <v>6642.97</v>
      </c>
    </row>
    <row r="70" customFormat="false" ht="15" hidden="false" customHeight="false" outlineLevel="0" collapsed="false">
      <c r="A70" s="11"/>
      <c r="B70" s="23" t="s">
        <v>277</v>
      </c>
      <c r="C70" s="16" t="s">
        <v>23</v>
      </c>
      <c r="D70" s="23" t="n">
        <v>31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16.81</v>
      </c>
      <c r="J70" s="17" t="n">
        <v>57.26</v>
      </c>
      <c r="K70" s="17" t="n">
        <v>11.1</v>
      </c>
      <c r="L70" s="17" t="n">
        <v>0</v>
      </c>
      <c r="M70" s="17" t="n">
        <v>0</v>
      </c>
      <c r="N70" s="17" t="n">
        <v>0</v>
      </c>
      <c r="O70" s="18" t="n">
        <f aca="false">SUM(E70:N70)</f>
        <v>85.17</v>
      </c>
    </row>
    <row r="71" customFormat="false" ht="15" hidden="false" customHeight="false" outlineLevel="0" collapsed="false">
      <c r="A71" s="11"/>
      <c r="B71" s="23"/>
      <c r="C71" s="16" t="s">
        <v>24</v>
      </c>
      <c r="D71" s="23"/>
      <c r="E71" s="17" t="n">
        <v>100.66</v>
      </c>
      <c r="F71" s="17" t="n">
        <v>0</v>
      </c>
      <c r="G71" s="17" t="n">
        <v>0</v>
      </c>
      <c r="H71" s="17" t="n">
        <v>38.42</v>
      </c>
      <c r="I71" s="17" t="n">
        <v>523.99</v>
      </c>
      <c r="J71" s="17" t="n">
        <v>0</v>
      </c>
      <c r="K71" s="17" t="n">
        <v>3.88</v>
      </c>
      <c r="L71" s="17" t="n">
        <v>50.3</v>
      </c>
      <c r="M71" s="17" t="n">
        <v>0</v>
      </c>
      <c r="N71" s="17" t="n">
        <v>107.5</v>
      </c>
      <c r="O71" s="18" t="n">
        <f aca="false">SUM(E71:N71)</f>
        <v>824.75</v>
      </c>
    </row>
    <row r="72" s="22" customFormat="true" ht="15" hidden="false" customHeight="false" outlineLevel="0" collapsed="false">
      <c r="A72" s="11"/>
      <c r="B72" s="23"/>
      <c r="C72" s="19" t="s">
        <v>25</v>
      </c>
      <c r="D72" s="23"/>
      <c r="E72" s="20" t="n">
        <v>100.66</v>
      </c>
      <c r="F72" s="20" t="n">
        <v>0</v>
      </c>
      <c r="G72" s="20" t="n">
        <v>0</v>
      </c>
      <c r="H72" s="20" t="n">
        <v>38.42</v>
      </c>
      <c r="I72" s="20" t="n">
        <v>540.8</v>
      </c>
      <c r="J72" s="20" t="n">
        <v>57.26</v>
      </c>
      <c r="K72" s="20" t="n">
        <v>14.98</v>
      </c>
      <c r="L72" s="20" t="n">
        <v>50.3</v>
      </c>
      <c r="M72" s="20" t="n">
        <v>0</v>
      </c>
      <c r="N72" s="20" t="n">
        <v>107.5</v>
      </c>
      <c r="O72" s="21" t="n">
        <f aca="false">SUM(E72:N72)</f>
        <v>909.92</v>
      </c>
    </row>
    <row r="73" customFormat="false" ht="15" hidden="false" customHeight="false" outlineLevel="0" collapsed="false">
      <c r="A73" s="11"/>
      <c r="B73" s="23" t="s">
        <v>278</v>
      </c>
      <c r="C73" s="16" t="s">
        <v>23</v>
      </c>
      <c r="D73" s="23" t="n">
        <v>176</v>
      </c>
      <c r="E73" s="17" t="n">
        <v>32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107.97</v>
      </c>
      <c r="K73" s="17" t="n">
        <v>0</v>
      </c>
      <c r="L73" s="17" t="n">
        <v>0</v>
      </c>
      <c r="M73" s="17" t="n">
        <v>0</v>
      </c>
      <c r="N73" s="17" t="n">
        <v>19.5</v>
      </c>
      <c r="O73" s="18" t="n">
        <f aca="false">SUM(E73:N73)</f>
        <v>159.47</v>
      </c>
    </row>
    <row r="74" customFormat="false" ht="15" hidden="false" customHeight="false" outlineLevel="0" collapsed="false">
      <c r="A74" s="11"/>
      <c r="B74" s="23"/>
      <c r="C74" s="16" t="s">
        <v>24</v>
      </c>
      <c r="D74" s="23"/>
      <c r="E74" s="17" t="n">
        <v>746.11</v>
      </c>
      <c r="F74" s="17" t="n">
        <v>0</v>
      </c>
      <c r="G74" s="17" t="n">
        <v>0</v>
      </c>
      <c r="H74" s="17" t="n">
        <v>631.62</v>
      </c>
      <c r="I74" s="17" t="n">
        <v>2556.46</v>
      </c>
      <c r="J74" s="17" t="n">
        <v>0</v>
      </c>
      <c r="K74" s="17" t="n">
        <v>0</v>
      </c>
      <c r="L74" s="17" t="n">
        <v>2338.44</v>
      </c>
      <c r="M74" s="17" t="n">
        <v>0</v>
      </c>
      <c r="N74" s="17" t="n">
        <v>116.01</v>
      </c>
      <c r="O74" s="18" t="n">
        <f aca="false">SUM(E74:N74)</f>
        <v>6388.64</v>
      </c>
    </row>
    <row r="75" s="22" customFormat="true" ht="15" hidden="false" customHeight="false" outlineLevel="0" collapsed="false">
      <c r="A75" s="11"/>
      <c r="B75" s="23"/>
      <c r="C75" s="19" t="s">
        <v>25</v>
      </c>
      <c r="D75" s="23"/>
      <c r="E75" s="20" t="n">
        <v>778.11</v>
      </c>
      <c r="F75" s="20" t="n">
        <v>0</v>
      </c>
      <c r="G75" s="20" t="n">
        <v>0</v>
      </c>
      <c r="H75" s="20" t="n">
        <v>631.62</v>
      </c>
      <c r="I75" s="20" t="n">
        <v>2556.46</v>
      </c>
      <c r="J75" s="20" t="n">
        <v>107.97</v>
      </c>
      <c r="K75" s="20" t="n">
        <v>0</v>
      </c>
      <c r="L75" s="20" t="n">
        <v>2338.44</v>
      </c>
      <c r="M75" s="20" t="n">
        <v>0</v>
      </c>
      <c r="N75" s="20" t="n">
        <v>135.51</v>
      </c>
      <c r="O75" s="21" t="n">
        <f aca="false">SUM(E75:N75)</f>
        <v>6548.11</v>
      </c>
    </row>
    <row r="76" customFormat="false" ht="15" hidden="false" customHeight="false" outlineLevel="0" collapsed="false">
      <c r="A76" s="11"/>
      <c r="B76" s="23" t="s">
        <v>279</v>
      </c>
      <c r="C76" s="16" t="s">
        <v>23</v>
      </c>
      <c r="D76" s="23" t="n">
        <v>93</v>
      </c>
      <c r="E76" s="17" t="n">
        <v>0</v>
      </c>
      <c r="F76" s="17" t="n">
        <v>0</v>
      </c>
      <c r="G76" s="17" t="n">
        <v>0</v>
      </c>
      <c r="H76" s="17" t="n">
        <v>39.8</v>
      </c>
      <c r="I76" s="17" t="n">
        <v>0</v>
      </c>
      <c r="J76" s="17" t="n">
        <v>584.86</v>
      </c>
      <c r="K76" s="17" t="n">
        <v>0</v>
      </c>
      <c r="L76" s="17" t="n">
        <v>0</v>
      </c>
      <c r="M76" s="17" t="n">
        <v>4.5</v>
      </c>
      <c r="N76" s="17" t="n">
        <v>0</v>
      </c>
      <c r="O76" s="18" t="n">
        <f aca="false">SUM(E76:N76)</f>
        <v>629.16</v>
      </c>
    </row>
    <row r="77" customFormat="false" ht="15" hidden="false" customHeight="false" outlineLevel="0" collapsed="false">
      <c r="A77" s="11"/>
      <c r="B77" s="23"/>
      <c r="C77" s="16" t="s">
        <v>24</v>
      </c>
      <c r="D77" s="23"/>
      <c r="E77" s="17" t="n">
        <v>431.54</v>
      </c>
      <c r="F77" s="17" t="n">
        <v>0</v>
      </c>
      <c r="G77" s="17" t="n">
        <v>0</v>
      </c>
      <c r="H77" s="17" t="n">
        <v>72.71</v>
      </c>
      <c r="I77" s="17" t="n">
        <v>1623.41</v>
      </c>
      <c r="J77" s="17" t="n">
        <v>8.18</v>
      </c>
      <c r="K77" s="17" t="n">
        <v>0</v>
      </c>
      <c r="L77" s="17" t="n">
        <v>876.91</v>
      </c>
      <c r="M77" s="17" t="n">
        <v>0</v>
      </c>
      <c r="N77" s="17" t="n">
        <v>18.92</v>
      </c>
      <c r="O77" s="18" t="n">
        <f aca="false">SUM(E77:N77)</f>
        <v>3031.67</v>
      </c>
    </row>
    <row r="78" s="22" customFormat="true" ht="15" hidden="false" customHeight="false" outlineLevel="0" collapsed="false">
      <c r="A78" s="11"/>
      <c r="B78" s="23"/>
      <c r="C78" s="19" t="s">
        <v>25</v>
      </c>
      <c r="D78" s="23"/>
      <c r="E78" s="20" t="n">
        <v>431.54</v>
      </c>
      <c r="F78" s="20" t="n">
        <v>0</v>
      </c>
      <c r="G78" s="20" t="n">
        <v>0</v>
      </c>
      <c r="H78" s="20" t="n">
        <v>112.51</v>
      </c>
      <c r="I78" s="20" t="n">
        <v>1623.41</v>
      </c>
      <c r="J78" s="20" t="n">
        <v>593.04</v>
      </c>
      <c r="K78" s="20" t="n">
        <v>0</v>
      </c>
      <c r="L78" s="20" t="n">
        <v>876.91</v>
      </c>
      <c r="M78" s="20" t="n">
        <v>4.5</v>
      </c>
      <c r="N78" s="20" t="n">
        <v>18.92</v>
      </c>
      <c r="O78" s="21" t="n">
        <f aca="false">SUM(E78:N78)</f>
        <v>3660.83</v>
      </c>
    </row>
    <row r="79" customFormat="false" ht="15" hidden="false" customHeight="false" outlineLevel="0" collapsed="false">
      <c r="A79" s="11"/>
      <c r="B79" s="23" t="s">
        <v>280</v>
      </c>
      <c r="C79" s="16" t="s">
        <v>23</v>
      </c>
      <c r="D79" s="23" t="n">
        <v>248</v>
      </c>
      <c r="E79" s="17" t="n">
        <v>21.46</v>
      </c>
      <c r="F79" s="17" t="n">
        <v>0</v>
      </c>
      <c r="G79" s="17" t="n">
        <v>0</v>
      </c>
      <c r="H79" s="17" t="n">
        <v>20.62</v>
      </c>
      <c r="I79" s="17" t="n">
        <v>45.5</v>
      </c>
      <c r="J79" s="17" t="n">
        <v>536.46</v>
      </c>
      <c r="K79" s="17" t="n">
        <v>34.74</v>
      </c>
      <c r="L79" s="17" t="n">
        <v>223.25</v>
      </c>
      <c r="M79" s="17" t="n">
        <v>0</v>
      </c>
      <c r="N79" s="17" t="n">
        <v>159.52</v>
      </c>
      <c r="O79" s="18" t="n">
        <f aca="false">SUM(E79:N79)</f>
        <v>1041.55</v>
      </c>
    </row>
    <row r="80" customFormat="false" ht="15" hidden="false" customHeight="false" outlineLevel="0" collapsed="false">
      <c r="A80" s="11"/>
      <c r="B80" s="23"/>
      <c r="C80" s="16" t="s">
        <v>24</v>
      </c>
      <c r="D80" s="23"/>
      <c r="E80" s="17" t="n">
        <v>3337.07</v>
      </c>
      <c r="F80" s="17" t="n">
        <v>1.07</v>
      </c>
      <c r="G80" s="17" t="n">
        <v>0</v>
      </c>
      <c r="H80" s="17" t="n">
        <v>59.79</v>
      </c>
      <c r="I80" s="17" t="n">
        <v>2396.44</v>
      </c>
      <c r="J80" s="17" t="n">
        <v>0</v>
      </c>
      <c r="K80" s="17" t="n">
        <v>34.47</v>
      </c>
      <c r="L80" s="17" t="n">
        <v>2321.42</v>
      </c>
      <c r="M80" s="17" t="n">
        <v>0</v>
      </c>
      <c r="N80" s="17" t="n">
        <v>720.45</v>
      </c>
      <c r="O80" s="18" t="n">
        <f aca="false">SUM(E80:N80)</f>
        <v>8870.71</v>
      </c>
    </row>
    <row r="81" s="22" customFormat="true" ht="15" hidden="false" customHeight="false" outlineLevel="0" collapsed="false">
      <c r="A81" s="11"/>
      <c r="B81" s="23"/>
      <c r="C81" s="19" t="s">
        <v>25</v>
      </c>
      <c r="D81" s="23"/>
      <c r="E81" s="20" t="n">
        <v>3358.53</v>
      </c>
      <c r="F81" s="20" t="n">
        <v>1.07</v>
      </c>
      <c r="G81" s="20" t="n">
        <v>0</v>
      </c>
      <c r="H81" s="20" t="n">
        <v>80.41</v>
      </c>
      <c r="I81" s="20" t="n">
        <v>2441.94</v>
      </c>
      <c r="J81" s="20" t="n">
        <v>536.46</v>
      </c>
      <c r="K81" s="20" t="n">
        <v>69.21</v>
      </c>
      <c r="L81" s="20" t="n">
        <v>2544.67</v>
      </c>
      <c r="M81" s="20" t="n">
        <v>0</v>
      </c>
      <c r="N81" s="20" t="n">
        <v>879.97</v>
      </c>
      <c r="O81" s="21" t="n">
        <f aca="false">SUM(E81:N81)</f>
        <v>9912.26</v>
      </c>
    </row>
    <row r="82" customFormat="false" ht="15" hidden="false" customHeight="false" outlineLevel="0" collapsed="false">
      <c r="A82" s="11"/>
      <c r="B82" s="23" t="s">
        <v>281</v>
      </c>
      <c r="C82" s="16" t="s">
        <v>23</v>
      </c>
      <c r="D82" s="23" t="n">
        <v>94</v>
      </c>
      <c r="E82" s="17" t="n">
        <v>0.88</v>
      </c>
      <c r="F82" s="17" t="n">
        <v>0</v>
      </c>
      <c r="G82" s="17" t="n">
        <v>0</v>
      </c>
      <c r="H82" s="17" t="n">
        <v>0</v>
      </c>
      <c r="I82" s="17" t="n">
        <v>0</v>
      </c>
      <c r="J82" s="17" t="n">
        <v>9.87</v>
      </c>
      <c r="K82" s="17" t="n">
        <v>0</v>
      </c>
      <c r="L82" s="17" t="n">
        <v>0</v>
      </c>
      <c r="M82" s="17" t="n">
        <v>0</v>
      </c>
      <c r="N82" s="17" t="n">
        <v>0</v>
      </c>
      <c r="O82" s="18" t="n">
        <f aca="false">SUM(E82:N82)</f>
        <v>10.75</v>
      </c>
    </row>
    <row r="83" customFormat="false" ht="15" hidden="false" customHeight="false" outlineLevel="0" collapsed="false">
      <c r="A83" s="11"/>
      <c r="B83" s="23"/>
      <c r="C83" s="16" t="s">
        <v>24</v>
      </c>
      <c r="D83" s="23"/>
      <c r="E83" s="17" t="n">
        <v>453.39</v>
      </c>
      <c r="F83" s="17" t="n">
        <v>0</v>
      </c>
      <c r="G83" s="17" t="n">
        <v>0</v>
      </c>
      <c r="H83" s="17" t="n">
        <v>175.01</v>
      </c>
      <c r="I83" s="17" t="n">
        <v>1753.37</v>
      </c>
      <c r="J83" s="17" t="n">
        <v>0</v>
      </c>
      <c r="K83" s="17" t="n">
        <v>0</v>
      </c>
      <c r="L83" s="17" t="n">
        <v>732.63</v>
      </c>
      <c r="M83" s="17" t="n">
        <v>0</v>
      </c>
      <c r="N83" s="17" t="n">
        <v>0</v>
      </c>
      <c r="O83" s="18" t="n">
        <f aca="false">SUM(E83:N83)</f>
        <v>3114.4</v>
      </c>
    </row>
    <row r="84" s="22" customFormat="true" ht="15" hidden="false" customHeight="false" outlineLevel="0" collapsed="false">
      <c r="A84" s="11"/>
      <c r="B84" s="23"/>
      <c r="C84" s="19" t="s">
        <v>25</v>
      </c>
      <c r="D84" s="23"/>
      <c r="E84" s="20" t="n">
        <v>454.27</v>
      </c>
      <c r="F84" s="20" t="n">
        <v>0</v>
      </c>
      <c r="G84" s="20" t="n">
        <v>0</v>
      </c>
      <c r="H84" s="20" t="n">
        <v>175.01</v>
      </c>
      <c r="I84" s="20" t="n">
        <v>1753.37</v>
      </c>
      <c r="J84" s="20" t="n">
        <v>9.87</v>
      </c>
      <c r="K84" s="20" t="n">
        <v>0</v>
      </c>
      <c r="L84" s="20" t="n">
        <v>732.63</v>
      </c>
      <c r="M84" s="20" t="n">
        <v>0</v>
      </c>
      <c r="N84" s="20" t="n">
        <v>0</v>
      </c>
      <c r="O84" s="21" t="n">
        <f aca="false">SUM(E84:N84)</f>
        <v>3125.15</v>
      </c>
    </row>
    <row r="85" customFormat="false" ht="15" hidden="false" customHeight="false" outlineLevel="0" collapsed="false">
      <c r="A85" s="11"/>
      <c r="B85" s="23" t="s">
        <v>282</v>
      </c>
      <c r="C85" s="16" t="s">
        <v>23</v>
      </c>
      <c r="D85" s="23" t="n">
        <v>0</v>
      </c>
      <c r="E85" s="17" t="n">
        <v>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v>0</v>
      </c>
      <c r="L85" s="17" t="n">
        <v>0</v>
      </c>
      <c r="M85" s="17" t="n">
        <v>0</v>
      </c>
      <c r="N85" s="17" t="n">
        <v>0</v>
      </c>
      <c r="O85" s="18" t="n">
        <f aca="false">SUM(E85:N85)</f>
        <v>0</v>
      </c>
    </row>
    <row r="86" customFormat="false" ht="15" hidden="false" customHeight="false" outlineLevel="0" collapsed="false">
      <c r="A86" s="11"/>
      <c r="B86" s="23"/>
      <c r="C86" s="16" t="s">
        <v>24</v>
      </c>
      <c r="D86" s="23"/>
      <c r="E86" s="17" t="n">
        <v>0</v>
      </c>
      <c r="F86" s="17" t="n">
        <v>0</v>
      </c>
      <c r="G86" s="17" t="n">
        <v>0</v>
      </c>
      <c r="H86" s="17" t="n">
        <v>0</v>
      </c>
      <c r="I86" s="17" t="n">
        <v>0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8" t="n">
        <f aca="false">SUM(E86:N86)</f>
        <v>0</v>
      </c>
    </row>
    <row r="87" s="22" customFormat="true" ht="15" hidden="false" customHeight="false" outlineLevel="0" collapsed="false">
      <c r="A87" s="11"/>
      <c r="B87" s="23"/>
      <c r="C87" s="19" t="s">
        <v>25</v>
      </c>
      <c r="D87" s="23"/>
      <c r="E87" s="20" t="n">
        <v>0</v>
      </c>
      <c r="F87" s="20" t="n">
        <v>0</v>
      </c>
      <c r="G87" s="20" t="n">
        <v>0</v>
      </c>
      <c r="H87" s="20" t="n">
        <v>0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1" t="n">
        <f aca="false">SUM(E87:N87)</f>
        <v>0</v>
      </c>
    </row>
    <row r="88" customFormat="false" ht="15" hidden="false" customHeight="false" outlineLevel="0" collapsed="false">
      <c r="A88" s="11"/>
      <c r="B88" s="23" t="s">
        <v>283</v>
      </c>
      <c r="C88" s="16" t="s">
        <v>23</v>
      </c>
      <c r="D88" s="23" t="n">
        <v>69</v>
      </c>
      <c r="E88" s="17" t="n">
        <v>113.04</v>
      </c>
      <c r="F88" s="17" t="n">
        <v>0</v>
      </c>
      <c r="G88" s="17" t="n">
        <v>0</v>
      </c>
      <c r="H88" s="17" t="n">
        <v>0</v>
      </c>
      <c r="I88" s="17" t="n">
        <v>4.5</v>
      </c>
      <c r="J88" s="17" t="n">
        <v>362.28</v>
      </c>
      <c r="K88" s="17" t="n">
        <v>0</v>
      </c>
      <c r="L88" s="17" t="n">
        <v>14.22</v>
      </c>
      <c r="M88" s="17" t="n">
        <v>0</v>
      </c>
      <c r="N88" s="17" t="n">
        <v>51.71</v>
      </c>
      <c r="O88" s="18" t="n">
        <f aca="false">SUM(E88:N88)</f>
        <v>545.75</v>
      </c>
    </row>
    <row r="89" customFormat="false" ht="15" hidden="false" customHeight="false" outlineLevel="0" collapsed="false">
      <c r="A89" s="11"/>
      <c r="B89" s="23"/>
      <c r="C89" s="16" t="s">
        <v>24</v>
      </c>
      <c r="D89" s="23"/>
      <c r="E89" s="17" t="n">
        <v>653.6</v>
      </c>
      <c r="F89" s="17" t="n">
        <v>0</v>
      </c>
      <c r="G89" s="17" t="n">
        <v>0</v>
      </c>
      <c r="H89" s="17" t="n">
        <v>70.67</v>
      </c>
      <c r="I89" s="17" t="n">
        <v>649.11</v>
      </c>
      <c r="J89" s="17" t="n">
        <v>2.96</v>
      </c>
      <c r="K89" s="17" t="n">
        <v>0</v>
      </c>
      <c r="L89" s="17" t="n">
        <v>199.42</v>
      </c>
      <c r="M89" s="17" t="n">
        <v>0</v>
      </c>
      <c r="N89" s="17" t="n">
        <v>544.15</v>
      </c>
      <c r="O89" s="18" t="n">
        <f aca="false">SUM(E89:N89)</f>
        <v>2119.91</v>
      </c>
    </row>
    <row r="90" s="22" customFormat="true" ht="15" hidden="false" customHeight="false" outlineLevel="0" collapsed="false">
      <c r="A90" s="11"/>
      <c r="B90" s="23"/>
      <c r="C90" s="19" t="s">
        <v>25</v>
      </c>
      <c r="D90" s="23"/>
      <c r="E90" s="20" t="n">
        <v>766.64</v>
      </c>
      <c r="F90" s="20" t="n">
        <v>0</v>
      </c>
      <c r="G90" s="20" t="n">
        <v>0</v>
      </c>
      <c r="H90" s="20" t="n">
        <v>70.67</v>
      </c>
      <c r="I90" s="20" t="n">
        <v>653.61</v>
      </c>
      <c r="J90" s="20" t="n">
        <v>365.24</v>
      </c>
      <c r="K90" s="20" t="n">
        <v>0</v>
      </c>
      <c r="L90" s="20" t="n">
        <v>213.64</v>
      </c>
      <c r="M90" s="20" t="n">
        <v>0</v>
      </c>
      <c r="N90" s="20" t="n">
        <v>595.86</v>
      </c>
      <c r="O90" s="21" t="n">
        <f aca="false">SUM(E90:N90)</f>
        <v>2665.66</v>
      </c>
    </row>
    <row r="91" customFormat="false" ht="15" hidden="false" customHeight="false" outlineLevel="0" collapsed="false">
      <c r="A91" s="11"/>
      <c r="B91" s="23" t="s">
        <v>284</v>
      </c>
      <c r="C91" s="16" t="s">
        <v>23</v>
      </c>
      <c r="D91" s="23" t="n">
        <v>182</v>
      </c>
      <c r="E91" s="17" t="n">
        <v>0</v>
      </c>
      <c r="F91" s="17" t="n">
        <v>0</v>
      </c>
      <c r="G91" s="17" t="n">
        <v>0</v>
      </c>
      <c r="H91" s="17" t="n">
        <v>11</v>
      </c>
      <c r="I91" s="17" t="n">
        <v>0</v>
      </c>
      <c r="J91" s="17" t="n">
        <v>12.72</v>
      </c>
      <c r="K91" s="17" t="n">
        <v>0.27</v>
      </c>
      <c r="L91" s="17" t="n">
        <v>0</v>
      </c>
      <c r="M91" s="17" t="n">
        <v>0</v>
      </c>
      <c r="N91" s="17" t="n">
        <v>0</v>
      </c>
      <c r="O91" s="18" t="n">
        <f aca="false">SUM(E91:N91)</f>
        <v>23.99</v>
      </c>
    </row>
    <row r="92" customFormat="false" ht="15" hidden="false" customHeight="false" outlineLevel="0" collapsed="false">
      <c r="A92" s="11"/>
      <c r="B92" s="23"/>
      <c r="C92" s="16" t="s">
        <v>24</v>
      </c>
      <c r="D92" s="23"/>
      <c r="E92" s="17" t="n">
        <v>896.45</v>
      </c>
      <c r="F92" s="17" t="n">
        <v>0</v>
      </c>
      <c r="G92" s="17" t="n">
        <v>9.84</v>
      </c>
      <c r="H92" s="17" t="n">
        <v>639.71</v>
      </c>
      <c r="I92" s="17" t="n">
        <v>4789.93</v>
      </c>
      <c r="J92" s="17" t="n">
        <v>0</v>
      </c>
      <c r="K92" s="17" t="n">
        <v>0</v>
      </c>
      <c r="L92" s="17" t="n">
        <v>2868.4</v>
      </c>
      <c r="M92" s="17" t="n">
        <v>0</v>
      </c>
      <c r="N92" s="17" t="n">
        <v>13.3</v>
      </c>
      <c r="O92" s="18" t="n">
        <f aca="false">SUM(E92:N92)</f>
        <v>9217.63</v>
      </c>
    </row>
    <row r="93" s="22" customFormat="true" ht="15" hidden="false" customHeight="false" outlineLevel="0" collapsed="false">
      <c r="A93" s="11"/>
      <c r="B93" s="23"/>
      <c r="C93" s="19" t="s">
        <v>25</v>
      </c>
      <c r="D93" s="23"/>
      <c r="E93" s="20" t="n">
        <v>896.45</v>
      </c>
      <c r="F93" s="20" t="n">
        <v>0</v>
      </c>
      <c r="G93" s="20" t="n">
        <v>9.84</v>
      </c>
      <c r="H93" s="20" t="n">
        <v>650.71</v>
      </c>
      <c r="I93" s="20" t="n">
        <v>4789.93</v>
      </c>
      <c r="J93" s="20" t="n">
        <v>12.72</v>
      </c>
      <c r="K93" s="20" t="n">
        <v>0.27</v>
      </c>
      <c r="L93" s="20" t="n">
        <v>2868.4</v>
      </c>
      <c r="M93" s="20" t="n">
        <v>0</v>
      </c>
      <c r="N93" s="20" t="n">
        <v>13.3</v>
      </c>
      <c r="O93" s="21" t="n">
        <f aca="false">SUM(E93:N93)</f>
        <v>9241.62</v>
      </c>
    </row>
    <row r="94" customFormat="false" ht="15" hidden="false" customHeight="false" outlineLevel="0" collapsed="false">
      <c r="A94" s="11"/>
      <c r="B94" s="23" t="s">
        <v>285</v>
      </c>
      <c r="C94" s="16" t="s">
        <v>23</v>
      </c>
      <c r="D94" s="23" t="n">
        <v>310</v>
      </c>
      <c r="E94" s="17" t="n">
        <v>294.36</v>
      </c>
      <c r="F94" s="17" t="n">
        <v>0</v>
      </c>
      <c r="G94" s="17" t="n">
        <v>0</v>
      </c>
      <c r="H94" s="17" t="n">
        <v>18.68</v>
      </c>
      <c r="I94" s="17" t="n">
        <v>32.43</v>
      </c>
      <c r="J94" s="17" t="n">
        <v>1368.09</v>
      </c>
      <c r="K94" s="17" t="n">
        <v>30.26</v>
      </c>
      <c r="L94" s="17" t="n">
        <v>114.12</v>
      </c>
      <c r="M94" s="17" t="n">
        <v>99.68</v>
      </c>
      <c r="N94" s="17" t="n">
        <v>193.12</v>
      </c>
      <c r="O94" s="18" t="n">
        <f aca="false">SUM(E94:N94)</f>
        <v>2150.74</v>
      </c>
    </row>
    <row r="95" customFormat="false" ht="15" hidden="false" customHeight="false" outlineLevel="0" collapsed="false">
      <c r="A95" s="11"/>
      <c r="B95" s="23"/>
      <c r="C95" s="16" t="s">
        <v>24</v>
      </c>
      <c r="D95" s="23"/>
      <c r="E95" s="17" t="n">
        <v>2876.55</v>
      </c>
      <c r="F95" s="17" t="n">
        <v>61.9</v>
      </c>
      <c r="G95" s="17" t="n">
        <v>0</v>
      </c>
      <c r="H95" s="17" t="n">
        <v>313.34</v>
      </c>
      <c r="I95" s="17" t="n">
        <v>1348.21</v>
      </c>
      <c r="J95" s="17" t="n">
        <v>0.4</v>
      </c>
      <c r="K95" s="17" t="n">
        <v>7.59</v>
      </c>
      <c r="L95" s="17" t="n">
        <v>821.19</v>
      </c>
      <c r="M95" s="17" t="n">
        <v>0</v>
      </c>
      <c r="N95" s="17" t="n">
        <v>721.79</v>
      </c>
      <c r="O95" s="18" t="n">
        <f aca="false">SUM(E95:N95)</f>
        <v>6150.97</v>
      </c>
    </row>
    <row r="96" s="22" customFormat="true" ht="15" hidden="false" customHeight="false" outlineLevel="0" collapsed="false">
      <c r="A96" s="11"/>
      <c r="B96" s="23"/>
      <c r="C96" s="19" t="s">
        <v>25</v>
      </c>
      <c r="D96" s="23"/>
      <c r="E96" s="20" t="n">
        <v>3170.91</v>
      </c>
      <c r="F96" s="20" t="n">
        <v>61.9</v>
      </c>
      <c r="G96" s="20" t="n">
        <v>0</v>
      </c>
      <c r="H96" s="20" t="n">
        <v>332.02</v>
      </c>
      <c r="I96" s="20" t="n">
        <v>1380.64</v>
      </c>
      <c r="J96" s="20" t="n">
        <v>1368.49</v>
      </c>
      <c r="K96" s="20" t="n">
        <v>37.85</v>
      </c>
      <c r="L96" s="20" t="n">
        <v>935.31</v>
      </c>
      <c r="M96" s="20" t="n">
        <v>99.68</v>
      </c>
      <c r="N96" s="20" t="n">
        <v>914.91</v>
      </c>
      <c r="O96" s="21" t="n">
        <f aca="false">SUM(E96:N96)</f>
        <v>8301.71</v>
      </c>
    </row>
    <row r="97" s="22" customFormat="true" ht="15" hidden="false" customHeight="false" outlineLevel="0" collapsed="false">
      <c r="A97" s="11"/>
      <c r="B97" s="24" t="s">
        <v>23</v>
      </c>
      <c r="C97" s="24"/>
      <c r="D97" s="48" t="n">
        <f aca="false">SUM(D58:D96)</f>
        <v>2429</v>
      </c>
      <c r="E97" s="20" t="n">
        <f aca="false">SUMIFS(E58:E96,$C$58:$C$96,"Regadio")</f>
        <v>1317.79</v>
      </c>
      <c r="F97" s="20" t="n">
        <f aca="false">SUMIFS(F58:F96,$C$58:$C$96,"Regadio")</f>
        <v>40.06</v>
      </c>
      <c r="G97" s="20" t="n">
        <f aca="false">SUMIFS(G58:G96,$C$58:$C$96,"Regadio")</f>
        <v>0</v>
      </c>
      <c r="H97" s="20" t="n">
        <f aca="false">SUMIFS(H58:H96,$C$58:$C$96,"Regadio")</f>
        <v>176.12</v>
      </c>
      <c r="I97" s="20" t="n">
        <f aca="false">SUMIFS(I58:I96,$C$58:$C$96,"Regadio")</f>
        <v>397.05</v>
      </c>
      <c r="J97" s="20" t="n">
        <f aca="false">SUMIFS(J58:J96,$C$58:$C$96,"Regadio")</f>
        <v>5952.3</v>
      </c>
      <c r="K97" s="20" t="n">
        <f aca="false">SUMIFS(K58:K96,$C$58:$C$96,"Regadio")</f>
        <v>90.3</v>
      </c>
      <c r="L97" s="20" t="n">
        <f aca="false">SUMIFS(L58:L96,$C$58:$C$96,"Regadio")</f>
        <v>837.63</v>
      </c>
      <c r="M97" s="20" t="n">
        <f aca="false">SUMIFS(M58:M96,$C$58:$C$96,"Regadio")</f>
        <v>116.44</v>
      </c>
      <c r="N97" s="20" t="n">
        <f aca="false">SUMIFS(N58:N96,$C$58:$C$96,"Regadio")</f>
        <v>1074.48</v>
      </c>
      <c r="O97" s="18" t="n">
        <f aca="false">SUM(E97:N97)</f>
        <v>10002.17</v>
      </c>
    </row>
    <row r="98" s="22" customFormat="true" ht="15" hidden="false" customHeight="false" outlineLevel="0" collapsed="false">
      <c r="A98" s="11"/>
      <c r="B98" s="24" t="s">
        <v>24</v>
      </c>
      <c r="C98" s="24"/>
      <c r="D98" s="48"/>
      <c r="E98" s="20" t="n">
        <f aca="false">SUMIFS(E58:E96,$C$58:$C$96,"Sequeiro")</f>
        <v>21075.81</v>
      </c>
      <c r="F98" s="20" t="n">
        <f aca="false">SUMIFS(F58:F96,$C$58:$C$96,"Sequeiro")</f>
        <v>596.49</v>
      </c>
      <c r="G98" s="20" t="n">
        <f aca="false">SUMIFS(G58:G96,$C$58:$C$96,"Sequeiro")</f>
        <v>13.99</v>
      </c>
      <c r="H98" s="20" t="n">
        <f aca="false">SUMIFS(H58:H96,$C$58:$C$96,"Sequeiro")</f>
        <v>3790.28</v>
      </c>
      <c r="I98" s="20" t="n">
        <f aca="false">SUMIFS(I58:I96,$C$58:$C$96,"Sequeiro")</f>
        <v>24915.58</v>
      </c>
      <c r="J98" s="20" t="n">
        <f aca="false">SUMIFS(J58:J96,$C$58:$C$96,"Sequeiro")</f>
        <v>56.26</v>
      </c>
      <c r="K98" s="20" t="n">
        <f aca="false">SUMIFS(K58:K96,$C$58:$C$96,"Sequeiro")</f>
        <v>134.89</v>
      </c>
      <c r="L98" s="20" t="n">
        <f aca="false">SUMIFS(L58:L96,$C$58:$C$96,"Sequeiro")</f>
        <v>15689.8</v>
      </c>
      <c r="M98" s="20" t="n">
        <f aca="false">SUMIFS(M58:M96,$C$58:$C$96,"Sequeiro")</f>
        <v>0.37</v>
      </c>
      <c r="N98" s="20" t="n">
        <f aca="false">SUMIFS(N58:N96,$C$58:$C$96,"Sequeiro")</f>
        <v>6683.88</v>
      </c>
      <c r="O98" s="18" t="n">
        <f aca="false">SUM(E98:N98)</f>
        <v>72957.35</v>
      </c>
    </row>
    <row r="99" s="22" customFormat="true" ht="15" hidden="false" customHeight="false" outlineLevel="0" collapsed="false">
      <c r="A99" s="11"/>
      <c r="B99" s="26" t="s">
        <v>25</v>
      </c>
      <c r="C99" s="26"/>
      <c r="D99" s="48"/>
      <c r="E99" s="25" t="n">
        <v>22393.6</v>
      </c>
      <c r="F99" s="25" t="n">
        <v>636.55</v>
      </c>
      <c r="G99" s="25" t="n">
        <v>13.99</v>
      </c>
      <c r="H99" s="25" t="n">
        <v>3966.4</v>
      </c>
      <c r="I99" s="25" t="n">
        <v>25312.63</v>
      </c>
      <c r="J99" s="25" t="n">
        <v>6008.56</v>
      </c>
      <c r="K99" s="25" t="n">
        <v>225.19</v>
      </c>
      <c r="L99" s="25" t="n">
        <v>16527.43</v>
      </c>
      <c r="M99" s="25" t="n">
        <v>116.81</v>
      </c>
      <c r="N99" s="25" t="n">
        <v>7758.36</v>
      </c>
      <c r="O99" s="27" t="n">
        <f aca="false">SUM(E99:N99)</f>
        <v>82959.52</v>
      </c>
    </row>
    <row r="100" customFormat="false" ht="15" hidden="false" customHeight="false" outlineLevel="0" collapsed="false">
      <c r="A100" s="11" t="s">
        <v>286</v>
      </c>
      <c r="B100" s="12" t="s">
        <v>287</v>
      </c>
      <c r="C100" s="13" t="s">
        <v>23</v>
      </c>
      <c r="D100" s="12" t="n">
        <v>152</v>
      </c>
      <c r="E100" s="14" t="n">
        <v>23.61</v>
      </c>
      <c r="F100" s="14" t="n">
        <v>0</v>
      </c>
      <c r="G100" s="14" t="n">
        <v>0</v>
      </c>
      <c r="H100" s="14" t="n">
        <v>32.78</v>
      </c>
      <c r="I100" s="14" t="n">
        <v>9.81</v>
      </c>
      <c r="J100" s="14" t="n">
        <v>3889.41</v>
      </c>
      <c r="K100" s="14" t="n">
        <v>0</v>
      </c>
      <c r="L100" s="14" t="n">
        <v>0</v>
      </c>
      <c r="M100" s="14" t="n">
        <v>0</v>
      </c>
      <c r="N100" s="14" t="n">
        <v>0</v>
      </c>
      <c r="O100" s="15" t="n">
        <f aca="false">SUM(E100:N100)</f>
        <v>3955.61</v>
      </c>
    </row>
    <row r="101" customFormat="false" ht="15" hidden="false" customHeight="false" outlineLevel="0" collapsed="false">
      <c r="A101" s="11"/>
      <c r="B101" s="12"/>
      <c r="C101" s="16" t="s">
        <v>24</v>
      </c>
      <c r="D101" s="12"/>
      <c r="E101" s="17" t="n">
        <v>33.23</v>
      </c>
      <c r="F101" s="17" t="n">
        <v>0</v>
      </c>
      <c r="G101" s="17" t="n">
        <v>0</v>
      </c>
      <c r="H101" s="17" t="n">
        <v>10.09</v>
      </c>
      <c r="I101" s="17" t="n">
        <v>51.74</v>
      </c>
      <c r="J101" s="17" t="n">
        <v>0.4</v>
      </c>
      <c r="K101" s="17" t="n">
        <v>9.11</v>
      </c>
      <c r="L101" s="17" t="n">
        <v>0</v>
      </c>
      <c r="M101" s="17" t="n">
        <v>0</v>
      </c>
      <c r="N101" s="17" t="n">
        <v>0</v>
      </c>
      <c r="O101" s="18" t="n">
        <f aca="false">SUM(E101:N101)</f>
        <v>104.57</v>
      </c>
    </row>
    <row r="102" s="22" customFormat="true" ht="15" hidden="false" customHeight="false" outlineLevel="0" collapsed="false">
      <c r="A102" s="11"/>
      <c r="B102" s="12"/>
      <c r="C102" s="19" t="s">
        <v>25</v>
      </c>
      <c r="D102" s="12"/>
      <c r="E102" s="20" t="n">
        <v>56.84</v>
      </c>
      <c r="F102" s="20" t="n">
        <v>0</v>
      </c>
      <c r="G102" s="20" t="n">
        <v>0</v>
      </c>
      <c r="H102" s="20" t="n">
        <v>42.87</v>
      </c>
      <c r="I102" s="20" t="n">
        <v>61.55</v>
      </c>
      <c r="J102" s="20" t="n">
        <v>3889.81</v>
      </c>
      <c r="K102" s="20" t="n">
        <v>9.11</v>
      </c>
      <c r="L102" s="20" t="n">
        <v>0</v>
      </c>
      <c r="M102" s="20" t="n">
        <v>0</v>
      </c>
      <c r="N102" s="20" t="n">
        <v>0</v>
      </c>
      <c r="O102" s="21" t="n">
        <f aca="false">SUM(E102:N102)</f>
        <v>4060.18</v>
      </c>
    </row>
    <row r="103" customFormat="false" ht="15" hidden="false" customHeight="false" outlineLevel="0" collapsed="false">
      <c r="A103" s="11"/>
      <c r="B103" s="23" t="s">
        <v>288</v>
      </c>
      <c r="C103" s="16" t="s">
        <v>23</v>
      </c>
      <c r="D103" s="23" t="n">
        <v>38</v>
      </c>
      <c r="E103" s="17" t="n">
        <v>52.07</v>
      </c>
      <c r="F103" s="17" t="n">
        <v>0</v>
      </c>
      <c r="G103" s="17" t="n">
        <v>0</v>
      </c>
      <c r="H103" s="17" t="n">
        <v>0</v>
      </c>
      <c r="I103" s="17" t="n">
        <v>0</v>
      </c>
      <c r="J103" s="17" t="n">
        <v>462.02</v>
      </c>
      <c r="K103" s="17" t="n">
        <v>0</v>
      </c>
      <c r="L103" s="17" t="n">
        <v>0</v>
      </c>
      <c r="M103" s="17" t="n">
        <v>0</v>
      </c>
      <c r="N103" s="17" t="n">
        <v>8.77</v>
      </c>
      <c r="O103" s="18" t="n">
        <f aca="false">SUM(E103:N103)</f>
        <v>522.86</v>
      </c>
    </row>
    <row r="104" customFormat="false" ht="15" hidden="false" customHeight="false" outlineLevel="0" collapsed="false">
      <c r="A104" s="11"/>
      <c r="B104" s="23"/>
      <c r="C104" s="16" t="s">
        <v>24</v>
      </c>
      <c r="D104" s="23"/>
      <c r="E104" s="17" t="n">
        <v>46.45</v>
      </c>
      <c r="F104" s="17" t="n">
        <v>0</v>
      </c>
      <c r="G104" s="17" t="n">
        <v>0</v>
      </c>
      <c r="H104" s="17" t="n">
        <v>12.07</v>
      </c>
      <c r="I104" s="17" t="n">
        <v>3.73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8" t="n">
        <f aca="false">SUM(E104:N104)</f>
        <v>62.25</v>
      </c>
    </row>
    <row r="105" s="22" customFormat="true" ht="15" hidden="false" customHeight="false" outlineLevel="0" collapsed="false">
      <c r="A105" s="11"/>
      <c r="B105" s="23"/>
      <c r="C105" s="19" t="s">
        <v>25</v>
      </c>
      <c r="D105" s="23"/>
      <c r="E105" s="20" t="n">
        <v>98.52</v>
      </c>
      <c r="F105" s="20" t="n">
        <v>0</v>
      </c>
      <c r="G105" s="20" t="n">
        <v>0</v>
      </c>
      <c r="H105" s="20" t="n">
        <v>12.07</v>
      </c>
      <c r="I105" s="20" t="n">
        <v>3.73</v>
      </c>
      <c r="J105" s="20" t="n">
        <v>462.02</v>
      </c>
      <c r="K105" s="20" t="n">
        <v>0</v>
      </c>
      <c r="L105" s="20" t="n">
        <v>0</v>
      </c>
      <c r="M105" s="20" t="n">
        <v>0</v>
      </c>
      <c r="N105" s="20" t="n">
        <v>8.77</v>
      </c>
      <c r="O105" s="21" t="n">
        <f aca="false">SUM(E105:N105)</f>
        <v>585.11</v>
      </c>
    </row>
    <row r="106" customFormat="false" ht="15" hidden="false" customHeight="false" outlineLevel="0" collapsed="false">
      <c r="A106" s="11"/>
      <c r="B106" s="23" t="s">
        <v>289</v>
      </c>
      <c r="C106" s="16" t="s">
        <v>23</v>
      </c>
      <c r="D106" s="23" t="n">
        <v>128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.16</v>
      </c>
      <c r="J106" s="17" t="n">
        <v>3719.14</v>
      </c>
      <c r="K106" s="17" t="n">
        <v>52.79</v>
      </c>
      <c r="L106" s="17" t="n">
        <v>3.5</v>
      </c>
      <c r="M106" s="17" t="n">
        <v>175.05</v>
      </c>
      <c r="N106" s="17" t="n">
        <v>0</v>
      </c>
      <c r="O106" s="18" t="n">
        <f aca="false">SUM(E106:N106)</f>
        <v>3950.64</v>
      </c>
    </row>
    <row r="107" customFormat="false" ht="15" hidden="false" customHeight="false" outlineLevel="0" collapsed="false">
      <c r="A107" s="11"/>
      <c r="B107" s="23"/>
      <c r="C107" s="16" t="s">
        <v>24</v>
      </c>
      <c r="D107" s="23"/>
      <c r="E107" s="17" t="n">
        <v>32.27</v>
      </c>
      <c r="F107" s="17" t="n">
        <v>0</v>
      </c>
      <c r="G107" s="17" t="n">
        <v>0</v>
      </c>
      <c r="H107" s="17" t="n">
        <v>0</v>
      </c>
      <c r="I107" s="17" t="n">
        <v>102.29</v>
      </c>
      <c r="J107" s="17" t="n">
        <v>210.85</v>
      </c>
      <c r="K107" s="17" t="n">
        <v>10.65</v>
      </c>
      <c r="L107" s="17" t="n">
        <v>20.36</v>
      </c>
      <c r="M107" s="17" t="n">
        <v>0</v>
      </c>
      <c r="N107" s="17" t="n">
        <v>0</v>
      </c>
      <c r="O107" s="18" t="n">
        <f aca="false">SUM(E107:N107)</f>
        <v>376.42</v>
      </c>
    </row>
    <row r="108" s="22" customFormat="true" ht="15" hidden="false" customHeight="false" outlineLevel="0" collapsed="false">
      <c r="A108" s="11"/>
      <c r="B108" s="23"/>
      <c r="C108" s="19" t="s">
        <v>25</v>
      </c>
      <c r="D108" s="23"/>
      <c r="E108" s="20" t="n">
        <v>32.27</v>
      </c>
      <c r="F108" s="20" t="n">
        <v>0</v>
      </c>
      <c r="G108" s="20" t="n">
        <v>0</v>
      </c>
      <c r="H108" s="20" t="n">
        <v>0</v>
      </c>
      <c r="I108" s="20" t="n">
        <v>102.45</v>
      </c>
      <c r="J108" s="20" t="n">
        <v>3929.99</v>
      </c>
      <c r="K108" s="20" t="n">
        <v>63.44</v>
      </c>
      <c r="L108" s="20" t="n">
        <v>23.86</v>
      </c>
      <c r="M108" s="20" t="n">
        <v>175.05</v>
      </c>
      <c r="N108" s="20" t="n">
        <v>0</v>
      </c>
      <c r="O108" s="21" t="n">
        <f aca="false">SUM(E108:N108)</f>
        <v>4327.06</v>
      </c>
    </row>
    <row r="109" customFormat="false" ht="15" hidden="false" customHeight="false" outlineLevel="0" collapsed="false">
      <c r="A109" s="11"/>
      <c r="B109" s="23" t="s">
        <v>290</v>
      </c>
      <c r="C109" s="16" t="s">
        <v>23</v>
      </c>
      <c r="D109" s="23" t="n">
        <v>60</v>
      </c>
      <c r="E109" s="17" t="n">
        <v>2.82</v>
      </c>
      <c r="F109" s="17" t="n">
        <v>0</v>
      </c>
      <c r="G109" s="17" t="n">
        <v>0</v>
      </c>
      <c r="H109" s="17" t="n">
        <v>20.7</v>
      </c>
      <c r="I109" s="17" t="n">
        <v>0</v>
      </c>
      <c r="J109" s="17" t="n">
        <v>1267.26</v>
      </c>
      <c r="K109" s="17" t="n">
        <v>0</v>
      </c>
      <c r="L109" s="17" t="n">
        <v>0</v>
      </c>
      <c r="M109" s="17" t="n">
        <v>0</v>
      </c>
      <c r="N109" s="17" t="n">
        <v>0</v>
      </c>
      <c r="O109" s="18" t="n">
        <f aca="false">SUM(E109:N109)</f>
        <v>1290.78</v>
      </c>
    </row>
    <row r="110" customFormat="false" ht="15" hidden="false" customHeight="false" outlineLevel="0" collapsed="false">
      <c r="A110" s="11"/>
      <c r="B110" s="23"/>
      <c r="C110" s="16" t="s">
        <v>24</v>
      </c>
      <c r="D110" s="23"/>
      <c r="E110" s="17" t="n">
        <v>26.79</v>
      </c>
      <c r="F110" s="17" t="n">
        <v>0</v>
      </c>
      <c r="G110" s="17" t="n">
        <v>0</v>
      </c>
      <c r="H110" s="17" t="n">
        <v>0</v>
      </c>
      <c r="I110" s="17" t="n">
        <v>0</v>
      </c>
      <c r="J110" s="17" t="n">
        <v>26.55</v>
      </c>
      <c r="K110" s="17" t="n">
        <v>0</v>
      </c>
      <c r="L110" s="17" t="n">
        <v>0</v>
      </c>
      <c r="M110" s="17" t="n">
        <v>2.11</v>
      </c>
      <c r="N110" s="17" t="n">
        <v>5.25</v>
      </c>
      <c r="O110" s="18" t="n">
        <f aca="false">SUM(E110:N110)</f>
        <v>60.7</v>
      </c>
    </row>
    <row r="111" s="22" customFormat="true" ht="15" hidden="false" customHeight="false" outlineLevel="0" collapsed="false">
      <c r="A111" s="11"/>
      <c r="B111" s="23"/>
      <c r="C111" s="19" t="s">
        <v>25</v>
      </c>
      <c r="D111" s="23"/>
      <c r="E111" s="20" t="n">
        <v>29.61</v>
      </c>
      <c r="F111" s="20" t="n">
        <v>0</v>
      </c>
      <c r="G111" s="20" t="n">
        <v>0</v>
      </c>
      <c r="H111" s="20" t="n">
        <v>20.7</v>
      </c>
      <c r="I111" s="20" t="n">
        <v>0</v>
      </c>
      <c r="J111" s="20" t="n">
        <v>1293.81</v>
      </c>
      <c r="K111" s="20" t="n">
        <v>0</v>
      </c>
      <c r="L111" s="20" t="n">
        <v>0</v>
      </c>
      <c r="M111" s="20" t="n">
        <v>2.11</v>
      </c>
      <c r="N111" s="20" t="n">
        <v>5.25</v>
      </c>
      <c r="O111" s="21" t="n">
        <f aca="false">SUM(E111:N111)</f>
        <v>1351.48</v>
      </c>
    </row>
    <row r="112" customFormat="false" ht="15" hidden="false" customHeight="false" outlineLevel="0" collapsed="false">
      <c r="A112" s="11"/>
      <c r="B112" s="23" t="s">
        <v>291</v>
      </c>
      <c r="C112" s="16" t="s">
        <v>23</v>
      </c>
      <c r="D112" s="23" t="n">
        <v>59</v>
      </c>
      <c r="E112" s="17" t="n">
        <v>0</v>
      </c>
      <c r="F112" s="17" t="n">
        <v>0</v>
      </c>
      <c r="G112" s="17" t="n">
        <v>0</v>
      </c>
      <c r="H112" s="17" t="n">
        <v>0</v>
      </c>
      <c r="I112" s="17" t="n">
        <v>0</v>
      </c>
      <c r="J112" s="17" t="n">
        <v>1439.94</v>
      </c>
      <c r="K112" s="17" t="n">
        <v>0</v>
      </c>
      <c r="L112" s="17" t="n">
        <v>0</v>
      </c>
      <c r="M112" s="17" t="n">
        <v>0</v>
      </c>
      <c r="N112" s="17" t="n">
        <v>0</v>
      </c>
      <c r="O112" s="18" t="n">
        <f aca="false">SUM(E112:N112)</f>
        <v>1439.94</v>
      </c>
    </row>
    <row r="113" customFormat="false" ht="15" hidden="false" customHeight="false" outlineLevel="0" collapsed="false">
      <c r="A113" s="11"/>
      <c r="B113" s="23"/>
      <c r="C113" s="16" t="s">
        <v>24</v>
      </c>
      <c r="D113" s="23"/>
      <c r="E113" s="17" t="n">
        <v>17.57</v>
      </c>
      <c r="F113" s="17" t="n">
        <v>0</v>
      </c>
      <c r="G113" s="17" t="n">
        <v>0</v>
      </c>
      <c r="H113" s="17" t="n">
        <v>0.54</v>
      </c>
      <c r="I113" s="17" t="n">
        <v>1.46</v>
      </c>
      <c r="J113" s="17" t="n">
        <v>10.7</v>
      </c>
      <c r="K113" s="17" t="n">
        <v>0</v>
      </c>
      <c r="L113" s="17" t="n">
        <v>0</v>
      </c>
      <c r="M113" s="17" t="n">
        <v>0</v>
      </c>
      <c r="N113" s="17" t="n">
        <v>18.92</v>
      </c>
      <c r="O113" s="18" t="n">
        <f aca="false">SUM(E113:N113)</f>
        <v>49.19</v>
      </c>
    </row>
    <row r="114" s="22" customFormat="true" ht="15" hidden="false" customHeight="false" outlineLevel="0" collapsed="false">
      <c r="A114" s="11"/>
      <c r="B114" s="23"/>
      <c r="C114" s="19" t="s">
        <v>25</v>
      </c>
      <c r="D114" s="23"/>
      <c r="E114" s="20" t="n">
        <v>17.57</v>
      </c>
      <c r="F114" s="20" t="n">
        <v>0</v>
      </c>
      <c r="G114" s="20" t="n">
        <v>0</v>
      </c>
      <c r="H114" s="20" t="n">
        <v>0.54</v>
      </c>
      <c r="I114" s="20" t="n">
        <v>1.46</v>
      </c>
      <c r="J114" s="20" t="n">
        <v>1450.64</v>
      </c>
      <c r="K114" s="20" t="n">
        <v>0</v>
      </c>
      <c r="L114" s="20" t="n">
        <v>0</v>
      </c>
      <c r="M114" s="20" t="n">
        <v>0</v>
      </c>
      <c r="N114" s="20" t="n">
        <v>18.92</v>
      </c>
      <c r="O114" s="21" t="n">
        <f aca="false">SUM(E114:N114)</f>
        <v>1489.13</v>
      </c>
    </row>
    <row r="115" customFormat="false" ht="15" hidden="false" customHeight="false" outlineLevel="0" collapsed="false">
      <c r="A115" s="11"/>
      <c r="B115" s="23" t="s">
        <v>292</v>
      </c>
      <c r="C115" s="16" t="s">
        <v>23</v>
      </c>
      <c r="D115" s="23" t="n">
        <v>21</v>
      </c>
      <c r="E115" s="17" t="n">
        <v>102.43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366.07</v>
      </c>
      <c r="K115" s="17" t="n">
        <v>0</v>
      </c>
      <c r="L115" s="17" t="n">
        <v>0</v>
      </c>
      <c r="M115" s="17" t="n">
        <v>3.33</v>
      </c>
      <c r="N115" s="17" t="n">
        <v>0</v>
      </c>
      <c r="O115" s="18" t="n">
        <f aca="false">SUM(E115:N115)</f>
        <v>471.83</v>
      </c>
    </row>
    <row r="116" customFormat="false" ht="15" hidden="false" customHeight="false" outlineLevel="0" collapsed="false">
      <c r="A116" s="11"/>
      <c r="B116" s="23"/>
      <c r="C116" s="16" t="s">
        <v>24</v>
      </c>
      <c r="D116" s="23"/>
      <c r="E116" s="17" t="n">
        <v>65.67</v>
      </c>
      <c r="F116" s="17" t="n">
        <v>0</v>
      </c>
      <c r="G116" s="17" t="n">
        <v>0</v>
      </c>
      <c r="H116" s="17" t="n">
        <v>12.23</v>
      </c>
      <c r="I116" s="17" t="n">
        <v>2.6</v>
      </c>
      <c r="J116" s="17" t="n">
        <v>0.5</v>
      </c>
      <c r="K116" s="17" t="n">
        <v>0</v>
      </c>
      <c r="L116" s="17" t="n">
        <v>0</v>
      </c>
      <c r="M116" s="17" t="n">
        <v>0</v>
      </c>
      <c r="N116" s="17" t="n">
        <v>146.12</v>
      </c>
      <c r="O116" s="18" t="n">
        <f aca="false">SUM(E116:N116)</f>
        <v>227.12</v>
      </c>
    </row>
    <row r="117" s="22" customFormat="true" ht="15" hidden="false" customHeight="false" outlineLevel="0" collapsed="false">
      <c r="A117" s="11"/>
      <c r="B117" s="23"/>
      <c r="C117" s="19" t="s">
        <v>25</v>
      </c>
      <c r="D117" s="23"/>
      <c r="E117" s="20" t="n">
        <v>168.1</v>
      </c>
      <c r="F117" s="20" t="n">
        <v>0</v>
      </c>
      <c r="G117" s="20" t="n">
        <v>0</v>
      </c>
      <c r="H117" s="20" t="n">
        <v>12.23</v>
      </c>
      <c r="I117" s="20" t="n">
        <v>2.6</v>
      </c>
      <c r="J117" s="20" t="n">
        <v>366.57</v>
      </c>
      <c r="K117" s="20" t="n">
        <v>0</v>
      </c>
      <c r="L117" s="20" t="n">
        <v>0</v>
      </c>
      <c r="M117" s="20" t="n">
        <v>3.33</v>
      </c>
      <c r="N117" s="20" t="n">
        <v>146.12</v>
      </c>
      <c r="O117" s="21" t="n">
        <f aca="false">SUM(E117:N117)</f>
        <v>698.95</v>
      </c>
    </row>
    <row r="118" customFormat="false" ht="15" hidden="false" customHeight="false" outlineLevel="0" collapsed="false">
      <c r="A118" s="11"/>
      <c r="B118" s="23" t="s">
        <v>293</v>
      </c>
      <c r="C118" s="16" t="s">
        <v>23</v>
      </c>
      <c r="D118" s="23" t="n">
        <v>160</v>
      </c>
      <c r="E118" s="17" t="n">
        <v>31.23</v>
      </c>
      <c r="F118" s="17" t="n">
        <v>0</v>
      </c>
      <c r="G118" s="17" t="n">
        <v>0</v>
      </c>
      <c r="H118" s="17" t="n">
        <v>39.02</v>
      </c>
      <c r="I118" s="17" t="n">
        <v>2.53</v>
      </c>
      <c r="J118" s="17" t="n">
        <v>2798.19</v>
      </c>
      <c r="K118" s="17" t="n">
        <v>20</v>
      </c>
      <c r="L118" s="17" t="n">
        <v>12.9</v>
      </c>
      <c r="M118" s="17" t="n">
        <v>220.97</v>
      </c>
      <c r="N118" s="17" t="n">
        <v>24.72</v>
      </c>
      <c r="O118" s="18" t="n">
        <f aca="false">SUM(E118:N118)</f>
        <v>3149.56</v>
      </c>
    </row>
    <row r="119" customFormat="false" ht="15" hidden="false" customHeight="false" outlineLevel="0" collapsed="false">
      <c r="A119" s="11"/>
      <c r="B119" s="23"/>
      <c r="C119" s="16" t="s">
        <v>24</v>
      </c>
      <c r="D119" s="23"/>
      <c r="E119" s="17" t="n">
        <v>87.66</v>
      </c>
      <c r="F119" s="17" t="n">
        <v>0</v>
      </c>
      <c r="G119" s="17" t="n">
        <v>3</v>
      </c>
      <c r="H119" s="17" t="n">
        <v>2.29</v>
      </c>
      <c r="I119" s="17" t="n">
        <v>86.16</v>
      </c>
      <c r="J119" s="17" t="n">
        <v>11.37</v>
      </c>
      <c r="K119" s="17" t="n">
        <v>0</v>
      </c>
      <c r="L119" s="17" t="n">
        <v>13.45</v>
      </c>
      <c r="M119" s="17" t="n">
        <v>0</v>
      </c>
      <c r="N119" s="17" t="n">
        <v>2.3</v>
      </c>
      <c r="O119" s="18" t="n">
        <f aca="false">SUM(E119:N119)</f>
        <v>206.23</v>
      </c>
    </row>
    <row r="120" s="22" customFormat="true" ht="15" hidden="false" customHeight="false" outlineLevel="0" collapsed="false">
      <c r="A120" s="11"/>
      <c r="B120" s="23"/>
      <c r="C120" s="19" t="s">
        <v>25</v>
      </c>
      <c r="D120" s="23"/>
      <c r="E120" s="20" t="n">
        <v>118.89</v>
      </c>
      <c r="F120" s="20" t="n">
        <v>0</v>
      </c>
      <c r="G120" s="20" t="n">
        <v>3</v>
      </c>
      <c r="H120" s="20" t="n">
        <v>41.31</v>
      </c>
      <c r="I120" s="20" t="n">
        <v>88.69</v>
      </c>
      <c r="J120" s="20" t="n">
        <v>2809.56</v>
      </c>
      <c r="K120" s="20" t="n">
        <v>20</v>
      </c>
      <c r="L120" s="20" t="n">
        <v>26.35</v>
      </c>
      <c r="M120" s="20" t="n">
        <v>220.97</v>
      </c>
      <c r="N120" s="20" t="n">
        <v>27.02</v>
      </c>
      <c r="O120" s="21" t="n">
        <f aca="false">SUM(E120:N120)</f>
        <v>3355.79</v>
      </c>
    </row>
    <row r="121" customFormat="false" ht="15" hidden="false" customHeight="false" outlineLevel="0" collapsed="false">
      <c r="A121" s="11"/>
      <c r="B121" s="23" t="s">
        <v>294</v>
      </c>
      <c r="C121" s="16" t="s">
        <v>23</v>
      </c>
      <c r="D121" s="23" t="n">
        <v>289</v>
      </c>
      <c r="E121" s="17" t="n">
        <v>259.78</v>
      </c>
      <c r="F121" s="17" t="n">
        <v>0</v>
      </c>
      <c r="G121" s="17" t="n">
        <v>0</v>
      </c>
      <c r="H121" s="17" t="n">
        <v>35.39</v>
      </c>
      <c r="I121" s="17" t="n">
        <v>28.51</v>
      </c>
      <c r="J121" s="17" t="n">
        <v>2157.81</v>
      </c>
      <c r="K121" s="17" t="n">
        <v>0.86</v>
      </c>
      <c r="L121" s="17" t="n">
        <v>10</v>
      </c>
      <c r="M121" s="17" t="n">
        <v>23.62</v>
      </c>
      <c r="N121" s="17" t="n">
        <v>47.61</v>
      </c>
      <c r="O121" s="18" t="n">
        <f aca="false">SUM(E121:N121)</f>
        <v>2563.58</v>
      </c>
      <c r="Q121" s="22"/>
      <c r="R121" s="22"/>
      <c r="S121" s="22"/>
    </row>
    <row r="122" customFormat="false" ht="15" hidden="false" customHeight="false" outlineLevel="0" collapsed="false">
      <c r="A122" s="11"/>
      <c r="B122" s="23"/>
      <c r="C122" s="16" t="s">
        <v>24</v>
      </c>
      <c r="D122" s="23"/>
      <c r="E122" s="17" t="n">
        <v>953.42</v>
      </c>
      <c r="F122" s="17" t="n">
        <v>0</v>
      </c>
      <c r="G122" s="17" t="n">
        <v>1.71</v>
      </c>
      <c r="H122" s="17" t="n">
        <v>177.61</v>
      </c>
      <c r="I122" s="17" t="n">
        <v>336.71</v>
      </c>
      <c r="J122" s="17" t="n">
        <v>18.14</v>
      </c>
      <c r="K122" s="17" t="n">
        <v>0</v>
      </c>
      <c r="L122" s="17" t="n">
        <v>63.57</v>
      </c>
      <c r="M122" s="17" t="n">
        <v>41.93</v>
      </c>
      <c r="N122" s="17" t="n">
        <v>78.06</v>
      </c>
      <c r="O122" s="18" t="n">
        <f aca="false">SUM(E122:N122)</f>
        <v>1671.15</v>
      </c>
      <c r="Q122" s="22"/>
      <c r="R122" s="22"/>
      <c r="S122" s="22"/>
    </row>
    <row r="123" s="22" customFormat="true" ht="15" hidden="false" customHeight="false" outlineLevel="0" collapsed="false">
      <c r="A123" s="11"/>
      <c r="B123" s="23"/>
      <c r="C123" s="19" t="s">
        <v>25</v>
      </c>
      <c r="D123" s="23"/>
      <c r="E123" s="20" t="n">
        <v>1213.2</v>
      </c>
      <c r="F123" s="20" t="n">
        <v>0</v>
      </c>
      <c r="G123" s="20" t="n">
        <v>1.71</v>
      </c>
      <c r="H123" s="20" t="n">
        <v>213</v>
      </c>
      <c r="I123" s="20" t="n">
        <v>365.22</v>
      </c>
      <c r="J123" s="20" t="n">
        <v>2175.95</v>
      </c>
      <c r="K123" s="20" t="n">
        <v>0.86</v>
      </c>
      <c r="L123" s="20" t="n">
        <v>73.57</v>
      </c>
      <c r="M123" s="20" t="n">
        <v>65.55</v>
      </c>
      <c r="N123" s="20" t="n">
        <v>125.67</v>
      </c>
      <c r="O123" s="21" t="n">
        <f aca="false">SUM(E123:N123)</f>
        <v>4234.73</v>
      </c>
    </row>
    <row r="124" customFormat="false" ht="15" hidden="false" customHeight="false" outlineLevel="0" collapsed="false">
      <c r="A124" s="11"/>
      <c r="B124" s="23" t="s">
        <v>295</v>
      </c>
      <c r="C124" s="16" t="s">
        <v>23</v>
      </c>
      <c r="D124" s="23" t="n">
        <v>57</v>
      </c>
      <c r="E124" s="17" t="n">
        <v>0</v>
      </c>
      <c r="F124" s="17" t="n">
        <v>0</v>
      </c>
      <c r="G124" s="17" t="n">
        <v>0</v>
      </c>
      <c r="H124" s="17" t="n">
        <v>0</v>
      </c>
      <c r="I124" s="17" t="n">
        <v>9.51</v>
      </c>
      <c r="J124" s="17" t="n">
        <v>1826.29</v>
      </c>
      <c r="K124" s="17" t="n">
        <v>22.1</v>
      </c>
      <c r="L124" s="17" t="n">
        <v>0</v>
      </c>
      <c r="M124" s="17" t="n">
        <v>0</v>
      </c>
      <c r="N124" s="17" t="n">
        <v>0</v>
      </c>
      <c r="O124" s="18" t="n">
        <f aca="false">SUM(E124:N124)</f>
        <v>1857.9</v>
      </c>
    </row>
    <row r="125" customFormat="false" ht="15" hidden="false" customHeight="false" outlineLevel="0" collapsed="false">
      <c r="A125" s="11"/>
      <c r="B125" s="23"/>
      <c r="C125" s="16" t="s">
        <v>24</v>
      </c>
      <c r="D125" s="23"/>
      <c r="E125" s="17" t="n">
        <v>92.1</v>
      </c>
      <c r="F125" s="17" t="n">
        <v>0</v>
      </c>
      <c r="G125" s="17" t="n">
        <v>0</v>
      </c>
      <c r="H125" s="17" t="n">
        <v>62.95</v>
      </c>
      <c r="I125" s="17" t="n">
        <v>34.66</v>
      </c>
      <c r="J125" s="17" t="n">
        <v>10.46</v>
      </c>
      <c r="K125" s="17" t="n">
        <v>1.9</v>
      </c>
      <c r="L125" s="17" t="n">
        <v>0</v>
      </c>
      <c r="M125" s="17" t="n">
        <v>0</v>
      </c>
      <c r="N125" s="17" t="n">
        <v>50</v>
      </c>
      <c r="O125" s="18" t="n">
        <f aca="false">SUM(E125:N125)</f>
        <v>252.07</v>
      </c>
    </row>
    <row r="126" s="22" customFormat="true" ht="15" hidden="false" customHeight="false" outlineLevel="0" collapsed="false">
      <c r="A126" s="11"/>
      <c r="B126" s="23"/>
      <c r="C126" s="19" t="s">
        <v>25</v>
      </c>
      <c r="D126" s="23"/>
      <c r="E126" s="20" t="n">
        <v>92.1</v>
      </c>
      <c r="F126" s="20" t="n">
        <v>0</v>
      </c>
      <c r="G126" s="20" t="n">
        <v>0</v>
      </c>
      <c r="H126" s="20" t="n">
        <v>62.95</v>
      </c>
      <c r="I126" s="20" t="n">
        <v>44.17</v>
      </c>
      <c r="J126" s="20" t="n">
        <v>1836.75</v>
      </c>
      <c r="K126" s="20" t="n">
        <v>24</v>
      </c>
      <c r="L126" s="20" t="n">
        <v>0</v>
      </c>
      <c r="M126" s="20" t="n">
        <v>0</v>
      </c>
      <c r="N126" s="20" t="n">
        <v>50</v>
      </c>
      <c r="O126" s="21" t="n">
        <f aca="false">SUM(E126:N126)</f>
        <v>2109.97</v>
      </c>
    </row>
    <row r="127" customFormat="false" ht="15" hidden="false" customHeight="false" outlineLevel="0" collapsed="false">
      <c r="A127" s="11"/>
      <c r="B127" s="23" t="s">
        <v>296</v>
      </c>
      <c r="C127" s="16" t="s">
        <v>23</v>
      </c>
      <c r="D127" s="23" t="n">
        <v>46</v>
      </c>
      <c r="E127" s="17" t="n">
        <v>33.95</v>
      </c>
      <c r="F127" s="17" t="n">
        <v>0</v>
      </c>
      <c r="G127" s="17" t="n">
        <v>0</v>
      </c>
      <c r="H127" s="17" t="n">
        <v>2.4</v>
      </c>
      <c r="I127" s="17" t="n">
        <v>0</v>
      </c>
      <c r="J127" s="17" t="n">
        <v>191.01</v>
      </c>
      <c r="K127" s="17" t="n">
        <v>0.22</v>
      </c>
      <c r="L127" s="17" t="n">
        <v>0</v>
      </c>
      <c r="M127" s="17" t="n">
        <v>79.32</v>
      </c>
      <c r="N127" s="17" t="n">
        <v>0</v>
      </c>
      <c r="O127" s="18" t="n">
        <f aca="false">SUM(E127:N127)</f>
        <v>306.9</v>
      </c>
    </row>
    <row r="128" customFormat="false" ht="15" hidden="false" customHeight="false" outlineLevel="0" collapsed="false">
      <c r="A128" s="11"/>
      <c r="B128" s="23"/>
      <c r="C128" s="16" t="s">
        <v>24</v>
      </c>
      <c r="D128" s="23"/>
      <c r="E128" s="17" t="n">
        <v>56.18</v>
      </c>
      <c r="F128" s="17" t="n">
        <v>0</v>
      </c>
      <c r="G128" s="17" t="n">
        <v>0</v>
      </c>
      <c r="H128" s="17" t="n">
        <v>35.14</v>
      </c>
      <c r="I128" s="17" t="n">
        <v>69.54</v>
      </c>
      <c r="J128" s="17" t="n">
        <v>2.18</v>
      </c>
      <c r="K128" s="17" t="n">
        <v>0.22</v>
      </c>
      <c r="L128" s="17" t="n">
        <v>0</v>
      </c>
      <c r="M128" s="17" t="n">
        <v>0</v>
      </c>
      <c r="N128" s="17" t="n">
        <v>0</v>
      </c>
      <c r="O128" s="18" t="n">
        <f aca="false">SUM(E128:N128)</f>
        <v>163.26</v>
      </c>
    </row>
    <row r="129" s="22" customFormat="true" ht="15" hidden="false" customHeight="false" outlineLevel="0" collapsed="false">
      <c r="A129" s="11"/>
      <c r="B129" s="23"/>
      <c r="C129" s="19" t="s">
        <v>25</v>
      </c>
      <c r="D129" s="23"/>
      <c r="E129" s="20" t="n">
        <v>90.13</v>
      </c>
      <c r="F129" s="20" t="n">
        <v>0</v>
      </c>
      <c r="G129" s="20" t="n">
        <v>0</v>
      </c>
      <c r="H129" s="20" t="n">
        <v>37.54</v>
      </c>
      <c r="I129" s="20" t="n">
        <v>69.54</v>
      </c>
      <c r="J129" s="20" t="n">
        <v>193.19</v>
      </c>
      <c r="K129" s="20" t="n">
        <v>0.44</v>
      </c>
      <c r="L129" s="20" t="n">
        <v>0</v>
      </c>
      <c r="M129" s="20" t="n">
        <v>79.32</v>
      </c>
      <c r="N129" s="20" t="n">
        <v>0</v>
      </c>
      <c r="O129" s="21" t="n">
        <f aca="false">SUM(E129:N129)</f>
        <v>470.16</v>
      </c>
    </row>
    <row r="130" customFormat="false" ht="15" hidden="false" customHeight="false" outlineLevel="0" collapsed="false">
      <c r="A130" s="11"/>
      <c r="B130" s="23" t="s">
        <v>297</v>
      </c>
      <c r="C130" s="16" t="s">
        <v>23</v>
      </c>
      <c r="D130" s="23" t="n">
        <v>49</v>
      </c>
      <c r="E130" s="17" t="n">
        <v>9</v>
      </c>
      <c r="F130" s="17" t="n">
        <v>0</v>
      </c>
      <c r="G130" s="17" t="n">
        <v>0</v>
      </c>
      <c r="H130" s="17" t="n">
        <v>0</v>
      </c>
      <c r="I130" s="17" t="n">
        <v>9.5</v>
      </c>
      <c r="J130" s="17" t="n">
        <v>570.61</v>
      </c>
      <c r="K130" s="17" t="n">
        <v>0</v>
      </c>
      <c r="L130" s="17" t="n">
        <v>0</v>
      </c>
      <c r="M130" s="17" t="n">
        <v>58.72</v>
      </c>
      <c r="N130" s="17" t="n">
        <v>0</v>
      </c>
      <c r="O130" s="18" t="n">
        <f aca="false">SUM(E130:N130)</f>
        <v>647.83</v>
      </c>
    </row>
    <row r="131" customFormat="false" ht="15" hidden="false" customHeight="false" outlineLevel="0" collapsed="false">
      <c r="A131" s="11"/>
      <c r="B131" s="23"/>
      <c r="C131" s="16" t="s">
        <v>24</v>
      </c>
      <c r="D131" s="23"/>
      <c r="E131" s="17" t="n">
        <v>6.07</v>
      </c>
      <c r="F131" s="17" t="n">
        <v>0</v>
      </c>
      <c r="G131" s="17" t="n">
        <v>0</v>
      </c>
      <c r="H131" s="17" t="n">
        <v>6.1</v>
      </c>
      <c r="I131" s="17" t="n">
        <v>41.11</v>
      </c>
      <c r="J131" s="17" t="n">
        <v>1.76</v>
      </c>
      <c r="K131" s="17" t="n">
        <v>0</v>
      </c>
      <c r="L131" s="17" t="n">
        <v>1.96</v>
      </c>
      <c r="M131" s="17" t="n">
        <v>0</v>
      </c>
      <c r="N131" s="17" t="n">
        <v>0</v>
      </c>
      <c r="O131" s="18" t="n">
        <f aca="false">SUM(E131:N131)</f>
        <v>57</v>
      </c>
    </row>
    <row r="132" s="22" customFormat="true" ht="15" hidden="false" customHeight="false" outlineLevel="0" collapsed="false">
      <c r="A132" s="11"/>
      <c r="B132" s="23"/>
      <c r="C132" s="19" t="s">
        <v>25</v>
      </c>
      <c r="D132" s="23"/>
      <c r="E132" s="20" t="n">
        <v>15.07</v>
      </c>
      <c r="F132" s="20" t="n">
        <v>0</v>
      </c>
      <c r="G132" s="20" t="n">
        <v>0</v>
      </c>
      <c r="H132" s="20" t="n">
        <v>6.1</v>
      </c>
      <c r="I132" s="20" t="n">
        <v>50.61</v>
      </c>
      <c r="J132" s="20" t="n">
        <v>572.37</v>
      </c>
      <c r="K132" s="20" t="n">
        <v>0</v>
      </c>
      <c r="L132" s="20" t="n">
        <v>1.96</v>
      </c>
      <c r="M132" s="20" t="n">
        <v>58.72</v>
      </c>
      <c r="N132" s="20" t="n">
        <v>0</v>
      </c>
      <c r="O132" s="21" t="n">
        <f aca="false">SUM(E132:N132)</f>
        <v>704.83</v>
      </c>
    </row>
    <row r="133" s="22" customFormat="true" ht="15" hidden="false" customHeight="false" outlineLevel="0" collapsed="false">
      <c r="A133" s="11"/>
      <c r="B133" s="24" t="s">
        <v>23</v>
      </c>
      <c r="C133" s="24"/>
      <c r="D133" s="48" t="n">
        <f aca="false">SUM(D100:D132)</f>
        <v>1059</v>
      </c>
      <c r="E133" s="20" t="n">
        <f aca="false">SUMIFS(E100:E132,$C$100:$C$132,"Regadio")</f>
        <v>514.89</v>
      </c>
      <c r="F133" s="20" t="n">
        <f aca="false">SUMIFS(F100:F132,$C$100:$C$132,"Regadio")</f>
        <v>0</v>
      </c>
      <c r="G133" s="20" t="n">
        <f aca="false">SUMIFS(G100:G132,$C$100:$C$132,"Regadio")</f>
        <v>0</v>
      </c>
      <c r="H133" s="20" t="n">
        <f aca="false">SUMIFS(H100:H132,$C$100:$C$132,"Regadio")</f>
        <v>130.29</v>
      </c>
      <c r="I133" s="20" t="n">
        <f aca="false">SUMIFS(I100:I132,$C$100:$C$132,"Regadio")</f>
        <v>60.02</v>
      </c>
      <c r="J133" s="20" t="n">
        <f aca="false">SUMIFS(J100:J132,$C$100:$C$132,"Regadio")</f>
        <v>18687.75</v>
      </c>
      <c r="K133" s="20" t="n">
        <f aca="false">SUMIFS(K100:K132,$C$100:$C$132,"Regadio")</f>
        <v>95.97</v>
      </c>
      <c r="L133" s="20" t="n">
        <f aca="false">SUMIFS(L100:L132,$C$100:$C$132,"Regadio")</f>
        <v>26.4</v>
      </c>
      <c r="M133" s="20" t="n">
        <f aca="false">SUMIFS(M100:M132,$C$100:$C$132,"Regadio")</f>
        <v>561.01</v>
      </c>
      <c r="N133" s="20" t="n">
        <f aca="false">SUMIFS(N100:N132,$C$100:$C$132,"Regadio")</f>
        <v>81.1</v>
      </c>
      <c r="O133" s="18" t="n">
        <f aca="false">SUM(E133:N133)</f>
        <v>20157.43</v>
      </c>
    </row>
    <row r="134" s="22" customFormat="true" ht="15" hidden="false" customHeight="false" outlineLevel="0" collapsed="false">
      <c r="A134" s="11"/>
      <c r="B134" s="24" t="s">
        <v>24</v>
      </c>
      <c r="C134" s="24"/>
      <c r="D134" s="48"/>
      <c r="E134" s="20" t="n">
        <f aca="false">SUMIFS(E100:E132,$C$100:$C$132,"Sequeiro")</f>
        <v>1417.41</v>
      </c>
      <c r="F134" s="20" t="n">
        <f aca="false">SUMIFS(F100:F132,$C$100:$C$132,"Sequeiro")</f>
        <v>0</v>
      </c>
      <c r="G134" s="20" t="n">
        <f aca="false">SUMIFS(G100:G132,$C$100:$C$132,"Sequeiro")</f>
        <v>4.71</v>
      </c>
      <c r="H134" s="20" t="n">
        <f aca="false">SUMIFS(H100:H132,$C$100:$C$132,"Sequeiro")</f>
        <v>319.02</v>
      </c>
      <c r="I134" s="20" t="n">
        <f aca="false">SUMIFS(I100:I132,$C$100:$C$132,"Sequeiro")</f>
        <v>730</v>
      </c>
      <c r="J134" s="20" t="n">
        <f aca="false">SUMIFS(J100:J132,$C$100:$C$132,"Sequeiro")</f>
        <v>292.91</v>
      </c>
      <c r="K134" s="20" t="n">
        <f aca="false">SUMIFS(K100:K132,$C$100:$C$132,"Sequeiro")</f>
        <v>21.88</v>
      </c>
      <c r="L134" s="20" t="n">
        <f aca="false">SUMIFS(L100:L132,$C$100:$C$132,"Sequeiro")</f>
        <v>99.34</v>
      </c>
      <c r="M134" s="20" t="n">
        <f aca="false">SUMIFS(M100:M132,$C$100:$C$132,"Sequeiro")</f>
        <v>44.04</v>
      </c>
      <c r="N134" s="20" t="n">
        <f aca="false">SUMIFS(N100:N132,$C$100:$C$132,"Sequeiro")</f>
        <v>300.65</v>
      </c>
      <c r="O134" s="18" t="n">
        <f aca="false">SUM(E134:N134)</f>
        <v>3229.96</v>
      </c>
    </row>
    <row r="135" s="22" customFormat="true" ht="15" hidden="false" customHeight="false" outlineLevel="0" collapsed="false">
      <c r="A135" s="11"/>
      <c r="B135" s="26" t="s">
        <v>25</v>
      </c>
      <c r="C135" s="26"/>
      <c r="D135" s="48"/>
      <c r="E135" s="25" t="n">
        <v>1932.3</v>
      </c>
      <c r="F135" s="25" t="n">
        <v>0</v>
      </c>
      <c r="G135" s="25" t="n">
        <v>4.71</v>
      </c>
      <c r="H135" s="25" t="n">
        <v>449.31</v>
      </c>
      <c r="I135" s="25" t="n">
        <v>790.02</v>
      </c>
      <c r="J135" s="25" t="n">
        <v>18980.66</v>
      </c>
      <c r="K135" s="25" t="n">
        <v>117.85</v>
      </c>
      <c r="L135" s="25" t="n">
        <v>125.74</v>
      </c>
      <c r="M135" s="25" t="n">
        <v>605.05</v>
      </c>
      <c r="N135" s="25" t="n">
        <v>381.75</v>
      </c>
      <c r="O135" s="27" t="n">
        <f aca="false">SUM(E135:N135)</f>
        <v>23387.39</v>
      </c>
    </row>
    <row r="136" customFormat="false" ht="15" hidden="false" customHeight="false" outlineLevel="0" collapsed="false">
      <c r="A136" s="11" t="s">
        <v>298</v>
      </c>
      <c r="B136" s="12" t="s">
        <v>299</v>
      </c>
      <c r="C136" s="13" t="s">
        <v>23</v>
      </c>
      <c r="D136" s="12" t="n">
        <v>23</v>
      </c>
      <c r="E136" s="14" t="n">
        <v>0</v>
      </c>
      <c r="F136" s="14" t="n">
        <v>0</v>
      </c>
      <c r="G136" s="14" t="n">
        <v>0</v>
      </c>
      <c r="H136" s="14" t="n">
        <v>12.85</v>
      </c>
      <c r="I136" s="14" t="n">
        <v>21</v>
      </c>
      <c r="J136" s="14" t="n">
        <v>89.12</v>
      </c>
      <c r="K136" s="14" t="n">
        <v>0</v>
      </c>
      <c r="L136" s="14" t="n">
        <v>30</v>
      </c>
      <c r="M136" s="14" t="n">
        <v>8</v>
      </c>
      <c r="N136" s="14" t="n">
        <v>0</v>
      </c>
      <c r="O136" s="15" t="n">
        <f aca="false">SUM(E136:N136)</f>
        <v>160.97</v>
      </c>
    </row>
    <row r="137" customFormat="false" ht="15" hidden="false" customHeight="false" outlineLevel="0" collapsed="false">
      <c r="A137" s="11"/>
      <c r="B137" s="12"/>
      <c r="C137" s="16" t="s">
        <v>24</v>
      </c>
      <c r="D137" s="12"/>
      <c r="E137" s="17" t="n">
        <v>12.3</v>
      </c>
      <c r="F137" s="17" t="n">
        <v>0</v>
      </c>
      <c r="G137" s="17" t="n">
        <v>0</v>
      </c>
      <c r="H137" s="17" t="n">
        <v>0</v>
      </c>
      <c r="I137" s="17" t="n">
        <v>307.32</v>
      </c>
      <c r="J137" s="17" t="n">
        <v>0.47</v>
      </c>
      <c r="K137" s="17" t="n">
        <v>0</v>
      </c>
      <c r="L137" s="17" t="n">
        <v>306.74</v>
      </c>
      <c r="M137" s="17" t="n">
        <v>0</v>
      </c>
      <c r="N137" s="17" t="n">
        <v>1.5</v>
      </c>
      <c r="O137" s="18" t="n">
        <f aca="false">SUM(E137:N137)</f>
        <v>628.33</v>
      </c>
    </row>
    <row r="138" s="22" customFormat="true" ht="15" hidden="false" customHeight="false" outlineLevel="0" collapsed="false">
      <c r="A138" s="11"/>
      <c r="B138" s="12"/>
      <c r="C138" s="19" t="s">
        <v>25</v>
      </c>
      <c r="D138" s="12"/>
      <c r="E138" s="20" t="n">
        <v>12.3</v>
      </c>
      <c r="F138" s="20" t="n">
        <v>0</v>
      </c>
      <c r="G138" s="20" t="n">
        <v>0</v>
      </c>
      <c r="H138" s="20" t="n">
        <v>12.85</v>
      </c>
      <c r="I138" s="20" t="n">
        <v>328.32</v>
      </c>
      <c r="J138" s="20" t="n">
        <v>89.59</v>
      </c>
      <c r="K138" s="20" t="n">
        <v>0</v>
      </c>
      <c r="L138" s="20" t="n">
        <v>336.74</v>
      </c>
      <c r="M138" s="20" t="n">
        <v>8</v>
      </c>
      <c r="N138" s="20" t="n">
        <v>1.5</v>
      </c>
      <c r="O138" s="21" t="n">
        <f aca="false">SUM(E138:N138)</f>
        <v>789.3</v>
      </c>
    </row>
    <row r="139" customFormat="false" ht="15" hidden="false" customHeight="false" outlineLevel="0" collapsed="false">
      <c r="A139" s="11"/>
      <c r="B139" s="23" t="s">
        <v>300</v>
      </c>
      <c r="C139" s="16" t="s">
        <v>23</v>
      </c>
      <c r="D139" s="23" t="n">
        <v>230</v>
      </c>
      <c r="E139" s="17" t="n">
        <v>300.97</v>
      </c>
      <c r="F139" s="17" t="n">
        <v>0</v>
      </c>
      <c r="G139" s="17" t="n">
        <v>0</v>
      </c>
      <c r="H139" s="17" t="n">
        <v>0</v>
      </c>
      <c r="I139" s="17" t="n">
        <v>225.29</v>
      </c>
      <c r="J139" s="17" t="n">
        <v>1605.7</v>
      </c>
      <c r="K139" s="17" t="n">
        <v>75.5</v>
      </c>
      <c r="L139" s="17" t="n">
        <v>335.07</v>
      </c>
      <c r="M139" s="17" t="n">
        <v>130.58</v>
      </c>
      <c r="N139" s="17" t="n">
        <v>9.01</v>
      </c>
      <c r="O139" s="18" t="n">
        <f aca="false">SUM(E139:N139)</f>
        <v>2682.12</v>
      </c>
    </row>
    <row r="140" customFormat="false" ht="15" hidden="false" customHeight="false" outlineLevel="0" collapsed="false">
      <c r="A140" s="11"/>
      <c r="B140" s="23"/>
      <c r="C140" s="16" t="s">
        <v>24</v>
      </c>
      <c r="D140" s="23"/>
      <c r="E140" s="17" t="n">
        <v>1420.13</v>
      </c>
      <c r="F140" s="17" t="n">
        <v>2.4</v>
      </c>
      <c r="G140" s="17" t="n">
        <v>0</v>
      </c>
      <c r="H140" s="17" t="n">
        <v>353.25</v>
      </c>
      <c r="I140" s="17" t="n">
        <v>2618.6</v>
      </c>
      <c r="J140" s="17" t="n">
        <v>28.58</v>
      </c>
      <c r="K140" s="17" t="n">
        <v>18.15</v>
      </c>
      <c r="L140" s="17" t="n">
        <v>733.5</v>
      </c>
      <c r="M140" s="17" t="n">
        <v>0</v>
      </c>
      <c r="N140" s="17" t="n">
        <v>115.38</v>
      </c>
      <c r="O140" s="18" t="n">
        <f aca="false">SUM(E140:N140)</f>
        <v>5289.99</v>
      </c>
    </row>
    <row r="141" s="22" customFormat="true" ht="15" hidden="false" customHeight="false" outlineLevel="0" collapsed="false">
      <c r="A141" s="11"/>
      <c r="B141" s="23"/>
      <c r="C141" s="19" t="s">
        <v>25</v>
      </c>
      <c r="D141" s="23"/>
      <c r="E141" s="20" t="n">
        <v>1721.1</v>
      </c>
      <c r="F141" s="20" t="n">
        <v>2.4</v>
      </c>
      <c r="G141" s="20" t="n">
        <v>0</v>
      </c>
      <c r="H141" s="20" t="n">
        <v>353.25</v>
      </c>
      <c r="I141" s="20" t="n">
        <v>2843.89</v>
      </c>
      <c r="J141" s="20" t="n">
        <v>1634.28</v>
      </c>
      <c r="K141" s="20" t="n">
        <v>93.65</v>
      </c>
      <c r="L141" s="20" t="n">
        <v>1068.57</v>
      </c>
      <c r="M141" s="20" t="n">
        <v>130.58</v>
      </c>
      <c r="N141" s="20" t="n">
        <v>124.39</v>
      </c>
      <c r="O141" s="21" t="n">
        <f aca="false">SUM(E141:N141)</f>
        <v>7972.11</v>
      </c>
    </row>
    <row r="142" customFormat="false" ht="15" hidden="false" customHeight="false" outlineLevel="0" collapsed="false">
      <c r="A142" s="11"/>
      <c r="B142" s="23" t="s">
        <v>301</v>
      </c>
      <c r="C142" s="16" t="s">
        <v>23</v>
      </c>
      <c r="D142" s="23" t="n">
        <v>95</v>
      </c>
      <c r="E142" s="17" t="n">
        <v>120.52</v>
      </c>
      <c r="F142" s="17" t="n">
        <v>0</v>
      </c>
      <c r="G142" s="17" t="n">
        <v>0</v>
      </c>
      <c r="H142" s="17" t="n">
        <v>0</v>
      </c>
      <c r="I142" s="17" t="n">
        <v>54.5</v>
      </c>
      <c r="J142" s="17" t="n">
        <v>0</v>
      </c>
      <c r="K142" s="17" t="n">
        <v>10.87</v>
      </c>
      <c r="L142" s="17" t="n">
        <v>31.94</v>
      </c>
      <c r="M142" s="17" t="n">
        <v>0</v>
      </c>
      <c r="N142" s="17" t="n">
        <v>0</v>
      </c>
      <c r="O142" s="18" t="n">
        <f aca="false">SUM(E142:N142)</f>
        <v>217.83</v>
      </c>
    </row>
    <row r="143" customFormat="false" ht="15" hidden="false" customHeight="false" outlineLevel="0" collapsed="false">
      <c r="A143" s="11"/>
      <c r="B143" s="23"/>
      <c r="C143" s="16" t="s">
        <v>24</v>
      </c>
      <c r="D143" s="23"/>
      <c r="E143" s="17" t="n">
        <v>246.55</v>
      </c>
      <c r="F143" s="17" t="n">
        <v>0</v>
      </c>
      <c r="G143" s="17" t="n">
        <v>0</v>
      </c>
      <c r="H143" s="17" t="n">
        <v>27.15</v>
      </c>
      <c r="I143" s="17" t="n">
        <v>819.79</v>
      </c>
      <c r="J143" s="17" t="n">
        <v>0</v>
      </c>
      <c r="K143" s="17" t="n">
        <v>19.57</v>
      </c>
      <c r="L143" s="17" t="n">
        <v>500.86</v>
      </c>
      <c r="M143" s="17" t="n">
        <v>0</v>
      </c>
      <c r="N143" s="17" t="n">
        <v>1.46</v>
      </c>
      <c r="O143" s="18" t="n">
        <f aca="false">SUM(E143:N143)</f>
        <v>1615.38</v>
      </c>
    </row>
    <row r="144" s="22" customFormat="true" ht="15" hidden="false" customHeight="false" outlineLevel="0" collapsed="false">
      <c r="A144" s="11"/>
      <c r="B144" s="23"/>
      <c r="C144" s="19" t="s">
        <v>25</v>
      </c>
      <c r="D144" s="23"/>
      <c r="E144" s="20" t="n">
        <v>367.07</v>
      </c>
      <c r="F144" s="20" t="n">
        <v>0</v>
      </c>
      <c r="G144" s="20" t="n">
        <v>0</v>
      </c>
      <c r="H144" s="20" t="n">
        <v>27.15</v>
      </c>
      <c r="I144" s="20" t="n">
        <v>874.29</v>
      </c>
      <c r="J144" s="20" t="n">
        <v>0</v>
      </c>
      <c r="K144" s="20" t="n">
        <v>30.44</v>
      </c>
      <c r="L144" s="20" t="n">
        <v>532.8</v>
      </c>
      <c r="M144" s="20" t="n">
        <v>0</v>
      </c>
      <c r="N144" s="20" t="n">
        <v>1.46</v>
      </c>
      <c r="O144" s="21" t="n">
        <f aca="false">SUM(E144:N144)</f>
        <v>1833.21</v>
      </c>
    </row>
    <row r="145" customFormat="false" ht="15" hidden="false" customHeight="false" outlineLevel="0" collapsed="false">
      <c r="A145" s="11"/>
      <c r="B145" s="23" t="s">
        <v>302</v>
      </c>
      <c r="C145" s="16" t="s">
        <v>23</v>
      </c>
      <c r="D145" s="23" t="n">
        <v>48</v>
      </c>
      <c r="E145" s="17" t="n">
        <v>4.3</v>
      </c>
      <c r="F145" s="17" t="n">
        <v>0</v>
      </c>
      <c r="G145" s="17" t="n">
        <v>0</v>
      </c>
      <c r="H145" s="17" t="n">
        <v>5.27</v>
      </c>
      <c r="I145" s="17" t="n">
        <v>35.13</v>
      </c>
      <c r="J145" s="17" t="n">
        <v>456.07</v>
      </c>
      <c r="K145" s="17" t="n">
        <v>0</v>
      </c>
      <c r="L145" s="17" t="n">
        <v>21.39</v>
      </c>
      <c r="M145" s="17" t="n">
        <v>21.57</v>
      </c>
      <c r="N145" s="17" t="n">
        <v>0</v>
      </c>
      <c r="O145" s="18" t="n">
        <f aca="false">SUM(E145:N145)</f>
        <v>543.73</v>
      </c>
    </row>
    <row r="146" customFormat="false" ht="15" hidden="false" customHeight="false" outlineLevel="0" collapsed="false">
      <c r="A146" s="11"/>
      <c r="B146" s="23"/>
      <c r="C146" s="16" t="s">
        <v>24</v>
      </c>
      <c r="D146" s="23"/>
      <c r="E146" s="17" t="n">
        <v>404.88</v>
      </c>
      <c r="F146" s="17" t="n">
        <v>0</v>
      </c>
      <c r="G146" s="17" t="n">
        <v>0</v>
      </c>
      <c r="H146" s="17" t="n">
        <v>72.42</v>
      </c>
      <c r="I146" s="17" t="n">
        <v>1230.75</v>
      </c>
      <c r="J146" s="17" t="n">
        <v>0</v>
      </c>
      <c r="K146" s="17" t="n">
        <v>13.23</v>
      </c>
      <c r="L146" s="17" t="n">
        <v>267.31</v>
      </c>
      <c r="M146" s="17" t="n">
        <v>0</v>
      </c>
      <c r="N146" s="17" t="n">
        <v>13.93</v>
      </c>
      <c r="O146" s="18" t="n">
        <f aca="false">SUM(E146:N146)</f>
        <v>2002.52</v>
      </c>
    </row>
    <row r="147" s="22" customFormat="true" ht="15" hidden="false" customHeight="false" outlineLevel="0" collapsed="false">
      <c r="A147" s="11"/>
      <c r="B147" s="23"/>
      <c r="C147" s="19" t="s">
        <v>25</v>
      </c>
      <c r="D147" s="23"/>
      <c r="E147" s="20" t="n">
        <v>409.18</v>
      </c>
      <c r="F147" s="20" t="n">
        <v>0</v>
      </c>
      <c r="G147" s="20" t="n">
        <v>0</v>
      </c>
      <c r="H147" s="20" t="n">
        <v>77.69</v>
      </c>
      <c r="I147" s="20" t="n">
        <v>1265.88</v>
      </c>
      <c r="J147" s="20" t="n">
        <v>456.07</v>
      </c>
      <c r="K147" s="20" t="n">
        <v>13.23</v>
      </c>
      <c r="L147" s="20" t="n">
        <v>288.7</v>
      </c>
      <c r="M147" s="20" t="n">
        <v>21.57</v>
      </c>
      <c r="N147" s="20" t="n">
        <v>13.93</v>
      </c>
      <c r="O147" s="21" t="n">
        <f aca="false">SUM(E147:N147)</f>
        <v>2546.25</v>
      </c>
    </row>
    <row r="148" customFormat="false" ht="15" hidden="false" customHeight="false" outlineLevel="0" collapsed="false">
      <c r="A148" s="11"/>
      <c r="B148" s="23" t="s">
        <v>303</v>
      </c>
      <c r="C148" s="16" t="s">
        <v>23</v>
      </c>
      <c r="D148" s="23" t="n">
        <v>84</v>
      </c>
      <c r="E148" s="17" t="n">
        <v>218.22</v>
      </c>
      <c r="F148" s="17" t="n">
        <v>0</v>
      </c>
      <c r="G148" s="17" t="n">
        <v>0</v>
      </c>
      <c r="H148" s="17" t="n">
        <v>0</v>
      </c>
      <c r="I148" s="17" t="n">
        <v>0</v>
      </c>
      <c r="J148" s="17" t="n">
        <v>170.48</v>
      </c>
      <c r="K148" s="17" t="n">
        <v>8</v>
      </c>
      <c r="L148" s="17" t="n">
        <v>42.31</v>
      </c>
      <c r="M148" s="17" t="n">
        <v>0</v>
      </c>
      <c r="N148" s="17" t="n">
        <v>0</v>
      </c>
      <c r="O148" s="18" t="n">
        <f aca="false">SUM(E148:N148)</f>
        <v>439.01</v>
      </c>
    </row>
    <row r="149" customFormat="false" ht="15" hidden="false" customHeight="false" outlineLevel="0" collapsed="false">
      <c r="A149" s="11"/>
      <c r="B149" s="23"/>
      <c r="C149" s="16" t="s">
        <v>24</v>
      </c>
      <c r="D149" s="23"/>
      <c r="E149" s="17" t="n">
        <v>236.52</v>
      </c>
      <c r="F149" s="17" t="n">
        <v>0</v>
      </c>
      <c r="G149" s="17" t="n">
        <v>0</v>
      </c>
      <c r="H149" s="17" t="n">
        <v>120.37</v>
      </c>
      <c r="I149" s="17" t="n">
        <v>638.97</v>
      </c>
      <c r="J149" s="17" t="n">
        <v>0</v>
      </c>
      <c r="K149" s="17" t="n">
        <v>5.23</v>
      </c>
      <c r="L149" s="17" t="n">
        <v>196.72</v>
      </c>
      <c r="M149" s="17" t="n">
        <v>0</v>
      </c>
      <c r="N149" s="17" t="n">
        <v>29.68</v>
      </c>
      <c r="O149" s="18" t="n">
        <f aca="false">SUM(E149:N149)</f>
        <v>1227.49</v>
      </c>
    </row>
    <row r="150" s="22" customFormat="true" ht="15" hidden="false" customHeight="false" outlineLevel="0" collapsed="false">
      <c r="A150" s="11"/>
      <c r="B150" s="23"/>
      <c r="C150" s="19" t="s">
        <v>25</v>
      </c>
      <c r="D150" s="23"/>
      <c r="E150" s="20" t="n">
        <v>454.74</v>
      </c>
      <c r="F150" s="20" t="n">
        <v>0</v>
      </c>
      <c r="G150" s="20" t="n">
        <v>0</v>
      </c>
      <c r="H150" s="20" t="n">
        <v>120.37</v>
      </c>
      <c r="I150" s="20" t="n">
        <v>638.97</v>
      </c>
      <c r="J150" s="20" t="n">
        <v>170.48</v>
      </c>
      <c r="K150" s="20" t="n">
        <v>13.23</v>
      </c>
      <c r="L150" s="20" t="n">
        <v>239.03</v>
      </c>
      <c r="M150" s="20" t="n">
        <v>0</v>
      </c>
      <c r="N150" s="20" t="n">
        <v>29.68</v>
      </c>
      <c r="O150" s="21" t="n">
        <f aca="false">SUM(E150:N150)</f>
        <v>1666.5</v>
      </c>
    </row>
    <row r="151" customFormat="false" ht="15" hidden="false" customHeight="false" outlineLevel="0" collapsed="false">
      <c r="A151" s="11"/>
      <c r="B151" s="23" t="s">
        <v>304</v>
      </c>
      <c r="C151" s="16" t="s">
        <v>23</v>
      </c>
      <c r="D151" s="23" t="n">
        <v>47</v>
      </c>
      <c r="E151" s="17" t="n">
        <v>218.94</v>
      </c>
      <c r="F151" s="17" t="n">
        <v>0</v>
      </c>
      <c r="G151" s="17" t="n">
        <v>0</v>
      </c>
      <c r="H151" s="17" t="n">
        <v>149.64</v>
      </c>
      <c r="I151" s="17" t="n">
        <v>11.78</v>
      </c>
      <c r="J151" s="17" t="n">
        <v>258.07</v>
      </c>
      <c r="K151" s="17" t="n">
        <v>0</v>
      </c>
      <c r="L151" s="17" t="n">
        <v>0</v>
      </c>
      <c r="M151" s="17" t="n">
        <v>0</v>
      </c>
      <c r="N151" s="17" t="n">
        <v>0</v>
      </c>
      <c r="O151" s="18" t="n">
        <f aca="false">SUM(E151:N151)</f>
        <v>638.43</v>
      </c>
    </row>
    <row r="152" customFormat="false" ht="15" hidden="false" customHeight="false" outlineLevel="0" collapsed="false">
      <c r="A152" s="11"/>
      <c r="B152" s="23"/>
      <c r="C152" s="16" t="s">
        <v>24</v>
      </c>
      <c r="D152" s="23"/>
      <c r="E152" s="17" t="n">
        <v>212.38</v>
      </c>
      <c r="F152" s="17" t="n">
        <v>0</v>
      </c>
      <c r="G152" s="17" t="n">
        <v>0</v>
      </c>
      <c r="H152" s="17" t="n">
        <v>65.7</v>
      </c>
      <c r="I152" s="17" t="n">
        <v>435</v>
      </c>
      <c r="J152" s="17" t="n">
        <v>0.78</v>
      </c>
      <c r="K152" s="17" t="n">
        <v>1</v>
      </c>
      <c r="L152" s="17" t="n">
        <v>282.33</v>
      </c>
      <c r="M152" s="17" t="n">
        <v>0</v>
      </c>
      <c r="N152" s="17" t="n">
        <v>0</v>
      </c>
      <c r="O152" s="18" t="n">
        <f aca="false">SUM(E152:N152)</f>
        <v>997.19</v>
      </c>
    </row>
    <row r="153" s="22" customFormat="true" ht="15" hidden="false" customHeight="false" outlineLevel="0" collapsed="false">
      <c r="A153" s="11"/>
      <c r="B153" s="23"/>
      <c r="C153" s="19" t="s">
        <v>25</v>
      </c>
      <c r="D153" s="23"/>
      <c r="E153" s="20" t="n">
        <v>431.32</v>
      </c>
      <c r="F153" s="20" t="n">
        <v>0</v>
      </c>
      <c r="G153" s="20" t="n">
        <v>0</v>
      </c>
      <c r="H153" s="20" t="n">
        <v>215.34</v>
      </c>
      <c r="I153" s="20" t="n">
        <v>446.78</v>
      </c>
      <c r="J153" s="20" t="n">
        <v>258.85</v>
      </c>
      <c r="K153" s="20" t="n">
        <v>1</v>
      </c>
      <c r="L153" s="20" t="n">
        <v>282.33</v>
      </c>
      <c r="M153" s="20" t="n">
        <v>0</v>
      </c>
      <c r="N153" s="20" t="n">
        <v>0</v>
      </c>
      <c r="O153" s="21" t="n">
        <f aca="false">SUM(E153:N153)</f>
        <v>1635.62</v>
      </c>
    </row>
    <row r="154" customFormat="false" ht="15" hidden="false" customHeight="false" outlineLevel="0" collapsed="false">
      <c r="A154" s="11"/>
      <c r="B154" s="23" t="s">
        <v>305</v>
      </c>
      <c r="C154" s="16" t="s">
        <v>23</v>
      </c>
      <c r="D154" s="23" t="n">
        <v>194</v>
      </c>
      <c r="E154" s="17" t="n">
        <v>172.91</v>
      </c>
      <c r="F154" s="17" t="n">
        <v>0</v>
      </c>
      <c r="G154" s="17" t="n">
        <v>0</v>
      </c>
      <c r="H154" s="17" t="n">
        <v>0</v>
      </c>
      <c r="I154" s="17" t="n">
        <v>1.41</v>
      </c>
      <c r="J154" s="17" t="n">
        <v>564.21</v>
      </c>
      <c r="K154" s="17" t="n">
        <v>30.67</v>
      </c>
      <c r="L154" s="17" t="n">
        <v>13.5</v>
      </c>
      <c r="M154" s="17" t="n">
        <v>0</v>
      </c>
      <c r="N154" s="17" t="n">
        <v>0</v>
      </c>
      <c r="O154" s="18" t="n">
        <f aca="false">SUM(E154:N154)</f>
        <v>782.7</v>
      </c>
    </row>
    <row r="155" customFormat="false" ht="15" hidden="false" customHeight="false" outlineLevel="0" collapsed="false">
      <c r="A155" s="11"/>
      <c r="B155" s="23"/>
      <c r="C155" s="16" t="s">
        <v>24</v>
      </c>
      <c r="D155" s="23"/>
      <c r="E155" s="17" t="n">
        <v>423.97</v>
      </c>
      <c r="F155" s="17" t="n">
        <v>0</v>
      </c>
      <c r="G155" s="17" t="n">
        <v>0</v>
      </c>
      <c r="H155" s="17" t="n">
        <v>205.99</v>
      </c>
      <c r="I155" s="17" t="n">
        <v>1563.21</v>
      </c>
      <c r="J155" s="17" t="n">
        <v>49.36</v>
      </c>
      <c r="K155" s="17" t="n">
        <v>118.55</v>
      </c>
      <c r="L155" s="17" t="n">
        <v>531.61</v>
      </c>
      <c r="M155" s="17" t="n">
        <v>3.59</v>
      </c>
      <c r="N155" s="17" t="n">
        <v>6.79</v>
      </c>
      <c r="O155" s="18" t="n">
        <f aca="false">SUM(E155:N155)</f>
        <v>2903.07</v>
      </c>
    </row>
    <row r="156" s="22" customFormat="true" ht="15" hidden="false" customHeight="false" outlineLevel="0" collapsed="false">
      <c r="A156" s="11"/>
      <c r="B156" s="23"/>
      <c r="C156" s="19" t="s">
        <v>25</v>
      </c>
      <c r="D156" s="23"/>
      <c r="E156" s="20" t="n">
        <v>596.88</v>
      </c>
      <c r="F156" s="20" t="n">
        <v>0</v>
      </c>
      <c r="G156" s="20" t="n">
        <v>0</v>
      </c>
      <c r="H156" s="20" t="n">
        <v>205.99</v>
      </c>
      <c r="I156" s="20" t="n">
        <v>1564.62</v>
      </c>
      <c r="J156" s="20" t="n">
        <v>613.57</v>
      </c>
      <c r="K156" s="20" t="n">
        <v>149.22</v>
      </c>
      <c r="L156" s="20" t="n">
        <v>545.11</v>
      </c>
      <c r="M156" s="20" t="n">
        <v>3.59</v>
      </c>
      <c r="N156" s="20" t="n">
        <v>6.79</v>
      </c>
      <c r="O156" s="21" t="n">
        <f aca="false">SUM(E156:N156)</f>
        <v>3685.77</v>
      </c>
    </row>
    <row r="157" customFormat="false" ht="15" hidden="false" customHeight="false" outlineLevel="0" collapsed="false">
      <c r="A157" s="11"/>
      <c r="B157" s="23" t="s">
        <v>306</v>
      </c>
      <c r="C157" s="16" t="s">
        <v>23</v>
      </c>
      <c r="D157" s="23" t="n">
        <v>141</v>
      </c>
      <c r="E157" s="17" t="n">
        <v>70.95</v>
      </c>
      <c r="F157" s="17" t="n">
        <v>0</v>
      </c>
      <c r="G157" s="17" t="n">
        <v>0</v>
      </c>
      <c r="H157" s="17" t="n">
        <v>31</v>
      </c>
      <c r="I157" s="17" t="n">
        <v>19.27</v>
      </c>
      <c r="J157" s="17" t="n">
        <v>332.32</v>
      </c>
      <c r="K157" s="17" t="n">
        <v>36.2</v>
      </c>
      <c r="L157" s="17" t="n">
        <v>69.98</v>
      </c>
      <c r="M157" s="17" t="n">
        <v>0.67</v>
      </c>
      <c r="N157" s="17" t="n">
        <v>0</v>
      </c>
      <c r="O157" s="18" t="n">
        <f aca="false">SUM(E157:N157)</f>
        <v>560.39</v>
      </c>
    </row>
    <row r="158" customFormat="false" ht="15" hidden="false" customHeight="false" outlineLevel="0" collapsed="false">
      <c r="A158" s="11"/>
      <c r="B158" s="23"/>
      <c r="C158" s="16" t="s">
        <v>24</v>
      </c>
      <c r="D158" s="23"/>
      <c r="E158" s="17" t="n">
        <v>542.23</v>
      </c>
      <c r="F158" s="17" t="n">
        <v>1.65</v>
      </c>
      <c r="G158" s="17" t="n">
        <v>0</v>
      </c>
      <c r="H158" s="17" t="n">
        <v>52.27</v>
      </c>
      <c r="I158" s="17" t="n">
        <v>1165.37</v>
      </c>
      <c r="J158" s="17" t="n">
        <v>8.14</v>
      </c>
      <c r="K158" s="17" t="n">
        <v>34.9</v>
      </c>
      <c r="L158" s="17" t="n">
        <v>991</v>
      </c>
      <c r="M158" s="17" t="n">
        <v>0</v>
      </c>
      <c r="N158" s="17" t="n">
        <v>31.9</v>
      </c>
      <c r="O158" s="18" t="n">
        <f aca="false">SUM(E158:N158)</f>
        <v>2827.46</v>
      </c>
    </row>
    <row r="159" s="22" customFormat="true" ht="15" hidden="false" customHeight="false" outlineLevel="0" collapsed="false">
      <c r="A159" s="11"/>
      <c r="B159" s="23"/>
      <c r="C159" s="19" t="s">
        <v>25</v>
      </c>
      <c r="D159" s="23"/>
      <c r="E159" s="20" t="n">
        <v>613.18</v>
      </c>
      <c r="F159" s="20" t="n">
        <v>1.65</v>
      </c>
      <c r="G159" s="20" t="n">
        <v>0</v>
      </c>
      <c r="H159" s="20" t="n">
        <v>83.27</v>
      </c>
      <c r="I159" s="20" t="n">
        <v>1184.64</v>
      </c>
      <c r="J159" s="20" t="n">
        <v>340.46</v>
      </c>
      <c r="K159" s="20" t="n">
        <v>71.1</v>
      </c>
      <c r="L159" s="20" t="n">
        <v>1060.98</v>
      </c>
      <c r="M159" s="20" t="n">
        <v>0.67</v>
      </c>
      <c r="N159" s="20" t="n">
        <v>31.9</v>
      </c>
      <c r="O159" s="21" t="n">
        <f aca="false">SUM(E159:N159)</f>
        <v>3387.85</v>
      </c>
    </row>
    <row r="160" customFormat="false" ht="15" hidden="false" customHeight="false" outlineLevel="0" collapsed="false">
      <c r="A160" s="11"/>
      <c r="B160" s="23" t="s">
        <v>307</v>
      </c>
      <c r="C160" s="16" t="s">
        <v>23</v>
      </c>
      <c r="D160" s="23" t="n">
        <v>115</v>
      </c>
      <c r="E160" s="17" t="n">
        <v>22.52</v>
      </c>
      <c r="F160" s="17" t="n">
        <v>0</v>
      </c>
      <c r="G160" s="17" t="n">
        <v>0</v>
      </c>
      <c r="H160" s="17" t="n">
        <v>0</v>
      </c>
      <c r="I160" s="17" t="n">
        <v>42.3</v>
      </c>
      <c r="J160" s="17" t="n">
        <v>378.7</v>
      </c>
      <c r="K160" s="17" t="n">
        <v>61.29</v>
      </c>
      <c r="L160" s="17" t="n">
        <v>57.27</v>
      </c>
      <c r="M160" s="17" t="n">
        <v>33.25</v>
      </c>
      <c r="N160" s="17" t="n">
        <v>48.89</v>
      </c>
      <c r="O160" s="18" t="n">
        <f aca="false">SUM(E160:N160)</f>
        <v>644.22</v>
      </c>
    </row>
    <row r="161" customFormat="false" ht="15" hidden="false" customHeight="false" outlineLevel="0" collapsed="false">
      <c r="A161" s="11"/>
      <c r="B161" s="23"/>
      <c r="C161" s="16" t="s">
        <v>24</v>
      </c>
      <c r="D161" s="23"/>
      <c r="E161" s="17" t="n">
        <v>286.86</v>
      </c>
      <c r="F161" s="17" t="n">
        <v>0</v>
      </c>
      <c r="G161" s="17" t="n">
        <v>3.46</v>
      </c>
      <c r="H161" s="17" t="n">
        <v>200.07</v>
      </c>
      <c r="I161" s="17" t="n">
        <v>1310.83</v>
      </c>
      <c r="J161" s="17" t="n">
        <v>0</v>
      </c>
      <c r="K161" s="17" t="n">
        <v>278.26</v>
      </c>
      <c r="L161" s="17" t="n">
        <v>287.78</v>
      </c>
      <c r="M161" s="17" t="n">
        <v>0</v>
      </c>
      <c r="N161" s="17" t="n">
        <v>162.09</v>
      </c>
      <c r="O161" s="18" t="n">
        <f aca="false">SUM(E161:N161)</f>
        <v>2529.35</v>
      </c>
    </row>
    <row r="162" s="22" customFormat="true" ht="15" hidden="false" customHeight="false" outlineLevel="0" collapsed="false">
      <c r="A162" s="11"/>
      <c r="B162" s="23"/>
      <c r="C162" s="19" t="s">
        <v>25</v>
      </c>
      <c r="D162" s="23"/>
      <c r="E162" s="20" t="n">
        <v>309.38</v>
      </c>
      <c r="F162" s="20" t="n">
        <v>0</v>
      </c>
      <c r="G162" s="20" t="n">
        <v>3.46</v>
      </c>
      <c r="H162" s="20" t="n">
        <v>200.07</v>
      </c>
      <c r="I162" s="20" t="n">
        <v>1353.13</v>
      </c>
      <c r="J162" s="20" t="n">
        <v>378.7</v>
      </c>
      <c r="K162" s="20" t="n">
        <v>339.55</v>
      </c>
      <c r="L162" s="20" t="n">
        <v>345.05</v>
      </c>
      <c r="M162" s="20" t="n">
        <v>33.25</v>
      </c>
      <c r="N162" s="20" t="n">
        <v>210.98</v>
      </c>
      <c r="O162" s="21" t="n">
        <f aca="false">SUM(E162:N162)</f>
        <v>3173.57</v>
      </c>
    </row>
    <row r="163" customFormat="false" ht="15" hidden="false" customHeight="false" outlineLevel="0" collapsed="false">
      <c r="A163" s="11"/>
      <c r="B163" s="23" t="s">
        <v>308</v>
      </c>
      <c r="C163" s="16" t="s">
        <v>23</v>
      </c>
      <c r="D163" s="23" t="n">
        <v>20</v>
      </c>
      <c r="E163" s="17" t="n">
        <v>30</v>
      </c>
      <c r="F163" s="17" t="n">
        <v>30.1</v>
      </c>
      <c r="G163" s="17" t="n">
        <v>0</v>
      </c>
      <c r="H163" s="17" t="n">
        <v>0</v>
      </c>
      <c r="I163" s="17" t="n">
        <v>0</v>
      </c>
      <c r="J163" s="17" t="n">
        <v>21</v>
      </c>
      <c r="K163" s="17" t="n">
        <v>0</v>
      </c>
      <c r="L163" s="17" t="n">
        <v>8.27</v>
      </c>
      <c r="M163" s="17" t="n">
        <v>0</v>
      </c>
      <c r="N163" s="17" t="n">
        <v>0</v>
      </c>
      <c r="O163" s="18" t="n">
        <f aca="false">SUM(E163:N163)</f>
        <v>89.37</v>
      </c>
    </row>
    <row r="164" customFormat="false" ht="15" hidden="false" customHeight="false" outlineLevel="0" collapsed="false">
      <c r="A164" s="11"/>
      <c r="B164" s="23"/>
      <c r="C164" s="16" t="s">
        <v>24</v>
      </c>
      <c r="D164" s="23"/>
      <c r="E164" s="17" t="n">
        <v>101.32</v>
      </c>
      <c r="F164" s="17" t="n">
        <v>16.59</v>
      </c>
      <c r="G164" s="17" t="n">
        <v>0</v>
      </c>
      <c r="H164" s="17" t="n">
        <v>16.1</v>
      </c>
      <c r="I164" s="17" t="n">
        <v>204.39</v>
      </c>
      <c r="J164" s="17" t="n">
        <v>0</v>
      </c>
      <c r="K164" s="17" t="n">
        <v>0</v>
      </c>
      <c r="L164" s="17" t="n">
        <v>231.88</v>
      </c>
      <c r="M164" s="17" t="n">
        <v>0</v>
      </c>
      <c r="N164" s="17" t="n">
        <v>0</v>
      </c>
      <c r="O164" s="18" t="n">
        <f aca="false">SUM(E164:N164)</f>
        <v>570.28</v>
      </c>
    </row>
    <row r="165" s="22" customFormat="true" ht="15" hidden="false" customHeight="false" outlineLevel="0" collapsed="false">
      <c r="A165" s="11"/>
      <c r="B165" s="23"/>
      <c r="C165" s="19" t="s">
        <v>25</v>
      </c>
      <c r="D165" s="23"/>
      <c r="E165" s="20" t="n">
        <v>131.32</v>
      </c>
      <c r="F165" s="20" t="n">
        <v>46.69</v>
      </c>
      <c r="G165" s="20" t="n">
        <v>0</v>
      </c>
      <c r="H165" s="20" t="n">
        <v>16.1</v>
      </c>
      <c r="I165" s="20" t="n">
        <v>204.39</v>
      </c>
      <c r="J165" s="20" t="n">
        <v>21</v>
      </c>
      <c r="K165" s="20" t="n">
        <v>0</v>
      </c>
      <c r="L165" s="20" t="n">
        <v>240.15</v>
      </c>
      <c r="M165" s="20" t="n">
        <v>0</v>
      </c>
      <c r="N165" s="20" t="n">
        <v>0</v>
      </c>
      <c r="O165" s="21" t="n">
        <f aca="false">SUM(E165:N165)</f>
        <v>659.65</v>
      </c>
    </row>
    <row r="166" customFormat="false" ht="15" hidden="false" customHeight="false" outlineLevel="0" collapsed="false">
      <c r="A166" s="11"/>
      <c r="B166" s="23" t="s">
        <v>309</v>
      </c>
      <c r="C166" s="16" t="s">
        <v>23</v>
      </c>
      <c r="D166" s="23" t="n">
        <v>11</v>
      </c>
      <c r="E166" s="17" t="n">
        <v>0</v>
      </c>
      <c r="F166" s="17" t="n">
        <v>0</v>
      </c>
      <c r="G166" s="17" t="n">
        <v>0</v>
      </c>
      <c r="H166" s="17" t="n">
        <v>0</v>
      </c>
      <c r="I166" s="17" t="n">
        <v>0</v>
      </c>
      <c r="J166" s="17" t="n">
        <v>0</v>
      </c>
      <c r="K166" s="17" t="n">
        <v>45.07</v>
      </c>
      <c r="L166" s="17" t="n">
        <v>0</v>
      </c>
      <c r="M166" s="17" t="n">
        <v>30.37</v>
      </c>
      <c r="N166" s="17" t="n">
        <v>10.54</v>
      </c>
      <c r="O166" s="18" t="n">
        <f aca="false">SUM(E166:N166)</f>
        <v>85.98</v>
      </c>
    </row>
    <row r="167" customFormat="false" ht="15" hidden="false" customHeight="false" outlineLevel="0" collapsed="false">
      <c r="A167" s="11"/>
      <c r="B167" s="23"/>
      <c r="C167" s="16" t="s">
        <v>24</v>
      </c>
      <c r="D167" s="23"/>
      <c r="E167" s="17" t="n">
        <v>0</v>
      </c>
      <c r="F167" s="17" t="n">
        <v>0</v>
      </c>
      <c r="G167" s="17" t="n">
        <v>0</v>
      </c>
      <c r="H167" s="17" t="n">
        <v>0</v>
      </c>
      <c r="I167" s="17" t="n">
        <v>248.57</v>
      </c>
      <c r="J167" s="17" t="n">
        <v>0</v>
      </c>
      <c r="K167" s="17" t="n">
        <v>0</v>
      </c>
      <c r="L167" s="17" t="n">
        <v>9.7</v>
      </c>
      <c r="M167" s="17" t="n">
        <v>0</v>
      </c>
      <c r="N167" s="17" t="n">
        <v>0</v>
      </c>
      <c r="O167" s="18" t="n">
        <f aca="false">SUM(E167:N167)</f>
        <v>258.27</v>
      </c>
    </row>
    <row r="168" s="22" customFormat="true" ht="15" hidden="false" customHeight="false" outlineLevel="0" collapsed="false">
      <c r="A168" s="11"/>
      <c r="B168" s="23"/>
      <c r="C168" s="19" t="s">
        <v>25</v>
      </c>
      <c r="D168" s="23"/>
      <c r="E168" s="20" t="n">
        <v>0</v>
      </c>
      <c r="F168" s="20" t="n">
        <v>0</v>
      </c>
      <c r="G168" s="20" t="n">
        <v>0</v>
      </c>
      <c r="H168" s="20" t="n">
        <v>0</v>
      </c>
      <c r="I168" s="20" t="n">
        <v>248.57</v>
      </c>
      <c r="J168" s="20" t="n">
        <v>0</v>
      </c>
      <c r="K168" s="20" t="n">
        <v>45.07</v>
      </c>
      <c r="L168" s="20" t="n">
        <v>9.7</v>
      </c>
      <c r="M168" s="20" t="n">
        <v>30.37</v>
      </c>
      <c r="N168" s="20" t="n">
        <v>10.54</v>
      </c>
      <c r="O168" s="21" t="n">
        <f aca="false">SUM(E168:N168)</f>
        <v>344.25</v>
      </c>
    </row>
    <row r="169" customFormat="false" ht="15" hidden="false" customHeight="false" outlineLevel="0" collapsed="false">
      <c r="A169" s="11"/>
      <c r="B169" s="23" t="s">
        <v>310</v>
      </c>
      <c r="C169" s="16" t="s">
        <v>23</v>
      </c>
      <c r="D169" s="23" t="n">
        <v>79</v>
      </c>
      <c r="E169" s="17" t="n">
        <v>250.36</v>
      </c>
      <c r="F169" s="17" t="n">
        <v>0</v>
      </c>
      <c r="G169" s="17" t="n">
        <v>0</v>
      </c>
      <c r="H169" s="17" t="n">
        <v>43.31</v>
      </c>
      <c r="I169" s="17" t="n">
        <v>11.44</v>
      </c>
      <c r="J169" s="17" t="n">
        <v>862.39</v>
      </c>
      <c r="K169" s="17" t="n">
        <v>76.4</v>
      </c>
      <c r="L169" s="17" t="n">
        <v>63.95</v>
      </c>
      <c r="M169" s="17" t="n">
        <v>135.28</v>
      </c>
      <c r="N169" s="17" t="n">
        <v>25.49</v>
      </c>
      <c r="O169" s="18" t="n">
        <f aca="false">SUM(E169:N169)</f>
        <v>1468.62</v>
      </c>
    </row>
    <row r="170" customFormat="false" ht="15" hidden="false" customHeight="false" outlineLevel="0" collapsed="false">
      <c r="A170" s="11"/>
      <c r="B170" s="23"/>
      <c r="C170" s="16" t="s">
        <v>24</v>
      </c>
      <c r="D170" s="23"/>
      <c r="E170" s="17" t="n">
        <v>176.3</v>
      </c>
      <c r="F170" s="17" t="n">
        <v>0</v>
      </c>
      <c r="G170" s="17" t="n">
        <v>0</v>
      </c>
      <c r="H170" s="17" t="n">
        <v>21.22</v>
      </c>
      <c r="I170" s="17" t="n">
        <v>554.13</v>
      </c>
      <c r="J170" s="17" t="n">
        <v>22.83</v>
      </c>
      <c r="K170" s="17" t="n">
        <v>4.68</v>
      </c>
      <c r="L170" s="17" t="n">
        <v>128.48</v>
      </c>
      <c r="M170" s="17" t="n">
        <v>14</v>
      </c>
      <c r="N170" s="17" t="n">
        <v>0</v>
      </c>
      <c r="O170" s="18" t="n">
        <f aca="false">SUM(E170:N170)</f>
        <v>921.64</v>
      </c>
    </row>
    <row r="171" s="22" customFormat="true" ht="15" hidden="false" customHeight="false" outlineLevel="0" collapsed="false">
      <c r="A171" s="11"/>
      <c r="B171" s="23"/>
      <c r="C171" s="19" t="s">
        <v>25</v>
      </c>
      <c r="D171" s="23"/>
      <c r="E171" s="20" t="n">
        <v>426.66</v>
      </c>
      <c r="F171" s="20" t="n">
        <v>0</v>
      </c>
      <c r="G171" s="20" t="n">
        <v>0</v>
      </c>
      <c r="H171" s="20" t="n">
        <v>64.53</v>
      </c>
      <c r="I171" s="20" t="n">
        <v>565.57</v>
      </c>
      <c r="J171" s="20" t="n">
        <v>885.22</v>
      </c>
      <c r="K171" s="20" t="n">
        <v>81.08</v>
      </c>
      <c r="L171" s="20" t="n">
        <v>192.43</v>
      </c>
      <c r="M171" s="20" t="n">
        <v>149.28</v>
      </c>
      <c r="N171" s="20" t="n">
        <v>25.49</v>
      </c>
      <c r="O171" s="21" t="n">
        <f aca="false">SUM(E171:N171)</f>
        <v>2390.26</v>
      </c>
    </row>
    <row r="172" customFormat="false" ht="15" hidden="false" customHeight="false" outlineLevel="0" collapsed="false">
      <c r="A172" s="11"/>
      <c r="B172" s="23" t="s">
        <v>311</v>
      </c>
      <c r="C172" s="16" t="s">
        <v>23</v>
      </c>
      <c r="D172" s="23" t="n">
        <v>26</v>
      </c>
      <c r="E172" s="17" t="n">
        <v>0</v>
      </c>
      <c r="F172" s="17" t="n">
        <v>0</v>
      </c>
      <c r="G172" s="17" t="n">
        <v>0</v>
      </c>
      <c r="H172" s="17" t="n">
        <v>0</v>
      </c>
      <c r="I172" s="17" t="n">
        <v>0</v>
      </c>
      <c r="J172" s="17" t="n">
        <v>184.58</v>
      </c>
      <c r="K172" s="17" t="n">
        <v>8.29</v>
      </c>
      <c r="L172" s="17" t="n">
        <v>0</v>
      </c>
      <c r="M172" s="17" t="n">
        <v>72.49</v>
      </c>
      <c r="N172" s="17" t="n">
        <v>0</v>
      </c>
      <c r="O172" s="18" t="n">
        <f aca="false">SUM(E172:N172)</f>
        <v>265.36</v>
      </c>
    </row>
    <row r="173" customFormat="false" ht="15" hidden="false" customHeight="false" outlineLevel="0" collapsed="false">
      <c r="A173" s="11"/>
      <c r="B173" s="23"/>
      <c r="C173" s="16" t="s">
        <v>24</v>
      </c>
      <c r="D173" s="23"/>
      <c r="E173" s="17" t="n">
        <v>79.6</v>
      </c>
      <c r="F173" s="17" t="n">
        <v>0</v>
      </c>
      <c r="G173" s="17" t="n">
        <v>0</v>
      </c>
      <c r="H173" s="17" t="n">
        <v>48.65</v>
      </c>
      <c r="I173" s="17" t="n">
        <v>231.89</v>
      </c>
      <c r="J173" s="17" t="n">
        <v>0</v>
      </c>
      <c r="K173" s="17" t="n">
        <v>28.06</v>
      </c>
      <c r="L173" s="17" t="n">
        <v>76.48</v>
      </c>
      <c r="M173" s="17" t="n">
        <v>0</v>
      </c>
      <c r="N173" s="17" t="n">
        <v>0</v>
      </c>
      <c r="O173" s="18" t="n">
        <f aca="false">SUM(E173:N173)</f>
        <v>464.68</v>
      </c>
    </row>
    <row r="174" s="22" customFormat="true" ht="15" hidden="false" customHeight="false" outlineLevel="0" collapsed="false">
      <c r="A174" s="11"/>
      <c r="B174" s="23"/>
      <c r="C174" s="19" t="s">
        <v>25</v>
      </c>
      <c r="D174" s="23"/>
      <c r="E174" s="20" t="n">
        <v>79.6</v>
      </c>
      <c r="F174" s="20" t="n">
        <v>0</v>
      </c>
      <c r="G174" s="20" t="n">
        <v>0</v>
      </c>
      <c r="H174" s="20" t="n">
        <v>48.65</v>
      </c>
      <c r="I174" s="20" t="n">
        <v>231.89</v>
      </c>
      <c r="J174" s="20" t="n">
        <v>184.58</v>
      </c>
      <c r="K174" s="20" t="n">
        <v>36.35</v>
      </c>
      <c r="L174" s="20" t="n">
        <v>76.48</v>
      </c>
      <c r="M174" s="20" t="n">
        <v>72.49</v>
      </c>
      <c r="N174" s="20" t="n">
        <v>0</v>
      </c>
      <c r="O174" s="21" t="n">
        <f aca="false">SUM(E174:N174)</f>
        <v>730.04</v>
      </c>
    </row>
    <row r="175" customFormat="false" ht="15" hidden="false" customHeight="false" outlineLevel="0" collapsed="false">
      <c r="A175" s="11"/>
      <c r="B175" s="23" t="s">
        <v>312</v>
      </c>
      <c r="C175" s="16" t="s">
        <v>23</v>
      </c>
      <c r="D175" s="23" t="n">
        <v>135</v>
      </c>
      <c r="E175" s="17" t="n">
        <v>0</v>
      </c>
      <c r="F175" s="17" t="n">
        <v>0</v>
      </c>
      <c r="G175" s="17" t="n">
        <v>0</v>
      </c>
      <c r="H175" s="17" t="n">
        <v>0</v>
      </c>
      <c r="I175" s="17" t="n">
        <v>5.7</v>
      </c>
      <c r="J175" s="17" t="n">
        <v>0.1</v>
      </c>
      <c r="K175" s="17" t="n">
        <v>11.4</v>
      </c>
      <c r="L175" s="17" t="n">
        <v>0</v>
      </c>
      <c r="M175" s="17" t="n">
        <v>0</v>
      </c>
      <c r="N175" s="17" t="n">
        <v>0</v>
      </c>
      <c r="O175" s="18" t="n">
        <f aca="false">SUM(E175:N175)</f>
        <v>17.2</v>
      </c>
    </row>
    <row r="176" customFormat="false" ht="15" hidden="false" customHeight="false" outlineLevel="0" collapsed="false">
      <c r="A176" s="11"/>
      <c r="B176" s="23"/>
      <c r="C176" s="16" t="s">
        <v>24</v>
      </c>
      <c r="D176" s="23"/>
      <c r="E176" s="17" t="n">
        <v>778.51</v>
      </c>
      <c r="F176" s="17" t="n">
        <v>0.31</v>
      </c>
      <c r="G176" s="17" t="n">
        <v>0</v>
      </c>
      <c r="H176" s="17" t="n">
        <v>89.22</v>
      </c>
      <c r="I176" s="17" t="n">
        <v>1007.66</v>
      </c>
      <c r="J176" s="17" t="n">
        <v>0.25</v>
      </c>
      <c r="K176" s="17" t="n">
        <v>7.04</v>
      </c>
      <c r="L176" s="17" t="n">
        <v>442.42</v>
      </c>
      <c r="M176" s="17" t="n">
        <v>0</v>
      </c>
      <c r="N176" s="17" t="n">
        <v>200.43</v>
      </c>
      <c r="O176" s="18" t="n">
        <f aca="false">SUM(E176:N176)</f>
        <v>2525.84</v>
      </c>
    </row>
    <row r="177" s="22" customFormat="true" ht="15" hidden="false" customHeight="false" outlineLevel="0" collapsed="false">
      <c r="A177" s="11"/>
      <c r="B177" s="23"/>
      <c r="C177" s="19" t="s">
        <v>25</v>
      </c>
      <c r="D177" s="23"/>
      <c r="E177" s="20" t="n">
        <v>778.51</v>
      </c>
      <c r="F177" s="20" t="n">
        <v>0.31</v>
      </c>
      <c r="G177" s="20" t="n">
        <v>0</v>
      </c>
      <c r="H177" s="20" t="n">
        <v>89.22</v>
      </c>
      <c r="I177" s="20" t="n">
        <v>1013.36</v>
      </c>
      <c r="J177" s="20" t="n">
        <v>0.35</v>
      </c>
      <c r="K177" s="20" t="n">
        <v>18.44</v>
      </c>
      <c r="L177" s="20" t="n">
        <v>442.42</v>
      </c>
      <c r="M177" s="20" t="n">
        <v>0</v>
      </c>
      <c r="N177" s="20" t="n">
        <v>200.43</v>
      </c>
      <c r="O177" s="21" t="n">
        <f aca="false">SUM(E177:N177)</f>
        <v>2543.04</v>
      </c>
    </row>
    <row r="178" s="22" customFormat="true" ht="15" hidden="false" customHeight="false" outlineLevel="0" collapsed="false">
      <c r="A178" s="11"/>
      <c r="B178" s="24" t="s">
        <v>23</v>
      </c>
      <c r="C178" s="24"/>
      <c r="D178" s="48" t="n">
        <f aca="false">SUM(D136:D177)</f>
        <v>1248</v>
      </c>
      <c r="E178" s="20" t="n">
        <f aca="false">SUMIFS(E136:E177,$C$136:$C$177,"Regadio")</f>
        <v>1409.69</v>
      </c>
      <c r="F178" s="20" t="n">
        <f aca="false">SUMIFS(F136:F177,$C$136:$C$177,"Regadio")</f>
        <v>30.1</v>
      </c>
      <c r="G178" s="20" t="n">
        <f aca="false">SUMIFS(G136:G177,$C$136:$C$177,"Regadio")</f>
        <v>0</v>
      </c>
      <c r="H178" s="20" t="n">
        <f aca="false">SUMIFS(H136:H177,$C$136:$C$177,"Regadio")</f>
        <v>242.07</v>
      </c>
      <c r="I178" s="20" t="n">
        <f aca="false">SUMIFS(I136:I177,$C$136:$C$177,"Regadio")</f>
        <v>427.82</v>
      </c>
      <c r="J178" s="20" t="n">
        <f aca="false">SUMIFS(J136:J177,$C$136:$C$177,"Regadio")</f>
        <v>4922.74</v>
      </c>
      <c r="K178" s="20" t="n">
        <f aca="false">SUMIFS(K136:K177,$C$136:$C$177,"Regadio")</f>
        <v>363.69</v>
      </c>
      <c r="L178" s="20" t="n">
        <f aca="false">SUMIFS(L136:L177,$C$136:$C$177,"Regadio")</f>
        <v>673.68</v>
      </c>
      <c r="M178" s="20" t="n">
        <f aca="false">SUMIFS(M136:M177,$C$136:$C$177,"Regadio")</f>
        <v>432.21</v>
      </c>
      <c r="N178" s="20" t="n">
        <f aca="false">SUMIFS(N136:N177,$C$136:$C$177,"Regadio")</f>
        <v>93.93</v>
      </c>
      <c r="O178" s="18" t="n">
        <f aca="false">SUM(E178:N178)</f>
        <v>8595.93</v>
      </c>
    </row>
    <row r="179" s="22" customFormat="true" ht="15" hidden="false" customHeight="false" outlineLevel="0" collapsed="false">
      <c r="A179" s="11"/>
      <c r="B179" s="24" t="s">
        <v>24</v>
      </c>
      <c r="C179" s="24"/>
      <c r="D179" s="48"/>
      <c r="E179" s="20" t="n">
        <f aca="false">SUMIFS(E136:E177,$C$136:$C$177,"Sequeiro")</f>
        <v>4921.55</v>
      </c>
      <c r="F179" s="20" t="n">
        <f aca="false">SUMIFS(F136:F177,$C$136:$C$177,"Sequeiro")</f>
        <v>20.95</v>
      </c>
      <c r="G179" s="20" t="n">
        <f aca="false">SUMIFS(G136:G177,$C$136:$C$177,"Sequeiro")</f>
        <v>3.46</v>
      </c>
      <c r="H179" s="20" t="n">
        <f aca="false">SUMIFS(H136:H177,$C$136:$C$177,"Sequeiro")</f>
        <v>1272.41</v>
      </c>
      <c r="I179" s="20" t="n">
        <f aca="false">SUMIFS(I136:I177,$C$136:$C$177,"Sequeiro")</f>
        <v>12336.48</v>
      </c>
      <c r="J179" s="20" t="n">
        <f aca="false">SUMIFS(J136:J177,$C$136:$C$177,"Sequeiro")</f>
        <v>110.41</v>
      </c>
      <c r="K179" s="20" t="n">
        <f aca="false">SUMIFS(K136:K177,$C$136:$C$177,"Sequeiro")</f>
        <v>528.67</v>
      </c>
      <c r="L179" s="20" t="n">
        <f aca="false">SUMIFS(L136:L177,$C$136:$C$177,"Sequeiro")</f>
        <v>4986.81</v>
      </c>
      <c r="M179" s="20" t="n">
        <f aca="false">SUMIFS(M136:M177,$C$136:$C$177,"Sequeiro")</f>
        <v>17.59</v>
      </c>
      <c r="N179" s="20" t="n">
        <f aca="false">SUMIFS(N136:N177,$C$136:$C$177,"Sequeiro")</f>
        <v>563.16</v>
      </c>
      <c r="O179" s="18" t="n">
        <f aca="false">SUM(E179:N179)</f>
        <v>24761.49</v>
      </c>
    </row>
    <row r="180" s="22" customFormat="true" ht="15" hidden="false" customHeight="false" outlineLevel="0" collapsed="false">
      <c r="A180" s="11"/>
      <c r="B180" s="26" t="s">
        <v>25</v>
      </c>
      <c r="C180" s="26"/>
      <c r="D180" s="48"/>
      <c r="E180" s="25" t="n">
        <v>6331.24</v>
      </c>
      <c r="F180" s="25" t="n">
        <v>51.05</v>
      </c>
      <c r="G180" s="25" t="n">
        <v>3.46</v>
      </c>
      <c r="H180" s="25" t="n">
        <v>1514.48</v>
      </c>
      <c r="I180" s="25" t="n">
        <v>12764.3</v>
      </c>
      <c r="J180" s="25" t="n">
        <v>5033.15</v>
      </c>
      <c r="K180" s="25" t="n">
        <v>892.36</v>
      </c>
      <c r="L180" s="25" t="n">
        <v>5660.49</v>
      </c>
      <c r="M180" s="25" t="n">
        <v>449.8</v>
      </c>
      <c r="N180" s="25" t="n">
        <v>657.09</v>
      </c>
      <c r="O180" s="27" t="n">
        <f aca="false">SUM(E180:N180)</f>
        <v>33357.42</v>
      </c>
    </row>
    <row r="181" customFormat="false" ht="15" hidden="false" customHeight="false" outlineLevel="0" collapsed="false">
      <c r="A181" s="62" t="s">
        <v>313</v>
      </c>
      <c r="B181" s="12" t="s">
        <v>314</v>
      </c>
      <c r="C181" s="45" t="s">
        <v>23</v>
      </c>
      <c r="D181" s="44" t="n">
        <v>29</v>
      </c>
      <c r="E181" s="46" t="n">
        <v>0</v>
      </c>
      <c r="F181" s="46" t="n">
        <v>0</v>
      </c>
      <c r="G181" s="46" t="n">
        <v>0</v>
      </c>
      <c r="H181" s="46" t="n">
        <v>0</v>
      </c>
      <c r="I181" s="46" t="n">
        <v>0</v>
      </c>
      <c r="J181" s="46" t="n">
        <v>13.14</v>
      </c>
      <c r="K181" s="46" t="n">
        <v>0</v>
      </c>
      <c r="L181" s="46" t="n">
        <v>0</v>
      </c>
      <c r="M181" s="46" t="n">
        <v>0</v>
      </c>
      <c r="N181" s="46" t="n">
        <v>0</v>
      </c>
      <c r="O181" s="47" t="n">
        <f aca="false">SUM(E181:N181)</f>
        <v>13.14</v>
      </c>
    </row>
    <row r="182" customFormat="false" ht="15" hidden="false" customHeight="false" outlineLevel="0" collapsed="false">
      <c r="A182" s="62"/>
      <c r="B182" s="12"/>
      <c r="C182" s="16" t="s">
        <v>24</v>
      </c>
      <c r="D182" s="44"/>
      <c r="E182" s="17" t="n">
        <v>170.82</v>
      </c>
      <c r="F182" s="17" t="n">
        <v>0</v>
      </c>
      <c r="G182" s="17" t="n">
        <v>0</v>
      </c>
      <c r="H182" s="17" t="n">
        <v>23.59</v>
      </c>
      <c r="I182" s="17" t="n">
        <v>92.21</v>
      </c>
      <c r="J182" s="17" t="n">
        <v>10.48</v>
      </c>
      <c r="K182" s="17" t="n">
        <v>13.68</v>
      </c>
      <c r="L182" s="17" t="n">
        <v>385.62</v>
      </c>
      <c r="M182" s="17" t="n">
        <v>0</v>
      </c>
      <c r="N182" s="17" t="n">
        <v>0</v>
      </c>
      <c r="O182" s="18" t="n">
        <f aca="false">SUM(E182:N182)</f>
        <v>696.4</v>
      </c>
    </row>
    <row r="183" s="22" customFormat="true" ht="15" hidden="false" customHeight="false" outlineLevel="0" collapsed="false">
      <c r="A183" s="62"/>
      <c r="B183" s="12"/>
      <c r="C183" s="19" t="s">
        <v>25</v>
      </c>
      <c r="D183" s="44"/>
      <c r="E183" s="20" t="n">
        <v>170.82</v>
      </c>
      <c r="F183" s="20" t="n">
        <v>0</v>
      </c>
      <c r="G183" s="20" t="n">
        <v>0</v>
      </c>
      <c r="H183" s="20" t="n">
        <v>23.59</v>
      </c>
      <c r="I183" s="20" t="n">
        <v>92.21</v>
      </c>
      <c r="J183" s="20" t="n">
        <v>23.62</v>
      </c>
      <c r="K183" s="20" t="n">
        <v>13.68</v>
      </c>
      <c r="L183" s="20" t="n">
        <v>385.62</v>
      </c>
      <c r="M183" s="20" t="n">
        <v>0</v>
      </c>
      <c r="N183" s="20" t="n">
        <v>0</v>
      </c>
      <c r="O183" s="21" t="n">
        <f aca="false">SUM(E183:N183)</f>
        <v>709.54</v>
      </c>
    </row>
    <row r="184" customFormat="false" ht="15" hidden="false" customHeight="false" outlineLevel="0" collapsed="false">
      <c r="A184" s="62"/>
      <c r="B184" s="23" t="s">
        <v>315</v>
      </c>
      <c r="C184" s="16" t="s">
        <v>23</v>
      </c>
      <c r="D184" s="23" t="n">
        <v>299</v>
      </c>
      <c r="E184" s="17" t="n">
        <v>1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667.2</v>
      </c>
      <c r="K184" s="17" t="n">
        <v>58.01</v>
      </c>
      <c r="L184" s="17" t="n">
        <v>25</v>
      </c>
      <c r="M184" s="17" t="n">
        <v>631.38</v>
      </c>
      <c r="N184" s="17" t="n">
        <v>0</v>
      </c>
      <c r="O184" s="18" t="n">
        <f aca="false">SUM(E184:N184)</f>
        <v>1382.59</v>
      </c>
    </row>
    <row r="185" customFormat="false" ht="15" hidden="false" customHeight="false" outlineLevel="0" collapsed="false">
      <c r="A185" s="62"/>
      <c r="B185" s="23"/>
      <c r="C185" s="16" t="s">
        <v>24</v>
      </c>
      <c r="D185" s="23"/>
      <c r="E185" s="17" t="n">
        <v>571.55</v>
      </c>
      <c r="F185" s="17" t="n">
        <v>0</v>
      </c>
      <c r="G185" s="17" t="n">
        <v>0</v>
      </c>
      <c r="H185" s="17" t="n">
        <v>35.14</v>
      </c>
      <c r="I185" s="17" t="n">
        <v>911.41</v>
      </c>
      <c r="J185" s="17" t="n">
        <v>94.16</v>
      </c>
      <c r="K185" s="17" t="n">
        <v>9</v>
      </c>
      <c r="L185" s="17" t="n">
        <v>602.22</v>
      </c>
      <c r="M185" s="17" t="n">
        <v>2</v>
      </c>
      <c r="N185" s="17" t="n">
        <v>88.67</v>
      </c>
      <c r="O185" s="18" t="n">
        <f aca="false">SUM(E185:N185)</f>
        <v>2314.15</v>
      </c>
    </row>
    <row r="186" s="22" customFormat="true" ht="15" hidden="false" customHeight="false" outlineLevel="0" collapsed="false">
      <c r="A186" s="62"/>
      <c r="B186" s="23"/>
      <c r="C186" s="19" t="s">
        <v>25</v>
      </c>
      <c r="D186" s="23"/>
      <c r="E186" s="20" t="n">
        <v>572.55</v>
      </c>
      <c r="F186" s="20" t="n">
        <v>0</v>
      </c>
      <c r="G186" s="20" t="n">
        <v>0</v>
      </c>
      <c r="H186" s="20" t="n">
        <v>35.14</v>
      </c>
      <c r="I186" s="20" t="n">
        <v>911.41</v>
      </c>
      <c r="J186" s="20" t="n">
        <v>761.36</v>
      </c>
      <c r="K186" s="20" t="n">
        <v>67.01</v>
      </c>
      <c r="L186" s="20" t="n">
        <v>627.22</v>
      </c>
      <c r="M186" s="20" t="n">
        <v>633.38</v>
      </c>
      <c r="N186" s="20" t="n">
        <v>88.67</v>
      </c>
      <c r="O186" s="21" t="n">
        <f aca="false">SUM(E186:N186)</f>
        <v>3696.74</v>
      </c>
    </row>
    <row r="187" customFormat="false" ht="15" hidden="false" customHeight="false" outlineLevel="0" collapsed="false">
      <c r="A187" s="62"/>
      <c r="B187" s="23" t="s">
        <v>316</v>
      </c>
      <c r="C187" s="16" t="s">
        <v>23</v>
      </c>
      <c r="D187" s="23" t="n">
        <v>41</v>
      </c>
      <c r="E187" s="17" t="n">
        <v>4.27</v>
      </c>
      <c r="F187" s="17" t="n">
        <v>0</v>
      </c>
      <c r="G187" s="17" t="n">
        <v>0</v>
      </c>
      <c r="H187" s="17" t="n">
        <v>0</v>
      </c>
      <c r="I187" s="17" t="n">
        <v>0</v>
      </c>
      <c r="J187" s="17" t="n">
        <v>160</v>
      </c>
      <c r="K187" s="17" t="n">
        <v>108.71</v>
      </c>
      <c r="L187" s="17" t="n">
        <v>4.58</v>
      </c>
      <c r="M187" s="17" t="n">
        <v>30.96</v>
      </c>
      <c r="N187" s="17" t="n">
        <v>1</v>
      </c>
      <c r="O187" s="18" t="n">
        <f aca="false">SUM(E187:N187)</f>
        <v>309.52</v>
      </c>
    </row>
    <row r="188" customFormat="false" ht="15" hidden="false" customHeight="false" outlineLevel="0" collapsed="false">
      <c r="A188" s="62"/>
      <c r="B188" s="23"/>
      <c r="C188" s="16" t="s">
        <v>24</v>
      </c>
      <c r="D188" s="23"/>
      <c r="E188" s="17" t="n">
        <v>136.15</v>
      </c>
      <c r="F188" s="17" t="n">
        <v>11.32</v>
      </c>
      <c r="G188" s="17" t="n">
        <v>0</v>
      </c>
      <c r="H188" s="17" t="n">
        <v>20.66</v>
      </c>
      <c r="I188" s="17" t="n">
        <v>130.85</v>
      </c>
      <c r="J188" s="17" t="n">
        <v>2</v>
      </c>
      <c r="K188" s="17" t="n">
        <v>19.8</v>
      </c>
      <c r="L188" s="17" t="n">
        <v>93.81</v>
      </c>
      <c r="M188" s="17" t="n">
        <v>0</v>
      </c>
      <c r="N188" s="17" t="n">
        <v>100.79</v>
      </c>
      <c r="O188" s="18" t="n">
        <f aca="false">SUM(E188:N188)</f>
        <v>515.38</v>
      </c>
    </row>
    <row r="189" s="22" customFormat="true" ht="15" hidden="false" customHeight="false" outlineLevel="0" collapsed="false">
      <c r="A189" s="62"/>
      <c r="B189" s="23"/>
      <c r="C189" s="19" t="s">
        <v>25</v>
      </c>
      <c r="D189" s="23"/>
      <c r="E189" s="20" t="n">
        <v>140.42</v>
      </c>
      <c r="F189" s="20" t="n">
        <v>11.32</v>
      </c>
      <c r="G189" s="20" t="n">
        <v>0</v>
      </c>
      <c r="H189" s="20" t="n">
        <v>20.66</v>
      </c>
      <c r="I189" s="20" t="n">
        <v>130.85</v>
      </c>
      <c r="J189" s="20" t="n">
        <v>162</v>
      </c>
      <c r="K189" s="20" t="n">
        <v>128.51</v>
      </c>
      <c r="L189" s="20" t="n">
        <v>98.39</v>
      </c>
      <c r="M189" s="20" t="n">
        <v>30.96</v>
      </c>
      <c r="N189" s="20" t="n">
        <v>101.79</v>
      </c>
      <c r="O189" s="21" t="n">
        <f aca="false">SUM(E189:N189)</f>
        <v>824.9</v>
      </c>
    </row>
    <row r="190" customFormat="false" ht="15" hidden="false" customHeight="false" outlineLevel="0" collapsed="false">
      <c r="A190" s="62"/>
      <c r="B190" s="23" t="s">
        <v>317</v>
      </c>
      <c r="C190" s="16" t="s">
        <v>23</v>
      </c>
      <c r="D190" s="23" t="n">
        <v>56</v>
      </c>
      <c r="E190" s="17" t="n">
        <v>42</v>
      </c>
      <c r="F190" s="17" t="n">
        <v>0</v>
      </c>
      <c r="G190" s="17" t="n">
        <v>0</v>
      </c>
      <c r="H190" s="17" t="n">
        <v>0</v>
      </c>
      <c r="I190" s="17" t="n">
        <v>47.5</v>
      </c>
      <c r="J190" s="17" t="n">
        <v>400.86</v>
      </c>
      <c r="K190" s="17" t="n">
        <v>30.52</v>
      </c>
      <c r="L190" s="17" t="n">
        <v>0</v>
      </c>
      <c r="M190" s="17" t="n">
        <v>228.24</v>
      </c>
      <c r="N190" s="17" t="n">
        <v>0</v>
      </c>
      <c r="O190" s="18" t="n">
        <f aca="false">SUM(E190:N190)</f>
        <v>749.12</v>
      </c>
    </row>
    <row r="191" customFormat="false" ht="15" hidden="false" customHeight="false" outlineLevel="0" collapsed="false">
      <c r="A191" s="62"/>
      <c r="B191" s="23"/>
      <c r="C191" s="16" t="s">
        <v>24</v>
      </c>
      <c r="D191" s="23"/>
      <c r="E191" s="17" t="n">
        <v>273.15</v>
      </c>
      <c r="F191" s="17" t="n">
        <v>0</v>
      </c>
      <c r="G191" s="17" t="n">
        <v>0.47</v>
      </c>
      <c r="H191" s="17" t="n">
        <v>41.86</v>
      </c>
      <c r="I191" s="17" t="n">
        <v>612.21</v>
      </c>
      <c r="J191" s="17" t="n">
        <v>42.05</v>
      </c>
      <c r="K191" s="17" t="n">
        <v>34.93</v>
      </c>
      <c r="L191" s="17" t="n">
        <v>167.83</v>
      </c>
      <c r="M191" s="17" t="n">
        <v>0</v>
      </c>
      <c r="N191" s="17" t="n">
        <v>0</v>
      </c>
      <c r="O191" s="18" t="n">
        <f aca="false">SUM(E191:N191)</f>
        <v>1172.5</v>
      </c>
    </row>
    <row r="192" s="22" customFormat="true" ht="15" hidden="false" customHeight="false" outlineLevel="0" collapsed="false">
      <c r="A192" s="62"/>
      <c r="B192" s="23"/>
      <c r="C192" s="19" t="s">
        <v>25</v>
      </c>
      <c r="D192" s="23"/>
      <c r="E192" s="20" t="n">
        <v>315.15</v>
      </c>
      <c r="F192" s="20" t="n">
        <v>0</v>
      </c>
      <c r="G192" s="20" t="n">
        <v>0.47</v>
      </c>
      <c r="H192" s="20" t="n">
        <v>41.86</v>
      </c>
      <c r="I192" s="20" t="n">
        <v>659.71</v>
      </c>
      <c r="J192" s="20" t="n">
        <v>442.91</v>
      </c>
      <c r="K192" s="20" t="n">
        <v>65.45</v>
      </c>
      <c r="L192" s="20" t="n">
        <v>167.83</v>
      </c>
      <c r="M192" s="20" t="n">
        <v>228.24</v>
      </c>
      <c r="N192" s="20" t="n">
        <v>0</v>
      </c>
      <c r="O192" s="21" t="n">
        <f aca="false">SUM(E192:N192)</f>
        <v>1921.62</v>
      </c>
    </row>
    <row r="193" customFormat="false" ht="15" hidden="false" customHeight="false" outlineLevel="0" collapsed="false">
      <c r="A193" s="62"/>
      <c r="B193" s="23" t="s">
        <v>318</v>
      </c>
      <c r="C193" s="16" t="s">
        <v>23</v>
      </c>
      <c r="D193" s="63" t="n">
        <v>175</v>
      </c>
      <c r="E193" s="17" t="n">
        <v>0</v>
      </c>
      <c r="F193" s="17" t="n">
        <v>0</v>
      </c>
      <c r="G193" s="17" t="n">
        <v>0</v>
      </c>
      <c r="H193" s="17" t="n">
        <v>18</v>
      </c>
      <c r="I193" s="17" t="n">
        <v>51.42</v>
      </c>
      <c r="J193" s="17" t="n">
        <v>1905.2</v>
      </c>
      <c r="K193" s="17" t="n">
        <v>15.02</v>
      </c>
      <c r="L193" s="17" t="n">
        <v>19.96</v>
      </c>
      <c r="M193" s="17" t="n">
        <v>82.07</v>
      </c>
      <c r="N193" s="17" t="n">
        <v>0</v>
      </c>
      <c r="O193" s="18" t="n">
        <f aca="false">SUM(E193:N193)</f>
        <v>2091.67</v>
      </c>
    </row>
    <row r="194" customFormat="false" ht="15" hidden="false" customHeight="false" outlineLevel="0" collapsed="false">
      <c r="A194" s="62"/>
      <c r="B194" s="23"/>
      <c r="C194" s="16" t="s">
        <v>24</v>
      </c>
      <c r="D194" s="63"/>
      <c r="E194" s="17" t="n">
        <v>557.5</v>
      </c>
      <c r="F194" s="17" t="n">
        <v>0</v>
      </c>
      <c r="G194" s="17" t="n">
        <v>0</v>
      </c>
      <c r="H194" s="17" t="n">
        <v>119.15</v>
      </c>
      <c r="I194" s="17" t="n">
        <v>984.93</v>
      </c>
      <c r="J194" s="17" t="n">
        <v>34.16</v>
      </c>
      <c r="K194" s="17" t="n">
        <v>23.21</v>
      </c>
      <c r="L194" s="17" t="n">
        <v>1101.01</v>
      </c>
      <c r="M194" s="17" t="n">
        <v>0</v>
      </c>
      <c r="N194" s="17" t="n">
        <v>45.14</v>
      </c>
      <c r="O194" s="18" t="n">
        <f aca="false">SUM(E194:N194)</f>
        <v>2865.1</v>
      </c>
    </row>
    <row r="195" s="22" customFormat="true" ht="15" hidden="false" customHeight="false" outlineLevel="0" collapsed="false">
      <c r="A195" s="62"/>
      <c r="B195" s="23"/>
      <c r="C195" s="64" t="s">
        <v>25</v>
      </c>
      <c r="D195" s="63"/>
      <c r="E195" s="52" t="n">
        <v>557.5</v>
      </c>
      <c r="F195" s="52" t="n">
        <v>0</v>
      </c>
      <c r="G195" s="52" t="n">
        <v>0</v>
      </c>
      <c r="H195" s="52" t="n">
        <v>137.15</v>
      </c>
      <c r="I195" s="52" t="n">
        <v>1036.35</v>
      </c>
      <c r="J195" s="52" t="n">
        <v>1939.36</v>
      </c>
      <c r="K195" s="52" t="n">
        <v>38.23</v>
      </c>
      <c r="L195" s="52" t="n">
        <v>1120.97</v>
      </c>
      <c r="M195" s="52" t="n">
        <v>82.07</v>
      </c>
      <c r="N195" s="52" t="n">
        <v>45.14</v>
      </c>
      <c r="O195" s="65" t="n">
        <f aca="false">SUM(E195:N195)</f>
        <v>4956.77</v>
      </c>
    </row>
    <row r="196" s="22" customFormat="true" ht="15" hidden="false" customHeight="false" outlineLevel="0" collapsed="false">
      <c r="A196" s="62"/>
      <c r="B196" s="24" t="s">
        <v>23</v>
      </c>
      <c r="C196" s="24"/>
      <c r="D196" s="48" t="n">
        <f aca="false">SUM(D181:D195)</f>
        <v>600</v>
      </c>
      <c r="E196" s="20" t="n">
        <f aca="false">SUMIFS(E181:E195,$C$181:$C$195,"Regadio")</f>
        <v>47.27</v>
      </c>
      <c r="F196" s="20" t="n">
        <f aca="false">SUMIFS(F181:F195,$C$181:$C$195,"Regadio")</f>
        <v>0</v>
      </c>
      <c r="G196" s="20" t="n">
        <f aca="false">SUMIFS(G181:G195,$C$181:$C$195,"Regadio")</f>
        <v>0</v>
      </c>
      <c r="H196" s="20" t="n">
        <f aca="false">SUMIFS(H181:H195,$C$181:$C$195,"Regadio")</f>
        <v>18</v>
      </c>
      <c r="I196" s="20" t="n">
        <f aca="false">SUMIFS(I181:I195,$C$181:$C$195,"Regadio")</f>
        <v>98.92</v>
      </c>
      <c r="J196" s="20" t="n">
        <f aca="false">SUMIFS(J181:J195,$C$181:$C$195,"Regadio")</f>
        <v>3146.4</v>
      </c>
      <c r="K196" s="20" t="n">
        <f aca="false">SUMIFS(K181:K195,$C$181:$C$195,"Regadio")</f>
        <v>212.26</v>
      </c>
      <c r="L196" s="20" t="n">
        <f aca="false">SUMIFS(L181:L195,$C$181:$C$195,"Regadio")</f>
        <v>49.54</v>
      </c>
      <c r="M196" s="20" t="n">
        <f aca="false">SUMIFS(M181:M195,$C$181:$C$195,"Regadio")</f>
        <v>972.65</v>
      </c>
      <c r="N196" s="20" t="n">
        <f aca="false">SUMIFS(N181:N195,$C$181:$C$195,"Regadio")</f>
        <v>1</v>
      </c>
      <c r="O196" s="18" t="n">
        <f aca="false">SUM(E196:N196)</f>
        <v>4546.04</v>
      </c>
    </row>
    <row r="197" s="22" customFormat="true" ht="15" hidden="false" customHeight="false" outlineLevel="0" collapsed="false">
      <c r="A197" s="62"/>
      <c r="B197" s="24" t="s">
        <v>24</v>
      </c>
      <c r="C197" s="24"/>
      <c r="D197" s="48"/>
      <c r="E197" s="20" t="n">
        <f aca="false">SUMIFS(E181:E195,$C$181:$C$195,"Sequeiro")</f>
        <v>1709.17</v>
      </c>
      <c r="F197" s="20" t="n">
        <f aca="false">SUMIFS(F181:F195,$C$181:$C$195,"Sequeiro")</f>
        <v>11.32</v>
      </c>
      <c r="G197" s="20" t="n">
        <f aca="false">SUMIFS(G181:G195,$C$181:$C$195,"Sequeiro")</f>
        <v>0.47</v>
      </c>
      <c r="H197" s="20" t="n">
        <f aca="false">SUMIFS(H181:H195,$C$181:$C$195,"Sequeiro")</f>
        <v>240.4</v>
      </c>
      <c r="I197" s="20" t="n">
        <f aca="false">SUMIFS(I181:I195,$C$181:$C$195,"Sequeiro")</f>
        <v>2731.61</v>
      </c>
      <c r="J197" s="20" t="n">
        <f aca="false">SUMIFS(J181:J195,$C$181:$C$195,"Sequeiro")</f>
        <v>182.85</v>
      </c>
      <c r="K197" s="20" t="n">
        <f aca="false">SUMIFS(K181:K195,$C$181:$C$195,"Sequeiro")</f>
        <v>100.62</v>
      </c>
      <c r="L197" s="20" t="n">
        <f aca="false">SUMIFS(L181:L195,$C$181:$C$195,"Sequeiro")</f>
        <v>2350.49</v>
      </c>
      <c r="M197" s="20" t="n">
        <f aca="false">SUMIFS(M181:M195,$C$181:$C$195,"Sequeiro")</f>
        <v>2</v>
      </c>
      <c r="N197" s="20" t="n">
        <f aca="false">SUMIFS(N181:N195,$C$181:$C$195,"Sequeiro")</f>
        <v>234.6</v>
      </c>
      <c r="O197" s="18" t="n">
        <f aca="false">SUM(E197:N197)</f>
        <v>7563.53</v>
      </c>
    </row>
    <row r="198" s="22" customFormat="true" ht="15" hidden="false" customHeight="false" outlineLevel="0" collapsed="false">
      <c r="A198" s="62"/>
      <c r="B198" s="26" t="s">
        <v>25</v>
      </c>
      <c r="C198" s="26"/>
      <c r="D198" s="48"/>
      <c r="E198" s="25" t="n">
        <v>1756.44</v>
      </c>
      <c r="F198" s="25" t="n">
        <v>11.32</v>
      </c>
      <c r="G198" s="25" t="n">
        <v>0.47</v>
      </c>
      <c r="H198" s="25" t="n">
        <v>258.4</v>
      </c>
      <c r="I198" s="25" t="n">
        <v>2830.53</v>
      </c>
      <c r="J198" s="25" t="n">
        <v>3329.25</v>
      </c>
      <c r="K198" s="25" t="n">
        <v>312.88</v>
      </c>
      <c r="L198" s="25" t="n">
        <v>2400.03</v>
      </c>
      <c r="M198" s="25" t="n">
        <v>974.65</v>
      </c>
      <c r="N198" s="25" t="n">
        <v>235.6</v>
      </c>
      <c r="O198" s="27" t="n">
        <f aca="false">SUM(E198:N198)</f>
        <v>12109.57</v>
      </c>
    </row>
    <row r="199" s="22" customFormat="true" ht="15" hidden="false" customHeight="false" outlineLevel="0" collapsed="false">
      <c r="A199" s="35" t="s">
        <v>20</v>
      </c>
      <c r="B199" s="35"/>
      <c r="C199" s="36" t="s">
        <v>23</v>
      </c>
      <c r="D199" s="66" t="n">
        <f aca="false">D196+D178+D133+D97+D55</f>
        <v>5902</v>
      </c>
      <c r="E199" s="37" t="n">
        <f aca="false">E196+E178+E133+E97+E55</f>
        <v>4539.2</v>
      </c>
      <c r="F199" s="37" t="n">
        <f aca="false">F196+F178+F133+F97+F55</f>
        <v>434.39</v>
      </c>
      <c r="G199" s="37" t="n">
        <f aca="false">G196+G178+G133+G97+G55</f>
        <v>0</v>
      </c>
      <c r="H199" s="37" t="n">
        <f aca="false">H196+H178+H133+H97+H55</f>
        <v>692.9</v>
      </c>
      <c r="I199" s="37" t="n">
        <f aca="false">I196+I178+I133+I97+I55</f>
        <v>1209.86</v>
      </c>
      <c r="J199" s="37" t="n">
        <f aca="false">J196+J178+J133+J97+J55</f>
        <v>36362.87</v>
      </c>
      <c r="K199" s="37" t="n">
        <f aca="false">K196+K178+K133+K97+K55</f>
        <v>1171.74</v>
      </c>
      <c r="L199" s="37" t="n">
        <f aca="false">L196+L178+L133+L97+L55</f>
        <v>2117.45</v>
      </c>
      <c r="M199" s="37" t="n">
        <f aca="false">M196+M178+M133+M97+M55</f>
        <v>2188.79</v>
      </c>
      <c r="N199" s="37" t="n">
        <f aca="false">N196+N178+N133+N97+N55</f>
        <v>1422.62</v>
      </c>
      <c r="O199" s="38" t="n">
        <f aca="false">SUM(E199:N199)</f>
        <v>50139.82</v>
      </c>
    </row>
    <row r="200" s="22" customFormat="true" ht="15" hidden="false" customHeight="false" outlineLevel="0" collapsed="false">
      <c r="A200" s="35" t="s">
        <v>20</v>
      </c>
      <c r="B200" s="35"/>
      <c r="C200" s="36" t="s">
        <v>24</v>
      </c>
      <c r="D200" s="66"/>
      <c r="E200" s="37" t="n">
        <f aca="false">E197+E179+E134+E98+E56</f>
        <v>31736.71</v>
      </c>
      <c r="F200" s="37" t="n">
        <f aca="false">F197+F179+F134+F98+F56</f>
        <v>1060.61</v>
      </c>
      <c r="G200" s="37" t="n">
        <f aca="false">G197+G179+G134+G98+G56</f>
        <v>150.53</v>
      </c>
      <c r="H200" s="37" t="n">
        <f aca="false">H197+H179+H134+H98+H56</f>
        <v>6033.73</v>
      </c>
      <c r="I200" s="37" t="n">
        <f aca="false">I197+I179+I134+I98+I56</f>
        <v>45797.7</v>
      </c>
      <c r="J200" s="37" t="n">
        <f aca="false">J197+J179+J134+J98+J56</f>
        <v>752.7</v>
      </c>
      <c r="K200" s="37" t="n">
        <f aca="false">K197+K179+K134+K98+K56</f>
        <v>1064.59</v>
      </c>
      <c r="L200" s="37" t="n">
        <f aca="false">L197+L179+L134+L98+L56</f>
        <v>26955.17</v>
      </c>
      <c r="M200" s="37" t="n">
        <f aca="false">M197+M179+M134+M98+M56</f>
        <v>64</v>
      </c>
      <c r="N200" s="37" t="n">
        <f aca="false">N197+N179+N134+N98+N56</f>
        <v>8012.69</v>
      </c>
      <c r="O200" s="38" t="n">
        <f aca="false">SUM(E200:N200)</f>
        <v>121628.43</v>
      </c>
    </row>
    <row r="201" s="22" customFormat="true" ht="15.75" hidden="false" customHeight="false" outlineLevel="0" collapsed="false">
      <c r="A201" s="39" t="s">
        <v>20</v>
      </c>
      <c r="B201" s="39"/>
      <c r="C201" s="39"/>
      <c r="D201" s="66"/>
      <c r="E201" s="40" t="n">
        <v>36275.91</v>
      </c>
      <c r="F201" s="40" t="n">
        <v>1495</v>
      </c>
      <c r="G201" s="40" t="n">
        <v>150.53</v>
      </c>
      <c r="H201" s="40" t="n">
        <v>6726.63</v>
      </c>
      <c r="I201" s="40" t="n">
        <v>47007.56</v>
      </c>
      <c r="J201" s="40" t="n">
        <v>37115.57</v>
      </c>
      <c r="K201" s="40" t="n">
        <v>2236.33</v>
      </c>
      <c r="L201" s="40" t="n">
        <v>29072.62</v>
      </c>
      <c r="M201" s="40" t="n">
        <v>2252.79</v>
      </c>
      <c r="N201" s="40" t="n">
        <v>9435.31</v>
      </c>
      <c r="O201" s="41" t="n">
        <f aca="false">SUM(E201:N201)</f>
        <v>171768.25</v>
      </c>
    </row>
    <row r="203" customFormat="false" ht="15" hidden="false" customHeight="false" outlineLevel="0" collapsed="false">
      <c r="A203" s="55" t="s">
        <v>118</v>
      </c>
    </row>
    <row r="204" customFormat="false" ht="15" hidden="false" customHeight="false" outlineLevel="0" collapsed="false">
      <c r="A204" s="55" t="s">
        <v>119</v>
      </c>
    </row>
    <row r="205" customFormat="false" ht="15" hidden="false" customHeight="false" outlineLevel="0" collapsed="false">
      <c r="A205" s="55" t="s">
        <v>120</v>
      </c>
    </row>
  </sheetData>
  <mergeCells count="150">
    <mergeCell ref="A8:A9"/>
    <mergeCell ref="B8:B9"/>
    <mergeCell ref="C8:C9"/>
    <mergeCell ref="D8:D9"/>
    <mergeCell ref="E8:O8"/>
    <mergeCell ref="A10:A57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C55"/>
    <mergeCell ref="D55:D57"/>
    <mergeCell ref="B56:C56"/>
    <mergeCell ref="B57:C57"/>
    <mergeCell ref="A58:A99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C97"/>
    <mergeCell ref="D97:D99"/>
    <mergeCell ref="B98:C98"/>
    <mergeCell ref="B99:C99"/>
    <mergeCell ref="A100:A135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C133"/>
    <mergeCell ref="D133:D135"/>
    <mergeCell ref="B134:C134"/>
    <mergeCell ref="B135:C135"/>
    <mergeCell ref="A136:A180"/>
    <mergeCell ref="B136:B138"/>
    <mergeCell ref="D136:D138"/>
    <mergeCell ref="B139:B141"/>
    <mergeCell ref="D139:D141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C178"/>
    <mergeCell ref="D178:D180"/>
    <mergeCell ref="B179:C179"/>
    <mergeCell ref="B180:C180"/>
    <mergeCell ref="A181:A198"/>
    <mergeCell ref="B181:B183"/>
    <mergeCell ref="D181:D183"/>
    <mergeCell ref="B184:B186"/>
    <mergeCell ref="D184:D186"/>
    <mergeCell ref="B187:B189"/>
    <mergeCell ref="D187:D189"/>
    <mergeCell ref="B190:B192"/>
    <mergeCell ref="D190:D192"/>
    <mergeCell ref="B193:B195"/>
    <mergeCell ref="D193:D195"/>
    <mergeCell ref="B196:C196"/>
    <mergeCell ref="D196:D198"/>
    <mergeCell ref="B197:C197"/>
    <mergeCell ref="B198:C198"/>
    <mergeCell ref="A199:B199"/>
    <mergeCell ref="D199:D201"/>
    <mergeCell ref="A200:B200"/>
    <mergeCell ref="A201:C20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1" activeCellId="0" sqref="B31:B33"/>
    </sheetView>
  </sheetViews>
  <sheetFormatPr defaultColWidth="9.3203125" defaultRowHeight="15" zeroHeight="false" outlineLevelRow="0" outlineLevelCol="0"/>
  <cols>
    <col collapsed="false" customWidth="true" hidden="false" outlineLevel="0" max="1" min="1" style="2" width="27.82"/>
    <col collapsed="false" customWidth="true" hidden="false" outlineLevel="0" max="2" min="2" style="2" width="32.15"/>
    <col collapsed="false" customWidth="true" hidden="false" outlineLevel="0" max="15" min="3" style="2" width="12.82"/>
    <col collapsed="false" customWidth="true" hidden="false" outlineLevel="0" max="16" min="16" style="2" width="2.16"/>
    <col collapsed="false" customWidth="false" hidden="false" outlineLevel="0" max="17" min="17" style="2" width="9.32"/>
    <col collapsed="false" customWidth="true" hidden="false" outlineLevel="0" max="18" min="18" style="2" width="7.65"/>
    <col collapsed="false" customWidth="false" hidden="false" outlineLevel="0" max="257" min="19" style="2" width="9.32"/>
  </cols>
  <sheetData>
    <row r="2" customFormat="false" ht="15" hidden="false" customHeight="false" outlineLevel="0" collapsed="false">
      <c r="A2" s="22" t="s">
        <v>0</v>
      </c>
    </row>
    <row r="3" customFormat="false" ht="15" hidden="false" customHeight="false" outlineLevel="0" collapsed="false">
      <c r="A3" s="22" t="s">
        <v>1</v>
      </c>
    </row>
    <row r="4" customFormat="false" ht="15" hidden="false" customHeight="false" outlineLevel="0" collapsed="false">
      <c r="A4" s="22" t="s">
        <v>2</v>
      </c>
      <c r="D4" s="4"/>
    </row>
    <row r="5" customFormat="false" ht="15" hidden="false" customHeight="false" outlineLevel="0" collapsed="false">
      <c r="A5" s="22" t="s">
        <v>3</v>
      </c>
    </row>
    <row r="6" customFormat="false" ht="15" hidden="false" customHeight="false" outlineLevel="0" collapsed="false">
      <c r="A6" s="22" t="s">
        <v>319</v>
      </c>
    </row>
    <row r="8" s="1" customFormat="true" ht="16.5" hidden="false" customHeight="true" outlineLevel="0" collapsed="false">
      <c r="A8" s="67" t="s">
        <v>5</v>
      </c>
      <c r="B8" s="6" t="s">
        <v>6</v>
      </c>
      <c r="C8" s="7" t="s">
        <v>7</v>
      </c>
      <c r="D8" s="7" t="s">
        <v>8</v>
      </c>
      <c r="E8" s="8" t="s">
        <v>9</v>
      </c>
      <c r="F8" s="8"/>
      <c r="G8" s="8"/>
      <c r="H8" s="8"/>
      <c r="I8" s="8"/>
      <c r="J8" s="8"/>
      <c r="K8" s="8"/>
      <c r="L8" s="8"/>
      <c r="M8" s="8"/>
      <c r="N8" s="8"/>
      <c r="O8" s="8"/>
    </row>
    <row r="9" s="1" customFormat="true" ht="30" hidden="false" customHeight="true" outlineLevel="0" collapsed="false">
      <c r="A9" s="67"/>
      <c r="B9" s="6"/>
      <c r="C9" s="7"/>
      <c r="D9" s="7"/>
      <c r="E9" s="9" t="s">
        <v>10</v>
      </c>
      <c r="F9" s="9" t="s">
        <v>11</v>
      </c>
      <c r="G9" s="9" t="s">
        <v>12</v>
      </c>
      <c r="H9" s="9" t="s">
        <v>13</v>
      </c>
      <c r="I9" s="9" t="s">
        <v>14</v>
      </c>
      <c r="J9" s="9" t="s">
        <v>15</v>
      </c>
      <c r="K9" s="9" t="s">
        <v>16</v>
      </c>
      <c r="L9" s="9" t="s">
        <v>17</v>
      </c>
      <c r="M9" s="9" t="s">
        <v>18</v>
      </c>
      <c r="N9" s="9" t="s">
        <v>19</v>
      </c>
      <c r="O9" s="10" t="s">
        <v>20</v>
      </c>
    </row>
    <row r="10" customFormat="false" ht="15" hidden="false" customHeight="false" outlineLevel="0" collapsed="false">
      <c r="A10" s="62" t="s">
        <v>320</v>
      </c>
      <c r="B10" s="68" t="s">
        <v>321</v>
      </c>
      <c r="C10" s="45" t="s">
        <v>23</v>
      </c>
      <c r="D10" s="68" t="n">
        <v>2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16.35</v>
      </c>
      <c r="K10" s="46" t="n">
        <v>0</v>
      </c>
      <c r="L10" s="46" t="n">
        <v>0</v>
      </c>
      <c r="M10" s="46" t="n">
        <v>0</v>
      </c>
      <c r="N10" s="46" t="n">
        <v>0</v>
      </c>
      <c r="O10" s="47" t="n">
        <f aca="false">SUM(E10:N10)</f>
        <v>16.35</v>
      </c>
    </row>
    <row r="11" customFormat="false" ht="15" hidden="false" customHeight="false" outlineLevel="0" collapsed="false">
      <c r="A11" s="62"/>
      <c r="B11" s="68"/>
      <c r="C11" s="16" t="s">
        <v>24</v>
      </c>
      <c r="D11" s="68"/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1.68</v>
      </c>
      <c r="O11" s="18" t="n">
        <f aca="false">SUM(E11:N11)</f>
        <v>1.68</v>
      </c>
    </row>
    <row r="12" s="22" customFormat="true" ht="15" hidden="false" customHeight="false" outlineLevel="0" collapsed="false">
      <c r="A12" s="62"/>
      <c r="B12" s="68"/>
      <c r="C12" s="69" t="s">
        <v>25</v>
      </c>
      <c r="D12" s="68"/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16.35</v>
      </c>
      <c r="K12" s="25" t="n">
        <v>0</v>
      </c>
      <c r="L12" s="25" t="n">
        <v>0</v>
      </c>
      <c r="M12" s="25" t="n">
        <v>0</v>
      </c>
      <c r="N12" s="25" t="n">
        <v>1.68</v>
      </c>
      <c r="O12" s="70" t="n">
        <f aca="false">SUM(E12:N12)</f>
        <v>18.03</v>
      </c>
    </row>
    <row r="13" customFormat="false" ht="15" hidden="false" customHeight="false" outlineLevel="0" collapsed="false">
      <c r="A13" s="62"/>
      <c r="B13" s="68" t="s">
        <v>322</v>
      </c>
      <c r="C13" s="45" t="s">
        <v>23</v>
      </c>
      <c r="D13" s="68" t="n">
        <v>37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1.27</v>
      </c>
      <c r="J13" s="46" t="n">
        <v>10.15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f aca="false">SUM(E13:N13)</f>
        <v>11.42</v>
      </c>
    </row>
    <row r="14" customFormat="false" ht="15" hidden="false" customHeight="false" outlineLevel="0" collapsed="false">
      <c r="A14" s="62"/>
      <c r="B14" s="68"/>
      <c r="C14" s="16" t="s">
        <v>24</v>
      </c>
      <c r="D14" s="68"/>
      <c r="E14" s="17" t="n">
        <v>92.22</v>
      </c>
      <c r="F14" s="17" t="n">
        <v>0</v>
      </c>
      <c r="G14" s="17" t="n">
        <v>0</v>
      </c>
      <c r="H14" s="17" t="n">
        <v>34.76</v>
      </c>
      <c r="I14" s="17" t="n">
        <v>22.99</v>
      </c>
      <c r="J14" s="17" t="n">
        <v>0</v>
      </c>
      <c r="K14" s="17" t="n">
        <v>0</v>
      </c>
      <c r="L14" s="17" t="n">
        <v>5.72</v>
      </c>
      <c r="M14" s="17" t="n">
        <v>0</v>
      </c>
      <c r="N14" s="17" t="n">
        <v>0</v>
      </c>
      <c r="O14" s="18" t="n">
        <f aca="false">SUM(E14:N14)</f>
        <v>155.69</v>
      </c>
    </row>
    <row r="15" s="22" customFormat="true" ht="15" hidden="false" customHeight="false" outlineLevel="0" collapsed="false">
      <c r="A15" s="62"/>
      <c r="B15" s="68"/>
      <c r="C15" s="69" t="s">
        <v>25</v>
      </c>
      <c r="D15" s="68"/>
      <c r="E15" s="25" t="n">
        <v>92.22</v>
      </c>
      <c r="F15" s="25" t="n">
        <v>0</v>
      </c>
      <c r="G15" s="25" t="n">
        <v>0</v>
      </c>
      <c r="H15" s="25" t="n">
        <v>34.76</v>
      </c>
      <c r="I15" s="25" t="n">
        <v>24.26</v>
      </c>
      <c r="J15" s="25" t="n">
        <v>10.15</v>
      </c>
      <c r="K15" s="25" t="n">
        <v>0</v>
      </c>
      <c r="L15" s="25" t="n">
        <v>5.72</v>
      </c>
      <c r="M15" s="25" t="n">
        <v>0</v>
      </c>
      <c r="N15" s="25" t="n">
        <v>0</v>
      </c>
      <c r="O15" s="70" t="n">
        <f aca="false">SUM(E15:N15)</f>
        <v>167.11</v>
      </c>
    </row>
    <row r="16" customFormat="false" ht="15" hidden="false" customHeight="false" outlineLevel="0" collapsed="false">
      <c r="A16" s="62"/>
      <c r="B16" s="68" t="s">
        <v>323</v>
      </c>
      <c r="C16" s="45" t="s">
        <v>23</v>
      </c>
      <c r="D16" s="68" t="n">
        <v>14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.53</v>
      </c>
      <c r="K16" s="46" t="n">
        <v>0</v>
      </c>
      <c r="L16" s="46" t="n">
        <v>0</v>
      </c>
      <c r="M16" s="46" t="n">
        <v>0</v>
      </c>
      <c r="N16" s="46" t="n">
        <v>0</v>
      </c>
      <c r="O16" s="47" t="n">
        <f aca="false">SUM(E16:N16)</f>
        <v>0.53</v>
      </c>
    </row>
    <row r="17" customFormat="false" ht="15" hidden="false" customHeight="false" outlineLevel="0" collapsed="false">
      <c r="A17" s="62"/>
      <c r="B17" s="68"/>
      <c r="C17" s="16" t="s">
        <v>24</v>
      </c>
      <c r="D17" s="68"/>
      <c r="E17" s="17" t="n">
        <v>1.68</v>
      </c>
      <c r="F17" s="17" t="n">
        <v>0</v>
      </c>
      <c r="G17" s="17" t="n">
        <v>0</v>
      </c>
      <c r="H17" s="17" t="n">
        <v>37.19</v>
      </c>
      <c r="I17" s="17" t="n">
        <v>55.34</v>
      </c>
      <c r="J17" s="17" t="n">
        <v>0.08</v>
      </c>
      <c r="K17" s="17" t="n">
        <v>0</v>
      </c>
      <c r="L17" s="17" t="n">
        <v>0.1</v>
      </c>
      <c r="M17" s="17" t="n">
        <v>0</v>
      </c>
      <c r="N17" s="17" t="n">
        <v>0</v>
      </c>
      <c r="O17" s="18" t="n">
        <f aca="false">SUM(E17:N17)</f>
        <v>94.39</v>
      </c>
    </row>
    <row r="18" s="22" customFormat="true" ht="15" hidden="false" customHeight="false" outlineLevel="0" collapsed="false">
      <c r="A18" s="62"/>
      <c r="B18" s="68"/>
      <c r="C18" s="69" t="s">
        <v>25</v>
      </c>
      <c r="D18" s="68"/>
      <c r="E18" s="25" t="n">
        <v>1.68</v>
      </c>
      <c r="F18" s="25" t="n">
        <v>0</v>
      </c>
      <c r="G18" s="25" t="n">
        <v>0</v>
      </c>
      <c r="H18" s="25" t="n">
        <v>37.19</v>
      </c>
      <c r="I18" s="25" t="n">
        <v>55.34</v>
      </c>
      <c r="J18" s="25" t="n">
        <v>0.61</v>
      </c>
      <c r="K18" s="25" t="n">
        <v>0</v>
      </c>
      <c r="L18" s="25" t="n">
        <v>0.1</v>
      </c>
      <c r="M18" s="25" t="n">
        <v>0</v>
      </c>
      <c r="N18" s="25" t="n">
        <v>0</v>
      </c>
      <c r="O18" s="70" t="n">
        <f aca="false">SUM(E18:N18)</f>
        <v>94.92</v>
      </c>
    </row>
    <row r="19" customFormat="false" ht="15" hidden="false" customHeight="false" outlineLevel="0" collapsed="false">
      <c r="A19" s="62"/>
      <c r="B19" s="68" t="s">
        <v>324</v>
      </c>
      <c r="C19" s="45" t="s">
        <v>23</v>
      </c>
      <c r="D19" s="68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7" t="n">
        <f aca="false">SUM(E19:N19)</f>
        <v>0</v>
      </c>
    </row>
    <row r="20" customFormat="false" ht="15" hidden="false" customHeight="false" outlineLevel="0" collapsed="false">
      <c r="A20" s="62"/>
      <c r="B20" s="68"/>
      <c r="C20" s="16" t="s">
        <v>24</v>
      </c>
      <c r="D20" s="68"/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8" t="n">
        <f aca="false">SUM(E20:N20)</f>
        <v>0</v>
      </c>
    </row>
    <row r="21" s="22" customFormat="true" ht="15" hidden="false" customHeight="false" outlineLevel="0" collapsed="false">
      <c r="A21" s="62"/>
      <c r="B21" s="68"/>
      <c r="C21" s="69" t="s">
        <v>25</v>
      </c>
      <c r="D21" s="68"/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70" t="n">
        <f aca="false">SUM(E21:N21)</f>
        <v>0</v>
      </c>
    </row>
    <row r="22" customFormat="false" ht="15" hidden="false" customHeight="false" outlineLevel="0" collapsed="false">
      <c r="A22" s="62"/>
      <c r="B22" s="68" t="s">
        <v>325</v>
      </c>
      <c r="C22" s="45" t="s">
        <v>23</v>
      </c>
      <c r="D22" s="68" t="n">
        <v>93</v>
      </c>
      <c r="E22" s="46" t="n">
        <v>7.4</v>
      </c>
      <c r="F22" s="46" t="n">
        <v>0</v>
      </c>
      <c r="G22" s="46" t="n">
        <v>0</v>
      </c>
      <c r="H22" s="46" t="n">
        <v>0</v>
      </c>
      <c r="I22" s="46" t="n">
        <v>1.04</v>
      </c>
      <c r="J22" s="46" t="n">
        <v>17.39</v>
      </c>
      <c r="K22" s="46" t="n">
        <v>1.12</v>
      </c>
      <c r="L22" s="46" t="n">
        <v>0</v>
      </c>
      <c r="M22" s="46" t="n">
        <v>0</v>
      </c>
      <c r="N22" s="46" t="n">
        <v>0</v>
      </c>
      <c r="O22" s="47" t="n">
        <f aca="false">SUM(E22:N22)</f>
        <v>26.95</v>
      </c>
    </row>
    <row r="23" customFormat="false" ht="15" hidden="false" customHeight="false" outlineLevel="0" collapsed="false">
      <c r="A23" s="62"/>
      <c r="B23" s="68"/>
      <c r="C23" s="16" t="s">
        <v>24</v>
      </c>
      <c r="D23" s="68"/>
      <c r="E23" s="17" t="n">
        <v>27.49</v>
      </c>
      <c r="F23" s="17" t="n">
        <v>0</v>
      </c>
      <c r="G23" s="17" t="n">
        <v>0</v>
      </c>
      <c r="H23" s="17" t="n">
        <v>21.31</v>
      </c>
      <c r="I23" s="17" t="n">
        <v>37.98</v>
      </c>
      <c r="J23" s="17" t="n">
        <v>4.21</v>
      </c>
      <c r="K23" s="17" t="n">
        <v>0</v>
      </c>
      <c r="L23" s="17" t="n">
        <v>5.3</v>
      </c>
      <c r="M23" s="17" t="n">
        <v>0</v>
      </c>
      <c r="N23" s="17" t="n">
        <v>0.12</v>
      </c>
      <c r="O23" s="18" t="n">
        <f aca="false">SUM(E23:N23)</f>
        <v>96.41</v>
      </c>
    </row>
    <row r="24" s="22" customFormat="true" ht="15" hidden="false" customHeight="false" outlineLevel="0" collapsed="false">
      <c r="A24" s="62"/>
      <c r="B24" s="68"/>
      <c r="C24" s="69" t="s">
        <v>25</v>
      </c>
      <c r="D24" s="68"/>
      <c r="E24" s="25" t="n">
        <v>34.89</v>
      </c>
      <c r="F24" s="25" t="n">
        <v>0</v>
      </c>
      <c r="G24" s="25" t="n">
        <v>0</v>
      </c>
      <c r="H24" s="25" t="n">
        <v>21.31</v>
      </c>
      <c r="I24" s="25" t="n">
        <v>39.02</v>
      </c>
      <c r="J24" s="25" t="n">
        <v>21.6</v>
      </c>
      <c r="K24" s="25" t="n">
        <v>1.12</v>
      </c>
      <c r="L24" s="25" t="n">
        <v>5.3</v>
      </c>
      <c r="M24" s="25" t="n">
        <v>0</v>
      </c>
      <c r="N24" s="25" t="n">
        <v>0.12</v>
      </c>
      <c r="O24" s="70" t="n">
        <f aca="false">SUM(E24:N24)</f>
        <v>123.36</v>
      </c>
    </row>
    <row r="25" customFormat="false" ht="15" hidden="false" customHeight="false" outlineLevel="0" collapsed="false">
      <c r="A25" s="62"/>
      <c r="B25" s="68" t="s">
        <v>326</v>
      </c>
      <c r="C25" s="45" t="s">
        <v>23</v>
      </c>
      <c r="D25" s="68" t="n">
        <v>27</v>
      </c>
      <c r="E25" s="46" t="n">
        <v>1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8.46</v>
      </c>
      <c r="K25" s="46" t="n">
        <v>1.54</v>
      </c>
      <c r="L25" s="46" t="n">
        <v>0</v>
      </c>
      <c r="M25" s="46" t="n">
        <v>0</v>
      </c>
      <c r="N25" s="46" t="n">
        <v>0</v>
      </c>
      <c r="O25" s="47" t="n">
        <f aca="false">SUM(E25:N25)</f>
        <v>11</v>
      </c>
    </row>
    <row r="26" customFormat="false" ht="15" hidden="false" customHeight="false" outlineLevel="0" collapsed="false">
      <c r="A26" s="62"/>
      <c r="B26" s="68"/>
      <c r="C26" s="16" t="s">
        <v>24</v>
      </c>
      <c r="D26" s="68"/>
      <c r="E26" s="17" t="n">
        <v>19.98</v>
      </c>
      <c r="F26" s="17" t="n">
        <v>0</v>
      </c>
      <c r="G26" s="17" t="n">
        <v>0.61</v>
      </c>
      <c r="H26" s="17" t="n">
        <v>1.47</v>
      </c>
      <c r="I26" s="17" t="n">
        <v>18.88</v>
      </c>
      <c r="J26" s="17" t="n">
        <v>6.26</v>
      </c>
      <c r="K26" s="17" t="n">
        <v>0</v>
      </c>
      <c r="L26" s="17" t="n">
        <v>0</v>
      </c>
      <c r="M26" s="17" t="n">
        <v>0</v>
      </c>
      <c r="N26" s="17" t="n">
        <v>0</v>
      </c>
      <c r="O26" s="18" t="n">
        <f aca="false">SUM(E26:N26)</f>
        <v>47.2</v>
      </c>
    </row>
    <row r="27" s="22" customFormat="true" ht="15" hidden="false" customHeight="false" outlineLevel="0" collapsed="false">
      <c r="A27" s="62"/>
      <c r="B27" s="68"/>
      <c r="C27" s="69" t="s">
        <v>25</v>
      </c>
      <c r="D27" s="68"/>
      <c r="E27" s="25" t="n">
        <v>20.98</v>
      </c>
      <c r="F27" s="25" t="n">
        <v>0</v>
      </c>
      <c r="G27" s="25" t="n">
        <v>0.61</v>
      </c>
      <c r="H27" s="25" t="n">
        <v>1.47</v>
      </c>
      <c r="I27" s="25" t="n">
        <v>18.88</v>
      </c>
      <c r="J27" s="25" t="n">
        <v>14.72</v>
      </c>
      <c r="K27" s="25" t="n">
        <v>1.54</v>
      </c>
      <c r="L27" s="25" t="n">
        <v>0</v>
      </c>
      <c r="M27" s="25" t="n">
        <v>0</v>
      </c>
      <c r="N27" s="25" t="n">
        <v>0</v>
      </c>
      <c r="O27" s="70" t="n">
        <f aca="false">SUM(E27:N27)</f>
        <v>58.2</v>
      </c>
    </row>
    <row r="28" customFormat="false" ht="15" hidden="false" customHeight="false" outlineLevel="0" collapsed="false">
      <c r="A28" s="62"/>
      <c r="B28" s="68" t="s">
        <v>327</v>
      </c>
      <c r="C28" s="45" t="s">
        <v>23</v>
      </c>
      <c r="D28" s="68" t="n">
        <v>103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50.01</v>
      </c>
      <c r="K28" s="46" t="n">
        <v>4.42</v>
      </c>
      <c r="L28" s="46" t="n">
        <v>0</v>
      </c>
      <c r="M28" s="46" t="n">
        <v>0</v>
      </c>
      <c r="N28" s="46" t="n">
        <v>0</v>
      </c>
      <c r="O28" s="47" t="n">
        <f aca="false">SUM(E28:N28)</f>
        <v>54.43</v>
      </c>
    </row>
    <row r="29" customFormat="false" ht="15" hidden="false" customHeight="false" outlineLevel="0" collapsed="false">
      <c r="A29" s="62"/>
      <c r="B29" s="68"/>
      <c r="C29" s="16" t="s">
        <v>24</v>
      </c>
      <c r="D29" s="68"/>
      <c r="E29" s="17" t="n">
        <v>158.95</v>
      </c>
      <c r="F29" s="17" t="n">
        <v>0.5</v>
      </c>
      <c r="G29" s="17" t="n">
        <v>0</v>
      </c>
      <c r="H29" s="17" t="n">
        <v>3.46</v>
      </c>
      <c r="I29" s="17" t="n">
        <v>57.02</v>
      </c>
      <c r="J29" s="17" t="n">
        <v>24.68</v>
      </c>
      <c r="K29" s="17" t="n">
        <v>0</v>
      </c>
      <c r="L29" s="17" t="n">
        <v>28.22</v>
      </c>
      <c r="M29" s="17" t="n">
        <v>0</v>
      </c>
      <c r="N29" s="17" t="n">
        <v>0</v>
      </c>
      <c r="O29" s="18" t="n">
        <f aca="false">SUM(E29:N29)</f>
        <v>272.83</v>
      </c>
    </row>
    <row r="30" s="22" customFormat="true" ht="15" hidden="false" customHeight="false" outlineLevel="0" collapsed="false">
      <c r="A30" s="62"/>
      <c r="B30" s="68"/>
      <c r="C30" s="69" t="s">
        <v>25</v>
      </c>
      <c r="D30" s="68"/>
      <c r="E30" s="25" t="n">
        <v>158.95</v>
      </c>
      <c r="F30" s="25" t="n">
        <v>0.5</v>
      </c>
      <c r="G30" s="25" t="n">
        <v>0</v>
      </c>
      <c r="H30" s="25" t="n">
        <v>3.46</v>
      </c>
      <c r="I30" s="25" t="n">
        <v>57.02</v>
      </c>
      <c r="J30" s="25" t="n">
        <v>74.69</v>
      </c>
      <c r="K30" s="25" t="n">
        <v>4.42</v>
      </c>
      <c r="L30" s="25" t="n">
        <v>28.22</v>
      </c>
      <c r="M30" s="25" t="n">
        <v>0</v>
      </c>
      <c r="N30" s="25" t="n">
        <v>0</v>
      </c>
      <c r="O30" s="70" t="n">
        <f aca="false">SUM(E30:N30)</f>
        <v>327.26</v>
      </c>
    </row>
    <row r="31" customFormat="false" ht="15" hidden="false" customHeight="false" outlineLevel="0" collapsed="false">
      <c r="A31" s="62"/>
      <c r="B31" s="68" t="s">
        <v>328</v>
      </c>
      <c r="C31" s="45" t="s">
        <v>23</v>
      </c>
      <c r="D31" s="68" t="n">
        <v>17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4.73</v>
      </c>
      <c r="K31" s="46" t="n">
        <v>0</v>
      </c>
      <c r="L31" s="46" t="n">
        <v>0</v>
      </c>
      <c r="M31" s="46" t="n">
        <v>0</v>
      </c>
      <c r="N31" s="46" t="n">
        <v>0</v>
      </c>
      <c r="O31" s="47" t="n">
        <f aca="false">SUM(E31:N31)</f>
        <v>4.73</v>
      </c>
    </row>
    <row r="32" customFormat="false" ht="15" hidden="false" customHeight="false" outlineLevel="0" collapsed="false">
      <c r="A32" s="62"/>
      <c r="B32" s="68"/>
      <c r="C32" s="16" t="s">
        <v>24</v>
      </c>
      <c r="D32" s="68"/>
      <c r="E32" s="17" t="n">
        <v>6.4</v>
      </c>
      <c r="F32" s="17" t="n">
        <v>0</v>
      </c>
      <c r="G32" s="17" t="n">
        <v>0</v>
      </c>
      <c r="H32" s="17" t="n">
        <v>4.34</v>
      </c>
      <c r="I32" s="17" t="n">
        <v>53.71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.5</v>
      </c>
      <c r="O32" s="18" t="n">
        <f aca="false">SUM(E32:N32)</f>
        <v>64.95</v>
      </c>
    </row>
    <row r="33" s="22" customFormat="true" ht="15" hidden="false" customHeight="false" outlineLevel="0" collapsed="false">
      <c r="A33" s="62"/>
      <c r="B33" s="68"/>
      <c r="C33" s="69" t="s">
        <v>25</v>
      </c>
      <c r="D33" s="68"/>
      <c r="E33" s="25" t="n">
        <v>6.4</v>
      </c>
      <c r="F33" s="25" t="n">
        <v>0</v>
      </c>
      <c r="G33" s="25" t="n">
        <v>0</v>
      </c>
      <c r="H33" s="25" t="n">
        <v>4.34</v>
      </c>
      <c r="I33" s="25" t="n">
        <v>53.71</v>
      </c>
      <c r="J33" s="25" t="n">
        <v>4.73</v>
      </c>
      <c r="K33" s="25" t="n">
        <v>0</v>
      </c>
      <c r="L33" s="25" t="n">
        <v>0</v>
      </c>
      <c r="M33" s="25" t="n">
        <v>0</v>
      </c>
      <c r="N33" s="25" t="n">
        <v>0.5</v>
      </c>
      <c r="O33" s="70" t="n">
        <f aca="false">SUM(E33:N33)</f>
        <v>69.68</v>
      </c>
    </row>
    <row r="34" customFormat="false" ht="15" hidden="false" customHeight="false" outlineLevel="0" collapsed="false">
      <c r="A34" s="62"/>
      <c r="B34" s="68" t="s">
        <v>329</v>
      </c>
      <c r="C34" s="45" t="s">
        <v>23</v>
      </c>
      <c r="D34" s="68" t="n">
        <v>9</v>
      </c>
      <c r="E34" s="46" t="n">
        <v>0.32</v>
      </c>
      <c r="F34" s="46" t="n">
        <v>0</v>
      </c>
      <c r="G34" s="46" t="n">
        <v>0</v>
      </c>
      <c r="H34" s="46" t="n">
        <v>0.46</v>
      </c>
      <c r="I34" s="46" t="n">
        <v>0</v>
      </c>
      <c r="J34" s="46" t="n">
        <v>1.98</v>
      </c>
      <c r="K34" s="46" t="n">
        <v>0</v>
      </c>
      <c r="L34" s="46" t="n">
        <v>0</v>
      </c>
      <c r="M34" s="46" t="n">
        <v>0</v>
      </c>
      <c r="N34" s="46" t="n">
        <v>0</v>
      </c>
      <c r="O34" s="47" t="n">
        <f aca="false">SUM(E34:N34)</f>
        <v>2.76</v>
      </c>
    </row>
    <row r="35" customFormat="false" ht="15" hidden="false" customHeight="false" outlineLevel="0" collapsed="false">
      <c r="A35" s="62"/>
      <c r="B35" s="68"/>
      <c r="C35" s="16" t="s">
        <v>24</v>
      </c>
      <c r="D35" s="68"/>
      <c r="E35" s="17" t="n">
        <v>10.22</v>
      </c>
      <c r="F35" s="17" t="n">
        <v>0</v>
      </c>
      <c r="G35" s="17" t="n">
        <v>0</v>
      </c>
      <c r="H35" s="17" t="n">
        <v>5.54</v>
      </c>
      <c r="I35" s="17" t="n">
        <v>5.45</v>
      </c>
      <c r="J35" s="17" t="n">
        <v>0</v>
      </c>
      <c r="K35" s="17" t="n">
        <v>0</v>
      </c>
      <c r="L35" s="17" t="n">
        <v>0</v>
      </c>
      <c r="M35" s="17" t="n">
        <v>0</v>
      </c>
      <c r="N35" s="17" t="n">
        <v>0</v>
      </c>
      <c r="O35" s="18" t="n">
        <f aca="false">SUM(E35:N35)</f>
        <v>21.21</v>
      </c>
    </row>
    <row r="36" s="22" customFormat="true" ht="15" hidden="false" customHeight="false" outlineLevel="0" collapsed="false">
      <c r="A36" s="62"/>
      <c r="B36" s="68"/>
      <c r="C36" s="69" t="s">
        <v>25</v>
      </c>
      <c r="D36" s="68"/>
      <c r="E36" s="25" t="n">
        <v>10.54</v>
      </c>
      <c r="F36" s="25" t="n">
        <v>0</v>
      </c>
      <c r="G36" s="25" t="n">
        <v>0</v>
      </c>
      <c r="H36" s="25" t="n">
        <v>6</v>
      </c>
      <c r="I36" s="25" t="n">
        <v>5.45</v>
      </c>
      <c r="J36" s="25" t="n">
        <v>1.98</v>
      </c>
      <c r="K36" s="25" t="n">
        <v>0</v>
      </c>
      <c r="L36" s="25" t="n">
        <v>0</v>
      </c>
      <c r="M36" s="25" t="n">
        <v>0</v>
      </c>
      <c r="N36" s="25" t="n">
        <v>0</v>
      </c>
      <c r="O36" s="70" t="n">
        <f aca="false">SUM(E36:N36)</f>
        <v>23.97</v>
      </c>
    </row>
    <row r="37" customFormat="false" ht="15" hidden="false" customHeight="false" outlineLevel="0" collapsed="false">
      <c r="A37" s="62"/>
      <c r="B37" s="68" t="s">
        <v>330</v>
      </c>
      <c r="C37" s="45" t="s">
        <v>23</v>
      </c>
      <c r="D37" s="68" t="n">
        <v>4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13.1</v>
      </c>
      <c r="K37" s="46" t="n">
        <v>0</v>
      </c>
      <c r="L37" s="46" t="n">
        <v>0</v>
      </c>
      <c r="M37" s="46" t="n">
        <v>0</v>
      </c>
      <c r="N37" s="46" t="n">
        <v>0</v>
      </c>
      <c r="O37" s="47" t="n">
        <f aca="false">SUM(E37:N37)</f>
        <v>13.1</v>
      </c>
    </row>
    <row r="38" customFormat="false" ht="15" hidden="false" customHeight="false" outlineLevel="0" collapsed="false">
      <c r="A38" s="62"/>
      <c r="B38" s="68"/>
      <c r="C38" s="16" t="s">
        <v>24</v>
      </c>
      <c r="D38" s="68"/>
      <c r="E38" s="17" t="n">
        <v>17.82</v>
      </c>
      <c r="F38" s="17" t="n">
        <v>0</v>
      </c>
      <c r="G38" s="17" t="n">
        <v>0</v>
      </c>
      <c r="H38" s="17" t="n">
        <v>29.5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8" t="n">
        <f aca="false">SUM(E38:N38)</f>
        <v>47.32</v>
      </c>
    </row>
    <row r="39" s="22" customFormat="true" ht="15" hidden="false" customHeight="false" outlineLevel="0" collapsed="false">
      <c r="A39" s="62"/>
      <c r="B39" s="68"/>
      <c r="C39" s="69" t="s">
        <v>25</v>
      </c>
      <c r="D39" s="68"/>
      <c r="E39" s="25" t="n">
        <v>17.82</v>
      </c>
      <c r="F39" s="25" t="n">
        <v>0</v>
      </c>
      <c r="G39" s="25" t="n">
        <v>0</v>
      </c>
      <c r="H39" s="25" t="n">
        <v>29.5</v>
      </c>
      <c r="I39" s="25" t="n">
        <v>0</v>
      </c>
      <c r="J39" s="25" t="n">
        <v>13.1</v>
      </c>
      <c r="K39" s="25" t="n">
        <v>0</v>
      </c>
      <c r="L39" s="25" t="n">
        <v>0</v>
      </c>
      <c r="M39" s="25" t="n">
        <v>0</v>
      </c>
      <c r="N39" s="25" t="n">
        <v>0</v>
      </c>
      <c r="O39" s="70" t="n">
        <f aca="false">SUM(E39:N39)</f>
        <v>60.42</v>
      </c>
    </row>
    <row r="40" customFormat="false" ht="15" hidden="false" customHeight="false" outlineLevel="0" collapsed="false">
      <c r="A40" s="62"/>
      <c r="B40" s="68" t="s">
        <v>331</v>
      </c>
      <c r="C40" s="45" t="s">
        <v>23</v>
      </c>
      <c r="D40" s="68" t="n">
        <v>3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.28</v>
      </c>
      <c r="K40" s="46" t="n">
        <v>0</v>
      </c>
      <c r="L40" s="46" t="n">
        <v>0</v>
      </c>
      <c r="M40" s="46" t="n">
        <v>0</v>
      </c>
      <c r="N40" s="46" t="n">
        <v>0</v>
      </c>
      <c r="O40" s="47" t="n">
        <f aca="false">SUM(E40:N40)</f>
        <v>0.28</v>
      </c>
    </row>
    <row r="41" customFormat="false" ht="15" hidden="false" customHeight="false" outlineLevel="0" collapsed="false">
      <c r="A41" s="62"/>
      <c r="B41" s="68"/>
      <c r="C41" s="16" t="s">
        <v>24</v>
      </c>
      <c r="D41" s="68"/>
      <c r="E41" s="17" t="n">
        <v>1.29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8" t="n">
        <f aca="false">SUM(E41:N41)</f>
        <v>1.29</v>
      </c>
    </row>
    <row r="42" s="22" customFormat="true" ht="15" hidden="false" customHeight="false" outlineLevel="0" collapsed="false">
      <c r="A42" s="62"/>
      <c r="B42" s="68"/>
      <c r="C42" s="69" t="s">
        <v>25</v>
      </c>
      <c r="D42" s="68"/>
      <c r="E42" s="25" t="n">
        <v>1.29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.28</v>
      </c>
      <c r="K42" s="25" t="n">
        <v>0</v>
      </c>
      <c r="L42" s="25" t="n">
        <v>0</v>
      </c>
      <c r="M42" s="25" t="n">
        <v>0</v>
      </c>
      <c r="N42" s="25" t="n">
        <v>0</v>
      </c>
      <c r="O42" s="70" t="n">
        <f aca="false">SUM(E42:N42)</f>
        <v>1.57</v>
      </c>
    </row>
    <row r="43" customFormat="false" ht="15" hidden="false" customHeight="false" outlineLevel="0" collapsed="false">
      <c r="A43" s="62"/>
      <c r="B43" s="68" t="s">
        <v>332</v>
      </c>
      <c r="C43" s="45" t="s">
        <v>23</v>
      </c>
      <c r="D43" s="68" t="n">
        <v>16</v>
      </c>
      <c r="E43" s="46" t="n">
        <v>0</v>
      </c>
      <c r="F43" s="46" t="n">
        <v>0</v>
      </c>
      <c r="G43" s="46" t="n">
        <v>0</v>
      </c>
      <c r="H43" s="46" t="n">
        <v>3.55</v>
      </c>
      <c r="I43" s="46" t="n">
        <v>0</v>
      </c>
      <c r="J43" s="46" t="n">
        <v>9.24</v>
      </c>
      <c r="K43" s="46" t="n">
        <v>0.2</v>
      </c>
      <c r="L43" s="46" t="n">
        <v>0</v>
      </c>
      <c r="M43" s="46" t="n">
        <v>0.15</v>
      </c>
      <c r="N43" s="46" t="n">
        <v>0</v>
      </c>
      <c r="O43" s="47" t="n">
        <f aca="false">SUM(E43:N43)</f>
        <v>13.14</v>
      </c>
    </row>
    <row r="44" customFormat="false" ht="15" hidden="false" customHeight="false" outlineLevel="0" collapsed="false">
      <c r="A44" s="62"/>
      <c r="B44" s="68"/>
      <c r="C44" s="16" t="s">
        <v>24</v>
      </c>
      <c r="D44" s="68"/>
      <c r="E44" s="17" t="n">
        <v>2.38</v>
      </c>
      <c r="F44" s="17" t="n">
        <v>0</v>
      </c>
      <c r="G44" s="17" t="n">
        <v>0</v>
      </c>
      <c r="H44" s="17" t="n">
        <v>1.11</v>
      </c>
      <c r="I44" s="17" t="n">
        <v>2.48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8" t="n">
        <f aca="false">SUM(E44:N44)</f>
        <v>5.97</v>
      </c>
    </row>
    <row r="45" s="22" customFormat="true" ht="15" hidden="false" customHeight="false" outlineLevel="0" collapsed="false">
      <c r="A45" s="62"/>
      <c r="B45" s="68"/>
      <c r="C45" s="69" t="s">
        <v>25</v>
      </c>
      <c r="D45" s="68"/>
      <c r="E45" s="25" t="n">
        <v>2.38</v>
      </c>
      <c r="F45" s="25" t="n">
        <v>0</v>
      </c>
      <c r="G45" s="25" t="n">
        <v>0</v>
      </c>
      <c r="H45" s="25" t="n">
        <v>4.66</v>
      </c>
      <c r="I45" s="25" t="n">
        <v>2.48</v>
      </c>
      <c r="J45" s="25" t="n">
        <v>9.24</v>
      </c>
      <c r="K45" s="25" t="n">
        <v>0.2</v>
      </c>
      <c r="L45" s="25" t="n">
        <v>0</v>
      </c>
      <c r="M45" s="25" t="n">
        <v>0.15</v>
      </c>
      <c r="N45" s="25" t="n">
        <v>0</v>
      </c>
      <c r="O45" s="70" t="n">
        <f aca="false">SUM(E45:N45)</f>
        <v>19.11</v>
      </c>
    </row>
    <row r="46" customFormat="false" ht="15" hidden="false" customHeight="false" outlineLevel="0" collapsed="false">
      <c r="A46" s="62"/>
      <c r="B46" s="68" t="s">
        <v>333</v>
      </c>
      <c r="C46" s="45" t="s">
        <v>23</v>
      </c>
      <c r="D46" s="68" t="n">
        <v>43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6" t="n">
        <v>11.7</v>
      </c>
      <c r="K46" s="46" t="n">
        <v>0.04</v>
      </c>
      <c r="L46" s="46" t="n">
        <v>0</v>
      </c>
      <c r="M46" s="46" t="n">
        <v>0</v>
      </c>
      <c r="N46" s="46" t="n">
        <v>0</v>
      </c>
      <c r="O46" s="47" t="n">
        <f aca="false">SUM(E46:N46)</f>
        <v>11.74</v>
      </c>
    </row>
    <row r="47" customFormat="false" ht="15" hidden="false" customHeight="false" outlineLevel="0" collapsed="false">
      <c r="A47" s="62"/>
      <c r="B47" s="68"/>
      <c r="C47" s="16" t="s">
        <v>24</v>
      </c>
      <c r="D47" s="68"/>
      <c r="E47" s="17" t="n">
        <v>87.55</v>
      </c>
      <c r="F47" s="17" t="n">
        <v>0</v>
      </c>
      <c r="G47" s="17" t="n">
        <v>2.09</v>
      </c>
      <c r="H47" s="17" t="n">
        <v>139.53</v>
      </c>
      <c r="I47" s="17" t="n">
        <v>18.13</v>
      </c>
      <c r="J47" s="17" t="n">
        <v>1.66</v>
      </c>
      <c r="K47" s="17" t="n">
        <v>0</v>
      </c>
      <c r="L47" s="17" t="n">
        <v>37.67</v>
      </c>
      <c r="M47" s="17" t="n">
        <v>0</v>
      </c>
      <c r="N47" s="17" t="n">
        <v>0</v>
      </c>
      <c r="O47" s="18" t="n">
        <f aca="false">SUM(E47:N47)</f>
        <v>286.63</v>
      </c>
    </row>
    <row r="48" s="22" customFormat="true" ht="15" hidden="false" customHeight="false" outlineLevel="0" collapsed="false">
      <c r="A48" s="62"/>
      <c r="B48" s="68"/>
      <c r="C48" s="69" t="s">
        <v>25</v>
      </c>
      <c r="D48" s="68"/>
      <c r="E48" s="25" t="n">
        <v>87.55</v>
      </c>
      <c r="F48" s="25" t="n">
        <v>0</v>
      </c>
      <c r="G48" s="25" t="n">
        <v>2.09</v>
      </c>
      <c r="H48" s="25" t="n">
        <v>139.53</v>
      </c>
      <c r="I48" s="25" t="n">
        <v>18.13</v>
      </c>
      <c r="J48" s="25" t="n">
        <v>13.36</v>
      </c>
      <c r="K48" s="25" t="n">
        <v>0.04</v>
      </c>
      <c r="L48" s="25" t="n">
        <v>37.67</v>
      </c>
      <c r="M48" s="25" t="n">
        <v>0</v>
      </c>
      <c r="N48" s="25" t="n">
        <v>0</v>
      </c>
      <c r="O48" s="70" t="n">
        <f aca="false">SUM(E48:N48)</f>
        <v>298.37</v>
      </c>
    </row>
    <row r="49" customFormat="false" ht="15" hidden="false" customHeight="false" outlineLevel="0" collapsed="false">
      <c r="A49" s="62"/>
      <c r="B49" s="68" t="s">
        <v>334</v>
      </c>
      <c r="C49" s="45" t="s">
        <v>23</v>
      </c>
      <c r="D49" s="68" t="n">
        <v>2</v>
      </c>
      <c r="E49" s="46" t="n">
        <v>0</v>
      </c>
      <c r="F49" s="46" t="n">
        <v>0.91</v>
      </c>
      <c r="G49" s="46" t="n">
        <v>0</v>
      </c>
      <c r="H49" s="46" t="n">
        <v>0</v>
      </c>
      <c r="I49" s="46" t="n">
        <v>0</v>
      </c>
      <c r="J49" s="46" t="n">
        <v>0</v>
      </c>
      <c r="K49" s="46" t="n">
        <v>0</v>
      </c>
      <c r="L49" s="46" t="n">
        <v>0</v>
      </c>
      <c r="M49" s="46" t="n">
        <v>0</v>
      </c>
      <c r="N49" s="46" t="n">
        <v>0</v>
      </c>
      <c r="O49" s="47" t="n">
        <f aca="false">SUM(E49:N49)</f>
        <v>0.91</v>
      </c>
    </row>
    <row r="50" customFormat="false" ht="15" hidden="false" customHeight="false" outlineLevel="0" collapsed="false">
      <c r="A50" s="62"/>
      <c r="B50" s="68"/>
      <c r="C50" s="16" t="s">
        <v>24</v>
      </c>
      <c r="D50" s="68"/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7.9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8" t="n">
        <f aca="false">SUM(E50:N50)</f>
        <v>7.9</v>
      </c>
    </row>
    <row r="51" s="22" customFormat="true" ht="15" hidden="false" customHeight="false" outlineLevel="0" collapsed="false">
      <c r="A51" s="62"/>
      <c r="B51" s="68"/>
      <c r="C51" s="69" t="s">
        <v>25</v>
      </c>
      <c r="D51" s="68"/>
      <c r="E51" s="25" t="n">
        <v>0</v>
      </c>
      <c r="F51" s="25" t="n">
        <v>0.91</v>
      </c>
      <c r="G51" s="25" t="n">
        <v>0</v>
      </c>
      <c r="H51" s="25" t="n">
        <v>0</v>
      </c>
      <c r="I51" s="25" t="n">
        <v>7.9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70" t="n">
        <f aca="false">SUM(E51:N51)</f>
        <v>8.81</v>
      </c>
    </row>
    <row r="52" customFormat="false" ht="15" hidden="false" customHeight="false" outlineLevel="0" collapsed="false">
      <c r="A52" s="62"/>
      <c r="B52" s="68" t="s">
        <v>335</v>
      </c>
      <c r="C52" s="45" t="s">
        <v>23</v>
      </c>
      <c r="D52" s="68" t="n">
        <v>0</v>
      </c>
      <c r="E52" s="46" t="n">
        <v>0</v>
      </c>
      <c r="F52" s="46" t="n">
        <v>0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46" t="n">
        <v>0</v>
      </c>
      <c r="N52" s="46" t="n">
        <v>0</v>
      </c>
      <c r="O52" s="47" t="n">
        <f aca="false">SUM(E52:N52)</f>
        <v>0</v>
      </c>
    </row>
    <row r="53" customFormat="false" ht="15" hidden="false" customHeight="false" outlineLevel="0" collapsed="false">
      <c r="A53" s="62"/>
      <c r="B53" s="68"/>
      <c r="C53" s="16" t="s">
        <v>24</v>
      </c>
      <c r="D53" s="68"/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8" t="n">
        <f aca="false">SUM(E53:N53)</f>
        <v>0</v>
      </c>
    </row>
    <row r="54" s="22" customFormat="true" ht="15" hidden="false" customHeight="false" outlineLevel="0" collapsed="false">
      <c r="A54" s="62"/>
      <c r="B54" s="68"/>
      <c r="C54" s="69" t="s">
        <v>25</v>
      </c>
      <c r="D54" s="68"/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70" t="n">
        <f aca="false">SUM(E54:N54)</f>
        <v>0</v>
      </c>
    </row>
    <row r="55" customFormat="false" ht="15" hidden="false" customHeight="false" outlineLevel="0" collapsed="false">
      <c r="A55" s="62"/>
      <c r="B55" s="68" t="s">
        <v>336</v>
      </c>
      <c r="C55" s="45" t="s">
        <v>23</v>
      </c>
      <c r="D55" s="68" t="n">
        <v>3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7" t="n">
        <f aca="false">SUM(E55:N55)</f>
        <v>0</v>
      </c>
    </row>
    <row r="56" customFormat="false" ht="15" hidden="false" customHeight="false" outlineLevel="0" collapsed="false">
      <c r="A56" s="62"/>
      <c r="B56" s="68"/>
      <c r="C56" s="16" t="s">
        <v>24</v>
      </c>
      <c r="D56" s="68"/>
      <c r="E56" s="17" t="n">
        <v>12.21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7.59</v>
      </c>
      <c r="O56" s="18" t="n">
        <f aca="false">SUM(E56:N56)</f>
        <v>19.8</v>
      </c>
    </row>
    <row r="57" s="22" customFormat="true" ht="15" hidden="false" customHeight="false" outlineLevel="0" collapsed="false">
      <c r="A57" s="62"/>
      <c r="B57" s="68"/>
      <c r="C57" s="69" t="s">
        <v>25</v>
      </c>
      <c r="D57" s="68"/>
      <c r="E57" s="25" t="n">
        <v>12.21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25" t="n">
        <v>7.59</v>
      </c>
      <c r="O57" s="70" t="n">
        <f aca="false">SUM(E57:N57)</f>
        <v>19.8</v>
      </c>
    </row>
    <row r="58" s="22" customFormat="true" ht="15" hidden="false" customHeight="false" outlineLevel="0" collapsed="false">
      <c r="A58" s="62"/>
      <c r="B58" s="71" t="s">
        <v>23</v>
      </c>
      <c r="C58" s="71"/>
      <c r="D58" s="72" t="n">
        <f aca="false">SUM(D10:D57)</f>
        <v>373</v>
      </c>
      <c r="E58" s="33" t="n">
        <f aca="false">SUMIFS(E10:E57,$C$10:$C$57,"Regadio")</f>
        <v>8.72</v>
      </c>
      <c r="F58" s="33" t="n">
        <f aca="false">SUMIFS(F10:F57,$C$10:$C$57,"Regadio")</f>
        <v>0.91</v>
      </c>
      <c r="G58" s="33" t="n">
        <f aca="false">SUMIFS(G10:G57,$C$10:$C$57,"Regadio")</f>
        <v>0</v>
      </c>
      <c r="H58" s="33" t="n">
        <f aca="false">SUMIFS(H10:H57,$C$10:$C$57,"Regadio")</f>
        <v>4.01</v>
      </c>
      <c r="I58" s="33" t="n">
        <f aca="false">SUMIFS(I10:I57,$C$10:$C$57,"Regadio")</f>
        <v>2.31</v>
      </c>
      <c r="J58" s="33" t="n">
        <f aca="false">SUMIFS(J10:J57,$C$10:$C$57,"Regadio")</f>
        <v>143.92</v>
      </c>
      <c r="K58" s="33" t="n">
        <f aca="false">SUMIFS(K10:K57,$C$10:$C$57,"Regadio")</f>
        <v>7.32</v>
      </c>
      <c r="L58" s="33" t="n">
        <f aca="false">SUMIFS(L10:L57,$C$10:$C$57,"Regadio")</f>
        <v>0</v>
      </c>
      <c r="M58" s="33" t="n">
        <f aca="false">SUMIFS(M10:M57,$C$10:$C$57,"Regadio")</f>
        <v>0.15</v>
      </c>
      <c r="N58" s="33" t="n">
        <f aca="false">SUMIFS(N10:N57,$C$10:$C$57,"Regadio")</f>
        <v>0</v>
      </c>
      <c r="O58" s="73" t="n">
        <f aca="false">SUM(E58:N58)</f>
        <v>167.34</v>
      </c>
    </row>
    <row r="59" s="22" customFormat="true" ht="15" hidden="false" customHeight="false" outlineLevel="0" collapsed="false">
      <c r="A59" s="62"/>
      <c r="B59" s="74" t="s">
        <v>24</v>
      </c>
      <c r="C59" s="74"/>
      <c r="D59" s="72"/>
      <c r="E59" s="37" t="n">
        <f aca="false">SUMIFS(E10:E57,$C$10:$C$57,"Sequeiro")</f>
        <v>438.19</v>
      </c>
      <c r="F59" s="37" t="n">
        <f aca="false">SUMIFS(F10:F57,$C$10:$C$57,"Sequeiro")</f>
        <v>0.5</v>
      </c>
      <c r="G59" s="37" t="n">
        <f aca="false">SUMIFS(G10:G57,$C$10:$C$57,"Sequeiro")</f>
        <v>2.7</v>
      </c>
      <c r="H59" s="37" t="n">
        <f aca="false">SUMIFS(H10:H57,$C$10:$C$57,"Sequeiro")</f>
        <v>278.21</v>
      </c>
      <c r="I59" s="37" t="n">
        <f aca="false">SUMIFS(I10:I57,$C$10:$C$57,"Sequeiro")</f>
        <v>279.88</v>
      </c>
      <c r="J59" s="37" t="n">
        <f aca="false">SUMIFS(J10:J57,$C$10:$C$57,"Sequeiro")</f>
        <v>36.89</v>
      </c>
      <c r="K59" s="37" t="n">
        <f aca="false">SUMIFS(K10:K57,$C$10:$C$57,"Sequeiro")</f>
        <v>0</v>
      </c>
      <c r="L59" s="37" t="n">
        <f aca="false">SUMIFS(L10:L57,$C$10:$C$57,"Sequeiro")</f>
        <v>77.01</v>
      </c>
      <c r="M59" s="37" t="n">
        <f aca="false">SUMIFS(M10:M57,$C$10:$C$57,"Sequeiro")</f>
        <v>0</v>
      </c>
      <c r="N59" s="37" t="n">
        <f aca="false">SUMIFS(N10:N57,$C$10:$C$57,"Sequeiro")</f>
        <v>9.89</v>
      </c>
      <c r="O59" s="75" t="n">
        <f aca="false">SUM(E59:N59)</f>
        <v>1123.27</v>
      </c>
    </row>
    <row r="60" s="22" customFormat="true" ht="15" hidden="false" customHeight="false" outlineLevel="0" collapsed="false">
      <c r="A60" s="62"/>
      <c r="B60" s="76" t="s">
        <v>25</v>
      </c>
      <c r="C60" s="76"/>
      <c r="D60" s="72"/>
      <c r="E60" s="77" t="n">
        <v>446.91</v>
      </c>
      <c r="F60" s="77" t="n">
        <v>1.41</v>
      </c>
      <c r="G60" s="77" t="n">
        <v>2.7</v>
      </c>
      <c r="H60" s="77" t="n">
        <v>282.22</v>
      </c>
      <c r="I60" s="77" t="n">
        <v>282.19</v>
      </c>
      <c r="J60" s="77" t="n">
        <v>180.81</v>
      </c>
      <c r="K60" s="77" t="n">
        <v>7.32</v>
      </c>
      <c r="L60" s="77" t="n">
        <v>77.01</v>
      </c>
      <c r="M60" s="77" t="n">
        <v>0.15</v>
      </c>
      <c r="N60" s="77" t="n">
        <v>9.89</v>
      </c>
      <c r="O60" s="78" t="n">
        <f aca="false">SUM(E60:N60)</f>
        <v>1290.61</v>
      </c>
    </row>
    <row r="61" s="79" customFormat="true" ht="15" hidden="false" customHeight="false" outlineLevel="0" collapsed="false">
      <c r="A61" s="35" t="s">
        <v>20</v>
      </c>
      <c r="B61" s="35"/>
      <c r="C61" s="36" t="s">
        <v>23</v>
      </c>
      <c r="D61" s="66" t="n">
        <f aca="false">D58</f>
        <v>373</v>
      </c>
      <c r="E61" s="37" t="n">
        <f aca="false">E58</f>
        <v>8.72</v>
      </c>
      <c r="F61" s="37" t="n">
        <f aca="false">F58</f>
        <v>0.91</v>
      </c>
      <c r="G61" s="37" t="n">
        <f aca="false">G58</f>
        <v>0</v>
      </c>
      <c r="H61" s="37" t="n">
        <f aca="false">H58</f>
        <v>4.01</v>
      </c>
      <c r="I61" s="37" t="n">
        <f aca="false">I58</f>
        <v>2.31</v>
      </c>
      <c r="J61" s="37" t="n">
        <f aca="false">J58</f>
        <v>143.92</v>
      </c>
      <c r="K61" s="37" t="n">
        <f aca="false">K58</f>
        <v>7.32</v>
      </c>
      <c r="L61" s="37" t="n">
        <f aca="false">L58</f>
        <v>0</v>
      </c>
      <c r="M61" s="37" t="n">
        <f aca="false">M58</f>
        <v>0.15</v>
      </c>
      <c r="N61" s="37" t="n">
        <f aca="false">N58</f>
        <v>0</v>
      </c>
      <c r="O61" s="38" t="n">
        <f aca="false">SUM(E61:N61)</f>
        <v>167.34</v>
      </c>
    </row>
    <row r="62" s="79" customFormat="true" ht="15" hidden="false" customHeight="false" outlineLevel="0" collapsed="false">
      <c r="A62" s="35" t="s">
        <v>20</v>
      </c>
      <c r="B62" s="35"/>
      <c r="C62" s="36" t="s">
        <v>24</v>
      </c>
      <c r="D62" s="66"/>
      <c r="E62" s="37" t="n">
        <f aca="false">E59</f>
        <v>438.19</v>
      </c>
      <c r="F62" s="37" t="n">
        <f aca="false">F59</f>
        <v>0.5</v>
      </c>
      <c r="G62" s="37" t="n">
        <f aca="false">G59</f>
        <v>2.7</v>
      </c>
      <c r="H62" s="37" t="n">
        <f aca="false">H59</f>
        <v>278.21</v>
      </c>
      <c r="I62" s="37" t="n">
        <f aca="false">I59</f>
        <v>279.88</v>
      </c>
      <c r="J62" s="37" t="n">
        <f aca="false">J59</f>
        <v>36.89</v>
      </c>
      <c r="K62" s="37" t="n">
        <f aca="false">K59</f>
        <v>0</v>
      </c>
      <c r="L62" s="37" t="n">
        <f aca="false">L59</f>
        <v>77.01</v>
      </c>
      <c r="M62" s="37" t="n">
        <f aca="false">M59</f>
        <v>0</v>
      </c>
      <c r="N62" s="37" t="n">
        <f aca="false">N59</f>
        <v>9.89</v>
      </c>
      <c r="O62" s="38" t="n">
        <f aca="false">SUM(E62:N62)</f>
        <v>1123.27</v>
      </c>
    </row>
    <row r="63" s="79" customFormat="true" ht="15.75" hidden="false" customHeight="false" outlineLevel="0" collapsed="false">
      <c r="A63" s="39" t="s">
        <v>20</v>
      </c>
      <c r="B63" s="39"/>
      <c r="C63" s="39"/>
      <c r="D63" s="66"/>
      <c r="E63" s="40" t="n">
        <v>446.91</v>
      </c>
      <c r="F63" s="40" t="n">
        <v>1.41</v>
      </c>
      <c r="G63" s="40" t="n">
        <v>2.7</v>
      </c>
      <c r="H63" s="40" t="n">
        <v>282.22</v>
      </c>
      <c r="I63" s="40" t="n">
        <v>282.19</v>
      </c>
      <c r="J63" s="40" t="n">
        <v>180.81</v>
      </c>
      <c r="K63" s="40" t="n">
        <v>7.32</v>
      </c>
      <c r="L63" s="40" t="n">
        <v>77.01</v>
      </c>
      <c r="M63" s="40" t="n">
        <v>0.15</v>
      </c>
      <c r="N63" s="40" t="n">
        <v>9.89</v>
      </c>
      <c r="O63" s="41" t="n">
        <f aca="false">SUM(E63:N63)</f>
        <v>1290.61</v>
      </c>
    </row>
    <row r="65" customFormat="false" ht="15" hidden="false" customHeight="false" outlineLevel="0" collapsed="false">
      <c r="A65" s="55" t="s">
        <v>118</v>
      </c>
    </row>
    <row r="66" customFormat="false" ht="15" hidden="false" customHeight="false" outlineLevel="0" collapsed="false">
      <c r="A66" s="55" t="s">
        <v>119</v>
      </c>
    </row>
    <row r="67" customFormat="false" ht="15" hidden="false" customHeight="false" outlineLevel="0" collapsed="false">
      <c r="A67" s="55" t="s">
        <v>120</v>
      </c>
    </row>
  </sheetData>
  <mergeCells count="46">
    <mergeCell ref="A8:A9"/>
    <mergeCell ref="B8:B9"/>
    <mergeCell ref="C8:C9"/>
    <mergeCell ref="D8:D9"/>
    <mergeCell ref="E8:O8"/>
    <mergeCell ref="A10:A60"/>
    <mergeCell ref="B10:B12"/>
    <mergeCell ref="D10:D12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C58"/>
    <mergeCell ref="D58:D60"/>
    <mergeCell ref="B59:C59"/>
    <mergeCell ref="B60:C60"/>
    <mergeCell ref="A61:B61"/>
    <mergeCell ref="D61:D63"/>
    <mergeCell ref="A62:B62"/>
    <mergeCell ref="A63:C63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51:24Z</dcterms:created>
  <dc:creator>ifap</dc:creator>
  <dc:description/>
  <dc:language>en-US</dc:language>
  <cp:lastModifiedBy>ifap</cp:lastModifiedBy>
  <cp:lastPrinted>2014-10-10T20:37:49Z</cp:lastPrinted>
  <dcterms:modified xsi:type="dcterms:W3CDTF">2014-10-16T17:08:57Z</dcterms:modified>
  <cp:revision>0</cp:revision>
  <dc:subject/>
  <dc:title/>
</cp:coreProperties>
</file>