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DADOS DE CANDIDATURAS</t>
  </si>
  <si>
    <t xml:space="preserve">PU 2014</t>
  </si>
  <si>
    <t xml:space="preserve">Regime Pagamento Único</t>
  </si>
  <si>
    <t xml:space="preserve">Área por Grupo Cultura - Dados Declarativos </t>
  </si>
  <si>
    <t xml:space="preserve">REGIÃO AGRÁRIA</t>
  </si>
  <si>
    <t xml:space="preserve">Produtores Inscritos (n.º)</t>
  </si>
  <si>
    <t xml:space="preserve">Área Declarada (ha)</t>
  </si>
  <si>
    <t xml:space="preserve">Cereais</t>
  </si>
  <si>
    <t xml:space="preserve">Oleaginosas</t>
  </si>
  <si>
    <t xml:space="preserve">Proteaginosas</t>
  </si>
  <si>
    <t xml:space="preserve">Arroz</t>
  </si>
  <si>
    <t xml:space="preserve">Olival</t>
  </si>
  <si>
    <t xml:space="preserve">Superfícies Forrageiras</t>
  </si>
  <si>
    <t xml:space="preserve">Outras Utilizações</t>
  </si>
  <si>
    <t xml:space="preserve">Total</t>
  </si>
  <si>
    <t xml:space="preserve">Norte</t>
  </si>
  <si>
    <t xml:space="preserve">Regadio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Fonte: GPE - APEP</t>
  </si>
  <si>
    <t xml:space="preserve">Nota: Dados actualizados em Setembro de 2014 *</t>
  </si>
  <si>
    <t xml:space="preserve">* Dados Provisó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99"/>
    <col collapsed="false" customWidth="true" hidden="false" outlineLevel="0" max="3" min="3" style="1" width="14.99"/>
    <col collapsed="false" customWidth="true" hidden="false" outlineLevel="0" max="4" min="4" style="1" width="15.7"/>
    <col collapsed="false" customWidth="true" hidden="false" outlineLevel="0" max="12" min="5" style="1" width="12.7"/>
    <col collapsed="false" customWidth="false" hidden="false" outlineLevel="0" max="257" min="13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>
      <c r="B3" s="2" t="s">
        <v>0</v>
      </c>
    </row>
    <row r="4" customFormat="false" ht="15.95" hidden="false" customHeight="true" outlineLevel="0" collapsed="false">
      <c r="B4" s="2" t="s">
        <v>1</v>
      </c>
    </row>
    <row r="5" customFormat="false" ht="15.95" hidden="false" customHeight="true" outlineLevel="0" collapsed="false">
      <c r="B5" s="2"/>
    </row>
    <row r="6" customFormat="false" ht="15.95" hidden="false" customHeight="true" outlineLevel="0" collapsed="false">
      <c r="B6" s="2" t="s">
        <v>2</v>
      </c>
    </row>
    <row r="7" customFormat="false" ht="15.95" hidden="false" customHeight="true" outlineLevel="0" collapsed="false">
      <c r="B7" s="2" t="s">
        <v>3</v>
      </c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6.5" hidden="false" customHeight="true" outlineLevel="0" collapsed="false">
      <c r="B10" s="3" t="s">
        <v>4</v>
      </c>
      <c r="C10" s="3"/>
      <c r="D10" s="4" t="s">
        <v>5</v>
      </c>
      <c r="E10" s="5" t="s">
        <v>6</v>
      </c>
      <c r="F10" s="5"/>
      <c r="G10" s="5"/>
      <c r="H10" s="5"/>
      <c r="I10" s="5"/>
      <c r="J10" s="5"/>
      <c r="K10" s="5"/>
      <c r="L10" s="5"/>
    </row>
    <row r="11" customFormat="false" ht="36" hidden="false" customHeight="true" outlineLevel="0" collapsed="false">
      <c r="B11" s="3"/>
      <c r="C11" s="3"/>
      <c r="D11" s="4"/>
      <c r="E11" s="6" t="s">
        <v>7</v>
      </c>
      <c r="F11" s="6" t="s">
        <v>8</v>
      </c>
      <c r="G11" s="6" t="s">
        <v>9</v>
      </c>
      <c r="H11" s="6" t="s">
        <v>10</v>
      </c>
      <c r="I11" s="6" t="s">
        <v>11</v>
      </c>
      <c r="J11" s="6" t="s">
        <v>12</v>
      </c>
      <c r="K11" s="6" t="s">
        <v>13</v>
      </c>
      <c r="L11" s="7" t="s">
        <v>14</v>
      </c>
    </row>
    <row r="12" customFormat="false" ht="15.95" hidden="false" customHeight="true" outlineLevel="0" collapsed="false">
      <c r="B12" s="8" t="s">
        <v>15</v>
      </c>
      <c r="C12" s="9" t="s">
        <v>16</v>
      </c>
      <c r="D12" s="10" t="n">
        <v>68027</v>
      </c>
      <c r="E12" s="11" t="n">
        <v>43740.39</v>
      </c>
      <c r="F12" s="11" t="n">
        <v>1.86</v>
      </c>
      <c r="G12" s="11" t="n">
        <v>37.19</v>
      </c>
      <c r="H12" s="11" t="n">
        <v>1.86</v>
      </c>
      <c r="I12" s="11" t="n">
        <v>3151.04</v>
      </c>
      <c r="J12" s="11" t="n">
        <v>31097.38</v>
      </c>
      <c r="K12" s="11" t="n">
        <v>18580.41</v>
      </c>
      <c r="L12" s="12" t="n">
        <f aca="false">SUM(E12:K12)</f>
        <v>96610.13</v>
      </c>
    </row>
    <row r="13" customFormat="false" ht="15.95" hidden="false" customHeight="true" outlineLevel="0" collapsed="false">
      <c r="B13" s="8"/>
      <c r="C13" s="13" t="s">
        <v>17</v>
      </c>
      <c r="D13" s="10"/>
      <c r="E13" s="14" t="n">
        <v>24844.54</v>
      </c>
      <c r="F13" s="14" t="n">
        <v>42.84</v>
      </c>
      <c r="G13" s="14" t="n">
        <v>413.62</v>
      </c>
      <c r="H13" s="14" t="n">
        <v>0</v>
      </c>
      <c r="I13" s="14" t="n">
        <v>56819.33</v>
      </c>
      <c r="J13" s="14" t="n">
        <v>97216.9</v>
      </c>
      <c r="K13" s="14" t="n">
        <v>164336.01</v>
      </c>
      <c r="L13" s="15" t="n">
        <f aca="false">SUM(E13:K13)</f>
        <v>343673.24</v>
      </c>
    </row>
    <row r="14" s="16" customFormat="true" ht="15.95" hidden="false" customHeight="true" outlineLevel="0" collapsed="false">
      <c r="B14" s="8"/>
      <c r="C14" s="17" t="s">
        <v>18</v>
      </c>
      <c r="D14" s="10"/>
      <c r="E14" s="18" t="n">
        <f aca="false">SUM(E12:E13)</f>
        <v>68584.93</v>
      </c>
      <c r="F14" s="18" t="n">
        <f aca="false">SUM(F12:F13)</f>
        <v>44.7</v>
      </c>
      <c r="G14" s="18" t="n">
        <f aca="false">SUM(G12:G13)</f>
        <v>450.81</v>
      </c>
      <c r="H14" s="18" t="n">
        <f aca="false">SUM(H12:H13)</f>
        <v>1.86</v>
      </c>
      <c r="I14" s="18" t="n">
        <f aca="false">SUM(I12:I13)</f>
        <v>59970.37</v>
      </c>
      <c r="J14" s="18" t="n">
        <f aca="false">SUM(J12:J13)</f>
        <v>128314.28</v>
      </c>
      <c r="K14" s="18" t="n">
        <f aca="false">SUM(K12:K13)</f>
        <v>182916.42</v>
      </c>
      <c r="L14" s="19" t="n">
        <f aca="false">SUM(E14:K14)</f>
        <v>440283.37</v>
      </c>
    </row>
    <row r="15" customFormat="false" ht="15.95" hidden="false" customHeight="true" outlineLevel="0" collapsed="false">
      <c r="B15" s="20" t="s">
        <v>19</v>
      </c>
      <c r="C15" s="21" t="s">
        <v>16</v>
      </c>
      <c r="D15" s="22" t="n">
        <v>35792</v>
      </c>
      <c r="E15" s="23" t="n">
        <v>24661.27</v>
      </c>
      <c r="F15" s="23" t="n">
        <v>41.99</v>
      </c>
      <c r="G15" s="23" t="n">
        <v>52.82</v>
      </c>
      <c r="H15" s="23" t="n">
        <v>5245.06</v>
      </c>
      <c r="I15" s="23" t="n">
        <v>1549.68</v>
      </c>
      <c r="J15" s="23" t="n">
        <v>13608.65</v>
      </c>
      <c r="K15" s="23" t="n">
        <v>10583.66</v>
      </c>
      <c r="L15" s="24" t="n">
        <f aca="false">SUM(E15:K15)</f>
        <v>55743.13</v>
      </c>
    </row>
    <row r="16" customFormat="false" ht="15.95" hidden="false" customHeight="true" outlineLevel="0" collapsed="false">
      <c r="B16" s="20"/>
      <c r="C16" s="13" t="s">
        <v>17</v>
      </c>
      <c r="D16" s="22"/>
      <c r="E16" s="14" t="n">
        <v>20715.61</v>
      </c>
      <c r="F16" s="14" t="n">
        <v>7.09</v>
      </c>
      <c r="G16" s="14" t="n">
        <v>156.36</v>
      </c>
      <c r="H16" s="14" t="n">
        <v>0</v>
      </c>
      <c r="I16" s="14" t="n">
        <v>27375.92</v>
      </c>
      <c r="J16" s="14" t="n">
        <v>166476.91</v>
      </c>
      <c r="K16" s="14" t="n">
        <v>44371.58</v>
      </c>
      <c r="L16" s="15" t="n">
        <f aca="false">SUM(E16:K16)</f>
        <v>259103.47</v>
      </c>
    </row>
    <row r="17" s="16" customFormat="true" ht="15.95" hidden="false" customHeight="true" outlineLevel="0" collapsed="false">
      <c r="B17" s="20"/>
      <c r="C17" s="17" t="s">
        <v>18</v>
      </c>
      <c r="D17" s="22"/>
      <c r="E17" s="18" t="n">
        <f aca="false">SUM(E15:E16)</f>
        <v>45376.88</v>
      </c>
      <c r="F17" s="18" t="n">
        <f aca="false">SUM(F15:F16)</f>
        <v>49.08</v>
      </c>
      <c r="G17" s="18" t="n">
        <f aca="false">SUM(G15:G16)</f>
        <v>209.18</v>
      </c>
      <c r="H17" s="18" t="n">
        <f aca="false">SUM(H15:H16)</f>
        <v>5245.06</v>
      </c>
      <c r="I17" s="18" t="n">
        <f aca="false">SUM(I15:I16)</f>
        <v>28925.6</v>
      </c>
      <c r="J17" s="18" t="n">
        <f aca="false">SUM(J15:J16)</f>
        <v>180085.56</v>
      </c>
      <c r="K17" s="18" t="n">
        <f aca="false">SUM(K15:K16)</f>
        <v>54955.24</v>
      </c>
      <c r="L17" s="19" t="n">
        <f aca="false">SUM(E17:K17)</f>
        <v>314846.6</v>
      </c>
    </row>
    <row r="18" customFormat="false" ht="15.95" hidden="false" customHeight="true" outlineLevel="0" collapsed="false">
      <c r="B18" s="20" t="s">
        <v>20</v>
      </c>
      <c r="C18" s="21" t="s">
        <v>16</v>
      </c>
      <c r="D18" s="22" t="n">
        <v>8621</v>
      </c>
      <c r="E18" s="23" t="n">
        <v>27255.42</v>
      </c>
      <c r="F18" s="23" t="n">
        <v>282.08</v>
      </c>
      <c r="G18" s="23" t="n">
        <v>24.4</v>
      </c>
      <c r="H18" s="23" t="n">
        <v>13411.74</v>
      </c>
      <c r="I18" s="23" t="n">
        <v>1454.9</v>
      </c>
      <c r="J18" s="23" t="n">
        <v>7020.29</v>
      </c>
      <c r="K18" s="23" t="n">
        <v>25333.98</v>
      </c>
      <c r="L18" s="24" t="n">
        <f aca="false">SUM(E18:K18)</f>
        <v>74782.81</v>
      </c>
    </row>
    <row r="19" customFormat="false" ht="15.95" hidden="false" customHeight="true" outlineLevel="0" collapsed="false">
      <c r="B19" s="20"/>
      <c r="C19" s="13" t="s">
        <v>17</v>
      </c>
      <c r="D19" s="22"/>
      <c r="E19" s="14" t="n">
        <v>6893.49</v>
      </c>
      <c r="F19" s="14" t="n">
        <v>50.31</v>
      </c>
      <c r="G19" s="14" t="n">
        <v>116.44</v>
      </c>
      <c r="H19" s="14" t="n">
        <v>0</v>
      </c>
      <c r="I19" s="14" t="n">
        <v>8987.07</v>
      </c>
      <c r="J19" s="14" t="n">
        <v>128778.17</v>
      </c>
      <c r="K19" s="14" t="n">
        <v>57292.2</v>
      </c>
      <c r="L19" s="15" t="n">
        <f aca="false">SUM(E19:K19)</f>
        <v>202117.68</v>
      </c>
    </row>
    <row r="20" s="16" customFormat="true" ht="15.95" hidden="false" customHeight="true" outlineLevel="0" collapsed="false">
      <c r="B20" s="20"/>
      <c r="C20" s="17" t="s">
        <v>18</v>
      </c>
      <c r="D20" s="22"/>
      <c r="E20" s="18" t="n">
        <f aca="false">SUM(E18:E19)</f>
        <v>34148.91</v>
      </c>
      <c r="F20" s="18" t="n">
        <f aca="false">SUM(F18:F19)</f>
        <v>332.39</v>
      </c>
      <c r="G20" s="18" t="n">
        <f aca="false">SUM(G18:G19)</f>
        <v>140.84</v>
      </c>
      <c r="H20" s="18" t="n">
        <f aca="false">SUM(H18:H19)</f>
        <v>13411.74</v>
      </c>
      <c r="I20" s="18" t="n">
        <f aca="false">SUM(I18:I19)</f>
        <v>10441.97</v>
      </c>
      <c r="J20" s="18" t="n">
        <f aca="false">SUM(J18:J19)</f>
        <v>135798.46</v>
      </c>
      <c r="K20" s="18" t="n">
        <f aca="false">SUM(K18:K19)</f>
        <v>82626.18</v>
      </c>
      <c r="L20" s="19" t="n">
        <f aca="false">SUM(E20:K20)</f>
        <v>276900.49</v>
      </c>
    </row>
    <row r="21" customFormat="false" ht="15.95" hidden="false" customHeight="true" outlineLevel="0" collapsed="false">
      <c r="B21" s="20" t="s">
        <v>21</v>
      </c>
      <c r="C21" s="21" t="s">
        <v>16</v>
      </c>
      <c r="D21" s="22" t="n">
        <v>18221</v>
      </c>
      <c r="E21" s="23" t="n">
        <v>29982.39</v>
      </c>
      <c r="F21" s="23" t="n">
        <v>4091.9</v>
      </c>
      <c r="G21" s="23" t="n">
        <v>99.29</v>
      </c>
      <c r="H21" s="23" t="n">
        <v>9112.04</v>
      </c>
      <c r="I21" s="23" t="n">
        <v>58309.81</v>
      </c>
      <c r="J21" s="23" t="n">
        <v>14356.53</v>
      </c>
      <c r="K21" s="23" t="n">
        <v>22084.75</v>
      </c>
      <c r="L21" s="24" t="n">
        <f aca="false">SUM(E21:K21)</f>
        <v>138036.71</v>
      </c>
    </row>
    <row r="22" customFormat="false" ht="15.95" hidden="false" customHeight="true" outlineLevel="0" collapsed="false">
      <c r="B22" s="20"/>
      <c r="C22" s="13" t="s">
        <v>17</v>
      </c>
      <c r="D22" s="22"/>
      <c r="E22" s="14" t="n">
        <v>118398.47</v>
      </c>
      <c r="F22" s="14" t="n">
        <v>11592.51</v>
      </c>
      <c r="G22" s="14" t="n">
        <v>2380.5</v>
      </c>
      <c r="H22" s="14" t="n">
        <v>0</v>
      </c>
      <c r="I22" s="14" t="n">
        <v>82921.09</v>
      </c>
      <c r="J22" s="14" t="n">
        <v>1175532.74</v>
      </c>
      <c r="K22" s="14" t="n">
        <v>186344.81</v>
      </c>
      <c r="L22" s="15" t="n">
        <f aca="false">SUM(E22:K22)</f>
        <v>1577170.12</v>
      </c>
    </row>
    <row r="23" s="16" customFormat="true" ht="15.95" hidden="false" customHeight="true" outlineLevel="0" collapsed="false">
      <c r="B23" s="20"/>
      <c r="C23" s="17" t="s">
        <v>18</v>
      </c>
      <c r="D23" s="22"/>
      <c r="E23" s="18" t="n">
        <f aca="false">SUM(E21:E22)</f>
        <v>148380.86</v>
      </c>
      <c r="F23" s="18" t="n">
        <f aca="false">SUM(F21:F22)</f>
        <v>15684.41</v>
      </c>
      <c r="G23" s="18" t="n">
        <f aca="false">SUM(G21:G22)</f>
        <v>2479.79</v>
      </c>
      <c r="H23" s="18" t="n">
        <f aca="false">SUM(H21:H22)</f>
        <v>9112.04</v>
      </c>
      <c r="I23" s="18" t="n">
        <f aca="false">SUM(I21:I22)</f>
        <v>141230.9</v>
      </c>
      <c r="J23" s="18" t="n">
        <f aca="false">SUM(J21:J22)</f>
        <v>1189889.27</v>
      </c>
      <c r="K23" s="18" t="n">
        <f aca="false">SUM(K21:K22)</f>
        <v>208429.56</v>
      </c>
      <c r="L23" s="19" t="n">
        <f aca="false">SUM(E23:K23)</f>
        <v>1715206.83</v>
      </c>
    </row>
    <row r="24" customFormat="false" ht="15.95" hidden="false" customHeight="true" outlineLevel="0" collapsed="false">
      <c r="B24" s="20" t="s">
        <v>22</v>
      </c>
      <c r="C24" s="21" t="s">
        <v>16</v>
      </c>
      <c r="D24" s="22" t="n">
        <v>2823</v>
      </c>
      <c r="E24" s="23" t="n">
        <v>167.34</v>
      </c>
      <c r="F24" s="23" t="n">
        <v>15.05</v>
      </c>
      <c r="G24" s="23" t="n">
        <v>5.62</v>
      </c>
      <c r="H24" s="23" t="n">
        <v>212.91</v>
      </c>
      <c r="I24" s="23" t="n">
        <v>72.67</v>
      </c>
      <c r="J24" s="23" t="n">
        <v>207.86</v>
      </c>
      <c r="K24" s="23" t="n">
        <v>6557.07</v>
      </c>
      <c r="L24" s="24" t="n">
        <f aca="false">SUM(E24:K24)</f>
        <v>7238.52</v>
      </c>
    </row>
    <row r="25" customFormat="false" ht="15.95" hidden="false" customHeight="true" outlineLevel="0" collapsed="false">
      <c r="B25" s="20"/>
      <c r="C25" s="13" t="s">
        <v>17</v>
      </c>
      <c r="D25" s="22"/>
      <c r="E25" s="14" t="n">
        <v>1123.27</v>
      </c>
      <c r="F25" s="14" t="n">
        <v>15.52</v>
      </c>
      <c r="G25" s="14" t="n">
        <v>43.07</v>
      </c>
      <c r="H25" s="14" t="n">
        <v>0</v>
      </c>
      <c r="I25" s="14" t="n">
        <v>953.92</v>
      </c>
      <c r="J25" s="14" t="n">
        <v>19962.16</v>
      </c>
      <c r="K25" s="14" t="n">
        <v>14907.94</v>
      </c>
      <c r="L25" s="15" t="n">
        <f aca="false">SUM(E25:K25)</f>
        <v>37005.88</v>
      </c>
    </row>
    <row r="26" s="16" customFormat="true" ht="15.95" hidden="false" customHeight="true" outlineLevel="0" collapsed="false">
      <c r="B26" s="20"/>
      <c r="C26" s="17" t="s">
        <v>18</v>
      </c>
      <c r="D26" s="22"/>
      <c r="E26" s="18" t="n">
        <f aca="false">SUM(E24:E25)</f>
        <v>1290.61</v>
      </c>
      <c r="F26" s="18" t="n">
        <f aca="false">SUM(F24:F25)</f>
        <v>30.57</v>
      </c>
      <c r="G26" s="18" t="n">
        <f aca="false">SUM(G24:G25)</f>
        <v>48.69</v>
      </c>
      <c r="H26" s="18" t="n">
        <f aca="false">SUM(H24:H25)</f>
        <v>212.91</v>
      </c>
      <c r="I26" s="18" t="n">
        <f aca="false">SUM(I24:I25)</f>
        <v>1026.59</v>
      </c>
      <c r="J26" s="18" t="n">
        <f aca="false">SUM(J24:J25)</f>
        <v>20170.02</v>
      </c>
      <c r="K26" s="18" t="n">
        <f aca="false">SUM(K24:K25)</f>
        <v>21465.01</v>
      </c>
      <c r="L26" s="19" t="n">
        <f aca="false">SUM(E26:K26)</f>
        <v>44244.4</v>
      </c>
    </row>
    <row r="27" customFormat="false" ht="15.95" hidden="false" customHeight="true" outlineLevel="0" collapsed="false">
      <c r="B27" s="25" t="s">
        <v>14</v>
      </c>
      <c r="C27" s="26" t="s">
        <v>16</v>
      </c>
      <c r="D27" s="27" t="n">
        <f aca="false">SUM(D12:D26)</f>
        <v>133484</v>
      </c>
      <c r="E27" s="28" t="n">
        <f aca="false">E12+E15+E18+E21+E24</f>
        <v>125806.81</v>
      </c>
      <c r="F27" s="28" t="n">
        <f aca="false">F12+F15+F18+F21+F24</f>
        <v>4432.88</v>
      </c>
      <c r="G27" s="28" t="n">
        <f aca="false">G12+G15+G18+G21+G24</f>
        <v>219.32</v>
      </c>
      <c r="H27" s="28" t="n">
        <f aca="false">H12+H15+H18+H21+H24</f>
        <v>27983.61</v>
      </c>
      <c r="I27" s="28" t="n">
        <f aca="false">I12+I15+I18+I21+I24</f>
        <v>64538.1</v>
      </c>
      <c r="J27" s="28" t="n">
        <f aca="false">J12+J15+J18+J21+J24</f>
        <v>66290.71</v>
      </c>
      <c r="K27" s="28" t="n">
        <f aca="false">K12+K15+K18+K21+K24</f>
        <v>83139.87</v>
      </c>
      <c r="L27" s="29" t="n">
        <f aca="false">SUM(E27:K27)</f>
        <v>372411.3</v>
      </c>
    </row>
    <row r="28" customFormat="false" ht="15.95" hidden="false" customHeight="true" outlineLevel="0" collapsed="false">
      <c r="B28" s="25"/>
      <c r="C28" s="26" t="s">
        <v>17</v>
      </c>
      <c r="D28" s="27"/>
      <c r="E28" s="28" t="n">
        <f aca="false">E13+E16+E19+E22+E25</f>
        <v>171975.38</v>
      </c>
      <c r="F28" s="28" t="n">
        <f aca="false">F13+F16+F19+F22+F25</f>
        <v>11708.27</v>
      </c>
      <c r="G28" s="28" t="n">
        <f aca="false">G13+G16+G19+G22+G25</f>
        <v>3109.99</v>
      </c>
      <c r="H28" s="28" t="n">
        <f aca="false">H13+H16+H19+H22+H25</f>
        <v>0</v>
      </c>
      <c r="I28" s="28" t="n">
        <f aca="false">I13+I16+I19+I22+I25</f>
        <v>177057.33</v>
      </c>
      <c r="J28" s="28" t="n">
        <f aca="false">J13+J16+J19+J22+J25</f>
        <v>1587966.88</v>
      </c>
      <c r="K28" s="28" t="n">
        <f aca="false">K13+K16+K19+K22+K25</f>
        <v>467252.54</v>
      </c>
      <c r="L28" s="29" t="n">
        <f aca="false">SUM(E28:K28)</f>
        <v>2419070.39</v>
      </c>
    </row>
    <row r="29" customFormat="false" ht="15.95" hidden="false" customHeight="true" outlineLevel="0" collapsed="false">
      <c r="B29" s="25"/>
      <c r="C29" s="30" t="s">
        <v>14</v>
      </c>
      <c r="D29" s="27"/>
      <c r="E29" s="31" t="n">
        <f aca="false">E27+E28</f>
        <v>297782.19</v>
      </c>
      <c r="F29" s="31" t="n">
        <f aca="false">F27+F28</f>
        <v>16141.15</v>
      </c>
      <c r="G29" s="31" t="n">
        <f aca="false">G27+G28</f>
        <v>3329.31</v>
      </c>
      <c r="H29" s="31" t="n">
        <f aca="false">H27+H28</f>
        <v>27983.61</v>
      </c>
      <c r="I29" s="31" t="n">
        <f aca="false">I27+I28</f>
        <v>241595.43</v>
      </c>
      <c r="J29" s="31" t="n">
        <f aca="false">J27+J28</f>
        <v>1654257.59</v>
      </c>
      <c r="K29" s="31" t="n">
        <f aca="false">K27+K28</f>
        <v>550392.41</v>
      </c>
      <c r="L29" s="32" t="n">
        <f aca="false">SUM(E29:K29)</f>
        <v>2791481.69</v>
      </c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>
      <c r="B32" s="33" t="s">
        <v>23</v>
      </c>
    </row>
    <row r="33" customFormat="false" ht="15.95" hidden="false" customHeight="true" outlineLevel="0" collapsed="false">
      <c r="B33" s="34" t="s">
        <v>24</v>
      </c>
    </row>
    <row r="34" customFormat="false" ht="15.95" hidden="false" customHeight="true" outlineLevel="0" collapsed="false">
      <c r="B34" s="35" t="s">
        <v>25</v>
      </c>
    </row>
    <row r="35" customFormat="false" ht="15.95" hidden="false" customHeight="true" outlineLevel="0" collapsed="false"/>
    <row r="39" customFormat="false" ht="15" hidden="false" customHeight="false" outlineLevel="0" collapsed="false">
      <c r="E39" s="36"/>
    </row>
  </sheetData>
  <mergeCells count="15">
    <mergeCell ref="B10:C11"/>
    <mergeCell ref="D10:D11"/>
    <mergeCell ref="E10:L10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ifap</cp:lastModifiedBy>
  <cp:lastPrinted>2014-09-17T16:50:23Z</cp:lastPrinted>
  <dcterms:modified xsi:type="dcterms:W3CDTF">2014-10-16T17:20:19Z</dcterms:modified>
  <cp:revision>0</cp:revision>
  <dc:subject/>
  <dc:title/>
</cp:coreProperties>
</file>