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G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G LISBOA'!$8:$9</definedName>
    <definedName function="false" hidden="false" localSheetId="0" name="_xlnm.Print_Titles" vbProcedure="false">'NUTII-NORTE'!$8:$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336">
  <si>
    <t xml:space="preserve">DADOS DE CANDIDATURAS</t>
  </si>
  <si>
    <t xml:space="preserve">PU 2014</t>
  </si>
  <si>
    <t xml:space="preserve">Regime Pagamento Único</t>
  </si>
  <si>
    <t xml:space="preserve">Área por Grupo Cultura - Dados Declarativos </t>
  </si>
  <si>
    <t xml:space="preserve">NUTS II - NORTE</t>
  </si>
  <si>
    <t xml:space="preserve">NUTS III</t>
  </si>
  <si>
    <t xml:space="preserve">Concelho</t>
  </si>
  <si>
    <t xml:space="preserve">Regadio/Sequeiro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AVE</t>
  </si>
  <si>
    <t xml:space="preserve">FAFE</t>
  </si>
  <si>
    <t xml:space="preserve">Regadio</t>
  </si>
  <si>
    <t xml:space="preserve">Sequeiro</t>
  </si>
  <si>
    <t xml:space="preserve">Subtotal</t>
  </si>
  <si>
    <t xml:space="preserve">TROFA</t>
  </si>
  <si>
    <t xml:space="preserve">VIZELA</t>
  </si>
  <si>
    <t xml:space="preserve">GUIMARAES</t>
  </si>
  <si>
    <t xml:space="preserve">SANTO TIRSO</t>
  </si>
  <si>
    <t xml:space="preserve">VIEIRA DO MINHO</t>
  </si>
  <si>
    <t xml:space="preserve">POVOA DE LANHOSO</t>
  </si>
  <si>
    <t xml:space="preserve">VILA NOVA DE FAMALICAO</t>
  </si>
  <si>
    <t xml:space="preserve">DOURO</t>
  </si>
  <si>
    <t xml:space="preserve">ALIJO</t>
  </si>
  <si>
    <t xml:space="preserve">LAMEGO</t>
  </si>
  <si>
    <t xml:space="preserve">ARMAMAR</t>
  </si>
  <si>
    <t xml:space="preserve">SABROSA</t>
  </si>
  <si>
    <t xml:space="preserve">TABUACO</t>
  </si>
  <si>
    <t xml:space="preserve">TAROUCA</t>
  </si>
  <si>
    <t xml:space="preserve">PENEDONO</t>
  </si>
  <si>
    <t xml:space="preserve">VILA FLOR</t>
  </si>
  <si>
    <t xml:space="preserve">VILA REAL</t>
  </si>
  <si>
    <t xml:space="preserve">MESAO FRIO</t>
  </si>
  <si>
    <t xml:space="preserve">SERNANCELHE</t>
  </si>
  <si>
    <t xml:space="preserve">PESO DA REGUA</t>
  </si>
  <si>
    <t xml:space="preserve">MOIMENTA DA BEIRA</t>
  </si>
  <si>
    <t xml:space="preserve">TORRE DE MONCORVO</t>
  </si>
  <si>
    <t xml:space="preserve">CARRAZEDA DE ANSIAES</t>
  </si>
  <si>
    <t xml:space="preserve">VILA NOVA DE FOZ COA</t>
  </si>
  <si>
    <t xml:space="preserve">FREIXO ESPADA A CINTA</t>
  </si>
  <si>
    <t xml:space="preserve">SAO JOAO DA PESQUEIRA</t>
  </si>
  <si>
    <t xml:space="preserve">SANTA MARTA DE PENAGUIAO</t>
  </si>
  <si>
    <t xml:space="preserve">CAVADO</t>
  </si>
  <si>
    <t xml:space="preserve">BRAGA</t>
  </si>
  <si>
    <t xml:space="preserve">AMARES</t>
  </si>
  <si>
    <t xml:space="preserve">BARCELOS</t>
  </si>
  <si>
    <t xml:space="preserve">ESPOSENDE</t>
  </si>
  <si>
    <t xml:space="preserve">VILA VERDE</t>
  </si>
  <si>
    <t xml:space="preserve">TERRAS DE BOURO</t>
  </si>
  <si>
    <t xml:space="preserve">TAMEGA</t>
  </si>
  <si>
    <t xml:space="preserve">BAIAO</t>
  </si>
  <si>
    <t xml:space="preserve">CINFAES</t>
  </si>
  <si>
    <t xml:space="preserve">LOUSADA</t>
  </si>
  <si>
    <t xml:space="preserve">PAREDES</t>
  </si>
  <si>
    <t xml:space="preserve">RESENDE</t>
  </si>
  <si>
    <t xml:space="preserve">AMARANTE</t>
  </si>
  <si>
    <t xml:space="preserve">PENAFIEL</t>
  </si>
  <si>
    <t xml:space="preserve">FELGUEIRAS</t>
  </si>
  <si>
    <t xml:space="preserve">MONDIM DE BASTO</t>
  </si>
  <si>
    <t xml:space="preserve">RIBEIRA DE PENA</t>
  </si>
  <si>
    <t xml:space="preserve">CASTELO DE PAIVA</t>
  </si>
  <si>
    <t xml:space="preserve">CELORICO DE BASTO</t>
  </si>
  <si>
    <t xml:space="preserve">PACOS DE FERREIRA</t>
  </si>
  <si>
    <t xml:space="preserve">MARCO DE CANAVESES</t>
  </si>
  <si>
    <t xml:space="preserve">CABECEIRAS DE BASTO</t>
  </si>
  <si>
    <t xml:space="preserve">MINHO-LIMA</t>
  </si>
  <si>
    <t xml:space="preserve">MONCAO</t>
  </si>
  <si>
    <t xml:space="preserve">CAMINHA</t>
  </si>
  <si>
    <t xml:space="preserve">MELGACO</t>
  </si>
  <si>
    <t xml:space="preserve">VALENCA</t>
  </si>
  <si>
    <t xml:space="preserve">PONTE DE LIMA</t>
  </si>
  <si>
    <t xml:space="preserve">PONTE DA BARCA</t>
  </si>
  <si>
    <t xml:space="preserve">PAREDES DE COURA</t>
  </si>
  <si>
    <t xml:space="preserve">VIANA DO CASTELO</t>
  </si>
  <si>
    <t xml:space="preserve">ARCOS DE VALDEVEZ</t>
  </si>
  <si>
    <t xml:space="preserve">VILA NOVA DE CERVEIRA</t>
  </si>
  <si>
    <t xml:space="preserve">GRANDE PORTO</t>
  </si>
  <si>
    <t xml:space="preserve">MAIA</t>
  </si>
  <si>
    <t xml:space="preserve">PORTO</t>
  </si>
  <si>
    <t xml:space="preserve">ESPINHO</t>
  </si>
  <si>
    <t xml:space="preserve">VALONGO</t>
  </si>
  <si>
    <t xml:space="preserve">GONDOMAR</t>
  </si>
  <si>
    <t xml:space="preserve">MATOSINHOS</t>
  </si>
  <si>
    <t xml:space="preserve">VILA DO CONDE</t>
  </si>
  <si>
    <t xml:space="preserve">POVOA DE VARZIM</t>
  </si>
  <si>
    <t xml:space="preserve">VILA NOVA DE GAIA</t>
  </si>
  <si>
    <t xml:space="preserve">ALTO TRAS-OS-MONTES</t>
  </si>
  <si>
    <t xml:space="preserve">MURCA</t>
  </si>
  <si>
    <t xml:space="preserve">CHAVES</t>
  </si>
  <si>
    <t xml:space="preserve">BOTICAS</t>
  </si>
  <si>
    <t xml:space="preserve">VIMIOSO</t>
  </si>
  <si>
    <t xml:space="preserve">VINHAIS</t>
  </si>
  <si>
    <t xml:space="preserve">BRAGANCA</t>
  </si>
  <si>
    <t xml:space="preserve">VALPACOS</t>
  </si>
  <si>
    <t xml:space="preserve">MIRANDELA</t>
  </si>
  <si>
    <t xml:space="preserve">MOGADOURO</t>
  </si>
  <si>
    <t xml:space="preserve">MONTALEGRE</t>
  </si>
  <si>
    <t xml:space="preserve">ALFANDEGA DA FE</t>
  </si>
  <si>
    <t xml:space="preserve">MIRANDA DO DOURO</t>
  </si>
  <si>
    <t xml:space="preserve">MACEDO DE CAVALEIROS</t>
  </si>
  <si>
    <t xml:space="preserve">VILA POUCA DE AGUIAR</t>
  </si>
  <si>
    <t xml:space="preserve">ENTRE DOURO E VOUGA</t>
  </si>
  <si>
    <t xml:space="preserve">AROUCA</t>
  </si>
  <si>
    <t xml:space="preserve">VALE DE CAMBRA</t>
  </si>
  <si>
    <t xml:space="preserve">OLIVEIRA DE AZEMEIS</t>
  </si>
  <si>
    <t xml:space="preserve">SAO JOAO DA MADEIRA</t>
  </si>
  <si>
    <t xml:space="preserve">SANTA MARIA DA FEIRA</t>
  </si>
  <si>
    <t xml:space="preserve">Total</t>
  </si>
  <si>
    <t xml:space="preserve">Fonte: GPE - APEP</t>
  </si>
  <si>
    <t xml:space="preserve">Nota: Dados actualizados em Setembro de 2014 *</t>
  </si>
  <si>
    <t xml:space="preserve">* Dados Provisórios</t>
  </si>
  <si>
    <t xml:space="preserve">NUTS II - CENTRO</t>
  </si>
  <si>
    <t xml:space="preserve">Regadio/ Sequeiro</t>
  </si>
  <si>
    <t xml:space="preserve">OESTE</t>
  </si>
  <si>
    <t xml:space="preserve">NAZARE</t>
  </si>
  <si>
    <t xml:space="preserve">OBIDOS</t>
  </si>
  <si>
    <t xml:space="preserve">CADAVAL</t>
  </si>
  <si>
    <t xml:space="preserve">PENICHE</t>
  </si>
  <si>
    <t xml:space="preserve">ALCOBACA</t>
  </si>
  <si>
    <t xml:space="preserve">ALENQUER</t>
  </si>
  <si>
    <t xml:space="preserve">LOURINHA</t>
  </si>
  <si>
    <t xml:space="preserve">BOMBARRAL</t>
  </si>
  <si>
    <t xml:space="preserve">TORRES VEDRAS</t>
  </si>
  <si>
    <t xml:space="preserve">CALDAS DA RAINHA</t>
  </si>
  <si>
    <t xml:space="preserve">ARRUDA DOS VINHOS</t>
  </si>
  <si>
    <t xml:space="preserve">SOBRAL DE MONTE AGRACO</t>
  </si>
  <si>
    <t xml:space="preserve">DAO-LAFOES</t>
  </si>
  <si>
    <t xml:space="preserve">NELAS</t>
  </si>
  <si>
    <t xml:space="preserve">SATAO</t>
  </si>
  <si>
    <t xml:space="preserve">VISEU</t>
  </si>
  <si>
    <t xml:space="preserve">TONDELA</t>
  </si>
  <si>
    <t xml:space="preserve">VOUZELA</t>
  </si>
  <si>
    <t xml:space="preserve">MORTAGUA</t>
  </si>
  <si>
    <t xml:space="preserve">MANGUALDE</t>
  </si>
  <si>
    <t xml:space="preserve">CASTRO DAIRE</t>
  </si>
  <si>
    <t xml:space="preserve">AGUIAR DA BEIRA</t>
  </si>
  <si>
    <t xml:space="preserve">CARREGAL DO SAL</t>
  </si>
  <si>
    <t xml:space="preserve">SANTA COMBA DAO</t>
  </si>
  <si>
    <t xml:space="preserve">SAO PEDRO DO SUL</t>
  </si>
  <si>
    <t xml:space="preserve">OLIVEIRA DE FRADES</t>
  </si>
  <si>
    <t xml:space="preserve">PENALVA DO CASTELO</t>
  </si>
  <si>
    <t xml:space="preserve">VILA NOVA DE PAIVA</t>
  </si>
  <si>
    <t xml:space="preserve">MEDIO TEJO</t>
  </si>
  <si>
    <t xml:space="preserve">MACAO</t>
  </si>
  <si>
    <t xml:space="preserve">OUREM</t>
  </si>
  <si>
    <t xml:space="preserve">TOMAR</t>
  </si>
  <si>
    <t xml:space="preserve">SARDOAL</t>
  </si>
  <si>
    <t xml:space="preserve">ABRANTES</t>
  </si>
  <si>
    <t xml:space="preserve">ALCANENA</t>
  </si>
  <si>
    <t xml:space="preserve">CONSTANCIA</t>
  </si>
  <si>
    <t xml:space="preserve">TORRES NOVAS</t>
  </si>
  <si>
    <t xml:space="preserve">ENTRONCAMENTO</t>
  </si>
  <si>
    <t xml:space="preserve">FERREIRA DO ZEZERE</t>
  </si>
  <si>
    <t xml:space="preserve">VILA NOVA DA BARQUINHA</t>
  </si>
  <si>
    <t xml:space="preserve">BAIXO VOUGA</t>
  </si>
  <si>
    <t xml:space="preserve">OVAR</t>
  </si>
  <si>
    <t xml:space="preserve">VAGOS</t>
  </si>
  <si>
    <t xml:space="preserve">AGUEDA</t>
  </si>
  <si>
    <t xml:space="preserve">ANADIA</t>
  </si>
  <si>
    <t xml:space="preserve">AVEIRO</t>
  </si>
  <si>
    <t xml:space="preserve">ILHAVO</t>
  </si>
  <si>
    <t xml:space="preserve">MURTOSA</t>
  </si>
  <si>
    <t xml:space="preserve">MEALHADA</t>
  </si>
  <si>
    <t xml:space="preserve">ESTARREJA</t>
  </si>
  <si>
    <t xml:space="preserve">SEVER DO VOUGA</t>
  </si>
  <si>
    <t xml:space="preserve">ALBERGARIA-A-VELHA</t>
  </si>
  <si>
    <t xml:space="preserve">OLIVEIRA DO BAIRRO</t>
  </si>
  <si>
    <t xml:space="preserve">BAIXO MONDEGO</t>
  </si>
  <si>
    <t xml:space="preserve">MIRA</t>
  </si>
  <si>
    <t xml:space="preserve">SOURE</t>
  </si>
  <si>
    <t xml:space="preserve">COIMBRA</t>
  </si>
  <si>
    <t xml:space="preserve">PENACOVA</t>
  </si>
  <si>
    <t xml:space="preserve">CANTANHEDE</t>
  </si>
  <si>
    <t xml:space="preserve">CONDEIXA-A-NOVA</t>
  </si>
  <si>
    <t xml:space="preserve">FIGUEIRA DA FOZ</t>
  </si>
  <si>
    <t xml:space="preserve">MONTEMOR-O-VELHO</t>
  </si>
  <si>
    <t xml:space="preserve">COVA DA BEIRA</t>
  </si>
  <si>
    <t xml:space="preserve">FUNDAO</t>
  </si>
  <si>
    <t xml:space="preserve">COVILHA</t>
  </si>
  <si>
    <t xml:space="preserve">BELMONTE</t>
  </si>
  <si>
    <t xml:space="preserve">PINHAL LITORAL</t>
  </si>
  <si>
    <t xml:space="preserve">LEIRIA</t>
  </si>
  <si>
    <t xml:space="preserve">POMBAL</t>
  </si>
  <si>
    <t xml:space="preserve">BATALHA</t>
  </si>
  <si>
    <t xml:space="preserve">PORTO DE MOS</t>
  </si>
  <si>
    <t xml:space="preserve">MARINHA GRANDE</t>
  </si>
  <si>
    <t xml:space="preserve">SERRA DA ESTRELA</t>
  </si>
  <si>
    <t xml:space="preserve">SEIA</t>
  </si>
  <si>
    <t xml:space="preserve">GOUVEIA</t>
  </si>
  <si>
    <t xml:space="preserve">FORNOS DE ALGODRES</t>
  </si>
  <si>
    <t xml:space="preserve">BEIRA INTERIOR SUL</t>
  </si>
  <si>
    <t xml:space="preserve">PENAMACOR</t>
  </si>
  <si>
    <t xml:space="preserve">IDANHA-A-NOVA</t>
  </si>
  <si>
    <t xml:space="preserve">CASTELO BRANCO</t>
  </si>
  <si>
    <t xml:space="preserve">VILA VELHA DE RODAO</t>
  </si>
  <si>
    <t xml:space="preserve">PINHAL INTERIOR SUL</t>
  </si>
  <si>
    <t xml:space="preserve">SERTA</t>
  </si>
  <si>
    <t xml:space="preserve">OLEIROS</t>
  </si>
  <si>
    <t xml:space="preserve">VILA DE REI</t>
  </si>
  <si>
    <t xml:space="preserve">PROENCA-A-NOVA</t>
  </si>
  <si>
    <t xml:space="preserve">BEIRA INTERIOR NORTE</t>
  </si>
  <si>
    <t xml:space="preserve">MEDA</t>
  </si>
  <si>
    <t xml:space="preserve">GUARDA</t>
  </si>
  <si>
    <t xml:space="preserve">PINHEL</t>
  </si>
  <si>
    <t xml:space="preserve">ALMEIDA</t>
  </si>
  <si>
    <t xml:space="preserve">SABUGAL</t>
  </si>
  <si>
    <t xml:space="preserve">TRANCOSO</t>
  </si>
  <si>
    <t xml:space="preserve">MANTEIGAS</t>
  </si>
  <si>
    <t xml:space="preserve">CELORICO DA BEIRA</t>
  </si>
  <si>
    <t xml:space="preserve">FIGUEIRA DE CASTELO RODRIGO</t>
  </si>
  <si>
    <t xml:space="preserve">PINHAL INTERIOR NORTE</t>
  </si>
  <si>
    <t xml:space="preserve">GOIS</t>
  </si>
  <si>
    <t xml:space="preserve">LOUSA</t>
  </si>
  <si>
    <t xml:space="preserve">TABUA</t>
  </si>
  <si>
    <t xml:space="preserve">ANSIAO</t>
  </si>
  <si>
    <t xml:space="preserve">PENELA</t>
  </si>
  <si>
    <t xml:space="preserve">ARGANIL</t>
  </si>
  <si>
    <t xml:space="preserve">ALVAIAZERE</t>
  </si>
  <si>
    <t xml:space="preserve">PEDROGAO GRANDE</t>
  </si>
  <si>
    <t xml:space="preserve">MIRANDA DO CORVO</t>
  </si>
  <si>
    <t xml:space="preserve">CASTANHEIRA DE PERA</t>
  </si>
  <si>
    <t xml:space="preserve">FIGUEIRO DOS VINHOS</t>
  </si>
  <si>
    <t xml:space="preserve">PAMPILHOSA DA SERRA</t>
  </si>
  <si>
    <t xml:space="preserve">OLIVEIRA DO HOSPITAL</t>
  </si>
  <si>
    <t xml:space="preserve">VILA NOVA DE POIARES</t>
  </si>
  <si>
    <t xml:space="preserve">NUTS II - GRANDE LISBOA</t>
  </si>
  <si>
    <t xml:space="preserve">GRANDE LISBOA</t>
  </si>
  <si>
    <t xml:space="preserve">MAFRA</t>
  </si>
  <si>
    <t xml:space="preserve">LISBOA</t>
  </si>
  <si>
    <t xml:space="preserve">LOURES</t>
  </si>
  <si>
    <t xml:space="preserve">OEIRAS</t>
  </si>
  <si>
    <t xml:space="preserve">SINTRA</t>
  </si>
  <si>
    <t xml:space="preserve">AMADORA</t>
  </si>
  <si>
    <t xml:space="preserve">CASCAIS</t>
  </si>
  <si>
    <t xml:space="preserve">ODIVELAS</t>
  </si>
  <si>
    <t xml:space="preserve">VILA FRANCA DE XIRA</t>
  </si>
  <si>
    <t xml:space="preserve">PENINSULA DE SETUBAL</t>
  </si>
  <si>
    <t xml:space="preserve">MOITA</t>
  </si>
  <si>
    <t xml:space="preserve">ALMADA</t>
  </si>
  <si>
    <t xml:space="preserve">SEIXAL</t>
  </si>
  <si>
    <t xml:space="preserve">MONTIJO</t>
  </si>
  <si>
    <t xml:space="preserve">PALMELA</t>
  </si>
  <si>
    <t xml:space="preserve">SETUBAL</t>
  </si>
  <si>
    <t xml:space="preserve">BARREIRO</t>
  </si>
  <si>
    <t xml:space="preserve">SESIMBRA</t>
  </si>
  <si>
    <t xml:space="preserve">ALCOCHETE</t>
  </si>
  <si>
    <t xml:space="preserve">NUTS II - ALENTEJO</t>
  </si>
  <si>
    <t xml:space="preserve">ALTO ALENTEJO</t>
  </si>
  <si>
    <t xml:space="preserve">AVIS</t>
  </si>
  <si>
    <t xml:space="preserve">MORA</t>
  </si>
  <si>
    <t xml:space="preserve">NISA</t>
  </si>
  <si>
    <t xml:space="preserve">CRATO</t>
  </si>
  <si>
    <t xml:space="preserve">ELVAS</t>
  </si>
  <si>
    <t xml:space="preserve">GAVIAO</t>
  </si>
  <si>
    <t xml:space="preserve">MARVAO</t>
  </si>
  <si>
    <t xml:space="preserve">MONFORTE</t>
  </si>
  <si>
    <t xml:space="preserve">ARRONCHES</t>
  </si>
  <si>
    <t xml:space="preserve">FRONTEIRA</t>
  </si>
  <si>
    <t xml:space="preserve">PORTALEGRE</t>
  </si>
  <si>
    <t xml:space="preserve">CAMPO MAIOR</t>
  </si>
  <si>
    <t xml:space="preserve">PONTE DE SOR</t>
  </si>
  <si>
    <t xml:space="preserve">ALTER DO CHAO</t>
  </si>
  <si>
    <t xml:space="preserve">CASTELO DE VIDE</t>
  </si>
  <si>
    <t xml:space="preserve">BAIXO ALENTEJO</t>
  </si>
  <si>
    <t xml:space="preserve">BEJA</t>
  </si>
  <si>
    <t xml:space="preserve">CUBA</t>
  </si>
  <si>
    <t xml:space="preserve">MOURA</t>
  </si>
  <si>
    <t xml:space="preserve">SERPA</t>
  </si>
  <si>
    <t xml:space="preserve">ALVITO</t>
  </si>
  <si>
    <t xml:space="preserve">MERTOLA</t>
  </si>
  <si>
    <t xml:space="preserve">OURIQUE</t>
  </si>
  <si>
    <t xml:space="preserve">ALJUSTREL</t>
  </si>
  <si>
    <t xml:space="preserve">ALMODOVAR</t>
  </si>
  <si>
    <t xml:space="preserve">BARRANCOS</t>
  </si>
  <si>
    <t xml:space="preserve">VIDIGUEIRA</t>
  </si>
  <si>
    <t xml:space="preserve">CASTRO VERDE</t>
  </si>
  <si>
    <t xml:space="preserve">FERREIRA DO ALENTEJO</t>
  </si>
  <si>
    <t xml:space="preserve">LEZIRIA DO TEJO</t>
  </si>
  <si>
    <t xml:space="preserve">GOLEGA</t>
  </si>
  <si>
    <t xml:space="preserve">CARTAXO</t>
  </si>
  <si>
    <t xml:space="preserve">CORUCHE</t>
  </si>
  <si>
    <t xml:space="preserve">ALMEIRIM</t>
  </si>
  <si>
    <t xml:space="preserve">ALPIARCA</t>
  </si>
  <si>
    <t xml:space="preserve">AZAMBUJA</t>
  </si>
  <si>
    <t xml:space="preserve">CHAMUSCA</t>
  </si>
  <si>
    <t xml:space="preserve">SANTAREM</t>
  </si>
  <si>
    <t xml:space="preserve">BENAVENTE</t>
  </si>
  <si>
    <t xml:space="preserve">RIO MAIOR</t>
  </si>
  <si>
    <t xml:space="preserve">SALVATERRA DE MAGOS</t>
  </si>
  <si>
    <t xml:space="preserve">ALENTEJO CENTRAL</t>
  </si>
  <si>
    <t xml:space="preserve">BORBA</t>
  </si>
  <si>
    <t xml:space="preserve">EVORA</t>
  </si>
  <si>
    <t xml:space="preserve">MOURAO</t>
  </si>
  <si>
    <t xml:space="preserve">PORTEL</t>
  </si>
  <si>
    <t xml:space="preserve">SOUSEL</t>
  </si>
  <si>
    <t xml:space="preserve">REDONDO</t>
  </si>
  <si>
    <t xml:space="preserve">ESTREMOZ</t>
  </si>
  <si>
    <t xml:space="preserve">ALANDROAL</t>
  </si>
  <si>
    <t xml:space="preserve">ARRAIOLOS</t>
  </si>
  <si>
    <t xml:space="preserve">VILA VICOSA</t>
  </si>
  <si>
    <t xml:space="preserve">VENDAS NOVAS</t>
  </si>
  <si>
    <t xml:space="preserve">MONTEMOR-O-NOVO</t>
  </si>
  <si>
    <t xml:space="preserve">VIANA DO ALENTEJO</t>
  </si>
  <si>
    <t xml:space="preserve">REGUENGOS DE MONSARAZ</t>
  </si>
  <si>
    <t xml:space="preserve">ALENTEJO LITORAL</t>
  </si>
  <si>
    <t xml:space="preserve">SINES</t>
  </si>
  <si>
    <t xml:space="preserve">ODEMIRA</t>
  </si>
  <si>
    <t xml:space="preserve">GRANDOLA</t>
  </si>
  <si>
    <t xml:space="preserve">ALCACER DO SAL</t>
  </si>
  <si>
    <t xml:space="preserve">SANTIAGO DO CACEM</t>
  </si>
  <si>
    <t xml:space="preserve">NUTS II - ALGARVE</t>
  </si>
  <si>
    <t xml:space="preserve">ALGARVE</t>
  </si>
  <si>
    <t xml:space="preserve">FARO</t>
  </si>
  <si>
    <t xml:space="preserve">LAGOS</t>
  </si>
  <si>
    <t xml:space="preserve">LOULE</t>
  </si>
  <si>
    <t xml:space="preserve">OLHAO</t>
  </si>
  <si>
    <t xml:space="preserve">SILVES</t>
  </si>
  <si>
    <t xml:space="preserve">TAVIRA</t>
  </si>
  <si>
    <t xml:space="preserve">ALJEZUR</t>
  </si>
  <si>
    <t xml:space="preserve">ALCOUTIM</t>
  </si>
  <si>
    <t xml:space="preserve">PORTIMAO</t>
  </si>
  <si>
    <t xml:space="preserve">ALBUFEIRA</t>
  </si>
  <si>
    <t xml:space="preserve">MONCHIQUE</t>
  </si>
  <si>
    <t xml:space="preserve">CASTRO MARIM</t>
  </si>
  <si>
    <t xml:space="preserve">VILA DO BISPO</t>
  </si>
  <si>
    <t xml:space="preserve">LAGOA</t>
  </si>
  <si>
    <t xml:space="preserve">SAO BRAS DE ALPORTEL</t>
  </si>
  <si>
    <t xml:space="preserve">VILA REAL DE SANTO 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/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3203125" defaultRowHeight="15" zeroHeight="false" outlineLevelRow="0" outlineLevelCol="0"/>
  <cols>
    <col collapsed="false" customWidth="true" hidden="false" outlineLevel="0" max="2" min="1" style="1" width="30.83"/>
    <col collapsed="false" customWidth="true" hidden="false" outlineLevel="0" max="3" min="3" style="1" width="16.83"/>
    <col collapsed="false" customWidth="true" hidden="false" outlineLevel="0" max="4" min="4" style="2" width="16.83"/>
    <col collapsed="false" customWidth="true" hidden="false" outlineLevel="0" max="12" min="5" style="1" width="16.83"/>
    <col collapsed="false" customWidth="true" hidden="false" outlineLevel="0" max="13" min="13" style="1" width="1.5"/>
    <col collapsed="false" customWidth="false" hidden="false" outlineLevel="0" max="14" min="14" style="1" width="9.32"/>
    <col collapsed="false" customWidth="true" hidden="false" outlineLevel="0" max="15" min="15" style="1" width="9.49"/>
    <col collapsed="false" customWidth="false" hidden="false" outlineLevel="0" max="257" min="16" style="1" width="9.32"/>
  </cols>
  <sheetData>
    <row r="1" s="3" customFormat="true" ht="15" hidden="false" customHeight="false" outlineLevel="0" collapsed="false">
      <c r="D1" s="4"/>
    </row>
    <row r="2" s="3" customFormat="true" ht="15" hidden="false" customHeight="false" outlineLevel="0" collapsed="false">
      <c r="A2" s="3" t="s">
        <v>0</v>
      </c>
      <c r="D2" s="4"/>
    </row>
    <row r="3" s="3" customFormat="true" ht="15" hidden="false" customHeight="false" outlineLevel="0" collapsed="false">
      <c r="A3" s="3" t="s">
        <v>1</v>
      </c>
      <c r="D3" s="4"/>
    </row>
    <row r="4" s="3" customFormat="true" ht="15" hidden="false" customHeight="false" outlineLevel="0" collapsed="false">
      <c r="A4" s="3" t="s">
        <v>2</v>
      </c>
      <c r="D4" s="4"/>
    </row>
    <row r="5" s="3" customFormat="true" ht="15" hidden="false" customHeight="false" outlineLevel="0" collapsed="false">
      <c r="A5" s="3" t="s">
        <v>3</v>
      </c>
      <c r="D5" s="4"/>
    </row>
    <row r="6" s="3" customFormat="true" ht="15" hidden="false" customHeight="false" outlineLevel="0" collapsed="false">
      <c r="A6" s="3" t="s">
        <v>4</v>
      </c>
      <c r="D6" s="4"/>
    </row>
    <row r="7" s="3" customFormat="true" ht="15" hidden="false" customHeight="false" outlineLevel="0" collapsed="false"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7"/>
      <c r="G8" s="7"/>
      <c r="H8" s="7"/>
      <c r="I8" s="7"/>
      <c r="J8" s="7"/>
      <c r="K8" s="7"/>
      <c r="L8" s="7"/>
    </row>
    <row r="9" s="8" customFormat="true" ht="30" hidden="false" customHeight="true" outlineLevel="0" collapsed="false">
      <c r="A9" s="5"/>
      <c r="B9" s="6"/>
      <c r="C9" s="6"/>
      <c r="D9" s="6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10" t="s">
        <v>17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13" t="s">
        <v>20</v>
      </c>
      <c r="D10" s="14" t="n">
        <v>693</v>
      </c>
      <c r="E10" s="15" t="n">
        <v>391.94</v>
      </c>
      <c r="F10" s="15" t="n">
        <v>0</v>
      </c>
      <c r="G10" s="15" t="n">
        <v>0.15</v>
      </c>
      <c r="H10" s="15" t="n">
        <v>0</v>
      </c>
      <c r="I10" s="15" t="n">
        <v>1.61</v>
      </c>
      <c r="J10" s="15" t="n">
        <v>1020.62</v>
      </c>
      <c r="K10" s="15" t="n">
        <v>136.16</v>
      </c>
      <c r="L10" s="16" t="n">
        <f aca="false">SUM(E10:K10)</f>
        <v>1550.48</v>
      </c>
    </row>
    <row r="11" customFormat="false" ht="15" hidden="false" customHeight="false" outlineLevel="0" collapsed="false">
      <c r="A11" s="11"/>
      <c r="B11" s="12"/>
      <c r="C11" s="17" t="s">
        <v>21</v>
      </c>
      <c r="D11" s="14"/>
      <c r="E11" s="18" t="n">
        <v>2.3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7.77</v>
      </c>
      <c r="K11" s="18" t="n">
        <v>20.59</v>
      </c>
      <c r="L11" s="19" t="n">
        <f aca="false">SUM(E11:K11)</f>
        <v>40.71</v>
      </c>
    </row>
    <row r="12" s="3" customFormat="true" ht="15" hidden="false" customHeight="false" outlineLevel="0" collapsed="false">
      <c r="A12" s="11"/>
      <c r="B12" s="12"/>
      <c r="C12" s="20" t="s">
        <v>22</v>
      </c>
      <c r="D12" s="14"/>
      <c r="E12" s="21" t="n">
        <v>394.29</v>
      </c>
      <c r="F12" s="21" t="n">
        <v>0</v>
      </c>
      <c r="G12" s="21" t="n">
        <v>0.15</v>
      </c>
      <c r="H12" s="21" t="n">
        <v>0</v>
      </c>
      <c r="I12" s="21" t="n">
        <v>1.61</v>
      </c>
      <c r="J12" s="21" t="n">
        <v>1038.39</v>
      </c>
      <c r="K12" s="21" t="n">
        <v>156.75</v>
      </c>
      <c r="L12" s="22" t="n">
        <f aca="false">SUM(E12:K12)</f>
        <v>1591.19</v>
      </c>
    </row>
    <row r="13" customFormat="false" ht="15" hidden="false" customHeight="false" outlineLevel="0" collapsed="false">
      <c r="A13" s="11"/>
      <c r="B13" s="23" t="s">
        <v>23</v>
      </c>
      <c r="C13" s="17" t="s">
        <v>20</v>
      </c>
      <c r="D13" s="24" t="n">
        <v>266</v>
      </c>
      <c r="E13" s="18" t="n">
        <v>1006.5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60.55</v>
      </c>
      <c r="K13" s="18" t="n">
        <v>93.73</v>
      </c>
      <c r="L13" s="19" t="n">
        <f aca="false">SUM(E13:K13)</f>
        <v>1160.87</v>
      </c>
    </row>
    <row r="14" customFormat="false" ht="15" hidden="false" customHeight="false" outlineLevel="0" collapsed="false">
      <c r="A14" s="11"/>
      <c r="B14" s="23"/>
      <c r="C14" s="17" t="s">
        <v>21</v>
      </c>
      <c r="D14" s="24"/>
      <c r="E14" s="18" t="n">
        <v>1.1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4.71</v>
      </c>
      <c r="K14" s="18" t="n">
        <v>21.67</v>
      </c>
      <c r="L14" s="19" t="n">
        <f aca="false">SUM(E14:K14)</f>
        <v>37.54</v>
      </c>
    </row>
    <row r="15" s="3" customFormat="true" ht="15" hidden="false" customHeight="false" outlineLevel="0" collapsed="false">
      <c r="A15" s="11"/>
      <c r="B15" s="23"/>
      <c r="C15" s="20" t="s">
        <v>22</v>
      </c>
      <c r="D15" s="24"/>
      <c r="E15" s="21" t="n">
        <v>1007.75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75.26</v>
      </c>
      <c r="K15" s="21" t="n">
        <v>115.4</v>
      </c>
      <c r="L15" s="22" t="n">
        <f aca="false">SUM(E15:K15)</f>
        <v>1198.41</v>
      </c>
    </row>
    <row r="16" customFormat="false" ht="15" hidden="false" customHeight="false" outlineLevel="0" collapsed="false">
      <c r="A16" s="11"/>
      <c r="B16" s="23" t="s">
        <v>24</v>
      </c>
      <c r="C16" s="17" t="s">
        <v>20</v>
      </c>
      <c r="D16" s="24" t="n">
        <v>57</v>
      </c>
      <c r="E16" s="18" t="n">
        <v>92.8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8.57</v>
      </c>
      <c r="K16" s="18" t="n">
        <v>20.69</v>
      </c>
      <c r="L16" s="19" t="n">
        <f aca="false">SUM(E16:K16)</f>
        <v>122.08</v>
      </c>
    </row>
    <row r="17" customFormat="false" ht="15" hidden="false" customHeight="false" outlineLevel="0" collapsed="false">
      <c r="A17" s="11"/>
      <c r="B17" s="23"/>
      <c r="C17" s="17" t="s">
        <v>21</v>
      </c>
      <c r="D17" s="24"/>
      <c r="E17" s="18" t="n">
        <v>0.4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4.04</v>
      </c>
      <c r="K17" s="18" t="n">
        <v>20.77</v>
      </c>
      <c r="L17" s="19" t="n">
        <f aca="false">SUM(E17:K17)</f>
        <v>25.23</v>
      </c>
    </row>
    <row r="18" s="3" customFormat="true" ht="15" hidden="false" customHeight="false" outlineLevel="0" collapsed="false">
      <c r="A18" s="11"/>
      <c r="B18" s="23"/>
      <c r="C18" s="20" t="s">
        <v>22</v>
      </c>
      <c r="D18" s="24"/>
      <c r="E18" s="21" t="n">
        <v>93.24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2.61</v>
      </c>
      <c r="K18" s="21" t="n">
        <v>41.46</v>
      </c>
      <c r="L18" s="22" t="n">
        <f aca="false">SUM(E18:K18)</f>
        <v>147.31</v>
      </c>
    </row>
    <row r="19" customFormat="false" ht="15" hidden="false" customHeight="false" outlineLevel="0" collapsed="false">
      <c r="A19" s="11"/>
      <c r="B19" s="23" t="s">
        <v>25</v>
      </c>
      <c r="C19" s="17" t="s">
        <v>20</v>
      </c>
      <c r="D19" s="24" t="n">
        <v>683</v>
      </c>
      <c r="E19" s="18" t="n">
        <v>1324.96</v>
      </c>
      <c r="F19" s="18" t="n">
        <v>0</v>
      </c>
      <c r="G19" s="18" t="n">
        <v>0.07</v>
      </c>
      <c r="H19" s="18" t="n">
        <v>0</v>
      </c>
      <c r="I19" s="18" t="n">
        <v>0.43</v>
      </c>
      <c r="J19" s="18" t="n">
        <v>379.15</v>
      </c>
      <c r="K19" s="18" t="n">
        <v>269.8</v>
      </c>
      <c r="L19" s="19" t="n">
        <f aca="false">SUM(E19:K19)</f>
        <v>1974.41</v>
      </c>
    </row>
    <row r="20" customFormat="false" ht="15" hidden="false" customHeight="false" outlineLevel="0" collapsed="false">
      <c r="A20" s="11"/>
      <c r="B20" s="23"/>
      <c r="C20" s="17" t="s">
        <v>21</v>
      </c>
      <c r="D20" s="24"/>
      <c r="E20" s="18" t="n">
        <v>6.33</v>
      </c>
      <c r="F20" s="18" t="n">
        <v>0</v>
      </c>
      <c r="G20" s="18" t="n">
        <v>0.09</v>
      </c>
      <c r="H20" s="18" t="n">
        <v>0</v>
      </c>
      <c r="I20" s="18" t="n">
        <v>0.04</v>
      </c>
      <c r="J20" s="18" t="n">
        <v>122.9</v>
      </c>
      <c r="K20" s="18" t="n">
        <v>196.94</v>
      </c>
      <c r="L20" s="19" t="n">
        <f aca="false">SUM(E20:K20)</f>
        <v>326.3</v>
      </c>
    </row>
    <row r="21" s="3" customFormat="true" ht="15" hidden="false" customHeight="false" outlineLevel="0" collapsed="false">
      <c r="A21" s="11"/>
      <c r="B21" s="23"/>
      <c r="C21" s="20" t="s">
        <v>22</v>
      </c>
      <c r="D21" s="24"/>
      <c r="E21" s="21" t="n">
        <v>1331.29</v>
      </c>
      <c r="F21" s="21" t="n">
        <v>0</v>
      </c>
      <c r="G21" s="21" t="n">
        <v>0.16</v>
      </c>
      <c r="H21" s="21" t="n">
        <v>0</v>
      </c>
      <c r="I21" s="21" t="n">
        <v>0.47</v>
      </c>
      <c r="J21" s="21" t="n">
        <v>502.05</v>
      </c>
      <c r="K21" s="21" t="n">
        <v>466.74</v>
      </c>
      <c r="L21" s="22" t="n">
        <f aca="false">SUM(E21:K21)</f>
        <v>2300.71</v>
      </c>
    </row>
    <row r="22" customFormat="false" ht="15" hidden="false" customHeight="false" outlineLevel="0" collapsed="false">
      <c r="A22" s="11"/>
      <c r="B22" s="23" t="s">
        <v>26</v>
      </c>
      <c r="C22" s="17" t="s">
        <v>20</v>
      </c>
      <c r="D22" s="24" t="n">
        <v>338</v>
      </c>
      <c r="E22" s="18" t="n">
        <v>836.35</v>
      </c>
      <c r="F22" s="18" t="n">
        <v>0</v>
      </c>
      <c r="G22" s="18" t="n">
        <v>0</v>
      </c>
      <c r="H22" s="18" t="n">
        <v>0</v>
      </c>
      <c r="I22" s="18" t="n">
        <v>0.12</v>
      </c>
      <c r="J22" s="18" t="n">
        <v>208.54</v>
      </c>
      <c r="K22" s="18" t="n">
        <v>191.26</v>
      </c>
      <c r="L22" s="19" t="n">
        <f aca="false">SUM(E22:K22)</f>
        <v>1236.27</v>
      </c>
    </row>
    <row r="23" customFormat="false" ht="15" hidden="false" customHeight="false" outlineLevel="0" collapsed="false">
      <c r="A23" s="11"/>
      <c r="B23" s="23"/>
      <c r="C23" s="17" t="s">
        <v>21</v>
      </c>
      <c r="D23" s="24"/>
      <c r="E23" s="18" t="n">
        <v>0.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29.23</v>
      </c>
      <c r="K23" s="18" t="n">
        <v>44.89</v>
      </c>
      <c r="L23" s="19" t="n">
        <f aca="false">SUM(E23:K23)</f>
        <v>74.82</v>
      </c>
    </row>
    <row r="24" s="3" customFormat="true" ht="15" hidden="false" customHeight="false" outlineLevel="0" collapsed="false">
      <c r="A24" s="11"/>
      <c r="B24" s="23"/>
      <c r="C24" s="20" t="s">
        <v>22</v>
      </c>
      <c r="D24" s="24"/>
      <c r="E24" s="21" t="n">
        <v>837.05</v>
      </c>
      <c r="F24" s="21" t="n">
        <v>0</v>
      </c>
      <c r="G24" s="21" t="n">
        <v>0</v>
      </c>
      <c r="H24" s="21" t="n">
        <v>0</v>
      </c>
      <c r="I24" s="21" t="n">
        <v>0.12</v>
      </c>
      <c r="J24" s="21" t="n">
        <v>237.77</v>
      </c>
      <c r="K24" s="21" t="n">
        <v>236.15</v>
      </c>
      <c r="L24" s="22" t="n">
        <f aca="false">SUM(E24:K24)</f>
        <v>1311.09</v>
      </c>
    </row>
    <row r="25" customFormat="false" ht="15" hidden="false" customHeight="false" outlineLevel="0" collapsed="false">
      <c r="A25" s="11"/>
      <c r="B25" s="23" t="s">
        <v>27</v>
      </c>
      <c r="C25" s="17" t="s">
        <v>20</v>
      </c>
      <c r="D25" s="24" t="n">
        <v>504</v>
      </c>
      <c r="E25" s="18" t="n">
        <v>213.24</v>
      </c>
      <c r="F25" s="18" t="n">
        <v>0</v>
      </c>
      <c r="G25" s="18" t="n">
        <v>0</v>
      </c>
      <c r="H25" s="18" t="n">
        <v>0</v>
      </c>
      <c r="I25" s="18" t="n">
        <v>15.24</v>
      </c>
      <c r="J25" s="18" t="n">
        <v>1024.77</v>
      </c>
      <c r="K25" s="18" t="n">
        <v>71.26</v>
      </c>
      <c r="L25" s="19" t="n">
        <f aca="false">SUM(E25:K25)</f>
        <v>1324.51</v>
      </c>
    </row>
    <row r="26" customFormat="false" ht="15" hidden="false" customHeight="false" outlineLevel="0" collapsed="false">
      <c r="A26" s="11"/>
      <c r="B26" s="23"/>
      <c r="C26" s="17" t="s">
        <v>21</v>
      </c>
      <c r="D26" s="24"/>
      <c r="E26" s="18" t="n">
        <v>3.17</v>
      </c>
      <c r="F26" s="18" t="n">
        <v>0</v>
      </c>
      <c r="G26" s="18" t="n">
        <v>0</v>
      </c>
      <c r="H26" s="18" t="n">
        <v>0</v>
      </c>
      <c r="I26" s="18" t="n">
        <v>1.12</v>
      </c>
      <c r="J26" s="18" t="n">
        <v>266.87</v>
      </c>
      <c r="K26" s="18" t="n">
        <v>3170.1</v>
      </c>
      <c r="L26" s="19" t="n">
        <f aca="false">SUM(E26:K26)</f>
        <v>3441.26</v>
      </c>
    </row>
    <row r="27" s="3" customFormat="true" ht="15" hidden="false" customHeight="false" outlineLevel="0" collapsed="false">
      <c r="A27" s="11"/>
      <c r="B27" s="23"/>
      <c r="C27" s="20" t="s">
        <v>22</v>
      </c>
      <c r="D27" s="24"/>
      <c r="E27" s="21" t="n">
        <v>216.41</v>
      </c>
      <c r="F27" s="21" t="n">
        <v>0</v>
      </c>
      <c r="G27" s="21" t="n">
        <v>0</v>
      </c>
      <c r="H27" s="21" t="n">
        <v>0</v>
      </c>
      <c r="I27" s="21" t="n">
        <v>16.36</v>
      </c>
      <c r="J27" s="21" t="n">
        <v>1291.64</v>
      </c>
      <c r="K27" s="21" t="n">
        <v>3241.36</v>
      </c>
      <c r="L27" s="22" t="n">
        <f aca="false">SUM(E27:K27)</f>
        <v>4765.77</v>
      </c>
    </row>
    <row r="28" customFormat="false" ht="15" hidden="false" customHeight="false" outlineLevel="0" collapsed="false">
      <c r="A28" s="11"/>
      <c r="B28" s="23" t="s">
        <v>28</v>
      </c>
      <c r="C28" s="17" t="s">
        <v>20</v>
      </c>
      <c r="D28" s="24" t="n">
        <v>439</v>
      </c>
      <c r="E28" s="18" t="n">
        <v>419.13</v>
      </c>
      <c r="F28" s="18" t="n">
        <v>0.5</v>
      </c>
      <c r="G28" s="18" t="n">
        <v>2.72</v>
      </c>
      <c r="H28" s="18" t="n">
        <v>0</v>
      </c>
      <c r="I28" s="18" t="n">
        <v>7.36</v>
      </c>
      <c r="J28" s="18" t="n">
        <v>510.18</v>
      </c>
      <c r="K28" s="18" t="n">
        <v>143.43</v>
      </c>
      <c r="L28" s="19" t="n">
        <f aca="false">SUM(E28:K28)</f>
        <v>1083.32</v>
      </c>
    </row>
    <row r="29" customFormat="false" ht="15" hidden="false" customHeight="false" outlineLevel="0" collapsed="false">
      <c r="A29" s="11"/>
      <c r="B29" s="23"/>
      <c r="C29" s="17" t="s">
        <v>21</v>
      </c>
      <c r="D29" s="24"/>
      <c r="E29" s="18" t="n">
        <v>15.8</v>
      </c>
      <c r="F29" s="18" t="n">
        <v>0</v>
      </c>
      <c r="G29" s="18" t="n">
        <v>1.3</v>
      </c>
      <c r="H29" s="18" t="n">
        <v>0</v>
      </c>
      <c r="I29" s="18" t="n">
        <v>1.65</v>
      </c>
      <c r="J29" s="18" t="n">
        <v>48.87</v>
      </c>
      <c r="K29" s="18" t="n">
        <v>327.31</v>
      </c>
      <c r="L29" s="19" t="n">
        <f aca="false">SUM(E29:K29)</f>
        <v>394.93</v>
      </c>
    </row>
    <row r="30" s="3" customFormat="true" ht="15" hidden="false" customHeight="false" outlineLevel="0" collapsed="false">
      <c r="A30" s="11"/>
      <c r="B30" s="23"/>
      <c r="C30" s="20" t="s">
        <v>22</v>
      </c>
      <c r="D30" s="24"/>
      <c r="E30" s="21" t="n">
        <v>434.93</v>
      </c>
      <c r="F30" s="21" t="n">
        <v>0.5</v>
      </c>
      <c r="G30" s="21" t="n">
        <v>4.02</v>
      </c>
      <c r="H30" s="21" t="n">
        <v>0</v>
      </c>
      <c r="I30" s="21" t="n">
        <v>9.01</v>
      </c>
      <c r="J30" s="21" t="n">
        <v>559.05</v>
      </c>
      <c r="K30" s="21" t="n">
        <v>470.74</v>
      </c>
      <c r="L30" s="22" t="n">
        <f aca="false">SUM(E30:K30)</f>
        <v>1478.25</v>
      </c>
    </row>
    <row r="31" customFormat="false" ht="15" hidden="false" customHeight="false" outlineLevel="0" collapsed="false">
      <c r="A31" s="11"/>
      <c r="B31" s="25" t="s">
        <v>29</v>
      </c>
      <c r="C31" s="17" t="s">
        <v>20</v>
      </c>
      <c r="D31" s="26" t="n">
        <v>974</v>
      </c>
      <c r="E31" s="18" t="n">
        <v>2809.17</v>
      </c>
      <c r="F31" s="18" t="n">
        <v>0</v>
      </c>
      <c r="G31" s="18" t="n">
        <v>0</v>
      </c>
      <c r="H31" s="18" t="n">
        <v>0</v>
      </c>
      <c r="I31" s="18" t="n">
        <v>0.1</v>
      </c>
      <c r="J31" s="18" t="n">
        <v>179.39</v>
      </c>
      <c r="K31" s="18" t="n">
        <v>241.15</v>
      </c>
      <c r="L31" s="19" t="n">
        <f aca="false">SUM(E31:K31)</f>
        <v>3229.81</v>
      </c>
    </row>
    <row r="32" customFormat="false" ht="15" hidden="false" customHeight="false" outlineLevel="0" collapsed="false">
      <c r="A32" s="11"/>
      <c r="B32" s="25"/>
      <c r="C32" s="17" t="s">
        <v>21</v>
      </c>
      <c r="D32" s="26"/>
      <c r="E32" s="18" t="n">
        <v>18.62</v>
      </c>
      <c r="F32" s="18" t="n">
        <v>0</v>
      </c>
      <c r="G32" s="18" t="n">
        <v>0</v>
      </c>
      <c r="H32" s="18" t="n">
        <v>0</v>
      </c>
      <c r="I32" s="18" t="n">
        <v>0.1</v>
      </c>
      <c r="J32" s="18" t="n">
        <v>88.98</v>
      </c>
      <c r="K32" s="18" t="n">
        <v>285.93</v>
      </c>
      <c r="L32" s="19" t="n">
        <f aca="false">SUM(E32:K32)</f>
        <v>393.63</v>
      </c>
    </row>
    <row r="33" s="3" customFormat="true" ht="15" hidden="false" customHeight="false" outlineLevel="0" collapsed="false">
      <c r="A33" s="11"/>
      <c r="B33" s="25"/>
      <c r="C33" s="27" t="s">
        <v>22</v>
      </c>
      <c r="D33" s="26"/>
      <c r="E33" s="28" t="n">
        <v>2827.79</v>
      </c>
      <c r="F33" s="28" t="n">
        <v>0</v>
      </c>
      <c r="G33" s="28" t="n">
        <v>0</v>
      </c>
      <c r="H33" s="28" t="n">
        <v>0</v>
      </c>
      <c r="I33" s="28" t="n">
        <v>0.2</v>
      </c>
      <c r="J33" s="28" t="n">
        <v>268.37</v>
      </c>
      <c r="K33" s="28" t="n">
        <v>527.08</v>
      </c>
      <c r="L33" s="29" t="n">
        <f aca="false">SUM(E33:K33)</f>
        <v>3623.44</v>
      </c>
    </row>
    <row r="34" customFormat="false" ht="15" hidden="false" customHeight="false" outlineLevel="0" collapsed="false">
      <c r="A34" s="11"/>
      <c r="B34" s="30" t="s">
        <v>20</v>
      </c>
      <c r="C34" s="30"/>
      <c r="D34" s="31" t="n">
        <f aca="false">SUM(D10:D33)</f>
        <v>3954</v>
      </c>
      <c r="E34" s="21" t="n">
        <f aca="false">SUMIFS(E10:E33,$C$10:$C$33,"Regadio")</f>
        <v>7094.2</v>
      </c>
      <c r="F34" s="21" t="n">
        <f aca="false">SUMIFS(F10:F33,$C$10:$C$33,"Regadio")</f>
        <v>0.5</v>
      </c>
      <c r="G34" s="21" t="n">
        <f aca="false">SUMIFS(G10:G33,$C$10:$C$33,"Regadio")</f>
        <v>2.94</v>
      </c>
      <c r="H34" s="21" t="n">
        <f aca="false">SUMIFS(H10:H33,$C$10:$C$33,"Regadio")</f>
        <v>0</v>
      </c>
      <c r="I34" s="21" t="n">
        <f aca="false">SUMIFS(I10:I33,$C$10:$C$33,"Regadio")</f>
        <v>24.86</v>
      </c>
      <c r="J34" s="21" t="n">
        <f aca="false">SUMIFS(J10:J33,$C$10:$C$33,"Regadio")</f>
        <v>3391.77</v>
      </c>
      <c r="K34" s="21" t="n">
        <f aca="false">SUMIFS(K10:K33,$C$10:$C$33,"Regadio")</f>
        <v>1167.48</v>
      </c>
      <c r="L34" s="19" t="n">
        <f aca="false">SUM(E34:K34)</f>
        <v>11681.75</v>
      </c>
    </row>
    <row r="35" customFormat="false" ht="15" hidden="false" customHeight="false" outlineLevel="0" collapsed="false">
      <c r="A35" s="11"/>
      <c r="B35" s="30" t="s">
        <v>21</v>
      </c>
      <c r="C35" s="30"/>
      <c r="D35" s="31"/>
      <c r="E35" s="21" t="n">
        <f aca="false">SUMIFS(E10:E33,$C$10:$C$33,"Sequeiro")</f>
        <v>48.55</v>
      </c>
      <c r="F35" s="21" t="n">
        <f aca="false">SUMIFS(F10:F33,$C$10:$C$33,"Sequeiro")</f>
        <v>0</v>
      </c>
      <c r="G35" s="21" t="n">
        <f aca="false">SUMIFS(G10:G33,$C$10:$C$33,"Sequeiro")</f>
        <v>1.39</v>
      </c>
      <c r="H35" s="21" t="n">
        <f aca="false">SUMIFS(H10:H33,$C$10:$C$33,"Sequeiro")</f>
        <v>0</v>
      </c>
      <c r="I35" s="21" t="n">
        <f aca="false">SUMIFS(I10:I33,$C$10:$C$33,"Sequeiro")</f>
        <v>2.91</v>
      </c>
      <c r="J35" s="21" t="n">
        <f aca="false">SUMIFS(J10:J33,$C$10:$C$33,"Sequeiro")</f>
        <v>593.37</v>
      </c>
      <c r="K35" s="21" t="n">
        <f aca="false">SUMIFS(K10:K33,$C$10:$C$33,"Sequeiro")</f>
        <v>4088.2</v>
      </c>
      <c r="L35" s="19" t="n">
        <f aca="false">SUM(E35:K35)</f>
        <v>4734.42</v>
      </c>
    </row>
    <row r="36" customFormat="false" ht="15" hidden="false" customHeight="false" outlineLevel="0" collapsed="false">
      <c r="A36" s="11"/>
      <c r="B36" s="32" t="s">
        <v>22</v>
      </c>
      <c r="C36" s="32"/>
      <c r="D36" s="31"/>
      <c r="E36" s="33" t="n">
        <v>7142.75</v>
      </c>
      <c r="F36" s="33" t="n">
        <v>0.5</v>
      </c>
      <c r="G36" s="33" t="n">
        <v>4.33</v>
      </c>
      <c r="H36" s="33" t="n">
        <v>0</v>
      </c>
      <c r="I36" s="33" t="n">
        <v>27.77</v>
      </c>
      <c r="J36" s="33" t="n">
        <v>3985.14</v>
      </c>
      <c r="K36" s="33" t="n">
        <v>5255.68</v>
      </c>
      <c r="L36" s="34" t="n">
        <f aca="false">SUM(E36:K36)</f>
        <v>16416.17</v>
      </c>
    </row>
    <row r="37" customFormat="false" ht="15" hidden="false" customHeight="false" outlineLevel="0" collapsed="false">
      <c r="A37" s="35" t="s">
        <v>30</v>
      </c>
      <c r="B37" s="12" t="s">
        <v>31</v>
      </c>
      <c r="C37" s="13" t="s">
        <v>20</v>
      </c>
      <c r="D37" s="14" t="n">
        <v>1120</v>
      </c>
      <c r="E37" s="15" t="n">
        <v>34.11</v>
      </c>
      <c r="F37" s="15" t="n">
        <v>0</v>
      </c>
      <c r="G37" s="15" t="n">
        <v>0.08</v>
      </c>
      <c r="H37" s="15" t="n">
        <v>0</v>
      </c>
      <c r="I37" s="15" t="n">
        <v>0.01</v>
      </c>
      <c r="J37" s="15" t="n">
        <v>90.22</v>
      </c>
      <c r="K37" s="15" t="n">
        <v>164.13</v>
      </c>
      <c r="L37" s="16" t="n">
        <f aca="false">SUM(E37:K37)</f>
        <v>288.55</v>
      </c>
    </row>
    <row r="38" customFormat="false" ht="15" hidden="false" customHeight="false" outlineLevel="0" collapsed="false">
      <c r="A38" s="35"/>
      <c r="B38" s="12"/>
      <c r="C38" s="17" t="s">
        <v>21</v>
      </c>
      <c r="D38" s="14"/>
      <c r="E38" s="18" t="n">
        <v>49.35</v>
      </c>
      <c r="F38" s="18" t="n">
        <v>0</v>
      </c>
      <c r="G38" s="18" t="n">
        <v>0</v>
      </c>
      <c r="H38" s="18" t="n">
        <v>0</v>
      </c>
      <c r="I38" s="18" t="n">
        <v>755.39</v>
      </c>
      <c r="J38" s="18" t="n">
        <v>469.2</v>
      </c>
      <c r="K38" s="18" t="n">
        <v>3809.83</v>
      </c>
      <c r="L38" s="19" t="n">
        <f aca="false">SUM(E38:K38)</f>
        <v>5083.77</v>
      </c>
    </row>
    <row r="39" s="3" customFormat="true" ht="15" hidden="false" customHeight="false" outlineLevel="0" collapsed="false">
      <c r="A39" s="35"/>
      <c r="B39" s="12"/>
      <c r="C39" s="20" t="s">
        <v>22</v>
      </c>
      <c r="D39" s="14"/>
      <c r="E39" s="21" t="n">
        <v>83.46</v>
      </c>
      <c r="F39" s="21" t="n">
        <v>0</v>
      </c>
      <c r="G39" s="21" t="n">
        <v>0.08</v>
      </c>
      <c r="H39" s="21" t="n">
        <v>0</v>
      </c>
      <c r="I39" s="21" t="n">
        <v>755.4</v>
      </c>
      <c r="J39" s="21" t="n">
        <v>559.42</v>
      </c>
      <c r="K39" s="21" t="n">
        <v>3973.96</v>
      </c>
      <c r="L39" s="22" t="n">
        <f aca="false">SUM(E39:K39)</f>
        <v>5372.32</v>
      </c>
    </row>
    <row r="40" customFormat="false" ht="15" hidden="false" customHeight="false" outlineLevel="0" collapsed="false">
      <c r="A40" s="35"/>
      <c r="B40" s="23" t="s">
        <v>32</v>
      </c>
      <c r="C40" s="17" t="s">
        <v>20</v>
      </c>
      <c r="D40" s="24" t="n">
        <v>792</v>
      </c>
      <c r="E40" s="18" t="n">
        <v>35.34</v>
      </c>
      <c r="F40" s="18" t="n">
        <v>0</v>
      </c>
      <c r="G40" s="18" t="n">
        <v>0</v>
      </c>
      <c r="H40" s="18" t="n">
        <v>0</v>
      </c>
      <c r="I40" s="18" t="n">
        <v>0.98</v>
      </c>
      <c r="J40" s="18" t="n">
        <v>83.37</v>
      </c>
      <c r="K40" s="18" t="n">
        <v>542.1</v>
      </c>
      <c r="L40" s="19" t="n">
        <f aca="false">SUM(E40:K40)</f>
        <v>661.79</v>
      </c>
    </row>
    <row r="41" customFormat="false" ht="15" hidden="false" customHeight="false" outlineLevel="0" collapsed="false">
      <c r="A41" s="35"/>
      <c r="B41" s="23"/>
      <c r="C41" s="17" t="s">
        <v>21</v>
      </c>
      <c r="D41" s="24"/>
      <c r="E41" s="18" t="n">
        <v>3.83</v>
      </c>
      <c r="F41" s="18" t="n">
        <v>0</v>
      </c>
      <c r="G41" s="18" t="n">
        <v>0</v>
      </c>
      <c r="H41" s="18" t="n">
        <v>0</v>
      </c>
      <c r="I41" s="18" t="n">
        <v>178.3</v>
      </c>
      <c r="J41" s="18" t="n">
        <v>271.59</v>
      </c>
      <c r="K41" s="18" t="n">
        <v>1742.92</v>
      </c>
      <c r="L41" s="19" t="n">
        <f aca="false">SUM(E41:K41)</f>
        <v>2196.64</v>
      </c>
    </row>
    <row r="42" s="3" customFormat="true" ht="15" hidden="false" customHeight="false" outlineLevel="0" collapsed="false">
      <c r="A42" s="35"/>
      <c r="B42" s="23"/>
      <c r="C42" s="20" t="s">
        <v>22</v>
      </c>
      <c r="D42" s="24"/>
      <c r="E42" s="21" t="n">
        <v>39.17</v>
      </c>
      <c r="F42" s="21" t="n">
        <v>0</v>
      </c>
      <c r="G42" s="21" t="n">
        <v>0</v>
      </c>
      <c r="H42" s="21" t="n">
        <v>0</v>
      </c>
      <c r="I42" s="21" t="n">
        <v>179.28</v>
      </c>
      <c r="J42" s="21" t="n">
        <v>354.96</v>
      </c>
      <c r="K42" s="21" t="n">
        <v>2285.02</v>
      </c>
      <c r="L42" s="22" t="n">
        <f aca="false">SUM(E42:K42)</f>
        <v>2858.43</v>
      </c>
    </row>
    <row r="43" customFormat="false" ht="15" hidden="false" customHeight="false" outlineLevel="0" collapsed="false">
      <c r="A43" s="35"/>
      <c r="B43" s="23" t="s">
        <v>33</v>
      </c>
      <c r="C43" s="17" t="s">
        <v>20</v>
      </c>
      <c r="D43" s="24" t="n">
        <v>541</v>
      </c>
      <c r="E43" s="18" t="n">
        <v>1.06</v>
      </c>
      <c r="F43" s="18" t="n">
        <v>0</v>
      </c>
      <c r="G43" s="18" t="n">
        <v>0</v>
      </c>
      <c r="H43" s="18" t="n">
        <v>0</v>
      </c>
      <c r="I43" s="18" t="n">
        <v>1.7</v>
      </c>
      <c r="J43" s="18" t="n">
        <v>0.54</v>
      </c>
      <c r="K43" s="18" t="n">
        <v>834.19</v>
      </c>
      <c r="L43" s="19" t="n">
        <f aca="false">SUM(E43:K43)</f>
        <v>837.49</v>
      </c>
    </row>
    <row r="44" customFormat="false" ht="15" hidden="false" customHeight="false" outlineLevel="0" collapsed="false">
      <c r="A44" s="35"/>
      <c r="B44" s="23"/>
      <c r="C44" s="17" t="s">
        <v>21</v>
      </c>
      <c r="D44" s="24"/>
      <c r="E44" s="18" t="n">
        <v>5.4</v>
      </c>
      <c r="F44" s="18" t="n">
        <v>0</v>
      </c>
      <c r="G44" s="18" t="n">
        <v>0.82</v>
      </c>
      <c r="H44" s="18" t="n">
        <v>0</v>
      </c>
      <c r="I44" s="18" t="n">
        <v>332.51</v>
      </c>
      <c r="J44" s="18" t="n">
        <v>166.86</v>
      </c>
      <c r="K44" s="18" t="n">
        <v>1265.66</v>
      </c>
      <c r="L44" s="19" t="n">
        <f aca="false">SUM(E44:K44)</f>
        <v>1771.25</v>
      </c>
    </row>
    <row r="45" s="3" customFormat="true" ht="15" hidden="false" customHeight="false" outlineLevel="0" collapsed="false">
      <c r="A45" s="35"/>
      <c r="B45" s="23"/>
      <c r="C45" s="20" t="s">
        <v>22</v>
      </c>
      <c r="D45" s="24"/>
      <c r="E45" s="21" t="n">
        <v>6.46</v>
      </c>
      <c r="F45" s="21" t="n">
        <v>0</v>
      </c>
      <c r="G45" s="21" t="n">
        <v>0.82</v>
      </c>
      <c r="H45" s="21" t="n">
        <v>0</v>
      </c>
      <c r="I45" s="21" t="n">
        <v>334.21</v>
      </c>
      <c r="J45" s="21" t="n">
        <v>167.4</v>
      </c>
      <c r="K45" s="21" t="n">
        <v>2099.85</v>
      </c>
      <c r="L45" s="22" t="n">
        <f aca="false">SUM(E45:K45)</f>
        <v>2608.74</v>
      </c>
    </row>
    <row r="46" customFormat="false" ht="15" hidden="false" customHeight="false" outlineLevel="0" collapsed="false">
      <c r="A46" s="35"/>
      <c r="B46" s="23" t="s">
        <v>34</v>
      </c>
      <c r="C46" s="17" t="s">
        <v>20</v>
      </c>
      <c r="D46" s="24" t="n">
        <v>541</v>
      </c>
      <c r="E46" s="18" t="n">
        <v>22.79</v>
      </c>
      <c r="F46" s="18" t="n">
        <v>0</v>
      </c>
      <c r="G46" s="18" t="n">
        <v>0.62</v>
      </c>
      <c r="H46" s="18" t="n">
        <v>0</v>
      </c>
      <c r="I46" s="18" t="n">
        <v>2.34</v>
      </c>
      <c r="J46" s="18" t="n">
        <v>44.51</v>
      </c>
      <c r="K46" s="18" t="n">
        <v>81.24</v>
      </c>
      <c r="L46" s="19" t="n">
        <f aca="false">SUM(E46:K46)</f>
        <v>151.5</v>
      </c>
    </row>
    <row r="47" customFormat="false" ht="15" hidden="false" customHeight="false" outlineLevel="0" collapsed="false">
      <c r="A47" s="35"/>
      <c r="B47" s="23"/>
      <c r="C47" s="17" t="s">
        <v>21</v>
      </c>
      <c r="D47" s="24"/>
      <c r="E47" s="18" t="n">
        <v>6.72</v>
      </c>
      <c r="F47" s="18" t="n">
        <v>0</v>
      </c>
      <c r="G47" s="18" t="n">
        <v>0.32</v>
      </c>
      <c r="H47" s="18" t="n">
        <v>0</v>
      </c>
      <c r="I47" s="18" t="n">
        <v>350.36</v>
      </c>
      <c r="J47" s="18" t="n">
        <v>358.98</v>
      </c>
      <c r="K47" s="18" t="n">
        <v>2066.89</v>
      </c>
      <c r="L47" s="19" t="n">
        <f aca="false">SUM(E47:K47)</f>
        <v>2783.27</v>
      </c>
    </row>
    <row r="48" s="3" customFormat="true" ht="15" hidden="false" customHeight="false" outlineLevel="0" collapsed="false">
      <c r="A48" s="35"/>
      <c r="B48" s="23"/>
      <c r="C48" s="20" t="s">
        <v>22</v>
      </c>
      <c r="D48" s="24"/>
      <c r="E48" s="21" t="n">
        <v>29.51</v>
      </c>
      <c r="F48" s="21" t="n">
        <v>0</v>
      </c>
      <c r="G48" s="21" t="n">
        <v>0.94</v>
      </c>
      <c r="H48" s="21" t="n">
        <v>0</v>
      </c>
      <c r="I48" s="21" t="n">
        <v>352.7</v>
      </c>
      <c r="J48" s="21" t="n">
        <v>403.49</v>
      </c>
      <c r="K48" s="21" t="n">
        <v>2148.13</v>
      </c>
      <c r="L48" s="22" t="n">
        <f aca="false">SUM(E48:K48)</f>
        <v>2934.77</v>
      </c>
    </row>
    <row r="49" customFormat="false" ht="15" hidden="false" customHeight="false" outlineLevel="0" collapsed="false">
      <c r="A49" s="35"/>
      <c r="B49" s="23" t="s">
        <v>35</v>
      </c>
      <c r="C49" s="17" t="s">
        <v>20</v>
      </c>
      <c r="D49" s="24" t="n">
        <v>651</v>
      </c>
      <c r="E49" s="18" t="n">
        <v>15.33</v>
      </c>
      <c r="F49" s="18" t="n">
        <v>0</v>
      </c>
      <c r="G49" s="18" t="n">
        <v>0.16</v>
      </c>
      <c r="H49" s="18" t="n">
        <v>0</v>
      </c>
      <c r="I49" s="18" t="n">
        <v>0.71</v>
      </c>
      <c r="J49" s="18" t="n">
        <v>3.95</v>
      </c>
      <c r="K49" s="18" t="n">
        <v>210.84</v>
      </c>
      <c r="L49" s="19" t="n">
        <f aca="false">SUM(E49:K49)</f>
        <v>230.99</v>
      </c>
    </row>
    <row r="50" customFormat="false" ht="15" hidden="false" customHeight="false" outlineLevel="0" collapsed="false">
      <c r="A50" s="35"/>
      <c r="B50" s="23"/>
      <c r="C50" s="17" t="s">
        <v>21</v>
      </c>
      <c r="D50" s="24"/>
      <c r="E50" s="18" t="n">
        <v>13.74</v>
      </c>
      <c r="F50" s="18" t="n">
        <v>0</v>
      </c>
      <c r="G50" s="18" t="n">
        <v>7.01</v>
      </c>
      <c r="H50" s="18" t="n">
        <v>0</v>
      </c>
      <c r="I50" s="18" t="n">
        <v>629.98</v>
      </c>
      <c r="J50" s="18" t="n">
        <v>83.43</v>
      </c>
      <c r="K50" s="18" t="n">
        <v>1524.06</v>
      </c>
      <c r="L50" s="19" t="n">
        <f aca="false">SUM(E50:K50)</f>
        <v>2258.22</v>
      </c>
    </row>
    <row r="51" s="3" customFormat="true" ht="15" hidden="false" customHeight="false" outlineLevel="0" collapsed="false">
      <c r="A51" s="35"/>
      <c r="B51" s="23"/>
      <c r="C51" s="20" t="s">
        <v>22</v>
      </c>
      <c r="D51" s="24"/>
      <c r="E51" s="21" t="n">
        <v>29.07</v>
      </c>
      <c r="F51" s="21" t="n">
        <v>0</v>
      </c>
      <c r="G51" s="21" t="n">
        <v>7.17</v>
      </c>
      <c r="H51" s="21" t="n">
        <v>0</v>
      </c>
      <c r="I51" s="21" t="n">
        <v>630.69</v>
      </c>
      <c r="J51" s="21" t="n">
        <v>87.38</v>
      </c>
      <c r="K51" s="21" t="n">
        <v>1734.9</v>
      </c>
      <c r="L51" s="22" t="n">
        <f aca="false">SUM(E51:K51)</f>
        <v>2489.21</v>
      </c>
    </row>
    <row r="52" customFormat="false" ht="15" hidden="false" customHeight="false" outlineLevel="0" collapsed="false">
      <c r="A52" s="35"/>
      <c r="B52" s="23" t="s">
        <v>36</v>
      </c>
      <c r="C52" s="17" t="s">
        <v>20</v>
      </c>
      <c r="D52" s="24" t="n">
        <v>388</v>
      </c>
      <c r="E52" s="18" t="n">
        <v>13.71</v>
      </c>
      <c r="F52" s="18" t="n">
        <v>0</v>
      </c>
      <c r="G52" s="18" t="n">
        <v>0</v>
      </c>
      <c r="H52" s="18" t="n">
        <v>0</v>
      </c>
      <c r="I52" s="18" t="n">
        <v>6.81</v>
      </c>
      <c r="J52" s="18" t="n">
        <v>66</v>
      </c>
      <c r="K52" s="18" t="n">
        <v>245.14</v>
      </c>
      <c r="L52" s="19" t="n">
        <f aca="false">SUM(E52:K52)</f>
        <v>331.66</v>
      </c>
    </row>
    <row r="53" customFormat="false" ht="15" hidden="false" customHeight="false" outlineLevel="0" collapsed="false">
      <c r="A53" s="35"/>
      <c r="B53" s="23"/>
      <c r="C53" s="17" t="s">
        <v>21</v>
      </c>
      <c r="D53" s="24"/>
      <c r="E53" s="18" t="n">
        <v>16.35</v>
      </c>
      <c r="F53" s="18" t="n">
        <v>0</v>
      </c>
      <c r="G53" s="18" t="n">
        <v>0</v>
      </c>
      <c r="H53" s="18" t="n">
        <v>0</v>
      </c>
      <c r="I53" s="18" t="n">
        <v>145.84</v>
      </c>
      <c r="J53" s="18" t="n">
        <v>227.73</v>
      </c>
      <c r="K53" s="18" t="n">
        <v>864.06</v>
      </c>
      <c r="L53" s="19" t="n">
        <f aca="false">SUM(E53:K53)</f>
        <v>1253.98</v>
      </c>
    </row>
    <row r="54" s="3" customFormat="true" ht="15" hidden="false" customHeight="false" outlineLevel="0" collapsed="false">
      <c r="A54" s="35"/>
      <c r="B54" s="23"/>
      <c r="C54" s="20" t="s">
        <v>22</v>
      </c>
      <c r="D54" s="24"/>
      <c r="E54" s="21" t="n">
        <v>30.06</v>
      </c>
      <c r="F54" s="21" t="n">
        <v>0</v>
      </c>
      <c r="G54" s="21" t="n">
        <v>0</v>
      </c>
      <c r="H54" s="21" t="n">
        <v>0</v>
      </c>
      <c r="I54" s="21" t="n">
        <v>152.65</v>
      </c>
      <c r="J54" s="21" t="n">
        <v>293.73</v>
      </c>
      <c r="K54" s="21" t="n">
        <v>1109.2</v>
      </c>
      <c r="L54" s="22" t="n">
        <f aca="false">SUM(E54:K54)</f>
        <v>1585.64</v>
      </c>
    </row>
    <row r="55" customFormat="false" ht="15" hidden="false" customHeight="false" outlineLevel="0" collapsed="false">
      <c r="A55" s="35"/>
      <c r="B55" s="23" t="s">
        <v>37</v>
      </c>
      <c r="C55" s="17" t="s">
        <v>20</v>
      </c>
      <c r="D55" s="24" t="n">
        <v>266</v>
      </c>
      <c r="E55" s="18" t="n">
        <v>20.56</v>
      </c>
      <c r="F55" s="18" t="n">
        <v>0</v>
      </c>
      <c r="G55" s="18" t="n">
        <v>0</v>
      </c>
      <c r="H55" s="18" t="n">
        <v>0</v>
      </c>
      <c r="I55" s="18" t="n">
        <v>5.75</v>
      </c>
      <c r="J55" s="18" t="n">
        <v>64.45</v>
      </c>
      <c r="K55" s="18" t="n">
        <v>125.06</v>
      </c>
      <c r="L55" s="19" t="n">
        <f aca="false">SUM(E55:K55)</f>
        <v>215.82</v>
      </c>
    </row>
    <row r="56" customFormat="false" ht="15" hidden="false" customHeight="false" outlineLevel="0" collapsed="false">
      <c r="A56" s="35"/>
      <c r="B56" s="23"/>
      <c r="C56" s="17" t="s">
        <v>21</v>
      </c>
      <c r="D56" s="24"/>
      <c r="E56" s="18" t="n">
        <v>135.03</v>
      </c>
      <c r="F56" s="18" t="n">
        <v>0</v>
      </c>
      <c r="G56" s="18" t="n">
        <v>0</v>
      </c>
      <c r="H56" s="18" t="n">
        <v>0</v>
      </c>
      <c r="I56" s="18" t="n">
        <v>245.78</v>
      </c>
      <c r="J56" s="18" t="n">
        <v>232.17</v>
      </c>
      <c r="K56" s="18" t="n">
        <v>893.69</v>
      </c>
      <c r="L56" s="19" t="n">
        <f aca="false">SUM(E56:K56)</f>
        <v>1506.67</v>
      </c>
    </row>
    <row r="57" s="3" customFormat="true" ht="15" hidden="false" customHeight="false" outlineLevel="0" collapsed="false">
      <c r="A57" s="35"/>
      <c r="B57" s="23"/>
      <c r="C57" s="20" t="s">
        <v>22</v>
      </c>
      <c r="D57" s="24"/>
      <c r="E57" s="21" t="n">
        <v>155.59</v>
      </c>
      <c r="F57" s="21" t="n">
        <v>0</v>
      </c>
      <c r="G57" s="21" t="n">
        <v>0</v>
      </c>
      <c r="H57" s="21" t="n">
        <v>0</v>
      </c>
      <c r="I57" s="21" t="n">
        <v>251.53</v>
      </c>
      <c r="J57" s="21" t="n">
        <v>296.62</v>
      </c>
      <c r="K57" s="21" t="n">
        <v>1018.75</v>
      </c>
      <c r="L57" s="22" t="n">
        <f aca="false">SUM(E57:K57)</f>
        <v>1722.49</v>
      </c>
    </row>
    <row r="58" customFormat="false" ht="15" hidden="false" customHeight="false" outlineLevel="0" collapsed="false">
      <c r="A58" s="35"/>
      <c r="B58" s="23" t="s">
        <v>38</v>
      </c>
      <c r="C58" s="17" t="s">
        <v>20</v>
      </c>
      <c r="D58" s="24" t="n">
        <v>1169</v>
      </c>
      <c r="E58" s="18" t="n">
        <v>6.59</v>
      </c>
      <c r="F58" s="18" t="n">
        <v>0</v>
      </c>
      <c r="G58" s="18" t="n">
        <v>0</v>
      </c>
      <c r="H58" s="18" t="n">
        <v>0</v>
      </c>
      <c r="I58" s="18" t="n">
        <v>255.68</v>
      </c>
      <c r="J58" s="18" t="n">
        <v>26.19</v>
      </c>
      <c r="K58" s="18" t="n">
        <v>384.04</v>
      </c>
      <c r="L58" s="19" t="n">
        <f aca="false">SUM(E58:K58)</f>
        <v>672.5</v>
      </c>
    </row>
    <row r="59" customFormat="false" ht="15" hidden="false" customHeight="false" outlineLevel="0" collapsed="false">
      <c r="A59" s="35"/>
      <c r="B59" s="23"/>
      <c r="C59" s="17" t="s">
        <v>21</v>
      </c>
      <c r="D59" s="24"/>
      <c r="E59" s="18" t="n">
        <v>80.37</v>
      </c>
      <c r="F59" s="18" t="n">
        <v>1.2</v>
      </c>
      <c r="G59" s="18" t="n">
        <v>0.95</v>
      </c>
      <c r="H59" s="18" t="n">
        <v>0</v>
      </c>
      <c r="I59" s="18" t="n">
        <v>3201.21</v>
      </c>
      <c r="J59" s="18" t="n">
        <v>640.46</v>
      </c>
      <c r="K59" s="18" t="n">
        <v>2658.93</v>
      </c>
      <c r="L59" s="19" t="n">
        <f aca="false">SUM(E59:K59)</f>
        <v>6583.12</v>
      </c>
    </row>
    <row r="60" s="3" customFormat="true" ht="15" hidden="false" customHeight="false" outlineLevel="0" collapsed="false">
      <c r="A60" s="35"/>
      <c r="B60" s="23"/>
      <c r="C60" s="20" t="s">
        <v>22</v>
      </c>
      <c r="D60" s="24"/>
      <c r="E60" s="21" t="n">
        <v>86.96</v>
      </c>
      <c r="F60" s="21" t="n">
        <v>1.2</v>
      </c>
      <c r="G60" s="21" t="n">
        <v>0.95</v>
      </c>
      <c r="H60" s="21" t="n">
        <v>0</v>
      </c>
      <c r="I60" s="21" t="n">
        <v>3456.89</v>
      </c>
      <c r="J60" s="21" t="n">
        <v>666.65</v>
      </c>
      <c r="K60" s="21" t="n">
        <v>3042.97</v>
      </c>
      <c r="L60" s="22" t="n">
        <f aca="false">SUM(E60:K60)</f>
        <v>7255.62</v>
      </c>
    </row>
    <row r="61" customFormat="false" ht="15" hidden="false" customHeight="false" outlineLevel="0" collapsed="false">
      <c r="A61" s="35"/>
      <c r="B61" s="23" t="s">
        <v>39</v>
      </c>
      <c r="C61" s="17" t="s">
        <v>20</v>
      </c>
      <c r="D61" s="24" t="n">
        <v>1492</v>
      </c>
      <c r="E61" s="18" t="n">
        <v>329.43</v>
      </c>
      <c r="F61" s="18" t="n">
        <v>0</v>
      </c>
      <c r="G61" s="18" t="n">
        <v>0.53</v>
      </c>
      <c r="H61" s="18" t="n">
        <v>0</v>
      </c>
      <c r="I61" s="18" t="n">
        <v>6.32</v>
      </c>
      <c r="J61" s="18" t="n">
        <v>397.76</v>
      </c>
      <c r="K61" s="18" t="n">
        <v>219.18</v>
      </c>
      <c r="L61" s="19" t="n">
        <f aca="false">SUM(E61:K61)</f>
        <v>953.22</v>
      </c>
    </row>
    <row r="62" customFormat="false" ht="15" hidden="false" customHeight="false" outlineLevel="0" collapsed="false">
      <c r="A62" s="35"/>
      <c r="B62" s="23"/>
      <c r="C62" s="17" t="s">
        <v>21</v>
      </c>
      <c r="D62" s="24"/>
      <c r="E62" s="18" t="n">
        <v>37.06</v>
      </c>
      <c r="F62" s="18" t="n">
        <v>0</v>
      </c>
      <c r="G62" s="18" t="n">
        <v>2.49</v>
      </c>
      <c r="H62" s="18" t="n">
        <v>0</v>
      </c>
      <c r="I62" s="18" t="n">
        <v>287</v>
      </c>
      <c r="J62" s="18" t="n">
        <v>1845.55</v>
      </c>
      <c r="K62" s="18" t="n">
        <v>4144.05</v>
      </c>
      <c r="L62" s="19" t="n">
        <f aca="false">SUM(E62:K62)</f>
        <v>6316.15</v>
      </c>
    </row>
    <row r="63" s="3" customFormat="true" ht="15" hidden="false" customHeight="false" outlineLevel="0" collapsed="false">
      <c r="A63" s="35"/>
      <c r="B63" s="23"/>
      <c r="C63" s="20" t="s">
        <v>22</v>
      </c>
      <c r="D63" s="24"/>
      <c r="E63" s="21" t="n">
        <v>366.49</v>
      </c>
      <c r="F63" s="21" t="n">
        <v>0</v>
      </c>
      <c r="G63" s="21" t="n">
        <v>3.02</v>
      </c>
      <c r="H63" s="21" t="n">
        <v>0</v>
      </c>
      <c r="I63" s="21" t="n">
        <v>293.32</v>
      </c>
      <c r="J63" s="21" t="n">
        <v>2243.31</v>
      </c>
      <c r="K63" s="21" t="n">
        <v>4363.23</v>
      </c>
      <c r="L63" s="22" t="n">
        <f aca="false">SUM(E63:K63)</f>
        <v>7269.37</v>
      </c>
    </row>
    <row r="64" customFormat="false" ht="15" hidden="false" customHeight="false" outlineLevel="0" collapsed="false">
      <c r="A64" s="35"/>
      <c r="B64" s="23" t="s">
        <v>40</v>
      </c>
      <c r="C64" s="17" t="s">
        <v>20</v>
      </c>
      <c r="D64" s="24" t="n">
        <v>145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37.72</v>
      </c>
      <c r="L64" s="19" t="n">
        <f aca="false">SUM(E64:K64)</f>
        <v>37.72</v>
      </c>
    </row>
    <row r="65" customFormat="false" ht="15" hidden="false" customHeight="false" outlineLevel="0" collapsed="false">
      <c r="A65" s="35"/>
      <c r="B65" s="23"/>
      <c r="C65" s="17" t="s">
        <v>21</v>
      </c>
      <c r="D65" s="24"/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21.13</v>
      </c>
      <c r="J65" s="18" t="n">
        <v>0</v>
      </c>
      <c r="K65" s="18" t="n">
        <v>418.59</v>
      </c>
      <c r="L65" s="19" t="n">
        <f aca="false">SUM(E65:K65)</f>
        <v>439.72</v>
      </c>
    </row>
    <row r="66" s="3" customFormat="true" ht="15" hidden="false" customHeight="false" outlineLevel="0" collapsed="false">
      <c r="A66" s="35"/>
      <c r="B66" s="23"/>
      <c r="C66" s="20" t="s">
        <v>22</v>
      </c>
      <c r="D66" s="24"/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21.13</v>
      </c>
      <c r="J66" s="21" t="n">
        <v>0</v>
      </c>
      <c r="K66" s="21" t="n">
        <v>456.31</v>
      </c>
      <c r="L66" s="22" t="n">
        <f aca="false">SUM(E66:K66)</f>
        <v>477.44</v>
      </c>
    </row>
    <row r="67" customFormat="false" ht="15" hidden="false" customHeight="false" outlineLevel="0" collapsed="false">
      <c r="A67" s="35"/>
      <c r="B67" s="23" t="s">
        <v>41</v>
      </c>
      <c r="C67" s="17" t="s">
        <v>20</v>
      </c>
      <c r="D67" s="24" t="n">
        <v>446</v>
      </c>
      <c r="E67" s="18" t="n">
        <v>112.86</v>
      </c>
      <c r="F67" s="18" t="n">
        <v>0</v>
      </c>
      <c r="G67" s="18" t="n">
        <v>0</v>
      </c>
      <c r="H67" s="18" t="n">
        <v>0</v>
      </c>
      <c r="I67" s="18" t="n">
        <v>4.7</v>
      </c>
      <c r="J67" s="18" t="n">
        <v>191.97</v>
      </c>
      <c r="K67" s="18" t="n">
        <v>294.33</v>
      </c>
      <c r="L67" s="19" t="n">
        <f aca="false">SUM(E67:K67)</f>
        <v>603.86</v>
      </c>
    </row>
    <row r="68" customFormat="false" ht="15" hidden="false" customHeight="false" outlineLevel="0" collapsed="false">
      <c r="A68" s="35"/>
      <c r="B68" s="23"/>
      <c r="C68" s="17" t="s">
        <v>21</v>
      </c>
      <c r="D68" s="24"/>
      <c r="E68" s="18" t="n">
        <v>127.08</v>
      </c>
      <c r="F68" s="18" t="n">
        <v>0</v>
      </c>
      <c r="G68" s="18" t="n">
        <v>0</v>
      </c>
      <c r="H68" s="18" t="n">
        <v>0</v>
      </c>
      <c r="I68" s="18" t="n">
        <v>171.51</v>
      </c>
      <c r="J68" s="18" t="n">
        <v>585.76</v>
      </c>
      <c r="K68" s="18" t="n">
        <v>885.24</v>
      </c>
      <c r="L68" s="19" t="n">
        <f aca="false">SUM(E68:K68)</f>
        <v>1769.59</v>
      </c>
    </row>
    <row r="69" s="3" customFormat="true" ht="15" hidden="false" customHeight="false" outlineLevel="0" collapsed="false">
      <c r="A69" s="35"/>
      <c r="B69" s="23"/>
      <c r="C69" s="20" t="s">
        <v>22</v>
      </c>
      <c r="D69" s="24"/>
      <c r="E69" s="21" t="n">
        <v>239.94</v>
      </c>
      <c r="F69" s="21" t="n">
        <v>0</v>
      </c>
      <c r="G69" s="21" t="n">
        <v>0</v>
      </c>
      <c r="H69" s="21" t="n">
        <v>0</v>
      </c>
      <c r="I69" s="21" t="n">
        <v>176.21</v>
      </c>
      <c r="J69" s="21" t="n">
        <v>777.73</v>
      </c>
      <c r="K69" s="21" t="n">
        <v>1179.57</v>
      </c>
      <c r="L69" s="22" t="n">
        <f aca="false">SUM(E69:K69)</f>
        <v>2373.45</v>
      </c>
    </row>
    <row r="70" customFormat="false" ht="15" hidden="false" customHeight="false" outlineLevel="0" collapsed="false">
      <c r="A70" s="35"/>
      <c r="B70" s="23" t="s">
        <v>42</v>
      </c>
      <c r="C70" s="17" t="s">
        <v>20</v>
      </c>
      <c r="D70" s="24" t="n">
        <v>517</v>
      </c>
      <c r="E70" s="18" t="n">
        <v>4.6</v>
      </c>
      <c r="F70" s="18" t="n">
        <v>0</v>
      </c>
      <c r="G70" s="18" t="n">
        <v>0.09</v>
      </c>
      <c r="H70" s="18" t="n">
        <v>0</v>
      </c>
      <c r="I70" s="18" t="n">
        <v>0</v>
      </c>
      <c r="J70" s="18" t="n">
        <v>0</v>
      </c>
      <c r="K70" s="18" t="n">
        <v>34.68</v>
      </c>
      <c r="L70" s="19" t="n">
        <f aca="false">SUM(E70:K70)</f>
        <v>39.37</v>
      </c>
    </row>
    <row r="71" customFormat="false" ht="15" hidden="false" customHeight="false" outlineLevel="0" collapsed="false">
      <c r="A71" s="35"/>
      <c r="B71" s="23"/>
      <c r="C71" s="17" t="s">
        <v>21</v>
      </c>
      <c r="D71" s="24"/>
      <c r="E71" s="18" t="n">
        <v>0.14</v>
      </c>
      <c r="F71" s="18" t="n">
        <v>0</v>
      </c>
      <c r="G71" s="18" t="n">
        <v>0.06</v>
      </c>
      <c r="H71" s="18" t="n">
        <v>0</v>
      </c>
      <c r="I71" s="18" t="n">
        <v>193.36</v>
      </c>
      <c r="J71" s="18" t="n">
        <v>113.89</v>
      </c>
      <c r="K71" s="18" t="n">
        <v>2150.2</v>
      </c>
      <c r="L71" s="19" t="n">
        <f aca="false">SUM(E71:K71)</f>
        <v>2457.65</v>
      </c>
    </row>
    <row r="72" s="3" customFormat="true" ht="15" hidden="false" customHeight="false" outlineLevel="0" collapsed="false">
      <c r="A72" s="35"/>
      <c r="B72" s="23"/>
      <c r="C72" s="20" t="s">
        <v>22</v>
      </c>
      <c r="D72" s="24"/>
      <c r="E72" s="21" t="n">
        <v>4.74</v>
      </c>
      <c r="F72" s="21" t="n">
        <v>0</v>
      </c>
      <c r="G72" s="21" t="n">
        <v>0.15</v>
      </c>
      <c r="H72" s="21" t="n">
        <v>0</v>
      </c>
      <c r="I72" s="21" t="n">
        <v>193.36</v>
      </c>
      <c r="J72" s="21" t="n">
        <v>113.89</v>
      </c>
      <c r="K72" s="21" t="n">
        <v>2184.88</v>
      </c>
      <c r="L72" s="22" t="n">
        <f aca="false">SUM(E72:K72)</f>
        <v>2497.02</v>
      </c>
    </row>
    <row r="73" customFormat="false" ht="15" hidden="false" customHeight="false" outlineLevel="0" collapsed="false">
      <c r="A73" s="35"/>
      <c r="B73" s="23" t="s">
        <v>43</v>
      </c>
      <c r="C73" s="17" t="s">
        <v>20</v>
      </c>
      <c r="D73" s="24" t="n">
        <v>479</v>
      </c>
      <c r="E73" s="18" t="n">
        <v>111.85</v>
      </c>
      <c r="F73" s="18" t="n">
        <v>0</v>
      </c>
      <c r="G73" s="18" t="n">
        <v>0</v>
      </c>
      <c r="H73" s="18" t="n">
        <v>0</v>
      </c>
      <c r="I73" s="18" t="n">
        <v>4.1</v>
      </c>
      <c r="J73" s="18" t="n">
        <v>229.67</v>
      </c>
      <c r="K73" s="18" t="n">
        <v>559.51</v>
      </c>
      <c r="L73" s="19" t="n">
        <f aca="false">SUM(E73:K73)</f>
        <v>905.13</v>
      </c>
    </row>
    <row r="74" customFormat="false" ht="15" hidden="false" customHeight="false" outlineLevel="0" collapsed="false">
      <c r="A74" s="35"/>
      <c r="B74" s="23"/>
      <c r="C74" s="17" t="s">
        <v>21</v>
      </c>
      <c r="D74" s="24"/>
      <c r="E74" s="18" t="n">
        <v>149.82</v>
      </c>
      <c r="F74" s="18" t="n">
        <v>0</v>
      </c>
      <c r="G74" s="18" t="n">
        <v>0.1</v>
      </c>
      <c r="H74" s="18" t="n">
        <v>0</v>
      </c>
      <c r="I74" s="18" t="n">
        <v>114.78</v>
      </c>
      <c r="J74" s="18" t="n">
        <v>993.53</v>
      </c>
      <c r="K74" s="18" t="n">
        <v>794.05</v>
      </c>
      <c r="L74" s="19" t="n">
        <f aca="false">SUM(E74:K74)</f>
        <v>2052.28</v>
      </c>
    </row>
    <row r="75" s="3" customFormat="true" ht="15" hidden="false" customHeight="false" outlineLevel="0" collapsed="false">
      <c r="A75" s="35"/>
      <c r="B75" s="23"/>
      <c r="C75" s="20" t="s">
        <v>22</v>
      </c>
      <c r="D75" s="24"/>
      <c r="E75" s="21" t="n">
        <v>261.67</v>
      </c>
      <c r="F75" s="21" t="n">
        <v>0</v>
      </c>
      <c r="G75" s="21" t="n">
        <v>0.1</v>
      </c>
      <c r="H75" s="21" t="n">
        <v>0</v>
      </c>
      <c r="I75" s="21" t="n">
        <v>118.88</v>
      </c>
      <c r="J75" s="21" t="n">
        <v>1223.2</v>
      </c>
      <c r="K75" s="21" t="n">
        <v>1353.56</v>
      </c>
      <c r="L75" s="22" t="n">
        <f aca="false">SUM(E75:K75)</f>
        <v>2957.41</v>
      </c>
    </row>
    <row r="76" customFormat="false" ht="15" hidden="false" customHeight="false" outlineLevel="0" collapsed="false">
      <c r="A76" s="35"/>
      <c r="B76" s="23" t="s">
        <v>44</v>
      </c>
      <c r="C76" s="17" t="s">
        <v>20</v>
      </c>
      <c r="D76" s="24" t="n">
        <v>1361</v>
      </c>
      <c r="E76" s="18" t="n">
        <v>4.14</v>
      </c>
      <c r="F76" s="18" t="n">
        <v>0</v>
      </c>
      <c r="G76" s="18" t="n">
        <v>0</v>
      </c>
      <c r="H76" s="18" t="n">
        <v>0</v>
      </c>
      <c r="I76" s="18" t="n">
        <v>370.72</v>
      </c>
      <c r="J76" s="18" t="n">
        <v>11.04</v>
      </c>
      <c r="K76" s="18" t="n">
        <v>420.56</v>
      </c>
      <c r="L76" s="19" t="n">
        <f aca="false">SUM(E76:K76)</f>
        <v>806.46</v>
      </c>
    </row>
    <row r="77" customFormat="false" ht="15" hidden="false" customHeight="false" outlineLevel="0" collapsed="false">
      <c r="A77" s="35"/>
      <c r="B77" s="23"/>
      <c r="C77" s="17" t="s">
        <v>21</v>
      </c>
      <c r="D77" s="24"/>
      <c r="E77" s="18" t="n">
        <v>127.88</v>
      </c>
      <c r="F77" s="18" t="n">
        <v>0</v>
      </c>
      <c r="G77" s="18" t="n">
        <v>0</v>
      </c>
      <c r="H77" s="18" t="n">
        <v>0</v>
      </c>
      <c r="I77" s="18" t="n">
        <v>3206.11</v>
      </c>
      <c r="J77" s="18" t="n">
        <v>1268.11</v>
      </c>
      <c r="K77" s="18" t="n">
        <v>4610.31</v>
      </c>
      <c r="L77" s="19" t="n">
        <f aca="false">SUM(E77:K77)</f>
        <v>9212.41</v>
      </c>
    </row>
    <row r="78" s="3" customFormat="true" ht="15" hidden="false" customHeight="false" outlineLevel="0" collapsed="false">
      <c r="A78" s="35"/>
      <c r="B78" s="23"/>
      <c r="C78" s="20" t="s">
        <v>22</v>
      </c>
      <c r="D78" s="24"/>
      <c r="E78" s="21" t="n">
        <v>132.02</v>
      </c>
      <c r="F78" s="21" t="n">
        <v>0</v>
      </c>
      <c r="G78" s="21" t="n">
        <v>0</v>
      </c>
      <c r="H78" s="21" t="n">
        <v>0</v>
      </c>
      <c r="I78" s="21" t="n">
        <v>3576.83</v>
      </c>
      <c r="J78" s="21" t="n">
        <v>1279.15</v>
      </c>
      <c r="K78" s="21" t="n">
        <v>5030.87</v>
      </c>
      <c r="L78" s="22" t="n">
        <f aca="false">SUM(E78:K78)</f>
        <v>10018.87</v>
      </c>
    </row>
    <row r="79" customFormat="false" ht="15" hidden="false" customHeight="false" outlineLevel="0" collapsed="false">
      <c r="A79" s="35"/>
      <c r="B79" s="23" t="s">
        <v>45</v>
      </c>
      <c r="C79" s="17" t="s">
        <v>20</v>
      </c>
      <c r="D79" s="24" t="n">
        <v>868</v>
      </c>
      <c r="E79" s="18" t="n">
        <v>42.6</v>
      </c>
      <c r="F79" s="18" t="n">
        <v>0</v>
      </c>
      <c r="G79" s="18" t="n">
        <v>0</v>
      </c>
      <c r="H79" s="18" t="n">
        <v>0</v>
      </c>
      <c r="I79" s="18" t="n">
        <v>9.35</v>
      </c>
      <c r="J79" s="18" t="n">
        <v>6.64</v>
      </c>
      <c r="K79" s="18" t="n">
        <v>575.36</v>
      </c>
      <c r="L79" s="19" t="n">
        <f aca="false">SUM(E79:K79)</f>
        <v>633.95</v>
      </c>
    </row>
    <row r="80" customFormat="false" ht="15" hidden="false" customHeight="false" outlineLevel="0" collapsed="false">
      <c r="A80" s="35"/>
      <c r="B80" s="23"/>
      <c r="C80" s="17" t="s">
        <v>21</v>
      </c>
      <c r="D80" s="24"/>
      <c r="E80" s="18" t="n">
        <v>149.57</v>
      </c>
      <c r="F80" s="18" t="n">
        <v>0</v>
      </c>
      <c r="G80" s="18" t="n">
        <v>0.12</v>
      </c>
      <c r="H80" s="18" t="n">
        <v>0</v>
      </c>
      <c r="I80" s="18" t="n">
        <v>1075.18</v>
      </c>
      <c r="J80" s="18" t="n">
        <v>517.08</v>
      </c>
      <c r="K80" s="18" t="n">
        <v>2381.92</v>
      </c>
      <c r="L80" s="19" t="n">
        <f aca="false">SUM(E80:K80)</f>
        <v>4123.87</v>
      </c>
    </row>
    <row r="81" s="3" customFormat="true" ht="15" hidden="false" customHeight="false" outlineLevel="0" collapsed="false">
      <c r="A81" s="35"/>
      <c r="B81" s="23"/>
      <c r="C81" s="20" t="s">
        <v>22</v>
      </c>
      <c r="D81" s="24"/>
      <c r="E81" s="21" t="n">
        <v>192.17</v>
      </c>
      <c r="F81" s="21" t="n">
        <v>0</v>
      </c>
      <c r="G81" s="21" t="n">
        <v>0.12</v>
      </c>
      <c r="H81" s="21" t="n">
        <v>0</v>
      </c>
      <c r="I81" s="21" t="n">
        <v>1084.53</v>
      </c>
      <c r="J81" s="21" t="n">
        <v>523.72</v>
      </c>
      <c r="K81" s="21" t="n">
        <v>2957.28</v>
      </c>
      <c r="L81" s="22" t="n">
        <f aca="false">SUM(E81:K81)</f>
        <v>4757.82</v>
      </c>
    </row>
    <row r="82" customFormat="false" ht="15" hidden="false" customHeight="false" outlineLevel="0" collapsed="false">
      <c r="A82" s="35"/>
      <c r="B82" s="23" t="s">
        <v>46</v>
      </c>
      <c r="C82" s="17" t="s">
        <v>20</v>
      </c>
      <c r="D82" s="24" t="n">
        <v>1062</v>
      </c>
      <c r="E82" s="18" t="n">
        <v>0.83</v>
      </c>
      <c r="F82" s="18" t="n">
        <v>0</v>
      </c>
      <c r="G82" s="18" t="n">
        <v>0</v>
      </c>
      <c r="H82" s="18" t="n">
        <v>0</v>
      </c>
      <c r="I82" s="18" t="n">
        <v>50.32</v>
      </c>
      <c r="J82" s="18" t="n">
        <v>1.88</v>
      </c>
      <c r="K82" s="18" t="n">
        <v>167.18</v>
      </c>
      <c r="L82" s="19" t="n">
        <f aca="false">SUM(E82:K82)</f>
        <v>220.21</v>
      </c>
    </row>
    <row r="83" customFormat="false" ht="15" hidden="false" customHeight="false" outlineLevel="0" collapsed="false">
      <c r="A83" s="35"/>
      <c r="B83" s="23"/>
      <c r="C83" s="17" t="s">
        <v>21</v>
      </c>
      <c r="D83" s="24"/>
      <c r="E83" s="18" t="n">
        <v>90.42</v>
      </c>
      <c r="F83" s="18" t="n">
        <v>0</v>
      </c>
      <c r="G83" s="18" t="n">
        <v>1.51</v>
      </c>
      <c r="H83" s="18" t="n">
        <v>0</v>
      </c>
      <c r="I83" s="18" t="n">
        <v>2747.54</v>
      </c>
      <c r="J83" s="18" t="n">
        <v>928.2</v>
      </c>
      <c r="K83" s="18" t="n">
        <v>5638.48</v>
      </c>
      <c r="L83" s="19" t="n">
        <f aca="false">SUM(E83:K83)</f>
        <v>9406.15</v>
      </c>
    </row>
    <row r="84" s="3" customFormat="true" ht="15" hidden="false" customHeight="false" outlineLevel="0" collapsed="false">
      <c r="A84" s="35"/>
      <c r="B84" s="23"/>
      <c r="C84" s="20" t="s">
        <v>22</v>
      </c>
      <c r="D84" s="24"/>
      <c r="E84" s="21" t="n">
        <v>91.25</v>
      </c>
      <c r="F84" s="21" t="n">
        <v>0</v>
      </c>
      <c r="G84" s="21" t="n">
        <v>1.51</v>
      </c>
      <c r="H84" s="21" t="n">
        <v>0</v>
      </c>
      <c r="I84" s="21" t="n">
        <v>2797.86</v>
      </c>
      <c r="J84" s="21" t="n">
        <v>930.08</v>
      </c>
      <c r="K84" s="21" t="n">
        <v>5805.66</v>
      </c>
      <c r="L84" s="22" t="n">
        <f aca="false">SUM(E84:K84)</f>
        <v>9626.36</v>
      </c>
    </row>
    <row r="85" customFormat="false" ht="15" hidden="false" customHeight="false" outlineLevel="0" collapsed="false">
      <c r="A85" s="35"/>
      <c r="B85" s="23" t="s">
        <v>47</v>
      </c>
      <c r="C85" s="17" t="s">
        <v>20</v>
      </c>
      <c r="D85" s="24" t="n">
        <v>742</v>
      </c>
      <c r="E85" s="18" t="n">
        <v>0.15</v>
      </c>
      <c r="F85" s="18" t="n">
        <v>0</v>
      </c>
      <c r="G85" s="18" t="n">
        <v>0</v>
      </c>
      <c r="H85" s="18" t="n">
        <v>0</v>
      </c>
      <c r="I85" s="18" t="n">
        <v>601.21</v>
      </c>
      <c r="J85" s="18" t="n">
        <v>1.94</v>
      </c>
      <c r="K85" s="18" t="n">
        <v>187.94</v>
      </c>
      <c r="L85" s="19" t="n">
        <f aca="false">SUM(E85:K85)</f>
        <v>791.24</v>
      </c>
    </row>
    <row r="86" customFormat="false" ht="15" hidden="false" customHeight="false" outlineLevel="0" collapsed="false">
      <c r="A86" s="35"/>
      <c r="B86" s="23"/>
      <c r="C86" s="17" t="s">
        <v>21</v>
      </c>
      <c r="D86" s="24"/>
      <c r="E86" s="18" t="n">
        <v>193.02</v>
      </c>
      <c r="F86" s="18" t="n">
        <v>0</v>
      </c>
      <c r="G86" s="18" t="n">
        <v>0</v>
      </c>
      <c r="H86" s="18" t="n">
        <v>0</v>
      </c>
      <c r="I86" s="18" t="n">
        <v>1509.97</v>
      </c>
      <c r="J86" s="18" t="n">
        <v>1150.37</v>
      </c>
      <c r="K86" s="18" t="n">
        <v>2819.98</v>
      </c>
      <c r="L86" s="19" t="n">
        <f aca="false">SUM(E86:K86)</f>
        <v>5673.34</v>
      </c>
    </row>
    <row r="87" s="3" customFormat="true" ht="15" hidden="false" customHeight="false" outlineLevel="0" collapsed="false">
      <c r="A87" s="35"/>
      <c r="B87" s="23"/>
      <c r="C87" s="20" t="s">
        <v>22</v>
      </c>
      <c r="D87" s="24"/>
      <c r="E87" s="21" t="n">
        <v>193.17</v>
      </c>
      <c r="F87" s="21" t="n">
        <v>0</v>
      </c>
      <c r="G87" s="21" t="n">
        <v>0</v>
      </c>
      <c r="H87" s="21" t="n">
        <v>0</v>
      </c>
      <c r="I87" s="21" t="n">
        <v>2111.18</v>
      </c>
      <c r="J87" s="21" t="n">
        <v>1152.31</v>
      </c>
      <c r="K87" s="21" t="n">
        <v>3007.92</v>
      </c>
      <c r="L87" s="22" t="n">
        <f aca="false">SUM(E87:K87)</f>
        <v>6464.58</v>
      </c>
    </row>
    <row r="88" customFormat="false" ht="15" hidden="false" customHeight="false" outlineLevel="0" collapsed="false">
      <c r="A88" s="35"/>
      <c r="B88" s="23" t="s">
        <v>48</v>
      </c>
      <c r="C88" s="17" t="s">
        <v>20</v>
      </c>
      <c r="D88" s="24" t="n">
        <v>1095</v>
      </c>
      <c r="E88" s="18" t="n">
        <v>5.97</v>
      </c>
      <c r="F88" s="18" t="n">
        <v>0</v>
      </c>
      <c r="G88" s="18" t="n">
        <v>0.03</v>
      </c>
      <c r="H88" s="18" t="n">
        <v>0</v>
      </c>
      <c r="I88" s="18" t="n">
        <v>6.35</v>
      </c>
      <c r="J88" s="18" t="n">
        <v>10.92</v>
      </c>
      <c r="K88" s="18" t="n">
        <v>252.58</v>
      </c>
      <c r="L88" s="19" t="n">
        <f aca="false">SUM(E88:K88)</f>
        <v>275.85</v>
      </c>
    </row>
    <row r="89" customFormat="false" ht="15" hidden="false" customHeight="false" outlineLevel="0" collapsed="false">
      <c r="A89" s="35"/>
      <c r="B89" s="23"/>
      <c r="C89" s="17" t="s">
        <v>21</v>
      </c>
      <c r="D89" s="24"/>
      <c r="E89" s="18" t="n">
        <v>57.5</v>
      </c>
      <c r="F89" s="18" t="n">
        <v>0</v>
      </c>
      <c r="G89" s="18" t="n">
        <v>0.94</v>
      </c>
      <c r="H89" s="18" t="n">
        <v>0</v>
      </c>
      <c r="I89" s="18" t="n">
        <v>1605.97</v>
      </c>
      <c r="J89" s="18" t="n">
        <v>472.02</v>
      </c>
      <c r="K89" s="18" t="n">
        <v>6442.32</v>
      </c>
      <c r="L89" s="19" t="n">
        <f aca="false">SUM(E89:K89)</f>
        <v>8578.75</v>
      </c>
    </row>
    <row r="90" s="3" customFormat="true" ht="15" hidden="false" customHeight="false" outlineLevel="0" collapsed="false">
      <c r="A90" s="35"/>
      <c r="B90" s="23"/>
      <c r="C90" s="20" t="s">
        <v>22</v>
      </c>
      <c r="D90" s="24"/>
      <c r="E90" s="21" t="n">
        <v>63.47</v>
      </c>
      <c r="F90" s="21" t="n">
        <v>0</v>
      </c>
      <c r="G90" s="21" t="n">
        <v>0.97</v>
      </c>
      <c r="H90" s="21" t="n">
        <v>0</v>
      </c>
      <c r="I90" s="21" t="n">
        <v>1612.32</v>
      </c>
      <c r="J90" s="21" t="n">
        <v>482.94</v>
      </c>
      <c r="K90" s="21" t="n">
        <v>6694.9</v>
      </c>
      <c r="L90" s="22" t="n">
        <f aca="false">SUM(E90:K90)</f>
        <v>8854.6</v>
      </c>
    </row>
    <row r="91" customFormat="false" ht="15" hidden="false" customHeight="false" outlineLevel="0" collapsed="false">
      <c r="A91" s="35"/>
      <c r="B91" s="25" t="s">
        <v>49</v>
      </c>
      <c r="C91" s="17" t="s">
        <v>20</v>
      </c>
      <c r="D91" s="26" t="n">
        <v>531</v>
      </c>
      <c r="E91" s="18" t="n">
        <v>0.6</v>
      </c>
      <c r="F91" s="18" t="n">
        <v>0</v>
      </c>
      <c r="G91" s="18" t="n">
        <v>0</v>
      </c>
      <c r="H91" s="18" t="n">
        <v>0</v>
      </c>
      <c r="I91" s="18" t="n">
        <v>0.15</v>
      </c>
      <c r="J91" s="18" t="n">
        <v>0.34</v>
      </c>
      <c r="K91" s="18" t="n">
        <v>14.75</v>
      </c>
      <c r="L91" s="19" t="n">
        <f aca="false">SUM(E91:K91)</f>
        <v>15.84</v>
      </c>
    </row>
    <row r="92" customFormat="false" ht="15" hidden="false" customHeight="false" outlineLevel="0" collapsed="false">
      <c r="A92" s="35"/>
      <c r="B92" s="25"/>
      <c r="C92" s="17" t="s">
        <v>21</v>
      </c>
      <c r="D92" s="26"/>
      <c r="E92" s="18" t="n">
        <v>0.4</v>
      </c>
      <c r="F92" s="18" t="n">
        <v>0</v>
      </c>
      <c r="G92" s="18" t="n">
        <v>0</v>
      </c>
      <c r="H92" s="18" t="n">
        <v>0</v>
      </c>
      <c r="I92" s="18" t="n">
        <v>137.47</v>
      </c>
      <c r="J92" s="18" t="n">
        <v>7.17</v>
      </c>
      <c r="K92" s="18" t="n">
        <v>1438.06</v>
      </c>
      <c r="L92" s="19" t="n">
        <f aca="false">SUM(E92:K92)</f>
        <v>1583.1</v>
      </c>
    </row>
    <row r="93" s="3" customFormat="true" ht="15" hidden="false" customHeight="false" outlineLevel="0" collapsed="false">
      <c r="A93" s="35"/>
      <c r="B93" s="25"/>
      <c r="C93" s="27" t="s">
        <v>22</v>
      </c>
      <c r="D93" s="26"/>
      <c r="E93" s="28" t="n">
        <v>1</v>
      </c>
      <c r="F93" s="28" t="n">
        <v>0</v>
      </c>
      <c r="G93" s="28" t="n">
        <v>0</v>
      </c>
      <c r="H93" s="28" t="n">
        <v>0</v>
      </c>
      <c r="I93" s="28" t="n">
        <v>137.62</v>
      </c>
      <c r="J93" s="28" t="n">
        <v>7.51</v>
      </c>
      <c r="K93" s="28" t="n">
        <v>1452.81</v>
      </c>
      <c r="L93" s="29" t="n">
        <f aca="false">SUM(E93:K93)</f>
        <v>1598.94</v>
      </c>
    </row>
    <row r="94" customFormat="false" ht="15" hidden="false" customHeight="false" outlineLevel="0" collapsed="false">
      <c r="A94" s="35"/>
      <c r="B94" s="30" t="s">
        <v>20</v>
      </c>
      <c r="C94" s="30"/>
      <c r="D94" s="31" t="n">
        <f aca="false">SUM(D37:D93)</f>
        <v>14206</v>
      </c>
      <c r="E94" s="21" t="n">
        <f aca="false">SUMIFS(E37:E93,$C$37:$C$93,"Regadio")</f>
        <v>762.52</v>
      </c>
      <c r="F94" s="21" t="n">
        <f aca="false">SUMIFS(F37:F93,$C$37:$C$93,"Regadio")</f>
        <v>0</v>
      </c>
      <c r="G94" s="21" t="n">
        <f aca="false">SUMIFS(G37:G93,$C$37:$C$93,"Regadio")</f>
        <v>1.51</v>
      </c>
      <c r="H94" s="21" t="n">
        <f aca="false">SUMIFS(H37:H93,$C$37:$C$93,"Regadio")</f>
        <v>0</v>
      </c>
      <c r="I94" s="21" t="n">
        <f aca="false">SUMIFS(I37:I93,$C$37:$C$93,"Regadio")</f>
        <v>1327.2</v>
      </c>
      <c r="J94" s="21" t="n">
        <f aca="false">SUMIFS(J37:J93,$C$37:$C$93,"Regadio")</f>
        <v>1231.39</v>
      </c>
      <c r="K94" s="21" t="n">
        <f aca="false">SUMIFS(K37:K93,$C$37:$C$93,"Regadio")</f>
        <v>5350.53</v>
      </c>
      <c r="L94" s="19" t="n">
        <f aca="false">SUM(E94:K94)</f>
        <v>8673.15</v>
      </c>
    </row>
    <row r="95" customFormat="false" ht="15" hidden="false" customHeight="false" outlineLevel="0" collapsed="false">
      <c r="A95" s="35"/>
      <c r="B95" s="30" t="s">
        <v>21</v>
      </c>
      <c r="C95" s="30"/>
      <c r="D95" s="31"/>
      <c r="E95" s="21" t="n">
        <f aca="false">SUMIFS(E37:E93,$C$37:$C$93,"Sequeiro")</f>
        <v>1243.68</v>
      </c>
      <c r="F95" s="21" t="n">
        <f aca="false">SUMIFS(F37:F93,$C$37:$C$93,"Sequeiro")</f>
        <v>1.2</v>
      </c>
      <c r="G95" s="21" t="n">
        <f aca="false">SUMIFS(G37:G93,$C$37:$C$93,"Sequeiro")</f>
        <v>14.32</v>
      </c>
      <c r="H95" s="21" t="n">
        <f aca="false">SUMIFS(H37:H93,$C$37:$C$93,"Sequeiro")</f>
        <v>0</v>
      </c>
      <c r="I95" s="21" t="n">
        <f aca="false">SUMIFS(I37:I93,$C$37:$C$93,"Sequeiro")</f>
        <v>16909.39</v>
      </c>
      <c r="J95" s="21" t="n">
        <f aca="false">SUMIFS(J37:J93,$C$37:$C$93,"Sequeiro")</f>
        <v>10332.1</v>
      </c>
      <c r="K95" s="21" t="n">
        <f aca="false">SUMIFS(K37:K93,$C$37:$C$93,"Sequeiro")</f>
        <v>46549.24</v>
      </c>
      <c r="L95" s="19" t="n">
        <f aca="false">SUM(E95:K95)</f>
        <v>75049.93</v>
      </c>
    </row>
    <row r="96" customFormat="false" ht="15" hidden="false" customHeight="false" outlineLevel="0" collapsed="false">
      <c r="A96" s="35"/>
      <c r="B96" s="32" t="s">
        <v>22</v>
      </c>
      <c r="C96" s="32"/>
      <c r="D96" s="31"/>
      <c r="E96" s="33" t="n">
        <v>2006.2</v>
      </c>
      <c r="F96" s="33" t="n">
        <v>1.2</v>
      </c>
      <c r="G96" s="33" t="n">
        <v>15.83</v>
      </c>
      <c r="H96" s="33" t="n">
        <v>0</v>
      </c>
      <c r="I96" s="33" t="n">
        <v>18236.59</v>
      </c>
      <c r="J96" s="33" t="n">
        <v>11563.49</v>
      </c>
      <c r="K96" s="33" t="n">
        <v>51899.77</v>
      </c>
      <c r="L96" s="34" t="n">
        <f aca="false">SUM(E96:K96)</f>
        <v>83723.08</v>
      </c>
    </row>
    <row r="97" customFormat="false" ht="15" hidden="false" customHeight="false" outlineLevel="0" collapsed="false">
      <c r="A97" s="35" t="s">
        <v>50</v>
      </c>
      <c r="B97" s="12" t="s">
        <v>51</v>
      </c>
      <c r="C97" s="13" t="s">
        <v>20</v>
      </c>
      <c r="D97" s="14" t="n">
        <v>959</v>
      </c>
      <c r="E97" s="15" t="n">
        <v>1763.42</v>
      </c>
      <c r="F97" s="15" t="n">
        <v>0</v>
      </c>
      <c r="G97" s="15" t="n">
        <v>0.21</v>
      </c>
      <c r="H97" s="15" t="n">
        <v>0</v>
      </c>
      <c r="I97" s="15" t="n">
        <v>1.31</v>
      </c>
      <c r="J97" s="15" t="n">
        <v>158.74</v>
      </c>
      <c r="K97" s="15" t="n">
        <v>198.08</v>
      </c>
      <c r="L97" s="16" t="n">
        <f aca="false">SUM(E97:K97)</f>
        <v>2121.76</v>
      </c>
    </row>
    <row r="98" customFormat="false" ht="15" hidden="false" customHeight="false" outlineLevel="0" collapsed="false">
      <c r="A98" s="35"/>
      <c r="B98" s="12"/>
      <c r="C98" s="17" t="s">
        <v>21</v>
      </c>
      <c r="D98" s="14"/>
      <c r="E98" s="18" t="n">
        <v>3.32</v>
      </c>
      <c r="F98" s="18" t="n">
        <v>0</v>
      </c>
      <c r="G98" s="18" t="n">
        <v>0</v>
      </c>
      <c r="H98" s="18" t="n">
        <v>0</v>
      </c>
      <c r="I98" s="18" t="n">
        <v>2.53</v>
      </c>
      <c r="J98" s="18" t="n">
        <v>110.66</v>
      </c>
      <c r="K98" s="18" t="n">
        <v>191.33</v>
      </c>
      <c r="L98" s="19" t="n">
        <f aca="false">SUM(E98:K98)</f>
        <v>307.84</v>
      </c>
    </row>
    <row r="99" s="3" customFormat="true" ht="15" hidden="false" customHeight="false" outlineLevel="0" collapsed="false">
      <c r="A99" s="35"/>
      <c r="B99" s="12"/>
      <c r="C99" s="20" t="s">
        <v>22</v>
      </c>
      <c r="D99" s="14"/>
      <c r="E99" s="21" t="n">
        <v>1766.74</v>
      </c>
      <c r="F99" s="21" t="n">
        <v>0</v>
      </c>
      <c r="G99" s="21" t="n">
        <v>0.21</v>
      </c>
      <c r="H99" s="21" t="n">
        <v>0</v>
      </c>
      <c r="I99" s="21" t="n">
        <v>3.84</v>
      </c>
      <c r="J99" s="21" t="n">
        <v>269.4</v>
      </c>
      <c r="K99" s="21" t="n">
        <v>389.41</v>
      </c>
      <c r="L99" s="22" t="n">
        <f aca="false">SUM(E99:K99)</f>
        <v>2429.6</v>
      </c>
    </row>
    <row r="100" customFormat="false" ht="15" hidden="false" customHeight="false" outlineLevel="0" collapsed="false">
      <c r="A100" s="35"/>
      <c r="B100" s="23" t="s">
        <v>52</v>
      </c>
      <c r="C100" s="17" t="s">
        <v>20</v>
      </c>
      <c r="D100" s="24" t="n">
        <v>492</v>
      </c>
      <c r="E100" s="18" t="n">
        <v>384.38</v>
      </c>
      <c r="F100" s="18" t="n">
        <v>0</v>
      </c>
      <c r="G100" s="18" t="n">
        <v>3.33</v>
      </c>
      <c r="H100" s="18" t="n">
        <v>0</v>
      </c>
      <c r="I100" s="18" t="n">
        <v>16.34</v>
      </c>
      <c r="J100" s="18" t="n">
        <v>180.56</v>
      </c>
      <c r="K100" s="18" t="n">
        <v>508.82</v>
      </c>
      <c r="L100" s="19" t="n">
        <f aca="false">SUM(E100:K100)</f>
        <v>1093.43</v>
      </c>
    </row>
    <row r="101" customFormat="false" ht="15" hidden="false" customHeight="false" outlineLevel="0" collapsed="false">
      <c r="A101" s="35"/>
      <c r="B101" s="23"/>
      <c r="C101" s="17" t="s">
        <v>21</v>
      </c>
      <c r="D101" s="24"/>
      <c r="E101" s="18" t="n">
        <v>1.63</v>
      </c>
      <c r="F101" s="18" t="n">
        <v>0</v>
      </c>
      <c r="G101" s="18" t="n">
        <v>0</v>
      </c>
      <c r="H101" s="18" t="n">
        <v>0</v>
      </c>
      <c r="I101" s="18" t="n">
        <v>0.09</v>
      </c>
      <c r="J101" s="18" t="n">
        <v>20.76</v>
      </c>
      <c r="K101" s="18" t="n">
        <v>181.01</v>
      </c>
      <c r="L101" s="19" t="n">
        <f aca="false">SUM(E101:K101)</f>
        <v>203.49</v>
      </c>
    </row>
    <row r="102" s="3" customFormat="true" ht="15" hidden="false" customHeight="false" outlineLevel="0" collapsed="false">
      <c r="A102" s="35"/>
      <c r="B102" s="23"/>
      <c r="C102" s="20" t="s">
        <v>22</v>
      </c>
      <c r="D102" s="24"/>
      <c r="E102" s="21" t="n">
        <v>386.01</v>
      </c>
      <c r="F102" s="21" t="n">
        <v>0</v>
      </c>
      <c r="G102" s="21" t="n">
        <v>3.33</v>
      </c>
      <c r="H102" s="21" t="n">
        <v>0</v>
      </c>
      <c r="I102" s="21" t="n">
        <v>16.43</v>
      </c>
      <c r="J102" s="21" t="n">
        <v>201.32</v>
      </c>
      <c r="K102" s="21" t="n">
        <v>689.83</v>
      </c>
      <c r="L102" s="22" t="n">
        <f aca="false">SUM(E102:K102)</f>
        <v>1296.92</v>
      </c>
    </row>
    <row r="103" customFormat="false" ht="15" hidden="false" customHeight="false" outlineLevel="0" collapsed="false">
      <c r="A103" s="35"/>
      <c r="B103" s="23" t="s">
        <v>53</v>
      </c>
      <c r="C103" s="17" t="s">
        <v>20</v>
      </c>
      <c r="D103" s="24" t="n">
        <v>3089</v>
      </c>
      <c r="E103" s="18" t="n">
        <v>6968.21</v>
      </c>
      <c r="F103" s="18" t="n">
        <v>0</v>
      </c>
      <c r="G103" s="18" t="n">
        <v>2.77</v>
      </c>
      <c r="H103" s="18" t="n">
        <v>0</v>
      </c>
      <c r="I103" s="18" t="n">
        <v>6.71</v>
      </c>
      <c r="J103" s="18" t="n">
        <v>444.19</v>
      </c>
      <c r="K103" s="18" t="n">
        <v>601.16</v>
      </c>
      <c r="L103" s="19" t="n">
        <f aca="false">SUM(E103:K103)</f>
        <v>8023.04</v>
      </c>
    </row>
    <row r="104" customFormat="false" ht="15" hidden="false" customHeight="false" outlineLevel="0" collapsed="false">
      <c r="A104" s="35"/>
      <c r="B104" s="23"/>
      <c r="C104" s="17" t="s">
        <v>21</v>
      </c>
      <c r="D104" s="24"/>
      <c r="E104" s="18" t="n">
        <v>152.58</v>
      </c>
      <c r="F104" s="18" t="n">
        <v>0</v>
      </c>
      <c r="G104" s="18" t="n">
        <v>2.24</v>
      </c>
      <c r="H104" s="18" t="n">
        <v>0</v>
      </c>
      <c r="I104" s="18" t="n">
        <v>10.07</v>
      </c>
      <c r="J104" s="18" t="n">
        <v>339.41</v>
      </c>
      <c r="K104" s="18" t="n">
        <v>446.95</v>
      </c>
      <c r="L104" s="19" t="n">
        <f aca="false">SUM(E104:K104)</f>
        <v>951.25</v>
      </c>
    </row>
    <row r="105" s="3" customFormat="true" ht="15" hidden="false" customHeight="false" outlineLevel="0" collapsed="false">
      <c r="A105" s="35"/>
      <c r="B105" s="23"/>
      <c r="C105" s="20" t="s">
        <v>22</v>
      </c>
      <c r="D105" s="24"/>
      <c r="E105" s="21" t="n">
        <v>7120.79</v>
      </c>
      <c r="F105" s="21" t="n">
        <v>0</v>
      </c>
      <c r="G105" s="21" t="n">
        <v>5.01</v>
      </c>
      <c r="H105" s="21" t="n">
        <v>0</v>
      </c>
      <c r="I105" s="21" t="n">
        <v>16.78</v>
      </c>
      <c r="J105" s="21" t="n">
        <v>783.6</v>
      </c>
      <c r="K105" s="21" t="n">
        <v>1048.11</v>
      </c>
      <c r="L105" s="22" t="n">
        <f aca="false">SUM(E105:K105)</f>
        <v>8974.29</v>
      </c>
    </row>
    <row r="106" customFormat="false" ht="15" hidden="false" customHeight="false" outlineLevel="0" collapsed="false">
      <c r="A106" s="35"/>
      <c r="B106" s="23" t="s">
        <v>54</v>
      </c>
      <c r="C106" s="17" t="s">
        <v>20</v>
      </c>
      <c r="D106" s="24" t="n">
        <v>689</v>
      </c>
      <c r="E106" s="18" t="n">
        <v>1132.3</v>
      </c>
      <c r="F106" s="18" t="n">
        <v>0</v>
      </c>
      <c r="G106" s="18" t="n">
        <v>1.38</v>
      </c>
      <c r="H106" s="18" t="n">
        <v>0.12</v>
      </c>
      <c r="I106" s="18" t="n">
        <v>0.43</v>
      </c>
      <c r="J106" s="18" t="n">
        <v>125.91</v>
      </c>
      <c r="K106" s="18" t="n">
        <v>281.02</v>
      </c>
      <c r="L106" s="19" t="n">
        <f aca="false">SUM(E106:K106)</f>
        <v>1541.16</v>
      </c>
    </row>
    <row r="107" customFormat="false" ht="15" hidden="false" customHeight="false" outlineLevel="0" collapsed="false">
      <c r="A107" s="35"/>
      <c r="B107" s="23"/>
      <c r="C107" s="17" t="s">
        <v>21</v>
      </c>
      <c r="D107" s="24"/>
      <c r="E107" s="18" t="n">
        <v>27.25</v>
      </c>
      <c r="F107" s="18" t="n">
        <v>0</v>
      </c>
      <c r="G107" s="18" t="n">
        <v>0</v>
      </c>
      <c r="H107" s="18" t="n">
        <v>0</v>
      </c>
      <c r="I107" s="18" t="n">
        <v>0.04</v>
      </c>
      <c r="J107" s="18" t="n">
        <v>84.93</v>
      </c>
      <c r="K107" s="18" t="n">
        <v>36.53</v>
      </c>
      <c r="L107" s="19" t="n">
        <f aca="false">SUM(E107:K107)</f>
        <v>148.75</v>
      </c>
    </row>
    <row r="108" s="3" customFormat="true" ht="15" hidden="false" customHeight="false" outlineLevel="0" collapsed="false">
      <c r="A108" s="35"/>
      <c r="B108" s="23"/>
      <c r="C108" s="20" t="s">
        <v>22</v>
      </c>
      <c r="D108" s="24"/>
      <c r="E108" s="21" t="n">
        <v>1159.55</v>
      </c>
      <c r="F108" s="21" t="n">
        <v>0</v>
      </c>
      <c r="G108" s="21" t="n">
        <v>1.38</v>
      </c>
      <c r="H108" s="21" t="n">
        <v>0.12</v>
      </c>
      <c r="I108" s="21" t="n">
        <v>0.47</v>
      </c>
      <c r="J108" s="21" t="n">
        <v>210.84</v>
      </c>
      <c r="K108" s="21" t="n">
        <v>317.55</v>
      </c>
      <c r="L108" s="22" t="n">
        <f aca="false">SUM(E108:K108)</f>
        <v>1689.91</v>
      </c>
    </row>
    <row r="109" customFormat="false" ht="15" hidden="false" customHeight="false" outlineLevel="0" collapsed="false">
      <c r="A109" s="35"/>
      <c r="B109" s="23" t="s">
        <v>55</v>
      </c>
      <c r="C109" s="17" t="s">
        <v>20</v>
      </c>
      <c r="D109" s="24" t="n">
        <v>1393</v>
      </c>
      <c r="E109" s="18" t="n">
        <v>1309.26</v>
      </c>
      <c r="F109" s="18" t="n">
        <v>0</v>
      </c>
      <c r="G109" s="18" t="n">
        <v>5.79</v>
      </c>
      <c r="H109" s="18" t="n">
        <v>0</v>
      </c>
      <c r="I109" s="18" t="n">
        <v>21.71</v>
      </c>
      <c r="J109" s="18" t="n">
        <v>1081.19</v>
      </c>
      <c r="K109" s="18" t="n">
        <v>628.98</v>
      </c>
      <c r="L109" s="19" t="n">
        <f aca="false">SUM(E109:K109)</f>
        <v>3046.93</v>
      </c>
    </row>
    <row r="110" customFormat="false" ht="15" hidden="false" customHeight="false" outlineLevel="0" collapsed="false">
      <c r="A110" s="35"/>
      <c r="B110" s="23"/>
      <c r="C110" s="17" t="s">
        <v>21</v>
      </c>
      <c r="D110" s="24"/>
      <c r="E110" s="18" t="n">
        <v>8.88</v>
      </c>
      <c r="F110" s="18" t="n">
        <v>0</v>
      </c>
      <c r="G110" s="18" t="n">
        <v>0.45</v>
      </c>
      <c r="H110" s="18" t="n">
        <v>0</v>
      </c>
      <c r="I110" s="18" t="n">
        <v>2.41</v>
      </c>
      <c r="J110" s="18" t="n">
        <v>169.86</v>
      </c>
      <c r="K110" s="18" t="n">
        <v>296.61</v>
      </c>
      <c r="L110" s="19" t="n">
        <f aca="false">SUM(E110:K110)</f>
        <v>478.21</v>
      </c>
    </row>
    <row r="111" s="3" customFormat="true" ht="15" hidden="false" customHeight="false" outlineLevel="0" collapsed="false">
      <c r="A111" s="35"/>
      <c r="B111" s="23"/>
      <c r="C111" s="20" t="s">
        <v>22</v>
      </c>
      <c r="D111" s="24"/>
      <c r="E111" s="21" t="n">
        <v>1318.14</v>
      </c>
      <c r="F111" s="21" t="n">
        <v>0</v>
      </c>
      <c r="G111" s="21" t="n">
        <v>6.24</v>
      </c>
      <c r="H111" s="21" t="n">
        <v>0</v>
      </c>
      <c r="I111" s="21" t="n">
        <v>24.12</v>
      </c>
      <c r="J111" s="21" t="n">
        <v>1251.05</v>
      </c>
      <c r="K111" s="21" t="n">
        <v>925.59</v>
      </c>
      <c r="L111" s="22" t="n">
        <f aca="false">SUM(E111:K111)</f>
        <v>3525.14</v>
      </c>
    </row>
    <row r="112" customFormat="false" ht="15" hidden="false" customHeight="false" outlineLevel="0" collapsed="false">
      <c r="A112" s="35"/>
      <c r="B112" s="25" t="s">
        <v>56</v>
      </c>
      <c r="C112" s="17" t="s">
        <v>20</v>
      </c>
      <c r="D112" s="26" t="n">
        <v>411</v>
      </c>
      <c r="E112" s="18" t="n">
        <v>176.4</v>
      </c>
      <c r="F112" s="18" t="n">
        <v>0</v>
      </c>
      <c r="G112" s="18" t="n">
        <v>0.41</v>
      </c>
      <c r="H112" s="18" t="n">
        <v>0</v>
      </c>
      <c r="I112" s="18" t="n">
        <v>5.45</v>
      </c>
      <c r="J112" s="18" t="n">
        <v>672.92</v>
      </c>
      <c r="K112" s="18" t="n">
        <v>153.97</v>
      </c>
      <c r="L112" s="19" t="n">
        <f aca="false">SUM(E112:K112)</f>
        <v>1009.15</v>
      </c>
    </row>
    <row r="113" customFormat="false" ht="15" hidden="false" customHeight="false" outlineLevel="0" collapsed="false">
      <c r="A113" s="35"/>
      <c r="B113" s="25"/>
      <c r="C113" s="17" t="s">
        <v>21</v>
      </c>
      <c r="D113" s="26"/>
      <c r="E113" s="18" t="n">
        <v>6.71</v>
      </c>
      <c r="F113" s="18" t="n">
        <v>0</v>
      </c>
      <c r="G113" s="18" t="n">
        <v>0.03</v>
      </c>
      <c r="H113" s="18" t="n">
        <v>0</v>
      </c>
      <c r="I113" s="18" t="n">
        <v>0.21</v>
      </c>
      <c r="J113" s="18" t="n">
        <v>493.9</v>
      </c>
      <c r="K113" s="18" t="n">
        <v>3453.35</v>
      </c>
      <c r="L113" s="19" t="n">
        <f aca="false">SUM(E113:K113)</f>
        <v>3954.2</v>
      </c>
    </row>
    <row r="114" s="3" customFormat="true" ht="15" hidden="false" customHeight="false" outlineLevel="0" collapsed="false">
      <c r="A114" s="35"/>
      <c r="B114" s="25"/>
      <c r="C114" s="27" t="s">
        <v>22</v>
      </c>
      <c r="D114" s="26"/>
      <c r="E114" s="28" t="n">
        <v>183.11</v>
      </c>
      <c r="F114" s="28" t="n">
        <v>0</v>
      </c>
      <c r="G114" s="28" t="n">
        <v>0.44</v>
      </c>
      <c r="H114" s="28" t="n">
        <v>0</v>
      </c>
      <c r="I114" s="28" t="n">
        <v>5.66</v>
      </c>
      <c r="J114" s="28" t="n">
        <v>1166.82</v>
      </c>
      <c r="K114" s="28" t="n">
        <v>3607.32</v>
      </c>
      <c r="L114" s="29" t="n">
        <f aca="false">SUM(E114:K114)</f>
        <v>4963.35</v>
      </c>
    </row>
    <row r="115" customFormat="false" ht="15" hidden="false" customHeight="false" outlineLevel="0" collapsed="false">
      <c r="A115" s="35"/>
      <c r="B115" s="30" t="s">
        <v>20</v>
      </c>
      <c r="C115" s="30"/>
      <c r="D115" s="31" t="n">
        <f aca="false">SUM(D97:D114)</f>
        <v>7033</v>
      </c>
      <c r="E115" s="21" t="n">
        <f aca="false">SUMIFS(E97:E114,$C$97:$C$114,"Regadio")</f>
        <v>11733.97</v>
      </c>
      <c r="F115" s="21" t="n">
        <f aca="false">SUMIFS(F97:F114,$C$97:$C$114,"Regadio")</f>
        <v>0</v>
      </c>
      <c r="G115" s="21" t="n">
        <f aca="false">SUMIFS(G97:G114,$C$97:$C$114,"Regadio")</f>
        <v>13.89</v>
      </c>
      <c r="H115" s="21" t="n">
        <f aca="false">SUMIFS(H97:H114,$C$97:$C$114,"Regadio")</f>
        <v>0.12</v>
      </c>
      <c r="I115" s="21" t="n">
        <f aca="false">SUMIFS(I97:I114,$C$97:$C$114,"Regadio")</f>
        <v>51.95</v>
      </c>
      <c r="J115" s="21" t="n">
        <f aca="false">SUMIFS(J97:J114,$C$97:$C$114,"Regadio")</f>
        <v>2663.51</v>
      </c>
      <c r="K115" s="21" t="n">
        <f aca="false">SUMIFS(K97:K114,$C$97:$C$114,"Regadio")</f>
        <v>2372.03</v>
      </c>
      <c r="L115" s="19" t="n">
        <f aca="false">SUM(E115:K115)</f>
        <v>16835.47</v>
      </c>
    </row>
    <row r="116" customFormat="false" ht="15" hidden="false" customHeight="false" outlineLevel="0" collapsed="false">
      <c r="A116" s="35"/>
      <c r="B116" s="30" t="s">
        <v>21</v>
      </c>
      <c r="C116" s="30"/>
      <c r="D116" s="31"/>
      <c r="E116" s="21" t="n">
        <f aca="false">SUMIFS(E97:E114,$C$97:$C$114,"Sequeiro")</f>
        <v>200.37</v>
      </c>
      <c r="F116" s="21" t="n">
        <f aca="false">SUMIFS(F97:F114,$C$97:$C$114,"Sequeiro")</f>
        <v>0</v>
      </c>
      <c r="G116" s="21" t="n">
        <f aca="false">SUMIFS(G97:G114,$C$97:$C$114,"Sequeiro")</f>
        <v>2.72</v>
      </c>
      <c r="H116" s="21" t="n">
        <f aca="false">SUMIFS(H97:H114,$C$97:$C$114,"Sequeiro")</f>
        <v>0</v>
      </c>
      <c r="I116" s="21" t="n">
        <f aca="false">SUMIFS(I97:I114,$C$97:$C$114,"Sequeiro")</f>
        <v>15.35</v>
      </c>
      <c r="J116" s="21" t="n">
        <f aca="false">SUMIFS(J97:J114,$C$97:$C$114,"Sequeiro")</f>
        <v>1219.52</v>
      </c>
      <c r="K116" s="21" t="n">
        <f aca="false">SUMIFS(K97:K114,$C$97:$C$114,"Sequeiro")</f>
        <v>4605.78</v>
      </c>
      <c r="L116" s="19" t="n">
        <f aca="false">SUM(E116:K116)</f>
        <v>6043.74</v>
      </c>
    </row>
    <row r="117" customFormat="false" ht="15" hidden="false" customHeight="false" outlineLevel="0" collapsed="false">
      <c r="A117" s="35"/>
      <c r="B117" s="32" t="s">
        <v>22</v>
      </c>
      <c r="C117" s="32"/>
      <c r="D117" s="31"/>
      <c r="E117" s="33" t="n">
        <v>11934.34</v>
      </c>
      <c r="F117" s="33" t="n">
        <v>0</v>
      </c>
      <c r="G117" s="33" t="n">
        <v>16.61</v>
      </c>
      <c r="H117" s="33" t="n">
        <v>0.12</v>
      </c>
      <c r="I117" s="33" t="n">
        <v>67.3</v>
      </c>
      <c r="J117" s="33" t="n">
        <v>3883.03</v>
      </c>
      <c r="K117" s="33" t="n">
        <v>6977.81</v>
      </c>
      <c r="L117" s="34" t="n">
        <f aca="false">SUM(E117:K117)</f>
        <v>22879.21</v>
      </c>
    </row>
    <row r="118" customFormat="false" ht="15" hidden="false" customHeight="false" outlineLevel="0" collapsed="false">
      <c r="A118" s="35" t="s">
        <v>57</v>
      </c>
      <c r="B118" s="12" t="s">
        <v>58</v>
      </c>
      <c r="C118" s="13" t="s">
        <v>20</v>
      </c>
      <c r="D118" s="14" t="n">
        <v>629</v>
      </c>
      <c r="E118" s="15" t="n">
        <v>272.03</v>
      </c>
      <c r="F118" s="15" t="n">
        <v>0</v>
      </c>
      <c r="G118" s="15" t="n">
        <v>0</v>
      </c>
      <c r="H118" s="15" t="n">
        <v>0</v>
      </c>
      <c r="I118" s="15" t="n">
        <v>3.64</v>
      </c>
      <c r="J118" s="15" t="n">
        <v>278.34</v>
      </c>
      <c r="K118" s="15" t="n">
        <v>273.23</v>
      </c>
      <c r="L118" s="16" t="n">
        <f aca="false">SUM(E118:K118)</f>
        <v>827.24</v>
      </c>
    </row>
    <row r="119" customFormat="false" ht="15" hidden="false" customHeight="false" outlineLevel="0" collapsed="false">
      <c r="A119" s="35"/>
      <c r="B119" s="12"/>
      <c r="C119" s="17" t="s">
        <v>21</v>
      </c>
      <c r="D119" s="14"/>
      <c r="E119" s="18" t="n">
        <v>37.23</v>
      </c>
      <c r="F119" s="18" t="n">
        <v>0</v>
      </c>
      <c r="G119" s="18" t="n">
        <v>0</v>
      </c>
      <c r="H119" s="18" t="n">
        <v>0</v>
      </c>
      <c r="I119" s="18" t="n">
        <v>11.44</v>
      </c>
      <c r="J119" s="18" t="n">
        <v>357.18</v>
      </c>
      <c r="K119" s="18" t="n">
        <v>315.88</v>
      </c>
      <c r="L119" s="19" t="n">
        <f aca="false">SUM(E119:K119)</f>
        <v>721.73</v>
      </c>
    </row>
    <row r="120" s="3" customFormat="true" ht="15" hidden="false" customHeight="false" outlineLevel="0" collapsed="false">
      <c r="A120" s="35"/>
      <c r="B120" s="12"/>
      <c r="C120" s="20" t="s">
        <v>22</v>
      </c>
      <c r="D120" s="14"/>
      <c r="E120" s="21" t="n">
        <v>309.26</v>
      </c>
      <c r="F120" s="21" t="n">
        <v>0</v>
      </c>
      <c r="G120" s="21" t="n">
        <v>0</v>
      </c>
      <c r="H120" s="21" t="n">
        <v>0</v>
      </c>
      <c r="I120" s="21" t="n">
        <v>15.08</v>
      </c>
      <c r="J120" s="21" t="n">
        <v>635.52</v>
      </c>
      <c r="K120" s="21" t="n">
        <v>589.11</v>
      </c>
      <c r="L120" s="22" t="n">
        <f aca="false">SUM(E120:K120)</f>
        <v>1548.97</v>
      </c>
    </row>
    <row r="121" customFormat="false" ht="15" hidden="false" customHeight="false" outlineLevel="0" collapsed="false">
      <c r="A121" s="35"/>
      <c r="B121" s="23" t="s">
        <v>59</v>
      </c>
      <c r="C121" s="17" t="s">
        <v>20</v>
      </c>
      <c r="D121" s="24" t="n">
        <v>869</v>
      </c>
      <c r="E121" s="18" t="n">
        <v>360.29</v>
      </c>
      <c r="F121" s="18" t="n">
        <v>0</v>
      </c>
      <c r="G121" s="18" t="n">
        <v>0.18</v>
      </c>
      <c r="H121" s="18" t="n">
        <v>0</v>
      </c>
      <c r="I121" s="18" t="n">
        <v>27.35</v>
      </c>
      <c r="J121" s="18" t="n">
        <v>1151.34</v>
      </c>
      <c r="K121" s="18" t="n">
        <v>321.5</v>
      </c>
      <c r="L121" s="19" t="n">
        <f aca="false">SUM(E121:K121)</f>
        <v>1860.66</v>
      </c>
    </row>
    <row r="122" customFormat="false" ht="15" hidden="false" customHeight="false" outlineLevel="0" collapsed="false">
      <c r="A122" s="35"/>
      <c r="B122" s="23"/>
      <c r="C122" s="17" t="s">
        <v>21</v>
      </c>
      <c r="D122" s="24"/>
      <c r="E122" s="18" t="n">
        <v>14.44</v>
      </c>
      <c r="F122" s="18" t="n">
        <v>0</v>
      </c>
      <c r="G122" s="18" t="n">
        <v>0</v>
      </c>
      <c r="H122" s="18" t="n">
        <v>0</v>
      </c>
      <c r="I122" s="18" t="n">
        <v>7.57</v>
      </c>
      <c r="J122" s="18" t="n">
        <v>200.93</v>
      </c>
      <c r="K122" s="18" t="n">
        <v>245.79</v>
      </c>
      <c r="L122" s="19" t="n">
        <f aca="false">SUM(E122:K122)</f>
        <v>468.73</v>
      </c>
    </row>
    <row r="123" s="3" customFormat="true" ht="15" hidden="false" customHeight="false" outlineLevel="0" collapsed="false">
      <c r="A123" s="35"/>
      <c r="B123" s="23"/>
      <c r="C123" s="20" t="s">
        <v>22</v>
      </c>
      <c r="D123" s="24"/>
      <c r="E123" s="21" t="n">
        <v>374.73</v>
      </c>
      <c r="F123" s="21" t="n">
        <v>0</v>
      </c>
      <c r="G123" s="21" t="n">
        <v>0.18</v>
      </c>
      <c r="H123" s="21" t="n">
        <v>0</v>
      </c>
      <c r="I123" s="21" t="n">
        <v>34.92</v>
      </c>
      <c r="J123" s="21" t="n">
        <v>1352.27</v>
      </c>
      <c r="K123" s="21" t="n">
        <v>567.29</v>
      </c>
      <c r="L123" s="22" t="n">
        <f aca="false">SUM(E123:K123)</f>
        <v>2329.39</v>
      </c>
    </row>
    <row r="124" customFormat="false" ht="15" hidden="false" customHeight="false" outlineLevel="0" collapsed="false">
      <c r="A124" s="35"/>
      <c r="B124" s="23" t="s">
        <v>60</v>
      </c>
      <c r="C124" s="17" t="s">
        <v>20</v>
      </c>
      <c r="D124" s="24" t="n">
        <v>459</v>
      </c>
      <c r="E124" s="18" t="n">
        <v>783.32</v>
      </c>
      <c r="F124" s="18" t="n">
        <v>0</v>
      </c>
      <c r="G124" s="18" t="n">
        <v>0.6</v>
      </c>
      <c r="H124" s="18" t="n">
        <v>0</v>
      </c>
      <c r="I124" s="18" t="n">
        <v>0</v>
      </c>
      <c r="J124" s="18" t="n">
        <v>71.69</v>
      </c>
      <c r="K124" s="18" t="n">
        <v>217.7</v>
      </c>
      <c r="L124" s="19" t="n">
        <f aca="false">SUM(E124:K124)</f>
        <v>1073.31</v>
      </c>
    </row>
    <row r="125" customFormat="false" ht="15" hidden="false" customHeight="false" outlineLevel="0" collapsed="false">
      <c r="A125" s="35"/>
      <c r="B125" s="23"/>
      <c r="C125" s="17" t="s">
        <v>21</v>
      </c>
      <c r="D125" s="24"/>
      <c r="E125" s="18" t="n">
        <v>11.05</v>
      </c>
      <c r="F125" s="18" t="n">
        <v>0</v>
      </c>
      <c r="G125" s="18" t="n">
        <v>0.04</v>
      </c>
      <c r="H125" s="18" t="n">
        <v>0</v>
      </c>
      <c r="I125" s="18" t="n">
        <v>0.75</v>
      </c>
      <c r="J125" s="18" t="n">
        <v>68.28</v>
      </c>
      <c r="K125" s="18" t="n">
        <v>242.69</v>
      </c>
      <c r="L125" s="19" t="n">
        <f aca="false">SUM(E125:K125)</f>
        <v>322.81</v>
      </c>
    </row>
    <row r="126" s="3" customFormat="true" ht="15" hidden="false" customHeight="false" outlineLevel="0" collapsed="false">
      <c r="A126" s="35"/>
      <c r="B126" s="23"/>
      <c r="C126" s="20" t="s">
        <v>22</v>
      </c>
      <c r="D126" s="24"/>
      <c r="E126" s="21" t="n">
        <v>794.37</v>
      </c>
      <c r="F126" s="21" t="n">
        <v>0</v>
      </c>
      <c r="G126" s="21" t="n">
        <v>0.64</v>
      </c>
      <c r="H126" s="21" t="n">
        <v>0</v>
      </c>
      <c r="I126" s="21" t="n">
        <v>0.75</v>
      </c>
      <c r="J126" s="21" t="n">
        <v>139.97</v>
      </c>
      <c r="K126" s="21" t="n">
        <v>460.39</v>
      </c>
      <c r="L126" s="22" t="n">
        <f aca="false">SUM(E126:K126)</f>
        <v>1396.12</v>
      </c>
    </row>
    <row r="127" customFormat="false" ht="15" hidden="false" customHeight="false" outlineLevel="0" collapsed="false">
      <c r="A127" s="35"/>
      <c r="B127" s="23" t="s">
        <v>61</v>
      </c>
      <c r="C127" s="17" t="s">
        <v>20</v>
      </c>
      <c r="D127" s="24" t="n">
        <v>394</v>
      </c>
      <c r="E127" s="18" t="n">
        <v>529.48</v>
      </c>
      <c r="F127" s="18" t="n">
        <v>0</v>
      </c>
      <c r="G127" s="18" t="n">
        <v>0.17</v>
      </c>
      <c r="H127" s="18" t="n">
        <v>0</v>
      </c>
      <c r="I127" s="18" t="n">
        <v>0</v>
      </c>
      <c r="J127" s="18" t="n">
        <v>60.44</v>
      </c>
      <c r="K127" s="18" t="n">
        <v>89.8</v>
      </c>
      <c r="L127" s="19" t="n">
        <f aca="false">SUM(E127:K127)</f>
        <v>679.89</v>
      </c>
    </row>
    <row r="128" customFormat="false" ht="15" hidden="false" customHeight="false" outlineLevel="0" collapsed="false">
      <c r="A128" s="35"/>
      <c r="B128" s="23"/>
      <c r="C128" s="17" t="s">
        <v>21</v>
      </c>
      <c r="D128" s="24"/>
      <c r="E128" s="18" t="n">
        <v>16.56</v>
      </c>
      <c r="F128" s="18" t="n">
        <v>0</v>
      </c>
      <c r="G128" s="18" t="n">
        <v>3.29</v>
      </c>
      <c r="H128" s="18" t="n">
        <v>0</v>
      </c>
      <c r="I128" s="18" t="n">
        <v>0.45</v>
      </c>
      <c r="J128" s="18" t="n">
        <v>113.08</v>
      </c>
      <c r="K128" s="18" t="n">
        <v>177.37</v>
      </c>
      <c r="L128" s="19" t="n">
        <f aca="false">SUM(E128:K128)</f>
        <v>310.75</v>
      </c>
    </row>
    <row r="129" s="3" customFormat="true" ht="15" hidden="false" customHeight="false" outlineLevel="0" collapsed="false">
      <c r="A129" s="35"/>
      <c r="B129" s="23"/>
      <c r="C129" s="20" t="s">
        <v>22</v>
      </c>
      <c r="D129" s="24"/>
      <c r="E129" s="21" t="n">
        <v>546.04</v>
      </c>
      <c r="F129" s="21" t="n">
        <v>0</v>
      </c>
      <c r="G129" s="21" t="n">
        <v>3.46</v>
      </c>
      <c r="H129" s="21" t="n">
        <v>0</v>
      </c>
      <c r="I129" s="21" t="n">
        <v>0.45</v>
      </c>
      <c r="J129" s="21" t="n">
        <v>173.52</v>
      </c>
      <c r="K129" s="21" t="n">
        <v>267.17</v>
      </c>
      <c r="L129" s="22" t="n">
        <f aca="false">SUM(E129:K129)</f>
        <v>990.64</v>
      </c>
    </row>
    <row r="130" customFormat="false" ht="15" hidden="false" customHeight="false" outlineLevel="0" collapsed="false">
      <c r="A130" s="35"/>
      <c r="B130" s="23" t="s">
        <v>62</v>
      </c>
      <c r="C130" s="17" t="s">
        <v>20</v>
      </c>
      <c r="D130" s="24" t="n">
        <v>409</v>
      </c>
      <c r="E130" s="18" t="n">
        <v>97.37</v>
      </c>
      <c r="F130" s="18" t="n">
        <v>0.05</v>
      </c>
      <c r="G130" s="18" t="n">
        <v>0.4</v>
      </c>
      <c r="H130" s="18" t="n">
        <v>0</v>
      </c>
      <c r="I130" s="18" t="n">
        <v>10.3</v>
      </c>
      <c r="J130" s="18" t="n">
        <v>349.82</v>
      </c>
      <c r="K130" s="18" t="n">
        <v>786.7</v>
      </c>
      <c r="L130" s="19" t="n">
        <f aca="false">SUM(E130:K130)</f>
        <v>1244.64</v>
      </c>
    </row>
    <row r="131" customFormat="false" ht="15" hidden="false" customHeight="false" outlineLevel="0" collapsed="false">
      <c r="A131" s="35"/>
      <c r="B131" s="23"/>
      <c r="C131" s="17" t="s">
        <v>21</v>
      </c>
      <c r="D131" s="24"/>
      <c r="E131" s="18" t="n">
        <v>12.39</v>
      </c>
      <c r="F131" s="18" t="n">
        <v>0</v>
      </c>
      <c r="G131" s="18" t="n">
        <v>0</v>
      </c>
      <c r="H131" s="18" t="n">
        <v>0</v>
      </c>
      <c r="I131" s="18" t="n">
        <v>8.18</v>
      </c>
      <c r="J131" s="18" t="n">
        <v>259.45</v>
      </c>
      <c r="K131" s="18" t="n">
        <v>162.46</v>
      </c>
      <c r="L131" s="19" t="n">
        <f aca="false">SUM(E131:K131)</f>
        <v>442.48</v>
      </c>
    </row>
    <row r="132" s="3" customFormat="true" ht="15" hidden="false" customHeight="false" outlineLevel="0" collapsed="false">
      <c r="A132" s="35"/>
      <c r="B132" s="23"/>
      <c r="C132" s="20" t="s">
        <v>22</v>
      </c>
      <c r="D132" s="24"/>
      <c r="E132" s="21" t="n">
        <v>109.76</v>
      </c>
      <c r="F132" s="21" t="n">
        <v>0.05</v>
      </c>
      <c r="G132" s="21" t="n">
        <v>0.4</v>
      </c>
      <c r="H132" s="21" t="n">
        <v>0</v>
      </c>
      <c r="I132" s="21" t="n">
        <v>18.48</v>
      </c>
      <c r="J132" s="21" t="n">
        <v>609.27</v>
      </c>
      <c r="K132" s="21" t="n">
        <v>949.16</v>
      </c>
      <c r="L132" s="22" t="n">
        <f aca="false">SUM(E132:K132)</f>
        <v>1687.12</v>
      </c>
    </row>
    <row r="133" customFormat="false" ht="15" hidden="false" customHeight="false" outlineLevel="0" collapsed="false">
      <c r="A133" s="35"/>
      <c r="B133" s="23" t="s">
        <v>63</v>
      </c>
      <c r="C133" s="17" t="s">
        <v>20</v>
      </c>
      <c r="D133" s="24" t="n">
        <v>781</v>
      </c>
      <c r="E133" s="18" t="n">
        <v>641.61</v>
      </c>
      <c r="F133" s="18" t="n">
        <v>0.52</v>
      </c>
      <c r="G133" s="18" t="n">
        <v>1.15</v>
      </c>
      <c r="H133" s="18" t="n">
        <v>0</v>
      </c>
      <c r="I133" s="18" t="n">
        <v>14.59</v>
      </c>
      <c r="J133" s="18" t="n">
        <v>300.76</v>
      </c>
      <c r="K133" s="18" t="n">
        <v>353.55</v>
      </c>
      <c r="L133" s="19" t="n">
        <f aca="false">SUM(E133:K133)</f>
        <v>1312.18</v>
      </c>
    </row>
    <row r="134" customFormat="false" ht="15" hidden="false" customHeight="false" outlineLevel="0" collapsed="false">
      <c r="A134" s="35"/>
      <c r="B134" s="23"/>
      <c r="C134" s="17" t="s">
        <v>21</v>
      </c>
      <c r="D134" s="24"/>
      <c r="E134" s="18" t="n">
        <v>1.88</v>
      </c>
      <c r="F134" s="18" t="n">
        <v>0</v>
      </c>
      <c r="G134" s="18" t="n">
        <v>0.72</v>
      </c>
      <c r="H134" s="18" t="n">
        <v>0</v>
      </c>
      <c r="I134" s="18" t="n">
        <v>22.62</v>
      </c>
      <c r="J134" s="18" t="n">
        <v>316.72</v>
      </c>
      <c r="K134" s="18" t="n">
        <v>696.3</v>
      </c>
      <c r="L134" s="19" t="n">
        <f aca="false">SUM(E134:K134)</f>
        <v>1038.24</v>
      </c>
    </row>
    <row r="135" s="3" customFormat="true" ht="15" hidden="false" customHeight="false" outlineLevel="0" collapsed="false">
      <c r="A135" s="35"/>
      <c r="B135" s="23"/>
      <c r="C135" s="20" t="s">
        <v>22</v>
      </c>
      <c r="D135" s="24"/>
      <c r="E135" s="21" t="n">
        <v>643.49</v>
      </c>
      <c r="F135" s="21" t="n">
        <v>0.52</v>
      </c>
      <c r="G135" s="21" t="n">
        <v>1.87</v>
      </c>
      <c r="H135" s="21" t="n">
        <v>0</v>
      </c>
      <c r="I135" s="21" t="n">
        <v>37.21</v>
      </c>
      <c r="J135" s="21" t="n">
        <v>617.48</v>
      </c>
      <c r="K135" s="21" t="n">
        <v>1049.85</v>
      </c>
      <c r="L135" s="22" t="n">
        <f aca="false">SUM(E135:K135)</f>
        <v>2350.42</v>
      </c>
    </row>
    <row r="136" customFormat="false" ht="15" hidden="false" customHeight="false" outlineLevel="0" collapsed="false">
      <c r="A136" s="35"/>
      <c r="B136" s="23" t="s">
        <v>64</v>
      </c>
      <c r="C136" s="17" t="s">
        <v>20</v>
      </c>
      <c r="D136" s="24" t="n">
        <v>522</v>
      </c>
      <c r="E136" s="18" t="n">
        <v>568.36</v>
      </c>
      <c r="F136" s="18" t="n">
        <v>0</v>
      </c>
      <c r="G136" s="18" t="n">
        <v>0.59</v>
      </c>
      <c r="H136" s="18" t="n">
        <v>0</v>
      </c>
      <c r="I136" s="18" t="n">
        <v>0</v>
      </c>
      <c r="J136" s="18" t="n">
        <v>29.52</v>
      </c>
      <c r="K136" s="18" t="n">
        <v>160.49</v>
      </c>
      <c r="L136" s="19" t="n">
        <f aca="false">SUM(E136:K136)</f>
        <v>758.96</v>
      </c>
    </row>
    <row r="137" customFormat="false" ht="15" hidden="false" customHeight="false" outlineLevel="0" collapsed="false">
      <c r="A137" s="35"/>
      <c r="B137" s="23"/>
      <c r="C137" s="17" t="s">
        <v>21</v>
      </c>
      <c r="D137" s="24"/>
      <c r="E137" s="18" t="n">
        <v>52.54</v>
      </c>
      <c r="F137" s="18" t="n">
        <v>0</v>
      </c>
      <c r="G137" s="18" t="n">
        <v>0.2</v>
      </c>
      <c r="H137" s="18" t="n">
        <v>0</v>
      </c>
      <c r="I137" s="18" t="n">
        <v>0.84</v>
      </c>
      <c r="J137" s="18" t="n">
        <v>210.45</v>
      </c>
      <c r="K137" s="18" t="n">
        <v>339.1</v>
      </c>
      <c r="L137" s="19" t="n">
        <f aca="false">SUM(E137:K137)</f>
        <v>603.13</v>
      </c>
    </row>
    <row r="138" s="3" customFormat="true" ht="15" hidden="false" customHeight="false" outlineLevel="0" collapsed="false">
      <c r="A138" s="35"/>
      <c r="B138" s="23"/>
      <c r="C138" s="20" t="s">
        <v>22</v>
      </c>
      <c r="D138" s="24"/>
      <c r="E138" s="21" t="n">
        <v>620.9</v>
      </c>
      <c r="F138" s="21" t="n">
        <v>0</v>
      </c>
      <c r="G138" s="21" t="n">
        <v>0.79</v>
      </c>
      <c r="H138" s="21" t="n">
        <v>0</v>
      </c>
      <c r="I138" s="21" t="n">
        <v>0.84</v>
      </c>
      <c r="J138" s="21" t="n">
        <v>239.97</v>
      </c>
      <c r="K138" s="21" t="n">
        <v>499.59</v>
      </c>
      <c r="L138" s="22" t="n">
        <f aca="false">SUM(E138:K138)</f>
        <v>1362.09</v>
      </c>
    </row>
    <row r="139" customFormat="false" ht="15" hidden="false" customHeight="false" outlineLevel="0" collapsed="false">
      <c r="A139" s="35"/>
      <c r="B139" s="23" t="s">
        <v>65</v>
      </c>
      <c r="C139" s="17" t="s">
        <v>20</v>
      </c>
      <c r="D139" s="24" t="n">
        <v>607</v>
      </c>
      <c r="E139" s="18" t="n">
        <v>850.7</v>
      </c>
      <c r="F139" s="18" t="n">
        <v>0</v>
      </c>
      <c r="G139" s="18" t="n">
        <v>0.25</v>
      </c>
      <c r="H139" s="18" t="n">
        <v>0</v>
      </c>
      <c r="I139" s="18" t="n">
        <v>0.23</v>
      </c>
      <c r="J139" s="18" t="n">
        <v>192.96</v>
      </c>
      <c r="K139" s="18" t="n">
        <v>346.43</v>
      </c>
      <c r="L139" s="19" t="n">
        <f aca="false">SUM(E139:K139)</f>
        <v>1390.57</v>
      </c>
    </row>
    <row r="140" customFormat="false" ht="15" hidden="false" customHeight="false" outlineLevel="0" collapsed="false">
      <c r="A140" s="35"/>
      <c r="B140" s="23"/>
      <c r="C140" s="17" t="s">
        <v>21</v>
      </c>
      <c r="D140" s="24"/>
      <c r="E140" s="18" t="n">
        <v>2.06</v>
      </c>
      <c r="F140" s="18" t="n">
        <v>0</v>
      </c>
      <c r="G140" s="18" t="n">
        <v>0</v>
      </c>
      <c r="H140" s="18" t="n">
        <v>0</v>
      </c>
      <c r="I140" s="18" t="n">
        <v>0.41</v>
      </c>
      <c r="J140" s="18" t="n">
        <v>2.58</v>
      </c>
      <c r="K140" s="18" t="n">
        <v>200.71</v>
      </c>
      <c r="L140" s="19" t="n">
        <f aca="false">SUM(E140:K140)</f>
        <v>205.76</v>
      </c>
    </row>
    <row r="141" s="3" customFormat="true" ht="15" hidden="false" customHeight="false" outlineLevel="0" collapsed="false">
      <c r="A141" s="35"/>
      <c r="B141" s="23"/>
      <c r="C141" s="20" t="s">
        <v>22</v>
      </c>
      <c r="D141" s="24"/>
      <c r="E141" s="21" t="n">
        <v>852.76</v>
      </c>
      <c r="F141" s="21" t="n">
        <v>0</v>
      </c>
      <c r="G141" s="21" t="n">
        <v>0.25</v>
      </c>
      <c r="H141" s="21" t="n">
        <v>0</v>
      </c>
      <c r="I141" s="21" t="n">
        <v>0.64</v>
      </c>
      <c r="J141" s="21" t="n">
        <v>195.54</v>
      </c>
      <c r="K141" s="21" t="n">
        <v>547.14</v>
      </c>
      <c r="L141" s="22" t="n">
        <f aca="false">SUM(E141:K141)</f>
        <v>1596.33</v>
      </c>
    </row>
    <row r="142" customFormat="false" ht="15" hidden="false" customHeight="false" outlineLevel="0" collapsed="false">
      <c r="A142" s="35"/>
      <c r="B142" s="23" t="s">
        <v>66</v>
      </c>
      <c r="C142" s="17" t="s">
        <v>20</v>
      </c>
      <c r="D142" s="24" t="n">
        <v>366</v>
      </c>
      <c r="E142" s="18" t="n">
        <v>195.42</v>
      </c>
      <c r="F142" s="18" t="n">
        <v>0</v>
      </c>
      <c r="G142" s="18" t="n">
        <v>0</v>
      </c>
      <c r="H142" s="18" t="n">
        <v>0</v>
      </c>
      <c r="I142" s="18" t="n">
        <v>11.24</v>
      </c>
      <c r="J142" s="18" t="n">
        <v>395.5</v>
      </c>
      <c r="K142" s="18" t="n">
        <v>108.1</v>
      </c>
      <c r="L142" s="19" t="n">
        <f aca="false">SUM(E142:K142)</f>
        <v>710.26</v>
      </c>
    </row>
    <row r="143" customFormat="false" ht="15" hidden="false" customHeight="false" outlineLevel="0" collapsed="false">
      <c r="A143" s="35"/>
      <c r="B143" s="23"/>
      <c r="C143" s="17" t="s">
        <v>21</v>
      </c>
      <c r="D143" s="24"/>
      <c r="E143" s="18" t="n">
        <v>8.72</v>
      </c>
      <c r="F143" s="18" t="n">
        <v>0</v>
      </c>
      <c r="G143" s="18" t="n">
        <v>0</v>
      </c>
      <c r="H143" s="18" t="n">
        <v>0</v>
      </c>
      <c r="I143" s="18" t="n">
        <v>8.87</v>
      </c>
      <c r="J143" s="18" t="n">
        <v>364.8</v>
      </c>
      <c r="K143" s="18" t="n">
        <v>1843.35</v>
      </c>
      <c r="L143" s="19" t="n">
        <f aca="false">SUM(E143:K143)</f>
        <v>2225.74</v>
      </c>
    </row>
    <row r="144" s="3" customFormat="true" ht="15" hidden="false" customHeight="false" outlineLevel="0" collapsed="false">
      <c r="A144" s="35"/>
      <c r="B144" s="23"/>
      <c r="C144" s="20" t="s">
        <v>22</v>
      </c>
      <c r="D144" s="24"/>
      <c r="E144" s="21" t="n">
        <v>204.14</v>
      </c>
      <c r="F144" s="21" t="n">
        <v>0</v>
      </c>
      <c r="G144" s="21" t="n">
        <v>0</v>
      </c>
      <c r="H144" s="21" t="n">
        <v>0</v>
      </c>
      <c r="I144" s="21" t="n">
        <v>20.11</v>
      </c>
      <c r="J144" s="21" t="n">
        <v>760.3</v>
      </c>
      <c r="K144" s="21" t="n">
        <v>1951.45</v>
      </c>
      <c r="L144" s="22" t="n">
        <f aca="false">SUM(E144:K144)</f>
        <v>2936</v>
      </c>
    </row>
    <row r="145" customFormat="false" ht="15" hidden="false" customHeight="false" outlineLevel="0" collapsed="false">
      <c r="A145" s="35"/>
      <c r="B145" s="23" t="s">
        <v>67</v>
      </c>
      <c r="C145" s="17" t="s">
        <v>20</v>
      </c>
      <c r="D145" s="24" t="n">
        <v>440</v>
      </c>
      <c r="E145" s="18" t="n">
        <v>356.57</v>
      </c>
      <c r="F145" s="18" t="n">
        <v>0</v>
      </c>
      <c r="G145" s="18" t="n">
        <v>0</v>
      </c>
      <c r="H145" s="18" t="n">
        <v>0</v>
      </c>
      <c r="I145" s="18" t="n">
        <v>18.41</v>
      </c>
      <c r="J145" s="18" t="n">
        <v>992.99</v>
      </c>
      <c r="K145" s="18" t="n">
        <v>102.21</v>
      </c>
      <c r="L145" s="19" t="n">
        <f aca="false">SUM(E145:K145)</f>
        <v>1470.18</v>
      </c>
    </row>
    <row r="146" customFormat="false" ht="15" hidden="false" customHeight="false" outlineLevel="0" collapsed="false">
      <c r="A146" s="35"/>
      <c r="B146" s="23"/>
      <c r="C146" s="17" t="s">
        <v>21</v>
      </c>
      <c r="D146" s="24"/>
      <c r="E146" s="18" t="n">
        <v>4.36</v>
      </c>
      <c r="F146" s="18" t="n">
        <v>0</v>
      </c>
      <c r="G146" s="18" t="n">
        <v>0</v>
      </c>
      <c r="H146" s="18" t="n">
        <v>0</v>
      </c>
      <c r="I146" s="18" t="n">
        <v>2.69</v>
      </c>
      <c r="J146" s="18" t="n">
        <v>54.89</v>
      </c>
      <c r="K146" s="18" t="n">
        <v>3670.74</v>
      </c>
      <c r="L146" s="19" t="n">
        <f aca="false">SUM(E146:K146)</f>
        <v>3732.68</v>
      </c>
    </row>
    <row r="147" s="3" customFormat="true" ht="15" hidden="false" customHeight="false" outlineLevel="0" collapsed="false">
      <c r="A147" s="35"/>
      <c r="B147" s="23"/>
      <c r="C147" s="20" t="s">
        <v>22</v>
      </c>
      <c r="D147" s="24"/>
      <c r="E147" s="21" t="n">
        <v>360.93</v>
      </c>
      <c r="F147" s="21" t="n">
        <v>0</v>
      </c>
      <c r="G147" s="21" t="n">
        <v>0</v>
      </c>
      <c r="H147" s="21" t="n">
        <v>0</v>
      </c>
      <c r="I147" s="21" t="n">
        <v>21.1</v>
      </c>
      <c r="J147" s="21" t="n">
        <v>1047.88</v>
      </c>
      <c r="K147" s="21" t="n">
        <v>3772.95</v>
      </c>
      <c r="L147" s="22" t="n">
        <f aca="false">SUM(E147:K147)</f>
        <v>5202.86</v>
      </c>
    </row>
    <row r="148" customFormat="false" ht="15" hidden="false" customHeight="false" outlineLevel="0" collapsed="false">
      <c r="A148" s="35"/>
      <c r="B148" s="23" t="s">
        <v>68</v>
      </c>
      <c r="C148" s="17" t="s">
        <v>20</v>
      </c>
      <c r="D148" s="24" t="n">
        <v>262</v>
      </c>
      <c r="E148" s="18" t="n">
        <v>249.63</v>
      </c>
      <c r="F148" s="18" t="n">
        <v>0</v>
      </c>
      <c r="G148" s="18" t="n">
        <v>0.58</v>
      </c>
      <c r="H148" s="18" t="n">
        <v>0</v>
      </c>
      <c r="I148" s="18" t="n">
        <v>13.71</v>
      </c>
      <c r="J148" s="18" t="n">
        <v>101.81</v>
      </c>
      <c r="K148" s="18" t="n">
        <v>180.4</v>
      </c>
      <c r="L148" s="19" t="n">
        <f aca="false">SUM(E148:K148)</f>
        <v>546.13</v>
      </c>
    </row>
    <row r="149" customFormat="false" ht="15" hidden="false" customHeight="false" outlineLevel="0" collapsed="false">
      <c r="A149" s="35"/>
      <c r="B149" s="23"/>
      <c r="C149" s="17" t="s">
        <v>21</v>
      </c>
      <c r="D149" s="24"/>
      <c r="E149" s="18" t="n">
        <v>0.5</v>
      </c>
      <c r="F149" s="18" t="n">
        <v>0</v>
      </c>
      <c r="G149" s="18" t="n">
        <v>0</v>
      </c>
      <c r="H149" s="18" t="n">
        <v>0</v>
      </c>
      <c r="I149" s="18" t="n">
        <v>1.57</v>
      </c>
      <c r="J149" s="18" t="n">
        <v>3.48</v>
      </c>
      <c r="K149" s="18" t="n">
        <v>24.45</v>
      </c>
      <c r="L149" s="19" t="n">
        <f aca="false">SUM(E149:K149)</f>
        <v>30</v>
      </c>
    </row>
    <row r="150" s="3" customFormat="true" ht="15" hidden="false" customHeight="false" outlineLevel="0" collapsed="false">
      <c r="A150" s="35"/>
      <c r="B150" s="23"/>
      <c r="C150" s="20" t="s">
        <v>22</v>
      </c>
      <c r="D150" s="24"/>
      <c r="E150" s="21" t="n">
        <v>250.13</v>
      </c>
      <c r="F150" s="21" t="n">
        <v>0</v>
      </c>
      <c r="G150" s="21" t="n">
        <v>0.58</v>
      </c>
      <c r="H150" s="21" t="n">
        <v>0</v>
      </c>
      <c r="I150" s="21" t="n">
        <v>15.28</v>
      </c>
      <c r="J150" s="21" t="n">
        <v>105.29</v>
      </c>
      <c r="K150" s="21" t="n">
        <v>204.85</v>
      </c>
      <c r="L150" s="22" t="n">
        <f aca="false">SUM(E150:K150)</f>
        <v>576.13</v>
      </c>
    </row>
    <row r="151" customFormat="false" ht="15" hidden="false" customHeight="false" outlineLevel="0" collapsed="false">
      <c r="A151" s="35"/>
      <c r="B151" s="23" t="s">
        <v>69</v>
      </c>
      <c r="C151" s="17" t="s">
        <v>20</v>
      </c>
      <c r="D151" s="24" t="n">
        <v>735</v>
      </c>
      <c r="E151" s="18" t="n">
        <v>530.36</v>
      </c>
      <c r="F151" s="18" t="n">
        <v>0</v>
      </c>
      <c r="G151" s="18" t="n">
        <v>0.57</v>
      </c>
      <c r="H151" s="18" t="n">
        <v>0</v>
      </c>
      <c r="I151" s="18" t="n">
        <v>35.3</v>
      </c>
      <c r="J151" s="18" t="n">
        <v>584.83</v>
      </c>
      <c r="K151" s="18" t="n">
        <v>415.22</v>
      </c>
      <c r="L151" s="19" t="n">
        <f aca="false">SUM(E151:K151)</f>
        <v>1566.28</v>
      </c>
    </row>
    <row r="152" customFormat="false" ht="15" hidden="false" customHeight="false" outlineLevel="0" collapsed="false">
      <c r="A152" s="35"/>
      <c r="B152" s="23"/>
      <c r="C152" s="17" t="s">
        <v>21</v>
      </c>
      <c r="D152" s="24"/>
      <c r="E152" s="18" t="n">
        <v>4.26</v>
      </c>
      <c r="F152" s="18" t="n">
        <v>0</v>
      </c>
      <c r="G152" s="18" t="n">
        <v>0.3</v>
      </c>
      <c r="H152" s="18" t="n">
        <v>0</v>
      </c>
      <c r="I152" s="18" t="n">
        <v>10.25</v>
      </c>
      <c r="J152" s="18" t="n">
        <v>43.23</v>
      </c>
      <c r="K152" s="18" t="n">
        <v>123.95</v>
      </c>
      <c r="L152" s="19" t="n">
        <f aca="false">SUM(E152:K152)</f>
        <v>181.99</v>
      </c>
    </row>
    <row r="153" s="3" customFormat="true" ht="15" hidden="false" customHeight="false" outlineLevel="0" collapsed="false">
      <c r="A153" s="35"/>
      <c r="B153" s="23"/>
      <c r="C153" s="20" t="s">
        <v>22</v>
      </c>
      <c r="D153" s="24"/>
      <c r="E153" s="21" t="n">
        <v>534.62</v>
      </c>
      <c r="F153" s="21" t="n">
        <v>0</v>
      </c>
      <c r="G153" s="21" t="n">
        <v>0.87</v>
      </c>
      <c r="H153" s="21" t="n">
        <v>0</v>
      </c>
      <c r="I153" s="21" t="n">
        <v>45.55</v>
      </c>
      <c r="J153" s="21" t="n">
        <v>628.06</v>
      </c>
      <c r="K153" s="21" t="n">
        <v>539.17</v>
      </c>
      <c r="L153" s="22" t="n">
        <f aca="false">SUM(E153:K153)</f>
        <v>1748.27</v>
      </c>
    </row>
    <row r="154" customFormat="false" ht="15" hidden="false" customHeight="false" outlineLevel="0" collapsed="false">
      <c r="A154" s="35"/>
      <c r="B154" s="23" t="s">
        <v>70</v>
      </c>
      <c r="C154" s="17" t="s">
        <v>20</v>
      </c>
      <c r="D154" s="24" t="n">
        <v>344</v>
      </c>
      <c r="E154" s="18" t="n">
        <v>469.89</v>
      </c>
      <c r="F154" s="18" t="n">
        <v>0</v>
      </c>
      <c r="G154" s="18" t="n">
        <v>1.9</v>
      </c>
      <c r="H154" s="18" t="n">
        <v>0</v>
      </c>
      <c r="I154" s="18" t="n">
        <v>0</v>
      </c>
      <c r="J154" s="18" t="n">
        <v>98.56</v>
      </c>
      <c r="K154" s="18" t="n">
        <v>51.86</v>
      </c>
      <c r="L154" s="19" t="n">
        <f aca="false">SUM(E154:K154)</f>
        <v>622.21</v>
      </c>
    </row>
    <row r="155" customFormat="false" ht="15" hidden="false" customHeight="false" outlineLevel="0" collapsed="false">
      <c r="A155" s="35"/>
      <c r="B155" s="23"/>
      <c r="C155" s="17" t="s">
        <v>21</v>
      </c>
      <c r="D155" s="24"/>
      <c r="E155" s="18" t="n">
        <v>22.58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44</v>
      </c>
      <c r="K155" s="18" t="n">
        <v>12.47</v>
      </c>
      <c r="L155" s="19" t="n">
        <f aca="false">SUM(E155:K155)</f>
        <v>79.05</v>
      </c>
    </row>
    <row r="156" s="3" customFormat="true" ht="15" hidden="false" customHeight="false" outlineLevel="0" collapsed="false">
      <c r="A156" s="35"/>
      <c r="B156" s="23"/>
      <c r="C156" s="20" t="s">
        <v>22</v>
      </c>
      <c r="D156" s="24"/>
      <c r="E156" s="21" t="n">
        <v>492.47</v>
      </c>
      <c r="F156" s="21" t="n">
        <v>0</v>
      </c>
      <c r="G156" s="21" t="n">
        <v>1.9</v>
      </c>
      <c r="H156" s="21" t="n">
        <v>0</v>
      </c>
      <c r="I156" s="21" t="n">
        <v>0</v>
      </c>
      <c r="J156" s="21" t="n">
        <v>142.56</v>
      </c>
      <c r="K156" s="21" t="n">
        <v>64.33</v>
      </c>
      <c r="L156" s="22" t="n">
        <f aca="false">SUM(E156:K156)</f>
        <v>701.26</v>
      </c>
    </row>
    <row r="157" customFormat="false" ht="15" hidden="false" customHeight="false" outlineLevel="0" collapsed="false">
      <c r="A157" s="35"/>
      <c r="B157" s="23" t="s">
        <v>71</v>
      </c>
      <c r="C157" s="17" t="s">
        <v>20</v>
      </c>
      <c r="D157" s="24" t="n">
        <v>434</v>
      </c>
      <c r="E157" s="18" t="n">
        <v>417.4</v>
      </c>
      <c r="F157" s="18" t="n">
        <v>0</v>
      </c>
      <c r="G157" s="18" t="n">
        <v>2.27</v>
      </c>
      <c r="H157" s="18" t="n">
        <v>0</v>
      </c>
      <c r="I157" s="18" t="n">
        <v>1.27</v>
      </c>
      <c r="J157" s="18" t="n">
        <v>137.6</v>
      </c>
      <c r="K157" s="18" t="n">
        <v>178.3</v>
      </c>
      <c r="L157" s="19" t="n">
        <f aca="false">SUM(E157:K157)</f>
        <v>736.84</v>
      </c>
    </row>
    <row r="158" customFormat="false" ht="15" hidden="false" customHeight="false" outlineLevel="0" collapsed="false">
      <c r="A158" s="35"/>
      <c r="B158" s="23"/>
      <c r="C158" s="17" t="s">
        <v>21</v>
      </c>
      <c r="D158" s="24"/>
      <c r="E158" s="18" t="n">
        <v>33.16</v>
      </c>
      <c r="F158" s="18" t="n">
        <v>0</v>
      </c>
      <c r="G158" s="18" t="n">
        <v>0.81</v>
      </c>
      <c r="H158" s="18" t="n">
        <v>0</v>
      </c>
      <c r="I158" s="18" t="n">
        <v>2.39</v>
      </c>
      <c r="J158" s="18" t="n">
        <v>114.21</v>
      </c>
      <c r="K158" s="18" t="n">
        <v>235.24</v>
      </c>
      <c r="L158" s="19" t="n">
        <f aca="false">SUM(E158:K158)</f>
        <v>385.81</v>
      </c>
    </row>
    <row r="159" s="3" customFormat="true" ht="15" hidden="false" customHeight="false" outlineLevel="0" collapsed="false">
      <c r="A159" s="35"/>
      <c r="B159" s="23"/>
      <c r="C159" s="20" t="s">
        <v>22</v>
      </c>
      <c r="D159" s="24"/>
      <c r="E159" s="21" t="n">
        <v>450.56</v>
      </c>
      <c r="F159" s="21" t="n">
        <v>0</v>
      </c>
      <c r="G159" s="21" t="n">
        <v>3.08</v>
      </c>
      <c r="H159" s="21" t="n">
        <v>0</v>
      </c>
      <c r="I159" s="21" t="n">
        <v>3.66</v>
      </c>
      <c r="J159" s="21" t="n">
        <v>251.81</v>
      </c>
      <c r="K159" s="21" t="n">
        <v>413.54</v>
      </c>
      <c r="L159" s="22" t="n">
        <f aca="false">SUM(E159:K159)</f>
        <v>1122.65</v>
      </c>
    </row>
    <row r="160" customFormat="false" ht="15" hidden="false" customHeight="false" outlineLevel="0" collapsed="false">
      <c r="A160" s="35"/>
      <c r="B160" s="25" t="s">
        <v>72</v>
      </c>
      <c r="C160" s="17" t="s">
        <v>20</v>
      </c>
      <c r="D160" s="26" t="n">
        <v>596</v>
      </c>
      <c r="E160" s="18" t="n">
        <v>238.4</v>
      </c>
      <c r="F160" s="18" t="n">
        <v>0</v>
      </c>
      <c r="G160" s="18" t="n">
        <v>0</v>
      </c>
      <c r="H160" s="18" t="n">
        <v>0</v>
      </c>
      <c r="I160" s="18" t="n">
        <v>34.16</v>
      </c>
      <c r="J160" s="18" t="n">
        <v>1077.77</v>
      </c>
      <c r="K160" s="18" t="n">
        <v>221.03</v>
      </c>
      <c r="L160" s="19" t="n">
        <f aca="false">SUM(E160:K160)</f>
        <v>1571.36</v>
      </c>
    </row>
    <row r="161" customFormat="false" ht="15" hidden="false" customHeight="false" outlineLevel="0" collapsed="false">
      <c r="A161" s="35"/>
      <c r="B161" s="25"/>
      <c r="C161" s="17" t="s">
        <v>21</v>
      </c>
      <c r="D161" s="26"/>
      <c r="E161" s="18" t="n">
        <v>7.68</v>
      </c>
      <c r="F161" s="18" t="n">
        <v>0</v>
      </c>
      <c r="G161" s="18" t="n">
        <v>0</v>
      </c>
      <c r="H161" s="18" t="n">
        <v>0</v>
      </c>
      <c r="I161" s="18" t="n">
        <v>20.91</v>
      </c>
      <c r="J161" s="18" t="n">
        <v>361.46</v>
      </c>
      <c r="K161" s="18" t="n">
        <v>4551.65</v>
      </c>
      <c r="L161" s="19" t="n">
        <f aca="false">SUM(E161:K161)</f>
        <v>4941.7</v>
      </c>
    </row>
    <row r="162" s="3" customFormat="true" ht="15" hidden="false" customHeight="false" outlineLevel="0" collapsed="false">
      <c r="A162" s="35"/>
      <c r="B162" s="25"/>
      <c r="C162" s="27" t="s">
        <v>22</v>
      </c>
      <c r="D162" s="26"/>
      <c r="E162" s="28" t="n">
        <v>246.08</v>
      </c>
      <c r="F162" s="28" t="n">
        <v>0</v>
      </c>
      <c r="G162" s="28" t="n">
        <v>0</v>
      </c>
      <c r="H162" s="28" t="n">
        <v>0</v>
      </c>
      <c r="I162" s="28" t="n">
        <v>55.07</v>
      </c>
      <c r="J162" s="28" t="n">
        <v>1439.23</v>
      </c>
      <c r="K162" s="28" t="n">
        <v>4772.68</v>
      </c>
      <c r="L162" s="29" t="n">
        <f aca="false">SUM(E162:K162)</f>
        <v>6513.06</v>
      </c>
    </row>
    <row r="163" customFormat="false" ht="15" hidden="false" customHeight="false" outlineLevel="0" collapsed="false">
      <c r="A163" s="35"/>
      <c r="B163" s="30" t="s">
        <v>20</v>
      </c>
      <c r="C163" s="30"/>
      <c r="D163" s="31" t="n">
        <f aca="false">SUM(D118:D162)</f>
        <v>7847</v>
      </c>
      <c r="E163" s="21" t="n">
        <f aca="false">SUMIFS(E118:E162,$C$118:$C$162,"Regadio")</f>
        <v>6560.83</v>
      </c>
      <c r="F163" s="21" t="n">
        <f aca="false">SUMIFS(F118:F162,$C$118:$C$162,"Regadio")</f>
        <v>0.57</v>
      </c>
      <c r="G163" s="21" t="n">
        <f aca="false">SUMIFS(G118:G162,$C$118:$C$162,"Regadio")</f>
        <v>8.66</v>
      </c>
      <c r="H163" s="21" t="n">
        <f aca="false">SUMIFS(H118:H162,$C$118:$C$162,"Regadio")</f>
        <v>0</v>
      </c>
      <c r="I163" s="21" t="n">
        <f aca="false">SUMIFS(I118:I162,$C$118:$C$162,"Regadio")</f>
        <v>170.2</v>
      </c>
      <c r="J163" s="21" t="n">
        <f aca="false">SUMIFS(J118:J162,$C$118:$C$162,"Regadio")</f>
        <v>5823.93</v>
      </c>
      <c r="K163" s="21" t="n">
        <f aca="false">SUMIFS(K118:K162,$C$118:$C$162,"Regadio")</f>
        <v>3806.52</v>
      </c>
      <c r="L163" s="19" t="n">
        <f aca="false">SUM(E163:K163)</f>
        <v>16370.71</v>
      </c>
    </row>
    <row r="164" customFormat="false" ht="15" hidden="false" customHeight="false" outlineLevel="0" collapsed="false">
      <c r="A164" s="35"/>
      <c r="B164" s="30" t="s">
        <v>21</v>
      </c>
      <c r="C164" s="30"/>
      <c r="D164" s="31"/>
      <c r="E164" s="21" t="n">
        <f aca="false">SUMIFS(E118:E162,$C$118:$C$162,"Sequeiro")</f>
        <v>229.41</v>
      </c>
      <c r="F164" s="21" t="n">
        <f aca="false">SUMIFS(F118:F162,$C$118:$C$162,"Sequeiro")</f>
        <v>0</v>
      </c>
      <c r="G164" s="21" t="n">
        <f aca="false">SUMIFS(G118:G162,$C$118:$C$162,"Sequeiro")</f>
        <v>5.36</v>
      </c>
      <c r="H164" s="21" t="n">
        <f aca="false">SUMIFS(H118:H162,$C$118:$C$162,"Sequeiro")</f>
        <v>0</v>
      </c>
      <c r="I164" s="21" t="n">
        <f aca="false">SUMIFS(I118:I162,$C$118:$C$162,"Sequeiro")</f>
        <v>98.94</v>
      </c>
      <c r="J164" s="21" t="n">
        <f aca="false">SUMIFS(J118:J162,$C$118:$C$162,"Sequeiro")</f>
        <v>2514.74</v>
      </c>
      <c r="K164" s="21" t="n">
        <f aca="false">SUMIFS(K118:K162,$C$118:$C$162,"Sequeiro")</f>
        <v>12842.15</v>
      </c>
      <c r="L164" s="19" t="n">
        <f aca="false">SUM(E164:K164)</f>
        <v>15690.6</v>
      </c>
    </row>
    <row r="165" customFormat="false" ht="15" hidden="false" customHeight="false" outlineLevel="0" collapsed="false">
      <c r="A165" s="35"/>
      <c r="B165" s="32" t="s">
        <v>22</v>
      </c>
      <c r="C165" s="32"/>
      <c r="D165" s="31"/>
      <c r="E165" s="33" t="n">
        <v>6790.24</v>
      </c>
      <c r="F165" s="33" t="n">
        <v>0.57</v>
      </c>
      <c r="G165" s="33" t="n">
        <v>14.02</v>
      </c>
      <c r="H165" s="33" t="n">
        <v>0</v>
      </c>
      <c r="I165" s="33" t="n">
        <v>269.14</v>
      </c>
      <c r="J165" s="33" t="n">
        <v>8338.67</v>
      </c>
      <c r="K165" s="33" t="n">
        <v>16648.67</v>
      </c>
      <c r="L165" s="34" t="n">
        <f aca="false">SUM(E165:K165)</f>
        <v>32061.31</v>
      </c>
    </row>
    <row r="166" customFormat="false" ht="15" hidden="false" customHeight="false" outlineLevel="0" collapsed="false">
      <c r="A166" s="36" t="s">
        <v>73</v>
      </c>
      <c r="B166" s="12" t="s">
        <v>74</v>
      </c>
      <c r="C166" s="13" t="s">
        <v>20</v>
      </c>
      <c r="D166" s="14" t="n">
        <v>797</v>
      </c>
      <c r="E166" s="15" t="n">
        <v>234.67</v>
      </c>
      <c r="F166" s="15" t="n">
        <v>0</v>
      </c>
      <c r="G166" s="15" t="n">
        <v>0.33</v>
      </c>
      <c r="H166" s="15" t="n">
        <v>0</v>
      </c>
      <c r="I166" s="15" t="n">
        <v>0.02</v>
      </c>
      <c r="J166" s="15" t="n">
        <v>578.26</v>
      </c>
      <c r="K166" s="15" t="n">
        <v>150.51</v>
      </c>
      <c r="L166" s="16" t="n">
        <f aca="false">SUM(E166:K166)</f>
        <v>963.79</v>
      </c>
    </row>
    <row r="167" customFormat="false" ht="15" hidden="false" customHeight="false" outlineLevel="0" collapsed="false">
      <c r="A167" s="36"/>
      <c r="B167" s="12"/>
      <c r="C167" s="17" t="s">
        <v>21</v>
      </c>
      <c r="D167" s="14"/>
      <c r="E167" s="18" t="n">
        <v>7.17</v>
      </c>
      <c r="F167" s="18" t="n">
        <v>0</v>
      </c>
      <c r="G167" s="18" t="n">
        <v>0</v>
      </c>
      <c r="H167" s="18" t="n">
        <v>0</v>
      </c>
      <c r="I167" s="18" t="n">
        <v>1.53</v>
      </c>
      <c r="J167" s="18" t="n">
        <v>1277.67</v>
      </c>
      <c r="K167" s="18" t="n">
        <v>1695.52</v>
      </c>
      <c r="L167" s="19" t="n">
        <f aca="false">SUM(E167:K167)</f>
        <v>2981.89</v>
      </c>
    </row>
    <row r="168" s="3" customFormat="true" ht="15" hidden="false" customHeight="false" outlineLevel="0" collapsed="false">
      <c r="A168" s="36"/>
      <c r="B168" s="12"/>
      <c r="C168" s="20" t="s">
        <v>22</v>
      </c>
      <c r="D168" s="14"/>
      <c r="E168" s="21" t="n">
        <v>241.84</v>
      </c>
      <c r="F168" s="21" t="n">
        <v>0</v>
      </c>
      <c r="G168" s="21" t="n">
        <v>0.33</v>
      </c>
      <c r="H168" s="21" t="n">
        <v>0</v>
      </c>
      <c r="I168" s="21" t="n">
        <v>1.55</v>
      </c>
      <c r="J168" s="21" t="n">
        <v>1855.93</v>
      </c>
      <c r="K168" s="21" t="n">
        <v>1846.03</v>
      </c>
      <c r="L168" s="22" t="n">
        <f aca="false">SUM(E168:K168)</f>
        <v>3945.68</v>
      </c>
    </row>
    <row r="169" customFormat="false" ht="15" hidden="false" customHeight="false" outlineLevel="0" collapsed="false">
      <c r="A169" s="36"/>
      <c r="B169" s="23" t="s">
        <v>75</v>
      </c>
      <c r="C169" s="17" t="s">
        <v>20</v>
      </c>
      <c r="D169" s="24" t="n">
        <v>289</v>
      </c>
      <c r="E169" s="18" t="n">
        <v>127</v>
      </c>
      <c r="F169" s="18" t="n">
        <v>0</v>
      </c>
      <c r="G169" s="18" t="n">
        <v>0.24</v>
      </c>
      <c r="H169" s="18" t="n">
        <v>0</v>
      </c>
      <c r="I169" s="18" t="n">
        <v>0.79</v>
      </c>
      <c r="J169" s="18" t="n">
        <v>109.03</v>
      </c>
      <c r="K169" s="18" t="n">
        <v>49.46</v>
      </c>
      <c r="L169" s="19" t="n">
        <f aca="false">SUM(E169:K169)</f>
        <v>286.52</v>
      </c>
    </row>
    <row r="170" customFormat="false" ht="15" hidden="false" customHeight="false" outlineLevel="0" collapsed="false">
      <c r="A170" s="36"/>
      <c r="B170" s="23"/>
      <c r="C170" s="17" t="s">
        <v>21</v>
      </c>
      <c r="D170" s="24"/>
      <c r="E170" s="18" t="n">
        <v>17.31</v>
      </c>
      <c r="F170" s="18" t="n">
        <v>0</v>
      </c>
      <c r="G170" s="18" t="n">
        <v>0</v>
      </c>
      <c r="H170" s="18" t="n">
        <v>0</v>
      </c>
      <c r="I170" s="18" t="n">
        <v>0.6</v>
      </c>
      <c r="J170" s="18" t="n">
        <v>63.7</v>
      </c>
      <c r="K170" s="18" t="n">
        <v>835.34</v>
      </c>
      <c r="L170" s="19" t="n">
        <f aca="false">SUM(E170:K170)</f>
        <v>916.95</v>
      </c>
    </row>
    <row r="171" s="3" customFormat="true" ht="15" hidden="false" customHeight="false" outlineLevel="0" collapsed="false">
      <c r="A171" s="36"/>
      <c r="B171" s="23"/>
      <c r="C171" s="20" t="s">
        <v>22</v>
      </c>
      <c r="D171" s="24"/>
      <c r="E171" s="21" t="n">
        <v>144.31</v>
      </c>
      <c r="F171" s="21" t="n">
        <v>0</v>
      </c>
      <c r="G171" s="21" t="n">
        <v>0.24</v>
      </c>
      <c r="H171" s="21" t="n">
        <v>0</v>
      </c>
      <c r="I171" s="21" t="n">
        <v>1.39</v>
      </c>
      <c r="J171" s="21" t="n">
        <v>172.73</v>
      </c>
      <c r="K171" s="21" t="n">
        <v>884.8</v>
      </c>
      <c r="L171" s="22" t="n">
        <f aca="false">SUM(E171:K171)</f>
        <v>1203.47</v>
      </c>
    </row>
    <row r="172" customFormat="false" ht="15" hidden="false" customHeight="false" outlineLevel="0" collapsed="false">
      <c r="A172" s="36"/>
      <c r="B172" s="23" t="s">
        <v>76</v>
      </c>
      <c r="C172" s="17" t="s">
        <v>20</v>
      </c>
      <c r="D172" s="24" t="n">
        <v>459</v>
      </c>
      <c r="E172" s="18" t="n">
        <v>53.71</v>
      </c>
      <c r="F172" s="18" t="n">
        <v>0</v>
      </c>
      <c r="G172" s="18" t="n">
        <v>0</v>
      </c>
      <c r="H172" s="18" t="n">
        <v>0</v>
      </c>
      <c r="I172" s="18" t="n">
        <v>0.03</v>
      </c>
      <c r="J172" s="18" t="n">
        <v>428.9</v>
      </c>
      <c r="K172" s="18" t="n">
        <v>99.27</v>
      </c>
      <c r="L172" s="19" t="n">
        <f aca="false">SUM(E172:K172)</f>
        <v>581.91</v>
      </c>
    </row>
    <row r="173" customFormat="false" ht="15" hidden="false" customHeight="false" outlineLevel="0" collapsed="false">
      <c r="A173" s="36"/>
      <c r="B173" s="23"/>
      <c r="C173" s="17" t="s">
        <v>21</v>
      </c>
      <c r="D173" s="24"/>
      <c r="E173" s="18" t="n">
        <v>3.07</v>
      </c>
      <c r="F173" s="18" t="n">
        <v>0</v>
      </c>
      <c r="G173" s="18" t="n">
        <v>0</v>
      </c>
      <c r="H173" s="18" t="n">
        <v>0</v>
      </c>
      <c r="I173" s="18" t="n">
        <v>0.01</v>
      </c>
      <c r="J173" s="18" t="n">
        <v>3731.34</v>
      </c>
      <c r="K173" s="18" t="n">
        <v>208.82</v>
      </c>
      <c r="L173" s="19" t="n">
        <f aca="false">SUM(E173:K173)</f>
        <v>3943.24</v>
      </c>
    </row>
    <row r="174" s="3" customFormat="true" ht="15" hidden="false" customHeight="false" outlineLevel="0" collapsed="false">
      <c r="A174" s="36"/>
      <c r="B174" s="23"/>
      <c r="C174" s="20" t="s">
        <v>22</v>
      </c>
      <c r="D174" s="24"/>
      <c r="E174" s="21" t="n">
        <v>56.78</v>
      </c>
      <c r="F174" s="21" t="n">
        <v>0</v>
      </c>
      <c r="G174" s="21" t="n">
        <v>0</v>
      </c>
      <c r="H174" s="21" t="n">
        <v>0</v>
      </c>
      <c r="I174" s="21" t="n">
        <v>0.04</v>
      </c>
      <c r="J174" s="21" t="n">
        <v>4160.24</v>
      </c>
      <c r="K174" s="21" t="n">
        <v>308.09</v>
      </c>
      <c r="L174" s="22" t="n">
        <f aca="false">SUM(E174:K174)</f>
        <v>4525.15</v>
      </c>
    </row>
    <row r="175" customFormat="false" ht="15" hidden="false" customHeight="false" outlineLevel="0" collapsed="false">
      <c r="A175" s="36"/>
      <c r="B175" s="23" t="s">
        <v>77</v>
      </c>
      <c r="C175" s="17" t="s">
        <v>20</v>
      </c>
      <c r="D175" s="24" t="n">
        <v>231</v>
      </c>
      <c r="E175" s="18" t="n">
        <v>294.92</v>
      </c>
      <c r="F175" s="18" t="n">
        <v>0</v>
      </c>
      <c r="G175" s="18" t="n">
        <v>0</v>
      </c>
      <c r="H175" s="18" t="n">
        <v>0</v>
      </c>
      <c r="I175" s="18" t="n">
        <v>0.09</v>
      </c>
      <c r="J175" s="18" t="n">
        <v>243.35</v>
      </c>
      <c r="K175" s="18" t="n">
        <v>102.43</v>
      </c>
      <c r="L175" s="19" t="n">
        <f aca="false">SUM(E175:K175)</f>
        <v>640.79</v>
      </c>
    </row>
    <row r="176" customFormat="false" ht="15" hidden="false" customHeight="false" outlineLevel="0" collapsed="false">
      <c r="A176" s="36"/>
      <c r="B176" s="23"/>
      <c r="C176" s="17" t="s">
        <v>21</v>
      </c>
      <c r="D176" s="24"/>
      <c r="E176" s="18" t="n">
        <v>3.09</v>
      </c>
      <c r="F176" s="18" t="n">
        <v>0</v>
      </c>
      <c r="G176" s="18" t="n">
        <v>0</v>
      </c>
      <c r="H176" s="18" t="n">
        <v>0</v>
      </c>
      <c r="I176" s="18" t="n">
        <v>0.2</v>
      </c>
      <c r="J176" s="18" t="n">
        <v>89.32</v>
      </c>
      <c r="K176" s="18" t="n">
        <v>629.65</v>
      </c>
      <c r="L176" s="19" t="n">
        <f aca="false">SUM(E176:K176)</f>
        <v>722.26</v>
      </c>
    </row>
    <row r="177" s="3" customFormat="true" ht="15" hidden="false" customHeight="false" outlineLevel="0" collapsed="false">
      <c r="A177" s="36"/>
      <c r="B177" s="23"/>
      <c r="C177" s="20" t="s">
        <v>22</v>
      </c>
      <c r="D177" s="24"/>
      <c r="E177" s="21" t="n">
        <v>298.01</v>
      </c>
      <c r="F177" s="21" t="n">
        <v>0</v>
      </c>
      <c r="G177" s="21" t="n">
        <v>0</v>
      </c>
      <c r="H177" s="21" t="n">
        <v>0</v>
      </c>
      <c r="I177" s="21" t="n">
        <v>0.29</v>
      </c>
      <c r="J177" s="21" t="n">
        <v>332.67</v>
      </c>
      <c r="K177" s="21" t="n">
        <v>732.08</v>
      </c>
      <c r="L177" s="22" t="n">
        <f aca="false">SUM(E177:K177)</f>
        <v>1363.05</v>
      </c>
    </row>
    <row r="178" customFormat="false" ht="15" hidden="false" customHeight="false" outlineLevel="0" collapsed="false">
      <c r="A178" s="36"/>
      <c r="B178" s="23" t="s">
        <v>78</v>
      </c>
      <c r="C178" s="17" t="s">
        <v>20</v>
      </c>
      <c r="D178" s="24" t="n">
        <v>1854</v>
      </c>
      <c r="E178" s="18" t="n">
        <v>1665.86</v>
      </c>
      <c r="F178" s="18" t="n">
        <v>0</v>
      </c>
      <c r="G178" s="18" t="n">
        <v>2.37</v>
      </c>
      <c r="H178" s="18" t="n">
        <v>0</v>
      </c>
      <c r="I178" s="18" t="n">
        <v>22.9</v>
      </c>
      <c r="J178" s="18" t="n">
        <v>536.56</v>
      </c>
      <c r="K178" s="18" t="n">
        <v>440.18</v>
      </c>
      <c r="L178" s="19" t="n">
        <f aca="false">SUM(E178:K178)</f>
        <v>2667.87</v>
      </c>
    </row>
    <row r="179" customFormat="false" ht="15" hidden="false" customHeight="false" outlineLevel="0" collapsed="false">
      <c r="A179" s="36"/>
      <c r="B179" s="23"/>
      <c r="C179" s="17" t="s">
        <v>21</v>
      </c>
      <c r="D179" s="24"/>
      <c r="E179" s="18" t="n">
        <v>22.56</v>
      </c>
      <c r="F179" s="18" t="n">
        <v>0.25</v>
      </c>
      <c r="G179" s="18" t="n">
        <v>10.26</v>
      </c>
      <c r="H179" s="18" t="n">
        <v>0</v>
      </c>
      <c r="I179" s="18" t="n">
        <v>43.46</v>
      </c>
      <c r="J179" s="18" t="n">
        <v>499.14</v>
      </c>
      <c r="K179" s="18" t="n">
        <v>1847.05</v>
      </c>
      <c r="L179" s="19" t="n">
        <f aca="false">SUM(E179:K179)</f>
        <v>2422.72</v>
      </c>
    </row>
    <row r="180" s="3" customFormat="true" ht="15" hidden="false" customHeight="false" outlineLevel="0" collapsed="false">
      <c r="A180" s="36"/>
      <c r="B180" s="23"/>
      <c r="C180" s="20" t="s">
        <v>22</v>
      </c>
      <c r="D180" s="24"/>
      <c r="E180" s="21" t="n">
        <v>1688.42</v>
      </c>
      <c r="F180" s="21" t="n">
        <v>0.25</v>
      </c>
      <c r="G180" s="21" t="n">
        <v>12.63</v>
      </c>
      <c r="H180" s="21" t="n">
        <v>0</v>
      </c>
      <c r="I180" s="21" t="n">
        <v>66.36</v>
      </c>
      <c r="J180" s="21" t="n">
        <v>1035.7</v>
      </c>
      <c r="K180" s="21" t="n">
        <v>2287.23</v>
      </c>
      <c r="L180" s="22" t="n">
        <f aca="false">SUM(E180:K180)</f>
        <v>5090.59</v>
      </c>
    </row>
    <row r="181" customFormat="false" ht="15" hidden="false" customHeight="false" outlineLevel="0" collapsed="false">
      <c r="A181" s="36"/>
      <c r="B181" s="23" t="s">
        <v>79</v>
      </c>
      <c r="C181" s="17" t="s">
        <v>20</v>
      </c>
      <c r="D181" s="24" t="n">
        <v>430</v>
      </c>
      <c r="E181" s="18" t="n">
        <v>134.43</v>
      </c>
      <c r="F181" s="18" t="n">
        <v>0</v>
      </c>
      <c r="G181" s="18" t="n">
        <v>0.01</v>
      </c>
      <c r="H181" s="18" t="n">
        <v>0</v>
      </c>
      <c r="I181" s="18" t="n">
        <v>4.67</v>
      </c>
      <c r="J181" s="18" t="n">
        <v>456.66</v>
      </c>
      <c r="K181" s="18" t="n">
        <v>111.95</v>
      </c>
      <c r="L181" s="19" t="n">
        <f aca="false">SUM(E181:K181)</f>
        <v>707.72</v>
      </c>
    </row>
    <row r="182" customFormat="false" ht="15" hidden="false" customHeight="false" outlineLevel="0" collapsed="false">
      <c r="A182" s="36"/>
      <c r="B182" s="23"/>
      <c r="C182" s="17" t="s">
        <v>21</v>
      </c>
      <c r="D182" s="24"/>
      <c r="E182" s="18" t="n">
        <v>1.36</v>
      </c>
      <c r="F182" s="18" t="n">
        <v>0</v>
      </c>
      <c r="G182" s="18" t="n">
        <v>0.95</v>
      </c>
      <c r="H182" s="18" t="n">
        <v>0</v>
      </c>
      <c r="I182" s="18" t="n">
        <v>0.98</v>
      </c>
      <c r="J182" s="18" t="n">
        <v>1423.56</v>
      </c>
      <c r="K182" s="18" t="n">
        <v>322.02</v>
      </c>
      <c r="L182" s="19" t="n">
        <f aca="false">SUM(E182:K182)</f>
        <v>1748.87</v>
      </c>
    </row>
    <row r="183" s="3" customFormat="true" ht="15" hidden="false" customHeight="false" outlineLevel="0" collapsed="false">
      <c r="A183" s="36"/>
      <c r="B183" s="23"/>
      <c r="C183" s="20" t="s">
        <v>22</v>
      </c>
      <c r="D183" s="24"/>
      <c r="E183" s="21" t="n">
        <v>135.79</v>
      </c>
      <c r="F183" s="21" t="n">
        <v>0</v>
      </c>
      <c r="G183" s="21" t="n">
        <v>0.96</v>
      </c>
      <c r="H183" s="21" t="n">
        <v>0</v>
      </c>
      <c r="I183" s="21" t="n">
        <v>5.65</v>
      </c>
      <c r="J183" s="21" t="n">
        <v>1880.22</v>
      </c>
      <c r="K183" s="21" t="n">
        <v>433.97</v>
      </c>
      <c r="L183" s="22" t="n">
        <f aca="false">SUM(E183:K183)</f>
        <v>2456.59</v>
      </c>
    </row>
    <row r="184" customFormat="false" ht="15" hidden="false" customHeight="false" outlineLevel="0" collapsed="false">
      <c r="A184" s="36"/>
      <c r="B184" s="23" t="s">
        <v>80</v>
      </c>
      <c r="C184" s="17" t="s">
        <v>20</v>
      </c>
      <c r="D184" s="24" t="n">
        <v>532</v>
      </c>
      <c r="E184" s="18" t="n">
        <v>329.26</v>
      </c>
      <c r="F184" s="18" t="n">
        <v>0</v>
      </c>
      <c r="G184" s="18" t="n">
        <v>0</v>
      </c>
      <c r="H184" s="18" t="n">
        <v>0</v>
      </c>
      <c r="I184" s="18" t="n">
        <v>0.09</v>
      </c>
      <c r="J184" s="18" t="n">
        <v>1048.89</v>
      </c>
      <c r="K184" s="18" t="n">
        <v>84.45</v>
      </c>
      <c r="L184" s="19" t="n">
        <f aca="false">SUM(E184:K184)</f>
        <v>1462.69</v>
      </c>
    </row>
    <row r="185" customFormat="false" ht="15" hidden="false" customHeight="false" outlineLevel="0" collapsed="false">
      <c r="A185" s="36"/>
      <c r="B185" s="23"/>
      <c r="C185" s="17" t="s">
        <v>21</v>
      </c>
      <c r="D185" s="24"/>
      <c r="E185" s="18" t="n">
        <v>5.09</v>
      </c>
      <c r="F185" s="18" t="n">
        <v>0</v>
      </c>
      <c r="G185" s="18" t="n">
        <v>0</v>
      </c>
      <c r="H185" s="18" t="n">
        <v>0</v>
      </c>
      <c r="I185" s="18" t="n">
        <v>0.22</v>
      </c>
      <c r="J185" s="18" t="n">
        <v>423.5</v>
      </c>
      <c r="K185" s="18" t="n">
        <v>629.04</v>
      </c>
      <c r="L185" s="19" t="n">
        <f aca="false">SUM(E185:K185)</f>
        <v>1057.85</v>
      </c>
    </row>
    <row r="186" s="3" customFormat="true" ht="15" hidden="false" customHeight="false" outlineLevel="0" collapsed="false">
      <c r="A186" s="36"/>
      <c r="B186" s="23"/>
      <c r="C186" s="20" t="s">
        <v>22</v>
      </c>
      <c r="D186" s="24"/>
      <c r="E186" s="21" t="n">
        <v>334.35</v>
      </c>
      <c r="F186" s="21" t="n">
        <v>0</v>
      </c>
      <c r="G186" s="21" t="n">
        <v>0</v>
      </c>
      <c r="H186" s="21" t="n">
        <v>0</v>
      </c>
      <c r="I186" s="21" t="n">
        <v>0.31</v>
      </c>
      <c r="J186" s="21" t="n">
        <v>1472.39</v>
      </c>
      <c r="K186" s="21" t="n">
        <v>713.49</v>
      </c>
      <c r="L186" s="22" t="n">
        <f aca="false">SUM(E186:K186)</f>
        <v>2520.54</v>
      </c>
    </row>
    <row r="187" customFormat="false" ht="15" hidden="false" customHeight="false" outlineLevel="0" collapsed="false">
      <c r="A187" s="36"/>
      <c r="B187" s="23" t="s">
        <v>81</v>
      </c>
      <c r="C187" s="17" t="s">
        <v>20</v>
      </c>
      <c r="D187" s="24" t="n">
        <v>857</v>
      </c>
      <c r="E187" s="18" t="n">
        <v>686.25</v>
      </c>
      <c r="F187" s="18" t="n">
        <v>0</v>
      </c>
      <c r="G187" s="18" t="n">
        <v>0.57</v>
      </c>
      <c r="H187" s="18" t="n">
        <v>0</v>
      </c>
      <c r="I187" s="18" t="n">
        <v>2.83</v>
      </c>
      <c r="J187" s="18" t="n">
        <v>76.21</v>
      </c>
      <c r="K187" s="18" t="n">
        <v>103.61</v>
      </c>
      <c r="L187" s="19" t="n">
        <f aca="false">SUM(E187:K187)</f>
        <v>869.47</v>
      </c>
    </row>
    <row r="188" customFormat="false" ht="15" hidden="false" customHeight="false" outlineLevel="0" collapsed="false">
      <c r="A188" s="36"/>
      <c r="B188" s="23"/>
      <c r="C188" s="17" t="s">
        <v>21</v>
      </c>
      <c r="D188" s="24"/>
      <c r="E188" s="18" t="n">
        <v>421.68</v>
      </c>
      <c r="F188" s="18" t="n">
        <v>0.25</v>
      </c>
      <c r="G188" s="18" t="n">
        <v>2.51</v>
      </c>
      <c r="H188" s="18" t="n">
        <v>0</v>
      </c>
      <c r="I188" s="18" t="n">
        <v>14.76</v>
      </c>
      <c r="J188" s="18" t="n">
        <v>695.42</v>
      </c>
      <c r="K188" s="18" t="n">
        <v>1749.67</v>
      </c>
      <c r="L188" s="19" t="n">
        <f aca="false">SUM(E188:K188)</f>
        <v>2884.29</v>
      </c>
    </row>
    <row r="189" s="3" customFormat="true" ht="15" hidden="false" customHeight="false" outlineLevel="0" collapsed="false">
      <c r="A189" s="36"/>
      <c r="B189" s="23"/>
      <c r="C189" s="20" t="s">
        <v>22</v>
      </c>
      <c r="D189" s="24"/>
      <c r="E189" s="21" t="n">
        <v>1107.93</v>
      </c>
      <c r="F189" s="21" t="n">
        <v>0.25</v>
      </c>
      <c r="G189" s="21" t="n">
        <v>3.08</v>
      </c>
      <c r="H189" s="21" t="n">
        <v>0</v>
      </c>
      <c r="I189" s="21" t="n">
        <v>17.59</v>
      </c>
      <c r="J189" s="21" t="n">
        <v>771.63</v>
      </c>
      <c r="K189" s="21" t="n">
        <v>1853.28</v>
      </c>
      <c r="L189" s="22" t="n">
        <f aca="false">SUM(E189:K189)</f>
        <v>3753.76</v>
      </c>
    </row>
    <row r="190" customFormat="false" ht="15" hidden="false" customHeight="false" outlineLevel="0" collapsed="false">
      <c r="A190" s="36"/>
      <c r="B190" s="23" t="s">
        <v>82</v>
      </c>
      <c r="C190" s="17" t="s">
        <v>20</v>
      </c>
      <c r="D190" s="24" t="n">
        <v>1234</v>
      </c>
      <c r="E190" s="18" t="n">
        <v>301.11</v>
      </c>
      <c r="F190" s="18" t="n">
        <v>0</v>
      </c>
      <c r="G190" s="18" t="n">
        <v>3</v>
      </c>
      <c r="H190" s="18" t="n">
        <v>0</v>
      </c>
      <c r="I190" s="18" t="n">
        <v>6.43</v>
      </c>
      <c r="J190" s="18" t="n">
        <v>2473.1</v>
      </c>
      <c r="K190" s="18" t="n">
        <v>299.8</v>
      </c>
      <c r="L190" s="19" t="n">
        <f aca="false">SUM(E190:K190)</f>
        <v>3083.44</v>
      </c>
    </row>
    <row r="191" customFormat="false" ht="15" hidden="false" customHeight="false" outlineLevel="0" collapsed="false">
      <c r="A191" s="36"/>
      <c r="B191" s="23"/>
      <c r="C191" s="17" t="s">
        <v>21</v>
      </c>
      <c r="D191" s="24"/>
      <c r="E191" s="18" t="n">
        <v>0.38</v>
      </c>
      <c r="F191" s="18" t="n">
        <v>0</v>
      </c>
      <c r="G191" s="18" t="n">
        <v>0</v>
      </c>
      <c r="H191" s="18" t="n">
        <v>0</v>
      </c>
      <c r="I191" s="18" t="n">
        <v>0.26</v>
      </c>
      <c r="J191" s="18" t="n">
        <v>7148.13</v>
      </c>
      <c r="K191" s="18" t="n">
        <v>109.13</v>
      </c>
      <c r="L191" s="19" t="n">
        <f aca="false">SUM(E191:K191)</f>
        <v>7257.9</v>
      </c>
    </row>
    <row r="192" s="3" customFormat="true" ht="15" hidden="false" customHeight="false" outlineLevel="0" collapsed="false">
      <c r="A192" s="36"/>
      <c r="B192" s="23"/>
      <c r="C192" s="20" t="s">
        <v>22</v>
      </c>
      <c r="D192" s="24"/>
      <c r="E192" s="21" t="n">
        <v>301.49</v>
      </c>
      <c r="F192" s="21" t="n">
        <v>0</v>
      </c>
      <c r="G192" s="21" t="n">
        <v>3</v>
      </c>
      <c r="H192" s="21" t="n">
        <v>0</v>
      </c>
      <c r="I192" s="21" t="n">
        <v>6.69</v>
      </c>
      <c r="J192" s="21" t="n">
        <v>9621.23</v>
      </c>
      <c r="K192" s="21" t="n">
        <v>408.93</v>
      </c>
      <c r="L192" s="22" t="n">
        <f aca="false">SUM(E192:K192)</f>
        <v>10341.34</v>
      </c>
    </row>
    <row r="193" customFormat="false" ht="15" hidden="false" customHeight="false" outlineLevel="0" collapsed="false">
      <c r="A193" s="36"/>
      <c r="B193" s="25" t="s">
        <v>83</v>
      </c>
      <c r="C193" s="17" t="s">
        <v>20</v>
      </c>
      <c r="D193" s="26" t="n">
        <v>70</v>
      </c>
      <c r="E193" s="18" t="n">
        <v>129.34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20.13</v>
      </c>
      <c r="K193" s="18" t="n">
        <v>8.99</v>
      </c>
      <c r="L193" s="19" t="n">
        <f aca="false">SUM(E193:K193)</f>
        <v>158.46</v>
      </c>
    </row>
    <row r="194" customFormat="false" ht="15" hidden="false" customHeight="false" outlineLevel="0" collapsed="false">
      <c r="A194" s="36"/>
      <c r="B194" s="25"/>
      <c r="C194" s="17" t="s">
        <v>21</v>
      </c>
      <c r="D194" s="26"/>
      <c r="E194" s="18" t="n">
        <v>9.39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98.43</v>
      </c>
      <c r="K194" s="18" t="n">
        <v>453.21</v>
      </c>
      <c r="L194" s="19" t="n">
        <f aca="false">SUM(E194:K194)</f>
        <v>561.03</v>
      </c>
    </row>
    <row r="195" s="3" customFormat="true" ht="15" hidden="false" customHeight="false" outlineLevel="0" collapsed="false">
      <c r="A195" s="36"/>
      <c r="B195" s="25"/>
      <c r="C195" s="27" t="s">
        <v>22</v>
      </c>
      <c r="D195" s="26"/>
      <c r="E195" s="28" t="n">
        <v>138.73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118.56</v>
      </c>
      <c r="K195" s="28" t="n">
        <v>462.2</v>
      </c>
      <c r="L195" s="29" t="n">
        <f aca="false">SUM(E195:K195)</f>
        <v>719.49</v>
      </c>
    </row>
    <row r="196" customFormat="false" ht="15" hidden="false" customHeight="false" outlineLevel="0" collapsed="false">
      <c r="A196" s="36"/>
      <c r="B196" s="30" t="s">
        <v>20</v>
      </c>
      <c r="C196" s="30"/>
      <c r="D196" s="31" t="n">
        <f aca="false">SUM(D166:D195)</f>
        <v>6753</v>
      </c>
      <c r="E196" s="21" t="n">
        <f aca="false">SUMIFS(E166:E195,$C$166:$C$195,"Regadio")</f>
        <v>3956.55</v>
      </c>
      <c r="F196" s="21" t="n">
        <f aca="false">SUMIFS(F166:F195,$C$166:$C$195,"Regadio")</f>
        <v>0</v>
      </c>
      <c r="G196" s="21" t="n">
        <f aca="false">SUMIFS(G166:G195,$C$166:$C$195,"Regadio")</f>
        <v>6.52</v>
      </c>
      <c r="H196" s="21" t="n">
        <f aca="false">SUMIFS(H166:H195,$C$166:$C$195,"Regadio")</f>
        <v>0</v>
      </c>
      <c r="I196" s="21" t="n">
        <f aca="false">SUMIFS(I166:I195,$C$166:$C$195,"Regadio")</f>
        <v>37.85</v>
      </c>
      <c r="J196" s="21" t="n">
        <f aca="false">SUMIFS(J166:J195,$C$166:$C$195,"Regadio")</f>
        <v>5971.09</v>
      </c>
      <c r="K196" s="21" t="n">
        <f aca="false">SUMIFS(K166:K195,$C$166:$C$195,"Regadio")</f>
        <v>1450.65</v>
      </c>
      <c r="L196" s="19" t="n">
        <f aca="false">SUM(E196:K196)</f>
        <v>11422.66</v>
      </c>
    </row>
    <row r="197" customFormat="false" ht="15" hidden="false" customHeight="false" outlineLevel="0" collapsed="false">
      <c r="A197" s="36"/>
      <c r="B197" s="30" t="s">
        <v>21</v>
      </c>
      <c r="C197" s="30"/>
      <c r="D197" s="31"/>
      <c r="E197" s="21" t="n">
        <f aca="false">SUMIFS(E166:E195,$C$166:$C$195,"Sequeiro")</f>
        <v>491.1</v>
      </c>
      <c r="F197" s="21" t="n">
        <f aca="false">SUMIFS(F166:F195,$C$166:$C$195,"Sequeiro")</f>
        <v>0.5</v>
      </c>
      <c r="G197" s="21" t="n">
        <f aca="false">SUMIFS(G166:G195,$C$166:$C$195,"Sequeiro")</f>
        <v>13.72</v>
      </c>
      <c r="H197" s="21" t="n">
        <f aca="false">SUMIFS(H166:H195,$C$166:$C$195,"Sequeiro")</f>
        <v>0</v>
      </c>
      <c r="I197" s="21" t="n">
        <f aca="false">SUMIFS(I166:I195,$C$166:$C$195,"Sequeiro")</f>
        <v>62.02</v>
      </c>
      <c r="J197" s="21" t="n">
        <f aca="false">SUMIFS(J166:J195,$C$166:$C$195,"Sequeiro")</f>
        <v>15450.21</v>
      </c>
      <c r="K197" s="21" t="n">
        <f aca="false">SUMIFS(K166:K195,$C$166:$C$195,"Sequeiro")</f>
        <v>8479.45</v>
      </c>
      <c r="L197" s="19" t="n">
        <f aca="false">SUM(E197:K197)</f>
        <v>24497</v>
      </c>
    </row>
    <row r="198" customFormat="false" ht="15" hidden="false" customHeight="false" outlineLevel="0" collapsed="false">
      <c r="A198" s="36"/>
      <c r="B198" s="32" t="s">
        <v>22</v>
      </c>
      <c r="C198" s="32"/>
      <c r="D198" s="31"/>
      <c r="E198" s="33" t="n">
        <v>4447.65</v>
      </c>
      <c r="F198" s="33" t="n">
        <v>0.5</v>
      </c>
      <c r="G198" s="33" t="n">
        <v>20.24</v>
      </c>
      <c r="H198" s="33" t="n">
        <v>0</v>
      </c>
      <c r="I198" s="33" t="n">
        <v>99.87</v>
      </c>
      <c r="J198" s="33" t="n">
        <v>21421.3</v>
      </c>
      <c r="K198" s="33" t="n">
        <v>9930.1</v>
      </c>
      <c r="L198" s="34" t="n">
        <f aca="false">SUM(E198:K198)</f>
        <v>35919.66</v>
      </c>
    </row>
    <row r="199" customFormat="false" ht="15" hidden="false" customHeight="false" outlineLevel="0" collapsed="false">
      <c r="A199" s="36" t="s">
        <v>84</v>
      </c>
      <c r="B199" s="12" t="s">
        <v>85</v>
      </c>
      <c r="C199" s="13" t="s">
        <v>20</v>
      </c>
      <c r="D199" s="14" t="n">
        <v>187</v>
      </c>
      <c r="E199" s="15" t="n">
        <v>839.48</v>
      </c>
      <c r="F199" s="15" t="n">
        <v>0</v>
      </c>
      <c r="G199" s="15" t="n">
        <v>0</v>
      </c>
      <c r="H199" s="15" t="n">
        <v>0</v>
      </c>
      <c r="I199" s="15" t="n">
        <v>0.22</v>
      </c>
      <c r="J199" s="15" t="n">
        <v>63.91</v>
      </c>
      <c r="K199" s="15" t="n">
        <v>112.63</v>
      </c>
      <c r="L199" s="16" t="n">
        <f aca="false">SUM(E199:K199)</f>
        <v>1016.24</v>
      </c>
    </row>
    <row r="200" customFormat="false" ht="15" hidden="false" customHeight="false" outlineLevel="0" collapsed="false">
      <c r="A200" s="36"/>
      <c r="B200" s="12"/>
      <c r="C200" s="17" t="s">
        <v>21</v>
      </c>
      <c r="D200" s="14"/>
      <c r="E200" s="18" t="n">
        <v>2.29</v>
      </c>
      <c r="F200" s="18" t="n">
        <v>0</v>
      </c>
      <c r="G200" s="18" t="n">
        <v>0</v>
      </c>
      <c r="H200" s="18" t="n">
        <v>0</v>
      </c>
      <c r="I200" s="18" t="n">
        <v>0.4</v>
      </c>
      <c r="J200" s="18" t="n">
        <v>7.95</v>
      </c>
      <c r="K200" s="18" t="n">
        <v>8.5</v>
      </c>
      <c r="L200" s="19" t="n">
        <f aca="false">SUM(E200:K200)</f>
        <v>19.14</v>
      </c>
    </row>
    <row r="201" s="3" customFormat="true" ht="15" hidden="false" customHeight="false" outlineLevel="0" collapsed="false">
      <c r="A201" s="36"/>
      <c r="B201" s="12"/>
      <c r="C201" s="20" t="s">
        <v>22</v>
      </c>
      <c r="D201" s="14"/>
      <c r="E201" s="21" t="n">
        <v>841.77</v>
      </c>
      <c r="F201" s="21" t="n">
        <v>0</v>
      </c>
      <c r="G201" s="21" t="n">
        <v>0</v>
      </c>
      <c r="H201" s="21" t="n">
        <v>0</v>
      </c>
      <c r="I201" s="21" t="n">
        <v>0.62</v>
      </c>
      <c r="J201" s="21" t="n">
        <v>71.86</v>
      </c>
      <c r="K201" s="21" t="n">
        <v>121.13</v>
      </c>
      <c r="L201" s="22" t="n">
        <f aca="false">SUM(E201:K201)</f>
        <v>1035.38</v>
      </c>
    </row>
    <row r="202" customFormat="false" ht="15" hidden="false" customHeight="false" outlineLevel="0" collapsed="false">
      <c r="A202" s="36"/>
      <c r="B202" s="23" t="s">
        <v>86</v>
      </c>
      <c r="C202" s="17" t="s">
        <v>20</v>
      </c>
      <c r="D202" s="24" t="n">
        <v>5</v>
      </c>
      <c r="E202" s="18" t="n">
        <v>8.88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2.56</v>
      </c>
      <c r="L202" s="19" t="n">
        <f aca="false">SUM(E202:K202)</f>
        <v>11.44</v>
      </c>
    </row>
    <row r="203" customFormat="false" ht="15" hidden="false" customHeight="false" outlineLevel="0" collapsed="false">
      <c r="A203" s="36"/>
      <c r="B203" s="23"/>
      <c r="C203" s="17" t="s">
        <v>21</v>
      </c>
      <c r="D203" s="24"/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9" t="n">
        <f aca="false">SUM(E203:K203)</f>
        <v>0</v>
      </c>
    </row>
    <row r="204" s="3" customFormat="true" ht="15" hidden="false" customHeight="false" outlineLevel="0" collapsed="false">
      <c r="A204" s="36"/>
      <c r="B204" s="23"/>
      <c r="C204" s="20" t="s">
        <v>22</v>
      </c>
      <c r="D204" s="24"/>
      <c r="E204" s="21" t="n">
        <v>8.88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2.56</v>
      </c>
      <c r="L204" s="22" t="n">
        <f aca="false">SUM(E204:K204)</f>
        <v>11.44</v>
      </c>
    </row>
    <row r="205" customFormat="false" ht="15" hidden="false" customHeight="false" outlineLevel="0" collapsed="false">
      <c r="A205" s="36"/>
      <c r="B205" s="23" t="s">
        <v>87</v>
      </c>
      <c r="C205" s="17" t="s">
        <v>20</v>
      </c>
      <c r="D205" s="24" t="n">
        <v>11</v>
      </c>
      <c r="E205" s="18" t="n">
        <v>27.22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12.76</v>
      </c>
      <c r="K205" s="18" t="n">
        <v>0.19</v>
      </c>
      <c r="L205" s="19" t="n">
        <f aca="false">SUM(E205:K205)</f>
        <v>40.17</v>
      </c>
    </row>
    <row r="206" customFormat="false" ht="15" hidden="false" customHeight="false" outlineLevel="0" collapsed="false">
      <c r="A206" s="36"/>
      <c r="B206" s="23"/>
      <c r="C206" s="17" t="s">
        <v>21</v>
      </c>
      <c r="D206" s="24"/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9" t="n">
        <f aca="false">SUM(E206:K206)</f>
        <v>0</v>
      </c>
    </row>
    <row r="207" s="3" customFormat="true" ht="15" hidden="false" customHeight="false" outlineLevel="0" collapsed="false">
      <c r="A207" s="36"/>
      <c r="B207" s="23"/>
      <c r="C207" s="20" t="s">
        <v>22</v>
      </c>
      <c r="D207" s="24"/>
      <c r="E207" s="21" t="n">
        <v>27.22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12.76</v>
      </c>
      <c r="K207" s="21" t="n">
        <v>0.19</v>
      </c>
      <c r="L207" s="22" t="n">
        <f aca="false">SUM(E207:K207)</f>
        <v>40.17</v>
      </c>
    </row>
    <row r="208" customFormat="false" ht="15" hidden="false" customHeight="false" outlineLevel="0" collapsed="false">
      <c r="A208" s="36"/>
      <c r="B208" s="23" t="s">
        <v>88</v>
      </c>
      <c r="C208" s="17" t="s">
        <v>20</v>
      </c>
      <c r="D208" s="24" t="n">
        <v>134</v>
      </c>
      <c r="E208" s="18" t="n">
        <v>287.21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10.86</v>
      </c>
      <c r="K208" s="18" t="n">
        <v>42.82</v>
      </c>
      <c r="L208" s="19" t="n">
        <f aca="false">SUM(E208:K208)</f>
        <v>340.89</v>
      </c>
    </row>
    <row r="209" customFormat="false" ht="15" hidden="false" customHeight="false" outlineLevel="0" collapsed="false">
      <c r="A209" s="36"/>
      <c r="B209" s="23"/>
      <c r="C209" s="17" t="s">
        <v>21</v>
      </c>
      <c r="D209" s="24"/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.08</v>
      </c>
      <c r="J209" s="18" t="n">
        <v>21.06</v>
      </c>
      <c r="K209" s="18" t="n">
        <v>134.19</v>
      </c>
      <c r="L209" s="19" t="n">
        <f aca="false">SUM(E209:K209)</f>
        <v>155.33</v>
      </c>
    </row>
    <row r="210" s="3" customFormat="true" ht="15" hidden="false" customHeight="false" outlineLevel="0" collapsed="false">
      <c r="A210" s="36"/>
      <c r="B210" s="23"/>
      <c r="C210" s="20" t="s">
        <v>22</v>
      </c>
      <c r="D210" s="24"/>
      <c r="E210" s="21" t="n">
        <v>287.21</v>
      </c>
      <c r="F210" s="21" t="n">
        <v>0</v>
      </c>
      <c r="G210" s="21" t="n">
        <v>0</v>
      </c>
      <c r="H210" s="21" t="n">
        <v>0</v>
      </c>
      <c r="I210" s="21" t="n">
        <v>0.08</v>
      </c>
      <c r="J210" s="21" t="n">
        <v>31.92</v>
      </c>
      <c r="K210" s="21" t="n">
        <v>177.01</v>
      </c>
      <c r="L210" s="22" t="n">
        <f aca="false">SUM(E210:K210)</f>
        <v>496.22</v>
      </c>
    </row>
    <row r="211" customFormat="false" ht="15" hidden="false" customHeight="false" outlineLevel="0" collapsed="false">
      <c r="A211" s="36"/>
      <c r="B211" s="23" t="s">
        <v>89</v>
      </c>
      <c r="C211" s="17" t="s">
        <v>20</v>
      </c>
      <c r="D211" s="24" t="n">
        <v>190</v>
      </c>
      <c r="E211" s="18" t="n">
        <v>198.26</v>
      </c>
      <c r="F211" s="18" t="n">
        <v>0</v>
      </c>
      <c r="G211" s="18" t="n">
        <v>0</v>
      </c>
      <c r="H211" s="18" t="n">
        <v>0</v>
      </c>
      <c r="I211" s="18" t="n">
        <v>0.04</v>
      </c>
      <c r="J211" s="18" t="n">
        <v>29.15</v>
      </c>
      <c r="K211" s="18" t="n">
        <v>94.31</v>
      </c>
      <c r="L211" s="19" t="n">
        <f aca="false">SUM(E211:K211)</f>
        <v>321.76</v>
      </c>
    </row>
    <row r="212" customFormat="false" ht="15" hidden="false" customHeight="false" outlineLevel="0" collapsed="false">
      <c r="A212" s="36"/>
      <c r="B212" s="23"/>
      <c r="C212" s="17" t="s">
        <v>21</v>
      </c>
      <c r="D212" s="24"/>
      <c r="E212" s="18" t="n">
        <v>12.99</v>
      </c>
      <c r="F212" s="18" t="n">
        <v>0</v>
      </c>
      <c r="G212" s="18" t="n">
        <v>0.07</v>
      </c>
      <c r="H212" s="18" t="n">
        <v>0</v>
      </c>
      <c r="I212" s="18" t="n">
        <v>0.62</v>
      </c>
      <c r="J212" s="18" t="n">
        <v>42.01</v>
      </c>
      <c r="K212" s="18" t="n">
        <v>46.61</v>
      </c>
      <c r="L212" s="19" t="n">
        <f aca="false">SUM(E212:K212)</f>
        <v>102.3</v>
      </c>
    </row>
    <row r="213" s="3" customFormat="true" ht="15" hidden="false" customHeight="false" outlineLevel="0" collapsed="false">
      <c r="A213" s="36"/>
      <c r="B213" s="23"/>
      <c r="C213" s="20" t="s">
        <v>22</v>
      </c>
      <c r="D213" s="24"/>
      <c r="E213" s="21" t="n">
        <v>211.25</v>
      </c>
      <c r="F213" s="21" t="n">
        <v>0</v>
      </c>
      <c r="G213" s="21" t="n">
        <v>0.07</v>
      </c>
      <c r="H213" s="21" t="n">
        <v>0</v>
      </c>
      <c r="I213" s="21" t="n">
        <v>0.66</v>
      </c>
      <c r="J213" s="21" t="n">
        <v>71.16</v>
      </c>
      <c r="K213" s="21" t="n">
        <v>140.92</v>
      </c>
      <c r="L213" s="22" t="n">
        <f aca="false">SUM(E213:K213)</f>
        <v>424.06</v>
      </c>
    </row>
    <row r="214" customFormat="false" ht="15" hidden="false" customHeight="false" outlineLevel="0" collapsed="false">
      <c r="A214" s="36"/>
      <c r="B214" s="23" t="s">
        <v>90</v>
      </c>
      <c r="C214" s="17" t="s">
        <v>20</v>
      </c>
      <c r="D214" s="24" t="n">
        <v>131</v>
      </c>
      <c r="E214" s="18" t="n">
        <v>639.49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12.88</v>
      </c>
      <c r="K214" s="18" t="n">
        <v>17.37</v>
      </c>
      <c r="L214" s="19" t="n">
        <f aca="false">SUM(E214:K214)</f>
        <v>669.74</v>
      </c>
    </row>
    <row r="215" customFormat="false" ht="15" hidden="false" customHeight="false" outlineLevel="0" collapsed="false">
      <c r="A215" s="36"/>
      <c r="B215" s="23"/>
      <c r="C215" s="17" t="s">
        <v>21</v>
      </c>
      <c r="D215" s="24"/>
      <c r="E215" s="18" t="n">
        <v>4.06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2.48</v>
      </c>
      <c r="K215" s="18" t="n">
        <v>0.28</v>
      </c>
      <c r="L215" s="19" t="n">
        <f aca="false">SUM(E215:K215)</f>
        <v>6.82</v>
      </c>
    </row>
    <row r="216" s="3" customFormat="true" ht="15" hidden="false" customHeight="false" outlineLevel="0" collapsed="false">
      <c r="A216" s="36"/>
      <c r="B216" s="23"/>
      <c r="C216" s="20" t="s">
        <v>22</v>
      </c>
      <c r="D216" s="24"/>
      <c r="E216" s="21" t="n">
        <v>643.55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15.36</v>
      </c>
      <c r="K216" s="21" t="n">
        <v>17.65</v>
      </c>
      <c r="L216" s="22" t="n">
        <f aca="false">SUM(E216:K216)</f>
        <v>676.56</v>
      </c>
    </row>
    <row r="217" customFormat="false" ht="15" hidden="false" customHeight="false" outlineLevel="0" collapsed="false">
      <c r="A217" s="36"/>
      <c r="B217" s="23" t="s">
        <v>91</v>
      </c>
      <c r="C217" s="17" t="s">
        <v>20</v>
      </c>
      <c r="D217" s="24" t="n">
        <v>698</v>
      </c>
      <c r="E217" s="18" t="n">
        <v>4941.6</v>
      </c>
      <c r="F217" s="18" t="n">
        <v>0.78</v>
      </c>
      <c r="G217" s="18" t="n">
        <v>0</v>
      </c>
      <c r="H217" s="18" t="n">
        <v>1.74</v>
      </c>
      <c r="I217" s="18" t="n">
        <v>0</v>
      </c>
      <c r="J217" s="18" t="n">
        <v>130.82</v>
      </c>
      <c r="K217" s="18" t="n">
        <v>154</v>
      </c>
      <c r="L217" s="19" t="n">
        <f aca="false">SUM(E217:K217)</f>
        <v>5228.94</v>
      </c>
    </row>
    <row r="218" customFormat="false" ht="15" hidden="false" customHeight="false" outlineLevel="0" collapsed="false">
      <c r="A218" s="36"/>
      <c r="B218" s="23"/>
      <c r="C218" s="17" t="s">
        <v>21</v>
      </c>
      <c r="D218" s="24"/>
      <c r="E218" s="18" t="n">
        <v>13.16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17.12</v>
      </c>
      <c r="K218" s="18" t="n">
        <v>11.41</v>
      </c>
      <c r="L218" s="19" t="n">
        <f aca="false">SUM(E218:K218)</f>
        <v>41.69</v>
      </c>
    </row>
    <row r="219" s="3" customFormat="true" ht="15" hidden="false" customHeight="false" outlineLevel="0" collapsed="false">
      <c r="A219" s="36"/>
      <c r="B219" s="23"/>
      <c r="C219" s="20" t="s">
        <v>22</v>
      </c>
      <c r="D219" s="24"/>
      <c r="E219" s="21" t="n">
        <v>4954.76</v>
      </c>
      <c r="F219" s="21" t="n">
        <v>0.78</v>
      </c>
      <c r="G219" s="21" t="n">
        <v>0</v>
      </c>
      <c r="H219" s="21" t="n">
        <v>1.74</v>
      </c>
      <c r="I219" s="21" t="n">
        <v>0</v>
      </c>
      <c r="J219" s="21" t="n">
        <v>147.94</v>
      </c>
      <c r="K219" s="21" t="n">
        <v>165.41</v>
      </c>
      <c r="L219" s="22" t="n">
        <f aca="false">SUM(E219:K219)</f>
        <v>5270.63</v>
      </c>
    </row>
    <row r="220" customFormat="false" ht="15" hidden="false" customHeight="false" outlineLevel="0" collapsed="false">
      <c r="A220" s="36"/>
      <c r="B220" s="23" t="s">
        <v>92</v>
      </c>
      <c r="C220" s="17" t="s">
        <v>20</v>
      </c>
      <c r="D220" s="24" t="n">
        <v>356</v>
      </c>
      <c r="E220" s="18" t="n">
        <v>1871.88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98.02</v>
      </c>
      <c r="K220" s="18" t="n">
        <v>87.87</v>
      </c>
      <c r="L220" s="19" t="n">
        <f aca="false">SUM(E220:K220)</f>
        <v>2057.77</v>
      </c>
    </row>
    <row r="221" customFormat="false" ht="15" hidden="false" customHeight="false" outlineLevel="0" collapsed="false">
      <c r="A221" s="36"/>
      <c r="B221" s="23"/>
      <c r="C221" s="17" t="s">
        <v>21</v>
      </c>
      <c r="D221" s="24"/>
      <c r="E221" s="18" t="n">
        <v>1.86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14.33</v>
      </c>
      <c r="K221" s="18" t="n">
        <v>12.02</v>
      </c>
      <c r="L221" s="19" t="n">
        <f aca="false">SUM(E221:K221)</f>
        <v>28.21</v>
      </c>
    </row>
    <row r="222" s="3" customFormat="true" ht="15" hidden="false" customHeight="false" outlineLevel="0" collapsed="false">
      <c r="A222" s="36"/>
      <c r="B222" s="23"/>
      <c r="C222" s="20" t="s">
        <v>22</v>
      </c>
      <c r="D222" s="24"/>
      <c r="E222" s="21" t="n">
        <v>1873.74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112.35</v>
      </c>
      <c r="K222" s="21" t="n">
        <v>99.89</v>
      </c>
      <c r="L222" s="22" t="n">
        <f aca="false">SUM(E222:K222)</f>
        <v>2085.98</v>
      </c>
    </row>
    <row r="223" customFormat="false" ht="15" hidden="false" customHeight="false" outlineLevel="0" collapsed="false">
      <c r="A223" s="36"/>
      <c r="B223" s="25" t="s">
        <v>93</v>
      </c>
      <c r="C223" s="17" t="s">
        <v>20</v>
      </c>
      <c r="D223" s="26" t="n">
        <v>165</v>
      </c>
      <c r="E223" s="18" t="n">
        <v>235.46</v>
      </c>
      <c r="F223" s="18" t="n">
        <v>0</v>
      </c>
      <c r="G223" s="18" t="n">
        <v>0.09</v>
      </c>
      <c r="H223" s="18" t="n">
        <v>0</v>
      </c>
      <c r="I223" s="18" t="n">
        <v>0.09</v>
      </c>
      <c r="J223" s="18" t="n">
        <v>33</v>
      </c>
      <c r="K223" s="18" t="n">
        <v>39.68</v>
      </c>
      <c r="L223" s="19" t="n">
        <f aca="false">SUM(E223:K223)</f>
        <v>308.32</v>
      </c>
    </row>
    <row r="224" customFormat="false" ht="15" hidden="false" customHeight="false" outlineLevel="0" collapsed="false">
      <c r="A224" s="36"/>
      <c r="B224" s="25"/>
      <c r="C224" s="17" t="s">
        <v>21</v>
      </c>
      <c r="D224" s="26"/>
      <c r="E224" s="18" t="n">
        <v>2.17</v>
      </c>
      <c r="F224" s="18" t="n">
        <v>0</v>
      </c>
      <c r="G224" s="18" t="n">
        <v>1.44</v>
      </c>
      <c r="H224" s="18" t="n">
        <v>0</v>
      </c>
      <c r="I224" s="18" t="n">
        <v>0</v>
      </c>
      <c r="J224" s="18" t="n">
        <v>4.04</v>
      </c>
      <c r="K224" s="18" t="n">
        <v>5.86</v>
      </c>
      <c r="L224" s="19" t="n">
        <f aca="false">SUM(E224:K224)</f>
        <v>13.51</v>
      </c>
    </row>
    <row r="225" s="3" customFormat="true" ht="15" hidden="false" customHeight="false" outlineLevel="0" collapsed="false">
      <c r="A225" s="36"/>
      <c r="B225" s="25"/>
      <c r="C225" s="27" t="s">
        <v>22</v>
      </c>
      <c r="D225" s="26"/>
      <c r="E225" s="28" t="n">
        <v>237.63</v>
      </c>
      <c r="F225" s="28" t="n">
        <v>0</v>
      </c>
      <c r="G225" s="28" t="n">
        <v>1.53</v>
      </c>
      <c r="H225" s="28" t="n">
        <v>0</v>
      </c>
      <c r="I225" s="28" t="n">
        <v>0.09</v>
      </c>
      <c r="J225" s="28" t="n">
        <v>37.04</v>
      </c>
      <c r="K225" s="28" t="n">
        <v>45.54</v>
      </c>
      <c r="L225" s="29" t="n">
        <f aca="false">SUM(E225:K225)</f>
        <v>321.83</v>
      </c>
    </row>
    <row r="226" customFormat="false" ht="15" hidden="false" customHeight="false" outlineLevel="0" collapsed="false">
      <c r="A226" s="36"/>
      <c r="B226" s="30" t="s">
        <v>20</v>
      </c>
      <c r="C226" s="30"/>
      <c r="D226" s="31" t="n">
        <f aca="false">SUM(D199:D225)</f>
        <v>1877</v>
      </c>
      <c r="E226" s="21" t="n">
        <f aca="false">SUMIFS(E199:E225,$C$199:$C$225,"Regadio")</f>
        <v>9049.48</v>
      </c>
      <c r="F226" s="21" t="n">
        <f aca="false">SUMIFS(F199:F225,$C$199:$C$225,"Regadio")</f>
        <v>0.78</v>
      </c>
      <c r="G226" s="21" t="n">
        <f aca="false">SUMIFS(G199:G225,$C$199:$C$225,"Regadio")</f>
        <v>0.09</v>
      </c>
      <c r="H226" s="21" t="n">
        <f aca="false">SUMIFS(H199:H225,$C$199:$C$225,"Regadio")</f>
        <v>1.74</v>
      </c>
      <c r="I226" s="21" t="n">
        <f aca="false">SUMIFS(I199:I225,$C$199:$C$225,"Regadio")</f>
        <v>0.35</v>
      </c>
      <c r="J226" s="21" t="n">
        <f aca="false">SUMIFS(J199:J225,$C$199:$C$225,"Regadio")</f>
        <v>391.4</v>
      </c>
      <c r="K226" s="21" t="n">
        <f aca="false">SUMIFS(K199:K225,$C$199:$C$225,"Regadio")</f>
        <v>551.43</v>
      </c>
      <c r="L226" s="19" t="n">
        <f aca="false">SUM(E226:K226)</f>
        <v>9995.27</v>
      </c>
    </row>
    <row r="227" customFormat="false" ht="15" hidden="false" customHeight="false" outlineLevel="0" collapsed="false">
      <c r="A227" s="36"/>
      <c r="B227" s="30" t="s">
        <v>21</v>
      </c>
      <c r="C227" s="30"/>
      <c r="D227" s="31"/>
      <c r="E227" s="21" t="n">
        <f aca="false">SUMIFS(E199:E225,$C$199:$C$225,"Sequeiro")</f>
        <v>36.53</v>
      </c>
      <c r="F227" s="21" t="n">
        <f aca="false">SUMIFS(F199:F225,$C$199:$C$225,"Sequeiro")</f>
        <v>0</v>
      </c>
      <c r="G227" s="21" t="n">
        <f aca="false">SUMIFS(G199:G225,$C$199:$C$225,"Sequeiro")</f>
        <v>1.51</v>
      </c>
      <c r="H227" s="21" t="n">
        <f aca="false">SUMIFS(H199:H225,$C$199:$C$225,"Sequeiro")</f>
        <v>0</v>
      </c>
      <c r="I227" s="21" t="n">
        <f aca="false">SUMIFS(I199:I225,$C$199:$C$225,"Sequeiro")</f>
        <v>1.1</v>
      </c>
      <c r="J227" s="21" t="n">
        <f aca="false">SUMIFS(J199:J225,$C$199:$C$225,"Sequeiro")</f>
        <v>108.99</v>
      </c>
      <c r="K227" s="21" t="n">
        <f aca="false">SUMIFS(K199:K225,$C$199:$C$225,"Sequeiro")</f>
        <v>218.87</v>
      </c>
      <c r="L227" s="19" t="n">
        <f aca="false">SUM(E227:K227)</f>
        <v>367</v>
      </c>
    </row>
    <row r="228" customFormat="false" ht="15" hidden="false" customHeight="false" outlineLevel="0" collapsed="false">
      <c r="A228" s="36"/>
      <c r="B228" s="32" t="s">
        <v>22</v>
      </c>
      <c r="C228" s="32"/>
      <c r="D228" s="31"/>
      <c r="E228" s="33" t="n">
        <v>9086.01</v>
      </c>
      <c r="F228" s="33" t="n">
        <v>0.78</v>
      </c>
      <c r="G228" s="33" t="n">
        <v>1.6</v>
      </c>
      <c r="H228" s="33" t="n">
        <v>1.74</v>
      </c>
      <c r="I228" s="33" t="n">
        <v>1.45</v>
      </c>
      <c r="J228" s="33" t="n">
        <v>500.39</v>
      </c>
      <c r="K228" s="33" t="n">
        <v>770.3</v>
      </c>
      <c r="L228" s="34" t="n">
        <f aca="false">SUM(E228:K228)</f>
        <v>10362.27</v>
      </c>
    </row>
    <row r="229" customFormat="false" ht="15" hidden="false" customHeight="false" outlineLevel="0" collapsed="false">
      <c r="A229" s="36" t="s">
        <v>94</v>
      </c>
      <c r="B229" s="12" t="s">
        <v>95</v>
      </c>
      <c r="C229" s="13" t="s">
        <v>20</v>
      </c>
      <c r="D229" s="14" t="n">
        <v>769</v>
      </c>
      <c r="E229" s="15" t="n">
        <v>11.62</v>
      </c>
      <c r="F229" s="15" t="n">
        <v>0</v>
      </c>
      <c r="G229" s="15" t="n">
        <v>0</v>
      </c>
      <c r="H229" s="15" t="n">
        <v>0</v>
      </c>
      <c r="I229" s="15" t="n">
        <v>58.73</v>
      </c>
      <c r="J229" s="15" t="n">
        <v>36.24</v>
      </c>
      <c r="K229" s="15" t="n">
        <v>61.7</v>
      </c>
      <c r="L229" s="16" t="n">
        <f aca="false">SUM(E229:K229)</f>
        <v>168.29</v>
      </c>
    </row>
    <row r="230" customFormat="false" ht="15" hidden="false" customHeight="false" outlineLevel="0" collapsed="false">
      <c r="A230" s="36"/>
      <c r="B230" s="12"/>
      <c r="C230" s="17" t="s">
        <v>21</v>
      </c>
      <c r="D230" s="14"/>
      <c r="E230" s="18" t="n">
        <v>66.04</v>
      </c>
      <c r="F230" s="18" t="n">
        <v>0</v>
      </c>
      <c r="G230" s="18" t="n">
        <v>0</v>
      </c>
      <c r="H230" s="18" t="n">
        <v>0</v>
      </c>
      <c r="I230" s="18" t="n">
        <v>843.2</v>
      </c>
      <c r="J230" s="18" t="n">
        <v>369.56</v>
      </c>
      <c r="K230" s="18" t="n">
        <v>1985.43</v>
      </c>
      <c r="L230" s="19" t="n">
        <f aca="false">SUM(E230:K230)</f>
        <v>3264.23</v>
      </c>
    </row>
    <row r="231" s="3" customFormat="true" ht="15" hidden="false" customHeight="false" outlineLevel="0" collapsed="false">
      <c r="A231" s="36"/>
      <c r="B231" s="12"/>
      <c r="C231" s="20" t="s">
        <v>22</v>
      </c>
      <c r="D231" s="14"/>
      <c r="E231" s="21" t="n">
        <v>77.66</v>
      </c>
      <c r="F231" s="21" t="n">
        <v>0</v>
      </c>
      <c r="G231" s="21" t="n">
        <v>0</v>
      </c>
      <c r="H231" s="21" t="n">
        <v>0</v>
      </c>
      <c r="I231" s="21" t="n">
        <v>901.93</v>
      </c>
      <c r="J231" s="21" t="n">
        <v>405.8</v>
      </c>
      <c r="K231" s="21" t="n">
        <v>2047.13</v>
      </c>
      <c r="L231" s="22" t="n">
        <f aca="false">SUM(E231:K231)</f>
        <v>3432.52</v>
      </c>
    </row>
    <row r="232" customFormat="false" ht="15" hidden="false" customHeight="false" outlineLevel="0" collapsed="false">
      <c r="A232" s="36"/>
      <c r="B232" s="23" t="s">
        <v>96</v>
      </c>
      <c r="C232" s="17" t="s">
        <v>20</v>
      </c>
      <c r="D232" s="24" t="n">
        <v>2057</v>
      </c>
      <c r="E232" s="18" t="n">
        <v>730.74</v>
      </c>
      <c r="F232" s="18" t="n">
        <v>0</v>
      </c>
      <c r="G232" s="18" t="n">
        <v>0</v>
      </c>
      <c r="H232" s="18" t="n">
        <v>0</v>
      </c>
      <c r="I232" s="18" t="n">
        <v>3.41</v>
      </c>
      <c r="J232" s="18" t="n">
        <v>1262.48</v>
      </c>
      <c r="K232" s="18" t="n">
        <v>577.2</v>
      </c>
      <c r="L232" s="19" t="n">
        <f aca="false">SUM(E232:K232)</f>
        <v>2573.83</v>
      </c>
    </row>
    <row r="233" customFormat="false" ht="15" hidden="false" customHeight="false" outlineLevel="0" collapsed="false">
      <c r="A233" s="36"/>
      <c r="B233" s="23"/>
      <c r="C233" s="17" t="s">
        <v>21</v>
      </c>
      <c r="D233" s="24"/>
      <c r="E233" s="18" t="n">
        <v>2448.74</v>
      </c>
      <c r="F233" s="18" t="n">
        <v>0</v>
      </c>
      <c r="G233" s="18" t="n">
        <v>0</v>
      </c>
      <c r="H233" s="18" t="n">
        <v>0</v>
      </c>
      <c r="I233" s="18" t="n">
        <v>187.59</v>
      </c>
      <c r="J233" s="18" t="n">
        <v>2646.31</v>
      </c>
      <c r="K233" s="18" t="n">
        <v>3183.93</v>
      </c>
      <c r="L233" s="19" t="n">
        <f aca="false">SUM(E233:K233)</f>
        <v>8466.57</v>
      </c>
    </row>
    <row r="234" s="3" customFormat="true" ht="15" hidden="false" customHeight="false" outlineLevel="0" collapsed="false">
      <c r="A234" s="36"/>
      <c r="B234" s="23"/>
      <c r="C234" s="20" t="s">
        <v>22</v>
      </c>
      <c r="D234" s="24"/>
      <c r="E234" s="21" t="n">
        <v>3179.48</v>
      </c>
      <c r="F234" s="21" t="n">
        <v>0</v>
      </c>
      <c r="G234" s="21" t="n">
        <v>0</v>
      </c>
      <c r="H234" s="21" t="n">
        <v>0</v>
      </c>
      <c r="I234" s="21" t="n">
        <v>191</v>
      </c>
      <c r="J234" s="21" t="n">
        <v>3908.79</v>
      </c>
      <c r="K234" s="21" t="n">
        <v>3761.13</v>
      </c>
      <c r="L234" s="22" t="n">
        <f aca="false">SUM(E234:K234)</f>
        <v>11040.4</v>
      </c>
    </row>
    <row r="235" customFormat="false" ht="15" hidden="false" customHeight="false" outlineLevel="0" collapsed="false">
      <c r="A235" s="36"/>
      <c r="B235" s="23" t="s">
        <v>97</v>
      </c>
      <c r="C235" s="17" t="s">
        <v>20</v>
      </c>
      <c r="D235" s="24" t="n">
        <v>843</v>
      </c>
      <c r="E235" s="18" t="n">
        <v>184.5</v>
      </c>
      <c r="F235" s="18" t="n">
        <v>0</v>
      </c>
      <c r="G235" s="18" t="n">
        <v>0</v>
      </c>
      <c r="H235" s="18" t="n">
        <v>0</v>
      </c>
      <c r="I235" s="18" t="n">
        <v>0.01</v>
      </c>
      <c r="J235" s="18" t="n">
        <v>2129.28</v>
      </c>
      <c r="K235" s="18" t="n">
        <v>141.34</v>
      </c>
      <c r="L235" s="19" t="n">
        <f aca="false">SUM(E235:K235)</f>
        <v>2455.13</v>
      </c>
    </row>
    <row r="236" customFormat="false" ht="15" hidden="false" customHeight="false" outlineLevel="0" collapsed="false">
      <c r="A236" s="36"/>
      <c r="B236" s="23"/>
      <c r="C236" s="17" t="s">
        <v>21</v>
      </c>
      <c r="D236" s="24"/>
      <c r="E236" s="18" t="n">
        <v>636.99</v>
      </c>
      <c r="F236" s="18" t="n">
        <v>0</v>
      </c>
      <c r="G236" s="18" t="n">
        <v>0</v>
      </c>
      <c r="H236" s="18" t="n">
        <v>0</v>
      </c>
      <c r="I236" s="18" t="n">
        <v>10.33</v>
      </c>
      <c r="J236" s="18" t="n">
        <v>4500.75</v>
      </c>
      <c r="K236" s="18" t="n">
        <v>4372.82</v>
      </c>
      <c r="L236" s="19" t="n">
        <f aca="false">SUM(E236:K236)</f>
        <v>9520.89</v>
      </c>
    </row>
    <row r="237" s="3" customFormat="true" ht="15" hidden="false" customHeight="false" outlineLevel="0" collapsed="false">
      <c r="A237" s="36"/>
      <c r="B237" s="23"/>
      <c r="C237" s="20" t="s">
        <v>22</v>
      </c>
      <c r="D237" s="24"/>
      <c r="E237" s="21" t="n">
        <v>821.49</v>
      </c>
      <c r="F237" s="21" t="n">
        <v>0</v>
      </c>
      <c r="G237" s="21" t="n">
        <v>0</v>
      </c>
      <c r="H237" s="21" t="n">
        <v>0</v>
      </c>
      <c r="I237" s="21" t="n">
        <v>10.34</v>
      </c>
      <c r="J237" s="21" t="n">
        <v>6630.03</v>
      </c>
      <c r="K237" s="21" t="n">
        <v>4514.16</v>
      </c>
      <c r="L237" s="22" t="n">
        <f aca="false">SUM(E237:K237)</f>
        <v>11976.02</v>
      </c>
    </row>
    <row r="238" customFormat="false" ht="15" hidden="false" customHeight="false" outlineLevel="0" collapsed="false">
      <c r="A238" s="36"/>
      <c r="B238" s="23" t="s">
        <v>98</v>
      </c>
      <c r="C238" s="17" t="s">
        <v>20</v>
      </c>
      <c r="D238" s="24" t="n">
        <v>1014</v>
      </c>
      <c r="E238" s="18" t="n">
        <v>1.54</v>
      </c>
      <c r="F238" s="18" t="n">
        <v>0</v>
      </c>
      <c r="G238" s="18" t="n">
        <v>0</v>
      </c>
      <c r="H238" s="18" t="n">
        <v>0</v>
      </c>
      <c r="I238" s="18" t="n">
        <v>2.19</v>
      </c>
      <c r="J238" s="18" t="n">
        <v>8.96</v>
      </c>
      <c r="K238" s="18" t="n">
        <v>148.73</v>
      </c>
      <c r="L238" s="19" t="n">
        <f aca="false">SUM(E238:K238)</f>
        <v>161.42</v>
      </c>
    </row>
    <row r="239" customFormat="false" ht="15" hidden="false" customHeight="false" outlineLevel="0" collapsed="false">
      <c r="A239" s="36"/>
      <c r="B239" s="23"/>
      <c r="C239" s="17" t="s">
        <v>21</v>
      </c>
      <c r="D239" s="24"/>
      <c r="E239" s="18" t="n">
        <v>1638.12</v>
      </c>
      <c r="F239" s="18" t="n">
        <v>0.47</v>
      </c>
      <c r="G239" s="18" t="n">
        <v>93.43</v>
      </c>
      <c r="H239" s="18" t="n">
        <v>0</v>
      </c>
      <c r="I239" s="18" t="n">
        <v>1769.41</v>
      </c>
      <c r="J239" s="18" t="n">
        <v>3260.37</v>
      </c>
      <c r="K239" s="18" t="n">
        <v>4621.91</v>
      </c>
      <c r="L239" s="19" t="n">
        <f aca="false">SUM(E239:K239)</f>
        <v>11383.71</v>
      </c>
    </row>
    <row r="240" s="3" customFormat="true" ht="15" hidden="false" customHeight="false" outlineLevel="0" collapsed="false">
      <c r="A240" s="36"/>
      <c r="B240" s="23"/>
      <c r="C240" s="20" t="s">
        <v>22</v>
      </c>
      <c r="D240" s="24"/>
      <c r="E240" s="21" t="n">
        <v>1639.66</v>
      </c>
      <c r="F240" s="21" t="n">
        <v>0.47</v>
      </c>
      <c r="G240" s="21" t="n">
        <v>93.43</v>
      </c>
      <c r="H240" s="21" t="n">
        <v>0</v>
      </c>
      <c r="I240" s="21" t="n">
        <v>1771.6</v>
      </c>
      <c r="J240" s="21" t="n">
        <v>3269.33</v>
      </c>
      <c r="K240" s="21" t="n">
        <v>4770.64</v>
      </c>
      <c r="L240" s="22" t="n">
        <f aca="false">SUM(E240:K240)</f>
        <v>11545.13</v>
      </c>
    </row>
    <row r="241" customFormat="false" ht="15" hidden="false" customHeight="false" outlineLevel="0" collapsed="false">
      <c r="A241" s="36"/>
      <c r="B241" s="23" t="s">
        <v>99</v>
      </c>
      <c r="C241" s="17" t="s">
        <v>20</v>
      </c>
      <c r="D241" s="24" t="n">
        <v>1099</v>
      </c>
      <c r="E241" s="18" t="n">
        <v>6.21</v>
      </c>
      <c r="F241" s="18" t="n">
        <v>0</v>
      </c>
      <c r="G241" s="18" t="n">
        <v>0</v>
      </c>
      <c r="H241" s="18" t="n">
        <v>0</v>
      </c>
      <c r="I241" s="18" t="n">
        <v>0.5</v>
      </c>
      <c r="J241" s="18" t="n">
        <v>501.38</v>
      </c>
      <c r="K241" s="18" t="n">
        <v>105.5</v>
      </c>
      <c r="L241" s="19" t="n">
        <f aca="false">SUM(E241:K241)</f>
        <v>613.59</v>
      </c>
    </row>
    <row r="242" customFormat="false" ht="15" hidden="false" customHeight="false" outlineLevel="0" collapsed="false">
      <c r="A242" s="36"/>
      <c r="B242" s="23"/>
      <c r="C242" s="17" t="s">
        <v>21</v>
      </c>
      <c r="D242" s="24"/>
      <c r="E242" s="18" t="n">
        <v>1175.6</v>
      </c>
      <c r="F242" s="18" t="n">
        <v>0</v>
      </c>
      <c r="G242" s="18" t="n">
        <v>1.26</v>
      </c>
      <c r="H242" s="18" t="n">
        <v>0</v>
      </c>
      <c r="I242" s="18" t="n">
        <v>431.81</v>
      </c>
      <c r="J242" s="18" t="n">
        <v>3261</v>
      </c>
      <c r="K242" s="18" t="n">
        <v>7398.48</v>
      </c>
      <c r="L242" s="19" t="n">
        <f aca="false">SUM(E242:K242)</f>
        <v>12268.15</v>
      </c>
    </row>
    <row r="243" s="3" customFormat="true" ht="15" hidden="false" customHeight="false" outlineLevel="0" collapsed="false">
      <c r="A243" s="36"/>
      <c r="B243" s="23"/>
      <c r="C243" s="20" t="s">
        <v>22</v>
      </c>
      <c r="D243" s="24"/>
      <c r="E243" s="21" t="n">
        <v>1181.81</v>
      </c>
      <c r="F243" s="21" t="n">
        <v>0</v>
      </c>
      <c r="G243" s="21" t="n">
        <v>1.26</v>
      </c>
      <c r="H243" s="21" t="n">
        <v>0</v>
      </c>
      <c r="I243" s="21" t="n">
        <v>432.31</v>
      </c>
      <c r="J243" s="21" t="n">
        <v>3762.38</v>
      </c>
      <c r="K243" s="21" t="n">
        <v>7503.98</v>
      </c>
      <c r="L243" s="22" t="n">
        <f aca="false">SUM(E243:K243)</f>
        <v>12881.74</v>
      </c>
    </row>
    <row r="244" customFormat="false" ht="15" hidden="false" customHeight="false" outlineLevel="0" collapsed="false">
      <c r="A244" s="36"/>
      <c r="B244" s="23" t="s">
        <v>100</v>
      </c>
      <c r="C244" s="17" t="s">
        <v>20</v>
      </c>
      <c r="D244" s="24" t="n">
        <v>1993</v>
      </c>
      <c r="E244" s="18" t="n">
        <v>20.49</v>
      </c>
      <c r="F244" s="18" t="n">
        <v>0</v>
      </c>
      <c r="G244" s="18" t="n">
        <v>0</v>
      </c>
      <c r="H244" s="18" t="n">
        <v>0</v>
      </c>
      <c r="I244" s="18" t="n">
        <v>2.34</v>
      </c>
      <c r="J244" s="18" t="n">
        <v>391.09</v>
      </c>
      <c r="K244" s="18" t="n">
        <v>257.5</v>
      </c>
      <c r="L244" s="19" t="n">
        <f aca="false">SUM(E244:K244)</f>
        <v>671.42</v>
      </c>
    </row>
    <row r="245" customFormat="false" ht="15" hidden="false" customHeight="false" outlineLevel="0" collapsed="false">
      <c r="A245" s="36"/>
      <c r="B245" s="23"/>
      <c r="C245" s="17" t="s">
        <v>21</v>
      </c>
      <c r="D245" s="24"/>
      <c r="E245" s="18" t="n">
        <v>2925.1</v>
      </c>
      <c r="F245" s="18" t="n">
        <v>0</v>
      </c>
      <c r="G245" s="18" t="n">
        <v>6.12</v>
      </c>
      <c r="H245" s="18" t="n">
        <v>0</v>
      </c>
      <c r="I245" s="18" t="n">
        <v>2282.53</v>
      </c>
      <c r="J245" s="18" t="n">
        <v>6668.83</v>
      </c>
      <c r="K245" s="18" t="n">
        <v>11502.99</v>
      </c>
      <c r="L245" s="19" t="n">
        <f aca="false">SUM(E245:K245)</f>
        <v>23385.57</v>
      </c>
    </row>
    <row r="246" s="3" customFormat="true" ht="15" hidden="false" customHeight="false" outlineLevel="0" collapsed="false">
      <c r="A246" s="36"/>
      <c r="B246" s="23"/>
      <c r="C246" s="20" t="s">
        <v>22</v>
      </c>
      <c r="D246" s="24"/>
      <c r="E246" s="21" t="n">
        <v>2945.59</v>
      </c>
      <c r="F246" s="21" t="n">
        <v>0</v>
      </c>
      <c r="G246" s="21" t="n">
        <v>6.12</v>
      </c>
      <c r="H246" s="21" t="n">
        <v>0</v>
      </c>
      <c r="I246" s="21" t="n">
        <v>2284.87</v>
      </c>
      <c r="J246" s="21" t="n">
        <v>7059.92</v>
      </c>
      <c r="K246" s="21" t="n">
        <v>11760.49</v>
      </c>
      <c r="L246" s="22" t="n">
        <f aca="false">SUM(E246:K246)</f>
        <v>24056.99</v>
      </c>
    </row>
    <row r="247" customFormat="false" ht="15" hidden="false" customHeight="false" outlineLevel="0" collapsed="false">
      <c r="A247" s="36"/>
      <c r="B247" s="23" t="s">
        <v>101</v>
      </c>
      <c r="C247" s="17" t="s">
        <v>20</v>
      </c>
      <c r="D247" s="24" t="n">
        <v>2447</v>
      </c>
      <c r="E247" s="18" t="n">
        <v>73.34</v>
      </c>
      <c r="F247" s="18" t="n">
        <v>0</v>
      </c>
      <c r="G247" s="18" t="n">
        <v>0</v>
      </c>
      <c r="H247" s="18" t="n">
        <v>0</v>
      </c>
      <c r="I247" s="18" t="n">
        <v>98.85</v>
      </c>
      <c r="J247" s="18" t="n">
        <v>264.88</v>
      </c>
      <c r="K247" s="18" t="n">
        <v>486.34</v>
      </c>
      <c r="L247" s="19" t="n">
        <f aca="false">SUM(E247:K247)</f>
        <v>923.41</v>
      </c>
    </row>
    <row r="248" customFormat="false" ht="15" hidden="false" customHeight="false" outlineLevel="0" collapsed="false">
      <c r="A248" s="36"/>
      <c r="B248" s="23"/>
      <c r="C248" s="17" t="s">
        <v>21</v>
      </c>
      <c r="D248" s="24"/>
      <c r="E248" s="18" t="n">
        <v>701.25</v>
      </c>
      <c r="F248" s="18" t="n">
        <v>0</v>
      </c>
      <c r="G248" s="18" t="n">
        <v>1.01</v>
      </c>
      <c r="H248" s="18" t="n">
        <v>0</v>
      </c>
      <c r="I248" s="18" t="n">
        <v>3585.79</v>
      </c>
      <c r="J248" s="18" t="n">
        <v>1530.39</v>
      </c>
      <c r="K248" s="18" t="n">
        <v>7205.72</v>
      </c>
      <c r="L248" s="19" t="n">
        <f aca="false">SUM(E248:K248)</f>
        <v>13024.16</v>
      </c>
    </row>
    <row r="249" s="3" customFormat="true" ht="15" hidden="false" customHeight="false" outlineLevel="0" collapsed="false">
      <c r="A249" s="36"/>
      <c r="B249" s="23"/>
      <c r="C249" s="20" t="s">
        <v>22</v>
      </c>
      <c r="D249" s="24"/>
      <c r="E249" s="21" t="n">
        <v>774.59</v>
      </c>
      <c r="F249" s="21" t="n">
        <v>0</v>
      </c>
      <c r="G249" s="21" t="n">
        <v>1.01</v>
      </c>
      <c r="H249" s="21" t="n">
        <v>0</v>
      </c>
      <c r="I249" s="21" t="n">
        <v>3684.64</v>
      </c>
      <c r="J249" s="21" t="n">
        <v>1795.27</v>
      </c>
      <c r="K249" s="21" t="n">
        <v>7692.06</v>
      </c>
      <c r="L249" s="22" t="n">
        <f aca="false">SUM(E249:K249)</f>
        <v>13947.57</v>
      </c>
    </row>
    <row r="250" customFormat="false" ht="15" hidden="false" customHeight="false" outlineLevel="0" collapsed="false">
      <c r="A250" s="36"/>
      <c r="B250" s="23" t="s">
        <v>102</v>
      </c>
      <c r="C250" s="17" t="s">
        <v>20</v>
      </c>
      <c r="D250" s="24" t="n">
        <v>2973</v>
      </c>
      <c r="E250" s="18" t="n">
        <v>20.37</v>
      </c>
      <c r="F250" s="18" t="n">
        <v>0</v>
      </c>
      <c r="G250" s="18" t="n">
        <v>0</v>
      </c>
      <c r="H250" s="18" t="n">
        <v>0</v>
      </c>
      <c r="I250" s="18" t="n">
        <v>614.03</v>
      </c>
      <c r="J250" s="18" t="n">
        <v>68.88</v>
      </c>
      <c r="K250" s="18" t="n">
        <v>815.86</v>
      </c>
      <c r="L250" s="19" t="n">
        <f aca="false">SUM(E250:K250)</f>
        <v>1519.14</v>
      </c>
    </row>
    <row r="251" customFormat="false" ht="15" hidden="false" customHeight="false" outlineLevel="0" collapsed="false">
      <c r="A251" s="36"/>
      <c r="B251" s="23"/>
      <c r="C251" s="17" t="s">
        <v>21</v>
      </c>
      <c r="D251" s="24"/>
      <c r="E251" s="18" t="n">
        <v>908.92</v>
      </c>
      <c r="F251" s="18" t="n">
        <v>0.2</v>
      </c>
      <c r="G251" s="18" t="n">
        <v>4.51</v>
      </c>
      <c r="H251" s="18" t="n">
        <v>0</v>
      </c>
      <c r="I251" s="18" t="n">
        <v>12310.6</v>
      </c>
      <c r="J251" s="18" t="n">
        <v>2759.09</v>
      </c>
      <c r="K251" s="18" t="n">
        <v>7145.8</v>
      </c>
      <c r="L251" s="19" t="n">
        <f aca="false">SUM(E251:K251)</f>
        <v>23129.12</v>
      </c>
    </row>
    <row r="252" s="3" customFormat="true" ht="15" hidden="false" customHeight="false" outlineLevel="0" collapsed="false">
      <c r="A252" s="36"/>
      <c r="B252" s="23"/>
      <c r="C252" s="20" t="s">
        <v>22</v>
      </c>
      <c r="D252" s="24"/>
      <c r="E252" s="21" t="n">
        <v>929.29</v>
      </c>
      <c r="F252" s="21" t="n">
        <v>0.2</v>
      </c>
      <c r="G252" s="21" t="n">
        <v>4.51</v>
      </c>
      <c r="H252" s="21" t="n">
        <v>0</v>
      </c>
      <c r="I252" s="21" t="n">
        <v>12924.63</v>
      </c>
      <c r="J252" s="21" t="n">
        <v>2827.97</v>
      </c>
      <c r="K252" s="21" t="n">
        <v>7961.66</v>
      </c>
      <c r="L252" s="22" t="n">
        <f aca="false">SUM(E252:K252)</f>
        <v>24648.26</v>
      </c>
    </row>
    <row r="253" customFormat="false" ht="15" hidden="false" customHeight="false" outlineLevel="0" collapsed="false">
      <c r="A253" s="36"/>
      <c r="B253" s="23" t="s">
        <v>103</v>
      </c>
      <c r="C253" s="17" t="s">
        <v>20</v>
      </c>
      <c r="D253" s="24" t="n">
        <v>2386</v>
      </c>
      <c r="E253" s="18" t="n">
        <v>3.54</v>
      </c>
      <c r="F253" s="18" t="n">
        <v>0</v>
      </c>
      <c r="G253" s="18" t="n">
        <v>0</v>
      </c>
      <c r="H253" s="18" t="n">
        <v>0</v>
      </c>
      <c r="I253" s="18" t="n">
        <v>47.23</v>
      </c>
      <c r="J253" s="18" t="n">
        <v>11.68</v>
      </c>
      <c r="K253" s="18" t="n">
        <v>93.89</v>
      </c>
      <c r="L253" s="19" t="n">
        <f aca="false">SUM(E253:K253)</f>
        <v>156.34</v>
      </c>
    </row>
    <row r="254" customFormat="false" ht="15" hidden="false" customHeight="false" outlineLevel="0" collapsed="false">
      <c r="A254" s="36"/>
      <c r="B254" s="23"/>
      <c r="C254" s="17" t="s">
        <v>21</v>
      </c>
      <c r="D254" s="24"/>
      <c r="E254" s="18" t="n">
        <v>4481.8</v>
      </c>
      <c r="F254" s="18" t="n">
        <v>33.15</v>
      </c>
      <c r="G254" s="18" t="n">
        <v>191.94</v>
      </c>
      <c r="H254" s="18" t="n">
        <v>0</v>
      </c>
      <c r="I254" s="18" t="n">
        <v>5238.16</v>
      </c>
      <c r="J254" s="18" t="n">
        <v>7670.56</v>
      </c>
      <c r="K254" s="18" t="n">
        <v>10650.83</v>
      </c>
      <c r="L254" s="19" t="n">
        <f aca="false">SUM(E254:K254)</f>
        <v>28266.44</v>
      </c>
    </row>
    <row r="255" s="3" customFormat="true" ht="15" hidden="false" customHeight="false" outlineLevel="0" collapsed="false">
      <c r="A255" s="36"/>
      <c r="B255" s="23"/>
      <c r="C255" s="20" t="s">
        <v>22</v>
      </c>
      <c r="D255" s="24"/>
      <c r="E255" s="21" t="n">
        <v>4485.34</v>
      </c>
      <c r="F255" s="21" t="n">
        <v>33.15</v>
      </c>
      <c r="G255" s="21" t="n">
        <v>191.94</v>
      </c>
      <c r="H255" s="21" t="n">
        <v>0</v>
      </c>
      <c r="I255" s="21" t="n">
        <v>5285.39</v>
      </c>
      <c r="J255" s="21" t="n">
        <v>7682.24</v>
      </c>
      <c r="K255" s="21" t="n">
        <v>10744.72</v>
      </c>
      <c r="L255" s="22" t="n">
        <f aca="false">SUM(E255:K255)</f>
        <v>28422.78</v>
      </c>
    </row>
    <row r="256" customFormat="false" ht="15" hidden="false" customHeight="false" outlineLevel="0" collapsed="false">
      <c r="A256" s="36"/>
      <c r="B256" s="23" t="s">
        <v>104</v>
      </c>
      <c r="C256" s="17" t="s">
        <v>20</v>
      </c>
      <c r="D256" s="24" t="n">
        <v>2003</v>
      </c>
      <c r="E256" s="18" t="n">
        <v>312.2</v>
      </c>
      <c r="F256" s="18" t="n">
        <v>0</v>
      </c>
      <c r="G256" s="18" t="n">
        <v>0</v>
      </c>
      <c r="H256" s="18" t="n">
        <v>0</v>
      </c>
      <c r="I256" s="18" t="n">
        <v>0.16</v>
      </c>
      <c r="J256" s="18" t="n">
        <v>4995.33</v>
      </c>
      <c r="K256" s="18" t="n">
        <v>89.4</v>
      </c>
      <c r="L256" s="19" t="n">
        <f aca="false">SUM(E256:K256)</f>
        <v>5397.09</v>
      </c>
    </row>
    <row r="257" customFormat="false" ht="15" hidden="false" customHeight="false" outlineLevel="0" collapsed="false">
      <c r="A257" s="36"/>
      <c r="B257" s="23"/>
      <c r="C257" s="17" t="s">
        <v>21</v>
      </c>
      <c r="D257" s="24"/>
      <c r="E257" s="18" t="n">
        <v>1619.04</v>
      </c>
      <c r="F257" s="18" t="n">
        <v>0</v>
      </c>
      <c r="G257" s="18" t="n">
        <v>0</v>
      </c>
      <c r="H257" s="18" t="n">
        <v>0</v>
      </c>
      <c r="I257" s="18" t="n">
        <v>1.55</v>
      </c>
      <c r="J257" s="18" t="n">
        <v>16549.91</v>
      </c>
      <c r="K257" s="18" t="n">
        <v>7477.95</v>
      </c>
      <c r="L257" s="19" t="n">
        <f aca="false">SUM(E257:K257)</f>
        <v>25648.45</v>
      </c>
    </row>
    <row r="258" s="3" customFormat="true" ht="15" hidden="false" customHeight="false" outlineLevel="0" collapsed="false">
      <c r="A258" s="36"/>
      <c r="B258" s="23"/>
      <c r="C258" s="20" t="s">
        <v>22</v>
      </c>
      <c r="D258" s="24"/>
      <c r="E258" s="21" t="n">
        <v>1931.24</v>
      </c>
      <c r="F258" s="21" t="n">
        <v>0</v>
      </c>
      <c r="G258" s="21" t="n">
        <v>0</v>
      </c>
      <c r="H258" s="21" t="n">
        <v>0</v>
      </c>
      <c r="I258" s="21" t="n">
        <v>1.71</v>
      </c>
      <c r="J258" s="21" t="n">
        <v>21545.24</v>
      </c>
      <c r="K258" s="21" t="n">
        <v>7567.35</v>
      </c>
      <c r="L258" s="22" t="n">
        <f aca="false">SUM(E258:K258)</f>
        <v>31045.54</v>
      </c>
    </row>
    <row r="259" customFormat="false" ht="15" hidden="false" customHeight="false" outlineLevel="0" collapsed="false">
      <c r="A259" s="36"/>
      <c r="B259" s="23" t="s">
        <v>105</v>
      </c>
      <c r="C259" s="17" t="s">
        <v>20</v>
      </c>
      <c r="D259" s="24" t="n">
        <v>1268</v>
      </c>
      <c r="E259" s="18" t="n">
        <v>4.8</v>
      </c>
      <c r="F259" s="18" t="n">
        <v>0</v>
      </c>
      <c r="G259" s="18" t="n">
        <v>0.5</v>
      </c>
      <c r="H259" s="18" t="n">
        <v>0</v>
      </c>
      <c r="I259" s="18" t="n">
        <v>572.34</v>
      </c>
      <c r="J259" s="18" t="n">
        <v>41.26</v>
      </c>
      <c r="K259" s="18" t="n">
        <v>212.64</v>
      </c>
      <c r="L259" s="19" t="n">
        <f aca="false">SUM(E259:K259)</f>
        <v>831.54</v>
      </c>
    </row>
    <row r="260" customFormat="false" ht="15" hidden="false" customHeight="false" outlineLevel="0" collapsed="false">
      <c r="A260" s="36"/>
      <c r="B260" s="23"/>
      <c r="C260" s="17" t="s">
        <v>21</v>
      </c>
      <c r="D260" s="24"/>
      <c r="E260" s="18" t="n">
        <v>125.29</v>
      </c>
      <c r="F260" s="18" t="n">
        <v>0</v>
      </c>
      <c r="G260" s="18" t="n">
        <v>1.09</v>
      </c>
      <c r="H260" s="18" t="n">
        <v>0</v>
      </c>
      <c r="I260" s="18" t="n">
        <v>4131.03</v>
      </c>
      <c r="J260" s="18" t="n">
        <v>1472.03</v>
      </c>
      <c r="K260" s="18" t="n">
        <v>3032.92</v>
      </c>
      <c r="L260" s="19" t="n">
        <f aca="false">SUM(E260:K260)</f>
        <v>8762.36</v>
      </c>
    </row>
    <row r="261" s="3" customFormat="true" ht="15" hidden="false" customHeight="false" outlineLevel="0" collapsed="false">
      <c r="A261" s="36"/>
      <c r="B261" s="23"/>
      <c r="C261" s="20" t="s">
        <v>22</v>
      </c>
      <c r="D261" s="24"/>
      <c r="E261" s="21" t="n">
        <v>130.09</v>
      </c>
      <c r="F261" s="21" t="n">
        <v>0</v>
      </c>
      <c r="G261" s="21" t="n">
        <v>1.59</v>
      </c>
      <c r="H261" s="21" t="n">
        <v>0</v>
      </c>
      <c r="I261" s="21" t="n">
        <v>4703.37</v>
      </c>
      <c r="J261" s="21" t="n">
        <v>1513.29</v>
      </c>
      <c r="K261" s="21" t="n">
        <v>3245.56</v>
      </c>
      <c r="L261" s="22" t="n">
        <f aca="false">SUM(E261:K261)</f>
        <v>9593.9</v>
      </c>
    </row>
    <row r="262" customFormat="false" ht="15" hidden="false" customHeight="false" outlineLevel="0" collapsed="false">
      <c r="A262" s="36"/>
      <c r="B262" s="23" t="s">
        <v>106</v>
      </c>
      <c r="C262" s="17" t="s">
        <v>20</v>
      </c>
      <c r="D262" s="24" t="n">
        <v>1236</v>
      </c>
      <c r="E262" s="18" t="n">
        <v>15.4</v>
      </c>
      <c r="F262" s="18" t="n">
        <v>0</v>
      </c>
      <c r="G262" s="18" t="n">
        <v>0</v>
      </c>
      <c r="H262" s="18" t="n">
        <v>0</v>
      </c>
      <c r="I262" s="18" t="n">
        <v>8.62</v>
      </c>
      <c r="J262" s="18" t="n">
        <v>18.14</v>
      </c>
      <c r="K262" s="18" t="n">
        <v>54.23</v>
      </c>
      <c r="L262" s="19" t="n">
        <f aca="false">SUM(E262:K262)</f>
        <v>96.39</v>
      </c>
    </row>
    <row r="263" customFormat="false" ht="15" hidden="false" customHeight="false" outlineLevel="0" collapsed="false">
      <c r="A263" s="36"/>
      <c r="B263" s="23"/>
      <c r="C263" s="17" t="s">
        <v>21</v>
      </c>
      <c r="D263" s="24"/>
      <c r="E263" s="18" t="n">
        <v>3968.54</v>
      </c>
      <c r="F263" s="18" t="n">
        <v>7.01</v>
      </c>
      <c r="G263" s="18" t="n">
        <v>66.28</v>
      </c>
      <c r="H263" s="18" t="n">
        <v>0</v>
      </c>
      <c r="I263" s="18" t="n">
        <v>770.04</v>
      </c>
      <c r="J263" s="18" t="n">
        <v>7945.01</v>
      </c>
      <c r="K263" s="18" t="n">
        <v>7750.91</v>
      </c>
      <c r="L263" s="19" t="n">
        <f aca="false">SUM(E263:K263)</f>
        <v>20507.79</v>
      </c>
    </row>
    <row r="264" s="3" customFormat="true" ht="15" hidden="false" customHeight="false" outlineLevel="0" collapsed="false">
      <c r="A264" s="36"/>
      <c r="B264" s="23"/>
      <c r="C264" s="20" t="s">
        <v>22</v>
      </c>
      <c r="D264" s="24"/>
      <c r="E264" s="21" t="n">
        <v>3983.94</v>
      </c>
      <c r="F264" s="21" t="n">
        <v>7.01</v>
      </c>
      <c r="G264" s="21" t="n">
        <v>66.28</v>
      </c>
      <c r="H264" s="21" t="n">
        <v>0</v>
      </c>
      <c r="I264" s="21" t="n">
        <v>778.66</v>
      </c>
      <c r="J264" s="21" t="n">
        <v>7963.15</v>
      </c>
      <c r="K264" s="21" t="n">
        <v>7805.14</v>
      </c>
      <c r="L264" s="22" t="n">
        <f aca="false">SUM(E264:K264)</f>
        <v>20604.18</v>
      </c>
    </row>
    <row r="265" customFormat="false" ht="15" hidden="false" customHeight="false" outlineLevel="0" collapsed="false">
      <c r="A265" s="36"/>
      <c r="B265" s="23" t="s">
        <v>107</v>
      </c>
      <c r="C265" s="17" t="s">
        <v>20</v>
      </c>
      <c r="D265" s="24" t="n">
        <v>2610</v>
      </c>
      <c r="E265" s="18" t="n">
        <v>7.05</v>
      </c>
      <c r="F265" s="18" t="n">
        <v>0</v>
      </c>
      <c r="G265" s="18" t="n">
        <v>0</v>
      </c>
      <c r="H265" s="18" t="n">
        <v>0</v>
      </c>
      <c r="I265" s="18" t="n">
        <v>107.4</v>
      </c>
      <c r="J265" s="18" t="n">
        <v>156.03</v>
      </c>
      <c r="K265" s="18" t="n">
        <v>330.82</v>
      </c>
      <c r="L265" s="19" t="n">
        <f aca="false">SUM(E265:K265)</f>
        <v>601.3</v>
      </c>
    </row>
    <row r="266" customFormat="false" ht="15" hidden="false" customHeight="false" outlineLevel="0" collapsed="false">
      <c r="A266" s="36"/>
      <c r="B266" s="23"/>
      <c r="C266" s="17" t="s">
        <v>21</v>
      </c>
      <c r="D266" s="24"/>
      <c r="E266" s="18" t="n">
        <v>1516.1</v>
      </c>
      <c r="F266" s="18" t="n">
        <v>0.31</v>
      </c>
      <c r="G266" s="18" t="n">
        <v>8.74</v>
      </c>
      <c r="H266" s="18" t="n">
        <v>0</v>
      </c>
      <c r="I266" s="18" t="n">
        <v>8128.52</v>
      </c>
      <c r="J266" s="18" t="n">
        <v>4644.98</v>
      </c>
      <c r="K266" s="18" t="n">
        <v>6142.82</v>
      </c>
      <c r="L266" s="19" t="n">
        <f aca="false">SUM(E266:K266)</f>
        <v>20441.47</v>
      </c>
    </row>
    <row r="267" s="3" customFormat="true" ht="15" hidden="false" customHeight="false" outlineLevel="0" collapsed="false">
      <c r="A267" s="36"/>
      <c r="B267" s="23"/>
      <c r="C267" s="20" t="s">
        <v>22</v>
      </c>
      <c r="D267" s="24"/>
      <c r="E267" s="21" t="n">
        <v>1523.15</v>
      </c>
      <c r="F267" s="21" t="n">
        <v>0.31</v>
      </c>
      <c r="G267" s="21" t="n">
        <v>8.74</v>
      </c>
      <c r="H267" s="21" t="n">
        <v>0</v>
      </c>
      <c r="I267" s="21" t="n">
        <v>8235.92</v>
      </c>
      <c r="J267" s="21" t="n">
        <v>4801.01</v>
      </c>
      <c r="K267" s="21" t="n">
        <v>6473.64</v>
      </c>
      <c r="L267" s="22" t="n">
        <f aca="false">SUM(E267:K267)</f>
        <v>21042.77</v>
      </c>
    </row>
    <row r="268" customFormat="false" ht="15" hidden="false" customHeight="false" outlineLevel="0" collapsed="false">
      <c r="A268" s="36"/>
      <c r="B268" s="25" t="s">
        <v>108</v>
      </c>
      <c r="C268" s="17" t="s">
        <v>20</v>
      </c>
      <c r="D268" s="26" t="n">
        <v>1082</v>
      </c>
      <c r="E268" s="18" t="n">
        <v>346.19</v>
      </c>
      <c r="F268" s="18" t="n">
        <v>0</v>
      </c>
      <c r="G268" s="18" t="n">
        <v>0</v>
      </c>
      <c r="H268" s="18" t="n">
        <v>0</v>
      </c>
      <c r="I268" s="18" t="n">
        <v>0.36</v>
      </c>
      <c r="J268" s="18" t="n">
        <v>730.37</v>
      </c>
      <c r="K268" s="18" t="n">
        <v>160.5</v>
      </c>
      <c r="L268" s="19" t="n">
        <f aca="false">SUM(E268:K268)</f>
        <v>1237.42</v>
      </c>
    </row>
    <row r="269" customFormat="false" ht="15" hidden="false" customHeight="false" outlineLevel="0" collapsed="false">
      <c r="A269" s="36"/>
      <c r="B269" s="25"/>
      <c r="C269" s="17" t="s">
        <v>21</v>
      </c>
      <c r="D269" s="26"/>
      <c r="E269" s="18" t="n">
        <v>295.36</v>
      </c>
      <c r="F269" s="18" t="n">
        <v>0</v>
      </c>
      <c r="G269" s="18" t="n">
        <v>0</v>
      </c>
      <c r="H269" s="18" t="n">
        <v>0</v>
      </c>
      <c r="I269" s="18" t="n">
        <v>27.75</v>
      </c>
      <c r="J269" s="18" t="n">
        <v>2379.8</v>
      </c>
      <c r="K269" s="18" t="n">
        <v>4801.1</v>
      </c>
      <c r="L269" s="19" t="n">
        <f aca="false">SUM(E269:K269)</f>
        <v>7504.01</v>
      </c>
    </row>
    <row r="270" s="3" customFormat="true" ht="15" hidden="false" customHeight="false" outlineLevel="0" collapsed="false">
      <c r="A270" s="36"/>
      <c r="B270" s="25"/>
      <c r="C270" s="27" t="s">
        <v>22</v>
      </c>
      <c r="D270" s="26"/>
      <c r="E270" s="28" t="n">
        <v>641.55</v>
      </c>
      <c r="F270" s="28" t="n">
        <v>0</v>
      </c>
      <c r="G270" s="28" t="n">
        <v>0</v>
      </c>
      <c r="H270" s="28" t="n">
        <v>0</v>
      </c>
      <c r="I270" s="28" t="n">
        <v>28.11</v>
      </c>
      <c r="J270" s="28" t="n">
        <v>3110.17</v>
      </c>
      <c r="K270" s="28" t="n">
        <v>4961.6</v>
      </c>
      <c r="L270" s="29" t="n">
        <f aca="false">SUM(E270:K270)</f>
        <v>8741.43</v>
      </c>
    </row>
    <row r="271" customFormat="false" ht="15" hidden="false" customHeight="false" outlineLevel="0" collapsed="false">
      <c r="A271" s="36"/>
      <c r="B271" s="30" t="s">
        <v>20</v>
      </c>
      <c r="C271" s="30"/>
      <c r="D271" s="31" t="n">
        <f aca="false">SUM(D229:D270)</f>
        <v>23780</v>
      </c>
      <c r="E271" s="21" t="n">
        <f aca="false">SUMIFS(E229:E270,$C$229:$C$270,"Regadio")</f>
        <v>1737.99</v>
      </c>
      <c r="F271" s="21" t="n">
        <f aca="false">SUMIFS(F229:F270,$C$229:$C$270,"Regadio")</f>
        <v>0</v>
      </c>
      <c r="G271" s="21" t="n">
        <f aca="false">SUMIFS(G229:G270,$C$229:$C$270,"Regadio")</f>
        <v>0.5</v>
      </c>
      <c r="H271" s="21" t="n">
        <f aca="false">SUMIFS(H229:H270,$C$229:$C$270,"Regadio")</f>
        <v>0</v>
      </c>
      <c r="I271" s="21" t="n">
        <f aca="false">SUMIFS(I229:I270,$C$229:$C$270,"Regadio")</f>
        <v>1516.17</v>
      </c>
      <c r="J271" s="21" t="n">
        <f aca="false">SUMIFS(J229:J270,$C$229:$C$270,"Regadio")</f>
        <v>10616</v>
      </c>
      <c r="K271" s="21" t="n">
        <f aca="false">SUMIFS(K229:K270,$C$229:$C$270,"Regadio")</f>
        <v>3535.65</v>
      </c>
      <c r="L271" s="19" t="n">
        <f aca="false">SUM(E271:K271)</f>
        <v>17406.31</v>
      </c>
    </row>
    <row r="272" customFormat="false" ht="15" hidden="false" customHeight="false" outlineLevel="0" collapsed="false">
      <c r="A272" s="36"/>
      <c r="B272" s="30" t="s">
        <v>21</v>
      </c>
      <c r="C272" s="30"/>
      <c r="D272" s="31"/>
      <c r="E272" s="21" t="n">
        <f aca="false">SUMIFS(E229:E270,$C$229:$C$270,"Sequeiro")</f>
        <v>22506.89</v>
      </c>
      <c r="F272" s="21" t="n">
        <f aca="false">SUMIFS(F229:F270,$C$229:$C$270,"Sequeiro")</f>
        <v>41.14</v>
      </c>
      <c r="G272" s="21" t="n">
        <f aca="false">SUMIFS(G229:G270,$C$229:$C$270,"Sequeiro")</f>
        <v>374.38</v>
      </c>
      <c r="H272" s="21" t="n">
        <f aca="false">SUMIFS(H229:H270,$C$229:$C$270,"Sequeiro")</f>
        <v>0</v>
      </c>
      <c r="I272" s="21" t="n">
        <f aca="false">SUMIFS(I229:I270,$C$229:$C$270,"Sequeiro")</f>
        <v>39718.31</v>
      </c>
      <c r="J272" s="21" t="n">
        <f aca="false">SUMIFS(J229:J270,$C$229:$C$270,"Sequeiro")</f>
        <v>65658.59</v>
      </c>
      <c r="K272" s="21" t="n">
        <f aca="false">SUMIFS(K229:K270,$C$229:$C$270,"Sequeiro")</f>
        <v>87273.61</v>
      </c>
      <c r="L272" s="19" t="n">
        <f aca="false">SUM(E272:K272)</f>
        <v>215572.92</v>
      </c>
    </row>
    <row r="273" customFormat="false" ht="15" hidden="false" customHeight="false" outlineLevel="0" collapsed="false">
      <c r="A273" s="36"/>
      <c r="B273" s="32" t="s">
        <v>22</v>
      </c>
      <c r="C273" s="32"/>
      <c r="D273" s="31"/>
      <c r="E273" s="33" t="n">
        <v>24244.88</v>
      </c>
      <c r="F273" s="33" t="n">
        <v>41.14</v>
      </c>
      <c r="G273" s="33" t="n">
        <v>374.88</v>
      </c>
      <c r="H273" s="33" t="n">
        <v>0</v>
      </c>
      <c r="I273" s="33" t="n">
        <v>41234.48</v>
      </c>
      <c r="J273" s="33" t="n">
        <v>76274.59</v>
      </c>
      <c r="K273" s="33" t="n">
        <v>90809.26</v>
      </c>
      <c r="L273" s="34" t="n">
        <f aca="false">SUM(E273:K273)</f>
        <v>232979.23</v>
      </c>
    </row>
    <row r="274" customFormat="false" ht="15" hidden="false" customHeight="false" outlineLevel="0" collapsed="false">
      <c r="A274" s="36" t="s">
        <v>109</v>
      </c>
      <c r="B274" s="12" t="s">
        <v>110</v>
      </c>
      <c r="C274" s="13" t="s">
        <v>20</v>
      </c>
      <c r="D274" s="14" t="n">
        <v>894</v>
      </c>
      <c r="E274" s="15" t="n">
        <v>844.43</v>
      </c>
      <c r="F274" s="15" t="n">
        <v>0</v>
      </c>
      <c r="G274" s="15" t="n">
        <v>0.43</v>
      </c>
      <c r="H274" s="15" t="n">
        <v>0</v>
      </c>
      <c r="I274" s="15" t="n">
        <v>21.52</v>
      </c>
      <c r="J274" s="15" t="n">
        <v>527</v>
      </c>
      <c r="K274" s="15" t="n">
        <v>163.29</v>
      </c>
      <c r="L274" s="16" t="n">
        <f aca="false">SUM(E274:K274)</f>
        <v>1556.67</v>
      </c>
    </row>
    <row r="275" customFormat="false" ht="15" hidden="false" customHeight="false" outlineLevel="0" collapsed="false">
      <c r="A275" s="36"/>
      <c r="B275" s="12"/>
      <c r="C275" s="17" t="s">
        <v>21</v>
      </c>
      <c r="D275" s="14"/>
      <c r="E275" s="18" t="n">
        <v>10.65</v>
      </c>
      <c r="F275" s="18" t="n">
        <v>0</v>
      </c>
      <c r="G275" s="18" t="n">
        <v>0</v>
      </c>
      <c r="H275" s="18" t="n">
        <v>0</v>
      </c>
      <c r="I275" s="18" t="n">
        <v>10.98</v>
      </c>
      <c r="J275" s="18" t="n">
        <v>1197.39</v>
      </c>
      <c r="K275" s="18" t="n">
        <v>202.56</v>
      </c>
      <c r="L275" s="19" t="n">
        <f aca="false">SUM(E275:K275)</f>
        <v>1421.58</v>
      </c>
    </row>
    <row r="276" s="3" customFormat="true" ht="15" hidden="false" customHeight="false" outlineLevel="0" collapsed="false">
      <c r="A276" s="36"/>
      <c r="B276" s="12"/>
      <c r="C276" s="20" t="s">
        <v>22</v>
      </c>
      <c r="D276" s="14"/>
      <c r="E276" s="21" t="n">
        <v>855.08</v>
      </c>
      <c r="F276" s="21" t="n">
        <v>0</v>
      </c>
      <c r="G276" s="21" t="n">
        <v>0.43</v>
      </c>
      <c r="H276" s="21" t="n">
        <v>0</v>
      </c>
      <c r="I276" s="21" t="n">
        <v>32.5</v>
      </c>
      <c r="J276" s="21" t="n">
        <v>1724.39</v>
      </c>
      <c r="K276" s="21" t="n">
        <v>365.85</v>
      </c>
      <c r="L276" s="22" t="n">
        <f aca="false">SUM(E276:K276)</f>
        <v>2978.25</v>
      </c>
    </row>
    <row r="277" customFormat="false" ht="15" hidden="false" customHeight="false" outlineLevel="0" collapsed="false">
      <c r="A277" s="36"/>
      <c r="B277" s="23" t="s">
        <v>111</v>
      </c>
      <c r="C277" s="17" t="s">
        <v>20</v>
      </c>
      <c r="D277" s="24" t="n">
        <v>502</v>
      </c>
      <c r="E277" s="18" t="n">
        <v>202.14</v>
      </c>
      <c r="F277" s="18" t="n">
        <v>0.01</v>
      </c>
      <c r="G277" s="18" t="n">
        <v>0</v>
      </c>
      <c r="H277" s="18" t="n">
        <v>0</v>
      </c>
      <c r="I277" s="18" t="n">
        <v>0.81</v>
      </c>
      <c r="J277" s="18" t="n">
        <v>375.76</v>
      </c>
      <c r="K277" s="18" t="n">
        <v>65.69</v>
      </c>
      <c r="L277" s="19" t="n">
        <f aca="false">SUM(E277:K277)</f>
        <v>644.41</v>
      </c>
    </row>
    <row r="278" customFormat="false" ht="15" hidden="false" customHeight="false" outlineLevel="0" collapsed="false">
      <c r="A278" s="36"/>
      <c r="B278" s="23"/>
      <c r="C278" s="17" t="s">
        <v>21</v>
      </c>
      <c r="D278" s="24"/>
      <c r="E278" s="18" t="n">
        <v>0.12</v>
      </c>
      <c r="F278" s="18" t="n">
        <v>0</v>
      </c>
      <c r="G278" s="18" t="n">
        <v>0</v>
      </c>
      <c r="H278" s="18" t="n">
        <v>0</v>
      </c>
      <c r="I278" s="18" t="n">
        <v>0.02</v>
      </c>
      <c r="J278" s="18" t="n">
        <v>67.04</v>
      </c>
      <c r="K278" s="18" t="n">
        <v>56.1</v>
      </c>
      <c r="L278" s="19" t="n">
        <f aca="false">SUM(E278:K278)</f>
        <v>123.28</v>
      </c>
    </row>
    <row r="279" s="3" customFormat="true" ht="15" hidden="false" customHeight="false" outlineLevel="0" collapsed="false">
      <c r="A279" s="36"/>
      <c r="B279" s="23"/>
      <c r="C279" s="20" t="s">
        <v>22</v>
      </c>
      <c r="D279" s="24"/>
      <c r="E279" s="21" t="n">
        <v>202.26</v>
      </c>
      <c r="F279" s="21" t="n">
        <v>0.01</v>
      </c>
      <c r="G279" s="21" t="n">
        <v>0</v>
      </c>
      <c r="H279" s="21" t="n">
        <v>0</v>
      </c>
      <c r="I279" s="21" t="n">
        <v>0.83</v>
      </c>
      <c r="J279" s="21" t="n">
        <v>442.8</v>
      </c>
      <c r="K279" s="21" t="n">
        <v>121.79</v>
      </c>
      <c r="L279" s="22" t="n">
        <f aca="false">SUM(E279:K279)</f>
        <v>767.69</v>
      </c>
    </row>
    <row r="280" customFormat="false" ht="15" hidden="false" customHeight="false" outlineLevel="0" collapsed="false">
      <c r="A280" s="36"/>
      <c r="B280" s="23" t="s">
        <v>112</v>
      </c>
      <c r="C280" s="17" t="s">
        <v>20</v>
      </c>
      <c r="D280" s="24" t="n">
        <v>617</v>
      </c>
      <c r="E280" s="18" t="n">
        <v>1084.73</v>
      </c>
      <c r="F280" s="18" t="n">
        <v>0</v>
      </c>
      <c r="G280" s="18" t="n">
        <v>2.65</v>
      </c>
      <c r="H280" s="18" t="n">
        <v>0</v>
      </c>
      <c r="I280" s="18" t="n">
        <v>0</v>
      </c>
      <c r="J280" s="18" t="n">
        <v>83.18</v>
      </c>
      <c r="K280" s="18" t="n">
        <v>65.47</v>
      </c>
      <c r="L280" s="19" t="n">
        <f aca="false">SUM(E280:K280)</f>
        <v>1236.03</v>
      </c>
    </row>
    <row r="281" customFormat="false" ht="15" hidden="false" customHeight="false" outlineLevel="0" collapsed="false">
      <c r="A281" s="36"/>
      <c r="B281" s="23"/>
      <c r="C281" s="17" t="s">
        <v>21</v>
      </c>
      <c r="D281" s="24"/>
      <c r="E281" s="18" t="n">
        <v>7.61</v>
      </c>
      <c r="F281" s="18" t="n">
        <v>0</v>
      </c>
      <c r="G281" s="18" t="n">
        <v>0.14</v>
      </c>
      <c r="H281" s="18" t="n">
        <v>0</v>
      </c>
      <c r="I281" s="18" t="n">
        <v>0</v>
      </c>
      <c r="J281" s="18" t="n">
        <v>60.49</v>
      </c>
      <c r="K281" s="18" t="n">
        <v>19.52</v>
      </c>
      <c r="L281" s="19" t="n">
        <f aca="false">SUM(E281:K281)</f>
        <v>87.76</v>
      </c>
    </row>
    <row r="282" s="3" customFormat="true" ht="15" hidden="false" customHeight="false" outlineLevel="0" collapsed="false">
      <c r="A282" s="36"/>
      <c r="B282" s="23"/>
      <c r="C282" s="20" t="s">
        <v>22</v>
      </c>
      <c r="D282" s="24"/>
      <c r="E282" s="21" t="n">
        <v>1092.34</v>
      </c>
      <c r="F282" s="21" t="n">
        <v>0</v>
      </c>
      <c r="G282" s="21" t="n">
        <v>2.79</v>
      </c>
      <c r="H282" s="21" t="n">
        <v>0</v>
      </c>
      <c r="I282" s="21" t="n">
        <v>0</v>
      </c>
      <c r="J282" s="21" t="n">
        <v>143.67</v>
      </c>
      <c r="K282" s="21" t="n">
        <v>84.99</v>
      </c>
      <c r="L282" s="22" t="n">
        <f aca="false">SUM(E282:K282)</f>
        <v>1323.79</v>
      </c>
    </row>
    <row r="283" customFormat="false" ht="15" hidden="false" customHeight="false" outlineLevel="0" collapsed="false">
      <c r="A283" s="36"/>
      <c r="B283" s="23" t="s">
        <v>113</v>
      </c>
      <c r="C283" s="17" t="s">
        <v>20</v>
      </c>
      <c r="D283" s="24" t="n">
        <v>8</v>
      </c>
      <c r="E283" s="18" t="n">
        <v>15.69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.01</v>
      </c>
      <c r="L283" s="19" t="n">
        <f aca="false">SUM(E283:K283)</f>
        <v>15.7</v>
      </c>
    </row>
    <row r="284" customFormat="false" ht="15" hidden="false" customHeight="false" outlineLevel="0" collapsed="false">
      <c r="A284" s="36"/>
      <c r="B284" s="23"/>
      <c r="C284" s="17" t="s">
        <v>21</v>
      </c>
      <c r="D284" s="24"/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9" t="n">
        <f aca="false">SUM(E284:K284)</f>
        <v>0</v>
      </c>
    </row>
    <row r="285" s="3" customFormat="true" ht="15" hidden="false" customHeight="false" outlineLevel="0" collapsed="false">
      <c r="A285" s="36"/>
      <c r="B285" s="23"/>
      <c r="C285" s="20" t="s">
        <v>22</v>
      </c>
      <c r="D285" s="24"/>
      <c r="E285" s="21" t="n">
        <v>15.69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.01</v>
      </c>
      <c r="L285" s="22" t="n">
        <f aca="false">SUM(E285:K285)</f>
        <v>15.7</v>
      </c>
    </row>
    <row r="286" customFormat="false" ht="15" hidden="false" customHeight="false" outlineLevel="0" collapsed="false">
      <c r="A286" s="36"/>
      <c r="B286" s="25" t="s">
        <v>114</v>
      </c>
      <c r="C286" s="17" t="s">
        <v>20</v>
      </c>
      <c r="D286" s="26" t="n">
        <v>556</v>
      </c>
      <c r="E286" s="18" t="n">
        <v>697.86</v>
      </c>
      <c r="F286" s="18" t="n">
        <v>0</v>
      </c>
      <c r="G286" s="18" t="n">
        <v>0</v>
      </c>
      <c r="H286" s="18" t="n">
        <v>0</v>
      </c>
      <c r="I286" s="18" t="n">
        <v>0.13</v>
      </c>
      <c r="J286" s="18" t="n">
        <v>22.35</v>
      </c>
      <c r="K286" s="18" t="n">
        <v>51.66</v>
      </c>
      <c r="L286" s="19" t="n">
        <f aca="false">SUM(E286:K286)</f>
        <v>772</v>
      </c>
    </row>
    <row r="287" customFormat="false" ht="15" hidden="false" customHeight="false" outlineLevel="0" collapsed="false">
      <c r="A287" s="36"/>
      <c r="B287" s="25"/>
      <c r="C287" s="17" t="s">
        <v>21</v>
      </c>
      <c r="D287" s="26"/>
      <c r="E287" s="18" t="n">
        <v>69.63</v>
      </c>
      <c r="F287" s="18" t="n">
        <v>0</v>
      </c>
      <c r="G287" s="18" t="n">
        <v>0.08</v>
      </c>
      <c r="H287" s="18" t="n">
        <v>0</v>
      </c>
      <c r="I287" s="18" t="n">
        <v>0.31</v>
      </c>
      <c r="J287" s="18" t="n">
        <v>14.46</v>
      </c>
      <c r="K287" s="18" t="n">
        <v>0.53</v>
      </c>
      <c r="L287" s="19" t="n">
        <f aca="false">SUM(E287:K287)</f>
        <v>85.01</v>
      </c>
    </row>
    <row r="288" s="3" customFormat="true" ht="15" hidden="false" customHeight="false" outlineLevel="0" collapsed="false">
      <c r="A288" s="36"/>
      <c r="B288" s="25"/>
      <c r="C288" s="27" t="s">
        <v>22</v>
      </c>
      <c r="D288" s="26"/>
      <c r="E288" s="28" t="n">
        <v>767.49</v>
      </c>
      <c r="F288" s="28" t="n">
        <v>0</v>
      </c>
      <c r="G288" s="28" t="n">
        <v>0.08</v>
      </c>
      <c r="H288" s="28" t="n">
        <v>0</v>
      </c>
      <c r="I288" s="28" t="n">
        <v>0.44</v>
      </c>
      <c r="J288" s="28" t="n">
        <v>36.81</v>
      </c>
      <c r="K288" s="28" t="n">
        <v>52.19</v>
      </c>
      <c r="L288" s="29" t="n">
        <f aca="false">SUM(E288:K288)</f>
        <v>857.01</v>
      </c>
    </row>
    <row r="289" s="3" customFormat="true" ht="15" hidden="false" customHeight="false" outlineLevel="0" collapsed="false">
      <c r="A289" s="36"/>
      <c r="B289" s="30" t="s">
        <v>20</v>
      </c>
      <c r="C289" s="30"/>
      <c r="D289" s="37" t="n">
        <f aca="false">SUM(D274:D288)</f>
        <v>2577</v>
      </c>
      <c r="E289" s="21" t="n">
        <f aca="false">SUMIFS(E274:E288,$C$274:$C$288,"Regadio")</f>
        <v>2844.85</v>
      </c>
      <c r="F289" s="21" t="n">
        <f aca="false">SUMIFS(F274:F288,$C$274:$C$288,"Regadio")</f>
        <v>0.01</v>
      </c>
      <c r="G289" s="21" t="n">
        <f aca="false">SUMIFS(G274:G288,$C$274:$C$288,"Regadio")</f>
        <v>3.08</v>
      </c>
      <c r="H289" s="21" t="n">
        <f aca="false">SUMIFS(H274:H288,$C$274:$C$288,"Regadio")</f>
        <v>0</v>
      </c>
      <c r="I289" s="21" t="n">
        <f aca="false">SUMIFS(I274:I288,$C$274:$C$288,"Regadio")</f>
        <v>22.46</v>
      </c>
      <c r="J289" s="21" t="n">
        <f aca="false">SUMIFS(J274:J288,$C$274:$C$288,"Regadio")</f>
        <v>1008.29</v>
      </c>
      <c r="K289" s="21" t="n">
        <f aca="false">SUMIFS(K274:K288,$C$274:$C$288,"Regadio")</f>
        <v>346.12</v>
      </c>
      <c r="L289" s="22" t="n">
        <f aca="false">SUM(E289:K289)</f>
        <v>4224.81</v>
      </c>
    </row>
    <row r="290" s="3" customFormat="true" ht="15" hidden="false" customHeight="false" outlineLevel="0" collapsed="false">
      <c r="A290" s="36"/>
      <c r="B290" s="30" t="s">
        <v>21</v>
      </c>
      <c r="C290" s="30"/>
      <c r="D290" s="37"/>
      <c r="E290" s="21" t="n">
        <f aca="false">SUMIFS(E274:E288,$C$274:$C$288,"Sequeiro")</f>
        <v>88.01</v>
      </c>
      <c r="F290" s="21" t="n">
        <f aca="false">SUMIFS(F274:F288,$C$274:$C$288,"Sequeiro")</f>
        <v>0</v>
      </c>
      <c r="G290" s="21" t="n">
        <f aca="false">SUMIFS(G274:G288,$C$274:$C$288,"Sequeiro")</f>
        <v>0.22</v>
      </c>
      <c r="H290" s="21" t="n">
        <f aca="false">SUMIFS(H274:H288,$C$274:$C$288,"Sequeiro")</f>
        <v>0</v>
      </c>
      <c r="I290" s="21" t="n">
        <f aca="false">SUMIFS(I274:I288,$C$274:$C$288,"Sequeiro")</f>
        <v>11.31</v>
      </c>
      <c r="J290" s="21" t="n">
        <f aca="false">SUMIFS(J274:J288,$C$274:$C$288,"Sequeiro")</f>
        <v>1339.38</v>
      </c>
      <c r="K290" s="21" t="n">
        <f aca="false">SUMIFS(K274:K288,$C$274:$C$288,"Sequeiro")</f>
        <v>278.71</v>
      </c>
      <c r="L290" s="22" t="n">
        <f aca="false">SUM(E290:K290)</f>
        <v>1717.63</v>
      </c>
    </row>
    <row r="291" s="3" customFormat="true" ht="15" hidden="false" customHeight="false" outlineLevel="0" collapsed="false">
      <c r="A291" s="36"/>
      <c r="B291" s="38" t="s">
        <v>22</v>
      </c>
      <c r="C291" s="38"/>
      <c r="D291" s="37"/>
      <c r="E291" s="28" t="n">
        <v>2932.86</v>
      </c>
      <c r="F291" s="28" t="n">
        <v>0.01</v>
      </c>
      <c r="G291" s="28" t="n">
        <v>3.3</v>
      </c>
      <c r="H291" s="28" t="n">
        <v>0</v>
      </c>
      <c r="I291" s="28" t="n">
        <v>33.77</v>
      </c>
      <c r="J291" s="28" t="n">
        <v>2347.67</v>
      </c>
      <c r="K291" s="28" t="n">
        <v>624.83</v>
      </c>
      <c r="L291" s="29" t="n">
        <f aca="false">SUM(E291:K291)</f>
        <v>5942.44</v>
      </c>
    </row>
    <row r="292" s="3" customFormat="true" ht="15" hidden="false" customHeight="false" outlineLevel="0" collapsed="false">
      <c r="A292" s="39" t="s">
        <v>115</v>
      </c>
      <c r="B292" s="39"/>
      <c r="C292" s="40" t="s">
        <v>20</v>
      </c>
      <c r="D292" s="41" t="n">
        <f aca="false">D289+D271+D226+D196+D163+D115+D94+D34</f>
        <v>68027</v>
      </c>
      <c r="E292" s="42" t="n">
        <f aca="false">E289+E271+E226+E196+E163+E115+E94+E34</f>
        <v>43740.39</v>
      </c>
      <c r="F292" s="42" t="n">
        <f aca="false">F289+F271+F226+F196+F163+F115+F94+F34</f>
        <v>1.86</v>
      </c>
      <c r="G292" s="42" t="n">
        <f aca="false">G289+G271+G226+G196+G163+G115+G94+G34</f>
        <v>37.19</v>
      </c>
      <c r="H292" s="42" t="n">
        <f aca="false">H289+H271+H226+H196+H163+H115+H94+H34</f>
        <v>1.86</v>
      </c>
      <c r="I292" s="42" t="n">
        <f aca="false">I289+I271+I226+I196+I163+I115+I94+I34</f>
        <v>3151.04</v>
      </c>
      <c r="J292" s="42" t="n">
        <f aca="false">J289+J271+J226+J196+J163+J115+J94+J34</f>
        <v>31097.38</v>
      </c>
      <c r="K292" s="42" t="n">
        <f aca="false">K289+K271+K226+K196+K163+K115+K94+K34</f>
        <v>18580.41</v>
      </c>
      <c r="L292" s="43" t="n">
        <f aca="false">SUM(E292:K292)</f>
        <v>96610.13</v>
      </c>
    </row>
    <row r="293" s="3" customFormat="true" ht="15" hidden="false" customHeight="false" outlineLevel="0" collapsed="false">
      <c r="A293" s="44" t="s">
        <v>115</v>
      </c>
      <c r="B293" s="44"/>
      <c r="C293" s="40" t="s">
        <v>21</v>
      </c>
      <c r="D293" s="41"/>
      <c r="E293" s="42" t="n">
        <f aca="false">E290+E272+E227+E197+E164+E116+E95+E35</f>
        <v>24844.54</v>
      </c>
      <c r="F293" s="42" t="n">
        <f aca="false">F290+F272+F227+F197+F164+F116+F95+F35</f>
        <v>42.84</v>
      </c>
      <c r="G293" s="42" t="n">
        <f aca="false">G290+G272+G227+G197+G164+G116+G95+G35</f>
        <v>413.62</v>
      </c>
      <c r="H293" s="42" t="n">
        <f aca="false">H290+H272+H227+H197+H164+H116+H95+H35</f>
        <v>0</v>
      </c>
      <c r="I293" s="42" t="n">
        <f aca="false">I290+I272+I227+I197+I164+I116+I95+I35</f>
        <v>56819.33</v>
      </c>
      <c r="J293" s="42" t="n">
        <f aca="false">J290+J272+J227+J197+J164+J116+J95+J35</f>
        <v>97216.9</v>
      </c>
      <c r="K293" s="42" t="n">
        <f aca="false">K290+K272+K227+K197+K164+K116+K95+K35</f>
        <v>164336.01</v>
      </c>
      <c r="L293" s="43" t="n">
        <f aca="false">SUM(E293:K293)</f>
        <v>343673.24</v>
      </c>
    </row>
    <row r="294" s="3" customFormat="true" ht="15.75" hidden="false" customHeight="false" outlineLevel="0" collapsed="false">
      <c r="A294" s="45" t="s">
        <v>115</v>
      </c>
      <c r="B294" s="45"/>
      <c r="C294" s="45"/>
      <c r="D294" s="41"/>
      <c r="E294" s="46" t="n">
        <v>68584.93</v>
      </c>
      <c r="F294" s="46" t="n">
        <v>44.7</v>
      </c>
      <c r="G294" s="46" t="n">
        <v>450.81</v>
      </c>
      <c r="H294" s="46" t="n">
        <v>1.86</v>
      </c>
      <c r="I294" s="46" t="n">
        <v>59970.37</v>
      </c>
      <c r="J294" s="46" t="n">
        <v>128314.28</v>
      </c>
      <c r="K294" s="46" t="n">
        <v>182916.42</v>
      </c>
      <c r="L294" s="47" t="n">
        <f aca="false">SUM(E294:K294)</f>
        <v>440283.37</v>
      </c>
    </row>
    <row r="296" customFormat="false" ht="15" hidden="false" customHeight="false" outlineLevel="0" collapsed="false">
      <c r="A296" s="48" t="s">
        <v>116</v>
      </c>
    </row>
    <row r="297" customFormat="false" ht="15" hidden="false" customHeight="false" outlineLevel="0" collapsed="false">
      <c r="A297" s="48" t="s">
        <v>117</v>
      </c>
    </row>
    <row r="298" customFormat="false" ht="15" hidden="false" customHeight="false" outlineLevel="0" collapsed="false">
      <c r="A298" s="48" t="s">
        <v>118</v>
      </c>
    </row>
  </sheetData>
  <mergeCells count="221">
    <mergeCell ref="A8:A9"/>
    <mergeCell ref="B8:B9"/>
    <mergeCell ref="C8:C9"/>
    <mergeCell ref="D8:D9"/>
    <mergeCell ref="E8:L8"/>
    <mergeCell ref="A10:A36"/>
    <mergeCell ref="B10:B12"/>
    <mergeCell ref="D10:D12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C34"/>
    <mergeCell ref="D34:D36"/>
    <mergeCell ref="B35:C35"/>
    <mergeCell ref="B36:C36"/>
    <mergeCell ref="A37:A9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C94"/>
    <mergeCell ref="D94:D96"/>
    <mergeCell ref="B95:C95"/>
    <mergeCell ref="B96:C96"/>
    <mergeCell ref="A97:A117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C115"/>
    <mergeCell ref="D115:D117"/>
    <mergeCell ref="B116:C116"/>
    <mergeCell ref="B117:C117"/>
    <mergeCell ref="A118:A165"/>
    <mergeCell ref="B118:B120"/>
    <mergeCell ref="D118:D120"/>
    <mergeCell ref="B121:B123"/>
    <mergeCell ref="D121:D123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C163"/>
    <mergeCell ref="D163:D165"/>
    <mergeCell ref="B164:C164"/>
    <mergeCell ref="B165:C165"/>
    <mergeCell ref="A166:A198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B193:B195"/>
    <mergeCell ref="D193:D195"/>
    <mergeCell ref="B196:C196"/>
    <mergeCell ref="D196:D198"/>
    <mergeCell ref="B197:C197"/>
    <mergeCell ref="B198:C198"/>
    <mergeCell ref="A199:A228"/>
    <mergeCell ref="B199:B201"/>
    <mergeCell ref="D199:D201"/>
    <mergeCell ref="B202:B204"/>
    <mergeCell ref="D202:D204"/>
    <mergeCell ref="B205:B207"/>
    <mergeCell ref="D205:D207"/>
    <mergeCell ref="B208:B210"/>
    <mergeCell ref="D208:D210"/>
    <mergeCell ref="B211:B213"/>
    <mergeCell ref="D211:D213"/>
    <mergeCell ref="B214:B216"/>
    <mergeCell ref="D214:D216"/>
    <mergeCell ref="B217:B219"/>
    <mergeCell ref="D217:D219"/>
    <mergeCell ref="B220:B222"/>
    <mergeCell ref="D220:D222"/>
    <mergeCell ref="B223:B225"/>
    <mergeCell ref="D223:D225"/>
    <mergeCell ref="B226:C226"/>
    <mergeCell ref="D226:D228"/>
    <mergeCell ref="B227:C227"/>
    <mergeCell ref="B228:C228"/>
    <mergeCell ref="A229:A273"/>
    <mergeCell ref="B229:B231"/>
    <mergeCell ref="D229:D231"/>
    <mergeCell ref="B232:B234"/>
    <mergeCell ref="D232:D234"/>
    <mergeCell ref="B235:B237"/>
    <mergeCell ref="D235:D237"/>
    <mergeCell ref="B238:B240"/>
    <mergeCell ref="D238:D240"/>
    <mergeCell ref="B241:B243"/>
    <mergeCell ref="D241:D243"/>
    <mergeCell ref="B244:B246"/>
    <mergeCell ref="D244:D246"/>
    <mergeCell ref="B247:B249"/>
    <mergeCell ref="D247:D249"/>
    <mergeCell ref="B250:B252"/>
    <mergeCell ref="D250:D252"/>
    <mergeCell ref="B253:B255"/>
    <mergeCell ref="D253:D255"/>
    <mergeCell ref="B256:B258"/>
    <mergeCell ref="D256:D258"/>
    <mergeCell ref="B259:B261"/>
    <mergeCell ref="D259:D261"/>
    <mergeCell ref="B262:B264"/>
    <mergeCell ref="D262:D264"/>
    <mergeCell ref="B265:B267"/>
    <mergeCell ref="D265:D267"/>
    <mergeCell ref="B268:B270"/>
    <mergeCell ref="D268:D270"/>
    <mergeCell ref="B271:C271"/>
    <mergeCell ref="D271:D273"/>
    <mergeCell ref="B272:C272"/>
    <mergeCell ref="B273:C273"/>
    <mergeCell ref="A274:A291"/>
    <mergeCell ref="B274:B276"/>
    <mergeCell ref="D274:D276"/>
    <mergeCell ref="B277:B279"/>
    <mergeCell ref="D277:D279"/>
    <mergeCell ref="B280:B282"/>
    <mergeCell ref="D280:D282"/>
    <mergeCell ref="B283:B285"/>
    <mergeCell ref="D283:D285"/>
    <mergeCell ref="B286:B288"/>
    <mergeCell ref="D286:D288"/>
    <mergeCell ref="B289:C289"/>
    <mergeCell ref="D289:D291"/>
    <mergeCell ref="B290:C290"/>
    <mergeCell ref="B291:C291"/>
    <mergeCell ref="A292:B292"/>
    <mergeCell ref="D292:D294"/>
    <mergeCell ref="A293:B293"/>
    <mergeCell ref="A294:C29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32.5"/>
    <col collapsed="false" customWidth="true" hidden="false" outlineLevel="0" max="3" min="3" style="1" width="16.83"/>
    <col collapsed="false" customWidth="true" hidden="false" outlineLevel="0" max="4" min="4" style="2" width="16.83"/>
    <col collapsed="false" customWidth="true" hidden="false" outlineLevel="0" max="12" min="5" style="1" width="16.83"/>
    <col collapsed="false" customWidth="true" hidden="false" outlineLevel="0" max="13" min="13" style="1" width="3.5"/>
    <col collapsed="false" customWidth="false" hidden="false" outlineLevel="0" max="257" min="14" style="1" width="9.32"/>
  </cols>
  <sheetData>
    <row r="1" s="3" customFormat="true" ht="15" hidden="false" customHeight="false" outlineLevel="0" collapsed="false">
      <c r="D1" s="4"/>
    </row>
    <row r="2" s="3" customFormat="true" ht="15" hidden="false" customHeight="false" outlineLevel="0" collapsed="false">
      <c r="A2" s="3" t="s">
        <v>0</v>
      </c>
      <c r="D2" s="4"/>
    </row>
    <row r="3" s="3" customFormat="true" ht="15" hidden="false" customHeight="false" outlineLevel="0" collapsed="false">
      <c r="A3" s="3" t="s">
        <v>1</v>
      </c>
      <c r="D3" s="4"/>
    </row>
    <row r="4" s="3" customFormat="true" ht="15" hidden="false" customHeight="false" outlineLevel="0" collapsed="false">
      <c r="A4" s="3" t="s">
        <v>2</v>
      </c>
      <c r="D4" s="4"/>
    </row>
    <row r="5" s="3" customFormat="true" ht="15" hidden="false" customHeight="false" outlineLevel="0" collapsed="false">
      <c r="A5" s="3" t="s">
        <v>3</v>
      </c>
      <c r="D5" s="4"/>
    </row>
    <row r="6" s="3" customFormat="true" ht="15" hidden="false" customHeight="false" outlineLevel="0" collapsed="false">
      <c r="A6" s="3" t="s">
        <v>119</v>
      </c>
      <c r="D6" s="4"/>
    </row>
    <row r="7" s="3" customFormat="true" ht="15" hidden="false" customHeight="false" outlineLevel="0" collapsed="false"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120</v>
      </c>
      <c r="D8" s="6" t="s">
        <v>8</v>
      </c>
      <c r="E8" s="7" t="s">
        <v>9</v>
      </c>
      <c r="F8" s="7"/>
      <c r="G8" s="7"/>
      <c r="H8" s="7"/>
      <c r="I8" s="7"/>
      <c r="J8" s="7"/>
      <c r="K8" s="7"/>
      <c r="L8" s="7"/>
    </row>
    <row r="9" s="8" customFormat="true" ht="30" hidden="false" customHeight="true" outlineLevel="0" collapsed="false">
      <c r="A9" s="5"/>
      <c r="B9" s="6"/>
      <c r="C9" s="6"/>
      <c r="D9" s="6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10" t="s">
        <v>17</v>
      </c>
    </row>
    <row r="10" customFormat="false" ht="15" hidden="false" customHeight="false" outlineLevel="0" collapsed="false">
      <c r="A10" s="49" t="s">
        <v>121</v>
      </c>
      <c r="B10" s="50" t="s">
        <v>122</v>
      </c>
      <c r="C10" s="51" t="s">
        <v>20</v>
      </c>
      <c r="D10" s="52" t="n">
        <v>16</v>
      </c>
      <c r="E10" s="53" t="n">
        <v>10.41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83.67</v>
      </c>
      <c r="K10" s="53" t="n">
        <v>53.25</v>
      </c>
      <c r="L10" s="54" t="n">
        <f aca="false">SUM(E10:K10)</f>
        <v>147.33</v>
      </c>
    </row>
    <row r="11" customFormat="false" ht="15" hidden="false" customHeight="false" outlineLevel="0" collapsed="false">
      <c r="A11" s="49"/>
      <c r="B11" s="50"/>
      <c r="C11" s="17" t="s">
        <v>21</v>
      </c>
      <c r="D11" s="52"/>
      <c r="E11" s="18" t="n">
        <v>0.8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93.59</v>
      </c>
      <c r="K11" s="18" t="n">
        <v>1.63</v>
      </c>
      <c r="L11" s="19" t="n">
        <f aca="false">SUM(E11:K11)</f>
        <v>96.07</v>
      </c>
    </row>
    <row r="12" s="3" customFormat="true" ht="15" hidden="false" customHeight="false" outlineLevel="0" collapsed="false">
      <c r="A12" s="49"/>
      <c r="B12" s="50"/>
      <c r="C12" s="20" t="s">
        <v>22</v>
      </c>
      <c r="D12" s="52"/>
      <c r="E12" s="21" t="n">
        <v>11.2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77.26</v>
      </c>
      <c r="K12" s="21" t="n">
        <v>54.88</v>
      </c>
      <c r="L12" s="22" t="n">
        <f aca="false">SUM(E12:K12)</f>
        <v>243.4</v>
      </c>
    </row>
    <row r="13" customFormat="false" ht="15" hidden="false" customHeight="false" outlineLevel="0" collapsed="false">
      <c r="A13" s="49"/>
      <c r="B13" s="23" t="s">
        <v>123</v>
      </c>
      <c r="C13" s="17" t="s">
        <v>20</v>
      </c>
      <c r="D13" s="24" t="n">
        <v>37</v>
      </c>
      <c r="E13" s="18" t="n">
        <v>1.2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2.04</v>
      </c>
      <c r="K13" s="18" t="n">
        <v>319.04</v>
      </c>
      <c r="L13" s="19" t="n">
        <f aca="false">SUM(E13:K13)</f>
        <v>322.3</v>
      </c>
    </row>
    <row r="14" customFormat="false" ht="15" hidden="false" customHeight="false" outlineLevel="0" collapsed="false">
      <c r="A14" s="49"/>
      <c r="B14" s="23"/>
      <c r="C14" s="17" t="s">
        <v>21</v>
      </c>
      <c r="D14" s="24"/>
      <c r="E14" s="18" t="n">
        <v>0.59</v>
      </c>
      <c r="F14" s="18" t="n">
        <v>0</v>
      </c>
      <c r="G14" s="18" t="n">
        <v>0</v>
      </c>
      <c r="H14" s="18" t="n">
        <v>0</v>
      </c>
      <c r="I14" s="18" t="n">
        <v>11.82</v>
      </c>
      <c r="J14" s="18" t="n">
        <v>154.05</v>
      </c>
      <c r="K14" s="18" t="n">
        <v>72.44</v>
      </c>
      <c r="L14" s="19" t="n">
        <f aca="false">SUM(E14:K14)</f>
        <v>238.9</v>
      </c>
    </row>
    <row r="15" s="3" customFormat="true" ht="15" hidden="false" customHeight="false" outlineLevel="0" collapsed="false">
      <c r="A15" s="49"/>
      <c r="B15" s="23"/>
      <c r="C15" s="20" t="s">
        <v>22</v>
      </c>
      <c r="D15" s="24"/>
      <c r="E15" s="21" t="n">
        <v>1.81</v>
      </c>
      <c r="F15" s="21" t="n">
        <v>0</v>
      </c>
      <c r="G15" s="21" t="n">
        <v>0</v>
      </c>
      <c r="H15" s="21" t="n">
        <v>0</v>
      </c>
      <c r="I15" s="21" t="n">
        <v>11.82</v>
      </c>
      <c r="J15" s="21" t="n">
        <v>156.09</v>
      </c>
      <c r="K15" s="21" t="n">
        <v>391.48</v>
      </c>
      <c r="L15" s="22" t="n">
        <f aca="false">SUM(E15:K15)</f>
        <v>561.2</v>
      </c>
    </row>
    <row r="16" customFormat="false" ht="15" hidden="false" customHeight="false" outlineLevel="0" collapsed="false">
      <c r="A16" s="49"/>
      <c r="B16" s="23" t="s">
        <v>124</v>
      </c>
      <c r="C16" s="17" t="s">
        <v>20</v>
      </c>
      <c r="D16" s="24" t="n">
        <v>11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.19</v>
      </c>
      <c r="J16" s="18" t="n">
        <v>0</v>
      </c>
      <c r="K16" s="18" t="n">
        <v>387.66</v>
      </c>
      <c r="L16" s="19" t="n">
        <f aca="false">SUM(E16:K16)</f>
        <v>387.85</v>
      </c>
    </row>
    <row r="17" customFormat="false" ht="15" hidden="false" customHeight="false" outlineLevel="0" collapsed="false">
      <c r="A17" s="49"/>
      <c r="B17" s="23"/>
      <c r="C17" s="17" t="s">
        <v>21</v>
      </c>
      <c r="D17" s="24"/>
      <c r="E17" s="18" t="n">
        <v>16.58</v>
      </c>
      <c r="F17" s="18" t="n">
        <v>0</v>
      </c>
      <c r="G17" s="18" t="n">
        <v>1.06</v>
      </c>
      <c r="H17" s="18" t="n">
        <v>0</v>
      </c>
      <c r="I17" s="18" t="n">
        <v>11.19</v>
      </c>
      <c r="J17" s="18" t="n">
        <v>144.79</v>
      </c>
      <c r="K17" s="18" t="n">
        <v>469.24</v>
      </c>
      <c r="L17" s="19" t="n">
        <f aca="false">SUM(E17:K17)</f>
        <v>642.86</v>
      </c>
    </row>
    <row r="18" s="3" customFormat="true" ht="15" hidden="false" customHeight="false" outlineLevel="0" collapsed="false">
      <c r="A18" s="49"/>
      <c r="B18" s="23"/>
      <c r="C18" s="20" t="s">
        <v>22</v>
      </c>
      <c r="D18" s="24"/>
      <c r="E18" s="21" t="n">
        <v>16.58</v>
      </c>
      <c r="F18" s="21" t="n">
        <v>0</v>
      </c>
      <c r="G18" s="21" t="n">
        <v>1.06</v>
      </c>
      <c r="H18" s="21" t="n">
        <v>0</v>
      </c>
      <c r="I18" s="21" t="n">
        <v>11.38</v>
      </c>
      <c r="J18" s="21" t="n">
        <v>144.79</v>
      </c>
      <c r="K18" s="21" t="n">
        <v>856.9</v>
      </c>
      <c r="L18" s="22" t="n">
        <f aca="false">SUM(E18:K18)</f>
        <v>1030.71</v>
      </c>
    </row>
    <row r="19" customFormat="false" ht="15" hidden="false" customHeight="false" outlineLevel="0" collapsed="false">
      <c r="A19" s="49"/>
      <c r="B19" s="23" t="s">
        <v>125</v>
      </c>
      <c r="C19" s="17" t="s">
        <v>20</v>
      </c>
      <c r="D19" s="24" t="n">
        <v>61</v>
      </c>
      <c r="E19" s="18" t="n">
        <v>3.1</v>
      </c>
      <c r="F19" s="18" t="n">
        <v>0</v>
      </c>
      <c r="G19" s="18" t="n">
        <v>0.31</v>
      </c>
      <c r="H19" s="18" t="n">
        <v>0</v>
      </c>
      <c r="I19" s="18" t="n">
        <v>0</v>
      </c>
      <c r="J19" s="18" t="n">
        <v>1.39</v>
      </c>
      <c r="K19" s="18" t="n">
        <v>209.09</v>
      </c>
      <c r="L19" s="19" t="n">
        <f aca="false">SUM(E19:K19)</f>
        <v>213.89</v>
      </c>
    </row>
    <row r="20" customFormat="false" ht="15" hidden="false" customHeight="false" outlineLevel="0" collapsed="false">
      <c r="A20" s="49"/>
      <c r="B20" s="23"/>
      <c r="C20" s="17" t="s">
        <v>21</v>
      </c>
      <c r="D20" s="24"/>
      <c r="E20" s="18" t="n">
        <v>123.65</v>
      </c>
      <c r="F20" s="18" t="n">
        <v>0</v>
      </c>
      <c r="G20" s="18" t="n">
        <v>8.14</v>
      </c>
      <c r="H20" s="18" t="n">
        <v>0</v>
      </c>
      <c r="I20" s="18" t="n">
        <v>0</v>
      </c>
      <c r="J20" s="18" t="n">
        <v>288.09</v>
      </c>
      <c r="K20" s="18" t="n">
        <v>110.25</v>
      </c>
      <c r="L20" s="19" t="n">
        <f aca="false">SUM(E20:K20)</f>
        <v>530.13</v>
      </c>
    </row>
    <row r="21" s="3" customFormat="true" ht="15" hidden="false" customHeight="false" outlineLevel="0" collapsed="false">
      <c r="A21" s="49"/>
      <c r="B21" s="23"/>
      <c r="C21" s="20" t="s">
        <v>22</v>
      </c>
      <c r="D21" s="24"/>
      <c r="E21" s="21" t="n">
        <v>126.75</v>
      </c>
      <c r="F21" s="21" t="n">
        <v>0</v>
      </c>
      <c r="G21" s="21" t="n">
        <v>8.45</v>
      </c>
      <c r="H21" s="21" t="n">
        <v>0</v>
      </c>
      <c r="I21" s="21" t="n">
        <v>0</v>
      </c>
      <c r="J21" s="21" t="n">
        <v>289.48</v>
      </c>
      <c r="K21" s="21" t="n">
        <v>319.34</v>
      </c>
      <c r="L21" s="22" t="n">
        <f aca="false">SUM(E21:K21)</f>
        <v>744.02</v>
      </c>
    </row>
    <row r="22" customFormat="false" ht="15" hidden="false" customHeight="false" outlineLevel="0" collapsed="false">
      <c r="A22" s="49"/>
      <c r="B22" s="23" t="s">
        <v>126</v>
      </c>
      <c r="C22" s="17" t="s">
        <v>20</v>
      </c>
      <c r="D22" s="24" t="n">
        <v>181</v>
      </c>
      <c r="E22" s="18" t="n">
        <v>149.33</v>
      </c>
      <c r="F22" s="18" t="n">
        <v>0</v>
      </c>
      <c r="G22" s="18" t="n">
        <v>0</v>
      </c>
      <c r="H22" s="18" t="n">
        <v>0</v>
      </c>
      <c r="I22" s="18" t="n">
        <v>0.16</v>
      </c>
      <c r="J22" s="18" t="n">
        <v>33.15</v>
      </c>
      <c r="K22" s="18" t="n">
        <v>221.58</v>
      </c>
      <c r="L22" s="19" t="n">
        <f aca="false">SUM(E22:K22)</f>
        <v>404.22</v>
      </c>
    </row>
    <row r="23" customFormat="false" ht="15" hidden="false" customHeight="false" outlineLevel="0" collapsed="false">
      <c r="A23" s="49"/>
      <c r="B23" s="23"/>
      <c r="C23" s="17" t="s">
        <v>21</v>
      </c>
      <c r="D23" s="24"/>
      <c r="E23" s="18" t="n">
        <v>87.95</v>
      </c>
      <c r="F23" s="18" t="n">
        <v>0</v>
      </c>
      <c r="G23" s="18" t="n">
        <v>3.34</v>
      </c>
      <c r="H23" s="18" t="n">
        <v>0</v>
      </c>
      <c r="I23" s="18" t="n">
        <v>52.98</v>
      </c>
      <c r="J23" s="18" t="n">
        <v>674.59</v>
      </c>
      <c r="K23" s="18" t="n">
        <v>223.2</v>
      </c>
      <c r="L23" s="19" t="n">
        <f aca="false">SUM(E23:K23)</f>
        <v>1042.06</v>
      </c>
    </row>
    <row r="24" s="3" customFormat="true" ht="15" hidden="false" customHeight="false" outlineLevel="0" collapsed="false">
      <c r="A24" s="49"/>
      <c r="B24" s="23"/>
      <c r="C24" s="20" t="s">
        <v>22</v>
      </c>
      <c r="D24" s="24"/>
      <c r="E24" s="21" t="n">
        <v>237.28</v>
      </c>
      <c r="F24" s="21" t="n">
        <v>0</v>
      </c>
      <c r="G24" s="21" t="n">
        <v>3.34</v>
      </c>
      <c r="H24" s="21" t="n">
        <v>0</v>
      </c>
      <c r="I24" s="21" t="n">
        <v>53.14</v>
      </c>
      <c r="J24" s="21" t="n">
        <v>707.74</v>
      </c>
      <c r="K24" s="21" t="n">
        <v>444.78</v>
      </c>
      <c r="L24" s="22" t="n">
        <f aca="false">SUM(E24:K24)</f>
        <v>1446.28</v>
      </c>
    </row>
    <row r="25" customFormat="false" ht="15" hidden="false" customHeight="false" outlineLevel="0" collapsed="false">
      <c r="A25" s="49"/>
      <c r="B25" s="23" t="s">
        <v>127</v>
      </c>
      <c r="C25" s="17" t="s">
        <v>20</v>
      </c>
      <c r="D25" s="24" t="n">
        <v>218</v>
      </c>
      <c r="E25" s="18" t="n">
        <v>34.62</v>
      </c>
      <c r="F25" s="18" t="n">
        <v>0</v>
      </c>
      <c r="G25" s="18" t="n">
        <v>0</v>
      </c>
      <c r="H25" s="18" t="n">
        <v>228.44</v>
      </c>
      <c r="I25" s="18" t="n">
        <v>34.34</v>
      </c>
      <c r="J25" s="18" t="n">
        <v>39.59</v>
      </c>
      <c r="K25" s="18" t="n">
        <v>246.75</v>
      </c>
      <c r="L25" s="19" t="n">
        <f aca="false">SUM(E25:K25)</f>
        <v>583.74</v>
      </c>
    </row>
    <row r="26" customFormat="false" ht="15" hidden="false" customHeight="false" outlineLevel="0" collapsed="false">
      <c r="A26" s="49"/>
      <c r="B26" s="23"/>
      <c r="C26" s="17" t="s">
        <v>21</v>
      </c>
      <c r="D26" s="24"/>
      <c r="E26" s="18" t="n">
        <v>275.2</v>
      </c>
      <c r="F26" s="18" t="n">
        <v>6.35</v>
      </c>
      <c r="G26" s="18" t="n">
        <v>5.73</v>
      </c>
      <c r="H26" s="18" t="n">
        <v>0</v>
      </c>
      <c r="I26" s="18" t="n">
        <v>50.14</v>
      </c>
      <c r="J26" s="18" t="n">
        <v>2013.59</v>
      </c>
      <c r="K26" s="18" t="n">
        <v>1389.31</v>
      </c>
      <c r="L26" s="19" t="n">
        <f aca="false">SUM(E26:K26)</f>
        <v>3740.32</v>
      </c>
    </row>
    <row r="27" s="3" customFormat="true" ht="15" hidden="false" customHeight="false" outlineLevel="0" collapsed="false">
      <c r="A27" s="49"/>
      <c r="B27" s="23"/>
      <c r="C27" s="20" t="s">
        <v>22</v>
      </c>
      <c r="D27" s="24"/>
      <c r="E27" s="21" t="n">
        <v>309.82</v>
      </c>
      <c r="F27" s="21" t="n">
        <v>6.35</v>
      </c>
      <c r="G27" s="21" t="n">
        <v>5.73</v>
      </c>
      <c r="H27" s="21" t="n">
        <v>228.44</v>
      </c>
      <c r="I27" s="21" t="n">
        <v>84.48</v>
      </c>
      <c r="J27" s="21" t="n">
        <v>2053.18</v>
      </c>
      <c r="K27" s="21" t="n">
        <v>1636.06</v>
      </c>
      <c r="L27" s="22" t="n">
        <f aca="false">SUM(E27:K27)</f>
        <v>4324.06</v>
      </c>
    </row>
    <row r="28" customFormat="false" ht="15" hidden="false" customHeight="false" outlineLevel="0" collapsed="false">
      <c r="A28" s="49"/>
      <c r="B28" s="23" t="s">
        <v>128</v>
      </c>
      <c r="C28" s="17" t="s">
        <v>20</v>
      </c>
      <c r="D28" s="24" t="n">
        <v>202</v>
      </c>
      <c r="E28" s="18" t="n">
        <v>3.98</v>
      </c>
      <c r="F28" s="18" t="n">
        <v>0</v>
      </c>
      <c r="G28" s="18" t="n">
        <v>0.39</v>
      </c>
      <c r="H28" s="18" t="n">
        <v>0</v>
      </c>
      <c r="I28" s="18" t="n">
        <v>0</v>
      </c>
      <c r="J28" s="18" t="n">
        <v>2.76</v>
      </c>
      <c r="K28" s="18" t="n">
        <v>346.54</v>
      </c>
      <c r="L28" s="19" t="n">
        <f aca="false">SUM(E28:K28)</f>
        <v>353.67</v>
      </c>
    </row>
    <row r="29" customFormat="false" ht="15" hidden="false" customHeight="false" outlineLevel="0" collapsed="false">
      <c r="A29" s="49"/>
      <c r="B29" s="23"/>
      <c r="C29" s="17" t="s">
        <v>21</v>
      </c>
      <c r="D29" s="24"/>
      <c r="E29" s="18" t="n">
        <v>115.89</v>
      </c>
      <c r="F29" s="18" t="n">
        <v>0</v>
      </c>
      <c r="G29" s="18" t="n">
        <v>15.21</v>
      </c>
      <c r="H29" s="18" t="n">
        <v>0</v>
      </c>
      <c r="I29" s="18" t="n">
        <v>0</v>
      </c>
      <c r="J29" s="18" t="n">
        <v>406.9</v>
      </c>
      <c r="K29" s="18" t="n">
        <v>438.11</v>
      </c>
      <c r="L29" s="19" t="n">
        <f aca="false">SUM(E29:K29)</f>
        <v>976.11</v>
      </c>
    </row>
    <row r="30" s="3" customFormat="true" ht="15" hidden="false" customHeight="false" outlineLevel="0" collapsed="false">
      <c r="A30" s="49"/>
      <c r="B30" s="23"/>
      <c r="C30" s="20" t="s">
        <v>22</v>
      </c>
      <c r="D30" s="24"/>
      <c r="E30" s="21" t="n">
        <v>119.87</v>
      </c>
      <c r="F30" s="21" t="n">
        <v>0</v>
      </c>
      <c r="G30" s="21" t="n">
        <v>15.6</v>
      </c>
      <c r="H30" s="21" t="n">
        <v>0</v>
      </c>
      <c r="I30" s="21" t="n">
        <v>0</v>
      </c>
      <c r="J30" s="21" t="n">
        <v>409.66</v>
      </c>
      <c r="K30" s="21" t="n">
        <v>784.65</v>
      </c>
      <c r="L30" s="22" t="n">
        <f aca="false">SUM(E30:K30)</f>
        <v>1329.78</v>
      </c>
    </row>
    <row r="31" customFormat="false" ht="15" hidden="false" customHeight="false" outlineLevel="0" collapsed="false">
      <c r="A31" s="49"/>
      <c r="B31" s="23" t="s">
        <v>129</v>
      </c>
      <c r="C31" s="17" t="s">
        <v>20</v>
      </c>
      <c r="D31" s="24" t="n">
        <v>3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91.17</v>
      </c>
      <c r="L31" s="19" t="n">
        <f aca="false">SUM(E31:K31)</f>
        <v>91.17</v>
      </c>
    </row>
    <row r="32" customFormat="false" ht="15" hidden="false" customHeight="false" outlineLevel="0" collapsed="false">
      <c r="A32" s="49"/>
      <c r="B32" s="23"/>
      <c r="C32" s="17" t="s">
        <v>21</v>
      </c>
      <c r="D32" s="24"/>
      <c r="E32" s="18" t="n">
        <v>12.7</v>
      </c>
      <c r="F32" s="18" t="n">
        <v>0</v>
      </c>
      <c r="G32" s="18" t="n">
        <v>0</v>
      </c>
      <c r="H32" s="18" t="n">
        <v>0</v>
      </c>
      <c r="I32" s="18" t="n">
        <v>0.14</v>
      </c>
      <c r="J32" s="18" t="n">
        <v>36.72</v>
      </c>
      <c r="K32" s="18" t="n">
        <v>229.11</v>
      </c>
      <c r="L32" s="19" t="n">
        <f aca="false">SUM(E32:K32)</f>
        <v>278.67</v>
      </c>
    </row>
    <row r="33" s="3" customFormat="true" ht="15" hidden="false" customHeight="false" outlineLevel="0" collapsed="false">
      <c r="A33" s="49"/>
      <c r="B33" s="23"/>
      <c r="C33" s="20" t="s">
        <v>22</v>
      </c>
      <c r="D33" s="24"/>
      <c r="E33" s="21" t="n">
        <v>12.7</v>
      </c>
      <c r="F33" s="21" t="n">
        <v>0</v>
      </c>
      <c r="G33" s="21" t="n">
        <v>0</v>
      </c>
      <c r="H33" s="21" t="n">
        <v>0</v>
      </c>
      <c r="I33" s="21" t="n">
        <v>0.14</v>
      </c>
      <c r="J33" s="21" t="n">
        <v>36.72</v>
      </c>
      <c r="K33" s="21" t="n">
        <v>320.28</v>
      </c>
      <c r="L33" s="22" t="n">
        <f aca="false">SUM(E33:K33)</f>
        <v>369.84</v>
      </c>
    </row>
    <row r="34" customFormat="false" ht="15" hidden="false" customHeight="false" outlineLevel="0" collapsed="false">
      <c r="A34" s="49"/>
      <c r="B34" s="23" t="s">
        <v>130</v>
      </c>
      <c r="C34" s="17" t="s">
        <v>20</v>
      </c>
      <c r="D34" s="24" t="n">
        <v>360</v>
      </c>
      <c r="E34" s="18" t="n">
        <v>53.63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271.23</v>
      </c>
      <c r="L34" s="19" t="n">
        <f aca="false">SUM(E34:K34)</f>
        <v>324.86</v>
      </c>
    </row>
    <row r="35" customFormat="false" ht="15" hidden="false" customHeight="false" outlineLevel="0" collapsed="false">
      <c r="A35" s="49"/>
      <c r="B35" s="23"/>
      <c r="C35" s="17" t="s">
        <v>21</v>
      </c>
      <c r="D35" s="24"/>
      <c r="E35" s="18" t="n">
        <v>505.48</v>
      </c>
      <c r="F35" s="18" t="n">
        <v>0</v>
      </c>
      <c r="G35" s="18" t="n">
        <v>5.94</v>
      </c>
      <c r="H35" s="18" t="n">
        <v>0</v>
      </c>
      <c r="I35" s="18" t="n">
        <v>5.33</v>
      </c>
      <c r="J35" s="18" t="n">
        <v>1798.92</v>
      </c>
      <c r="K35" s="18" t="n">
        <v>1150.64</v>
      </c>
      <c r="L35" s="19" t="n">
        <f aca="false">SUM(E35:K35)</f>
        <v>3466.31</v>
      </c>
    </row>
    <row r="36" s="3" customFormat="true" ht="15" hidden="false" customHeight="false" outlineLevel="0" collapsed="false">
      <c r="A36" s="49"/>
      <c r="B36" s="23"/>
      <c r="C36" s="20" t="s">
        <v>22</v>
      </c>
      <c r="D36" s="24"/>
      <c r="E36" s="21" t="n">
        <v>559.11</v>
      </c>
      <c r="F36" s="21" t="n">
        <v>0</v>
      </c>
      <c r="G36" s="21" t="n">
        <v>5.94</v>
      </c>
      <c r="H36" s="21" t="n">
        <v>0</v>
      </c>
      <c r="I36" s="21" t="n">
        <v>5.33</v>
      </c>
      <c r="J36" s="21" t="n">
        <v>1798.92</v>
      </c>
      <c r="K36" s="21" t="n">
        <v>1421.87</v>
      </c>
      <c r="L36" s="22" t="n">
        <f aca="false">SUM(E36:K36)</f>
        <v>3791.17</v>
      </c>
    </row>
    <row r="37" customFormat="false" ht="15" hidden="false" customHeight="false" outlineLevel="0" collapsed="false">
      <c r="A37" s="49"/>
      <c r="B37" s="23" t="s">
        <v>131</v>
      </c>
      <c r="C37" s="17" t="s">
        <v>20</v>
      </c>
      <c r="D37" s="24" t="n">
        <v>113</v>
      </c>
      <c r="E37" s="18" t="n">
        <v>2.77</v>
      </c>
      <c r="F37" s="18" t="n">
        <v>0</v>
      </c>
      <c r="G37" s="18" t="n">
        <v>1.26</v>
      </c>
      <c r="H37" s="18" t="n">
        <v>0</v>
      </c>
      <c r="I37" s="18" t="n">
        <v>1.06</v>
      </c>
      <c r="J37" s="18" t="n">
        <v>4.45</v>
      </c>
      <c r="K37" s="18" t="n">
        <v>299.81</v>
      </c>
      <c r="L37" s="19" t="n">
        <f aca="false">SUM(E37:K37)</f>
        <v>309.35</v>
      </c>
    </row>
    <row r="38" customFormat="false" ht="15" hidden="false" customHeight="false" outlineLevel="0" collapsed="false">
      <c r="A38" s="49"/>
      <c r="B38" s="23"/>
      <c r="C38" s="17" t="s">
        <v>21</v>
      </c>
      <c r="D38" s="24"/>
      <c r="E38" s="18" t="n">
        <v>10.7</v>
      </c>
      <c r="F38" s="18" t="n">
        <v>0</v>
      </c>
      <c r="G38" s="18" t="n">
        <v>0</v>
      </c>
      <c r="H38" s="18" t="n">
        <v>0</v>
      </c>
      <c r="I38" s="18" t="n">
        <v>14.27</v>
      </c>
      <c r="J38" s="18" t="n">
        <v>218.3</v>
      </c>
      <c r="K38" s="18" t="n">
        <v>202.51</v>
      </c>
      <c r="L38" s="19" t="n">
        <f aca="false">SUM(E38:K38)</f>
        <v>445.78</v>
      </c>
    </row>
    <row r="39" s="3" customFormat="true" ht="15" hidden="false" customHeight="false" outlineLevel="0" collapsed="false">
      <c r="A39" s="49"/>
      <c r="B39" s="23"/>
      <c r="C39" s="20" t="s">
        <v>22</v>
      </c>
      <c r="D39" s="24"/>
      <c r="E39" s="21" t="n">
        <v>13.47</v>
      </c>
      <c r="F39" s="21" t="n">
        <v>0</v>
      </c>
      <c r="G39" s="21" t="n">
        <v>1.26</v>
      </c>
      <c r="H39" s="21" t="n">
        <v>0</v>
      </c>
      <c r="I39" s="21" t="n">
        <v>15.33</v>
      </c>
      <c r="J39" s="21" t="n">
        <v>222.75</v>
      </c>
      <c r="K39" s="21" t="n">
        <v>502.32</v>
      </c>
      <c r="L39" s="22" t="n">
        <f aca="false">SUM(E39:K39)</f>
        <v>755.13</v>
      </c>
    </row>
    <row r="40" customFormat="false" ht="15" hidden="false" customHeight="false" outlineLevel="0" collapsed="false">
      <c r="A40" s="49"/>
      <c r="B40" s="23" t="s">
        <v>132</v>
      </c>
      <c r="C40" s="17" t="s">
        <v>20</v>
      </c>
      <c r="D40" s="24" t="n">
        <v>112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19.5</v>
      </c>
      <c r="L40" s="19" t="n">
        <f aca="false">SUM(E40:K40)</f>
        <v>19.5</v>
      </c>
    </row>
    <row r="41" customFormat="false" ht="15" hidden="false" customHeight="false" outlineLevel="0" collapsed="false">
      <c r="A41" s="49"/>
      <c r="B41" s="23"/>
      <c r="C41" s="17" t="s">
        <v>21</v>
      </c>
      <c r="D41" s="24"/>
      <c r="E41" s="18" t="n">
        <v>366.19</v>
      </c>
      <c r="F41" s="18" t="n">
        <v>0</v>
      </c>
      <c r="G41" s="18" t="n">
        <v>3.3</v>
      </c>
      <c r="H41" s="18" t="n">
        <v>0</v>
      </c>
      <c r="I41" s="18" t="n">
        <v>1.04</v>
      </c>
      <c r="J41" s="18" t="n">
        <v>350.49</v>
      </c>
      <c r="K41" s="18" t="n">
        <v>451.48</v>
      </c>
      <c r="L41" s="19" t="n">
        <f aca="false">SUM(E41:K41)</f>
        <v>1172.5</v>
      </c>
    </row>
    <row r="42" s="3" customFormat="true" ht="15" hidden="false" customHeight="false" outlineLevel="0" collapsed="false">
      <c r="A42" s="49"/>
      <c r="B42" s="23"/>
      <c r="C42" s="20" t="s">
        <v>22</v>
      </c>
      <c r="D42" s="24"/>
      <c r="E42" s="21" t="n">
        <v>366.19</v>
      </c>
      <c r="F42" s="21" t="n">
        <v>0</v>
      </c>
      <c r="G42" s="21" t="n">
        <v>3.3</v>
      </c>
      <c r="H42" s="21" t="n">
        <v>0</v>
      </c>
      <c r="I42" s="21" t="n">
        <v>1.04</v>
      </c>
      <c r="J42" s="21" t="n">
        <v>350.49</v>
      </c>
      <c r="K42" s="21" t="n">
        <v>470.98</v>
      </c>
      <c r="L42" s="22" t="n">
        <f aca="false">SUM(E42:K42)</f>
        <v>1192</v>
      </c>
    </row>
    <row r="43" customFormat="false" ht="15" hidden="false" customHeight="false" outlineLevel="0" collapsed="false">
      <c r="A43" s="49"/>
      <c r="B43" s="23" t="s">
        <v>133</v>
      </c>
      <c r="C43" s="17" t="s">
        <v>20</v>
      </c>
      <c r="D43" s="24" t="n">
        <v>125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.34</v>
      </c>
      <c r="L43" s="19" t="n">
        <f aca="false">SUM(E43:K43)</f>
        <v>0.34</v>
      </c>
    </row>
    <row r="44" customFormat="false" ht="15" hidden="false" customHeight="false" outlineLevel="0" collapsed="false">
      <c r="A44" s="49"/>
      <c r="B44" s="23"/>
      <c r="C44" s="17" t="s">
        <v>21</v>
      </c>
      <c r="D44" s="24"/>
      <c r="E44" s="18" t="n">
        <v>121.11</v>
      </c>
      <c r="F44" s="18" t="n">
        <v>0</v>
      </c>
      <c r="G44" s="18" t="n">
        <v>2.58</v>
      </c>
      <c r="H44" s="18" t="n">
        <v>0</v>
      </c>
      <c r="I44" s="18" t="n">
        <v>5.22</v>
      </c>
      <c r="J44" s="18" t="n">
        <v>607.74</v>
      </c>
      <c r="K44" s="18" t="n">
        <v>213.31</v>
      </c>
      <c r="L44" s="19" t="n">
        <f aca="false">SUM(E44:K44)</f>
        <v>949.96</v>
      </c>
    </row>
    <row r="45" s="3" customFormat="true" ht="15" hidden="false" customHeight="false" outlineLevel="0" collapsed="false">
      <c r="A45" s="49"/>
      <c r="B45" s="23"/>
      <c r="C45" s="20" t="s">
        <v>22</v>
      </c>
      <c r="D45" s="24"/>
      <c r="E45" s="21" t="n">
        <v>121.11</v>
      </c>
      <c r="F45" s="21" t="n">
        <v>0</v>
      </c>
      <c r="G45" s="21" t="n">
        <v>2.58</v>
      </c>
      <c r="H45" s="21" t="n">
        <v>0</v>
      </c>
      <c r="I45" s="21" t="n">
        <v>5.22</v>
      </c>
      <c r="J45" s="21" t="n">
        <v>607.74</v>
      </c>
      <c r="K45" s="21" t="n">
        <v>213.65</v>
      </c>
      <c r="L45" s="22" t="n">
        <f aca="false">SUM(E45:K45)</f>
        <v>950.3</v>
      </c>
    </row>
    <row r="46" customFormat="false" ht="15" hidden="false" customHeight="false" outlineLevel="0" collapsed="false">
      <c r="A46" s="49"/>
      <c r="B46" s="30" t="s">
        <v>20</v>
      </c>
      <c r="C46" s="30"/>
      <c r="D46" s="31" t="n">
        <f aca="false">SUM(D10:D45)</f>
        <v>1571</v>
      </c>
      <c r="E46" s="21" t="n">
        <f aca="false">SUMIFS(E10:E45,$C$10:$C$45,"Regadio")</f>
        <v>259.06</v>
      </c>
      <c r="F46" s="21" t="n">
        <f aca="false">SUMIFS(F10:F45,$C$10:$C$45,"Regadio")</f>
        <v>0</v>
      </c>
      <c r="G46" s="21" t="n">
        <f aca="false">SUMIFS(G10:G45,$C$10:$C$45,"Regadio")</f>
        <v>1.96</v>
      </c>
      <c r="H46" s="21" t="n">
        <f aca="false">SUMIFS(H10:H45,$C$10:$C$45,"Regadio")</f>
        <v>228.44</v>
      </c>
      <c r="I46" s="21" t="n">
        <f aca="false">SUMIFS(I10:I45,$C$10:$C$45,"Regadio")</f>
        <v>35.75</v>
      </c>
      <c r="J46" s="21" t="n">
        <f aca="false">SUMIFS(J10:J45,$C$10:$C$45,"Regadio")</f>
        <v>167.05</v>
      </c>
      <c r="K46" s="21" t="n">
        <f aca="false">SUMIFS(K10:K45,$C$10:$C$45,"Regadio")</f>
        <v>2465.96</v>
      </c>
      <c r="L46" s="19" t="n">
        <f aca="false">SUM(E46:K46)</f>
        <v>3158.22</v>
      </c>
    </row>
    <row r="47" customFormat="false" ht="15" hidden="false" customHeight="false" outlineLevel="0" collapsed="false">
      <c r="A47" s="49"/>
      <c r="B47" s="30" t="s">
        <v>21</v>
      </c>
      <c r="C47" s="30"/>
      <c r="D47" s="31"/>
      <c r="E47" s="21" t="n">
        <f aca="false">SUMIFS(E10:E45,$C$10:$C$45,"Sequeiro")</f>
        <v>1636.89</v>
      </c>
      <c r="F47" s="21" t="n">
        <f aca="false">SUMIFS(F10:F45,$C$10:$C$45,"Sequeiro")</f>
        <v>6.35</v>
      </c>
      <c r="G47" s="21" t="n">
        <f aca="false">SUMIFS(G10:G45,$C$10:$C$45,"Sequeiro")</f>
        <v>45.3</v>
      </c>
      <c r="H47" s="21" t="n">
        <f aca="false">SUMIFS(H10:H45,$C$10:$C$45,"Sequeiro")</f>
        <v>0</v>
      </c>
      <c r="I47" s="21" t="n">
        <f aca="false">SUMIFS(I10:I45,$C$10:$C$45,"Sequeiro")</f>
        <v>152.13</v>
      </c>
      <c r="J47" s="21" t="n">
        <f aca="false">SUMIFS(J10:J45,$C$10:$C$45,"Sequeiro")</f>
        <v>6787.77</v>
      </c>
      <c r="K47" s="21" t="n">
        <f aca="false">SUMIFS(K10:K45,$C$10:$C$45,"Sequeiro")</f>
        <v>4951.23</v>
      </c>
      <c r="L47" s="19" t="n">
        <f aca="false">SUM(E47:K47)</f>
        <v>13579.67</v>
      </c>
    </row>
    <row r="48" customFormat="false" ht="15" hidden="false" customHeight="false" outlineLevel="0" collapsed="false">
      <c r="A48" s="49"/>
      <c r="B48" s="32" t="s">
        <v>22</v>
      </c>
      <c r="C48" s="32"/>
      <c r="D48" s="31"/>
      <c r="E48" s="33" t="n">
        <v>1895.95</v>
      </c>
      <c r="F48" s="33" t="n">
        <v>6.35</v>
      </c>
      <c r="G48" s="33" t="n">
        <v>47.26</v>
      </c>
      <c r="H48" s="33" t="n">
        <v>228.44</v>
      </c>
      <c r="I48" s="33" t="n">
        <v>187.88</v>
      </c>
      <c r="J48" s="33" t="n">
        <v>6954.82</v>
      </c>
      <c r="K48" s="33" t="n">
        <v>7417.19</v>
      </c>
      <c r="L48" s="34" t="n">
        <f aca="false">SUM(E48:K48)</f>
        <v>16737.89</v>
      </c>
    </row>
    <row r="49" customFormat="false" ht="15" hidden="false" customHeight="false" outlineLevel="0" collapsed="false">
      <c r="A49" s="49" t="s">
        <v>134</v>
      </c>
      <c r="B49" s="50" t="s">
        <v>135</v>
      </c>
      <c r="C49" s="51" t="s">
        <v>20</v>
      </c>
      <c r="D49" s="52" t="n">
        <v>265</v>
      </c>
      <c r="E49" s="53" t="n">
        <v>10.58</v>
      </c>
      <c r="F49" s="53" t="n">
        <v>0</v>
      </c>
      <c r="G49" s="53" t="n">
        <v>0</v>
      </c>
      <c r="H49" s="53" t="n">
        <v>0</v>
      </c>
      <c r="I49" s="53" t="n">
        <v>1.91</v>
      </c>
      <c r="J49" s="53" t="n">
        <v>34.84</v>
      </c>
      <c r="K49" s="53" t="n">
        <v>70.96</v>
      </c>
      <c r="L49" s="54" t="n">
        <f aca="false">SUM(E49:K49)</f>
        <v>118.29</v>
      </c>
    </row>
    <row r="50" customFormat="false" ht="15" hidden="false" customHeight="false" outlineLevel="0" collapsed="false">
      <c r="A50" s="49"/>
      <c r="B50" s="50"/>
      <c r="C50" s="17" t="s">
        <v>21</v>
      </c>
      <c r="D50" s="52"/>
      <c r="E50" s="18" t="n">
        <v>11.43</v>
      </c>
      <c r="F50" s="18" t="n">
        <v>0</v>
      </c>
      <c r="G50" s="18" t="n">
        <v>0.07</v>
      </c>
      <c r="H50" s="18" t="n">
        <v>0</v>
      </c>
      <c r="I50" s="18" t="n">
        <v>101.88</v>
      </c>
      <c r="J50" s="18" t="n">
        <v>266.04</v>
      </c>
      <c r="K50" s="18" t="n">
        <v>597.71</v>
      </c>
      <c r="L50" s="19" t="n">
        <f aca="false">SUM(E50:K50)</f>
        <v>977.13</v>
      </c>
    </row>
    <row r="51" s="3" customFormat="true" ht="15" hidden="false" customHeight="false" outlineLevel="0" collapsed="false">
      <c r="A51" s="49"/>
      <c r="B51" s="50"/>
      <c r="C51" s="20" t="s">
        <v>22</v>
      </c>
      <c r="D51" s="52"/>
      <c r="E51" s="21" t="n">
        <v>22.01</v>
      </c>
      <c r="F51" s="21" t="n">
        <v>0</v>
      </c>
      <c r="G51" s="21" t="n">
        <v>0.07</v>
      </c>
      <c r="H51" s="21" t="n">
        <v>0</v>
      </c>
      <c r="I51" s="21" t="n">
        <v>103.79</v>
      </c>
      <c r="J51" s="21" t="n">
        <v>300.88</v>
      </c>
      <c r="K51" s="21" t="n">
        <v>668.67</v>
      </c>
      <c r="L51" s="22" t="n">
        <f aca="false">SUM(E51:K51)</f>
        <v>1095.42</v>
      </c>
    </row>
    <row r="52" customFormat="false" ht="15" hidden="false" customHeight="false" outlineLevel="0" collapsed="false">
      <c r="A52" s="49"/>
      <c r="B52" s="23" t="s">
        <v>136</v>
      </c>
      <c r="C52" s="17" t="s">
        <v>20</v>
      </c>
      <c r="D52" s="24" t="n">
        <v>661</v>
      </c>
      <c r="E52" s="18" t="n">
        <v>494.14</v>
      </c>
      <c r="F52" s="18" t="n">
        <v>0</v>
      </c>
      <c r="G52" s="18" t="n">
        <v>0.72</v>
      </c>
      <c r="H52" s="18" t="n">
        <v>0</v>
      </c>
      <c r="I52" s="18" t="n">
        <v>16.06</v>
      </c>
      <c r="J52" s="18" t="n">
        <v>306.38</v>
      </c>
      <c r="K52" s="18" t="n">
        <v>229.67</v>
      </c>
      <c r="L52" s="19" t="n">
        <f aca="false">SUM(E52:K52)</f>
        <v>1046.97</v>
      </c>
    </row>
    <row r="53" customFormat="false" ht="15" hidden="false" customHeight="false" outlineLevel="0" collapsed="false">
      <c r="A53" s="49"/>
      <c r="B53" s="23"/>
      <c r="C53" s="17" t="s">
        <v>21</v>
      </c>
      <c r="D53" s="24"/>
      <c r="E53" s="18" t="n">
        <v>29.91</v>
      </c>
      <c r="F53" s="18" t="n">
        <v>0</v>
      </c>
      <c r="G53" s="18" t="n">
        <v>0.59</v>
      </c>
      <c r="H53" s="18" t="n">
        <v>0</v>
      </c>
      <c r="I53" s="18" t="n">
        <v>50.72</v>
      </c>
      <c r="J53" s="18" t="n">
        <v>126.72</v>
      </c>
      <c r="K53" s="18" t="n">
        <v>240.85</v>
      </c>
      <c r="L53" s="19" t="n">
        <f aca="false">SUM(E53:K53)</f>
        <v>448.79</v>
      </c>
    </row>
    <row r="54" s="3" customFormat="true" ht="15" hidden="false" customHeight="false" outlineLevel="0" collapsed="false">
      <c r="A54" s="49"/>
      <c r="B54" s="23"/>
      <c r="C54" s="20" t="s">
        <v>22</v>
      </c>
      <c r="D54" s="24"/>
      <c r="E54" s="21" t="n">
        <v>524.05</v>
      </c>
      <c r="F54" s="21" t="n">
        <v>0</v>
      </c>
      <c r="G54" s="21" t="n">
        <v>1.31</v>
      </c>
      <c r="H54" s="21" t="n">
        <v>0</v>
      </c>
      <c r="I54" s="21" t="n">
        <v>66.78</v>
      </c>
      <c r="J54" s="21" t="n">
        <v>433.1</v>
      </c>
      <c r="K54" s="21" t="n">
        <v>470.52</v>
      </c>
      <c r="L54" s="22" t="n">
        <f aca="false">SUM(E54:K54)</f>
        <v>1495.76</v>
      </c>
    </row>
    <row r="55" customFormat="false" ht="15" hidden="false" customHeight="false" outlineLevel="0" collapsed="false">
      <c r="A55" s="49"/>
      <c r="B55" s="23" t="s">
        <v>137</v>
      </c>
      <c r="C55" s="17" t="s">
        <v>20</v>
      </c>
      <c r="D55" s="24" t="n">
        <v>991</v>
      </c>
      <c r="E55" s="18" t="n">
        <v>278.01</v>
      </c>
      <c r="F55" s="18" t="n">
        <v>0.73</v>
      </c>
      <c r="G55" s="18" t="n">
        <v>5.41</v>
      </c>
      <c r="H55" s="18" t="n">
        <v>0</v>
      </c>
      <c r="I55" s="18" t="n">
        <v>27.35</v>
      </c>
      <c r="J55" s="18" t="n">
        <v>82.93</v>
      </c>
      <c r="K55" s="18" t="n">
        <v>303.23</v>
      </c>
      <c r="L55" s="19" t="n">
        <f aca="false">SUM(E55:K55)</f>
        <v>697.66</v>
      </c>
    </row>
    <row r="56" customFormat="false" ht="15" hidden="false" customHeight="false" outlineLevel="0" collapsed="false">
      <c r="A56" s="49"/>
      <c r="B56" s="23"/>
      <c r="C56" s="17" t="s">
        <v>21</v>
      </c>
      <c r="D56" s="24"/>
      <c r="E56" s="18" t="n">
        <v>115.61</v>
      </c>
      <c r="F56" s="18" t="n">
        <v>0</v>
      </c>
      <c r="G56" s="18" t="n">
        <v>5.59</v>
      </c>
      <c r="H56" s="18" t="n">
        <v>0</v>
      </c>
      <c r="I56" s="18" t="n">
        <v>185.97</v>
      </c>
      <c r="J56" s="18" t="n">
        <v>422.58</v>
      </c>
      <c r="K56" s="18" t="n">
        <v>553.04</v>
      </c>
      <c r="L56" s="19" t="n">
        <f aca="false">SUM(E56:K56)</f>
        <v>1282.79</v>
      </c>
    </row>
    <row r="57" s="3" customFormat="true" ht="15" hidden="false" customHeight="false" outlineLevel="0" collapsed="false">
      <c r="A57" s="49"/>
      <c r="B57" s="23"/>
      <c r="C57" s="20" t="s">
        <v>22</v>
      </c>
      <c r="D57" s="24"/>
      <c r="E57" s="21" t="n">
        <v>393.62</v>
      </c>
      <c r="F57" s="21" t="n">
        <v>0.73</v>
      </c>
      <c r="G57" s="21" t="n">
        <v>11</v>
      </c>
      <c r="H57" s="21" t="n">
        <v>0</v>
      </c>
      <c r="I57" s="21" t="n">
        <v>213.32</v>
      </c>
      <c r="J57" s="21" t="n">
        <v>505.51</v>
      </c>
      <c r="K57" s="21" t="n">
        <v>856.27</v>
      </c>
      <c r="L57" s="22" t="n">
        <f aca="false">SUM(E57:K57)</f>
        <v>1980.45</v>
      </c>
    </row>
    <row r="58" customFormat="false" ht="15" hidden="false" customHeight="false" outlineLevel="0" collapsed="false">
      <c r="A58" s="49"/>
      <c r="B58" s="23" t="s">
        <v>138</v>
      </c>
      <c r="C58" s="17" t="s">
        <v>20</v>
      </c>
      <c r="D58" s="24" t="n">
        <v>556</v>
      </c>
      <c r="E58" s="18" t="n">
        <v>173.34</v>
      </c>
      <c r="F58" s="18" t="n">
        <v>0.21</v>
      </c>
      <c r="G58" s="18" t="n">
        <v>0.91</v>
      </c>
      <c r="H58" s="18" t="n">
        <v>0</v>
      </c>
      <c r="I58" s="18" t="n">
        <v>7.6</v>
      </c>
      <c r="J58" s="18" t="n">
        <v>129.25</v>
      </c>
      <c r="K58" s="18" t="n">
        <v>99.39</v>
      </c>
      <c r="L58" s="19" t="n">
        <f aca="false">SUM(E58:K58)</f>
        <v>410.7</v>
      </c>
    </row>
    <row r="59" customFormat="false" ht="15" hidden="false" customHeight="false" outlineLevel="0" collapsed="false">
      <c r="A59" s="49"/>
      <c r="B59" s="23"/>
      <c r="C59" s="17" t="s">
        <v>21</v>
      </c>
      <c r="D59" s="24"/>
      <c r="E59" s="18" t="n">
        <v>37.97</v>
      </c>
      <c r="F59" s="18" t="n">
        <v>0.38</v>
      </c>
      <c r="G59" s="18" t="n">
        <v>3.31</v>
      </c>
      <c r="H59" s="18" t="n">
        <v>0</v>
      </c>
      <c r="I59" s="18" t="n">
        <v>63.17</v>
      </c>
      <c r="J59" s="18" t="n">
        <v>508.08</v>
      </c>
      <c r="K59" s="18" t="n">
        <v>329.4</v>
      </c>
      <c r="L59" s="19" t="n">
        <f aca="false">SUM(E59:K59)</f>
        <v>942.31</v>
      </c>
    </row>
    <row r="60" s="3" customFormat="true" ht="15" hidden="false" customHeight="false" outlineLevel="0" collapsed="false">
      <c r="A60" s="49"/>
      <c r="B60" s="23"/>
      <c r="C60" s="20" t="s">
        <v>22</v>
      </c>
      <c r="D60" s="24"/>
      <c r="E60" s="21" t="n">
        <v>211.31</v>
      </c>
      <c r="F60" s="21" t="n">
        <v>0.59</v>
      </c>
      <c r="G60" s="21" t="n">
        <v>4.22</v>
      </c>
      <c r="H60" s="21" t="n">
        <v>0</v>
      </c>
      <c r="I60" s="21" t="n">
        <v>70.77</v>
      </c>
      <c r="J60" s="21" t="n">
        <v>637.33</v>
      </c>
      <c r="K60" s="21" t="n">
        <v>428.79</v>
      </c>
      <c r="L60" s="22" t="n">
        <f aca="false">SUM(E60:K60)</f>
        <v>1353.01</v>
      </c>
    </row>
    <row r="61" customFormat="false" ht="15" hidden="false" customHeight="false" outlineLevel="0" collapsed="false">
      <c r="A61" s="49"/>
      <c r="B61" s="23" t="s">
        <v>139</v>
      </c>
      <c r="C61" s="17" t="s">
        <v>20</v>
      </c>
      <c r="D61" s="24" t="n">
        <v>465</v>
      </c>
      <c r="E61" s="18" t="n">
        <v>295.2</v>
      </c>
      <c r="F61" s="18" t="n">
        <v>0.08</v>
      </c>
      <c r="G61" s="18" t="n">
        <v>0.67</v>
      </c>
      <c r="H61" s="18" t="n">
        <v>0</v>
      </c>
      <c r="I61" s="18" t="n">
        <v>15.43</v>
      </c>
      <c r="J61" s="18" t="n">
        <v>199.03</v>
      </c>
      <c r="K61" s="18" t="n">
        <v>133.68</v>
      </c>
      <c r="L61" s="19" t="n">
        <f aca="false">SUM(E61:K61)</f>
        <v>644.09</v>
      </c>
    </row>
    <row r="62" customFormat="false" ht="15" hidden="false" customHeight="false" outlineLevel="0" collapsed="false">
      <c r="A62" s="49"/>
      <c r="B62" s="23"/>
      <c r="C62" s="17" t="s">
        <v>21</v>
      </c>
      <c r="D62" s="24"/>
      <c r="E62" s="18" t="n">
        <v>21.04</v>
      </c>
      <c r="F62" s="18" t="n">
        <v>0</v>
      </c>
      <c r="G62" s="18" t="n">
        <v>0.16</v>
      </c>
      <c r="H62" s="18" t="n">
        <v>0</v>
      </c>
      <c r="I62" s="18" t="n">
        <v>10.01</v>
      </c>
      <c r="J62" s="18" t="n">
        <v>242.9</v>
      </c>
      <c r="K62" s="18" t="n">
        <v>173.55</v>
      </c>
      <c r="L62" s="19" t="n">
        <f aca="false">SUM(E62:K62)</f>
        <v>447.66</v>
      </c>
    </row>
    <row r="63" s="3" customFormat="true" ht="15" hidden="false" customHeight="false" outlineLevel="0" collapsed="false">
      <c r="A63" s="49"/>
      <c r="B63" s="23"/>
      <c r="C63" s="20" t="s">
        <v>22</v>
      </c>
      <c r="D63" s="24"/>
      <c r="E63" s="21" t="n">
        <v>316.24</v>
      </c>
      <c r="F63" s="21" t="n">
        <v>0.08</v>
      </c>
      <c r="G63" s="21" t="n">
        <v>0.83</v>
      </c>
      <c r="H63" s="21" t="n">
        <v>0</v>
      </c>
      <c r="I63" s="21" t="n">
        <v>25.44</v>
      </c>
      <c r="J63" s="21" t="n">
        <v>441.93</v>
      </c>
      <c r="K63" s="21" t="n">
        <v>307.23</v>
      </c>
      <c r="L63" s="22" t="n">
        <f aca="false">SUM(E63:K63)</f>
        <v>1091.75</v>
      </c>
    </row>
    <row r="64" customFormat="false" ht="15" hidden="false" customHeight="false" outlineLevel="0" collapsed="false">
      <c r="A64" s="49"/>
      <c r="B64" s="23" t="s">
        <v>140</v>
      </c>
      <c r="C64" s="17" t="s">
        <v>20</v>
      </c>
      <c r="D64" s="24" t="n">
        <v>57</v>
      </c>
      <c r="E64" s="18" t="n">
        <v>22.09</v>
      </c>
      <c r="F64" s="18" t="n">
        <v>0</v>
      </c>
      <c r="G64" s="18" t="n">
        <v>0</v>
      </c>
      <c r="H64" s="18" t="n">
        <v>0</v>
      </c>
      <c r="I64" s="18" t="n">
        <v>0.11</v>
      </c>
      <c r="J64" s="18" t="n">
        <v>1.83</v>
      </c>
      <c r="K64" s="18" t="n">
        <v>8.9</v>
      </c>
      <c r="L64" s="19" t="n">
        <f aca="false">SUM(E64:K64)</f>
        <v>32.93</v>
      </c>
    </row>
    <row r="65" customFormat="false" ht="15" hidden="false" customHeight="false" outlineLevel="0" collapsed="false">
      <c r="A65" s="49"/>
      <c r="B65" s="23"/>
      <c r="C65" s="17" t="s">
        <v>21</v>
      </c>
      <c r="D65" s="24"/>
      <c r="E65" s="18" t="n">
        <v>29.24</v>
      </c>
      <c r="F65" s="18" t="n">
        <v>0</v>
      </c>
      <c r="G65" s="18" t="n">
        <v>1.2</v>
      </c>
      <c r="H65" s="18" t="n">
        <v>0</v>
      </c>
      <c r="I65" s="18" t="n">
        <v>4.03</v>
      </c>
      <c r="J65" s="18" t="n">
        <v>61.85</v>
      </c>
      <c r="K65" s="18" t="n">
        <v>12.29</v>
      </c>
      <c r="L65" s="19" t="n">
        <f aca="false">SUM(E65:K65)</f>
        <v>108.61</v>
      </c>
    </row>
    <row r="66" s="3" customFormat="true" ht="15" hidden="false" customHeight="false" outlineLevel="0" collapsed="false">
      <c r="A66" s="49"/>
      <c r="B66" s="23"/>
      <c r="C66" s="20" t="s">
        <v>22</v>
      </c>
      <c r="D66" s="24"/>
      <c r="E66" s="21" t="n">
        <v>51.33</v>
      </c>
      <c r="F66" s="21" t="n">
        <v>0</v>
      </c>
      <c r="G66" s="21" t="n">
        <v>1.2</v>
      </c>
      <c r="H66" s="21" t="n">
        <v>0</v>
      </c>
      <c r="I66" s="21" t="n">
        <v>4.14</v>
      </c>
      <c r="J66" s="21" t="n">
        <v>63.68</v>
      </c>
      <c r="K66" s="21" t="n">
        <v>21.19</v>
      </c>
      <c r="L66" s="22" t="n">
        <f aca="false">SUM(E66:K66)</f>
        <v>141.54</v>
      </c>
    </row>
    <row r="67" customFormat="false" ht="15" hidden="false" customHeight="false" outlineLevel="0" collapsed="false">
      <c r="A67" s="49"/>
      <c r="B67" s="23" t="s">
        <v>141</v>
      </c>
      <c r="C67" s="17" t="s">
        <v>20</v>
      </c>
      <c r="D67" s="24" t="n">
        <v>646</v>
      </c>
      <c r="E67" s="18" t="n">
        <v>122.92</v>
      </c>
      <c r="F67" s="18" t="n">
        <v>0</v>
      </c>
      <c r="G67" s="18" t="n">
        <v>0</v>
      </c>
      <c r="H67" s="18" t="n">
        <v>0</v>
      </c>
      <c r="I67" s="18" t="n">
        <v>5.94</v>
      </c>
      <c r="J67" s="18" t="n">
        <v>42.14</v>
      </c>
      <c r="K67" s="18" t="n">
        <v>247.72</v>
      </c>
      <c r="L67" s="19" t="n">
        <f aca="false">SUM(E67:K67)</f>
        <v>418.72</v>
      </c>
    </row>
    <row r="68" customFormat="false" ht="15" hidden="false" customHeight="false" outlineLevel="0" collapsed="false">
      <c r="A68" s="49"/>
      <c r="B68" s="23"/>
      <c r="C68" s="17" t="s">
        <v>21</v>
      </c>
      <c r="D68" s="24"/>
      <c r="E68" s="18" t="n">
        <v>305.69</v>
      </c>
      <c r="F68" s="18" t="n">
        <v>0.2</v>
      </c>
      <c r="G68" s="18" t="n">
        <v>0.14</v>
      </c>
      <c r="H68" s="18" t="n">
        <v>0</v>
      </c>
      <c r="I68" s="18" t="n">
        <v>167.97</v>
      </c>
      <c r="J68" s="18" t="n">
        <v>421.03</v>
      </c>
      <c r="K68" s="18" t="n">
        <v>432.9</v>
      </c>
      <c r="L68" s="19" t="n">
        <f aca="false">SUM(E68:K68)</f>
        <v>1327.93</v>
      </c>
    </row>
    <row r="69" s="3" customFormat="true" ht="15" hidden="false" customHeight="false" outlineLevel="0" collapsed="false">
      <c r="A69" s="49"/>
      <c r="B69" s="23"/>
      <c r="C69" s="20" t="s">
        <v>22</v>
      </c>
      <c r="D69" s="24"/>
      <c r="E69" s="21" t="n">
        <v>428.61</v>
      </c>
      <c r="F69" s="21" t="n">
        <v>0.2</v>
      </c>
      <c r="G69" s="21" t="n">
        <v>0.14</v>
      </c>
      <c r="H69" s="21" t="n">
        <v>0</v>
      </c>
      <c r="I69" s="21" t="n">
        <v>173.91</v>
      </c>
      <c r="J69" s="21" t="n">
        <v>463.17</v>
      </c>
      <c r="K69" s="21" t="n">
        <v>680.62</v>
      </c>
      <c r="L69" s="22" t="n">
        <f aca="false">SUM(E69:K69)</f>
        <v>1746.65</v>
      </c>
    </row>
    <row r="70" customFormat="false" ht="15" hidden="false" customHeight="false" outlineLevel="0" collapsed="false">
      <c r="A70" s="49"/>
      <c r="B70" s="23" t="s">
        <v>142</v>
      </c>
      <c r="C70" s="17" t="s">
        <v>20</v>
      </c>
      <c r="D70" s="24" t="n">
        <v>459</v>
      </c>
      <c r="E70" s="18" t="n">
        <v>191.05</v>
      </c>
      <c r="F70" s="18" t="n">
        <v>0</v>
      </c>
      <c r="G70" s="18" t="n">
        <v>0.06</v>
      </c>
      <c r="H70" s="18" t="n">
        <v>0</v>
      </c>
      <c r="I70" s="18" t="n">
        <v>9.03</v>
      </c>
      <c r="J70" s="18" t="n">
        <v>551.95</v>
      </c>
      <c r="K70" s="18" t="n">
        <v>95.12</v>
      </c>
      <c r="L70" s="19" t="n">
        <f aca="false">SUM(E70:K70)</f>
        <v>847.21</v>
      </c>
    </row>
    <row r="71" customFormat="false" ht="15" hidden="false" customHeight="false" outlineLevel="0" collapsed="false">
      <c r="A71" s="49"/>
      <c r="B71" s="23"/>
      <c r="C71" s="17" t="s">
        <v>21</v>
      </c>
      <c r="D71" s="24"/>
      <c r="E71" s="18" t="n">
        <v>20.06</v>
      </c>
      <c r="F71" s="18" t="n">
        <v>0</v>
      </c>
      <c r="G71" s="18" t="n">
        <v>0</v>
      </c>
      <c r="H71" s="18" t="n">
        <v>0</v>
      </c>
      <c r="I71" s="18" t="n">
        <v>9.4</v>
      </c>
      <c r="J71" s="18" t="n">
        <v>291.34</v>
      </c>
      <c r="K71" s="18" t="n">
        <v>88.5</v>
      </c>
      <c r="L71" s="19" t="n">
        <f aca="false">SUM(E71:K71)</f>
        <v>409.3</v>
      </c>
    </row>
    <row r="72" s="3" customFormat="true" ht="15" hidden="false" customHeight="false" outlineLevel="0" collapsed="false">
      <c r="A72" s="49"/>
      <c r="B72" s="23"/>
      <c r="C72" s="20" t="s">
        <v>22</v>
      </c>
      <c r="D72" s="24"/>
      <c r="E72" s="21" t="n">
        <v>211.11</v>
      </c>
      <c r="F72" s="21" t="n">
        <v>0</v>
      </c>
      <c r="G72" s="21" t="n">
        <v>0.06</v>
      </c>
      <c r="H72" s="21" t="n">
        <v>0</v>
      </c>
      <c r="I72" s="21" t="n">
        <v>18.43</v>
      </c>
      <c r="J72" s="21" t="n">
        <v>843.29</v>
      </c>
      <c r="K72" s="21" t="n">
        <v>183.62</v>
      </c>
      <c r="L72" s="22" t="n">
        <f aca="false">SUM(E72:K72)</f>
        <v>1256.51</v>
      </c>
    </row>
    <row r="73" customFormat="false" ht="15" hidden="false" customHeight="false" outlineLevel="0" collapsed="false">
      <c r="A73" s="49"/>
      <c r="B73" s="23" t="s">
        <v>143</v>
      </c>
      <c r="C73" s="17" t="s">
        <v>20</v>
      </c>
      <c r="D73" s="24" t="n">
        <v>500</v>
      </c>
      <c r="E73" s="18" t="n">
        <v>343.28</v>
      </c>
      <c r="F73" s="18" t="n">
        <v>0</v>
      </c>
      <c r="G73" s="18" t="n">
        <v>0</v>
      </c>
      <c r="H73" s="18" t="n">
        <v>0</v>
      </c>
      <c r="I73" s="18" t="n">
        <v>11.33</v>
      </c>
      <c r="J73" s="18" t="n">
        <v>271.22</v>
      </c>
      <c r="K73" s="18" t="n">
        <v>227.89</v>
      </c>
      <c r="L73" s="19" t="n">
        <f aca="false">SUM(E73:K73)</f>
        <v>853.72</v>
      </c>
    </row>
    <row r="74" customFormat="false" ht="15" hidden="false" customHeight="false" outlineLevel="0" collapsed="false">
      <c r="A74" s="49"/>
      <c r="B74" s="23"/>
      <c r="C74" s="17" t="s">
        <v>21</v>
      </c>
      <c r="D74" s="24"/>
      <c r="E74" s="18" t="n">
        <v>229.34</v>
      </c>
      <c r="F74" s="18" t="n">
        <v>0</v>
      </c>
      <c r="G74" s="18" t="n">
        <v>0</v>
      </c>
      <c r="H74" s="18" t="n">
        <v>0</v>
      </c>
      <c r="I74" s="18" t="n">
        <v>45.95</v>
      </c>
      <c r="J74" s="18" t="n">
        <v>475.43</v>
      </c>
      <c r="K74" s="18" t="n">
        <v>231.73</v>
      </c>
      <c r="L74" s="19" t="n">
        <f aca="false">SUM(E74:K74)</f>
        <v>982.45</v>
      </c>
    </row>
    <row r="75" s="3" customFormat="true" ht="15" hidden="false" customHeight="false" outlineLevel="0" collapsed="false">
      <c r="A75" s="49"/>
      <c r="B75" s="23"/>
      <c r="C75" s="20" t="s">
        <v>22</v>
      </c>
      <c r="D75" s="24"/>
      <c r="E75" s="21" t="n">
        <v>572.62</v>
      </c>
      <c r="F75" s="21" t="n">
        <v>0</v>
      </c>
      <c r="G75" s="21" t="n">
        <v>0</v>
      </c>
      <c r="H75" s="21" t="n">
        <v>0</v>
      </c>
      <c r="I75" s="21" t="n">
        <v>57.28</v>
      </c>
      <c r="J75" s="21" t="n">
        <v>746.65</v>
      </c>
      <c r="K75" s="21" t="n">
        <v>459.62</v>
      </c>
      <c r="L75" s="22" t="n">
        <f aca="false">SUM(E75:K75)</f>
        <v>1836.17</v>
      </c>
    </row>
    <row r="76" customFormat="false" ht="15" hidden="false" customHeight="false" outlineLevel="0" collapsed="false">
      <c r="A76" s="49"/>
      <c r="B76" s="23" t="s">
        <v>144</v>
      </c>
      <c r="C76" s="17" t="s">
        <v>20</v>
      </c>
      <c r="D76" s="24" t="n">
        <v>182</v>
      </c>
      <c r="E76" s="18" t="n">
        <v>13.88</v>
      </c>
      <c r="F76" s="18" t="n">
        <v>0</v>
      </c>
      <c r="G76" s="18" t="n">
        <v>0.14</v>
      </c>
      <c r="H76" s="18" t="n">
        <v>0</v>
      </c>
      <c r="I76" s="18" t="n">
        <v>8.8</v>
      </c>
      <c r="J76" s="18" t="n">
        <v>12.77</v>
      </c>
      <c r="K76" s="18" t="n">
        <v>29</v>
      </c>
      <c r="L76" s="19" t="n">
        <f aca="false">SUM(E76:K76)</f>
        <v>64.59</v>
      </c>
    </row>
    <row r="77" customFormat="false" ht="15" hidden="false" customHeight="false" outlineLevel="0" collapsed="false">
      <c r="A77" s="49"/>
      <c r="B77" s="23"/>
      <c r="C77" s="17" t="s">
        <v>21</v>
      </c>
      <c r="D77" s="24"/>
      <c r="E77" s="18" t="n">
        <v>3.15</v>
      </c>
      <c r="F77" s="18" t="n">
        <v>0</v>
      </c>
      <c r="G77" s="18" t="n">
        <v>0.15</v>
      </c>
      <c r="H77" s="18" t="n">
        <v>0</v>
      </c>
      <c r="I77" s="18" t="n">
        <v>53.01</v>
      </c>
      <c r="J77" s="18" t="n">
        <v>160.25</v>
      </c>
      <c r="K77" s="18" t="n">
        <v>139.6</v>
      </c>
      <c r="L77" s="19" t="n">
        <f aca="false">SUM(E77:K77)</f>
        <v>356.16</v>
      </c>
    </row>
    <row r="78" s="3" customFormat="true" ht="15" hidden="false" customHeight="false" outlineLevel="0" collapsed="false">
      <c r="A78" s="49"/>
      <c r="B78" s="23"/>
      <c r="C78" s="20" t="s">
        <v>22</v>
      </c>
      <c r="D78" s="24"/>
      <c r="E78" s="21" t="n">
        <v>17.03</v>
      </c>
      <c r="F78" s="21" t="n">
        <v>0</v>
      </c>
      <c r="G78" s="21" t="n">
        <v>0.29</v>
      </c>
      <c r="H78" s="21" t="n">
        <v>0</v>
      </c>
      <c r="I78" s="21" t="n">
        <v>61.81</v>
      </c>
      <c r="J78" s="21" t="n">
        <v>173.02</v>
      </c>
      <c r="K78" s="21" t="n">
        <v>168.6</v>
      </c>
      <c r="L78" s="22" t="n">
        <f aca="false">SUM(E78:K78)</f>
        <v>420.75</v>
      </c>
    </row>
    <row r="79" customFormat="false" ht="15" hidden="false" customHeight="false" outlineLevel="0" collapsed="false">
      <c r="A79" s="49"/>
      <c r="B79" s="23" t="s">
        <v>145</v>
      </c>
      <c r="C79" s="17" t="s">
        <v>20</v>
      </c>
      <c r="D79" s="24" t="n">
        <v>72</v>
      </c>
      <c r="E79" s="18" t="n">
        <v>21.49</v>
      </c>
      <c r="F79" s="18" t="n">
        <v>0</v>
      </c>
      <c r="G79" s="18" t="n">
        <v>0.18</v>
      </c>
      <c r="H79" s="18" t="n">
        <v>0</v>
      </c>
      <c r="I79" s="18" t="n">
        <v>1.02</v>
      </c>
      <c r="J79" s="18" t="n">
        <v>23.66</v>
      </c>
      <c r="K79" s="18" t="n">
        <v>12.57</v>
      </c>
      <c r="L79" s="19" t="n">
        <f aca="false">SUM(E79:K79)</f>
        <v>58.92</v>
      </c>
    </row>
    <row r="80" customFormat="false" ht="15" hidden="false" customHeight="false" outlineLevel="0" collapsed="false">
      <c r="A80" s="49"/>
      <c r="B80" s="23"/>
      <c r="C80" s="17" t="s">
        <v>21</v>
      </c>
      <c r="D80" s="24"/>
      <c r="E80" s="18" t="n">
        <v>10.46</v>
      </c>
      <c r="F80" s="18" t="n">
        <v>0</v>
      </c>
      <c r="G80" s="18" t="n">
        <v>2.44</v>
      </c>
      <c r="H80" s="18" t="n">
        <v>0</v>
      </c>
      <c r="I80" s="18" t="n">
        <v>12.37</v>
      </c>
      <c r="J80" s="18" t="n">
        <v>213.96</v>
      </c>
      <c r="K80" s="18" t="n">
        <v>37.69</v>
      </c>
      <c r="L80" s="19" t="n">
        <f aca="false">SUM(E80:K80)</f>
        <v>276.92</v>
      </c>
    </row>
    <row r="81" s="3" customFormat="true" ht="15" hidden="false" customHeight="false" outlineLevel="0" collapsed="false">
      <c r="A81" s="49"/>
      <c r="B81" s="23"/>
      <c r="C81" s="20" t="s">
        <v>22</v>
      </c>
      <c r="D81" s="24"/>
      <c r="E81" s="21" t="n">
        <v>31.95</v>
      </c>
      <c r="F81" s="21" t="n">
        <v>0</v>
      </c>
      <c r="G81" s="21" t="n">
        <v>2.62</v>
      </c>
      <c r="H81" s="21" t="n">
        <v>0</v>
      </c>
      <c r="I81" s="21" t="n">
        <v>13.39</v>
      </c>
      <c r="J81" s="21" t="n">
        <v>237.62</v>
      </c>
      <c r="K81" s="21" t="n">
        <v>50.26</v>
      </c>
      <c r="L81" s="22" t="n">
        <f aca="false">SUM(E81:K81)</f>
        <v>335.84</v>
      </c>
    </row>
    <row r="82" customFormat="false" ht="15" hidden="false" customHeight="false" outlineLevel="0" collapsed="false">
      <c r="A82" s="49"/>
      <c r="B82" s="23" t="s">
        <v>146</v>
      </c>
      <c r="C82" s="17" t="s">
        <v>20</v>
      </c>
      <c r="D82" s="24" t="n">
        <v>870</v>
      </c>
      <c r="E82" s="18" t="n">
        <v>489.03</v>
      </c>
      <c r="F82" s="18" t="n">
        <v>0</v>
      </c>
      <c r="G82" s="18" t="n">
        <v>0.3</v>
      </c>
      <c r="H82" s="18" t="n">
        <v>0</v>
      </c>
      <c r="I82" s="18" t="n">
        <v>16.28</v>
      </c>
      <c r="J82" s="18" t="n">
        <v>405.64</v>
      </c>
      <c r="K82" s="18" t="n">
        <v>194.91</v>
      </c>
      <c r="L82" s="19" t="n">
        <f aca="false">SUM(E82:K82)</f>
        <v>1106.16</v>
      </c>
    </row>
    <row r="83" customFormat="false" ht="15" hidden="false" customHeight="false" outlineLevel="0" collapsed="false">
      <c r="A83" s="49"/>
      <c r="B83" s="23"/>
      <c r="C83" s="17" t="s">
        <v>21</v>
      </c>
      <c r="D83" s="24"/>
      <c r="E83" s="18" t="n">
        <v>50.21</v>
      </c>
      <c r="F83" s="18" t="n">
        <v>0</v>
      </c>
      <c r="G83" s="18" t="n">
        <v>0.17</v>
      </c>
      <c r="H83" s="18" t="n">
        <v>0</v>
      </c>
      <c r="I83" s="18" t="n">
        <v>14.29</v>
      </c>
      <c r="J83" s="18" t="n">
        <v>1837.83</v>
      </c>
      <c r="K83" s="18" t="n">
        <v>136.54</v>
      </c>
      <c r="L83" s="19" t="n">
        <f aca="false">SUM(E83:K83)</f>
        <v>2039.04</v>
      </c>
    </row>
    <row r="84" s="3" customFormat="true" ht="15" hidden="false" customHeight="false" outlineLevel="0" collapsed="false">
      <c r="A84" s="49"/>
      <c r="B84" s="23"/>
      <c r="C84" s="20" t="s">
        <v>22</v>
      </c>
      <c r="D84" s="24"/>
      <c r="E84" s="21" t="n">
        <v>539.24</v>
      </c>
      <c r="F84" s="21" t="n">
        <v>0</v>
      </c>
      <c r="G84" s="21" t="n">
        <v>0.47</v>
      </c>
      <c r="H84" s="21" t="n">
        <v>0</v>
      </c>
      <c r="I84" s="21" t="n">
        <v>30.57</v>
      </c>
      <c r="J84" s="21" t="n">
        <v>2243.47</v>
      </c>
      <c r="K84" s="21" t="n">
        <v>331.45</v>
      </c>
      <c r="L84" s="22" t="n">
        <f aca="false">SUM(E84:K84)</f>
        <v>3145.2</v>
      </c>
    </row>
    <row r="85" customFormat="false" ht="15" hidden="false" customHeight="false" outlineLevel="0" collapsed="false">
      <c r="A85" s="49"/>
      <c r="B85" s="23" t="s">
        <v>147</v>
      </c>
      <c r="C85" s="17" t="s">
        <v>20</v>
      </c>
      <c r="D85" s="24" t="n">
        <v>539</v>
      </c>
      <c r="E85" s="18" t="n">
        <v>364.79</v>
      </c>
      <c r="F85" s="18" t="n">
        <v>0.06</v>
      </c>
      <c r="G85" s="18" t="n">
        <v>0</v>
      </c>
      <c r="H85" s="18" t="n">
        <v>0</v>
      </c>
      <c r="I85" s="18" t="n">
        <v>3.28</v>
      </c>
      <c r="J85" s="18" t="n">
        <v>300.8</v>
      </c>
      <c r="K85" s="18" t="n">
        <v>124.5</v>
      </c>
      <c r="L85" s="19" t="n">
        <f aca="false">SUM(E85:K85)</f>
        <v>793.43</v>
      </c>
    </row>
    <row r="86" customFormat="false" ht="15" hidden="false" customHeight="false" outlineLevel="0" collapsed="false">
      <c r="A86" s="49"/>
      <c r="B86" s="23"/>
      <c r="C86" s="17" t="s">
        <v>21</v>
      </c>
      <c r="D86" s="24"/>
      <c r="E86" s="18" t="n">
        <v>7.7</v>
      </c>
      <c r="F86" s="18" t="n">
        <v>0</v>
      </c>
      <c r="G86" s="18" t="n">
        <v>0</v>
      </c>
      <c r="H86" s="18" t="n">
        <v>0</v>
      </c>
      <c r="I86" s="18" t="n">
        <v>1.09</v>
      </c>
      <c r="J86" s="18" t="n">
        <v>43.84</v>
      </c>
      <c r="K86" s="18" t="n">
        <v>24.54</v>
      </c>
      <c r="L86" s="19" t="n">
        <f aca="false">SUM(E86:K86)</f>
        <v>77.17</v>
      </c>
    </row>
    <row r="87" s="3" customFormat="true" ht="15" hidden="false" customHeight="false" outlineLevel="0" collapsed="false">
      <c r="A87" s="49"/>
      <c r="B87" s="23"/>
      <c r="C87" s="20" t="s">
        <v>22</v>
      </c>
      <c r="D87" s="24"/>
      <c r="E87" s="21" t="n">
        <v>372.49</v>
      </c>
      <c r="F87" s="21" t="n">
        <v>0.06</v>
      </c>
      <c r="G87" s="21" t="n">
        <v>0</v>
      </c>
      <c r="H87" s="21" t="n">
        <v>0</v>
      </c>
      <c r="I87" s="21" t="n">
        <v>4.37</v>
      </c>
      <c r="J87" s="21" t="n">
        <v>344.64</v>
      </c>
      <c r="K87" s="21" t="n">
        <v>149.04</v>
      </c>
      <c r="L87" s="22" t="n">
        <f aca="false">SUM(E87:K87)</f>
        <v>870.6</v>
      </c>
    </row>
    <row r="88" customFormat="false" ht="15" hidden="false" customHeight="false" outlineLevel="0" collapsed="false">
      <c r="A88" s="49"/>
      <c r="B88" s="23" t="s">
        <v>148</v>
      </c>
      <c r="C88" s="17" t="s">
        <v>20</v>
      </c>
      <c r="D88" s="24" t="n">
        <v>398</v>
      </c>
      <c r="E88" s="18" t="n">
        <v>86.85</v>
      </c>
      <c r="F88" s="18" t="n">
        <v>0.06</v>
      </c>
      <c r="G88" s="18" t="n">
        <v>2.51</v>
      </c>
      <c r="H88" s="18" t="n">
        <v>0</v>
      </c>
      <c r="I88" s="18" t="n">
        <v>12.01</v>
      </c>
      <c r="J88" s="18" t="n">
        <v>36.05</v>
      </c>
      <c r="K88" s="18" t="n">
        <v>158.01</v>
      </c>
      <c r="L88" s="19" t="n">
        <f aca="false">SUM(E88:K88)</f>
        <v>295.49</v>
      </c>
    </row>
    <row r="89" customFormat="false" ht="15" hidden="false" customHeight="false" outlineLevel="0" collapsed="false">
      <c r="A89" s="49"/>
      <c r="B89" s="23"/>
      <c r="C89" s="17" t="s">
        <v>21</v>
      </c>
      <c r="D89" s="24"/>
      <c r="E89" s="18" t="n">
        <v>24.91</v>
      </c>
      <c r="F89" s="18" t="n">
        <v>0</v>
      </c>
      <c r="G89" s="18" t="n">
        <v>3.49</v>
      </c>
      <c r="H89" s="18" t="n">
        <v>0</v>
      </c>
      <c r="I89" s="18" t="n">
        <v>76.79</v>
      </c>
      <c r="J89" s="18" t="n">
        <v>312.29</v>
      </c>
      <c r="K89" s="18" t="n">
        <v>461.4</v>
      </c>
      <c r="L89" s="19" t="n">
        <f aca="false">SUM(E89:K89)</f>
        <v>878.88</v>
      </c>
    </row>
    <row r="90" s="3" customFormat="true" ht="15" hidden="false" customHeight="false" outlineLevel="0" collapsed="false">
      <c r="A90" s="49"/>
      <c r="B90" s="23"/>
      <c r="C90" s="20" t="s">
        <v>22</v>
      </c>
      <c r="D90" s="24"/>
      <c r="E90" s="21" t="n">
        <v>111.76</v>
      </c>
      <c r="F90" s="21" t="n">
        <v>0.06</v>
      </c>
      <c r="G90" s="21" t="n">
        <v>6</v>
      </c>
      <c r="H90" s="21" t="n">
        <v>0</v>
      </c>
      <c r="I90" s="21" t="n">
        <v>88.8</v>
      </c>
      <c r="J90" s="21" t="n">
        <v>348.34</v>
      </c>
      <c r="K90" s="21" t="n">
        <v>619.41</v>
      </c>
      <c r="L90" s="22" t="n">
        <f aca="false">SUM(E90:K90)</f>
        <v>1174.37</v>
      </c>
    </row>
    <row r="91" customFormat="false" ht="15" hidden="false" customHeight="false" outlineLevel="0" collapsed="false">
      <c r="A91" s="49"/>
      <c r="B91" s="23" t="s">
        <v>149</v>
      </c>
      <c r="C91" s="17" t="s">
        <v>20</v>
      </c>
      <c r="D91" s="24" t="n">
        <v>183</v>
      </c>
      <c r="E91" s="18" t="n">
        <v>79.59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205</v>
      </c>
      <c r="K91" s="18" t="n">
        <v>17.16</v>
      </c>
      <c r="L91" s="19" t="n">
        <f aca="false">SUM(E91:K91)</f>
        <v>301.75</v>
      </c>
    </row>
    <row r="92" customFormat="false" ht="15" hidden="false" customHeight="false" outlineLevel="0" collapsed="false">
      <c r="A92" s="49"/>
      <c r="B92" s="23"/>
      <c r="C92" s="17" t="s">
        <v>21</v>
      </c>
      <c r="D92" s="24"/>
      <c r="E92" s="18" t="n">
        <v>86.98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420.25</v>
      </c>
      <c r="K92" s="18" t="n">
        <v>253.17</v>
      </c>
      <c r="L92" s="19" t="n">
        <f aca="false">SUM(E92:K92)</f>
        <v>760.4</v>
      </c>
    </row>
    <row r="93" s="3" customFormat="true" ht="15" hidden="false" customHeight="false" outlineLevel="0" collapsed="false">
      <c r="A93" s="49"/>
      <c r="B93" s="23"/>
      <c r="C93" s="20" t="s">
        <v>22</v>
      </c>
      <c r="D93" s="24"/>
      <c r="E93" s="21" t="n">
        <v>166.57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625.25</v>
      </c>
      <c r="K93" s="21" t="n">
        <v>270.33</v>
      </c>
      <c r="L93" s="22" t="n">
        <f aca="false">SUM(E93:K93)</f>
        <v>1062.15</v>
      </c>
    </row>
    <row r="94" s="3" customFormat="true" ht="15" hidden="false" customHeight="false" outlineLevel="0" collapsed="false">
      <c r="A94" s="49"/>
      <c r="B94" s="30" t="s">
        <v>20</v>
      </c>
      <c r="C94" s="30"/>
      <c r="D94" s="31" t="n">
        <f aca="false">SUM(D49:D93)</f>
        <v>6844</v>
      </c>
      <c r="E94" s="21" t="n">
        <f aca="false">SUMIFS(E49:E93,$C$49:$C$93,"Regadio")</f>
        <v>2986.24</v>
      </c>
      <c r="F94" s="21" t="n">
        <f aca="false">SUMIFS(F49:F93,$C$49:$C$93,"Regadio")</f>
        <v>1.14</v>
      </c>
      <c r="G94" s="21" t="n">
        <f aca="false">SUMIFS(G49:G93,$C$49:$C$93,"Regadio")</f>
        <v>10.9</v>
      </c>
      <c r="H94" s="21" t="n">
        <f aca="false">SUMIFS(H49:H93,$C$49:$C$93,"Regadio")</f>
        <v>0</v>
      </c>
      <c r="I94" s="21" t="n">
        <f aca="false">SUMIFS(I49:I93,$C$49:$C$93,"Regadio")</f>
        <v>136.15</v>
      </c>
      <c r="J94" s="21" t="n">
        <f aca="false">SUMIFS(J49:J93,$C$49:$C$93,"Regadio")</f>
        <v>2603.49</v>
      </c>
      <c r="K94" s="21" t="n">
        <f aca="false">SUMIFS(K49:K93,$C$49:$C$93,"Regadio")</f>
        <v>1952.71</v>
      </c>
      <c r="L94" s="19" t="n">
        <f aca="false">SUM(E94:K94)</f>
        <v>7690.63</v>
      </c>
      <c r="N94" s="1"/>
      <c r="O94" s="1"/>
      <c r="P94" s="1"/>
    </row>
    <row r="95" s="3" customFormat="true" ht="15" hidden="false" customHeight="false" outlineLevel="0" collapsed="false">
      <c r="A95" s="49"/>
      <c r="B95" s="30" t="s">
        <v>21</v>
      </c>
      <c r="C95" s="30"/>
      <c r="D95" s="31"/>
      <c r="E95" s="21" t="n">
        <f aca="false">SUMIFS(E49:E93,$C$49:$C$93,"Sequeiro")</f>
        <v>983.7</v>
      </c>
      <c r="F95" s="21" t="n">
        <f aca="false">SUMIFS(F49:F93,$C$49:$C$93,"Sequeiro")</f>
        <v>0.58</v>
      </c>
      <c r="G95" s="21" t="n">
        <f aca="false">SUMIFS(G49:G93,$C$49:$C$93,"Sequeiro")</f>
        <v>17.31</v>
      </c>
      <c r="H95" s="21" t="n">
        <f aca="false">SUMIFS(H49:H93,$C$49:$C$93,"Sequeiro")</f>
        <v>0</v>
      </c>
      <c r="I95" s="21" t="n">
        <f aca="false">SUMIFS(I49:I93,$C$49:$C$93,"Sequeiro")</f>
        <v>796.65</v>
      </c>
      <c r="J95" s="21" t="n">
        <f aca="false">SUMIFS(J49:J93,$C$49:$C$93,"Sequeiro")</f>
        <v>5804.39</v>
      </c>
      <c r="K95" s="21" t="n">
        <f aca="false">SUMIFS(K49:K93,$C$49:$C$93,"Sequeiro")</f>
        <v>3712.91</v>
      </c>
      <c r="L95" s="19" t="n">
        <f aca="false">SUM(E95:K95)</f>
        <v>11315.54</v>
      </c>
      <c r="N95" s="1"/>
      <c r="O95" s="1"/>
      <c r="P95" s="1"/>
    </row>
    <row r="96" s="3" customFormat="true" ht="15" hidden="false" customHeight="false" outlineLevel="0" collapsed="false">
      <c r="A96" s="49"/>
      <c r="B96" s="32" t="s">
        <v>22</v>
      </c>
      <c r="C96" s="32"/>
      <c r="D96" s="31"/>
      <c r="E96" s="33" t="n">
        <v>3969.94</v>
      </c>
      <c r="F96" s="33" t="n">
        <v>1.72</v>
      </c>
      <c r="G96" s="33" t="n">
        <v>28.21</v>
      </c>
      <c r="H96" s="33" t="n">
        <v>0</v>
      </c>
      <c r="I96" s="33" t="n">
        <v>932.8</v>
      </c>
      <c r="J96" s="33" t="n">
        <v>8407.88</v>
      </c>
      <c r="K96" s="33" t="n">
        <v>5665.62</v>
      </c>
      <c r="L96" s="34" t="n">
        <f aca="false">SUM(E96:K96)</f>
        <v>19006.17</v>
      </c>
      <c r="N96" s="1"/>
      <c r="O96" s="1"/>
      <c r="P96" s="1"/>
    </row>
    <row r="97" customFormat="false" ht="15" hidden="false" customHeight="false" outlineLevel="0" collapsed="false">
      <c r="A97" s="49" t="s">
        <v>150</v>
      </c>
      <c r="B97" s="50" t="s">
        <v>151</v>
      </c>
      <c r="C97" s="51" t="s">
        <v>20</v>
      </c>
      <c r="D97" s="52" t="n">
        <v>243</v>
      </c>
      <c r="E97" s="53" t="n">
        <v>6.67</v>
      </c>
      <c r="F97" s="53" t="n">
        <v>0</v>
      </c>
      <c r="G97" s="53" t="n">
        <v>0</v>
      </c>
      <c r="H97" s="53" t="n">
        <v>0</v>
      </c>
      <c r="I97" s="53" t="n">
        <v>9.07</v>
      </c>
      <c r="J97" s="53" t="n">
        <v>2.71</v>
      </c>
      <c r="K97" s="53" t="n">
        <v>22.58</v>
      </c>
      <c r="L97" s="54" t="n">
        <f aca="false">SUM(E97:K97)</f>
        <v>41.03</v>
      </c>
    </row>
    <row r="98" customFormat="false" ht="15" hidden="false" customHeight="false" outlineLevel="0" collapsed="false">
      <c r="A98" s="49"/>
      <c r="B98" s="50"/>
      <c r="C98" s="17" t="s">
        <v>21</v>
      </c>
      <c r="D98" s="52"/>
      <c r="E98" s="18" t="n">
        <v>11.49</v>
      </c>
      <c r="F98" s="18" t="n">
        <v>0</v>
      </c>
      <c r="G98" s="18" t="n">
        <v>0.02</v>
      </c>
      <c r="H98" s="18" t="n">
        <v>0</v>
      </c>
      <c r="I98" s="18" t="n">
        <v>390.73</v>
      </c>
      <c r="J98" s="18" t="n">
        <v>279.65</v>
      </c>
      <c r="K98" s="18" t="n">
        <v>64.41</v>
      </c>
      <c r="L98" s="19" t="n">
        <f aca="false">SUM(E98:K98)</f>
        <v>746.3</v>
      </c>
    </row>
    <row r="99" s="3" customFormat="true" ht="15" hidden="false" customHeight="false" outlineLevel="0" collapsed="false">
      <c r="A99" s="49"/>
      <c r="B99" s="50"/>
      <c r="C99" s="20" t="s">
        <v>22</v>
      </c>
      <c r="D99" s="52"/>
      <c r="E99" s="21" t="n">
        <v>18.16</v>
      </c>
      <c r="F99" s="21" t="n">
        <v>0</v>
      </c>
      <c r="G99" s="21" t="n">
        <v>0.02</v>
      </c>
      <c r="H99" s="21" t="n">
        <v>0</v>
      </c>
      <c r="I99" s="21" t="n">
        <v>399.8</v>
      </c>
      <c r="J99" s="21" t="n">
        <v>282.36</v>
      </c>
      <c r="K99" s="21" t="n">
        <v>86.99</v>
      </c>
      <c r="L99" s="22" t="n">
        <f aca="false">SUM(E99:K99)</f>
        <v>787.33</v>
      </c>
    </row>
    <row r="100" customFormat="false" ht="15" hidden="false" customHeight="false" outlineLevel="0" collapsed="false">
      <c r="A100" s="49"/>
      <c r="B100" s="23" t="s">
        <v>152</v>
      </c>
      <c r="C100" s="17" t="s">
        <v>20</v>
      </c>
      <c r="D100" s="24" t="n">
        <v>519</v>
      </c>
      <c r="E100" s="18" t="n">
        <v>99.57</v>
      </c>
      <c r="F100" s="18" t="n">
        <v>0</v>
      </c>
      <c r="G100" s="18" t="n">
        <v>0</v>
      </c>
      <c r="H100" s="18" t="n">
        <v>0</v>
      </c>
      <c r="I100" s="18" t="n">
        <v>16.36</v>
      </c>
      <c r="J100" s="18" t="n">
        <v>28.76</v>
      </c>
      <c r="K100" s="18" t="n">
        <v>33.04</v>
      </c>
      <c r="L100" s="19" t="n">
        <f aca="false">SUM(E100:K100)</f>
        <v>177.73</v>
      </c>
    </row>
    <row r="101" customFormat="false" ht="15" hidden="false" customHeight="false" outlineLevel="0" collapsed="false">
      <c r="A101" s="49"/>
      <c r="B101" s="23"/>
      <c r="C101" s="17" t="s">
        <v>21</v>
      </c>
      <c r="D101" s="24"/>
      <c r="E101" s="18" t="n">
        <v>25.4</v>
      </c>
      <c r="F101" s="18" t="n">
        <v>0</v>
      </c>
      <c r="G101" s="18" t="n">
        <v>2.61</v>
      </c>
      <c r="H101" s="18" t="n">
        <v>0</v>
      </c>
      <c r="I101" s="18" t="n">
        <v>401.8</v>
      </c>
      <c r="J101" s="18" t="n">
        <v>328.2</v>
      </c>
      <c r="K101" s="18" t="n">
        <v>231.8</v>
      </c>
      <c r="L101" s="19" t="n">
        <f aca="false">SUM(E101:K101)</f>
        <v>989.81</v>
      </c>
    </row>
    <row r="102" s="3" customFormat="true" ht="15" hidden="false" customHeight="false" outlineLevel="0" collapsed="false">
      <c r="A102" s="49"/>
      <c r="B102" s="23"/>
      <c r="C102" s="20" t="s">
        <v>22</v>
      </c>
      <c r="D102" s="24"/>
      <c r="E102" s="21" t="n">
        <v>124.97</v>
      </c>
      <c r="F102" s="21" t="n">
        <v>0</v>
      </c>
      <c r="G102" s="21" t="n">
        <v>2.61</v>
      </c>
      <c r="H102" s="21" t="n">
        <v>0</v>
      </c>
      <c r="I102" s="21" t="n">
        <v>418.16</v>
      </c>
      <c r="J102" s="21" t="n">
        <v>356.96</v>
      </c>
      <c r="K102" s="21" t="n">
        <v>264.84</v>
      </c>
      <c r="L102" s="22" t="n">
        <f aca="false">SUM(E102:K102)</f>
        <v>1167.54</v>
      </c>
    </row>
    <row r="103" customFormat="false" ht="15" hidden="false" customHeight="false" outlineLevel="0" collapsed="false">
      <c r="A103" s="49"/>
      <c r="B103" s="23" t="s">
        <v>153</v>
      </c>
      <c r="C103" s="17" t="s">
        <v>20</v>
      </c>
      <c r="D103" s="24" t="n">
        <v>501</v>
      </c>
      <c r="E103" s="18" t="n">
        <v>383.61</v>
      </c>
      <c r="F103" s="18" t="n">
        <v>0</v>
      </c>
      <c r="G103" s="18" t="n">
        <v>0</v>
      </c>
      <c r="H103" s="18" t="n">
        <v>0</v>
      </c>
      <c r="I103" s="18" t="n">
        <v>23.38</v>
      </c>
      <c r="J103" s="18" t="n">
        <v>54.19</v>
      </c>
      <c r="K103" s="18" t="n">
        <v>57.66</v>
      </c>
      <c r="L103" s="19" t="n">
        <f aca="false">SUM(E103:K103)</f>
        <v>518.84</v>
      </c>
    </row>
    <row r="104" customFormat="false" ht="15" hidden="false" customHeight="false" outlineLevel="0" collapsed="false">
      <c r="A104" s="49"/>
      <c r="B104" s="23"/>
      <c r="C104" s="17" t="s">
        <v>21</v>
      </c>
      <c r="D104" s="24"/>
      <c r="E104" s="18" t="n">
        <v>255.82</v>
      </c>
      <c r="F104" s="18" t="n">
        <v>0</v>
      </c>
      <c r="G104" s="18" t="n">
        <v>9.77</v>
      </c>
      <c r="H104" s="18" t="n">
        <v>0</v>
      </c>
      <c r="I104" s="18" t="n">
        <v>660.58</v>
      </c>
      <c r="J104" s="18" t="n">
        <v>885.76</v>
      </c>
      <c r="K104" s="18" t="n">
        <v>423.65</v>
      </c>
      <c r="L104" s="19" t="n">
        <f aca="false">SUM(E104:K104)</f>
        <v>2235.58</v>
      </c>
    </row>
    <row r="105" s="3" customFormat="true" ht="15" hidden="false" customHeight="false" outlineLevel="0" collapsed="false">
      <c r="A105" s="49"/>
      <c r="B105" s="23"/>
      <c r="C105" s="20" t="s">
        <v>22</v>
      </c>
      <c r="D105" s="24"/>
      <c r="E105" s="21" t="n">
        <v>639.43</v>
      </c>
      <c r="F105" s="21" t="n">
        <v>0</v>
      </c>
      <c r="G105" s="21" t="n">
        <v>9.77</v>
      </c>
      <c r="H105" s="21" t="n">
        <v>0</v>
      </c>
      <c r="I105" s="21" t="n">
        <v>683.96</v>
      </c>
      <c r="J105" s="21" t="n">
        <v>939.95</v>
      </c>
      <c r="K105" s="21" t="n">
        <v>481.31</v>
      </c>
      <c r="L105" s="22" t="n">
        <f aca="false">SUM(E105:K105)</f>
        <v>2754.42</v>
      </c>
    </row>
    <row r="106" customFormat="false" ht="15" hidden="false" customHeight="false" outlineLevel="0" collapsed="false">
      <c r="A106" s="49"/>
      <c r="B106" s="23" t="s">
        <v>154</v>
      </c>
      <c r="C106" s="17" t="s">
        <v>20</v>
      </c>
      <c r="D106" s="24" t="n">
        <v>104</v>
      </c>
      <c r="E106" s="18" t="n">
        <v>0.18</v>
      </c>
      <c r="F106" s="18" t="n">
        <v>0</v>
      </c>
      <c r="G106" s="18" t="n">
        <v>0</v>
      </c>
      <c r="H106" s="18" t="n">
        <v>0</v>
      </c>
      <c r="I106" s="18" t="n">
        <v>31.89</v>
      </c>
      <c r="J106" s="18" t="n">
        <v>2.68</v>
      </c>
      <c r="K106" s="18" t="n">
        <v>14.42</v>
      </c>
      <c r="L106" s="19" t="n">
        <f aca="false">SUM(E106:K106)</f>
        <v>49.17</v>
      </c>
    </row>
    <row r="107" customFormat="false" ht="15" hidden="false" customHeight="false" outlineLevel="0" collapsed="false">
      <c r="A107" s="49"/>
      <c r="B107" s="23"/>
      <c r="C107" s="17" t="s">
        <v>21</v>
      </c>
      <c r="D107" s="24"/>
      <c r="E107" s="18" t="n">
        <v>9.7</v>
      </c>
      <c r="F107" s="18" t="n">
        <v>0</v>
      </c>
      <c r="G107" s="18" t="n">
        <v>0</v>
      </c>
      <c r="H107" s="18" t="n">
        <v>0</v>
      </c>
      <c r="I107" s="18" t="n">
        <v>200.9</v>
      </c>
      <c r="J107" s="18" t="n">
        <v>80.79</v>
      </c>
      <c r="K107" s="18" t="n">
        <v>70.54</v>
      </c>
      <c r="L107" s="19" t="n">
        <f aca="false">SUM(E107:K107)</f>
        <v>361.93</v>
      </c>
    </row>
    <row r="108" s="3" customFormat="true" ht="15" hidden="false" customHeight="false" outlineLevel="0" collapsed="false">
      <c r="A108" s="49"/>
      <c r="B108" s="23"/>
      <c r="C108" s="20" t="s">
        <v>22</v>
      </c>
      <c r="D108" s="24"/>
      <c r="E108" s="21" t="n">
        <v>9.88</v>
      </c>
      <c r="F108" s="21" t="n">
        <v>0</v>
      </c>
      <c r="G108" s="21" t="n">
        <v>0</v>
      </c>
      <c r="H108" s="21" t="n">
        <v>0</v>
      </c>
      <c r="I108" s="21" t="n">
        <v>232.79</v>
      </c>
      <c r="J108" s="21" t="n">
        <v>83.47</v>
      </c>
      <c r="K108" s="21" t="n">
        <v>84.96</v>
      </c>
      <c r="L108" s="22" t="n">
        <f aca="false">SUM(E108:K108)</f>
        <v>411.1</v>
      </c>
    </row>
    <row r="109" customFormat="false" ht="15" hidden="false" customHeight="false" outlineLevel="0" collapsed="false">
      <c r="A109" s="49"/>
      <c r="B109" s="23" t="s">
        <v>155</v>
      </c>
      <c r="C109" s="17" t="s">
        <v>20</v>
      </c>
      <c r="D109" s="24" t="n">
        <v>478</v>
      </c>
      <c r="E109" s="18" t="n">
        <v>1072.91</v>
      </c>
      <c r="F109" s="18" t="n">
        <v>0</v>
      </c>
      <c r="G109" s="18" t="n">
        <v>0</v>
      </c>
      <c r="H109" s="18" t="n">
        <v>0</v>
      </c>
      <c r="I109" s="18" t="n">
        <v>239.78</v>
      </c>
      <c r="J109" s="18" t="n">
        <v>612.2</v>
      </c>
      <c r="K109" s="18" t="n">
        <v>153.21</v>
      </c>
      <c r="L109" s="19" t="n">
        <f aca="false">SUM(E109:K109)</f>
        <v>2078.1</v>
      </c>
    </row>
    <row r="110" customFormat="false" ht="15" hidden="false" customHeight="false" outlineLevel="0" collapsed="false">
      <c r="A110" s="49"/>
      <c r="B110" s="23"/>
      <c r="C110" s="17" t="s">
        <v>21</v>
      </c>
      <c r="D110" s="24"/>
      <c r="E110" s="18" t="n">
        <v>115.94</v>
      </c>
      <c r="F110" s="18" t="n">
        <v>0</v>
      </c>
      <c r="G110" s="18" t="n">
        <v>0</v>
      </c>
      <c r="H110" s="18" t="n">
        <v>0</v>
      </c>
      <c r="I110" s="18" t="n">
        <v>1494.82</v>
      </c>
      <c r="J110" s="18" t="n">
        <v>6683.29</v>
      </c>
      <c r="K110" s="18" t="n">
        <v>5513.02</v>
      </c>
      <c r="L110" s="19" t="n">
        <f aca="false">SUM(E110:K110)</f>
        <v>13807.07</v>
      </c>
    </row>
    <row r="111" s="3" customFormat="true" ht="15" hidden="false" customHeight="false" outlineLevel="0" collapsed="false">
      <c r="A111" s="49"/>
      <c r="B111" s="23"/>
      <c r="C111" s="20" t="s">
        <v>22</v>
      </c>
      <c r="D111" s="24"/>
      <c r="E111" s="21" t="n">
        <v>1188.85</v>
      </c>
      <c r="F111" s="21" t="n">
        <v>0</v>
      </c>
      <c r="G111" s="21" t="n">
        <v>0</v>
      </c>
      <c r="H111" s="21" t="n">
        <v>0</v>
      </c>
      <c r="I111" s="21" t="n">
        <v>1734.6</v>
      </c>
      <c r="J111" s="21" t="n">
        <v>7295.49</v>
      </c>
      <c r="K111" s="21" t="n">
        <v>5666.23</v>
      </c>
      <c r="L111" s="22" t="n">
        <f aca="false">SUM(E111:K111)</f>
        <v>15885.17</v>
      </c>
    </row>
    <row r="112" customFormat="false" ht="15" hidden="false" customHeight="false" outlineLevel="0" collapsed="false">
      <c r="A112" s="49"/>
      <c r="B112" s="23" t="s">
        <v>156</v>
      </c>
      <c r="C112" s="17" t="s">
        <v>20</v>
      </c>
      <c r="D112" s="24" t="n">
        <v>198</v>
      </c>
      <c r="E112" s="18" t="n">
        <v>50.14</v>
      </c>
      <c r="F112" s="18" t="n">
        <v>0</v>
      </c>
      <c r="G112" s="18" t="n">
        <v>0</v>
      </c>
      <c r="H112" s="18" t="n">
        <v>0</v>
      </c>
      <c r="I112" s="18" t="n">
        <v>26.87</v>
      </c>
      <c r="J112" s="18" t="n">
        <v>47.66</v>
      </c>
      <c r="K112" s="18" t="n">
        <v>8.83</v>
      </c>
      <c r="L112" s="19" t="n">
        <f aca="false">SUM(E112:K112)</f>
        <v>133.5</v>
      </c>
    </row>
    <row r="113" customFormat="false" ht="15" hidden="false" customHeight="false" outlineLevel="0" collapsed="false">
      <c r="A113" s="49"/>
      <c r="B113" s="23"/>
      <c r="C113" s="17" t="s">
        <v>21</v>
      </c>
      <c r="D113" s="24"/>
      <c r="E113" s="18" t="n">
        <v>31.49</v>
      </c>
      <c r="F113" s="18" t="n">
        <v>0</v>
      </c>
      <c r="G113" s="18" t="n">
        <v>0</v>
      </c>
      <c r="H113" s="18" t="n">
        <v>0</v>
      </c>
      <c r="I113" s="18" t="n">
        <v>870.85</v>
      </c>
      <c r="J113" s="18" t="n">
        <v>652.18</v>
      </c>
      <c r="K113" s="18" t="n">
        <v>24.57</v>
      </c>
      <c r="L113" s="19" t="n">
        <f aca="false">SUM(E113:K113)</f>
        <v>1579.09</v>
      </c>
    </row>
    <row r="114" s="3" customFormat="true" ht="15" hidden="false" customHeight="false" outlineLevel="0" collapsed="false">
      <c r="A114" s="49"/>
      <c r="B114" s="23"/>
      <c r="C114" s="20" t="s">
        <v>22</v>
      </c>
      <c r="D114" s="24"/>
      <c r="E114" s="21" t="n">
        <v>81.63</v>
      </c>
      <c r="F114" s="21" t="n">
        <v>0</v>
      </c>
      <c r="G114" s="21" t="n">
        <v>0</v>
      </c>
      <c r="H114" s="21" t="n">
        <v>0</v>
      </c>
      <c r="I114" s="21" t="n">
        <v>897.72</v>
      </c>
      <c r="J114" s="21" t="n">
        <v>699.84</v>
      </c>
      <c r="K114" s="21" t="n">
        <v>33.4</v>
      </c>
      <c r="L114" s="22" t="n">
        <f aca="false">SUM(E114:K114)</f>
        <v>1712.59</v>
      </c>
    </row>
    <row r="115" customFormat="false" ht="15" hidden="false" customHeight="false" outlineLevel="0" collapsed="false">
      <c r="A115" s="49"/>
      <c r="B115" s="23" t="s">
        <v>157</v>
      </c>
      <c r="C115" s="17" t="s">
        <v>20</v>
      </c>
      <c r="D115" s="24" t="n">
        <v>24</v>
      </c>
      <c r="E115" s="18" t="n">
        <v>386.27</v>
      </c>
      <c r="F115" s="18" t="n">
        <v>0</v>
      </c>
      <c r="G115" s="18" t="n">
        <v>0</v>
      </c>
      <c r="H115" s="18" t="n">
        <v>0</v>
      </c>
      <c r="I115" s="18" t="n">
        <v>27.46</v>
      </c>
      <c r="J115" s="18" t="n">
        <v>1.99</v>
      </c>
      <c r="K115" s="18" t="n">
        <v>49.56</v>
      </c>
      <c r="L115" s="19" t="n">
        <f aca="false">SUM(E115:K115)</f>
        <v>465.28</v>
      </c>
    </row>
    <row r="116" customFormat="false" ht="15" hidden="false" customHeight="false" outlineLevel="0" collapsed="false">
      <c r="A116" s="49"/>
      <c r="B116" s="23"/>
      <c r="C116" s="17" t="s">
        <v>21</v>
      </c>
      <c r="D116" s="24"/>
      <c r="E116" s="18" t="n">
        <v>11.72</v>
      </c>
      <c r="F116" s="18" t="n">
        <v>0</v>
      </c>
      <c r="G116" s="18" t="n">
        <v>0</v>
      </c>
      <c r="H116" s="18" t="n">
        <v>0</v>
      </c>
      <c r="I116" s="18" t="n">
        <v>54.06</v>
      </c>
      <c r="J116" s="18" t="n">
        <v>186.8</v>
      </c>
      <c r="K116" s="18" t="n">
        <v>336.53</v>
      </c>
      <c r="L116" s="19" t="n">
        <f aca="false">SUM(E116:K116)</f>
        <v>589.11</v>
      </c>
    </row>
    <row r="117" s="3" customFormat="true" ht="15" hidden="false" customHeight="false" outlineLevel="0" collapsed="false">
      <c r="A117" s="49"/>
      <c r="B117" s="23"/>
      <c r="C117" s="20" t="s">
        <v>22</v>
      </c>
      <c r="D117" s="24"/>
      <c r="E117" s="21" t="n">
        <v>397.99</v>
      </c>
      <c r="F117" s="21" t="n">
        <v>0</v>
      </c>
      <c r="G117" s="21" t="n">
        <v>0</v>
      </c>
      <c r="H117" s="21" t="n">
        <v>0</v>
      </c>
      <c r="I117" s="21" t="n">
        <v>81.52</v>
      </c>
      <c r="J117" s="21" t="n">
        <v>188.79</v>
      </c>
      <c r="K117" s="21" t="n">
        <v>386.09</v>
      </c>
      <c r="L117" s="22" t="n">
        <f aca="false">SUM(E117:K117)</f>
        <v>1054.39</v>
      </c>
    </row>
    <row r="118" customFormat="false" ht="15" hidden="false" customHeight="false" outlineLevel="0" collapsed="false">
      <c r="A118" s="49"/>
      <c r="B118" s="23" t="s">
        <v>158</v>
      </c>
      <c r="C118" s="17" t="s">
        <v>20</v>
      </c>
      <c r="D118" s="24" t="n">
        <v>697</v>
      </c>
      <c r="E118" s="18" t="n">
        <v>757.83</v>
      </c>
      <c r="F118" s="18" t="n">
        <v>0</v>
      </c>
      <c r="G118" s="18" t="n">
        <v>3</v>
      </c>
      <c r="H118" s="18" t="n">
        <v>0</v>
      </c>
      <c r="I118" s="18" t="n">
        <v>186.91</v>
      </c>
      <c r="J118" s="18" t="n">
        <v>74.7</v>
      </c>
      <c r="K118" s="18" t="n">
        <v>212.15</v>
      </c>
      <c r="L118" s="19" t="n">
        <f aca="false">SUM(E118:K118)</f>
        <v>1234.59</v>
      </c>
    </row>
    <row r="119" customFormat="false" ht="15" hidden="false" customHeight="false" outlineLevel="0" collapsed="false">
      <c r="A119" s="49"/>
      <c r="B119" s="23"/>
      <c r="C119" s="17" t="s">
        <v>21</v>
      </c>
      <c r="D119" s="24"/>
      <c r="E119" s="18" t="n">
        <v>138.08</v>
      </c>
      <c r="F119" s="18" t="n">
        <v>0</v>
      </c>
      <c r="G119" s="18" t="n">
        <v>0</v>
      </c>
      <c r="H119" s="18" t="n">
        <v>0</v>
      </c>
      <c r="I119" s="18" t="n">
        <v>1360.09</v>
      </c>
      <c r="J119" s="18" t="n">
        <v>1551.04</v>
      </c>
      <c r="K119" s="18" t="n">
        <v>555.04</v>
      </c>
      <c r="L119" s="19" t="n">
        <f aca="false">SUM(E119:K119)</f>
        <v>3604.25</v>
      </c>
    </row>
    <row r="120" s="3" customFormat="true" ht="15" hidden="false" customHeight="false" outlineLevel="0" collapsed="false">
      <c r="A120" s="49"/>
      <c r="B120" s="23"/>
      <c r="C120" s="20" t="s">
        <v>22</v>
      </c>
      <c r="D120" s="24"/>
      <c r="E120" s="21" t="n">
        <v>895.91</v>
      </c>
      <c r="F120" s="21" t="n">
        <v>0</v>
      </c>
      <c r="G120" s="21" t="n">
        <v>3</v>
      </c>
      <c r="H120" s="21" t="n">
        <v>0</v>
      </c>
      <c r="I120" s="21" t="n">
        <v>1547</v>
      </c>
      <c r="J120" s="21" t="n">
        <v>1625.74</v>
      </c>
      <c r="K120" s="21" t="n">
        <v>767.19</v>
      </c>
      <c r="L120" s="22" t="n">
        <f aca="false">SUM(E120:K120)</f>
        <v>4838.84</v>
      </c>
    </row>
    <row r="121" customFormat="false" ht="15" hidden="false" customHeight="false" outlineLevel="0" collapsed="false">
      <c r="A121" s="49"/>
      <c r="B121" s="23" t="s">
        <v>159</v>
      </c>
      <c r="C121" s="17" t="s">
        <v>20</v>
      </c>
      <c r="D121" s="24" t="n">
        <v>8</v>
      </c>
      <c r="E121" s="18" t="n">
        <v>91.26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.74</v>
      </c>
      <c r="L121" s="19" t="n">
        <f aca="false">SUM(E121:K121)</f>
        <v>92</v>
      </c>
    </row>
    <row r="122" customFormat="false" ht="15" hidden="false" customHeight="false" outlineLevel="0" collapsed="false">
      <c r="A122" s="49"/>
      <c r="B122" s="23"/>
      <c r="C122" s="17" t="s">
        <v>21</v>
      </c>
      <c r="D122" s="24"/>
      <c r="E122" s="18" t="n">
        <v>2.88</v>
      </c>
      <c r="F122" s="18" t="n">
        <v>0</v>
      </c>
      <c r="G122" s="18" t="n">
        <v>0</v>
      </c>
      <c r="H122" s="18" t="n">
        <v>0</v>
      </c>
      <c r="I122" s="18" t="n">
        <v>2.69</v>
      </c>
      <c r="J122" s="18" t="n">
        <v>33.19</v>
      </c>
      <c r="K122" s="18" t="n">
        <v>0.44</v>
      </c>
      <c r="L122" s="19" t="n">
        <f aca="false">SUM(E122:K122)</f>
        <v>39.2</v>
      </c>
    </row>
    <row r="123" s="3" customFormat="true" ht="15" hidden="false" customHeight="false" outlineLevel="0" collapsed="false">
      <c r="A123" s="49"/>
      <c r="B123" s="23"/>
      <c r="C123" s="20" t="s">
        <v>22</v>
      </c>
      <c r="D123" s="24"/>
      <c r="E123" s="21" t="n">
        <v>94.14</v>
      </c>
      <c r="F123" s="21" t="n">
        <v>0</v>
      </c>
      <c r="G123" s="21" t="n">
        <v>0</v>
      </c>
      <c r="H123" s="21" t="n">
        <v>0</v>
      </c>
      <c r="I123" s="21" t="n">
        <v>2.69</v>
      </c>
      <c r="J123" s="21" t="n">
        <v>33.19</v>
      </c>
      <c r="K123" s="21" t="n">
        <v>1.18</v>
      </c>
      <c r="L123" s="22" t="n">
        <f aca="false">SUM(E123:K123)</f>
        <v>131.2</v>
      </c>
    </row>
    <row r="124" customFormat="false" ht="15" hidden="false" customHeight="false" outlineLevel="0" collapsed="false">
      <c r="A124" s="49"/>
      <c r="B124" s="23" t="s">
        <v>160</v>
      </c>
      <c r="C124" s="17" t="s">
        <v>20</v>
      </c>
      <c r="D124" s="24" t="n">
        <v>252</v>
      </c>
      <c r="E124" s="18" t="n">
        <v>0.67</v>
      </c>
      <c r="F124" s="18" t="n">
        <v>0</v>
      </c>
      <c r="G124" s="18" t="n">
        <v>0.15</v>
      </c>
      <c r="H124" s="18" t="n">
        <v>0</v>
      </c>
      <c r="I124" s="18" t="n">
        <v>6.29</v>
      </c>
      <c r="J124" s="18" t="n">
        <v>4.01</v>
      </c>
      <c r="K124" s="18" t="n">
        <v>45.32</v>
      </c>
      <c r="L124" s="19" t="n">
        <f aca="false">SUM(E124:K124)</f>
        <v>56.44</v>
      </c>
    </row>
    <row r="125" customFormat="false" ht="15" hidden="false" customHeight="false" outlineLevel="0" collapsed="false">
      <c r="A125" s="49"/>
      <c r="B125" s="23"/>
      <c r="C125" s="17" t="s">
        <v>21</v>
      </c>
      <c r="D125" s="24"/>
      <c r="E125" s="18" t="n">
        <v>21.15</v>
      </c>
      <c r="F125" s="18" t="n">
        <v>0</v>
      </c>
      <c r="G125" s="18" t="n">
        <v>4.09</v>
      </c>
      <c r="H125" s="18" t="n">
        <v>0</v>
      </c>
      <c r="I125" s="18" t="n">
        <v>307.16</v>
      </c>
      <c r="J125" s="18" t="n">
        <v>230.96</v>
      </c>
      <c r="K125" s="18" t="n">
        <v>180.2</v>
      </c>
      <c r="L125" s="19" t="n">
        <f aca="false">SUM(E125:K125)</f>
        <v>743.56</v>
      </c>
    </row>
    <row r="126" s="3" customFormat="true" ht="15" hidden="false" customHeight="false" outlineLevel="0" collapsed="false">
      <c r="A126" s="49"/>
      <c r="B126" s="23"/>
      <c r="C126" s="20" t="s">
        <v>22</v>
      </c>
      <c r="D126" s="24"/>
      <c r="E126" s="21" t="n">
        <v>21.82</v>
      </c>
      <c r="F126" s="21" t="n">
        <v>0</v>
      </c>
      <c r="G126" s="21" t="n">
        <v>4.24</v>
      </c>
      <c r="H126" s="21" t="n">
        <v>0</v>
      </c>
      <c r="I126" s="21" t="n">
        <v>313.45</v>
      </c>
      <c r="J126" s="21" t="n">
        <v>234.97</v>
      </c>
      <c r="K126" s="21" t="n">
        <v>225.52</v>
      </c>
      <c r="L126" s="22" t="n">
        <f aca="false">SUM(E126:K126)</f>
        <v>800</v>
      </c>
    </row>
    <row r="127" customFormat="false" ht="15" hidden="false" customHeight="false" outlineLevel="0" collapsed="false">
      <c r="A127" s="49"/>
      <c r="B127" s="23" t="s">
        <v>161</v>
      </c>
      <c r="C127" s="17" t="s">
        <v>20</v>
      </c>
      <c r="D127" s="24" t="n">
        <v>16</v>
      </c>
      <c r="E127" s="18" t="n">
        <v>34.75</v>
      </c>
      <c r="F127" s="18" t="n">
        <v>0</v>
      </c>
      <c r="G127" s="18" t="n">
        <v>0</v>
      </c>
      <c r="H127" s="18" t="n">
        <v>0</v>
      </c>
      <c r="I127" s="18" t="n">
        <v>11.36</v>
      </c>
      <c r="J127" s="18" t="n">
        <v>1.36</v>
      </c>
      <c r="K127" s="18" t="n">
        <v>27.61</v>
      </c>
      <c r="L127" s="19" t="n">
        <f aca="false">SUM(E127:K127)</f>
        <v>75.08</v>
      </c>
    </row>
    <row r="128" customFormat="false" ht="15" hidden="false" customHeight="false" outlineLevel="0" collapsed="false">
      <c r="A128" s="49"/>
      <c r="B128" s="23"/>
      <c r="C128" s="17" t="s">
        <v>21</v>
      </c>
      <c r="D128" s="24"/>
      <c r="E128" s="18" t="n">
        <v>7.97</v>
      </c>
      <c r="F128" s="18" t="n">
        <v>0</v>
      </c>
      <c r="G128" s="18" t="n">
        <v>0</v>
      </c>
      <c r="H128" s="18" t="n">
        <v>0</v>
      </c>
      <c r="I128" s="18" t="n">
        <v>55.7</v>
      </c>
      <c r="J128" s="18" t="n">
        <v>28.83</v>
      </c>
      <c r="K128" s="18" t="n">
        <v>10.26</v>
      </c>
      <c r="L128" s="19" t="n">
        <f aca="false">SUM(E128:K128)</f>
        <v>102.76</v>
      </c>
    </row>
    <row r="129" s="3" customFormat="true" ht="15" hidden="false" customHeight="false" outlineLevel="0" collapsed="false">
      <c r="A129" s="49"/>
      <c r="B129" s="23"/>
      <c r="C129" s="20" t="s">
        <v>22</v>
      </c>
      <c r="D129" s="24"/>
      <c r="E129" s="21" t="n">
        <v>42.72</v>
      </c>
      <c r="F129" s="21" t="n">
        <v>0</v>
      </c>
      <c r="G129" s="21" t="n">
        <v>0</v>
      </c>
      <c r="H129" s="21" t="n">
        <v>0</v>
      </c>
      <c r="I129" s="21" t="n">
        <v>67.06</v>
      </c>
      <c r="J129" s="21" t="n">
        <v>30.19</v>
      </c>
      <c r="K129" s="21" t="n">
        <v>37.87</v>
      </c>
      <c r="L129" s="22" t="n">
        <f aca="false">SUM(E129:K129)</f>
        <v>177.84</v>
      </c>
    </row>
    <row r="130" customFormat="false" ht="15" hidden="false" customHeight="false" outlineLevel="0" collapsed="false">
      <c r="A130" s="49"/>
      <c r="B130" s="30" t="s">
        <v>20</v>
      </c>
      <c r="C130" s="30"/>
      <c r="D130" s="31" t="n">
        <f aca="false">SUM(D97:D129)</f>
        <v>3040</v>
      </c>
      <c r="E130" s="21" t="n">
        <f aca="false">SUMIFS(E97:E129,$C$97:$C$129,"Regadio")</f>
        <v>2883.86</v>
      </c>
      <c r="F130" s="21" t="n">
        <f aca="false">SUMIFS(F97:F129,$C$97:$C$129,"Regadio")</f>
        <v>0</v>
      </c>
      <c r="G130" s="21" t="n">
        <f aca="false">SUMIFS(G97:G129,$C$97:$C$129,"Regadio")</f>
        <v>3.15</v>
      </c>
      <c r="H130" s="21" t="n">
        <f aca="false">SUMIFS(H97:H129,$C$97:$C$129,"Regadio")</f>
        <v>0</v>
      </c>
      <c r="I130" s="21" t="n">
        <f aca="false">SUMIFS(I97:I129,$C$97:$C$129,"Regadio")</f>
        <v>579.37</v>
      </c>
      <c r="J130" s="21" t="n">
        <f aca="false">SUMIFS(J97:J129,$C$97:$C$129,"Regadio")</f>
        <v>830.26</v>
      </c>
      <c r="K130" s="21" t="n">
        <f aca="false">SUMIFS(K97:K129,$C$97:$C$129,"Regadio")</f>
        <v>625.12</v>
      </c>
      <c r="L130" s="19" t="n">
        <f aca="false">SUM(E130:K130)</f>
        <v>4921.76</v>
      </c>
    </row>
    <row r="131" customFormat="false" ht="15" hidden="false" customHeight="false" outlineLevel="0" collapsed="false">
      <c r="A131" s="49"/>
      <c r="B131" s="30" t="s">
        <v>21</v>
      </c>
      <c r="C131" s="30"/>
      <c r="D131" s="31"/>
      <c r="E131" s="21" t="n">
        <f aca="false">SUMIFS(E97:E129,$C$97:$C$129,"Sequeiro")</f>
        <v>631.64</v>
      </c>
      <c r="F131" s="21" t="n">
        <f aca="false">SUMIFS(F97:F129,$C$97:$C$129,"Sequeiro")</f>
        <v>0</v>
      </c>
      <c r="G131" s="21" t="n">
        <f aca="false">SUMIFS(G97:G129,$C$97:$C$129,"Sequeiro")</f>
        <v>16.49</v>
      </c>
      <c r="H131" s="21" t="n">
        <f aca="false">SUMIFS(H97:H129,$C$97:$C$129,"Sequeiro")</f>
        <v>0</v>
      </c>
      <c r="I131" s="21" t="n">
        <f aca="false">SUMIFS(I97:I129,$C$97:$C$129,"Sequeiro")</f>
        <v>5799.38</v>
      </c>
      <c r="J131" s="21" t="n">
        <f aca="false">SUMIFS(J97:J129,$C$97:$C$129,"Sequeiro")</f>
        <v>10940.69</v>
      </c>
      <c r="K131" s="21" t="n">
        <f aca="false">SUMIFS(K97:K129,$C$97:$C$129,"Sequeiro")</f>
        <v>7410.46</v>
      </c>
      <c r="L131" s="19" t="n">
        <f aca="false">SUM(E131:K131)</f>
        <v>24798.66</v>
      </c>
    </row>
    <row r="132" customFormat="false" ht="15" hidden="false" customHeight="false" outlineLevel="0" collapsed="false">
      <c r="A132" s="49"/>
      <c r="B132" s="32" t="s">
        <v>22</v>
      </c>
      <c r="C132" s="32"/>
      <c r="D132" s="31"/>
      <c r="E132" s="33" t="n">
        <v>3515.5</v>
      </c>
      <c r="F132" s="33" t="n">
        <v>0</v>
      </c>
      <c r="G132" s="33" t="n">
        <v>19.64</v>
      </c>
      <c r="H132" s="33" t="n">
        <v>0</v>
      </c>
      <c r="I132" s="33" t="n">
        <v>6378.75</v>
      </c>
      <c r="J132" s="33" t="n">
        <v>11770.95</v>
      </c>
      <c r="K132" s="33" t="n">
        <v>8035.58</v>
      </c>
      <c r="L132" s="34" t="n">
        <f aca="false">SUM(E132:K132)</f>
        <v>29720.42</v>
      </c>
    </row>
    <row r="133" customFormat="false" ht="15" hidden="false" customHeight="false" outlineLevel="0" collapsed="false">
      <c r="A133" s="49" t="s">
        <v>162</v>
      </c>
      <c r="B133" s="50" t="s">
        <v>163</v>
      </c>
      <c r="C133" s="51" t="s">
        <v>20</v>
      </c>
      <c r="D133" s="52" t="n">
        <v>399</v>
      </c>
      <c r="E133" s="53" t="n">
        <v>1133.62</v>
      </c>
      <c r="F133" s="53" t="n">
        <v>0</v>
      </c>
      <c r="G133" s="53" t="n">
        <v>0.12</v>
      </c>
      <c r="H133" s="53" t="n">
        <v>0</v>
      </c>
      <c r="I133" s="53" t="n">
        <v>0</v>
      </c>
      <c r="J133" s="53" t="n">
        <v>35.22</v>
      </c>
      <c r="K133" s="53" t="n">
        <v>25.47</v>
      </c>
      <c r="L133" s="54" t="n">
        <f aca="false">SUM(E133:K133)</f>
        <v>1194.43</v>
      </c>
    </row>
    <row r="134" customFormat="false" ht="15" hidden="false" customHeight="false" outlineLevel="0" collapsed="false">
      <c r="A134" s="49"/>
      <c r="B134" s="50"/>
      <c r="C134" s="17" t="s">
        <v>21</v>
      </c>
      <c r="D134" s="52"/>
      <c r="E134" s="18" t="n">
        <v>108.13</v>
      </c>
      <c r="F134" s="18" t="n">
        <v>0</v>
      </c>
      <c r="G134" s="18" t="n">
        <v>0.12</v>
      </c>
      <c r="H134" s="18" t="n">
        <v>0</v>
      </c>
      <c r="I134" s="18" t="n">
        <v>0</v>
      </c>
      <c r="J134" s="18" t="n">
        <v>19.5</v>
      </c>
      <c r="K134" s="18" t="n">
        <v>24.6</v>
      </c>
      <c r="L134" s="19" t="n">
        <f aca="false">SUM(E134:K134)</f>
        <v>152.35</v>
      </c>
    </row>
    <row r="135" s="3" customFormat="true" ht="15" hidden="false" customHeight="false" outlineLevel="0" collapsed="false">
      <c r="A135" s="49"/>
      <c r="B135" s="50"/>
      <c r="C135" s="20" t="s">
        <v>22</v>
      </c>
      <c r="D135" s="52"/>
      <c r="E135" s="21" t="n">
        <v>1241.75</v>
      </c>
      <c r="F135" s="21" t="n">
        <v>0</v>
      </c>
      <c r="G135" s="21" t="n">
        <v>0.24</v>
      </c>
      <c r="H135" s="21" t="n">
        <v>0</v>
      </c>
      <c r="I135" s="21" t="n">
        <v>0</v>
      </c>
      <c r="J135" s="21" t="n">
        <v>54.72</v>
      </c>
      <c r="K135" s="21" t="n">
        <v>50.07</v>
      </c>
      <c r="L135" s="22" t="n">
        <f aca="false">SUM(E135:K135)</f>
        <v>1346.78</v>
      </c>
    </row>
    <row r="136" customFormat="false" ht="15" hidden="false" customHeight="false" outlineLevel="0" collapsed="false">
      <c r="A136" s="49"/>
      <c r="B136" s="23" t="s">
        <v>164</v>
      </c>
      <c r="C136" s="17" t="s">
        <v>20</v>
      </c>
      <c r="D136" s="24" t="n">
        <v>792</v>
      </c>
      <c r="E136" s="18" t="n">
        <v>706.66</v>
      </c>
      <c r="F136" s="18" t="n">
        <v>0</v>
      </c>
      <c r="G136" s="18" t="n">
        <v>2.99</v>
      </c>
      <c r="H136" s="18" t="n">
        <v>0</v>
      </c>
      <c r="I136" s="18" t="n">
        <v>0</v>
      </c>
      <c r="J136" s="18" t="n">
        <v>19.52</v>
      </c>
      <c r="K136" s="18" t="n">
        <v>188.96</v>
      </c>
      <c r="L136" s="19" t="n">
        <f aca="false">SUM(E136:K136)</f>
        <v>918.13</v>
      </c>
    </row>
    <row r="137" customFormat="false" ht="15" hidden="false" customHeight="false" outlineLevel="0" collapsed="false">
      <c r="A137" s="49"/>
      <c r="B137" s="23"/>
      <c r="C137" s="17" t="s">
        <v>21</v>
      </c>
      <c r="D137" s="24"/>
      <c r="E137" s="18" t="n">
        <v>110.51</v>
      </c>
      <c r="F137" s="18" t="n">
        <v>0.11</v>
      </c>
      <c r="G137" s="18" t="n">
        <v>7.54</v>
      </c>
      <c r="H137" s="18" t="n">
        <v>0</v>
      </c>
      <c r="I137" s="18" t="n">
        <v>0.18</v>
      </c>
      <c r="J137" s="18" t="n">
        <v>568.62</v>
      </c>
      <c r="K137" s="18" t="n">
        <v>162.8</v>
      </c>
      <c r="L137" s="19" t="n">
        <f aca="false">SUM(E137:K137)</f>
        <v>849.76</v>
      </c>
    </row>
    <row r="138" s="3" customFormat="true" ht="15" hidden="false" customHeight="false" outlineLevel="0" collapsed="false">
      <c r="A138" s="49"/>
      <c r="B138" s="23"/>
      <c r="C138" s="20" t="s">
        <v>22</v>
      </c>
      <c r="D138" s="24"/>
      <c r="E138" s="21" t="n">
        <v>817.17</v>
      </c>
      <c r="F138" s="21" t="n">
        <v>0.11</v>
      </c>
      <c r="G138" s="21" t="n">
        <v>10.53</v>
      </c>
      <c r="H138" s="21" t="n">
        <v>0</v>
      </c>
      <c r="I138" s="21" t="n">
        <v>0.18</v>
      </c>
      <c r="J138" s="21" t="n">
        <v>588.14</v>
      </c>
      <c r="K138" s="21" t="n">
        <v>351.76</v>
      </c>
      <c r="L138" s="22" t="n">
        <f aca="false">SUM(E138:K138)</f>
        <v>1767.89</v>
      </c>
    </row>
    <row r="139" customFormat="false" ht="15" hidden="false" customHeight="false" outlineLevel="0" collapsed="false">
      <c r="A139" s="49"/>
      <c r="B139" s="23" t="s">
        <v>165</v>
      </c>
      <c r="C139" s="17" t="s">
        <v>20</v>
      </c>
      <c r="D139" s="24" t="n">
        <v>586</v>
      </c>
      <c r="E139" s="18" t="n">
        <v>563.28</v>
      </c>
      <c r="F139" s="18" t="n">
        <v>0</v>
      </c>
      <c r="G139" s="18" t="n">
        <v>0.29</v>
      </c>
      <c r="H139" s="18" t="n">
        <v>100.35</v>
      </c>
      <c r="I139" s="18" t="n">
        <v>0.27</v>
      </c>
      <c r="J139" s="18" t="n">
        <v>18.84</v>
      </c>
      <c r="K139" s="18" t="n">
        <v>54.45</v>
      </c>
      <c r="L139" s="19" t="n">
        <f aca="false">SUM(E139:K139)</f>
        <v>737.48</v>
      </c>
    </row>
    <row r="140" customFormat="false" ht="15" hidden="false" customHeight="false" outlineLevel="0" collapsed="false">
      <c r="A140" s="49"/>
      <c r="B140" s="23"/>
      <c r="C140" s="17" t="s">
        <v>21</v>
      </c>
      <c r="D140" s="24"/>
      <c r="E140" s="18" t="n">
        <v>122.77</v>
      </c>
      <c r="F140" s="18" t="n">
        <v>0.1</v>
      </c>
      <c r="G140" s="18" t="n">
        <v>2.53</v>
      </c>
      <c r="H140" s="18" t="n">
        <v>0</v>
      </c>
      <c r="I140" s="18" t="n">
        <v>4.23</v>
      </c>
      <c r="J140" s="18" t="n">
        <v>177.62</v>
      </c>
      <c r="K140" s="18" t="n">
        <v>62.15</v>
      </c>
      <c r="L140" s="19" t="n">
        <f aca="false">SUM(E140:K140)</f>
        <v>369.4</v>
      </c>
    </row>
    <row r="141" s="3" customFormat="true" ht="15" hidden="false" customHeight="false" outlineLevel="0" collapsed="false">
      <c r="A141" s="49"/>
      <c r="B141" s="23"/>
      <c r="C141" s="20" t="s">
        <v>22</v>
      </c>
      <c r="D141" s="24"/>
      <c r="E141" s="21" t="n">
        <v>686.05</v>
      </c>
      <c r="F141" s="21" t="n">
        <v>0.1</v>
      </c>
      <c r="G141" s="21" t="n">
        <v>2.82</v>
      </c>
      <c r="H141" s="21" t="n">
        <v>100.35</v>
      </c>
      <c r="I141" s="21" t="n">
        <v>4.5</v>
      </c>
      <c r="J141" s="21" t="n">
        <v>196.46</v>
      </c>
      <c r="K141" s="21" t="n">
        <v>116.6</v>
      </c>
      <c r="L141" s="22" t="n">
        <f aca="false">SUM(E141:K141)</f>
        <v>1106.88</v>
      </c>
    </row>
    <row r="142" customFormat="false" ht="15" hidden="false" customHeight="false" outlineLevel="0" collapsed="false">
      <c r="A142" s="49"/>
      <c r="B142" s="23" t="s">
        <v>166</v>
      </c>
      <c r="C142" s="17" t="s">
        <v>20</v>
      </c>
      <c r="D142" s="24" t="n">
        <v>345</v>
      </c>
      <c r="E142" s="18" t="n">
        <v>181.85</v>
      </c>
      <c r="F142" s="18" t="n">
        <v>0</v>
      </c>
      <c r="G142" s="18" t="n">
        <v>9.89</v>
      </c>
      <c r="H142" s="18" t="n">
        <v>0</v>
      </c>
      <c r="I142" s="18" t="n">
        <v>0.48</v>
      </c>
      <c r="J142" s="18" t="n">
        <v>45.14</v>
      </c>
      <c r="K142" s="18" t="n">
        <v>111.78</v>
      </c>
      <c r="L142" s="19" t="n">
        <f aca="false">SUM(E142:K142)</f>
        <v>349.14</v>
      </c>
    </row>
    <row r="143" customFormat="false" ht="15" hidden="false" customHeight="false" outlineLevel="0" collapsed="false">
      <c r="A143" s="49"/>
      <c r="B143" s="23"/>
      <c r="C143" s="17" t="s">
        <v>21</v>
      </c>
      <c r="D143" s="24"/>
      <c r="E143" s="18" t="n">
        <v>85.06</v>
      </c>
      <c r="F143" s="18" t="n">
        <v>0</v>
      </c>
      <c r="G143" s="18" t="n">
        <v>5.44</v>
      </c>
      <c r="H143" s="18" t="n">
        <v>0</v>
      </c>
      <c r="I143" s="18" t="n">
        <v>24.53</v>
      </c>
      <c r="J143" s="18" t="n">
        <v>193.44</v>
      </c>
      <c r="K143" s="18" t="n">
        <v>296.92</v>
      </c>
      <c r="L143" s="19" t="n">
        <f aca="false">SUM(E143:K143)</f>
        <v>605.39</v>
      </c>
    </row>
    <row r="144" s="3" customFormat="true" ht="15" hidden="false" customHeight="false" outlineLevel="0" collapsed="false">
      <c r="A144" s="49"/>
      <c r="B144" s="23"/>
      <c r="C144" s="20" t="s">
        <v>22</v>
      </c>
      <c r="D144" s="24"/>
      <c r="E144" s="21" t="n">
        <v>266.91</v>
      </c>
      <c r="F144" s="21" t="n">
        <v>0</v>
      </c>
      <c r="G144" s="21" t="n">
        <v>15.33</v>
      </c>
      <c r="H144" s="21" t="n">
        <v>0</v>
      </c>
      <c r="I144" s="21" t="n">
        <v>25.01</v>
      </c>
      <c r="J144" s="21" t="n">
        <v>238.58</v>
      </c>
      <c r="K144" s="21" t="n">
        <v>408.7</v>
      </c>
      <c r="L144" s="22" t="n">
        <f aca="false">SUM(E144:K144)</f>
        <v>954.53</v>
      </c>
    </row>
    <row r="145" customFormat="false" ht="15" hidden="false" customHeight="false" outlineLevel="0" collapsed="false">
      <c r="A145" s="49"/>
      <c r="B145" s="23" t="s">
        <v>167</v>
      </c>
      <c r="C145" s="17" t="s">
        <v>20</v>
      </c>
      <c r="D145" s="24" t="n">
        <v>444</v>
      </c>
      <c r="E145" s="18" t="n">
        <v>772.06</v>
      </c>
      <c r="F145" s="18" t="n">
        <v>0</v>
      </c>
      <c r="G145" s="18" t="n">
        <v>0.3</v>
      </c>
      <c r="H145" s="18" t="n">
        <v>0</v>
      </c>
      <c r="I145" s="18" t="n">
        <v>0.04</v>
      </c>
      <c r="J145" s="18" t="n">
        <v>45.16</v>
      </c>
      <c r="K145" s="18" t="n">
        <v>176.66</v>
      </c>
      <c r="L145" s="19" t="n">
        <f aca="false">SUM(E145:K145)</f>
        <v>994.22</v>
      </c>
    </row>
    <row r="146" customFormat="false" ht="15" hidden="false" customHeight="false" outlineLevel="0" collapsed="false">
      <c r="A146" s="49"/>
      <c r="B146" s="23"/>
      <c r="C146" s="17" t="s">
        <v>21</v>
      </c>
      <c r="D146" s="24"/>
      <c r="E146" s="18" t="n">
        <v>184.37</v>
      </c>
      <c r="F146" s="18" t="n">
        <v>0</v>
      </c>
      <c r="G146" s="18" t="n">
        <v>7.26</v>
      </c>
      <c r="H146" s="18" t="n">
        <v>0</v>
      </c>
      <c r="I146" s="18" t="n">
        <v>0.46</v>
      </c>
      <c r="J146" s="18" t="n">
        <v>286.98</v>
      </c>
      <c r="K146" s="18" t="n">
        <v>45.99</v>
      </c>
      <c r="L146" s="19" t="n">
        <f aca="false">SUM(E146:K146)</f>
        <v>525.06</v>
      </c>
    </row>
    <row r="147" s="3" customFormat="true" ht="15" hidden="false" customHeight="false" outlineLevel="0" collapsed="false">
      <c r="A147" s="49"/>
      <c r="B147" s="23"/>
      <c r="C147" s="20" t="s">
        <v>22</v>
      </c>
      <c r="D147" s="24"/>
      <c r="E147" s="21" t="n">
        <v>956.43</v>
      </c>
      <c r="F147" s="21" t="n">
        <v>0</v>
      </c>
      <c r="G147" s="21" t="n">
        <v>7.56</v>
      </c>
      <c r="H147" s="21" t="n">
        <v>0</v>
      </c>
      <c r="I147" s="21" t="n">
        <v>0.5</v>
      </c>
      <c r="J147" s="21" t="n">
        <v>332.14</v>
      </c>
      <c r="K147" s="21" t="n">
        <v>222.65</v>
      </c>
      <c r="L147" s="22" t="n">
        <f aca="false">SUM(E147:K147)</f>
        <v>1519.28</v>
      </c>
    </row>
    <row r="148" customFormat="false" ht="15" hidden="false" customHeight="false" outlineLevel="0" collapsed="false">
      <c r="A148" s="49"/>
      <c r="B148" s="23" t="s">
        <v>168</v>
      </c>
      <c r="C148" s="17" t="s">
        <v>20</v>
      </c>
      <c r="D148" s="24" t="n">
        <v>104</v>
      </c>
      <c r="E148" s="18" t="n">
        <v>304.54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31.81</v>
      </c>
      <c r="K148" s="18" t="n">
        <v>91.47</v>
      </c>
      <c r="L148" s="19" t="n">
        <f aca="false">SUM(E148:K148)</f>
        <v>427.82</v>
      </c>
    </row>
    <row r="149" customFormat="false" ht="15" hidden="false" customHeight="false" outlineLevel="0" collapsed="false">
      <c r="A149" s="49"/>
      <c r="B149" s="23"/>
      <c r="C149" s="17" t="s">
        <v>21</v>
      </c>
      <c r="D149" s="24"/>
      <c r="E149" s="18" t="n">
        <v>118.79</v>
      </c>
      <c r="F149" s="18" t="n">
        <v>0</v>
      </c>
      <c r="G149" s="18" t="n">
        <v>6.26</v>
      </c>
      <c r="H149" s="18" t="n">
        <v>0</v>
      </c>
      <c r="I149" s="18" t="n">
        <v>0.13</v>
      </c>
      <c r="J149" s="18" t="n">
        <v>128.04</v>
      </c>
      <c r="K149" s="18" t="n">
        <v>25.18</v>
      </c>
      <c r="L149" s="19" t="n">
        <f aca="false">SUM(E149:K149)</f>
        <v>278.4</v>
      </c>
    </row>
    <row r="150" s="3" customFormat="true" ht="15" hidden="false" customHeight="false" outlineLevel="0" collapsed="false">
      <c r="A150" s="49"/>
      <c r="B150" s="23"/>
      <c r="C150" s="20" t="s">
        <v>22</v>
      </c>
      <c r="D150" s="24"/>
      <c r="E150" s="21" t="n">
        <v>423.33</v>
      </c>
      <c r="F150" s="21" t="n">
        <v>0</v>
      </c>
      <c r="G150" s="21" t="n">
        <v>6.26</v>
      </c>
      <c r="H150" s="21" t="n">
        <v>0</v>
      </c>
      <c r="I150" s="21" t="n">
        <v>0.13</v>
      </c>
      <c r="J150" s="21" t="n">
        <v>159.85</v>
      </c>
      <c r="K150" s="21" t="n">
        <v>116.65</v>
      </c>
      <c r="L150" s="22" t="n">
        <f aca="false">SUM(E150:K150)</f>
        <v>706.22</v>
      </c>
    </row>
    <row r="151" customFormat="false" ht="15" hidden="false" customHeight="false" outlineLevel="0" collapsed="false">
      <c r="A151" s="49"/>
      <c r="B151" s="23" t="s">
        <v>169</v>
      </c>
      <c r="C151" s="17" t="s">
        <v>20</v>
      </c>
      <c r="D151" s="24" t="n">
        <v>219</v>
      </c>
      <c r="E151" s="18" t="n">
        <v>1005.06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13.51</v>
      </c>
      <c r="K151" s="18" t="n">
        <v>14.39</v>
      </c>
      <c r="L151" s="19" t="n">
        <f aca="false">SUM(E151:K151)</f>
        <v>1032.96</v>
      </c>
    </row>
    <row r="152" customFormat="false" ht="15" hidden="false" customHeight="false" outlineLevel="0" collapsed="false">
      <c r="A152" s="49"/>
      <c r="B152" s="23"/>
      <c r="C152" s="17" t="s">
        <v>21</v>
      </c>
      <c r="D152" s="24"/>
      <c r="E152" s="18" t="n">
        <v>12.9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91.44</v>
      </c>
      <c r="K152" s="18" t="n">
        <v>16.43</v>
      </c>
      <c r="L152" s="19" t="n">
        <f aca="false">SUM(E152:K152)</f>
        <v>120.77</v>
      </c>
    </row>
    <row r="153" s="3" customFormat="true" ht="15" hidden="false" customHeight="false" outlineLevel="0" collapsed="false">
      <c r="A153" s="49"/>
      <c r="B153" s="23"/>
      <c r="C153" s="20" t="s">
        <v>22</v>
      </c>
      <c r="D153" s="24"/>
      <c r="E153" s="21" t="n">
        <v>1017.96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104.95</v>
      </c>
      <c r="K153" s="21" t="n">
        <v>30.82</v>
      </c>
      <c r="L153" s="22" t="n">
        <f aca="false">SUM(E153:K153)</f>
        <v>1153.73</v>
      </c>
    </row>
    <row r="154" customFormat="false" ht="15" hidden="false" customHeight="false" outlineLevel="0" collapsed="false">
      <c r="A154" s="49"/>
      <c r="B154" s="23" t="s">
        <v>170</v>
      </c>
      <c r="C154" s="17" t="s">
        <v>20</v>
      </c>
      <c r="D154" s="24" t="n">
        <v>155</v>
      </c>
      <c r="E154" s="18" t="n">
        <v>110.07</v>
      </c>
      <c r="F154" s="18" t="n">
        <v>0</v>
      </c>
      <c r="G154" s="18" t="n">
        <v>1.7</v>
      </c>
      <c r="H154" s="18" t="n">
        <v>0</v>
      </c>
      <c r="I154" s="18" t="n">
        <v>1.12</v>
      </c>
      <c r="J154" s="18" t="n">
        <v>7.73</v>
      </c>
      <c r="K154" s="18" t="n">
        <v>42.03</v>
      </c>
      <c r="L154" s="19" t="n">
        <f aca="false">SUM(E154:K154)</f>
        <v>162.65</v>
      </c>
    </row>
    <row r="155" customFormat="false" ht="15" hidden="false" customHeight="false" outlineLevel="0" collapsed="false">
      <c r="A155" s="49"/>
      <c r="B155" s="23"/>
      <c r="C155" s="17" t="s">
        <v>21</v>
      </c>
      <c r="D155" s="24"/>
      <c r="E155" s="18" t="n">
        <v>54.23</v>
      </c>
      <c r="F155" s="18" t="n">
        <v>0</v>
      </c>
      <c r="G155" s="18" t="n">
        <v>0</v>
      </c>
      <c r="H155" s="18" t="n">
        <v>0</v>
      </c>
      <c r="I155" s="18" t="n">
        <v>35.94</v>
      </c>
      <c r="J155" s="18" t="n">
        <v>12.03</v>
      </c>
      <c r="K155" s="18" t="n">
        <v>224.59</v>
      </c>
      <c r="L155" s="19" t="n">
        <f aca="false">SUM(E155:K155)</f>
        <v>326.79</v>
      </c>
    </row>
    <row r="156" s="3" customFormat="true" ht="15" hidden="false" customHeight="false" outlineLevel="0" collapsed="false">
      <c r="A156" s="49"/>
      <c r="B156" s="23"/>
      <c r="C156" s="20" t="s">
        <v>22</v>
      </c>
      <c r="D156" s="24"/>
      <c r="E156" s="21" t="n">
        <v>164.3</v>
      </c>
      <c r="F156" s="21" t="n">
        <v>0</v>
      </c>
      <c r="G156" s="21" t="n">
        <v>1.7</v>
      </c>
      <c r="H156" s="21" t="n">
        <v>0</v>
      </c>
      <c r="I156" s="21" t="n">
        <v>37.06</v>
      </c>
      <c r="J156" s="21" t="n">
        <v>19.76</v>
      </c>
      <c r="K156" s="21" t="n">
        <v>266.62</v>
      </c>
      <c r="L156" s="22" t="n">
        <f aca="false">SUM(E156:K156)</f>
        <v>489.44</v>
      </c>
    </row>
    <row r="157" customFormat="false" ht="15" hidden="false" customHeight="false" outlineLevel="0" collapsed="false">
      <c r="A157" s="49"/>
      <c r="B157" s="23" t="s">
        <v>171</v>
      </c>
      <c r="C157" s="17" t="s">
        <v>20</v>
      </c>
      <c r="D157" s="24" t="n">
        <v>699</v>
      </c>
      <c r="E157" s="18" t="n">
        <v>1600.71</v>
      </c>
      <c r="F157" s="18" t="n">
        <v>0</v>
      </c>
      <c r="G157" s="18" t="n">
        <v>0.32</v>
      </c>
      <c r="H157" s="18" t="n">
        <v>75.98</v>
      </c>
      <c r="I157" s="18" t="n">
        <v>0</v>
      </c>
      <c r="J157" s="18" t="n">
        <v>72.07</v>
      </c>
      <c r="K157" s="18" t="n">
        <v>28.09</v>
      </c>
      <c r="L157" s="19" t="n">
        <f aca="false">SUM(E157:K157)</f>
        <v>1777.17</v>
      </c>
    </row>
    <row r="158" customFormat="false" ht="15" hidden="false" customHeight="false" outlineLevel="0" collapsed="false">
      <c r="A158" s="49"/>
      <c r="B158" s="23"/>
      <c r="C158" s="17" t="s">
        <v>21</v>
      </c>
      <c r="D158" s="24"/>
      <c r="E158" s="18" t="n">
        <v>166.58</v>
      </c>
      <c r="F158" s="18" t="n">
        <v>0</v>
      </c>
      <c r="G158" s="18" t="n">
        <v>2.13</v>
      </c>
      <c r="H158" s="18" t="n">
        <v>0</v>
      </c>
      <c r="I158" s="18" t="n">
        <v>0</v>
      </c>
      <c r="J158" s="18" t="n">
        <v>601.27</v>
      </c>
      <c r="K158" s="18" t="n">
        <v>32.42</v>
      </c>
      <c r="L158" s="19" t="n">
        <f aca="false">SUM(E158:K158)</f>
        <v>802.4</v>
      </c>
    </row>
    <row r="159" s="3" customFormat="true" ht="15" hidden="false" customHeight="false" outlineLevel="0" collapsed="false">
      <c r="A159" s="49"/>
      <c r="B159" s="23"/>
      <c r="C159" s="20" t="s">
        <v>22</v>
      </c>
      <c r="D159" s="24"/>
      <c r="E159" s="21" t="n">
        <v>1767.29</v>
      </c>
      <c r="F159" s="21" t="n">
        <v>0</v>
      </c>
      <c r="G159" s="21" t="n">
        <v>2.45</v>
      </c>
      <c r="H159" s="21" t="n">
        <v>75.98</v>
      </c>
      <c r="I159" s="21" t="n">
        <v>0</v>
      </c>
      <c r="J159" s="21" t="n">
        <v>673.34</v>
      </c>
      <c r="K159" s="21" t="n">
        <v>60.51</v>
      </c>
      <c r="L159" s="22" t="n">
        <f aca="false">SUM(E159:K159)</f>
        <v>2579.57</v>
      </c>
    </row>
    <row r="160" customFormat="false" ht="15" hidden="false" customHeight="false" outlineLevel="0" collapsed="false">
      <c r="A160" s="49"/>
      <c r="B160" s="23" t="s">
        <v>172</v>
      </c>
      <c r="C160" s="17" t="s">
        <v>20</v>
      </c>
      <c r="D160" s="24" t="n">
        <v>294</v>
      </c>
      <c r="E160" s="18" t="n">
        <v>145.42</v>
      </c>
      <c r="F160" s="18" t="n">
        <v>0</v>
      </c>
      <c r="G160" s="18" t="n">
        <v>0.03</v>
      </c>
      <c r="H160" s="18" t="n">
        <v>0</v>
      </c>
      <c r="I160" s="18" t="n">
        <v>0.14</v>
      </c>
      <c r="J160" s="18" t="n">
        <v>86.95</v>
      </c>
      <c r="K160" s="18" t="n">
        <v>62.78</v>
      </c>
      <c r="L160" s="19" t="n">
        <f aca="false">SUM(E160:K160)</f>
        <v>295.32</v>
      </c>
    </row>
    <row r="161" customFormat="false" ht="15" hidden="false" customHeight="false" outlineLevel="0" collapsed="false">
      <c r="A161" s="49"/>
      <c r="B161" s="23"/>
      <c r="C161" s="17" t="s">
        <v>21</v>
      </c>
      <c r="D161" s="24"/>
      <c r="E161" s="18" t="n">
        <v>9.49</v>
      </c>
      <c r="F161" s="18" t="n">
        <v>0</v>
      </c>
      <c r="G161" s="18" t="n">
        <v>0.27</v>
      </c>
      <c r="H161" s="18" t="n">
        <v>0</v>
      </c>
      <c r="I161" s="18" t="n">
        <v>0.29</v>
      </c>
      <c r="J161" s="18" t="n">
        <v>58.39</v>
      </c>
      <c r="K161" s="18" t="n">
        <v>13.62</v>
      </c>
      <c r="L161" s="19" t="n">
        <f aca="false">SUM(E161:K161)</f>
        <v>82.06</v>
      </c>
    </row>
    <row r="162" s="3" customFormat="true" ht="15" hidden="false" customHeight="false" outlineLevel="0" collapsed="false">
      <c r="A162" s="49"/>
      <c r="B162" s="23"/>
      <c r="C162" s="20" t="s">
        <v>22</v>
      </c>
      <c r="D162" s="24"/>
      <c r="E162" s="21" t="n">
        <v>154.91</v>
      </c>
      <c r="F162" s="21" t="n">
        <v>0</v>
      </c>
      <c r="G162" s="21" t="n">
        <v>0.3</v>
      </c>
      <c r="H162" s="21" t="n">
        <v>0</v>
      </c>
      <c r="I162" s="21" t="n">
        <v>0.43</v>
      </c>
      <c r="J162" s="21" t="n">
        <v>145.34</v>
      </c>
      <c r="K162" s="21" t="n">
        <v>76.4</v>
      </c>
      <c r="L162" s="22" t="n">
        <f aca="false">SUM(E162:K162)</f>
        <v>377.38</v>
      </c>
    </row>
    <row r="163" customFormat="false" ht="15" hidden="false" customHeight="false" outlineLevel="0" collapsed="false">
      <c r="A163" s="49"/>
      <c r="B163" s="23" t="s">
        <v>173</v>
      </c>
      <c r="C163" s="17" t="s">
        <v>20</v>
      </c>
      <c r="D163" s="24" t="n">
        <v>704</v>
      </c>
      <c r="E163" s="18" t="n">
        <v>1013.46</v>
      </c>
      <c r="F163" s="18" t="n">
        <v>0</v>
      </c>
      <c r="G163" s="18" t="n">
        <v>0.2</v>
      </c>
      <c r="H163" s="18" t="n">
        <v>0</v>
      </c>
      <c r="I163" s="18" t="n">
        <v>0</v>
      </c>
      <c r="J163" s="18" t="n">
        <v>61.38</v>
      </c>
      <c r="K163" s="18" t="n">
        <v>52.2</v>
      </c>
      <c r="L163" s="19" t="n">
        <f aca="false">SUM(E163:K163)</f>
        <v>1127.24</v>
      </c>
    </row>
    <row r="164" customFormat="false" ht="15" hidden="false" customHeight="false" outlineLevel="0" collapsed="false">
      <c r="A164" s="49"/>
      <c r="B164" s="23"/>
      <c r="C164" s="17" t="s">
        <v>21</v>
      </c>
      <c r="D164" s="24"/>
      <c r="E164" s="18" t="n">
        <v>195.15</v>
      </c>
      <c r="F164" s="18" t="n">
        <v>0</v>
      </c>
      <c r="G164" s="18" t="n">
        <v>3.64</v>
      </c>
      <c r="H164" s="18" t="n">
        <v>0</v>
      </c>
      <c r="I164" s="18" t="n">
        <v>0.56</v>
      </c>
      <c r="J164" s="18" t="n">
        <v>413.16</v>
      </c>
      <c r="K164" s="18" t="n">
        <v>91.29</v>
      </c>
      <c r="L164" s="19" t="n">
        <f aca="false">SUM(E164:K164)</f>
        <v>703.8</v>
      </c>
    </row>
    <row r="165" s="3" customFormat="true" ht="15" hidden="false" customHeight="false" outlineLevel="0" collapsed="false">
      <c r="A165" s="49"/>
      <c r="B165" s="23"/>
      <c r="C165" s="20" t="s">
        <v>22</v>
      </c>
      <c r="D165" s="24"/>
      <c r="E165" s="21" t="n">
        <v>1208.61</v>
      </c>
      <c r="F165" s="21" t="n">
        <v>0</v>
      </c>
      <c r="G165" s="21" t="n">
        <v>3.84</v>
      </c>
      <c r="H165" s="21" t="n">
        <v>0</v>
      </c>
      <c r="I165" s="21" t="n">
        <v>0.56</v>
      </c>
      <c r="J165" s="21" t="n">
        <v>474.54</v>
      </c>
      <c r="K165" s="21" t="n">
        <v>143.49</v>
      </c>
      <c r="L165" s="22" t="n">
        <f aca="false">SUM(E165:K165)</f>
        <v>1831.04</v>
      </c>
    </row>
    <row r="166" customFormat="false" ht="15" hidden="false" customHeight="false" outlineLevel="0" collapsed="false">
      <c r="A166" s="49"/>
      <c r="B166" s="23" t="s">
        <v>174</v>
      </c>
      <c r="C166" s="17" t="s">
        <v>20</v>
      </c>
      <c r="D166" s="24" t="n">
        <v>275</v>
      </c>
      <c r="E166" s="18" t="n">
        <v>265.65</v>
      </c>
      <c r="F166" s="18" t="n">
        <v>0</v>
      </c>
      <c r="G166" s="18" t="n">
        <v>5.58</v>
      </c>
      <c r="H166" s="18" t="n">
        <v>77.73</v>
      </c>
      <c r="I166" s="18" t="n">
        <v>0.59</v>
      </c>
      <c r="J166" s="18" t="n">
        <v>23.79</v>
      </c>
      <c r="K166" s="18" t="n">
        <v>92.55</v>
      </c>
      <c r="L166" s="19" t="n">
        <f aca="false">SUM(E166:K166)</f>
        <v>465.89</v>
      </c>
    </row>
    <row r="167" customFormat="false" ht="15" hidden="false" customHeight="false" outlineLevel="0" collapsed="false">
      <c r="A167" s="49"/>
      <c r="B167" s="23"/>
      <c r="C167" s="17" t="s">
        <v>21</v>
      </c>
      <c r="D167" s="24"/>
      <c r="E167" s="18" t="n">
        <v>22.56</v>
      </c>
      <c r="F167" s="18" t="n">
        <v>0</v>
      </c>
      <c r="G167" s="18" t="n">
        <v>2.36</v>
      </c>
      <c r="H167" s="18" t="n">
        <v>0</v>
      </c>
      <c r="I167" s="18" t="n">
        <v>2.24</v>
      </c>
      <c r="J167" s="18" t="n">
        <v>96.17</v>
      </c>
      <c r="K167" s="18" t="n">
        <v>92.76</v>
      </c>
      <c r="L167" s="19" t="n">
        <f aca="false">SUM(E167:K167)</f>
        <v>216.09</v>
      </c>
    </row>
    <row r="168" s="3" customFormat="true" ht="15" hidden="false" customHeight="false" outlineLevel="0" collapsed="false">
      <c r="A168" s="49"/>
      <c r="B168" s="23"/>
      <c r="C168" s="20" t="s">
        <v>22</v>
      </c>
      <c r="D168" s="24"/>
      <c r="E168" s="21" t="n">
        <v>288.21</v>
      </c>
      <c r="F168" s="21" t="n">
        <v>0</v>
      </c>
      <c r="G168" s="21" t="n">
        <v>7.94</v>
      </c>
      <c r="H168" s="21" t="n">
        <v>77.73</v>
      </c>
      <c r="I168" s="21" t="n">
        <v>2.83</v>
      </c>
      <c r="J168" s="21" t="n">
        <v>119.96</v>
      </c>
      <c r="K168" s="21" t="n">
        <v>185.31</v>
      </c>
      <c r="L168" s="22" t="n">
        <f aca="false">SUM(E168:K168)</f>
        <v>681.98</v>
      </c>
    </row>
    <row r="169" s="3" customFormat="true" ht="15" hidden="false" customHeight="false" outlineLevel="0" collapsed="false">
      <c r="A169" s="49"/>
      <c r="B169" s="30" t="s">
        <v>20</v>
      </c>
      <c r="C169" s="30"/>
      <c r="D169" s="31" t="n">
        <f aca="false">SUM(D133:D168)</f>
        <v>5016</v>
      </c>
      <c r="E169" s="21" t="n">
        <f aca="false">SUMIFS(E133:E168,$C$133:$C$168,"Regadio")</f>
        <v>7802.38</v>
      </c>
      <c r="F169" s="21" t="n">
        <f aca="false">SUMIFS(F133:F168,$C$133:$C$168,"Regadio")</f>
        <v>0</v>
      </c>
      <c r="G169" s="21" t="n">
        <f aca="false">SUMIFS(G133:G168,$C$133:$C$168,"Regadio")</f>
        <v>21.42</v>
      </c>
      <c r="H169" s="21" t="n">
        <f aca="false">SUMIFS(H133:H168,$C$133:$C$168,"Regadio")</f>
        <v>254.06</v>
      </c>
      <c r="I169" s="21" t="n">
        <f aca="false">SUMIFS(I133:I168,$C$133:$C$168,"Regadio")</f>
        <v>2.64</v>
      </c>
      <c r="J169" s="21" t="n">
        <f aca="false">SUMIFS(J133:J168,$C$133:$C$168,"Regadio")</f>
        <v>461.12</v>
      </c>
      <c r="K169" s="21" t="n">
        <f aca="false">SUMIFS(K133:K168,$C$133:$C$168,"Regadio")</f>
        <v>940.83</v>
      </c>
      <c r="L169" s="19" t="n">
        <f aca="false">SUM(E169:K169)</f>
        <v>9482.45</v>
      </c>
      <c r="N169" s="1"/>
      <c r="O169" s="1"/>
      <c r="P169" s="1"/>
    </row>
    <row r="170" s="3" customFormat="true" ht="15" hidden="false" customHeight="false" outlineLevel="0" collapsed="false">
      <c r="A170" s="49"/>
      <c r="B170" s="30" t="s">
        <v>21</v>
      </c>
      <c r="C170" s="30"/>
      <c r="D170" s="31"/>
      <c r="E170" s="21" t="n">
        <f aca="false">SUMIFS(E133:E168,$C$133:$C$168,"Sequeiro")</f>
        <v>1190.54</v>
      </c>
      <c r="F170" s="21" t="n">
        <f aca="false">SUMIFS(F133:F168,$C$133:$C$168,"Sequeiro")</f>
        <v>0.21</v>
      </c>
      <c r="G170" s="21" t="n">
        <f aca="false">SUMIFS(G133:G168,$C$133:$C$168,"Sequeiro")</f>
        <v>37.55</v>
      </c>
      <c r="H170" s="21" t="n">
        <f aca="false">SUMIFS(H133:H168,$C$133:$C$168,"Sequeiro")</f>
        <v>0</v>
      </c>
      <c r="I170" s="21" t="n">
        <f aca="false">SUMIFS(I133:I168,$C$133:$C$168,"Sequeiro")</f>
        <v>68.56</v>
      </c>
      <c r="J170" s="21" t="n">
        <f aca="false">SUMIFS(J133:J168,$C$133:$C$168,"Sequeiro")</f>
        <v>2646.66</v>
      </c>
      <c r="K170" s="21" t="n">
        <f aca="false">SUMIFS(K133:K168,$C$133:$C$168,"Sequeiro")</f>
        <v>1088.75</v>
      </c>
      <c r="L170" s="19" t="n">
        <f aca="false">SUM(E170:K170)</f>
        <v>5032.27</v>
      </c>
      <c r="N170" s="1"/>
      <c r="O170" s="1"/>
      <c r="P170" s="1"/>
    </row>
    <row r="171" s="3" customFormat="true" ht="15" hidden="false" customHeight="false" outlineLevel="0" collapsed="false">
      <c r="A171" s="49"/>
      <c r="B171" s="32" t="s">
        <v>22</v>
      </c>
      <c r="C171" s="32"/>
      <c r="D171" s="31"/>
      <c r="E171" s="33" t="n">
        <v>8992.92</v>
      </c>
      <c r="F171" s="33" t="n">
        <v>0.21</v>
      </c>
      <c r="G171" s="33" t="n">
        <v>58.97</v>
      </c>
      <c r="H171" s="33" t="n">
        <v>254.06</v>
      </c>
      <c r="I171" s="33" t="n">
        <v>71.2</v>
      </c>
      <c r="J171" s="33" t="n">
        <v>3107.78</v>
      </c>
      <c r="K171" s="33" t="n">
        <v>2029.58</v>
      </c>
      <c r="L171" s="34" t="n">
        <f aca="false">SUM(E171:K171)</f>
        <v>14514.72</v>
      </c>
      <c r="N171" s="1"/>
      <c r="O171" s="1"/>
      <c r="P171" s="1"/>
    </row>
    <row r="172" customFormat="false" ht="15" hidden="false" customHeight="false" outlineLevel="0" collapsed="false">
      <c r="A172" s="49" t="s">
        <v>175</v>
      </c>
      <c r="B172" s="50" t="s">
        <v>176</v>
      </c>
      <c r="C172" s="51" t="s">
        <v>20</v>
      </c>
      <c r="D172" s="52" t="n">
        <v>257</v>
      </c>
      <c r="E172" s="53" t="n">
        <v>324.54</v>
      </c>
      <c r="F172" s="53" t="n">
        <v>0</v>
      </c>
      <c r="G172" s="53" t="n">
        <v>0</v>
      </c>
      <c r="H172" s="53" t="n">
        <v>0</v>
      </c>
      <c r="I172" s="53" t="n">
        <v>0.11</v>
      </c>
      <c r="J172" s="53" t="n">
        <v>8.46</v>
      </c>
      <c r="K172" s="53" t="n">
        <v>188.81</v>
      </c>
      <c r="L172" s="54" t="n">
        <f aca="false">SUM(E172:K172)</f>
        <v>521.92</v>
      </c>
    </row>
    <row r="173" customFormat="false" ht="15" hidden="false" customHeight="false" outlineLevel="0" collapsed="false">
      <c r="A173" s="49"/>
      <c r="B173" s="50"/>
      <c r="C173" s="17" t="s">
        <v>21</v>
      </c>
      <c r="D173" s="52"/>
      <c r="E173" s="18" t="n">
        <v>6.22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269.43</v>
      </c>
      <c r="K173" s="18" t="n">
        <v>3.98</v>
      </c>
      <c r="L173" s="19" t="n">
        <f aca="false">SUM(E173:K173)</f>
        <v>279.63</v>
      </c>
    </row>
    <row r="174" s="3" customFormat="true" ht="15" hidden="false" customHeight="false" outlineLevel="0" collapsed="false">
      <c r="A174" s="49"/>
      <c r="B174" s="50"/>
      <c r="C174" s="20" t="s">
        <v>22</v>
      </c>
      <c r="D174" s="52"/>
      <c r="E174" s="21" t="n">
        <v>330.76</v>
      </c>
      <c r="F174" s="21" t="n">
        <v>0</v>
      </c>
      <c r="G174" s="21" t="n">
        <v>0</v>
      </c>
      <c r="H174" s="21" t="n">
        <v>0</v>
      </c>
      <c r="I174" s="21" t="n">
        <v>0.11</v>
      </c>
      <c r="J174" s="21" t="n">
        <v>277.89</v>
      </c>
      <c r="K174" s="21" t="n">
        <v>192.79</v>
      </c>
      <c r="L174" s="22" t="n">
        <f aca="false">SUM(E174:K174)</f>
        <v>801.55</v>
      </c>
    </row>
    <row r="175" customFormat="false" ht="15" hidden="false" customHeight="false" outlineLevel="0" collapsed="false">
      <c r="A175" s="49"/>
      <c r="B175" s="23" t="s">
        <v>177</v>
      </c>
      <c r="C175" s="17" t="s">
        <v>20</v>
      </c>
      <c r="D175" s="24" t="n">
        <v>712</v>
      </c>
      <c r="E175" s="18" t="n">
        <v>638.17</v>
      </c>
      <c r="F175" s="18" t="n">
        <v>0</v>
      </c>
      <c r="G175" s="18" t="n">
        <v>0.12</v>
      </c>
      <c r="H175" s="18" t="n">
        <v>1184.48</v>
      </c>
      <c r="I175" s="18" t="n">
        <v>15.39</v>
      </c>
      <c r="J175" s="18" t="n">
        <v>29.71</v>
      </c>
      <c r="K175" s="18" t="n">
        <v>137.42</v>
      </c>
      <c r="L175" s="19" t="n">
        <f aca="false">SUM(E175:K175)</f>
        <v>2005.29</v>
      </c>
    </row>
    <row r="176" customFormat="false" ht="15" hidden="false" customHeight="false" outlineLevel="0" collapsed="false">
      <c r="A176" s="49"/>
      <c r="B176" s="23"/>
      <c r="C176" s="17" t="s">
        <v>21</v>
      </c>
      <c r="D176" s="24"/>
      <c r="E176" s="18" t="n">
        <v>139.04</v>
      </c>
      <c r="F176" s="18" t="n">
        <v>0</v>
      </c>
      <c r="G176" s="18" t="n">
        <v>7.09</v>
      </c>
      <c r="H176" s="18" t="n">
        <v>0</v>
      </c>
      <c r="I176" s="18" t="n">
        <v>354.16</v>
      </c>
      <c r="J176" s="18" t="n">
        <v>771.85</v>
      </c>
      <c r="K176" s="18" t="n">
        <v>322.97</v>
      </c>
      <c r="L176" s="19" t="n">
        <f aca="false">SUM(E176:K176)</f>
        <v>1595.11</v>
      </c>
    </row>
    <row r="177" s="3" customFormat="true" ht="15" hidden="false" customHeight="false" outlineLevel="0" collapsed="false">
      <c r="A177" s="49"/>
      <c r="B177" s="23"/>
      <c r="C177" s="20" t="s">
        <v>22</v>
      </c>
      <c r="D177" s="24"/>
      <c r="E177" s="21" t="n">
        <v>777.21</v>
      </c>
      <c r="F177" s="21" t="n">
        <v>0</v>
      </c>
      <c r="G177" s="21" t="n">
        <v>7.21</v>
      </c>
      <c r="H177" s="21" t="n">
        <v>1184.48</v>
      </c>
      <c r="I177" s="21" t="n">
        <v>369.55</v>
      </c>
      <c r="J177" s="21" t="n">
        <v>801.56</v>
      </c>
      <c r="K177" s="21" t="n">
        <v>460.39</v>
      </c>
      <c r="L177" s="22" t="n">
        <f aca="false">SUM(E177:K177)</f>
        <v>3600.4</v>
      </c>
    </row>
    <row r="178" customFormat="false" ht="15" hidden="false" customHeight="false" outlineLevel="0" collapsed="false">
      <c r="A178" s="49"/>
      <c r="B178" s="23" t="s">
        <v>178</v>
      </c>
      <c r="C178" s="17" t="s">
        <v>20</v>
      </c>
      <c r="D178" s="24" t="n">
        <v>773</v>
      </c>
      <c r="E178" s="18" t="n">
        <v>1838.4</v>
      </c>
      <c r="F178" s="18" t="n">
        <v>0</v>
      </c>
      <c r="G178" s="18" t="n">
        <v>1.31</v>
      </c>
      <c r="H178" s="18" t="n">
        <v>229.42</v>
      </c>
      <c r="I178" s="18" t="n">
        <v>1.45</v>
      </c>
      <c r="J178" s="18" t="n">
        <v>187.54</v>
      </c>
      <c r="K178" s="18" t="n">
        <v>269.12</v>
      </c>
      <c r="L178" s="19" t="n">
        <f aca="false">SUM(E178:K178)</f>
        <v>2527.24</v>
      </c>
    </row>
    <row r="179" customFormat="false" ht="15" hidden="false" customHeight="false" outlineLevel="0" collapsed="false">
      <c r="A179" s="49"/>
      <c r="B179" s="23"/>
      <c r="C179" s="17" t="s">
        <v>21</v>
      </c>
      <c r="D179" s="24"/>
      <c r="E179" s="18" t="n">
        <v>86.58</v>
      </c>
      <c r="F179" s="18" t="n">
        <v>0</v>
      </c>
      <c r="G179" s="18" t="n">
        <v>6.59</v>
      </c>
      <c r="H179" s="18" t="n">
        <v>0</v>
      </c>
      <c r="I179" s="18" t="n">
        <v>83.78</v>
      </c>
      <c r="J179" s="18" t="n">
        <v>258.23</v>
      </c>
      <c r="K179" s="18" t="n">
        <v>235.03</v>
      </c>
      <c r="L179" s="19" t="n">
        <f aca="false">SUM(E179:K179)</f>
        <v>670.21</v>
      </c>
    </row>
    <row r="180" s="3" customFormat="true" ht="15" hidden="false" customHeight="false" outlineLevel="0" collapsed="false">
      <c r="A180" s="49"/>
      <c r="B180" s="23"/>
      <c r="C180" s="20" t="s">
        <v>22</v>
      </c>
      <c r="D180" s="24"/>
      <c r="E180" s="21" t="n">
        <v>1924.98</v>
      </c>
      <c r="F180" s="21" t="n">
        <v>0</v>
      </c>
      <c r="G180" s="21" t="n">
        <v>7.9</v>
      </c>
      <c r="H180" s="21" t="n">
        <v>229.42</v>
      </c>
      <c r="I180" s="21" t="n">
        <v>85.23</v>
      </c>
      <c r="J180" s="21" t="n">
        <v>445.77</v>
      </c>
      <c r="K180" s="21" t="n">
        <v>504.15</v>
      </c>
      <c r="L180" s="22" t="n">
        <f aca="false">SUM(E180:K180)</f>
        <v>3197.45</v>
      </c>
    </row>
    <row r="181" customFormat="false" ht="15" hidden="false" customHeight="false" outlineLevel="0" collapsed="false">
      <c r="A181" s="49"/>
      <c r="B181" s="23" t="s">
        <v>179</v>
      </c>
      <c r="C181" s="17" t="s">
        <v>20</v>
      </c>
      <c r="D181" s="24" t="n">
        <v>108</v>
      </c>
      <c r="E181" s="18" t="n">
        <v>8.38</v>
      </c>
      <c r="F181" s="18" t="n">
        <v>0.18</v>
      </c>
      <c r="G181" s="18" t="n">
        <v>0</v>
      </c>
      <c r="H181" s="18" t="n">
        <v>0</v>
      </c>
      <c r="I181" s="18" t="n">
        <v>0.49</v>
      </c>
      <c r="J181" s="18" t="n">
        <v>0.58</v>
      </c>
      <c r="K181" s="18" t="n">
        <v>12.77</v>
      </c>
      <c r="L181" s="19" t="n">
        <f aca="false">SUM(E181:K181)</f>
        <v>22.4</v>
      </c>
    </row>
    <row r="182" customFormat="false" ht="15" hidden="false" customHeight="false" outlineLevel="0" collapsed="false">
      <c r="A182" s="49"/>
      <c r="B182" s="23"/>
      <c r="C182" s="17" t="s">
        <v>21</v>
      </c>
      <c r="D182" s="24"/>
      <c r="E182" s="18" t="n">
        <v>45.2</v>
      </c>
      <c r="F182" s="18" t="n">
        <v>0.38</v>
      </c>
      <c r="G182" s="18" t="n">
        <v>0.76</v>
      </c>
      <c r="H182" s="18" t="n">
        <v>0</v>
      </c>
      <c r="I182" s="18" t="n">
        <v>33.56</v>
      </c>
      <c r="J182" s="18" t="n">
        <v>46.77</v>
      </c>
      <c r="K182" s="18" t="n">
        <v>39.31</v>
      </c>
      <c r="L182" s="19" t="n">
        <f aca="false">SUM(E182:K182)</f>
        <v>165.98</v>
      </c>
    </row>
    <row r="183" s="3" customFormat="true" ht="15" hidden="false" customHeight="false" outlineLevel="0" collapsed="false">
      <c r="A183" s="49"/>
      <c r="B183" s="23"/>
      <c r="C183" s="20" t="s">
        <v>22</v>
      </c>
      <c r="D183" s="24"/>
      <c r="E183" s="21" t="n">
        <v>53.58</v>
      </c>
      <c r="F183" s="21" t="n">
        <v>0.56</v>
      </c>
      <c r="G183" s="21" t="n">
        <v>0.76</v>
      </c>
      <c r="H183" s="21" t="n">
        <v>0</v>
      </c>
      <c r="I183" s="21" t="n">
        <v>34.05</v>
      </c>
      <c r="J183" s="21" t="n">
        <v>47.35</v>
      </c>
      <c r="K183" s="21" t="n">
        <v>52.08</v>
      </c>
      <c r="L183" s="22" t="n">
        <f aca="false">SUM(E183:K183)</f>
        <v>188.38</v>
      </c>
    </row>
    <row r="184" customFormat="false" ht="15" hidden="false" customHeight="false" outlineLevel="0" collapsed="false">
      <c r="A184" s="49"/>
      <c r="B184" s="23" t="s">
        <v>180</v>
      </c>
      <c r="C184" s="17" t="s">
        <v>20</v>
      </c>
      <c r="D184" s="24" t="n">
        <v>900</v>
      </c>
      <c r="E184" s="18" t="n">
        <v>660.01</v>
      </c>
      <c r="F184" s="18" t="n">
        <v>0.19</v>
      </c>
      <c r="G184" s="18" t="n">
        <v>9.58</v>
      </c>
      <c r="H184" s="18" t="n">
        <v>0</v>
      </c>
      <c r="I184" s="18" t="n">
        <v>2.59</v>
      </c>
      <c r="J184" s="18" t="n">
        <v>100.3</v>
      </c>
      <c r="K184" s="18" t="n">
        <v>305.38</v>
      </c>
      <c r="L184" s="19" t="n">
        <f aca="false">SUM(E184:K184)</f>
        <v>1078.05</v>
      </c>
    </row>
    <row r="185" customFormat="false" ht="15" hidden="false" customHeight="false" outlineLevel="0" collapsed="false">
      <c r="A185" s="49"/>
      <c r="B185" s="23"/>
      <c r="C185" s="17" t="s">
        <v>21</v>
      </c>
      <c r="D185" s="24"/>
      <c r="E185" s="18" t="n">
        <v>84.16</v>
      </c>
      <c r="F185" s="18" t="n">
        <v>0</v>
      </c>
      <c r="G185" s="18" t="n">
        <v>12.7</v>
      </c>
      <c r="H185" s="18" t="n">
        <v>0</v>
      </c>
      <c r="I185" s="18" t="n">
        <v>68.53</v>
      </c>
      <c r="J185" s="18" t="n">
        <v>665.8</v>
      </c>
      <c r="K185" s="18" t="n">
        <v>492.73</v>
      </c>
      <c r="L185" s="19" t="n">
        <f aca="false">SUM(E185:K185)</f>
        <v>1323.92</v>
      </c>
    </row>
    <row r="186" s="3" customFormat="true" ht="15" hidden="false" customHeight="false" outlineLevel="0" collapsed="false">
      <c r="A186" s="49"/>
      <c r="B186" s="23"/>
      <c r="C186" s="20" t="s">
        <v>22</v>
      </c>
      <c r="D186" s="24"/>
      <c r="E186" s="21" t="n">
        <v>744.17</v>
      </c>
      <c r="F186" s="21" t="n">
        <v>0.19</v>
      </c>
      <c r="G186" s="21" t="n">
        <v>22.28</v>
      </c>
      <c r="H186" s="21" t="n">
        <v>0</v>
      </c>
      <c r="I186" s="21" t="n">
        <v>71.12</v>
      </c>
      <c r="J186" s="21" t="n">
        <v>766.1</v>
      </c>
      <c r="K186" s="21" t="n">
        <v>798.11</v>
      </c>
      <c r="L186" s="22" t="n">
        <f aca="false">SUM(E186:K186)</f>
        <v>2401.97</v>
      </c>
    </row>
    <row r="187" customFormat="false" ht="15" hidden="false" customHeight="false" outlineLevel="0" collapsed="false">
      <c r="A187" s="49"/>
      <c r="B187" s="23" t="s">
        <v>181</v>
      </c>
      <c r="C187" s="17" t="s">
        <v>20</v>
      </c>
      <c r="D187" s="24" t="n">
        <v>203</v>
      </c>
      <c r="E187" s="18" t="n">
        <v>146.99</v>
      </c>
      <c r="F187" s="18" t="n">
        <v>0.85</v>
      </c>
      <c r="G187" s="18" t="n">
        <v>0</v>
      </c>
      <c r="H187" s="18" t="n">
        <v>0</v>
      </c>
      <c r="I187" s="18" t="n">
        <v>2.08</v>
      </c>
      <c r="J187" s="18" t="n">
        <v>25.25</v>
      </c>
      <c r="K187" s="18" t="n">
        <v>36.85</v>
      </c>
      <c r="L187" s="19" t="n">
        <f aca="false">SUM(E187:K187)</f>
        <v>212.02</v>
      </c>
    </row>
    <row r="188" customFormat="false" ht="15" hidden="false" customHeight="false" outlineLevel="0" collapsed="false">
      <c r="A188" s="49"/>
      <c r="B188" s="23"/>
      <c r="C188" s="17" t="s">
        <v>21</v>
      </c>
      <c r="D188" s="24"/>
      <c r="E188" s="18" t="n">
        <v>64.61</v>
      </c>
      <c r="F188" s="18" t="n">
        <v>0</v>
      </c>
      <c r="G188" s="18" t="n">
        <v>1.2</v>
      </c>
      <c r="H188" s="18" t="n">
        <v>0</v>
      </c>
      <c r="I188" s="18" t="n">
        <v>124.15</v>
      </c>
      <c r="J188" s="18" t="n">
        <v>247.59</v>
      </c>
      <c r="K188" s="18" t="n">
        <v>80.55</v>
      </c>
      <c r="L188" s="19" t="n">
        <f aca="false">SUM(E188:K188)</f>
        <v>518.1</v>
      </c>
    </row>
    <row r="189" s="3" customFormat="true" ht="15" hidden="false" customHeight="false" outlineLevel="0" collapsed="false">
      <c r="A189" s="49"/>
      <c r="B189" s="23"/>
      <c r="C189" s="20" t="s">
        <v>22</v>
      </c>
      <c r="D189" s="24"/>
      <c r="E189" s="21" t="n">
        <v>211.6</v>
      </c>
      <c r="F189" s="21" t="n">
        <v>0.85</v>
      </c>
      <c r="G189" s="21" t="n">
        <v>1.2</v>
      </c>
      <c r="H189" s="21" t="n">
        <v>0</v>
      </c>
      <c r="I189" s="21" t="n">
        <v>126.23</v>
      </c>
      <c r="J189" s="21" t="n">
        <v>272.84</v>
      </c>
      <c r="K189" s="21" t="n">
        <v>117.4</v>
      </c>
      <c r="L189" s="22" t="n">
        <f aca="false">SUM(E189:K189)</f>
        <v>730.12</v>
      </c>
    </row>
    <row r="190" customFormat="false" ht="15" hidden="false" customHeight="false" outlineLevel="0" collapsed="false">
      <c r="A190" s="49"/>
      <c r="B190" s="23" t="s">
        <v>182</v>
      </c>
      <c r="C190" s="17" t="s">
        <v>20</v>
      </c>
      <c r="D190" s="24" t="n">
        <v>921</v>
      </c>
      <c r="E190" s="18" t="n">
        <v>809.38</v>
      </c>
      <c r="F190" s="18" t="n">
        <v>0</v>
      </c>
      <c r="G190" s="18" t="n">
        <v>0.39</v>
      </c>
      <c r="H190" s="18" t="n">
        <v>2105.57</v>
      </c>
      <c r="I190" s="18" t="n">
        <v>1.02</v>
      </c>
      <c r="J190" s="18" t="n">
        <v>33.01</v>
      </c>
      <c r="K190" s="18" t="n">
        <v>252.46</v>
      </c>
      <c r="L190" s="19" t="n">
        <f aca="false">SUM(E190:K190)</f>
        <v>3201.83</v>
      </c>
    </row>
    <row r="191" customFormat="false" ht="15" hidden="false" customHeight="false" outlineLevel="0" collapsed="false">
      <c r="A191" s="49"/>
      <c r="B191" s="23"/>
      <c r="C191" s="17" t="s">
        <v>21</v>
      </c>
      <c r="D191" s="24"/>
      <c r="E191" s="18" t="n">
        <v>130.02</v>
      </c>
      <c r="F191" s="18" t="n">
        <v>0</v>
      </c>
      <c r="G191" s="18" t="n">
        <v>3.76</v>
      </c>
      <c r="H191" s="18" t="n">
        <v>0</v>
      </c>
      <c r="I191" s="18" t="n">
        <v>5.35</v>
      </c>
      <c r="J191" s="18" t="n">
        <v>559.79</v>
      </c>
      <c r="K191" s="18" t="n">
        <v>307.65</v>
      </c>
      <c r="L191" s="19" t="n">
        <f aca="false">SUM(E191:K191)</f>
        <v>1006.57</v>
      </c>
    </row>
    <row r="192" s="3" customFormat="true" ht="15" hidden="false" customHeight="false" outlineLevel="0" collapsed="false">
      <c r="A192" s="49"/>
      <c r="B192" s="23"/>
      <c r="C192" s="20" t="s">
        <v>22</v>
      </c>
      <c r="D192" s="24"/>
      <c r="E192" s="21" t="n">
        <v>939.4</v>
      </c>
      <c r="F192" s="21" t="n">
        <v>0</v>
      </c>
      <c r="G192" s="21" t="n">
        <v>4.15</v>
      </c>
      <c r="H192" s="21" t="n">
        <v>2105.57</v>
      </c>
      <c r="I192" s="21" t="n">
        <v>6.37</v>
      </c>
      <c r="J192" s="21" t="n">
        <v>592.8</v>
      </c>
      <c r="K192" s="21" t="n">
        <v>560.11</v>
      </c>
      <c r="L192" s="22" t="n">
        <f aca="false">SUM(E192:K192)</f>
        <v>4208.4</v>
      </c>
    </row>
    <row r="193" customFormat="false" ht="15" hidden="false" customHeight="false" outlineLevel="0" collapsed="false">
      <c r="A193" s="49"/>
      <c r="B193" s="23" t="s">
        <v>183</v>
      </c>
      <c r="C193" s="17" t="s">
        <v>20</v>
      </c>
      <c r="D193" s="24" t="n">
        <v>1539</v>
      </c>
      <c r="E193" s="18" t="n">
        <v>3578.21</v>
      </c>
      <c r="F193" s="18" t="n">
        <v>0</v>
      </c>
      <c r="G193" s="18" t="n">
        <v>2.6</v>
      </c>
      <c r="H193" s="18" t="n">
        <v>1179.48</v>
      </c>
      <c r="I193" s="18" t="n">
        <v>4.11</v>
      </c>
      <c r="J193" s="18" t="n">
        <v>228.05</v>
      </c>
      <c r="K193" s="18" t="n">
        <v>371.01</v>
      </c>
      <c r="L193" s="19" t="n">
        <f aca="false">SUM(E193:K193)</f>
        <v>5363.46</v>
      </c>
    </row>
    <row r="194" customFormat="false" ht="15" hidden="false" customHeight="false" outlineLevel="0" collapsed="false">
      <c r="A194" s="49"/>
      <c r="B194" s="23"/>
      <c r="C194" s="17" t="s">
        <v>21</v>
      </c>
      <c r="D194" s="24"/>
      <c r="E194" s="18" t="n">
        <v>237.65</v>
      </c>
      <c r="F194" s="18" t="n">
        <v>0.22</v>
      </c>
      <c r="G194" s="18" t="n">
        <v>6.09</v>
      </c>
      <c r="H194" s="18" t="n">
        <v>0</v>
      </c>
      <c r="I194" s="18" t="n">
        <v>88.94</v>
      </c>
      <c r="J194" s="18" t="n">
        <v>1456.5</v>
      </c>
      <c r="K194" s="18" t="n">
        <v>231.35</v>
      </c>
      <c r="L194" s="19" t="n">
        <f aca="false">SUM(E194:K194)</f>
        <v>2020.75</v>
      </c>
    </row>
    <row r="195" s="3" customFormat="true" ht="15" hidden="false" customHeight="false" outlineLevel="0" collapsed="false">
      <c r="A195" s="49"/>
      <c r="B195" s="23"/>
      <c r="C195" s="20" t="s">
        <v>22</v>
      </c>
      <c r="D195" s="24"/>
      <c r="E195" s="21" t="n">
        <v>3815.86</v>
      </c>
      <c r="F195" s="21" t="n">
        <v>0.22</v>
      </c>
      <c r="G195" s="21" t="n">
        <v>8.69</v>
      </c>
      <c r="H195" s="21" t="n">
        <v>1179.48</v>
      </c>
      <c r="I195" s="21" t="n">
        <v>93.05</v>
      </c>
      <c r="J195" s="21" t="n">
        <v>1684.55</v>
      </c>
      <c r="K195" s="21" t="n">
        <v>602.36</v>
      </c>
      <c r="L195" s="22" t="n">
        <f aca="false">SUM(E195:K195)</f>
        <v>7384.21</v>
      </c>
    </row>
    <row r="196" s="3" customFormat="true" ht="15" hidden="false" customHeight="false" outlineLevel="0" collapsed="false">
      <c r="A196" s="49"/>
      <c r="B196" s="30" t="s">
        <v>20</v>
      </c>
      <c r="C196" s="30"/>
      <c r="D196" s="31" t="n">
        <f aca="false">SUM(D172:D195)</f>
        <v>5413</v>
      </c>
      <c r="E196" s="21" t="n">
        <f aca="false">SUMIFS(E172:E195,$C$172:$C$195,"Regadio")</f>
        <v>8004.08</v>
      </c>
      <c r="F196" s="21" t="n">
        <f aca="false">SUMIFS(F172:F195,$C$172:$C$195,"Regadio")</f>
        <v>1.22</v>
      </c>
      <c r="G196" s="21" t="n">
        <f aca="false">SUMIFS(G172:G195,$C$172:$C$195,"Regadio")</f>
        <v>14</v>
      </c>
      <c r="H196" s="21" t="n">
        <f aca="false">SUMIFS(H172:H195,$C$172:$C$195,"Regadio")</f>
        <v>4698.95</v>
      </c>
      <c r="I196" s="21" t="n">
        <f aca="false">SUMIFS(I172:I195,$C$172:$C$195,"Regadio")</f>
        <v>27.24</v>
      </c>
      <c r="J196" s="21" t="n">
        <f aca="false">SUMIFS(J172:J195,$C$172:$C$195,"Regadio")</f>
        <v>612.9</v>
      </c>
      <c r="K196" s="21" t="n">
        <f aca="false">SUMIFS(K172:K195,$C$172:$C$195,"Regadio")</f>
        <v>1573.82</v>
      </c>
      <c r="L196" s="19" t="n">
        <f aca="false">SUM(E196:K196)</f>
        <v>14932.21</v>
      </c>
    </row>
    <row r="197" s="3" customFormat="true" ht="15" hidden="false" customHeight="false" outlineLevel="0" collapsed="false">
      <c r="A197" s="49"/>
      <c r="B197" s="30" t="s">
        <v>21</v>
      </c>
      <c r="C197" s="30"/>
      <c r="D197" s="31"/>
      <c r="E197" s="21" t="n">
        <f aca="false">SUMIFS(E172:E195,$C$172:$C$195,"Sequeiro")</f>
        <v>793.48</v>
      </c>
      <c r="F197" s="21" t="n">
        <f aca="false">SUMIFS(F172:F195,$C$172:$C$195,"Sequeiro")</f>
        <v>0.6</v>
      </c>
      <c r="G197" s="21" t="n">
        <f aca="false">SUMIFS(G172:G195,$C$172:$C$195,"Sequeiro")</f>
        <v>38.19</v>
      </c>
      <c r="H197" s="21" t="n">
        <f aca="false">SUMIFS(H172:H195,$C$172:$C$195,"Sequeiro")</f>
        <v>0</v>
      </c>
      <c r="I197" s="21" t="n">
        <f aca="false">SUMIFS(I172:I195,$C$172:$C$195,"Sequeiro")</f>
        <v>758.47</v>
      </c>
      <c r="J197" s="21" t="n">
        <f aca="false">SUMIFS(J172:J195,$C$172:$C$195,"Sequeiro")</f>
        <v>4275.96</v>
      </c>
      <c r="K197" s="21" t="n">
        <f aca="false">SUMIFS(K172:K195,$C$172:$C$195,"Sequeiro")</f>
        <v>1713.57</v>
      </c>
      <c r="L197" s="19" t="n">
        <f aca="false">SUM(E197:K197)</f>
        <v>7580.27</v>
      </c>
    </row>
    <row r="198" s="3" customFormat="true" ht="15" hidden="false" customHeight="false" outlineLevel="0" collapsed="false">
      <c r="A198" s="49"/>
      <c r="B198" s="32" t="s">
        <v>22</v>
      </c>
      <c r="C198" s="32"/>
      <c r="D198" s="31"/>
      <c r="E198" s="33" t="n">
        <v>8797.56</v>
      </c>
      <c r="F198" s="33" t="n">
        <v>1.82</v>
      </c>
      <c r="G198" s="33" t="n">
        <v>52.19</v>
      </c>
      <c r="H198" s="33" t="n">
        <v>4698.95</v>
      </c>
      <c r="I198" s="33" t="n">
        <v>785.71</v>
      </c>
      <c r="J198" s="33" t="n">
        <v>4888.86</v>
      </c>
      <c r="K198" s="33" t="n">
        <v>3287.39</v>
      </c>
      <c r="L198" s="34" t="n">
        <f aca="false">SUM(E198:K198)</f>
        <v>22512.48</v>
      </c>
    </row>
    <row r="199" customFormat="false" ht="15" hidden="false" customHeight="false" outlineLevel="0" collapsed="false">
      <c r="A199" s="49" t="s">
        <v>184</v>
      </c>
      <c r="B199" s="50" t="s">
        <v>185</v>
      </c>
      <c r="C199" s="51" t="s">
        <v>20</v>
      </c>
      <c r="D199" s="52" t="n">
        <v>1465</v>
      </c>
      <c r="E199" s="53" t="n">
        <v>808.16</v>
      </c>
      <c r="F199" s="53" t="n">
        <v>0.73</v>
      </c>
      <c r="G199" s="53" t="n">
        <v>0.27</v>
      </c>
      <c r="H199" s="53" t="n">
        <v>0</v>
      </c>
      <c r="I199" s="53" t="n">
        <v>230.38</v>
      </c>
      <c r="J199" s="53" t="n">
        <v>636.3</v>
      </c>
      <c r="K199" s="53" t="n">
        <v>1229.31</v>
      </c>
      <c r="L199" s="54" t="n">
        <f aca="false">SUM(E199:K199)</f>
        <v>2905.15</v>
      </c>
    </row>
    <row r="200" customFormat="false" ht="15" hidden="false" customHeight="false" outlineLevel="0" collapsed="false">
      <c r="A200" s="49"/>
      <c r="B200" s="50"/>
      <c r="C200" s="17" t="s">
        <v>21</v>
      </c>
      <c r="D200" s="52"/>
      <c r="E200" s="18" t="n">
        <v>2461.82</v>
      </c>
      <c r="F200" s="18" t="n">
        <v>0.2</v>
      </c>
      <c r="G200" s="18" t="n">
        <v>0</v>
      </c>
      <c r="H200" s="18" t="n">
        <v>0</v>
      </c>
      <c r="I200" s="18" t="n">
        <v>1980.72</v>
      </c>
      <c r="J200" s="18" t="n">
        <v>7542.72</v>
      </c>
      <c r="K200" s="18" t="n">
        <v>2428.12</v>
      </c>
      <c r="L200" s="19" t="n">
        <f aca="false">SUM(E200:K200)</f>
        <v>14413.58</v>
      </c>
    </row>
    <row r="201" s="3" customFormat="true" ht="15" hidden="false" customHeight="false" outlineLevel="0" collapsed="false">
      <c r="A201" s="49"/>
      <c r="B201" s="50"/>
      <c r="C201" s="20" t="s">
        <v>22</v>
      </c>
      <c r="D201" s="52"/>
      <c r="E201" s="21" t="n">
        <v>3269.98</v>
      </c>
      <c r="F201" s="21" t="n">
        <v>0.93</v>
      </c>
      <c r="G201" s="21" t="n">
        <v>0.27</v>
      </c>
      <c r="H201" s="21" t="n">
        <v>0</v>
      </c>
      <c r="I201" s="21" t="n">
        <v>2211.1</v>
      </c>
      <c r="J201" s="21" t="n">
        <v>8179.02</v>
      </c>
      <c r="K201" s="21" t="n">
        <v>3657.43</v>
      </c>
      <c r="L201" s="22" t="n">
        <f aca="false">SUM(E201:K201)</f>
        <v>17318.73</v>
      </c>
    </row>
    <row r="202" customFormat="false" ht="15" hidden="false" customHeight="false" outlineLevel="0" collapsed="false">
      <c r="A202" s="49"/>
      <c r="B202" s="23" t="s">
        <v>186</v>
      </c>
      <c r="C202" s="17" t="s">
        <v>20</v>
      </c>
      <c r="D202" s="24" t="n">
        <v>538</v>
      </c>
      <c r="E202" s="18" t="n">
        <v>597.04</v>
      </c>
      <c r="F202" s="18" t="n">
        <v>0</v>
      </c>
      <c r="G202" s="18" t="n">
        <v>0</v>
      </c>
      <c r="H202" s="18" t="n">
        <v>0</v>
      </c>
      <c r="I202" s="18" t="n">
        <v>44.82</v>
      </c>
      <c r="J202" s="18" t="n">
        <v>427.26</v>
      </c>
      <c r="K202" s="18" t="n">
        <v>805.61</v>
      </c>
      <c r="L202" s="19" t="n">
        <f aca="false">SUM(E202:K202)</f>
        <v>1874.73</v>
      </c>
    </row>
    <row r="203" customFormat="false" ht="15" hidden="false" customHeight="false" outlineLevel="0" collapsed="false">
      <c r="A203" s="49"/>
      <c r="B203" s="23"/>
      <c r="C203" s="17" t="s">
        <v>21</v>
      </c>
      <c r="D203" s="24"/>
      <c r="E203" s="18" t="n">
        <v>655.85</v>
      </c>
      <c r="F203" s="18" t="n">
        <v>0</v>
      </c>
      <c r="G203" s="18" t="n">
        <v>0</v>
      </c>
      <c r="H203" s="18" t="n">
        <v>0</v>
      </c>
      <c r="I203" s="18" t="n">
        <v>291.41</v>
      </c>
      <c r="J203" s="18" t="n">
        <v>2641.13</v>
      </c>
      <c r="K203" s="18" t="n">
        <v>903.12</v>
      </c>
      <c r="L203" s="19" t="n">
        <f aca="false">SUM(E203:K203)</f>
        <v>4491.51</v>
      </c>
    </row>
    <row r="204" s="3" customFormat="true" ht="15" hidden="false" customHeight="false" outlineLevel="0" collapsed="false">
      <c r="A204" s="49"/>
      <c r="B204" s="23"/>
      <c r="C204" s="20" t="s">
        <v>22</v>
      </c>
      <c r="D204" s="24"/>
      <c r="E204" s="21" t="n">
        <v>1252.89</v>
      </c>
      <c r="F204" s="21" t="n">
        <v>0</v>
      </c>
      <c r="G204" s="21" t="n">
        <v>0</v>
      </c>
      <c r="H204" s="21" t="n">
        <v>0</v>
      </c>
      <c r="I204" s="21" t="n">
        <v>336.23</v>
      </c>
      <c r="J204" s="21" t="n">
        <v>3068.39</v>
      </c>
      <c r="K204" s="21" t="n">
        <v>1708.73</v>
      </c>
      <c r="L204" s="22" t="n">
        <f aca="false">SUM(E204:K204)</f>
        <v>6366.24</v>
      </c>
    </row>
    <row r="205" customFormat="false" ht="15" hidden="false" customHeight="false" outlineLevel="0" collapsed="false">
      <c r="A205" s="49"/>
      <c r="B205" s="23" t="s">
        <v>187</v>
      </c>
      <c r="C205" s="17" t="s">
        <v>20</v>
      </c>
      <c r="D205" s="24" t="n">
        <v>238</v>
      </c>
      <c r="E205" s="18" t="n">
        <v>238.42</v>
      </c>
      <c r="F205" s="18" t="n">
        <v>0</v>
      </c>
      <c r="G205" s="18" t="n">
        <v>0</v>
      </c>
      <c r="H205" s="18" t="n">
        <v>0</v>
      </c>
      <c r="I205" s="18" t="n">
        <v>108.03</v>
      </c>
      <c r="J205" s="18" t="n">
        <v>272.83</v>
      </c>
      <c r="K205" s="18" t="n">
        <v>341.04</v>
      </c>
      <c r="L205" s="19" t="n">
        <f aca="false">SUM(E205:K205)</f>
        <v>960.32</v>
      </c>
    </row>
    <row r="206" customFormat="false" ht="15" hidden="false" customHeight="false" outlineLevel="0" collapsed="false">
      <c r="A206" s="49"/>
      <c r="B206" s="23"/>
      <c r="C206" s="17" t="s">
        <v>21</v>
      </c>
      <c r="D206" s="24"/>
      <c r="E206" s="18" t="n">
        <v>342.83</v>
      </c>
      <c r="F206" s="18" t="n">
        <v>0</v>
      </c>
      <c r="G206" s="18" t="n">
        <v>0</v>
      </c>
      <c r="H206" s="18" t="n">
        <v>0</v>
      </c>
      <c r="I206" s="18" t="n">
        <v>117.96</v>
      </c>
      <c r="J206" s="18" t="n">
        <v>1137.14</v>
      </c>
      <c r="K206" s="18" t="n">
        <v>479.14</v>
      </c>
      <c r="L206" s="19" t="n">
        <f aca="false">SUM(E206:K206)</f>
        <v>2077.07</v>
      </c>
    </row>
    <row r="207" s="3" customFormat="true" ht="15" hidden="false" customHeight="false" outlineLevel="0" collapsed="false">
      <c r="A207" s="49"/>
      <c r="B207" s="23"/>
      <c r="C207" s="20" t="s">
        <v>22</v>
      </c>
      <c r="D207" s="24"/>
      <c r="E207" s="21" t="n">
        <v>581.25</v>
      </c>
      <c r="F207" s="21" t="n">
        <v>0</v>
      </c>
      <c r="G207" s="21" t="n">
        <v>0</v>
      </c>
      <c r="H207" s="21" t="n">
        <v>0</v>
      </c>
      <c r="I207" s="21" t="n">
        <v>225.99</v>
      </c>
      <c r="J207" s="21" t="n">
        <v>1409.97</v>
      </c>
      <c r="K207" s="21" t="n">
        <v>820.18</v>
      </c>
      <c r="L207" s="22" t="n">
        <f aca="false">SUM(E207:K207)</f>
        <v>3037.39</v>
      </c>
    </row>
    <row r="208" s="3" customFormat="true" ht="15" hidden="false" customHeight="false" outlineLevel="0" collapsed="false">
      <c r="A208" s="49"/>
      <c r="B208" s="30" t="s">
        <v>20</v>
      </c>
      <c r="C208" s="30"/>
      <c r="D208" s="31" t="n">
        <f aca="false">SUM(D199:D207)</f>
        <v>2241</v>
      </c>
      <c r="E208" s="21" t="n">
        <f aca="false">SUMIFS(E199:E207,$C$199:$C$207,"Regadio")</f>
        <v>1643.62</v>
      </c>
      <c r="F208" s="21" t="n">
        <f aca="false">SUMIFS(F199:F207,$C$199:$C$207,"Regadio")</f>
        <v>0.73</v>
      </c>
      <c r="G208" s="21" t="n">
        <f aca="false">SUMIFS(G199:G207,$C$199:$C$207,"Regadio")</f>
        <v>0.27</v>
      </c>
      <c r="H208" s="21" t="n">
        <f aca="false">SUMIFS(H199:H207,$C$199:$C$207,"Regadio")</f>
        <v>0</v>
      </c>
      <c r="I208" s="21" t="n">
        <f aca="false">SUMIFS(I199:I207,$C$199:$C$207,"Regadio")</f>
        <v>383.23</v>
      </c>
      <c r="J208" s="21" t="n">
        <f aca="false">SUMIFS(J199:J207,$C$199:$C$207,"Regadio")</f>
        <v>1336.39</v>
      </c>
      <c r="K208" s="21" t="n">
        <f aca="false">SUMIFS(K199:K207,$C$199:$C$207,"Regadio")</f>
        <v>2375.96</v>
      </c>
      <c r="L208" s="19" t="n">
        <f aca="false">SUM(E208:K208)</f>
        <v>5740.2</v>
      </c>
    </row>
    <row r="209" s="3" customFormat="true" ht="15" hidden="false" customHeight="false" outlineLevel="0" collapsed="false">
      <c r="A209" s="49"/>
      <c r="B209" s="30" t="s">
        <v>21</v>
      </c>
      <c r="C209" s="30"/>
      <c r="D209" s="31"/>
      <c r="E209" s="21" t="n">
        <f aca="false">SUMIFS(E199:E207,$C$199:$C$207,"Sequeiro")</f>
        <v>3460.5</v>
      </c>
      <c r="F209" s="21" t="n">
        <f aca="false">SUMIFS(F199:F207,$C$199:$C$207,"Sequeiro")</f>
        <v>0.2</v>
      </c>
      <c r="G209" s="21" t="n">
        <f aca="false">SUMIFS(G199:G207,$C$199:$C$207,"Sequeiro")</f>
        <v>0</v>
      </c>
      <c r="H209" s="21" t="n">
        <f aca="false">SUMIFS(H199:H207,$C$199:$C$207,"Sequeiro")</f>
        <v>0</v>
      </c>
      <c r="I209" s="21" t="n">
        <f aca="false">SUMIFS(I199:I207,$C$199:$C$207,"Sequeiro")</f>
        <v>2390.09</v>
      </c>
      <c r="J209" s="21" t="n">
        <f aca="false">SUMIFS(J199:J207,$C$199:$C$207,"Sequeiro")</f>
        <v>11320.99</v>
      </c>
      <c r="K209" s="21" t="n">
        <f aca="false">SUMIFS(K199:K207,$C$199:$C$207,"Sequeiro")</f>
        <v>3810.38</v>
      </c>
      <c r="L209" s="19" t="n">
        <f aca="false">SUM(E209:K209)</f>
        <v>20982.16</v>
      </c>
    </row>
    <row r="210" s="3" customFormat="true" ht="15" hidden="false" customHeight="false" outlineLevel="0" collapsed="false">
      <c r="A210" s="49"/>
      <c r="B210" s="32" t="s">
        <v>22</v>
      </c>
      <c r="C210" s="32"/>
      <c r="D210" s="31"/>
      <c r="E210" s="33" t="n">
        <v>5104.12</v>
      </c>
      <c r="F210" s="33" t="n">
        <v>0.93</v>
      </c>
      <c r="G210" s="33" t="n">
        <v>0.27</v>
      </c>
      <c r="H210" s="33" t="n">
        <v>0</v>
      </c>
      <c r="I210" s="33" t="n">
        <v>2773.32</v>
      </c>
      <c r="J210" s="33" t="n">
        <v>12657.38</v>
      </c>
      <c r="K210" s="33" t="n">
        <v>6186.34</v>
      </c>
      <c r="L210" s="34" t="n">
        <f aca="false">SUM(E210:K210)</f>
        <v>26722.36</v>
      </c>
      <c r="N210" s="1"/>
      <c r="O210" s="1"/>
      <c r="P210" s="1"/>
    </row>
    <row r="211" customFormat="false" ht="15" hidden="false" customHeight="false" outlineLevel="0" collapsed="false">
      <c r="A211" s="49" t="s">
        <v>188</v>
      </c>
      <c r="B211" s="50" t="s">
        <v>189</v>
      </c>
      <c r="C211" s="51" t="s">
        <v>20</v>
      </c>
      <c r="D211" s="52" t="n">
        <v>900</v>
      </c>
      <c r="E211" s="53" t="n">
        <v>1002.77</v>
      </c>
      <c r="F211" s="53" t="n">
        <v>0.7</v>
      </c>
      <c r="G211" s="53" t="n">
        <v>1.91</v>
      </c>
      <c r="H211" s="53" t="n">
        <v>99.68</v>
      </c>
      <c r="I211" s="53" t="n">
        <v>3.54</v>
      </c>
      <c r="J211" s="53" t="n">
        <v>134.34</v>
      </c>
      <c r="K211" s="53" t="n">
        <v>316.3</v>
      </c>
      <c r="L211" s="54" t="n">
        <f aca="false">SUM(E211:K211)</f>
        <v>1559.24</v>
      </c>
    </row>
    <row r="212" customFormat="false" ht="15" hidden="false" customHeight="false" outlineLevel="0" collapsed="false">
      <c r="A212" s="49"/>
      <c r="B212" s="50"/>
      <c r="C212" s="17" t="s">
        <v>21</v>
      </c>
      <c r="D212" s="52"/>
      <c r="E212" s="18" t="n">
        <v>141.11</v>
      </c>
      <c r="F212" s="18" t="n">
        <v>0.5</v>
      </c>
      <c r="G212" s="18" t="n">
        <v>5.41</v>
      </c>
      <c r="H212" s="18" t="n">
        <v>0</v>
      </c>
      <c r="I212" s="18" t="n">
        <v>100.15</v>
      </c>
      <c r="J212" s="18" t="n">
        <v>631.3</v>
      </c>
      <c r="K212" s="18" t="n">
        <v>238.4</v>
      </c>
      <c r="L212" s="19" t="n">
        <f aca="false">SUM(E212:K212)</f>
        <v>1116.87</v>
      </c>
    </row>
    <row r="213" s="3" customFormat="true" ht="15" hidden="false" customHeight="false" outlineLevel="0" collapsed="false">
      <c r="A213" s="49"/>
      <c r="B213" s="50"/>
      <c r="C213" s="20" t="s">
        <v>22</v>
      </c>
      <c r="D213" s="52"/>
      <c r="E213" s="21" t="n">
        <v>1143.88</v>
      </c>
      <c r="F213" s="21" t="n">
        <v>1.2</v>
      </c>
      <c r="G213" s="21" t="n">
        <v>7.32</v>
      </c>
      <c r="H213" s="21" t="n">
        <v>99.68</v>
      </c>
      <c r="I213" s="21" t="n">
        <v>103.69</v>
      </c>
      <c r="J213" s="21" t="n">
        <v>765.64</v>
      </c>
      <c r="K213" s="21" t="n">
        <v>554.7</v>
      </c>
      <c r="L213" s="22" t="n">
        <f aca="false">SUM(E213:K213)</f>
        <v>2676.11</v>
      </c>
    </row>
    <row r="214" customFormat="false" ht="15" hidden="false" customHeight="false" outlineLevel="0" collapsed="false">
      <c r="A214" s="49"/>
      <c r="B214" s="23" t="s">
        <v>190</v>
      </c>
      <c r="C214" s="17" t="s">
        <v>20</v>
      </c>
      <c r="D214" s="24" t="n">
        <v>815</v>
      </c>
      <c r="E214" s="18" t="n">
        <v>433.32</v>
      </c>
      <c r="F214" s="18" t="n">
        <v>0.68</v>
      </c>
      <c r="G214" s="18" t="n">
        <v>1.21</v>
      </c>
      <c r="H214" s="18" t="n">
        <v>181.78</v>
      </c>
      <c r="I214" s="18" t="n">
        <v>13.87</v>
      </c>
      <c r="J214" s="18" t="n">
        <v>52.36</v>
      </c>
      <c r="K214" s="18" t="n">
        <v>133.63</v>
      </c>
      <c r="L214" s="19" t="n">
        <f aca="false">SUM(E214:K214)</f>
        <v>816.85</v>
      </c>
    </row>
    <row r="215" customFormat="false" ht="15" hidden="false" customHeight="false" outlineLevel="0" collapsed="false">
      <c r="A215" s="49"/>
      <c r="B215" s="23"/>
      <c r="C215" s="17" t="s">
        <v>21</v>
      </c>
      <c r="D215" s="24"/>
      <c r="E215" s="18" t="n">
        <v>184.09</v>
      </c>
      <c r="F215" s="18" t="n">
        <v>0.09</v>
      </c>
      <c r="G215" s="18" t="n">
        <v>11.87</v>
      </c>
      <c r="H215" s="18" t="n">
        <v>0</v>
      </c>
      <c r="I215" s="18" t="n">
        <v>227.8</v>
      </c>
      <c r="J215" s="18" t="n">
        <v>600.52</v>
      </c>
      <c r="K215" s="18" t="n">
        <v>169.77</v>
      </c>
      <c r="L215" s="19" t="n">
        <f aca="false">SUM(E215:K215)</f>
        <v>1194.14</v>
      </c>
    </row>
    <row r="216" s="3" customFormat="true" ht="15" hidden="false" customHeight="false" outlineLevel="0" collapsed="false">
      <c r="A216" s="49"/>
      <c r="B216" s="23"/>
      <c r="C216" s="20" t="s">
        <v>22</v>
      </c>
      <c r="D216" s="24"/>
      <c r="E216" s="21" t="n">
        <v>617.41</v>
      </c>
      <c r="F216" s="21" t="n">
        <v>0.77</v>
      </c>
      <c r="G216" s="21" t="n">
        <v>13.08</v>
      </c>
      <c r="H216" s="21" t="n">
        <v>181.78</v>
      </c>
      <c r="I216" s="21" t="n">
        <v>241.67</v>
      </c>
      <c r="J216" s="21" t="n">
        <v>652.88</v>
      </c>
      <c r="K216" s="21" t="n">
        <v>303.4</v>
      </c>
      <c r="L216" s="22" t="n">
        <f aca="false">SUM(E216:K216)</f>
        <v>2010.99</v>
      </c>
    </row>
    <row r="217" customFormat="false" ht="15" hidden="false" customHeight="false" outlineLevel="0" collapsed="false">
      <c r="A217" s="49"/>
      <c r="B217" s="23" t="s">
        <v>191</v>
      </c>
      <c r="C217" s="17" t="s">
        <v>20</v>
      </c>
      <c r="D217" s="24" t="n">
        <v>52</v>
      </c>
      <c r="E217" s="18" t="n">
        <v>9.91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5.28</v>
      </c>
      <c r="K217" s="18" t="n">
        <v>38.13</v>
      </c>
      <c r="L217" s="19" t="n">
        <f aca="false">SUM(E217:K217)</f>
        <v>53.32</v>
      </c>
    </row>
    <row r="218" customFormat="false" ht="15" hidden="false" customHeight="false" outlineLevel="0" collapsed="false">
      <c r="A218" s="49"/>
      <c r="B218" s="23"/>
      <c r="C218" s="17" t="s">
        <v>21</v>
      </c>
      <c r="D218" s="24"/>
      <c r="E218" s="18" t="n">
        <v>23.87</v>
      </c>
      <c r="F218" s="18" t="n">
        <v>0</v>
      </c>
      <c r="G218" s="18" t="n">
        <v>0.01</v>
      </c>
      <c r="H218" s="18" t="n">
        <v>0</v>
      </c>
      <c r="I218" s="18" t="n">
        <v>24.23</v>
      </c>
      <c r="J218" s="18" t="n">
        <v>55.33</v>
      </c>
      <c r="K218" s="18" t="n">
        <v>24.65</v>
      </c>
      <c r="L218" s="19" t="n">
        <f aca="false">SUM(E218:K218)</f>
        <v>128.09</v>
      </c>
    </row>
    <row r="219" s="3" customFormat="true" ht="15" hidden="false" customHeight="false" outlineLevel="0" collapsed="false">
      <c r="A219" s="49"/>
      <c r="B219" s="23"/>
      <c r="C219" s="20" t="s">
        <v>22</v>
      </c>
      <c r="D219" s="24"/>
      <c r="E219" s="21" t="n">
        <v>33.78</v>
      </c>
      <c r="F219" s="21" t="n">
        <v>0</v>
      </c>
      <c r="G219" s="21" t="n">
        <v>0.01</v>
      </c>
      <c r="H219" s="21" t="n">
        <v>0</v>
      </c>
      <c r="I219" s="21" t="n">
        <v>24.23</v>
      </c>
      <c r="J219" s="21" t="n">
        <v>60.61</v>
      </c>
      <c r="K219" s="21" t="n">
        <v>62.78</v>
      </c>
      <c r="L219" s="22" t="n">
        <f aca="false">SUM(E219:K219)</f>
        <v>181.41</v>
      </c>
    </row>
    <row r="220" customFormat="false" ht="15" hidden="false" customHeight="false" outlineLevel="0" collapsed="false">
      <c r="A220" s="49"/>
      <c r="B220" s="23" t="s">
        <v>192</v>
      </c>
      <c r="C220" s="17" t="s">
        <v>20</v>
      </c>
      <c r="D220" s="24" t="n">
        <v>197</v>
      </c>
      <c r="E220" s="18" t="n">
        <v>0.42</v>
      </c>
      <c r="F220" s="18" t="n">
        <v>0</v>
      </c>
      <c r="G220" s="18" t="n">
        <v>0.08</v>
      </c>
      <c r="H220" s="18" t="n">
        <v>0</v>
      </c>
      <c r="I220" s="18" t="n">
        <v>1.61</v>
      </c>
      <c r="J220" s="18" t="n">
        <v>1.64</v>
      </c>
      <c r="K220" s="18" t="n">
        <v>37.26</v>
      </c>
      <c r="L220" s="19" t="n">
        <f aca="false">SUM(E220:K220)</f>
        <v>41.01</v>
      </c>
    </row>
    <row r="221" customFormat="false" ht="15" hidden="false" customHeight="false" outlineLevel="0" collapsed="false">
      <c r="A221" s="49"/>
      <c r="B221" s="23"/>
      <c r="C221" s="17" t="s">
        <v>21</v>
      </c>
      <c r="D221" s="24"/>
      <c r="E221" s="18" t="n">
        <v>11</v>
      </c>
      <c r="F221" s="18" t="n">
        <v>0</v>
      </c>
      <c r="G221" s="18" t="n">
        <v>0.68</v>
      </c>
      <c r="H221" s="18" t="n">
        <v>0</v>
      </c>
      <c r="I221" s="18" t="n">
        <v>560.18</v>
      </c>
      <c r="J221" s="18" t="n">
        <v>1305.61</v>
      </c>
      <c r="K221" s="18" t="n">
        <v>90.34</v>
      </c>
      <c r="L221" s="19" t="n">
        <f aca="false">SUM(E221:K221)</f>
        <v>1967.81</v>
      </c>
    </row>
    <row r="222" s="3" customFormat="true" ht="15" hidden="false" customHeight="false" outlineLevel="0" collapsed="false">
      <c r="A222" s="49"/>
      <c r="B222" s="23"/>
      <c r="C222" s="20" t="s">
        <v>22</v>
      </c>
      <c r="D222" s="24"/>
      <c r="E222" s="21" t="n">
        <v>11.42</v>
      </c>
      <c r="F222" s="21" t="n">
        <v>0</v>
      </c>
      <c r="G222" s="21" t="n">
        <v>0.76</v>
      </c>
      <c r="H222" s="21" t="n">
        <v>0</v>
      </c>
      <c r="I222" s="21" t="n">
        <v>561.79</v>
      </c>
      <c r="J222" s="21" t="n">
        <v>1307.25</v>
      </c>
      <c r="K222" s="21" t="n">
        <v>127.6</v>
      </c>
      <c r="L222" s="22" t="n">
        <f aca="false">SUM(E222:K222)</f>
        <v>2008.82</v>
      </c>
    </row>
    <row r="223" customFormat="false" ht="15" hidden="false" customHeight="false" outlineLevel="0" collapsed="false">
      <c r="A223" s="49"/>
      <c r="B223" s="23" t="s">
        <v>193</v>
      </c>
      <c r="C223" s="17" t="s">
        <v>20</v>
      </c>
      <c r="D223" s="24" t="n">
        <v>40</v>
      </c>
      <c r="E223" s="18" t="n">
        <v>68.19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2.03</v>
      </c>
      <c r="K223" s="18" t="n">
        <v>4.7</v>
      </c>
      <c r="L223" s="19" t="n">
        <f aca="false">SUM(E223:K223)</f>
        <v>74.92</v>
      </c>
    </row>
    <row r="224" customFormat="false" ht="15" hidden="false" customHeight="false" outlineLevel="0" collapsed="false">
      <c r="A224" s="49"/>
      <c r="B224" s="23"/>
      <c r="C224" s="17" t="s">
        <v>21</v>
      </c>
      <c r="D224" s="24"/>
      <c r="E224" s="18" t="n">
        <v>0.62</v>
      </c>
      <c r="F224" s="18" t="n">
        <v>0</v>
      </c>
      <c r="G224" s="18" t="n">
        <v>0.04</v>
      </c>
      <c r="H224" s="18" t="n">
        <v>0</v>
      </c>
      <c r="I224" s="18" t="n">
        <v>0</v>
      </c>
      <c r="J224" s="18" t="n">
        <v>76.67</v>
      </c>
      <c r="K224" s="18" t="n">
        <v>1.85</v>
      </c>
      <c r="L224" s="19" t="n">
        <f aca="false">SUM(E224:K224)</f>
        <v>79.18</v>
      </c>
    </row>
    <row r="225" s="3" customFormat="true" ht="15" hidden="false" customHeight="false" outlineLevel="0" collapsed="false">
      <c r="A225" s="49"/>
      <c r="B225" s="23"/>
      <c r="C225" s="20" t="s">
        <v>22</v>
      </c>
      <c r="D225" s="24"/>
      <c r="E225" s="21" t="n">
        <v>68.81</v>
      </c>
      <c r="F225" s="21" t="n">
        <v>0</v>
      </c>
      <c r="G225" s="21" t="n">
        <v>0.04</v>
      </c>
      <c r="H225" s="21" t="n">
        <v>0</v>
      </c>
      <c r="I225" s="21" t="n">
        <v>0</v>
      </c>
      <c r="J225" s="21" t="n">
        <v>78.7</v>
      </c>
      <c r="K225" s="21" t="n">
        <v>6.55</v>
      </c>
      <c r="L225" s="22" t="n">
        <f aca="false">SUM(E225:K225)</f>
        <v>154.1</v>
      </c>
    </row>
    <row r="226" s="3" customFormat="true" ht="15" hidden="false" customHeight="false" outlineLevel="0" collapsed="false">
      <c r="A226" s="49"/>
      <c r="B226" s="30" t="s">
        <v>20</v>
      </c>
      <c r="C226" s="30"/>
      <c r="D226" s="31" t="n">
        <f aca="false">SUM(D211:D225)</f>
        <v>2004</v>
      </c>
      <c r="E226" s="21" t="n">
        <f aca="false">SUMIFS(E211:E225,$C$211:$C$225,"Regadio")</f>
        <v>1514.61</v>
      </c>
      <c r="F226" s="21" t="n">
        <f aca="false">SUMIFS(F211:F225,$C$211:$C$225,"Regadio")</f>
        <v>1.38</v>
      </c>
      <c r="G226" s="21" t="n">
        <f aca="false">SUMIFS(G211:G225,$C$211:$C$225,"Regadio")</f>
        <v>3.2</v>
      </c>
      <c r="H226" s="21" t="n">
        <f aca="false">SUMIFS(H211:H225,$C$211:$C$225,"Regadio")</f>
        <v>281.46</v>
      </c>
      <c r="I226" s="21" t="n">
        <f aca="false">SUMIFS(I211:I225,$C$211:$C$225,"Regadio")</f>
        <v>19.02</v>
      </c>
      <c r="J226" s="21" t="n">
        <f aca="false">SUMIFS(J211:J225,$C$211:$C$225,"Regadio")</f>
        <v>195.65</v>
      </c>
      <c r="K226" s="21" t="n">
        <f aca="false">SUMIFS(K211:K225,$C$211:$C$225,"Regadio")</f>
        <v>530.02</v>
      </c>
      <c r="L226" s="19" t="n">
        <f aca="false">SUM(E226:K226)</f>
        <v>2545.34</v>
      </c>
      <c r="N226" s="1"/>
      <c r="O226" s="1"/>
      <c r="P226" s="1"/>
    </row>
    <row r="227" s="3" customFormat="true" ht="15" hidden="false" customHeight="false" outlineLevel="0" collapsed="false">
      <c r="A227" s="49"/>
      <c r="B227" s="30" t="s">
        <v>21</v>
      </c>
      <c r="C227" s="30"/>
      <c r="D227" s="31"/>
      <c r="E227" s="21" t="n">
        <f aca="false">SUMIFS(E211:E225,$C$211:$C$225,"Sequeiro")</f>
        <v>360.69</v>
      </c>
      <c r="F227" s="21" t="n">
        <f aca="false">SUMIFS(F211:F225,$C$211:$C$225,"Sequeiro")</f>
        <v>0.59</v>
      </c>
      <c r="G227" s="21" t="n">
        <f aca="false">SUMIFS(G211:G225,$C$211:$C$225,"Sequeiro")</f>
        <v>18.01</v>
      </c>
      <c r="H227" s="21" t="n">
        <f aca="false">SUMIFS(H211:H225,$C$211:$C$225,"Sequeiro")</f>
        <v>0</v>
      </c>
      <c r="I227" s="21" t="n">
        <f aca="false">SUMIFS(I211:I225,$C$211:$C$225,"Sequeiro")</f>
        <v>912.36</v>
      </c>
      <c r="J227" s="21" t="n">
        <f aca="false">SUMIFS(J211:J225,$C$211:$C$225,"Sequeiro")</f>
        <v>2669.43</v>
      </c>
      <c r="K227" s="21" t="n">
        <f aca="false">SUMIFS(K211:K225,$C$211:$C$225,"Sequeiro")</f>
        <v>525.01</v>
      </c>
      <c r="L227" s="19" t="n">
        <f aca="false">SUM(E227:K227)</f>
        <v>4486.09</v>
      </c>
    </row>
    <row r="228" s="3" customFormat="true" ht="15" hidden="false" customHeight="false" outlineLevel="0" collapsed="false">
      <c r="A228" s="49"/>
      <c r="B228" s="32" t="s">
        <v>22</v>
      </c>
      <c r="C228" s="32"/>
      <c r="D228" s="31"/>
      <c r="E228" s="33" t="n">
        <v>1875.3</v>
      </c>
      <c r="F228" s="33" t="n">
        <v>1.97</v>
      </c>
      <c r="G228" s="33" t="n">
        <v>21.21</v>
      </c>
      <c r="H228" s="33" t="n">
        <v>281.46</v>
      </c>
      <c r="I228" s="33" t="n">
        <v>931.38</v>
      </c>
      <c r="J228" s="33" t="n">
        <v>2865.08</v>
      </c>
      <c r="K228" s="33" t="n">
        <v>1055.03</v>
      </c>
      <c r="L228" s="34" t="n">
        <f aca="false">SUM(E228:K228)</f>
        <v>7031.43</v>
      </c>
    </row>
    <row r="229" customFormat="false" ht="15" hidden="false" customHeight="false" outlineLevel="0" collapsed="false">
      <c r="A229" s="49" t="s">
        <v>194</v>
      </c>
      <c r="B229" s="50" t="s">
        <v>195</v>
      </c>
      <c r="C229" s="51" t="s">
        <v>20</v>
      </c>
      <c r="D229" s="52" t="n">
        <v>449</v>
      </c>
      <c r="E229" s="53" t="n">
        <v>45.99</v>
      </c>
      <c r="F229" s="53" t="n">
        <v>0</v>
      </c>
      <c r="G229" s="53" t="n">
        <v>0.93</v>
      </c>
      <c r="H229" s="53" t="n">
        <v>0</v>
      </c>
      <c r="I229" s="53" t="n">
        <v>39.14</v>
      </c>
      <c r="J229" s="53" t="n">
        <v>269.78</v>
      </c>
      <c r="K229" s="53" t="n">
        <v>116.17</v>
      </c>
      <c r="L229" s="54" t="n">
        <f aca="false">SUM(E229:K229)</f>
        <v>472.01</v>
      </c>
    </row>
    <row r="230" customFormat="false" ht="15" hidden="false" customHeight="false" outlineLevel="0" collapsed="false">
      <c r="A230" s="49"/>
      <c r="B230" s="50"/>
      <c r="C230" s="17" t="s">
        <v>21</v>
      </c>
      <c r="D230" s="52"/>
      <c r="E230" s="18" t="n">
        <v>55.67</v>
      </c>
      <c r="F230" s="18" t="n">
        <v>0</v>
      </c>
      <c r="G230" s="18" t="n">
        <v>0.02</v>
      </c>
      <c r="H230" s="18" t="n">
        <v>0</v>
      </c>
      <c r="I230" s="18" t="n">
        <v>303.6</v>
      </c>
      <c r="J230" s="18" t="n">
        <v>716.78</v>
      </c>
      <c r="K230" s="18" t="n">
        <v>226.4</v>
      </c>
      <c r="L230" s="19" t="n">
        <f aca="false">SUM(E230:K230)</f>
        <v>1302.47</v>
      </c>
    </row>
    <row r="231" s="3" customFormat="true" ht="15" hidden="false" customHeight="false" outlineLevel="0" collapsed="false">
      <c r="A231" s="49"/>
      <c r="B231" s="50"/>
      <c r="C231" s="20" t="s">
        <v>22</v>
      </c>
      <c r="D231" s="52"/>
      <c r="E231" s="21" t="n">
        <v>101.66</v>
      </c>
      <c r="F231" s="21" t="n">
        <v>0</v>
      </c>
      <c r="G231" s="21" t="n">
        <v>0.95</v>
      </c>
      <c r="H231" s="21" t="n">
        <v>0</v>
      </c>
      <c r="I231" s="21" t="n">
        <v>342.74</v>
      </c>
      <c r="J231" s="21" t="n">
        <v>986.56</v>
      </c>
      <c r="K231" s="21" t="n">
        <v>342.57</v>
      </c>
      <c r="L231" s="22" t="n">
        <f aca="false">SUM(E231:K231)</f>
        <v>1774.48</v>
      </c>
    </row>
    <row r="232" customFormat="false" ht="15" hidden="false" customHeight="false" outlineLevel="0" collapsed="false">
      <c r="A232" s="49"/>
      <c r="B232" s="23" t="s">
        <v>196</v>
      </c>
      <c r="C232" s="17" t="s">
        <v>20</v>
      </c>
      <c r="D232" s="24" t="n">
        <v>624</v>
      </c>
      <c r="E232" s="18" t="n">
        <v>84.63</v>
      </c>
      <c r="F232" s="18" t="n">
        <v>0</v>
      </c>
      <c r="G232" s="18" t="n">
        <v>0.11</v>
      </c>
      <c r="H232" s="18" t="n">
        <v>0</v>
      </c>
      <c r="I232" s="18" t="n">
        <v>25.1</v>
      </c>
      <c r="J232" s="18" t="n">
        <v>157.04</v>
      </c>
      <c r="K232" s="18" t="n">
        <v>176.56</v>
      </c>
      <c r="L232" s="19" t="n">
        <f aca="false">SUM(E232:K232)</f>
        <v>443.44</v>
      </c>
    </row>
    <row r="233" customFormat="false" ht="15" hidden="false" customHeight="false" outlineLevel="0" collapsed="false">
      <c r="A233" s="49"/>
      <c r="B233" s="23"/>
      <c r="C233" s="17" t="s">
        <v>21</v>
      </c>
      <c r="D233" s="24"/>
      <c r="E233" s="18" t="n">
        <v>294.04</v>
      </c>
      <c r="F233" s="18" t="n">
        <v>0</v>
      </c>
      <c r="G233" s="18" t="n">
        <v>0.32</v>
      </c>
      <c r="H233" s="18" t="n">
        <v>0</v>
      </c>
      <c r="I233" s="18" t="n">
        <v>338.16</v>
      </c>
      <c r="J233" s="18" t="n">
        <v>1585.11</v>
      </c>
      <c r="K233" s="18" t="n">
        <v>499.13</v>
      </c>
      <c r="L233" s="19" t="n">
        <f aca="false">SUM(E233:K233)</f>
        <v>2716.76</v>
      </c>
    </row>
    <row r="234" s="3" customFormat="true" ht="15" hidden="false" customHeight="false" outlineLevel="0" collapsed="false">
      <c r="A234" s="49"/>
      <c r="B234" s="23"/>
      <c r="C234" s="20" t="s">
        <v>22</v>
      </c>
      <c r="D234" s="24"/>
      <c r="E234" s="21" t="n">
        <v>378.67</v>
      </c>
      <c r="F234" s="21" t="n">
        <v>0</v>
      </c>
      <c r="G234" s="21" t="n">
        <v>0.43</v>
      </c>
      <c r="H234" s="21" t="n">
        <v>0</v>
      </c>
      <c r="I234" s="21" t="n">
        <v>363.26</v>
      </c>
      <c r="J234" s="21" t="n">
        <v>1742.15</v>
      </c>
      <c r="K234" s="21" t="n">
        <v>675.69</v>
      </c>
      <c r="L234" s="22" t="n">
        <f aca="false">SUM(E234:K234)</f>
        <v>3160.2</v>
      </c>
    </row>
    <row r="235" customFormat="false" ht="15" hidden="false" customHeight="false" outlineLevel="0" collapsed="false">
      <c r="A235" s="49"/>
      <c r="B235" s="23" t="s">
        <v>197</v>
      </c>
      <c r="C235" s="17" t="s">
        <v>20</v>
      </c>
      <c r="D235" s="24" t="n">
        <v>352</v>
      </c>
      <c r="E235" s="18" t="n">
        <v>8.9</v>
      </c>
      <c r="F235" s="18" t="n">
        <v>0</v>
      </c>
      <c r="G235" s="18" t="n">
        <v>0</v>
      </c>
      <c r="H235" s="18" t="n">
        <v>0</v>
      </c>
      <c r="I235" s="18" t="n">
        <v>0.73</v>
      </c>
      <c r="J235" s="18" t="n">
        <v>21.78</v>
      </c>
      <c r="K235" s="18" t="n">
        <v>29.48</v>
      </c>
      <c r="L235" s="19" t="n">
        <f aca="false">SUM(E235:K235)</f>
        <v>60.89</v>
      </c>
    </row>
    <row r="236" customFormat="false" ht="15" hidden="false" customHeight="false" outlineLevel="0" collapsed="false">
      <c r="A236" s="49"/>
      <c r="B236" s="23"/>
      <c r="C236" s="17" t="s">
        <v>21</v>
      </c>
      <c r="D236" s="24"/>
      <c r="E236" s="18" t="n">
        <v>398.21</v>
      </c>
      <c r="F236" s="18" t="n">
        <v>1.09</v>
      </c>
      <c r="G236" s="18" t="n">
        <v>0.06</v>
      </c>
      <c r="H236" s="18" t="n">
        <v>0</v>
      </c>
      <c r="I236" s="18" t="n">
        <v>179.56</v>
      </c>
      <c r="J236" s="18" t="n">
        <v>599.95</v>
      </c>
      <c r="K236" s="18" t="n">
        <v>275.86</v>
      </c>
      <c r="L236" s="19" t="n">
        <f aca="false">SUM(E236:K236)</f>
        <v>1454.73</v>
      </c>
    </row>
    <row r="237" s="3" customFormat="true" ht="15" hidden="false" customHeight="false" outlineLevel="0" collapsed="false">
      <c r="A237" s="49"/>
      <c r="B237" s="23"/>
      <c r="C237" s="20" t="s">
        <v>22</v>
      </c>
      <c r="D237" s="24"/>
      <c r="E237" s="21" t="n">
        <v>407.11</v>
      </c>
      <c r="F237" s="21" t="n">
        <v>1.09</v>
      </c>
      <c r="G237" s="21" t="n">
        <v>0.06</v>
      </c>
      <c r="H237" s="21" t="n">
        <v>0</v>
      </c>
      <c r="I237" s="21" t="n">
        <v>180.29</v>
      </c>
      <c r="J237" s="21" t="n">
        <v>621.73</v>
      </c>
      <c r="K237" s="21" t="n">
        <v>305.34</v>
      </c>
      <c r="L237" s="22" t="n">
        <f aca="false">SUM(E237:K237)</f>
        <v>1515.62</v>
      </c>
    </row>
    <row r="238" s="3" customFormat="true" ht="15" hidden="false" customHeight="false" outlineLevel="0" collapsed="false">
      <c r="A238" s="49"/>
      <c r="B238" s="30" t="s">
        <v>20</v>
      </c>
      <c r="C238" s="30"/>
      <c r="D238" s="31" t="n">
        <f aca="false">SUM(D229:D237)</f>
        <v>1425</v>
      </c>
      <c r="E238" s="21" t="n">
        <f aca="false">SUMIFS(E229:E237,$C$229:$C$237,"Regadio")</f>
        <v>139.52</v>
      </c>
      <c r="F238" s="21" t="n">
        <f aca="false">SUMIFS(F229:F237,$C$229:$C$237,"Regadio")</f>
        <v>0</v>
      </c>
      <c r="G238" s="21" t="n">
        <f aca="false">SUMIFS(G229:G237,$C$229:$C$237,"Regadio")</f>
        <v>1.04</v>
      </c>
      <c r="H238" s="21" t="n">
        <f aca="false">SUMIFS(H229:H237,$C$229:$C$237,"Regadio")</f>
        <v>0</v>
      </c>
      <c r="I238" s="21" t="n">
        <f aca="false">SUMIFS(I229:I237,$C$229:$C$237,"Regadio")</f>
        <v>64.97</v>
      </c>
      <c r="J238" s="21" t="n">
        <f aca="false">SUMIFS(J229:J237,$C$229:$C$237,"Regadio")</f>
        <v>448.6</v>
      </c>
      <c r="K238" s="21" t="n">
        <f aca="false">SUMIFS(K229:K237,$C$229:$C$237,"Regadio")</f>
        <v>322.21</v>
      </c>
      <c r="L238" s="19" t="n">
        <f aca="false">SUM(E238:K238)</f>
        <v>976.34</v>
      </c>
    </row>
    <row r="239" s="3" customFormat="true" ht="15" hidden="false" customHeight="false" outlineLevel="0" collapsed="false">
      <c r="A239" s="49"/>
      <c r="B239" s="30" t="s">
        <v>21</v>
      </c>
      <c r="C239" s="30"/>
      <c r="D239" s="31"/>
      <c r="E239" s="21" t="n">
        <f aca="false">SUMIFS(E229:E237,$C$229:$C$237,"Sequeiro")</f>
        <v>747.92</v>
      </c>
      <c r="F239" s="21" t="n">
        <f aca="false">SUMIFS(F229:F237,$C$229:$C$237,"Sequeiro")</f>
        <v>1.09</v>
      </c>
      <c r="G239" s="21" t="n">
        <f aca="false">SUMIFS(G229:G237,$C$229:$C$237,"Sequeiro")</f>
        <v>0.4</v>
      </c>
      <c r="H239" s="21" t="n">
        <f aca="false">SUMIFS(H229:H237,$C$229:$C$237,"Sequeiro")</f>
        <v>0</v>
      </c>
      <c r="I239" s="21" t="n">
        <f aca="false">SUMIFS(I229:I237,$C$229:$C$237,"Sequeiro")</f>
        <v>821.32</v>
      </c>
      <c r="J239" s="21" t="n">
        <f aca="false">SUMIFS(J229:J237,$C$229:$C$237,"Sequeiro")</f>
        <v>2901.84</v>
      </c>
      <c r="K239" s="21" t="n">
        <f aca="false">SUMIFS(K229:K237,$C$229:$C$237,"Sequeiro")</f>
        <v>1001.39</v>
      </c>
      <c r="L239" s="19" t="n">
        <f aca="false">SUM(E239:K239)</f>
        <v>5473.96</v>
      </c>
    </row>
    <row r="240" s="3" customFormat="true" ht="15" hidden="false" customHeight="false" outlineLevel="0" collapsed="false">
      <c r="A240" s="49"/>
      <c r="B240" s="32" t="s">
        <v>22</v>
      </c>
      <c r="C240" s="32"/>
      <c r="D240" s="31"/>
      <c r="E240" s="33" t="n">
        <v>887.44</v>
      </c>
      <c r="F240" s="33" t="n">
        <v>1.09</v>
      </c>
      <c r="G240" s="33" t="n">
        <v>1.44</v>
      </c>
      <c r="H240" s="33" t="n">
        <v>0</v>
      </c>
      <c r="I240" s="33" t="n">
        <v>886.29</v>
      </c>
      <c r="J240" s="33" t="n">
        <v>3350.44</v>
      </c>
      <c r="K240" s="33" t="n">
        <v>1323.6</v>
      </c>
      <c r="L240" s="34" t="n">
        <f aca="false">SUM(E240:K240)</f>
        <v>6450.3</v>
      </c>
    </row>
    <row r="241" customFormat="false" ht="15" hidden="false" customHeight="false" outlineLevel="0" collapsed="false">
      <c r="A241" s="49" t="s">
        <v>198</v>
      </c>
      <c r="B241" s="50" t="s">
        <v>199</v>
      </c>
      <c r="C241" s="51" t="s">
        <v>20</v>
      </c>
      <c r="D241" s="52" t="n">
        <v>492</v>
      </c>
      <c r="E241" s="53" t="n">
        <v>165.22</v>
      </c>
      <c r="F241" s="53" t="n">
        <v>0</v>
      </c>
      <c r="G241" s="53" t="n">
        <v>0</v>
      </c>
      <c r="H241" s="53" t="n">
        <v>0</v>
      </c>
      <c r="I241" s="53" t="n">
        <v>67.25</v>
      </c>
      <c r="J241" s="53" t="n">
        <v>227.43</v>
      </c>
      <c r="K241" s="53" t="n">
        <v>59.24</v>
      </c>
      <c r="L241" s="54" t="n">
        <f aca="false">SUM(E241:K241)</f>
        <v>519.14</v>
      </c>
    </row>
    <row r="242" customFormat="false" ht="15" hidden="false" customHeight="false" outlineLevel="0" collapsed="false">
      <c r="A242" s="49"/>
      <c r="B242" s="50"/>
      <c r="C242" s="17" t="s">
        <v>21</v>
      </c>
      <c r="D242" s="52"/>
      <c r="E242" s="18" t="n">
        <v>516</v>
      </c>
      <c r="F242" s="18" t="n">
        <v>0</v>
      </c>
      <c r="G242" s="18" t="n">
        <v>0.25</v>
      </c>
      <c r="H242" s="18" t="n">
        <v>0</v>
      </c>
      <c r="I242" s="18" t="n">
        <v>1318.33</v>
      </c>
      <c r="J242" s="18" t="n">
        <v>4899.85</v>
      </c>
      <c r="K242" s="18" t="n">
        <v>1088.72</v>
      </c>
      <c r="L242" s="19" t="n">
        <f aca="false">SUM(E242:K242)</f>
        <v>7823.15</v>
      </c>
    </row>
    <row r="243" s="3" customFormat="true" ht="15" hidden="false" customHeight="false" outlineLevel="0" collapsed="false">
      <c r="A243" s="49"/>
      <c r="B243" s="50"/>
      <c r="C243" s="20" t="s">
        <v>22</v>
      </c>
      <c r="D243" s="52"/>
      <c r="E243" s="21" t="n">
        <v>681.22</v>
      </c>
      <c r="F243" s="21" t="n">
        <v>0</v>
      </c>
      <c r="G243" s="21" t="n">
        <v>0.25</v>
      </c>
      <c r="H243" s="21" t="n">
        <v>0</v>
      </c>
      <c r="I243" s="21" t="n">
        <v>1385.58</v>
      </c>
      <c r="J243" s="21" t="n">
        <v>5127.28</v>
      </c>
      <c r="K243" s="21" t="n">
        <v>1147.96</v>
      </c>
      <c r="L243" s="22" t="n">
        <f aca="false">SUM(E243:K243)</f>
        <v>8342.29</v>
      </c>
    </row>
    <row r="244" customFormat="false" ht="15" hidden="false" customHeight="false" outlineLevel="0" collapsed="false">
      <c r="A244" s="49"/>
      <c r="B244" s="23" t="s">
        <v>200</v>
      </c>
      <c r="C244" s="17" t="s">
        <v>20</v>
      </c>
      <c r="D244" s="24" t="n">
        <v>960</v>
      </c>
      <c r="E244" s="18" t="n">
        <v>1138.89</v>
      </c>
      <c r="F244" s="18" t="n">
        <v>37</v>
      </c>
      <c r="G244" s="18" t="n">
        <v>0</v>
      </c>
      <c r="H244" s="18" t="n">
        <v>10.59</v>
      </c>
      <c r="I244" s="18" t="n">
        <v>64.97</v>
      </c>
      <c r="J244" s="18" t="n">
        <v>2070</v>
      </c>
      <c r="K244" s="18" t="n">
        <v>373.4</v>
      </c>
      <c r="L244" s="19" t="n">
        <f aca="false">SUM(E244:K244)</f>
        <v>3694.85</v>
      </c>
    </row>
    <row r="245" customFormat="false" ht="15" hidden="false" customHeight="false" outlineLevel="0" collapsed="false">
      <c r="A245" s="49"/>
      <c r="B245" s="23"/>
      <c r="C245" s="17" t="s">
        <v>21</v>
      </c>
      <c r="D245" s="24"/>
      <c r="E245" s="18" t="n">
        <v>1496.98</v>
      </c>
      <c r="F245" s="18" t="n">
        <v>0</v>
      </c>
      <c r="G245" s="18" t="n">
        <v>7.76</v>
      </c>
      <c r="H245" s="18" t="n">
        <v>0</v>
      </c>
      <c r="I245" s="18" t="n">
        <v>4550.12</v>
      </c>
      <c r="J245" s="18" t="n">
        <v>49862.36</v>
      </c>
      <c r="K245" s="18" t="n">
        <v>7463.07</v>
      </c>
      <c r="L245" s="19" t="n">
        <f aca="false">SUM(E245:K245)</f>
        <v>63380.29</v>
      </c>
    </row>
    <row r="246" s="3" customFormat="true" ht="15" hidden="false" customHeight="false" outlineLevel="0" collapsed="false">
      <c r="A246" s="49"/>
      <c r="B246" s="23"/>
      <c r="C246" s="20" t="s">
        <v>22</v>
      </c>
      <c r="D246" s="24"/>
      <c r="E246" s="21" t="n">
        <v>2635.87</v>
      </c>
      <c r="F246" s="21" t="n">
        <v>37</v>
      </c>
      <c r="G246" s="21" t="n">
        <v>7.76</v>
      </c>
      <c r="H246" s="21" t="n">
        <v>10.59</v>
      </c>
      <c r="I246" s="21" t="n">
        <v>4615.09</v>
      </c>
      <c r="J246" s="21" t="n">
        <v>51932.36</v>
      </c>
      <c r="K246" s="21" t="n">
        <v>7836.47</v>
      </c>
      <c r="L246" s="22" t="n">
        <f aca="false">SUM(E246:K246)</f>
        <v>67075.14</v>
      </c>
    </row>
    <row r="247" customFormat="false" ht="15" hidden="false" customHeight="false" outlineLevel="0" collapsed="false">
      <c r="A247" s="49"/>
      <c r="B247" s="23" t="s">
        <v>201</v>
      </c>
      <c r="C247" s="17" t="s">
        <v>20</v>
      </c>
      <c r="D247" s="24" t="n">
        <v>1265</v>
      </c>
      <c r="E247" s="18" t="n">
        <v>241.21</v>
      </c>
      <c r="F247" s="18" t="n">
        <v>0</v>
      </c>
      <c r="G247" s="18" t="n">
        <v>0.09</v>
      </c>
      <c r="H247" s="18" t="n">
        <v>0</v>
      </c>
      <c r="I247" s="18" t="n">
        <v>210.81</v>
      </c>
      <c r="J247" s="18" t="n">
        <v>401.85</v>
      </c>
      <c r="K247" s="18" t="n">
        <v>246.53</v>
      </c>
      <c r="L247" s="19" t="n">
        <f aca="false">SUM(E247:K247)</f>
        <v>1100.49</v>
      </c>
    </row>
    <row r="248" customFormat="false" ht="15" hidden="false" customHeight="false" outlineLevel="0" collapsed="false">
      <c r="A248" s="49"/>
      <c r="B248" s="23"/>
      <c r="C248" s="17" t="s">
        <v>21</v>
      </c>
      <c r="D248" s="24"/>
      <c r="E248" s="18" t="n">
        <v>962.65</v>
      </c>
      <c r="F248" s="18" t="n">
        <v>0</v>
      </c>
      <c r="G248" s="18" t="n">
        <v>0</v>
      </c>
      <c r="H248" s="18" t="n">
        <v>0</v>
      </c>
      <c r="I248" s="18" t="n">
        <v>4079.81</v>
      </c>
      <c r="J248" s="18" t="n">
        <v>24612.24</v>
      </c>
      <c r="K248" s="18" t="n">
        <v>4882.42</v>
      </c>
      <c r="L248" s="19" t="n">
        <f aca="false">SUM(E248:K248)</f>
        <v>34537.12</v>
      </c>
    </row>
    <row r="249" s="3" customFormat="true" ht="15" hidden="false" customHeight="false" outlineLevel="0" collapsed="false">
      <c r="A249" s="49"/>
      <c r="B249" s="23"/>
      <c r="C249" s="20" t="s">
        <v>22</v>
      </c>
      <c r="D249" s="24"/>
      <c r="E249" s="21" t="n">
        <v>1203.86</v>
      </c>
      <c r="F249" s="21" t="n">
        <v>0</v>
      </c>
      <c r="G249" s="21" t="n">
        <v>0.09</v>
      </c>
      <c r="H249" s="21" t="n">
        <v>0</v>
      </c>
      <c r="I249" s="21" t="n">
        <v>4290.62</v>
      </c>
      <c r="J249" s="21" t="n">
        <v>25014.09</v>
      </c>
      <c r="K249" s="21" t="n">
        <v>5128.95</v>
      </c>
      <c r="L249" s="22" t="n">
        <f aca="false">SUM(E249:K249)</f>
        <v>35637.61</v>
      </c>
    </row>
    <row r="250" customFormat="false" ht="15" hidden="false" customHeight="false" outlineLevel="0" collapsed="false">
      <c r="A250" s="49"/>
      <c r="B250" s="23" t="s">
        <v>202</v>
      </c>
      <c r="C250" s="17" t="s">
        <v>20</v>
      </c>
      <c r="D250" s="24" t="n">
        <v>306</v>
      </c>
      <c r="E250" s="18" t="n">
        <v>89.23</v>
      </c>
      <c r="F250" s="18" t="n">
        <v>0</v>
      </c>
      <c r="G250" s="18" t="n">
        <v>0</v>
      </c>
      <c r="H250" s="18" t="n">
        <v>0</v>
      </c>
      <c r="I250" s="18" t="n">
        <v>66.06</v>
      </c>
      <c r="J250" s="18" t="n">
        <v>47.2</v>
      </c>
      <c r="K250" s="18" t="n">
        <v>14.54</v>
      </c>
      <c r="L250" s="19" t="n">
        <f aca="false">SUM(E250:K250)</f>
        <v>217.03</v>
      </c>
    </row>
    <row r="251" customFormat="false" ht="15" hidden="false" customHeight="false" outlineLevel="0" collapsed="false">
      <c r="A251" s="49"/>
      <c r="B251" s="23"/>
      <c r="C251" s="17" t="s">
        <v>21</v>
      </c>
      <c r="D251" s="24"/>
      <c r="E251" s="18" t="n">
        <v>57.17</v>
      </c>
      <c r="F251" s="18" t="n">
        <v>0</v>
      </c>
      <c r="G251" s="18" t="n">
        <v>0</v>
      </c>
      <c r="H251" s="18" t="n">
        <v>0</v>
      </c>
      <c r="I251" s="18" t="n">
        <v>1031.2</v>
      </c>
      <c r="J251" s="18" t="n">
        <v>2075.73</v>
      </c>
      <c r="K251" s="18" t="n">
        <v>314.8</v>
      </c>
      <c r="L251" s="19" t="n">
        <f aca="false">SUM(E251:K251)</f>
        <v>3478.9</v>
      </c>
    </row>
    <row r="252" s="3" customFormat="true" ht="15" hidden="false" customHeight="false" outlineLevel="0" collapsed="false">
      <c r="A252" s="49"/>
      <c r="B252" s="23"/>
      <c r="C252" s="20" t="s">
        <v>22</v>
      </c>
      <c r="D252" s="24"/>
      <c r="E252" s="21" t="n">
        <v>146.4</v>
      </c>
      <c r="F252" s="21" t="n">
        <v>0</v>
      </c>
      <c r="G252" s="21" t="n">
        <v>0</v>
      </c>
      <c r="H252" s="21" t="n">
        <v>0</v>
      </c>
      <c r="I252" s="21" t="n">
        <v>1097.26</v>
      </c>
      <c r="J252" s="21" t="n">
        <v>2122.93</v>
      </c>
      <c r="K252" s="21" t="n">
        <v>329.34</v>
      </c>
      <c r="L252" s="22" t="n">
        <f aca="false">SUM(E252:K252)</f>
        <v>3695.93</v>
      </c>
    </row>
    <row r="253" s="3" customFormat="true" ht="15" hidden="false" customHeight="false" outlineLevel="0" collapsed="false">
      <c r="A253" s="49"/>
      <c r="B253" s="30" t="s">
        <v>20</v>
      </c>
      <c r="C253" s="30"/>
      <c r="D253" s="31" t="n">
        <f aca="false">SUM(D241:D252)</f>
        <v>3023</v>
      </c>
      <c r="E253" s="21" t="n">
        <f aca="false">SUMIFS(E241:E252,$C$241:$C$252,"Regadio")</f>
        <v>1634.55</v>
      </c>
      <c r="F253" s="21" t="n">
        <f aca="false">SUMIFS(F241:F252,$C$241:$C$252,"Regadio")</f>
        <v>37</v>
      </c>
      <c r="G253" s="21" t="n">
        <f aca="false">SUMIFS(G241:G252,$C$241:$C$252,"Regadio")</f>
        <v>0.09</v>
      </c>
      <c r="H253" s="21" t="n">
        <f aca="false">SUMIFS(H241:H252,$C$241:$C$252,"Regadio")</f>
        <v>10.59</v>
      </c>
      <c r="I253" s="21" t="n">
        <f aca="false">SUMIFS(I241:I252,$C$241:$C$252,"Regadio")</f>
        <v>409.09</v>
      </c>
      <c r="J253" s="21" t="n">
        <f aca="false">SUMIFS(J241:J252,$C$241:$C$252,"Regadio")</f>
        <v>2746.48</v>
      </c>
      <c r="K253" s="21" t="n">
        <f aca="false">SUMIFS(K241:K252,$C$241:$C$252,"Regadio")</f>
        <v>693.71</v>
      </c>
      <c r="L253" s="19" t="n">
        <f aca="false">SUM(E253:K253)</f>
        <v>5531.51</v>
      </c>
    </row>
    <row r="254" s="3" customFormat="true" ht="15" hidden="false" customHeight="false" outlineLevel="0" collapsed="false">
      <c r="A254" s="49"/>
      <c r="B254" s="30" t="s">
        <v>21</v>
      </c>
      <c r="C254" s="30"/>
      <c r="D254" s="31"/>
      <c r="E254" s="21" t="n">
        <f aca="false">SUMIFS(E241:E252,$C$241:$C$252,"Sequeiro")</f>
        <v>3032.8</v>
      </c>
      <c r="F254" s="21" t="n">
        <f aca="false">SUMIFS(F241:F252,$C$241:$C$252,"Sequeiro")</f>
        <v>0</v>
      </c>
      <c r="G254" s="21" t="n">
        <f aca="false">SUMIFS(G241:G252,$C$241:$C$252,"Sequeiro")</f>
        <v>8.01</v>
      </c>
      <c r="H254" s="21" t="n">
        <f aca="false">SUMIFS(H241:H252,$C$241:$C$252,"Sequeiro")</f>
        <v>0</v>
      </c>
      <c r="I254" s="21" t="n">
        <f aca="false">SUMIFS(I241:I252,$C$241:$C$252,"Sequeiro")</f>
        <v>10979.46</v>
      </c>
      <c r="J254" s="21" t="n">
        <f aca="false">SUMIFS(J241:J252,$C$241:$C$252,"Sequeiro")</f>
        <v>81450.18</v>
      </c>
      <c r="K254" s="21" t="n">
        <f aca="false">SUMIFS(K241:K252,$C$241:$C$252,"Sequeiro")</f>
        <v>13749.01</v>
      </c>
      <c r="L254" s="19" t="n">
        <f aca="false">SUM(E254:K254)</f>
        <v>109219.46</v>
      </c>
    </row>
    <row r="255" s="3" customFormat="true" ht="15" hidden="false" customHeight="false" outlineLevel="0" collapsed="false">
      <c r="A255" s="49"/>
      <c r="B255" s="32" t="s">
        <v>22</v>
      </c>
      <c r="C255" s="32"/>
      <c r="D255" s="31"/>
      <c r="E255" s="33" t="n">
        <v>4667.35</v>
      </c>
      <c r="F255" s="33" t="n">
        <v>37</v>
      </c>
      <c r="G255" s="33" t="n">
        <v>8.1</v>
      </c>
      <c r="H255" s="33" t="n">
        <v>10.59</v>
      </c>
      <c r="I255" s="33" t="n">
        <v>11388.55</v>
      </c>
      <c r="J255" s="33" t="n">
        <v>84196.66</v>
      </c>
      <c r="K255" s="33" t="n">
        <v>14442.72</v>
      </c>
      <c r="L255" s="34" t="n">
        <f aca="false">SUM(E255:K255)</f>
        <v>114750.97</v>
      </c>
      <c r="M255" s="55"/>
      <c r="N255" s="55"/>
    </row>
    <row r="256" customFormat="false" ht="15" hidden="false" customHeight="false" outlineLevel="0" collapsed="false">
      <c r="A256" s="49" t="s">
        <v>203</v>
      </c>
      <c r="B256" s="50" t="s">
        <v>204</v>
      </c>
      <c r="C256" s="51" t="s">
        <v>20</v>
      </c>
      <c r="D256" s="52" t="n">
        <v>451</v>
      </c>
      <c r="E256" s="53" t="n">
        <v>30.56</v>
      </c>
      <c r="F256" s="53" t="n">
        <v>0</v>
      </c>
      <c r="G256" s="53" t="n">
        <v>0</v>
      </c>
      <c r="H256" s="53" t="n">
        <v>0</v>
      </c>
      <c r="I256" s="53" t="n">
        <v>36.63</v>
      </c>
      <c r="J256" s="53" t="n">
        <v>8.24</v>
      </c>
      <c r="K256" s="53" t="n">
        <v>56.98</v>
      </c>
      <c r="L256" s="54" t="n">
        <f aca="false">SUM(E256:K256)</f>
        <v>132.41</v>
      </c>
      <c r="M256" s="56"/>
      <c r="N256" s="56"/>
    </row>
    <row r="257" customFormat="false" ht="15" hidden="false" customHeight="false" outlineLevel="0" collapsed="false">
      <c r="A257" s="49"/>
      <c r="B257" s="50"/>
      <c r="C257" s="17" t="s">
        <v>21</v>
      </c>
      <c r="D257" s="52"/>
      <c r="E257" s="18" t="n">
        <v>95.07</v>
      </c>
      <c r="F257" s="18" t="n">
        <v>0</v>
      </c>
      <c r="G257" s="18" t="n">
        <v>0</v>
      </c>
      <c r="H257" s="18" t="n">
        <v>0</v>
      </c>
      <c r="I257" s="18" t="n">
        <v>395.65</v>
      </c>
      <c r="J257" s="18" t="n">
        <v>258.05</v>
      </c>
      <c r="K257" s="18" t="n">
        <v>78.14</v>
      </c>
      <c r="L257" s="19" t="n">
        <f aca="false">SUM(E257:K257)</f>
        <v>826.91</v>
      </c>
      <c r="M257" s="56"/>
      <c r="N257" s="56"/>
    </row>
    <row r="258" s="3" customFormat="true" ht="15" hidden="false" customHeight="false" outlineLevel="0" collapsed="false">
      <c r="A258" s="49"/>
      <c r="B258" s="50"/>
      <c r="C258" s="20" t="s">
        <v>22</v>
      </c>
      <c r="D258" s="52"/>
      <c r="E258" s="21" t="n">
        <v>125.63</v>
      </c>
      <c r="F258" s="21" t="n">
        <v>0</v>
      </c>
      <c r="G258" s="21" t="n">
        <v>0</v>
      </c>
      <c r="H258" s="21" t="n">
        <v>0</v>
      </c>
      <c r="I258" s="21" t="n">
        <v>432.28</v>
      </c>
      <c r="J258" s="21" t="n">
        <v>266.29</v>
      </c>
      <c r="K258" s="21" t="n">
        <v>135.12</v>
      </c>
      <c r="L258" s="22" t="n">
        <f aca="false">SUM(E258:K258)</f>
        <v>959.32</v>
      </c>
      <c r="M258" s="55"/>
      <c r="N258" s="55"/>
    </row>
    <row r="259" customFormat="false" ht="15" hidden="false" customHeight="false" outlineLevel="0" collapsed="false">
      <c r="A259" s="49"/>
      <c r="B259" s="23" t="s">
        <v>205</v>
      </c>
      <c r="C259" s="17" t="s">
        <v>20</v>
      </c>
      <c r="D259" s="24" t="n">
        <v>280</v>
      </c>
      <c r="E259" s="18" t="n">
        <v>1.15</v>
      </c>
      <c r="F259" s="18" t="n">
        <v>0</v>
      </c>
      <c r="G259" s="18" t="n">
        <v>0</v>
      </c>
      <c r="H259" s="18" t="n">
        <v>0</v>
      </c>
      <c r="I259" s="18" t="n">
        <v>7.4</v>
      </c>
      <c r="J259" s="18" t="n">
        <v>4.84</v>
      </c>
      <c r="K259" s="18" t="n">
        <v>27.8</v>
      </c>
      <c r="L259" s="19" t="n">
        <f aca="false">SUM(E259:K259)</f>
        <v>41.19</v>
      </c>
      <c r="M259" s="56"/>
      <c r="N259" s="56"/>
    </row>
    <row r="260" customFormat="false" ht="15" hidden="false" customHeight="false" outlineLevel="0" collapsed="false">
      <c r="A260" s="49"/>
      <c r="B260" s="23"/>
      <c r="C260" s="17" t="s">
        <v>21</v>
      </c>
      <c r="D260" s="24"/>
      <c r="E260" s="18" t="n">
        <v>14.66</v>
      </c>
      <c r="F260" s="18" t="n">
        <v>0</v>
      </c>
      <c r="G260" s="18" t="n">
        <v>0</v>
      </c>
      <c r="H260" s="18" t="n">
        <v>0</v>
      </c>
      <c r="I260" s="18" t="n">
        <v>239.72</v>
      </c>
      <c r="J260" s="18" t="n">
        <v>106.3</v>
      </c>
      <c r="K260" s="18" t="n">
        <v>46.15</v>
      </c>
      <c r="L260" s="19" t="n">
        <f aca="false">SUM(E260:K260)</f>
        <v>406.83</v>
      </c>
      <c r="M260" s="56"/>
      <c r="N260" s="56"/>
    </row>
    <row r="261" s="3" customFormat="true" ht="15" hidden="false" customHeight="false" outlineLevel="0" collapsed="false">
      <c r="A261" s="49"/>
      <c r="B261" s="23"/>
      <c r="C261" s="20" t="s">
        <v>22</v>
      </c>
      <c r="D261" s="24"/>
      <c r="E261" s="21" t="n">
        <v>15.81</v>
      </c>
      <c r="F261" s="21" t="n">
        <v>0</v>
      </c>
      <c r="G261" s="21" t="n">
        <v>0</v>
      </c>
      <c r="H261" s="21" t="n">
        <v>0</v>
      </c>
      <c r="I261" s="21" t="n">
        <v>247.12</v>
      </c>
      <c r="J261" s="21" t="n">
        <v>111.14</v>
      </c>
      <c r="K261" s="21" t="n">
        <v>73.95</v>
      </c>
      <c r="L261" s="22" t="n">
        <f aca="false">SUM(E261:K261)</f>
        <v>448.02</v>
      </c>
      <c r="M261" s="55"/>
      <c r="N261" s="55"/>
    </row>
    <row r="262" customFormat="false" ht="15" hidden="false" customHeight="false" outlineLevel="0" collapsed="false">
      <c r="A262" s="49"/>
      <c r="B262" s="23" t="s">
        <v>206</v>
      </c>
      <c r="C262" s="17" t="s">
        <v>20</v>
      </c>
      <c r="D262" s="24" t="n">
        <v>61</v>
      </c>
      <c r="E262" s="18" t="n">
        <v>1.66</v>
      </c>
      <c r="F262" s="18" t="n">
        <v>0</v>
      </c>
      <c r="G262" s="18" t="n">
        <v>0</v>
      </c>
      <c r="H262" s="18" t="n">
        <v>0</v>
      </c>
      <c r="I262" s="18" t="n">
        <v>2.08</v>
      </c>
      <c r="J262" s="18" t="n">
        <v>0</v>
      </c>
      <c r="K262" s="18" t="n">
        <v>23.26</v>
      </c>
      <c r="L262" s="19" t="n">
        <f aca="false">SUM(E262:K262)</f>
        <v>27</v>
      </c>
      <c r="M262" s="56"/>
      <c r="N262" s="56"/>
    </row>
    <row r="263" customFormat="false" ht="15" hidden="false" customHeight="false" outlineLevel="0" collapsed="false">
      <c r="A263" s="49"/>
      <c r="B263" s="23"/>
      <c r="C263" s="17" t="s">
        <v>21</v>
      </c>
      <c r="D263" s="24"/>
      <c r="E263" s="18" t="n">
        <v>3.63</v>
      </c>
      <c r="F263" s="18" t="n">
        <v>0</v>
      </c>
      <c r="G263" s="18" t="n">
        <v>0.16</v>
      </c>
      <c r="H263" s="18" t="n">
        <v>0</v>
      </c>
      <c r="I263" s="18" t="n">
        <v>42.24</v>
      </c>
      <c r="J263" s="18" t="n">
        <v>21.08</v>
      </c>
      <c r="K263" s="18" t="n">
        <v>7.71</v>
      </c>
      <c r="L263" s="19" t="n">
        <f aca="false">SUM(E263:K263)</f>
        <v>74.82</v>
      </c>
      <c r="M263" s="56"/>
      <c r="N263" s="56"/>
    </row>
    <row r="264" s="3" customFormat="true" ht="15" hidden="false" customHeight="false" outlineLevel="0" collapsed="false">
      <c r="A264" s="49"/>
      <c r="B264" s="23"/>
      <c r="C264" s="20" t="s">
        <v>22</v>
      </c>
      <c r="D264" s="24"/>
      <c r="E264" s="21" t="n">
        <v>5.29</v>
      </c>
      <c r="F264" s="21" t="n">
        <v>0</v>
      </c>
      <c r="G264" s="21" t="n">
        <v>0.16</v>
      </c>
      <c r="H264" s="21" t="n">
        <v>0</v>
      </c>
      <c r="I264" s="21" t="n">
        <v>44.32</v>
      </c>
      <c r="J264" s="21" t="n">
        <v>21.08</v>
      </c>
      <c r="K264" s="21" t="n">
        <v>30.97</v>
      </c>
      <c r="L264" s="22" t="n">
        <f aca="false">SUM(E264:K264)</f>
        <v>101.82</v>
      </c>
      <c r="M264" s="55"/>
      <c r="N264" s="55"/>
    </row>
    <row r="265" customFormat="false" ht="15" hidden="false" customHeight="false" outlineLevel="0" collapsed="false">
      <c r="A265" s="49"/>
      <c r="B265" s="23" t="s">
        <v>207</v>
      </c>
      <c r="C265" s="17" t="s">
        <v>20</v>
      </c>
      <c r="D265" s="24" t="n">
        <v>529</v>
      </c>
      <c r="E265" s="18" t="n">
        <v>2.18</v>
      </c>
      <c r="F265" s="18" t="n">
        <v>0</v>
      </c>
      <c r="G265" s="18" t="n">
        <v>0</v>
      </c>
      <c r="H265" s="18" t="n">
        <v>0</v>
      </c>
      <c r="I265" s="18" t="n">
        <v>22.14</v>
      </c>
      <c r="J265" s="18" t="n">
        <v>2.45</v>
      </c>
      <c r="K265" s="18" t="n">
        <v>25.69</v>
      </c>
      <c r="L265" s="19" t="n">
        <f aca="false">SUM(E265:K265)</f>
        <v>52.46</v>
      </c>
      <c r="M265" s="56"/>
      <c r="N265" s="56"/>
    </row>
    <row r="266" customFormat="false" ht="15" hidden="false" customHeight="false" outlineLevel="0" collapsed="false">
      <c r="A266" s="49"/>
      <c r="B266" s="23"/>
      <c r="C266" s="17" t="s">
        <v>21</v>
      </c>
      <c r="D266" s="24"/>
      <c r="E266" s="18" t="n">
        <v>31.69</v>
      </c>
      <c r="F266" s="18" t="n">
        <v>0</v>
      </c>
      <c r="G266" s="18" t="n">
        <v>0</v>
      </c>
      <c r="H266" s="18" t="n">
        <v>0</v>
      </c>
      <c r="I266" s="18" t="n">
        <v>832.35</v>
      </c>
      <c r="J266" s="18" t="n">
        <v>722.74</v>
      </c>
      <c r="K266" s="18" t="n">
        <v>117.25</v>
      </c>
      <c r="L266" s="19" t="n">
        <f aca="false">SUM(E266:K266)</f>
        <v>1704.03</v>
      </c>
      <c r="M266" s="56"/>
      <c r="N266" s="56"/>
    </row>
    <row r="267" s="3" customFormat="true" ht="15" hidden="false" customHeight="false" outlineLevel="0" collapsed="false">
      <c r="A267" s="49"/>
      <c r="B267" s="23"/>
      <c r="C267" s="20" t="s">
        <v>22</v>
      </c>
      <c r="D267" s="24"/>
      <c r="E267" s="21" t="n">
        <v>33.87</v>
      </c>
      <c r="F267" s="21" t="n">
        <v>0</v>
      </c>
      <c r="G267" s="21" t="n">
        <v>0</v>
      </c>
      <c r="H267" s="21" t="n">
        <v>0</v>
      </c>
      <c r="I267" s="21" t="n">
        <v>854.49</v>
      </c>
      <c r="J267" s="21" t="n">
        <v>725.19</v>
      </c>
      <c r="K267" s="21" t="n">
        <v>142.94</v>
      </c>
      <c r="L267" s="22" t="n">
        <f aca="false">SUM(E267:K267)</f>
        <v>1756.49</v>
      </c>
      <c r="M267" s="55"/>
      <c r="N267" s="55"/>
    </row>
    <row r="268" s="3" customFormat="true" ht="15" hidden="false" customHeight="false" outlineLevel="0" collapsed="false">
      <c r="A268" s="49"/>
      <c r="B268" s="30" t="s">
        <v>20</v>
      </c>
      <c r="C268" s="30"/>
      <c r="D268" s="31" t="n">
        <f aca="false">SUM(D256:D267)</f>
        <v>1321</v>
      </c>
      <c r="E268" s="21" t="n">
        <f aca="false">SUMIFS(E256:E267,$C$256:$C$267,"Regadio")</f>
        <v>35.55</v>
      </c>
      <c r="F268" s="21" t="n">
        <f aca="false">SUMIFS(F256:F267,$C$256:$C$267,"Regadio")</f>
        <v>0</v>
      </c>
      <c r="G268" s="21" t="n">
        <f aca="false">SUMIFS(G256:G267,$C$256:$C$267,"Regadio")</f>
        <v>0</v>
      </c>
      <c r="H268" s="21" t="n">
        <f aca="false">SUMIFS(H256:H267,$C$256:$C$267,"Regadio")</f>
        <v>0</v>
      </c>
      <c r="I268" s="21" t="n">
        <f aca="false">SUMIFS(I256:I267,$C$256:$C$267,"Regadio")</f>
        <v>68.25</v>
      </c>
      <c r="J268" s="21" t="n">
        <f aca="false">SUMIFS(J256:J267,$C$256:$C$267,"Regadio")</f>
        <v>15.53</v>
      </c>
      <c r="K268" s="21" t="n">
        <f aca="false">SUMIFS(K256:K267,$C$256:$C$267,"Regadio")</f>
        <v>133.73</v>
      </c>
      <c r="L268" s="19" t="n">
        <f aca="false">SUM(E268:K268)</f>
        <v>253.06</v>
      </c>
      <c r="M268" s="55"/>
      <c r="N268" s="55"/>
    </row>
    <row r="269" s="3" customFormat="true" ht="15" hidden="false" customHeight="false" outlineLevel="0" collapsed="false">
      <c r="A269" s="49"/>
      <c r="B269" s="30" t="s">
        <v>21</v>
      </c>
      <c r="C269" s="30"/>
      <c r="D269" s="31"/>
      <c r="E269" s="21" t="n">
        <f aca="false">SUMIFS(E256:E267,$C$256:$C$267,"Sequeiro")</f>
        <v>145.05</v>
      </c>
      <c r="F269" s="21" t="n">
        <f aca="false">SUMIFS(F256:F267,$C$256:$C$267,"Sequeiro")</f>
        <v>0</v>
      </c>
      <c r="G269" s="21" t="n">
        <f aca="false">SUMIFS(G256:G267,$C$256:$C$267,"Sequeiro")</f>
        <v>0.16</v>
      </c>
      <c r="H269" s="21" t="n">
        <f aca="false">SUMIFS(H256:H267,$C$256:$C$267,"Sequeiro")</f>
        <v>0</v>
      </c>
      <c r="I269" s="21" t="n">
        <f aca="false">SUMIFS(I256:I267,$C$256:$C$267,"Sequeiro")</f>
        <v>1509.96</v>
      </c>
      <c r="J269" s="21" t="n">
        <f aca="false">SUMIFS(J256:J267,$C$256:$C$267,"Sequeiro")</f>
        <v>1108.17</v>
      </c>
      <c r="K269" s="21" t="n">
        <f aca="false">SUMIFS(K256:K267,$C$256:$C$267,"Sequeiro")</f>
        <v>249.25</v>
      </c>
      <c r="L269" s="19" t="n">
        <f aca="false">SUM(E269:K269)</f>
        <v>3012.59</v>
      </c>
      <c r="M269" s="55"/>
      <c r="N269" s="55"/>
    </row>
    <row r="270" s="3" customFormat="true" ht="15" hidden="false" customHeight="false" outlineLevel="0" collapsed="false">
      <c r="A270" s="49"/>
      <c r="B270" s="32" t="s">
        <v>22</v>
      </c>
      <c r="C270" s="32"/>
      <c r="D270" s="31"/>
      <c r="E270" s="33" t="n">
        <v>180.6</v>
      </c>
      <c r="F270" s="33" t="n">
        <v>0</v>
      </c>
      <c r="G270" s="33" t="n">
        <v>0.16</v>
      </c>
      <c r="H270" s="33" t="n">
        <v>0</v>
      </c>
      <c r="I270" s="33" t="n">
        <v>1578.21</v>
      </c>
      <c r="J270" s="33" t="n">
        <v>1123.7</v>
      </c>
      <c r="K270" s="33" t="n">
        <v>382.98</v>
      </c>
      <c r="L270" s="34" t="n">
        <f aca="false">SUM(E270:K270)</f>
        <v>3265.65</v>
      </c>
      <c r="M270" s="55"/>
      <c r="N270" s="55"/>
    </row>
    <row r="271" customFormat="false" ht="15" hidden="false" customHeight="false" outlineLevel="0" collapsed="false">
      <c r="A271" s="49" t="s">
        <v>208</v>
      </c>
      <c r="B271" s="50" t="s">
        <v>209</v>
      </c>
      <c r="C271" s="51" t="s">
        <v>20</v>
      </c>
      <c r="D271" s="52" t="n">
        <v>701</v>
      </c>
      <c r="E271" s="53" t="n">
        <v>43.23</v>
      </c>
      <c r="F271" s="53" t="n">
        <v>0</v>
      </c>
      <c r="G271" s="53" t="n">
        <v>0</v>
      </c>
      <c r="H271" s="53" t="n">
        <v>0</v>
      </c>
      <c r="I271" s="53" t="n">
        <v>77.27</v>
      </c>
      <c r="J271" s="53" t="n">
        <v>154.97</v>
      </c>
      <c r="K271" s="53" t="n">
        <v>223.91</v>
      </c>
      <c r="L271" s="54" t="n">
        <f aca="false">SUM(E271:K271)</f>
        <v>499.38</v>
      </c>
    </row>
    <row r="272" customFormat="false" ht="15" hidden="false" customHeight="false" outlineLevel="0" collapsed="false">
      <c r="A272" s="49"/>
      <c r="B272" s="50"/>
      <c r="C272" s="17" t="s">
        <v>21</v>
      </c>
      <c r="D272" s="52"/>
      <c r="E272" s="18" t="n">
        <v>525.11</v>
      </c>
      <c r="F272" s="18" t="n">
        <v>0</v>
      </c>
      <c r="G272" s="18" t="n">
        <v>0</v>
      </c>
      <c r="H272" s="18" t="n">
        <v>0</v>
      </c>
      <c r="I272" s="18" t="n">
        <v>1010.66</v>
      </c>
      <c r="J272" s="18" t="n">
        <v>1728.07</v>
      </c>
      <c r="K272" s="18" t="n">
        <v>2825.75</v>
      </c>
      <c r="L272" s="19" t="n">
        <f aca="false">SUM(E272:K272)</f>
        <v>6089.59</v>
      </c>
    </row>
    <row r="273" s="3" customFormat="true" ht="15" hidden="false" customHeight="false" outlineLevel="0" collapsed="false">
      <c r="A273" s="49"/>
      <c r="B273" s="50"/>
      <c r="C273" s="20" t="s">
        <v>22</v>
      </c>
      <c r="D273" s="52"/>
      <c r="E273" s="21" t="n">
        <v>568.34</v>
      </c>
      <c r="F273" s="21" t="n">
        <v>0</v>
      </c>
      <c r="G273" s="21" t="n">
        <v>0</v>
      </c>
      <c r="H273" s="21" t="n">
        <v>0</v>
      </c>
      <c r="I273" s="21" t="n">
        <v>1087.93</v>
      </c>
      <c r="J273" s="21" t="n">
        <v>1883.04</v>
      </c>
      <c r="K273" s="21" t="n">
        <v>3049.66</v>
      </c>
      <c r="L273" s="22" t="n">
        <f aca="false">SUM(E273:K273)</f>
        <v>6588.97</v>
      </c>
    </row>
    <row r="274" customFormat="false" ht="15" hidden="false" customHeight="false" outlineLevel="0" collapsed="false">
      <c r="A274" s="49"/>
      <c r="B274" s="23" t="s">
        <v>210</v>
      </c>
      <c r="C274" s="17" t="s">
        <v>20</v>
      </c>
      <c r="D274" s="24" t="n">
        <v>886</v>
      </c>
      <c r="E274" s="18" t="n">
        <v>89.16</v>
      </c>
      <c r="F274" s="18" t="n">
        <v>0</v>
      </c>
      <c r="G274" s="18" t="n">
        <v>0</v>
      </c>
      <c r="H274" s="18" t="n">
        <v>0</v>
      </c>
      <c r="I274" s="18" t="n">
        <v>19.27</v>
      </c>
      <c r="J274" s="18" t="n">
        <v>1217.18</v>
      </c>
      <c r="K274" s="18" t="n">
        <v>376.26</v>
      </c>
      <c r="L274" s="19" t="n">
        <f aca="false">SUM(E274:K274)</f>
        <v>1701.87</v>
      </c>
    </row>
    <row r="275" customFormat="false" ht="15" hidden="false" customHeight="false" outlineLevel="0" collapsed="false">
      <c r="A275" s="49"/>
      <c r="B275" s="23"/>
      <c r="C275" s="17" t="s">
        <v>21</v>
      </c>
      <c r="D275" s="24"/>
      <c r="E275" s="18" t="n">
        <v>995.97</v>
      </c>
      <c r="F275" s="18" t="n">
        <v>0</v>
      </c>
      <c r="G275" s="18" t="n">
        <v>0</v>
      </c>
      <c r="H275" s="18" t="n">
        <v>0</v>
      </c>
      <c r="I275" s="18" t="n">
        <v>345.53</v>
      </c>
      <c r="J275" s="18" t="n">
        <v>7135.8</v>
      </c>
      <c r="K275" s="18" t="n">
        <v>1280.53</v>
      </c>
      <c r="L275" s="19" t="n">
        <f aca="false">SUM(E275:K275)</f>
        <v>9757.83</v>
      </c>
    </row>
    <row r="276" s="3" customFormat="true" ht="15" hidden="false" customHeight="false" outlineLevel="0" collapsed="false">
      <c r="A276" s="49"/>
      <c r="B276" s="23"/>
      <c r="C276" s="20" t="s">
        <v>22</v>
      </c>
      <c r="D276" s="24"/>
      <c r="E276" s="21" t="n">
        <v>1085.13</v>
      </c>
      <c r="F276" s="21" t="n">
        <v>0</v>
      </c>
      <c r="G276" s="21" t="n">
        <v>0</v>
      </c>
      <c r="H276" s="21" t="n">
        <v>0</v>
      </c>
      <c r="I276" s="21" t="n">
        <v>364.8</v>
      </c>
      <c r="J276" s="21" t="n">
        <v>8352.98</v>
      </c>
      <c r="K276" s="21" t="n">
        <v>1656.79</v>
      </c>
      <c r="L276" s="22" t="n">
        <f aca="false">SUM(E276:K276)</f>
        <v>11459.7</v>
      </c>
    </row>
    <row r="277" customFormat="false" ht="15" hidden="false" customHeight="false" outlineLevel="0" collapsed="false">
      <c r="A277" s="49"/>
      <c r="B277" s="23" t="s">
        <v>211</v>
      </c>
      <c r="C277" s="17" t="s">
        <v>20</v>
      </c>
      <c r="D277" s="24" t="n">
        <v>1351</v>
      </c>
      <c r="E277" s="18" t="n">
        <v>123.18</v>
      </c>
      <c r="F277" s="18" t="n">
        <v>0</v>
      </c>
      <c r="G277" s="18" t="n">
        <v>0.08</v>
      </c>
      <c r="H277" s="18" t="n">
        <v>0</v>
      </c>
      <c r="I277" s="18" t="n">
        <v>39.75</v>
      </c>
      <c r="J277" s="18" t="n">
        <v>344.43</v>
      </c>
      <c r="K277" s="18" t="n">
        <v>316.99</v>
      </c>
      <c r="L277" s="19" t="n">
        <f aca="false">SUM(E277:K277)</f>
        <v>824.43</v>
      </c>
    </row>
    <row r="278" customFormat="false" ht="15" hidden="false" customHeight="false" outlineLevel="0" collapsed="false">
      <c r="A278" s="49"/>
      <c r="B278" s="23"/>
      <c r="C278" s="17" t="s">
        <v>21</v>
      </c>
      <c r="D278" s="24"/>
      <c r="E278" s="18" t="n">
        <v>1108.78</v>
      </c>
      <c r="F278" s="18" t="n">
        <v>2.32</v>
      </c>
      <c r="G278" s="18" t="n">
        <v>3.16</v>
      </c>
      <c r="H278" s="18" t="n">
        <v>0</v>
      </c>
      <c r="I278" s="18" t="n">
        <v>1637.38</v>
      </c>
      <c r="J278" s="18" t="n">
        <v>5848.67</v>
      </c>
      <c r="K278" s="18" t="n">
        <v>3659.17</v>
      </c>
      <c r="L278" s="19" t="n">
        <f aca="false">SUM(E278:K278)</f>
        <v>12259.48</v>
      </c>
    </row>
    <row r="279" s="3" customFormat="true" ht="15" hidden="false" customHeight="false" outlineLevel="0" collapsed="false">
      <c r="A279" s="49"/>
      <c r="B279" s="23"/>
      <c r="C279" s="20" t="s">
        <v>22</v>
      </c>
      <c r="D279" s="24"/>
      <c r="E279" s="21" t="n">
        <v>1231.96</v>
      </c>
      <c r="F279" s="21" t="n">
        <v>2.32</v>
      </c>
      <c r="G279" s="21" t="n">
        <v>3.24</v>
      </c>
      <c r="H279" s="21" t="n">
        <v>0</v>
      </c>
      <c r="I279" s="21" t="n">
        <v>1677.13</v>
      </c>
      <c r="J279" s="21" t="n">
        <v>6193.1</v>
      </c>
      <c r="K279" s="21" t="n">
        <v>3976.16</v>
      </c>
      <c r="L279" s="22" t="n">
        <f aca="false">SUM(E279:K279)</f>
        <v>13083.91</v>
      </c>
    </row>
    <row r="280" customFormat="false" ht="15" hidden="false" customHeight="false" outlineLevel="0" collapsed="false">
      <c r="A280" s="49"/>
      <c r="B280" s="23" t="s">
        <v>212</v>
      </c>
      <c r="C280" s="17" t="s">
        <v>20</v>
      </c>
      <c r="D280" s="24" t="n">
        <v>375</v>
      </c>
      <c r="E280" s="18" t="n">
        <v>0.54</v>
      </c>
      <c r="F280" s="18" t="n">
        <v>0</v>
      </c>
      <c r="G280" s="18" t="n">
        <v>0</v>
      </c>
      <c r="H280" s="18" t="n">
        <v>0</v>
      </c>
      <c r="I280" s="18" t="n">
        <v>2.67</v>
      </c>
      <c r="J280" s="18" t="n">
        <v>880.48</v>
      </c>
      <c r="K280" s="18" t="n">
        <v>21.56</v>
      </c>
      <c r="L280" s="19" t="n">
        <f aca="false">SUM(E280:K280)</f>
        <v>905.25</v>
      </c>
    </row>
    <row r="281" customFormat="false" ht="15" hidden="false" customHeight="false" outlineLevel="0" collapsed="false">
      <c r="A281" s="49"/>
      <c r="B281" s="23"/>
      <c r="C281" s="17" t="s">
        <v>21</v>
      </c>
      <c r="D281" s="24"/>
      <c r="E281" s="18" t="n">
        <v>1102.45</v>
      </c>
      <c r="F281" s="18" t="n">
        <v>0</v>
      </c>
      <c r="G281" s="18" t="n">
        <v>2.11</v>
      </c>
      <c r="H281" s="18" t="n">
        <v>0</v>
      </c>
      <c r="I281" s="18" t="n">
        <v>175.11</v>
      </c>
      <c r="J281" s="18" t="n">
        <v>12680.26</v>
      </c>
      <c r="K281" s="18" t="n">
        <v>969.24</v>
      </c>
      <c r="L281" s="19" t="n">
        <f aca="false">SUM(E281:K281)</f>
        <v>14929.17</v>
      </c>
    </row>
    <row r="282" s="3" customFormat="true" ht="15" hidden="false" customHeight="false" outlineLevel="0" collapsed="false">
      <c r="A282" s="49"/>
      <c r="B282" s="23"/>
      <c r="C282" s="20" t="s">
        <v>22</v>
      </c>
      <c r="D282" s="24"/>
      <c r="E282" s="21" t="n">
        <v>1102.99</v>
      </c>
      <c r="F282" s="21" t="n">
        <v>0</v>
      </c>
      <c r="G282" s="21" t="n">
        <v>2.11</v>
      </c>
      <c r="H282" s="21" t="n">
        <v>0</v>
      </c>
      <c r="I282" s="21" t="n">
        <v>177.78</v>
      </c>
      <c r="J282" s="21" t="n">
        <v>13560.74</v>
      </c>
      <c r="K282" s="21" t="n">
        <v>990.8</v>
      </c>
      <c r="L282" s="22" t="n">
        <f aca="false">SUM(E282:K282)</f>
        <v>15834.42</v>
      </c>
    </row>
    <row r="283" customFormat="false" ht="15" hidden="false" customHeight="false" outlineLevel="0" collapsed="false">
      <c r="A283" s="49"/>
      <c r="B283" s="23" t="s">
        <v>213</v>
      </c>
      <c r="C283" s="17" t="s">
        <v>20</v>
      </c>
      <c r="D283" s="24" t="n">
        <v>703</v>
      </c>
      <c r="E283" s="18" t="n">
        <v>135.94</v>
      </c>
      <c r="F283" s="18" t="n">
        <v>0</v>
      </c>
      <c r="G283" s="18" t="n">
        <v>0</v>
      </c>
      <c r="H283" s="18" t="n">
        <v>0</v>
      </c>
      <c r="I283" s="18" t="n">
        <v>9.99</v>
      </c>
      <c r="J283" s="18" t="n">
        <v>907.72</v>
      </c>
      <c r="K283" s="18" t="n">
        <v>145.86</v>
      </c>
      <c r="L283" s="19" t="n">
        <f aca="false">SUM(E283:K283)</f>
        <v>1199.51</v>
      </c>
    </row>
    <row r="284" customFormat="false" ht="15" hidden="false" customHeight="false" outlineLevel="0" collapsed="false">
      <c r="A284" s="49"/>
      <c r="B284" s="23"/>
      <c r="C284" s="17" t="s">
        <v>21</v>
      </c>
      <c r="D284" s="24"/>
      <c r="E284" s="18" t="n">
        <v>1334.57</v>
      </c>
      <c r="F284" s="18" t="n">
        <v>1.09</v>
      </c>
      <c r="G284" s="18" t="n">
        <v>0</v>
      </c>
      <c r="H284" s="18" t="n">
        <v>0</v>
      </c>
      <c r="I284" s="18" t="n">
        <v>124.54</v>
      </c>
      <c r="J284" s="18" t="n">
        <v>10916.68</v>
      </c>
      <c r="K284" s="18" t="n">
        <v>2444.61</v>
      </c>
      <c r="L284" s="19" t="n">
        <f aca="false">SUM(E284:K284)</f>
        <v>14821.49</v>
      </c>
    </row>
    <row r="285" s="3" customFormat="true" ht="15" hidden="false" customHeight="false" outlineLevel="0" collapsed="false">
      <c r="A285" s="49"/>
      <c r="B285" s="23"/>
      <c r="C285" s="20" t="s">
        <v>22</v>
      </c>
      <c r="D285" s="24"/>
      <c r="E285" s="21" t="n">
        <v>1470.51</v>
      </c>
      <c r="F285" s="21" t="n">
        <v>1.09</v>
      </c>
      <c r="G285" s="21" t="n">
        <v>0</v>
      </c>
      <c r="H285" s="21" t="n">
        <v>0</v>
      </c>
      <c r="I285" s="21" t="n">
        <v>134.53</v>
      </c>
      <c r="J285" s="21" t="n">
        <v>11824.4</v>
      </c>
      <c r="K285" s="21" t="n">
        <v>2590.47</v>
      </c>
      <c r="L285" s="22" t="n">
        <f aca="false">SUM(E285:K285)</f>
        <v>16021</v>
      </c>
    </row>
    <row r="286" customFormat="false" ht="15" hidden="false" customHeight="false" outlineLevel="0" collapsed="false">
      <c r="A286" s="49"/>
      <c r="B286" s="23" t="s">
        <v>214</v>
      </c>
      <c r="C286" s="17" t="s">
        <v>20</v>
      </c>
      <c r="D286" s="24" t="n">
        <v>1052</v>
      </c>
      <c r="E286" s="18" t="n">
        <v>170.47</v>
      </c>
      <c r="F286" s="18" t="n">
        <v>0.27</v>
      </c>
      <c r="G286" s="18" t="n">
        <v>0.18</v>
      </c>
      <c r="H286" s="18" t="n">
        <v>0</v>
      </c>
      <c r="I286" s="18" t="n">
        <v>1.38</v>
      </c>
      <c r="J286" s="18" t="n">
        <v>853.11</v>
      </c>
      <c r="K286" s="18" t="n">
        <v>328.46</v>
      </c>
      <c r="L286" s="19" t="n">
        <f aca="false">SUM(E286:K286)</f>
        <v>1353.87</v>
      </c>
    </row>
    <row r="287" customFormat="false" ht="15" hidden="false" customHeight="false" outlineLevel="0" collapsed="false">
      <c r="A287" s="49"/>
      <c r="B287" s="23"/>
      <c r="C287" s="17" t="s">
        <v>21</v>
      </c>
      <c r="D287" s="24"/>
      <c r="E287" s="18" t="n">
        <v>996.06</v>
      </c>
      <c r="F287" s="18" t="n">
        <v>0</v>
      </c>
      <c r="G287" s="18" t="n">
        <v>1.19</v>
      </c>
      <c r="H287" s="18" t="n">
        <v>0</v>
      </c>
      <c r="I287" s="18" t="n">
        <v>750.99</v>
      </c>
      <c r="J287" s="18" t="n">
        <v>2218.45</v>
      </c>
      <c r="K287" s="18" t="n">
        <v>1956.82</v>
      </c>
      <c r="L287" s="19" t="n">
        <f aca="false">SUM(E287:K287)</f>
        <v>5923.51</v>
      </c>
    </row>
    <row r="288" s="3" customFormat="true" ht="15" hidden="false" customHeight="false" outlineLevel="0" collapsed="false">
      <c r="A288" s="49"/>
      <c r="B288" s="23"/>
      <c r="C288" s="20" t="s">
        <v>22</v>
      </c>
      <c r="D288" s="24"/>
      <c r="E288" s="21" t="n">
        <v>1166.53</v>
      </c>
      <c r="F288" s="21" t="n">
        <v>0.27</v>
      </c>
      <c r="G288" s="21" t="n">
        <v>1.37</v>
      </c>
      <c r="H288" s="21" t="n">
        <v>0</v>
      </c>
      <c r="I288" s="21" t="n">
        <v>752.37</v>
      </c>
      <c r="J288" s="21" t="n">
        <v>3071.56</v>
      </c>
      <c r="K288" s="21" t="n">
        <v>2285.28</v>
      </c>
      <c r="L288" s="22" t="n">
        <f aca="false">SUM(E288:K288)</f>
        <v>7277.38</v>
      </c>
    </row>
    <row r="289" customFormat="false" ht="15" hidden="false" customHeight="false" outlineLevel="0" collapsed="false">
      <c r="A289" s="49"/>
      <c r="B289" s="23" t="s">
        <v>215</v>
      </c>
      <c r="C289" s="17" t="s">
        <v>20</v>
      </c>
      <c r="D289" s="24" t="n">
        <v>27</v>
      </c>
      <c r="E289" s="18" t="n">
        <v>0.7</v>
      </c>
      <c r="F289" s="18" t="n">
        <v>0</v>
      </c>
      <c r="G289" s="18" t="n">
        <v>0</v>
      </c>
      <c r="H289" s="18" t="n">
        <v>0</v>
      </c>
      <c r="I289" s="18" t="n">
        <v>0.1</v>
      </c>
      <c r="J289" s="18" t="n">
        <v>12.97</v>
      </c>
      <c r="K289" s="18" t="n">
        <v>15.65</v>
      </c>
      <c r="L289" s="19" t="n">
        <f aca="false">SUM(E289:K289)</f>
        <v>29.42</v>
      </c>
      <c r="N289" s="3"/>
      <c r="O289" s="3"/>
      <c r="P289" s="3"/>
    </row>
    <row r="290" customFormat="false" ht="15" hidden="false" customHeight="false" outlineLevel="0" collapsed="false">
      <c r="A290" s="49"/>
      <c r="B290" s="23"/>
      <c r="C290" s="17" t="s">
        <v>21</v>
      </c>
      <c r="D290" s="24"/>
      <c r="E290" s="18" t="n">
        <v>37.73</v>
      </c>
      <c r="F290" s="18" t="n">
        <v>0</v>
      </c>
      <c r="G290" s="18" t="n">
        <v>0</v>
      </c>
      <c r="H290" s="18" t="n">
        <v>0</v>
      </c>
      <c r="I290" s="18" t="n">
        <v>7.12</v>
      </c>
      <c r="J290" s="18" t="n">
        <v>143.26</v>
      </c>
      <c r="K290" s="18" t="n">
        <v>12.87</v>
      </c>
      <c r="L290" s="19" t="n">
        <f aca="false">SUM(E290:K290)</f>
        <v>200.98</v>
      </c>
      <c r="N290" s="3"/>
      <c r="O290" s="3"/>
      <c r="P290" s="3"/>
    </row>
    <row r="291" s="3" customFormat="true" ht="15" hidden="false" customHeight="false" outlineLevel="0" collapsed="false">
      <c r="A291" s="49"/>
      <c r="B291" s="23"/>
      <c r="C291" s="20" t="s">
        <v>22</v>
      </c>
      <c r="D291" s="24"/>
      <c r="E291" s="21" t="n">
        <v>38.43</v>
      </c>
      <c r="F291" s="21" t="n">
        <v>0</v>
      </c>
      <c r="G291" s="21" t="n">
        <v>0</v>
      </c>
      <c r="H291" s="21" t="n">
        <v>0</v>
      </c>
      <c r="I291" s="21" t="n">
        <v>7.22</v>
      </c>
      <c r="J291" s="21" t="n">
        <v>156.23</v>
      </c>
      <c r="K291" s="21" t="n">
        <v>28.52</v>
      </c>
      <c r="L291" s="22" t="n">
        <f aca="false">SUM(E291:K291)</f>
        <v>230.4</v>
      </c>
    </row>
    <row r="292" customFormat="false" ht="15" hidden="false" customHeight="false" outlineLevel="0" collapsed="false">
      <c r="A292" s="49"/>
      <c r="B292" s="23" t="s">
        <v>216</v>
      </c>
      <c r="C292" s="17" t="s">
        <v>20</v>
      </c>
      <c r="D292" s="24" t="n">
        <v>425</v>
      </c>
      <c r="E292" s="18" t="n">
        <v>171.57</v>
      </c>
      <c r="F292" s="18" t="n">
        <v>0</v>
      </c>
      <c r="G292" s="18" t="n">
        <v>0</v>
      </c>
      <c r="H292" s="18" t="n">
        <v>0</v>
      </c>
      <c r="I292" s="18" t="n">
        <v>40.43</v>
      </c>
      <c r="J292" s="18" t="n">
        <v>454.32</v>
      </c>
      <c r="K292" s="18" t="n">
        <v>104.98</v>
      </c>
      <c r="L292" s="19" t="n">
        <f aca="false">SUM(E292:K292)</f>
        <v>771.3</v>
      </c>
    </row>
    <row r="293" customFormat="false" ht="15" hidden="false" customHeight="false" outlineLevel="0" collapsed="false">
      <c r="A293" s="49"/>
      <c r="B293" s="23"/>
      <c r="C293" s="17" t="s">
        <v>21</v>
      </c>
      <c r="D293" s="24"/>
      <c r="E293" s="18" t="n">
        <v>747.12</v>
      </c>
      <c r="F293" s="18" t="n">
        <v>0</v>
      </c>
      <c r="G293" s="18" t="n">
        <v>0</v>
      </c>
      <c r="H293" s="18" t="n">
        <v>0</v>
      </c>
      <c r="I293" s="18" t="n">
        <v>432.55</v>
      </c>
      <c r="J293" s="18" t="n">
        <v>3206.91</v>
      </c>
      <c r="K293" s="18" t="n">
        <v>486.77</v>
      </c>
      <c r="L293" s="19" t="n">
        <f aca="false">SUM(E293:K293)</f>
        <v>4873.35</v>
      </c>
    </row>
    <row r="294" s="3" customFormat="true" ht="15" hidden="false" customHeight="false" outlineLevel="0" collapsed="false">
      <c r="A294" s="49"/>
      <c r="B294" s="23"/>
      <c r="C294" s="20" t="s">
        <v>22</v>
      </c>
      <c r="D294" s="24"/>
      <c r="E294" s="21" t="n">
        <v>918.69</v>
      </c>
      <c r="F294" s="21" t="n">
        <v>0</v>
      </c>
      <c r="G294" s="21" t="n">
        <v>0</v>
      </c>
      <c r="H294" s="21" t="n">
        <v>0</v>
      </c>
      <c r="I294" s="21" t="n">
        <v>472.98</v>
      </c>
      <c r="J294" s="21" t="n">
        <v>3661.23</v>
      </c>
      <c r="K294" s="21" t="n">
        <v>591.75</v>
      </c>
      <c r="L294" s="22" t="n">
        <f aca="false">SUM(E294:K294)</f>
        <v>5644.65</v>
      </c>
    </row>
    <row r="295" customFormat="false" ht="15" hidden="false" customHeight="false" outlineLevel="0" collapsed="false">
      <c r="A295" s="49"/>
      <c r="B295" s="23" t="s">
        <v>217</v>
      </c>
      <c r="C295" s="17" t="s">
        <v>20</v>
      </c>
      <c r="D295" s="24" t="n">
        <v>1048</v>
      </c>
      <c r="E295" s="18" t="n">
        <v>39.1</v>
      </c>
      <c r="F295" s="18" t="n">
        <v>0</v>
      </c>
      <c r="G295" s="18" t="n">
        <v>0</v>
      </c>
      <c r="H295" s="18" t="n">
        <v>0</v>
      </c>
      <c r="I295" s="18" t="n">
        <v>122.27</v>
      </c>
      <c r="J295" s="18" t="n">
        <v>140.43</v>
      </c>
      <c r="K295" s="18" t="n">
        <v>296.83</v>
      </c>
      <c r="L295" s="19" t="n">
        <f aca="false">SUM(E295:K295)</f>
        <v>598.63</v>
      </c>
    </row>
    <row r="296" customFormat="false" ht="15" hidden="false" customHeight="false" outlineLevel="0" collapsed="false">
      <c r="A296" s="49"/>
      <c r="B296" s="23"/>
      <c r="C296" s="17" t="s">
        <v>21</v>
      </c>
      <c r="D296" s="24"/>
      <c r="E296" s="18" t="n">
        <v>2849.94</v>
      </c>
      <c r="F296" s="18" t="n">
        <v>0.02</v>
      </c>
      <c r="G296" s="18" t="n">
        <v>8.8</v>
      </c>
      <c r="H296" s="18" t="n">
        <v>0</v>
      </c>
      <c r="I296" s="18" t="n">
        <v>3040.58</v>
      </c>
      <c r="J296" s="18" t="n">
        <v>8555.2</v>
      </c>
      <c r="K296" s="18" t="n">
        <v>4218.9</v>
      </c>
      <c r="L296" s="19" t="n">
        <f aca="false">SUM(E296:K296)</f>
        <v>18673.44</v>
      </c>
    </row>
    <row r="297" s="3" customFormat="true" ht="15" hidden="false" customHeight="false" outlineLevel="0" collapsed="false">
      <c r="A297" s="49"/>
      <c r="B297" s="23"/>
      <c r="C297" s="20" t="s">
        <v>22</v>
      </c>
      <c r="D297" s="24"/>
      <c r="E297" s="21" t="n">
        <v>2889.04</v>
      </c>
      <c r="F297" s="21" t="n">
        <v>0.02</v>
      </c>
      <c r="G297" s="21" t="n">
        <v>8.8</v>
      </c>
      <c r="H297" s="21" t="n">
        <v>0</v>
      </c>
      <c r="I297" s="21" t="n">
        <v>3162.85</v>
      </c>
      <c r="J297" s="21" t="n">
        <v>8695.63</v>
      </c>
      <c r="K297" s="21" t="n">
        <v>4515.73</v>
      </c>
      <c r="L297" s="22" t="n">
        <f aca="false">SUM(E297:K297)</f>
        <v>19272.07</v>
      </c>
    </row>
    <row r="298" s="3" customFormat="true" ht="15" hidden="false" customHeight="false" outlineLevel="0" collapsed="false">
      <c r="A298" s="49"/>
      <c r="B298" s="30" t="s">
        <v>20</v>
      </c>
      <c r="C298" s="30"/>
      <c r="D298" s="31" t="n">
        <f aca="false">SUM(D271:D297)</f>
        <v>6568</v>
      </c>
      <c r="E298" s="21" t="n">
        <f aca="false">SUMIFS(E271:E297,$C$271:$C$297,"Regadio")</f>
        <v>773.89</v>
      </c>
      <c r="F298" s="21" t="n">
        <f aca="false">SUMIFS(F271:F297,$C$271:$C$297,"Regadio")</f>
        <v>0.27</v>
      </c>
      <c r="G298" s="21" t="n">
        <f aca="false">SUMIFS(G271:G297,$C$271:$C$297,"Regadio")</f>
        <v>0.26</v>
      </c>
      <c r="H298" s="21" t="n">
        <f aca="false">SUMIFS(H271:H297,$C$271:$C$297,"Regadio")</f>
        <v>0</v>
      </c>
      <c r="I298" s="21" t="n">
        <f aca="false">SUMIFS(I271:I297,$C$271:$C$297,"Regadio")</f>
        <v>313.13</v>
      </c>
      <c r="J298" s="21" t="n">
        <f aca="false">SUMIFS(J271:J297,$C$271:$C$297,"Regadio")</f>
        <v>4965.61</v>
      </c>
      <c r="K298" s="21" t="n">
        <f aca="false">SUMIFS(K271:K297,$C$271:$C$297,"Regadio")</f>
        <v>1830.5</v>
      </c>
      <c r="L298" s="19" t="n">
        <f aca="false">SUM(E298:K298)</f>
        <v>7883.66</v>
      </c>
      <c r="N298" s="1"/>
      <c r="O298" s="1"/>
      <c r="P298" s="1"/>
    </row>
    <row r="299" s="3" customFormat="true" ht="15" hidden="false" customHeight="false" outlineLevel="0" collapsed="false">
      <c r="A299" s="49"/>
      <c r="B299" s="30" t="s">
        <v>21</v>
      </c>
      <c r="C299" s="30"/>
      <c r="D299" s="31"/>
      <c r="E299" s="21" t="n">
        <f aca="false">SUMIFS(E271:E297,$C$271:$C$297,"Sequeiro")</f>
        <v>9697.73</v>
      </c>
      <c r="F299" s="21" t="n">
        <f aca="false">SUMIFS(F271:F297,$C$271:$C$297,"Sequeiro")</f>
        <v>3.43</v>
      </c>
      <c r="G299" s="21" t="n">
        <f aca="false">SUMIFS(G271:G297,$C$271:$C$297,"Sequeiro")</f>
        <v>15.26</v>
      </c>
      <c r="H299" s="21" t="n">
        <f aca="false">SUMIFS(H271:H297,$C$271:$C$297,"Sequeiro")</f>
        <v>0</v>
      </c>
      <c r="I299" s="21" t="n">
        <f aca="false">SUMIFS(I271:I297,$C$271:$C$297,"Sequeiro")</f>
        <v>7524.46</v>
      </c>
      <c r="J299" s="21" t="n">
        <f aca="false">SUMIFS(J271:J297,$C$271:$C$297,"Sequeiro")</f>
        <v>52433.3</v>
      </c>
      <c r="K299" s="21" t="n">
        <f aca="false">SUMIFS(K271:K297,$C$271:$C$297,"Sequeiro")</f>
        <v>17854.66</v>
      </c>
      <c r="L299" s="19" t="n">
        <f aca="false">SUM(E299:K299)</f>
        <v>87528.84</v>
      </c>
      <c r="N299" s="1"/>
      <c r="O299" s="1"/>
      <c r="P299" s="1"/>
    </row>
    <row r="300" s="3" customFormat="true" ht="15" hidden="false" customHeight="false" outlineLevel="0" collapsed="false">
      <c r="A300" s="49"/>
      <c r="B300" s="32" t="s">
        <v>22</v>
      </c>
      <c r="C300" s="32"/>
      <c r="D300" s="31"/>
      <c r="E300" s="33" t="n">
        <v>10471.62</v>
      </c>
      <c r="F300" s="33" t="n">
        <v>3.7</v>
      </c>
      <c r="G300" s="33" t="n">
        <v>15.52</v>
      </c>
      <c r="H300" s="33" t="n">
        <v>0</v>
      </c>
      <c r="I300" s="33" t="n">
        <v>7837.59</v>
      </c>
      <c r="J300" s="33" t="n">
        <v>57398.91</v>
      </c>
      <c r="K300" s="33" t="n">
        <v>19685.16</v>
      </c>
      <c r="L300" s="34" t="n">
        <f aca="false">SUM(E300:K300)</f>
        <v>95412.5</v>
      </c>
      <c r="N300" s="1"/>
      <c r="O300" s="1"/>
      <c r="P300" s="1"/>
    </row>
    <row r="301" customFormat="false" ht="15" hidden="false" customHeight="false" outlineLevel="0" collapsed="false">
      <c r="A301" s="49" t="s">
        <v>218</v>
      </c>
      <c r="B301" s="50" t="s">
        <v>219</v>
      </c>
      <c r="C301" s="51" t="s">
        <v>20</v>
      </c>
      <c r="D301" s="52" t="n">
        <v>34</v>
      </c>
      <c r="E301" s="53" t="n">
        <v>3.92</v>
      </c>
      <c r="F301" s="53" t="n">
        <v>0</v>
      </c>
      <c r="G301" s="53" t="n">
        <v>0.1</v>
      </c>
      <c r="H301" s="53" t="n">
        <v>0</v>
      </c>
      <c r="I301" s="53" t="n">
        <v>3.17</v>
      </c>
      <c r="J301" s="53" t="n">
        <v>8.82</v>
      </c>
      <c r="K301" s="53" t="n">
        <v>4.79</v>
      </c>
      <c r="L301" s="54" t="n">
        <f aca="false">SUM(E301:K301)</f>
        <v>20.8</v>
      </c>
    </row>
    <row r="302" customFormat="false" ht="15" hidden="false" customHeight="false" outlineLevel="0" collapsed="false">
      <c r="A302" s="49"/>
      <c r="B302" s="50"/>
      <c r="C302" s="17" t="s">
        <v>21</v>
      </c>
      <c r="D302" s="52"/>
      <c r="E302" s="18" t="n">
        <v>3.68</v>
      </c>
      <c r="F302" s="18" t="n">
        <v>0</v>
      </c>
      <c r="G302" s="18" t="n">
        <v>0</v>
      </c>
      <c r="H302" s="18" t="n">
        <v>0</v>
      </c>
      <c r="I302" s="18" t="n">
        <v>25.6</v>
      </c>
      <c r="J302" s="18" t="n">
        <v>17.48</v>
      </c>
      <c r="K302" s="18" t="n">
        <v>3.06</v>
      </c>
      <c r="L302" s="19" t="n">
        <f aca="false">SUM(E302:K302)</f>
        <v>49.82</v>
      </c>
    </row>
    <row r="303" s="3" customFormat="true" ht="15" hidden="false" customHeight="false" outlineLevel="0" collapsed="false">
      <c r="A303" s="49"/>
      <c r="B303" s="50"/>
      <c r="C303" s="20" t="s">
        <v>22</v>
      </c>
      <c r="D303" s="52"/>
      <c r="E303" s="21" t="n">
        <v>7.6</v>
      </c>
      <c r="F303" s="21" t="n">
        <v>0</v>
      </c>
      <c r="G303" s="21" t="n">
        <v>0.1</v>
      </c>
      <c r="H303" s="21" t="n">
        <v>0</v>
      </c>
      <c r="I303" s="21" t="n">
        <v>28.77</v>
      </c>
      <c r="J303" s="21" t="n">
        <v>26.3</v>
      </c>
      <c r="K303" s="21" t="n">
        <v>7.85</v>
      </c>
      <c r="L303" s="22" t="n">
        <f aca="false">SUM(E303:K303)</f>
        <v>70.62</v>
      </c>
    </row>
    <row r="304" customFormat="false" ht="15" hidden="false" customHeight="false" outlineLevel="0" collapsed="false">
      <c r="A304" s="49"/>
      <c r="B304" s="23" t="s">
        <v>220</v>
      </c>
      <c r="C304" s="17" t="s">
        <v>20</v>
      </c>
      <c r="D304" s="24" t="n">
        <v>79</v>
      </c>
      <c r="E304" s="18" t="n">
        <v>16.77</v>
      </c>
      <c r="F304" s="18" t="n">
        <v>0</v>
      </c>
      <c r="G304" s="18" t="n">
        <v>0.14</v>
      </c>
      <c r="H304" s="18" t="n">
        <v>0</v>
      </c>
      <c r="I304" s="18" t="n">
        <v>0.16</v>
      </c>
      <c r="J304" s="18" t="n">
        <v>2.63</v>
      </c>
      <c r="K304" s="18" t="n">
        <v>18.48</v>
      </c>
      <c r="L304" s="19" t="n">
        <f aca="false">SUM(E304:K304)</f>
        <v>38.18</v>
      </c>
    </row>
    <row r="305" customFormat="false" ht="15" hidden="false" customHeight="false" outlineLevel="0" collapsed="false">
      <c r="A305" s="49"/>
      <c r="B305" s="23"/>
      <c r="C305" s="17" t="s">
        <v>21</v>
      </c>
      <c r="D305" s="24"/>
      <c r="E305" s="18" t="n">
        <v>40.07</v>
      </c>
      <c r="F305" s="18" t="n">
        <v>0</v>
      </c>
      <c r="G305" s="18" t="n">
        <v>0.49</v>
      </c>
      <c r="H305" s="18" t="n">
        <v>0</v>
      </c>
      <c r="I305" s="18" t="n">
        <v>14.44</v>
      </c>
      <c r="J305" s="18" t="n">
        <v>50.37</v>
      </c>
      <c r="K305" s="18" t="n">
        <v>16.53</v>
      </c>
      <c r="L305" s="19" t="n">
        <f aca="false">SUM(E305:K305)</f>
        <v>121.9</v>
      </c>
    </row>
    <row r="306" s="3" customFormat="true" ht="15" hidden="false" customHeight="false" outlineLevel="0" collapsed="false">
      <c r="A306" s="49"/>
      <c r="B306" s="23"/>
      <c r="C306" s="20" t="s">
        <v>22</v>
      </c>
      <c r="D306" s="24"/>
      <c r="E306" s="21" t="n">
        <v>56.84</v>
      </c>
      <c r="F306" s="21" t="n">
        <v>0</v>
      </c>
      <c r="G306" s="21" t="n">
        <v>0.63</v>
      </c>
      <c r="H306" s="21" t="n">
        <v>0</v>
      </c>
      <c r="I306" s="21" t="n">
        <v>14.6</v>
      </c>
      <c r="J306" s="21" t="n">
        <v>53</v>
      </c>
      <c r="K306" s="21" t="n">
        <v>35.01</v>
      </c>
      <c r="L306" s="22" t="n">
        <f aca="false">SUM(E306:K306)</f>
        <v>160.08</v>
      </c>
    </row>
    <row r="307" customFormat="false" ht="15" hidden="false" customHeight="false" outlineLevel="0" collapsed="false">
      <c r="A307" s="49"/>
      <c r="B307" s="23" t="s">
        <v>221</v>
      </c>
      <c r="C307" s="17" t="s">
        <v>20</v>
      </c>
      <c r="D307" s="24" t="n">
        <v>204</v>
      </c>
      <c r="E307" s="18" t="n">
        <v>26.21</v>
      </c>
      <c r="F307" s="18" t="n">
        <v>0</v>
      </c>
      <c r="G307" s="18" t="n">
        <v>0.06</v>
      </c>
      <c r="H307" s="18" t="n">
        <v>0</v>
      </c>
      <c r="I307" s="18" t="n">
        <v>23.07</v>
      </c>
      <c r="J307" s="18" t="n">
        <v>62.57</v>
      </c>
      <c r="K307" s="18" t="n">
        <v>32.16</v>
      </c>
      <c r="L307" s="19" t="n">
        <f aca="false">SUM(E307:K307)</f>
        <v>144.07</v>
      </c>
    </row>
    <row r="308" customFormat="false" ht="15" hidden="false" customHeight="false" outlineLevel="0" collapsed="false">
      <c r="A308" s="49"/>
      <c r="B308" s="23"/>
      <c r="C308" s="17" t="s">
        <v>21</v>
      </c>
      <c r="D308" s="24"/>
      <c r="E308" s="18" t="n">
        <v>28.17</v>
      </c>
      <c r="F308" s="18" t="n">
        <v>0</v>
      </c>
      <c r="G308" s="18" t="n">
        <v>4.03</v>
      </c>
      <c r="H308" s="18" t="n">
        <v>0</v>
      </c>
      <c r="I308" s="18" t="n">
        <v>114.3</v>
      </c>
      <c r="J308" s="18" t="n">
        <v>288.51</v>
      </c>
      <c r="K308" s="18" t="n">
        <v>52.56</v>
      </c>
      <c r="L308" s="19" t="n">
        <f aca="false">SUM(E308:K308)</f>
        <v>487.57</v>
      </c>
    </row>
    <row r="309" s="3" customFormat="true" ht="15" hidden="false" customHeight="false" outlineLevel="0" collapsed="false">
      <c r="A309" s="49"/>
      <c r="B309" s="23"/>
      <c r="C309" s="20" t="s">
        <v>22</v>
      </c>
      <c r="D309" s="24"/>
      <c r="E309" s="21" t="n">
        <v>54.38</v>
      </c>
      <c r="F309" s="21" t="n">
        <v>0</v>
      </c>
      <c r="G309" s="21" t="n">
        <v>4.09</v>
      </c>
      <c r="H309" s="21" t="n">
        <v>0</v>
      </c>
      <c r="I309" s="21" t="n">
        <v>137.37</v>
      </c>
      <c r="J309" s="21" t="n">
        <v>351.08</v>
      </c>
      <c r="K309" s="21" t="n">
        <v>84.72</v>
      </c>
      <c r="L309" s="22" t="n">
        <f aca="false">SUM(E309:K309)</f>
        <v>631.64</v>
      </c>
    </row>
    <row r="310" customFormat="false" ht="15" hidden="false" customHeight="false" outlineLevel="0" collapsed="false">
      <c r="A310" s="49"/>
      <c r="B310" s="23" t="s">
        <v>222</v>
      </c>
      <c r="C310" s="17" t="s">
        <v>20</v>
      </c>
      <c r="D310" s="24" t="n">
        <v>314</v>
      </c>
      <c r="E310" s="18" t="n">
        <v>1.2</v>
      </c>
      <c r="F310" s="18" t="n">
        <v>0</v>
      </c>
      <c r="G310" s="18" t="n">
        <v>0</v>
      </c>
      <c r="H310" s="18" t="n">
        <v>0</v>
      </c>
      <c r="I310" s="18" t="n">
        <v>5.25</v>
      </c>
      <c r="J310" s="18" t="n">
        <v>25.43</v>
      </c>
      <c r="K310" s="18" t="n">
        <v>5.95</v>
      </c>
      <c r="L310" s="19" t="n">
        <f aca="false">SUM(E310:K310)</f>
        <v>37.83</v>
      </c>
    </row>
    <row r="311" customFormat="false" ht="15" hidden="false" customHeight="false" outlineLevel="0" collapsed="false">
      <c r="A311" s="49"/>
      <c r="B311" s="23"/>
      <c r="C311" s="17" t="s">
        <v>21</v>
      </c>
      <c r="D311" s="24"/>
      <c r="E311" s="18" t="n">
        <v>133.54</v>
      </c>
      <c r="F311" s="18" t="n">
        <v>0</v>
      </c>
      <c r="G311" s="18" t="n">
        <v>6.66</v>
      </c>
      <c r="H311" s="18" t="n">
        <v>0</v>
      </c>
      <c r="I311" s="18" t="n">
        <v>420.77</v>
      </c>
      <c r="J311" s="18" t="n">
        <v>207.77</v>
      </c>
      <c r="K311" s="18" t="n">
        <v>100.97</v>
      </c>
      <c r="L311" s="19" t="n">
        <f aca="false">SUM(E311:K311)</f>
        <v>869.71</v>
      </c>
    </row>
    <row r="312" s="3" customFormat="true" ht="15" hidden="false" customHeight="false" outlineLevel="0" collapsed="false">
      <c r="A312" s="49"/>
      <c r="B312" s="23"/>
      <c r="C312" s="20" t="s">
        <v>22</v>
      </c>
      <c r="D312" s="24"/>
      <c r="E312" s="21" t="n">
        <v>134.74</v>
      </c>
      <c r="F312" s="21" t="n">
        <v>0</v>
      </c>
      <c r="G312" s="21" t="n">
        <v>6.66</v>
      </c>
      <c r="H312" s="21" t="n">
        <v>0</v>
      </c>
      <c r="I312" s="21" t="n">
        <v>426.02</v>
      </c>
      <c r="J312" s="21" t="n">
        <v>233.2</v>
      </c>
      <c r="K312" s="21" t="n">
        <v>106.92</v>
      </c>
      <c r="L312" s="22" t="n">
        <f aca="false">SUM(E312:K312)</f>
        <v>907.54</v>
      </c>
    </row>
    <row r="313" customFormat="false" ht="15" hidden="false" customHeight="false" outlineLevel="0" collapsed="false">
      <c r="A313" s="49"/>
      <c r="B313" s="23" t="s">
        <v>223</v>
      </c>
      <c r="C313" s="17" t="s">
        <v>20</v>
      </c>
      <c r="D313" s="24" t="n">
        <v>178</v>
      </c>
      <c r="E313" s="18" t="n">
        <v>11.66</v>
      </c>
      <c r="F313" s="18" t="n">
        <v>0</v>
      </c>
      <c r="G313" s="18" t="n">
        <v>0</v>
      </c>
      <c r="H313" s="18" t="n">
        <v>0</v>
      </c>
      <c r="I313" s="18" t="n">
        <v>2.58</v>
      </c>
      <c r="J313" s="18" t="n">
        <v>14.49</v>
      </c>
      <c r="K313" s="18" t="n">
        <v>14.02</v>
      </c>
      <c r="L313" s="19" t="n">
        <f aca="false">SUM(E313:K313)</f>
        <v>42.75</v>
      </c>
    </row>
    <row r="314" customFormat="false" ht="15" hidden="false" customHeight="false" outlineLevel="0" collapsed="false">
      <c r="A314" s="49"/>
      <c r="B314" s="23"/>
      <c r="C314" s="17" t="s">
        <v>21</v>
      </c>
      <c r="D314" s="24"/>
      <c r="E314" s="18" t="n">
        <v>43.23</v>
      </c>
      <c r="F314" s="18" t="n">
        <v>0.39</v>
      </c>
      <c r="G314" s="18" t="n">
        <v>5.73</v>
      </c>
      <c r="H314" s="18" t="n">
        <v>0</v>
      </c>
      <c r="I314" s="18" t="n">
        <v>168.69</v>
      </c>
      <c r="J314" s="18" t="n">
        <v>165.29</v>
      </c>
      <c r="K314" s="18" t="n">
        <v>94.99</v>
      </c>
      <c r="L314" s="19" t="n">
        <f aca="false">SUM(E314:K314)</f>
        <v>478.32</v>
      </c>
    </row>
    <row r="315" s="3" customFormat="true" ht="15" hidden="false" customHeight="false" outlineLevel="0" collapsed="false">
      <c r="A315" s="49"/>
      <c r="B315" s="23"/>
      <c r="C315" s="20" t="s">
        <v>22</v>
      </c>
      <c r="D315" s="24"/>
      <c r="E315" s="21" t="n">
        <v>54.89</v>
      </c>
      <c r="F315" s="21" t="n">
        <v>0.39</v>
      </c>
      <c r="G315" s="21" t="n">
        <v>5.73</v>
      </c>
      <c r="H315" s="21" t="n">
        <v>0</v>
      </c>
      <c r="I315" s="21" t="n">
        <v>171.27</v>
      </c>
      <c r="J315" s="21" t="n">
        <v>179.78</v>
      </c>
      <c r="K315" s="21" t="n">
        <v>109.01</v>
      </c>
      <c r="L315" s="22" t="n">
        <f aca="false">SUM(E315:K315)</f>
        <v>521.07</v>
      </c>
    </row>
    <row r="316" customFormat="false" ht="15" hidden="false" customHeight="false" outlineLevel="0" collapsed="false">
      <c r="A316" s="49"/>
      <c r="B316" s="23" t="s">
        <v>224</v>
      </c>
      <c r="C316" s="17" t="s">
        <v>20</v>
      </c>
      <c r="D316" s="24" t="n">
        <v>78</v>
      </c>
      <c r="E316" s="18" t="n">
        <v>12.43</v>
      </c>
      <c r="F316" s="18" t="n">
        <v>0</v>
      </c>
      <c r="G316" s="18" t="n">
        <v>0</v>
      </c>
      <c r="H316" s="18" t="n">
        <v>0</v>
      </c>
      <c r="I316" s="18" t="n">
        <v>2.27</v>
      </c>
      <c r="J316" s="18" t="n">
        <v>3.33</v>
      </c>
      <c r="K316" s="18" t="n">
        <v>14.85</v>
      </c>
      <c r="L316" s="19" t="n">
        <f aca="false">SUM(E316:K316)</f>
        <v>32.88</v>
      </c>
    </row>
    <row r="317" customFormat="false" ht="15" hidden="false" customHeight="false" outlineLevel="0" collapsed="false">
      <c r="A317" s="49"/>
      <c r="B317" s="23"/>
      <c r="C317" s="17" t="s">
        <v>21</v>
      </c>
      <c r="D317" s="24"/>
      <c r="E317" s="18" t="n">
        <v>9.03</v>
      </c>
      <c r="F317" s="18" t="n">
        <v>0</v>
      </c>
      <c r="G317" s="18" t="n">
        <v>0</v>
      </c>
      <c r="H317" s="18" t="n">
        <v>0</v>
      </c>
      <c r="I317" s="18" t="n">
        <v>55.28</v>
      </c>
      <c r="J317" s="18" t="n">
        <v>180.5</v>
      </c>
      <c r="K317" s="18" t="n">
        <v>18.47</v>
      </c>
      <c r="L317" s="19" t="n">
        <f aca="false">SUM(E317:K317)</f>
        <v>263.28</v>
      </c>
    </row>
    <row r="318" s="3" customFormat="true" ht="15" hidden="false" customHeight="false" outlineLevel="0" collapsed="false">
      <c r="A318" s="49"/>
      <c r="B318" s="23"/>
      <c r="C318" s="20" t="s">
        <v>22</v>
      </c>
      <c r="D318" s="24"/>
      <c r="E318" s="21" t="n">
        <v>21.46</v>
      </c>
      <c r="F318" s="21" t="n">
        <v>0</v>
      </c>
      <c r="G318" s="21" t="n">
        <v>0</v>
      </c>
      <c r="H318" s="21" t="n">
        <v>0</v>
      </c>
      <c r="I318" s="21" t="n">
        <v>57.55</v>
      </c>
      <c r="J318" s="21" t="n">
        <v>183.83</v>
      </c>
      <c r="K318" s="21" t="n">
        <v>33.32</v>
      </c>
      <c r="L318" s="22" t="n">
        <f aca="false">SUM(E318:K318)</f>
        <v>296.16</v>
      </c>
    </row>
    <row r="319" customFormat="false" ht="15" hidden="false" customHeight="false" outlineLevel="0" collapsed="false">
      <c r="A319" s="49"/>
      <c r="B319" s="23" t="s">
        <v>225</v>
      </c>
      <c r="C319" s="17" t="s">
        <v>20</v>
      </c>
      <c r="D319" s="24" t="n">
        <v>369</v>
      </c>
      <c r="E319" s="18" t="n">
        <v>1.39</v>
      </c>
      <c r="F319" s="18" t="n">
        <v>0</v>
      </c>
      <c r="G319" s="18" t="n">
        <v>0</v>
      </c>
      <c r="H319" s="18" t="n">
        <v>0</v>
      </c>
      <c r="I319" s="18" t="n">
        <v>32.59</v>
      </c>
      <c r="J319" s="18" t="n">
        <v>3.54</v>
      </c>
      <c r="K319" s="18" t="n">
        <v>23.05</v>
      </c>
      <c r="L319" s="19" t="n">
        <f aca="false">SUM(E319:K319)</f>
        <v>60.57</v>
      </c>
    </row>
    <row r="320" customFormat="false" ht="15" hidden="false" customHeight="false" outlineLevel="0" collapsed="false">
      <c r="A320" s="49"/>
      <c r="B320" s="23"/>
      <c r="C320" s="17" t="s">
        <v>21</v>
      </c>
      <c r="D320" s="24"/>
      <c r="E320" s="18" t="n">
        <v>5.69</v>
      </c>
      <c r="F320" s="18" t="n">
        <v>0</v>
      </c>
      <c r="G320" s="18" t="n">
        <v>0.33</v>
      </c>
      <c r="H320" s="18" t="n">
        <v>0</v>
      </c>
      <c r="I320" s="18" t="n">
        <v>456.96</v>
      </c>
      <c r="J320" s="18" t="n">
        <v>198.44</v>
      </c>
      <c r="K320" s="18" t="n">
        <v>138.19</v>
      </c>
      <c r="L320" s="19" t="n">
        <f aca="false">SUM(E320:K320)</f>
        <v>799.61</v>
      </c>
    </row>
    <row r="321" s="3" customFormat="true" ht="15" hidden="false" customHeight="false" outlineLevel="0" collapsed="false">
      <c r="A321" s="49"/>
      <c r="B321" s="23"/>
      <c r="C321" s="20" t="s">
        <v>22</v>
      </c>
      <c r="D321" s="24"/>
      <c r="E321" s="21" t="n">
        <v>7.08</v>
      </c>
      <c r="F321" s="21" t="n">
        <v>0</v>
      </c>
      <c r="G321" s="21" t="n">
        <v>0.33</v>
      </c>
      <c r="H321" s="21" t="n">
        <v>0</v>
      </c>
      <c r="I321" s="21" t="n">
        <v>489.55</v>
      </c>
      <c r="J321" s="21" t="n">
        <v>201.98</v>
      </c>
      <c r="K321" s="21" t="n">
        <v>161.24</v>
      </c>
      <c r="L321" s="22" t="n">
        <f aca="false">SUM(E321:K321)</f>
        <v>860.18</v>
      </c>
    </row>
    <row r="322" customFormat="false" ht="15" hidden="false" customHeight="false" outlineLevel="0" collapsed="false">
      <c r="A322" s="49"/>
      <c r="B322" s="23" t="s">
        <v>226</v>
      </c>
      <c r="C322" s="17" t="s">
        <v>20</v>
      </c>
      <c r="D322" s="24" t="n">
        <v>119</v>
      </c>
      <c r="E322" s="18" t="n">
        <v>4.78</v>
      </c>
      <c r="F322" s="18" t="n">
        <v>0</v>
      </c>
      <c r="G322" s="18" t="n">
        <v>0</v>
      </c>
      <c r="H322" s="18" t="n">
        <v>0</v>
      </c>
      <c r="I322" s="18" t="n">
        <v>19.75</v>
      </c>
      <c r="J322" s="18" t="n">
        <v>5.24</v>
      </c>
      <c r="K322" s="18" t="n">
        <v>7.14</v>
      </c>
      <c r="L322" s="19" t="n">
        <f aca="false">SUM(E322:K322)</f>
        <v>36.91</v>
      </c>
    </row>
    <row r="323" customFormat="false" ht="15" hidden="false" customHeight="false" outlineLevel="0" collapsed="false">
      <c r="A323" s="49"/>
      <c r="B323" s="23"/>
      <c r="C323" s="17" t="s">
        <v>21</v>
      </c>
      <c r="D323" s="24"/>
      <c r="E323" s="18" t="n">
        <v>4.17</v>
      </c>
      <c r="F323" s="18" t="n">
        <v>0</v>
      </c>
      <c r="G323" s="18" t="n">
        <v>0</v>
      </c>
      <c r="H323" s="18" t="n">
        <v>0</v>
      </c>
      <c r="I323" s="18" t="n">
        <v>81.63</v>
      </c>
      <c r="J323" s="18" t="n">
        <v>41.22</v>
      </c>
      <c r="K323" s="18" t="n">
        <v>12.62</v>
      </c>
      <c r="L323" s="19" t="n">
        <f aca="false">SUM(E323:K323)</f>
        <v>139.64</v>
      </c>
    </row>
    <row r="324" s="3" customFormat="true" ht="15" hidden="false" customHeight="false" outlineLevel="0" collapsed="false">
      <c r="A324" s="49"/>
      <c r="B324" s="23"/>
      <c r="C324" s="20" t="s">
        <v>22</v>
      </c>
      <c r="D324" s="24"/>
      <c r="E324" s="21" t="n">
        <v>8.95</v>
      </c>
      <c r="F324" s="21" t="n">
        <v>0</v>
      </c>
      <c r="G324" s="21" t="n">
        <v>0</v>
      </c>
      <c r="H324" s="21" t="n">
        <v>0</v>
      </c>
      <c r="I324" s="21" t="n">
        <v>101.38</v>
      </c>
      <c r="J324" s="21" t="n">
        <v>46.46</v>
      </c>
      <c r="K324" s="21" t="n">
        <v>19.76</v>
      </c>
      <c r="L324" s="22" t="n">
        <f aca="false">SUM(E324:K324)</f>
        <v>176.55</v>
      </c>
    </row>
    <row r="325" customFormat="false" ht="15" hidden="false" customHeight="false" outlineLevel="0" collapsed="false">
      <c r="A325" s="49"/>
      <c r="B325" s="23" t="s">
        <v>227</v>
      </c>
      <c r="C325" s="17" t="s">
        <v>20</v>
      </c>
      <c r="D325" s="24" t="n">
        <v>122</v>
      </c>
      <c r="E325" s="18" t="n">
        <v>11.13</v>
      </c>
      <c r="F325" s="18" t="n">
        <v>0.25</v>
      </c>
      <c r="G325" s="18" t="n">
        <v>1.17</v>
      </c>
      <c r="H325" s="18" t="n">
        <v>0</v>
      </c>
      <c r="I325" s="18" t="n">
        <v>2</v>
      </c>
      <c r="J325" s="18" t="n">
        <v>6.41</v>
      </c>
      <c r="K325" s="18" t="n">
        <v>26.97</v>
      </c>
      <c r="L325" s="19" t="n">
        <f aca="false">SUM(E325:K325)</f>
        <v>47.93</v>
      </c>
    </row>
    <row r="326" customFormat="false" ht="15" hidden="false" customHeight="false" outlineLevel="0" collapsed="false">
      <c r="A326" s="49"/>
      <c r="B326" s="23"/>
      <c r="C326" s="17" t="s">
        <v>21</v>
      </c>
      <c r="D326" s="24"/>
      <c r="E326" s="18" t="n">
        <v>9.09</v>
      </c>
      <c r="F326" s="18" t="n">
        <v>0</v>
      </c>
      <c r="G326" s="18" t="n">
        <v>2.43</v>
      </c>
      <c r="H326" s="18" t="n">
        <v>0</v>
      </c>
      <c r="I326" s="18" t="n">
        <v>43.18</v>
      </c>
      <c r="J326" s="18" t="n">
        <v>20.95</v>
      </c>
      <c r="K326" s="18" t="n">
        <v>59.45</v>
      </c>
      <c r="L326" s="19" t="n">
        <f aca="false">SUM(E326:K326)</f>
        <v>135.1</v>
      </c>
    </row>
    <row r="327" s="3" customFormat="true" ht="15" hidden="false" customHeight="false" outlineLevel="0" collapsed="false">
      <c r="A327" s="49"/>
      <c r="B327" s="23"/>
      <c r="C327" s="20" t="s">
        <v>22</v>
      </c>
      <c r="D327" s="24"/>
      <c r="E327" s="21" t="n">
        <v>20.22</v>
      </c>
      <c r="F327" s="21" t="n">
        <v>0.25</v>
      </c>
      <c r="G327" s="21" t="n">
        <v>3.6</v>
      </c>
      <c r="H327" s="21" t="n">
        <v>0</v>
      </c>
      <c r="I327" s="21" t="n">
        <v>45.18</v>
      </c>
      <c r="J327" s="21" t="n">
        <v>27.36</v>
      </c>
      <c r="K327" s="21" t="n">
        <v>86.42</v>
      </c>
      <c r="L327" s="22" t="n">
        <f aca="false">SUM(E327:K327)</f>
        <v>183.03</v>
      </c>
    </row>
    <row r="328" customFormat="false" ht="15" hidden="false" customHeight="false" outlineLevel="0" collapsed="false">
      <c r="A328" s="49"/>
      <c r="B328" s="23" t="s">
        <v>228</v>
      </c>
      <c r="C328" s="17" t="s">
        <v>20</v>
      </c>
      <c r="D328" s="24" t="n">
        <v>14</v>
      </c>
      <c r="E328" s="18" t="n">
        <v>2.71</v>
      </c>
      <c r="F328" s="18" t="n">
        <v>0</v>
      </c>
      <c r="G328" s="18" t="n">
        <v>0</v>
      </c>
      <c r="H328" s="18" t="n">
        <v>0</v>
      </c>
      <c r="I328" s="18" t="n">
        <v>1.95</v>
      </c>
      <c r="J328" s="18" t="n">
        <v>0</v>
      </c>
      <c r="K328" s="18" t="n">
        <v>0.6</v>
      </c>
      <c r="L328" s="19" t="n">
        <f aca="false">SUM(E328:K328)</f>
        <v>5.26</v>
      </c>
    </row>
    <row r="329" customFormat="false" ht="15" hidden="false" customHeight="false" outlineLevel="0" collapsed="false">
      <c r="A329" s="49"/>
      <c r="B329" s="23"/>
      <c r="C329" s="17" t="s">
        <v>21</v>
      </c>
      <c r="D329" s="24"/>
      <c r="E329" s="18" t="n">
        <v>0.39</v>
      </c>
      <c r="F329" s="18" t="n">
        <v>0</v>
      </c>
      <c r="G329" s="18" t="n">
        <v>0</v>
      </c>
      <c r="H329" s="18" t="n">
        <v>0</v>
      </c>
      <c r="I329" s="18" t="n">
        <v>6.14</v>
      </c>
      <c r="J329" s="18" t="n">
        <v>11.3</v>
      </c>
      <c r="K329" s="18" t="n">
        <v>3</v>
      </c>
      <c r="L329" s="19" t="n">
        <f aca="false">SUM(E329:K329)</f>
        <v>20.83</v>
      </c>
    </row>
    <row r="330" s="3" customFormat="true" ht="15" hidden="false" customHeight="false" outlineLevel="0" collapsed="false">
      <c r="A330" s="49"/>
      <c r="B330" s="23"/>
      <c r="C330" s="20" t="s">
        <v>22</v>
      </c>
      <c r="D330" s="24"/>
      <c r="E330" s="21" t="n">
        <v>3.1</v>
      </c>
      <c r="F330" s="21" t="n">
        <v>0</v>
      </c>
      <c r="G330" s="21" t="n">
        <v>0</v>
      </c>
      <c r="H330" s="21" t="n">
        <v>0</v>
      </c>
      <c r="I330" s="21" t="n">
        <v>8.09</v>
      </c>
      <c r="J330" s="21" t="n">
        <v>11.3</v>
      </c>
      <c r="K330" s="21" t="n">
        <v>3.6</v>
      </c>
      <c r="L330" s="22" t="n">
        <f aca="false">SUM(E330:K330)</f>
        <v>26.09</v>
      </c>
    </row>
    <row r="331" customFormat="false" ht="15" hidden="false" customHeight="false" outlineLevel="0" collapsed="false">
      <c r="A331" s="49"/>
      <c r="B331" s="23" t="s">
        <v>229</v>
      </c>
      <c r="C331" s="17" t="s">
        <v>20</v>
      </c>
      <c r="D331" s="24" t="n">
        <v>57</v>
      </c>
      <c r="E331" s="18" t="n">
        <v>3.98</v>
      </c>
      <c r="F331" s="18" t="n">
        <v>0</v>
      </c>
      <c r="G331" s="18" t="n">
        <v>0.12</v>
      </c>
      <c r="H331" s="18" t="n">
        <v>0</v>
      </c>
      <c r="I331" s="18" t="n">
        <v>16.35</v>
      </c>
      <c r="J331" s="18" t="n">
        <v>6.31</v>
      </c>
      <c r="K331" s="18" t="n">
        <v>22.22</v>
      </c>
      <c r="L331" s="19" t="n">
        <f aca="false">SUM(E331:K331)</f>
        <v>48.98</v>
      </c>
    </row>
    <row r="332" customFormat="false" ht="15" hidden="false" customHeight="false" outlineLevel="0" collapsed="false">
      <c r="A332" s="49"/>
      <c r="B332" s="23"/>
      <c r="C332" s="17" t="s">
        <v>21</v>
      </c>
      <c r="D332" s="24"/>
      <c r="E332" s="18" t="n">
        <v>0.32</v>
      </c>
      <c r="F332" s="18" t="n">
        <v>0</v>
      </c>
      <c r="G332" s="18" t="n">
        <v>0</v>
      </c>
      <c r="H332" s="18" t="n">
        <v>0</v>
      </c>
      <c r="I332" s="18" t="n">
        <v>23.39</v>
      </c>
      <c r="J332" s="18" t="n">
        <v>16.36</v>
      </c>
      <c r="K332" s="18" t="n">
        <v>16.65</v>
      </c>
      <c r="L332" s="19" t="n">
        <f aca="false">SUM(E332:K332)</f>
        <v>56.72</v>
      </c>
    </row>
    <row r="333" s="3" customFormat="true" ht="15" hidden="false" customHeight="false" outlineLevel="0" collapsed="false">
      <c r="A333" s="49"/>
      <c r="B333" s="23"/>
      <c r="C333" s="20" t="s">
        <v>22</v>
      </c>
      <c r="D333" s="24"/>
      <c r="E333" s="21" t="n">
        <v>4.3</v>
      </c>
      <c r="F333" s="21" t="n">
        <v>0</v>
      </c>
      <c r="G333" s="21" t="n">
        <v>0.12</v>
      </c>
      <c r="H333" s="21" t="n">
        <v>0</v>
      </c>
      <c r="I333" s="21" t="n">
        <v>39.74</v>
      </c>
      <c r="J333" s="21" t="n">
        <v>22.67</v>
      </c>
      <c r="K333" s="21" t="n">
        <v>38.87</v>
      </c>
      <c r="L333" s="22" t="n">
        <f aca="false">SUM(E333:K333)</f>
        <v>105.7</v>
      </c>
    </row>
    <row r="334" customFormat="false" ht="15" hidden="false" customHeight="false" outlineLevel="0" collapsed="false">
      <c r="A334" s="49"/>
      <c r="B334" s="23" t="s">
        <v>230</v>
      </c>
      <c r="C334" s="17" t="s">
        <v>20</v>
      </c>
      <c r="D334" s="24" t="n">
        <v>104</v>
      </c>
      <c r="E334" s="18" t="n">
        <v>0.05</v>
      </c>
      <c r="F334" s="18" t="n">
        <v>0</v>
      </c>
      <c r="G334" s="18" t="n">
        <v>0</v>
      </c>
      <c r="H334" s="18" t="n">
        <v>0</v>
      </c>
      <c r="I334" s="18" t="n">
        <v>0.98</v>
      </c>
      <c r="J334" s="18" t="n">
        <v>0.07</v>
      </c>
      <c r="K334" s="18" t="n">
        <v>1.81</v>
      </c>
      <c r="L334" s="19" t="n">
        <f aca="false">SUM(E334:K334)</f>
        <v>2.91</v>
      </c>
    </row>
    <row r="335" customFormat="false" ht="15" hidden="false" customHeight="false" outlineLevel="0" collapsed="false">
      <c r="A335" s="49"/>
      <c r="B335" s="23"/>
      <c r="C335" s="17" t="s">
        <v>21</v>
      </c>
      <c r="D335" s="24"/>
      <c r="E335" s="18" t="n">
        <v>0.28</v>
      </c>
      <c r="F335" s="18" t="n">
        <v>0</v>
      </c>
      <c r="G335" s="18" t="n">
        <v>0</v>
      </c>
      <c r="H335" s="18" t="n">
        <v>0</v>
      </c>
      <c r="I335" s="18" t="n">
        <v>61.06</v>
      </c>
      <c r="J335" s="18" t="n">
        <v>42.77</v>
      </c>
      <c r="K335" s="18" t="n">
        <v>48.92</v>
      </c>
      <c r="L335" s="19" t="n">
        <f aca="false">SUM(E335:K335)</f>
        <v>153.03</v>
      </c>
    </row>
    <row r="336" s="3" customFormat="true" ht="15" hidden="false" customHeight="false" outlineLevel="0" collapsed="false">
      <c r="A336" s="49"/>
      <c r="B336" s="23"/>
      <c r="C336" s="20" t="s">
        <v>22</v>
      </c>
      <c r="D336" s="24"/>
      <c r="E336" s="21" t="n">
        <v>0.33</v>
      </c>
      <c r="F336" s="21" t="n">
        <v>0</v>
      </c>
      <c r="G336" s="21" t="n">
        <v>0</v>
      </c>
      <c r="H336" s="21" t="n">
        <v>0</v>
      </c>
      <c r="I336" s="21" t="n">
        <v>62.04</v>
      </c>
      <c r="J336" s="21" t="n">
        <v>42.84</v>
      </c>
      <c r="K336" s="21" t="n">
        <v>50.73</v>
      </c>
      <c r="L336" s="22" t="n">
        <f aca="false">SUM(E336:K336)</f>
        <v>155.94</v>
      </c>
    </row>
    <row r="337" customFormat="false" ht="15" hidden="false" customHeight="false" outlineLevel="0" collapsed="false">
      <c r="A337" s="49"/>
      <c r="B337" s="23" t="s">
        <v>231</v>
      </c>
      <c r="C337" s="17" t="s">
        <v>20</v>
      </c>
      <c r="D337" s="24" t="n">
        <v>222</v>
      </c>
      <c r="E337" s="18" t="n">
        <v>25.81</v>
      </c>
      <c r="F337" s="18" t="n">
        <v>0</v>
      </c>
      <c r="G337" s="18" t="n">
        <v>0.05</v>
      </c>
      <c r="H337" s="18" t="n">
        <v>0</v>
      </c>
      <c r="I337" s="18" t="n">
        <v>14.69</v>
      </c>
      <c r="J337" s="18" t="n">
        <v>82.43</v>
      </c>
      <c r="K337" s="18" t="n">
        <v>45.9</v>
      </c>
      <c r="L337" s="19" t="n">
        <f aca="false">SUM(E337:K337)</f>
        <v>168.88</v>
      </c>
    </row>
    <row r="338" customFormat="false" ht="15" hidden="false" customHeight="false" outlineLevel="0" collapsed="false">
      <c r="A338" s="49"/>
      <c r="B338" s="23"/>
      <c r="C338" s="17" t="s">
        <v>21</v>
      </c>
      <c r="D338" s="24"/>
      <c r="E338" s="18" t="n">
        <v>9.88</v>
      </c>
      <c r="F338" s="18" t="n">
        <v>0</v>
      </c>
      <c r="G338" s="18" t="n">
        <v>0.11</v>
      </c>
      <c r="H338" s="18" t="n">
        <v>0</v>
      </c>
      <c r="I338" s="18" t="n">
        <v>133.12</v>
      </c>
      <c r="J338" s="18" t="n">
        <v>611.62</v>
      </c>
      <c r="K338" s="18" t="n">
        <v>89.75</v>
      </c>
      <c r="L338" s="19" t="n">
        <f aca="false">SUM(E338:K338)</f>
        <v>844.48</v>
      </c>
    </row>
    <row r="339" s="3" customFormat="true" ht="15" hidden="false" customHeight="false" outlineLevel="0" collapsed="false">
      <c r="A339" s="49"/>
      <c r="B339" s="23"/>
      <c r="C339" s="20" t="s">
        <v>22</v>
      </c>
      <c r="D339" s="24"/>
      <c r="E339" s="21" t="n">
        <v>35.69</v>
      </c>
      <c r="F339" s="21" t="n">
        <v>0</v>
      </c>
      <c r="G339" s="21" t="n">
        <v>0.16</v>
      </c>
      <c r="H339" s="21" t="n">
        <v>0</v>
      </c>
      <c r="I339" s="21" t="n">
        <v>147.81</v>
      </c>
      <c r="J339" s="21" t="n">
        <v>694.05</v>
      </c>
      <c r="K339" s="21" t="n">
        <v>135.65</v>
      </c>
      <c r="L339" s="22" t="n">
        <f aca="false">SUM(E339:K339)</f>
        <v>1013.36</v>
      </c>
    </row>
    <row r="340" customFormat="false" ht="15" hidden="false" customHeight="false" outlineLevel="0" collapsed="false">
      <c r="A340" s="49"/>
      <c r="B340" s="23" t="s">
        <v>232</v>
      </c>
      <c r="C340" s="17" t="s">
        <v>20</v>
      </c>
      <c r="D340" s="24" t="n">
        <v>43</v>
      </c>
      <c r="E340" s="18" t="n">
        <v>4.79</v>
      </c>
      <c r="F340" s="18" t="n">
        <v>0</v>
      </c>
      <c r="G340" s="18" t="n">
        <v>0</v>
      </c>
      <c r="H340" s="18" t="n">
        <v>0</v>
      </c>
      <c r="I340" s="18" t="n">
        <v>1.15</v>
      </c>
      <c r="J340" s="18" t="n">
        <v>1.61</v>
      </c>
      <c r="K340" s="18" t="n">
        <v>12.23</v>
      </c>
      <c r="L340" s="19" t="n">
        <f aca="false">SUM(E340:K340)</f>
        <v>19.78</v>
      </c>
    </row>
    <row r="341" customFormat="false" ht="15" hidden="false" customHeight="false" outlineLevel="0" collapsed="false">
      <c r="A341" s="49"/>
      <c r="B341" s="23"/>
      <c r="C341" s="17" t="s">
        <v>21</v>
      </c>
      <c r="D341" s="24"/>
      <c r="E341" s="18" t="n">
        <v>15.66</v>
      </c>
      <c r="F341" s="18" t="n">
        <v>0</v>
      </c>
      <c r="G341" s="18" t="n">
        <v>1.69</v>
      </c>
      <c r="H341" s="18" t="n">
        <v>0</v>
      </c>
      <c r="I341" s="18" t="n">
        <v>10.03</v>
      </c>
      <c r="J341" s="18" t="n">
        <v>13.41</v>
      </c>
      <c r="K341" s="18" t="n">
        <v>11.49</v>
      </c>
      <c r="L341" s="19" t="n">
        <f aca="false">SUM(E341:K341)</f>
        <v>52.28</v>
      </c>
    </row>
    <row r="342" s="3" customFormat="true" ht="15" hidden="false" customHeight="false" outlineLevel="0" collapsed="false">
      <c r="A342" s="49"/>
      <c r="B342" s="23"/>
      <c r="C342" s="20" t="s">
        <v>22</v>
      </c>
      <c r="D342" s="24"/>
      <c r="E342" s="21" t="n">
        <v>20.45</v>
      </c>
      <c r="F342" s="21" t="n">
        <v>0</v>
      </c>
      <c r="G342" s="21" t="n">
        <v>1.69</v>
      </c>
      <c r="H342" s="21" t="n">
        <v>0</v>
      </c>
      <c r="I342" s="21" t="n">
        <v>11.18</v>
      </c>
      <c r="J342" s="21" t="n">
        <v>15.02</v>
      </c>
      <c r="K342" s="21" t="n">
        <v>23.72</v>
      </c>
      <c r="L342" s="22" t="n">
        <f aca="false">SUM(E342:K342)</f>
        <v>72.06</v>
      </c>
    </row>
    <row r="343" s="3" customFormat="true" ht="15" hidden="false" customHeight="false" outlineLevel="0" collapsed="false">
      <c r="A343" s="49"/>
      <c r="B343" s="30" t="s">
        <v>20</v>
      </c>
      <c r="C343" s="30"/>
      <c r="D343" s="31" t="n">
        <f aca="false">SUM(D301:D342)</f>
        <v>1937</v>
      </c>
      <c r="E343" s="21" t="n">
        <f aca="false">SUMIFS(E301:E342,$C$301:$C$342,"Regadio")</f>
        <v>126.83</v>
      </c>
      <c r="F343" s="21" t="n">
        <f aca="false">SUMIFS(F301:F342,$C$301:$C$342,"Regadio")</f>
        <v>0.25</v>
      </c>
      <c r="G343" s="21" t="n">
        <f aca="false">SUMIFS(G301:G342,$C$301:$C$342,"Regadio")</f>
        <v>1.64</v>
      </c>
      <c r="H343" s="21" t="n">
        <f aca="false">SUMIFS(H301:H342,$C$301:$C$342,"Regadio")</f>
        <v>0</v>
      </c>
      <c r="I343" s="21" t="n">
        <f aca="false">SUMIFS(I301:I342,$C$301:$C$342,"Regadio")</f>
        <v>125.96</v>
      </c>
      <c r="J343" s="21" t="n">
        <f aca="false">SUMIFS(J301:J342,$C$301:$C$342,"Regadio")</f>
        <v>222.88</v>
      </c>
      <c r="K343" s="21" t="n">
        <f aca="false">SUMIFS(K301:K342,$C$301:$C$342,"Regadio")</f>
        <v>230.17</v>
      </c>
      <c r="L343" s="22" t="n">
        <f aca="false">SUM(E343:K343)</f>
        <v>707.73</v>
      </c>
    </row>
    <row r="344" s="3" customFormat="true" ht="15" hidden="false" customHeight="false" outlineLevel="0" collapsed="false">
      <c r="A344" s="49"/>
      <c r="B344" s="30" t="s">
        <v>21</v>
      </c>
      <c r="C344" s="30"/>
      <c r="D344" s="31"/>
      <c r="E344" s="21" t="n">
        <f aca="false">SUMIFS(E301:E342,$C$301:$C$342,"Sequeiro")</f>
        <v>303.2</v>
      </c>
      <c r="F344" s="21" t="n">
        <f aca="false">SUMIFS(F301:F342,$C$301:$C$342,"Sequeiro")</f>
        <v>0.39</v>
      </c>
      <c r="G344" s="21" t="n">
        <f aca="false">SUMIFS(G301:G342,$C$301:$C$342,"Sequeiro")</f>
        <v>21.47</v>
      </c>
      <c r="H344" s="21" t="n">
        <f aca="false">SUMIFS(H301:H342,$C$301:$C$342,"Sequeiro")</f>
        <v>0</v>
      </c>
      <c r="I344" s="21" t="n">
        <f aca="false">SUMIFS(I301:I342,$C$301:$C$342,"Sequeiro")</f>
        <v>1614.59</v>
      </c>
      <c r="J344" s="21" t="n">
        <f aca="false">SUMIFS(J301:J342,$C$301:$C$342,"Sequeiro")</f>
        <v>1865.99</v>
      </c>
      <c r="K344" s="21" t="n">
        <f aca="false">SUMIFS(K301:K342,$C$301:$C$342,"Sequeiro")</f>
        <v>666.65</v>
      </c>
      <c r="L344" s="22" t="n">
        <f aca="false">SUM(E344:K344)</f>
        <v>4472.29</v>
      </c>
    </row>
    <row r="345" s="3" customFormat="true" ht="15" hidden="false" customHeight="false" outlineLevel="0" collapsed="false">
      <c r="A345" s="49"/>
      <c r="B345" s="32" t="s">
        <v>22</v>
      </c>
      <c r="C345" s="32"/>
      <c r="D345" s="31"/>
      <c r="E345" s="33" t="n">
        <v>430.03</v>
      </c>
      <c r="F345" s="33" t="n">
        <v>0.64</v>
      </c>
      <c r="G345" s="33" t="n">
        <v>23.11</v>
      </c>
      <c r="H345" s="33" t="n">
        <v>0</v>
      </c>
      <c r="I345" s="33" t="n">
        <v>1740.55</v>
      </c>
      <c r="J345" s="33" t="n">
        <v>2088.87</v>
      </c>
      <c r="K345" s="33" t="n">
        <v>896.82</v>
      </c>
      <c r="L345" s="57" t="n">
        <f aca="false">SUM(E345:K345)</f>
        <v>5180.02</v>
      </c>
    </row>
    <row r="346" s="3" customFormat="true" ht="15" hidden="false" customHeight="false" outlineLevel="0" collapsed="false">
      <c r="A346" s="44" t="s">
        <v>115</v>
      </c>
      <c r="B346" s="44"/>
      <c r="C346" s="40" t="s">
        <v>20</v>
      </c>
      <c r="D346" s="41" t="n">
        <f aca="false">D343+D298+D268+D253+D238+D226+D208+D196+D169+D130+D94+D46</f>
        <v>40403</v>
      </c>
      <c r="E346" s="42" t="n">
        <f aca="false">E46+E94+E130+E169+E196+E208+E226+E238+E253+E268+E343+E298</f>
        <v>27804.19</v>
      </c>
      <c r="F346" s="42" t="n">
        <f aca="false">F46+F94+F130+F169+F196+F208+F226+F238+F253+F268+F343+F298</f>
        <v>41.99</v>
      </c>
      <c r="G346" s="42" t="n">
        <f aca="false">G46+G94+G130+G169+G196+G208+G226+G238+G253+G268+G343+G298</f>
        <v>57.93</v>
      </c>
      <c r="H346" s="42" t="n">
        <f aca="false">H46+H94+H130+H169+H196+H208+H226+H238+H253+H268+H343+H298</f>
        <v>5473.5</v>
      </c>
      <c r="I346" s="42" t="n">
        <f aca="false">I46+I94+I130+I169+I196+I208+I226+I238+I253+I268+I343+I298</f>
        <v>2164.8</v>
      </c>
      <c r="J346" s="42" t="n">
        <f aca="false">J46+J94+J130+J169+J196+J208+J226+J238+J253+J268+J343+J298</f>
        <v>14605.96</v>
      </c>
      <c r="K346" s="42" t="n">
        <f aca="false">K46+K94+K130+K169+K196+K208+K226+K238+K253+K268+K343+K298</f>
        <v>13674.74</v>
      </c>
      <c r="L346" s="43" t="n">
        <f aca="false">SUM(E346:K346)</f>
        <v>63823.11</v>
      </c>
    </row>
    <row r="347" s="3" customFormat="true" ht="15" hidden="false" customHeight="false" outlineLevel="0" collapsed="false">
      <c r="A347" s="44" t="s">
        <v>115</v>
      </c>
      <c r="B347" s="44"/>
      <c r="C347" s="40" t="s">
        <v>21</v>
      </c>
      <c r="D347" s="41"/>
      <c r="E347" s="42" t="n">
        <f aca="false">E47+E95+E131+E170+E197+E209+E227+E239+E254+E269+E299+E344</f>
        <v>22984.14</v>
      </c>
      <c r="F347" s="42" t="n">
        <f aca="false">F47+F95+F131+F170+F197+F209+F227+F239+F254+F269+F299+F344</f>
        <v>13.44</v>
      </c>
      <c r="G347" s="42" t="n">
        <f aca="false">G47+G95+G131+G170+G197+G209+G227+G239+G254+G269+G299+G344</f>
        <v>218.15</v>
      </c>
      <c r="H347" s="42" t="n">
        <f aca="false">H47+H95+H131+H170+H197+H209+H227+H239+H254+H269+H299+H344</f>
        <v>0</v>
      </c>
      <c r="I347" s="42" t="n">
        <f aca="false">I47+I95+I131+I170+I197+I209+I227+I239+I254+I269+I299+I344</f>
        <v>33327.43</v>
      </c>
      <c r="J347" s="42" t="n">
        <f aca="false">J47+J95+J131+J170+J197+J209+J227+J239+J254+J269+J299+J344</f>
        <v>184205.37</v>
      </c>
      <c r="K347" s="42" t="n">
        <f aca="false">K47+K95+K131+K170+K197+K209+K227+K239+K254+K269+K299+K344</f>
        <v>56733.27</v>
      </c>
      <c r="L347" s="43" t="n">
        <f aca="false">SUM(E347:K347)</f>
        <v>297481.8</v>
      </c>
    </row>
    <row r="348" s="3" customFormat="true" ht="15.75" hidden="false" customHeight="false" outlineLevel="0" collapsed="false">
      <c r="A348" s="45" t="s">
        <v>115</v>
      </c>
      <c r="B348" s="45"/>
      <c r="C348" s="45"/>
      <c r="D348" s="41"/>
      <c r="E348" s="46" t="n">
        <v>50788.33</v>
      </c>
      <c r="F348" s="46" t="n">
        <v>55.43</v>
      </c>
      <c r="G348" s="46" t="n">
        <v>276.08</v>
      </c>
      <c r="H348" s="46" t="n">
        <v>5473.5</v>
      </c>
      <c r="I348" s="46" t="n">
        <v>35492.23</v>
      </c>
      <c r="J348" s="46" t="n">
        <v>198811.33</v>
      </c>
      <c r="K348" s="46" t="n">
        <v>70408.01</v>
      </c>
      <c r="L348" s="47" t="n">
        <f aca="false">SUM(E348:K348)</f>
        <v>361304.91</v>
      </c>
    </row>
    <row r="350" customFormat="false" ht="15" hidden="false" customHeight="false" outlineLevel="0" collapsed="false">
      <c r="A350" s="48" t="s">
        <v>116</v>
      </c>
    </row>
    <row r="351" customFormat="false" ht="15" hidden="false" customHeight="false" outlineLevel="0" collapsed="false">
      <c r="A351" s="48" t="s">
        <v>117</v>
      </c>
    </row>
    <row r="352" customFormat="false" ht="15" hidden="false" customHeight="false" outlineLevel="0" collapsed="false">
      <c r="A352" s="48" t="s">
        <v>118</v>
      </c>
    </row>
  </sheetData>
  <mergeCells count="269">
    <mergeCell ref="A8:A9"/>
    <mergeCell ref="B8:B9"/>
    <mergeCell ref="C8:C9"/>
    <mergeCell ref="D8:D9"/>
    <mergeCell ref="E8:L8"/>
    <mergeCell ref="A10:A48"/>
    <mergeCell ref="B10:B12"/>
    <mergeCell ref="D10:D12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C46"/>
    <mergeCell ref="D46:D48"/>
    <mergeCell ref="B47:C47"/>
    <mergeCell ref="B48:C48"/>
    <mergeCell ref="A49:A96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C94"/>
    <mergeCell ref="D94:D96"/>
    <mergeCell ref="B95:C95"/>
    <mergeCell ref="B96:C96"/>
    <mergeCell ref="A97:A132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B124:B126"/>
    <mergeCell ref="D124:D126"/>
    <mergeCell ref="B127:B129"/>
    <mergeCell ref="D127:D129"/>
    <mergeCell ref="B130:C130"/>
    <mergeCell ref="D130:D132"/>
    <mergeCell ref="B131:C131"/>
    <mergeCell ref="B132:C132"/>
    <mergeCell ref="A133:A171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C169"/>
    <mergeCell ref="D169:D171"/>
    <mergeCell ref="B170:C170"/>
    <mergeCell ref="B171:C171"/>
    <mergeCell ref="A172:A198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B193:B195"/>
    <mergeCell ref="D193:D195"/>
    <mergeCell ref="B196:C196"/>
    <mergeCell ref="D196:D198"/>
    <mergeCell ref="B197:C197"/>
    <mergeCell ref="B198:C198"/>
    <mergeCell ref="A199:A210"/>
    <mergeCell ref="B199:B201"/>
    <mergeCell ref="D199:D201"/>
    <mergeCell ref="B202:B204"/>
    <mergeCell ref="D202:D204"/>
    <mergeCell ref="B205:B207"/>
    <mergeCell ref="D205:D207"/>
    <mergeCell ref="B208:C208"/>
    <mergeCell ref="D208:D210"/>
    <mergeCell ref="B209:C209"/>
    <mergeCell ref="B210:C210"/>
    <mergeCell ref="A211:A228"/>
    <mergeCell ref="B211:B213"/>
    <mergeCell ref="D211:D213"/>
    <mergeCell ref="B214:B216"/>
    <mergeCell ref="D214:D216"/>
    <mergeCell ref="B217:B219"/>
    <mergeCell ref="D217:D219"/>
    <mergeCell ref="B220:B222"/>
    <mergeCell ref="D220:D222"/>
    <mergeCell ref="B223:B225"/>
    <mergeCell ref="D223:D225"/>
    <mergeCell ref="B226:C226"/>
    <mergeCell ref="D226:D228"/>
    <mergeCell ref="B227:C227"/>
    <mergeCell ref="B228:C228"/>
    <mergeCell ref="A229:A240"/>
    <mergeCell ref="B229:B231"/>
    <mergeCell ref="D229:D231"/>
    <mergeCell ref="B232:B234"/>
    <mergeCell ref="D232:D234"/>
    <mergeCell ref="B235:B237"/>
    <mergeCell ref="D235:D237"/>
    <mergeCell ref="B238:C238"/>
    <mergeCell ref="D238:D240"/>
    <mergeCell ref="B239:C239"/>
    <mergeCell ref="B240:C240"/>
    <mergeCell ref="A241:A255"/>
    <mergeCell ref="B241:B243"/>
    <mergeCell ref="D241:D243"/>
    <mergeCell ref="B244:B246"/>
    <mergeCell ref="D244:D246"/>
    <mergeCell ref="B247:B249"/>
    <mergeCell ref="D247:D249"/>
    <mergeCell ref="B250:B252"/>
    <mergeCell ref="D250:D252"/>
    <mergeCell ref="B253:C253"/>
    <mergeCell ref="D253:D255"/>
    <mergeCell ref="B254:C254"/>
    <mergeCell ref="B255:C255"/>
    <mergeCell ref="A256:A270"/>
    <mergeCell ref="B256:B258"/>
    <mergeCell ref="D256:D258"/>
    <mergeCell ref="B259:B261"/>
    <mergeCell ref="D259:D261"/>
    <mergeCell ref="B262:B264"/>
    <mergeCell ref="D262:D264"/>
    <mergeCell ref="B265:B267"/>
    <mergeCell ref="D265:D267"/>
    <mergeCell ref="B268:C268"/>
    <mergeCell ref="D268:D270"/>
    <mergeCell ref="B269:C269"/>
    <mergeCell ref="B270:C270"/>
    <mergeCell ref="A271:A300"/>
    <mergeCell ref="B271:B273"/>
    <mergeCell ref="D271:D273"/>
    <mergeCell ref="B274:B276"/>
    <mergeCell ref="D274:D276"/>
    <mergeCell ref="B277:B279"/>
    <mergeCell ref="D277:D279"/>
    <mergeCell ref="B280:B282"/>
    <mergeCell ref="D280:D282"/>
    <mergeCell ref="B283:B285"/>
    <mergeCell ref="D283:D285"/>
    <mergeCell ref="B286:B288"/>
    <mergeCell ref="D286:D288"/>
    <mergeCell ref="B289:B291"/>
    <mergeCell ref="D289:D291"/>
    <mergeCell ref="B292:B294"/>
    <mergeCell ref="D292:D294"/>
    <mergeCell ref="B295:B297"/>
    <mergeCell ref="D295:D297"/>
    <mergeCell ref="B298:C298"/>
    <mergeCell ref="D298:D300"/>
    <mergeCell ref="B299:C299"/>
    <mergeCell ref="B300:C300"/>
    <mergeCell ref="A301:A345"/>
    <mergeCell ref="B301:B303"/>
    <mergeCell ref="D301:D303"/>
    <mergeCell ref="B304:B306"/>
    <mergeCell ref="D304:D306"/>
    <mergeCell ref="B307:B309"/>
    <mergeCell ref="D307:D309"/>
    <mergeCell ref="B310:B312"/>
    <mergeCell ref="D310:D312"/>
    <mergeCell ref="B313:B315"/>
    <mergeCell ref="D313:D315"/>
    <mergeCell ref="B316:B318"/>
    <mergeCell ref="D316:D318"/>
    <mergeCell ref="B319:B321"/>
    <mergeCell ref="D319:D321"/>
    <mergeCell ref="B322:B324"/>
    <mergeCell ref="D322:D324"/>
    <mergeCell ref="B325:B327"/>
    <mergeCell ref="D325:D327"/>
    <mergeCell ref="B328:B330"/>
    <mergeCell ref="D328:D330"/>
    <mergeCell ref="B331:B333"/>
    <mergeCell ref="D331:D333"/>
    <mergeCell ref="B334:B336"/>
    <mergeCell ref="D334:D336"/>
    <mergeCell ref="B337:B339"/>
    <mergeCell ref="D337:D339"/>
    <mergeCell ref="B340:B342"/>
    <mergeCell ref="D340:D342"/>
    <mergeCell ref="B343:C343"/>
    <mergeCell ref="D343:D345"/>
    <mergeCell ref="B344:C344"/>
    <mergeCell ref="B345:C345"/>
    <mergeCell ref="A346:B346"/>
    <mergeCell ref="D346:D348"/>
    <mergeCell ref="A347:B347"/>
    <mergeCell ref="A348:C34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3203125" defaultRowHeight="15" zeroHeight="false" outlineLevelRow="0" outlineLevelCol="0"/>
  <cols>
    <col collapsed="false" customWidth="true" hidden="false" outlineLevel="0" max="2" min="1" style="1" width="30.83"/>
    <col collapsed="false" customWidth="true" hidden="false" outlineLevel="0" max="3" min="3" style="1" width="16.83"/>
    <col collapsed="false" customWidth="true" hidden="false" outlineLevel="0" max="4" min="4" style="2" width="16.83"/>
    <col collapsed="false" customWidth="true" hidden="false" outlineLevel="0" max="12" min="5" style="1" width="16.83"/>
    <col collapsed="false" customWidth="true" hidden="false" outlineLevel="0" max="13" min="13" style="1" width="3.5"/>
    <col collapsed="false" customWidth="false" hidden="false" outlineLevel="0" max="257" min="14" style="1" width="9.32"/>
  </cols>
  <sheetData>
    <row r="1" s="3" customFormat="true" ht="15" hidden="false" customHeight="false" outlineLevel="0" collapsed="false">
      <c r="D1" s="4"/>
    </row>
    <row r="2" s="3" customFormat="true" ht="15" hidden="false" customHeight="false" outlineLevel="0" collapsed="false">
      <c r="A2" s="3" t="s">
        <v>0</v>
      </c>
      <c r="D2" s="4"/>
    </row>
    <row r="3" s="3" customFormat="true" ht="15" hidden="false" customHeight="false" outlineLevel="0" collapsed="false">
      <c r="A3" s="3" t="s">
        <v>1</v>
      </c>
      <c r="D3" s="4"/>
    </row>
    <row r="4" s="3" customFormat="true" ht="15" hidden="false" customHeight="false" outlineLevel="0" collapsed="false">
      <c r="A4" s="3" t="s">
        <v>2</v>
      </c>
      <c r="D4" s="4"/>
    </row>
    <row r="5" s="3" customFormat="true" ht="15" hidden="false" customHeight="false" outlineLevel="0" collapsed="false">
      <c r="A5" s="3" t="s">
        <v>3</v>
      </c>
      <c r="D5" s="4"/>
    </row>
    <row r="6" s="3" customFormat="true" ht="15" hidden="false" customHeight="false" outlineLevel="0" collapsed="false">
      <c r="A6" s="3" t="s">
        <v>233</v>
      </c>
      <c r="D6" s="4"/>
    </row>
    <row r="7" s="3" customFormat="true" ht="15" hidden="false" customHeight="false" outlineLevel="0" collapsed="false"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120</v>
      </c>
      <c r="D8" s="6" t="s">
        <v>8</v>
      </c>
      <c r="E8" s="7" t="s">
        <v>9</v>
      </c>
      <c r="F8" s="7"/>
      <c r="G8" s="7"/>
      <c r="H8" s="7"/>
      <c r="I8" s="7"/>
      <c r="J8" s="7"/>
      <c r="K8" s="7"/>
      <c r="L8" s="7"/>
    </row>
    <row r="9" s="8" customFormat="true" ht="30" hidden="false" customHeight="true" outlineLevel="0" collapsed="false">
      <c r="A9" s="5"/>
      <c r="B9" s="6"/>
      <c r="C9" s="6"/>
      <c r="D9" s="6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10" t="s">
        <v>17</v>
      </c>
    </row>
    <row r="10" customFormat="false" ht="15" hidden="false" customHeight="false" outlineLevel="0" collapsed="false">
      <c r="A10" s="49" t="s">
        <v>234</v>
      </c>
      <c r="B10" s="50" t="s">
        <v>235</v>
      </c>
      <c r="C10" s="51" t="s">
        <v>20</v>
      </c>
      <c r="D10" s="52" t="n">
        <v>323</v>
      </c>
      <c r="E10" s="53" t="n">
        <v>4.3</v>
      </c>
      <c r="F10" s="53" t="n">
        <v>0</v>
      </c>
      <c r="G10" s="53" t="n">
        <v>0.39</v>
      </c>
      <c r="H10" s="53" t="n">
        <v>0</v>
      </c>
      <c r="I10" s="53" t="n">
        <v>0</v>
      </c>
      <c r="J10" s="53" t="n">
        <v>0</v>
      </c>
      <c r="K10" s="53" t="n">
        <v>172.38</v>
      </c>
      <c r="L10" s="54" t="n">
        <f aca="false">SUM(E10:K10)</f>
        <v>177.07</v>
      </c>
    </row>
    <row r="11" customFormat="false" ht="15" hidden="false" customHeight="false" outlineLevel="0" collapsed="false">
      <c r="A11" s="49"/>
      <c r="B11" s="50"/>
      <c r="C11" s="17" t="s">
        <v>21</v>
      </c>
      <c r="D11" s="52"/>
      <c r="E11" s="18" t="n">
        <v>424.82</v>
      </c>
      <c r="F11" s="18" t="n">
        <v>0</v>
      </c>
      <c r="G11" s="18" t="n">
        <v>7.65</v>
      </c>
      <c r="H11" s="18" t="n">
        <v>0</v>
      </c>
      <c r="I11" s="18" t="n">
        <v>16.01</v>
      </c>
      <c r="J11" s="18" t="n">
        <v>1876.4</v>
      </c>
      <c r="K11" s="18" t="n">
        <v>515.97</v>
      </c>
      <c r="L11" s="19" t="n">
        <f aca="false">SUM(E11:K11)</f>
        <v>2840.85</v>
      </c>
    </row>
    <row r="12" s="3" customFormat="true" ht="15" hidden="false" customHeight="false" outlineLevel="0" collapsed="false">
      <c r="A12" s="49"/>
      <c r="B12" s="50"/>
      <c r="C12" s="20" t="s">
        <v>22</v>
      </c>
      <c r="D12" s="52"/>
      <c r="E12" s="21" t="n">
        <v>429.12</v>
      </c>
      <c r="F12" s="21" t="n">
        <v>0</v>
      </c>
      <c r="G12" s="21" t="n">
        <v>8.04</v>
      </c>
      <c r="H12" s="21" t="n">
        <v>0</v>
      </c>
      <c r="I12" s="21" t="n">
        <v>16.01</v>
      </c>
      <c r="J12" s="21" t="n">
        <v>1876.4</v>
      </c>
      <c r="K12" s="21" t="n">
        <v>688.35</v>
      </c>
      <c r="L12" s="22" t="n">
        <f aca="false">SUM(E12:K12)</f>
        <v>3017.92</v>
      </c>
    </row>
    <row r="13" customFormat="false" ht="15" hidden="false" customHeight="false" outlineLevel="0" collapsed="false">
      <c r="A13" s="49"/>
      <c r="B13" s="23" t="s">
        <v>236</v>
      </c>
      <c r="C13" s="17" t="s">
        <v>20</v>
      </c>
      <c r="D13" s="24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.72</v>
      </c>
      <c r="J13" s="18" t="n">
        <v>0</v>
      </c>
      <c r="K13" s="18" t="n">
        <v>5.15</v>
      </c>
      <c r="L13" s="19" t="n">
        <f aca="false">SUM(E13:K13)</f>
        <v>5.87</v>
      </c>
    </row>
    <row r="14" customFormat="false" ht="15" hidden="false" customHeight="false" outlineLevel="0" collapsed="false">
      <c r="A14" s="49"/>
      <c r="B14" s="23"/>
      <c r="C14" s="17" t="s">
        <v>21</v>
      </c>
      <c r="D14" s="24"/>
      <c r="E14" s="18" t="n">
        <v>7.5</v>
      </c>
      <c r="F14" s="18" t="n">
        <v>0</v>
      </c>
      <c r="G14" s="18" t="n">
        <v>0</v>
      </c>
      <c r="H14" s="18" t="n">
        <v>0</v>
      </c>
      <c r="I14" s="18" t="n">
        <v>0.17</v>
      </c>
      <c r="J14" s="18" t="n">
        <v>7.61</v>
      </c>
      <c r="K14" s="18" t="n">
        <v>3.53</v>
      </c>
      <c r="L14" s="19" t="n">
        <f aca="false">SUM(E14:K14)</f>
        <v>18.81</v>
      </c>
    </row>
    <row r="15" s="3" customFormat="true" ht="15" hidden="false" customHeight="false" outlineLevel="0" collapsed="false">
      <c r="A15" s="49"/>
      <c r="B15" s="23"/>
      <c r="C15" s="20" t="s">
        <v>22</v>
      </c>
      <c r="D15" s="24"/>
      <c r="E15" s="21" t="n">
        <v>7.5</v>
      </c>
      <c r="F15" s="21" t="n">
        <v>0</v>
      </c>
      <c r="G15" s="21" t="n">
        <v>0</v>
      </c>
      <c r="H15" s="21" t="n">
        <v>0</v>
      </c>
      <c r="I15" s="21" t="n">
        <v>0.89</v>
      </c>
      <c r="J15" s="21" t="n">
        <v>7.61</v>
      </c>
      <c r="K15" s="21" t="n">
        <v>8.68</v>
      </c>
      <c r="L15" s="22" t="n">
        <f aca="false">SUM(E15:K15)</f>
        <v>24.68</v>
      </c>
    </row>
    <row r="16" customFormat="false" ht="15" hidden="false" customHeight="false" outlineLevel="0" collapsed="false">
      <c r="A16" s="49"/>
      <c r="B16" s="23" t="s">
        <v>237</v>
      </c>
      <c r="C16" s="17" t="s">
        <v>20</v>
      </c>
      <c r="D16" s="24" t="n">
        <v>50</v>
      </c>
      <c r="E16" s="18" t="n">
        <v>104.63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87.42</v>
      </c>
      <c r="K16" s="18" t="n">
        <v>239.29</v>
      </c>
      <c r="L16" s="19" t="n">
        <f aca="false">SUM(E16:K16)</f>
        <v>431.34</v>
      </c>
    </row>
    <row r="17" customFormat="false" ht="15" hidden="false" customHeight="false" outlineLevel="0" collapsed="false">
      <c r="A17" s="49"/>
      <c r="B17" s="23"/>
      <c r="C17" s="17" t="s">
        <v>21</v>
      </c>
      <c r="D17" s="24"/>
      <c r="E17" s="18" t="n">
        <v>53.84</v>
      </c>
      <c r="F17" s="18" t="n">
        <v>0</v>
      </c>
      <c r="G17" s="18" t="n">
        <v>0</v>
      </c>
      <c r="H17" s="18" t="n">
        <v>0</v>
      </c>
      <c r="I17" s="18" t="n">
        <v>21.86</v>
      </c>
      <c r="J17" s="18" t="n">
        <v>482.54</v>
      </c>
      <c r="K17" s="18" t="n">
        <v>49.15</v>
      </c>
      <c r="L17" s="19" t="n">
        <f aca="false">SUM(E17:K17)</f>
        <v>607.39</v>
      </c>
    </row>
    <row r="18" s="3" customFormat="true" ht="15" hidden="false" customHeight="false" outlineLevel="0" collapsed="false">
      <c r="A18" s="49"/>
      <c r="B18" s="23"/>
      <c r="C18" s="20" t="s">
        <v>22</v>
      </c>
      <c r="D18" s="24"/>
      <c r="E18" s="21" t="n">
        <v>158.47</v>
      </c>
      <c r="F18" s="21" t="n">
        <v>0</v>
      </c>
      <c r="G18" s="21" t="n">
        <v>0</v>
      </c>
      <c r="H18" s="21" t="n">
        <v>0</v>
      </c>
      <c r="I18" s="21" t="n">
        <v>21.86</v>
      </c>
      <c r="J18" s="21" t="n">
        <v>569.96</v>
      </c>
      <c r="K18" s="21" t="n">
        <v>288.44</v>
      </c>
      <c r="L18" s="22" t="n">
        <f aca="false">SUM(E18:K18)</f>
        <v>1038.73</v>
      </c>
    </row>
    <row r="19" customFormat="false" ht="15" hidden="false" customHeight="false" outlineLevel="0" collapsed="false">
      <c r="A19" s="49"/>
      <c r="B19" s="23" t="s">
        <v>238</v>
      </c>
      <c r="C19" s="17" t="s">
        <v>20</v>
      </c>
      <c r="D19" s="24" t="n">
        <v>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.53</v>
      </c>
      <c r="L19" s="19" t="n">
        <f aca="false">SUM(E19:K19)</f>
        <v>0.53</v>
      </c>
    </row>
    <row r="20" customFormat="false" ht="15" hidden="false" customHeight="false" outlineLevel="0" collapsed="false">
      <c r="A20" s="49"/>
      <c r="B20" s="23"/>
      <c r="C20" s="17" t="s">
        <v>21</v>
      </c>
      <c r="D20" s="24"/>
      <c r="E20" s="18" t="n">
        <v>3.4</v>
      </c>
      <c r="F20" s="18" t="n">
        <v>0</v>
      </c>
      <c r="G20" s="18" t="n">
        <v>0</v>
      </c>
      <c r="H20" s="18" t="n">
        <v>0</v>
      </c>
      <c r="I20" s="18" t="n">
        <v>0.47</v>
      </c>
      <c r="J20" s="18" t="n">
        <v>61.04</v>
      </c>
      <c r="K20" s="18" t="n">
        <v>0</v>
      </c>
      <c r="L20" s="19" t="n">
        <f aca="false">SUM(E20:K20)</f>
        <v>64.91</v>
      </c>
    </row>
    <row r="21" s="3" customFormat="true" ht="15" hidden="false" customHeight="false" outlineLevel="0" collapsed="false">
      <c r="A21" s="49"/>
      <c r="B21" s="23"/>
      <c r="C21" s="20" t="s">
        <v>22</v>
      </c>
      <c r="D21" s="24"/>
      <c r="E21" s="21" t="n">
        <v>3.4</v>
      </c>
      <c r="F21" s="21" t="n">
        <v>0</v>
      </c>
      <c r="G21" s="21" t="n">
        <v>0</v>
      </c>
      <c r="H21" s="21" t="n">
        <v>0</v>
      </c>
      <c r="I21" s="21" t="n">
        <v>0.47</v>
      </c>
      <c r="J21" s="21" t="n">
        <v>61.04</v>
      </c>
      <c r="K21" s="21" t="n">
        <v>0.53</v>
      </c>
      <c r="L21" s="22" t="n">
        <f aca="false">SUM(E21:K21)</f>
        <v>65.44</v>
      </c>
    </row>
    <row r="22" customFormat="false" ht="15" hidden="false" customHeight="false" outlineLevel="0" collapsed="false">
      <c r="A22" s="49"/>
      <c r="B22" s="23" t="s">
        <v>239</v>
      </c>
      <c r="C22" s="17" t="s">
        <v>20</v>
      </c>
      <c r="D22" s="24" t="n">
        <v>107</v>
      </c>
      <c r="E22" s="18" t="n">
        <v>20.7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71.94</v>
      </c>
      <c r="K22" s="18" t="n">
        <v>39.25</v>
      </c>
      <c r="L22" s="19" t="n">
        <f aca="false">SUM(E22:K22)</f>
        <v>131.93</v>
      </c>
    </row>
    <row r="23" customFormat="false" ht="15" hidden="false" customHeight="false" outlineLevel="0" collapsed="false">
      <c r="A23" s="49"/>
      <c r="B23" s="23"/>
      <c r="C23" s="17" t="s">
        <v>21</v>
      </c>
      <c r="D23" s="24"/>
      <c r="E23" s="18" t="n">
        <v>170.37</v>
      </c>
      <c r="F23" s="18" t="n">
        <v>0.43</v>
      </c>
      <c r="G23" s="18" t="n">
        <v>2.34</v>
      </c>
      <c r="H23" s="18" t="n">
        <v>0</v>
      </c>
      <c r="I23" s="18" t="n">
        <v>0.83</v>
      </c>
      <c r="J23" s="18" t="n">
        <v>1613.84</v>
      </c>
      <c r="K23" s="18" t="n">
        <v>40.13</v>
      </c>
      <c r="L23" s="19" t="n">
        <f aca="false">SUM(E23:K23)</f>
        <v>1827.94</v>
      </c>
    </row>
    <row r="24" s="3" customFormat="true" ht="15" hidden="false" customHeight="false" outlineLevel="0" collapsed="false">
      <c r="A24" s="49"/>
      <c r="B24" s="23"/>
      <c r="C24" s="20" t="s">
        <v>22</v>
      </c>
      <c r="D24" s="24"/>
      <c r="E24" s="21" t="n">
        <v>191.11</v>
      </c>
      <c r="F24" s="21" t="n">
        <v>0.43</v>
      </c>
      <c r="G24" s="21" t="n">
        <v>2.34</v>
      </c>
      <c r="H24" s="21" t="n">
        <v>0</v>
      </c>
      <c r="I24" s="21" t="n">
        <v>0.83</v>
      </c>
      <c r="J24" s="21" t="n">
        <v>1685.78</v>
      </c>
      <c r="K24" s="21" t="n">
        <v>79.38</v>
      </c>
      <c r="L24" s="22" t="n">
        <f aca="false">SUM(E24:K24)</f>
        <v>1959.87</v>
      </c>
    </row>
    <row r="25" customFormat="false" ht="15" hidden="false" customHeight="false" outlineLevel="0" collapsed="false">
      <c r="A25" s="49"/>
      <c r="B25" s="23" t="s">
        <v>240</v>
      </c>
      <c r="C25" s="17" t="s">
        <v>20</v>
      </c>
      <c r="D25" s="24" t="n">
        <v>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9" t="n">
        <f aca="false">SUM(E25:K25)</f>
        <v>0</v>
      </c>
    </row>
    <row r="26" customFormat="false" ht="15" hidden="false" customHeight="false" outlineLevel="0" collapsed="false">
      <c r="A26" s="49"/>
      <c r="B26" s="23"/>
      <c r="C26" s="17" t="s">
        <v>21</v>
      </c>
      <c r="D26" s="24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6.97</v>
      </c>
      <c r="K26" s="18" t="n">
        <v>0</v>
      </c>
      <c r="L26" s="19" t="n">
        <f aca="false">SUM(E26:K26)</f>
        <v>6.97</v>
      </c>
    </row>
    <row r="27" s="3" customFormat="true" ht="15" hidden="false" customHeight="false" outlineLevel="0" collapsed="false">
      <c r="A27" s="49"/>
      <c r="B27" s="23"/>
      <c r="C27" s="20" t="s">
        <v>22</v>
      </c>
      <c r="D27" s="24"/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6.97</v>
      </c>
      <c r="K27" s="21" t="n">
        <v>0</v>
      </c>
      <c r="L27" s="22" t="n">
        <f aca="false">SUM(E27:K27)</f>
        <v>6.97</v>
      </c>
    </row>
    <row r="28" customFormat="false" ht="15" hidden="false" customHeight="false" outlineLevel="0" collapsed="false">
      <c r="A28" s="49"/>
      <c r="B28" s="23" t="s">
        <v>241</v>
      </c>
      <c r="C28" s="17" t="s">
        <v>20</v>
      </c>
      <c r="D28" s="24" t="n">
        <v>6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.32</v>
      </c>
      <c r="L28" s="19" t="n">
        <f aca="false">SUM(E28:K28)</f>
        <v>0.32</v>
      </c>
    </row>
    <row r="29" customFormat="false" ht="15" hidden="false" customHeight="false" outlineLevel="0" collapsed="false">
      <c r="A29" s="49"/>
      <c r="B29" s="23"/>
      <c r="C29" s="17" t="s">
        <v>21</v>
      </c>
      <c r="D29" s="24"/>
      <c r="E29" s="18" t="n">
        <v>15.09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71.07</v>
      </c>
      <c r="K29" s="18" t="n">
        <v>0.51</v>
      </c>
      <c r="L29" s="19" t="n">
        <f aca="false">SUM(E29:K29)</f>
        <v>86.67</v>
      </c>
    </row>
    <row r="30" s="3" customFormat="true" ht="15" hidden="false" customHeight="false" outlineLevel="0" collapsed="false">
      <c r="A30" s="49"/>
      <c r="B30" s="23"/>
      <c r="C30" s="20" t="s">
        <v>22</v>
      </c>
      <c r="D30" s="24"/>
      <c r="E30" s="21" t="n">
        <v>15.09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71.07</v>
      </c>
      <c r="K30" s="21" t="n">
        <v>0.83</v>
      </c>
      <c r="L30" s="22" t="n">
        <f aca="false">SUM(E30:K30)</f>
        <v>86.99</v>
      </c>
    </row>
    <row r="31" customFormat="false" ht="15" hidden="false" customHeight="false" outlineLevel="0" collapsed="false">
      <c r="A31" s="49"/>
      <c r="B31" s="23" t="s">
        <v>242</v>
      </c>
      <c r="C31" s="17" t="s">
        <v>20</v>
      </c>
      <c r="D31" s="24" t="n">
        <v>4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9" t="n">
        <f aca="false">SUM(E31:K31)</f>
        <v>0</v>
      </c>
    </row>
    <row r="32" customFormat="false" ht="15" hidden="false" customHeight="false" outlineLevel="0" collapsed="false">
      <c r="A32" s="49"/>
      <c r="B32" s="23"/>
      <c r="C32" s="17" t="s">
        <v>21</v>
      </c>
      <c r="D32" s="24"/>
      <c r="E32" s="18" t="n">
        <v>22.05</v>
      </c>
      <c r="F32" s="18" t="n">
        <v>0</v>
      </c>
      <c r="G32" s="18" t="n">
        <v>0</v>
      </c>
      <c r="H32" s="18" t="n">
        <v>0</v>
      </c>
      <c r="I32" s="18" t="n">
        <v>0.06</v>
      </c>
      <c r="J32" s="18" t="n">
        <v>64.89</v>
      </c>
      <c r="K32" s="18" t="n">
        <v>0.66</v>
      </c>
      <c r="L32" s="19" t="n">
        <f aca="false">SUM(E32:K32)</f>
        <v>87.66</v>
      </c>
    </row>
    <row r="33" s="3" customFormat="true" ht="15" hidden="false" customHeight="false" outlineLevel="0" collapsed="false">
      <c r="A33" s="49"/>
      <c r="B33" s="23"/>
      <c r="C33" s="20" t="s">
        <v>22</v>
      </c>
      <c r="D33" s="24"/>
      <c r="E33" s="21" t="n">
        <v>22.05</v>
      </c>
      <c r="F33" s="21" t="n">
        <v>0</v>
      </c>
      <c r="G33" s="21" t="n">
        <v>0</v>
      </c>
      <c r="H33" s="21" t="n">
        <v>0</v>
      </c>
      <c r="I33" s="21" t="n">
        <v>0.06</v>
      </c>
      <c r="J33" s="21" t="n">
        <v>64.89</v>
      </c>
      <c r="K33" s="21" t="n">
        <v>0.66</v>
      </c>
      <c r="L33" s="22" t="n">
        <f aca="false">SUM(E33:K33)</f>
        <v>87.66</v>
      </c>
    </row>
    <row r="34" customFormat="false" ht="15" hidden="false" customHeight="false" outlineLevel="0" collapsed="false">
      <c r="A34" s="49"/>
      <c r="B34" s="23" t="s">
        <v>243</v>
      </c>
      <c r="C34" s="17" t="s">
        <v>20</v>
      </c>
      <c r="D34" s="24" t="n">
        <v>138</v>
      </c>
      <c r="E34" s="18" t="n">
        <v>1445.34</v>
      </c>
      <c r="F34" s="18" t="n">
        <v>100.21</v>
      </c>
      <c r="G34" s="18" t="n">
        <v>0</v>
      </c>
      <c r="H34" s="18" t="n">
        <v>3598.91</v>
      </c>
      <c r="I34" s="18" t="n">
        <v>0</v>
      </c>
      <c r="J34" s="18" t="n">
        <v>364.64</v>
      </c>
      <c r="K34" s="18" t="n">
        <v>3253.47</v>
      </c>
      <c r="L34" s="19" t="n">
        <f aca="false">SUM(E34:K34)</f>
        <v>8762.57</v>
      </c>
    </row>
    <row r="35" customFormat="false" ht="15" hidden="false" customHeight="false" outlineLevel="0" collapsed="false">
      <c r="A35" s="49"/>
      <c r="B35" s="23"/>
      <c r="C35" s="17" t="s">
        <v>21</v>
      </c>
      <c r="D35" s="24"/>
      <c r="E35" s="18" t="n">
        <v>441.84</v>
      </c>
      <c r="F35" s="18" t="n">
        <v>0</v>
      </c>
      <c r="G35" s="18" t="n">
        <v>0</v>
      </c>
      <c r="H35" s="18" t="n">
        <v>0</v>
      </c>
      <c r="I35" s="18" t="n">
        <v>11.22</v>
      </c>
      <c r="J35" s="18" t="n">
        <v>2359.38</v>
      </c>
      <c r="K35" s="18" t="n">
        <v>262.6</v>
      </c>
      <c r="L35" s="19" t="n">
        <f aca="false">SUM(E35:K35)</f>
        <v>3075.04</v>
      </c>
    </row>
    <row r="36" s="3" customFormat="true" ht="15" hidden="false" customHeight="false" outlineLevel="0" collapsed="false">
      <c r="A36" s="49"/>
      <c r="B36" s="23"/>
      <c r="C36" s="20" t="s">
        <v>22</v>
      </c>
      <c r="D36" s="24"/>
      <c r="E36" s="21" t="n">
        <v>1887.18</v>
      </c>
      <c r="F36" s="21" t="n">
        <v>100.21</v>
      </c>
      <c r="G36" s="21" t="n">
        <v>0</v>
      </c>
      <c r="H36" s="21" t="n">
        <v>3598.91</v>
      </c>
      <c r="I36" s="21" t="n">
        <v>11.22</v>
      </c>
      <c r="J36" s="21" t="n">
        <v>2724.02</v>
      </c>
      <c r="K36" s="21" t="n">
        <v>3516.07</v>
      </c>
      <c r="L36" s="22" t="n">
        <f aca="false">SUM(E36:K36)</f>
        <v>11837.61</v>
      </c>
    </row>
    <row r="37" s="3" customFormat="true" ht="15" hidden="false" customHeight="false" outlineLevel="0" collapsed="false">
      <c r="A37" s="49"/>
      <c r="B37" s="30" t="s">
        <v>20</v>
      </c>
      <c r="C37" s="30"/>
      <c r="D37" s="31" t="n">
        <f aca="false">SUM(D10:D36)</f>
        <v>632</v>
      </c>
      <c r="E37" s="21" t="n">
        <f aca="false">SUMIFS(E10:E36,$C$10:$C$36,"Regadio")</f>
        <v>1575.01</v>
      </c>
      <c r="F37" s="21" t="n">
        <f aca="false">SUMIFS(F10:F36,$C$10:$C$36,"Regadio")</f>
        <v>100.21</v>
      </c>
      <c r="G37" s="21" t="n">
        <f aca="false">SUMIFS(G10:G36,$C$10:$C$36,"Regadio")</f>
        <v>0.39</v>
      </c>
      <c r="H37" s="21" t="n">
        <f aca="false">SUMIFS(H10:H36,$C$10:$C$36,"Regadio")</f>
        <v>3598.91</v>
      </c>
      <c r="I37" s="21" t="n">
        <f aca="false">SUMIFS(I10:I36,$C$10:$C$36,"Regadio")</f>
        <v>0.72</v>
      </c>
      <c r="J37" s="21" t="n">
        <f aca="false">SUMIFS(J10:J36,$C$10:$C$36,"Regadio")</f>
        <v>524</v>
      </c>
      <c r="K37" s="21" t="n">
        <f aca="false">SUMIFS(K10:K36,$C$10:$C$36,"Regadio")</f>
        <v>3710.39</v>
      </c>
      <c r="L37" s="19" t="n">
        <f aca="false">SUM(E37:K37)</f>
        <v>9509.63</v>
      </c>
    </row>
    <row r="38" s="3" customFormat="true" ht="15" hidden="false" customHeight="false" outlineLevel="0" collapsed="false">
      <c r="A38" s="49"/>
      <c r="B38" s="30" t="s">
        <v>21</v>
      </c>
      <c r="C38" s="30"/>
      <c r="D38" s="31"/>
      <c r="E38" s="21" t="n">
        <f aca="false">SUMIFS(E10:E36,$C$10:$C$36,"Sequeiro")</f>
        <v>1138.91</v>
      </c>
      <c r="F38" s="21" t="n">
        <f aca="false">SUMIFS(F10:F36,$C$10:$C$36,"Sequeiro")</f>
        <v>0.43</v>
      </c>
      <c r="G38" s="21" t="n">
        <f aca="false">SUMIFS(G10:G36,$C$10:$C$36,"Sequeiro")</f>
        <v>9.99</v>
      </c>
      <c r="H38" s="21" t="n">
        <f aca="false">SUMIFS(H10:H36,$C$10:$C$36,"Sequeiro")</f>
        <v>0</v>
      </c>
      <c r="I38" s="21" t="n">
        <f aca="false">SUMIFS(I10:I36,$C$10:$C$36,"Sequeiro")</f>
        <v>50.62</v>
      </c>
      <c r="J38" s="21" t="n">
        <f aca="false">SUMIFS(J10:J36,$C$10:$C$36,"Sequeiro")</f>
        <v>6543.74</v>
      </c>
      <c r="K38" s="21" t="n">
        <f aca="false">SUMIFS(K10:K36,$C$10:$C$36,"Sequeiro")</f>
        <v>872.55</v>
      </c>
      <c r="L38" s="19" t="n">
        <f aca="false">SUM(E38:K38)</f>
        <v>8616.24</v>
      </c>
    </row>
    <row r="39" s="3" customFormat="true" ht="15" hidden="false" customHeight="false" outlineLevel="0" collapsed="false">
      <c r="A39" s="49"/>
      <c r="B39" s="32" t="s">
        <v>22</v>
      </c>
      <c r="C39" s="32"/>
      <c r="D39" s="31"/>
      <c r="E39" s="33" t="n">
        <v>2713.92</v>
      </c>
      <c r="F39" s="33" t="n">
        <v>100.64</v>
      </c>
      <c r="G39" s="33" t="n">
        <v>10.38</v>
      </c>
      <c r="H39" s="33" t="n">
        <v>3598.91</v>
      </c>
      <c r="I39" s="33" t="n">
        <v>51.34</v>
      </c>
      <c r="J39" s="33" t="n">
        <v>7067.74</v>
      </c>
      <c r="K39" s="33" t="n">
        <v>4582.94</v>
      </c>
      <c r="L39" s="34" t="n">
        <f aca="false">SUM(E39:K39)</f>
        <v>18125.87</v>
      </c>
    </row>
    <row r="40" customFormat="false" ht="15" hidden="false" customHeight="false" outlineLevel="0" collapsed="false">
      <c r="A40" s="49" t="s">
        <v>244</v>
      </c>
      <c r="B40" s="50" t="s">
        <v>245</v>
      </c>
      <c r="C40" s="51" t="s">
        <v>20</v>
      </c>
      <c r="D40" s="52" t="n">
        <v>30</v>
      </c>
      <c r="E40" s="53" t="n">
        <v>27.57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138.02</v>
      </c>
      <c r="K40" s="53" t="n">
        <v>36.08</v>
      </c>
      <c r="L40" s="54" t="n">
        <f aca="false">SUM(E40:K40)</f>
        <v>201.67</v>
      </c>
    </row>
    <row r="41" customFormat="false" ht="15" hidden="false" customHeight="false" outlineLevel="0" collapsed="false">
      <c r="A41" s="49"/>
      <c r="B41" s="50"/>
      <c r="C41" s="17" t="s">
        <v>21</v>
      </c>
      <c r="D41" s="52"/>
      <c r="E41" s="18" t="n">
        <v>17.53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129.18</v>
      </c>
      <c r="K41" s="18" t="n">
        <v>1.54</v>
      </c>
      <c r="L41" s="19" t="n">
        <f aca="false">SUM(E41:K41)</f>
        <v>148.25</v>
      </c>
    </row>
    <row r="42" s="3" customFormat="true" ht="15" hidden="false" customHeight="false" outlineLevel="0" collapsed="false">
      <c r="A42" s="49"/>
      <c r="B42" s="50"/>
      <c r="C42" s="20" t="s">
        <v>22</v>
      </c>
      <c r="D42" s="52"/>
      <c r="E42" s="21" t="n">
        <v>45.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267.2</v>
      </c>
      <c r="K42" s="21" t="n">
        <v>37.62</v>
      </c>
      <c r="L42" s="22" t="n">
        <f aca="false">SUM(E42:K42)</f>
        <v>349.92</v>
      </c>
    </row>
    <row r="43" customFormat="false" ht="15" hidden="false" customHeight="false" outlineLevel="0" collapsed="false">
      <c r="A43" s="49"/>
      <c r="B43" s="23" t="s">
        <v>246</v>
      </c>
      <c r="C43" s="17" t="s">
        <v>20</v>
      </c>
      <c r="D43" s="24" t="n">
        <v>11</v>
      </c>
      <c r="E43" s="18" t="n">
        <v>1.33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.14</v>
      </c>
      <c r="K43" s="18" t="n">
        <v>5.2</v>
      </c>
      <c r="L43" s="19" t="n">
        <f aca="false">SUM(E43:K43)</f>
        <v>6.67</v>
      </c>
    </row>
    <row r="44" customFormat="false" ht="15" hidden="false" customHeight="false" outlineLevel="0" collapsed="false">
      <c r="A44" s="49"/>
      <c r="B44" s="23"/>
      <c r="C44" s="17" t="s">
        <v>21</v>
      </c>
      <c r="D44" s="24"/>
      <c r="E44" s="18" t="n">
        <v>0.37</v>
      </c>
      <c r="F44" s="18" t="n">
        <v>0</v>
      </c>
      <c r="G44" s="18" t="n">
        <v>0</v>
      </c>
      <c r="H44" s="18" t="n">
        <v>0</v>
      </c>
      <c r="I44" s="18" t="n">
        <v>0.63</v>
      </c>
      <c r="J44" s="18" t="n">
        <v>105.84</v>
      </c>
      <c r="K44" s="18" t="n">
        <v>3.28</v>
      </c>
      <c r="L44" s="19" t="n">
        <f aca="false">SUM(E44:K44)</f>
        <v>110.12</v>
      </c>
    </row>
    <row r="45" s="3" customFormat="true" ht="15" hidden="false" customHeight="false" outlineLevel="0" collapsed="false">
      <c r="A45" s="49"/>
      <c r="B45" s="23"/>
      <c r="C45" s="20" t="s">
        <v>22</v>
      </c>
      <c r="D45" s="24"/>
      <c r="E45" s="21" t="n">
        <v>1.7</v>
      </c>
      <c r="F45" s="21" t="n">
        <v>0</v>
      </c>
      <c r="G45" s="21" t="n">
        <v>0</v>
      </c>
      <c r="H45" s="21" t="n">
        <v>0</v>
      </c>
      <c r="I45" s="21" t="n">
        <v>0.63</v>
      </c>
      <c r="J45" s="21" t="n">
        <v>105.98</v>
      </c>
      <c r="K45" s="21" t="n">
        <v>8.48</v>
      </c>
      <c r="L45" s="22" t="n">
        <f aca="false">SUM(E45:K45)</f>
        <v>116.79</v>
      </c>
    </row>
    <row r="46" customFormat="false" ht="15" hidden="false" customHeight="false" outlineLevel="0" collapsed="false">
      <c r="A46" s="49"/>
      <c r="B46" s="23" t="s">
        <v>247</v>
      </c>
      <c r="C46" s="17" t="s">
        <v>20</v>
      </c>
      <c r="D46" s="24" t="n">
        <v>4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7.48</v>
      </c>
      <c r="K46" s="18" t="n">
        <v>0</v>
      </c>
      <c r="L46" s="19" t="n">
        <f aca="false">SUM(E46:K46)</f>
        <v>7.48</v>
      </c>
    </row>
    <row r="47" customFormat="false" ht="15" hidden="false" customHeight="false" outlineLevel="0" collapsed="false">
      <c r="A47" s="49"/>
      <c r="B47" s="23"/>
      <c r="C47" s="17" t="s">
        <v>21</v>
      </c>
      <c r="D47" s="24"/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38.88</v>
      </c>
      <c r="K47" s="18" t="n">
        <v>17.98</v>
      </c>
      <c r="L47" s="19" t="n">
        <f aca="false">SUM(E47:K47)</f>
        <v>56.86</v>
      </c>
    </row>
    <row r="48" s="3" customFormat="true" ht="15" hidden="false" customHeight="false" outlineLevel="0" collapsed="false">
      <c r="A48" s="49"/>
      <c r="B48" s="23"/>
      <c r="C48" s="20" t="s">
        <v>22</v>
      </c>
      <c r="D48" s="24"/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46.36</v>
      </c>
      <c r="K48" s="21" t="n">
        <v>17.98</v>
      </c>
      <c r="L48" s="22" t="n">
        <f aca="false">SUM(E48:K48)</f>
        <v>64.34</v>
      </c>
    </row>
    <row r="49" customFormat="false" ht="15" hidden="false" customHeight="false" outlineLevel="0" collapsed="false">
      <c r="A49" s="49"/>
      <c r="B49" s="23" t="s">
        <v>248</v>
      </c>
      <c r="C49" s="17" t="s">
        <v>20</v>
      </c>
      <c r="D49" s="24" t="n">
        <v>186</v>
      </c>
      <c r="E49" s="18" t="n">
        <v>1305.72</v>
      </c>
      <c r="F49" s="18" t="n">
        <v>8</v>
      </c>
      <c r="G49" s="18" t="n">
        <v>4.26</v>
      </c>
      <c r="H49" s="18" t="n">
        <v>294.8</v>
      </c>
      <c r="I49" s="18" t="n">
        <v>1.12</v>
      </c>
      <c r="J49" s="18" t="n">
        <v>427.81</v>
      </c>
      <c r="K49" s="18" t="n">
        <v>928.45</v>
      </c>
      <c r="L49" s="19" t="n">
        <f aca="false">SUM(E49:K49)</f>
        <v>2970.16</v>
      </c>
    </row>
    <row r="50" customFormat="false" ht="15" hidden="false" customHeight="false" outlineLevel="0" collapsed="false">
      <c r="A50" s="49"/>
      <c r="B50" s="23"/>
      <c r="C50" s="17" t="s">
        <v>21</v>
      </c>
      <c r="D50" s="24"/>
      <c r="E50" s="18" t="n">
        <v>112.06</v>
      </c>
      <c r="F50" s="18" t="n">
        <v>0</v>
      </c>
      <c r="G50" s="18" t="n">
        <v>2.13</v>
      </c>
      <c r="H50" s="18" t="n">
        <v>0</v>
      </c>
      <c r="I50" s="18" t="n">
        <v>35.45</v>
      </c>
      <c r="J50" s="18" t="n">
        <v>6389.56</v>
      </c>
      <c r="K50" s="18" t="n">
        <v>2685.22</v>
      </c>
      <c r="L50" s="19" t="n">
        <f aca="false">SUM(E50:K50)</f>
        <v>9224.42</v>
      </c>
    </row>
    <row r="51" s="3" customFormat="true" ht="15" hidden="false" customHeight="false" outlineLevel="0" collapsed="false">
      <c r="A51" s="49"/>
      <c r="B51" s="23"/>
      <c r="C51" s="20" t="s">
        <v>22</v>
      </c>
      <c r="D51" s="24"/>
      <c r="E51" s="21" t="n">
        <v>1417.78</v>
      </c>
      <c r="F51" s="21" t="n">
        <v>8</v>
      </c>
      <c r="G51" s="21" t="n">
        <v>6.39</v>
      </c>
      <c r="H51" s="21" t="n">
        <v>294.8</v>
      </c>
      <c r="I51" s="21" t="n">
        <v>36.57</v>
      </c>
      <c r="J51" s="21" t="n">
        <v>6817.37</v>
      </c>
      <c r="K51" s="21" t="n">
        <v>3613.67</v>
      </c>
      <c r="L51" s="22" t="n">
        <f aca="false">SUM(E51:K51)</f>
        <v>12194.58</v>
      </c>
    </row>
    <row r="52" customFormat="false" ht="15" hidden="false" customHeight="false" outlineLevel="0" collapsed="false">
      <c r="A52" s="49"/>
      <c r="B52" s="23" t="s">
        <v>249</v>
      </c>
      <c r="C52" s="17" t="s">
        <v>20</v>
      </c>
      <c r="D52" s="24" t="n">
        <v>208</v>
      </c>
      <c r="E52" s="18" t="n">
        <v>888.75</v>
      </c>
      <c r="F52" s="18" t="n">
        <v>16.7</v>
      </c>
      <c r="G52" s="18" t="n">
        <v>1.34</v>
      </c>
      <c r="H52" s="18" t="n">
        <v>250.94</v>
      </c>
      <c r="I52" s="18" t="n">
        <v>0.47</v>
      </c>
      <c r="J52" s="18" t="n">
        <v>717.82</v>
      </c>
      <c r="K52" s="18" t="n">
        <v>838.08</v>
      </c>
      <c r="L52" s="19" t="n">
        <f aca="false">SUM(E52:K52)</f>
        <v>2714.1</v>
      </c>
    </row>
    <row r="53" customFormat="false" ht="15" hidden="false" customHeight="false" outlineLevel="0" collapsed="false">
      <c r="A53" s="49"/>
      <c r="B53" s="23"/>
      <c r="C53" s="17" t="s">
        <v>21</v>
      </c>
      <c r="D53" s="24"/>
      <c r="E53" s="18" t="n">
        <v>111.57</v>
      </c>
      <c r="F53" s="18" t="n">
        <v>0</v>
      </c>
      <c r="G53" s="18" t="n">
        <v>0</v>
      </c>
      <c r="H53" s="18" t="n">
        <v>0</v>
      </c>
      <c r="I53" s="18" t="n">
        <v>83.67</v>
      </c>
      <c r="J53" s="18" t="n">
        <v>8156.56</v>
      </c>
      <c r="K53" s="18" t="n">
        <v>5096.55</v>
      </c>
      <c r="L53" s="19" t="n">
        <f aca="false">SUM(E53:K53)</f>
        <v>13448.35</v>
      </c>
    </row>
    <row r="54" s="3" customFormat="true" ht="15" hidden="false" customHeight="false" outlineLevel="0" collapsed="false">
      <c r="A54" s="49"/>
      <c r="B54" s="23"/>
      <c r="C54" s="20" t="s">
        <v>22</v>
      </c>
      <c r="D54" s="24"/>
      <c r="E54" s="21" t="n">
        <v>1000.32</v>
      </c>
      <c r="F54" s="21" t="n">
        <v>16.7</v>
      </c>
      <c r="G54" s="21" t="n">
        <v>1.34</v>
      </c>
      <c r="H54" s="21" t="n">
        <v>250.94</v>
      </c>
      <c r="I54" s="21" t="n">
        <v>84.14</v>
      </c>
      <c r="J54" s="21" t="n">
        <v>8874.38</v>
      </c>
      <c r="K54" s="21" t="n">
        <v>5934.63</v>
      </c>
      <c r="L54" s="22" t="n">
        <f aca="false">SUM(E54:K54)</f>
        <v>16162.45</v>
      </c>
    </row>
    <row r="55" customFormat="false" ht="15" hidden="false" customHeight="false" outlineLevel="0" collapsed="false">
      <c r="A55" s="49"/>
      <c r="B55" s="23" t="s">
        <v>250</v>
      </c>
      <c r="C55" s="17" t="s">
        <v>20</v>
      </c>
      <c r="D55" s="24" t="n">
        <v>24</v>
      </c>
      <c r="E55" s="18" t="n">
        <v>49.13</v>
      </c>
      <c r="F55" s="18" t="n">
        <v>0</v>
      </c>
      <c r="G55" s="18" t="n">
        <v>0</v>
      </c>
      <c r="H55" s="18" t="n">
        <v>52.47</v>
      </c>
      <c r="I55" s="18" t="n">
        <v>0.06</v>
      </c>
      <c r="J55" s="18" t="n">
        <v>25.39</v>
      </c>
      <c r="K55" s="18" t="n">
        <v>29.6</v>
      </c>
      <c r="L55" s="19" t="n">
        <f aca="false">SUM(E55:K55)</f>
        <v>156.65</v>
      </c>
    </row>
    <row r="56" customFormat="false" ht="15" hidden="false" customHeight="false" outlineLevel="0" collapsed="false">
      <c r="A56" s="49"/>
      <c r="B56" s="23"/>
      <c r="C56" s="17" t="s">
        <v>21</v>
      </c>
      <c r="D56" s="24"/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48.19</v>
      </c>
      <c r="J56" s="18" t="n">
        <v>313.54</v>
      </c>
      <c r="K56" s="18" t="n">
        <v>475.84</v>
      </c>
      <c r="L56" s="19" t="n">
        <f aca="false">SUM(E56:K56)</f>
        <v>837.57</v>
      </c>
    </row>
    <row r="57" s="3" customFormat="true" ht="15" hidden="false" customHeight="false" outlineLevel="0" collapsed="false">
      <c r="A57" s="49"/>
      <c r="B57" s="23"/>
      <c r="C57" s="20" t="s">
        <v>22</v>
      </c>
      <c r="D57" s="24"/>
      <c r="E57" s="21" t="n">
        <v>49.13</v>
      </c>
      <c r="F57" s="21" t="n">
        <v>0</v>
      </c>
      <c r="G57" s="21" t="n">
        <v>0</v>
      </c>
      <c r="H57" s="21" t="n">
        <v>52.47</v>
      </c>
      <c r="I57" s="21" t="n">
        <v>48.25</v>
      </c>
      <c r="J57" s="21" t="n">
        <v>338.93</v>
      </c>
      <c r="K57" s="21" t="n">
        <v>505.44</v>
      </c>
      <c r="L57" s="22" t="n">
        <f aca="false">SUM(E57:K57)</f>
        <v>994.22</v>
      </c>
    </row>
    <row r="58" customFormat="false" ht="15" hidden="false" customHeight="false" outlineLevel="0" collapsed="false">
      <c r="A58" s="49"/>
      <c r="B58" s="23" t="s">
        <v>251</v>
      </c>
      <c r="C58" s="17" t="s">
        <v>20</v>
      </c>
      <c r="D58" s="24" t="n">
        <v>5</v>
      </c>
      <c r="E58" s="18" t="n">
        <v>0.01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9.35</v>
      </c>
      <c r="K58" s="18" t="n">
        <v>1.01</v>
      </c>
      <c r="L58" s="19" t="n">
        <f aca="false">SUM(E58:K58)</f>
        <v>10.37</v>
      </c>
    </row>
    <row r="59" customFormat="false" ht="15" hidden="false" customHeight="false" outlineLevel="0" collapsed="false">
      <c r="A59" s="49"/>
      <c r="B59" s="23"/>
      <c r="C59" s="17" t="s">
        <v>21</v>
      </c>
      <c r="D59" s="24"/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10.5</v>
      </c>
      <c r="K59" s="18" t="n">
        <v>0.41</v>
      </c>
      <c r="L59" s="19" t="n">
        <f aca="false">SUM(E59:K59)</f>
        <v>10.91</v>
      </c>
    </row>
    <row r="60" s="3" customFormat="true" ht="15" hidden="false" customHeight="false" outlineLevel="0" collapsed="false">
      <c r="A60" s="49"/>
      <c r="B60" s="23"/>
      <c r="C60" s="20" t="s">
        <v>22</v>
      </c>
      <c r="D60" s="24"/>
      <c r="E60" s="21" t="n">
        <v>0.01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9.85</v>
      </c>
      <c r="K60" s="21" t="n">
        <v>1.42</v>
      </c>
      <c r="L60" s="22" t="n">
        <f aca="false">SUM(E60:K60)</f>
        <v>21.28</v>
      </c>
    </row>
    <row r="61" customFormat="false" ht="15" hidden="false" customHeight="false" outlineLevel="0" collapsed="false">
      <c r="A61" s="49"/>
      <c r="B61" s="23" t="s">
        <v>252</v>
      </c>
      <c r="C61" s="17" t="s">
        <v>20</v>
      </c>
      <c r="D61" s="24" t="n">
        <v>11</v>
      </c>
      <c r="E61" s="18" t="n">
        <v>1.35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.95</v>
      </c>
      <c r="K61" s="18" t="n">
        <v>2.26</v>
      </c>
      <c r="L61" s="19" t="n">
        <f aca="false">SUM(E61:K61)</f>
        <v>4.56</v>
      </c>
    </row>
    <row r="62" customFormat="false" ht="15" hidden="false" customHeight="false" outlineLevel="0" collapsed="false">
      <c r="A62" s="49"/>
      <c r="B62" s="23"/>
      <c r="C62" s="17" t="s">
        <v>21</v>
      </c>
      <c r="D62" s="24"/>
      <c r="E62" s="18" t="n">
        <v>8.7</v>
      </c>
      <c r="F62" s="18" t="n">
        <v>0</v>
      </c>
      <c r="G62" s="18" t="n">
        <v>0</v>
      </c>
      <c r="H62" s="18" t="n">
        <v>0</v>
      </c>
      <c r="I62" s="18" t="n">
        <v>10.28</v>
      </c>
      <c r="J62" s="18" t="n">
        <v>284.25</v>
      </c>
      <c r="K62" s="18" t="n">
        <v>253.46</v>
      </c>
      <c r="L62" s="19" t="n">
        <f aca="false">SUM(E62:K62)</f>
        <v>556.69</v>
      </c>
    </row>
    <row r="63" s="3" customFormat="true" ht="15" hidden="false" customHeight="false" outlineLevel="0" collapsed="false">
      <c r="A63" s="49"/>
      <c r="B63" s="23"/>
      <c r="C63" s="20" t="s">
        <v>22</v>
      </c>
      <c r="D63" s="24"/>
      <c r="E63" s="21" t="n">
        <v>10.05</v>
      </c>
      <c r="F63" s="21" t="n">
        <v>0</v>
      </c>
      <c r="G63" s="21" t="n">
        <v>0</v>
      </c>
      <c r="H63" s="21" t="n">
        <v>0</v>
      </c>
      <c r="I63" s="21" t="n">
        <v>10.28</v>
      </c>
      <c r="J63" s="21" t="n">
        <v>285.2</v>
      </c>
      <c r="K63" s="21" t="n">
        <v>255.72</v>
      </c>
      <c r="L63" s="22" t="n">
        <f aca="false">SUM(E63:K63)</f>
        <v>561.25</v>
      </c>
    </row>
    <row r="64" customFormat="false" ht="15" hidden="false" customHeight="false" outlineLevel="0" collapsed="false">
      <c r="A64" s="49"/>
      <c r="B64" s="23" t="s">
        <v>253</v>
      </c>
      <c r="C64" s="17" t="s">
        <v>20</v>
      </c>
      <c r="D64" s="24" t="n">
        <v>23</v>
      </c>
      <c r="E64" s="18" t="n">
        <v>106.2</v>
      </c>
      <c r="F64" s="18" t="n">
        <v>0</v>
      </c>
      <c r="G64" s="18" t="n">
        <v>0</v>
      </c>
      <c r="H64" s="18" t="n">
        <v>365.08</v>
      </c>
      <c r="I64" s="18" t="n">
        <v>0</v>
      </c>
      <c r="J64" s="18" t="n">
        <v>133.31</v>
      </c>
      <c r="K64" s="18" t="n">
        <v>136.79</v>
      </c>
      <c r="L64" s="19" t="n">
        <f aca="false">SUM(E64:K64)</f>
        <v>741.38</v>
      </c>
    </row>
    <row r="65" customFormat="false" ht="15" hidden="false" customHeight="false" outlineLevel="0" collapsed="false">
      <c r="A65" s="49"/>
      <c r="B65" s="23"/>
      <c r="C65" s="17" t="s">
        <v>21</v>
      </c>
      <c r="D65" s="24"/>
      <c r="E65" s="18" t="n">
        <v>5.86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1916.05</v>
      </c>
      <c r="K65" s="18" t="n">
        <v>229.19</v>
      </c>
      <c r="L65" s="19" t="n">
        <f aca="false">SUM(E65:K65)</f>
        <v>2151.1</v>
      </c>
    </row>
    <row r="66" s="3" customFormat="true" ht="15" hidden="false" customHeight="false" outlineLevel="0" collapsed="false">
      <c r="A66" s="49"/>
      <c r="B66" s="23"/>
      <c r="C66" s="20" t="s">
        <v>22</v>
      </c>
      <c r="D66" s="24"/>
      <c r="E66" s="21" t="n">
        <v>112.06</v>
      </c>
      <c r="F66" s="21" t="n">
        <v>0</v>
      </c>
      <c r="G66" s="21" t="n">
        <v>0</v>
      </c>
      <c r="H66" s="21" t="n">
        <v>365.08</v>
      </c>
      <c r="I66" s="21" t="n">
        <v>0</v>
      </c>
      <c r="J66" s="21" t="n">
        <v>2049.36</v>
      </c>
      <c r="K66" s="21" t="n">
        <v>365.98</v>
      </c>
      <c r="L66" s="22" t="n">
        <f aca="false">SUM(E66:K66)</f>
        <v>2892.48</v>
      </c>
    </row>
    <row r="67" s="3" customFormat="true" ht="15" hidden="false" customHeight="false" outlineLevel="0" collapsed="false">
      <c r="A67" s="49"/>
      <c r="B67" s="30" t="s">
        <v>20</v>
      </c>
      <c r="C67" s="30"/>
      <c r="D67" s="31" t="n">
        <f aca="false">SUM(D40:D66)</f>
        <v>502</v>
      </c>
      <c r="E67" s="21" t="n">
        <f aca="false">SUMIFS(E40:E66,$C$40:$C$66,"Regadio")</f>
        <v>2380.06</v>
      </c>
      <c r="F67" s="21" t="n">
        <f aca="false">SUMIFS(F40:F66,$C$40:$C$66,"Regadio")</f>
        <v>24.7</v>
      </c>
      <c r="G67" s="21" t="n">
        <f aca="false">SUMIFS(G40:G66,$C$40:$C$66,"Regadio")</f>
        <v>5.6</v>
      </c>
      <c r="H67" s="21" t="n">
        <f aca="false">SUMIFS(H40:H66,$C$40:$C$66,"Regadio")</f>
        <v>963.29</v>
      </c>
      <c r="I67" s="21" t="n">
        <f aca="false">SUMIFS(I40:I66,$C$40:$C$66,"Regadio")</f>
        <v>1.65</v>
      </c>
      <c r="J67" s="21" t="n">
        <f aca="false">SUMIFS(J40:J66,$C$40:$C$66,"Regadio")</f>
        <v>1460.27</v>
      </c>
      <c r="K67" s="21" t="n">
        <f aca="false">SUMIFS(K40:K66,$C$40:$C$66,"Regadio")</f>
        <v>1977.47</v>
      </c>
      <c r="L67" s="22" t="n">
        <f aca="false">SUM(E67:K67)</f>
        <v>6813.04</v>
      </c>
    </row>
    <row r="68" s="3" customFormat="true" ht="15" hidden="false" customHeight="false" outlineLevel="0" collapsed="false">
      <c r="A68" s="49"/>
      <c r="B68" s="30" t="s">
        <v>21</v>
      </c>
      <c r="C68" s="30"/>
      <c r="D68" s="31"/>
      <c r="E68" s="21" t="n">
        <f aca="false">SUMIFS(E40:E66,$C$40:$C$66,"Sequeiro")</f>
        <v>256.09</v>
      </c>
      <c r="F68" s="21" t="n">
        <f aca="false">SUMIFS(F40:F66,$C$40:$C$66,"Sequeiro")</f>
        <v>0</v>
      </c>
      <c r="G68" s="21" t="n">
        <f aca="false">SUMIFS(G40:G66,$C$40:$C$66,"Sequeiro")</f>
        <v>2.13</v>
      </c>
      <c r="H68" s="21" t="n">
        <f aca="false">SUMIFS(H40:H66,$C$40:$C$66,"Sequeiro")</f>
        <v>0</v>
      </c>
      <c r="I68" s="21" t="n">
        <f aca="false">SUMIFS(I40:I66,$C$40:$C$66,"Sequeiro")</f>
        <v>178.22</v>
      </c>
      <c r="J68" s="21" t="n">
        <f aca="false">SUMIFS(J40:J66,$C$40:$C$66,"Sequeiro")</f>
        <v>17344.36</v>
      </c>
      <c r="K68" s="21" t="n">
        <f aca="false">SUMIFS(K40:K66,$C$40:$C$66,"Sequeiro")</f>
        <v>8763.47</v>
      </c>
      <c r="L68" s="22" t="n">
        <f aca="false">SUM(E68:K68)</f>
        <v>26544.27</v>
      </c>
    </row>
    <row r="69" s="3" customFormat="true" ht="15" hidden="false" customHeight="false" outlineLevel="0" collapsed="false">
      <c r="A69" s="49"/>
      <c r="B69" s="32" t="s">
        <v>22</v>
      </c>
      <c r="C69" s="32"/>
      <c r="D69" s="31"/>
      <c r="E69" s="33" t="n">
        <v>2636.15</v>
      </c>
      <c r="F69" s="33" t="n">
        <v>24.7</v>
      </c>
      <c r="G69" s="33" t="n">
        <v>7.73</v>
      </c>
      <c r="H69" s="33" t="n">
        <v>963.29</v>
      </c>
      <c r="I69" s="33" t="n">
        <v>179.87</v>
      </c>
      <c r="J69" s="33" t="n">
        <v>18804.63</v>
      </c>
      <c r="K69" s="33" t="n">
        <v>10740.94</v>
      </c>
      <c r="L69" s="57" t="n">
        <f aca="false">SUM(E69:K69)</f>
        <v>33357.31</v>
      </c>
    </row>
    <row r="70" s="3" customFormat="true" ht="15" hidden="false" customHeight="false" outlineLevel="0" collapsed="false">
      <c r="A70" s="44" t="s">
        <v>115</v>
      </c>
      <c r="B70" s="44"/>
      <c r="C70" s="40" t="s">
        <v>20</v>
      </c>
      <c r="D70" s="41" t="n">
        <f aca="false">D67+D37</f>
        <v>1134</v>
      </c>
      <c r="E70" s="42" t="n">
        <f aca="false">E67+E37</f>
        <v>3955.07</v>
      </c>
      <c r="F70" s="42" t="n">
        <f aca="false">F67+F37</f>
        <v>124.91</v>
      </c>
      <c r="G70" s="42" t="n">
        <f aca="false">G67+G37</f>
        <v>5.99</v>
      </c>
      <c r="H70" s="42" t="n">
        <f aca="false">H67+H37</f>
        <v>4562.2</v>
      </c>
      <c r="I70" s="42" t="n">
        <f aca="false">I67+I37</f>
        <v>2.37</v>
      </c>
      <c r="J70" s="42" t="n">
        <f aca="false">J67+J37</f>
        <v>1984.27</v>
      </c>
      <c r="K70" s="42" t="n">
        <f aca="false">K67+K37</f>
        <v>5687.86</v>
      </c>
      <c r="L70" s="43" t="n">
        <f aca="false">SUM(E70:K70)</f>
        <v>16322.67</v>
      </c>
    </row>
    <row r="71" s="3" customFormat="true" ht="15" hidden="false" customHeight="false" outlineLevel="0" collapsed="false">
      <c r="A71" s="44" t="s">
        <v>115</v>
      </c>
      <c r="B71" s="44"/>
      <c r="C71" s="40" t="s">
        <v>21</v>
      </c>
      <c r="D71" s="41"/>
      <c r="E71" s="42" t="n">
        <f aca="false">E68+E38</f>
        <v>1395</v>
      </c>
      <c r="F71" s="42" t="n">
        <f aca="false">F68+F38</f>
        <v>0.43</v>
      </c>
      <c r="G71" s="42" t="n">
        <f aca="false">G68+G38</f>
        <v>12.12</v>
      </c>
      <c r="H71" s="42" t="n">
        <f aca="false">H68+H38</f>
        <v>0</v>
      </c>
      <c r="I71" s="42" t="n">
        <f aca="false">I68+I38</f>
        <v>228.84</v>
      </c>
      <c r="J71" s="42" t="n">
        <f aca="false">J68+J38</f>
        <v>23888.1</v>
      </c>
      <c r="K71" s="42" t="n">
        <f aca="false">K68+K38</f>
        <v>9636.02</v>
      </c>
      <c r="L71" s="43" t="n">
        <f aca="false">SUM(E71:K71)</f>
        <v>35160.51</v>
      </c>
    </row>
    <row r="72" s="3" customFormat="true" ht="15.75" hidden="false" customHeight="false" outlineLevel="0" collapsed="false">
      <c r="A72" s="45" t="s">
        <v>115</v>
      </c>
      <c r="B72" s="45"/>
      <c r="C72" s="45"/>
      <c r="D72" s="41"/>
      <c r="E72" s="46" t="n">
        <v>5350.07</v>
      </c>
      <c r="F72" s="46" t="n">
        <v>125.34</v>
      </c>
      <c r="G72" s="46" t="n">
        <v>18.11</v>
      </c>
      <c r="H72" s="46" t="n">
        <v>4562.2</v>
      </c>
      <c r="I72" s="46" t="n">
        <v>231.21</v>
      </c>
      <c r="J72" s="46" t="n">
        <v>25872.37</v>
      </c>
      <c r="K72" s="46" t="n">
        <v>15323.88</v>
      </c>
      <c r="L72" s="47" t="n">
        <f aca="false">SUM(E72:K72)</f>
        <v>51483.18</v>
      </c>
    </row>
    <row r="74" customFormat="false" ht="15" hidden="false" customHeight="false" outlineLevel="0" collapsed="false">
      <c r="A74" s="48" t="s">
        <v>116</v>
      </c>
    </row>
    <row r="75" customFormat="false" ht="15" hidden="false" customHeight="false" outlineLevel="0" collapsed="false">
      <c r="A75" s="48" t="s">
        <v>117</v>
      </c>
    </row>
    <row r="76" customFormat="false" ht="15" hidden="false" customHeight="false" outlineLevel="0" collapsed="false">
      <c r="A76" s="48" t="s">
        <v>118</v>
      </c>
    </row>
  </sheetData>
  <mergeCells count="55">
    <mergeCell ref="A8:A9"/>
    <mergeCell ref="B8:B9"/>
    <mergeCell ref="C8:C9"/>
    <mergeCell ref="D8:D9"/>
    <mergeCell ref="E8:L8"/>
    <mergeCell ref="A10:A39"/>
    <mergeCell ref="B10:B12"/>
    <mergeCell ref="D10:D12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C37"/>
    <mergeCell ref="D37:D39"/>
    <mergeCell ref="B38:C38"/>
    <mergeCell ref="B39:C39"/>
    <mergeCell ref="A40:A6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C67"/>
    <mergeCell ref="D67:D69"/>
    <mergeCell ref="B68:C68"/>
    <mergeCell ref="B69:C69"/>
    <mergeCell ref="A70:B70"/>
    <mergeCell ref="D70:D72"/>
    <mergeCell ref="A71:B71"/>
    <mergeCell ref="A72:C7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3203125" defaultRowHeight="15" zeroHeight="false" outlineLevelRow="0" outlineLevelCol="0"/>
  <cols>
    <col collapsed="false" customWidth="true" hidden="false" outlineLevel="0" max="2" min="1" style="1" width="30.83"/>
    <col collapsed="false" customWidth="true" hidden="false" outlineLevel="0" max="3" min="3" style="1" width="16.83"/>
    <col collapsed="false" customWidth="true" hidden="false" outlineLevel="0" max="4" min="4" style="2" width="16.83"/>
    <col collapsed="false" customWidth="true" hidden="false" outlineLevel="0" max="12" min="5" style="1" width="16.83"/>
    <col collapsed="false" customWidth="true" hidden="false" outlineLevel="0" max="13" min="13" style="1" width="2.49"/>
    <col collapsed="false" customWidth="false" hidden="false" outlineLevel="0" max="257" min="14" style="1" width="9.32"/>
  </cols>
  <sheetData>
    <row r="1" s="3" customFormat="true" ht="15" hidden="false" customHeight="false" outlineLevel="0" collapsed="false">
      <c r="D1" s="4"/>
    </row>
    <row r="2" s="3" customFormat="true" ht="15" hidden="false" customHeight="false" outlineLevel="0" collapsed="false">
      <c r="A2" s="3" t="s">
        <v>0</v>
      </c>
      <c r="D2" s="4"/>
    </row>
    <row r="3" s="3" customFormat="true" ht="15" hidden="false" customHeight="false" outlineLevel="0" collapsed="false">
      <c r="A3" s="3" t="s">
        <v>1</v>
      </c>
      <c r="D3" s="4"/>
    </row>
    <row r="4" s="3" customFormat="true" ht="15" hidden="false" customHeight="false" outlineLevel="0" collapsed="false">
      <c r="A4" s="3" t="s">
        <v>2</v>
      </c>
      <c r="D4" s="4"/>
    </row>
    <row r="5" s="3" customFormat="true" ht="15" hidden="false" customHeight="false" outlineLevel="0" collapsed="false">
      <c r="A5" s="3" t="s">
        <v>3</v>
      </c>
      <c r="D5" s="4"/>
    </row>
    <row r="6" s="3" customFormat="true" ht="15" hidden="false" customHeight="false" outlineLevel="0" collapsed="false">
      <c r="A6" s="3" t="s">
        <v>254</v>
      </c>
      <c r="D6" s="4"/>
    </row>
    <row r="7" s="3" customFormat="true" ht="15" hidden="false" customHeight="false" outlineLevel="0" collapsed="false"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120</v>
      </c>
      <c r="D8" s="6" t="s">
        <v>8</v>
      </c>
      <c r="E8" s="7" t="s">
        <v>9</v>
      </c>
      <c r="F8" s="7"/>
      <c r="G8" s="7"/>
      <c r="H8" s="7"/>
      <c r="I8" s="7"/>
      <c r="J8" s="7"/>
      <c r="K8" s="7"/>
      <c r="L8" s="7"/>
    </row>
    <row r="9" s="8" customFormat="true" ht="30" hidden="false" customHeight="true" outlineLevel="0" collapsed="false">
      <c r="A9" s="5"/>
      <c r="B9" s="6"/>
      <c r="C9" s="6"/>
      <c r="D9" s="6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10" t="s">
        <v>17</v>
      </c>
    </row>
    <row r="10" customFormat="false" ht="15" hidden="false" customHeight="false" outlineLevel="0" collapsed="false">
      <c r="A10" s="49" t="s">
        <v>255</v>
      </c>
      <c r="B10" s="50" t="s">
        <v>256</v>
      </c>
      <c r="C10" s="51" t="s">
        <v>20</v>
      </c>
      <c r="D10" s="52" t="n">
        <v>258</v>
      </c>
      <c r="E10" s="53" t="n">
        <v>584.62</v>
      </c>
      <c r="F10" s="53" t="n">
        <v>123.19</v>
      </c>
      <c r="G10" s="53" t="n">
        <v>0</v>
      </c>
      <c r="H10" s="53" t="n">
        <v>17.47</v>
      </c>
      <c r="I10" s="53" t="n">
        <v>3221.83</v>
      </c>
      <c r="J10" s="53" t="n">
        <v>836</v>
      </c>
      <c r="K10" s="53" t="n">
        <v>384.55</v>
      </c>
      <c r="L10" s="54" t="n">
        <f aca="false">SUM(E10:K10)</f>
        <v>5167.66</v>
      </c>
    </row>
    <row r="11" customFormat="false" ht="15" hidden="false" customHeight="false" outlineLevel="0" collapsed="false">
      <c r="A11" s="49"/>
      <c r="B11" s="50"/>
      <c r="C11" s="17" t="s">
        <v>21</v>
      </c>
      <c r="D11" s="52"/>
      <c r="E11" s="18" t="n">
        <v>1007.94</v>
      </c>
      <c r="F11" s="18" t="n">
        <v>0</v>
      </c>
      <c r="G11" s="18" t="n">
        <v>0</v>
      </c>
      <c r="H11" s="18" t="n">
        <v>0</v>
      </c>
      <c r="I11" s="18" t="n">
        <v>3261.97</v>
      </c>
      <c r="J11" s="18" t="n">
        <v>29765.42</v>
      </c>
      <c r="K11" s="18" t="n">
        <v>4769.93</v>
      </c>
      <c r="L11" s="19" t="n">
        <f aca="false">SUM(E11:K11)</f>
        <v>38805.26</v>
      </c>
    </row>
    <row r="12" s="3" customFormat="true" ht="15" hidden="false" customHeight="false" outlineLevel="0" collapsed="false">
      <c r="A12" s="49"/>
      <c r="B12" s="50"/>
      <c r="C12" s="20" t="s">
        <v>22</v>
      </c>
      <c r="D12" s="52"/>
      <c r="E12" s="21" t="n">
        <v>1592.56</v>
      </c>
      <c r="F12" s="21" t="n">
        <v>123.19</v>
      </c>
      <c r="G12" s="21" t="n">
        <v>0</v>
      </c>
      <c r="H12" s="21" t="n">
        <v>17.47</v>
      </c>
      <c r="I12" s="21" t="n">
        <v>6483.8</v>
      </c>
      <c r="J12" s="21" t="n">
        <v>30601.42</v>
      </c>
      <c r="K12" s="21" t="n">
        <v>5154.48</v>
      </c>
      <c r="L12" s="22" t="n">
        <f aca="false">SUM(E12:K12)</f>
        <v>43972.92</v>
      </c>
    </row>
    <row r="13" customFormat="false" ht="15" hidden="false" customHeight="false" outlineLevel="0" collapsed="false">
      <c r="A13" s="49"/>
      <c r="B13" s="23" t="s">
        <v>257</v>
      </c>
      <c r="C13" s="17" t="s">
        <v>20</v>
      </c>
      <c r="D13" s="24" t="n">
        <v>182</v>
      </c>
      <c r="E13" s="18" t="n">
        <v>644.87</v>
      </c>
      <c r="F13" s="18" t="n">
        <v>0</v>
      </c>
      <c r="G13" s="18" t="n">
        <v>0</v>
      </c>
      <c r="H13" s="18" t="n">
        <v>32.73</v>
      </c>
      <c r="I13" s="18" t="n">
        <v>43.08</v>
      </c>
      <c r="J13" s="18" t="n">
        <v>610.49</v>
      </c>
      <c r="K13" s="18" t="n">
        <v>74.99</v>
      </c>
      <c r="L13" s="19" t="n">
        <f aca="false">SUM(E13:K13)</f>
        <v>1406.16</v>
      </c>
    </row>
    <row r="14" customFormat="false" ht="15" hidden="false" customHeight="false" outlineLevel="0" collapsed="false">
      <c r="A14" s="49"/>
      <c r="B14" s="23"/>
      <c r="C14" s="17" t="s">
        <v>21</v>
      </c>
      <c r="D14" s="24"/>
      <c r="E14" s="18" t="n">
        <v>1323.36</v>
      </c>
      <c r="F14" s="18" t="n">
        <v>0</v>
      </c>
      <c r="G14" s="18" t="n">
        <v>53.94</v>
      </c>
      <c r="H14" s="18" t="n">
        <v>0</v>
      </c>
      <c r="I14" s="18" t="n">
        <v>856.03</v>
      </c>
      <c r="J14" s="18" t="n">
        <v>29663.78</v>
      </c>
      <c r="K14" s="18" t="n">
        <v>5969.38</v>
      </c>
      <c r="L14" s="19" t="n">
        <f aca="false">SUM(E14:K14)</f>
        <v>37866.49</v>
      </c>
    </row>
    <row r="15" s="3" customFormat="true" ht="15" hidden="false" customHeight="false" outlineLevel="0" collapsed="false">
      <c r="A15" s="49"/>
      <c r="B15" s="23"/>
      <c r="C15" s="20" t="s">
        <v>22</v>
      </c>
      <c r="D15" s="24"/>
      <c r="E15" s="21" t="n">
        <v>1968.23</v>
      </c>
      <c r="F15" s="21" t="n">
        <v>0</v>
      </c>
      <c r="G15" s="21" t="n">
        <v>53.94</v>
      </c>
      <c r="H15" s="21" t="n">
        <v>32.73</v>
      </c>
      <c r="I15" s="21" t="n">
        <v>899.11</v>
      </c>
      <c r="J15" s="21" t="n">
        <v>30274.27</v>
      </c>
      <c r="K15" s="21" t="n">
        <v>6044.37</v>
      </c>
      <c r="L15" s="22" t="n">
        <f aca="false">SUM(E15:K15)</f>
        <v>39272.65</v>
      </c>
    </row>
    <row r="16" customFormat="false" ht="15" hidden="false" customHeight="false" outlineLevel="0" collapsed="false">
      <c r="A16" s="49"/>
      <c r="B16" s="23" t="s">
        <v>258</v>
      </c>
      <c r="C16" s="17" t="s">
        <v>20</v>
      </c>
      <c r="D16" s="24" t="n">
        <v>508</v>
      </c>
      <c r="E16" s="18" t="n">
        <v>0.27</v>
      </c>
      <c r="F16" s="18" t="n">
        <v>0</v>
      </c>
      <c r="G16" s="18" t="n">
        <v>0</v>
      </c>
      <c r="H16" s="18" t="n">
        <v>0</v>
      </c>
      <c r="I16" s="18" t="n">
        <v>4.97</v>
      </c>
      <c r="J16" s="18" t="n">
        <v>4.31</v>
      </c>
      <c r="K16" s="18" t="n">
        <v>28.67</v>
      </c>
      <c r="L16" s="19" t="n">
        <f aca="false">SUM(E16:K16)</f>
        <v>38.22</v>
      </c>
    </row>
    <row r="17" customFormat="false" ht="15" hidden="false" customHeight="false" outlineLevel="0" collapsed="false">
      <c r="A17" s="49"/>
      <c r="B17" s="23"/>
      <c r="C17" s="17" t="s">
        <v>21</v>
      </c>
      <c r="D17" s="24"/>
      <c r="E17" s="18" t="n">
        <v>22.52</v>
      </c>
      <c r="F17" s="18" t="n">
        <v>0</v>
      </c>
      <c r="G17" s="18" t="n">
        <v>1.94</v>
      </c>
      <c r="H17" s="18" t="n">
        <v>0</v>
      </c>
      <c r="I17" s="18" t="n">
        <v>1811.69</v>
      </c>
      <c r="J17" s="18" t="n">
        <v>16721.88</v>
      </c>
      <c r="K17" s="18" t="n">
        <v>994.34</v>
      </c>
      <c r="L17" s="19" t="n">
        <f aca="false">SUM(E17:K17)</f>
        <v>19552.37</v>
      </c>
    </row>
    <row r="18" s="3" customFormat="true" ht="15" hidden="false" customHeight="false" outlineLevel="0" collapsed="false">
      <c r="A18" s="49"/>
      <c r="B18" s="23"/>
      <c r="C18" s="20" t="s">
        <v>22</v>
      </c>
      <c r="D18" s="24"/>
      <c r="E18" s="21" t="n">
        <v>22.79</v>
      </c>
      <c r="F18" s="21" t="n">
        <v>0</v>
      </c>
      <c r="G18" s="21" t="n">
        <v>1.94</v>
      </c>
      <c r="H18" s="21" t="n">
        <v>0</v>
      </c>
      <c r="I18" s="21" t="n">
        <v>1816.66</v>
      </c>
      <c r="J18" s="21" t="n">
        <v>16726.19</v>
      </c>
      <c r="K18" s="21" t="n">
        <v>1023.01</v>
      </c>
      <c r="L18" s="22" t="n">
        <f aca="false">SUM(E18:K18)</f>
        <v>19590.59</v>
      </c>
    </row>
    <row r="19" customFormat="false" ht="15" hidden="false" customHeight="false" outlineLevel="0" collapsed="false">
      <c r="A19" s="49"/>
      <c r="B19" s="23" t="s">
        <v>259</v>
      </c>
      <c r="C19" s="17" t="s">
        <v>20</v>
      </c>
      <c r="D19" s="24" t="n">
        <v>212</v>
      </c>
      <c r="E19" s="18" t="n">
        <v>5.8</v>
      </c>
      <c r="F19" s="18" t="n">
        <v>0</v>
      </c>
      <c r="G19" s="18" t="n">
        <v>0</v>
      </c>
      <c r="H19" s="18" t="n">
        <v>0</v>
      </c>
      <c r="I19" s="18" t="n">
        <v>35.58</v>
      </c>
      <c r="J19" s="18" t="n">
        <v>82.71</v>
      </c>
      <c r="K19" s="18" t="n">
        <v>3.51</v>
      </c>
      <c r="L19" s="19" t="n">
        <f aca="false">SUM(E19:K19)</f>
        <v>127.6</v>
      </c>
    </row>
    <row r="20" customFormat="false" ht="15" hidden="false" customHeight="false" outlineLevel="0" collapsed="false">
      <c r="A20" s="49"/>
      <c r="B20" s="23"/>
      <c r="C20" s="17" t="s">
        <v>21</v>
      </c>
      <c r="D20" s="24"/>
      <c r="E20" s="18" t="n">
        <v>105.67</v>
      </c>
      <c r="F20" s="18" t="n">
        <v>0</v>
      </c>
      <c r="G20" s="18" t="n">
        <v>20</v>
      </c>
      <c r="H20" s="18" t="n">
        <v>0</v>
      </c>
      <c r="I20" s="18" t="n">
        <v>1196.95</v>
      </c>
      <c r="J20" s="18" t="n">
        <v>21627.18</v>
      </c>
      <c r="K20" s="18" t="n">
        <v>692.5</v>
      </c>
      <c r="L20" s="19" t="n">
        <f aca="false">SUM(E20:K20)</f>
        <v>23642.3</v>
      </c>
    </row>
    <row r="21" s="3" customFormat="true" ht="15" hidden="false" customHeight="false" outlineLevel="0" collapsed="false">
      <c r="A21" s="49"/>
      <c r="B21" s="23"/>
      <c r="C21" s="20" t="s">
        <v>22</v>
      </c>
      <c r="D21" s="24"/>
      <c r="E21" s="21" t="n">
        <v>111.47</v>
      </c>
      <c r="F21" s="21" t="n">
        <v>0</v>
      </c>
      <c r="G21" s="21" t="n">
        <v>20</v>
      </c>
      <c r="H21" s="21" t="n">
        <v>0</v>
      </c>
      <c r="I21" s="21" t="n">
        <v>1232.53</v>
      </c>
      <c r="J21" s="21" t="n">
        <v>21709.89</v>
      </c>
      <c r="K21" s="21" t="n">
        <v>696.01</v>
      </c>
      <c r="L21" s="22" t="n">
        <f aca="false">SUM(E21:K21)</f>
        <v>23769.9</v>
      </c>
    </row>
    <row r="22" customFormat="false" ht="15" hidden="false" customHeight="false" outlineLevel="0" collapsed="false">
      <c r="A22" s="49"/>
      <c r="B22" s="23" t="s">
        <v>260</v>
      </c>
      <c r="C22" s="17" t="s">
        <v>20</v>
      </c>
      <c r="D22" s="24" t="n">
        <v>565</v>
      </c>
      <c r="E22" s="18" t="n">
        <v>1935.08</v>
      </c>
      <c r="F22" s="18" t="n">
        <v>262.69</v>
      </c>
      <c r="G22" s="18" t="n">
        <v>0.03</v>
      </c>
      <c r="H22" s="18" t="n">
        <v>290.11</v>
      </c>
      <c r="I22" s="18" t="n">
        <v>1704.19</v>
      </c>
      <c r="J22" s="18" t="n">
        <v>607.75</v>
      </c>
      <c r="K22" s="18" t="n">
        <v>1410.81</v>
      </c>
      <c r="L22" s="19" t="n">
        <f aca="false">SUM(E22:K22)</f>
        <v>6210.66</v>
      </c>
    </row>
    <row r="23" customFormat="false" ht="15" hidden="false" customHeight="false" outlineLevel="0" collapsed="false">
      <c r="A23" s="49"/>
      <c r="B23" s="23"/>
      <c r="C23" s="17" t="s">
        <v>21</v>
      </c>
      <c r="D23" s="24"/>
      <c r="E23" s="18" t="n">
        <v>3502.98</v>
      </c>
      <c r="F23" s="18" t="n">
        <v>0</v>
      </c>
      <c r="G23" s="18" t="n">
        <v>1.5</v>
      </c>
      <c r="H23" s="18" t="n">
        <v>0</v>
      </c>
      <c r="I23" s="18" t="n">
        <v>2991.95</v>
      </c>
      <c r="J23" s="18" t="n">
        <v>35016.41</v>
      </c>
      <c r="K23" s="18" t="n">
        <v>2059.16</v>
      </c>
      <c r="L23" s="19" t="n">
        <f aca="false">SUM(E23:K23)</f>
        <v>43572</v>
      </c>
    </row>
    <row r="24" s="3" customFormat="true" ht="15" hidden="false" customHeight="false" outlineLevel="0" collapsed="false">
      <c r="A24" s="49"/>
      <c r="B24" s="23"/>
      <c r="C24" s="20" t="s">
        <v>22</v>
      </c>
      <c r="D24" s="24"/>
      <c r="E24" s="21" t="n">
        <v>5438.06</v>
      </c>
      <c r="F24" s="21" t="n">
        <v>262.69</v>
      </c>
      <c r="G24" s="21" t="n">
        <v>1.53</v>
      </c>
      <c r="H24" s="21" t="n">
        <v>290.11</v>
      </c>
      <c r="I24" s="21" t="n">
        <v>4696.14</v>
      </c>
      <c r="J24" s="21" t="n">
        <v>35624.16</v>
      </c>
      <c r="K24" s="21" t="n">
        <v>3469.97</v>
      </c>
      <c r="L24" s="22" t="n">
        <f aca="false">SUM(E24:K24)</f>
        <v>49782.66</v>
      </c>
    </row>
    <row r="25" customFormat="false" ht="15" hidden="false" customHeight="false" outlineLevel="0" collapsed="false">
      <c r="A25" s="49"/>
      <c r="B25" s="23" t="s">
        <v>261</v>
      </c>
      <c r="C25" s="17" t="s">
        <v>20</v>
      </c>
      <c r="D25" s="24" t="n">
        <v>146</v>
      </c>
      <c r="E25" s="18" t="n">
        <v>13.46</v>
      </c>
      <c r="F25" s="18" t="n">
        <v>0</v>
      </c>
      <c r="G25" s="18" t="n">
        <v>0</v>
      </c>
      <c r="H25" s="18" t="n">
        <v>0</v>
      </c>
      <c r="I25" s="18" t="n">
        <v>12.91</v>
      </c>
      <c r="J25" s="18" t="n">
        <v>97.96</v>
      </c>
      <c r="K25" s="18" t="n">
        <v>40.1</v>
      </c>
      <c r="L25" s="19" t="n">
        <f aca="false">SUM(E25:K25)</f>
        <v>164.43</v>
      </c>
    </row>
    <row r="26" customFormat="false" ht="15" hidden="false" customHeight="false" outlineLevel="0" collapsed="false">
      <c r="A26" s="49"/>
      <c r="B26" s="23"/>
      <c r="C26" s="17" t="s">
        <v>21</v>
      </c>
      <c r="D26" s="24"/>
      <c r="E26" s="18" t="n">
        <v>67.09</v>
      </c>
      <c r="F26" s="18" t="n">
        <v>0</v>
      </c>
      <c r="G26" s="18" t="n">
        <v>0</v>
      </c>
      <c r="H26" s="18" t="n">
        <v>0</v>
      </c>
      <c r="I26" s="18" t="n">
        <v>260.38</v>
      </c>
      <c r="J26" s="18" t="n">
        <v>6689.91</v>
      </c>
      <c r="K26" s="18" t="n">
        <v>4549.96</v>
      </c>
      <c r="L26" s="19" t="n">
        <f aca="false">SUM(E26:K26)</f>
        <v>11567.34</v>
      </c>
    </row>
    <row r="27" s="3" customFormat="true" ht="15" hidden="false" customHeight="false" outlineLevel="0" collapsed="false">
      <c r="A27" s="49"/>
      <c r="B27" s="23"/>
      <c r="C27" s="20" t="s">
        <v>22</v>
      </c>
      <c r="D27" s="24"/>
      <c r="E27" s="21" t="n">
        <v>80.55</v>
      </c>
      <c r="F27" s="21" t="n">
        <v>0</v>
      </c>
      <c r="G27" s="21" t="n">
        <v>0</v>
      </c>
      <c r="H27" s="21" t="n">
        <v>0</v>
      </c>
      <c r="I27" s="21" t="n">
        <v>273.29</v>
      </c>
      <c r="J27" s="21" t="n">
        <v>6787.87</v>
      </c>
      <c r="K27" s="21" t="n">
        <v>4590.06</v>
      </c>
      <c r="L27" s="22" t="n">
        <f aca="false">SUM(E27:K27)</f>
        <v>11731.77</v>
      </c>
    </row>
    <row r="28" customFormat="false" ht="15" hidden="false" customHeight="false" outlineLevel="0" collapsed="false">
      <c r="A28" s="49"/>
      <c r="B28" s="23" t="s">
        <v>262</v>
      </c>
      <c r="C28" s="17" t="s">
        <v>20</v>
      </c>
      <c r="D28" s="24" t="n">
        <v>25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99.98</v>
      </c>
      <c r="J28" s="18" t="n">
        <v>22.63</v>
      </c>
      <c r="K28" s="18" t="n">
        <v>15.39</v>
      </c>
      <c r="L28" s="19" t="n">
        <f aca="false">SUM(E28:K28)</f>
        <v>138</v>
      </c>
    </row>
    <row r="29" customFormat="false" ht="15" hidden="false" customHeight="false" outlineLevel="0" collapsed="false">
      <c r="A29" s="49"/>
      <c r="B29" s="23"/>
      <c r="C29" s="17" t="s">
        <v>21</v>
      </c>
      <c r="D29" s="24"/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706.16</v>
      </c>
      <c r="J29" s="18" t="n">
        <v>4299.53</v>
      </c>
      <c r="K29" s="18" t="n">
        <v>412.49</v>
      </c>
      <c r="L29" s="19" t="n">
        <f aca="false">SUM(E29:K29)</f>
        <v>5418.18</v>
      </c>
    </row>
    <row r="30" s="3" customFormat="true" ht="15" hidden="false" customHeight="false" outlineLevel="0" collapsed="false">
      <c r="A30" s="49"/>
      <c r="B30" s="23"/>
      <c r="C30" s="20" t="s">
        <v>22</v>
      </c>
      <c r="D30" s="24"/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806.14</v>
      </c>
      <c r="J30" s="21" t="n">
        <v>4322.16</v>
      </c>
      <c r="K30" s="21" t="n">
        <v>427.88</v>
      </c>
      <c r="L30" s="22" t="n">
        <f aca="false">SUM(E30:K30)</f>
        <v>5556.18</v>
      </c>
    </row>
    <row r="31" customFormat="false" ht="15" hidden="false" customHeight="false" outlineLevel="0" collapsed="false">
      <c r="A31" s="49"/>
      <c r="B31" s="23" t="s">
        <v>263</v>
      </c>
      <c r="C31" s="17" t="s">
        <v>20</v>
      </c>
      <c r="D31" s="24" t="n">
        <v>187</v>
      </c>
      <c r="E31" s="18" t="n">
        <v>610.01</v>
      </c>
      <c r="F31" s="18" t="n">
        <v>46.93</v>
      </c>
      <c r="G31" s="18" t="n">
        <v>0</v>
      </c>
      <c r="H31" s="18" t="n">
        <v>0</v>
      </c>
      <c r="I31" s="18" t="n">
        <v>722.35</v>
      </c>
      <c r="J31" s="18" t="n">
        <v>446.2</v>
      </c>
      <c r="K31" s="18" t="n">
        <v>186.39</v>
      </c>
      <c r="L31" s="19" t="n">
        <f aca="false">SUM(E31:K31)</f>
        <v>2011.88</v>
      </c>
    </row>
    <row r="32" customFormat="false" ht="15" hidden="false" customHeight="false" outlineLevel="0" collapsed="false">
      <c r="A32" s="49"/>
      <c r="B32" s="23"/>
      <c r="C32" s="17" t="s">
        <v>21</v>
      </c>
      <c r="D32" s="24"/>
      <c r="E32" s="18" t="n">
        <v>1547.66</v>
      </c>
      <c r="F32" s="18" t="n">
        <v>0</v>
      </c>
      <c r="G32" s="18" t="n">
        <v>1.68</v>
      </c>
      <c r="H32" s="18" t="n">
        <v>0</v>
      </c>
      <c r="I32" s="18" t="n">
        <v>1062.63</v>
      </c>
      <c r="J32" s="18" t="n">
        <v>33078.17</v>
      </c>
      <c r="K32" s="18" t="n">
        <v>928.41</v>
      </c>
      <c r="L32" s="19" t="n">
        <f aca="false">SUM(E32:K32)</f>
        <v>36618.55</v>
      </c>
    </row>
    <row r="33" s="3" customFormat="true" ht="15" hidden="false" customHeight="false" outlineLevel="0" collapsed="false">
      <c r="A33" s="49"/>
      <c r="B33" s="23"/>
      <c r="C33" s="20" t="s">
        <v>22</v>
      </c>
      <c r="D33" s="24"/>
      <c r="E33" s="21" t="n">
        <v>2157.67</v>
      </c>
      <c r="F33" s="21" t="n">
        <v>46.93</v>
      </c>
      <c r="G33" s="21" t="n">
        <v>1.68</v>
      </c>
      <c r="H33" s="21" t="n">
        <v>0</v>
      </c>
      <c r="I33" s="21" t="n">
        <v>1784.98</v>
      </c>
      <c r="J33" s="21" t="n">
        <v>33524.37</v>
      </c>
      <c r="K33" s="21" t="n">
        <v>1114.8</v>
      </c>
      <c r="L33" s="22" t="n">
        <f aca="false">SUM(E33:K33)</f>
        <v>38630.43</v>
      </c>
    </row>
    <row r="34" customFormat="false" ht="15" hidden="false" customHeight="false" outlineLevel="0" collapsed="false">
      <c r="A34" s="49"/>
      <c r="B34" s="23" t="s">
        <v>264</v>
      </c>
      <c r="C34" s="17" t="s">
        <v>20</v>
      </c>
      <c r="D34" s="24" t="n">
        <v>243</v>
      </c>
      <c r="E34" s="18" t="n">
        <v>317.99</v>
      </c>
      <c r="F34" s="18" t="n">
        <v>63.73</v>
      </c>
      <c r="G34" s="18" t="n">
        <v>35</v>
      </c>
      <c r="H34" s="18" t="n">
        <v>0</v>
      </c>
      <c r="I34" s="18" t="n">
        <v>43.25</v>
      </c>
      <c r="J34" s="18" t="n">
        <v>46.86</v>
      </c>
      <c r="K34" s="18" t="n">
        <v>66.89</v>
      </c>
      <c r="L34" s="19" t="n">
        <f aca="false">SUM(E34:K34)</f>
        <v>573.72</v>
      </c>
    </row>
    <row r="35" customFormat="false" ht="15" hidden="false" customHeight="false" outlineLevel="0" collapsed="false">
      <c r="A35" s="49"/>
      <c r="B35" s="23"/>
      <c r="C35" s="17" t="s">
        <v>21</v>
      </c>
      <c r="D35" s="24"/>
      <c r="E35" s="18" t="n">
        <v>878.72</v>
      </c>
      <c r="F35" s="18" t="n">
        <v>0</v>
      </c>
      <c r="G35" s="18" t="n">
        <v>0</v>
      </c>
      <c r="H35" s="18" t="n">
        <v>0</v>
      </c>
      <c r="I35" s="18" t="n">
        <v>1061.63</v>
      </c>
      <c r="J35" s="18" t="n">
        <v>22944.02</v>
      </c>
      <c r="K35" s="18" t="n">
        <v>442.07</v>
      </c>
      <c r="L35" s="19" t="n">
        <f aca="false">SUM(E35:K35)</f>
        <v>25326.44</v>
      </c>
    </row>
    <row r="36" s="3" customFormat="true" ht="15" hidden="false" customHeight="false" outlineLevel="0" collapsed="false">
      <c r="A36" s="49"/>
      <c r="B36" s="23"/>
      <c r="C36" s="20" t="s">
        <v>22</v>
      </c>
      <c r="D36" s="24"/>
      <c r="E36" s="21" t="n">
        <v>1196.71</v>
      </c>
      <c r="F36" s="21" t="n">
        <v>63.73</v>
      </c>
      <c r="G36" s="21" t="n">
        <v>35</v>
      </c>
      <c r="H36" s="21" t="n">
        <v>0</v>
      </c>
      <c r="I36" s="21" t="n">
        <v>1104.88</v>
      </c>
      <c r="J36" s="21" t="n">
        <v>22990.88</v>
      </c>
      <c r="K36" s="21" t="n">
        <v>508.96</v>
      </c>
      <c r="L36" s="22" t="n">
        <f aca="false">SUM(E36:K36)</f>
        <v>25900.16</v>
      </c>
    </row>
    <row r="37" customFormat="false" ht="15" hidden="false" customHeight="false" outlineLevel="0" collapsed="false">
      <c r="A37" s="49"/>
      <c r="B37" s="23" t="s">
        <v>265</v>
      </c>
      <c r="C37" s="17" t="s">
        <v>20</v>
      </c>
      <c r="D37" s="24" t="n">
        <v>180</v>
      </c>
      <c r="E37" s="18" t="n">
        <v>679.51</v>
      </c>
      <c r="F37" s="18" t="n">
        <v>213.97</v>
      </c>
      <c r="G37" s="18" t="n">
        <v>0</v>
      </c>
      <c r="H37" s="18" t="n">
        <v>0</v>
      </c>
      <c r="I37" s="18" t="n">
        <v>839.07</v>
      </c>
      <c r="J37" s="18" t="n">
        <v>275.46</v>
      </c>
      <c r="K37" s="18" t="n">
        <v>57.22</v>
      </c>
      <c r="L37" s="19" t="n">
        <f aca="false">SUM(E37:K37)</f>
        <v>2065.23</v>
      </c>
    </row>
    <row r="38" customFormat="false" ht="15" hidden="false" customHeight="false" outlineLevel="0" collapsed="false">
      <c r="A38" s="49"/>
      <c r="B38" s="23"/>
      <c r="C38" s="17" t="s">
        <v>21</v>
      </c>
      <c r="D38" s="24"/>
      <c r="E38" s="18" t="n">
        <v>1222.69</v>
      </c>
      <c r="F38" s="18" t="n">
        <v>0</v>
      </c>
      <c r="G38" s="18" t="n">
        <v>0</v>
      </c>
      <c r="H38" s="18" t="n">
        <v>0</v>
      </c>
      <c r="I38" s="18" t="n">
        <v>2056.31</v>
      </c>
      <c r="J38" s="18" t="n">
        <v>14199.91</v>
      </c>
      <c r="K38" s="18" t="n">
        <v>1486.89</v>
      </c>
      <c r="L38" s="19" t="n">
        <f aca="false">SUM(E38:K38)</f>
        <v>18965.8</v>
      </c>
    </row>
    <row r="39" s="3" customFormat="true" ht="15" hidden="false" customHeight="false" outlineLevel="0" collapsed="false">
      <c r="A39" s="49"/>
      <c r="B39" s="23"/>
      <c r="C39" s="20" t="s">
        <v>22</v>
      </c>
      <c r="D39" s="24"/>
      <c r="E39" s="21" t="n">
        <v>1902.2</v>
      </c>
      <c r="F39" s="21" t="n">
        <v>213.97</v>
      </c>
      <c r="G39" s="21" t="n">
        <v>0</v>
      </c>
      <c r="H39" s="21" t="n">
        <v>0</v>
      </c>
      <c r="I39" s="21" t="n">
        <v>2895.38</v>
      </c>
      <c r="J39" s="21" t="n">
        <v>14475.37</v>
      </c>
      <c r="K39" s="21" t="n">
        <v>1544.11</v>
      </c>
      <c r="L39" s="22" t="n">
        <f aca="false">SUM(E39:K39)</f>
        <v>21031.03</v>
      </c>
    </row>
    <row r="40" customFormat="false" ht="15" hidden="false" customHeight="false" outlineLevel="0" collapsed="false">
      <c r="A40" s="49"/>
      <c r="B40" s="23" t="s">
        <v>266</v>
      </c>
      <c r="C40" s="17" t="s">
        <v>20</v>
      </c>
      <c r="D40" s="24" t="n">
        <v>628</v>
      </c>
      <c r="E40" s="18" t="n">
        <v>38.39</v>
      </c>
      <c r="F40" s="18" t="n">
        <v>0</v>
      </c>
      <c r="G40" s="18" t="n">
        <v>0</v>
      </c>
      <c r="H40" s="18" t="n">
        <v>0</v>
      </c>
      <c r="I40" s="18" t="n">
        <v>14.19</v>
      </c>
      <c r="J40" s="18" t="n">
        <v>12.91</v>
      </c>
      <c r="K40" s="18" t="n">
        <v>206.28</v>
      </c>
      <c r="L40" s="19" t="n">
        <f aca="false">SUM(E40:K40)</f>
        <v>271.77</v>
      </c>
    </row>
    <row r="41" customFormat="false" ht="15" hidden="false" customHeight="false" outlineLevel="0" collapsed="false">
      <c r="A41" s="49"/>
      <c r="B41" s="23"/>
      <c r="C41" s="17" t="s">
        <v>21</v>
      </c>
      <c r="D41" s="24"/>
      <c r="E41" s="18" t="n">
        <v>204.05</v>
      </c>
      <c r="F41" s="18" t="n">
        <v>0</v>
      </c>
      <c r="G41" s="18" t="n">
        <v>0.1</v>
      </c>
      <c r="H41" s="18" t="n">
        <v>0</v>
      </c>
      <c r="I41" s="18" t="n">
        <v>1798.58</v>
      </c>
      <c r="J41" s="18" t="n">
        <v>19197.1</v>
      </c>
      <c r="K41" s="18" t="n">
        <v>643.83</v>
      </c>
      <c r="L41" s="19" t="n">
        <f aca="false">SUM(E41:K41)</f>
        <v>21843.66</v>
      </c>
    </row>
    <row r="42" s="3" customFormat="true" ht="15" hidden="false" customHeight="false" outlineLevel="0" collapsed="false">
      <c r="A42" s="49"/>
      <c r="B42" s="23"/>
      <c r="C42" s="20" t="s">
        <v>22</v>
      </c>
      <c r="D42" s="24"/>
      <c r="E42" s="21" t="n">
        <v>242.44</v>
      </c>
      <c r="F42" s="21" t="n">
        <v>0</v>
      </c>
      <c r="G42" s="21" t="n">
        <v>0.1</v>
      </c>
      <c r="H42" s="21" t="n">
        <v>0</v>
      </c>
      <c r="I42" s="21" t="n">
        <v>1812.77</v>
      </c>
      <c r="J42" s="21" t="n">
        <v>19210.01</v>
      </c>
      <c r="K42" s="21" t="n">
        <v>850.11</v>
      </c>
      <c r="L42" s="22" t="n">
        <f aca="false">SUM(E42:K42)</f>
        <v>22115.43</v>
      </c>
    </row>
    <row r="43" customFormat="false" ht="15" hidden="false" customHeight="false" outlineLevel="0" collapsed="false">
      <c r="A43" s="49"/>
      <c r="B43" s="23" t="s">
        <v>267</v>
      </c>
      <c r="C43" s="17" t="s">
        <v>20</v>
      </c>
      <c r="D43" s="24" t="n">
        <v>391</v>
      </c>
      <c r="E43" s="18" t="n">
        <v>1601.86</v>
      </c>
      <c r="F43" s="18" t="n">
        <v>114.96</v>
      </c>
      <c r="G43" s="18" t="n">
        <v>23.16</v>
      </c>
      <c r="H43" s="18" t="n">
        <v>0</v>
      </c>
      <c r="I43" s="18" t="n">
        <v>2044.83</v>
      </c>
      <c r="J43" s="18" t="n">
        <v>133.37</v>
      </c>
      <c r="K43" s="18" t="n">
        <v>705.31</v>
      </c>
      <c r="L43" s="19" t="n">
        <f aca="false">SUM(E43:K43)</f>
        <v>4623.49</v>
      </c>
    </row>
    <row r="44" customFormat="false" ht="15" hidden="false" customHeight="false" outlineLevel="0" collapsed="false">
      <c r="A44" s="49"/>
      <c r="B44" s="23"/>
      <c r="C44" s="17" t="s">
        <v>21</v>
      </c>
      <c r="D44" s="24"/>
      <c r="E44" s="18" t="n">
        <v>2261.6</v>
      </c>
      <c r="F44" s="18" t="n">
        <v>148.6</v>
      </c>
      <c r="G44" s="18" t="n">
        <v>18.84</v>
      </c>
      <c r="H44" s="18" t="n">
        <v>0</v>
      </c>
      <c r="I44" s="18" t="n">
        <v>2447.6</v>
      </c>
      <c r="J44" s="18" t="n">
        <v>8151.21</v>
      </c>
      <c r="K44" s="18" t="n">
        <v>1205.89</v>
      </c>
      <c r="L44" s="19" t="n">
        <f aca="false">SUM(E44:K44)</f>
        <v>14233.74</v>
      </c>
    </row>
    <row r="45" s="3" customFormat="true" ht="15" hidden="false" customHeight="false" outlineLevel="0" collapsed="false">
      <c r="A45" s="49"/>
      <c r="B45" s="23"/>
      <c r="C45" s="20" t="s">
        <v>22</v>
      </c>
      <c r="D45" s="24"/>
      <c r="E45" s="21" t="n">
        <v>3863.46</v>
      </c>
      <c r="F45" s="21" t="n">
        <v>263.56</v>
      </c>
      <c r="G45" s="21" t="n">
        <v>42</v>
      </c>
      <c r="H45" s="21" t="n">
        <v>0</v>
      </c>
      <c r="I45" s="21" t="n">
        <v>4492.43</v>
      </c>
      <c r="J45" s="21" t="n">
        <v>8284.58</v>
      </c>
      <c r="K45" s="21" t="n">
        <v>1911.2</v>
      </c>
      <c r="L45" s="22" t="n">
        <f aca="false">SUM(E45:K45)</f>
        <v>18857.23</v>
      </c>
    </row>
    <row r="46" customFormat="false" ht="15" hidden="false" customHeight="false" outlineLevel="0" collapsed="false">
      <c r="A46" s="49"/>
      <c r="B46" s="23" t="s">
        <v>268</v>
      </c>
      <c r="C46" s="17" t="s">
        <v>20</v>
      </c>
      <c r="D46" s="24" t="n">
        <v>306</v>
      </c>
      <c r="E46" s="18" t="n">
        <v>304.18</v>
      </c>
      <c r="F46" s="18" t="n">
        <v>0</v>
      </c>
      <c r="G46" s="18" t="n">
        <v>0</v>
      </c>
      <c r="H46" s="18" t="n">
        <v>77.22</v>
      </c>
      <c r="I46" s="18" t="n">
        <v>76.39</v>
      </c>
      <c r="J46" s="18" t="n">
        <v>769.26</v>
      </c>
      <c r="K46" s="18" t="n">
        <v>175.45</v>
      </c>
      <c r="L46" s="19" t="n">
        <f aca="false">SUM(E46:K46)</f>
        <v>1402.5</v>
      </c>
    </row>
    <row r="47" customFormat="false" ht="15" hidden="false" customHeight="false" outlineLevel="0" collapsed="false">
      <c r="A47" s="49"/>
      <c r="B47" s="23"/>
      <c r="C47" s="17" t="s">
        <v>21</v>
      </c>
      <c r="D47" s="24"/>
      <c r="E47" s="18" t="n">
        <v>256.47</v>
      </c>
      <c r="F47" s="18" t="n">
        <v>11.38</v>
      </c>
      <c r="G47" s="18" t="n">
        <v>0</v>
      </c>
      <c r="H47" s="18" t="n">
        <v>0</v>
      </c>
      <c r="I47" s="18" t="n">
        <v>1261.68</v>
      </c>
      <c r="J47" s="18" t="n">
        <v>26110.08</v>
      </c>
      <c r="K47" s="18" t="n">
        <v>10974.97</v>
      </c>
      <c r="L47" s="19" t="n">
        <f aca="false">SUM(E47:K47)</f>
        <v>38614.58</v>
      </c>
    </row>
    <row r="48" s="3" customFormat="true" ht="15" hidden="false" customHeight="false" outlineLevel="0" collapsed="false">
      <c r="A48" s="49"/>
      <c r="B48" s="23"/>
      <c r="C48" s="20" t="s">
        <v>22</v>
      </c>
      <c r="D48" s="24"/>
      <c r="E48" s="21" t="n">
        <v>560.65</v>
      </c>
      <c r="F48" s="21" t="n">
        <v>11.38</v>
      </c>
      <c r="G48" s="21" t="n">
        <v>0</v>
      </c>
      <c r="H48" s="21" t="n">
        <v>77.22</v>
      </c>
      <c r="I48" s="21" t="n">
        <v>1338.07</v>
      </c>
      <c r="J48" s="21" t="n">
        <v>26879.34</v>
      </c>
      <c r="K48" s="21" t="n">
        <v>11150.42</v>
      </c>
      <c r="L48" s="22" t="n">
        <f aca="false">SUM(E48:K48)</f>
        <v>40017.08</v>
      </c>
    </row>
    <row r="49" customFormat="false" ht="15" hidden="false" customHeight="false" outlineLevel="0" collapsed="false">
      <c r="A49" s="49"/>
      <c r="B49" s="23" t="s">
        <v>269</v>
      </c>
      <c r="C49" s="17" t="s">
        <v>20</v>
      </c>
      <c r="D49" s="24" t="n">
        <v>166</v>
      </c>
      <c r="E49" s="18" t="n">
        <v>101.18</v>
      </c>
      <c r="F49" s="18" t="n">
        <v>39.98</v>
      </c>
      <c r="G49" s="18" t="n">
        <v>0</v>
      </c>
      <c r="H49" s="18" t="n">
        <v>0</v>
      </c>
      <c r="I49" s="18" t="n">
        <v>946.39</v>
      </c>
      <c r="J49" s="18" t="n">
        <v>112.96</v>
      </c>
      <c r="K49" s="18" t="n">
        <v>142.58</v>
      </c>
      <c r="L49" s="19" t="n">
        <f aca="false">SUM(E49:K49)</f>
        <v>1343.09</v>
      </c>
    </row>
    <row r="50" customFormat="false" ht="15" hidden="false" customHeight="false" outlineLevel="0" collapsed="false">
      <c r="A50" s="49"/>
      <c r="B50" s="23"/>
      <c r="C50" s="17" t="s">
        <v>21</v>
      </c>
      <c r="D50" s="24"/>
      <c r="E50" s="18" t="n">
        <v>609.19</v>
      </c>
      <c r="F50" s="18" t="n">
        <v>0</v>
      </c>
      <c r="G50" s="18" t="n">
        <v>0</v>
      </c>
      <c r="H50" s="18" t="n">
        <v>0</v>
      </c>
      <c r="I50" s="18" t="n">
        <v>1713.94</v>
      </c>
      <c r="J50" s="18" t="n">
        <v>22689.41</v>
      </c>
      <c r="K50" s="18" t="n">
        <v>1223.34</v>
      </c>
      <c r="L50" s="19" t="n">
        <f aca="false">SUM(E50:K50)</f>
        <v>26235.88</v>
      </c>
    </row>
    <row r="51" s="3" customFormat="true" ht="15" hidden="false" customHeight="false" outlineLevel="0" collapsed="false">
      <c r="A51" s="49"/>
      <c r="B51" s="23"/>
      <c r="C51" s="20" t="s">
        <v>22</v>
      </c>
      <c r="D51" s="24"/>
      <c r="E51" s="21" t="n">
        <v>710.37</v>
      </c>
      <c r="F51" s="21" t="n">
        <v>39.98</v>
      </c>
      <c r="G51" s="21" t="n">
        <v>0</v>
      </c>
      <c r="H51" s="21" t="n">
        <v>0</v>
      </c>
      <c r="I51" s="21" t="n">
        <v>2660.33</v>
      </c>
      <c r="J51" s="21" t="n">
        <v>22802.37</v>
      </c>
      <c r="K51" s="21" t="n">
        <v>1365.92</v>
      </c>
      <c r="L51" s="22" t="n">
        <f aca="false">SUM(E51:K51)</f>
        <v>27578.97</v>
      </c>
    </row>
    <row r="52" customFormat="false" ht="15" hidden="false" customHeight="false" outlineLevel="0" collapsed="false">
      <c r="A52" s="49"/>
      <c r="B52" s="23" t="s">
        <v>270</v>
      </c>
      <c r="C52" s="17" t="s">
        <v>20</v>
      </c>
      <c r="D52" s="24" t="n">
        <v>196</v>
      </c>
      <c r="E52" s="18" t="n">
        <v>1.03</v>
      </c>
      <c r="F52" s="18" t="n">
        <v>0</v>
      </c>
      <c r="G52" s="18" t="n">
        <v>0</v>
      </c>
      <c r="H52" s="18" t="n">
        <v>0</v>
      </c>
      <c r="I52" s="18" t="n">
        <v>182.75</v>
      </c>
      <c r="J52" s="18" t="n">
        <v>27.73</v>
      </c>
      <c r="K52" s="18" t="n">
        <v>17.38</v>
      </c>
      <c r="L52" s="19" t="n">
        <f aca="false">SUM(E52:K52)</f>
        <v>228.89</v>
      </c>
    </row>
    <row r="53" customFormat="false" ht="15" hidden="false" customHeight="false" outlineLevel="0" collapsed="false">
      <c r="A53" s="49"/>
      <c r="B53" s="23"/>
      <c r="C53" s="17" t="s">
        <v>21</v>
      </c>
      <c r="D53" s="24"/>
      <c r="E53" s="18" t="n">
        <v>106.16</v>
      </c>
      <c r="F53" s="18" t="n">
        <v>0</v>
      </c>
      <c r="G53" s="18" t="n">
        <v>13.58</v>
      </c>
      <c r="H53" s="18" t="n">
        <v>0</v>
      </c>
      <c r="I53" s="18" t="n">
        <v>857.11</v>
      </c>
      <c r="J53" s="18" t="n">
        <v>12553.23</v>
      </c>
      <c r="K53" s="18" t="n">
        <v>1005.15</v>
      </c>
      <c r="L53" s="19" t="n">
        <f aca="false">SUM(E53:K53)</f>
        <v>14535.23</v>
      </c>
    </row>
    <row r="54" s="3" customFormat="true" ht="15" hidden="false" customHeight="false" outlineLevel="0" collapsed="false">
      <c r="A54" s="49"/>
      <c r="B54" s="23"/>
      <c r="C54" s="20" t="s">
        <v>22</v>
      </c>
      <c r="D54" s="24"/>
      <c r="E54" s="21" t="n">
        <v>107.19</v>
      </c>
      <c r="F54" s="21" t="n">
        <v>0</v>
      </c>
      <c r="G54" s="21" t="n">
        <v>13.58</v>
      </c>
      <c r="H54" s="21" t="n">
        <v>0</v>
      </c>
      <c r="I54" s="21" t="n">
        <v>1039.86</v>
      </c>
      <c r="J54" s="21" t="n">
        <v>12580.96</v>
      </c>
      <c r="K54" s="21" t="n">
        <v>1022.53</v>
      </c>
      <c r="L54" s="22" t="n">
        <f aca="false">SUM(E54:K54)</f>
        <v>14764.12</v>
      </c>
    </row>
    <row r="55" s="3" customFormat="true" ht="15" hidden="false" customHeight="false" outlineLevel="0" collapsed="false">
      <c r="A55" s="49"/>
      <c r="B55" s="30" t="s">
        <v>20</v>
      </c>
      <c r="C55" s="30"/>
      <c r="D55" s="31" t="n">
        <f aca="false">SUM(D10:D54)</f>
        <v>4421</v>
      </c>
      <c r="E55" s="21" t="n">
        <f aca="false">SUMIFS(E10:E54,$C$10:$C$54,"Regadio")</f>
        <v>6838.25</v>
      </c>
      <c r="F55" s="21" t="n">
        <f aca="false">SUMIFS(F10:F54,$C$10:$C$54,"Regadio")</f>
        <v>865.45</v>
      </c>
      <c r="G55" s="21" t="n">
        <f aca="false">SUMIFS(G10:G54,$C$10:$C$54,"Regadio")</f>
        <v>58.19</v>
      </c>
      <c r="H55" s="21" t="n">
        <f aca="false">SUMIFS(H10:H54,$C$10:$C$54,"Regadio")</f>
        <v>417.53</v>
      </c>
      <c r="I55" s="21" t="n">
        <f aca="false">SUMIFS(I10:I54,$C$10:$C$54,"Regadio")</f>
        <v>9991.76</v>
      </c>
      <c r="J55" s="21" t="n">
        <f aca="false">SUMIFS(J10:J54,$C$10:$C$54,"Regadio")</f>
        <v>4086.6</v>
      </c>
      <c r="K55" s="21" t="n">
        <f aca="false">SUMIFS(K10:K54,$C$10:$C$54,"Regadio")</f>
        <v>3515.52</v>
      </c>
      <c r="L55" s="19" t="n">
        <f aca="false">SUM(E55:K55)</f>
        <v>25773.3</v>
      </c>
    </row>
    <row r="56" s="3" customFormat="true" ht="15" hidden="false" customHeight="false" outlineLevel="0" collapsed="false">
      <c r="A56" s="49"/>
      <c r="B56" s="30" t="s">
        <v>21</v>
      </c>
      <c r="C56" s="30"/>
      <c r="D56" s="31"/>
      <c r="E56" s="21" t="n">
        <f aca="false">SUMIFS(E10:E54,$C$10:$C$54,"Sequeiro")</f>
        <v>13116.1</v>
      </c>
      <c r="F56" s="21" t="n">
        <f aca="false">SUMIFS(F10:F54,$C$10:$C$54,"Sequeiro")</f>
        <v>159.98</v>
      </c>
      <c r="G56" s="21" t="n">
        <f aca="false">SUMIFS(G10:G54,$C$10:$C$54,"Sequeiro")</f>
        <v>111.58</v>
      </c>
      <c r="H56" s="21" t="n">
        <f aca="false">SUMIFS(H10:H54,$C$10:$C$54,"Sequeiro")</f>
        <v>0</v>
      </c>
      <c r="I56" s="21" t="n">
        <f aca="false">SUMIFS(I10:I54,$C$10:$C$54,"Sequeiro")</f>
        <v>23344.61</v>
      </c>
      <c r="J56" s="21" t="n">
        <f aca="false">SUMIFS(J10:J54,$C$10:$C$54,"Sequeiro")</f>
        <v>302707.24</v>
      </c>
      <c r="K56" s="21" t="n">
        <f aca="false">SUMIFS(K10:K54,$C$10:$C$54,"Sequeiro")</f>
        <v>37358.31</v>
      </c>
      <c r="L56" s="19" t="n">
        <f aca="false">SUM(E56:K56)</f>
        <v>376797.82</v>
      </c>
    </row>
    <row r="57" s="3" customFormat="true" ht="15" hidden="false" customHeight="false" outlineLevel="0" collapsed="false">
      <c r="A57" s="49"/>
      <c r="B57" s="32" t="s">
        <v>22</v>
      </c>
      <c r="C57" s="32"/>
      <c r="D57" s="31"/>
      <c r="E57" s="33" t="n">
        <v>19954.35</v>
      </c>
      <c r="F57" s="33" t="n">
        <v>1025.43</v>
      </c>
      <c r="G57" s="33" t="n">
        <v>169.77</v>
      </c>
      <c r="H57" s="33" t="n">
        <v>417.53</v>
      </c>
      <c r="I57" s="33" t="n">
        <v>33336.37</v>
      </c>
      <c r="J57" s="33" t="n">
        <v>306793.84</v>
      </c>
      <c r="K57" s="33" t="n">
        <v>40873.83</v>
      </c>
      <c r="L57" s="34" t="n">
        <f aca="false">SUM(E57:K57)</f>
        <v>402571.12</v>
      </c>
    </row>
    <row r="58" customFormat="false" ht="15" hidden="false" customHeight="false" outlineLevel="0" collapsed="false">
      <c r="A58" s="49" t="s">
        <v>271</v>
      </c>
      <c r="B58" s="50" t="s">
        <v>272</v>
      </c>
      <c r="C58" s="51" t="s">
        <v>20</v>
      </c>
      <c r="D58" s="52" t="n">
        <v>892</v>
      </c>
      <c r="E58" s="53" t="n">
        <v>2675.66</v>
      </c>
      <c r="F58" s="53" t="n">
        <v>459.99</v>
      </c>
      <c r="G58" s="53" t="n">
        <v>10</v>
      </c>
      <c r="H58" s="53" t="n">
        <v>29.61</v>
      </c>
      <c r="I58" s="53" t="n">
        <v>9783.18</v>
      </c>
      <c r="J58" s="53" t="n">
        <v>746.77</v>
      </c>
      <c r="K58" s="53" t="n">
        <v>1615.37</v>
      </c>
      <c r="L58" s="54" t="n">
        <f aca="false">SUM(E58:K58)</f>
        <v>15320.58</v>
      </c>
    </row>
    <row r="59" customFormat="false" ht="15" hidden="false" customHeight="false" outlineLevel="0" collapsed="false">
      <c r="A59" s="49"/>
      <c r="B59" s="50"/>
      <c r="C59" s="17" t="s">
        <v>21</v>
      </c>
      <c r="D59" s="52"/>
      <c r="E59" s="18" t="n">
        <v>21395.04</v>
      </c>
      <c r="F59" s="18" t="n">
        <v>4767.1</v>
      </c>
      <c r="G59" s="18" t="n">
        <v>444.09</v>
      </c>
      <c r="H59" s="18" t="n">
        <v>0</v>
      </c>
      <c r="I59" s="18" t="n">
        <v>2144.89</v>
      </c>
      <c r="J59" s="18" t="n">
        <v>40588.62</v>
      </c>
      <c r="K59" s="18" t="n">
        <v>10263.6</v>
      </c>
      <c r="L59" s="19" t="n">
        <f aca="false">SUM(E59:K59)</f>
        <v>79603.34</v>
      </c>
    </row>
    <row r="60" s="3" customFormat="true" ht="15" hidden="false" customHeight="false" outlineLevel="0" collapsed="false">
      <c r="A60" s="49"/>
      <c r="B60" s="50"/>
      <c r="C60" s="20" t="s">
        <v>22</v>
      </c>
      <c r="D60" s="52"/>
      <c r="E60" s="21" t="n">
        <v>24070.7</v>
      </c>
      <c r="F60" s="21" t="n">
        <v>5227.09</v>
      </c>
      <c r="G60" s="21" t="n">
        <v>454.09</v>
      </c>
      <c r="H60" s="21" t="n">
        <v>29.61</v>
      </c>
      <c r="I60" s="21" t="n">
        <v>11928.07</v>
      </c>
      <c r="J60" s="21" t="n">
        <v>41335.39</v>
      </c>
      <c r="K60" s="21" t="n">
        <v>11878.97</v>
      </c>
      <c r="L60" s="22" t="n">
        <f aca="false">SUM(E60:K60)</f>
        <v>94923.92</v>
      </c>
    </row>
    <row r="61" customFormat="false" ht="15" hidden="false" customHeight="false" outlineLevel="0" collapsed="false">
      <c r="A61" s="49"/>
      <c r="B61" s="23" t="s">
        <v>273</v>
      </c>
      <c r="C61" s="17" t="s">
        <v>20</v>
      </c>
      <c r="D61" s="24" t="n">
        <v>266</v>
      </c>
      <c r="E61" s="18" t="n">
        <v>1146.54</v>
      </c>
      <c r="F61" s="18" t="n">
        <v>158.75</v>
      </c>
      <c r="G61" s="18" t="n">
        <v>0.48</v>
      </c>
      <c r="H61" s="18" t="n">
        <v>8.85</v>
      </c>
      <c r="I61" s="18" t="n">
        <v>1361.29</v>
      </c>
      <c r="J61" s="18" t="n">
        <v>83.43</v>
      </c>
      <c r="K61" s="18" t="n">
        <v>518.01</v>
      </c>
      <c r="L61" s="19" t="n">
        <f aca="false">SUM(E61:K61)</f>
        <v>3277.35</v>
      </c>
    </row>
    <row r="62" customFormat="false" ht="15" hidden="false" customHeight="false" outlineLevel="0" collapsed="false">
      <c r="A62" s="49"/>
      <c r="B62" s="23"/>
      <c r="C62" s="17" t="s">
        <v>21</v>
      </c>
      <c r="D62" s="24"/>
      <c r="E62" s="18" t="n">
        <v>1114.54</v>
      </c>
      <c r="F62" s="18" t="n">
        <v>244.81</v>
      </c>
      <c r="G62" s="18" t="n">
        <v>6.21</v>
      </c>
      <c r="H62" s="18" t="n">
        <v>0</v>
      </c>
      <c r="I62" s="18" t="n">
        <v>567.7</v>
      </c>
      <c r="J62" s="18" t="n">
        <v>6575.44</v>
      </c>
      <c r="K62" s="18" t="n">
        <v>1264.36</v>
      </c>
      <c r="L62" s="19" t="n">
        <f aca="false">SUM(E62:K62)</f>
        <v>9773.06</v>
      </c>
    </row>
    <row r="63" s="3" customFormat="true" ht="15" hidden="false" customHeight="false" outlineLevel="0" collapsed="false">
      <c r="A63" s="49"/>
      <c r="B63" s="23"/>
      <c r="C63" s="20" t="s">
        <v>22</v>
      </c>
      <c r="D63" s="24"/>
      <c r="E63" s="21" t="n">
        <v>2261.08</v>
      </c>
      <c r="F63" s="21" t="n">
        <v>403.56</v>
      </c>
      <c r="G63" s="21" t="n">
        <v>6.69</v>
      </c>
      <c r="H63" s="21" t="n">
        <v>8.85</v>
      </c>
      <c r="I63" s="21" t="n">
        <v>1928.99</v>
      </c>
      <c r="J63" s="21" t="n">
        <v>6658.87</v>
      </c>
      <c r="K63" s="21" t="n">
        <v>1782.37</v>
      </c>
      <c r="L63" s="22" t="n">
        <f aca="false">SUM(E63:K63)</f>
        <v>13050.41</v>
      </c>
    </row>
    <row r="64" customFormat="false" ht="15" hidden="false" customHeight="false" outlineLevel="0" collapsed="false">
      <c r="A64" s="49"/>
      <c r="B64" s="23" t="s">
        <v>274</v>
      </c>
      <c r="C64" s="17" t="s">
        <v>20</v>
      </c>
      <c r="D64" s="24" t="n">
        <v>1234</v>
      </c>
      <c r="E64" s="18" t="n">
        <v>109.12</v>
      </c>
      <c r="F64" s="18" t="n">
        <v>0</v>
      </c>
      <c r="G64" s="18" t="n">
        <v>0</v>
      </c>
      <c r="H64" s="18" t="n">
        <v>0</v>
      </c>
      <c r="I64" s="18" t="n">
        <v>4222.43</v>
      </c>
      <c r="J64" s="18" t="n">
        <v>177.17</v>
      </c>
      <c r="K64" s="18" t="n">
        <v>385.15</v>
      </c>
      <c r="L64" s="19" t="n">
        <f aca="false">SUM(E64:K64)</f>
        <v>4893.87</v>
      </c>
    </row>
    <row r="65" customFormat="false" ht="15" hidden="false" customHeight="false" outlineLevel="0" collapsed="false">
      <c r="A65" s="49"/>
      <c r="B65" s="23"/>
      <c r="C65" s="17" t="s">
        <v>21</v>
      </c>
      <c r="D65" s="24"/>
      <c r="E65" s="18" t="n">
        <v>5510.39</v>
      </c>
      <c r="F65" s="18" t="n">
        <v>306.29</v>
      </c>
      <c r="G65" s="18" t="n">
        <v>76.94</v>
      </c>
      <c r="H65" s="18" t="n">
        <v>0</v>
      </c>
      <c r="I65" s="18" t="n">
        <v>13393.36</v>
      </c>
      <c r="J65" s="18" t="n">
        <v>35517.03</v>
      </c>
      <c r="K65" s="18" t="n">
        <v>4397.15</v>
      </c>
      <c r="L65" s="19" t="n">
        <f aca="false">SUM(E65:K65)</f>
        <v>59201.16</v>
      </c>
    </row>
    <row r="66" s="3" customFormat="true" ht="15" hidden="false" customHeight="false" outlineLevel="0" collapsed="false">
      <c r="A66" s="49"/>
      <c r="B66" s="23"/>
      <c r="C66" s="20" t="s">
        <v>22</v>
      </c>
      <c r="D66" s="24"/>
      <c r="E66" s="21" t="n">
        <v>5619.51</v>
      </c>
      <c r="F66" s="21" t="n">
        <v>306.29</v>
      </c>
      <c r="G66" s="21" t="n">
        <v>76.94</v>
      </c>
      <c r="H66" s="21" t="n">
        <v>0</v>
      </c>
      <c r="I66" s="21" t="n">
        <v>17615.79</v>
      </c>
      <c r="J66" s="21" t="n">
        <v>35694.2</v>
      </c>
      <c r="K66" s="21" t="n">
        <v>4782.3</v>
      </c>
      <c r="L66" s="22" t="n">
        <f aca="false">SUM(E66:K66)</f>
        <v>64095.03</v>
      </c>
    </row>
    <row r="67" customFormat="false" ht="15" hidden="false" customHeight="false" outlineLevel="0" collapsed="false">
      <c r="A67" s="49"/>
      <c r="B67" s="23" t="s">
        <v>275</v>
      </c>
      <c r="C67" s="17" t="s">
        <v>20</v>
      </c>
      <c r="D67" s="24" t="n">
        <v>1362</v>
      </c>
      <c r="E67" s="18" t="n">
        <v>1424.27</v>
      </c>
      <c r="F67" s="18" t="n">
        <v>587.69</v>
      </c>
      <c r="G67" s="18" t="n">
        <v>0</v>
      </c>
      <c r="H67" s="18" t="n">
        <v>0</v>
      </c>
      <c r="I67" s="18" t="n">
        <v>9297.87</v>
      </c>
      <c r="J67" s="18" t="n">
        <v>553.05</v>
      </c>
      <c r="K67" s="18" t="n">
        <v>1224.51</v>
      </c>
      <c r="L67" s="19" t="n">
        <f aca="false">SUM(E67:K67)</f>
        <v>13087.39</v>
      </c>
    </row>
    <row r="68" customFormat="false" ht="15" hidden="false" customHeight="false" outlineLevel="0" collapsed="false">
      <c r="A68" s="49"/>
      <c r="B68" s="23"/>
      <c r="C68" s="17" t="s">
        <v>21</v>
      </c>
      <c r="D68" s="24"/>
      <c r="E68" s="18" t="n">
        <v>5218.7</v>
      </c>
      <c r="F68" s="18" t="n">
        <v>1012.27</v>
      </c>
      <c r="G68" s="18" t="n">
        <v>114.22</v>
      </c>
      <c r="H68" s="18" t="n">
        <v>0</v>
      </c>
      <c r="I68" s="18" t="n">
        <v>12046.23</v>
      </c>
      <c r="J68" s="18" t="n">
        <v>36794.67</v>
      </c>
      <c r="K68" s="18" t="n">
        <v>6017.39</v>
      </c>
      <c r="L68" s="19" t="n">
        <f aca="false">SUM(E68:K68)</f>
        <v>61203.48</v>
      </c>
    </row>
    <row r="69" s="3" customFormat="true" ht="15" hidden="false" customHeight="false" outlineLevel="0" collapsed="false">
      <c r="A69" s="49"/>
      <c r="B69" s="23"/>
      <c r="C69" s="20" t="s">
        <v>22</v>
      </c>
      <c r="D69" s="24"/>
      <c r="E69" s="21" t="n">
        <v>6642.97</v>
      </c>
      <c r="F69" s="21" t="n">
        <v>1599.96</v>
      </c>
      <c r="G69" s="21" t="n">
        <v>114.22</v>
      </c>
      <c r="H69" s="21" t="n">
        <v>0</v>
      </c>
      <c r="I69" s="21" t="n">
        <v>21344.1</v>
      </c>
      <c r="J69" s="21" t="n">
        <v>37347.72</v>
      </c>
      <c r="K69" s="21" t="n">
        <v>7241.9</v>
      </c>
      <c r="L69" s="22" t="n">
        <f aca="false">SUM(E69:K69)</f>
        <v>74290.87</v>
      </c>
    </row>
    <row r="70" customFormat="false" ht="15" hidden="false" customHeight="false" outlineLevel="0" collapsed="false">
      <c r="A70" s="49"/>
      <c r="B70" s="23" t="s">
        <v>276</v>
      </c>
      <c r="C70" s="17" t="s">
        <v>20</v>
      </c>
      <c r="D70" s="24" t="n">
        <v>174</v>
      </c>
      <c r="E70" s="18" t="n">
        <v>85.17</v>
      </c>
      <c r="F70" s="18" t="n">
        <v>0</v>
      </c>
      <c r="G70" s="18" t="n">
        <v>0</v>
      </c>
      <c r="H70" s="18" t="n">
        <v>125.04</v>
      </c>
      <c r="I70" s="18" t="n">
        <v>1262.46</v>
      </c>
      <c r="J70" s="18" t="n">
        <v>3.91</v>
      </c>
      <c r="K70" s="18" t="n">
        <v>147.12</v>
      </c>
      <c r="L70" s="19" t="n">
        <f aca="false">SUM(E70:K70)</f>
        <v>1623.7</v>
      </c>
    </row>
    <row r="71" customFormat="false" ht="15" hidden="false" customHeight="false" outlineLevel="0" collapsed="false">
      <c r="A71" s="49"/>
      <c r="B71" s="23"/>
      <c r="C71" s="17" t="s">
        <v>21</v>
      </c>
      <c r="D71" s="24"/>
      <c r="E71" s="18" t="n">
        <v>824.75</v>
      </c>
      <c r="F71" s="18" t="n">
        <v>88.08</v>
      </c>
      <c r="G71" s="18" t="n">
        <v>4.38</v>
      </c>
      <c r="H71" s="18" t="n">
        <v>0</v>
      </c>
      <c r="I71" s="18" t="n">
        <v>1147.75</v>
      </c>
      <c r="J71" s="18" t="n">
        <v>12958.13</v>
      </c>
      <c r="K71" s="18" t="n">
        <v>1400.82</v>
      </c>
      <c r="L71" s="19" t="n">
        <f aca="false">SUM(E71:K71)</f>
        <v>16423.91</v>
      </c>
    </row>
    <row r="72" s="3" customFormat="true" ht="15" hidden="false" customHeight="false" outlineLevel="0" collapsed="false">
      <c r="A72" s="49"/>
      <c r="B72" s="23"/>
      <c r="C72" s="20" t="s">
        <v>22</v>
      </c>
      <c r="D72" s="24"/>
      <c r="E72" s="21" t="n">
        <v>909.92</v>
      </c>
      <c r="F72" s="21" t="n">
        <v>88.08</v>
      </c>
      <c r="G72" s="21" t="n">
        <v>4.38</v>
      </c>
      <c r="H72" s="21" t="n">
        <v>125.04</v>
      </c>
      <c r="I72" s="21" t="n">
        <v>2410.21</v>
      </c>
      <c r="J72" s="21" t="n">
        <v>12962.04</v>
      </c>
      <c r="K72" s="21" t="n">
        <v>1547.94</v>
      </c>
      <c r="L72" s="22" t="n">
        <f aca="false">SUM(E72:K72)</f>
        <v>18047.61</v>
      </c>
    </row>
    <row r="73" customFormat="false" ht="15" hidden="false" customHeight="false" outlineLevel="0" collapsed="false">
      <c r="A73" s="49"/>
      <c r="B73" s="23" t="s">
        <v>277</v>
      </c>
      <c r="C73" s="17" t="s">
        <v>20</v>
      </c>
      <c r="D73" s="24" t="n">
        <v>445</v>
      </c>
      <c r="E73" s="18" t="n">
        <v>159.47</v>
      </c>
      <c r="F73" s="18" t="n">
        <v>0</v>
      </c>
      <c r="G73" s="18" t="n">
        <v>0</v>
      </c>
      <c r="H73" s="18" t="n">
        <v>0</v>
      </c>
      <c r="I73" s="18" t="n">
        <v>309.69</v>
      </c>
      <c r="J73" s="18" t="n">
        <v>155.58</v>
      </c>
      <c r="K73" s="18" t="n">
        <v>429.97</v>
      </c>
      <c r="L73" s="19" t="n">
        <f aca="false">SUM(E73:K73)</f>
        <v>1054.71</v>
      </c>
    </row>
    <row r="74" customFormat="false" ht="15" hidden="false" customHeight="false" outlineLevel="0" collapsed="false">
      <c r="A74" s="49"/>
      <c r="B74" s="23"/>
      <c r="C74" s="17" t="s">
        <v>21</v>
      </c>
      <c r="D74" s="24"/>
      <c r="E74" s="18" t="n">
        <v>6388.64</v>
      </c>
      <c r="F74" s="18" t="n">
        <v>6.01</v>
      </c>
      <c r="G74" s="18" t="n">
        <v>227.84</v>
      </c>
      <c r="H74" s="18" t="n">
        <v>0</v>
      </c>
      <c r="I74" s="18" t="n">
        <v>525.6</v>
      </c>
      <c r="J74" s="18" t="n">
        <v>53719.26</v>
      </c>
      <c r="K74" s="18" t="n">
        <v>5379.95</v>
      </c>
      <c r="L74" s="19" t="n">
        <f aca="false">SUM(E74:K74)</f>
        <v>66247.3</v>
      </c>
    </row>
    <row r="75" s="3" customFormat="true" ht="15" hidden="false" customHeight="false" outlineLevel="0" collapsed="false">
      <c r="A75" s="49"/>
      <c r="B75" s="23"/>
      <c r="C75" s="20" t="s">
        <v>22</v>
      </c>
      <c r="D75" s="24"/>
      <c r="E75" s="21" t="n">
        <v>6548.11</v>
      </c>
      <c r="F75" s="21" t="n">
        <v>6.01</v>
      </c>
      <c r="G75" s="21" t="n">
        <v>227.84</v>
      </c>
      <c r="H75" s="21" t="n">
        <v>0</v>
      </c>
      <c r="I75" s="21" t="n">
        <v>835.29</v>
      </c>
      <c r="J75" s="21" t="n">
        <v>53874.84</v>
      </c>
      <c r="K75" s="21" t="n">
        <v>5809.92</v>
      </c>
      <c r="L75" s="22" t="n">
        <f aca="false">SUM(E75:K75)</f>
        <v>67302.01</v>
      </c>
    </row>
    <row r="76" customFormat="false" ht="15" hidden="false" customHeight="false" outlineLevel="0" collapsed="false">
      <c r="A76" s="49"/>
      <c r="B76" s="23" t="s">
        <v>278</v>
      </c>
      <c r="C76" s="17" t="s">
        <v>20</v>
      </c>
      <c r="D76" s="24" t="n">
        <v>287</v>
      </c>
      <c r="E76" s="18" t="n">
        <v>629.16</v>
      </c>
      <c r="F76" s="18" t="n">
        <v>0</v>
      </c>
      <c r="G76" s="18" t="n">
        <v>0</v>
      </c>
      <c r="H76" s="18" t="n">
        <v>14.23</v>
      </c>
      <c r="I76" s="18" t="n">
        <v>0.17</v>
      </c>
      <c r="J76" s="18" t="n">
        <v>10.73</v>
      </c>
      <c r="K76" s="18" t="n">
        <v>16.14</v>
      </c>
      <c r="L76" s="19" t="n">
        <f aca="false">SUM(E76:K76)</f>
        <v>670.43</v>
      </c>
    </row>
    <row r="77" customFormat="false" ht="15" hidden="false" customHeight="false" outlineLevel="0" collapsed="false">
      <c r="A77" s="49"/>
      <c r="B77" s="23"/>
      <c r="C77" s="17" t="s">
        <v>21</v>
      </c>
      <c r="D77" s="24"/>
      <c r="E77" s="18" t="n">
        <v>3031.67</v>
      </c>
      <c r="F77" s="18" t="n">
        <v>11.62</v>
      </c>
      <c r="G77" s="18" t="n">
        <v>107.1</v>
      </c>
      <c r="H77" s="18" t="n">
        <v>0</v>
      </c>
      <c r="I77" s="18" t="n">
        <v>509.7</v>
      </c>
      <c r="J77" s="18" t="n">
        <v>23799.63</v>
      </c>
      <c r="K77" s="18" t="n">
        <v>2344.17</v>
      </c>
      <c r="L77" s="19" t="n">
        <f aca="false">SUM(E77:K77)</f>
        <v>29803.89</v>
      </c>
    </row>
    <row r="78" s="3" customFormat="true" ht="15" hidden="false" customHeight="false" outlineLevel="0" collapsed="false">
      <c r="A78" s="49"/>
      <c r="B78" s="23"/>
      <c r="C78" s="20" t="s">
        <v>22</v>
      </c>
      <c r="D78" s="24"/>
      <c r="E78" s="21" t="n">
        <v>3660.83</v>
      </c>
      <c r="F78" s="21" t="n">
        <v>11.62</v>
      </c>
      <c r="G78" s="21" t="n">
        <v>107.1</v>
      </c>
      <c r="H78" s="21" t="n">
        <v>14.23</v>
      </c>
      <c r="I78" s="21" t="n">
        <v>509.87</v>
      </c>
      <c r="J78" s="21" t="n">
        <v>23810.36</v>
      </c>
      <c r="K78" s="21" t="n">
        <v>2360.31</v>
      </c>
      <c r="L78" s="22" t="n">
        <f aca="false">SUM(E78:K78)</f>
        <v>30474.32</v>
      </c>
    </row>
    <row r="79" customFormat="false" ht="15" hidden="false" customHeight="false" outlineLevel="0" collapsed="false">
      <c r="A79" s="49"/>
      <c r="B79" s="23" t="s">
        <v>279</v>
      </c>
      <c r="C79" s="17" t="s">
        <v>20</v>
      </c>
      <c r="D79" s="24" t="n">
        <v>368</v>
      </c>
      <c r="E79" s="18" t="n">
        <v>1041.55</v>
      </c>
      <c r="F79" s="18" t="n">
        <v>434.15</v>
      </c>
      <c r="G79" s="18" t="n">
        <v>0</v>
      </c>
      <c r="H79" s="18" t="n">
        <v>77.99</v>
      </c>
      <c r="I79" s="18" t="n">
        <v>1374.53</v>
      </c>
      <c r="J79" s="18" t="n">
        <v>239.31</v>
      </c>
      <c r="K79" s="18" t="n">
        <v>925.25</v>
      </c>
      <c r="L79" s="19" t="n">
        <f aca="false">SUM(E79:K79)</f>
        <v>4092.78</v>
      </c>
    </row>
    <row r="80" customFormat="false" ht="15" hidden="false" customHeight="false" outlineLevel="0" collapsed="false">
      <c r="A80" s="49"/>
      <c r="B80" s="23"/>
      <c r="C80" s="17" t="s">
        <v>21</v>
      </c>
      <c r="D80" s="24"/>
      <c r="E80" s="18" t="n">
        <v>8870.71</v>
      </c>
      <c r="F80" s="18" t="n">
        <v>2153.37</v>
      </c>
      <c r="G80" s="18" t="n">
        <v>226.91</v>
      </c>
      <c r="H80" s="18" t="n">
        <v>0</v>
      </c>
      <c r="I80" s="18" t="n">
        <v>508.26</v>
      </c>
      <c r="J80" s="18" t="n">
        <v>15579.71</v>
      </c>
      <c r="K80" s="18" t="n">
        <v>2954.72</v>
      </c>
      <c r="L80" s="19" t="n">
        <f aca="false">SUM(E80:K80)</f>
        <v>30293.68</v>
      </c>
    </row>
    <row r="81" s="3" customFormat="true" ht="15" hidden="false" customHeight="false" outlineLevel="0" collapsed="false">
      <c r="A81" s="49"/>
      <c r="B81" s="23"/>
      <c r="C81" s="20" t="s">
        <v>22</v>
      </c>
      <c r="D81" s="24"/>
      <c r="E81" s="21" t="n">
        <v>9912.26</v>
      </c>
      <c r="F81" s="21" t="n">
        <v>2587.52</v>
      </c>
      <c r="G81" s="21" t="n">
        <v>226.91</v>
      </c>
      <c r="H81" s="21" t="n">
        <v>77.99</v>
      </c>
      <c r="I81" s="21" t="n">
        <v>1882.79</v>
      </c>
      <c r="J81" s="21" t="n">
        <v>15819.02</v>
      </c>
      <c r="K81" s="21" t="n">
        <v>3879.97</v>
      </c>
      <c r="L81" s="22" t="n">
        <f aca="false">SUM(E81:K81)</f>
        <v>34386.46</v>
      </c>
    </row>
    <row r="82" customFormat="false" ht="15" hidden="false" customHeight="false" outlineLevel="0" collapsed="false">
      <c r="A82" s="49"/>
      <c r="B82" s="23" t="s">
        <v>280</v>
      </c>
      <c r="C82" s="17" t="s">
        <v>20</v>
      </c>
      <c r="D82" s="24" t="n">
        <v>345</v>
      </c>
      <c r="E82" s="18" t="n">
        <v>10.75</v>
      </c>
      <c r="F82" s="18" t="n">
        <v>0</v>
      </c>
      <c r="G82" s="18" t="n">
        <v>0</v>
      </c>
      <c r="H82" s="18" t="n">
        <v>4.95</v>
      </c>
      <c r="I82" s="18" t="n">
        <v>0</v>
      </c>
      <c r="J82" s="18" t="n">
        <v>1.52</v>
      </c>
      <c r="K82" s="18" t="n">
        <v>56.48</v>
      </c>
      <c r="L82" s="19" t="n">
        <f aca="false">SUM(E82:K82)</f>
        <v>73.7</v>
      </c>
    </row>
    <row r="83" customFormat="false" ht="15" hidden="false" customHeight="false" outlineLevel="0" collapsed="false">
      <c r="A83" s="49"/>
      <c r="B83" s="23"/>
      <c r="C83" s="17" t="s">
        <v>21</v>
      </c>
      <c r="D83" s="24"/>
      <c r="E83" s="18" t="n">
        <v>3114.4</v>
      </c>
      <c r="F83" s="18" t="n">
        <v>0</v>
      </c>
      <c r="G83" s="18" t="n">
        <v>10.5</v>
      </c>
      <c r="H83" s="18" t="n">
        <v>0</v>
      </c>
      <c r="I83" s="18" t="n">
        <v>324.42</v>
      </c>
      <c r="J83" s="18" t="n">
        <v>24158.13</v>
      </c>
      <c r="K83" s="18" t="n">
        <v>2049.2</v>
      </c>
      <c r="L83" s="19" t="n">
        <f aca="false">SUM(E83:K83)</f>
        <v>29656.65</v>
      </c>
    </row>
    <row r="84" s="3" customFormat="true" ht="15" hidden="false" customHeight="false" outlineLevel="0" collapsed="false">
      <c r="A84" s="49"/>
      <c r="B84" s="23"/>
      <c r="C84" s="20" t="s">
        <v>22</v>
      </c>
      <c r="D84" s="24"/>
      <c r="E84" s="21" t="n">
        <v>3125.15</v>
      </c>
      <c r="F84" s="21" t="n">
        <v>0</v>
      </c>
      <c r="G84" s="21" t="n">
        <v>10.5</v>
      </c>
      <c r="H84" s="21" t="n">
        <v>4.95</v>
      </c>
      <c r="I84" s="21" t="n">
        <v>324.42</v>
      </c>
      <c r="J84" s="21" t="n">
        <v>24159.65</v>
      </c>
      <c r="K84" s="21" t="n">
        <v>2105.68</v>
      </c>
      <c r="L84" s="22" t="n">
        <f aca="false">SUM(E84:K84)</f>
        <v>29730.35</v>
      </c>
    </row>
    <row r="85" customFormat="false" ht="15" hidden="false" customHeight="false" outlineLevel="0" collapsed="false">
      <c r="A85" s="49"/>
      <c r="B85" s="23" t="s">
        <v>281</v>
      </c>
      <c r="C85" s="17" t="s">
        <v>20</v>
      </c>
      <c r="D85" s="24" t="n">
        <v>154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14.07</v>
      </c>
      <c r="J85" s="18" t="n">
        <v>0</v>
      </c>
      <c r="K85" s="18" t="n">
        <v>2.05</v>
      </c>
      <c r="L85" s="19" t="n">
        <f aca="false">SUM(E85:K85)</f>
        <v>16.12</v>
      </c>
    </row>
    <row r="86" customFormat="false" ht="15" hidden="false" customHeight="false" outlineLevel="0" collapsed="false">
      <c r="A86" s="49"/>
      <c r="B86" s="23"/>
      <c r="C86" s="17" t="s">
        <v>21</v>
      </c>
      <c r="D86" s="24"/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413.06</v>
      </c>
      <c r="J86" s="18" t="n">
        <v>9119.32</v>
      </c>
      <c r="K86" s="18" t="n">
        <v>740.74</v>
      </c>
      <c r="L86" s="19" t="n">
        <f aca="false">SUM(E86:K86)</f>
        <v>10273.12</v>
      </c>
    </row>
    <row r="87" s="3" customFormat="true" ht="15" hidden="false" customHeight="false" outlineLevel="0" collapsed="false">
      <c r="A87" s="49"/>
      <c r="B87" s="23"/>
      <c r="C87" s="20" t="s">
        <v>22</v>
      </c>
      <c r="D87" s="24"/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427.13</v>
      </c>
      <c r="J87" s="21" t="n">
        <v>9119.32</v>
      </c>
      <c r="K87" s="21" t="n">
        <v>742.79</v>
      </c>
      <c r="L87" s="22" t="n">
        <f aca="false">SUM(E87:K87)</f>
        <v>10289.24</v>
      </c>
    </row>
    <row r="88" customFormat="false" ht="15" hidden="false" customHeight="false" outlineLevel="0" collapsed="false">
      <c r="A88" s="49"/>
      <c r="B88" s="23" t="s">
        <v>282</v>
      </c>
      <c r="C88" s="17" t="s">
        <v>20</v>
      </c>
      <c r="D88" s="24" t="n">
        <v>332</v>
      </c>
      <c r="E88" s="18" t="n">
        <v>545.75</v>
      </c>
      <c r="F88" s="18" t="n">
        <v>36</v>
      </c>
      <c r="G88" s="18" t="n">
        <v>0.34</v>
      </c>
      <c r="H88" s="18" t="n">
        <v>0</v>
      </c>
      <c r="I88" s="18" t="n">
        <v>2878.45</v>
      </c>
      <c r="J88" s="18" t="n">
        <v>64.54</v>
      </c>
      <c r="K88" s="18" t="n">
        <v>1447.53</v>
      </c>
      <c r="L88" s="19" t="n">
        <f aca="false">SUM(E88:K88)</f>
        <v>4972.61</v>
      </c>
    </row>
    <row r="89" customFormat="false" ht="15" hidden="false" customHeight="false" outlineLevel="0" collapsed="false">
      <c r="A89" s="49"/>
      <c r="B89" s="23"/>
      <c r="C89" s="17" t="s">
        <v>21</v>
      </c>
      <c r="D89" s="24"/>
      <c r="E89" s="18" t="n">
        <v>2119.91</v>
      </c>
      <c r="F89" s="18" t="n">
        <v>451.32</v>
      </c>
      <c r="G89" s="18" t="n">
        <v>17.75</v>
      </c>
      <c r="H89" s="18" t="n">
        <v>0</v>
      </c>
      <c r="I89" s="18" t="n">
        <v>1749.7</v>
      </c>
      <c r="J89" s="18" t="n">
        <v>9893.36</v>
      </c>
      <c r="K89" s="18" t="n">
        <v>2542.02</v>
      </c>
      <c r="L89" s="19" t="n">
        <f aca="false">SUM(E89:K89)</f>
        <v>16774.06</v>
      </c>
    </row>
    <row r="90" s="3" customFormat="true" ht="15" hidden="false" customHeight="false" outlineLevel="0" collapsed="false">
      <c r="A90" s="49"/>
      <c r="B90" s="23"/>
      <c r="C90" s="20" t="s">
        <v>22</v>
      </c>
      <c r="D90" s="24"/>
      <c r="E90" s="21" t="n">
        <v>2665.66</v>
      </c>
      <c r="F90" s="21" t="n">
        <v>487.32</v>
      </c>
      <c r="G90" s="21" t="n">
        <v>18.09</v>
      </c>
      <c r="H90" s="21" t="n">
        <v>0</v>
      </c>
      <c r="I90" s="21" t="n">
        <v>4628.15</v>
      </c>
      <c r="J90" s="21" t="n">
        <v>9957.9</v>
      </c>
      <c r="K90" s="21" t="n">
        <v>3989.55</v>
      </c>
      <c r="L90" s="22" t="n">
        <f aca="false">SUM(E90:K90)</f>
        <v>21746.67</v>
      </c>
    </row>
    <row r="91" customFormat="false" ht="15" hidden="false" customHeight="false" outlineLevel="0" collapsed="false">
      <c r="A91" s="49"/>
      <c r="B91" s="23" t="s">
        <v>283</v>
      </c>
      <c r="C91" s="17" t="s">
        <v>20</v>
      </c>
      <c r="D91" s="24" t="n">
        <v>246</v>
      </c>
      <c r="E91" s="18" t="n">
        <v>23.99</v>
      </c>
      <c r="F91" s="18" t="n">
        <v>0</v>
      </c>
      <c r="G91" s="18" t="n">
        <v>0</v>
      </c>
      <c r="H91" s="18" t="n">
        <v>4.62</v>
      </c>
      <c r="I91" s="18" t="n">
        <v>677.79</v>
      </c>
      <c r="J91" s="18" t="n">
        <v>68.5</v>
      </c>
      <c r="K91" s="18" t="n">
        <v>48.15</v>
      </c>
      <c r="L91" s="19" t="n">
        <f aca="false">SUM(E91:K91)</f>
        <v>823.05</v>
      </c>
    </row>
    <row r="92" customFormat="false" ht="15" hidden="false" customHeight="false" outlineLevel="0" collapsed="false">
      <c r="A92" s="49"/>
      <c r="B92" s="23"/>
      <c r="C92" s="17" t="s">
        <v>21</v>
      </c>
      <c r="D92" s="24"/>
      <c r="E92" s="18" t="n">
        <v>9217.63</v>
      </c>
      <c r="F92" s="18" t="n">
        <v>38.39</v>
      </c>
      <c r="G92" s="18" t="n">
        <v>458.22</v>
      </c>
      <c r="H92" s="18" t="n">
        <v>0</v>
      </c>
      <c r="I92" s="18" t="n">
        <v>515.65</v>
      </c>
      <c r="J92" s="18" t="n">
        <v>33447.18</v>
      </c>
      <c r="K92" s="18" t="n">
        <v>781.59</v>
      </c>
      <c r="L92" s="19" t="n">
        <f aca="false">SUM(E92:K92)</f>
        <v>44458.66</v>
      </c>
    </row>
    <row r="93" s="3" customFormat="true" ht="15" hidden="false" customHeight="false" outlineLevel="0" collapsed="false">
      <c r="A93" s="49"/>
      <c r="B93" s="23"/>
      <c r="C93" s="20" t="s">
        <v>22</v>
      </c>
      <c r="D93" s="24"/>
      <c r="E93" s="21" t="n">
        <v>9241.62</v>
      </c>
      <c r="F93" s="21" t="n">
        <v>38.39</v>
      </c>
      <c r="G93" s="21" t="n">
        <v>458.22</v>
      </c>
      <c r="H93" s="21" t="n">
        <v>4.62</v>
      </c>
      <c r="I93" s="21" t="n">
        <v>1193.44</v>
      </c>
      <c r="J93" s="21" t="n">
        <v>33515.68</v>
      </c>
      <c r="K93" s="21" t="n">
        <v>829.74</v>
      </c>
      <c r="L93" s="22" t="n">
        <f aca="false">SUM(E93:K93)</f>
        <v>45281.71</v>
      </c>
    </row>
    <row r="94" customFormat="false" ht="15" hidden="false" customHeight="false" outlineLevel="0" collapsed="false">
      <c r="A94" s="49"/>
      <c r="B94" s="23" t="s">
        <v>284</v>
      </c>
      <c r="C94" s="17" t="s">
        <v>20</v>
      </c>
      <c r="D94" s="24" t="n">
        <v>574</v>
      </c>
      <c r="E94" s="18" t="n">
        <v>2150.74</v>
      </c>
      <c r="F94" s="18" t="n">
        <v>988.08</v>
      </c>
      <c r="G94" s="18" t="n">
        <v>0</v>
      </c>
      <c r="H94" s="18" t="n">
        <v>256.88</v>
      </c>
      <c r="I94" s="18" t="n">
        <v>7341.27</v>
      </c>
      <c r="J94" s="18" t="n">
        <v>550.79</v>
      </c>
      <c r="K94" s="18" t="n">
        <v>1720.96</v>
      </c>
      <c r="L94" s="19" t="n">
        <f aca="false">SUM(E94:K94)</f>
        <v>13008.72</v>
      </c>
    </row>
    <row r="95" customFormat="false" ht="15" hidden="false" customHeight="false" outlineLevel="0" collapsed="false">
      <c r="A95" s="49"/>
      <c r="B95" s="23"/>
      <c r="C95" s="17" t="s">
        <v>21</v>
      </c>
      <c r="D95" s="24"/>
      <c r="E95" s="18" t="n">
        <v>6150.97</v>
      </c>
      <c r="F95" s="18" t="n">
        <v>2052.12</v>
      </c>
      <c r="G95" s="18" t="n">
        <v>137.86</v>
      </c>
      <c r="H95" s="18" t="n">
        <v>0</v>
      </c>
      <c r="I95" s="18" t="n">
        <v>1253.9</v>
      </c>
      <c r="J95" s="18" t="n">
        <v>24494.7</v>
      </c>
      <c r="K95" s="18" t="n">
        <v>6404.74</v>
      </c>
      <c r="L95" s="19" t="n">
        <f aca="false">SUM(E95:K95)</f>
        <v>40494.29</v>
      </c>
    </row>
    <row r="96" s="3" customFormat="true" ht="15" hidden="false" customHeight="false" outlineLevel="0" collapsed="false">
      <c r="A96" s="49"/>
      <c r="B96" s="23"/>
      <c r="C96" s="20" t="s">
        <v>22</v>
      </c>
      <c r="D96" s="24"/>
      <c r="E96" s="21" t="n">
        <v>8301.71</v>
      </c>
      <c r="F96" s="21" t="n">
        <v>3040.2</v>
      </c>
      <c r="G96" s="21" t="n">
        <v>137.86</v>
      </c>
      <c r="H96" s="21" t="n">
        <v>256.88</v>
      </c>
      <c r="I96" s="21" t="n">
        <v>8595.17</v>
      </c>
      <c r="J96" s="21" t="n">
        <v>25045.49</v>
      </c>
      <c r="K96" s="21" t="n">
        <v>8125.7</v>
      </c>
      <c r="L96" s="22" t="n">
        <f aca="false">SUM(E96:K96)</f>
        <v>53503.01</v>
      </c>
    </row>
    <row r="97" s="3" customFormat="true" ht="15" hidden="false" customHeight="false" outlineLevel="0" collapsed="false">
      <c r="A97" s="49"/>
      <c r="B97" s="30" t="s">
        <v>20</v>
      </c>
      <c r="C97" s="30"/>
      <c r="D97" s="31" t="n">
        <f aca="false">SUM(D58:D96)</f>
        <v>6679</v>
      </c>
      <c r="E97" s="21" t="n">
        <f aca="false">SUMIFS(E58:E96,$C$58:$C$96,"Regadio")</f>
        <v>10002.17</v>
      </c>
      <c r="F97" s="21" t="n">
        <f aca="false">SUMIFS(F58:F96,$C$58:$C$96,"Regadio")</f>
        <v>2664.66</v>
      </c>
      <c r="G97" s="21" t="n">
        <f aca="false">SUMIFS(G58:G96,$C$58:$C$96,"Regadio")</f>
        <v>10.82</v>
      </c>
      <c r="H97" s="21" t="n">
        <f aca="false">SUMIFS(H58:H96,$C$58:$C$96,"Regadio")</f>
        <v>522.17</v>
      </c>
      <c r="I97" s="21" t="n">
        <f aca="false">SUMIFS(I58:I96,$C$58:$C$96,"Regadio")</f>
        <v>38523.2</v>
      </c>
      <c r="J97" s="21" t="n">
        <f aca="false">SUMIFS(J58:J96,$C$58:$C$96,"Regadio")</f>
        <v>2655.3</v>
      </c>
      <c r="K97" s="21" t="n">
        <f aca="false">SUMIFS(K58:K96,$C$58:$C$96,"Regadio")</f>
        <v>8536.69</v>
      </c>
      <c r="L97" s="19" t="n">
        <f aca="false">SUM(E97:K97)</f>
        <v>62915.01</v>
      </c>
    </row>
    <row r="98" s="3" customFormat="true" ht="15" hidden="false" customHeight="false" outlineLevel="0" collapsed="false">
      <c r="A98" s="49"/>
      <c r="B98" s="30" t="s">
        <v>21</v>
      </c>
      <c r="C98" s="30"/>
      <c r="D98" s="31"/>
      <c r="E98" s="21" t="n">
        <f aca="false">SUMIFS(E58:E96,$C$58:$C$96,"Sequeiro")</f>
        <v>72957.35</v>
      </c>
      <c r="F98" s="21" t="n">
        <f aca="false">SUMIFS(F58:F96,$C$58:$C$96,"Sequeiro")</f>
        <v>11131.38</v>
      </c>
      <c r="G98" s="21" t="n">
        <f aca="false">SUMIFS(G58:G96,$C$58:$C$96,"Sequeiro")</f>
        <v>1832.02</v>
      </c>
      <c r="H98" s="21" t="n">
        <f aca="false">SUMIFS(H58:H96,$C$58:$C$96,"Sequeiro")</f>
        <v>0</v>
      </c>
      <c r="I98" s="21" t="n">
        <f aca="false">SUMIFS(I58:I96,$C$58:$C$96,"Sequeiro")</f>
        <v>35100.22</v>
      </c>
      <c r="J98" s="21" t="n">
        <f aca="false">SUMIFS(J58:J96,$C$58:$C$96,"Sequeiro")</f>
        <v>326645.18</v>
      </c>
      <c r="K98" s="21" t="n">
        <f aca="false">SUMIFS(K58:K96,$C$58:$C$96,"Sequeiro")</f>
        <v>46540.45</v>
      </c>
      <c r="L98" s="19" t="n">
        <f aca="false">SUM(E98:K98)</f>
        <v>494206.6</v>
      </c>
    </row>
    <row r="99" s="3" customFormat="true" ht="15" hidden="false" customHeight="false" outlineLevel="0" collapsed="false">
      <c r="A99" s="49"/>
      <c r="B99" s="32" t="s">
        <v>22</v>
      </c>
      <c r="C99" s="32"/>
      <c r="D99" s="31"/>
      <c r="E99" s="33" t="n">
        <v>82959.52</v>
      </c>
      <c r="F99" s="33" t="n">
        <v>13796.04</v>
      </c>
      <c r="G99" s="33" t="n">
        <v>1842.84</v>
      </c>
      <c r="H99" s="33" t="n">
        <v>522.17</v>
      </c>
      <c r="I99" s="33" t="n">
        <v>73623.42</v>
      </c>
      <c r="J99" s="33" t="n">
        <v>329300.48</v>
      </c>
      <c r="K99" s="33" t="n">
        <v>55077.14</v>
      </c>
      <c r="L99" s="34" t="n">
        <f aca="false">SUM(E99:K99)</f>
        <v>557121.61</v>
      </c>
    </row>
    <row r="100" customFormat="false" ht="15" hidden="false" customHeight="false" outlineLevel="0" collapsed="false">
      <c r="A100" s="49" t="s">
        <v>285</v>
      </c>
      <c r="B100" s="50" t="s">
        <v>286</v>
      </c>
      <c r="C100" s="51" t="s">
        <v>20</v>
      </c>
      <c r="D100" s="52" t="n">
        <v>169</v>
      </c>
      <c r="E100" s="53" t="n">
        <v>3955.61</v>
      </c>
      <c r="F100" s="53" t="n">
        <v>0</v>
      </c>
      <c r="G100" s="53" t="n">
        <v>0</v>
      </c>
      <c r="H100" s="53" t="n">
        <v>28.29</v>
      </c>
      <c r="I100" s="53" t="n">
        <v>35.1</v>
      </c>
      <c r="J100" s="53" t="n">
        <v>23.86</v>
      </c>
      <c r="K100" s="53" t="n">
        <v>820.25</v>
      </c>
      <c r="L100" s="54" t="n">
        <f aca="false">SUM(E100:K100)</f>
        <v>4863.11</v>
      </c>
    </row>
    <row r="101" customFormat="false" ht="15" hidden="false" customHeight="false" outlineLevel="0" collapsed="false">
      <c r="A101" s="49"/>
      <c r="B101" s="50"/>
      <c r="C101" s="17" t="s">
        <v>21</v>
      </c>
      <c r="D101" s="52"/>
      <c r="E101" s="18" t="n">
        <v>104.57</v>
      </c>
      <c r="F101" s="18" t="n">
        <v>3.63</v>
      </c>
      <c r="G101" s="18" t="n">
        <v>0</v>
      </c>
      <c r="H101" s="18" t="n">
        <v>0</v>
      </c>
      <c r="I101" s="18" t="n">
        <v>129.95</v>
      </c>
      <c r="J101" s="18" t="n">
        <v>852.94</v>
      </c>
      <c r="K101" s="18" t="n">
        <v>187.39</v>
      </c>
      <c r="L101" s="19" t="n">
        <f aca="false">SUM(E101:K101)</f>
        <v>1278.48</v>
      </c>
    </row>
    <row r="102" s="3" customFormat="true" ht="15" hidden="false" customHeight="false" outlineLevel="0" collapsed="false">
      <c r="A102" s="49"/>
      <c r="B102" s="50"/>
      <c r="C102" s="20" t="s">
        <v>22</v>
      </c>
      <c r="D102" s="52"/>
      <c r="E102" s="21" t="n">
        <v>4060.18</v>
      </c>
      <c r="F102" s="21" t="n">
        <v>3.63</v>
      </c>
      <c r="G102" s="21" t="n">
        <v>0</v>
      </c>
      <c r="H102" s="21" t="n">
        <v>28.29</v>
      </c>
      <c r="I102" s="21" t="n">
        <v>165.05</v>
      </c>
      <c r="J102" s="21" t="n">
        <v>876.8</v>
      </c>
      <c r="K102" s="21" t="n">
        <v>1007.64</v>
      </c>
      <c r="L102" s="22" t="n">
        <f aca="false">SUM(E102:K102)</f>
        <v>6141.59</v>
      </c>
    </row>
    <row r="103" customFormat="false" ht="15" hidden="false" customHeight="false" outlineLevel="0" collapsed="false">
      <c r="A103" s="49"/>
      <c r="B103" s="23" t="s">
        <v>287</v>
      </c>
      <c r="C103" s="17" t="s">
        <v>20</v>
      </c>
      <c r="D103" s="24" t="n">
        <v>158</v>
      </c>
      <c r="E103" s="18" t="n">
        <v>522.86</v>
      </c>
      <c r="F103" s="18" t="n">
        <v>44.46</v>
      </c>
      <c r="G103" s="18" t="n">
        <v>0</v>
      </c>
      <c r="H103" s="18" t="n">
        <v>36.44</v>
      </c>
      <c r="I103" s="18" t="n">
        <v>2.86</v>
      </c>
      <c r="J103" s="18" t="n">
        <v>54.54</v>
      </c>
      <c r="K103" s="18" t="n">
        <v>3211.36</v>
      </c>
      <c r="L103" s="19" t="n">
        <f aca="false">SUM(E103:K103)</f>
        <v>3872.52</v>
      </c>
    </row>
    <row r="104" customFormat="false" ht="15" hidden="false" customHeight="false" outlineLevel="0" collapsed="false">
      <c r="A104" s="49"/>
      <c r="B104" s="23"/>
      <c r="C104" s="17" t="s">
        <v>21</v>
      </c>
      <c r="D104" s="24"/>
      <c r="E104" s="18" t="n">
        <v>62.25</v>
      </c>
      <c r="F104" s="18" t="n">
        <v>2.56</v>
      </c>
      <c r="G104" s="18" t="n">
        <v>0</v>
      </c>
      <c r="H104" s="18" t="n">
        <v>0</v>
      </c>
      <c r="I104" s="18" t="n">
        <v>49.54</v>
      </c>
      <c r="J104" s="18" t="n">
        <v>1063.37</v>
      </c>
      <c r="K104" s="18" t="n">
        <v>538.08</v>
      </c>
      <c r="L104" s="19" t="n">
        <f aca="false">SUM(E104:K104)</f>
        <v>1715.8</v>
      </c>
    </row>
    <row r="105" s="3" customFormat="true" ht="15" hidden="false" customHeight="false" outlineLevel="0" collapsed="false">
      <c r="A105" s="49"/>
      <c r="B105" s="23"/>
      <c r="C105" s="20" t="s">
        <v>22</v>
      </c>
      <c r="D105" s="24"/>
      <c r="E105" s="21" t="n">
        <v>585.11</v>
      </c>
      <c r="F105" s="21" t="n">
        <v>47.02</v>
      </c>
      <c r="G105" s="21" t="n">
        <v>0</v>
      </c>
      <c r="H105" s="21" t="n">
        <v>36.44</v>
      </c>
      <c r="I105" s="21" t="n">
        <v>52.4</v>
      </c>
      <c r="J105" s="21" t="n">
        <v>1117.91</v>
      </c>
      <c r="K105" s="21" t="n">
        <v>3749.44</v>
      </c>
      <c r="L105" s="22" t="n">
        <f aca="false">SUM(E105:K105)</f>
        <v>5588.32</v>
      </c>
    </row>
    <row r="106" customFormat="false" ht="15" hidden="false" customHeight="false" outlineLevel="0" collapsed="false">
      <c r="A106" s="49"/>
      <c r="B106" s="23" t="s">
        <v>288</v>
      </c>
      <c r="C106" s="17" t="s">
        <v>20</v>
      </c>
      <c r="D106" s="24" t="n">
        <v>361</v>
      </c>
      <c r="E106" s="18" t="n">
        <v>3950.64</v>
      </c>
      <c r="F106" s="18" t="n">
        <v>8.31</v>
      </c>
      <c r="G106" s="18" t="n">
        <v>13.3</v>
      </c>
      <c r="H106" s="18" t="n">
        <v>2844.4</v>
      </c>
      <c r="I106" s="18" t="n">
        <v>44.25</v>
      </c>
      <c r="J106" s="18" t="n">
        <v>750.03</v>
      </c>
      <c r="K106" s="18" t="n">
        <v>992.66</v>
      </c>
      <c r="L106" s="19" t="n">
        <f aca="false">SUM(E106:K106)</f>
        <v>8603.59</v>
      </c>
    </row>
    <row r="107" customFormat="false" ht="15" hidden="false" customHeight="false" outlineLevel="0" collapsed="false">
      <c r="A107" s="49"/>
      <c r="B107" s="23"/>
      <c r="C107" s="17" t="s">
        <v>21</v>
      </c>
      <c r="D107" s="24"/>
      <c r="E107" s="18" t="n">
        <v>376.42</v>
      </c>
      <c r="F107" s="18" t="n">
        <v>0</v>
      </c>
      <c r="G107" s="18" t="n">
        <v>0</v>
      </c>
      <c r="H107" s="18" t="n">
        <v>0</v>
      </c>
      <c r="I107" s="18" t="n">
        <v>168</v>
      </c>
      <c r="J107" s="18" t="n">
        <v>37509.79</v>
      </c>
      <c r="K107" s="18" t="n">
        <v>13336.52</v>
      </c>
      <c r="L107" s="19" t="n">
        <f aca="false">SUM(E107:K107)</f>
        <v>51390.73</v>
      </c>
    </row>
    <row r="108" s="3" customFormat="true" ht="15" hidden="false" customHeight="false" outlineLevel="0" collapsed="false">
      <c r="A108" s="49"/>
      <c r="B108" s="23"/>
      <c r="C108" s="20" t="s">
        <v>22</v>
      </c>
      <c r="D108" s="24"/>
      <c r="E108" s="21" t="n">
        <v>4327.06</v>
      </c>
      <c r="F108" s="21" t="n">
        <v>8.31</v>
      </c>
      <c r="G108" s="21" t="n">
        <v>13.3</v>
      </c>
      <c r="H108" s="21" t="n">
        <v>2844.4</v>
      </c>
      <c r="I108" s="21" t="n">
        <v>212.25</v>
      </c>
      <c r="J108" s="21" t="n">
        <v>38259.82</v>
      </c>
      <c r="K108" s="21" t="n">
        <v>14329.18</v>
      </c>
      <c r="L108" s="22" t="n">
        <f aca="false">SUM(E108:K108)</f>
        <v>59994.32</v>
      </c>
    </row>
    <row r="109" customFormat="false" ht="15" hidden="false" customHeight="false" outlineLevel="0" collapsed="false">
      <c r="A109" s="49"/>
      <c r="B109" s="23" t="s">
        <v>289</v>
      </c>
      <c r="C109" s="17" t="s">
        <v>20</v>
      </c>
      <c r="D109" s="24" t="n">
        <v>139</v>
      </c>
      <c r="E109" s="18" t="n">
        <v>1290.78</v>
      </c>
      <c r="F109" s="18" t="n">
        <v>0</v>
      </c>
      <c r="G109" s="18" t="n">
        <v>0</v>
      </c>
      <c r="H109" s="18" t="n">
        <v>221.47</v>
      </c>
      <c r="I109" s="18" t="n">
        <v>6.68</v>
      </c>
      <c r="J109" s="18" t="n">
        <v>45.23</v>
      </c>
      <c r="K109" s="18" t="n">
        <v>1853.49</v>
      </c>
      <c r="L109" s="19" t="n">
        <f aca="false">SUM(E109:K109)</f>
        <v>3417.65</v>
      </c>
    </row>
    <row r="110" customFormat="false" ht="15" hidden="false" customHeight="false" outlineLevel="0" collapsed="false">
      <c r="A110" s="49"/>
      <c r="B110" s="23"/>
      <c r="C110" s="17" t="s">
        <v>21</v>
      </c>
      <c r="D110" s="24"/>
      <c r="E110" s="18" t="n">
        <v>60.7</v>
      </c>
      <c r="F110" s="18" t="n">
        <v>1.3</v>
      </c>
      <c r="G110" s="18" t="n">
        <v>0</v>
      </c>
      <c r="H110" s="18" t="n">
        <v>0</v>
      </c>
      <c r="I110" s="18" t="n">
        <v>12.21</v>
      </c>
      <c r="J110" s="18" t="n">
        <v>1681.54</v>
      </c>
      <c r="K110" s="18" t="n">
        <v>1144.44</v>
      </c>
      <c r="L110" s="19" t="n">
        <f aca="false">SUM(E110:K110)</f>
        <v>2900.19</v>
      </c>
    </row>
    <row r="111" s="3" customFormat="true" ht="15" hidden="false" customHeight="false" outlineLevel="0" collapsed="false">
      <c r="A111" s="49"/>
      <c r="B111" s="23"/>
      <c r="C111" s="20" t="s">
        <v>22</v>
      </c>
      <c r="D111" s="24"/>
      <c r="E111" s="21" t="n">
        <v>1351.48</v>
      </c>
      <c r="F111" s="21" t="n">
        <v>1.3</v>
      </c>
      <c r="G111" s="21" t="n">
        <v>0</v>
      </c>
      <c r="H111" s="21" t="n">
        <v>221.47</v>
      </c>
      <c r="I111" s="21" t="n">
        <v>18.89</v>
      </c>
      <c r="J111" s="21" t="n">
        <v>1726.77</v>
      </c>
      <c r="K111" s="21" t="n">
        <v>2997.93</v>
      </c>
      <c r="L111" s="22" t="n">
        <f aca="false">SUM(E111:K111)</f>
        <v>6317.84</v>
      </c>
    </row>
    <row r="112" customFormat="false" ht="15" hidden="false" customHeight="false" outlineLevel="0" collapsed="false">
      <c r="A112" s="49"/>
      <c r="B112" s="23" t="s">
        <v>290</v>
      </c>
      <c r="C112" s="17" t="s">
        <v>20</v>
      </c>
      <c r="D112" s="24" t="n">
        <v>115</v>
      </c>
      <c r="E112" s="18" t="n">
        <v>1439.94</v>
      </c>
      <c r="F112" s="18" t="n">
        <v>21.31</v>
      </c>
      <c r="G112" s="18" t="n">
        <v>0</v>
      </c>
      <c r="H112" s="18" t="n">
        <v>13.31</v>
      </c>
      <c r="I112" s="18" t="n">
        <v>6.73</v>
      </c>
      <c r="J112" s="18" t="n">
        <v>160.82</v>
      </c>
      <c r="K112" s="18" t="n">
        <v>973.4</v>
      </c>
      <c r="L112" s="19" t="n">
        <f aca="false">SUM(E112:K112)</f>
        <v>2615.51</v>
      </c>
    </row>
    <row r="113" customFormat="false" ht="15" hidden="false" customHeight="false" outlineLevel="0" collapsed="false">
      <c r="A113" s="49"/>
      <c r="B113" s="23"/>
      <c r="C113" s="17" t="s">
        <v>21</v>
      </c>
      <c r="D113" s="24"/>
      <c r="E113" s="18" t="n">
        <v>49.19</v>
      </c>
      <c r="F113" s="18" t="n">
        <v>14.22</v>
      </c>
      <c r="G113" s="18" t="n">
        <v>3.57</v>
      </c>
      <c r="H113" s="18" t="n">
        <v>0</v>
      </c>
      <c r="I113" s="18" t="n">
        <v>28.16</v>
      </c>
      <c r="J113" s="18" t="n">
        <v>1634.78</v>
      </c>
      <c r="K113" s="18" t="n">
        <v>868.45</v>
      </c>
      <c r="L113" s="19" t="n">
        <f aca="false">SUM(E113:K113)</f>
        <v>2598.37</v>
      </c>
    </row>
    <row r="114" s="3" customFormat="true" ht="15" hidden="false" customHeight="false" outlineLevel="0" collapsed="false">
      <c r="A114" s="49"/>
      <c r="B114" s="23"/>
      <c r="C114" s="20" t="s">
        <v>22</v>
      </c>
      <c r="D114" s="24"/>
      <c r="E114" s="21" t="n">
        <v>1489.13</v>
      </c>
      <c r="F114" s="21" t="n">
        <v>35.53</v>
      </c>
      <c r="G114" s="21" t="n">
        <v>3.57</v>
      </c>
      <c r="H114" s="21" t="n">
        <v>13.31</v>
      </c>
      <c r="I114" s="21" t="n">
        <v>34.89</v>
      </c>
      <c r="J114" s="21" t="n">
        <v>1795.6</v>
      </c>
      <c r="K114" s="21" t="n">
        <v>1841.85</v>
      </c>
      <c r="L114" s="22" t="n">
        <f aca="false">SUM(E114:K114)</f>
        <v>5213.88</v>
      </c>
    </row>
    <row r="115" customFormat="false" ht="15" hidden="false" customHeight="false" outlineLevel="0" collapsed="false">
      <c r="A115" s="49"/>
      <c r="B115" s="23" t="s">
        <v>291</v>
      </c>
      <c r="C115" s="17" t="s">
        <v>20</v>
      </c>
      <c r="D115" s="24" t="n">
        <v>164</v>
      </c>
      <c r="E115" s="18" t="n">
        <v>471.83</v>
      </c>
      <c r="F115" s="18" t="n">
        <v>56.18</v>
      </c>
      <c r="G115" s="18" t="n">
        <v>0</v>
      </c>
      <c r="H115" s="18" t="n">
        <v>567.28</v>
      </c>
      <c r="I115" s="18" t="n">
        <v>20.09</v>
      </c>
      <c r="J115" s="18" t="n">
        <v>86.48</v>
      </c>
      <c r="K115" s="18" t="n">
        <v>2115.18</v>
      </c>
      <c r="L115" s="19" t="n">
        <f aca="false">SUM(E115:K115)</f>
        <v>3317.04</v>
      </c>
    </row>
    <row r="116" customFormat="false" ht="15" hidden="false" customHeight="false" outlineLevel="0" collapsed="false">
      <c r="A116" s="49"/>
      <c r="B116" s="23"/>
      <c r="C116" s="17" t="s">
        <v>21</v>
      </c>
      <c r="D116" s="24"/>
      <c r="E116" s="18" t="n">
        <v>227.12</v>
      </c>
      <c r="F116" s="18" t="n">
        <v>5</v>
      </c>
      <c r="G116" s="18" t="n">
        <v>0</v>
      </c>
      <c r="H116" s="18" t="n">
        <v>0</v>
      </c>
      <c r="I116" s="18" t="n">
        <v>51.96</v>
      </c>
      <c r="J116" s="18" t="n">
        <v>1887.59</v>
      </c>
      <c r="K116" s="18" t="n">
        <v>708.24</v>
      </c>
      <c r="L116" s="19" t="n">
        <f aca="false">SUM(E116:K116)</f>
        <v>2879.91</v>
      </c>
    </row>
    <row r="117" s="3" customFormat="true" ht="15" hidden="false" customHeight="false" outlineLevel="0" collapsed="false">
      <c r="A117" s="49"/>
      <c r="B117" s="23"/>
      <c r="C117" s="20" t="s">
        <v>22</v>
      </c>
      <c r="D117" s="24"/>
      <c r="E117" s="21" t="n">
        <v>698.95</v>
      </c>
      <c r="F117" s="21" t="n">
        <v>61.18</v>
      </c>
      <c r="G117" s="21" t="n">
        <v>0</v>
      </c>
      <c r="H117" s="21" t="n">
        <v>567.28</v>
      </c>
      <c r="I117" s="21" t="n">
        <v>72.05</v>
      </c>
      <c r="J117" s="21" t="n">
        <v>1974.07</v>
      </c>
      <c r="K117" s="21" t="n">
        <v>2823.42</v>
      </c>
      <c r="L117" s="22" t="n">
        <f aca="false">SUM(E117:K117)</f>
        <v>6196.95</v>
      </c>
    </row>
    <row r="118" customFormat="false" ht="15" hidden="false" customHeight="false" outlineLevel="0" collapsed="false">
      <c r="A118" s="49"/>
      <c r="B118" s="23" t="s">
        <v>292</v>
      </c>
      <c r="C118" s="17" t="s">
        <v>20</v>
      </c>
      <c r="D118" s="24" t="n">
        <v>303</v>
      </c>
      <c r="E118" s="18" t="n">
        <v>3149.56</v>
      </c>
      <c r="F118" s="18" t="n">
        <v>10.75</v>
      </c>
      <c r="G118" s="18" t="n">
        <v>0</v>
      </c>
      <c r="H118" s="18" t="n">
        <v>428.3</v>
      </c>
      <c r="I118" s="18" t="n">
        <v>59.38</v>
      </c>
      <c r="J118" s="18" t="n">
        <v>551.74</v>
      </c>
      <c r="K118" s="18" t="n">
        <v>912.31</v>
      </c>
      <c r="L118" s="19" t="n">
        <f aca="false">SUM(E118:K118)</f>
        <v>5112.04</v>
      </c>
    </row>
    <row r="119" customFormat="false" ht="15" hidden="false" customHeight="false" outlineLevel="0" collapsed="false">
      <c r="A119" s="49"/>
      <c r="B119" s="23"/>
      <c r="C119" s="17" t="s">
        <v>21</v>
      </c>
      <c r="D119" s="24"/>
      <c r="E119" s="18" t="n">
        <v>206.23</v>
      </c>
      <c r="F119" s="18" t="n">
        <v>0</v>
      </c>
      <c r="G119" s="18" t="n">
        <v>31.82</v>
      </c>
      <c r="H119" s="18" t="n">
        <v>0</v>
      </c>
      <c r="I119" s="18" t="n">
        <v>260.16</v>
      </c>
      <c r="J119" s="18" t="n">
        <v>20020.46</v>
      </c>
      <c r="K119" s="18" t="n">
        <v>7131.89</v>
      </c>
      <c r="L119" s="19" t="n">
        <f aca="false">SUM(E119:K119)</f>
        <v>27650.56</v>
      </c>
    </row>
    <row r="120" s="3" customFormat="true" ht="15" hidden="false" customHeight="false" outlineLevel="0" collapsed="false">
      <c r="A120" s="49"/>
      <c r="B120" s="23"/>
      <c r="C120" s="20" t="s">
        <v>22</v>
      </c>
      <c r="D120" s="24"/>
      <c r="E120" s="21" t="n">
        <v>3355.79</v>
      </c>
      <c r="F120" s="21" t="n">
        <v>10.75</v>
      </c>
      <c r="G120" s="21" t="n">
        <v>31.82</v>
      </c>
      <c r="H120" s="21" t="n">
        <v>428.3</v>
      </c>
      <c r="I120" s="21" t="n">
        <v>319.54</v>
      </c>
      <c r="J120" s="21" t="n">
        <v>20572.2</v>
      </c>
      <c r="K120" s="21" t="n">
        <v>8044.2</v>
      </c>
      <c r="L120" s="22" t="n">
        <f aca="false">SUM(E120:K120)</f>
        <v>32762.6</v>
      </c>
    </row>
    <row r="121" customFormat="false" ht="15" hidden="false" customHeight="false" outlineLevel="0" collapsed="false">
      <c r="A121" s="49"/>
      <c r="B121" s="23" t="s">
        <v>293</v>
      </c>
      <c r="C121" s="17" t="s">
        <v>20</v>
      </c>
      <c r="D121" s="24" t="n">
        <v>955</v>
      </c>
      <c r="E121" s="18" t="n">
        <v>2563.58</v>
      </c>
      <c r="F121" s="18" t="n">
        <v>16.16</v>
      </c>
      <c r="G121" s="18" t="n">
        <v>0</v>
      </c>
      <c r="H121" s="18" t="n">
        <v>0.3</v>
      </c>
      <c r="I121" s="18" t="n">
        <v>557.79</v>
      </c>
      <c r="J121" s="18" t="n">
        <v>337.25</v>
      </c>
      <c r="K121" s="18" t="n">
        <v>1389.13</v>
      </c>
      <c r="L121" s="19" t="n">
        <f aca="false">SUM(E121:K121)</f>
        <v>4864.21</v>
      </c>
      <c r="N121" s="3"/>
      <c r="O121" s="3"/>
      <c r="P121" s="3"/>
    </row>
    <row r="122" customFormat="false" ht="15" hidden="false" customHeight="false" outlineLevel="0" collapsed="false">
      <c r="A122" s="49"/>
      <c r="B122" s="23"/>
      <c r="C122" s="17" t="s">
        <v>21</v>
      </c>
      <c r="D122" s="24"/>
      <c r="E122" s="18" t="n">
        <v>1671.15</v>
      </c>
      <c r="F122" s="18" t="n">
        <v>16.82</v>
      </c>
      <c r="G122" s="18" t="n">
        <v>6.78</v>
      </c>
      <c r="H122" s="18" t="n">
        <v>0</v>
      </c>
      <c r="I122" s="18" t="n">
        <v>1813.53</v>
      </c>
      <c r="J122" s="18" t="n">
        <v>5828.97</v>
      </c>
      <c r="K122" s="18" t="n">
        <v>1403.79</v>
      </c>
      <c r="L122" s="19" t="n">
        <f aca="false">SUM(E122:K122)</f>
        <v>10741.04</v>
      </c>
      <c r="N122" s="3"/>
      <c r="O122" s="3"/>
      <c r="P122" s="3"/>
    </row>
    <row r="123" s="3" customFormat="true" ht="15" hidden="false" customHeight="false" outlineLevel="0" collapsed="false">
      <c r="A123" s="49"/>
      <c r="B123" s="23"/>
      <c r="C123" s="20" t="s">
        <v>22</v>
      </c>
      <c r="D123" s="24"/>
      <c r="E123" s="21" t="n">
        <v>4234.73</v>
      </c>
      <c r="F123" s="21" t="n">
        <v>32.98</v>
      </c>
      <c r="G123" s="21" t="n">
        <v>6.78</v>
      </c>
      <c r="H123" s="21" t="n">
        <v>0.3</v>
      </c>
      <c r="I123" s="21" t="n">
        <v>2371.32</v>
      </c>
      <c r="J123" s="21" t="n">
        <v>6166.22</v>
      </c>
      <c r="K123" s="21" t="n">
        <v>2792.92</v>
      </c>
      <c r="L123" s="22" t="n">
        <f aca="false">SUM(E123:K123)</f>
        <v>15605.25</v>
      </c>
    </row>
    <row r="124" customFormat="false" ht="15" hidden="false" customHeight="false" outlineLevel="0" collapsed="false">
      <c r="A124" s="49"/>
      <c r="B124" s="23" t="s">
        <v>294</v>
      </c>
      <c r="C124" s="17" t="s">
        <v>20</v>
      </c>
      <c r="D124" s="24" t="n">
        <v>188</v>
      </c>
      <c r="E124" s="18" t="n">
        <v>1857.9</v>
      </c>
      <c r="F124" s="18" t="n">
        <v>0</v>
      </c>
      <c r="G124" s="18" t="n">
        <v>0</v>
      </c>
      <c r="H124" s="18" t="n">
        <v>3667.85</v>
      </c>
      <c r="I124" s="18" t="n">
        <v>70.69</v>
      </c>
      <c r="J124" s="18" t="n">
        <v>1851.59</v>
      </c>
      <c r="K124" s="18" t="n">
        <v>2329.24</v>
      </c>
      <c r="L124" s="19" t="n">
        <f aca="false">SUM(E124:K124)</f>
        <v>9777.27</v>
      </c>
    </row>
    <row r="125" customFormat="false" ht="15" hidden="false" customHeight="false" outlineLevel="0" collapsed="false">
      <c r="A125" s="49"/>
      <c r="B125" s="23"/>
      <c r="C125" s="17" t="s">
        <v>21</v>
      </c>
      <c r="D125" s="24"/>
      <c r="E125" s="18" t="n">
        <v>252.07</v>
      </c>
      <c r="F125" s="18" t="n">
        <v>0</v>
      </c>
      <c r="G125" s="18" t="n">
        <v>0</v>
      </c>
      <c r="H125" s="18" t="n">
        <v>0</v>
      </c>
      <c r="I125" s="18" t="n">
        <v>56.21</v>
      </c>
      <c r="J125" s="18" t="n">
        <v>12014.99</v>
      </c>
      <c r="K125" s="18" t="n">
        <v>7905.63</v>
      </c>
      <c r="L125" s="19" t="n">
        <f aca="false">SUM(E125:K125)</f>
        <v>20228.9</v>
      </c>
    </row>
    <row r="126" s="3" customFormat="true" ht="15" hidden="false" customHeight="false" outlineLevel="0" collapsed="false">
      <c r="A126" s="49"/>
      <c r="B126" s="23"/>
      <c r="C126" s="20" t="s">
        <v>22</v>
      </c>
      <c r="D126" s="24"/>
      <c r="E126" s="21" t="n">
        <v>2109.97</v>
      </c>
      <c r="F126" s="21" t="n">
        <v>0</v>
      </c>
      <c r="G126" s="21" t="n">
        <v>0</v>
      </c>
      <c r="H126" s="21" t="n">
        <v>3667.85</v>
      </c>
      <c r="I126" s="21" t="n">
        <v>126.9</v>
      </c>
      <c r="J126" s="21" t="n">
        <v>13866.58</v>
      </c>
      <c r="K126" s="21" t="n">
        <v>10234.87</v>
      </c>
      <c r="L126" s="22" t="n">
        <f aca="false">SUM(E126:K126)</f>
        <v>30006.17</v>
      </c>
    </row>
    <row r="127" customFormat="false" ht="15" hidden="false" customHeight="false" outlineLevel="0" collapsed="false">
      <c r="A127" s="49"/>
      <c r="B127" s="23" t="s">
        <v>295</v>
      </c>
      <c r="C127" s="17" t="s">
        <v>20</v>
      </c>
      <c r="D127" s="24" t="n">
        <v>203</v>
      </c>
      <c r="E127" s="18" t="n">
        <v>306.9</v>
      </c>
      <c r="F127" s="18" t="n">
        <v>0</v>
      </c>
      <c r="G127" s="18" t="n">
        <v>0</v>
      </c>
      <c r="H127" s="18" t="n">
        <v>0</v>
      </c>
      <c r="I127" s="18" t="n">
        <v>33.68</v>
      </c>
      <c r="J127" s="18" t="n">
        <v>23.82</v>
      </c>
      <c r="K127" s="18" t="n">
        <v>379.03</v>
      </c>
      <c r="L127" s="19" t="n">
        <f aca="false">SUM(E127:K127)</f>
        <v>743.43</v>
      </c>
    </row>
    <row r="128" customFormat="false" ht="15" hidden="false" customHeight="false" outlineLevel="0" collapsed="false">
      <c r="A128" s="49"/>
      <c r="B128" s="23"/>
      <c r="C128" s="17" t="s">
        <v>21</v>
      </c>
      <c r="D128" s="24"/>
      <c r="E128" s="18" t="n">
        <v>163.26</v>
      </c>
      <c r="F128" s="18" t="n">
        <v>0</v>
      </c>
      <c r="G128" s="18" t="n">
        <v>0.07</v>
      </c>
      <c r="H128" s="18" t="n">
        <v>0</v>
      </c>
      <c r="I128" s="18" t="n">
        <v>230.79</v>
      </c>
      <c r="J128" s="18" t="n">
        <v>1450.14</v>
      </c>
      <c r="K128" s="18" t="n">
        <v>272.58</v>
      </c>
      <c r="L128" s="19" t="n">
        <f aca="false">SUM(E128:K128)</f>
        <v>2116.84</v>
      </c>
    </row>
    <row r="129" s="3" customFormat="true" ht="15" hidden="false" customHeight="false" outlineLevel="0" collapsed="false">
      <c r="A129" s="49"/>
      <c r="B129" s="23"/>
      <c r="C129" s="20" t="s">
        <v>22</v>
      </c>
      <c r="D129" s="24"/>
      <c r="E129" s="21" t="n">
        <v>470.16</v>
      </c>
      <c r="F129" s="21" t="n">
        <v>0</v>
      </c>
      <c r="G129" s="21" t="n">
        <v>0.07</v>
      </c>
      <c r="H129" s="21" t="n">
        <v>0</v>
      </c>
      <c r="I129" s="21" t="n">
        <v>264.47</v>
      </c>
      <c r="J129" s="21" t="n">
        <v>1473.96</v>
      </c>
      <c r="K129" s="21" t="n">
        <v>651.61</v>
      </c>
      <c r="L129" s="22" t="n">
        <f aca="false">SUM(E129:K129)</f>
        <v>2860.27</v>
      </c>
    </row>
    <row r="130" customFormat="false" ht="15" hidden="false" customHeight="false" outlineLevel="0" collapsed="false">
      <c r="A130" s="49"/>
      <c r="B130" s="23" t="s">
        <v>296</v>
      </c>
      <c r="C130" s="17" t="s">
        <v>20</v>
      </c>
      <c r="D130" s="24" t="n">
        <v>121</v>
      </c>
      <c r="E130" s="18" t="n">
        <v>647.83</v>
      </c>
      <c r="F130" s="18" t="n">
        <v>0</v>
      </c>
      <c r="G130" s="18" t="n">
        <v>0</v>
      </c>
      <c r="H130" s="18" t="n">
        <v>813.46</v>
      </c>
      <c r="I130" s="18" t="n">
        <v>0.16</v>
      </c>
      <c r="J130" s="18" t="n">
        <v>153.35</v>
      </c>
      <c r="K130" s="18" t="n">
        <v>1578.99</v>
      </c>
      <c r="L130" s="19" t="n">
        <f aca="false">SUM(E130:K130)</f>
        <v>3193.79</v>
      </c>
    </row>
    <row r="131" customFormat="false" ht="15" hidden="false" customHeight="false" outlineLevel="0" collapsed="false">
      <c r="A131" s="49"/>
      <c r="B131" s="23"/>
      <c r="C131" s="17" t="s">
        <v>21</v>
      </c>
      <c r="D131" s="24"/>
      <c r="E131" s="18" t="n">
        <v>57</v>
      </c>
      <c r="F131" s="18" t="n">
        <v>0</v>
      </c>
      <c r="G131" s="18" t="n">
        <v>0.29</v>
      </c>
      <c r="H131" s="18" t="n">
        <v>0</v>
      </c>
      <c r="I131" s="18" t="n">
        <v>6.21</v>
      </c>
      <c r="J131" s="18" t="n">
        <v>3217.04</v>
      </c>
      <c r="K131" s="18" t="n">
        <v>1797.48</v>
      </c>
      <c r="L131" s="19" t="n">
        <f aca="false">SUM(E131:K131)</f>
        <v>5078.02</v>
      </c>
    </row>
    <row r="132" s="3" customFormat="true" ht="15" hidden="false" customHeight="false" outlineLevel="0" collapsed="false">
      <c r="A132" s="49"/>
      <c r="B132" s="23"/>
      <c r="C132" s="20" t="s">
        <v>22</v>
      </c>
      <c r="D132" s="24"/>
      <c r="E132" s="21" t="n">
        <v>704.83</v>
      </c>
      <c r="F132" s="21" t="n">
        <v>0</v>
      </c>
      <c r="G132" s="21" t="n">
        <v>0.29</v>
      </c>
      <c r="H132" s="21" t="n">
        <v>813.46</v>
      </c>
      <c r="I132" s="21" t="n">
        <v>6.37</v>
      </c>
      <c r="J132" s="21" t="n">
        <v>3370.39</v>
      </c>
      <c r="K132" s="21" t="n">
        <v>3376.47</v>
      </c>
      <c r="L132" s="22" t="n">
        <f aca="false">SUM(E132:K132)</f>
        <v>8271.81</v>
      </c>
    </row>
    <row r="133" s="3" customFormat="true" ht="15" hidden="false" customHeight="false" outlineLevel="0" collapsed="false">
      <c r="A133" s="49"/>
      <c r="B133" s="30" t="s">
        <v>20</v>
      </c>
      <c r="C133" s="30"/>
      <c r="D133" s="31" t="n">
        <f aca="false">SUM(D100:D132)</f>
        <v>2876</v>
      </c>
      <c r="E133" s="21" t="n">
        <f aca="false">SUMIFS(E100:E132,$C$100:$C$132,"Regadio")</f>
        <v>20157.43</v>
      </c>
      <c r="F133" s="21" t="n">
        <f aca="false">SUMIFS(F100:F132,$C$100:$C$132,"Regadio")</f>
        <v>157.17</v>
      </c>
      <c r="G133" s="21" t="n">
        <f aca="false">SUMIFS(G100:G132,$C$100:$C$132,"Regadio")</f>
        <v>13.3</v>
      </c>
      <c r="H133" s="21" t="n">
        <f aca="false">SUMIFS(H100:H132,$C$100:$C$132,"Regadio")</f>
        <v>8621.1</v>
      </c>
      <c r="I133" s="21" t="n">
        <f aca="false">SUMIFS(I100:I132,$C$100:$C$132,"Regadio")</f>
        <v>837.41</v>
      </c>
      <c r="J133" s="21" t="n">
        <f aca="false">SUMIFS(J100:J132,$C$100:$C$132,"Regadio")</f>
        <v>4038.71</v>
      </c>
      <c r="K133" s="21" t="n">
        <f aca="false">SUMIFS(K100:K132,$C$100:$C$132,"Regadio")</f>
        <v>16555.04</v>
      </c>
      <c r="L133" s="19" t="n">
        <f aca="false">SUM(E133:K133)</f>
        <v>50380.16</v>
      </c>
    </row>
    <row r="134" s="3" customFormat="true" ht="15" hidden="false" customHeight="false" outlineLevel="0" collapsed="false">
      <c r="A134" s="49"/>
      <c r="B134" s="30" t="s">
        <v>21</v>
      </c>
      <c r="C134" s="30"/>
      <c r="D134" s="31"/>
      <c r="E134" s="21" t="n">
        <f aca="false">SUMIFS(E100:E132,$C$100:$C$132,"Sequeiro")</f>
        <v>3229.96</v>
      </c>
      <c r="F134" s="21" t="n">
        <f aca="false">SUMIFS(F100:F132,$C$100:$C$132,"Sequeiro")</f>
        <v>43.53</v>
      </c>
      <c r="G134" s="21" t="n">
        <f aca="false">SUMIFS(G100:G132,$C$100:$C$132,"Sequeiro")</f>
        <v>42.53</v>
      </c>
      <c r="H134" s="21" t="n">
        <f aca="false">SUMIFS(H100:H132,$C$100:$C$132,"Sequeiro")</f>
        <v>0</v>
      </c>
      <c r="I134" s="21" t="n">
        <f aca="false">SUMIFS(I100:I132,$C$100:$C$132,"Sequeiro")</f>
        <v>2806.72</v>
      </c>
      <c r="J134" s="21" t="n">
        <f aca="false">SUMIFS(J100:J132,$C$100:$C$132,"Sequeiro")</f>
        <v>87161.61</v>
      </c>
      <c r="K134" s="21" t="n">
        <f aca="false">SUMIFS(K100:K132,$C$100:$C$132,"Sequeiro")</f>
        <v>35294.49</v>
      </c>
      <c r="L134" s="19" t="n">
        <f aca="false">SUM(E134:K134)</f>
        <v>128578.84</v>
      </c>
    </row>
    <row r="135" s="3" customFormat="true" ht="15" hidden="false" customHeight="false" outlineLevel="0" collapsed="false">
      <c r="A135" s="49"/>
      <c r="B135" s="32" t="s">
        <v>22</v>
      </c>
      <c r="C135" s="32"/>
      <c r="D135" s="31"/>
      <c r="E135" s="33" t="n">
        <v>23387.39</v>
      </c>
      <c r="F135" s="33" t="n">
        <v>200.7</v>
      </c>
      <c r="G135" s="33" t="n">
        <v>55.83</v>
      </c>
      <c r="H135" s="33" t="n">
        <v>8621.1</v>
      </c>
      <c r="I135" s="33" t="n">
        <v>3644.13</v>
      </c>
      <c r="J135" s="33" t="n">
        <v>91200.32</v>
      </c>
      <c r="K135" s="33" t="n">
        <v>51849.53</v>
      </c>
      <c r="L135" s="34" t="n">
        <f aca="false">SUM(E135:K135)</f>
        <v>178959</v>
      </c>
    </row>
    <row r="136" customFormat="false" ht="15" hidden="false" customHeight="false" outlineLevel="0" collapsed="false">
      <c r="A136" s="49" t="s">
        <v>297</v>
      </c>
      <c r="B136" s="50" t="s">
        <v>298</v>
      </c>
      <c r="C136" s="51" t="s">
        <v>20</v>
      </c>
      <c r="D136" s="52" t="n">
        <v>272</v>
      </c>
      <c r="E136" s="53" t="n">
        <v>160.97</v>
      </c>
      <c r="F136" s="53" t="n">
        <v>96</v>
      </c>
      <c r="G136" s="53" t="n">
        <v>0</v>
      </c>
      <c r="H136" s="53" t="n">
        <v>0</v>
      </c>
      <c r="I136" s="53" t="n">
        <v>49.32</v>
      </c>
      <c r="J136" s="53" t="n">
        <v>39.13</v>
      </c>
      <c r="K136" s="53" t="n">
        <v>666.04</v>
      </c>
      <c r="L136" s="54" t="n">
        <f aca="false">SUM(E136:K136)</f>
        <v>1011.46</v>
      </c>
    </row>
    <row r="137" customFormat="false" ht="15" hidden="false" customHeight="false" outlineLevel="0" collapsed="false">
      <c r="A137" s="49"/>
      <c r="B137" s="50"/>
      <c r="C137" s="17" t="s">
        <v>21</v>
      </c>
      <c r="D137" s="52"/>
      <c r="E137" s="18" t="n">
        <v>628.33</v>
      </c>
      <c r="F137" s="18" t="n">
        <v>0</v>
      </c>
      <c r="G137" s="18" t="n">
        <v>0</v>
      </c>
      <c r="H137" s="18" t="n">
        <v>0</v>
      </c>
      <c r="I137" s="18" t="n">
        <v>890.93</v>
      </c>
      <c r="J137" s="18" t="n">
        <v>7187.69</v>
      </c>
      <c r="K137" s="18" t="n">
        <v>1435.51</v>
      </c>
      <c r="L137" s="19" t="n">
        <f aca="false">SUM(E137:K137)</f>
        <v>10142.46</v>
      </c>
    </row>
    <row r="138" s="3" customFormat="true" ht="15" hidden="false" customHeight="false" outlineLevel="0" collapsed="false">
      <c r="A138" s="49"/>
      <c r="B138" s="50"/>
      <c r="C138" s="20" t="s">
        <v>22</v>
      </c>
      <c r="D138" s="52"/>
      <c r="E138" s="21" t="n">
        <v>789.3</v>
      </c>
      <c r="F138" s="21" t="n">
        <v>96</v>
      </c>
      <c r="G138" s="21" t="n">
        <v>0</v>
      </c>
      <c r="H138" s="21" t="n">
        <v>0</v>
      </c>
      <c r="I138" s="21" t="n">
        <v>940.25</v>
      </c>
      <c r="J138" s="21" t="n">
        <v>7226.82</v>
      </c>
      <c r="K138" s="21" t="n">
        <v>2101.55</v>
      </c>
      <c r="L138" s="22" t="n">
        <f aca="false">SUM(E138:K138)</f>
        <v>11153.92</v>
      </c>
    </row>
    <row r="139" customFormat="false" ht="15" hidden="false" customHeight="false" outlineLevel="0" collapsed="false">
      <c r="A139" s="49"/>
      <c r="B139" s="23" t="s">
        <v>299</v>
      </c>
      <c r="C139" s="17" t="s">
        <v>20</v>
      </c>
      <c r="D139" s="24" t="n">
        <v>620</v>
      </c>
      <c r="E139" s="18" t="n">
        <v>2682.12</v>
      </c>
      <c r="F139" s="18" t="n">
        <v>123.35</v>
      </c>
      <c r="G139" s="18" t="n">
        <v>0</v>
      </c>
      <c r="H139" s="18" t="n">
        <v>62.23</v>
      </c>
      <c r="I139" s="18" t="n">
        <v>1562.77</v>
      </c>
      <c r="J139" s="18" t="n">
        <v>1381.19</v>
      </c>
      <c r="K139" s="18" t="n">
        <v>1804.51</v>
      </c>
      <c r="L139" s="19" t="n">
        <f aca="false">SUM(E139:K139)</f>
        <v>7616.17</v>
      </c>
    </row>
    <row r="140" customFormat="false" ht="15" hidden="false" customHeight="false" outlineLevel="0" collapsed="false">
      <c r="A140" s="49"/>
      <c r="B140" s="23"/>
      <c r="C140" s="17" t="s">
        <v>21</v>
      </c>
      <c r="D140" s="24"/>
      <c r="E140" s="18" t="n">
        <v>5289.99</v>
      </c>
      <c r="F140" s="18" t="n">
        <v>85.85</v>
      </c>
      <c r="G140" s="18" t="n">
        <v>176.29</v>
      </c>
      <c r="H140" s="18" t="n">
        <v>0</v>
      </c>
      <c r="I140" s="18" t="n">
        <v>2204.52</v>
      </c>
      <c r="J140" s="18" t="n">
        <v>80374.03</v>
      </c>
      <c r="K140" s="18" t="n">
        <v>8331.45</v>
      </c>
      <c r="L140" s="19" t="n">
        <f aca="false">SUM(E140:K140)</f>
        <v>96462.13</v>
      </c>
    </row>
    <row r="141" s="3" customFormat="true" ht="15" hidden="false" customHeight="false" outlineLevel="0" collapsed="false">
      <c r="A141" s="49"/>
      <c r="B141" s="23"/>
      <c r="C141" s="20" t="s">
        <v>22</v>
      </c>
      <c r="D141" s="24"/>
      <c r="E141" s="21" t="n">
        <v>7972.11</v>
      </c>
      <c r="F141" s="21" t="n">
        <v>209.2</v>
      </c>
      <c r="G141" s="21" t="n">
        <v>176.29</v>
      </c>
      <c r="H141" s="21" t="n">
        <v>62.23</v>
      </c>
      <c r="I141" s="21" t="n">
        <v>3767.29</v>
      </c>
      <c r="J141" s="21" t="n">
        <v>81755.22</v>
      </c>
      <c r="K141" s="21" t="n">
        <v>10135.96</v>
      </c>
      <c r="L141" s="22" t="n">
        <f aca="false">SUM(E141:K141)</f>
        <v>104078.3</v>
      </c>
    </row>
    <row r="142" customFormat="false" ht="15" hidden="false" customHeight="false" outlineLevel="0" collapsed="false">
      <c r="A142" s="49"/>
      <c r="B142" s="23" t="s">
        <v>300</v>
      </c>
      <c r="C142" s="17" t="s">
        <v>20</v>
      </c>
      <c r="D142" s="24" t="n">
        <v>290</v>
      </c>
      <c r="E142" s="18" t="n">
        <v>217.83</v>
      </c>
      <c r="F142" s="18" t="n">
        <v>2</v>
      </c>
      <c r="G142" s="18" t="n">
        <v>0.73</v>
      </c>
      <c r="H142" s="18" t="n">
        <v>0</v>
      </c>
      <c r="I142" s="18" t="n">
        <v>453.62</v>
      </c>
      <c r="J142" s="18" t="n">
        <v>13.77</v>
      </c>
      <c r="K142" s="18" t="n">
        <v>332.04</v>
      </c>
      <c r="L142" s="19" t="n">
        <f aca="false">SUM(E142:K142)</f>
        <v>1019.99</v>
      </c>
    </row>
    <row r="143" customFormat="false" ht="15" hidden="false" customHeight="false" outlineLevel="0" collapsed="false">
      <c r="A143" s="49"/>
      <c r="B143" s="23"/>
      <c r="C143" s="17" t="s">
        <v>21</v>
      </c>
      <c r="D143" s="24"/>
      <c r="E143" s="18" t="n">
        <v>1615.38</v>
      </c>
      <c r="F143" s="18" t="n">
        <v>0</v>
      </c>
      <c r="G143" s="18" t="n">
        <v>30.5</v>
      </c>
      <c r="H143" s="18" t="n">
        <v>0</v>
      </c>
      <c r="I143" s="18" t="n">
        <v>1226.61</v>
      </c>
      <c r="J143" s="18" t="n">
        <v>14302.93</v>
      </c>
      <c r="K143" s="18" t="n">
        <v>556.26</v>
      </c>
      <c r="L143" s="19" t="n">
        <f aca="false">SUM(E143:K143)</f>
        <v>17731.68</v>
      </c>
    </row>
    <row r="144" s="3" customFormat="true" ht="15" hidden="false" customHeight="false" outlineLevel="0" collapsed="false">
      <c r="A144" s="49"/>
      <c r="B144" s="23"/>
      <c r="C144" s="20" t="s">
        <v>22</v>
      </c>
      <c r="D144" s="24"/>
      <c r="E144" s="21" t="n">
        <v>1833.21</v>
      </c>
      <c r="F144" s="21" t="n">
        <v>2</v>
      </c>
      <c r="G144" s="21" t="n">
        <v>31.23</v>
      </c>
      <c r="H144" s="21" t="n">
        <v>0</v>
      </c>
      <c r="I144" s="21" t="n">
        <v>1680.23</v>
      </c>
      <c r="J144" s="21" t="n">
        <v>14316.7</v>
      </c>
      <c r="K144" s="21" t="n">
        <v>888.3</v>
      </c>
      <c r="L144" s="22" t="n">
        <f aca="false">SUM(E144:K144)</f>
        <v>18751.67</v>
      </c>
    </row>
    <row r="145" customFormat="false" ht="15" hidden="false" customHeight="false" outlineLevel="0" collapsed="false">
      <c r="A145" s="49"/>
      <c r="B145" s="23" t="s">
        <v>301</v>
      </c>
      <c r="C145" s="17" t="s">
        <v>20</v>
      </c>
      <c r="D145" s="24" t="n">
        <v>371</v>
      </c>
      <c r="E145" s="18" t="n">
        <v>543.73</v>
      </c>
      <c r="F145" s="18" t="n">
        <v>51.94</v>
      </c>
      <c r="G145" s="18" t="n">
        <v>0</v>
      </c>
      <c r="H145" s="18" t="n">
        <v>126.6</v>
      </c>
      <c r="I145" s="18" t="n">
        <v>520.13</v>
      </c>
      <c r="J145" s="18" t="n">
        <v>232.15</v>
      </c>
      <c r="K145" s="18" t="n">
        <v>283.48</v>
      </c>
      <c r="L145" s="19" t="n">
        <f aca="false">SUM(E145:K145)</f>
        <v>1758.03</v>
      </c>
    </row>
    <row r="146" customFormat="false" ht="15" hidden="false" customHeight="false" outlineLevel="0" collapsed="false">
      <c r="A146" s="49"/>
      <c r="B146" s="23"/>
      <c r="C146" s="17" t="s">
        <v>21</v>
      </c>
      <c r="D146" s="24"/>
      <c r="E146" s="18" t="n">
        <v>2002.52</v>
      </c>
      <c r="F146" s="18" t="n">
        <v>62.1</v>
      </c>
      <c r="G146" s="18" t="n">
        <v>10.96</v>
      </c>
      <c r="H146" s="18" t="n">
        <v>0</v>
      </c>
      <c r="I146" s="18" t="n">
        <v>2709.39</v>
      </c>
      <c r="J146" s="18" t="n">
        <v>23778.75</v>
      </c>
      <c r="K146" s="18" t="n">
        <v>4139.82</v>
      </c>
      <c r="L146" s="19" t="n">
        <f aca="false">SUM(E146:K146)</f>
        <v>32703.54</v>
      </c>
    </row>
    <row r="147" s="3" customFormat="true" ht="15" hidden="false" customHeight="false" outlineLevel="0" collapsed="false">
      <c r="A147" s="49"/>
      <c r="B147" s="23"/>
      <c r="C147" s="20" t="s">
        <v>22</v>
      </c>
      <c r="D147" s="24"/>
      <c r="E147" s="21" t="n">
        <v>2546.25</v>
      </c>
      <c r="F147" s="21" t="n">
        <v>114.04</v>
      </c>
      <c r="G147" s="21" t="n">
        <v>10.96</v>
      </c>
      <c r="H147" s="21" t="n">
        <v>126.6</v>
      </c>
      <c r="I147" s="21" t="n">
        <v>3229.52</v>
      </c>
      <c r="J147" s="21" t="n">
        <v>24010.9</v>
      </c>
      <c r="K147" s="21" t="n">
        <v>4423.3</v>
      </c>
      <c r="L147" s="22" t="n">
        <f aca="false">SUM(E147:K147)</f>
        <v>34461.57</v>
      </c>
    </row>
    <row r="148" customFormat="false" ht="15" hidden="false" customHeight="false" outlineLevel="0" collapsed="false">
      <c r="A148" s="49"/>
      <c r="B148" s="23" t="s">
        <v>302</v>
      </c>
      <c r="C148" s="17" t="s">
        <v>20</v>
      </c>
      <c r="D148" s="24" t="n">
        <v>289</v>
      </c>
      <c r="E148" s="18" t="n">
        <v>439.01</v>
      </c>
      <c r="F148" s="18" t="n">
        <v>118.64</v>
      </c>
      <c r="G148" s="18" t="n">
        <v>0</v>
      </c>
      <c r="H148" s="18" t="n">
        <v>5.99</v>
      </c>
      <c r="I148" s="18" t="n">
        <v>2009.16</v>
      </c>
      <c r="J148" s="18" t="n">
        <v>189.96</v>
      </c>
      <c r="K148" s="18" t="n">
        <v>315.12</v>
      </c>
      <c r="L148" s="19" t="n">
        <f aca="false">SUM(E148:K148)</f>
        <v>3077.88</v>
      </c>
    </row>
    <row r="149" customFormat="false" ht="15" hidden="false" customHeight="false" outlineLevel="0" collapsed="false">
      <c r="A149" s="49"/>
      <c r="B149" s="23"/>
      <c r="C149" s="17" t="s">
        <v>21</v>
      </c>
      <c r="D149" s="24"/>
      <c r="E149" s="18" t="n">
        <v>1227.49</v>
      </c>
      <c r="F149" s="18" t="n">
        <v>0</v>
      </c>
      <c r="G149" s="18" t="n">
        <v>34.76</v>
      </c>
      <c r="H149" s="18" t="n">
        <v>0</v>
      </c>
      <c r="I149" s="18" t="n">
        <v>2799.29</v>
      </c>
      <c r="J149" s="18" t="n">
        <v>10205.81</v>
      </c>
      <c r="K149" s="18" t="n">
        <v>2140.09</v>
      </c>
      <c r="L149" s="19" t="n">
        <f aca="false">SUM(E149:K149)</f>
        <v>16407.44</v>
      </c>
    </row>
    <row r="150" s="3" customFormat="true" ht="15" hidden="false" customHeight="false" outlineLevel="0" collapsed="false">
      <c r="A150" s="49"/>
      <c r="B150" s="23"/>
      <c r="C150" s="20" t="s">
        <v>22</v>
      </c>
      <c r="D150" s="24"/>
      <c r="E150" s="21" t="n">
        <v>1666.5</v>
      </c>
      <c r="F150" s="21" t="n">
        <v>118.64</v>
      </c>
      <c r="G150" s="21" t="n">
        <v>34.76</v>
      </c>
      <c r="H150" s="21" t="n">
        <v>5.99</v>
      </c>
      <c r="I150" s="21" t="n">
        <v>4808.45</v>
      </c>
      <c r="J150" s="21" t="n">
        <v>10395.77</v>
      </c>
      <c r="K150" s="21" t="n">
        <v>2455.21</v>
      </c>
      <c r="L150" s="22" t="n">
        <f aca="false">SUM(E150:K150)</f>
        <v>19485.32</v>
      </c>
    </row>
    <row r="151" customFormat="false" ht="15" hidden="false" customHeight="false" outlineLevel="0" collapsed="false">
      <c r="A151" s="49"/>
      <c r="B151" s="23" t="s">
        <v>303</v>
      </c>
      <c r="C151" s="17" t="s">
        <v>20</v>
      </c>
      <c r="D151" s="24" t="n">
        <v>292</v>
      </c>
      <c r="E151" s="18" t="n">
        <v>638.43</v>
      </c>
      <c r="F151" s="18" t="n">
        <v>84.14</v>
      </c>
      <c r="G151" s="18" t="n">
        <v>0</v>
      </c>
      <c r="H151" s="18" t="n">
        <v>0</v>
      </c>
      <c r="I151" s="18" t="n">
        <v>795.51</v>
      </c>
      <c r="J151" s="18" t="n">
        <v>74.81</v>
      </c>
      <c r="K151" s="18" t="n">
        <v>607.12</v>
      </c>
      <c r="L151" s="19" t="n">
        <f aca="false">SUM(E151:K151)</f>
        <v>2200.01</v>
      </c>
    </row>
    <row r="152" customFormat="false" ht="15" hidden="false" customHeight="false" outlineLevel="0" collapsed="false">
      <c r="A152" s="49"/>
      <c r="B152" s="23"/>
      <c r="C152" s="17" t="s">
        <v>21</v>
      </c>
      <c r="D152" s="24"/>
      <c r="E152" s="18" t="n">
        <v>997.19</v>
      </c>
      <c r="F152" s="18" t="n">
        <v>0</v>
      </c>
      <c r="G152" s="18" t="n">
        <v>1.99</v>
      </c>
      <c r="H152" s="18" t="n">
        <v>0</v>
      </c>
      <c r="I152" s="18" t="n">
        <v>1212.29</v>
      </c>
      <c r="J152" s="18" t="n">
        <v>15656.88</v>
      </c>
      <c r="K152" s="18" t="n">
        <v>3767.15</v>
      </c>
      <c r="L152" s="19" t="n">
        <f aca="false">SUM(E152:K152)</f>
        <v>21635.5</v>
      </c>
    </row>
    <row r="153" s="3" customFormat="true" ht="15" hidden="false" customHeight="false" outlineLevel="0" collapsed="false">
      <c r="A153" s="49"/>
      <c r="B153" s="23"/>
      <c r="C153" s="20" t="s">
        <v>22</v>
      </c>
      <c r="D153" s="24"/>
      <c r="E153" s="21" t="n">
        <v>1635.62</v>
      </c>
      <c r="F153" s="21" t="n">
        <v>84.14</v>
      </c>
      <c r="G153" s="21" t="n">
        <v>1.99</v>
      </c>
      <c r="H153" s="21" t="n">
        <v>0</v>
      </c>
      <c r="I153" s="21" t="n">
        <v>2007.8</v>
      </c>
      <c r="J153" s="21" t="n">
        <v>15731.69</v>
      </c>
      <c r="K153" s="21" t="n">
        <v>4374.27</v>
      </c>
      <c r="L153" s="22" t="n">
        <f aca="false">SUM(E153:K153)</f>
        <v>23835.51</v>
      </c>
    </row>
    <row r="154" customFormat="false" ht="15" hidden="false" customHeight="false" outlineLevel="0" collapsed="false">
      <c r="A154" s="49"/>
      <c r="B154" s="23" t="s">
        <v>304</v>
      </c>
      <c r="C154" s="17" t="s">
        <v>20</v>
      </c>
      <c r="D154" s="24" t="n">
        <v>597</v>
      </c>
      <c r="E154" s="18" t="n">
        <v>782.7</v>
      </c>
      <c r="F154" s="18" t="n">
        <v>0</v>
      </c>
      <c r="G154" s="18" t="n">
        <v>1.05</v>
      </c>
      <c r="H154" s="18" t="n">
        <v>0</v>
      </c>
      <c r="I154" s="18" t="n">
        <v>260.35</v>
      </c>
      <c r="J154" s="18" t="n">
        <v>50.63</v>
      </c>
      <c r="K154" s="18" t="n">
        <v>899.47</v>
      </c>
      <c r="L154" s="19" t="n">
        <f aca="false">SUM(E154:K154)</f>
        <v>1994.2</v>
      </c>
    </row>
    <row r="155" customFormat="false" ht="15" hidden="false" customHeight="false" outlineLevel="0" collapsed="false">
      <c r="A155" s="49"/>
      <c r="B155" s="23"/>
      <c r="C155" s="17" t="s">
        <v>21</v>
      </c>
      <c r="D155" s="24"/>
      <c r="E155" s="18" t="n">
        <v>2903.07</v>
      </c>
      <c r="F155" s="18" t="n">
        <v>0</v>
      </c>
      <c r="G155" s="18" t="n">
        <v>24.82</v>
      </c>
      <c r="H155" s="18" t="n">
        <v>0</v>
      </c>
      <c r="I155" s="18" t="n">
        <v>3369.5</v>
      </c>
      <c r="J155" s="18" t="n">
        <v>19692.32</v>
      </c>
      <c r="K155" s="18" t="n">
        <v>5265.95</v>
      </c>
      <c r="L155" s="19" t="n">
        <f aca="false">SUM(E155:K155)</f>
        <v>31255.66</v>
      </c>
    </row>
    <row r="156" s="3" customFormat="true" ht="15" hidden="false" customHeight="false" outlineLevel="0" collapsed="false">
      <c r="A156" s="49"/>
      <c r="B156" s="23"/>
      <c r="C156" s="20" t="s">
        <v>22</v>
      </c>
      <c r="D156" s="24"/>
      <c r="E156" s="21" t="n">
        <v>3685.77</v>
      </c>
      <c r="F156" s="21" t="n">
        <v>0</v>
      </c>
      <c r="G156" s="21" t="n">
        <v>25.87</v>
      </c>
      <c r="H156" s="21" t="n">
        <v>0</v>
      </c>
      <c r="I156" s="21" t="n">
        <v>3629.85</v>
      </c>
      <c r="J156" s="21" t="n">
        <v>19742.95</v>
      </c>
      <c r="K156" s="21" t="n">
        <v>6165.42</v>
      </c>
      <c r="L156" s="22" t="n">
        <f aca="false">SUM(E156:K156)</f>
        <v>33249.86</v>
      </c>
    </row>
    <row r="157" customFormat="false" ht="15" hidden="false" customHeight="false" outlineLevel="0" collapsed="false">
      <c r="A157" s="49"/>
      <c r="B157" s="23" t="s">
        <v>305</v>
      </c>
      <c r="C157" s="17" t="s">
        <v>20</v>
      </c>
      <c r="D157" s="24" t="n">
        <v>512</v>
      </c>
      <c r="E157" s="18" t="n">
        <v>560.39</v>
      </c>
      <c r="F157" s="18" t="n">
        <v>0</v>
      </c>
      <c r="G157" s="18" t="n">
        <v>28</v>
      </c>
      <c r="H157" s="18" t="n">
        <v>0</v>
      </c>
      <c r="I157" s="18" t="n">
        <v>163.5</v>
      </c>
      <c r="J157" s="18" t="n">
        <v>258.13</v>
      </c>
      <c r="K157" s="18" t="n">
        <v>303.27</v>
      </c>
      <c r="L157" s="19" t="n">
        <f aca="false">SUM(E157:K157)</f>
        <v>1313.29</v>
      </c>
    </row>
    <row r="158" customFormat="false" ht="15" hidden="false" customHeight="false" outlineLevel="0" collapsed="false">
      <c r="A158" s="49"/>
      <c r="B158" s="23"/>
      <c r="C158" s="17" t="s">
        <v>21</v>
      </c>
      <c r="D158" s="24"/>
      <c r="E158" s="18" t="n">
        <v>2827.46</v>
      </c>
      <c r="F158" s="18" t="n">
        <v>2</v>
      </c>
      <c r="G158" s="18" t="n">
        <v>27.24</v>
      </c>
      <c r="H158" s="18" t="n">
        <v>0</v>
      </c>
      <c r="I158" s="18" t="n">
        <v>1540.38</v>
      </c>
      <c r="J158" s="18" t="n">
        <v>28441.37</v>
      </c>
      <c r="K158" s="18" t="n">
        <v>2352.9</v>
      </c>
      <c r="L158" s="19" t="n">
        <f aca="false">SUM(E158:K158)</f>
        <v>35191.35</v>
      </c>
    </row>
    <row r="159" s="3" customFormat="true" ht="15" hidden="false" customHeight="false" outlineLevel="0" collapsed="false">
      <c r="A159" s="49"/>
      <c r="B159" s="23"/>
      <c r="C159" s="20" t="s">
        <v>22</v>
      </c>
      <c r="D159" s="24"/>
      <c r="E159" s="21" t="n">
        <v>3387.85</v>
      </c>
      <c r="F159" s="21" t="n">
        <v>2</v>
      </c>
      <c r="G159" s="21" t="n">
        <v>55.24</v>
      </c>
      <c r="H159" s="21" t="n">
        <v>0</v>
      </c>
      <c r="I159" s="21" t="n">
        <v>1703.88</v>
      </c>
      <c r="J159" s="21" t="n">
        <v>28699.5</v>
      </c>
      <c r="K159" s="21" t="n">
        <v>2656.17</v>
      </c>
      <c r="L159" s="22" t="n">
        <f aca="false">SUM(E159:K159)</f>
        <v>36504.64</v>
      </c>
    </row>
    <row r="160" customFormat="false" ht="15" hidden="false" customHeight="false" outlineLevel="0" collapsed="false">
      <c r="A160" s="49"/>
      <c r="B160" s="23" t="s">
        <v>306</v>
      </c>
      <c r="C160" s="17" t="s">
        <v>20</v>
      </c>
      <c r="D160" s="24" t="n">
        <v>314</v>
      </c>
      <c r="E160" s="18" t="n">
        <v>644.22</v>
      </c>
      <c r="F160" s="18" t="n">
        <v>25.19</v>
      </c>
      <c r="G160" s="18" t="n">
        <v>0.5</v>
      </c>
      <c r="H160" s="18" t="n">
        <v>97.75</v>
      </c>
      <c r="I160" s="18" t="n">
        <v>232.76</v>
      </c>
      <c r="J160" s="18" t="n">
        <v>407.2</v>
      </c>
      <c r="K160" s="18" t="n">
        <v>374.85</v>
      </c>
      <c r="L160" s="19" t="n">
        <f aca="false">SUM(E160:K160)</f>
        <v>1782.47</v>
      </c>
    </row>
    <row r="161" customFormat="false" ht="15" hidden="false" customHeight="false" outlineLevel="0" collapsed="false">
      <c r="A161" s="49"/>
      <c r="B161" s="23"/>
      <c r="C161" s="17" t="s">
        <v>21</v>
      </c>
      <c r="D161" s="24"/>
      <c r="E161" s="18" t="n">
        <v>2529.35</v>
      </c>
      <c r="F161" s="18" t="n">
        <v>35.92</v>
      </c>
      <c r="G161" s="18" t="n">
        <v>41.95</v>
      </c>
      <c r="H161" s="18" t="n">
        <v>0</v>
      </c>
      <c r="I161" s="18" t="n">
        <v>1032.83</v>
      </c>
      <c r="J161" s="18" t="n">
        <v>49998.68</v>
      </c>
      <c r="K161" s="18" t="n">
        <v>4718.04</v>
      </c>
      <c r="L161" s="19" t="n">
        <f aca="false">SUM(E161:K161)</f>
        <v>58356.77</v>
      </c>
    </row>
    <row r="162" s="3" customFormat="true" ht="15" hidden="false" customHeight="false" outlineLevel="0" collapsed="false">
      <c r="A162" s="49"/>
      <c r="B162" s="23"/>
      <c r="C162" s="20" t="s">
        <v>22</v>
      </c>
      <c r="D162" s="24"/>
      <c r="E162" s="21" t="n">
        <v>3173.57</v>
      </c>
      <c r="F162" s="21" t="n">
        <v>61.11</v>
      </c>
      <c r="G162" s="21" t="n">
        <v>42.45</v>
      </c>
      <c r="H162" s="21" t="n">
        <v>97.75</v>
      </c>
      <c r="I162" s="21" t="n">
        <v>1265.59</v>
      </c>
      <c r="J162" s="21" t="n">
        <v>50405.88</v>
      </c>
      <c r="K162" s="21" t="n">
        <v>5092.89</v>
      </c>
      <c r="L162" s="22" t="n">
        <f aca="false">SUM(E162:K162)</f>
        <v>60139.24</v>
      </c>
    </row>
    <row r="163" customFormat="false" ht="15" hidden="false" customHeight="false" outlineLevel="0" collapsed="false">
      <c r="A163" s="49"/>
      <c r="B163" s="23" t="s">
        <v>307</v>
      </c>
      <c r="C163" s="17" t="s">
        <v>20</v>
      </c>
      <c r="D163" s="24" t="n">
        <v>136</v>
      </c>
      <c r="E163" s="18" t="n">
        <v>89.37</v>
      </c>
      <c r="F163" s="18" t="n">
        <v>0</v>
      </c>
      <c r="G163" s="18" t="n">
        <v>0</v>
      </c>
      <c r="H163" s="18" t="n">
        <v>0</v>
      </c>
      <c r="I163" s="18" t="n">
        <v>94.77</v>
      </c>
      <c r="J163" s="18" t="n">
        <v>112.02</v>
      </c>
      <c r="K163" s="18" t="n">
        <v>143.79</v>
      </c>
      <c r="L163" s="19" t="n">
        <f aca="false">SUM(E163:K163)</f>
        <v>439.95</v>
      </c>
    </row>
    <row r="164" customFormat="false" ht="15" hidden="false" customHeight="false" outlineLevel="0" collapsed="false">
      <c r="A164" s="49"/>
      <c r="B164" s="23"/>
      <c r="C164" s="17" t="s">
        <v>21</v>
      </c>
      <c r="D164" s="24"/>
      <c r="E164" s="18" t="n">
        <v>570.28</v>
      </c>
      <c r="F164" s="18" t="n">
        <v>0</v>
      </c>
      <c r="G164" s="18" t="n">
        <v>0</v>
      </c>
      <c r="H164" s="18" t="n">
        <v>0</v>
      </c>
      <c r="I164" s="18" t="n">
        <v>844.04</v>
      </c>
      <c r="J164" s="18" t="n">
        <v>11373.21</v>
      </c>
      <c r="K164" s="18" t="n">
        <v>1132.94</v>
      </c>
      <c r="L164" s="19" t="n">
        <f aca="false">SUM(E164:K164)</f>
        <v>13920.47</v>
      </c>
    </row>
    <row r="165" s="3" customFormat="true" ht="15" hidden="false" customHeight="false" outlineLevel="0" collapsed="false">
      <c r="A165" s="49"/>
      <c r="B165" s="23"/>
      <c r="C165" s="20" t="s">
        <v>22</v>
      </c>
      <c r="D165" s="24"/>
      <c r="E165" s="21" t="n">
        <v>659.65</v>
      </c>
      <c r="F165" s="21" t="n">
        <v>0</v>
      </c>
      <c r="G165" s="21" t="n">
        <v>0</v>
      </c>
      <c r="H165" s="21" t="n">
        <v>0</v>
      </c>
      <c r="I165" s="21" t="n">
        <v>938.81</v>
      </c>
      <c r="J165" s="21" t="n">
        <v>11485.23</v>
      </c>
      <c r="K165" s="21" t="n">
        <v>1276.73</v>
      </c>
      <c r="L165" s="22" t="n">
        <f aca="false">SUM(E165:K165)</f>
        <v>14360.42</v>
      </c>
    </row>
    <row r="166" customFormat="false" ht="15" hidden="false" customHeight="false" outlineLevel="0" collapsed="false">
      <c r="A166" s="49"/>
      <c r="B166" s="23" t="s">
        <v>308</v>
      </c>
      <c r="C166" s="17" t="s">
        <v>20</v>
      </c>
      <c r="D166" s="24" t="n">
        <v>53</v>
      </c>
      <c r="E166" s="18" t="n">
        <v>85.98</v>
      </c>
      <c r="F166" s="18" t="n">
        <v>0</v>
      </c>
      <c r="G166" s="18" t="n">
        <v>0</v>
      </c>
      <c r="H166" s="18" t="n">
        <v>43.1</v>
      </c>
      <c r="I166" s="18" t="n">
        <v>0</v>
      </c>
      <c r="J166" s="18" t="n">
        <v>48.99</v>
      </c>
      <c r="K166" s="18" t="n">
        <v>220.29</v>
      </c>
      <c r="L166" s="19" t="n">
        <f aca="false">SUM(E166:K166)</f>
        <v>398.36</v>
      </c>
    </row>
    <row r="167" customFormat="false" ht="15" hidden="false" customHeight="false" outlineLevel="0" collapsed="false">
      <c r="A167" s="49"/>
      <c r="B167" s="23"/>
      <c r="C167" s="17" t="s">
        <v>21</v>
      </c>
      <c r="D167" s="24"/>
      <c r="E167" s="18" t="n">
        <v>258.27</v>
      </c>
      <c r="F167" s="18" t="n">
        <v>0</v>
      </c>
      <c r="G167" s="18" t="n">
        <v>0</v>
      </c>
      <c r="H167" s="18" t="n">
        <v>0</v>
      </c>
      <c r="I167" s="18" t="n">
        <v>134.96</v>
      </c>
      <c r="J167" s="18" t="n">
        <v>8862.78</v>
      </c>
      <c r="K167" s="18" t="n">
        <v>5223.38</v>
      </c>
      <c r="L167" s="19" t="n">
        <f aca="false">SUM(E167:K167)</f>
        <v>14479.39</v>
      </c>
    </row>
    <row r="168" s="3" customFormat="true" ht="15" hidden="false" customHeight="false" outlineLevel="0" collapsed="false">
      <c r="A168" s="49"/>
      <c r="B168" s="23"/>
      <c r="C168" s="20" t="s">
        <v>22</v>
      </c>
      <c r="D168" s="24"/>
      <c r="E168" s="21" t="n">
        <v>344.25</v>
      </c>
      <c r="F168" s="21" t="n">
        <v>0</v>
      </c>
      <c r="G168" s="21" t="n">
        <v>0</v>
      </c>
      <c r="H168" s="21" t="n">
        <v>43.1</v>
      </c>
      <c r="I168" s="21" t="n">
        <v>134.96</v>
      </c>
      <c r="J168" s="21" t="n">
        <v>8911.77</v>
      </c>
      <c r="K168" s="21" t="n">
        <v>5443.67</v>
      </c>
      <c r="L168" s="22" t="n">
        <f aca="false">SUM(E168:K168)</f>
        <v>14877.75</v>
      </c>
    </row>
    <row r="169" customFormat="false" ht="15" hidden="false" customHeight="false" outlineLevel="0" collapsed="false">
      <c r="A169" s="49"/>
      <c r="B169" s="23" t="s">
        <v>309</v>
      </c>
      <c r="C169" s="17" t="s">
        <v>20</v>
      </c>
      <c r="D169" s="24" t="n">
        <v>509</v>
      </c>
      <c r="E169" s="18" t="n">
        <v>1468.62</v>
      </c>
      <c r="F169" s="18" t="n">
        <v>0</v>
      </c>
      <c r="G169" s="18" t="n">
        <v>0</v>
      </c>
      <c r="H169" s="18" t="n">
        <v>357.35</v>
      </c>
      <c r="I169" s="18" t="n">
        <v>210.54</v>
      </c>
      <c r="J169" s="18" t="n">
        <v>1485.29</v>
      </c>
      <c r="K169" s="18" t="n">
        <v>523.21</v>
      </c>
      <c r="L169" s="19" t="n">
        <f aca="false">SUM(E169:K169)</f>
        <v>4045.01</v>
      </c>
    </row>
    <row r="170" customFormat="false" ht="15" hidden="false" customHeight="false" outlineLevel="0" collapsed="false">
      <c r="A170" s="49"/>
      <c r="B170" s="23"/>
      <c r="C170" s="17" t="s">
        <v>21</v>
      </c>
      <c r="D170" s="24"/>
      <c r="E170" s="18" t="n">
        <v>921.64</v>
      </c>
      <c r="F170" s="18" t="n">
        <v>0</v>
      </c>
      <c r="G170" s="18" t="n">
        <v>5.4</v>
      </c>
      <c r="H170" s="18" t="n">
        <v>0</v>
      </c>
      <c r="I170" s="18" t="n">
        <v>1255.08</v>
      </c>
      <c r="J170" s="18" t="n">
        <v>76622.76</v>
      </c>
      <c r="K170" s="18" t="n">
        <v>8236.19</v>
      </c>
      <c r="L170" s="19" t="n">
        <f aca="false">SUM(E170:K170)</f>
        <v>87041.07</v>
      </c>
    </row>
    <row r="171" s="3" customFormat="true" ht="15" hidden="false" customHeight="false" outlineLevel="0" collapsed="false">
      <c r="A171" s="49"/>
      <c r="B171" s="23"/>
      <c r="C171" s="20" t="s">
        <v>22</v>
      </c>
      <c r="D171" s="24"/>
      <c r="E171" s="21" t="n">
        <v>2390.26</v>
      </c>
      <c r="F171" s="21" t="n">
        <v>0</v>
      </c>
      <c r="G171" s="21" t="n">
        <v>5.4</v>
      </c>
      <c r="H171" s="21" t="n">
        <v>357.35</v>
      </c>
      <c r="I171" s="21" t="n">
        <v>1465.62</v>
      </c>
      <c r="J171" s="21" t="n">
        <v>78108.05</v>
      </c>
      <c r="K171" s="21" t="n">
        <v>8759.4</v>
      </c>
      <c r="L171" s="22" t="n">
        <f aca="false">SUM(E171:K171)</f>
        <v>91086.08</v>
      </c>
    </row>
    <row r="172" customFormat="false" ht="15" hidden="false" customHeight="false" outlineLevel="0" collapsed="false">
      <c r="A172" s="49"/>
      <c r="B172" s="23" t="s">
        <v>310</v>
      </c>
      <c r="C172" s="17" t="s">
        <v>20</v>
      </c>
      <c r="D172" s="24" t="n">
        <v>230</v>
      </c>
      <c r="E172" s="18" t="n">
        <v>265.36</v>
      </c>
      <c r="F172" s="18" t="n">
        <v>0</v>
      </c>
      <c r="G172" s="18" t="n">
        <v>0</v>
      </c>
      <c r="H172" s="18" t="n">
        <v>0</v>
      </c>
      <c r="I172" s="18" t="n">
        <v>413.27</v>
      </c>
      <c r="J172" s="18" t="n">
        <v>310.88</v>
      </c>
      <c r="K172" s="18" t="n">
        <v>46.49</v>
      </c>
      <c r="L172" s="19" t="n">
        <f aca="false">SUM(E172:K172)</f>
        <v>1036</v>
      </c>
    </row>
    <row r="173" customFormat="false" ht="15" hidden="false" customHeight="false" outlineLevel="0" collapsed="false">
      <c r="A173" s="49"/>
      <c r="B173" s="23"/>
      <c r="C173" s="17" t="s">
        <v>21</v>
      </c>
      <c r="D173" s="24"/>
      <c r="E173" s="18" t="n">
        <v>464.68</v>
      </c>
      <c r="F173" s="18" t="n">
        <v>1</v>
      </c>
      <c r="G173" s="18" t="n">
        <v>50</v>
      </c>
      <c r="H173" s="18" t="n">
        <v>0</v>
      </c>
      <c r="I173" s="18" t="n">
        <v>1018.84</v>
      </c>
      <c r="J173" s="18" t="n">
        <v>28102.9</v>
      </c>
      <c r="K173" s="18" t="n">
        <v>3317.17</v>
      </c>
      <c r="L173" s="19" t="n">
        <f aca="false">SUM(E173:K173)</f>
        <v>32954.59</v>
      </c>
    </row>
    <row r="174" s="3" customFormat="true" ht="15" hidden="false" customHeight="false" outlineLevel="0" collapsed="false">
      <c r="A174" s="49"/>
      <c r="B174" s="23"/>
      <c r="C174" s="20" t="s">
        <v>22</v>
      </c>
      <c r="D174" s="24"/>
      <c r="E174" s="21" t="n">
        <v>730.04</v>
      </c>
      <c r="F174" s="21" t="n">
        <v>1</v>
      </c>
      <c r="G174" s="21" t="n">
        <v>50</v>
      </c>
      <c r="H174" s="21" t="n">
        <v>0</v>
      </c>
      <c r="I174" s="21" t="n">
        <v>1432.11</v>
      </c>
      <c r="J174" s="21" t="n">
        <v>28413.78</v>
      </c>
      <c r="K174" s="21" t="n">
        <v>3363.66</v>
      </c>
      <c r="L174" s="22" t="n">
        <f aca="false">SUM(E174:K174)</f>
        <v>33990.59</v>
      </c>
    </row>
    <row r="175" customFormat="false" ht="15" hidden="false" customHeight="false" outlineLevel="0" collapsed="false">
      <c r="A175" s="49"/>
      <c r="B175" s="23" t="s">
        <v>311</v>
      </c>
      <c r="C175" s="17" t="s">
        <v>20</v>
      </c>
      <c r="D175" s="24" t="n">
        <v>422</v>
      </c>
      <c r="E175" s="18" t="n">
        <v>17.2</v>
      </c>
      <c r="F175" s="18" t="n">
        <v>0</v>
      </c>
      <c r="G175" s="18" t="n">
        <v>0</v>
      </c>
      <c r="H175" s="18" t="n">
        <v>0</v>
      </c>
      <c r="I175" s="18" t="n">
        <v>276.27</v>
      </c>
      <c r="J175" s="18" t="n">
        <v>75.29</v>
      </c>
      <c r="K175" s="18" t="n">
        <v>1373.34</v>
      </c>
      <c r="L175" s="19" t="n">
        <f aca="false">SUM(E175:K175)</f>
        <v>1742.1</v>
      </c>
    </row>
    <row r="176" customFormat="false" ht="15" hidden="false" customHeight="false" outlineLevel="0" collapsed="false">
      <c r="A176" s="49"/>
      <c r="B176" s="23"/>
      <c r="C176" s="17" t="s">
        <v>21</v>
      </c>
      <c r="D176" s="24"/>
      <c r="E176" s="18" t="n">
        <v>2525.84</v>
      </c>
      <c r="F176" s="18" t="n">
        <v>1</v>
      </c>
      <c r="G176" s="18" t="n">
        <v>0</v>
      </c>
      <c r="H176" s="18" t="n">
        <v>0</v>
      </c>
      <c r="I176" s="18" t="n">
        <v>1558.73</v>
      </c>
      <c r="J176" s="18" t="n">
        <v>17660.93</v>
      </c>
      <c r="K176" s="18" t="n">
        <v>4090.03</v>
      </c>
      <c r="L176" s="19" t="n">
        <f aca="false">SUM(E176:K176)</f>
        <v>25836.53</v>
      </c>
    </row>
    <row r="177" s="3" customFormat="true" ht="15" hidden="false" customHeight="false" outlineLevel="0" collapsed="false">
      <c r="A177" s="49"/>
      <c r="B177" s="23"/>
      <c r="C177" s="20" t="s">
        <v>22</v>
      </c>
      <c r="D177" s="24"/>
      <c r="E177" s="21" t="n">
        <v>2543.04</v>
      </c>
      <c r="F177" s="21" t="n">
        <v>1</v>
      </c>
      <c r="G177" s="21" t="n">
        <v>0</v>
      </c>
      <c r="H177" s="21" t="n">
        <v>0</v>
      </c>
      <c r="I177" s="21" t="n">
        <v>1835</v>
      </c>
      <c r="J177" s="21" t="n">
        <v>17736.22</v>
      </c>
      <c r="K177" s="21" t="n">
        <v>5463.37</v>
      </c>
      <c r="L177" s="22" t="n">
        <f aca="false">SUM(E177:K177)</f>
        <v>27578.63</v>
      </c>
    </row>
    <row r="178" s="3" customFormat="true" ht="15" hidden="false" customHeight="false" outlineLevel="0" collapsed="false">
      <c r="A178" s="49"/>
      <c r="B178" s="30" t="s">
        <v>20</v>
      </c>
      <c r="C178" s="30"/>
      <c r="D178" s="31" t="n">
        <f aca="false">SUM(D136:D177)</f>
        <v>4907</v>
      </c>
      <c r="E178" s="21" t="n">
        <f aca="false">SUMIFS(E136:E177,$C$136:$C$177,"Regadio")</f>
        <v>8595.93</v>
      </c>
      <c r="F178" s="21" t="n">
        <f aca="false">SUMIFS(F136:F177,$C$136:$C$177,"Regadio")</f>
        <v>501.26</v>
      </c>
      <c r="G178" s="21" t="n">
        <f aca="false">SUMIFS(G136:G177,$C$136:$C$177,"Regadio")</f>
        <v>30.28</v>
      </c>
      <c r="H178" s="21" t="n">
        <f aca="false">SUMIFS(H136:H177,$C$136:$C$177,"Regadio")</f>
        <v>693.02</v>
      </c>
      <c r="I178" s="21" t="n">
        <f aca="false">SUMIFS(I136:I177,$C$136:$C$177,"Regadio")</f>
        <v>7041.97</v>
      </c>
      <c r="J178" s="21" t="n">
        <f aca="false">SUMIFS(J136:J177,$C$136:$C$177,"Regadio")</f>
        <v>4679.44</v>
      </c>
      <c r="K178" s="21" t="n">
        <f aca="false">SUMIFS(K136:K177,$C$136:$C$177,"Regadio")</f>
        <v>7893.02</v>
      </c>
      <c r="L178" s="19" t="n">
        <f aca="false">SUM(E178:K178)</f>
        <v>29434.92</v>
      </c>
    </row>
    <row r="179" s="3" customFormat="true" ht="15" hidden="false" customHeight="false" outlineLevel="0" collapsed="false">
      <c r="A179" s="49"/>
      <c r="B179" s="30" t="s">
        <v>21</v>
      </c>
      <c r="C179" s="30"/>
      <c r="D179" s="31"/>
      <c r="E179" s="21" t="n">
        <f aca="false">SUMIFS(E136:E177,$C$136:$C$177,"Sequeiro")</f>
        <v>24761.49</v>
      </c>
      <c r="F179" s="21" t="n">
        <f aca="false">SUMIFS(F136:F177,$C$136:$C$177,"Sequeiro")</f>
        <v>187.87</v>
      </c>
      <c r="G179" s="21" t="n">
        <f aca="false">SUMIFS(G136:G177,$C$136:$C$177,"Sequeiro")</f>
        <v>403.91</v>
      </c>
      <c r="H179" s="21" t="n">
        <f aca="false">SUMIFS(H136:H177,$C$136:$C$177,"Sequeiro")</f>
        <v>0</v>
      </c>
      <c r="I179" s="21" t="n">
        <f aca="false">SUMIFS(I136:I177,$C$136:$C$177,"Sequeiro")</f>
        <v>21797.39</v>
      </c>
      <c r="J179" s="21" t="n">
        <f aca="false">SUMIFS(J136:J177,$C$136:$C$177,"Sequeiro")</f>
        <v>392261.04</v>
      </c>
      <c r="K179" s="21" t="n">
        <f aca="false">SUMIFS(K136:K177,$C$136:$C$177,"Sequeiro")</f>
        <v>54706.88</v>
      </c>
      <c r="L179" s="19" t="n">
        <f aca="false">SUM(E179:K179)</f>
        <v>494118.58</v>
      </c>
    </row>
    <row r="180" s="3" customFormat="true" ht="15" hidden="false" customHeight="false" outlineLevel="0" collapsed="false">
      <c r="A180" s="49"/>
      <c r="B180" s="32" t="s">
        <v>22</v>
      </c>
      <c r="C180" s="32"/>
      <c r="D180" s="31"/>
      <c r="E180" s="33" t="n">
        <v>33357.42</v>
      </c>
      <c r="F180" s="33" t="n">
        <v>689.13</v>
      </c>
      <c r="G180" s="33" t="n">
        <v>434.19</v>
      </c>
      <c r="H180" s="33" t="n">
        <v>693.02</v>
      </c>
      <c r="I180" s="33" t="n">
        <v>28839.36</v>
      </c>
      <c r="J180" s="33" t="n">
        <v>396940.48</v>
      </c>
      <c r="K180" s="33" t="n">
        <v>62599.9</v>
      </c>
      <c r="L180" s="34" t="n">
        <f aca="false">SUM(E180:K180)</f>
        <v>523553.5</v>
      </c>
    </row>
    <row r="181" customFormat="false" ht="15" hidden="false" customHeight="false" outlineLevel="0" collapsed="false">
      <c r="A181" s="58" t="s">
        <v>312</v>
      </c>
      <c r="B181" s="50" t="s">
        <v>313</v>
      </c>
      <c r="C181" s="51" t="s">
        <v>20</v>
      </c>
      <c r="D181" s="52" t="n">
        <v>72</v>
      </c>
      <c r="E181" s="53" t="n">
        <v>13.14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14.75</v>
      </c>
      <c r="L181" s="54" t="n">
        <f aca="false">SUM(E181:K181)</f>
        <v>27.89</v>
      </c>
    </row>
    <row r="182" customFormat="false" ht="15" hidden="false" customHeight="false" outlineLevel="0" collapsed="false">
      <c r="A182" s="58"/>
      <c r="B182" s="50"/>
      <c r="C182" s="17" t="s">
        <v>21</v>
      </c>
      <c r="D182" s="52"/>
      <c r="E182" s="18" t="n">
        <v>696.4</v>
      </c>
      <c r="F182" s="18" t="n">
        <v>0</v>
      </c>
      <c r="G182" s="18" t="n">
        <v>1</v>
      </c>
      <c r="H182" s="18" t="n">
        <v>0</v>
      </c>
      <c r="I182" s="18" t="n">
        <v>11.09</v>
      </c>
      <c r="J182" s="18" t="n">
        <v>3993.43</v>
      </c>
      <c r="K182" s="18" t="n">
        <v>1518.16</v>
      </c>
      <c r="L182" s="19" t="n">
        <f aca="false">SUM(E182:K182)</f>
        <v>6220.08</v>
      </c>
    </row>
    <row r="183" s="3" customFormat="true" ht="15" hidden="false" customHeight="false" outlineLevel="0" collapsed="false">
      <c r="A183" s="58"/>
      <c r="B183" s="50"/>
      <c r="C183" s="20" t="s">
        <v>22</v>
      </c>
      <c r="D183" s="52"/>
      <c r="E183" s="21" t="n">
        <v>709.54</v>
      </c>
      <c r="F183" s="21" t="n">
        <v>0</v>
      </c>
      <c r="G183" s="21" t="n">
        <v>1</v>
      </c>
      <c r="H183" s="21" t="n">
        <v>0</v>
      </c>
      <c r="I183" s="21" t="n">
        <v>11.09</v>
      </c>
      <c r="J183" s="21" t="n">
        <v>3993.43</v>
      </c>
      <c r="K183" s="21" t="n">
        <v>1532.91</v>
      </c>
      <c r="L183" s="22" t="n">
        <f aca="false">SUM(E183:K183)</f>
        <v>6247.97</v>
      </c>
    </row>
    <row r="184" customFormat="false" ht="15" hidden="false" customHeight="false" outlineLevel="0" collapsed="false">
      <c r="A184" s="58"/>
      <c r="B184" s="23" t="s">
        <v>314</v>
      </c>
      <c r="C184" s="17" t="s">
        <v>20</v>
      </c>
      <c r="D184" s="24" t="n">
        <v>751</v>
      </c>
      <c r="E184" s="18" t="n">
        <v>1382.59</v>
      </c>
      <c r="F184" s="18" t="n">
        <v>6.92</v>
      </c>
      <c r="G184" s="18" t="n">
        <v>0</v>
      </c>
      <c r="H184" s="18" t="n">
        <v>274.43</v>
      </c>
      <c r="I184" s="18" t="n">
        <v>22.73</v>
      </c>
      <c r="J184" s="18" t="n">
        <v>2115.61</v>
      </c>
      <c r="K184" s="18" t="n">
        <v>1044.67</v>
      </c>
      <c r="L184" s="19" t="n">
        <f aca="false">SUM(E184:K184)</f>
        <v>4846.95</v>
      </c>
    </row>
    <row r="185" customFormat="false" ht="15" hidden="false" customHeight="false" outlineLevel="0" collapsed="false">
      <c r="A185" s="58"/>
      <c r="B185" s="23"/>
      <c r="C185" s="17" t="s">
        <v>21</v>
      </c>
      <c r="D185" s="24"/>
      <c r="E185" s="18" t="n">
        <v>2314.15</v>
      </c>
      <c r="F185" s="18" t="n">
        <v>0</v>
      </c>
      <c r="G185" s="18" t="n">
        <v>0</v>
      </c>
      <c r="H185" s="18" t="n">
        <v>0</v>
      </c>
      <c r="I185" s="18" t="n">
        <v>583.84</v>
      </c>
      <c r="J185" s="18" t="n">
        <v>37920.13</v>
      </c>
      <c r="K185" s="18" t="n">
        <v>8570.61</v>
      </c>
      <c r="L185" s="19" t="n">
        <f aca="false">SUM(E185:K185)</f>
        <v>49388.73</v>
      </c>
    </row>
    <row r="186" s="3" customFormat="true" ht="15" hidden="false" customHeight="false" outlineLevel="0" collapsed="false">
      <c r="A186" s="58"/>
      <c r="B186" s="23"/>
      <c r="C186" s="20" t="s">
        <v>22</v>
      </c>
      <c r="D186" s="24"/>
      <c r="E186" s="21" t="n">
        <v>3696.74</v>
      </c>
      <c r="F186" s="21" t="n">
        <v>6.92</v>
      </c>
      <c r="G186" s="21" t="n">
        <v>0</v>
      </c>
      <c r="H186" s="21" t="n">
        <v>274.43</v>
      </c>
      <c r="I186" s="21" t="n">
        <v>606.57</v>
      </c>
      <c r="J186" s="21" t="n">
        <v>40035.74</v>
      </c>
      <c r="K186" s="21" t="n">
        <v>9615.28</v>
      </c>
      <c r="L186" s="22" t="n">
        <f aca="false">SUM(E186:K186)</f>
        <v>54235.68</v>
      </c>
    </row>
    <row r="187" customFormat="false" ht="15" hidden="false" customHeight="false" outlineLevel="0" collapsed="false">
      <c r="A187" s="58"/>
      <c r="B187" s="23" t="s">
        <v>315</v>
      </c>
      <c r="C187" s="17" t="s">
        <v>20</v>
      </c>
      <c r="D187" s="24" t="n">
        <v>308</v>
      </c>
      <c r="E187" s="18" t="n">
        <v>309.52</v>
      </c>
      <c r="F187" s="18" t="n">
        <v>15.71</v>
      </c>
      <c r="G187" s="18" t="n">
        <v>0</v>
      </c>
      <c r="H187" s="18" t="n">
        <v>658.08</v>
      </c>
      <c r="I187" s="18" t="n">
        <v>31.2</v>
      </c>
      <c r="J187" s="18" t="n">
        <v>45.5</v>
      </c>
      <c r="K187" s="18" t="n">
        <v>104.03</v>
      </c>
      <c r="L187" s="19" t="n">
        <f aca="false">SUM(E187:K187)</f>
        <v>1164.04</v>
      </c>
    </row>
    <row r="188" customFormat="false" ht="15" hidden="false" customHeight="false" outlineLevel="0" collapsed="false">
      <c r="A188" s="58"/>
      <c r="B188" s="23"/>
      <c r="C188" s="17" t="s">
        <v>21</v>
      </c>
      <c r="D188" s="24"/>
      <c r="E188" s="18" t="n">
        <v>515.38</v>
      </c>
      <c r="F188" s="18" t="n">
        <v>32.02</v>
      </c>
      <c r="G188" s="18" t="n">
        <v>7.87</v>
      </c>
      <c r="H188" s="18" t="n">
        <v>0</v>
      </c>
      <c r="I188" s="18" t="n">
        <v>335.09</v>
      </c>
      <c r="J188" s="18" t="n">
        <v>16227.72</v>
      </c>
      <c r="K188" s="18" t="n">
        <v>10423.13</v>
      </c>
      <c r="L188" s="19" t="n">
        <f aca="false">SUM(E188:K188)</f>
        <v>27541.21</v>
      </c>
    </row>
    <row r="189" s="3" customFormat="true" ht="15" hidden="false" customHeight="false" outlineLevel="0" collapsed="false">
      <c r="A189" s="58"/>
      <c r="B189" s="23"/>
      <c r="C189" s="20" t="s">
        <v>22</v>
      </c>
      <c r="D189" s="24"/>
      <c r="E189" s="21" t="n">
        <v>824.9</v>
      </c>
      <c r="F189" s="21" t="n">
        <v>47.73</v>
      </c>
      <c r="G189" s="21" t="n">
        <v>7.87</v>
      </c>
      <c r="H189" s="21" t="n">
        <v>658.08</v>
      </c>
      <c r="I189" s="21" t="n">
        <v>366.29</v>
      </c>
      <c r="J189" s="21" t="n">
        <v>16273.22</v>
      </c>
      <c r="K189" s="21" t="n">
        <v>10527.16</v>
      </c>
      <c r="L189" s="22" t="n">
        <f aca="false">SUM(E189:K189)</f>
        <v>28705.25</v>
      </c>
    </row>
    <row r="190" customFormat="false" ht="15" hidden="false" customHeight="false" outlineLevel="0" collapsed="false">
      <c r="A190" s="58"/>
      <c r="B190" s="23" t="s">
        <v>316</v>
      </c>
      <c r="C190" s="17" t="s">
        <v>20</v>
      </c>
      <c r="D190" s="24" t="n">
        <v>494</v>
      </c>
      <c r="E190" s="18" t="n">
        <v>749.12</v>
      </c>
      <c r="F190" s="18" t="n">
        <v>0</v>
      </c>
      <c r="G190" s="18" t="n">
        <v>0</v>
      </c>
      <c r="H190" s="18" t="n">
        <v>5526.32</v>
      </c>
      <c r="I190" s="18" t="n">
        <v>638.35</v>
      </c>
      <c r="J190" s="18" t="n">
        <v>251.14</v>
      </c>
      <c r="K190" s="18" t="n">
        <v>597.55</v>
      </c>
      <c r="L190" s="19" t="n">
        <f aca="false">SUM(E190:K190)</f>
        <v>7762.48</v>
      </c>
    </row>
    <row r="191" customFormat="false" ht="15" hidden="false" customHeight="false" outlineLevel="0" collapsed="false">
      <c r="A191" s="58"/>
      <c r="B191" s="23"/>
      <c r="C191" s="17" t="s">
        <v>21</v>
      </c>
      <c r="D191" s="24"/>
      <c r="E191" s="18" t="n">
        <v>1172.5</v>
      </c>
      <c r="F191" s="18" t="n">
        <v>33.49</v>
      </c>
      <c r="G191" s="18" t="n">
        <v>0</v>
      </c>
      <c r="H191" s="18" t="n">
        <v>0</v>
      </c>
      <c r="I191" s="18" t="n">
        <v>1082.39</v>
      </c>
      <c r="J191" s="18" t="n">
        <v>62686.74</v>
      </c>
      <c r="K191" s="18" t="n">
        <v>15978.58</v>
      </c>
      <c r="L191" s="19" t="n">
        <f aca="false">SUM(E191:K191)</f>
        <v>80953.7</v>
      </c>
    </row>
    <row r="192" s="3" customFormat="true" ht="15" hidden="false" customHeight="false" outlineLevel="0" collapsed="false">
      <c r="A192" s="58"/>
      <c r="B192" s="23"/>
      <c r="C192" s="20" t="s">
        <v>22</v>
      </c>
      <c r="D192" s="24"/>
      <c r="E192" s="21" t="n">
        <v>1921.62</v>
      </c>
      <c r="F192" s="21" t="n">
        <v>33.49</v>
      </c>
      <c r="G192" s="21" t="n">
        <v>0</v>
      </c>
      <c r="H192" s="21" t="n">
        <v>5526.32</v>
      </c>
      <c r="I192" s="21" t="n">
        <v>1720.74</v>
      </c>
      <c r="J192" s="21" t="n">
        <v>62937.88</v>
      </c>
      <c r="K192" s="21" t="n">
        <v>16576.13</v>
      </c>
      <c r="L192" s="22" t="n">
        <f aca="false">SUM(E192:K192)</f>
        <v>88716.18</v>
      </c>
    </row>
    <row r="193" customFormat="false" ht="15" hidden="false" customHeight="false" outlineLevel="0" collapsed="false">
      <c r="A193" s="58"/>
      <c r="B193" s="23" t="s">
        <v>317</v>
      </c>
      <c r="C193" s="17" t="s">
        <v>20</v>
      </c>
      <c r="D193" s="24" t="n">
        <v>589</v>
      </c>
      <c r="E193" s="18" t="n">
        <v>2091.67</v>
      </c>
      <c r="F193" s="18" t="n">
        <v>37.9</v>
      </c>
      <c r="G193" s="18" t="n">
        <v>0</v>
      </c>
      <c r="H193" s="18" t="n">
        <v>1020.49</v>
      </c>
      <c r="I193" s="18" t="n">
        <v>2060.6</v>
      </c>
      <c r="J193" s="18" t="n">
        <v>522.94</v>
      </c>
      <c r="K193" s="18" t="n">
        <v>378.52</v>
      </c>
      <c r="L193" s="19" t="n">
        <f aca="false">SUM(E193:K193)</f>
        <v>6112.12</v>
      </c>
    </row>
    <row r="194" customFormat="false" ht="15" hidden="false" customHeight="false" outlineLevel="0" collapsed="false">
      <c r="A194" s="58"/>
      <c r="B194" s="23"/>
      <c r="C194" s="17" t="s">
        <v>21</v>
      </c>
      <c r="D194" s="24"/>
      <c r="E194" s="18" t="n">
        <v>2865.1</v>
      </c>
      <c r="F194" s="18" t="n">
        <v>47.77</v>
      </c>
      <c r="G194" s="18" t="n">
        <v>24.12</v>
      </c>
      <c r="H194" s="18" t="n">
        <v>0</v>
      </c>
      <c r="I194" s="18" t="n">
        <v>666.46</v>
      </c>
      <c r="J194" s="18" t="n">
        <v>33091.26</v>
      </c>
      <c r="K194" s="18" t="n">
        <v>11248.69</v>
      </c>
      <c r="L194" s="19" t="n">
        <f aca="false">SUM(E194:K194)</f>
        <v>47943.4</v>
      </c>
    </row>
    <row r="195" s="3" customFormat="true" ht="15" hidden="false" customHeight="false" outlineLevel="0" collapsed="false">
      <c r="A195" s="58"/>
      <c r="B195" s="23"/>
      <c r="C195" s="20" t="s">
        <v>22</v>
      </c>
      <c r="D195" s="24"/>
      <c r="E195" s="21" t="n">
        <v>4956.77</v>
      </c>
      <c r="F195" s="21" t="n">
        <v>85.67</v>
      </c>
      <c r="G195" s="21" t="n">
        <v>24.12</v>
      </c>
      <c r="H195" s="21" t="n">
        <v>1020.49</v>
      </c>
      <c r="I195" s="21" t="n">
        <v>2727.06</v>
      </c>
      <c r="J195" s="21" t="n">
        <v>33614.2</v>
      </c>
      <c r="K195" s="21" t="n">
        <v>11627.21</v>
      </c>
      <c r="L195" s="22" t="n">
        <f aca="false">SUM(E195:K195)</f>
        <v>54055.52</v>
      </c>
    </row>
    <row r="196" s="3" customFormat="true" ht="15" hidden="false" customHeight="false" outlineLevel="0" collapsed="false">
      <c r="A196" s="58"/>
      <c r="B196" s="30" t="s">
        <v>20</v>
      </c>
      <c r="C196" s="30"/>
      <c r="D196" s="37" t="n">
        <f aca="false">SUM(D181:D195)</f>
        <v>2214</v>
      </c>
      <c r="E196" s="21" t="n">
        <f aca="false">SUMIFS(E181:E195,$C$181:$C$195,"Regadio")</f>
        <v>4546.04</v>
      </c>
      <c r="F196" s="21" t="n">
        <f aca="false">SUMIFS(F181:F195,$C$181:$C$195,"Regadio")</f>
        <v>60.53</v>
      </c>
      <c r="G196" s="21" t="n">
        <f aca="false">SUMIFS(G181:G195,$C$181:$C$195,"Regadio")</f>
        <v>0</v>
      </c>
      <c r="H196" s="21" t="n">
        <f aca="false">SUMIFS(H181:H195,$C$181:$C$195,"Regadio")</f>
        <v>7479.32</v>
      </c>
      <c r="I196" s="21" t="n">
        <f aca="false">SUMIFS(I181:I195,$C$181:$C$195,"Regadio")</f>
        <v>2752.88</v>
      </c>
      <c r="J196" s="21" t="n">
        <f aca="false">SUMIFS(J181:J195,$C$181:$C$195,"Regadio")</f>
        <v>2935.19</v>
      </c>
      <c r="K196" s="21" t="n">
        <f aca="false">SUMIFS(K181:K195,$C$181:$C$195,"Regadio")</f>
        <v>2139.52</v>
      </c>
      <c r="L196" s="19" t="n">
        <f aca="false">SUM(E196:K196)</f>
        <v>19913.48</v>
      </c>
    </row>
    <row r="197" s="3" customFormat="true" ht="15" hidden="false" customHeight="false" outlineLevel="0" collapsed="false">
      <c r="A197" s="58"/>
      <c r="B197" s="30" t="s">
        <v>21</v>
      </c>
      <c r="C197" s="30"/>
      <c r="D197" s="37"/>
      <c r="E197" s="21" t="n">
        <f aca="false">SUMIFS(E181:E195,$C$181:$C$195,"Sequeiro")</f>
        <v>7563.53</v>
      </c>
      <c r="F197" s="21" t="n">
        <f aca="false">SUMIFS(F181:F195,$C$181:$C$195,"Sequeiro")</f>
        <v>113.28</v>
      </c>
      <c r="G197" s="21" t="n">
        <f aca="false">SUMIFS(G181:G195,$C$181:$C$195,"Sequeiro")</f>
        <v>32.99</v>
      </c>
      <c r="H197" s="21" t="n">
        <f aca="false">SUMIFS(H181:H195,$C$181:$C$195,"Sequeiro")</f>
        <v>0</v>
      </c>
      <c r="I197" s="21" t="n">
        <f aca="false">SUMIFS(I181:I195,$C$181:$C$195,"Sequeiro")</f>
        <v>2678.87</v>
      </c>
      <c r="J197" s="21" t="n">
        <f aca="false">SUMIFS(J181:J195,$C$181:$C$195,"Sequeiro")</f>
        <v>153919.28</v>
      </c>
      <c r="K197" s="21" t="n">
        <f aca="false">SUMIFS(K181:K195,$C$181:$C$195,"Sequeiro")</f>
        <v>47739.17</v>
      </c>
      <c r="L197" s="19" t="n">
        <f aca="false">SUM(E197:K197)</f>
        <v>212047.12</v>
      </c>
    </row>
    <row r="198" s="3" customFormat="true" ht="15" hidden="false" customHeight="false" outlineLevel="0" collapsed="false">
      <c r="A198" s="58"/>
      <c r="B198" s="38" t="s">
        <v>22</v>
      </c>
      <c r="C198" s="38"/>
      <c r="D198" s="37"/>
      <c r="E198" s="28" t="n">
        <v>12109.57</v>
      </c>
      <c r="F198" s="28" t="n">
        <v>173.81</v>
      </c>
      <c r="G198" s="28" t="n">
        <v>32.99</v>
      </c>
      <c r="H198" s="28" t="n">
        <v>7479.32</v>
      </c>
      <c r="I198" s="28" t="n">
        <v>5431.75</v>
      </c>
      <c r="J198" s="28" t="n">
        <v>156854.47</v>
      </c>
      <c r="K198" s="28" t="n">
        <v>49878.69</v>
      </c>
      <c r="L198" s="59" t="n">
        <f aca="false">SUM(E198:K198)</f>
        <v>231960.6</v>
      </c>
    </row>
    <row r="199" s="3" customFormat="true" ht="15" hidden="false" customHeight="false" outlineLevel="0" collapsed="false">
      <c r="A199" s="44" t="s">
        <v>115</v>
      </c>
      <c r="B199" s="44"/>
      <c r="C199" s="40" t="s">
        <v>20</v>
      </c>
      <c r="D199" s="41" t="n">
        <f aca="false">D196+D178+D133+D97+D55</f>
        <v>21097</v>
      </c>
      <c r="E199" s="42" t="n">
        <f aca="false">E196+E178+E133+E97+E55</f>
        <v>50139.82</v>
      </c>
      <c r="F199" s="42" t="n">
        <f aca="false">F196+F178+F133+F97+F55</f>
        <v>4249.07</v>
      </c>
      <c r="G199" s="42" t="n">
        <f aca="false">G196+G178+G133+G97+G55</f>
        <v>112.59</v>
      </c>
      <c r="H199" s="42" t="n">
        <f aca="false">H196+H178+H133+H97+H55</f>
        <v>17733.14</v>
      </c>
      <c r="I199" s="42" t="n">
        <f aca="false">I196+I178+I133+I97+I55</f>
        <v>59147.22</v>
      </c>
      <c r="J199" s="42" t="n">
        <f aca="false">J196+J178+J133+J97+J55</f>
        <v>18395.24</v>
      </c>
      <c r="K199" s="42" t="n">
        <f aca="false">K196+K178+K133+K97+K55</f>
        <v>38639.79</v>
      </c>
      <c r="L199" s="43" t="n">
        <f aca="false">SUM(E199:K199)</f>
        <v>188416.87</v>
      </c>
    </row>
    <row r="200" s="3" customFormat="true" ht="15" hidden="false" customHeight="false" outlineLevel="0" collapsed="false">
      <c r="A200" s="44" t="s">
        <v>115</v>
      </c>
      <c r="B200" s="44"/>
      <c r="C200" s="40" t="s">
        <v>21</v>
      </c>
      <c r="D200" s="41"/>
      <c r="E200" s="42" t="n">
        <f aca="false">E197+E179+E134+E98+E56</f>
        <v>121628.43</v>
      </c>
      <c r="F200" s="42" t="n">
        <f aca="false">F197+F179+F134+F98+F56</f>
        <v>11636.04</v>
      </c>
      <c r="G200" s="42" t="n">
        <f aca="false">G197+G179+G134+G98+G56</f>
        <v>2423.03</v>
      </c>
      <c r="H200" s="42" t="n">
        <f aca="false">H197+H179+H134+H98+H56</f>
        <v>0</v>
      </c>
      <c r="I200" s="42" t="n">
        <f aca="false">I197+I179+I134+I98+I56</f>
        <v>85727.81</v>
      </c>
      <c r="J200" s="42" t="n">
        <f aca="false">J197+J179+J134+J98+J56</f>
        <v>1262694.35</v>
      </c>
      <c r="K200" s="42" t="n">
        <f aca="false">K197+K179+K134+K98+K56</f>
        <v>221639.3</v>
      </c>
      <c r="L200" s="43" t="n">
        <f aca="false">SUM(E200:K200)</f>
        <v>1705748.96</v>
      </c>
    </row>
    <row r="201" s="3" customFormat="true" ht="15.75" hidden="false" customHeight="false" outlineLevel="0" collapsed="false">
      <c r="A201" s="45" t="s">
        <v>115</v>
      </c>
      <c r="B201" s="45"/>
      <c r="C201" s="45"/>
      <c r="D201" s="41"/>
      <c r="E201" s="46" t="n">
        <v>171768.25</v>
      </c>
      <c r="F201" s="46" t="n">
        <v>15885.11</v>
      </c>
      <c r="G201" s="46" t="n">
        <v>2535.62</v>
      </c>
      <c r="H201" s="46" t="n">
        <v>17733.14</v>
      </c>
      <c r="I201" s="46" t="n">
        <v>144875.03</v>
      </c>
      <c r="J201" s="46" t="n">
        <v>1281089.59</v>
      </c>
      <c r="K201" s="46" t="n">
        <v>260279.09</v>
      </c>
      <c r="L201" s="47" t="n">
        <f aca="false">SUM(E201:K201)</f>
        <v>1894165.83</v>
      </c>
    </row>
    <row r="203" customFormat="false" ht="15" hidden="false" customHeight="false" outlineLevel="0" collapsed="false">
      <c r="A203" s="48" t="s">
        <v>116</v>
      </c>
    </row>
    <row r="204" customFormat="false" ht="15" hidden="false" customHeight="false" outlineLevel="0" collapsed="false">
      <c r="A204" s="48" t="s">
        <v>117</v>
      </c>
    </row>
    <row r="205" customFormat="false" ht="15" hidden="false" customHeight="false" outlineLevel="0" collapsed="false">
      <c r="A205" s="48" t="s">
        <v>118</v>
      </c>
    </row>
  </sheetData>
  <mergeCells count="150">
    <mergeCell ref="A8:A9"/>
    <mergeCell ref="B8:B9"/>
    <mergeCell ref="C8:C9"/>
    <mergeCell ref="D8:D9"/>
    <mergeCell ref="E8:L8"/>
    <mergeCell ref="A10:A57"/>
    <mergeCell ref="B10:B12"/>
    <mergeCell ref="D10:D12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C55"/>
    <mergeCell ref="D55:D57"/>
    <mergeCell ref="B56:C56"/>
    <mergeCell ref="B57:C57"/>
    <mergeCell ref="A58:A99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B97:C97"/>
    <mergeCell ref="D97:D99"/>
    <mergeCell ref="B98:C98"/>
    <mergeCell ref="B99:C99"/>
    <mergeCell ref="A100:A135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B124:B126"/>
    <mergeCell ref="D124:D126"/>
    <mergeCell ref="B127:B129"/>
    <mergeCell ref="D127:D129"/>
    <mergeCell ref="B130:B132"/>
    <mergeCell ref="D130:D132"/>
    <mergeCell ref="B133:C133"/>
    <mergeCell ref="D133:D135"/>
    <mergeCell ref="B134:C134"/>
    <mergeCell ref="B135:C135"/>
    <mergeCell ref="A136:A180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C178"/>
    <mergeCell ref="D178:D180"/>
    <mergeCell ref="B179:C179"/>
    <mergeCell ref="B180:C180"/>
    <mergeCell ref="A181:A198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B193:B195"/>
    <mergeCell ref="D193:D195"/>
    <mergeCell ref="B196:C196"/>
    <mergeCell ref="D196:D198"/>
    <mergeCell ref="B197:C197"/>
    <mergeCell ref="B198:C198"/>
    <mergeCell ref="A199:B199"/>
    <mergeCell ref="D199:D201"/>
    <mergeCell ref="A200:B200"/>
    <mergeCell ref="A201:C20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3203125" defaultRowHeight="15" zeroHeight="false" outlineLevelRow="0" outlineLevelCol="0"/>
  <cols>
    <col collapsed="false" customWidth="true" hidden="false" outlineLevel="0" max="2" min="1" style="1" width="30.83"/>
    <col collapsed="false" customWidth="true" hidden="false" outlineLevel="0" max="3" min="3" style="1" width="16.83"/>
    <col collapsed="false" customWidth="true" hidden="false" outlineLevel="0" max="4" min="4" style="2" width="16.83"/>
    <col collapsed="false" customWidth="true" hidden="false" outlineLevel="0" max="12" min="5" style="1" width="16.83"/>
    <col collapsed="false" customWidth="true" hidden="false" outlineLevel="0" max="13" min="13" style="1" width="2.16"/>
    <col collapsed="false" customWidth="false" hidden="false" outlineLevel="0" max="14" min="14" style="1" width="9.32"/>
    <col collapsed="false" customWidth="true" hidden="false" outlineLevel="0" max="15" min="15" style="1" width="7.65"/>
    <col collapsed="false" customWidth="false" hidden="false" outlineLevel="0" max="257" min="16" style="1" width="9.32"/>
  </cols>
  <sheetData>
    <row r="1" s="60" customFormat="true" ht="15" hidden="false" customHeight="false" outlineLevel="0" collapsed="false">
      <c r="D1" s="61"/>
    </row>
    <row r="2" s="60" customFormat="true" ht="15" hidden="false" customHeight="false" outlineLevel="0" collapsed="false">
      <c r="A2" s="60" t="s">
        <v>0</v>
      </c>
      <c r="D2" s="61"/>
    </row>
    <row r="3" s="60" customFormat="true" ht="15" hidden="false" customHeight="false" outlineLevel="0" collapsed="false">
      <c r="A3" s="60" t="s">
        <v>1</v>
      </c>
      <c r="D3" s="61"/>
    </row>
    <row r="4" s="60" customFormat="true" ht="15" hidden="false" customHeight="false" outlineLevel="0" collapsed="false">
      <c r="A4" s="60" t="s">
        <v>2</v>
      </c>
      <c r="D4" s="61"/>
    </row>
    <row r="5" s="60" customFormat="true" ht="15" hidden="false" customHeight="false" outlineLevel="0" collapsed="false">
      <c r="A5" s="60" t="s">
        <v>3</v>
      </c>
      <c r="D5" s="61"/>
    </row>
    <row r="6" s="60" customFormat="true" ht="15" hidden="false" customHeight="false" outlineLevel="0" collapsed="false">
      <c r="A6" s="60" t="s">
        <v>318</v>
      </c>
      <c r="D6" s="61"/>
    </row>
    <row r="7" s="3" customFormat="true" ht="15" hidden="false" customHeight="false" outlineLevel="0" collapsed="false">
      <c r="D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120</v>
      </c>
      <c r="D8" s="6" t="s">
        <v>8</v>
      </c>
      <c r="E8" s="7" t="s">
        <v>9</v>
      </c>
      <c r="F8" s="7"/>
      <c r="G8" s="7"/>
      <c r="H8" s="7"/>
      <c r="I8" s="7"/>
      <c r="J8" s="7"/>
      <c r="K8" s="7"/>
      <c r="L8" s="7"/>
    </row>
    <row r="9" s="8" customFormat="true" ht="30" hidden="false" customHeight="true" outlineLevel="0" collapsed="false">
      <c r="A9" s="5"/>
      <c r="B9" s="6"/>
      <c r="C9" s="6"/>
      <c r="D9" s="6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10" t="s">
        <v>17</v>
      </c>
    </row>
    <row r="10" customFormat="false" ht="15" hidden="false" customHeight="false" outlineLevel="0" collapsed="false">
      <c r="A10" s="62" t="s">
        <v>319</v>
      </c>
      <c r="B10" s="12" t="s">
        <v>320</v>
      </c>
      <c r="C10" s="13" t="s">
        <v>20</v>
      </c>
      <c r="D10" s="14" t="n">
        <v>132</v>
      </c>
      <c r="E10" s="15" t="n">
        <v>16.35</v>
      </c>
      <c r="F10" s="15" t="n">
        <v>0</v>
      </c>
      <c r="G10" s="15" t="n">
        <v>0</v>
      </c>
      <c r="H10" s="15" t="n">
        <v>0</v>
      </c>
      <c r="I10" s="15" t="n">
        <v>2.07</v>
      </c>
      <c r="J10" s="15" t="n">
        <v>0</v>
      </c>
      <c r="K10" s="15" t="n">
        <v>394.67</v>
      </c>
      <c r="L10" s="16" t="n">
        <f aca="false">SUM(E10:K10)</f>
        <v>413.09</v>
      </c>
    </row>
    <row r="11" customFormat="false" ht="15" hidden="false" customHeight="false" outlineLevel="0" collapsed="false">
      <c r="A11" s="62"/>
      <c r="B11" s="12"/>
      <c r="C11" s="17" t="s">
        <v>21</v>
      </c>
      <c r="D11" s="14"/>
      <c r="E11" s="18" t="n">
        <v>1.68</v>
      </c>
      <c r="F11" s="18" t="n">
        <v>0</v>
      </c>
      <c r="G11" s="18" t="n">
        <v>0</v>
      </c>
      <c r="H11" s="18" t="n">
        <v>0</v>
      </c>
      <c r="I11" s="18" t="n">
        <v>54.79</v>
      </c>
      <c r="J11" s="18" t="n">
        <v>130.51</v>
      </c>
      <c r="K11" s="18" t="n">
        <v>498.72</v>
      </c>
      <c r="L11" s="19" t="n">
        <f aca="false">SUM(E11:K11)</f>
        <v>685.7</v>
      </c>
    </row>
    <row r="12" s="3" customFormat="true" ht="15" hidden="false" customHeight="false" outlineLevel="0" collapsed="false">
      <c r="A12" s="62"/>
      <c r="B12" s="12"/>
      <c r="C12" s="20" t="s">
        <v>22</v>
      </c>
      <c r="D12" s="14"/>
      <c r="E12" s="21" t="n">
        <v>18.03</v>
      </c>
      <c r="F12" s="21" t="n">
        <v>0</v>
      </c>
      <c r="G12" s="21" t="n">
        <v>0</v>
      </c>
      <c r="H12" s="21" t="n">
        <v>0</v>
      </c>
      <c r="I12" s="21" t="n">
        <v>56.86</v>
      </c>
      <c r="J12" s="21" t="n">
        <v>130.51</v>
      </c>
      <c r="K12" s="21" t="n">
        <v>893.39</v>
      </c>
      <c r="L12" s="22" t="n">
        <f aca="false">SUM(E12:K12)</f>
        <v>1098.79</v>
      </c>
    </row>
    <row r="13" customFormat="false" ht="15" hidden="false" customHeight="false" outlineLevel="0" collapsed="false">
      <c r="A13" s="62"/>
      <c r="B13" s="23" t="s">
        <v>321</v>
      </c>
      <c r="C13" s="17" t="s">
        <v>20</v>
      </c>
      <c r="D13" s="24" t="n">
        <v>71</v>
      </c>
      <c r="E13" s="18" t="n">
        <v>11.42</v>
      </c>
      <c r="F13" s="18" t="n">
        <v>0</v>
      </c>
      <c r="G13" s="18" t="n">
        <v>0.48</v>
      </c>
      <c r="H13" s="18" t="n">
        <v>0</v>
      </c>
      <c r="I13" s="18" t="n">
        <v>0</v>
      </c>
      <c r="J13" s="18" t="n">
        <v>4.15</v>
      </c>
      <c r="K13" s="18" t="n">
        <v>73.15</v>
      </c>
      <c r="L13" s="19" t="n">
        <f aca="false">SUM(E13:K13)</f>
        <v>89.2</v>
      </c>
    </row>
    <row r="14" customFormat="false" ht="15" hidden="false" customHeight="false" outlineLevel="0" collapsed="false">
      <c r="A14" s="62"/>
      <c r="B14" s="23"/>
      <c r="C14" s="17" t="s">
        <v>21</v>
      </c>
      <c r="D14" s="24"/>
      <c r="E14" s="18" t="n">
        <v>155.69</v>
      </c>
      <c r="F14" s="18" t="n">
        <v>0</v>
      </c>
      <c r="G14" s="18" t="n">
        <v>0</v>
      </c>
      <c r="H14" s="18" t="n">
        <v>0</v>
      </c>
      <c r="I14" s="18" t="n">
        <v>2.72</v>
      </c>
      <c r="J14" s="18" t="n">
        <v>712.5</v>
      </c>
      <c r="K14" s="18" t="n">
        <v>287.36</v>
      </c>
      <c r="L14" s="19" t="n">
        <f aca="false">SUM(E14:K14)</f>
        <v>1158.27</v>
      </c>
    </row>
    <row r="15" s="3" customFormat="true" ht="15" hidden="false" customHeight="false" outlineLevel="0" collapsed="false">
      <c r="A15" s="62"/>
      <c r="B15" s="23"/>
      <c r="C15" s="20" t="s">
        <v>22</v>
      </c>
      <c r="D15" s="24"/>
      <c r="E15" s="21" t="n">
        <v>167.11</v>
      </c>
      <c r="F15" s="21" t="n">
        <v>0</v>
      </c>
      <c r="G15" s="21" t="n">
        <v>0.48</v>
      </c>
      <c r="H15" s="21" t="n">
        <v>0</v>
      </c>
      <c r="I15" s="21" t="n">
        <v>2.72</v>
      </c>
      <c r="J15" s="21" t="n">
        <v>716.65</v>
      </c>
      <c r="K15" s="21" t="n">
        <v>360.51</v>
      </c>
      <c r="L15" s="22" t="n">
        <f aca="false">SUM(E15:K15)</f>
        <v>1247.47</v>
      </c>
    </row>
    <row r="16" customFormat="false" ht="15" hidden="false" customHeight="false" outlineLevel="0" collapsed="false">
      <c r="A16" s="62"/>
      <c r="B16" s="23" t="s">
        <v>322</v>
      </c>
      <c r="C16" s="17" t="s">
        <v>20</v>
      </c>
      <c r="D16" s="24" t="n">
        <v>603</v>
      </c>
      <c r="E16" s="18" t="n">
        <v>0.53</v>
      </c>
      <c r="F16" s="18" t="n">
        <v>0</v>
      </c>
      <c r="G16" s="18" t="n">
        <v>0.04</v>
      </c>
      <c r="H16" s="18" t="n">
        <v>0</v>
      </c>
      <c r="I16" s="18" t="n">
        <v>36.92</v>
      </c>
      <c r="J16" s="18" t="n">
        <v>7.64</v>
      </c>
      <c r="K16" s="18" t="n">
        <v>856.99</v>
      </c>
      <c r="L16" s="19" t="n">
        <f aca="false">SUM(E16:K16)</f>
        <v>902.12</v>
      </c>
    </row>
    <row r="17" customFormat="false" ht="15" hidden="false" customHeight="false" outlineLevel="0" collapsed="false">
      <c r="A17" s="62"/>
      <c r="B17" s="23"/>
      <c r="C17" s="17" t="s">
        <v>21</v>
      </c>
      <c r="D17" s="24"/>
      <c r="E17" s="18" t="n">
        <v>94.39</v>
      </c>
      <c r="F17" s="18" t="n">
        <v>0</v>
      </c>
      <c r="G17" s="18" t="n">
        <v>4.81</v>
      </c>
      <c r="H17" s="18" t="n">
        <v>0</v>
      </c>
      <c r="I17" s="18" t="n">
        <v>265.17</v>
      </c>
      <c r="J17" s="18" t="n">
        <v>1283.25</v>
      </c>
      <c r="K17" s="18" t="n">
        <v>4936.6</v>
      </c>
      <c r="L17" s="19" t="n">
        <f aca="false">SUM(E17:K17)</f>
        <v>6584.22</v>
      </c>
    </row>
    <row r="18" s="3" customFormat="true" ht="15" hidden="false" customHeight="false" outlineLevel="0" collapsed="false">
      <c r="A18" s="62"/>
      <c r="B18" s="23"/>
      <c r="C18" s="20" t="s">
        <v>22</v>
      </c>
      <c r="D18" s="24"/>
      <c r="E18" s="21" t="n">
        <v>94.92</v>
      </c>
      <c r="F18" s="21" t="n">
        <v>0</v>
      </c>
      <c r="G18" s="21" t="n">
        <v>4.85</v>
      </c>
      <c r="H18" s="21" t="n">
        <v>0</v>
      </c>
      <c r="I18" s="21" t="n">
        <v>302.09</v>
      </c>
      <c r="J18" s="21" t="n">
        <v>1290.89</v>
      </c>
      <c r="K18" s="21" t="n">
        <v>5793.59</v>
      </c>
      <c r="L18" s="22" t="n">
        <f aca="false">SUM(E18:K18)</f>
        <v>7486.34</v>
      </c>
    </row>
    <row r="19" customFormat="false" ht="15" hidden="false" customHeight="false" outlineLevel="0" collapsed="false">
      <c r="A19" s="62"/>
      <c r="B19" s="23" t="s">
        <v>323</v>
      </c>
      <c r="C19" s="17" t="s">
        <v>20</v>
      </c>
      <c r="D19" s="24" t="n">
        <v>93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.06</v>
      </c>
      <c r="J19" s="18" t="n">
        <v>3.27</v>
      </c>
      <c r="K19" s="18" t="n">
        <v>373.52</v>
      </c>
      <c r="L19" s="19" t="n">
        <f aca="false">SUM(E19:K19)</f>
        <v>376.85</v>
      </c>
    </row>
    <row r="20" customFormat="false" ht="15" hidden="false" customHeight="false" outlineLevel="0" collapsed="false">
      <c r="A20" s="62"/>
      <c r="B20" s="23"/>
      <c r="C20" s="17" t="s">
        <v>21</v>
      </c>
      <c r="D20" s="24"/>
      <c r="E20" s="18" t="n">
        <v>0</v>
      </c>
      <c r="F20" s="18" t="n">
        <v>0</v>
      </c>
      <c r="G20" s="18" t="n">
        <v>2.92</v>
      </c>
      <c r="H20" s="18" t="n">
        <v>0</v>
      </c>
      <c r="I20" s="18" t="n">
        <v>13.61</v>
      </c>
      <c r="J20" s="18" t="n">
        <v>58.16</v>
      </c>
      <c r="K20" s="18" t="n">
        <v>211.52</v>
      </c>
      <c r="L20" s="19" t="n">
        <f aca="false">SUM(E20:K20)</f>
        <v>286.21</v>
      </c>
    </row>
    <row r="21" s="3" customFormat="true" ht="15" hidden="false" customHeight="false" outlineLevel="0" collapsed="false">
      <c r="A21" s="62"/>
      <c r="B21" s="23"/>
      <c r="C21" s="20" t="s">
        <v>22</v>
      </c>
      <c r="D21" s="24"/>
      <c r="E21" s="21" t="n">
        <v>0</v>
      </c>
      <c r="F21" s="21" t="n">
        <v>0</v>
      </c>
      <c r="G21" s="21" t="n">
        <v>2.92</v>
      </c>
      <c r="H21" s="21" t="n">
        <v>0</v>
      </c>
      <c r="I21" s="21" t="n">
        <v>13.67</v>
      </c>
      <c r="J21" s="21" t="n">
        <v>61.43</v>
      </c>
      <c r="K21" s="21" t="n">
        <v>585.04</v>
      </c>
      <c r="L21" s="22" t="n">
        <f aca="false">SUM(E21:K21)</f>
        <v>663.06</v>
      </c>
    </row>
    <row r="22" customFormat="false" ht="15" hidden="false" customHeight="false" outlineLevel="0" collapsed="false">
      <c r="A22" s="62"/>
      <c r="B22" s="23" t="s">
        <v>324</v>
      </c>
      <c r="C22" s="17" t="s">
        <v>20</v>
      </c>
      <c r="D22" s="24" t="n">
        <v>449</v>
      </c>
      <c r="E22" s="18" t="n">
        <v>26.95</v>
      </c>
      <c r="F22" s="18" t="n">
        <v>15.03</v>
      </c>
      <c r="G22" s="18" t="n">
        <v>0.91</v>
      </c>
      <c r="H22" s="18" t="n">
        <v>124</v>
      </c>
      <c r="I22" s="18" t="n">
        <v>0.98</v>
      </c>
      <c r="J22" s="18" t="n">
        <v>38.19</v>
      </c>
      <c r="K22" s="18" t="n">
        <v>2554.99</v>
      </c>
      <c r="L22" s="19" t="n">
        <f aca="false">SUM(E22:K22)</f>
        <v>2761.05</v>
      </c>
    </row>
    <row r="23" customFormat="false" ht="15" hidden="false" customHeight="false" outlineLevel="0" collapsed="false">
      <c r="A23" s="62"/>
      <c r="B23" s="23"/>
      <c r="C23" s="17" t="s">
        <v>21</v>
      </c>
      <c r="D23" s="24"/>
      <c r="E23" s="18" t="n">
        <v>96.41</v>
      </c>
      <c r="F23" s="18" t="n">
        <v>3.75</v>
      </c>
      <c r="G23" s="18" t="n">
        <v>7.66</v>
      </c>
      <c r="H23" s="18" t="n">
        <v>0</v>
      </c>
      <c r="I23" s="18" t="n">
        <v>117.14</v>
      </c>
      <c r="J23" s="18" t="n">
        <v>1865.83</v>
      </c>
      <c r="K23" s="18" t="n">
        <v>1510.38</v>
      </c>
      <c r="L23" s="19" t="n">
        <f aca="false">SUM(E23:K23)</f>
        <v>3601.17</v>
      </c>
    </row>
    <row r="24" s="3" customFormat="true" ht="15" hidden="false" customHeight="false" outlineLevel="0" collapsed="false">
      <c r="A24" s="62"/>
      <c r="B24" s="23"/>
      <c r="C24" s="20" t="s">
        <v>22</v>
      </c>
      <c r="D24" s="24"/>
      <c r="E24" s="21" t="n">
        <v>123.36</v>
      </c>
      <c r="F24" s="21" t="n">
        <v>18.78</v>
      </c>
      <c r="G24" s="21" t="n">
        <v>8.57</v>
      </c>
      <c r="H24" s="21" t="n">
        <v>124</v>
      </c>
      <c r="I24" s="21" t="n">
        <v>118.12</v>
      </c>
      <c r="J24" s="21" t="n">
        <v>1904.02</v>
      </c>
      <c r="K24" s="21" t="n">
        <v>4065.37</v>
      </c>
      <c r="L24" s="22" t="n">
        <f aca="false">SUM(E24:K24)</f>
        <v>6362.22</v>
      </c>
    </row>
    <row r="25" customFormat="false" ht="15" hidden="false" customHeight="false" outlineLevel="0" collapsed="false">
      <c r="A25" s="62"/>
      <c r="B25" s="23" t="s">
        <v>325</v>
      </c>
      <c r="C25" s="17" t="s">
        <v>20</v>
      </c>
      <c r="D25" s="24" t="n">
        <v>429</v>
      </c>
      <c r="E25" s="18" t="n">
        <v>11</v>
      </c>
      <c r="F25" s="18" t="n">
        <v>0</v>
      </c>
      <c r="G25" s="18" t="n">
        <v>1.35</v>
      </c>
      <c r="H25" s="18" t="n">
        <v>0</v>
      </c>
      <c r="I25" s="18" t="n">
        <v>16.55</v>
      </c>
      <c r="J25" s="18" t="n">
        <v>6.01</v>
      </c>
      <c r="K25" s="18" t="n">
        <v>1202.81</v>
      </c>
      <c r="L25" s="19" t="n">
        <f aca="false">SUM(E25:K25)</f>
        <v>1237.72</v>
      </c>
    </row>
    <row r="26" customFormat="false" ht="15" hidden="false" customHeight="false" outlineLevel="0" collapsed="false">
      <c r="A26" s="62"/>
      <c r="B26" s="23"/>
      <c r="C26" s="17" t="s">
        <v>21</v>
      </c>
      <c r="D26" s="24"/>
      <c r="E26" s="18" t="n">
        <v>47.2</v>
      </c>
      <c r="F26" s="18" t="n">
        <v>0</v>
      </c>
      <c r="G26" s="18" t="n">
        <v>6.09</v>
      </c>
      <c r="H26" s="18" t="n">
        <v>0</v>
      </c>
      <c r="I26" s="18" t="n">
        <v>123.17</v>
      </c>
      <c r="J26" s="18" t="n">
        <v>995.21</v>
      </c>
      <c r="K26" s="18" t="n">
        <v>1914.26</v>
      </c>
      <c r="L26" s="19" t="n">
        <f aca="false">SUM(E26:K26)</f>
        <v>3085.93</v>
      </c>
    </row>
    <row r="27" s="3" customFormat="true" ht="15" hidden="false" customHeight="false" outlineLevel="0" collapsed="false">
      <c r="A27" s="62"/>
      <c r="B27" s="23"/>
      <c r="C27" s="20" t="s">
        <v>22</v>
      </c>
      <c r="D27" s="24"/>
      <c r="E27" s="21" t="n">
        <v>58.2</v>
      </c>
      <c r="F27" s="21" t="n">
        <v>0</v>
      </c>
      <c r="G27" s="21" t="n">
        <v>7.44</v>
      </c>
      <c r="H27" s="21" t="n">
        <v>0</v>
      </c>
      <c r="I27" s="21" t="n">
        <v>139.72</v>
      </c>
      <c r="J27" s="21" t="n">
        <v>1001.22</v>
      </c>
      <c r="K27" s="21" t="n">
        <v>3117.07</v>
      </c>
      <c r="L27" s="22" t="n">
        <f aca="false">SUM(E27:K27)</f>
        <v>4323.65</v>
      </c>
    </row>
    <row r="28" customFormat="false" ht="15" hidden="false" customHeight="false" outlineLevel="0" collapsed="false">
      <c r="A28" s="62"/>
      <c r="B28" s="23" t="s">
        <v>326</v>
      </c>
      <c r="C28" s="17" t="s">
        <v>20</v>
      </c>
      <c r="D28" s="24" t="n">
        <v>191</v>
      </c>
      <c r="E28" s="18" t="n">
        <v>54.43</v>
      </c>
      <c r="F28" s="18" t="n">
        <v>0.02</v>
      </c>
      <c r="G28" s="18" t="n">
        <v>0</v>
      </c>
      <c r="H28" s="18" t="n">
        <v>0</v>
      </c>
      <c r="I28" s="18" t="n">
        <v>0</v>
      </c>
      <c r="J28" s="18" t="n">
        <v>32.92</v>
      </c>
      <c r="K28" s="18" t="n">
        <v>164.5</v>
      </c>
      <c r="L28" s="19" t="n">
        <f aca="false">SUM(E28:K28)</f>
        <v>251.87</v>
      </c>
    </row>
    <row r="29" customFormat="false" ht="15" hidden="false" customHeight="false" outlineLevel="0" collapsed="false">
      <c r="A29" s="62"/>
      <c r="B29" s="23"/>
      <c r="C29" s="17" t="s">
        <v>21</v>
      </c>
      <c r="D29" s="24"/>
      <c r="E29" s="18" t="n">
        <v>272.83</v>
      </c>
      <c r="F29" s="18" t="n">
        <v>0</v>
      </c>
      <c r="G29" s="18" t="n">
        <v>2.83</v>
      </c>
      <c r="H29" s="18" t="n">
        <v>0</v>
      </c>
      <c r="I29" s="18" t="n">
        <v>25.22</v>
      </c>
      <c r="J29" s="18" t="n">
        <v>2282.52</v>
      </c>
      <c r="K29" s="18" t="n">
        <v>238.66</v>
      </c>
      <c r="L29" s="19" t="n">
        <f aca="false">SUM(E29:K29)</f>
        <v>2822.06</v>
      </c>
    </row>
    <row r="30" s="3" customFormat="true" ht="15" hidden="false" customHeight="false" outlineLevel="0" collapsed="false">
      <c r="A30" s="62"/>
      <c r="B30" s="23"/>
      <c r="C30" s="20" t="s">
        <v>22</v>
      </c>
      <c r="D30" s="24"/>
      <c r="E30" s="21" t="n">
        <v>327.26</v>
      </c>
      <c r="F30" s="21" t="n">
        <v>0.02</v>
      </c>
      <c r="G30" s="21" t="n">
        <v>2.83</v>
      </c>
      <c r="H30" s="21" t="n">
        <v>0</v>
      </c>
      <c r="I30" s="21" t="n">
        <v>25.22</v>
      </c>
      <c r="J30" s="21" t="n">
        <v>2315.44</v>
      </c>
      <c r="K30" s="21" t="n">
        <v>403.16</v>
      </c>
      <c r="L30" s="22" t="n">
        <f aca="false">SUM(E30:K30)</f>
        <v>3073.93</v>
      </c>
    </row>
    <row r="31" customFormat="false" ht="15" hidden="false" customHeight="false" outlineLevel="0" collapsed="false">
      <c r="A31" s="62"/>
      <c r="B31" s="23" t="s">
        <v>327</v>
      </c>
      <c r="C31" s="17" t="s">
        <v>20</v>
      </c>
      <c r="D31" s="24" t="n">
        <v>310</v>
      </c>
      <c r="E31" s="18" t="n">
        <v>4.73</v>
      </c>
      <c r="F31" s="18" t="n">
        <v>0</v>
      </c>
      <c r="G31" s="18" t="n">
        <v>0</v>
      </c>
      <c r="H31" s="18" t="n">
        <v>0</v>
      </c>
      <c r="I31" s="18" t="n">
        <v>16.09</v>
      </c>
      <c r="J31" s="18" t="n">
        <v>33.35</v>
      </c>
      <c r="K31" s="18" t="n">
        <v>18.73</v>
      </c>
      <c r="L31" s="19" t="n">
        <f aca="false">SUM(E31:K31)</f>
        <v>72.9</v>
      </c>
    </row>
    <row r="32" customFormat="false" ht="15" hidden="false" customHeight="false" outlineLevel="0" collapsed="false">
      <c r="A32" s="62"/>
      <c r="B32" s="23"/>
      <c r="C32" s="17" t="s">
        <v>21</v>
      </c>
      <c r="D32" s="24"/>
      <c r="E32" s="18" t="n">
        <v>64.95</v>
      </c>
      <c r="F32" s="18" t="n">
        <v>5.03</v>
      </c>
      <c r="G32" s="18" t="n">
        <v>4.02</v>
      </c>
      <c r="H32" s="18" t="n">
        <v>0</v>
      </c>
      <c r="I32" s="18" t="n">
        <v>172.2</v>
      </c>
      <c r="J32" s="18" t="n">
        <v>6372.07</v>
      </c>
      <c r="K32" s="18" t="n">
        <v>1991.8</v>
      </c>
      <c r="L32" s="19" t="n">
        <f aca="false">SUM(E32:K32)</f>
        <v>8610.07</v>
      </c>
    </row>
    <row r="33" s="3" customFormat="true" ht="15" hidden="false" customHeight="false" outlineLevel="0" collapsed="false">
      <c r="A33" s="62"/>
      <c r="B33" s="23"/>
      <c r="C33" s="20" t="s">
        <v>22</v>
      </c>
      <c r="D33" s="24"/>
      <c r="E33" s="21" t="n">
        <v>69.68</v>
      </c>
      <c r="F33" s="21" t="n">
        <v>5.03</v>
      </c>
      <c r="G33" s="21" t="n">
        <v>4.02</v>
      </c>
      <c r="H33" s="21" t="n">
        <v>0</v>
      </c>
      <c r="I33" s="21" t="n">
        <v>188.29</v>
      </c>
      <c r="J33" s="21" t="n">
        <v>6405.42</v>
      </c>
      <c r="K33" s="21" t="n">
        <v>2010.53</v>
      </c>
      <c r="L33" s="22" t="n">
        <f aca="false">SUM(E33:K33)</f>
        <v>8682.97</v>
      </c>
    </row>
    <row r="34" customFormat="false" ht="15" hidden="false" customHeight="false" outlineLevel="0" collapsed="false">
      <c r="A34" s="62"/>
      <c r="B34" s="23" t="s">
        <v>328</v>
      </c>
      <c r="C34" s="17" t="s">
        <v>20</v>
      </c>
      <c r="D34" s="24" t="n">
        <v>51</v>
      </c>
      <c r="E34" s="18" t="n">
        <v>2.76</v>
      </c>
      <c r="F34" s="18" t="n">
        <v>0</v>
      </c>
      <c r="G34" s="18" t="n">
        <v>0.89</v>
      </c>
      <c r="H34" s="18" t="n">
        <v>0</v>
      </c>
      <c r="I34" s="18" t="n">
        <v>0</v>
      </c>
      <c r="J34" s="18" t="n">
        <v>41.8</v>
      </c>
      <c r="K34" s="18" t="n">
        <v>123.7</v>
      </c>
      <c r="L34" s="19" t="n">
        <f aca="false">SUM(E34:K34)</f>
        <v>169.15</v>
      </c>
    </row>
    <row r="35" customFormat="false" ht="15" hidden="false" customHeight="false" outlineLevel="0" collapsed="false">
      <c r="A35" s="62"/>
      <c r="B35" s="23"/>
      <c r="C35" s="17" t="s">
        <v>21</v>
      </c>
      <c r="D35" s="24"/>
      <c r="E35" s="18" t="n">
        <v>21.21</v>
      </c>
      <c r="F35" s="18" t="n">
        <v>0</v>
      </c>
      <c r="G35" s="18" t="n">
        <v>5.5</v>
      </c>
      <c r="H35" s="18" t="n">
        <v>0</v>
      </c>
      <c r="I35" s="18" t="n">
        <v>23.04</v>
      </c>
      <c r="J35" s="18" t="n">
        <v>654.55</v>
      </c>
      <c r="K35" s="18" t="n">
        <v>540.62</v>
      </c>
      <c r="L35" s="19" t="n">
        <f aca="false">SUM(E35:K35)</f>
        <v>1244.92</v>
      </c>
    </row>
    <row r="36" s="3" customFormat="true" ht="15" hidden="false" customHeight="false" outlineLevel="0" collapsed="false">
      <c r="A36" s="62"/>
      <c r="B36" s="23"/>
      <c r="C36" s="20" t="s">
        <v>22</v>
      </c>
      <c r="D36" s="24"/>
      <c r="E36" s="21" t="n">
        <v>23.97</v>
      </c>
      <c r="F36" s="21" t="n">
        <v>0</v>
      </c>
      <c r="G36" s="21" t="n">
        <v>6.39</v>
      </c>
      <c r="H36" s="21" t="n">
        <v>0</v>
      </c>
      <c r="I36" s="21" t="n">
        <v>23.04</v>
      </c>
      <c r="J36" s="21" t="n">
        <v>696.35</v>
      </c>
      <c r="K36" s="21" t="n">
        <v>664.32</v>
      </c>
      <c r="L36" s="22" t="n">
        <f aca="false">SUM(E36:K36)</f>
        <v>1414.07</v>
      </c>
    </row>
    <row r="37" customFormat="false" ht="15" hidden="false" customHeight="false" outlineLevel="0" collapsed="false">
      <c r="A37" s="62"/>
      <c r="B37" s="23" t="s">
        <v>329</v>
      </c>
      <c r="C37" s="17" t="s">
        <v>20</v>
      </c>
      <c r="D37" s="24" t="n">
        <v>77</v>
      </c>
      <c r="E37" s="18" t="n">
        <v>13.1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224.49</v>
      </c>
      <c r="L37" s="19" t="n">
        <f aca="false">SUM(E37:K37)</f>
        <v>237.59</v>
      </c>
    </row>
    <row r="38" customFormat="false" ht="15" hidden="false" customHeight="false" outlineLevel="0" collapsed="false">
      <c r="A38" s="62"/>
      <c r="B38" s="23"/>
      <c r="C38" s="17" t="s">
        <v>21</v>
      </c>
      <c r="D38" s="24"/>
      <c r="E38" s="18" t="n">
        <v>47.32</v>
      </c>
      <c r="F38" s="18" t="n">
        <v>0</v>
      </c>
      <c r="G38" s="18" t="n">
        <v>0.1</v>
      </c>
      <c r="H38" s="18" t="n">
        <v>0</v>
      </c>
      <c r="I38" s="18" t="n">
        <v>16.12</v>
      </c>
      <c r="J38" s="18" t="n">
        <v>213.4</v>
      </c>
      <c r="K38" s="18" t="n">
        <v>554.17</v>
      </c>
      <c r="L38" s="19" t="n">
        <f aca="false">SUM(E38:K38)</f>
        <v>831.11</v>
      </c>
    </row>
    <row r="39" s="3" customFormat="true" ht="15" hidden="false" customHeight="false" outlineLevel="0" collapsed="false">
      <c r="A39" s="62"/>
      <c r="B39" s="23"/>
      <c r="C39" s="20" t="s">
        <v>22</v>
      </c>
      <c r="D39" s="24"/>
      <c r="E39" s="21" t="n">
        <v>60.42</v>
      </c>
      <c r="F39" s="21" t="n">
        <v>0</v>
      </c>
      <c r="G39" s="21" t="n">
        <v>0.1</v>
      </c>
      <c r="H39" s="21" t="n">
        <v>0</v>
      </c>
      <c r="I39" s="21" t="n">
        <v>16.12</v>
      </c>
      <c r="J39" s="21" t="n">
        <v>213.4</v>
      </c>
      <c r="K39" s="21" t="n">
        <v>778.66</v>
      </c>
      <c r="L39" s="22" t="n">
        <f aca="false">SUM(E39:K39)</f>
        <v>1068.7</v>
      </c>
    </row>
    <row r="40" customFormat="false" ht="15" hidden="false" customHeight="false" outlineLevel="0" collapsed="false">
      <c r="A40" s="62"/>
      <c r="B40" s="23" t="s">
        <v>330</v>
      </c>
      <c r="C40" s="17" t="s">
        <v>20</v>
      </c>
      <c r="D40" s="24" t="n">
        <v>62</v>
      </c>
      <c r="E40" s="18" t="n">
        <v>0.28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7.15</v>
      </c>
      <c r="K40" s="18" t="n">
        <v>41.47</v>
      </c>
      <c r="L40" s="19" t="n">
        <f aca="false">SUM(E40:K40)</f>
        <v>48.9</v>
      </c>
    </row>
    <row r="41" customFormat="false" ht="15" hidden="false" customHeight="false" outlineLevel="0" collapsed="false">
      <c r="A41" s="62"/>
      <c r="B41" s="23"/>
      <c r="C41" s="17" t="s">
        <v>21</v>
      </c>
      <c r="D41" s="24"/>
      <c r="E41" s="18" t="n">
        <v>1.29</v>
      </c>
      <c r="F41" s="18" t="n">
        <v>0</v>
      </c>
      <c r="G41" s="18" t="n">
        <v>0</v>
      </c>
      <c r="H41" s="18" t="n">
        <v>0</v>
      </c>
      <c r="I41" s="18" t="n">
        <v>4.94</v>
      </c>
      <c r="J41" s="18" t="n">
        <v>228.81</v>
      </c>
      <c r="K41" s="18" t="n">
        <v>77.77</v>
      </c>
      <c r="L41" s="19" t="n">
        <f aca="false">SUM(E41:K41)</f>
        <v>312.81</v>
      </c>
    </row>
    <row r="42" s="3" customFormat="true" ht="15" hidden="false" customHeight="false" outlineLevel="0" collapsed="false">
      <c r="A42" s="62"/>
      <c r="B42" s="23"/>
      <c r="C42" s="20" t="s">
        <v>22</v>
      </c>
      <c r="D42" s="24"/>
      <c r="E42" s="21" t="n">
        <v>1.57</v>
      </c>
      <c r="F42" s="21" t="n">
        <v>0</v>
      </c>
      <c r="G42" s="21" t="n">
        <v>0</v>
      </c>
      <c r="H42" s="21" t="n">
        <v>0</v>
      </c>
      <c r="I42" s="21" t="n">
        <v>4.94</v>
      </c>
      <c r="J42" s="21" t="n">
        <v>235.96</v>
      </c>
      <c r="K42" s="21" t="n">
        <v>119.24</v>
      </c>
      <c r="L42" s="22" t="n">
        <f aca="false">SUM(E42:K42)</f>
        <v>361.71</v>
      </c>
    </row>
    <row r="43" customFormat="false" ht="15" hidden="false" customHeight="false" outlineLevel="0" collapsed="false">
      <c r="A43" s="62"/>
      <c r="B43" s="23" t="s">
        <v>331</v>
      </c>
      <c r="C43" s="17" t="s">
        <v>20</v>
      </c>
      <c r="D43" s="24" t="n">
        <v>184</v>
      </c>
      <c r="E43" s="18" t="n">
        <v>13.14</v>
      </c>
      <c r="F43" s="18" t="n">
        <v>0</v>
      </c>
      <c r="G43" s="18" t="n">
        <v>1.19</v>
      </c>
      <c r="H43" s="18" t="n">
        <v>0</v>
      </c>
      <c r="I43" s="18" t="n">
        <v>0</v>
      </c>
      <c r="J43" s="18" t="n">
        <v>2.77</v>
      </c>
      <c r="K43" s="18" t="n">
        <v>199.77</v>
      </c>
      <c r="L43" s="19" t="n">
        <f aca="false">SUM(E43:K43)</f>
        <v>216.87</v>
      </c>
    </row>
    <row r="44" customFormat="false" ht="15" hidden="false" customHeight="false" outlineLevel="0" collapsed="false">
      <c r="A44" s="62"/>
      <c r="B44" s="23"/>
      <c r="C44" s="17" t="s">
        <v>21</v>
      </c>
      <c r="D44" s="24"/>
      <c r="E44" s="18" t="n">
        <v>5.97</v>
      </c>
      <c r="F44" s="18" t="n">
        <v>0</v>
      </c>
      <c r="G44" s="18" t="n">
        <v>6.29</v>
      </c>
      <c r="H44" s="18" t="n">
        <v>0</v>
      </c>
      <c r="I44" s="18" t="n">
        <v>78.33</v>
      </c>
      <c r="J44" s="18" t="n">
        <v>1875.03</v>
      </c>
      <c r="K44" s="18" t="n">
        <v>1478.25</v>
      </c>
      <c r="L44" s="19" t="n">
        <f aca="false">SUM(E44:K44)</f>
        <v>3443.87</v>
      </c>
    </row>
    <row r="45" s="3" customFormat="true" ht="15" hidden="false" customHeight="false" outlineLevel="0" collapsed="false">
      <c r="A45" s="62"/>
      <c r="B45" s="23"/>
      <c r="C45" s="20" t="s">
        <v>22</v>
      </c>
      <c r="D45" s="24"/>
      <c r="E45" s="21" t="n">
        <v>19.11</v>
      </c>
      <c r="F45" s="21" t="n">
        <v>0</v>
      </c>
      <c r="G45" s="21" t="n">
        <v>7.48</v>
      </c>
      <c r="H45" s="21" t="n">
        <v>0</v>
      </c>
      <c r="I45" s="21" t="n">
        <v>78.33</v>
      </c>
      <c r="J45" s="21" t="n">
        <v>1877.8</v>
      </c>
      <c r="K45" s="21" t="n">
        <v>1678.02</v>
      </c>
      <c r="L45" s="22" t="n">
        <f aca="false">SUM(E45:K45)</f>
        <v>3660.74</v>
      </c>
    </row>
    <row r="46" customFormat="false" ht="15" hidden="false" customHeight="false" outlineLevel="0" collapsed="false">
      <c r="A46" s="62"/>
      <c r="B46" s="23" t="s">
        <v>332</v>
      </c>
      <c r="C46" s="17" t="s">
        <v>20</v>
      </c>
      <c r="D46" s="24" t="n">
        <v>62</v>
      </c>
      <c r="E46" s="18" t="n">
        <v>11.74</v>
      </c>
      <c r="F46" s="18" t="n">
        <v>0</v>
      </c>
      <c r="G46" s="18" t="n">
        <v>0.15</v>
      </c>
      <c r="H46" s="18" t="n">
        <v>0</v>
      </c>
      <c r="I46" s="18" t="n">
        <v>0</v>
      </c>
      <c r="J46" s="18" t="n">
        <v>6.3</v>
      </c>
      <c r="K46" s="18" t="n">
        <v>17.83</v>
      </c>
      <c r="L46" s="19" t="n">
        <f aca="false">SUM(E46:K46)</f>
        <v>36.02</v>
      </c>
    </row>
    <row r="47" customFormat="false" ht="15" hidden="false" customHeight="false" outlineLevel="0" collapsed="false">
      <c r="A47" s="62"/>
      <c r="B47" s="23"/>
      <c r="C47" s="17" t="s">
        <v>21</v>
      </c>
      <c r="D47" s="24"/>
      <c r="E47" s="18" t="n">
        <v>286.63</v>
      </c>
      <c r="F47" s="18" t="n">
        <v>0</v>
      </c>
      <c r="G47" s="18" t="n">
        <v>2.46</v>
      </c>
      <c r="H47" s="18" t="n">
        <v>0</v>
      </c>
      <c r="I47" s="18" t="n">
        <v>2.33</v>
      </c>
      <c r="J47" s="18" t="n">
        <v>2859.62</v>
      </c>
      <c r="K47" s="18" t="n">
        <v>236.37</v>
      </c>
      <c r="L47" s="19" t="n">
        <f aca="false">SUM(E47:K47)</f>
        <v>3387.41</v>
      </c>
    </row>
    <row r="48" s="3" customFormat="true" ht="15" hidden="false" customHeight="false" outlineLevel="0" collapsed="false">
      <c r="A48" s="62"/>
      <c r="B48" s="23"/>
      <c r="C48" s="20" t="s">
        <v>22</v>
      </c>
      <c r="D48" s="24"/>
      <c r="E48" s="21" t="n">
        <v>298.37</v>
      </c>
      <c r="F48" s="21" t="n">
        <v>0</v>
      </c>
      <c r="G48" s="21" t="n">
        <v>2.61</v>
      </c>
      <c r="H48" s="21" t="n">
        <v>0</v>
      </c>
      <c r="I48" s="21" t="n">
        <v>2.33</v>
      </c>
      <c r="J48" s="21" t="n">
        <v>2865.92</v>
      </c>
      <c r="K48" s="21" t="n">
        <v>254.2</v>
      </c>
      <c r="L48" s="22" t="n">
        <f aca="false">SUM(E48:K48)</f>
        <v>3423.43</v>
      </c>
    </row>
    <row r="49" customFormat="false" ht="15" hidden="false" customHeight="false" outlineLevel="0" collapsed="false">
      <c r="A49" s="62"/>
      <c r="B49" s="23" t="s">
        <v>333</v>
      </c>
      <c r="C49" s="17" t="s">
        <v>20</v>
      </c>
      <c r="D49" s="24" t="n">
        <v>27</v>
      </c>
      <c r="E49" s="18" t="n">
        <v>0.91</v>
      </c>
      <c r="F49" s="18" t="n">
        <v>0</v>
      </c>
      <c r="G49" s="18" t="n">
        <v>0.51</v>
      </c>
      <c r="H49" s="18" t="n">
        <v>88.91</v>
      </c>
      <c r="I49" s="18" t="n">
        <v>0</v>
      </c>
      <c r="J49" s="18" t="n">
        <v>0.2</v>
      </c>
      <c r="K49" s="18" t="n">
        <v>157.85</v>
      </c>
      <c r="L49" s="19" t="n">
        <f aca="false">SUM(E49:K49)</f>
        <v>248.38</v>
      </c>
    </row>
    <row r="50" customFormat="false" ht="15" hidden="false" customHeight="false" outlineLevel="0" collapsed="false">
      <c r="A50" s="62"/>
      <c r="B50" s="23"/>
      <c r="C50" s="17" t="s">
        <v>21</v>
      </c>
      <c r="D50" s="24"/>
      <c r="E50" s="18" t="n">
        <v>7.9</v>
      </c>
      <c r="F50" s="18" t="n">
        <v>0</v>
      </c>
      <c r="G50" s="18" t="n">
        <v>0</v>
      </c>
      <c r="H50" s="18" t="n">
        <v>0</v>
      </c>
      <c r="I50" s="18" t="n">
        <v>4.52</v>
      </c>
      <c r="J50" s="18" t="n">
        <v>155.7</v>
      </c>
      <c r="K50" s="18" t="n">
        <v>129.71</v>
      </c>
      <c r="L50" s="19" t="n">
        <f aca="false">SUM(E50:K50)</f>
        <v>297.83</v>
      </c>
    </row>
    <row r="51" s="3" customFormat="true" ht="15" hidden="false" customHeight="false" outlineLevel="0" collapsed="false">
      <c r="A51" s="62"/>
      <c r="B51" s="23"/>
      <c r="C51" s="20" t="s">
        <v>22</v>
      </c>
      <c r="D51" s="24"/>
      <c r="E51" s="21" t="n">
        <v>8.81</v>
      </c>
      <c r="F51" s="21" t="n">
        <v>0</v>
      </c>
      <c r="G51" s="21" t="n">
        <v>0.51</v>
      </c>
      <c r="H51" s="21" t="n">
        <v>88.91</v>
      </c>
      <c r="I51" s="21" t="n">
        <v>4.52</v>
      </c>
      <c r="J51" s="21" t="n">
        <v>155.9</v>
      </c>
      <c r="K51" s="21" t="n">
        <v>287.56</v>
      </c>
      <c r="L51" s="22" t="n">
        <f aca="false">SUM(E51:K51)</f>
        <v>546.21</v>
      </c>
    </row>
    <row r="52" customFormat="false" ht="15" hidden="false" customHeight="false" outlineLevel="0" collapsed="false">
      <c r="A52" s="62"/>
      <c r="B52" s="23" t="s">
        <v>334</v>
      </c>
      <c r="C52" s="17" t="s">
        <v>20</v>
      </c>
      <c r="D52" s="24" t="n">
        <v>59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24.11</v>
      </c>
      <c r="K52" s="18" t="n">
        <v>55.71</v>
      </c>
      <c r="L52" s="19" t="n">
        <f aca="false">SUM(E52:K52)</f>
        <v>79.82</v>
      </c>
    </row>
    <row r="53" customFormat="false" ht="15" hidden="false" customHeight="false" outlineLevel="0" collapsed="false">
      <c r="A53" s="62"/>
      <c r="B53" s="23"/>
      <c r="C53" s="17" t="s">
        <v>21</v>
      </c>
      <c r="D53" s="24"/>
      <c r="E53" s="18" t="n">
        <v>0</v>
      </c>
      <c r="F53" s="18" t="n">
        <v>0</v>
      </c>
      <c r="G53" s="18" t="n">
        <v>0.23</v>
      </c>
      <c r="H53" s="18" t="n">
        <v>0</v>
      </c>
      <c r="I53" s="18" t="n">
        <v>40.66</v>
      </c>
      <c r="J53" s="18" t="n">
        <v>186.59</v>
      </c>
      <c r="K53" s="18" t="n">
        <v>186.78</v>
      </c>
      <c r="L53" s="19" t="n">
        <f aca="false">SUM(E53:K53)</f>
        <v>414.26</v>
      </c>
    </row>
    <row r="54" s="3" customFormat="true" ht="15" hidden="false" customHeight="false" outlineLevel="0" collapsed="false">
      <c r="A54" s="62"/>
      <c r="B54" s="23"/>
      <c r="C54" s="20" t="s">
        <v>22</v>
      </c>
      <c r="D54" s="24"/>
      <c r="E54" s="21" t="n">
        <v>0</v>
      </c>
      <c r="F54" s="21" t="n">
        <v>0</v>
      </c>
      <c r="G54" s="21" t="n">
        <v>0.23</v>
      </c>
      <c r="H54" s="21" t="n">
        <v>0</v>
      </c>
      <c r="I54" s="21" t="n">
        <v>40.66</v>
      </c>
      <c r="J54" s="21" t="n">
        <v>210.7</v>
      </c>
      <c r="K54" s="21" t="n">
        <v>242.49</v>
      </c>
      <c r="L54" s="22" t="n">
        <f aca="false">SUM(E54:K54)</f>
        <v>494.08</v>
      </c>
    </row>
    <row r="55" customFormat="false" ht="15" hidden="false" customHeight="false" outlineLevel="0" collapsed="false">
      <c r="A55" s="62"/>
      <c r="B55" s="23" t="s">
        <v>335</v>
      </c>
      <c r="C55" s="17" t="s">
        <v>20</v>
      </c>
      <c r="D55" s="24" t="n">
        <v>23</v>
      </c>
      <c r="E55" s="18" t="n">
        <v>0</v>
      </c>
      <c r="F55" s="18" t="n">
        <v>0</v>
      </c>
      <c r="G55" s="18" t="n">
        <v>0.1</v>
      </c>
      <c r="H55" s="18" t="n">
        <v>0</v>
      </c>
      <c r="I55" s="18" t="n">
        <v>0</v>
      </c>
      <c r="J55" s="18" t="n">
        <v>0</v>
      </c>
      <c r="K55" s="18" t="n">
        <v>96.89</v>
      </c>
      <c r="L55" s="19" t="n">
        <f aca="false">SUM(E55:K55)</f>
        <v>96.99</v>
      </c>
    </row>
    <row r="56" customFormat="false" ht="15" hidden="false" customHeight="false" outlineLevel="0" collapsed="false">
      <c r="A56" s="62"/>
      <c r="B56" s="23"/>
      <c r="C56" s="17" t="s">
        <v>21</v>
      </c>
      <c r="D56" s="24"/>
      <c r="E56" s="18" t="n">
        <v>19.8</v>
      </c>
      <c r="F56" s="18" t="n">
        <v>6.74</v>
      </c>
      <c r="G56" s="18" t="n">
        <v>0.16</v>
      </c>
      <c r="H56" s="18" t="n">
        <v>0</v>
      </c>
      <c r="I56" s="18" t="n">
        <v>9.96</v>
      </c>
      <c r="J56" s="18" t="n">
        <v>88.41</v>
      </c>
      <c r="K56" s="18" t="n">
        <v>114.97</v>
      </c>
      <c r="L56" s="19" t="n">
        <f aca="false">SUM(E56:K56)</f>
        <v>240.04</v>
      </c>
    </row>
    <row r="57" s="3" customFormat="true" ht="15" hidden="false" customHeight="false" outlineLevel="0" collapsed="false">
      <c r="A57" s="62"/>
      <c r="B57" s="23"/>
      <c r="C57" s="20" t="s">
        <v>22</v>
      </c>
      <c r="D57" s="24"/>
      <c r="E57" s="21" t="n">
        <v>19.8</v>
      </c>
      <c r="F57" s="21" t="n">
        <v>6.74</v>
      </c>
      <c r="G57" s="21" t="n">
        <v>0.26</v>
      </c>
      <c r="H57" s="21" t="n">
        <v>0</v>
      </c>
      <c r="I57" s="21" t="n">
        <v>9.96</v>
      </c>
      <c r="J57" s="21" t="n">
        <v>88.41</v>
      </c>
      <c r="K57" s="21" t="n">
        <v>211.86</v>
      </c>
      <c r="L57" s="22" t="n">
        <f aca="false">SUM(E57:K57)</f>
        <v>337.03</v>
      </c>
    </row>
    <row r="58" s="3" customFormat="true" ht="15" hidden="false" customHeight="false" outlineLevel="0" collapsed="false">
      <c r="A58" s="62"/>
      <c r="B58" s="30" t="s">
        <v>20</v>
      </c>
      <c r="C58" s="30"/>
      <c r="D58" s="31" t="n">
        <f aca="false">SUM(D10:D57)</f>
        <v>2823</v>
      </c>
      <c r="E58" s="21" t="n">
        <f aca="false">SUMIFS(E10:E57,$C$10:$C$57,"Regadio")</f>
        <v>167.34</v>
      </c>
      <c r="F58" s="21" t="n">
        <f aca="false">SUMIFS(F10:F57,$C$10:$C$57,"Regadio")</f>
        <v>15.05</v>
      </c>
      <c r="G58" s="21" t="n">
        <f aca="false">SUMIFS(G10:G57,$C$10:$C$57,"Regadio")</f>
        <v>5.62</v>
      </c>
      <c r="H58" s="21" t="n">
        <f aca="false">SUMIFS(H10:H57,$C$10:$C$57,"Regadio")</f>
        <v>212.91</v>
      </c>
      <c r="I58" s="21" t="n">
        <f aca="false">SUMIFS(I10:I57,$C$10:$C$57,"Regadio")</f>
        <v>72.67</v>
      </c>
      <c r="J58" s="21" t="n">
        <f aca="false">SUMIFS(J10:J57,$C$10:$C$57,"Regadio")</f>
        <v>207.86</v>
      </c>
      <c r="K58" s="21" t="n">
        <f aca="false">SUMIFS(K10:K57,$C$10:$C$57,"Regadio")</f>
        <v>6557.07</v>
      </c>
      <c r="L58" s="22" t="n">
        <f aca="false">SUM(E58:K58)</f>
        <v>7238.52</v>
      </c>
    </row>
    <row r="59" s="3" customFormat="true" ht="15" hidden="false" customHeight="false" outlineLevel="0" collapsed="false">
      <c r="A59" s="62"/>
      <c r="B59" s="30" t="s">
        <v>21</v>
      </c>
      <c r="C59" s="30"/>
      <c r="D59" s="31"/>
      <c r="E59" s="21" t="n">
        <f aca="false">SUMIFS(E10:E57,$C$10:$C$57,"Sequeiro")</f>
        <v>1123.27</v>
      </c>
      <c r="F59" s="21" t="n">
        <f aca="false">SUMIFS(F10:F57,$C$10:$C$57,"Sequeiro")</f>
        <v>15.52</v>
      </c>
      <c r="G59" s="21" t="n">
        <f aca="false">SUMIFS(G10:G57,$C$10:$C$57,"Sequeiro")</f>
        <v>43.07</v>
      </c>
      <c r="H59" s="21" t="n">
        <f aca="false">SUMIFS(H10:H57,$C$10:$C$57,"Sequeiro")</f>
        <v>0</v>
      </c>
      <c r="I59" s="21" t="n">
        <f aca="false">SUMIFS(I10:I57,$C$10:$C$57,"Sequeiro")</f>
        <v>953.92</v>
      </c>
      <c r="J59" s="21" t="n">
        <f aca="false">SUMIFS(J10:J57,$C$10:$C$57,"Sequeiro")</f>
        <v>19962.16</v>
      </c>
      <c r="K59" s="21" t="n">
        <f aca="false">SUMIFS(K10:K57,$C$10:$C$57,"Sequeiro")</f>
        <v>14907.94</v>
      </c>
      <c r="L59" s="22" t="n">
        <f aca="false">SUM(E59:K59)</f>
        <v>37005.88</v>
      </c>
    </row>
    <row r="60" s="3" customFormat="true" ht="15" hidden="false" customHeight="false" outlineLevel="0" collapsed="false">
      <c r="A60" s="62"/>
      <c r="B60" s="32" t="s">
        <v>22</v>
      </c>
      <c r="C60" s="32"/>
      <c r="D60" s="31"/>
      <c r="E60" s="33" t="n">
        <v>1290.61</v>
      </c>
      <c r="F60" s="33" t="n">
        <v>30.57</v>
      </c>
      <c r="G60" s="33" t="n">
        <v>48.69</v>
      </c>
      <c r="H60" s="33" t="n">
        <v>212.91</v>
      </c>
      <c r="I60" s="33" t="n">
        <v>1026.59</v>
      </c>
      <c r="J60" s="33" t="n">
        <v>20170.02</v>
      </c>
      <c r="K60" s="33" t="n">
        <v>21465.01</v>
      </c>
      <c r="L60" s="57" t="n">
        <f aca="false">SUM(E60:K60)</f>
        <v>44244.4</v>
      </c>
    </row>
    <row r="61" s="3" customFormat="true" ht="15" hidden="false" customHeight="false" outlineLevel="0" collapsed="false">
      <c r="A61" s="44" t="s">
        <v>115</v>
      </c>
      <c r="B61" s="44"/>
      <c r="C61" s="40" t="s">
        <v>20</v>
      </c>
      <c r="D61" s="63" t="n">
        <f aca="false">D58</f>
        <v>2823</v>
      </c>
      <c r="E61" s="42" t="n">
        <v>167.34</v>
      </c>
      <c r="F61" s="42" t="n">
        <v>15.05</v>
      </c>
      <c r="G61" s="42" t="n">
        <v>5.62</v>
      </c>
      <c r="H61" s="42" t="n">
        <v>212.91</v>
      </c>
      <c r="I61" s="42" t="n">
        <v>72.67</v>
      </c>
      <c r="J61" s="42" t="n">
        <v>207.86</v>
      </c>
      <c r="K61" s="42" t="n">
        <v>6557.07</v>
      </c>
      <c r="L61" s="43" t="n">
        <f aca="false">SUM(E61:K61)</f>
        <v>7238.52</v>
      </c>
    </row>
    <row r="62" s="3" customFormat="true" ht="15" hidden="false" customHeight="false" outlineLevel="0" collapsed="false">
      <c r="A62" s="44" t="s">
        <v>115</v>
      </c>
      <c r="B62" s="44"/>
      <c r="C62" s="40" t="s">
        <v>21</v>
      </c>
      <c r="D62" s="63"/>
      <c r="E62" s="42" t="n">
        <v>1123.27</v>
      </c>
      <c r="F62" s="42" t="n">
        <v>15.52</v>
      </c>
      <c r="G62" s="42" t="n">
        <v>43.07</v>
      </c>
      <c r="H62" s="42" t="n">
        <v>0</v>
      </c>
      <c r="I62" s="42" t="n">
        <v>953.92</v>
      </c>
      <c r="J62" s="42" t="n">
        <v>19962.16</v>
      </c>
      <c r="K62" s="42" t="n">
        <v>14907.94</v>
      </c>
      <c r="L62" s="43" t="n">
        <f aca="false">SUM(E62:K62)</f>
        <v>37005.88</v>
      </c>
    </row>
    <row r="63" s="3" customFormat="true" ht="15" hidden="false" customHeight="false" outlineLevel="0" collapsed="false">
      <c r="A63" s="44" t="s">
        <v>115</v>
      </c>
      <c r="B63" s="44"/>
      <c r="C63" s="40" t="s">
        <v>22</v>
      </c>
      <c r="D63" s="63"/>
      <c r="E63" s="42" t="n">
        <v>1290.61</v>
      </c>
      <c r="F63" s="42" t="n">
        <v>30.57</v>
      </c>
      <c r="G63" s="42" t="n">
        <v>48.69</v>
      </c>
      <c r="H63" s="42" t="n">
        <v>212.91</v>
      </c>
      <c r="I63" s="42" t="n">
        <v>1026.59</v>
      </c>
      <c r="J63" s="42" t="n">
        <v>20170.02</v>
      </c>
      <c r="K63" s="42" t="n">
        <v>21465.01</v>
      </c>
      <c r="L63" s="43" t="n">
        <f aca="false">SUM(E63:K63)</f>
        <v>44244.4</v>
      </c>
    </row>
    <row r="65" customFormat="false" ht="15" hidden="false" customHeight="false" outlineLevel="0" collapsed="false">
      <c r="A65" s="48" t="s">
        <v>116</v>
      </c>
    </row>
    <row r="66" customFormat="false" ht="15" hidden="false" customHeight="false" outlineLevel="0" collapsed="false">
      <c r="A66" s="48" t="s">
        <v>117</v>
      </c>
    </row>
    <row r="67" customFormat="false" ht="15" hidden="false" customHeight="false" outlineLevel="0" collapsed="false">
      <c r="A67" s="48" t="s">
        <v>118</v>
      </c>
    </row>
  </sheetData>
  <mergeCells count="46">
    <mergeCell ref="A8:A9"/>
    <mergeCell ref="B8:B9"/>
    <mergeCell ref="C8:C9"/>
    <mergeCell ref="D8:D9"/>
    <mergeCell ref="E8:L8"/>
    <mergeCell ref="A10:A60"/>
    <mergeCell ref="B10:B12"/>
    <mergeCell ref="D10:D12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C58"/>
    <mergeCell ref="D58:D60"/>
    <mergeCell ref="B59:C59"/>
    <mergeCell ref="B60:C60"/>
    <mergeCell ref="A61:B61"/>
    <mergeCell ref="D61:D63"/>
    <mergeCell ref="A62:B62"/>
    <mergeCell ref="A63:B6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4-10-16T17:20:32Z</dcterms:modified>
  <cp:revision>0</cp:revision>
  <dc:subject/>
  <dc:title/>
</cp:coreProperties>
</file>