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NUTII-NORTE" sheetId="1" state="visible" r:id="rId2"/>
    <sheet name="NUTII-CENTRO" sheetId="2" state="visible" r:id="rId3"/>
    <sheet name="NUTII-G_LISBOA" sheetId="3" state="visible" r:id="rId4"/>
    <sheet name="NUTI-ALENTEJO " sheetId="4" state="visible" r:id="rId5"/>
    <sheet name="NUTII-ALGARVE" sheetId="5" state="visible" r:id="rId6"/>
  </sheets>
  <definedNames>
    <definedName function="false" hidden="false" localSheetId="3" name="_xlnm.Print_Area" vbProcedure="false">'NUTI-ALENTEJO '!$A$1:$L$203</definedName>
    <definedName function="false" hidden="false" localSheetId="4" name="_xlnm.Print_Area" vbProcedure="false">'NUTII-ALGARVE'!$A$1:$L$65</definedName>
    <definedName function="false" hidden="false" localSheetId="1" name="_xlnm.Print_Area" vbProcedure="false">'NUTII-CENTRO'!$A$1:$L$350</definedName>
    <definedName function="false" hidden="false" localSheetId="0" name="_xlnm.Print_Area" vbProcedure="false">'NUTII-NORTE'!$A$4:$L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573">
  <si>
    <t xml:space="preserve">DADOS DE CANDIDATURAS</t>
  </si>
  <si>
    <t xml:space="preserve">PU 2013</t>
  </si>
  <si>
    <t xml:space="preserve"> </t>
  </si>
  <si>
    <t xml:space="preserve">Regime Pagamento Único</t>
  </si>
  <si>
    <t xml:space="preserve">Área por Grupo Cultura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MINHO-LIMA</t>
  </si>
  <si>
    <t xml:space="preserve">Arcos De Valdevez</t>
  </si>
  <si>
    <t xml:space="preserve">Regadio</t>
  </si>
  <si>
    <t xml:space="preserve">Sequeiro</t>
  </si>
  <si>
    <t xml:space="preserve">Sub-total</t>
  </si>
  <si>
    <t xml:space="preserve">Caminha</t>
  </si>
  <si>
    <t xml:space="preserve">Caminha Total</t>
  </si>
  <si>
    <t xml:space="preserve">Melgaco</t>
  </si>
  <si>
    <t xml:space="preserve">Melgaco Total</t>
  </si>
  <si>
    <t xml:space="preserve">Moncao</t>
  </si>
  <si>
    <t xml:space="preserve">Moncao Total</t>
  </si>
  <si>
    <t xml:space="preserve">Paredes De Coura</t>
  </si>
  <si>
    <t xml:space="preserve">Paredes De Coura Total</t>
  </si>
  <si>
    <t xml:space="preserve">Ponte Da Barca</t>
  </si>
  <si>
    <t xml:space="preserve">Ponte Da Barca Total</t>
  </si>
  <si>
    <t xml:space="preserve">Ponte De Lima</t>
  </si>
  <si>
    <t xml:space="preserve">Ponte De Lima Total</t>
  </si>
  <si>
    <t xml:space="preserve">Valenca</t>
  </si>
  <si>
    <t xml:space="preserve">Valenca Total</t>
  </si>
  <si>
    <t xml:space="preserve">Viana Do Castelo</t>
  </si>
  <si>
    <t xml:space="preserve">Viana Do Castelo Total</t>
  </si>
  <si>
    <t xml:space="preserve">Vila Nova De Cerveira</t>
  </si>
  <si>
    <t xml:space="preserve">Vila Nova De Cerveira Total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Guimaraes Total</t>
  </si>
  <si>
    <t xml:space="preserve">Povoa De Lanhoso</t>
  </si>
  <si>
    <t xml:space="preserve">Povoa De Lanhoso Total</t>
  </si>
  <si>
    <t xml:space="preserve">Santo Tirso</t>
  </si>
  <si>
    <t xml:space="preserve">Santo Tirso Total</t>
  </si>
  <si>
    <t xml:space="preserve">Trofa</t>
  </si>
  <si>
    <t xml:space="preserve">Trofa Total</t>
  </si>
  <si>
    <t xml:space="preserve">Vieira Do Minho</t>
  </si>
  <si>
    <t xml:space="preserve">Vieira Do Minho Total</t>
  </si>
  <si>
    <t xml:space="preserve">Vila Nova De Famalicao</t>
  </si>
  <si>
    <t xml:space="preserve">Vila Nova De Famalicao Total</t>
  </si>
  <si>
    <t xml:space="preserve">Vizela</t>
  </si>
  <si>
    <t xml:space="preserve">Vizela Total</t>
  </si>
  <si>
    <t xml:space="preserve">GRANDE PORTO</t>
  </si>
  <si>
    <t xml:space="preserve">Espinho</t>
  </si>
  <si>
    <t xml:space="preserve">Gondomar</t>
  </si>
  <si>
    <t xml:space="preserve">Gondomar Total</t>
  </si>
  <si>
    <t xml:space="preserve">Maia</t>
  </si>
  <si>
    <t xml:space="preserve">Maia Total</t>
  </si>
  <si>
    <t xml:space="preserve">Matosinhos</t>
  </si>
  <si>
    <t xml:space="preserve">Matosinhos Total</t>
  </si>
  <si>
    <t xml:space="preserve">Porto</t>
  </si>
  <si>
    <t xml:space="preserve">Porto Total</t>
  </si>
  <si>
    <t xml:space="preserve">Povoa De Varzim</t>
  </si>
  <si>
    <t xml:space="preserve">Povoa De Varzim Total</t>
  </si>
  <si>
    <t xml:space="preserve">Valongo</t>
  </si>
  <si>
    <t xml:space="preserve">Valongo Total</t>
  </si>
  <si>
    <t xml:space="preserve">Vila Do Conde</t>
  </si>
  <si>
    <t xml:space="preserve">Vila Do Conde Total</t>
  </si>
  <si>
    <t xml:space="preserve">Vila Nova De Gaia</t>
  </si>
  <si>
    <t xml:space="preserve">Vila Nova De Gaia Total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Lousada Total</t>
  </si>
  <si>
    <t xml:space="preserve">Marco De Canaveses</t>
  </si>
  <si>
    <t xml:space="preserve">Marco De Canaveses Total</t>
  </si>
  <si>
    <t xml:space="preserve">Mondim De Basto</t>
  </si>
  <si>
    <t xml:space="preserve">Mondim De Basto Total</t>
  </si>
  <si>
    <t xml:space="preserve">Pacos De Ferreira</t>
  </si>
  <si>
    <t xml:space="preserve">Pacos De Ferreira Total</t>
  </si>
  <si>
    <t xml:space="preserve">Paredes</t>
  </si>
  <si>
    <t xml:space="preserve">Paredes Total</t>
  </si>
  <si>
    <t xml:space="preserve">Penafiel</t>
  </si>
  <si>
    <t xml:space="preserve">Penafiel Total</t>
  </si>
  <si>
    <t xml:space="preserve">Resende</t>
  </si>
  <si>
    <t xml:space="preserve">Resende Total</t>
  </si>
  <si>
    <t xml:space="preserve">Ribeira De Pena</t>
  </si>
  <si>
    <t xml:space="preserve">Ribeira De Pena Total</t>
  </si>
  <si>
    <t xml:space="preserve">ENTRE DOURO E VOUGA</t>
  </si>
  <si>
    <t xml:space="preserve">Arouca</t>
  </si>
  <si>
    <t xml:space="preserve">Oliveira De Azemeis</t>
  </si>
  <si>
    <t xml:space="preserve">Oliveira De Azemeis Total</t>
  </si>
  <si>
    <t xml:space="preserve">Santa Maria Da Feira</t>
  </si>
  <si>
    <t xml:space="preserve">Santa Maria Da Feira Total</t>
  </si>
  <si>
    <t xml:space="preserve">Sao Joao Da Madeira</t>
  </si>
  <si>
    <t xml:space="preserve">Sao Joao Da Madeira Total</t>
  </si>
  <si>
    <t xml:space="preserve">Vale De Cambra</t>
  </si>
  <si>
    <t xml:space="preserve">DOURO</t>
  </si>
  <si>
    <t xml:space="preserve">Alijo</t>
  </si>
  <si>
    <t xml:space="preserve">Armamar</t>
  </si>
  <si>
    <t xml:space="preserve">Armamar Total</t>
  </si>
  <si>
    <t xml:space="preserve">Carrazeda De Ansiaes</t>
  </si>
  <si>
    <t xml:space="preserve">Carrazeda De Ansiaes Total</t>
  </si>
  <si>
    <t xml:space="preserve">Freixo Espada Cinta</t>
  </si>
  <si>
    <t xml:space="preserve">Lamego</t>
  </si>
  <si>
    <t xml:space="preserve">Lamego Total</t>
  </si>
  <si>
    <t xml:space="preserve">Mesao Frio</t>
  </si>
  <si>
    <t xml:space="preserve">Mesao Frio Total</t>
  </si>
  <si>
    <t xml:space="preserve">Moimenta Da Beira</t>
  </si>
  <si>
    <t xml:space="preserve">Moimenta Da Beira Total</t>
  </si>
  <si>
    <t xml:space="preserve">Penedono</t>
  </si>
  <si>
    <t xml:space="preserve">Penedono Total</t>
  </si>
  <si>
    <t xml:space="preserve">Peso Da Regua</t>
  </si>
  <si>
    <t xml:space="preserve">Peso Da Regua Total</t>
  </si>
  <si>
    <t xml:space="preserve">Sabrosa</t>
  </si>
  <si>
    <t xml:space="preserve">Sabrosa Total</t>
  </si>
  <si>
    <t xml:space="preserve">Santa Marta De Penaguiao</t>
  </si>
  <si>
    <t xml:space="preserve">Santa Marta De Penaguiao Total</t>
  </si>
  <si>
    <t xml:space="preserve">Sao Joao Da Pesqueira</t>
  </si>
  <si>
    <t xml:space="preserve">Sao Joao Da Pesqueira Total</t>
  </si>
  <si>
    <t xml:space="preserve">Sernancelhe</t>
  </si>
  <si>
    <t xml:space="preserve">Sernancelhe Total</t>
  </si>
  <si>
    <t xml:space="preserve">Tabuaco</t>
  </si>
  <si>
    <t xml:space="preserve">Tabuaco Total</t>
  </si>
  <si>
    <t xml:space="preserve">Tarouca</t>
  </si>
  <si>
    <t xml:space="preserve">Tarouca Total</t>
  </si>
  <si>
    <t xml:space="preserve">Torre De Moncorvo</t>
  </si>
  <si>
    <t xml:space="preserve">Torre De Moncorvo Total</t>
  </si>
  <si>
    <t xml:space="preserve">Vila Flor</t>
  </si>
  <si>
    <t xml:space="preserve">Vila Flor Total</t>
  </si>
  <si>
    <t xml:space="preserve">Vila Nova De Foz Coa</t>
  </si>
  <si>
    <t xml:space="preserve">Vila Nova De Foz Coa Total</t>
  </si>
  <si>
    <t xml:space="preserve">Vila Real</t>
  </si>
  <si>
    <t xml:space="preserve">Vila Real Total</t>
  </si>
  <si>
    <t xml:space="preserve">ALTO TRAS-OS-MONTES</t>
  </si>
  <si>
    <t xml:space="preserve">Alfandega Da Fe</t>
  </si>
  <si>
    <t xml:space="preserve">Boticas</t>
  </si>
  <si>
    <t xml:space="preserve">Boticas Total</t>
  </si>
  <si>
    <t xml:space="preserve">Braganca</t>
  </si>
  <si>
    <t xml:space="preserve">Braganca Total</t>
  </si>
  <si>
    <t xml:space="preserve">Chaves</t>
  </si>
  <si>
    <t xml:space="preserve">Chaves Total</t>
  </si>
  <si>
    <t xml:space="preserve">Macedo De Cavaleiros</t>
  </si>
  <si>
    <t xml:space="preserve">Macedo De Cavaleiros Total</t>
  </si>
  <si>
    <t xml:space="preserve">Miranda Do Douro</t>
  </si>
  <si>
    <t xml:space="preserve">Miranda Do Douro Total</t>
  </si>
  <si>
    <t xml:space="preserve">Mirandela</t>
  </si>
  <si>
    <t xml:space="preserve">Mirandela Total</t>
  </si>
  <si>
    <t xml:space="preserve">Mogadouro</t>
  </si>
  <si>
    <t xml:space="preserve">Mogadouro Total</t>
  </si>
  <si>
    <t xml:space="preserve">Montalegre</t>
  </si>
  <si>
    <t xml:space="preserve">Montalegre Total</t>
  </si>
  <si>
    <t xml:space="preserve">Murca</t>
  </si>
  <si>
    <t xml:space="preserve">Murca Total</t>
  </si>
  <si>
    <t xml:space="preserve">Valpacos</t>
  </si>
  <si>
    <t xml:space="preserve">Valpacos Total</t>
  </si>
  <si>
    <t xml:space="preserve">Vila Pouca De Aguiar</t>
  </si>
  <si>
    <t xml:space="preserve">Vila Pouca De Aguiar Total</t>
  </si>
  <si>
    <t xml:space="preserve">Vimioso</t>
  </si>
  <si>
    <t xml:space="preserve">Vimioso Total</t>
  </si>
  <si>
    <t xml:space="preserve">Vinhais</t>
  </si>
  <si>
    <t xml:space="preserve">Vinhais Total</t>
  </si>
  <si>
    <t xml:space="preserve">Fonte: GPE - APEP</t>
  </si>
  <si>
    <t xml:space="preserve">Nota: Dados actualizados em Setembro de 2013 *</t>
  </si>
  <si>
    <t xml:space="preserve">* Dados Provisórios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lbergaria-A-Velha Total</t>
  </si>
  <si>
    <t xml:space="preserve">Anadia</t>
  </si>
  <si>
    <t xml:space="preserve">Anadia Total</t>
  </si>
  <si>
    <t xml:space="preserve">Aveiro</t>
  </si>
  <si>
    <t xml:space="preserve">Aveiro Total</t>
  </si>
  <si>
    <t xml:space="preserve">Estarreja</t>
  </si>
  <si>
    <t xml:space="preserve">Estarreja Total</t>
  </si>
  <si>
    <t xml:space="preserve">Ilhavo</t>
  </si>
  <si>
    <t xml:space="preserve">Ilhavo Total</t>
  </si>
  <si>
    <t xml:space="preserve">Mealhada</t>
  </si>
  <si>
    <t xml:space="preserve">Mealhada Total</t>
  </si>
  <si>
    <t xml:space="preserve">Murtosa</t>
  </si>
  <si>
    <t xml:space="preserve">Murtosa Total</t>
  </si>
  <si>
    <t xml:space="preserve">Oliveira Do Bairro</t>
  </si>
  <si>
    <t xml:space="preserve">Oliveira Do Bairro Total</t>
  </si>
  <si>
    <t xml:space="preserve">Ovar</t>
  </si>
  <si>
    <t xml:space="preserve">Ovar Total</t>
  </si>
  <si>
    <t xml:space="preserve">Sever Do Vouga</t>
  </si>
  <si>
    <t xml:space="preserve">Sever Do Vouga Total</t>
  </si>
  <si>
    <t xml:space="preserve">Vagos</t>
  </si>
  <si>
    <t xml:space="preserve">Vagos Total</t>
  </si>
  <si>
    <t xml:space="preserve">BAIXO MONDEGO</t>
  </si>
  <si>
    <t xml:space="preserve">Cantanhede</t>
  </si>
  <si>
    <t xml:space="preserve">Coimbra</t>
  </si>
  <si>
    <t xml:space="preserve">Coimbra Total</t>
  </si>
  <si>
    <t xml:space="preserve">Condeixa-A-Nova</t>
  </si>
  <si>
    <t xml:space="preserve">Condeixa-A-Nova Total</t>
  </si>
  <si>
    <t xml:space="preserve">Figueira Da Foz</t>
  </si>
  <si>
    <t xml:space="preserve">Figueira Da Foz Total</t>
  </si>
  <si>
    <t xml:space="preserve">Mira</t>
  </si>
  <si>
    <t xml:space="preserve">Mira Total</t>
  </si>
  <si>
    <t xml:space="preserve">Montemor-O-Velho</t>
  </si>
  <si>
    <t xml:space="preserve">Montemor-O-Velho Total</t>
  </si>
  <si>
    <t xml:space="preserve">Penacova</t>
  </si>
  <si>
    <t xml:space="preserve">Penacova Total</t>
  </si>
  <si>
    <t xml:space="preserve">Soure</t>
  </si>
  <si>
    <t xml:space="preserve">Soure Total</t>
  </si>
  <si>
    <t xml:space="preserve">PINHAL LITORAL</t>
  </si>
  <si>
    <t xml:space="preserve">Batalha</t>
  </si>
  <si>
    <t xml:space="preserve">Leiria</t>
  </si>
  <si>
    <t xml:space="preserve">Leiria Total</t>
  </si>
  <si>
    <t xml:space="preserve">Marinha Grande</t>
  </si>
  <si>
    <t xml:space="preserve">Marinha Grande Total</t>
  </si>
  <si>
    <t xml:space="preserve">Pombal</t>
  </si>
  <si>
    <t xml:space="preserve">Pombal Total</t>
  </si>
  <si>
    <t xml:space="preserve">Porto De Mos</t>
  </si>
  <si>
    <t xml:space="preserve">Porto De Mos Total</t>
  </si>
  <si>
    <t xml:space="preserve">PINHAL INTERIOR NORTE</t>
  </si>
  <si>
    <t xml:space="preserve">Alvaiazere</t>
  </si>
  <si>
    <t xml:space="preserve">Ansiao</t>
  </si>
  <si>
    <t xml:space="preserve">Ansiao Total</t>
  </si>
  <si>
    <t xml:space="preserve">Arganil</t>
  </si>
  <si>
    <t xml:space="preserve">Arganil Total</t>
  </si>
  <si>
    <t xml:space="preserve">Castanheira De Pera</t>
  </si>
  <si>
    <t xml:space="preserve">Castanheira De Pera Total</t>
  </si>
  <si>
    <t xml:space="preserve">Figueiro Dos Vinhos</t>
  </si>
  <si>
    <t xml:space="preserve">Figueiro Dos Vinhos Total</t>
  </si>
  <si>
    <t xml:space="preserve">Gois</t>
  </si>
  <si>
    <t xml:space="preserve">Gois Total</t>
  </si>
  <si>
    <t xml:space="preserve">Lousa</t>
  </si>
  <si>
    <t xml:space="preserve">Lousa Total</t>
  </si>
  <si>
    <t xml:space="preserve">Miranda Do Corvo</t>
  </si>
  <si>
    <t xml:space="preserve">Miranda Do Corvo Total</t>
  </si>
  <si>
    <t xml:space="preserve">Oliveira Do Hospital</t>
  </si>
  <si>
    <t xml:space="preserve">Oliveira Do Hospital Total</t>
  </si>
  <si>
    <t xml:space="preserve">Pampilhosa Da Serra</t>
  </si>
  <si>
    <t xml:space="preserve">Pampilhosa Da Serra Total</t>
  </si>
  <si>
    <t xml:space="preserve">Pedrogao Grande</t>
  </si>
  <si>
    <t xml:space="preserve">Pedrogao Grande Total</t>
  </si>
  <si>
    <t xml:space="preserve">Penela</t>
  </si>
  <si>
    <t xml:space="preserve">Penela Total</t>
  </si>
  <si>
    <t xml:space="preserve">Tabua</t>
  </si>
  <si>
    <t xml:space="preserve">Tabua Total</t>
  </si>
  <si>
    <t xml:space="preserve">Vila Nova De Poiares</t>
  </si>
  <si>
    <t xml:space="preserve">Vila Nova De Poiares Total</t>
  </si>
  <si>
    <t xml:space="preserve">DAO-LAFOES</t>
  </si>
  <si>
    <t xml:space="preserve">Aguiar Da Beira</t>
  </si>
  <si>
    <t xml:space="preserve">Carregal Do Sal</t>
  </si>
  <si>
    <t xml:space="preserve">Carregal Do Sal Total</t>
  </si>
  <si>
    <t xml:space="preserve">Castro Daire</t>
  </si>
  <si>
    <t xml:space="preserve">Castro Daire Total</t>
  </si>
  <si>
    <t xml:space="preserve">Mangualde</t>
  </si>
  <si>
    <t xml:space="preserve">Mangualde Total</t>
  </si>
  <si>
    <t xml:space="preserve">Mortagua</t>
  </si>
  <si>
    <t xml:space="preserve">Mortagua Total</t>
  </si>
  <si>
    <t xml:space="preserve">Nelas</t>
  </si>
  <si>
    <t xml:space="preserve">Nelas Total</t>
  </si>
  <si>
    <t xml:space="preserve">Oliveira De Frades</t>
  </si>
  <si>
    <t xml:space="preserve">Oliveira De Frades Total</t>
  </si>
  <si>
    <t xml:space="preserve">Penalva Do Castelo</t>
  </si>
  <si>
    <t xml:space="preserve">Penalva Do Castelo Total</t>
  </si>
  <si>
    <t xml:space="preserve">Santa Comba Dao</t>
  </si>
  <si>
    <t xml:space="preserve">Santa Comba Dao Total</t>
  </si>
  <si>
    <t xml:space="preserve">Sao Pedro Do Sul</t>
  </si>
  <si>
    <t xml:space="preserve">Sao Pedro Do Sul Total</t>
  </si>
  <si>
    <t xml:space="preserve">Satao</t>
  </si>
  <si>
    <t xml:space="preserve">Satao Total</t>
  </si>
  <si>
    <t xml:space="preserve">Tondela</t>
  </si>
  <si>
    <t xml:space="preserve">Tondela Total</t>
  </si>
  <si>
    <t xml:space="preserve">Vila Nova De Paiva</t>
  </si>
  <si>
    <t xml:space="preserve">Vila Nova De Paiva Total</t>
  </si>
  <si>
    <t xml:space="preserve">Viseu</t>
  </si>
  <si>
    <t xml:space="preserve">Viseu Total</t>
  </si>
  <si>
    <t xml:space="preserve">Vouzela</t>
  </si>
  <si>
    <t xml:space="preserve">Vouzela Total</t>
  </si>
  <si>
    <t xml:space="preserve">PINHAL INTERIOR SUL</t>
  </si>
  <si>
    <t xml:space="preserve">Oleiros</t>
  </si>
  <si>
    <t xml:space="preserve">Oleiros Total</t>
  </si>
  <si>
    <t xml:space="preserve">Proenca-A-Nova</t>
  </si>
  <si>
    <t xml:space="preserve">Proenca-A-Nova Total</t>
  </si>
  <si>
    <t xml:space="preserve">Serta</t>
  </si>
  <si>
    <t xml:space="preserve">Serta Total</t>
  </si>
  <si>
    <t xml:space="preserve">Vila De Rei</t>
  </si>
  <si>
    <t xml:space="preserve">Vila De Rei Total</t>
  </si>
  <si>
    <t xml:space="preserve">SERRA DA ESTRELA</t>
  </si>
  <si>
    <t xml:space="preserve">Fornos De Algodres</t>
  </si>
  <si>
    <t xml:space="preserve">Gouveia</t>
  </si>
  <si>
    <t xml:space="preserve">Gouveia Total</t>
  </si>
  <si>
    <t xml:space="preserve">Seia</t>
  </si>
  <si>
    <t xml:space="preserve">Seia Total</t>
  </si>
  <si>
    <t xml:space="preserve">BEIRA INTERIOR NORTE</t>
  </si>
  <si>
    <t xml:space="preserve">Almeida</t>
  </si>
  <si>
    <t xml:space="preserve">Celorico Da Beira</t>
  </si>
  <si>
    <t xml:space="preserve">Celorico Da Beira Total</t>
  </si>
  <si>
    <t xml:space="preserve">Figueira De Castelo Rodrigo</t>
  </si>
  <si>
    <t xml:space="preserve">Figueira De Castelo Rodrigo Total</t>
  </si>
  <si>
    <t xml:space="preserve">Guarda</t>
  </si>
  <si>
    <t xml:space="preserve">Guarda Total</t>
  </si>
  <si>
    <t xml:space="preserve">Manteigas</t>
  </si>
  <si>
    <t xml:space="preserve">Manteigas Total</t>
  </si>
  <si>
    <t xml:space="preserve">Meda</t>
  </si>
  <si>
    <t xml:space="preserve">Meda Total</t>
  </si>
  <si>
    <t xml:space="preserve">Pinhel</t>
  </si>
  <si>
    <t xml:space="preserve">Pinhel Total</t>
  </si>
  <si>
    <t xml:space="preserve">Sabugal</t>
  </si>
  <si>
    <t xml:space="preserve">Sabugal Total</t>
  </si>
  <si>
    <t xml:space="preserve">Trancoso</t>
  </si>
  <si>
    <t xml:space="preserve">Trancoso Total</t>
  </si>
  <si>
    <t xml:space="preserve">BEIRA INTERIOR SUL</t>
  </si>
  <si>
    <t xml:space="preserve">Castelo Branco</t>
  </si>
  <si>
    <t xml:space="preserve">Idanha-A-Nova</t>
  </si>
  <si>
    <t xml:space="preserve">Idanha-A-Nova Total</t>
  </si>
  <si>
    <t xml:space="preserve">Penamacor</t>
  </si>
  <si>
    <t xml:space="preserve">Penamacor Total</t>
  </si>
  <si>
    <t xml:space="preserve">Vila Velha De Rodao</t>
  </si>
  <si>
    <t xml:space="preserve">Vila Velha De Rodao Total</t>
  </si>
  <si>
    <t xml:space="preserve">COVA DA BEIRA</t>
  </si>
  <si>
    <t xml:space="preserve">Belmonte</t>
  </si>
  <si>
    <t xml:space="preserve">Covilha</t>
  </si>
  <si>
    <t xml:space="preserve">Covilha Total</t>
  </si>
  <si>
    <t xml:space="preserve">Fundao</t>
  </si>
  <si>
    <t xml:space="preserve">Fundao Total</t>
  </si>
  <si>
    <t xml:space="preserve">OESTE</t>
  </si>
  <si>
    <t xml:space="preserve">Alcobaca</t>
  </si>
  <si>
    <t xml:space="preserve">Alenquer</t>
  </si>
  <si>
    <t xml:space="preserve">Alenquer Total</t>
  </si>
  <si>
    <t xml:space="preserve">Arruda Dos Vinhos</t>
  </si>
  <si>
    <t xml:space="preserve">Arruda Dos Vinhos Total</t>
  </si>
  <si>
    <t xml:space="preserve">Bombarral</t>
  </si>
  <si>
    <t xml:space="preserve">Bombarral Total</t>
  </si>
  <si>
    <t xml:space="preserve">Cadaval</t>
  </si>
  <si>
    <t xml:space="preserve">Cadaval Total</t>
  </si>
  <si>
    <t xml:space="preserve">Caldas Da Rainha</t>
  </si>
  <si>
    <t xml:space="preserve">Caldas Da Rainha Total</t>
  </si>
  <si>
    <t xml:space="preserve">Lourinha</t>
  </si>
  <si>
    <t xml:space="preserve">Lourinha Total</t>
  </si>
  <si>
    <t xml:space="preserve">Nazare</t>
  </si>
  <si>
    <t xml:space="preserve">Nazare Total</t>
  </si>
  <si>
    <t xml:space="preserve">Obidos</t>
  </si>
  <si>
    <t xml:space="preserve">Obidos Total</t>
  </si>
  <si>
    <t xml:space="preserve">Peniche</t>
  </si>
  <si>
    <t xml:space="preserve">Peniche Total</t>
  </si>
  <si>
    <t xml:space="preserve">Sobral De Monte Agraco</t>
  </si>
  <si>
    <t xml:space="preserve">Sobral De Monte Agraco Total</t>
  </si>
  <si>
    <t xml:space="preserve">Torres Vedras</t>
  </si>
  <si>
    <t xml:space="preserve">Torres Vedras Total</t>
  </si>
  <si>
    <t xml:space="preserve">MEDIO TEJO</t>
  </si>
  <si>
    <t xml:space="preserve">Abrantes</t>
  </si>
  <si>
    <t xml:space="preserve">Alcanena</t>
  </si>
  <si>
    <t xml:space="preserve">Alcanena Total</t>
  </si>
  <si>
    <t xml:space="preserve">Constancia</t>
  </si>
  <si>
    <t xml:space="preserve">Constancia Total</t>
  </si>
  <si>
    <t xml:space="preserve">Entroncamento</t>
  </si>
  <si>
    <t xml:space="preserve">Entroncamento Total</t>
  </si>
  <si>
    <t xml:space="preserve">Ferreira Do Zezere</t>
  </si>
  <si>
    <t xml:space="preserve">Ferreira Do Zezere Total</t>
  </si>
  <si>
    <t xml:space="preserve">Ourem</t>
  </si>
  <si>
    <t xml:space="preserve">Ourem Total</t>
  </si>
  <si>
    <t xml:space="preserve">Sardoal</t>
  </si>
  <si>
    <t xml:space="preserve">Macao</t>
  </si>
  <si>
    <t xml:space="preserve">Tomar</t>
  </si>
  <si>
    <t xml:space="preserve">Tomar Total</t>
  </si>
  <si>
    <t xml:space="preserve">Torres Novas</t>
  </si>
  <si>
    <t xml:space="preserve">Torres Novas Total</t>
  </si>
  <si>
    <t xml:space="preserve">Vila Nova Da Barquinha</t>
  </si>
  <si>
    <t xml:space="preserve">Vila Nova Da Barquinha Total</t>
  </si>
  <si>
    <t xml:space="preserve">NUTS II - GRANDE LISBOA</t>
  </si>
  <si>
    <t xml:space="preserve">GRANDE LISBOA</t>
  </si>
  <si>
    <t xml:space="preserve">Amadora</t>
  </si>
  <si>
    <t xml:space="preserve">≤3</t>
  </si>
  <si>
    <t xml:space="preserve">Cascais</t>
  </si>
  <si>
    <t xml:space="preserve">Lisboa</t>
  </si>
  <si>
    <t xml:space="preserve">Lisboa Total</t>
  </si>
  <si>
    <t xml:space="preserve">Loures</t>
  </si>
  <si>
    <t xml:space="preserve">Loures Total</t>
  </si>
  <si>
    <t xml:space="preserve">Mafra</t>
  </si>
  <si>
    <t xml:space="preserve">Mafra Total</t>
  </si>
  <si>
    <t xml:space="preserve">Odivelas</t>
  </si>
  <si>
    <t xml:space="preserve">Odivelas Total</t>
  </si>
  <si>
    <t xml:space="preserve">Oeiras</t>
  </si>
  <si>
    <t xml:space="preserve">Oeiras Total</t>
  </si>
  <si>
    <t xml:space="preserve">Sintra</t>
  </si>
  <si>
    <t xml:space="preserve">Sintra Total</t>
  </si>
  <si>
    <t xml:space="preserve">Vila Franca De Xira</t>
  </si>
  <si>
    <t xml:space="preserve">Vila Franca De Xira Total</t>
  </si>
  <si>
    <t xml:space="preserve">PENINSULA DE SETUBAL</t>
  </si>
  <si>
    <t xml:space="preserve">Alcochete</t>
  </si>
  <si>
    <t xml:space="preserve">Almada</t>
  </si>
  <si>
    <t xml:space="preserve">Almada Total</t>
  </si>
  <si>
    <t xml:space="preserve">Barreiro</t>
  </si>
  <si>
    <t xml:space="preserve">Barreiro Total</t>
  </si>
  <si>
    <t xml:space="preserve">Moita</t>
  </si>
  <si>
    <t xml:space="preserve">Moita Total</t>
  </si>
  <si>
    <t xml:space="preserve">Montijo</t>
  </si>
  <si>
    <t xml:space="preserve">Montijo Total</t>
  </si>
  <si>
    <t xml:space="preserve">Palmela</t>
  </si>
  <si>
    <t xml:space="preserve">Palmela Total</t>
  </si>
  <si>
    <t xml:space="preserve">Seixal</t>
  </si>
  <si>
    <t xml:space="preserve">Seixal Total</t>
  </si>
  <si>
    <t xml:space="preserve">Sesimbra</t>
  </si>
  <si>
    <t xml:space="preserve">Sesimbra Total</t>
  </si>
  <si>
    <t xml:space="preserve">Setubal</t>
  </si>
  <si>
    <t xml:space="preserve">Setubal Total</t>
  </si>
  <si>
    <t xml:space="preserve">NUTS II - ALENTEJO </t>
  </si>
  <si>
    <t xml:space="preserve">ALENTEJO LITORAL</t>
  </si>
  <si>
    <t xml:space="preserve">Alcacer Do Sal</t>
  </si>
  <si>
    <t xml:space="preserve">Grandola</t>
  </si>
  <si>
    <t xml:space="preserve">Grandola Total</t>
  </si>
  <si>
    <t xml:space="preserve">Odemira</t>
  </si>
  <si>
    <t xml:space="preserve">Odemira Total</t>
  </si>
  <si>
    <t xml:space="preserve">Santiago Do Cacem</t>
  </si>
  <si>
    <t xml:space="preserve">Santiago Do Cacem Total</t>
  </si>
  <si>
    <t xml:space="preserve">Sines</t>
  </si>
  <si>
    <t xml:space="preserve">Sines Total</t>
  </si>
  <si>
    <t xml:space="preserve">ALTO ALENTEJO</t>
  </si>
  <si>
    <t xml:space="preserve">Alter Do Chao</t>
  </si>
  <si>
    <t xml:space="preserve">Arronches</t>
  </si>
  <si>
    <t xml:space="preserve">Arronches Total</t>
  </si>
  <si>
    <t xml:space="preserve">Avis</t>
  </si>
  <si>
    <t xml:space="preserve">Avis Total</t>
  </si>
  <si>
    <t xml:space="preserve">Campo Maior</t>
  </si>
  <si>
    <t xml:space="preserve">Campo Maior Total</t>
  </si>
  <si>
    <t xml:space="preserve">Castelo De Vide</t>
  </si>
  <si>
    <t xml:space="preserve">Castelo De Vide Total</t>
  </si>
  <si>
    <t xml:space="preserve">Crato</t>
  </si>
  <si>
    <t xml:space="preserve">Crato Total</t>
  </si>
  <si>
    <t xml:space="preserve">Elvas</t>
  </si>
  <si>
    <t xml:space="preserve">Elvas Total</t>
  </si>
  <si>
    <t xml:space="preserve">Fronteira</t>
  </si>
  <si>
    <t xml:space="preserve">Fronteira Total</t>
  </si>
  <si>
    <t xml:space="preserve">Gaviao</t>
  </si>
  <si>
    <t xml:space="preserve">Gaviao Total</t>
  </si>
  <si>
    <t xml:space="preserve">Marvao</t>
  </si>
  <si>
    <t xml:space="preserve">Marvao Total</t>
  </si>
  <si>
    <t xml:space="preserve">Monforte</t>
  </si>
  <si>
    <t xml:space="preserve">Monforte Total</t>
  </si>
  <si>
    <t xml:space="preserve">Mora</t>
  </si>
  <si>
    <t xml:space="preserve">Mora Total</t>
  </si>
  <si>
    <t xml:space="preserve">Nisa</t>
  </si>
  <si>
    <t xml:space="preserve">Nisa Total</t>
  </si>
  <si>
    <t xml:space="preserve">Ponte De Sor</t>
  </si>
  <si>
    <t xml:space="preserve">Ponte De Sor Total</t>
  </si>
  <si>
    <t xml:space="preserve">Portalegre</t>
  </si>
  <si>
    <t xml:space="preserve">Portalegre Total</t>
  </si>
  <si>
    <t xml:space="preserve">ALENTEJO CENTRAL</t>
  </si>
  <si>
    <t xml:space="preserve">Alandroal</t>
  </si>
  <si>
    <t xml:space="preserve">Arraiolos</t>
  </si>
  <si>
    <t xml:space="preserve">Arraiolos Total</t>
  </si>
  <si>
    <t xml:space="preserve">Borba</t>
  </si>
  <si>
    <t xml:space="preserve">Borba Total</t>
  </si>
  <si>
    <t xml:space="preserve">Estremoz</t>
  </si>
  <si>
    <t xml:space="preserve">Estremoz Total</t>
  </si>
  <si>
    <t xml:space="preserve">Evora</t>
  </si>
  <si>
    <t xml:space="preserve">Evora Total</t>
  </si>
  <si>
    <t xml:space="preserve">Montemor-O-Novo</t>
  </si>
  <si>
    <t xml:space="preserve">Montemor-O-Novo Total</t>
  </si>
  <si>
    <t xml:space="preserve">Mourao</t>
  </si>
  <si>
    <t xml:space="preserve">Mourao Total</t>
  </si>
  <si>
    <t xml:space="preserve">Portel</t>
  </si>
  <si>
    <t xml:space="preserve">Portel Total</t>
  </si>
  <si>
    <t xml:space="preserve">Redondo</t>
  </si>
  <si>
    <t xml:space="preserve">Redondo Total</t>
  </si>
  <si>
    <t xml:space="preserve">Reguengos De Monsaraz</t>
  </si>
  <si>
    <t xml:space="preserve">Reguengos De Monsaraz Total</t>
  </si>
  <si>
    <t xml:space="preserve">Sousel</t>
  </si>
  <si>
    <t xml:space="preserve">Sousel Total</t>
  </si>
  <si>
    <t xml:space="preserve">Vendas Novas</t>
  </si>
  <si>
    <t xml:space="preserve">Vendas Novas Total</t>
  </si>
  <si>
    <t xml:space="preserve">Viana Do Alentejo</t>
  </si>
  <si>
    <t xml:space="preserve">Viana Do Alentejo Total</t>
  </si>
  <si>
    <t xml:space="preserve">Vila Vicosa</t>
  </si>
  <si>
    <t xml:space="preserve">Vila Vicosa Total</t>
  </si>
  <si>
    <t xml:space="preserve">BAIXO ALENTEJO</t>
  </si>
  <si>
    <t xml:space="preserve">Aljustrel</t>
  </si>
  <si>
    <t xml:space="preserve">Almodovar</t>
  </si>
  <si>
    <t xml:space="preserve">0</t>
  </si>
  <si>
    <t xml:space="preserve">Almodovar Total</t>
  </si>
  <si>
    <t xml:space="preserve">Alvito</t>
  </si>
  <si>
    <t xml:space="preserve">Alvito Total</t>
  </si>
  <si>
    <t xml:space="preserve">Barrancos</t>
  </si>
  <si>
    <t xml:space="preserve">Barrancos Total</t>
  </si>
  <si>
    <t xml:space="preserve">Beja</t>
  </si>
  <si>
    <t xml:space="preserve">Beja Total</t>
  </si>
  <si>
    <t xml:space="preserve">Castro Verde</t>
  </si>
  <si>
    <t xml:space="preserve">Castro Verde Total</t>
  </si>
  <si>
    <t xml:space="preserve">Cuba</t>
  </si>
  <si>
    <t xml:space="preserve">Cuba Total</t>
  </si>
  <si>
    <t xml:space="preserve">Ferreira Do Alentejo</t>
  </si>
  <si>
    <t xml:space="preserve">Ferreira Do Alentejo Total</t>
  </si>
  <si>
    <t xml:space="preserve">Mertola</t>
  </si>
  <si>
    <t xml:space="preserve">Mertola Total</t>
  </si>
  <si>
    <t xml:space="preserve">Moura</t>
  </si>
  <si>
    <t xml:space="preserve">Moura Total</t>
  </si>
  <si>
    <t xml:space="preserve">Ourique</t>
  </si>
  <si>
    <t xml:space="preserve">Ourique Total</t>
  </si>
  <si>
    <t xml:space="preserve">Serpa</t>
  </si>
  <si>
    <t xml:space="preserve">Serpa Total</t>
  </si>
  <si>
    <t xml:space="preserve">Vidigueira</t>
  </si>
  <si>
    <t xml:space="preserve">Vidigueira Total</t>
  </si>
  <si>
    <t xml:space="preserve">LEZIRIA DO TEJO</t>
  </si>
  <si>
    <t xml:space="preserve">Almeirim</t>
  </si>
  <si>
    <t xml:space="preserve">Alpiarca</t>
  </si>
  <si>
    <t xml:space="preserve">Alpiarca Total</t>
  </si>
  <si>
    <t xml:space="preserve">Azambuja</t>
  </si>
  <si>
    <t xml:space="preserve">Azambuja Total</t>
  </si>
  <si>
    <t xml:space="preserve">Benavente</t>
  </si>
  <si>
    <t xml:space="preserve">Benavente Total</t>
  </si>
  <si>
    <t xml:space="preserve">Cartaxo</t>
  </si>
  <si>
    <t xml:space="preserve">Cartaxo Total</t>
  </si>
  <si>
    <t xml:space="preserve">Chamusca</t>
  </si>
  <si>
    <t xml:space="preserve">Chamusca Total</t>
  </si>
  <si>
    <t xml:space="preserve">Coruche</t>
  </si>
  <si>
    <t xml:space="preserve">Coruche Total</t>
  </si>
  <si>
    <t xml:space="preserve">Golega</t>
  </si>
  <si>
    <t xml:space="preserve">Golega Total</t>
  </si>
  <si>
    <t xml:space="preserve">Rio Maior</t>
  </si>
  <si>
    <t xml:space="preserve">Rio Maior Total</t>
  </si>
  <si>
    <t xml:space="preserve">Salvaterra De Magos</t>
  </si>
  <si>
    <t xml:space="preserve">Salvaterra De Magos Total</t>
  </si>
  <si>
    <t xml:space="preserve">Santarem</t>
  </si>
  <si>
    <t xml:space="preserve">Santarem Total</t>
  </si>
  <si>
    <t xml:space="preserve">NUTS II -ALGARVE</t>
  </si>
  <si>
    <t xml:space="preserve">ALGARVE</t>
  </si>
  <si>
    <t xml:space="preserve">Albufeira</t>
  </si>
  <si>
    <t xml:space="preserve">Alcoutim</t>
  </si>
  <si>
    <t xml:space="preserve">Alcoutim Total</t>
  </si>
  <si>
    <t xml:space="preserve">Aljezur</t>
  </si>
  <si>
    <t xml:space="preserve">Aljezur Total</t>
  </si>
  <si>
    <t xml:space="preserve">Castro Marim</t>
  </si>
  <si>
    <t xml:space="preserve">Castro Marim Total</t>
  </si>
  <si>
    <t xml:space="preserve">Faro</t>
  </si>
  <si>
    <t xml:space="preserve">Faro Total</t>
  </si>
  <si>
    <t xml:space="preserve">Lagoa (Algarve)</t>
  </si>
  <si>
    <t xml:space="preserve">Lagoa (Algarve) Total</t>
  </si>
  <si>
    <t xml:space="preserve">Lagos</t>
  </si>
  <si>
    <t xml:space="preserve">Lagos Total</t>
  </si>
  <si>
    <t xml:space="preserve">Loule</t>
  </si>
  <si>
    <t xml:space="preserve">Loule Total</t>
  </si>
  <si>
    <t xml:space="preserve">Monchique</t>
  </si>
  <si>
    <t xml:space="preserve">Monchique Total</t>
  </si>
  <si>
    <t xml:space="preserve">Olhao</t>
  </si>
  <si>
    <t xml:space="preserve">Olhao Total</t>
  </si>
  <si>
    <t xml:space="preserve">Portimao</t>
  </si>
  <si>
    <t xml:space="preserve">Portimao Total</t>
  </si>
  <si>
    <t xml:space="preserve">Sao Bras De Alportel</t>
  </si>
  <si>
    <t xml:space="preserve">Sao Bras De Alportel Total</t>
  </si>
  <si>
    <t xml:space="preserve">Silves</t>
  </si>
  <si>
    <t xml:space="preserve">Silves Total</t>
  </si>
  <si>
    <t xml:space="preserve">Tavira</t>
  </si>
  <si>
    <t xml:space="preserve">Tavira Total</t>
  </si>
  <si>
    <t xml:space="preserve">Vila Do Bispo</t>
  </si>
  <si>
    <t xml:space="preserve">Vila Do Bispo Total</t>
  </si>
  <si>
    <t xml:space="preserve">Vila Real De Santo Antonio</t>
  </si>
  <si>
    <t xml:space="preserve">Vila Real De Santo Antonio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@"/>
    <numFmt numFmtId="168" formatCode="#,##0.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sz val="10"/>
      <color rgb="FFE9F2F5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86400</xdr:rowOff>
    </xdr:from>
    <xdr:to>
      <xdr:col>1</xdr:col>
      <xdr:colOff>424440</xdr:colOff>
      <xdr:row>1</xdr:row>
      <xdr:rowOff>18720</xdr:rowOff>
    </xdr:to>
    <xdr:pic>
      <xdr:nvPicPr>
        <xdr:cNvPr id="0" name="Imagem 3" descr="Logo IFAP_horizontal"/>
        <xdr:cNvPicPr/>
      </xdr:nvPicPr>
      <xdr:blipFill>
        <a:blip r:embed="rId1"/>
        <a:stretch/>
      </xdr:blipFill>
      <xdr:spPr>
        <a:xfrm>
          <a:off x="91080" y="86400"/>
          <a:ext cx="15609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8640</xdr:rowOff>
    </xdr:from>
    <xdr:to>
      <xdr:col>12</xdr:col>
      <xdr:colOff>172080</xdr:colOff>
      <xdr:row>1</xdr:row>
      <xdr:rowOff>47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10916280" y="8640"/>
          <a:ext cx="25477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1</xdr:col>
      <xdr:colOff>464760</xdr:colOff>
      <xdr:row>1</xdr:row>
      <xdr:rowOff>2844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70560" y="95040"/>
          <a:ext cx="1561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8640</xdr:rowOff>
    </xdr:from>
    <xdr:to>
      <xdr:col>12</xdr:col>
      <xdr:colOff>221760</xdr:colOff>
      <xdr:row>1</xdr:row>
      <xdr:rowOff>47160</xdr:rowOff>
    </xdr:to>
    <xdr:pic>
      <xdr:nvPicPr>
        <xdr:cNvPr id="3" name="Imagem 3" descr="Digital_PT_MAM_4C_H_FC1"/>
        <xdr:cNvPicPr/>
      </xdr:nvPicPr>
      <xdr:blipFill>
        <a:blip r:embed="rId2"/>
        <a:stretch/>
      </xdr:blipFill>
      <xdr:spPr>
        <a:xfrm>
          <a:off x="11329920" y="8640"/>
          <a:ext cx="2536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5040</xdr:rowOff>
    </xdr:from>
    <xdr:to>
      <xdr:col>1</xdr:col>
      <xdr:colOff>453960</xdr:colOff>
      <xdr:row>1</xdr:row>
      <xdr:rowOff>2844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110160" y="95040"/>
          <a:ext cx="1571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0</xdr:row>
      <xdr:rowOff>28080</xdr:rowOff>
    </xdr:from>
    <xdr:to>
      <xdr:col>11</xdr:col>
      <xdr:colOff>917280</xdr:colOff>
      <xdr:row>1</xdr:row>
      <xdr:rowOff>66240</xdr:rowOff>
    </xdr:to>
    <xdr:pic>
      <xdr:nvPicPr>
        <xdr:cNvPr id="5" name="Imagem 3" descr="Digital_PT_MAM_4C_H_FC1"/>
        <xdr:cNvPicPr/>
      </xdr:nvPicPr>
      <xdr:blipFill>
        <a:blip r:embed="rId2"/>
        <a:stretch/>
      </xdr:blipFill>
      <xdr:spPr>
        <a:xfrm>
          <a:off x="10584720" y="28080"/>
          <a:ext cx="2548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14480</xdr:rowOff>
    </xdr:from>
    <xdr:to>
      <xdr:col>1</xdr:col>
      <xdr:colOff>554760</xdr:colOff>
      <xdr:row>1</xdr:row>
      <xdr:rowOff>5724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221760" y="114480"/>
          <a:ext cx="1560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080</xdr:colOff>
      <xdr:row>0</xdr:row>
      <xdr:rowOff>38880</xdr:rowOff>
    </xdr:from>
    <xdr:to>
      <xdr:col>11</xdr:col>
      <xdr:colOff>806040</xdr:colOff>
      <xdr:row>1</xdr:row>
      <xdr:rowOff>85680</xdr:rowOff>
    </xdr:to>
    <xdr:pic>
      <xdr:nvPicPr>
        <xdr:cNvPr id="7" name="Imagem 3" descr="Digital_PT_MAM_4C_H_FC1"/>
        <xdr:cNvPicPr/>
      </xdr:nvPicPr>
      <xdr:blipFill>
        <a:blip r:embed="rId2"/>
        <a:stretch/>
      </xdr:blipFill>
      <xdr:spPr>
        <a:xfrm>
          <a:off x="11038680" y="38880"/>
          <a:ext cx="25473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95040</xdr:rowOff>
    </xdr:from>
    <xdr:to>
      <xdr:col>1</xdr:col>
      <xdr:colOff>525240</xdr:colOff>
      <xdr:row>1</xdr:row>
      <xdr:rowOff>4716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190440" y="95040"/>
          <a:ext cx="1562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00</xdr:colOff>
      <xdr:row>0</xdr:row>
      <xdr:rowOff>28080</xdr:rowOff>
    </xdr:from>
    <xdr:to>
      <xdr:col>12</xdr:col>
      <xdr:colOff>70920</xdr:colOff>
      <xdr:row>1</xdr:row>
      <xdr:rowOff>75960</xdr:rowOff>
    </xdr:to>
    <xdr:pic>
      <xdr:nvPicPr>
        <xdr:cNvPr id="9" name="Imagem 3" descr="Digital_PT_MAM_4C_H_FC1"/>
        <xdr:cNvPicPr/>
      </xdr:nvPicPr>
      <xdr:blipFill>
        <a:blip r:embed="rId2"/>
        <a:stretch/>
      </xdr:blipFill>
      <xdr:spPr>
        <a:xfrm>
          <a:off x="10646280" y="28080"/>
          <a:ext cx="2566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I317"/>
  <sheetViews>
    <sheetView showFormulas="false" showGridLines="false" showRowColHeaders="true" showZeros="true" rightToLeft="false" tabSelected="false" showOutlineSymbols="true" defaultGridColor="true" view="normal" topLeftCell="A259" colorId="64" zoomScale="70" zoomScaleNormal="70" zoomScalePageLayoutView="100" workbookViewId="0">
      <selection pane="topLeft" activeCell="B299" activeCellId="0" sqref="B29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14.85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4.28"/>
    <col collapsed="false" customWidth="true" hidden="false" outlineLevel="0" max="14" min="14" style="0" width="19.14"/>
    <col collapsed="false" customWidth="true" hidden="false" outlineLevel="0" max="15" min="15" style="0" width="17.42"/>
    <col collapsed="false" customWidth="true" hidden="false" outlineLevel="0" max="17" min="16" style="0" width="15.56"/>
    <col collapsed="false" customWidth="true" hidden="false" outlineLevel="0" max="18" min="18" style="0" width="27.99"/>
    <col collapsed="false" customWidth="true" hidden="false" outlineLevel="0" max="19" min="19" style="0" width="22.85"/>
    <col collapsed="false" customWidth="true" hidden="false" outlineLevel="0" max="22" min="20" style="0" width="9.06"/>
    <col collapsed="false" customWidth="false" hidden="false" outlineLevel="0" max="34" min="23" style="2" width="9.14"/>
    <col collapsed="false" customWidth="false" hidden="false" outlineLevel="0" max="257" min="35" style="3" width="9.14"/>
  </cols>
  <sheetData>
    <row r="1" s="4" customFormat="true" ht="43.5" hidden="false" customHeight="true" outlineLevel="0" collapsed="false">
      <c r="E1" s="5"/>
      <c r="K1" s="6"/>
      <c r="L1" s="6"/>
      <c r="M1" s="6"/>
      <c r="N1" s="7"/>
    </row>
    <row r="2" s="6" customFormat="true" ht="16.5" hidden="false" customHeight="true" outlineLevel="0" collapsed="false">
      <c r="E2" s="8"/>
      <c r="N2" s="7"/>
    </row>
    <row r="3" s="6" customFormat="true" ht="16.5" hidden="false" customHeight="true" outlineLevel="0" collapsed="false">
      <c r="E3" s="8"/>
      <c r="N3" s="7"/>
    </row>
    <row r="4" s="4" customFormat="true" ht="16.5" hidden="false" customHeight="true" outlineLevel="0" collapsed="false">
      <c r="A4" s="9" t="s">
        <v>0</v>
      </c>
      <c r="B4" s="9"/>
      <c r="C4" s="9"/>
      <c r="D4" s="9"/>
      <c r="E4" s="10"/>
      <c r="K4" s="6"/>
      <c r="L4" s="6"/>
      <c r="M4" s="6"/>
      <c r="N4" s="7"/>
    </row>
    <row r="5" s="4" customFormat="true" ht="16.5" hidden="false" customHeight="true" outlineLevel="0" collapsed="false">
      <c r="A5" s="11" t="s">
        <v>1</v>
      </c>
      <c r="B5" s="12"/>
      <c r="C5" s="12"/>
      <c r="D5" s="12"/>
      <c r="E5" s="10"/>
      <c r="F5" s="13"/>
      <c r="K5" s="6"/>
      <c r="L5" s="6"/>
      <c r="M5" s="6" t="s">
        <v>2</v>
      </c>
      <c r="N5" s="7"/>
    </row>
    <row r="6" s="4" customFormat="true" ht="17.1" hidden="false" customHeight="true" outlineLevel="0" collapsed="false">
      <c r="A6" s="14"/>
      <c r="B6" s="15" t="s">
        <v>3</v>
      </c>
      <c r="C6" s="15"/>
      <c r="D6" s="15"/>
      <c r="E6" s="10"/>
      <c r="F6" s="16"/>
      <c r="N6" s="7"/>
    </row>
    <row r="7" customFormat="false" ht="17.1" hidden="false" customHeight="true" outlineLevel="0" collapsed="false">
      <c r="A7" s="17"/>
      <c r="B7" s="18" t="s">
        <v>4</v>
      </c>
      <c r="C7" s="18"/>
      <c r="D7" s="18"/>
      <c r="E7" s="10"/>
      <c r="F7" s="3"/>
      <c r="G7" s="3"/>
      <c r="H7" s="3"/>
      <c r="I7" s="3"/>
      <c r="J7" s="3"/>
      <c r="K7" s="3"/>
      <c r="L7" s="3"/>
      <c r="M7" s="3"/>
      <c r="N7" s="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true" outlineLevel="0" collapsed="false">
      <c r="A8" s="17"/>
      <c r="B8" s="18" t="s">
        <v>5</v>
      </c>
      <c r="C8" s="19"/>
      <c r="D8" s="20"/>
      <c r="E8" s="4"/>
      <c r="F8" s="3"/>
      <c r="G8" s="4"/>
      <c r="H8" s="3"/>
      <c r="I8" s="3"/>
      <c r="J8" s="3"/>
      <c r="K8" s="3"/>
      <c r="L8" s="3"/>
      <c r="M8" s="3"/>
      <c r="N8" s="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7.1" hidden="false" customHeight="true" outlineLevel="0" collapsed="false">
      <c r="A9" s="21"/>
      <c r="B9" s="21"/>
      <c r="C9" s="22"/>
      <c r="D9" s="22"/>
      <c r="E9" s="22"/>
      <c r="F9" s="22"/>
      <c r="G9" s="2"/>
      <c r="H9" s="3"/>
      <c r="I9" s="3"/>
      <c r="J9" s="3"/>
      <c r="K9" s="3"/>
      <c r="L9" s="3"/>
      <c r="M9" s="3"/>
      <c r="N9" s="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1" hidden="false" customHeight="true" outlineLevel="0" collapsed="false">
      <c r="A10" s="23" t="s">
        <v>6</v>
      </c>
      <c r="B10" s="23" t="s">
        <v>7</v>
      </c>
      <c r="C10" s="23" t="s">
        <v>8</v>
      </c>
      <c r="D10" s="24" t="s">
        <v>9</v>
      </c>
      <c r="E10" s="25" t="s">
        <v>10</v>
      </c>
      <c r="F10" s="25"/>
      <c r="G10" s="25"/>
      <c r="H10" s="25"/>
      <c r="I10" s="25"/>
      <c r="J10" s="25"/>
      <c r="K10" s="25"/>
      <c r="L10" s="25"/>
      <c r="M10" s="3"/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9" customFormat="true" ht="33.75" hidden="false" customHeight="true" outlineLevel="0" collapsed="false">
      <c r="A11" s="23"/>
      <c r="B11" s="23"/>
      <c r="C11" s="23"/>
      <c r="D11" s="24"/>
      <c r="E11" s="26" t="s">
        <v>11</v>
      </c>
      <c r="F11" s="27" t="s">
        <v>12</v>
      </c>
      <c r="G11" s="27" t="s">
        <v>13</v>
      </c>
      <c r="H11" s="27" t="s">
        <v>14</v>
      </c>
      <c r="I11" s="27" t="s">
        <v>15</v>
      </c>
      <c r="J11" s="28" t="s">
        <v>16</v>
      </c>
      <c r="K11" s="28" t="s">
        <v>17</v>
      </c>
      <c r="L11" s="23" t="s">
        <v>18</v>
      </c>
      <c r="N11" s="7"/>
    </row>
    <row r="12" customFormat="false" ht="17.1" hidden="false" customHeight="true" outlineLevel="0" collapsed="false">
      <c r="A12" s="30" t="s">
        <v>19</v>
      </c>
      <c r="B12" s="31" t="s">
        <v>20</v>
      </c>
      <c r="C12" s="32" t="s">
        <v>21</v>
      </c>
      <c r="D12" s="33" t="n">
        <v>1501</v>
      </c>
      <c r="E12" s="34" t="n">
        <v>383.69</v>
      </c>
      <c r="F12" s="34" t="n">
        <v>0</v>
      </c>
      <c r="G12" s="34" t="n">
        <v>0.79</v>
      </c>
      <c r="H12" s="34" t="n">
        <v>0</v>
      </c>
      <c r="I12" s="34" t="n">
        <v>6.63</v>
      </c>
      <c r="J12" s="34" t="n">
        <v>2428.9</v>
      </c>
      <c r="K12" s="34" t="n">
        <v>108.13</v>
      </c>
      <c r="L12" s="34" t="n">
        <f aca="false">SUM(E12:K12)</f>
        <v>2928.14</v>
      </c>
      <c r="N12" s="7"/>
    </row>
    <row r="13" customFormat="false" ht="17.1" hidden="false" customHeight="true" outlineLevel="0" collapsed="false">
      <c r="A13" s="30"/>
      <c r="B13" s="31"/>
      <c r="C13" s="35" t="s">
        <v>22</v>
      </c>
      <c r="D13" s="33"/>
      <c r="E13" s="36" t="n">
        <v>1.97</v>
      </c>
      <c r="F13" s="36" t="n">
        <v>0</v>
      </c>
      <c r="G13" s="36" t="n">
        <v>0.6</v>
      </c>
      <c r="H13" s="36" t="n">
        <v>0</v>
      </c>
      <c r="I13" s="36" t="n">
        <v>0.62</v>
      </c>
      <c r="J13" s="36" t="n">
        <v>7379.95</v>
      </c>
      <c r="K13" s="36" t="n">
        <v>92</v>
      </c>
      <c r="L13" s="34" t="n">
        <f aca="false">SUM(E13:K13)</f>
        <v>7475.14</v>
      </c>
      <c r="N13" s="7"/>
    </row>
    <row r="14" customFormat="false" ht="17.1" hidden="false" customHeight="true" outlineLevel="0" collapsed="false">
      <c r="A14" s="30"/>
      <c r="B14" s="31"/>
      <c r="C14" s="37" t="s">
        <v>23</v>
      </c>
      <c r="D14" s="33"/>
      <c r="E14" s="38" t="n">
        <f aca="false">SUM(E12:E13)</f>
        <v>385.66</v>
      </c>
      <c r="F14" s="38" t="n">
        <f aca="false">SUM(F12:F13)</f>
        <v>0</v>
      </c>
      <c r="G14" s="38" t="n">
        <f aca="false">SUM(G12:G13)</f>
        <v>1.39</v>
      </c>
      <c r="H14" s="38" t="n">
        <f aca="false">SUM(H12:H13)</f>
        <v>0</v>
      </c>
      <c r="I14" s="38" t="n">
        <f aca="false">SUM(I12:I13)</f>
        <v>7.25</v>
      </c>
      <c r="J14" s="38" t="n">
        <f aca="false">SUM(J12:J13)</f>
        <v>9808.85</v>
      </c>
      <c r="K14" s="38" t="n">
        <f aca="false">SUM(K12:K13)</f>
        <v>200.13</v>
      </c>
      <c r="L14" s="39" t="n">
        <f aca="false">SUM(E14:K14)</f>
        <v>10403.28</v>
      </c>
      <c r="N14" s="7"/>
    </row>
    <row r="15" customFormat="false" ht="17.1" hidden="false" customHeight="true" outlineLevel="0" collapsed="false">
      <c r="A15" s="30"/>
      <c r="B15" s="31" t="s">
        <v>24</v>
      </c>
      <c r="C15" s="32" t="s">
        <v>21</v>
      </c>
      <c r="D15" s="33" t="n">
        <v>356</v>
      </c>
      <c r="E15" s="34" t="n">
        <v>124.3</v>
      </c>
      <c r="F15" s="34" t="n">
        <v>0</v>
      </c>
      <c r="G15" s="34" t="n">
        <v>0</v>
      </c>
      <c r="H15" s="34" t="n">
        <v>0</v>
      </c>
      <c r="I15" s="34" t="n">
        <v>0.79</v>
      </c>
      <c r="J15" s="34" t="n">
        <v>110.66</v>
      </c>
      <c r="K15" s="34" t="n">
        <v>35.24</v>
      </c>
      <c r="L15" s="34" t="n">
        <f aca="false">SUM(E15:K15)</f>
        <v>270.99</v>
      </c>
      <c r="N15" s="7"/>
    </row>
    <row r="16" customFormat="false" ht="17.1" hidden="false" customHeight="true" outlineLevel="0" collapsed="false">
      <c r="A16" s="30"/>
      <c r="B16" s="31" t="s">
        <v>24</v>
      </c>
      <c r="C16" s="35" t="s">
        <v>22</v>
      </c>
      <c r="D16" s="33"/>
      <c r="E16" s="36" t="n">
        <v>44.53</v>
      </c>
      <c r="F16" s="36" t="n">
        <v>0</v>
      </c>
      <c r="G16" s="36" t="n">
        <v>0</v>
      </c>
      <c r="H16" s="36" t="n">
        <v>0</v>
      </c>
      <c r="I16" s="36" t="n">
        <v>0.65</v>
      </c>
      <c r="J16" s="36" t="n">
        <v>103.31</v>
      </c>
      <c r="K16" s="36" t="n">
        <v>904.65</v>
      </c>
      <c r="L16" s="34" t="n">
        <f aca="false">SUM(E16:K16)</f>
        <v>1053.14</v>
      </c>
      <c r="N16" s="7"/>
    </row>
    <row r="17" customFormat="false" ht="17.1" hidden="false" customHeight="true" outlineLevel="0" collapsed="false">
      <c r="A17" s="30"/>
      <c r="B17" s="31" t="s">
        <v>25</v>
      </c>
      <c r="C17" s="37" t="s">
        <v>23</v>
      </c>
      <c r="D17" s="33"/>
      <c r="E17" s="38" t="n">
        <f aca="false">SUM(E15:E16)</f>
        <v>168.83</v>
      </c>
      <c r="F17" s="38" t="n">
        <f aca="false">SUM(F15:F16)</f>
        <v>0</v>
      </c>
      <c r="G17" s="38" t="n">
        <f aca="false">SUM(G15:G16)</f>
        <v>0</v>
      </c>
      <c r="H17" s="38" t="n">
        <f aca="false">SUM(H15:H16)</f>
        <v>0</v>
      </c>
      <c r="I17" s="38" t="n">
        <f aca="false">SUM(I15:I16)</f>
        <v>1.44</v>
      </c>
      <c r="J17" s="38" t="n">
        <f aca="false">SUM(J15:J16)</f>
        <v>213.97</v>
      </c>
      <c r="K17" s="38" t="n">
        <f aca="false">SUM(K15:K16)</f>
        <v>939.89</v>
      </c>
      <c r="L17" s="39" t="n">
        <f aca="false">SUM(E17:K17)</f>
        <v>1324.13</v>
      </c>
      <c r="N17" s="7"/>
    </row>
    <row r="18" customFormat="false" ht="17.1" hidden="false" customHeight="true" outlineLevel="0" collapsed="false">
      <c r="A18" s="30"/>
      <c r="B18" s="31" t="s">
        <v>26</v>
      </c>
      <c r="C18" s="32" t="s">
        <v>21</v>
      </c>
      <c r="D18" s="33" t="n">
        <v>509</v>
      </c>
      <c r="E18" s="34" t="n">
        <v>56.95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511.24</v>
      </c>
      <c r="K18" s="34" t="n">
        <v>25.42</v>
      </c>
      <c r="L18" s="34" t="n">
        <f aca="false">SUM(E18:K18)</f>
        <v>593.61</v>
      </c>
      <c r="N18" s="7"/>
    </row>
    <row r="19" customFormat="false" ht="17.1" hidden="false" customHeight="true" outlineLevel="0" collapsed="false">
      <c r="A19" s="30"/>
      <c r="B19" s="31" t="s">
        <v>26</v>
      </c>
      <c r="C19" s="35" t="s">
        <v>22</v>
      </c>
      <c r="D19" s="33"/>
      <c r="E19" s="36" t="n">
        <v>5.75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3879.55</v>
      </c>
      <c r="K19" s="36" t="n">
        <v>38.91</v>
      </c>
      <c r="L19" s="34" t="n">
        <f aca="false">SUM(E19:K19)</f>
        <v>3924.21</v>
      </c>
      <c r="N19" s="7"/>
    </row>
    <row r="20" customFormat="false" ht="17.1" hidden="false" customHeight="true" outlineLevel="0" collapsed="false">
      <c r="A20" s="30"/>
      <c r="B20" s="31" t="s">
        <v>27</v>
      </c>
      <c r="C20" s="37" t="s">
        <v>23</v>
      </c>
      <c r="D20" s="33"/>
      <c r="E20" s="38" t="n">
        <f aca="false">SUM(E18:E19)</f>
        <v>62.7</v>
      </c>
      <c r="F20" s="38" t="n">
        <f aca="false">SUM(F18:F19)</f>
        <v>0</v>
      </c>
      <c r="G20" s="38" t="n">
        <f aca="false">SUM(G18:G19)</f>
        <v>0</v>
      </c>
      <c r="H20" s="38" t="n">
        <f aca="false">SUM(H18:H19)</f>
        <v>0</v>
      </c>
      <c r="I20" s="38" t="n">
        <f aca="false">SUM(I18:I19)</f>
        <v>0</v>
      </c>
      <c r="J20" s="38" t="n">
        <f aca="false">SUM(J18:J19)</f>
        <v>4390.79</v>
      </c>
      <c r="K20" s="38" t="n">
        <f aca="false">SUM(K18:K19)</f>
        <v>64.33</v>
      </c>
      <c r="L20" s="39" t="n">
        <f aca="false">SUM(E20:K20)</f>
        <v>4517.82</v>
      </c>
      <c r="N20" s="7"/>
    </row>
    <row r="21" customFormat="false" ht="17.1" hidden="false" customHeight="true" outlineLevel="0" collapsed="false">
      <c r="A21" s="30"/>
      <c r="B21" s="31" t="s">
        <v>28</v>
      </c>
      <c r="C21" s="32" t="s">
        <v>21</v>
      </c>
      <c r="D21" s="33" t="n">
        <v>1016</v>
      </c>
      <c r="E21" s="34" t="n">
        <v>290.65</v>
      </c>
      <c r="F21" s="34" t="n">
        <v>0</v>
      </c>
      <c r="G21" s="34" t="n">
        <v>0.31</v>
      </c>
      <c r="H21" s="34" t="n">
        <v>0</v>
      </c>
      <c r="I21" s="34" t="n">
        <v>0</v>
      </c>
      <c r="J21" s="34" t="n">
        <v>622.28</v>
      </c>
      <c r="K21" s="34" t="n">
        <v>38.54</v>
      </c>
      <c r="L21" s="34" t="n">
        <f aca="false">SUM(E21:K21)</f>
        <v>951.78</v>
      </c>
      <c r="N21" s="7"/>
    </row>
    <row r="22" customFormat="false" ht="17.1" hidden="false" customHeight="true" outlineLevel="0" collapsed="false">
      <c r="A22" s="30"/>
      <c r="B22" s="31" t="s">
        <v>28</v>
      </c>
      <c r="C22" s="35" t="s">
        <v>22</v>
      </c>
      <c r="D22" s="33"/>
      <c r="E22" s="36" t="n">
        <v>10.26</v>
      </c>
      <c r="F22" s="36" t="n">
        <v>0</v>
      </c>
      <c r="G22" s="36" t="n">
        <v>0.15</v>
      </c>
      <c r="H22" s="36" t="n">
        <v>0</v>
      </c>
      <c r="I22" s="36" t="n">
        <v>0.53</v>
      </c>
      <c r="J22" s="36" t="n">
        <v>1147.22</v>
      </c>
      <c r="K22" s="36" t="n">
        <v>1711.67</v>
      </c>
      <c r="L22" s="34" t="n">
        <f aca="false">SUM(E22:K22)</f>
        <v>2869.83</v>
      </c>
      <c r="N22" s="7"/>
    </row>
    <row r="23" customFormat="false" ht="17.1" hidden="false" customHeight="true" outlineLevel="0" collapsed="false">
      <c r="A23" s="30"/>
      <c r="B23" s="31" t="s">
        <v>29</v>
      </c>
      <c r="C23" s="37" t="s">
        <v>23</v>
      </c>
      <c r="D23" s="33"/>
      <c r="E23" s="38" t="n">
        <f aca="false">SUM(E21:E22)</f>
        <v>300.91</v>
      </c>
      <c r="F23" s="38" t="n">
        <f aca="false">SUM(F21:F22)</f>
        <v>0</v>
      </c>
      <c r="G23" s="38" t="n">
        <f aca="false">SUM(G21:G22)</f>
        <v>0.46</v>
      </c>
      <c r="H23" s="38" t="n">
        <f aca="false">SUM(H21:H22)</f>
        <v>0</v>
      </c>
      <c r="I23" s="38" t="n">
        <f aca="false">SUM(I21:I22)</f>
        <v>0.53</v>
      </c>
      <c r="J23" s="38" t="n">
        <f aca="false">SUM(J21:J22)</f>
        <v>1769.5</v>
      </c>
      <c r="K23" s="38" t="n">
        <f aca="false">SUM(K21:K22)</f>
        <v>1750.21</v>
      </c>
      <c r="L23" s="39" t="n">
        <f aca="false">SUM(E23:K23)</f>
        <v>3821.61</v>
      </c>
      <c r="N23" s="7"/>
    </row>
    <row r="24" customFormat="false" ht="17.1" hidden="false" customHeight="true" outlineLevel="0" collapsed="false">
      <c r="A24" s="30"/>
      <c r="B24" s="31" t="s">
        <v>30</v>
      </c>
      <c r="C24" s="32" t="s">
        <v>21</v>
      </c>
      <c r="D24" s="33" t="n">
        <v>594</v>
      </c>
      <c r="E24" s="34" t="n">
        <v>327.21</v>
      </c>
      <c r="F24" s="34" t="n">
        <v>0</v>
      </c>
      <c r="G24" s="34" t="n">
        <v>0</v>
      </c>
      <c r="H24" s="34" t="n">
        <v>0</v>
      </c>
      <c r="I24" s="34" t="n">
        <v>0.09</v>
      </c>
      <c r="J24" s="34" t="n">
        <v>1036.94</v>
      </c>
      <c r="K24" s="34" t="n">
        <v>65.73</v>
      </c>
      <c r="L24" s="34" t="n">
        <f aca="false">SUM(E24:K24)</f>
        <v>1429.97</v>
      </c>
      <c r="N24" s="7"/>
    </row>
    <row r="25" customFormat="false" ht="17.1" hidden="false" customHeight="true" outlineLevel="0" collapsed="false">
      <c r="A25" s="30"/>
      <c r="B25" s="31" t="s">
        <v>30</v>
      </c>
      <c r="C25" s="35" t="s">
        <v>22</v>
      </c>
      <c r="D25" s="33"/>
      <c r="E25" s="36" t="n">
        <v>7.56</v>
      </c>
      <c r="F25" s="36" t="n">
        <v>0</v>
      </c>
      <c r="G25" s="36" t="n">
        <v>0</v>
      </c>
      <c r="H25" s="36" t="n">
        <v>0</v>
      </c>
      <c r="I25" s="36" t="n">
        <v>0.22</v>
      </c>
      <c r="J25" s="36" t="n">
        <v>506.41</v>
      </c>
      <c r="K25" s="36" t="n">
        <v>685.28</v>
      </c>
      <c r="L25" s="34" t="n">
        <f aca="false">SUM(E25:K25)</f>
        <v>1199.47</v>
      </c>
      <c r="N25" s="7"/>
    </row>
    <row r="26" customFormat="false" ht="17.1" hidden="false" customHeight="true" outlineLevel="0" collapsed="false">
      <c r="A26" s="30"/>
      <c r="B26" s="31" t="s">
        <v>31</v>
      </c>
      <c r="C26" s="37" t="s">
        <v>23</v>
      </c>
      <c r="D26" s="33"/>
      <c r="E26" s="38" t="n">
        <f aca="false">SUM(E24:E25)</f>
        <v>334.77</v>
      </c>
      <c r="F26" s="38" t="n">
        <f aca="false">SUM(F24:F25)</f>
        <v>0</v>
      </c>
      <c r="G26" s="38" t="n">
        <f aca="false">SUM(G24:G25)</f>
        <v>0</v>
      </c>
      <c r="H26" s="38" t="n">
        <f aca="false">SUM(H24:H25)</f>
        <v>0</v>
      </c>
      <c r="I26" s="38" t="n">
        <f aca="false">SUM(I24:I25)</f>
        <v>0.31</v>
      </c>
      <c r="J26" s="38" t="n">
        <f aca="false">SUM(J24:J25)</f>
        <v>1543.35</v>
      </c>
      <c r="K26" s="38" t="n">
        <f aca="false">SUM(K24:K25)</f>
        <v>751.01</v>
      </c>
      <c r="L26" s="39" t="n">
        <f aca="false">SUM(E26:K26)</f>
        <v>2629.44</v>
      </c>
      <c r="N26" s="7"/>
    </row>
    <row r="27" customFormat="false" ht="17.1" hidden="false" customHeight="true" outlineLevel="0" collapsed="false">
      <c r="A27" s="30"/>
      <c r="B27" s="31" t="s">
        <v>32</v>
      </c>
      <c r="C27" s="32" t="s">
        <v>21</v>
      </c>
      <c r="D27" s="33" t="n">
        <v>532</v>
      </c>
      <c r="E27" s="34" t="n">
        <v>156.96</v>
      </c>
      <c r="F27" s="34" t="n">
        <v>0</v>
      </c>
      <c r="G27" s="34" t="n">
        <v>0.46</v>
      </c>
      <c r="H27" s="34" t="n">
        <v>0</v>
      </c>
      <c r="I27" s="34" t="n">
        <v>4.62</v>
      </c>
      <c r="J27" s="34" t="n">
        <v>555.74</v>
      </c>
      <c r="K27" s="34" t="n">
        <v>39.8</v>
      </c>
      <c r="L27" s="34" t="n">
        <f aca="false">SUM(E27:K27)</f>
        <v>757.58</v>
      </c>
      <c r="N27" s="7"/>
    </row>
    <row r="28" customFormat="false" ht="17.1" hidden="false" customHeight="true" outlineLevel="0" collapsed="false">
      <c r="A28" s="30"/>
      <c r="B28" s="31" t="s">
        <v>32</v>
      </c>
      <c r="C28" s="35" t="s">
        <v>22</v>
      </c>
      <c r="D28" s="33"/>
      <c r="E28" s="36" t="n">
        <v>3.13</v>
      </c>
      <c r="F28" s="36" t="n">
        <v>0</v>
      </c>
      <c r="G28" s="36" t="n">
        <v>0.45</v>
      </c>
      <c r="H28" s="36" t="n">
        <v>0</v>
      </c>
      <c r="I28" s="36" t="n">
        <v>0.8</v>
      </c>
      <c r="J28" s="36" t="n">
        <v>1578.39</v>
      </c>
      <c r="K28" s="36" t="n">
        <v>325.47</v>
      </c>
      <c r="L28" s="34" t="n">
        <f aca="false">SUM(E28:K28)</f>
        <v>1908.24</v>
      </c>
      <c r="N28" s="7"/>
    </row>
    <row r="29" customFormat="false" ht="17.1" hidden="false" customHeight="true" outlineLevel="0" collapsed="false">
      <c r="A29" s="30"/>
      <c r="B29" s="31" t="s">
        <v>33</v>
      </c>
      <c r="C29" s="37" t="s">
        <v>23</v>
      </c>
      <c r="D29" s="33"/>
      <c r="E29" s="38" t="n">
        <f aca="false">SUM(E27:E28)</f>
        <v>160.09</v>
      </c>
      <c r="F29" s="38" t="n">
        <f aca="false">SUM(F27:F28)</f>
        <v>0</v>
      </c>
      <c r="G29" s="38" t="n">
        <f aca="false">SUM(G27:G28)</f>
        <v>0.91</v>
      </c>
      <c r="H29" s="38" t="n">
        <f aca="false">SUM(H27:H28)</f>
        <v>0</v>
      </c>
      <c r="I29" s="38" t="n">
        <f aca="false">SUM(I27:I28)</f>
        <v>5.42</v>
      </c>
      <c r="J29" s="38" t="n">
        <f aca="false">SUM(J27:J28)</f>
        <v>2134.13</v>
      </c>
      <c r="K29" s="38" t="n">
        <f aca="false">SUM(K27:K28)</f>
        <v>365.27</v>
      </c>
      <c r="L29" s="39" t="n">
        <f aca="false">SUM(E29:K29)</f>
        <v>2665.82</v>
      </c>
      <c r="N29" s="7"/>
    </row>
    <row r="30" customFormat="false" ht="17.1" hidden="false" customHeight="true" outlineLevel="0" collapsed="false">
      <c r="A30" s="30"/>
      <c r="B30" s="31" t="s">
        <v>34</v>
      </c>
      <c r="C30" s="32" t="s">
        <v>21</v>
      </c>
      <c r="D30" s="33" t="n">
        <v>2199</v>
      </c>
      <c r="E30" s="34" t="n">
        <v>1746.95</v>
      </c>
      <c r="F30" s="34" t="n">
        <v>0.78</v>
      </c>
      <c r="G30" s="34" t="n">
        <v>4.07</v>
      </c>
      <c r="H30" s="34" t="n">
        <v>0</v>
      </c>
      <c r="I30" s="34" t="n">
        <v>27.07</v>
      </c>
      <c r="J30" s="34" t="n">
        <v>550.84</v>
      </c>
      <c r="K30" s="34" t="n">
        <v>271.46</v>
      </c>
      <c r="L30" s="34" t="n">
        <f aca="false">SUM(E30:K30)</f>
        <v>2601.17</v>
      </c>
      <c r="N30" s="7"/>
    </row>
    <row r="31" customFormat="false" ht="17.1" hidden="false" customHeight="true" outlineLevel="0" collapsed="false">
      <c r="A31" s="30"/>
      <c r="B31" s="31" t="s">
        <v>34</v>
      </c>
      <c r="C31" s="35" t="s">
        <v>22</v>
      </c>
      <c r="D31" s="33"/>
      <c r="E31" s="36" t="n">
        <v>40.71</v>
      </c>
      <c r="F31" s="36" t="n">
        <v>0</v>
      </c>
      <c r="G31" s="36" t="n">
        <v>13.89</v>
      </c>
      <c r="H31" s="36" t="n">
        <v>0</v>
      </c>
      <c r="I31" s="36" t="n">
        <v>41.75</v>
      </c>
      <c r="J31" s="36" t="n">
        <v>510.4</v>
      </c>
      <c r="K31" s="36" t="n">
        <v>1394.77</v>
      </c>
      <c r="L31" s="34" t="n">
        <f aca="false">SUM(E31:K31)</f>
        <v>2001.52</v>
      </c>
      <c r="N31" s="7"/>
    </row>
    <row r="32" customFormat="false" ht="17.1" hidden="false" customHeight="true" outlineLevel="0" collapsed="false">
      <c r="A32" s="30"/>
      <c r="B32" s="31" t="s">
        <v>35</v>
      </c>
      <c r="C32" s="37" t="s">
        <v>23</v>
      </c>
      <c r="D32" s="33"/>
      <c r="E32" s="38" t="n">
        <f aca="false">SUM(E30:E31)</f>
        <v>1787.66</v>
      </c>
      <c r="F32" s="38" t="n">
        <f aca="false">SUM(F30:F31)</f>
        <v>0.78</v>
      </c>
      <c r="G32" s="38" t="n">
        <f aca="false">SUM(G30:G31)</f>
        <v>17.96</v>
      </c>
      <c r="H32" s="38" t="n">
        <f aca="false">SUM(H30:H31)</f>
        <v>0</v>
      </c>
      <c r="I32" s="38" t="n">
        <f aca="false">SUM(I30:I31)</f>
        <v>68.82</v>
      </c>
      <c r="J32" s="38" t="n">
        <f aca="false">SUM(J30:J31)</f>
        <v>1061.24</v>
      </c>
      <c r="K32" s="38" t="n">
        <f aca="false">SUM(K30:K31)</f>
        <v>1666.23</v>
      </c>
      <c r="L32" s="39" t="n">
        <f aca="false">SUM(E32:K32)</f>
        <v>4602.69</v>
      </c>
      <c r="N32" s="7"/>
    </row>
    <row r="33" customFormat="false" ht="17.1" hidden="false" customHeight="true" outlineLevel="0" collapsed="false">
      <c r="A33" s="30"/>
      <c r="B33" s="31" t="s">
        <v>36</v>
      </c>
      <c r="C33" s="32" t="s">
        <v>21</v>
      </c>
      <c r="D33" s="33" t="n">
        <v>342</v>
      </c>
      <c r="E33" s="34" t="n">
        <v>289.37</v>
      </c>
      <c r="F33" s="34" t="n">
        <v>0</v>
      </c>
      <c r="G33" s="34" t="n">
        <v>0</v>
      </c>
      <c r="H33" s="34" t="n">
        <v>0</v>
      </c>
      <c r="I33" s="34" t="n">
        <v>0.09</v>
      </c>
      <c r="J33" s="34" t="n">
        <v>247.05</v>
      </c>
      <c r="K33" s="34" t="n">
        <v>59.04</v>
      </c>
      <c r="L33" s="34" t="n">
        <f aca="false">SUM(E33:K33)</f>
        <v>595.55</v>
      </c>
      <c r="N33" s="7"/>
    </row>
    <row r="34" customFormat="false" ht="17.1" hidden="false" customHeight="true" outlineLevel="0" collapsed="false">
      <c r="A34" s="30"/>
      <c r="B34" s="31" t="s">
        <v>36</v>
      </c>
      <c r="C34" s="35" t="s">
        <v>22</v>
      </c>
      <c r="D34" s="33"/>
      <c r="E34" s="36" t="n">
        <v>3.43</v>
      </c>
      <c r="F34" s="36" t="n">
        <v>0</v>
      </c>
      <c r="G34" s="36" t="n">
        <v>0</v>
      </c>
      <c r="H34" s="36" t="n">
        <v>0</v>
      </c>
      <c r="I34" s="36" t="n">
        <v>0.35</v>
      </c>
      <c r="J34" s="36" t="n">
        <v>114.81</v>
      </c>
      <c r="K34" s="36" t="n">
        <v>568.24</v>
      </c>
      <c r="L34" s="34" t="n">
        <f aca="false">SUM(E34:K34)</f>
        <v>686.83</v>
      </c>
      <c r="N34" s="7"/>
    </row>
    <row r="35" customFormat="false" ht="17.1" hidden="false" customHeight="true" outlineLevel="0" collapsed="false">
      <c r="A35" s="30"/>
      <c r="B35" s="31" t="s">
        <v>37</v>
      </c>
      <c r="C35" s="37" t="s">
        <v>23</v>
      </c>
      <c r="D35" s="33"/>
      <c r="E35" s="38" t="n">
        <f aca="false">SUM(E33:E34)</f>
        <v>292.8</v>
      </c>
      <c r="F35" s="38" t="n">
        <f aca="false">SUM(F33:F34)</f>
        <v>0</v>
      </c>
      <c r="G35" s="38" t="n">
        <f aca="false">SUM(G33:G34)</f>
        <v>0</v>
      </c>
      <c r="H35" s="38" t="n">
        <f aca="false">SUM(H33:H34)</f>
        <v>0</v>
      </c>
      <c r="I35" s="38" t="n">
        <f aca="false">SUM(I33:I34)</f>
        <v>0.44</v>
      </c>
      <c r="J35" s="38" t="n">
        <f aca="false">SUM(J33:J34)</f>
        <v>361.86</v>
      </c>
      <c r="K35" s="38" t="n">
        <f aca="false">SUM(K33:K34)</f>
        <v>627.28</v>
      </c>
      <c r="L35" s="39" t="n">
        <f aca="false">SUM(E35:K35)</f>
        <v>1282.38</v>
      </c>
      <c r="N35" s="7"/>
    </row>
    <row r="36" customFormat="false" ht="17.1" hidden="false" customHeight="true" outlineLevel="0" collapsed="false">
      <c r="A36" s="30"/>
      <c r="B36" s="31" t="s">
        <v>38</v>
      </c>
      <c r="C36" s="32" t="s">
        <v>21</v>
      </c>
      <c r="D36" s="33" t="n">
        <v>1234</v>
      </c>
      <c r="E36" s="34" t="n">
        <v>840.86</v>
      </c>
      <c r="F36" s="34" t="n">
        <v>0.15</v>
      </c>
      <c r="G36" s="34" t="n">
        <v>0.64</v>
      </c>
      <c r="H36" s="34" t="n">
        <v>0</v>
      </c>
      <c r="I36" s="34" t="n">
        <v>3.07</v>
      </c>
      <c r="J36" s="34" t="n">
        <v>103.44</v>
      </c>
      <c r="K36" s="34" t="n">
        <v>102.66</v>
      </c>
      <c r="L36" s="34" t="n">
        <f aca="false">SUM(E36:K36)</f>
        <v>1050.82</v>
      </c>
      <c r="N36" s="7"/>
    </row>
    <row r="37" customFormat="false" ht="17.1" hidden="false" customHeight="true" outlineLevel="0" collapsed="false">
      <c r="A37" s="30"/>
      <c r="B37" s="31" t="s">
        <v>38</v>
      </c>
      <c r="C37" s="35" t="s">
        <v>22</v>
      </c>
      <c r="D37" s="33"/>
      <c r="E37" s="36" t="n">
        <v>454.46</v>
      </c>
      <c r="F37" s="36" t="n">
        <v>0.1</v>
      </c>
      <c r="G37" s="36" t="n">
        <v>2.81</v>
      </c>
      <c r="H37" s="36" t="n">
        <v>0</v>
      </c>
      <c r="I37" s="36" t="n">
        <v>19.12</v>
      </c>
      <c r="J37" s="36" t="n">
        <v>817.46</v>
      </c>
      <c r="K37" s="36" t="n">
        <v>1682.72</v>
      </c>
      <c r="L37" s="34" t="n">
        <f aca="false">SUM(E37:K37)</f>
        <v>2976.67</v>
      </c>
      <c r="N37" s="7"/>
    </row>
    <row r="38" customFormat="false" ht="17.1" hidden="false" customHeight="true" outlineLevel="0" collapsed="false">
      <c r="A38" s="30"/>
      <c r="B38" s="31" t="s">
        <v>39</v>
      </c>
      <c r="C38" s="37" t="s">
        <v>23</v>
      </c>
      <c r="D38" s="33"/>
      <c r="E38" s="38" t="n">
        <f aca="false">SUM(E36:E37)</f>
        <v>1295.32</v>
      </c>
      <c r="F38" s="38" t="n">
        <f aca="false">SUM(F36:F37)</f>
        <v>0.25</v>
      </c>
      <c r="G38" s="38" t="n">
        <f aca="false">SUM(G36:G37)</f>
        <v>3.45</v>
      </c>
      <c r="H38" s="38" t="n">
        <f aca="false">SUM(H36:H37)</f>
        <v>0</v>
      </c>
      <c r="I38" s="38" t="n">
        <f aca="false">SUM(I36:I37)</f>
        <v>22.19</v>
      </c>
      <c r="J38" s="38" t="n">
        <f aca="false">SUM(J36:J37)</f>
        <v>920.9</v>
      </c>
      <c r="K38" s="38" t="n">
        <f aca="false">SUM(K36:K37)</f>
        <v>1785.38</v>
      </c>
      <c r="L38" s="39" t="n">
        <f aca="false">SUM(E38:K38)</f>
        <v>4027.49</v>
      </c>
      <c r="N38" s="7"/>
    </row>
    <row r="39" customFormat="false" ht="17.1" hidden="false" customHeight="true" outlineLevel="0" collapsed="false">
      <c r="A39" s="30"/>
      <c r="B39" s="31" t="s">
        <v>40</v>
      </c>
      <c r="C39" s="32" t="s">
        <v>21</v>
      </c>
      <c r="D39" s="33" t="n">
        <v>177</v>
      </c>
      <c r="E39" s="34" t="n">
        <v>157.8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8.73</v>
      </c>
      <c r="K39" s="34" t="n">
        <v>9.69</v>
      </c>
      <c r="L39" s="34" t="n">
        <f aca="false">SUM(E39:K39)</f>
        <v>176.3</v>
      </c>
      <c r="N39" s="7"/>
    </row>
    <row r="40" customFormat="false" ht="17.1" hidden="false" customHeight="true" outlineLevel="0" collapsed="false">
      <c r="A40" s="30"/>
      <c r="B40" s="31" t="s">
        <v>40</v>
      </c>
      <c r="C40" s="35" t="s">
        <v>22</v>
      </c>
      <c r="D40" s="33"/>
      <c r="E40" s="36" t="n">
        <v>13.66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166.02</v>
      </c>
      <c r="K40" s="36" t="n">
        <v>545.5</v>
      </c>
      <c r="L40" s="34" t="n">
        <f aca="false">SUM(E40:K40)</f>
        <v>725.18</v>
      </c>
      <c r="N40" s="7"/>
    </row>
    <row r="41" customFormat="false" ht="17.1" hidden="false" customHeight="true" outlineLevel="0" collapsed="false">
      <c r="A41" s="30"/>
      <c r="B41" s="31" t="s">
        <v>41</v>
      </c>
      <c r="C41" s="37" t="s">
        <v>23</v>
      </c>
      <c r="D41" s="33"/>
      <c r="E41" s="38" t="n">
        <f aca="false">SUM(E39:E40)</f>
        <v>171.54</v>
      </c>
      <c r="F41" s="38" t="n">
        <f aca="false">SUM(F39:F40)</f>
        <v>0</v>
      </c>
      <c r="G41" s="38" t="n">
        <f aca="false">SUM(G39:G40)</f>
        <v>0</v>
      </c>
      <c r="H41" s="38" t="n">
        <f aca="false">SUM(H39:H40)</f>
        <v>0</v>
      </c>
      <c r="I41" s="38" t="n">
        <f aca="false">SUM(I39:I40)</f>
        <v>0</v>
      </c>
      <c r="J41" s="38" t="n">
        <f aca="false">SUM(J39:J40)</f>
        <v>174.75</v>
      </c>
      <c r="K41" s="38" t="n">
        <f aca="false">SUM(K39:K40)</f>
        <v>555.19</v>
      </c>
      <c r="L41" s="39" t="n">
        <f aca="false">SUM(E41:K41)</f>
        <v>901.48</v>
      </c>
      <c r="N41" s="7"/>
    </row>
    <row r="42" customFormat="false" ht="17.1" hidden="false" customHeight="true" outlineLevel="0" collapsed="false">
      <c r="A42" s="30"/>
      <c r="B42" s="9" t="s">
        <v>42</v>
      </c>
      <c r="C42" s="40" t="s">
        <v>21</v>
      </c>
      <c r="D42" s="41" t="n">
        <v>8460</v>
      </c>
      <c r="E42" s="42" t="n">
        <f aca="false">SUM(E39,E36,E33,E30,E27,E24,E21,E18,E15,E12)</f>
        <v>4374.82</v>
      </c>
      <c r="F42" s="42" t="n">
        <f aca="false">SUM(F39,F36,F33,F30,F27,F24,F21,F18,F15,F12)</f>
        <v>0.93</v>
      </c>
      <c r="G42" s="42" t="n">
        <f aca="false">SUM(G39,G36,G33,G30,G27,G24,G21,G18,G15,G12)</f>
        <v>6.27</v>
      </c>
      <c r="H42" s="42" t="n">
        <f aca="false">SUM(H39,H36,H33,H30,H27,H24,H21,H18,H15,H12)</f>
        <v>0</v>
      </c>
      <c r="I42" s="42" t="n">
        <f aca="false">SUM(I39,I36,I33,I30,I27,I24,I21,I18,I15,I12)</f>
        <v>42.36</v>
      </c>
      <c r="J42" s="42" t="n">
        <f aca="false">SUM(J39,J36,J33,J30,J27,J24,J21,J18,J15,J12)</f>
        <v>6175.82</v>
      </c>
      <c r="K42" s="42" t="n">
        <f aca="false">SUM(K39,K36,K33,K30,K27,K24,K21,K18,K15,K12)</f>
        <v>755.71</v>
      </c>
      <c r="L42" s="42" t="n">
        <f aca="false">SUM(E42:K42)</f>
        <v>11355.91</v>
      </c>
      <c r="M42" s="43"/>
      <c r="N42" s="7"/>
      <c r="W42" s="0"/>
      <c r="AI42" s="2"/>
    </row>
    <row r="43" customFormat="false" ht="17.1" hidden="false" customHeight="true" outlineLevel="0" collapsed="false">
      <c r="A43" s="30"/>
      <c r="B43" s="9"/>
      <c r="C43" s="44" t="s">
        <v>22</v>
      </c>
      <c r="D43" s="41"/>
      <c r="E43" s="42" t="n">
        <f aca="false">SUM(E40,E37,E34,E31,E28,E25,E22,E19,E16,E13)</f>
        <v>585.46</v>
      </c>
      <c r="F43" s="42" t="n">
        <f aca="false">SUM(F40,F37,F34,F31,F28,F25,F22,F19,F16,F13)</f>
        <v>0.1</v>
      </c>
      <c r="G43" s="42" t="n">
        <f aca="false">SUM(G40,G37,G34,G31,G28,G25,G22,G19,G16,G13)</f>
        <v>17.9</v>
      </c>
      <c r="H43" s="42" t="n">
        <f aca="false">SUM(H40,H37,H34,H31,H28,H25,H22,H19,H16,H13)</f>
        <v>0</v>
      </c>
      <c r="I43" s="42" t="n">
        <f aca="false">SUM(I40,I37,I34,I31,I28,I25,I22,I19,I16,I13)</f>
        <v>64.04</v>
      </c>
      <c r="J43" s="42" t="n">
        <f aca="false">SUM(J40,J37,J34,J31,J28,J25,J22,J19,J16,J13)</f>
        <v>16203.52</v>
      </c>
      <c r="K43" s="42" t="n">
        <f aca="false">SUM(K40,K37,K34,K31,K28,K25,K22,K19,K16,K13)</f>
        <v>7949.21</v>
      </c>
      <c r="L43" s="42" t="n">
        <f aca="false">SUM(E43:K43)</f>
        <v>24820.23</v>
      </c>
      <c r="M43" s="45"/>
      <c r="N43" s="7"/>
      <c r="W43" s="0"/>
      <c r="AI43" s="2"/>
    </row>
    <row r="44" customFormat="false" ht="17.1" hidden="false" customHeight="true" outlineLevel="0" collapsed="false">
      <c r="A44" s="30"/>
      <c r="B44" s="9"/>
      <c r="C44" s="46" t="s">
        <v>23</v>
      </c>
      <c r="D44" s="41"/>
      <c r="E44" s="42" t="n">
        <f aca="false">SUM(E42:E43)</f>
        <v>4960.28</v>
      </c>
      <c r="F44" s="42" t="n">
        <f aca="false">SUM(F42:F43)</f>
        <v>1.03</v>
      </c>
      <c r="G44" s="42" t="n">
        <f aca="false">SUM(G42:G43)</f>
        <v>24.17</v>
      </c>
      <c r="H44" s="42" t="n">
        <f aca="false">SUM(H42:H43)</f>
        <v>0</v>
      </c>
      <c r="I44" s="42" t="n">
        <f aca="false">SUM(I42:I43)</f>
        <v>106.4</v>
      </c>
      <c r="J44" s="42" t="n">
        <f aca="false">SUM(J42:J43)</f>
        <v>22379.34</v>
      </c>
      <c r="K44" s="42" t="n">
        <f aca="false">SUM(K42:K43)</f>
        <v>8704.92</v>
      </c>
      <c r="L44" s="42" t="n">
        <f aca="false">SUM(E44:K44)</f>
        <v>36176.14</v>
      </c>
      <c r="N44" s="7"/>
      <c r="W44" s="0"/>
      <c r="AI44" s="2"/>
    </row>
    <row r="45" customFormat="false" ht="17.1" hidden="false" customHeight="true" outlineLevel="0" collapsed="false">
      <c r="A45" s="47" t="s">
        <v>43</v>
      </c>
      <c r="B45" s="31" t="s">
        <v>44</v>
      </c>
      <c r="C45" s="32" t="s">
        <v>21</v>
      </c>
      <c r="D45" s="33" t="n">
        <v>510</v>
      </c>
      <c r="E45" s="34" t="n">
        <v>418.69</v>
      </c>
      <c r="F45" s="34" t="n">
        <v>0</v>
      </c>
      <c r="G45" s="34" t="n">
        <v>5.22</v>
      </c>
      <c r="H45" s="34" t="n">
        <v>0</v>
      </c>
      <c r="I45" s="34" t="n">
        <v>15.56</v>
      </c>
      <c r="J45" s="34" t="n">
        <v>189.12</v>
      </c>
      <c r="K45" s="34" t="n">
        <v>289.79</v>
      </c>
      <c r="L45" s="34" t="n">
        <f aca="false">SUM(E45:K45)</f>
        <v>918.38</v>
      </c>
      <c r="N45" s="7"/>
    </row>
    <row r="46" customFormat="false" ht="17.1" hidden="false" customHeight="true" outlineLevel="0" collapsed="false">
      <c r="A46" s="47"/>
      <c r="B46" s="31"/>
      <c r="C46" s="35" t="s">
        <v>22</v>
      </c>
      <c r="D46" s="33"/>
      <c r="E46" s="36" t="n">
        <v>4.68</v>
      </c>
      <c r="F46" s="36" t="n">
        <v>0</v>
      </c>
      <c r="G46" s="36" t="n">
        <v>0</v>
      </c>
      <c r="H46" s="36" t="n">
        <v>0</v>
      </c>
      <c r="I46" s="36" t="n">
        <v>0.24</v>
      </c>
      <c r="J46" s="36" t="n">
        <v>22.9</v>
      </c>
      <c r="K46" s="36" t="n">
        <v>157.71</v>
      </c>
      <c r="L46" s="34" t="n">
        <f aca="false">SUM(E46:K46)</f>
        <v>185.53</v>
      </c>
      <c r="N46" s="7"/>
    </row>
    <row r="47" customFormat="false" ht="17.1" hidden="false" customHeight="true" outlineLevel="0" collapsed="false">
      <c r="A47" s="47"/>
      <c r="B47" s="31"/>
      <c r="C47" s="37" t="s">
        <v>23</v>
      </c>
      <c r="D47" s="33"/>
      <c r="E47" s="38" t="n">
        <f aca="false">SUM(E45:E46)</f>
        <v>423.37</v>
      </c>
      <c r="F47" s="38" t="n">
        <f aca="false">SUM(F45:F46)</f>
        <v>0</v>
      </c>
      <c r="G47" s="38" t="n">
        <f aca="false">SUM(G45:G46)</f>
        <v>5.22</v>
      </c>
      <c r="H47" s="38" t="n">
        <f aca="false">SUM(H45:H46)</f>
        <v>0</v>
      </c>
      <c r="I47" s="38" t="n">
        <f aca="false">SUM(I45:I46)</f>
        <v>15.8</v>
      </c>
      <c r="J47" s="38" t="n">
        <f aca="false">SUM(J45:J46)</f>
        <v>212.02</v>
      </c>
      <c r="K47" s="38" t="n">
        <f aca="false">SUM(K45:K46)</f>
        <v>447.5</v>
      </c>
      <c r="L47" s="39" t="n">
        <f aca="false">SUM(E47:K47)</f>
        <v>1103.91</v>
      </c>
      <c r="N47" s="7"/>
    </row>
    <row r="48" customFormat="false" ht="17.1" hidden="false" customHeight="true" outlineLevel="0" collapsed="false">
      <c r="A48" s="47"/>
      <c r="B48" s="31" t="s">
        <v>45</v>
      </c>
      <c r="C48" s="32" t="s">
        <v>21</v>
      </c>
      <c r="D48" s="33" t="n">
        <v>3586</v>
      </c>
      <c r="E48" s="34" t="n">
        <v>6963.58</v>
      </c>
      <c r="F48" s="34" t="n">
        <v>0</v>
      </c>
      <c r="G48" s="34" t="n">
        <v>3.95</v>
      </c>
      <c r="H48" s="34" t="n">
        <v>0</v>
      </c>
      <c r="I48" s="34" t="n">
        <v>6.29</v>
      </c>
      <c r="J48" s="34" t="n">
        <v>371.12</v>
      </c>
      <c r="K48" s="34" t="n">
        <v>304.95</v>
      </c>
      <c r="L48" s="34" t="n">
        <f aca="false">SUM(E48:K48)</f>
        <v>7649.89</v>
      </c>
      <c r="N48" s="7"/>
    </row>
    <row r="49" customFormat="false" ht="17.1" hidden="false" customHeight="true" outlineLevel="0" collapsed="false">
      <c r="A49" s="47"/>
      <c r="B49" s="31"/>
      <c r="C49" s="35" t="s">
        <v>22</v>
      </c>
      <c r="D49" s="33"/>
      <c r="E49" s="36" t="n">
        <v>244.57</v>
      </c>
      <c r="F49" s="36" t="n">
        <v>0</v>
      </c>
      <c r="G49" s="36" t="n">
        <v>3.25</v>
      </c>
      <c r="H49" s="36" t="n">
        <v>0</v>
      </c>
      <c r="I49" s="36" t="n">
        <v>7.76</v>
      </c>
      <c r="J49" s="36" t="n">
        <v>340.51</v>
      </c>
      <c r="K49" s="36" t="n">
        <v>221.01</v>
      </c>
      <c r="L49" s="34" t="n">
        <f aca="false">SUM(E49:K49)</f>
        <v>817.1</v>
      </c>
      <c r="N49" s="7"/>
    </row>
    <row r="50" customFormat="false" ht="17.1" hidden="false" customHeight="true" outlineLevel="0" collapsed="false">
      <c r="A50" s="47"/>
      <c r="B50" s="31"/>
      <c r="C50" s="37" t="s">
        <v>23</v>
      </c>
      <c r="D50" s="33"/>
      <c r="E50" s="38" t="n">
        <f aca="false">SUM(E48:E49)</f>
        <v>7208.15</v>
      </c>
      <c r="F50" s="38" t="n">
        <f aca="false">SUM(F48:F49)</f>
        <v>0</v>
      </c>
      <c r="G50" s="38" t="n">
        <f aca="false">SUM(G48:G49)</f>
        <v>7.2</v>
      </c>
      <c r="H50" s="38" t="n">
        <f aca="false">SUM(H48:H49)</f>
        <v>0</v>
      </c>
      <c r="I50" s="38" t="n">
        <f aca="false">SUM(I48:I49)</f>
        <v>14.05</v>
      </c>
      <c r="J50" s="38" t="n">
        <f aca="false">SUM(J48:J49)</f>
        <v>711.63</v>
      </c>
      <c r="K50" s="38" t="n">
        <f aca="false">SUM(K48:K49)</f>
        <v>525.96</v>
      </c>
      <c r="L50" s="39" t="n">
        <f aca="false">SUM(E50:K50)</f>
        <v>8466.99</v>
      </c>
      <c r="N50" s="7"/>
    </row>
    <row r="51" customFormat="false" ht="17.1" hidden="false" customHeight="true" outlineLevel="0" collapsed="false">
      <c r="A51" s="47"/>
      <c r="B51" s="31" t="s">
        <v>46</v>
      </c>
      <c r="C51" s="32" t="s">
        <v>21</v>
      </c>
      <c r="D51" s="33" t="n">
        <v>1052</v>
      </c>
      <c r="E51" s="34" t="n">
        <v>1818.24</v>
      </c>
      <c r="F51" s="34" t="n">
        <v>0</v>
      </c>
      <c r="G51" s="34" t="n">
        <v>0.35</v>
      </c>
      <c r="H51" s="34" t="n">
        <v>0</v>
      </c>
      <c r="I51" s="34" t="n">
        <v>1.23</v>
      </c>
      <c r="J51" s="34" t="n">
        <v>186.98</v>
      </c>
      <c r="K51" s="34" t="n">
        <v>104.2</v>
      </c>
      <c r="L51" s="34" t="n">
        <f aca="false">SUM(E51:K51)</f>
        <v>2111</v>
      </c>
      <c r="N51" s="7"/>
    </row>
    <row r="52" customFormat="false" ht="17.1" hidden="false" customHeight="true" outlineLevel="0" collapsed="false">
      <c r="A52" s="47"/>
      <c r="B52" s="31"/>
      <c r="C52" s="35" t="s">
        <v>22</v>
      </c>
      <c r="D52" s="33"/>
      <c r="E52" s="36" t="n">
        <v>5.72</v>
      </c>
      <c r="F52" s="36" t="n">
        <v>0</v>
      </c>
      <c r="G52" s="36" t="n">
        <v>0</v>
      </c>
      <c r="H52" s="36" t="n">
        <v>0</v>
      </c>
      <c r="I52" s="36" t="n">
        <v>1.94</v>
      </c>
      <c r="J52" s="36" t="n">
        <v>106.13</v>
      </c>
      <c r="K52" s="36" t="n">
        <v>62.68</v>
      </c>
      <c r="L52" s="34" t="n">
        <f aca="false">SUM(E52:K52)</f>
        <v>176.47</v>
      </c>
      <c r="N52" s="7"/>
    </row>
    <row r="53" customFormat="false" ht="17.1" hidden="false" customHeight="true" outlineLevel="0" collapsed="false">
      <c r="A53" s="47"/>
      <c r="B53" s="31"/>
      <c r="C53" s="37" t="s">
        <v>23</v>
      </c>
      <c r="D53" s="33"/>
      <c r="E53" s="38" t="n">
        <f aca="false">SUM(E51:E52)</f>
        <v>1823.96</v>
      </c>
      <c r="F53" s="38" t="n">
        <f aca="false">SUM(F51:F52)</f>
        <v>0</v>
      </c>
      <c r="G53" s="38" t="n">
        <f aca="false">SUM(G51:G52)</f>
        <v>0.35</v>
      </c>
      <c r="H53" s="38" t="n">
        <f aca="false">SUM(H51:H52)</f>
        <v>0</v>
      </c>
      <c r="I53" s="38" t="n">
        <f aca="false">SUM(I51:I52)</f>
        <v>3.17</v>
      </c>
      <c r="J53" s="38" t="n">
        <f aca="false">SUM(J51:J52)</f>
        <v>293.11</v>
      </c>
      <c r="K53" s="38" t="n">
        <f aca="false">SUM(K51:K52)</f>
        <v>166.88</v>
      </c>
      <c r="L53" s="39" t="n">
        <f aca="false">SUM(E53:K53)</f>
        <v>2287.47</v>
      </c>
      <c r="N53" s="7"/>
    </row>
    <row r="54" customFormat="false" ht="17.1" hidden="false" customHeight="true" outlineLevel="0" collapsed="false">
      <c r="A54" s="47"/>
      <c r="B54" s="31" t="s">
        <v>47</v>
      </c>
      <c r="C54" s="32" t="s">
        <v>21</v>
      </c>
      <c r="D54" s="33" t="n">
        <v>1001</v>
      </c>
      <c r="E54" s="34" t="n">
        <v>1233.93</v>
      </c>
      <c r="F54" s="34" t="n">
        <v>0</v>
      </c>
      <c r="G54" s="34" t="n">
        <v>1.11</v>
      </c>
      <c r="H54" s="34" t="n">
        <v>0</v>
      </c>
      <c r="I54" s="34"/>
      <c r="J54" s="34" t="n">
        <v>128.3</v>
      </c>
      <c r="K54" s="34" t="n">
        <v>223.32</v>
      </c>
      <c r="L54" s="34" t="n">
        <f aca="false">SUM(E54:K54)</f>
        <v>1586.66</v>
      </c>
      <c r="N54" s="7"/>
    </row>
    <row r="55" customFormat="false" ht="17.1" hidden="false" customHeight="true" outlineLevel="0" collapsed="false">
      <c r="A55" s="47"/>
      <c r="B55" s="31"/>
      <c r="C55" s="35" t="s">
        <v>22</v>
      </c>
      <c r="D55" s="33"/>
      <c r="E55" s="36" t="n">
        <v>37.38</v>
      </c>
      <c r="F55" s="36" t="n">
        <v>0</v>
      </c>
      <c r="G55" s="36" t="n">
        <v>0</v>
      </c>
      <c r="H55" s="36" t="n">
        <v>0</v>
      </c>
      <c r="I55" s="36" t="n">
        <v>0.16</v>
      </c>
      <c r="J55" s="36" t="n">
        <v>99.51</v>
      </c>
      <c r="K55" s="36" t="n">
        <v>7.08</v>
      </c>
      <c r="L55" s="34" t="n">
        <f aca="false">SUM(E55:K55)</f>
        <v>144.13</v>
      </c>
      <c r="N55" s="7"/>
    </row>
    <row r="56" customFormat="false" ht="17.1" hidden="false" customHeight="true" outlineLevel="0" collapsed="false">
      <c r="A56" s="47"/>
      <c r="B56" s="31"/>
      <c r="C56" s="37" t="s">
        <v>23</v>
      </c>
      <c r="D56" s="33"/>
      <c r="E56" s="38" t="n">
        <f aca="false">SUM(E54:E55)</f>
        <v>1271.31</v>
      </c>
      <c r="F56" s="38" t="n">
        <f aca="false">SUM(F54:F55)</f>
        <v>0</v>
      </c>
      <c r="G56" s="38" t="n">
        <f aca="false">SUM(G54:G55)</f>
        <v>1.11</v>
      </c>
      <c r="H56" s="38" t="n">
        <f aca="false">SUM(H54:H55)</f>
        <v>0</v>
      </c>
      <c r="I56" s="38" t="n">
        <f aca="false">SUM(I54:I55)</f>
        <v>0.16</v>
      </c>
      <c r="J56" s="38" t="n">
        <f aca="false">SUM(J54:J55)</f>
        <v>227.81</v>
      </c>
      <c r="K56" s="38" t="n">
        <f aca="false">SUM(K54:K55)</f>
        <v>230.4</v>
      </c>
      <c r="L56" s="39" t="n">
        <f aca="false">SUM(E56:K56)</f>
        <v>1730.79</v>
      </c>
      <c r="N56" s="7"/>
    </row>
    <row r="57" customFormat="false" ht="17.1" hidden="false" customHeight="true" outlineLevel="0" collapsed="false">
      <c r="A57" s="47"/>
      <c r="B57" s="31" t="s">
        <v>48</v>
      </c>
      <c r="C57" s="32" t="s">
        <v>21</v>
      </c>
      <c r="D57" s="33" t="n">
        <v>411</v>
      </c>
      <c r="E57" s="34" t="n">
        <v>176.16</v>
      </c>
      <c r="F57" s="34" t="n">
        <v>0</v>
      </c>
      <c r="G57" s="34" t="n">
        <v>1.3</v>
      </c>
      <c r="H57" s="34" t="n">
        <v>0</v>
      </c>
      <c r="I57" s="34" t="n">
        <v>4.07</v>
      </c>
      <c r="J57" s="34" t="n">
        <v>690.35</v>
      </c>
      <c r="K57" s="34" t="n">
        <v>65.83</v>
      </c>
      <c r="L57" s="34" t="n">
        <f aca="false">SUM(E57:K57)</f>
        <v>937.71</v>
      </c>
      <c r="N57" s="7"/>
    </row>
    <row r="58" customFormat="false" ht="17.1" hidden="false" customHeight="true" outlineLevel="0" collapsed="false">
      <c r="A58" s="47"/>
      <c r="B58" s="31"/>
      <c r="C58" s="35" t="s">
        <v>22</v>
      </c>
      <c r="D58" s="33"/>
      <c r="E58" s="36" t="n">
        <v>4.44</v>
      </c>
      <c r="F58" s="36" t="n">
        <v>0</v>
      </c>
      <c r="G58" s="36" t="n">
        <v>0</v>
      </c>
      <c r="H58" s="36" t="n">
        <v>0</v>
      </c>
      <c r="I58" s="36" t="n">
        <v>0.21</v>
      </c>
      <c r="J58" s="36" t="n">
        <v>466.6</v>
      </c>
      <c r="K58" s="36" t="n">
        <v>3263.68</v>
      </c>
      <c r="L58" s="34" t="n">
        <f aca="false">SUM(E58:K58)</f>
        <v>3734.93</v>
      </c>
      <c r="N58" s="7"/>
    </row>
    <row r="59" customFormat="false" ht="17.1" hidden="false" customHeight="true" outlineLevel="0" collapsed="false">
      <c r="A59" s="47"/>
      <c r="B59" s="31"/>
      <c r="C59" s="48" t="s">
        <v>23</v>
      </c>
      <c r="D59" s="33"/>
      <c r="E59" s="38" t="n">
        <f aca="false">SUM(E57:E58)</f>
        <v>180.6</v>
      </c>
      <c r="F59" s="38" t="n">
        <f aca="false">SUM(F57:F58)</f>
        <v>0</v>
      </c>
      <c r="G59" s="38" t="n">
        <f aca="false">SUM(G57:G58)</f>
        <v>1.3</v>
      </c>
      <c r="H59" s="38" t="n">
        <f aca="false">SUM(H57:H58)</f>
        <v>0</v>
      </c>
      <c r="I59" s="38" t="n">
        <f aca="false">SUM(I57:I58)</f>
        <v>4.28</v>
      </c>
      <c r="J59" s="38" t="n">
        <f aca="false">SUM(J57:J58)</f>
        <v>1156.95</v>
      </c>
      <c r="K59" s="38" t="n">
        <f aca="false">SUM(K57:K58)</f>
        <v>3329.51</v>
      </c>
      <c r="L59" s="39" t="n">
        <f aca="false">SUM(E59:K59)</f>
        <v>4672.64</v>
      </c>
      <c r="N59" s="7"/>
    </row>
    <row r="60" customFormat="false" ht="17.1" hidden="false" customHeight="true" outlineLevel="0" collapsed="false">
      <c r="A60" s="47"/>
      <c r="B60" s="31" t="s">
        <v>49</v>
      </c>
      <c r="C60" s="32" t="s">
        <v>21</v>
      </c>
      <c r="D60" s="33" t="n">
        <v>1532</v>
      </c>
      <c r="E60" s="34" t="n">
        <v>1371.26</v>
      </c>
      <c r="F60" s="34" t="n">
        <v>0.21</v>
      </c>
      <c r="G60" s="34" t="n">
        <v>8.22</v>
      </c>
      <c r="H60" s="34" t="n">
        <v>0</v>
      </c>
      <c r="I60" s="34" t="n">
        <v>17.38</v>
      </c>
      <c r="J60" s="34" t="n">
        <v>1126.81</v>
      </c>
      <c r="K60" s="34" t="n">
        <v>339.71</v>
      </c>
      <c r="L60" s="34" t="n">
        <f aca="false">SUM(E60:K60)</f>
        <v>2863.59</v>
      </c>
      <c r="N60" s="7"/>
    </row>
    <row r="61" customFormat="false" ht="17.1" hidden="false" customHeight="true" outlineLevel="0" collapsed="false">
      <c r="A61" s="47"/>
      <c r="B61" s="31"/>
      <c r="C61" s="35" t="s">
        <v>22</v>
      </c>
      <c r="D61" s="33"/>
      <c r="E61" s="36" t="n">
        <v>8.37</v>
      </c>
      <c r="F61" s="36" t="n">
        <v>0</v>
      </c>
      <c r="G61" s="36" t="n">
        <v>0.3</v>
      </c>
      <c r="H61" s="36" t="n">
        <v>0</v>
      </c>
      <c r="I61" s="36" t="n">
        <v>1.19</v>
      </c>
      <c r="J61" s="36" t="n">
        <v>153.47</v>
      </c>
      <c r="K61" s="36" t="n">
        <v>174.65</v>
      </c>
      <c r="L61" s="34" t="n">
        <f aca="false">SUM(E61:K61)</f>
        <v>337.98</v>
      </c>
      <c r="N61" s="7"/>
    </row>
    <row r="62" customFormat="false" ht="17.1" hidden="false" customHeight="true" outlineLevel="0" collapsed="false">
      <c r="A62" s="47"/>
      <c r="B62" s="31"/>
      <c r="C62" s="37" t="s">
        <v>23</v>
      </c>
      <c r="D62" s="33"/>
      <c r="E62" s="38" t="n">
        <f aca="false">SUM(E60:E61)</f>
        <v>1379.63</v>
      </c>
      <c r="F62" s="38" t="n">
        <f aca="false">SUM(F60:F61)</f>
        <v>0.21</v>
      </c>
      <c r="G62" s="38" t="n">
        <f aca="false">SUM(G60:G61)</f>
        <v>8.52</v>
      </c>
      <c r="H62" s="38" t="n">
        <f aca="false">SUM(H60:H61)</f>
        <v>0</v>
      </c>
      <c r="I62" s="38" t="n">
        <f aca="false">SUM(I60:I61)</f>
        <v>18.57</v>
      </c>
      <c r="J62" s="38" t="n">
        <f aca="false">SUM(J60:J61)</f>
        <v>1280.28</v>
      </c>
      <c r="K62" s="38" t="n">
        <f aca="false">SUM(K60:K61)</f>
        <v>514.36</v>
      </c>
      <c r="L62" s="39" t="n">
        <f aca="false">SUM(E62:K62)</f>
        <v>3201.57</v>
      </c>
      <c r="N62" s="7"/>
    </row>
    <row r="63" s="4" customFormat="true" ht="17.1" hidden="false" customHeight="true" outlineLevel="0" collapsed="false">
      <c r="A63" s="47"/>
      <c r="B63" s="9" t="s">
        <v>42</v>
      </c>
      <c r="C63" s="40" t="s">
        <v>21</v>
      </c>
      <c r="D63" s="41" t="n">
        <v>8092</v>
      </c>
      <c r="E63" s="42" t="n">
        <f aca="false">SUM(E60,E57,E54,E51,E48,E45)</f>
        <v>11981.86</v>
      </c>
      <c r="F63" s="42" t="n">
        <f aca="false">SUM(F60,F57,F54,F51,F48,F45)</f>
        <v>0.21</v>
      </c>
      <c r="G63" s="42" t="n">
        <f aca="false">SUM(G60,G57,G54,G51,G48,G45)</f>
        <v>20.15</v>
      </c>
      <c r="H63" s="42" t="n">
        <f aca="false">SUM(H60,H57,H54,H51,H48,H45)</f>
        <v>0</v>
      </c>
      <c r="I63" s="42" t="n">
        <f aca="false">SUM(I60,I57,I54,I51,I48,I45)</f>
        <v>44.53</v>
      </c>
      <c r="J63" s="42" t="n">
        <f aca="false">SUM(J60,J57,J54,J51,J48,J45)</f>
        <v>2692.68</v>
      </c>
      <c r="K63" s="42" t="n">
        <f aca="false">SUM(K60,K57,K54,K51,K48,K45)</f>
        <v>1327.8</v>
      </c>
      <c r="L63" s="42" t="n">
        <f aca="false">SUM(E63:K63)</f>
        <v>16067.23</v>
      </c>
      <c r="M63" s="0"/>
      <c r="N63" s="7"/>
      <c r="O63" s="0"/>
      <c r="P63" s="0"/>
      <c r="Q63" s="6"/>
    </row>
    <row r="64" s="4" customFormat="true" ht="17.1" hidden="false" customHeight="true" outlineLevel="0" collapsed="false">
      <c r="A64" s="47"/>
      <c r="B64" s="9"/>
      <c r="C64" s="44" t="s">
        <v>22</v>
      </c>
      <c r="D64" s="41"/>
      <c r="E64" s="42" t="n">
        <f aca="false">SUM(E46,E49,E52,E55,E58,E61)</f>
        <v>305.16</v>
      </c>
      <c r="F64" s="42" t="n">
        <f aca="false">SUM(F46,F49,F52,F55,F58,F61)</f>
        <v>0</v>
      </c>
      <c r="G64" s="42" t="n">
        <f aca="false">SUM(G46,G49,G52,G55,G58,G61)</f>
        <v>3.55</v>
      </c>
      <c r="H64" s="42" t="n">
        <f aca="false">SUM(H46,H49,H52,H55,H58,H61)</f>
        <v>0</v>
      </c>
      <c r="I64" s="42" t="n">
        <f aca="false">SUM(I46,I49,I52,I55,I58,I61)</f>
        <v>11.5</v>
      </c>
      <c r="J64" s="42" t="n">
        <f aca="false">SUM(J46,J49,J52,J55,J58,J61)</f>
        <v>1189.12</v>
      </c>
      <c r="K64" s="42" t="n">
        <f aca="false">SUM(K46,K49,K52,K55,K58,K61)</f>
        <v>3886.81</v>
      </c>
      <c r="L64" s="42" t="n">
        <f aca="false">SUM(E64:K64)</f>
        <v>5396.14</v>
      </c>
      <c r="M64" s="0"/>
      <c r="N64" s="7"/>
      <c r="O64" s="0"/>
      <c r="P64" s="0"/>
      <c r="Q64" s="6"/>
    </row>
    <row r="65" s="4" customFormat="true" ht="17.1" hidden="false" customHeight="true" outlineLevel="0" collapsed="false">
      <c r="A65" s="47"/>
      <c r="B65" s="9"/>
      <c r="C65" s="46" t="s">
        <v>23</v>
      </c>
      <c r="D65" s="41"/>
      <c r="E65" s="42" t="n">
        <f aca="false">SUM(E63:E64)</f>
        <v>12287.02</v>
      </c>
      <c r="F65" s="42" t="n">
        <f aca="false">SUM(F63:F64)</f>
        <v>0.21</v>
      </c>
      <c r="G65" s="42" t="n">
        <f aca="false">SUM(G63:G64)</f>
        <v>23.7</v>
      </c>
      <c r="H65" s="42" t="n">
        <f aca="false">SUM(H63:H64)</f>
        <v>0</v>
      </c>
      <c r="I65" s="42" t="n">
        <f aca="false">SUM(I63:I64)</f>
        <v>56.03</v>
      </c>
      <c r="J65" s="42" t="n">
        <f aca="false">SUM(J63:J64)</f>
        <v>3881.8</v>
      </c>
      <c r="K65" s="42" t="n">
        <f aca="false">SUM(K63:K64)</f>
        <v>5214.61</v>
      </c>
      <c r="L65" s="42" t="n">
        <f aca="false">SUM(E65:K65)</f>
        <v>21463.37</v>
      </c>
      <c r="M65" s="0"/>
      <c r="N65" s="7"/>
      <c r="O65" s="0"/>
      <c r="P65" s="0"/>
      <c r="Q65" s="6"/>
    </row>
    <row r="66" customFormat="false" ht="17.1" hidden="false" customHeight="true" outlineLevel="0" collapsed="false">
      <c r="A66" s="47" t="s">
        <v>50</v>
      </c>
      <c r="B66" s="31" t="s">
        <v>51</v>
      </c>
      <c r="C66" s="32" t="s">
        <v>21</v>
      </c>
      <c r="D66" s="33" t="n">
        <v>855</v>
      </c>
      <c r="E66" s="34" t="n">
        <v>431.85</v>
      </c>
      <c r="F66" s="34" t="n">
        <v>0</v>
      </c>
      <c r="G66" s="34" t="n">
        <v>0.07</v>
      </c>
      <c r="H66" s="34" t="n">
        <v>0</v>
      </c>
      <c r="I66" s="34" t="n">
        <v>0.68</v>
      </c>
      <c r="J66" s="34" t="n">
        <v>1163.53</v>
      </c>
      <c r="K66" s="34" t="n">
        <v>49.43</v>
      </c>
      <c r="L66" s="34" t="n">
        <f aca="false">SUM(E66:K66)</f>
        <v>1645.56</v>
      </c>
      <c r="N66" s="7"/>
    </row>
    <row r="67" customFormat="false" ht="17.1" hidden="false" customHeight="true" outlineLevel="0" collapsed="false">
      <c r="A67" s="47"/>
      <c r="B67" s="31"/>
      <c r="C67" s="35" t="s">
        <v>22</v>
      </c>
      <c r="D67" s="33"/>
      <c r="E67" s="36" t="n">
        <v>2.79</v>
      </c>
      <c r="F67" s="36" t="n">
        <v>0</v>
      </c>
      <c r="G67" s="36" t="n">
        <v>0</v>
      </c>
      <c r="H67" s="36" t="n">
        <v>0</v>
      </c>
      <c r="I67" s="36" t="n">
        <v>0.07</v>
      </c>
      <c r="J67" s="36" t="n">
        <v>9.83</v>
      </c>
      <c r="K67" s="36" t="n">
        <v>11.17</v>
      </c>
      <c r="L67" s="34" t="n">
        <f aca="false">SUM(E67:K67)</f>
        <v>23.86</v>
      </c>
      <c r="N67" s="7"/>
    </row>
    <row r="68" customFormat="false" ht="17.1" hidden="false" customHeight="true" outlineLevel="0" collapsed="false">
      <c r="A68" s="47"/>
      <c r="B68" s="31"/>
      <c r="C68" s="37" t="s">
        <v>23</v>
      </c>
      <c r="D68" s="33"/>
      <c r="E68" s="38" t="n">
        <f aca="false">SUM(E66:E67)</f>
        <v>434.64</v>
      </c>
      <c r="F68" s="38" t="n">
        <f aca="false">SUM(F66:F67)</f>
        <v>0</v>
      </c>
      <c r="G68" s="38" t="n">
        <f aca="false">SUM(G66:G67)</f>
        <v>0.07</v>
      </c>
      <c r="H68" s="38" t="n">
        <f aca="false">SUM(H66:H67)</f>
        <v>0</v>
      </c>
      <c r="I68" s="38" t="n">
        <f aca="false">SUM(I66:I67)</f>
        <v>0.75</v>
      </c>
      <c r="J68" s="38" t="n">
        <f aca="false">SUM(J66:J67)</f>
        <v>1173.36</v>
      </c>
      <c r="K68" s="38" t="n">
        <f aca="false">SUM(K66:K67)</f>
        <v>60.6</v>
      </c>
      <c r="L68" s="39" t="n">
        <f aca="false">SUM(E68:K68)</f>
        <v>1669.42</v>
      </c>
      <c r="N68" s="7"/>
    </row>
    <row r="69" customFormat="false" ht="17.1" hidden="false" customHeight="true" outlineLevel="0" collapsed="false">
      <c r="A69" s="47"/>
      <c r="B69" s="31" t="s">
        <v>52</v>
      </c>
      <c r="C69" s="32" t="s">
        <v>21</v>
      </c>
      <c r="D69" s="33" t="n">
        <v>732</v>
      </c>
      <c r="E69" s="34" t="n">
        <v>1376.1</v>
      </c>
      <c r="F69" s="34" t="n">
        <v>0</v>
      </c>
      <c r="G69" s="34" t="n">
        <v>1.17</v>
      </c>
      <c r="H69" s="34" t="n">
        <v>0</v>
      </c>
      <c r="I69" s="34" t="n">
        <v>0.38</v>
      </c>
      <c r="J69" s="34" t="n">
        <v>295.24</v>
      </c>
      <c r="K69" s="34" t="n">
        <v>155.92</v>
      </c>
      <c r="L69" s="34" t="n">
        <f aca="false">SUM(E69:K69)</f>
        <v>1828.81</v>
      </c>
      <c r="N69" s="7"/>
    </row>
    <row r="70" customFormat="false" ht="17.1" hidden="false" customHeight="true" outlineLevel="0" collapsed="false">
      <c r="A70" s="47"/>
      <c r="B70" s="31" t="s">
        <v>52</v>
      </c>
      <c r="C70" s="35" t="s">
        <v>22</v>
      </c>
      <c r="D70" s="33"/>
      <c r="E70" s="36" t="n">
        <v>8.42</v>
      </c>
      <c r="F70" s="36" t="n">
        <v>0</v>
      </c>
      <c r="G70" s="36" t="n">
        <v>3.3</v>
      </c>
      <c r="H70" s="36" t="n">
        <v>0</v>
      </c>
      <c r="I70" s="36" t="n">
        <v>0.33</v>
      </c>
      <c r="J70" s="36" t="n">
        <v>127.58</v>
      </c>
      <c r="K70" s="36" t="n">
        <v>48.89</v>
      </c>
      <c r="L70" s="34" t="n">
        <f aca="false">SUM(E70:K70)</f>
        <v>188.52</v>
      </c>
      <c r="N70" s="7"/>
    </row>
    <row r="71" customFormat="false" ht="17.1" hidden="false" customHeight="true" outlineLevel="0" collapsed="false">
      <c r="A71" s="47"/>
      <c r="B71" s="31" t="s">
        <v>53</v>
      </c>
      <c r="C71" s="37" t="s">
        <v>23</v>
      </c>
      <c r="D71" s="33"/>
      <c r="E71" s="38" t="n">
        <f aca="false">SUM(E69:E70)</f>
        <v>1384.52</v>
      </c>
      <c r="F71" s="38" t="n">
        <f aca="false">SUM(F69:F70)</f>
        <v>0</v>
      </c>
      <c r="G71" s="38" t="n">
        <f aca="false">SUM(G69:G70)</f>
        <v>4.47</v>
      </c>
      <c r="H71" s="38" t="n">
        <f aca="false">SUM(H69:H70)</f>
        <v>0</v>
      </c>
      <c r="I71" s="38" t="n">
        <f aca="false">SUM(I69:I70)</f>
        <v>0.71</v>
      </c>
      <c r="J71" s="38" t="n">
        <f aca="false">SUM(J69:J70)</f>
        <v>422.82</v>
      </c>
      <c r="K71" s="38" t="n">
        <f aca="false">SUM(K69:K70)</f>
        <v>204.81</v>
      </c>
      <c r="L71" s="39" t="n">
        <f aca="false">SUM(E71:K71)</f>
        <v>2017.33</v>
      </c>
      <c r="N71" s="7"/>
    </row>
    <row r="72" customFormat="false" ht="17.1" hidden="false" customHeight="true" outlineLevel="0" collapsed="false">
      <c r="A72" s="47"/>
      <c r="B72" s="31" t="s">
        <v>54</v>
      </c>
      <c r="C72" s="32" t="s">
        <v>21</v>
      </c>
      <c r="D72" s="33" t="n">
        <v>505</v>
      </c>
      <c r="E72" s="34" t="n">
        <v>481.36</v>
      </c>
      <c r="F72" s="34" t="n">
        <v>0.5</v>
      </c>
      <c r="G72" s="34" t="n">
        <v>1.54</v>
      </c>
      <c r="H72" s="34" t="n">
        <v>0</v>
      </c>
      <c r="I72" s="34" t="n">
        <v>5.57</v>
      </c>
      <c r="J72" s="34" t="n">
        <v>499.33</v>
      </c>
      <c r="K72" s="34" t="n">
        <v>60.65</v>
      </c>
      <c r="L72" s="34" t="n">
        <f aca="false">SUM(E72:K72)</f>
        <v>1048.95</v>
      </c>
      <c r="N72" s="7"/>
    </row>
    <row r="73" customFormat="false" ht="17.1" hidden="false" customHeight="true" outlineLevel="0" collapsed="false">
      <c r="A73" s="47"/>
      <c r="B73" s="31" t="s">
        <v>54</v>
      </c>
      <c r="C73" s="35" t="s">
        <v>22</v>
      </c>
      <c r="D73" s="33"/>
      <c r="E73" s="36" t="n">
        <v>17.32</v>
      </c>
      <c r="F73" s="36" t="n">
        <v>0</v>
      </c>
      <c r="G73" s="36" t="n">
        <v>1.51</v>
      </c>
      <c r="H73" s="36" t="n">
        <v>0</v>
      </c>
      <c r="I73" s="36" t="n">
        <v>1.55</v>
      </c>
      <c r="J73" s="36" t="n">
        <v>17.11</v>
      </c>
      <c r="K73" s="36" t="n">
        <v>232.47</v>
      </c>
      <c r="L73" s="34" t="n">
        <f aca="false">SUM(E73:K73)</f>
        <v>269.96</v>
      </c>
      <c r="N73" s="7"/>
    </row>
    <row r="74" customFormat="false" ht="17.1" hidden="false" customHeight="true" outlineLevel="0" collapsed="false">
      <c r="A74" s="47"/>
      <c r="B74" s="31" t="s">
        <v>55</v>
      </c>
      <c r="C74" s="37" t="s">
        <v>23</v>
      </c>
      <c r="D74" s="33"/>
      <c r="E74" s="38" t="n">
        <f aca="false">SUM(E72:E73)</f>
        <v>498.68</v>
      </c>
      <c r="F74" s="38" t="n">
        <f aca="false">SUM(F72:F73)</f>
        <v>0.5</v>
      </c>
      <c r="G74" s="38" t="n">
        <f aca="false">SUM(G72:G73)</f>
        <v>3.05</v>
      </c>
      <c r="H74" s="38" t="n">
        <f aca="false">SUM(H72:H73)</f>
        <v>0</v>
      </c>
      <c r="I74" s="38" t="n">
        <f aca="false">SUM(I72:I73)</f>
        <v>7.12</v>
      </c>
      <c r="J74" s="38" t="n">
        <f aca="false">SUM(J72:J73)</f>
        <v>516.44</v>
      </c>
      <c r="K74" s="38" t="n">
        <f aca="false">SUM(K72:K73)</f>
        <v>293.12</v>
      </c>
      <c r="L74" s="39" t="n">
        <f aca="false">SUM(E74:K74)</f>
        <v>1318.91</v>
      </c>
      <c r="N74" s="7"/>
    </row>
    <row r="75" customFormat="false" ht="17.1" hidden="false" customHeight="true" outlineLevel="0" collapsed="false">
      <c r="A75" s="47"/>
      <c r="B75" s="31" t="s">
        <v>56</v>
      </c>
      <c r="C75" s="35" t="s">
        <v>21</v>
      </c>
      <c r="D75" s="33" t="n">
        <v>382</v>
      </c>
      <c r="E75" s="34" t="n">
        <v>846.04</v>
      </c>
      <c r="F75" s="34" t="n">
        <v>0</v>
      </c>
      <c r="G75" s="34" t="n">
        <v>0.15</v>
      </c>
      <c r="H75" s="34" t="n">
        <v>0</v>
      </c>
      <c r="I75" s="34" t="n">
        <v>0</v>
      </c>
      <c r="J75" s="34" t="n">
        <v>178.19</v>
      </c>
      <c r="K75" s="34" t="n">
        <v>115.74</v>
      </c>
      <c r="L75" s="34" t="n">
        <f aca="false">SUM(E75:K75)</f>
        <v>1140.12</v>
      </c>
      <c r="N75" s="7"/>
    </row>
    <row r="76" customFormat="false" ht="17.1" hidden="false" customHeight="true" outlineLevel="0" collapsed="false">
      <c r="A76" s="47"/>
      <c r="B76" s="31" t="s">
        <v>56</v>
      </c>
      <c r="C76" s="35" t="s">
        <v>22</v>
      </c>
      <c r="D76" s="33"/>
      <c r="E76" s="36" t="n">
        <v>0.5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62.32</v>
      </c>
      <c r="K76" s="36" t="n">
        <v>24.02</v>
      </c>
      <c r="L76" s="34" t="n">
        <f aca="false">SUM(E76:K76)</f>
        <v>86.84</v>
      </c>
      <c r="N76" s="7"/>
    </row>
    <row r="77" customFormat="false" ht="17.1" hidden="false" customHeight="true" outlineLevel="0" collapsed="false">
      <c r="A77" s="47"/>
      <c r="B77" s="31" t="s">
        <v>57</v>
      </c>
      <c r="C77" s="37" t="s">
        <v>23</v>
      </c>
      <c r="D77" s="33"/>
      <c r="E77" s="38" t="n">
        <f aca="false">SUM(E75:E76)</f>
        <v>846.54</v>
      </c>
      <c r="F77" s="38" t="n">
        <f aca="false">SUM(F75:F76)</f>
        <v>0</v>
      </c>
      <c r="G77" s="38" t="n">
        <f aca="false">SUM(G75:G76)</f>
        <v>0.15</v>
      </c>
      <c r="H77" s="38" t="n">
        <f aca="false">SUM(H75:H76)</f>
        <v>0</v>
      </c>
      <c r="I77" s="38" t="n">
        <f aca="false">SUM(I75:I76)</f>
        <v>0</v>
      </c>
      <c r="J77" s="38" t="n">
        <f aca="false">SUM(J75:J76)</f>
        <v>240.51</v>
      </c>
      <c r="K77" s="38" t="n">
        <f aca="false">SUM(K75:K76)</f>
        <v>139.76</v>
      </c>
      <c r="L77" s="39" t="n">
        <f aca="false">SUM(E77:K77)</f>
        <v>1226.96</v>
      </c>
      <c r="N77" s="7"/>
    </row>
    <row r="78" customFormat="false" ht="17.1" hidden="false" customHeight="true" outlineLevel="0" collapsed="false">
      <c r="A78" s="47"/>
      <c r="B78" s="31" t="s">
        <v>58</v>
      </c>
      <c r="C78" s="32" t="s">
        <v>21</v>
      </c>
      <c r="D78" s="33" t="n">
        <v>324</v>
      </c>
      <c r="E78" s="34" t="n">
        <v>1015.21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61.69</v>
      </c>
      <c r="K78" s="34" t="n">
        <v>44.99</v>
      </c>
      <c r="L78" s="34" t="n">
        <f aca="false">SUM(E78:K78)</f>
        <v>1121.89</v>
      </c>
      <c r="N78" s="7"/>
    </row>
    <row r="79" customFormat="false" ht="17.1" hidden="false" customHeight="true" outlineLevel="0" collapsed="false">
      <c r="A79" s="47"/>
      <c r="B79" s="31" t="s">
        <v>58</v>
      </c>
      <c r="C79" s="35" t="s">
        <v>22</v>
      </c>
      <c r="D79" s="33"/>
      <c r="E79" s="36" t="n">
        <v>0.69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8.12</v>
      </c>
      <c r="K79" s="36" t="n">
        <v>10.13</v>
      </c>
      <c r="L79" s="34" t="n">
        <f aca="false">SUM(E79:K79)</f>
        <v>18.94</v>
      </c>
      <c r="N79" s="7"/>
    </row>
    <row r="80" customFormat="false" ht="17.1" hidden="false" customHeight="true" outlineLevel="0" collapsed="false">
      <c r="A80" s="47"/>
      <c r="B80" s="31" t="s">
        <v>59</v>
      </c>
      <c r="C80" s="37" t="s">
        <v>23</v>
      </c>
      <c r="D80" s="33"/>
      <c r="E80" s="38" t="n">
        <f aca="false">SUM(E78:E79)</f>
        <v>1015.9</v>
      </c>
      <c r="F80" s="38" t="n">
        <f aca="false">SUM(F78:F79)</f>
        <v>0</v>
      </c>
      <c r="G80" s="38" t="n">
        <f aca="false">SUM(G78:G79)</f>
        <v>0</v>
      </c>
      <c r="H80" s="38" t="n">
        <f aca="false">SUM(H78:H79)</f>
        <v>0</v>
      </c>
      <c r="I80" s="38" t="n">
        <f aca="false">SUM(I78:I79)</f>
        <v>0</v>
      </c>
      <c r="J80" s="38" t="n">
        <f aca="false">SUM(J78:J79)</f>
        <v>69.81</v>
      </c>
      <c r="K80" s="38" t="n">
        <f aca="false">SUM(K78:K79)</f>
        <v>55.12</v>
      </c>
      <c r="L80" s="39" t="n">
        <f aca="false">SUM(E80:K80)</f>
        <v>1140.83</v>
      </c>
      <c r="N80" s="7"/>
    </row>
    <row r="81" customFormat="false" ht="17.1" hidden="false" customHeight="true" outlineLevel="0" collapsed="false">
      <c r="A81" s="47"/>
      <c r="B81" s="31" t="s">
        <v>60</v>
      </c>
      <c r="C81" s="35" t="s">
        <v>21</v>
      </c>
      <c r="D81" s="33" t="n">
        <v>583</v>
      </c>
      <c r="E81" s="34" t="n">
        <v>217.5</v>
      </c>
      <c r="F81" s="34" t="n">
        <v>0</v>
      </c>
      <c r="G81" s="34" t="n">
        <v>0.23</v>
      </c>
      <c r="H81" s="34" t="n">
        <v>0</v>
      </c>
      <c r="I81" s="34" t="n">
        <v>15.54</v>
      </c>
      <c r="J81" s="34" t="n">
        <v>1053.87</v>
      </c>
      <c r="K81" s="34" t="n">
        <v>45.37</v>
      </c>
      <c r="L81" s="34" t="n">
        <f aca="false">SUM(E81:K81)</f>
        <v>1332.51</v>
      </c>
      <c r="N81" s="7"/>
    </row>
    <row r="82" customFormat="false" ht="17.1" hidden="false" customHeight="true" outlineLevel="0" collapsed="false">
      <c r="A82" s="47"/>
      <c r="B82" s="31" t="s">
        <v>60</v>
      </c>
      <c r="C82" s="35" t="s">
        <v>22</v>
      </c>
      <c r="D82" s="33"/>
      <c r="E82" s="36" t="n">
        <v>5.69</v>
      </c>
      <c r="F82" s="36" t="n">
        <v>0</v>
      </c>
      <c r="G82" s="36" t="n">
        <v>0</v>
      </c>
      <c r="H82" s="36" t="n">
        <v>0</v>
      </c>
      <c r="I82" s="36" t="n">
        <v>0.62</v>
      </c>
      <c r="J82" s="36" t="n">
        <v>304.22</v>
      </c>
      <c r="K82" s="36" t="n">
        <v>2999.19</v>
      </c>
      <c r="L82" s="34" t="n">
        <f aca="false">SUM(E82:K82)</f>
        <v>3309.72</v>
      </c>
      <c r="N82" s="7"/>
    </row>
    <row r="83" customFormat="false" ht="17.1" hidden="false" customHeight="true" outlineLevel="0" collapsed="false">
      <c r="A83" s="47"/>
      <c r="B83" s="31" t="s">
        <v>61</v>
      </c>
      <c r="C83" s="49" t="s">
        <v>23</v>
      </c>
      <c r="D83" s="33"/>
      <c r="E83" s="38" t="n">
        <f aca="false">SUM(E81:E82)</f>
        <v>223.19</v>
      </c>
      <c r="F83" s="38" t="n">
        <f aca="false">SUM(F81:F82)</f>
        <v>0</v>
      </c>
      <c r="G83" s="38" t="n">
        <f aca="false">SUM(G81:G82)</f>
        <v>0.23</v>
      </c>
      <c r="H83" s="38" t="n">
        <f aca="false">SUM(H81:H82)</f>
        <v>0</v>
      </c>
      <c r="I83" s="38" t="n">
        <f aca="false">SUM(I81:I82)</f>
        <v>16.16</v>
      </c>
      <c r="J83" s="38" t="n">
        <f aca="false">SUM(J81:J82)</f>
        <v>1358.09</v>
      </c>
      <c r="K83" s="38" t="n">
        <f aca="false">SUM(K81:K82)</f>
        <v>3044.56</v>
      </c>
      <c r="L83" s="39" t="n">
        <f aca="false">SUM(E83:K83)</f>
        <v>4642.23</v>
      </c>
      <c r="N83" s="7"/>
    </row>
    <row r="84" customFormat="false" ht="17.1" hidden="false" customHeight="true" outlineLevel="0" collapsed="false">
      <c r="A84" s="47"/>
      <c r="B84" s="31" t="s">
        <v>62</v>
      </c>
      <c r="C84" s="32" t="s">
        <v>21</v>
      </c>
      <c r="D84" s="33" t="n">
        <v>1218</v>
      </c>
      <c r="E84" s="34" t="n">
        <v>3012.29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166.61</v>
      </c>
      <c r="K84" s="34" t="n">
        <v>70.75</v>
      </c>
      <c r="L84" s="34" t="n">
        <f aca="false">SUM(E84:K84)</f>
        <v>3249.65</v>
      </c>
      <c r="N84" s="7"/>
    </row>
    <row r="85" customFormat="false" ht="17.1" hidden="false" customHeight="true" outlineLevel="0" collapsed="false">
      <c r="A85" s="47"/>
      <c r="B85" s="31" t="s">
        <v>62</v>
      </c>
      <c r="C85" s="35" t="s">
        <v>22</v>
      </c>
      <c r="D85" s="33"/>
      <c r="E85" s="36" t="n">
        <v>8.86</v>
      </c>
      <c r="F85" s="36" t="n">
        <v>0</v>
      </c>
      <c r="G85" s="36" t="n">
        <v>0</v>
      </c>
      <c r="H85" s="36" t="n">
        <v>0</v>
      </c>
      <c r="I85" s="36" t="n">
        <v>0.1</v>
      </c>
      <c r="J85" s="36" t="n">
        <v>98.86</v>
      </c>
      <c r="K85" s="36" t="n">
        <v>25.32</v>
      </c>
      <c r="L85" s="34" t="n">
        <f aca="false">SUM(E85:K85)</f>
        <v>133.14</v>
      </c>
      <c r="N85" s="7"/>
    </row>
    <row r="86" customFormat="false" ht="17.1" hidden="false" customHeight="true" outlineLevel="0" collapsed="false">
      <c r="A86" s="47"/>
      <c r="B86" s="31" t="s">
        <v>63</v>
      </c>
      <c r="C86" s="37" t="s">
        <v>23</v>
      </c>
      <c r="D86" s="33"/>
      <c r="E86" s="38" t="n">
        <f aca="false">SUM(E84:E85)</f>
        <v>3021.15</v>
      </c>
      <c r="F86" s="38" t="n">
        <f aca="false">SUM(F84:F85)</f>
        <v>0</v>
      </c>
      <c r="G86" s="38" t="n">
        <f aca="false">SUM(G84:G85)</f>
        <v>0</v>
      </c>
      <c r="H86" s="38" t="n">
        <f aca="false">SUM(H84:H85)</f>
        <v>0</v>
      </c>
      <c r="I86" s="38" t="n">
        <f aca="false">SUM(I84:I85)</f>
        <v>0.1</v>
      </c>
      <c r="J86" s="38" t="n">
        <f aca="false">SUM(J84:J85)</f>
        <v>265.47</v>
      </c>
      <c r="K86" s="38" t="n">
        <f aca="false">SUM(K84:K85)</f>
        <v>96.07</v>
      </c>
      <c r="L86" s="39" t="n">
        <f aca="false">SUM(E86:K86)</f>
        <v>3382.79</v>
      </c>
      <c r="N86" s="7"/>
    </row>
    <row r="87" customFormat="false" ht="17.1" hidden="false" customHeight="true" outlineLevel="0" collapsed="false">
      <c r="A87" s="47"/>
      <c r="B87" s="31" t="s">
        <v>64</v>
      </c>
      <c r="C87" s="35" t="s">
        <v>21</v>
      </c>
      <c r="D87" s="33" t="n">
        <v>61</v>
      </c>
      <c r="E87" s="34" t="n">
        <v>103.79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4.81</v>
      </c>
      <c r="K87" s="34" t="n">
        <v>5.96</v>
      </c>
      <c r="L87" s="34" t="n">
        <f aca="false">SUM(E87:K87)</f>
        <v>114.56</v>
      </c>
      <c r="N87" s="7"/>
    </row>
    <row r="88" customFormat="false" ht="17.1" hidden="false" customHeight="true" outlineLevel="0" collapsed="false">
      <c r="A88" s="47"/>
      <c r="B88" s="31" t="s">
        <v>64</v>
      </c>
      <c r="C88" s="35" t="s">
        <v>22</v>
      </c>
      <c r="D88" s="33"/>
      <c r="E88" s="36" t="n">
        <v>0.42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.68</v>
      </c>
      <c r="K88" s="36" t="n">
        <v>1.07</v>
      </c>
      <c r="L88" s="34" t="n">
        <f aca="false">SUM(E88:K88)</f>
        <v>2.17</v>
      </c>
      <c r="N88" s="7"/>
    </row>
    <row r="89" customFormat="false" ht="17.1" hidden="false" customHeight="true" outlineLevel="0" collapsed="false">
      <c r="A89" s="47"/>
      <c r="B89" s="31" t="s">
        <v>65</v>
      </c>
      <c r="C89" s="49" t="s">
        <v>23</v>
      </c>
      <c r="D89" s="33"/>
      <c r="E89" s="38" t="n">
        <f aca="false">SUM(E87:E88)</f>
        <v>104.21</v>
      </c>
      <c r="F89" s="38" t="n">
        <f aca="false">SUM(F87:F88)</f>
        <v>0</v>
      </c>
      <c r="G89" s="38" t="n">
        <f aca="false">SUM(G87:G88)</f>
        <v>0</v>
      </c>
      <c r="H89" s="38" t="n">
        <f aca="false">SUM(H87:H88)</f>
        <v>0</v>
      </c>
      <c r="I89" s="38" t="n">
        <f aca="false">SUM(I87:I88)</f>
        <v>0</v>
      </c>
      <c r="J89" s="38" t="n">
        <f aca="false">SUM(J87:J88)</f>
        <v>5.49</v>
      </c>
      <c r="K89" s="38" t="n">
        <f aca="false">SUM(K87:K88)</f>
        <v>7.03</v>
      </c>
      <c r="L89" s="39" t="n">
        <f aca="false">SUM(E89:K89)</f>
        <v>116.73</v>
      </c>
      <c r="N89" s="7"/>
    </row>
    <row r="90" customFormat="false" ht="17.1" hidden="false" customHeight="true" outlineLevel="0" collapsed="false">
      <c r="A90" s="47"/>
      <c r="B90" s="9" t="s">
        <v>42</v>
      </c>
      <c r="C90" s="40" t="s">
        <v>21</v>
      </c>
      <c r="D90" s="41" t="n">
        <v>4660</v>
      </c>
      <c r="E90" s="42" t="n">
        <f aca="false">SUM(E87,E84,E81,E78,E75,E72,E69,E66)</f>
        <v>7484.14</v>
      </c>
      <c r="F90" s="42" t="n">
        <f aca="false">SUM(F87,F84,F81,F78,F75,F72,F69,F66)</f>
        <v>0.5</v>
      </c>
      <c r="G90" s="42" t="n">
        <f aca="false">SUM(G87,G84,G81,G78,G75,G72,G69,G66)</f>
        <v>3.16</v>
      </c>
      <c r="H90" s="42" t="n">
        <f aca="false">SUM(H87,H84,H81,H78,H75,H72,H69,H66)</f>
        <v>0</v>
      </c>
      <c r="I90" s="42" t="n">
        <f aca="false">SUM(I87,I84,I81,I78,I75,I72,I69,I66)</f>
        <v>22.17</v>
      </c>
      <c r="J90" s="42" t="n">
        <f aca="false">SUM(J87,J84,J81,J78,J75,J72,J69,J66)</f>
        <v>3423.27</v>
      </c>
      <c r="K90" s="42" t="n">
        <f aca="false">SUM(K87,K84,K81,K78,K75,K72,K69,K66)</f>
        <v>548.81</v>
      </c>
      <c r="L90" s="42" t="n">
        <f aca="false">SUM(E90:K90)</f>
        <v>11482.05</v>
      </c>
      <c r="M90" s="10"/>
      <c r="N90" s="7"/>
      <c r="W90" s="0"/>
      <c r="AI90" s="2"/>
    </row>
    <row r="91" customFormat="false" ht="17.1" hidden="false" customHeight="true" outlineLevel="0" collapsed="false">
      <c r="A91" s="47"/>
      <c r="B91" s="9"/>
      <c r="C91" s="44" t="s">
        <v>22</v>
      </c>
      <c r="D91" s="41"/>
      <c r="E91" s="42" t="n">
        <f aca="false">SUM(E88,E85,E82,E79,E76,E73,E70,E67)</f>
        <v>44.69</v>
      </c>
      <c r="F91" s="42" t="n">
        <f aca="false">SUM(F88,F85,F82,F79,F76,F73,F70,F67)</f>
        <v>0</v>
      </c>
      <c r="G91" s="42" t="n">
        <f aca="false">SUM(G88,G85,G82,G79,G76,G73,G70,G67)</f>
        <v>4.81</v>
      </c>
      <c r="H91" s="42" t="n">
        <f aca="false">SUM(H88,H85,H82,H79,H76,H73,H70,H67)</f>
        <v>0</v>
      </c>
      <c r="I91" s="42" t="n">
        <f aca="false">SUM(I88,I85,I82,I79,I76,I73,I70,I67)</f>
        <v>2.67</v>
      </c>
      <c r="J91" s="42" t="n">
        <f aca="false">SUM(J88,J85,J82,J79,J76,J73,J70,J67)</f>
        <v>628.72</v>
      </c>
      <c r="K91" s="42" t="n">
        <f aca="false">SUM(K88,K85,K82,K79,K76,K73,K70,K67)</f>
        <v>3352.26</v>
      </c>
      <c r="L91" s="42" t="n">
        <f aca="false">SUM(E91:K91)</f>
        <v>4033.15</v>
      </c>
      <c r="N91" s="7"/>
      <c r="W91" s="0"/>
      <c r="AI91" s="2"/>
    </row>
    <row r="92" customFormat="false" ht="17.1" hidden="false" customHeight="true" outlineLevel="0" collapsed="false">
      <c r="A92" s="47"/>
      <c r="B92" s="9"/>
      <c r="C92" s="46" t="s">
        <v>23</v>
      </c>
      <c r="D92" s="41"/>
      <c r="E92" s="42" t="n">
        <f aca="false">SUM(E90:E91)</f>
        <v>7528.83</v>
      </c>
      <c r="F92" s="42" t="n">
        <f aca="false">SUM(F90:F91)</f>
        <v>0.5</v>
      </c>
      <c r="G92" s="42" t="n">
        <f aca="false">SUM(G90:G91)</f>
        <v>7.97</v>
      </c>
      <c r="H92" s="42" t="n">
        <f aca="false">SUM(H90:H91)</f>
        <v>0</v>
      </c>
      <c r="I92" s="42" t="n">
        <f aca="false">SUM(I90:I91)</f>
        <v>24.84</v>
      </c>
      <c r="J92" s="42" t="n">
        <f aca="false">SUM(J90:J91)</f>
        <v>4051.99</v>
      </c>
      <c r="K92" s="42" t="n">
        <f aca="false">SUM(K90:K91)</f>
        <v>3901.07</v>
      </c>
      <c r="L92" s="42" t="n">
        <f aca="false">SUM(E92:K92)</f>
        <v>15515.2</v>
      </c>
      <c r="N92" s="7"/>
      <c r="W92" s="0"/>
      <c r="AI92" s="2"/>
    </row>
    <row r="93" customFormat="false" ht="17.1" hidden="false" customHeight="true" outlineLevel="0" collapsed="false">
      <c r="A93" s="47" t="s">
        <v>66</v>
      </c>
      <c r="B93" s="31" t="s">
        <v>67</v>
      </c>
      <c r="C93" s="32" t="s">
        <v>21</v>
      </c>
      <c r="D93" s="33" t="n">
        <v>14</v>
      </c>
      <c r="E93" s="34" t="n">
        <v>21.2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9.43</v>
      </c>
      <c r="K93" s="34" t="n">
        <v>0.17</v>
      </c>
      <c r="L93" s="34" t="n">
        <f aca="false">SUM(E93:K93)</f>
        <v>30.81</v>
      </c>
      <c r="N93" s="7"/>
      <c r="V93" s="2"/>
      <c r="AH93" s="3"/>
    </row>
    <row r="94" customFormat="false" ht="17.1" hidden="false" customHeight="true" outlineLevel="0" collapsed="false">
      <c r="A94" s="47"/>
      <c r="B94" s="31"/>
      <c r="C94" s="35" t="s">
        <v>22</v>
      </c>
      <c r="D94" s="33"/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.62</v>
      </c>
      <c r="K94" s="36" t="n">
        <v>0</v>
      </c>
      <c r="L94" s="34" t="n">
        <f aca="false">SUM(E94:K94)</f>
        <v>0.62</v>
      </c>
      <c r="N94" s="7"/>
      <c r="V94" s="2"/>
      <c r="AH94" s="3"/>
    </row>
    <row r="95" customFormat="false" ht="17.1" hidden="false" customHeight="true" outlineLevel="0" collapsed="false">
      <c r="A95" s="47"/>
      <c r="B95" s="31"/>
      <c r="C95" s="37" t="s">
        <v>23</v>
      </c>
      <c r="D95" s="33"/>
      <c r="E95" s="38" t="n">
        <f aca="false">SUM(E93:E94)</f>
        <v>21.21</v>
      </c>
      <c r="F95" s="38" t="n">
        <f aca="false">SUM(F93:F94)</f>
        <v>0</v>
      </c>
      <c r="G95" s="38" t="n">
        <f aca="false">SUM(G93:G94)</f>
        <v>0</v>
      </c>
      <c r="H95" s="38" t="n">
        <f aca="false">SUM(H93:H94)</f>
        <v>0</v>
      </c>
      <c r="I95" s="38" t="n">
        <f aca="false">SUM(I93:I94)</f>
        <v>0</v>
      </c>
      <c r="J95" s="38" t="n">
        <f aca="false">SUM(J93:J94)</f>
        <v>10.05</v>
      </c>
      <c r="K95" s="38" t="n">
        <f aca="false">SUM(K93:K94)</f>
        <v>0.17</v>
      </c>
      <c r="L95" s="39" t="n">
        <f aca="false">SUM(E95:K95)</f>
        <v>31.43</v>
      </c>
      <c r="N95" s="7"/>
      <c r="V95" s="2"/>
      <c r="AH95" s="3"/>
    </row>
    <row r="96" customFormat="false" ht="17.1" hidden="false" customHeight="true" outlineLevel="0" collapsed="false">
      <c r="A96" s="47"/>
      <c r="B96" s="31" t="s">
        <v>68</v>
      </c>
      <c r="C96" s="32" t="s">
        <v>21</v>
      </c>
      <c r="D96" s="33" t="n">
        <v>223</v>
      </c>
      <c r="E96" s="34" t="n">
        <v>214.18</v>
      </c>
      <c r="F96" s="34" t="n">
        <v>0</v>
      </c>
      <c r="G96" s="34" t="n">
        <v>0.07</v>
      </c>
      <c r="H96" s="34" t="n">
        <v>0</v>
      </c>
      <c r="I96" s="34" t="n">
        <v>0</v>
      </c>
      <c r="J96" s="34" t="n">
        <v>27.45</v>
      </c>
      <c r="K96" s="34" t="n">
        <v>57.6</v>
      </c>
      <c r="L96" s="34" t="n">
        <f aca="false">SUM(E96:K96)</f>
        <v>299.3</v>
      </c>
      <c r="N96" s="7"/>
      <c r="V96" s="2"/>
      <c r="AH96" s="3"/>
    </row>
    <row r="97" customFormat="false" ht="17.1" hidden="false" customHeight="true" outlineLevel="0" collapsed="false">
      <c r="A97" s="47"/>
      <c r="B97" s="31" t="s">
        <v>68</v>
      </c>
      <c r="C97" s="35" t="s">
        <v>22</v>
      </c>
      <c r="D97" s="33"/>
      <c r="E97" s="36" t="n">
        <v>15.79</v>
      </c>
      <c r="F97" s="36" t="n">
        <v>0</v>
      </c>
      <c r="G97" s="36" t="n">
        <v>0.69</v>
      </c>
      <c r="H97" s="36" t="n">
        <v>0</v>
      </c>
      <c r="I97" s="36" t="n">
        <v>0.62</v>
      </c>
      <c r="J97" s="36" t="n">
        <v>56</v>
      </c>
      <c r="K97" s="36" t="n">
        <v>9.46</v>
      </c>
      <c r="L97" s="34" t="n">
        <f aca="false">SUM(E97:K97)</f>
        <v>82.56</v>
      </c>
      <c r="M97" s="50"/>
      <c r="N97" s="7"/>
      <c r="O97" s="50"/>
      <c r="P97" s="50"/>
      <c r="Q97" s="50"/>
      <c r="R97" s="50"/>
      <c r="S97" s="50"/>
      <c r="V97" s="2"/>
      <c r="AH97" s="3"/>
    </row>
    <row r="98" customFormat="false" ht="17.1" hidden="false" customHeight="true" outlineLevel="0" collapsed="false">
      <c r="A98" s="47"/>
      <c r="B98" s="31" t="s">
        <v>69</v>
      </c>
      <c r="C98" s="37" t="s">
        <v>23</v>
      </c>
      <c r="D98" s="33"/>
      <c r="E98" s="38" t="n">
        <f aca="false">SUM(E96:E97)</f>
        <v>229.97</v>
      </c>
      <c r="F98" s="38" t="n">
        <f aca="false">SUM(F96:F97)</f>
        <v>0</v>
      </c>
      <c r="G98" s="38" t="n">
        <f aca="false">SUM(G96:G97)</f>
        <v>0.76</v>
      </c>
      <c r="H98" s="38" t="n">
        <f aca="false">SUM(H96:H97)</f>
        <v>0</v>
      </c>
      <c r="I98" s="38" t="n">
        <f aca="false">SUM(I96:I97)</f>
        <v>0.62</v>
      </c>
      <c r="J98" s="38" t="n">
        <f aca="false">SUM(J96:J97)</f>
        <v>83.45</v>
      </c>
      <c r="K98" s="38" t="n">
        <f aca="false">SUM(K96:K97)</f>
        <v>67.06</v>
      </c>
      <c r="L98" s="39" t="n">
        <f aca="false">SUM(E98:K98)</f>
        <v>381.86</v>
      </c>
      <c r="M98" s="50"/>
      <c r="N98" s="7"/>
      <c r="O98" s="50"/>
      <c r="P98" s="50"/>
      <c r="Q98" s="50"/>
      <c r="R98" s="50"/>
      <c r="S98" s="50"/>
      <c r="V98" s="2"/>
      <c r="AH98" s="3"/>
    </row>
    <row r="99" customFormat="false" ht="17.1" hidden="false" customHeight="true" outlineLevel="0" collapsed="false">
      <c r="A99" s="47"/>
      <c r="B99" s="31" t="s">
        <v>70</v>
      </c>
      <c r="C99" s="32" t="s">
        <v>21</v>
      </c>
      <c r="D99" s="33" t="n">
        <v>272</v>
      </c>
      <c r="E99" s="34" t="n">
        <v>893.03</v>
      </c>
      <c r="F99" s="34" t="n">
        <v>0</v>
      </c>
      <c r="G99" s="34" t="n">
        <v>0.99</v>
      </c>
      <c r="H99" s="34" t="n">
        <v>0</v>
      </c>
      <c r="I99" s="34" t="n">
        <v>0</v>
      </c>
      <c r="J99" s="34" t="n">
        <v>66.83</v>
      </c>
      <c r="K99" s="34" t="n">
        <v>63.8</v>
      </c>
      <c r="L99" s="34" t="n">
        <f aca="false">SUM(E99:K99)</f>
        <v>1024.65</v>
      </c>
      <c r="M99" s="50"/>
      <c r="N99" s="7"/>
      <c r="O99" s="50"/>
      <c r="P99" s="50"/>
      <c r="Q99" s="50"/>
      <c r="R99" s="50"/>
      <c r="S99" s="50"/>
      <c r="V99" s="2"/>
      <c r="AH99" s="3"/>
    </row>
    <row r="100" customFormat="false" ht="17.1" hidden="false" customHeight="true" outlineLevel="0" collapsed="false">
      <c r="A100" s="47"/>
      <c r="B100" s="31" t="s">
        <v>70</v>
      </c>
      <c r="C100" s="35" t="s">
        <v>22</v>
      </c>
      <c r="D100" s="33"/>
      <c r="E100" s="36" t="n">
        <v>0.06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11.86</v>
      </c>
      <c r="K100" s="36" t="n">
        <v>1.89</v>
      </c>
      <c r="L100" s="34" t="n">
        <f aca="false">SUM(E100:K100)</f>
        <v>13.81</v>
      </c>
      <c r="M100" s="51"/>
      <c r="N100" s="7"/>
      <c r="O100" s="51"/>
      <c r="P100" s="51"/>
      <c r="Q100" s="51"/>
      <c r="R100" s="51"/>
      <c r="S100" s="52"/>
      <c r="T100" s="53"/>
      <c r="V100" s="2"/>
      <c r="AH100" s="3"/>
    </row>
    <row r="101" customFormat="false" ht="17.1" hidden="false" customHeight="true" outlineLevel="0" collapsed="false">
      <c r="A101" s="47"/>
      <c r="B101" s="31" t="s">
        <v>71</v>
      </c>
      <c r="C101" s="37" t="s">
        <v>23</v>
      </c>
      <c r="D101" s="33"/>
      <c r="E101" s="38" t="n">
        <f aca="false">SUM(E99:E100)</f>
        <v>893.09</v>
      </c>
      <c r="F101" s="38" t="n">
        <f aca="false">SUM(F99:F100)</f>
        <v>0</v>
      </c>
      <c r="G101" s="38" t="n">
        <f aca="false">SUM(G99:G100)</f>
        <v>0.99</v>
      </c>
      <c r="H101" s="38" t="n">
        <f aca="false">SUM(H99:H100)</f>
        <v>0</v>
      </c>
      <c r="I101" s="38" t="n">
        <f aca="false">SUM(I99:I100)</f>
        <v>0</v>
      </c>
      <c r="J101" s="38" t="n">
        <f aca="false">SUM(J99:J100)</f>
        <v>78.69</v>
      </c>
      <c r="K101" s="38" t="n">
        <f aca="false">SUM(K99:K100)</f>
        <v>65.69</v>
      </c>
      <c r="L101" s="39" t="n">
        <f aca="false">SUM(E101:K101)</f>
        <v>1038.46</v>
      </c>
      <c r="M101" s="54"/>
      <c r="N101" s="7"/>
      <c r="P101" s="54"/>
      <c r="Q101" s="54"/>
      <c r="R101" s="54"/>
      <c r="S101" s="55"/>
      <c r="T101" s="56"/>
      <c r="V101" s="2"/>
      <c r="AH101" s="3"/>
    </row>
    <row r="102" customFormat="false" ht="17.1" hidden="false" customHeight="true" outlineLevel="0" collapsed="false">
      <c r="A102" s="47"/>
      <c r="B102" s="31" t="s">
        <v>72</v>
      </c>
      <c r="C102" s="32" t="s">
        <v>21</v>
      </c>
      <c r="D102" s="33" t="n">
        <v>150</v>
      </c>
      <c r="E102" s="34" t="n">
        <v>637.34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11.85</v>
      </c>
      <c r="K102" s="34" t="n">
        <v>3.93</v>
      </c>
      <c r="L102" s="34" t="n">
        <f aca="false">SUM(E102:K102)</f>
        <v>653.12</v>
      </c>
      <c r="M102" s="57"/>
      <c r="N102" s="7"/>
      <c r="P102" s="57"/>
      <c r="Q102" s="57"/>
      <c r="R102" s="57"/>
      <c r="S102" s="57"/>
      <c r="T102" s="58"/>
      <c r="V102" s="2"/>
      <c r="AH102" s="3"/>
    </row>
    <row r="103" customFormat="false" ht="17.1" hidden="false" customHeight="true" outlineLevel="0" collapsed="false">
      <c r="A103" s="47"/>
      <c r="B103" s="31" t="s">
        <v>72</v>
      </c>
      <c r="C103" s="35" t="s">
        <v>22</v>
      </c>
      <c r="D103" s="33"/>
      <c r="E103" s="36" t="n">
        <v>1.17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5.07</v>
      </c>
      <c r="K103" s="36" t="n">
        <v>2.03</v>
      </c>
      <c r="L103" s="34" t="n">
        <f aca="false">SUM(E103:K103)</f>
        <v>8.27</v>
      </c>
      <c r="M103" s="50"/>
      <c r="N103" s="7"/>
      <c r="P103" s="50"/>
      <c r="Q103" s="50"/>
      <c r="R103" s="50"/>
      <c r="S103" s="50"/>
      <c r="V103" s="2"/>
      <c r="AH103" s="3"/>
    </row>
    <row r="104" customFormat="false" ht="17.1" hidden="false" customHeight="true" outlineLevel="0" collapsed="false">
      <c r="A104" s="47"/>
      <c r="B104" s="31" t="s">
        <v>73</v>
      </c>
      <c r="C104" s="37" t="s">
        <v>23</v>
      </c>
      <c r="D104" s="33"/>
      <c r="E104" s="38" t="n">
        <f aca="false">SUM(E102:E103)</f>
        <v>638.51</v>
      </c>
      <c r="F104" s="38" t="n">
        <f aca="false">SUM(F102:F103)</f>
        <v>0</v>
      </c>
      <c r="G104" s="38" t="n">
        <f aca="false">SUM(G102:G103)</f>
        <v>0</v>
      </c>
      <c r="H104" s="38" t="n">
        <f aca="false">SUM(H102:H103)</f>
        <v>0</v>
      </c>
      <c r="I104" s="38" t="n">
        <f aca="false">SUM(I102:I103)</f>
        <v>0</v>
      </c>
      <c r="J104" s="38" t="n">
        <f aca="false">SUM(J102:J103)</f>
        <v>16.92</v>
      </c>
      <c r="K104" s="38" t="n">
        <f aca="false">SUM(K102:K103)</f>
        <v>5.96</v>
      </c>
      <c r="L104" s="39" t="n">
        <f aca="false">SUM(E104:K104)</f>
        <v>661.39</v>
      </c>
      <c r="M104" s="50"/>
      <c r="N104" s="7"/>
      <c r="P104" s="50"/>
      <c r="Q104" s="50"/>
      <c r="R104" s="50"/>
      <c r="S104" s="50"/>
      <c r="V104" s="2"/>
      <c r="AH104" s="3"/>
    </row>
    <row r="105" customFormat="false" ht="17.1" hidden="false" customHeight="true" outlineLevel="0" collapsed="false">
      <c r="A105" s="47"/>
      <c r="B105" s="31" t="s">
        <v>74</v>
      </c>
      <c r="C105" s="32" t="s">
        <v>21</v>
      </c>
      <c r="D105" s="33" t="n">
        <v>5</v>
      </c>
      <c r="E105" s="34" t="n">
        <v>6.85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f aca="false">SUM(E105:K105)</f>
        <v>6.85</v>
      </c>
      <c r="M105" s="50"/>
      <c r="N105" s="7"/>
      <c r="P105" s="50"/>
      <c r="Q105" s="50"/>
      <c r="R105" s="50"/>
      <c r="S105" s="50"/>
      <c r="V105" s="2"/>
      <c r="AH105" s="3"/>
    </row>
    <row r="106" customFormat="false" ht="17.1" hidden="false" customHeight="true" outlineLevel="0" collapsed="false">
      <c r="A106" s="47"/>
      <c r="B106" s="31" t="s">
        <v>74</v>
      </c>
      <c r="C106" s="35" t="s">
        <v>22</v>
      </c>
      <c r="D106" s="33"/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4" t="n">
        <f aca="false">SUM(E106:K106)</f>
        <v>0</v>
      </c>
      <c r="M106" s="50"/>
      <c r="N106" s="7"/>
      <c r="P106" s="50"/>
      <c r="Q106" s="50"/>
      <c r="R106" s="50"/>
      <c r="S106" s="50"/>
      <c r="V106" s="2"/>
      <c r="AH106" s="3"/>
    </row>
    <row r="107" customFormat="false" ht="17.1" hidden="false" customHeight="true" outlineLevel="0" collapsed="false">
      <c r="A107" s="47"/>
      <c r="B107" s="31" t="s">
        <v>75</v>
      </c>
      <c r="C107" s="37" t="s">
        <v>23</v>
      </c>
      <c r="D107" s="33"/>
      <c r="E107" s="38" t="n">
        <f aca="false">SUM(E105:E106)</f>
        <v>6.85</v>
      </c>
      <c r="F107" s="38" t="n">
        <f aca="false">SUM(F105:F106)</f>
        <v>0</v>
      </c>
      <c r="G107" s="38" t="n">
        <f aca="false">SUM(G105:G106)</f>
        <v>0</v>
      </c>
      <c r="H107" s="38" t="n">
        <f aca="false">SUM(H105:H106)</f>
        <v>0</v>
      </c>
      <c r="I107" s="38" t="n">
        <f aca="false">SUM(I105:I106)</f>
        <v>0</v>
      </c>
      <c r="J107" s="38" t="n">
        <f aca="false">SUM(J105:J106)</f>
        <v>0</v>
      </c>
      <c r="K107" s="38" t="n">
        <f aca="false">SUM(K105:K106)</f>
        <v>0</v>
      </c>
      <c r="L107" s="39" t="n">
        <f aca="false">SUM(E107:K107)</f>
        <v>6.85</v>
      </c>
      <c r="M107" s="50"/>
      <c r="N107" s="7"/>
      <c r="P107" s="50"/>
      <c r="Q107" s="50"/>
      <c r="R107" s="50"/>
      <c r="S107" s="50"/>
      <c r="V107" s="2"/>
      <c r="AH107" s="3"/>
    </row>
    <row r="108" customFormat="false" ht="17.1" hidden="false" customHeight="true" outlineLevel="0" collapsed="false">
      <c r="A108" s="47"/>
      <c r="B108" s="31" t="s">
        <v>76</v>
      </c>
      <c r="C108" s="32" t="s">
        <v>21</v>
      </c>
      <c r="D108" s="33" t="n">
        <v>503</v>
      </c>
      <c r="E108" s="34" t="n">
        <v>1926.34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84.4</v>
      </c>
      <c r="K108" s="34" t="n">
        <v>68.65</v>
      </c>
      <c r="L108" s="34" t="n">
        <f aca="false">SUM(E108:K108)</f>
        <v>2079.39</v>
      </c>
      <c r="M108" s="59"/>
      <c r="N108" s="7"/>
      <c r="P108" s="50"/>
      <c r="Q108" s="50"/>
      <c r="R108" s="50"/>
      <c r="S108" s="50"/>
      <c r="V108" s="2"/>
      <c r="AH108" s="3"/>
    </row>
    <row r="109" customFormat="false" ht="17.1" hidden="false" customHeight="true" outlineLevel="0" collapsed="false">
      <c r="A109" s="47"/>
      <c r="B109" s="31" t="s">
        <v>76</v>
      </c>
      <c r="C109" s="35" t="s">
        <v>22</v>
      </c>
      <c r="D109" s="33"/>
      <c r="E109" s="36" t="n">
        <v>2.31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3.42</v>
      </c>
      <c r="K109" s="36" t="n">
        <v>0.37</v>
      </c>
      <c r="L109" s="34" t="n">
        <f aca="false">SUM(E109:K109)</f>
        <v>6.1</v>
      </c>
      <c r="M109" s="60"/>
      <c r="N109" s="7"/>
      <c r="P109" s="50"/>
      <c r="Q109" s="50"/>
      <c r="R109" s="50"/>
      <c r="S109" s="50"/>
      <c r="V109" s="2"/>
      <c r="AH109" s="3"/>
    </row>
    <row r="110" customFormat="false" ht="17.1" hidden="false" customHeight="true" outlineLevel="0" collapsed="false">
      <c r="A110" s="47"/>
      <c r="B110" s="31" t="s">
        <v>77</v>
      </c>
      <c r="C110" s="37" t="s">
        <v>23</v>
      </c>
      <c r="D110" s="33"/>
      <c r="E110" s="38" t="n">
        <f aca="false">SUM(E108:E109)</f>
        <v>1928.65</v>
      </c>
      <c r="F110" s="38" t="n">
        <f aca="false">SUM(F108:F109)</f>
        <v>0</v>
      </c>
      <c r="G110" s="38" t="n">
        <f aca="false">SUM(G108:G109)</f>
        <v>0</v>
      </c>
      <c r="H110" s="38" t="n">
        <f aca="false">SUM(H108:H109)</f>
        <v>0</v>
      </c>
      <c r="I110" s="38" t="n">
        <f aca="false">SUM(I108:I109)</f>
        <v>0</v>
      </c>
      <c r="J110" s="38" t="n">
        <f aca="false">SUM(J108:J109)</f>
        <v>87.82</v>
      </c>
      <c r="K110" s="38" t="n">
        <f aca="false">SUM(K108:K109)</f>
        <v>69.02</v>
      </c>
      <c r="L110" s="39" t="n">
        <f aca="false">SUM(E110:K110)</f>
        <v>2085.49</v>
      </c>
      <c r="M110" s="61"/>
      <c r="N110" s="7"/>
      <c r="O110" s="50"/>
      <c r="P110" s="50"/>
      <c r="Q110" s="50"/>
      <c r="R110" s="50"/>
      <c r="S110" s="50"/>
      <c r="V110" s="2"/>
      <c r="AH110" s="3"/>
    </row>
    <row r="111" customFormat="false" ht="17.1" hidden="false" customHeight="true" outlineLevel="0" collapsed="false">
      <c r="A111" s="47"/>
      <c r="B111" s="31" t="s">
        <v>78</v>
      </c>
      <c r="C111" s="32" t="s">
        <v>21</v>
      </c>
      <c r="D111" s="33" t="n">
        <v>157</v>
      </c>
      <c r="E111" s="34" t="n">
        <v>267.12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3.17</v>
      </c>
      <c r="K111" s="34" t="n">
        <v>23.63</v>
      </c>
      <c r="L111" s="34" t="n">
        <f aca="false">SUM(E111:K111)</f>
        <v>293.92</v>
      </c>
      <c r="M111" s="50"/>
      <c r="N111" s="7"/>
      <c r="O111" s="50"/>
      <c r="P111" s="50"/>
      <c r="Q111" s="50"/>
      <c r="R111" s="50"/>
      <c r="S111" s="50"/>
      <c r="V111" s="2"/>
      <c r="AH111" s="3"/>
    </row>
    <row r="112" customFormat="false" ht="17.1" hidden="false" customHeight="true" outlineLevel="0" collapsed="false">
      <c r="A112" s="47"/>
      <c r="B112" s="31" t="s">
        <v>78</v>
      </c>
      <c r="C112" s="35" t="s">
        <v>22</v>
      </c>
      <c r="D112" s="33"/>
      <c r="E112" s="36" t="n">
        <v>5.45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32.28</v>
      </c>
      <c r="K112" s="36" t="n">
        <v>2.77</v>
      </c>
      <c r="L112" s="34" t="n">
        <f aca="false">SUM(E112:K112)</f>
        <v>40.5</v>
      </c>
      <c r="M112" s="59"/>
      <c r="N112" s="7"/>
      <c r="O112" s="50"/>
      <c r="P112" s="50"/>
      <c r="Q112" s="50"/>
      <c r="R112" s="50"/>
      <c r="S112" s="50"/>
      <c r="V112" s="2"/>
      <c r="AH112" s="3"/>
    </row>
    <row r="113" customFormat="false" ht="17.1" hidden="false" customHeight="true" outlineLevel="0" collapsed="false">
      <c r="A113" s="47"/>
      <c r="B113" s="31" t="s">
        <v>79</v>
      </c>
      <c r="C113" s="37" t="s">
        <v>23</v>
      </c>
      <c r="D113" s="33"/>
      <c r="E113" s="38" t="n">
        <f aca="false">SUM(E111:E112)</f>
        <v>272.57</v>
      </c>
      <c r="F113" s="38" t="n">
        <f aca="false">SUM(F111:F112)</f>
        <v>0</v>
      </c>
      <c r="G113" s="38" t="n">
        <f aca="false">SUM(G111:G112)</f>
        <v>0</v>
      </c>
      <c r="H113" s="38" t="n">
        <f aca="false">SUM(H111:H112)</f>
        <v>0</v>
      </c>
      <c r="I113" s="38" t="n">
        <f aca="false">SUM(I111:I112)</f>
        <v>0</v>
      </c>
      <c r="J113" s="38" t="n">
        <f aca="false">SUM(J111:J112)</f>
        <v>35.45</v>
      </c>
      <c r="K113" s="38" t="n">
        <f aca="false">SUM(K111:K112)</f>
        <v>26.4</v>
      </c>
      <c r="L113" s="39" t="n">
        <f aca="false">SUM(E113:K113)</f>
        <v>334.42</v>
      </c>
      <c r="M113" s="60"/>
      <c r="N113" s="7"/>
      <c r="O113" s="50"/>
      <c r="P113" s="50"/>
      <c r="Q113" s="50"/>
      <c r="R113" s="50"/>
      <c r="S113" s="50"/>
      <c r="V113" s="2"/>
      <c r="AH113" s="3"/>
    </row>
    <row r="114" customFormat="false" ht="17.1" hidden="false" customHeight="true" outlineLevel="0" collapsed="false">
      <c r="A114" s="47"/>
      <c r="B114" s="31" t="s">
        <v>80</v>
      </c>
      <c r="C114" s="32" t="s">
        <v>21</v>
      </c>
      <c r="D114" s="33" t="n">
        <v>841</v>
      </c>
      <c r="E114" s="34" t="n">
        <v>4975.72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116.39</v>
      </c>
      <c r="K114" s="34" t="n">
        <v>86.53</v>
      </c>
      <c r="L114" s="34" t="n">
        <f aca="false">SUM(E114:K114)</f>
        <v>5178.64</v>
      </c>
      <c r="M114" s="52"/>
      <c r="N114" s="7"/>
      <c r="O114" s="50"/>
      <c r="P114" s="50"/>
      <c r="Q114" s="50"/>
      <c r="R114" s="50"/>
      <c r="S114" s="50"/>
      <c r="V114" s="2"/>
      <c r="AH114" s="3"/>
    </row>
    <row r="115" customFormat="false" ht="17.1" hidden="false" customHeight="true" outlineLevel="0" collapsed="false">
      <c r="A115" s="47"/>
      <c r="B115" s="31" t="s">
        <v>80</v>
      </c>
      <c r="C115" s="35" t="s">
        <v>22</v>
      </c>
      <c r="D115" s="33"/>
      <c r="E115" s="36" t="n">
        <v>7.83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31.23</v>
      </c>
      <c r="K115" s="36" t="n">
        <v>8.95</v>
      </c>
      <c r="L115" s="34" t="n">
        <f aca="false">SUM(E115:K115)</f>
        <v>48.01</v>
      </c>
      <c r="M115" s="55"/>
      <c r="N115" s="7"/>
      <c r="O115" s="50"/>
      <c r="P115" s="50"/>
      <c r="Q115" s="50"/>
      <c r="R115" s="50"/>
      <c r="S115" s="50"/>
      <c r="V115" s="2"/>
      <c r="AH115" s="3"/>
    </row>
    <row r="116" customFormat="false" ht="17.1" hidden="false" customHeight="true" outlineLevel="0" collapsed="false">
      <c r="A116" s="47"/>
      <c r="B116" s="31" t="s">
        <v>81</v>
      </c>
      <c r="C116" s="37" t="s">
        <v>23</v>
      </c>
      <c r="D116" s="33"/>
      <c r="E116" s="38" t="n">
        <f aca="false">SUM(E114:E115)</f>
        <v>4983.55</v>
      </c>
      <c r="F116" s="38" t="n">
        <f aca="false">SUM(F114:F115)</f>
        <v>0</v>
      </c>
      <c r="G116" s="38" t="n">
        <f aca="false">SUM(G114:G115)</f>
        <v>0</v>
      </c>
      <c r="H116" s="38" t="n">
        <f aca="false">SUM(H114:H115)</f>
        <v>0</v>
      </c>
      <c r="I116" s="38" t="n">
        <f aca="false">SUM(I114:I115)</f>
        <v>0</v>
      </c>
      <c r="J116" s="38" t="n">
        <f aca="false">SUM(J114:J115)</f>
        <v>147.62</v>
      </c>
      <c r="K116" s="38" t="n">
        <f aca="false">SUM(K114:K115)</f>
        <v>95.48</v>
      </c>
      <c r="L116" s="39" t="n">
        <f aca="false">SUM(E116:K116)</f>
        <v>5226.65</v>
      </c>
      <c r="M116" s="57"/>
      <c r="N116" s="7"/>
      <c r="O116" s="50"/>
      <c r="P116" s="50"/>
      <c r="Q116" s="50"/>
      <c r="R116" s="50"/>
      <c r="S116" s="50"/>
      <c r="V116" s="2"/>
      <c r="AH116" s="3"/>
    </row>
    <row r="117" customFormat="false" ht="17.1" hidden="false" customHeight="true" outlineLevel="0" collapsed="false">
      <c r="A117" s="47"/>
      <c r="B117" s="31" t="s">
        <v>82</v>
      </c>
      <c r="C117" s="32" t="s">
        <v>21</v>
      </c>
      <c r="D117" s="33" t="n">
        <v>204</v>
      </c>
      <c r="E117" s="34" t="n">
        <v>252.03</v>
      </c>
      <c r="F117" s="34" t="n">
        <v>0</v>
      </c>
      <c r="G117" s="34" t="n">
        <v>0.09</v>
      </c>
      <c r="H117" s="34" t="n">
        <v>0</v>
      </c>
      <c r="I117" s="34" t="n">
        <v>0</v>
      </c>
      <c r="J117" s="34" t="n">
        <v>45.62</v>
      </c>
      <c r="K117" s="34" t="n">
        <v>30.11</v>
      </c>
      <c r="L117" s="34" t="n">
        <f aca="false">SUM(E117:K117)</f>
        <v>327.85</v>
      </c>
      <c r="M117" s="50"/>
      <c r="N117" s="7"/>
      <c r="O117" s="50"/>
      <c r="P117" s="50"/>
      <c r="Q117" s="50"/>
      <c r="R117" s="50"/>
      <c r="S117" s="50"/>
      <c r="V117" s="2"/>
      <c r="AH117" s="3"/>
    </row>
    <row r="118" customFormat="false" ht="17.1" hidden="false" customHeight="true" outlineLevel="0" collapsed="false">
      <c r="A118" s="47"/>
      <c r="B118" s="31" t="s">
        <v>82</v>
      </c>
      <c r="C118" s="35" t="s">
        <v>22</v>
      </c>
      <c r="D118" s="33"/>
      <c r="E118" s="36" t="n">
        <v>7.64</v>
      </c>
      <c r="F118" s="36" t="n">
        <v>0</v>
      </c>
      <c r="G118" s="36" t="n">
        <v>1.96</v>
      </c>
      <c r="H118" s="36" t="n">
        <v>0</v>
      </c>
      <c r="I118" s="36" t="n">
        <v>0</v>
      </c>
      <c r="J118" s="36" t="n">
        <v>8.25</v>
      </c>
      <c r="K118" s="36" t="n">
        <v>6.07</v>
      </c>
      <c r="L118" s="34" t="n">
        <f aca="false">SUM(E118:K118)</f>
        <v>23.92</v>
      </c>
      <c r="N118" s="7"/>
      <c r="V118" s="2"/>
      <c r="AH118" s="3"/>
    </row>
    <row r="119" customFormat="false" ht="17.1" hidden="false" customHeight="true" outlineLevel="0" collapsed="false">
      <c r="A119" s="47"/>
      <c r="B119" s="31" t="s">
        <v>83</v>
      </c>
      <c r="C119" s="37" t="s">
        <v>23</v>
      </c>
      <c r="D119" s="33"/>
      <c r="E119" s="38" t="n">
        <f aca="false">SUM(E117:E118)</f>
        <v>259.67</v>
      </c>
      <c r="F119" s="38" t="n">
        <f aca="false">SUM(F117:F118)</f>
        <v>0</v>
      </c>
      <c r="G119" s="38" t="n">
        <f aca="false">SUM(G117:G118)</f>
        <v>2.05</v>
      </c>
      <c r="H119" s="38" t="n">
        <f aca="false">SUM(H117:H118)</f>
        <v>0</v>
      </c>
      <c r="I119" s="38" t="n">
        <f aca="false">SUM(I117:I118)</f>
        <v>0</v>
      </c>
      <c r="J119" s="38" t="n">
        <f aca="false">SUM(J117:J118)</f>
        <v>53.87</v>
      </c>
      <c r="K119" s="38" t="n">
        <f aca="false">SUM(K117:K118)</f>
        <v>36.18</v>
      </c>
      <c r="L119" s="39" t="n">
        <f aca="false">SUM(E119:K119)</f>
        <v>351.77</v>
      </c>
      <c r="N119" s="7"/>
      <c r="V119" s="2"/>
      <c r="AH119" s="3"/>
    </row>
    <row r="120" s="4" customFormat="true" ht="17.1" hidden="false" customHeight="true" outlineLevel="0" collapsed="false">
      <c r="A120" s="47"/>
      <c r="B120" s="9" t="s">
        <v>42</v>
      </c>
      <c r="C120" s="40" t="s">
        <v>21</v>
      </c>
      <c r="D120" s="41" t="n">
        <v>2369</v>
      </c>
      <c r="E120" s="42" t="n">
        <f aca="false">SUM(E93,E96,E99,E102,E105,E108,E111,E114,E117)</f>
        <v>9193.82</v>
      </c>
      <c r="F120" s="42" t="n">
        <f aca="false">SUM(F93,F96,F99,F102,F105,F108,F111,F114,F117)</f>
        <v>0</v>
      </c>
      <c r="G120" s="42" t="n">
        <f aca="false">SUM(G93,G96,G99,G102,G105,G108,G111,G114,G117)</f>
        <v>1.15</v>
      </c>
      <c r="H120" s="42" t="n">
        <f aca="false">SUM(H93,H96,H99,H102,H105,H108,H111,H114,H117)</f>
        <v>0</v>
      </c>
      <c r="I120" s="42" t="n">
        <f aca="false">SUM(I93,I96,I99,I102,I105,I108,I111,I114,I117)</f>
        <v>0</v>
      </c>
      <c r="J120" s="42" t="n">
        <f aca="false">SUM(J93,J96,J99,J102,J105,J108,J111,J114,J117)</f>
        <v>365.14</v>
      </c>
      <c r="K120" s="42" t="n">
        <f aca="false">SUM(K93,K96,K99,K102,K105,K108,K111,K114,K117)</f>
        <v>334.42</v>
      </c>
      <c r="L120" s="42" t="n">
        <f aca="false">SUM(E120:K120)</f>
        <v>9894.53</v>
      </c>
      <c r="M120" s="0"/>
      <c r="N120" s="7"/>
      <c r="O120" s="0"/>
      <c r="P120" s="6"/>
    </row>
    <row r="121" s="4" customFormat="true" ht="17.1" hidden="false" customHeight="true" outlineLevel="0" collapsed="false">
      <c r="A121" s="47"/>
      <c r="B121" s="9"/>
      <c r="C121" s="44" t="s">
        <v>22</v>
      </c>
      <c r="D121" s="41"/>
      <c r="E121" s="42" t="n">
        <f aca="false">SUM(E94,E97,E100,E103,E106,E109,E112,E115,E118)</f>
        <v>40.25</v>
      </c>
      <c r="F121" s="42" t="n">
        <f aca="false">SUM(F94,F97,F100,F103,F106,F109,F112,F115,F118)</f>
        <v>0</v>
      </c>
      <c r="G121" s="42" t="n">
        <f aca="false">SUM(G94,G97,G100,G103,G106,G109,G112,G115,G118)</f>
        <v>2.65</v>
      </c>
      <c r="H121" s="42" t="n">
        <f aca="false">SUM(H94,H97,H100,H103,H106,H109,H112,H115,H118)</f>
        <v>0</v>
      </c>
      <c r="I121" s="42" t="n">
        <f aca="false">SUM(I94,I97,I100,I103,I106,I109,I112,I115,I118)</f>
        <v>0.62</v>
      </c>
      <c r="J121" s="42" t="n">
        <f aca="false">SUM(J94,J97,J100,J103,J106,J109,J112,J115,J118)</f>
        <v>148.73</v>
      </c>
      <c r="K121" s="42" t="n">
        <f aca="false">SUM(K94,K97,K100,K103,K106,K109,K112,K115,K118)</f>
        <v>31.54</v>
      </c>
      <c r="L121" s="42" t="n">
        <f aca="false">SUM(E121:K121)</f>
        <v>223.79</v>
      </c>
      <c r="M121" s="0"/>
      <c r="N121" s="7"/>
      <c r="O121" s="0"/>
      <c r="P121" s="6"/>
    </row>
    <row r="122" s="4" customFormat="true" ht="17.1" hidden="false" customHeight="true" outlineLevel="0" collapsed="false">
      <c r="A122" s="47"/>
      <c r="B122" s="9"/>
      <c r="C122" s="46" t="s">
        <v>23</v>
      </c>
      <c r="D122" s="41"/>
      <c r="E122" s="42" t="n">
        <f aca="false">SUM(E120:E121)</f>
        <v>9234.07</v>
      </c>
      <c r="F122" s="42" t="n">
        <f aca="false">SUM(F120:F121)</f>
        <v>0</v>
      </c>
      <c r="G122" s="42" t="n">
        <f aca="false">SUM(G120:G121)</f>
        <v>3.8</v>
      </c>
      <c r="H122" s="42" t="n">
        <f aca="false">SUM(H120:H121)</f>
        <v>0</v>
      </c>
      <c r="I122" s="42" t="n">
        <f aca="false">SUM(I120:I121)</f>
        <v>0.62</v>
      </c>
      <c r="J122" s="42" t="n">
        <f aca="false">SUM(J120:J121)</f>
        <v>513.87</v>
      </c>
      <c r="K122" s="42" t="n">
        <f aca="false">SUM(K120:K121)</f>
        <v>365.96</v>
      </c>
      <c r="L122" s="42" t="n">
        <f aca="false">SUM(E122:K122)</f>
        <v>10118.32</v>
      </c>
      <c r="M122" s="0"/>
      <c r="N122" s="7"/>
      <c r="O122" s="0"/>
      <c r="P122" s="6"/>
    </row>
    <row r="123" customFormat="false" ht="17.1" hidden="false" customHeight="true" outlineLevel="0" collapsed="false">
      <c r="A123" s="47" t="s">
        <v>84</v>
      </c>
      <c r="B123" s="31" t="s">
        <v>85</v>
      </c>
      <c r="C123" s="32" t="s">
        <v>21</v>
      </c>
      <c r="D123" s="33" t="n">
        <v>914</v>
      </c>
      <c r="E123" s="34" t="n">
        <v>714.93</v>
      </c>
      <c r="F123" s="34" t="n">
        <v>0.54</v>
      </c>
      <c r="G123" s="34" t="n">
        <v>0.11</v>
      </c>
      <c r="H123" s="34" t="n">
        <v>0</v>
      </c>
      <c r="I123" s="34" t="n">
        <v>14.36</v>
      </c>
      <c r="J123" s="34" t="n">
        <v>367.14</v>
      </c>
      <c r="K123" s="34" t="n">
        <v>128.48</v>
      </c>
      <c r="L123" s="34" t="n">
        <f aca="false">SUM(E123:K123)</f>
        <v>1225.56</v>
      </c>
      <c r="N123" s="7"/>
    </row>
    <row r="124" customFormat="false" ht="17.1" hidden="false" customHeight="true" outlineLevel="0" collapsed="false">
      <c r="A124" s="47"/>
      <c r="B124" s="31"/>
      <c r="C124" s="35" t="s">
        <v>22</v>
      </c>
      <c r="D124" s="33"/>
      <c r="E124" s="36" t="n">
        <v>6.97</v>
      </c>
      <c r="F124" s="36" t="n">
        <v>0</v>
      </c>
      <c r="G124" s="36" t="n">
        <v>0.94</v>
      </c>
      <c r="H124" s="36" t="n">
        <v>0</v>
      </c>
      <c r="I124" s="36" t="n">
        <v>22.94</v>
      </c>
      <c r="J124" s="36" t="n">
        <v>328.6</v>
      </c>
      <c r="K124" s="36" t="n">
        <v>367.26</v>
      </c>
      <c r="L124" s="34" t="n">
        <f aca="false">SUM(E124:K124)</f>
        <v>726.71</v>
      </c>
      <c r="N124" s="7"/>
    </row>
    <row r="125" customFormat="false" ht="17.1" hidden="false" customHeight="true" outlineLevel="0" collapsed="false">
      <c r="A125" s="47"/>
      <c r="B125" s="31"/>
      <c r="C125" s="37" t="s">
        <v>23</v>
      </c>
      <c r="D125" s="33"/>
      <c r="E125" s="38" t="n">
        <f aca="false">SUM(E123:E124)</f>
        <v>721.9</v>
      </c>
      <c r="F125" s="38" t="n">
        <f aca="false">SUM(F123:F124)</f>
        <v>0.54</v>
      </c>
      <c r="G125" s="38" t="n">
        <f aca="false">SUM(G123:G124)</f>
        <v>1.05</v>
      </c>
      <c r="H125" s="38" t="n">
        <f aca="false">SUM(H123:H124)</f>
        <v>0</v>
      </c>
      <c r="I125" s="38" t="n">
        <f aca="false">SUM(I123:I124)</f>
        <v>37.3</v>
      </c>
      <c r="J125" s="38" t="n">
        <f aca="false">SUM(J123:J124)</f>
        <v>695.74</v>
      </c>
      <c r="K125" s="38" t="n">
        <f aca="false">SUM(K123:K124)</f>
        <v>495.74</v>
      </c>
      <c r="L125" s="39" t="n">
        <f aca="false">SUM(E125:K125)</f>
        <v>1952.27</v>
      </c>
      <c r="N125" s="7"/>
    </row>
    <row r="126" customFormat="false" ht="17.1" hidden="false" customHeight="true" outlineLevel="0" collapsed="false">
      <c r="A126" s="47"/>
      <c r="B126" s="31" t="s">
        <v>86</v>
      </c>
      <c r="C126" s="32" t="s">
        <v>21</v>
      </c>
      <c r="D126" s="33" t="n">
        <v>747</v>
      </c>
      <c r="E126" s="34" t="n">
        <v>336.16</v>
      </c>
      <c r="F126" s="34" t="n">
        <v>0</v>
      </c>
      <c r="G126" s="34" t="n">
        <v>0</v>
      </c>
      <c r="H126" s="34" t="n">
        <v>0</v>
      </c>
      <c r="I126" s="34" t="n">
        <v>3</v>
      </c>
      <c r="J126" s="34" t="n">
        <v>306.49</v>
      </c>
      <c r="K126" s="34" t="n">
        <v>200.59</v>
      </c>
      <c r="L126" s="34" t="n">
        <f aca="false">SUM(E126:K126)</f>
        <v>846.24</v>
      </c>
      <c r="N126" s="7"/>
    </row>
    <row r="127" customFormat="false" ht="17.1" hidden="false" customHeight="true" outlineLevel="0" collapsed="false">
      <c r="A127" s="47"/>
      <c r="B127" s="31"/>
      <c r="C127" s="35" t="s">
        <v>22</v>
      </c>
      <c r="D127" s="33"/>
      <c r="E127" s="36" t="n">
        <v>47.62</v>
      </c>
      <c r="F127" s="36" t="n">
        <v>0</v>
      </c>
      <c r="G127" s="36" t="n">
        <v>0</v>
      </c>
      <c r="H127" s="36" t="n">
        <v>0</v>
      </c>
      <c r="I127" s="36" t="n">
        <v>13.61</v>
      </c>
      <c r="J127" s="36" t="n">
        <v>276.83</v>
      </c>
      <c r="K127" s="36" t="n">
        <v>172.1</v>
      </c>
      <c r="L127" s="34" t="n">
        <f aca="false">SUM(E127:K127)</f>
        <v>510.16</v>
      </c>
      <c r="N127" s="7"/>
    </row>
    <row r="128" customFormat="false" ht="17.1" hidden="false" customHeight="true" outlineLevel="0" collapsed="false">
      <c r="A128" s="47"/>
      <c r="B128" s="31"/>
      <c r="C128" s="37" t="s">
        <v>23</v>
      </c>
      <c r="D128" s="33"/>
      <c r="E128" s="38" t="n">
        <f aca="false">SUM(E126:E127)</f>
        <v>383.78</v>
      </c>
      <c r="F128" s="38" t="n">
        <f aca="false">SUM(F126:F127)</f>
        <v>0</v>
      </c>
      <c r="G128" s="38" t="n">
        <f aca="false">SUM(G126:G127)</f>
        <v>0</v>
      </c>
      <c r="H128" s="38" t="n">
        <f aca="false">SUM(H126:H127)</f>
        <v>0</v>
      </c>
      <c r="I128" s="38" t="n">
        <f aca="false">SUM(I126:I127)</f>
        <v>16.61</v>
      </c>
      <c r="J128" s="38" t="n">
        <f aca="false">SUM(J126:J127)</f>
        <v>583.32</v>
      </c>
      <c r="K128" s="38" t="n">
        <f aca="false">SUM(K126:K127)</f>
        <v>372.69</v>
      </c>
      <c r="L128" s="39" t="n">
        <f aca="false">SUM(E128:K128)</f>
        <v>1356.4</v>
      </c>
      <c r="N128" s="7"/>
    </row>
    <row r="129" customFormat="false" ht="17.1" hidden="false" customHeight="true" outlineLevel="0" collapsed="false">
      <c r="A129" s="47"/>
      <c r="B129" s="31" t="s">
        <v>87</v>
      </c>
      <c r="C129" s="32" t="s">
        <v>21</v>
      </c>
      <c r="D129" s="33" t="n">
        <v>647</v>
      </c>
      <c r="E129" s="34" t="n">
        <v>244.07</v>
      </c>
      <c r="F129" s="34" t="n">
        <v>0</v>
      </c>
      <c r="G129" s="34" t="n">
        <v>1.85</v>
      </c>
      <c r="H129" s="34" t="n">
        <v>0</v>
      </c>
      <c r="I129" s="34" t="n">
        <v>34.08</v>
      </c>
      <c r="J129" s="34" t="n">
        <v>1111.85</v>
      </c>
      <c r="K129" s="34" t="n">
        <v>105.02</v>
      </c>
      <c r="L129" s="34" t="n">
        <f aca="false">SUM(E129:K129)</f>
        <v>1496.87</v>
      </c>
      <c r="N129" s="7"/>
    </row>
    <row r="130" customFormat="false" ht="17.1" hidden="false" customHeight="true" outlineLevel="0" collapsed="false">
      <c r="A130" s="47"/>
      <c r="B130" s="31"/>
      <c r="C130" s="35" t="s">
        <v>22</v>
      </c>
      <c r="D130" s="33"/>
      <c r="E130" s="36" t="n">
        <v>15.16</v>
      </c>
      <c r="F130" s="36" t="n">
        <v>0</v>
      </c>
      <c r="G130" s="36" t="n">
        <v>0</v>
      </c>
      <c r="H130" s="36" t="n">
        <v>0</v>
      </c>
      <c r="I130" s="36" t="n">
        <v>9.34</v>
      </c>
      <c r="J130" s="36" t="n">
        <v>267.96</v>
      </c>
      <c r="K130" s="36" t="n">
        <v>4464.71</v>
      </c>
      <c r="L130" s="34" t="n">
        <f aca="false">SUM(E130:K130)</f>
        <v>4757.17</v>
      </c>
      <c r="N130" s="7"/>
    </row>
    <row r="131" customFormat="false" ht="17.1" hidden="false" customHeight="true" outlineLevel="0" collapsed="false">
      <c r="A131" s="47"/>
      <c r="B131" s="31"/>
      <c r="C131" s="37" t="s">
        <v>23</v>
      </c>
      <c r="D131" s="33"/>
      <c r="E131" s="38" t="n">
        <f aca="false">SUM(E129:E130)</f>
        <v>259.23</v>
      </c>
      <c r="F131" s="38" t="n">
        <f aca="false">SUM(F129:F130)</f>
        <v>0</v>
      </c>
      <c r="G131" s="38" t="n">
        <f aca="false">SUM(G129:G130)</f>
        <v>1.85</v>
      </c>
      <c r="H131" s="38" t="n">
        <f aca="false">SUM(H129:H130)</f>
        <v>0</v>
      </c>
      <c r="I131" s="38" t="n">
        <f aca="false">SUM(I129:I130)</f>
        <v>43.42</v>
      </c>
      <c r="J131" s="38" t="n">
        <f aca="false">SUM(J129:J130)</f>
        <v>1379.81</v>
      </c>
      <c r="K131" s="38" t="n">
        <f aca="false">SUM(K129:K130)</f>
        <v>4569.73</v>
      </c>
      <c r="L131" s="39" t="n">
        <f aca="false">SUM(E131:K131)</f>
        <v>6254.04</v>
      </c>
      <c r="N131" s="7"/>
    </row>
    <row r="132" customFormat="false" ht="17.1" hidden="false" customHeight="true" outlineLevel="0" collapsed="false">
      <c r="A132" s="47"/>
      <c r="B132" s="31" t="s">
        <v>88</v>
      </c>
      <c r="C132" s="32" t="s">
        <v>21</v>
      </c>
      <c r="D132" s="33" t="n">
        <v>313</v>
      </c>
      <c r="E132" s="34" t="n">
        <v>330.07</v>
      </c>
      <c r="F132" s="34" t="n">
        <v>0</v>
      </c>
      <c r="G132" s="34" t="n">
        <v>0.38</v>
      </c>
      <c r="H132" s="34" t="n">
        <v>0</v>
      </c>
      <c r="I132" s="34" t="n">
        <v>14.17</v>
      </c>
      <c r="J132" s="34" t="n">
        <v>60.02</v>
      </c>
      <c r="K132" s="34" t="n">
        <v>48.42</v>
      </c>
      <c r="L132" s="34" t="n">
        <f aca="false">SUM(E132:K132)</f>
        <v>453.06</v>
      </c>
      <c r="N132" s="7"/>
    </row>
    <row r="133" customFormat="false" ht="17.1" hidden="false" customHeight="true" outlineLevel="0" collapsed="false">
      <c r="A133" s="47"/>
      <c r="B133" s="31"/>
      <c r="C133" s="35" t="s">
        <v>22</v>
      </c>
      <c r="D133" s="33"/>
      <c r="E133" s="36" t="n">
        <v>8.32</v>
      </c>
      <c r="F133" s="36" t="n">
        <v>0</v>
      </c>
      <c r="G133" s="36" t="n">
        <v>0</v>
      </c>
      <c r="H133" s="36" t="n">
        <v>0</v>
      </c>
      <c r="I133" s="36" t="n">
        <v>3.94</v>
      </c>
      <c r="J133" s="36" t="n">
        <v>9.15</v>
      </c>
      <c r="K133" s="36" t="n">
        <v>3.33</v>
      </c>
      <c r="L133" s="34" t="n">
        <f aca="false">SUM(E133:K133)</f>
        <v>24.74</v>
      </c>
      <c r="N133" s="7"/>
    </row>
    <row r="134" customFormat="false" ht="17.1" hidden="false" customHeight="true" outlineLevel="0" collapsed="false">
      <c r="A134" s="47"/>
      <c r="B134" s="31"/>
      <c r="C134" s="37" t="s">
        <v>23</v>
      </c>
      <c r="D134" s="33"/>
      <c r="E134" s="38" t="n">
        <f aca="false">SUM(E132:E133)</f>
        <v>338.39</v>
      </c>
      <c r="F134" s="38" t="n">
        <f aca="false">SUM(F132:F133)</f>
        <v>0</v>
      </c>
      <c r="G134" s="38" t="n">
        <f aca="false">SUM(G132:G133)</f>
        <v>0.38</v>
      </c>
      <c r="H134" s="38" t="n">
        <f aca="false">SUM(H132:H133)</f>
        <v>0</v>
      </c>
      <c r="I134" s="38" t="n">
        <f aca="false">SUM(I132:I133)</f>
        <v>18.11</v>
      </c>
      <c r="J134" s="38" t="n">
        <f aca="false">SUM(J132:J133)</f>
        <v>69.17</v>
      </c>
      <c r="K134" s="38" t="n">
        <f aca="false">SUM(K132:K133)</f>
        <v>51.75</v>
      </c>
      <c r="L134" s="39" t="n">
        <f aca="false">SUM(E134:K134)</f>
        <v>477.8</v>
      </c>
      <c r="N134" s="7"/>
    </row>
    <row r="135" customFormat="false" ht="17.1" hidden="false" customHeight="true" outlineLevel="0" collapsed="false">
      <c r="A135" s="47"/>
      <c r="B135" s="31" t="s">
        <v>89</v>
      </c>
      <c r="C135" s="32" t="s">
        <v>21</v>
      </c>
      <c r="D135" s="33" t="n">
        <v>883</v>
      </c>
      <c r="E135" s="34" t="n">
        <v>603.94</v>
      </c>
      <c r="F135" s="34" t="n">
        <v>0</v>
      </c>
      <c r="G135" s="34" t="n">
        <v>0.46</v>
      </c>
      <c r="H135" s="34" t="n">
        <v>0</v>
      </c>
      <c r="I135" s="34" t="n">
        <v>39.37</v>
      </c>
      <c r="J135" s="34" t="n">
        <v>624.51</v>
      </c>
      <c r="K135" s="34" t="n">
        <v>88.11</v>
      </c>
      <c r="L135" s="34" t="n">
        <f aca="false">SUM(E135:K135)</f>
        <v>1356.39</v>
      </c>
      <c r="N135" s="7"/>
    </row>
    <row r="136" customFormat="false" ht="17.1" hidden="false" customHeight="true" outlineLevel="0" collapsed="false">
      <c r="A136" s="47"/>
      <c r="B136" s="31"/>
      <c r="C136" s="35" t="s">
        <v>22</v>
      </c>
      <c r="D136" s="33"/>
      <c r="E136" s="36" t="n">
        <v>5.92</v>
      </c>
      <c r="F136" s="36" t="n">
        <v>0</v>
      </c>
      <c r="G136" s="36" t="n">
        <v>0.3</v>
      </c>
      <c r="H136" s="36" t="n">
        <v>0</v>
      </c>
      <c r="I136" s="36" t="n">
        <v>7.57</v>
      </c>
      <c r="J136" s="36" t="n">
        <v>26.17</v>
      </c>
      <c r="K136" s="36" t="n">
        <v>18.63</v>
      </c>
      <c r="L136" s="34" t="n">
        <f aca="false">SUM(E136:K136)</f>
        <v>58.59</v>
      </c>
      <c r="N136" s="7"/>
    </row>
    <row r="137" customFormat="false" ht="17.1" hidden="false" customHeight="true" outlineLevel="0" collapsed="false">
      <c r="A137" s="47"/>
      <c r="B137" s="31"/>
      <c r="C137" s="37" t="s">
        <v>23</v>
      </c>
      <c r="D137" s="33"/>
      <c r="E137" s="38" t="n">
        <f aca="false">SUM(E135:E136)</f>
        <v>609.86</v>
      </c>
      <c r="F137" s="38" t="n">
        <f aca="false">SUM(F135:F136)</f>
        <v>0</v>
      </c>
      <c r="G137" s="38" t="n">
        <f aca="false">SUM(G135:G136)</f>
        <v>0.76</v>
      </c>
      <c r="H137" s="38" t="n">
        <f aca="false">SUM(H135:H136)</f>
        <v>0</v>
      </c>
      <c r="I137" s="38" t="n">
        <f aca="false">SUM(I135:I136)</f>
        <v>46.94</v>
      </c>
      <c r="J137" s="38" t="n">
        <f aca="false">SUM(J135:J136)</f>
        <v>650.68</v>
      </c>
      <c r="K137" s="38" t="n">
        <f aca="false">SUM(K135:K136)</f>
        <v>106.74</v>
      </c>
      <c r="L137" s="39" t="n">
        <f aca="false">SUM(E137:K137)</f>
        <v>1414.98</v>
      </c>
      <c r="N137" s="7"/>
    </row>
    <row r="138" customFormat="false" ht="17.1" hidden="false" customHeight="true" outlineLevel="0" collapsed="false">
      <c r="A138" s="47"/>
      <c r="B138" s="31" t="s">
        <v>90</v>
      </c>
      <c r="C138" s="32" t="s">
        <v>21</v>
      </c>
      <c r="D138" s="33" t="n">
        <v>914</v>
      </c>
      <c r="E138" s="34" t="n">
        <v>383.94</v>
      </c>
      <c r="F138" s="34" t="n">
        <v>0</v>
      </c>
      <c r="G138" s="34" t="n">
        <v>0.2</v>
      </c>
      <c r="H138" s="34" t="n">
        <v>0</v>
      </c>
      <c r="I138" s="34" t="n">
        <v>30.25</v>
      </c>
      <c r="J138" s="34" t="n">
        <v>1145.68</v>
      </c>
      <c r="K138" s="34" t="n">
        <v>212.91</v>
      </c>
      <c r="L138" s="34" t="n">
        <f aca="false">SUM(E138:K138)</f>
        <v>1772.98</v>
      </c>
      <c r="N138" s="7"/>
    </row>
    <row r="139" customFormat="false" ht="17.1" hidden="false" customHeight="true" outlineLevel="0" collapsed="false">
      <c r="A139" s="47"/>
      <c r="B139" s="31"/>
      <c r="C139" s="35" t="s">
        <v>22</v>
      </c>
      <c r="D139" s="33"/>
      <c r="E139" s="36" t="n">
        <v>21.4</v>
      </c>
      <c r="F139" s="36" t="n">
        <v>0</v>
      </c>
      <c r="G139" s="36" t="n">
        <v>0</v>
      </c>
      <c r="H139" s="36" t="n">
        <v>0</v>
      </c>
      <c r="I139" s="36" t="n">
        <v>6.56</v>
      </c>
      <c r="J139" s="36" t="n">
        <v>160.96</v>
      </c>
      <c r="K139" s="36" t="n">
        <v>176.27</v>
      </c>
      <c r="L139" s="34" t="n">
        <f aca="false">SUM(E139:K139)</f>
        <v>365.19</v>
      </c>
      <c r="N139" s="7"/>
    </row>
    <row r="140" customFormat="false" ht="17.1" hidden="false" customHeight="true" outlineLevel="0" collapsed="false">
      <c r="A140" s="47"/>
      <c r="B140" s="31"/>
      <c r="C140" s="37" t="s">
        <v>23</v>
      </c>
      <c r="D140" s="33"/>
      <c r="E140" s="38" t="n">
        <f aca="false">SUM(E138:E139)</f>
        <v>405.34</v>
      </c>
      <c r="F140" s="38" t="n">
        <f aca="false">SUM(F138:F139)</f>
        <v>0</v>
      </c>
      <c r="G140" s="38" t="n">
        <f aca="false">SUM(G138:G139)</f>
        <v>0.2</v>
      </c>
      <c r="H140" s="38" t="n">
        <f aca="false">SUM(H138:H139)</f>
        <v>0</v>
      </c>
      <c r="I140" s="38" t="n">
        <f aca="false">SUM(I138:I139)</f>
        <v>36.81</v>
      </c>
      <c r="J140" s="38" t="n">
        <f aca="false">SUM(J138:J139)</f>
        <v>1306.64</v>
      </c>
      <c r="K140" s="38" t="n">
        <f aca="false">SUM(K138:K139)</f>
        <v>389.18</v>
      </c>
      <c r="L140" s="39" t="n">
        <f aca="false">SUM(E140:K140)</f>
        <v>2138.17</v>
      </c>
      <c r="N140" s="7"/>
    </row>
    <row r="141" customFormat="false" ht="17.1" hidden="false" customHeight="true" outlineLevel="0" collapsed="false">
      <c r="A141" s="47"/>
      <c r="B141" s="31" t="s">
        <v>91</v>
      </c>
      <c r="C141" s="32" t="s">
        <v>21</v>
      </c>
      <c r="D141" s="33" t="n">
        <v>695</v>
      </c>
      <c r="E141" s="34" t="n">
        <v>928.51</v>
      </c>
      <c r="F141" s="34" t="n">
        <v>0</v>
      </c>
      <c r="G141" s="34" t="n">
        <v>0.21</v>
      </c>
      <c r="H141" s="34" t="n">
        <v>0</v>
      </c>
      <c r="I141" s="34" t="n">
        <v>0.23</v>
      </c>
      <c r="J141" s="34" t="n">
        <v>161.95</v>
      </c>
      <c r="K141" s="34" t="n">
        <v>112.09</v>
      </c>
      <c r="L141" s="34" t="n">
        <f aca="false">SUM(E141:K141)</f>
        <v>1202.99</v>
      </c>
      <c r="N141" s="7"/>
    </row>
    <row r="142" customFormat="false" ht="17.1" hidden="false" customHeight="true" outlineLevel="0" collapsed="false">
      <c r="A142" s="47"/>
      <c r="B142" s="31"/>
      <c r="C142" s="35" t="s">
        <v>22</v>
      </c>
      <c r="D142" s="33"/>
      <c r="E142" s="36" t="n">
        <v>1.95</v>
      </c>
      <c r="F142" s="36" t="n">
        <v>0</v>
      </c>
      <c r="G142" s="36" t="n">
        <v>0</v>
      </c>
      <c r="H142" s="36" t="n">
        <v>0</v>
      </c>
      <c r="I142" s="36" t="n">
        <v>0.41</v>
      </c>
      <c r="J142" s="36" t="n">
        <v>5.21</v>
      </c>
      <c r="K142" s="36" t="n">
        <v>11.86</v>
      </c>
      <c r="L142" s="34" t="n">
        <f aca="false">SUM(E142:K142)</f>
        <v>19.43</v>
      </c>
      <c r="N142" s="7"/>
    </row>
    <row r="143" customFormat="false" ht="17.1" hidden="false" customHeight="true" outlineLevel="0" collapsed="false">
      <c r="A143" s="47"/>
      <c r="B143" s="31"/>
      <c r="C143" s="37" t="s">
        <v>23</v>
      </c>
      <c r="D143" s="33"/>
      <c r="E143" s="38" t="n">
        <f aca="false">SUM(E141:E142)</f>
        <v>930.46</v>
      </c>
      <c r="F143" s="38" t="n">
        <f aca="false">SUM(F141:F142)</f>
        <v>0</v>
      </c>
      <c r="G143" s="38" t="n">
        <f aca="false">SUM(G141:G142)</f>
        <v>0.21</v>
      </c>
      <c r="H143" s="38" t="n">
        <f aca="false">SUM(H141:H142)</f>
        <v>0</v>
      </c>
      <c r="I143" s="38" t="n">
        <f aca="false">SUM(I141:I142)</f>
        <v>0.64</v>
      </c>
      <c r="J143" s="38" t="n">
        <f aca="false">SUM(J141:J142)</f>
        <v>167.16</v>
      </c>
      <c r="K143" s="38" t="n">
        <f aca="false">SUM(K141:K142)</f>
        <v>123.95</v>
      </c>
      <c r="L143" s="39" t="n">
        <f aca="false">SUM(E143:K143)</f>
        <v>1222.42</v>
      </c>
      <c r="N143" s="7"/>
    </row>
    <row r="144" customFormat="false" ht="17.1" hidden="false" customHeight="true" outlineLevel="0" collapsed="false">
      <c r="A144" s="47"/>
      <c r="B144" s="31" t="s">
        <v>92</v>
      </c>
      <c r="C144" s="32" t="s">
        <v>21</v>
      </c>
      <c r="D144" s="33" t="n">
        <v>551</v>
      </c>
      <c r="E144" s="34" t="n">
        <v>870.69</v>
      </c>
      <c r="F144" s="34" t="n">
        <v>0</v>
      </c>
      <c r="G144" s="34" t="n">
        <v>0.65</v>
      </c>
      <c r="H144" s="34" t="n">
        <v>0</v>
      </c>
      <c r="I144" s="34" t="n">
        <v>0</v>
      </c>
      <c r="J144" s="34" t="n">
        <v>57.2</v>
      </c>
      <c r="K144" s="34" t="n">
        <v>102.78</v>
      </c>
      <c r="L144" s="34" t="n">
        <f aca="false">SUM(E144:K144)</f>
        <v>1031.32</v>
      </c>
      <c r="N144" s="7"/>
    </row>
    <row r="145" customFormat="false" ht="17.1" hidden="false" customHeight="true" outlineLevel="0" collapsed="false">
      <c r="A145" s="47"/>
      <c r="B145" s="31" t="s">
        <v>92</v>
      </c>
      <c r="C145" s="35" t="s">
        <v>22</v>
      </c>
      <c r="D145" s="33"/>
      <c r="E145" s="36" t="n">
        <v>5.85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52.7</v>
      </c>
      <c r="K145" s="36" t="n">
        <v>13.79</v>
      </c>
      <c r="L145" s="34" t="n">
        <f aca="false">SUM(E145:K145)</f>
        <v>72.34</v>
      </c>
      <c r="N145" s="7"/>
    </row>
    <row r="146" customFormat="false" ht="17.1" hidden="false" customHeight="true" outlineLevel="0" collapsed="false">
      <c r="A146" s="47"/>
      <c r="B146" s="31" t="s">
        <v>93</v>
      </c>
      <c r="C146" s="37" t="s">
        <v>23</v>
      </c>
      <c r="D146" s="33"/>
      <c r="E146" s="38" t="n">
        <f aca="false">SUM(E144:E145)</f>
        <v>876.54</v>
      </c>
      <c r="F146" s="38" t="n">
        <f aca="false">SUM(F144:F145)</f>
        <v>0</v>
      </c>
      <c r="G146" s="38" t="n">
        <f aca="false">SUM(G144:G145)</f>
        <v>0.65</v>
      </c>
      <c r="H146" s="38" t="n">
        <f aca="false">SUM(H144:H145)</f>
        <v>0</v>
      </c>
      <c r="I146" s="38" t="n">
        <f aca="false">SUM(I144:I145)</f>
        <v>0</v>
      </c>
      <c r="J146" s="38" t="n">
        <f aca="false">SUM(J144:J145)</f>
        <v>109.9</v>
      </c>
      <c r="K146" s="38" t="n">
        <f aca="false">SUM(K144:K145)</f>
        <v>116.57</v>
      </c>
      <c r="L146" s="39" t="n">
        <f aca="false">SUM(E146:K146)</f>
        <v>1103.66</v>
      </c>
      <c r="N146" s="7"/>
    </row>
    <row r="147" customFormat="false" ht="17.1" hidden="false" customHeight="true" outlineLevel="0" collapsed="false">
      <c r="A147" s="47"/>
      <c r="B147" s="31" t="s">
        <v>94</v>
      </c>
      <c r="C147" s="32" t="s">
        <v>21</v>
      </c>
      <c r="D147" s="33" t="n">
        <v>486</v>
      </c>
      <c r="E147" s="34" t="n">
        <v>433.36</v>
      </c>
      <c r="F147" s="34" t="n">
        <v>0</v>
      </c>
      <c r="G147" s="34" t="n">
        <v>0.26</v>
      </c>
      <c r="H147" s="34" t="n">
        <v>0</v>
      </c>
      <c r="I147" s="34" t="n">
        <v>1.6</v>
      </c>
      <c r="J147" s="34" t="n">
        <v>166.82</v>
      </c>
      <c r="K147" s="34" t="n">
        <v>76.56</v>
      </c>
      <c r="L147" s="34" t="n">
        <f aca="false">SUM(E147:K147)</f>
        <v>678.6</v>
      </c>
      <c r="N147" s="7"/>
    </row>
    <row r="148" customFormat="false" ht="17.1" hidden="false" customHeight="true" outlineLevel="0" collapsed="false">
      <c r="A148" s="47"/>
      <c r="B148" s="31" t="s">
        <v>94</v>
      </c>
      <c r="C148" s="35" t="s">
        <v>22</v>
      </c>
      <c r="D148" s="33"/>
      <c r="E148" s="36" t="n">
        <v>45.8</v>
      </c>
      <c r="F148" s="36" t="n">
        <v>0</v>
      </c>
      <c r="G148" s="36" t="n">
        <v>0.15</v>
      </c>
      <c r="H148" s="36" t="n">
        <v>0</v>
      </c>
      <c r="I148" s="36" t="n">
        <v>1.78</v>
      </c>
      <c r="J148" s="36" t="n">
        <v>134.29</v>
      </c>
      <c r="K148" s="36" t="n">
        <v>84.67</v>
      </c>
      <c r="L148" s="34" t="n">
        <f aca="false">SUM(E148:K148)</f>
        <v>266.69</v>
      </c>
      <c r="N148" s="7"/>
    </row>
    <row r="149" customFormat="false" ht="17.1" hidden="false" customHeight="true" outlineLevel="0" collapsed="false">
      <c r="A149" s="47"/>
      <c r="B149" s="31" t="s">
        <v>95</v>
      </c>
      <c r="C149" s="37" t="s">
        <v>23</v>
      </c>
      <c r="D149" s="33"/>
      <c r="E149" s="38" t="n">
        <f aca="false">SUM(E147:E148)</f>
        <v>479.16</v>
      </c>
      <c r="F149" s="38" t="n">
        <f aca="false">SUM(F147:F148)</f>
        <v>0</v>
      </c>
      <c r="G149" s="38" t="n">
        <f aca="false">SUM(G147:G148)</f>
        <v>0.41</v>
      </c>
      <c r="H149" s="38" t="n">
        <f aca="false">SUM(H147:H148)</f>
        <v>0</v>
      </c>
      <c r="I149" s="38" t="n">
        <f aca="false">SUM(I147:I148)</f>
        <v>3.38</v>
      </c>
      <c r="J149" s="38" t="n">
        <f aca="false">SUM(J147:J148)</f>
        <v>301.11</v>
      </c>
      <c r="K149" s="38" t="n">
        <f aca="false">SUM(K147:K148)</f>
        <v>161.23</v>
      </c>
      <c r="L149" s="39" t="n">
        <f aca="false">SUM(E149:K149)</f>
        <v>945.29</v>
      </c>
      <c r="N149" s="7"/>
    </row>
    <row r="150" customFormat="false" ht="17.1" hidden="false" customHeight="true" outlineLevel="0" collapsed="false">
      <c r="A150" s="47"/>
      <c r="B150" s="31" t="s">
        <v>96</v>
      </c>
      <c r="C150" s="32" t="s">
        <v>21</v>
      </c>
      <c r="D150" s="33" t="n">
        <v>415</v>
      </c>
      <c r="E150" s="34" t="n">
        <v>189.71</v>
      </c>
      <c r="F150" s="34" t="n">
        <v>0</v>
      </c>
      <c r="G150" s="34" t="n">
        <v>0</v>
      </c>
      <c r="H150" s="34" t="n">
        <v>0</v>
      </c>
      <c r="I150" s="34" t="n">
        <v>11.12</v>
      </c>
      <c r="J150" s="34" t="n">
        <v>322.69</v>
      </c>
      <c r="K150" s="34" t="n">
        <v>36.31</v>
      </c>
      <c r="L150" s="34" t="n">
        <f aca="false">SUM(E150:K150)</f>
        <v>559.83</v>
      </c>
      <c r="N150" s="7"/>
    </row>
    <row r="151" customFormat="false" ht="17.1" hidden="false" customHeight="true" outlineLevel="0" collapsed="false">
      <c r="A151" s="47"/>
      <c r="B151" s="31" t="s">
        <v>96</v>
      </c>
      <c r="C151" s="35" t="s">
        <v>22</v>
      </c>
      <c r="D151" s="33"/>
      <c r="E151" s="36" t="n">
        <v>3.15</v>
      </c>
      <c r="F151" s="36" t="n">
        <v>0</v>
      </c>
      <c r="G151" s="36" t="n">
        <v>0</v>
      </c>
      <c r="H151" s="36" t="n">
        <v>0</v>
      </c>
      <c r="I151" s="36" t="n">
        <v>3.5</v>
      </c>
      <c r="J151" s="36" t="n">
        <v>233.08</v>
      </c>
      <c r="K151" s="36" t="n">
        <v>1712.26</v>
      </c>
      <c r="L151" s="34" t="n">
        <f aca="false">SUM(E151:K151)</f>
        <v>1951.99</v>
      </c>
      <c r="N151" s="7"/>
    </row>
    <row r="152" customFormat="false" ht="17.1" hidden="false" customHeight="true" outlineLevel="0" collapsed="false">
      <c r="A152" s="47"/>
      <c r="B152" s="31" t="s">
        <v>97</v>
      </c>
      <c r="C152" s="37" t="s">
        <v>23</v>
      </c>
      <c r="D152" s="33"/>
      <c r="E152" s="38" t="n">
        <f aca="false">SUM(E150:E151)</f>
        <v>192.86</v>
      </c>
      <c r="F152" s="38" t="n">
        <f aca="false">SUM(F150:F151)</f>
        <v>0</v>
      </c>
      <c r="G152" s="38" t="n">
        <f aca="false">SUM(G150:G151)</f>
        <v>0</v>
      </c>
      <c r="H152" s="38" t="n">
        <f aca="false">SUM(H150:H151)</f>
        <v>0</v>
      </c>
      <c r="I152" s="38" t="n">
        <f aca="false">SUM(I150:I151)</f>
        <v>14.62</v>
      </c>
      <c r="J152" s="38" t="n">
        <f aca="false">SUM(J150:J151)</f>
        <v>555.77</v>
      </c>
      <c r="K152" s="38" t="n">
        <f aca="false">SUM(K150:K151)</f>
        <v>1748.57</v>
      </c>
      <c r="L152" s="39" t="n">
        <f aca="false">SUM(E152:K152)</f>
        <v>2511.82</v>
      </c>
      <c r="N152" s="7"/>
    </row>
    <row r="153" customFormat="false" ht="17.1" hidden="false" customHeight="true" outlineLevel="0" collapsed="false">
      <c r="A153" s="47"/>
      <c r="B153" s="31" t="s">
        <v>98</v>
      </c>
      <c r="C153" s="32" t="s">
        <v>21</v>
      </c>
      <c r="D153" s="33" t="n">
        <v>405</v>
      </c>
      <c r="E153" s="34" t="n">
        <v>506.01</v>
      </c>
      <c r="F153" s="34" t="n">
        <v>0</v>
      </c>
      <c r="G153" s="34" t="n">
        <v>1.33</v>
      </c>
      <c r="H153" s="34" t="n">
        <v>0</v>
      </c>
      <c r="I153" s="34" t="n">
        <v>0</v>
      </c>
      <c r="J153" s="34" t="n">
        <v>108.81</v>
      </c>
      <c r="K153" s="34" t="n">
        <v>28.09</v>
      </c>
      <c r="L153" s="34" t="n">
        <f aca="false">SUM(E153:K153)</f>
        <v>644.24</v>
      </c>
      <c r="N153" s="7"/>
    </row>
    <row r="154" customFormat="false" ht="17.1" hidden="false" customHeight="true" outlineLevel="0" collapsed="false">
      <c r="A154" s="47"/>
      <c r="B154" s="31" t="s">
        <v>98</v>
      </c>
      <c r="C154" s="35" t="s">
        <v>22</v>
      </c>
      <c r="D154" s="33"/>
      <c r="E154" s="36" t="n">
        <v>28.09</v>
      </c>
      <c r="F154" s="36" t="n">
        <v>0</v>
      </c>
      <c r="G154" s="36" t="n">
        <v>0.75</v>
      </c>
      <c r="H154" s="36" t="n">
        <v>0</v>
      </c>
      <c r="I154" s="36" t="n">
        <v>0</v>
      </c>
      <c r="J154" s="36" t="n">
        <v>54.79</v>
      </c>
      <c r="K154" s="36" t="n">
        <v>4.98</v>
      </c>
      <c r="L154" s="34" t="n">
        <f aca="false">SUM(E154:K154)</f>
        <v>88.61</v>
      </c>
      <c r="N154" s="7"/>
    </row>
    <row r="155" customFormat="false" ht="17.1" hidden="false" customHeight="true" outlineLevel="0" collapsed="false">
      <c r="A155" s="47"/>
      <c r="B155" s="31" t="s">
        <v>99</v>
      </c>
      <c r="C155" s="37" t="s">
        <v>23</v>
      </c>
      <c r="D155" s="33"/>
      <c r="E155" s="38" t="n">
        <f aca="false">SUM(E153:E154)</f>
        <v>534.1</v>
      </c>
      <c r="F155" s="38" t="n">
        <f aca="false">SUM(F153:F154)</f>
        <v>0</v>
      </c>
      <c r="G155" s="38" t="n">
        <f aca="false">SUM(G153:G154)</f>
        <v>2.08</v>
      </c>
      <c r="H155" s="38" t="n">
        <f aca="false">SUM(H153:H154)</f>
        <v>0</v>
      </c>
      <c r="I155" s="38" t="n">
        <f aca="false">SUM(I153:I154)</f>
        <v>0</v>
      </c>
      <c r="J155" s="38" t="n">
        <f aca="false">SUM(J153:J154)</f>
        <v>163.6</v>
      </c>
      <c r="K155" s="38" t="n">
        <f aca="false">SUM(K153:K154)</f>
        <v>33.07</v>
      </c>
      <c r="L155" s="39" t="n">
        <f aca="false">SUM(E155:K155)</f>
        <v>732.85</v>
      </c>
      <c r="N155" s="7"/>
    </row>
    <row r="156" customFormat="false" ht="17.1" hidden="false" customHeight="true" outlineLevel="0" collapsed="false">
      <c r="A156" s="47"/>
      <c r="B156" s="31" t="s">
        <v>100</v>
      </c>
      <c r="C156" s="32" t="s">
        <v>21</v>
      </c>
      <c r="D156" s="33" t="n">
        <v>535</v>
      </c>
      <c r="E156" s="34" t="n">
        <v>603.54</v>
      </c>
      <c r="F156" s="34" t="n">
        <v>0</v>
      </c>
      <c r="G156" s="34" t="n">
        <v>0.41</v>
      </c>
      <c r="H156" s="34" t="n">
        <v>0</v>
      </c>
      <c r="I156" s="34" t="n">
        <v>0</v>
      </c>
      <c r="J156" s="34" t="n">
        <v>51.01</v>
      </c>
      <c r="K156" s="34" t="n">
        <v>39.1</v>
      </c>
      <c r="L156" s="34" t="n">
        <f aca="false">SUM(E156:K156)</f>
        <v>694.06</v>
      </c>
      <c r="N156" s="7"/>
    </row>
    <row r="157" customFormat="false" ht="17.1" hidden="false" customHeight="true" outlineLevel="0" collapsed="false">
      <c r="A157" s="47"/>
      <c r="B157" s="31" t="s">
        <v>100</v>
      </c>
      <c r="C157" s="35" t="s">
        <v>22</v>
      </c>
      <c r="D157" s="33"/>
      <c r="E157" s="36" t="n">
        <v>20.57</v>
      </c>
      <c r="F157" s="36" t="n">
        <v>0</v>
      </c>
      <c r="G157" s="36" t="n">
        <v>2.58</v>
      </c>
      <c r="H157" s="36" t="n">
        <v>0</v>
      </c>
      <c r="I157" s="36" t="n">
        <v>0</v>
      </c>
      <c r="J157" s="36" t="n">
        <v>92.44</v>
      </c>
      <c r="K157" s="36" t="n">
        <v>14.72</v>
      </c>
      <c r="L157" s="34" t="n">
        <f aca="false">SUM(E157:K157)</f>
        <v>130.31</v>
      </c>
      <c r="N157" s="7"/>
    </row>
    <row r="158" customFormat="false" ht="17.1" hidden="false" customHeight="true" outlineLevel="0" collapsed="false">
      <c r="A158" s="47"/>
      <c r="B158" s="31" t="s">
        <v>101</v>
      </c>
      <c r="C158" s="37" t="s">
        <v>23</v>
      </c>
      <c r="D158" s="33"/>
      <c r="E158" s="38" t="n">
        <f aca="false">SUM(E156:E157)</f>
        <v>624.11</v>
      </c>
      <c r="F158" s="38" t="n">
        <f aca="false">SUM(F156:F157)</f>
        <v>0</v>
      </c>
      <c r="G158" s="38" t="n">
        <f aca="false">SUM(G156:G157)</f>
        <v>2.99</v>
      </c>
      <c r="H158" s="38" t="n">
        <f aca="false">SUM(H156:H157)</f>
        <v>0</v>
      </c>
      <c r="I158" s="38" t="n">
        <f aca="false">SUM(I156:I157)</f>
        <v>0</v>
      </c>
      <c r="J158" s="38" t="n">
        <f aca="false">SUM(J156:J157)</f>
        <v>143.45</v>
      </c>
      <c r="K158" s="38" t="n">
        <f aca="false">SUM(K156:K157)</f>
        <v>53.82</v>
      </c>
      <c r="L158" s="39" t="n">
        <f aca="false">SUM(E158:K158)</f>
        <v>824.37</v>
      </c>
      <c r="N158" s="7"/>
    </row>
    <row r="159" customFormat="false" ht="17.1" hidden="false" customHeight="true" outlineLevel="0" collapsed="false">
      <c r="A159" s="47"/>
      <c r="B159" s="31" t="s">
        <v>102</v>
      </c>
      <c r="C159" s="32" t="s">
        <v>21</v>
      </c>
      <c r="D159" s="33" t="n">
        <v>771</v>
      </c>
      <c r="E159" s="34" t="n">
        <v>724.12</v>
      </c>
      <c r="F159" s="34" t="n">
        <v>0</v>
      </c>
      <c r="G159" s="34" t="n">
        <v>1.22</v>
      </c>
      <c r="H159" s="34" t="n">
        <v>0</v>
      </c>
      <c r="I159" s="34" t="n">
        <v>0.07</v>
      </c>
      <c r="J159" s="34" t="n">
        <v>43.47</v>
      </c>
      <c r="K159" s="34" t="n">
        <v>92.24</v>
      </c>
      <c r="L159" s="34" t="n">
        <f aca="false">SUM(E159:K159)</f>
        <v>861.12</v>
      </c>
      <c r="N159" s="7"/>
    </row>
    <row r="160" customFormat="false" ht="17.1" hidden="false" customHeight="true" outlineLevel="0" collapsed="false">
      <c r="A160" s="47"/>
      <c r="B160" s="31" t="s">
        <v>102</v>
      </c>
      <c r="C160" s="35" t="s">
        <v>22</v>
      </c>
      <c r="D160" s="33"/>
      <c r="E160" s="36" t="n">
        <v>40.83</v>
      </c>
      <c r="F160" s="36" t="n">
        <v>0</v>
      </c>
      <c r="G160" s="36" t="n">
        <v>0.41</v>
      </c>
      <c r="H160" s="36" t="n">
        <v>0</v>
      </c>
      <c r="I160" s="36" t="n">
        <v>1.26</v>
      </c>
      <c r="J160" s="36" t="n">
        <v>217.77</v>
      </c>
      <c r="K160" s="36" t="n">
        <v>37.82</v>
      </c>
      <c r="L160" s="34" t="n">
        <f aca="false">SUM(E160:K160)</f>
        <v>298.09</v>
      </c>
      <c r="N160" s="7"/>
    </row>
    <row r="161" customFormat="false" ht="17.1" hidden="false" customHeight="true" outlineLevel="0" collapsed="false">
      <c r="A161" s="47"/>
      <c r="B161" s="31" t="s">
        <v>103</v>
      </c>
      <c r="C161" s="37" t="s">
        <v>23</v>
      </c>
      <c r="D161" s="33"/>
      <c r="E161" s="38" t="n">
        <f aca="false">SUM(E159:E160)</f>
        <v>764.95</v>
      </c>
      <c r="F161" s="38" t="n">
        <f aca="false">SUM(F159:F160)</f>
        <v>0</v>
      </c>
      <c r="G161" s="38" t="n">
        <f aca="false">SUM(G159:G160)</f>
        <v>1.63</v>
      </c>
      <c r="H161" s="38" t="n">
        <f aca="false">SUM(H159:H160)</f>
        <v>0</v>
      </c>
      <c r="I161" s="38" t="n">
        <f aca="false">SUM(I159:I160)</f>
        <v>1.33</v>
      </c>
      <c r="J161" s="38" t="n">
        <f aca="false">SUM(J159:J160)</f>
        <v>261.24</v>
      </c>
      <c r="K161" s="38" t="n">
        <f aca="false">SUM(K159:K160)</f>
        <v>130.06</v>
      </c>
      <c r="L161" s="39" t="n">
        <f aca="false">SUM(E161:K161)</f>
        <v>1159.21</v>
      </c>
      <c r="N161" s="7"/>
    </row>
    <row r="162" customFormat="false" ht="17.1" hidden="false" customHeight="true" outlineLevel="0" collapsed="false">
      <c r="A162" s="47"/>
      <c r="B162" s="31" t="s">
        <v>104</v>
      </c>
      <c r="C162" s="32" t="s">
        <v>21</v>
      </c>
      <c r="D162" s="33" t="n">
        <v>455</v>
      </c>
      <c r="E162" s="34" t="n">
        <v>107.38</v>
      </c>
      <c r="F162" s="34" t="n">
        <v>0</v>
      </c>
      <c r="G162" s="34" t="n">
        <v>0.3</v>
      </c>
      <c r="H162" s="34" t="n">
        <v>0</v>
      </c>
      <c r="I162" s="34" t="n">
        <v>10.48</v>
      </c>
      <c r="J162" s="34" t="n">
        <v>353.5</v>
      </c>
      <c r="K162" s="34" t="n">
        <v>676.69</v>
      </c>
      <c r="L162" s="34" t="n">
        <f aca="false">SUM(E162:K162)</f>
        <v>1148.35</v>
      </c>
      <c r="N162" s="7"/>
    </row>
    <row r="163" customFormat="false" ht="17.1" hidden="false" customHeight="true" outlineLevel="0" collapsed="false">
      <c r="A163" s="47"/>
      <c r="B163" s="31" t="s">
        <v>104</v>
      </c>
      <c r="C163" s="35" t="s">
        <v>22</v>
      </c>
      <c r="D163" s="33"/>
      <c r="E163" s="36" t="n">
        <v>12.03</v>
      </c>
      <c r="F163" s="36" t="n">
        <v>0</v>
      </c>
      <c r="G163" s="36" t="n">
        <v>0</v>
      </c>
      <c r="H163" s="36" t="n">
        <v>0</v>
      </c>
      <c r="I163" s="36" t="n">
        <v>8.36</v>
      </c>
      <c r="J163" s="36" t="n">
        <v>218.53</v>
      </c>
      <c r="K163" s="36" t="n">
        <v>59.39</v>
      </c>
      <c r="L163" s="34" t="n">
        <f aca="false">SUM(E163:K163)</f>
        <v>298.31</v>
      </c>
      <c r="N163" s="7"/>
    </row>
    <row r="164" customFormat="false" ht="17.1" hidden="false" customHeight="true" outlineLevel="0" collapsed="false">
      <c r="A164" s="47"/>
      <c r="B164" s="31" t="s">
        <v>105</v>
      </c>
      <c r="C164" s="37" t="s">
        <v>23</v>
      </c>
      <c r="D164" s="33"/>
      <c r="E164" s="38" t="n">
        <f aca="false">SUM(E162:E163)</f>
        <v>119.41</v>
      </c>
      <c r="F164" s="38" t="n">
        <f aca="false">SUM(F162:F163)</f>
        <v>0</v>
      </c>
      <c r="G164" s="38" t="n">
        <f aca="false">SUM(G162:G163)</f>
        <v>0.3</v>
      </c>
      <c r="H164" s="38" t="n">
        <f aca="false">SUM(H162:H163)</f>
        <v>0</v>
      </c>
      <c r="I164" s="38" t="n">
        <f aca="false">SUM(I162:I163)</f>
        <v>18.84</v>
      </c>
      <c r="J164" s="38" t="n">
        <f aca="false">SUM(J162:J163)</f>
        <v>572.03</v>
      </c>
      <c r="K164" s="38" t="n">
        <f aca="false">SUM(K162:K163)</f>
        <v>736.08</v>
      </c>
      <c r="L164" s="39" t="n">
        <f aca="false">SUM(E164:K164)</f>
        <v>1446.66</v>
      </c>
      <c r="N164" s="7"/>
    </row>
    <row r="165" customFormat="false" ht="17.1" hidden="false" customHeight="true" outlineLevel="0" collapsed="false">
      <c r="A165" s="47"/>
      <c r="B165" s="31" t="s">
        <v>106</v>
      </c>
      <c r="C165" s="32" t="s">
        <v>21</v>
      </c>
      <c r="D165" s="33" t="n">
        <v>501</v>
      </c>
      <c r="E165" s="34" t="n">
        <v>385.25</v>
      </c>
      <c r="F165" s="34" t="n">
        <v>0</v>
      </c>
      <c r="G165" s="34" t="n">
        <v>0</v>
      </c>
      <c r="H165" s="34" t="n">
        <v>0</v>
      </c>
      <c r="I165" s="34" t="n">
        <v>19.27</v>
      </c>
      <c r="J165" s="34" t="n">
        <v>1010.78</v>
      </c>
      <c r="K165" s="34" t="n">
        <v>39.71</v>
      </c>
      <c r="L165" s="34" t="n">
        <f aca="false">SUM(E165:K165)</f>
        <v>1455.01</v>
      </c>
      <c r="N165" s="7"/>
    </row>
    <row r="166" customFormat="false" ht="17.1" hidden="false" customHeight="true" outlineLevel="0" collapsed="false">
      <c r="A166" s="47"/>
      <c r="B166" s="31" t="s">
        <v>106</v>
      </c>
      <c r="C166" s="35" t="s">
        <v>22</v>
      </c>
      <c r="D166" s="33"/>
      <c r="E166" s="36" t="n">
        <v>6.38</v>
      </c>
      <c r="F166" s="36" t="n">
        <v>0</v>
      </c>
      <c r="G166" s="36" t="n">
        <v>0</v>
      </c>
      <c r="H166" s="36" t="n">
        <v>0</v>
      </c>
      <c r="I166" s="36" t="n">
        <v>2.44</v>
      </c>
      <c r="J166" s="36" t="n">
        <v>55.59</v>
      </c>
      <c r="K166" s="36" t="n">
        <v>3857.12</v>
      </c>
      <c r="L166" s="34" t="n">
        <f aca="false">SUM(E166:K166)</f>
        <v>3921.53</v>
      </c>
      <c r="N166" s="7"/>
    </row>
    <row r="167" customFormat="false" ht="17.1" hidden="false" customHeight="true" outlineLevel="0" collapsed="false">
      <c r="A167" s="47"/>
      <c r="B167" s="31" t="s">
        <v>107</v>
      </c>
      <c r="C167" s="37" t="s">
        <v>23</v>
      </c>
      <c r="D167" s="33"/>
      <c r="E167" s="38" t="n">
        <f aca="false">SUM(E165:E166)</f>
        <v>391.63</v>
      </c>
      <c r="F167" s="38" t="n">
        <f aca="false">SUM(F165:F166)</f>
        <v>0</v>
      </c>
      <c r="G167" s="38" t="n">
        <f aca="false">SUM(G165:G166)</f>
        <v>0</v>
      </c>
      <c r="H167" s="38" t="n">
        <f aca="false">SUM(H165:H166)</f>
        <v>0</v>
      </c>
      <c r="I167" s="38" t="n">
        <f aca="false">SUM(I165:I166)</f>
        <v>21.71</v>
      </c>
      <c r="J167" s="38" t="n">
        <f aca="false">SUM(J165:J166)</f>
        <v>1066.37</v>
      </c>
      <c r="K167" s="38" t="n">
        <f aca="false">SUM(K165:K166)</f>
        <v>3896.83</v>
      </c>
      <c r="L167" s="39" t="n">
        <f aca="false">SUM(E167:K167)</f>
        <v>5376.54</v>
      </c>
      <c r="N167" s="7"/>
    </row>
    <row r="168" s="4" customFormat="true" ht="17.1" hidden="false" customHeight="true" outlineLevel="0" collapsed="false">
      <c r="A168" s="47"/>
      <c r="B168" s="9" t="s">
        <v>42</v>
      </c>
      <c r="C168" s="40" t="s">
        <v>21</v>
      </c>
      <c r="D168" s="41" t="n">
        <v>9232</v>
      </c>
      <c r="E168" s="42" t="n">
        <f aca="false">SUM(E165,E162,E159,E156,E153,E150,E147,E144,E141,E138,E135,E132,E129,E126,E123)</f>
        <v>7361.68</v>
      </c>
      <c r="F168" s="42" t="n">
        <f aca="false">SUM(F165,F162,F159,F156,F153,F150,F147,F144,F141,F138,F135,F132,F129,F126,F123)</f>
        <v>0.54</v>
      </c>
      <c r="G168" s="42" t="n">
        <f aca="false">SUM(G165,G162,G159,G156,G153,G150,G147,G144,G141,G138,G135,G132,G129,G126,G123)</f>
        <v>7.38</v>
      </c>
      <c r="H168" s="42" t="n">
        <f aca="false">SUM(H165,H162,H159,H156,H153,H150,H147,H144,H141,H138,H135,H132,H129,H126,H123)</f>
        <v>0</v>
      </c>
      <c r="I168" s="42" t="n">
        <f aca="false">SUM(I165,I162,I159,I156,I153,I150,I147,I144,I141,I138,I135,I132,I129,I126,I123)</f>
        <v>178</v>
      </c>
      <c r="J168" s="42" t="n">
        <f aca="false">SUM(J165,J162,J159,J156,J153,J150,J147,J144,J141,J138,J135,J132,J129,J126,J123)</f>
        <v>5891.92</v>
      </c>
      <c r="K168" s="42" t="n">
        <f aca="false">SUM(K165,K162,K159,K156,K153,K150,K147,K144,K141,K138,K135,K132,K129,K126,K123)</f>
        <v>1987.1</v>
      </c>
      <c r="L168" s="42" t="n">
        <f aca="false">SUM(E168:K168)</f>
        <v>15426.62</v>
      </c>
      <c r="M168" s="0"/>
      <c r="N168" s="7"/>
      <c r="O168" s="0"/>
      <c r="P168" s="0"/>
      <c r="Q168" s="6"/>
    </row>
    <row r="169" s="4" customFormat="true" ht="17.1" hidden="false" customHeight="true" outlineLevel="0" collapsed="false">
      <c r="A169" s="47"/>
      <c r="B169" s="9"/>
      <c r="C169" s="44" t="s">
        <v>22</v>
      </c>
      <c r="D169" s="41"/>
      <c r="E169" s="42" t="n">
        <f aca="false">SUM(E166,E163,E160,E157,E154,E151,E148,E145,E142,E139,E136,E133,E130,E127,E124)</f>
        <v>270.04</v>
      </c>
      <c r="F169" s="42" t="n">
        <f aca="false">SUM(F166,F163,F160,F157,F154,F151,F148,F145,F142,F139,F136,F133,F130,F127,F124)</f>
        <v>0</v>
      </c>
      <c r="G169" s="42" t="n">
        <f aca="false">SUM(G166,G163,G160,G157,G154,G151,G148,G145,G142,G139,G136,G133,G130,G127,G124)</f>
        <v>5.13</v>
      </c>
      <c r="H169" s="42" t="n">
        <f aca="false">SUM(H166,H163,H160,H157,H154,H151,H148,H145,H142,H139,H136,H133,H130,H127,H124)</f>
        <v>0</v>
      </c>
      <c r="I169" s="42" t="n">
        <f aca="false">SUM(I166,I163,I160,I157,I154,I151,I148,I145,I142,I139,I136,I133,I130,I127,I124)</f>
        <v>81.71</v>
      </c>
      <c r="J169" s="42" t="n">
        <f aca="false">SUM(J166,J163,J160,J157,J154,J151,J148,J145,J142,J139,J136,J133,J130,J127,J124)</f>
        <v>2134.07</v>
      </c>
      <c r="K169" s="42" t="n">
        <f aca="false">SUM(K166,K163,K160,K157,K154,K151,K148,K145,K142,K139,K136,K133,K130,K127,K124)</f>
        <v>10998.91</v>
      </c>
      <c r="L169" s="42" t="n">
        <f aca="false">SUM(E169:K169)</f>
        <v>13489.86</v>
      </c>
      <c r="M169" s="0"/>
      <c r="N169" s="7"/>
      <c r="O169" s="0"/>
      <c r="P169" s="0"/>
      <c r="Q169" s="6"/>
    </row>
    <row r="170" s="4" customFormat="true" ht="17.1" hidden="false" customHeight="true" outlineLevel="0" collapsed="false">
      <c r="A170" s="47"/>
      <c r="B170" s="9"/>
      <c r="C170" s="46" t="s">
        <v>23</v>
      </c>
      <c r="D170" s="41"/>
      <c r="E170" s="42" t="n">
        <f aca="false">SUM(E168:E169)</f>
        <v>7631.72</v>
      </c>
      <c r="F170" s="42" t="n">
        <f aca="false">SUM(F168:F169)</f>
        <v>0.54</v>
      </c>
      <c r="G170" s="42" t="n">
        <f aca="false">SUM(G168:G169)</f>
        <v>12.51</v>
      </c>
      <c r="H170" s="42" t="n">
        <f aca="false">SUM(H168:H169)</f>
        <v>0</v>
      </c>
      <c r="I170" s="42" t="n">
        <f aca="false">SUM(I168:I169)</f>
        <v>259.71</v>
      </c>
      <c r="J170" s="42" t="n">
        <f aca="false">SUM(J168:J169)</f>
        <v>8025.99</v>
      </c>
      <c r="K170" s="42" t="n">
        <f aca="false">SUM(K168:K169)</f>
        <v>12986.01</v>
      </c>
      <c r="L170" s="42" t="n">
        <f aca="false">SUM(E170:K170)</f>
        <v>28916.48</v>
      </c>
      <c r="M170" s="0"/>
      <c r="N170" s="7"/>
      <c r="O170" s="0"/>
      <c r="P170" s="0"/>
      <c r="Q170" s="6"/>
    </row>
    <row r="171" customFormat="false" ht="17.1" hidden="false" customHeight="true" outlineLevel="0" collapsed="false">
      <c r="A171" s="47" t="s">
        <v>108</v>
      </c>
      <c r="B171" s="31" t="s">
        <v>109</v>
      </c>
      <c r="C171" s="32" t="s">
        <v>21</v>
      </c>
      <c r="D171" s="33" t="n">
        <v>1055</v>
      </c>
      <c r="E171" s="34" t="n">
        <v>882.91</v>
      </c>
      <c r="F171" s="34" t="n">
        <v>0</v>
      </c>
      <c r="G171" s="34" t="n">
        <v>0.63</v>
      </c>
      <c r="H171" s="34" t="n">
        <v>0</v>
      </c>
      <c r="I171" s="34" t="n">
        <v>24.99</v>
      </c>
      <c r="J171" s="34" t="n">
        <v>540.63</v>
      </c>
      <c r="K171" s="34" t="n">
        <v>74.17</v>
      </c>
      <c r="L171" s="34" t="n">
        <f aca="false">SUM(E171:K171)</f>
        <v>1523.33</v>
      </c>
      <c r="N171" s="7"/>
    </row>
    <row r="172" customFormat="false" ht="17.1" hidden="false" customHeight="true" outlineLevel="0" collapsed="false">
      <c r="A172" s="47"/>
      <c r="B172" s="31"/>
      <c r="C172" s="35" t="s">
        <v>22</v>
      </c>
      <c r="D172" s="33"/>
      <c r="E172" s="36" t="n">
        <v>5.1</v>
      </c>
      <c r="F172" s="36" t="n">
        <v>0</v>
      </c>
      <c r="G172" s="36" t="n">
        <v>0</v>
      </c>
      <c r="H172" s="36" t="n">
        <v>0</v>
      </c>
      <c r="I172" s="36" t="n">
        <v>11.62</v>
      </c>
      <c r="J172" s="36" t="n">
        <v>1282.02</v>
      </c>
      <c r="K172" s="36" t="n">
        <v>231.12</v>
      </c>
      <c r="L172" s="34" t="n">
        <f aca="false">SUM(E172:K172)</f>
        <v>1529.86</v>
      </c>
      <c r="N172" s="7"/>
    </row>
    <row r="173" customFormat="false" ht="17.1" hidden="false" customHeight="true" outlineLevel="0" collapsed="false">
      <c r="A173" s="47"/>
      <c r="B173" s="31"/>
      <c r="C173" s="37" t="s">
        <v>23</v>
      </c>
      <c r="D173" s="33"/>
      <c r="E173" s="38" t="n">
        <f aca="false">SUM(E171:E172)</f>
        <v>888.01</v>
      </c>
      <c r="F173" s="38" t="n">
        <f aca="false">SUM(F171:F172)</f>
        <v>0</v>
      </c>
      <c r="G173" s="38" t="n">
        <f aca="false">SUM(G171:G172)</f>
        <v>0.63</v>
      </c>
      <c r="H173" s="38" t="n">
        <f aca="false">SUM(H171:H172)</f>
        <v>0</v>
      </c>
      <c r="I173" s="38" t="n">
        <f aca="false">SUM(I171:I172)</f>
        <v>36.61</v>
      </c>
      <c r="J173" s="38" t="n">
        <f aca="false">SUM(J171:J172)</f>
        <v>1822.65</v>
      </c>
      <c r="K173" s="38" t="n">
        <f aca="false">SUM(K171:K172)</f>
        <v>305.29</v>
      </c>
      <c r="L173" s="39" t="n">
        <f aca="false">SUM(E173:K173)</f>
        <v>3053.19</v>
      </c>
      <c r="N173" s="7"/>
    </row>
    <row r="174" customFormat="false" ht="17.1" hidden="false" customHeight="true" outlineLevel="0" collapsed="false">
      <c r="A174" s="47"/>
      <c r="B174" s="31" t="s">
        <v>110</v>
      </c>
      <c r="C174" s="32" t="s">
        <v>21</v>
      </c>
      <c r="D174" s="33" t="n">
        <v>798</v>
      </c>
      <c r="E174" s="34" t="n">
        <v>1082.28</v>
      </c>
      <c r="F174" s="34" t="n">
        <v>0</v>
      </c>
      <c r="G174" s="34" t="n">
        <v>1.18</v>
      </c>
      <c r="H174" s="34" t="n">
        <v>0</v>
      </c>
      <c r="I174" s="34" t="n">
        <v>0.01</v>
      </c>
      <c r="J174" s="34" t="n">
        <v>83.32</v>
      </c>
      <c r="K174" s="34" t="n">
        <v>43.54</v>
      </c>
      <c r="L174" s="34" t="n">
        <f aca="false">SUM(E174:K174)</f>
        <v>1210.33</v>
      </c>
      <c r="N174" s="7"/>
    </row>
    <row r="175" customFormat="false" ht="17.1" hidden="false" customHeight="true" outlineLevel="0" collapsed="false">
      <c r="A175" s="47"/>
      <c r="B175" s="31" t="s">
        <v>110</v>
      </c>
      <c r="C175" s="35" t="s">
        <v>22</v>
      </c>
      <c r="D175" s="33"/>
      <c r="E175" s="36" t="n">
        <v>4.01</v>
      </c>
      <c r="F175" s="36" t="n">
        <v>0</v>
      </c>
      <c r="G175" s="36" t="n">
        <v>0.33</v>
      </c>
      <c r="H175" s="36" t="n">
        <v>0</v>
      </c>
      <c r="I175" s="36" t="n">
        <v>0</v>
      </c>
      <c r="J175" s="36" t="n">
        <v>73.06</v>
      </c>
      <c r="K175" s="36" t="n">
        <v>29.99</v>
      </c>
      <c r="L175" s="34" t="n">
        <f aca="false">SUM(E175:K175)</f>
        <v>107.39</v>
      </c>
      <c r="N175" s="7"/>
    </row>
    <row r="176" customFormat="false" ht="17.1" hidden="false" customHeight="true" outlineLevel="0" collapsed="false">
      <c r="A176" s="47"/>
      <c r="B176" s="31" t="s">
        <v>111</v>
      </c>
      <c r="C176" s="37" t="s">
        <v>23</v>
      </c>
      <c r="D176" s="33"/>
      <c r="E176" s="38" t="n">
        <f aca="false">SUM(E174:E175)</f>
        <v>1086.29</v>
      </c>
      <c r="F176" s="38" t="n">
        <f aca="false">SUM(F174:F175)</f>
        <v>0</v>
      </c>
      <c r="G176" s="38" t="n">
        <f aca="false">SUM(G174:G175)</f>
        <v>1.51</v>
      </c>
      <c r="H176" s="38" t="n">
        <f aca="false">SUM(H174:H175)</f>
        <v>0</v>
      </c>
      <c r="I176" s="38" t="n">
        <f aca="false">SUM(I174:I175)</f>
        <v>0.01</v>
      </c>
      <c r="J176" s="38" t="n">
        <f aca="false">SUM(J174:J175)</f>
        <v>156.38</v>
      </c>
      <c r="K176" s="38" t="n">
        <f aca="false">SUM(K174:K175)</f>
        <v>73.53</v>
      </c>
      <c r="L176" s="39" t="n">
        <f aca="false">SUM(E176:K176)</f>
        <v>1317.72</v>
      </c>
      <c r="N176" s="7"/>
    </row>
    <row r="177" customFormat="false" ht="17.1" hidden="false" customHeight="true" outlineLevel="0" collapsed="false">
      <c r="A177" s="47"/>
      <c r="B177" s="31" t="s">
        <v>112</v>
      </c>
      <c r="C177" s="32" t="s">
        <v>21</v>
      </c>
      <c r="D177" s="33" t="n">
        <v>709</v>
      </c>
      <c r="E177" s="34" t="n">
        <v>787</v>
      </c>
      <c r="F177" s="34" t="n">
        <v>0</v>
      </c>
      <c r="G177" s="34" t="n">
        <v>0.22</v>
      </c>
      <c r="H177" s="34" t="n">
        <v>0</v>
      </c>
      <c r="I177" s="34" t="n">
        <v>0.18</v>
      </c>
      <c r="J177" s="34" t="n">
        <v>20.23</v>
      </c>
      <c r="K177" s="34" t="n">
        <v>41.81</v>
      </c>
      <c r="L177" s="34" t="n">
        <f aca="false">SUM(E177:K177)</f>
        <v>849.44</v>
      </c>
      <c r="N177" s="7"/>
    </row>
    <row r="178" customFormat="false" ht="17.1" hidden="false" customHeight="true" outlineLevel="0" collapsed="false">
      <c r="A178" s="47"/>
      <c r="B178" s="31" t="s">
        <v>112</v>
      </c>
      <c r="C178" s="35" t="s">
        <v>22</v>
      </c>
      <c r="D178" s="33"/>
      <c r="E178" s="36" t="n">
        <v>66.16</v>
      </c>
      <c r="F178" s="36" t="n">
        <v>0</v>
      </c>
      <c r="G178" s="36" t="n">
        <v>2.73</v>
      </c>
      <c r="H178" s="36" t="n">
        <v>0</v>
      </c>
      <c r="I178" s="36" t="n">
        <v>0</v>
      </c>
      <c r="J178" s="36" t="n">
        <v>22.85</v>
      </c>
      <c r="K178" s="36" t="n">
        <v>3.05</v>
      </c>
      <c r="L178" s="34" t="n">
        <f aca="false">SUM(E178:K178)</f>
        <v>94.79</v>
      </c>
      <c r="N178" s="7"/>
    </row>
    <row r="179" customFormat="false" ht="17.1" hidden="false" customHeight="true" outlineLevel="0" collapsed="false">
      <c r="A179" s="47"/>
      <c r="B179" s="31" t="s">
        <v>113</v>
      </c>
      <c r="C179" s="37" t="s">
        <v>23</v>
      </c>
      <c r="D179" s="33"/>
      <c r="E179" s="38" t="n">
        <f aca="false">SUM(E177:E178)</f>
        <v>853.16</v>
      </c>
      <c r="F179" s="38" t="n">
        <f aca="false">SUM(F177:F178)</f>
        <v>0</v>
      </c>
      <c r="G179" s="38" t="n">
        <f aca="false">SUM(G177:G178)</f>
        <v>2.95</v>
      </c>
      <c r="H179" s="38" t="n">
        <f aca="false">SUM(H177:H178)</f>
        <v>0</v>
      </c>
      <c r="I179" s="38" t="n">
        <f aca="false">SUM(I177:I178)</f>
        <v>0.18</v>
      </c>
      <c r="J179" s="38" t="n">
        <f aca="false">SUM(J177:J178)</f>
        <v>43.08</v>
      </c>
      <c r="K179" s="38" t="n">
        <f aca="false">SUM(K177:K178)</f>
        <v>44.86</v>
      </c>
      <c r="L179" s="39" t="n">
        <f aca="false">SUM(E179:K179)</f>
        <v>944.23</v>
      </c>
      <c r="N179" s="7"/>
    </row>
    <row r="180" customFormat="false" ht="17.1" hidden="false" customHeight="true" outlineLevel="0" collapsed="false">
      <c r="A180" s="47"/>
      <c r="B180" s="31" t="s">
        <v>114</v>
      </c>
      <c r="C180" s="32" t="s">
        <v>21</v>
      </c>
      <c r="D180" s="33" t="n">
        <v>12</v>
      </c>
      <c r="E180" s="34" t="n">
        <v>15.2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f aca="false">SUM(E180:K180)</f>
        <v>15.23</v>
      </c>
      <c r="N180" s="7"/>
    </row>
    <row r="181" customFormat="false" ht="17.1" hidden="false" customHeight="true" outlineLevel="0" collapsed="false">
      <c r="A181" s="47"/>
      <c r="B181" s="31" t="s">
        <v>115</v>
      </c>
      <c r="C181" s="35" t="s">
        <v>23</v>
      </c>
      <c r="D181" s="33"/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.94</v>
      </c>
      <c r="K181" s="36" t="n">
        <v>0</v>
      </c>
      <c r="L181" s="34" t="n">
        <f aca="false">SUM(E181:K181)</f>
        <v>0.94</v>
      </c>
      <c r="N181" s="7"/>
    </row>
    <row r="182" customFormat="false" ht="17.1" hidden="false" customHeight="true" outlineLevel="0" collapsed="false">
      <c r="A182" s="47"/>
      <c r="B182" s="31" t="s">
        <v>116</v>
      </c>
      <c r="C182" s="37" t="s">
        <v>21</v>
      </c>
      <c r="D182" s="33"/>
      <c r="E182" s="38" t="n">
        <f aca="false">SUM(E180:E181)</f>
        <v>15.23</v>
      </c>
      <c r="F182" s="38" t="n">
        <f aca="false">SUM(F180:F181)</f>
        <v>0</v>
      </c>
      <c r="G182" s="38" t="n">
        <f aca="false">SUM(G180:G181)</f>
        <v>0</v>
      </c>
      <c r="H182" s="38" t="n">
        <f aca="false">SUM(H180:H181)</f>
        <v>0</v>
      </c>
      <c r="I182" s="38" t="n">
        <f aca="false">SUM(I180:I181)</f>
        <v>0</v>
      </c>
      <c r="J182" s="38" t="n">
        <f aca="false">SUM(J180:J181)</f>
        <v>0.94</v>
      </c>
      <c r="K182" s="38" t="n">
        <f aca="false">SUM(K180:K181)</f>
        <v>0</v>
      </c>
      <c r="L182" s="39" t="n">
        <f aca="false">SUM(E182:K182)</f>
        <v>16.17</v>
      </c>
      <c r="N182" s="7"/>
    </row>
    <row r="183" customFormat="false" ht="17.1" hidden="false" customHeight="true" outlineLevel="0" collapsed="false">
      <c r="A183" s="47"/>
      <c r="B183" s="31" t="s">
        <v>116</v>
      </c>
      <c r="C183" s="32" t="s">
        <v>21</v>
      </c>
      <c r="D183" s="33" t="n">
        <v>651</v>
      </c>
      <c r="E183" s="34" t="n">
        <v>223.83</v>
      </c>
      <c r="F183" s="34" t="n">
        <v>0</v>
      </c>
      <c r="G183" s="34" t="n">
        <v>0</v>
      </c>
      <c r="H183" s="34" t="n">
        <v>0</v>
      </c>
      <c r="I183" s="34" t="n">
        <v>0.56</v>
      </c>
      <c r="J183" s="34" t="n">
        <v>471.24</v>
      </c>
      <c r="K183" s="34" t="n">
        <v>24.61</v>
      </c>
      <c r="L183" s="34" t="n">
        <f aca="false">SUM(E183:K183)</f>
        <v>720.24</v>
      </c>
      <c r="N183" s="7"/>
    </row>
    <row r="184" customFormat="false" ht="17.1" hidden="false" customHeight="true" outlineLevel="0" collapsed="false">
      <c r="A184" s="47"/>
      <c r="B184" s="31"/>
      <c r="C184" s="35" t="s">
        <v>22</v>
      </c>
      <c r="D184" s="33"/>
      <c r="E184" s="36" t="n">
        <v>0.91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81.08</v>
      </c>
      <c r="K184" s="36" t="n">
        <v>56.29</v>
      </c>
      <c r="L184" s="34" t="n">
        <f aca="false">SUM(E184:K184)</f>
        <v>138.28</v>
      </c>
      <c r="N184" s="7"/>
    </row>
    <row r="185" customFormat="false" ht="17.1" hidden="false" customHeight="true" outlineLevel="0" collapsed="false">
      <c r="A185" s="47"/>
      <c r="B185" s="31"/>
      <c r="C185" s="35" t="s">
        <v>23</v>
      </c>
      <c r="D185" s="33"/>
      <c r="E185" s="38" t="n">
        <f aca="false">SUM(E183:E184)</f>
        <v>224.74</v>
      </c>
      <c r="F185" s="38" t="n">
        <f aca="false">SUM(F183:F184)</f>
        <v>0</v>
      </c>
      <c r="G185" s="38" t="n">
        <f aca="false">SUM(G183:G184)</f>
        <v>0</v>
      </c>
      <c r="H185" s="38" t="n">
        <f aca="false">SUM(H183:H184)</f>
        <v>0</v>
      </c>
      <c r="I185" s="38" t="n">
        <f aca="false">SUM(I183:I184)</f>
        <v>0.56</v>
      </c>
      <c r="J185" s="38" t="n">
        <f aca="false">SUM(J183:J184)</f>
        <v>552.32</v>
      </c>
      <c r="K185" s="38" t="n">
        <f aca="false">SUM(K183:K184)</f>
        <v>80.9</v>
      </c>
      <c r="L185" s="39" t="n">
        <f aca="false">SUM(E185:K185)</f>
        <v>858.52</v>
      </c>
      <c r="N185" s="7"/>
    </row>
    <row r="186" s="4" customFormat="true" ht="17.1" hidden="false" customHeight="true" outlineLevel="0" collapsed="false">
      <c r="A186" s="47"/>
      <c r="B186" s="9" t="s">
        <v>42</v>
      </c>
      <c r="C186" s="40" t="s">
        <v>21</v>
      </c>
      <c r="D186" s="41" t="n">
        <v>3225</v>
      </c>
      <c r="E186" s="42" t="n">
        <f aca="false">SUM(E183,E180,E177,E174,E171)</f>
        <v>2991.25</v>
      </c>
      <c r="F186" s="42" t="n">
        <f aca="false">SUM(F183,F180,F177,F174,F171)</f>
        <v>0</v>
      </c>
      <c r="G186" s="42" t="n">
        <f aca="false">SUM(G183,G180,G177,G174,G171)</f>
        <v>2.03</v>
      </c>
      <c r="H186" s="42" t="n">
        <f aca="false">SUM(H183,H180,H177,H174,H171)</f>
        <v>0</v>
      </c>
      <c r="I186" s="42" t="n">
        <f aca="false">SUM(I183,I180,I177,I174,I171)</f>
        <v>25.74</v>
      </c>
      <c r="J186" s="42" t="n">
        <f aca="false">SUM(J183,J180,J177,J174,J171)</f>
        <v>1115.42</v>
      </c>
      <c r="K186" s="42" t="n">
        <f aca="false">SUM(K183,K180,K177,K174,K171)</f>
        <v>184.13</v>
      </c>
      <c r="L186" s="42" t="n">
        <f aca="false">SUM(E186:K186)</f>
        <v>4318.57</v>
      </c>
      <c r="M186" s="0"/>
      <c r="N186" s="7"/>
      <c r="O186" s="0"/>
      <c r="P186" s="0"/>
      <c r="Q186" s="6"/>
    </row>
    <row r="187" s="4" customFormat="true" ht="17.1" hidden="false" customHeight="true" outlineLevel="0" collapsed="false">
      <c r="A187" s="47"/>
      <c r="B187" s="9"/>
      <c r="C187" s="44" t="s">
        <v>22</v>
      </c>
      <c r="D187" s="41"/>
      <c r="E187" s="42" t="n">
        <f aca="false">SUM(E172,E175,E178,E181,E184)</f>
        <v>76.18</v>
      </c>
      <c r="F187" s="42" t="n">
        <f aca="false">SUM(F172,F175,F178,F181,F184)</f>
        <v>0</v>
      </c>
      <c r="G187" s="42" t="n">
        <f aca="false">SUM(G172,G175,G178,G181,G184)</f>
        <v>3.06</v>
      </c>
      <c r="H187" s="42" t="n">
        <f aca="false">SUM(H172,H175,H178,H181,H184)</f>
        <v>0</v>
      </c>
      <c r="I187" s="42" t="n">
        <f aca="false">SUM(I172,I175,I178,I181,I184)</f>
        <v>11.62</v>
      </c>
      <c r="J187" s="42" t="n">
        <f aca="false">SUM(J172,J175,J178,J181,J184)</f>
        <v>1459.95</v>
      </c>
      <c r="K187" s="42" t="n">
        <f aca="false">SUM(K172,K175,K178,K181,K184)</f>
        <v>320.45</v>
      </c>
      <c r="L187" s="42" t="n">
        <f aca="false">SUM(E187:K187)</f>
        <v>1871.26</v>
      </c>
      <c r="M187" s="0"/>
      <c r="N187" s="7"/>
      <c r="O187" s="0"/>
      <c r="P187" s="0"/>
      <c r="Q187" s="6"/>
    </row>
    <row r="188" s="4" customFormat="true" ht="17.1" hidden="false" customHeight="true" outlineLevel="0" collapsed="false">
      <c r="A188" s="47"/>
      <c r="B188" s="9"/>
      <c r="C188" s="46" t="s">
        <v>23</v>
      </c>
      <c r="D188" s="41"/>
      <c r="E188" s="42" t="n">
        <f aca="false">SUM(E186:E187)</f>
        <v>3067.43</v>
      </c>
      <c r="F188" s="42" t="n">
        <f aca="false">SUM(F186:F187)</f>
        <v>0</v>
      </c>
      <c r="G188" s="42" t="n">
        <f aca="false">SUM(G186:G187)</f>
        <v>5.09</v>
      </c>
      <c r="H188" s="42" t="n">
        <f aca="false">SUM(H186:H187)</f>
        <v>0</v>
      </c>
      <c r="I188" s="42" t="n">
        <f aca="false">SUM(I186:I187)</f>
        <v>37.36</v>
      </c>
      <c r="J188" s="42" t="n">
        <f aca="false">SUM(J186:J187)</f>
        <v>2575.37</v>
      </c>
      <c r="K188" s="42" t="n">
        <f aca="false">SUM(K186:K187)</f>
        <v>504.58</v>
      </c>
      <c r="L188" s="42" t="n">
        <f aca="false">SUM(E188:K188)</f>
        <v>6189.83</v>
      </c>
      <c r="M188" s="0"/>
      <c r="N188" s="7"/>
      <c r="O188" s="0"/>
      <c r="P188" s="0"/>
      <c r="Q188" s="6"/>
    </row>
    <row r="189" customFormat="false" ht="17.1" hidden="false" customHeight="true" outlineLevel="0" collapsed="false">
      <c r="A189" s="47" t="s">
        <v>117</v>
      </c>
      <c r="B189" s="31" t="s">
        <v>118</v>
      </c>
      <c r="C189" s="32" t="s">
        <v>21</v>
      </c>
      <c r="D189" s="33" t="n">
        <v>1038</v>
      </c>
      <c r="E189" s="34" t="n">
        <v>26.9</v>
      </c>
      <c r="F189" s="34" t="n">
        <v>0</v>
      </c>
      <c r="G189" s="34" t="n">
        <v>0.05</v>
      </c>
      <c r="H189" s="34" t="n">
        <v>0</v>
      </c>
      <c r="I189" s="34" t="n">
        <v>0</v>
      </c>
      <c r="J189" s="34" t="n">
        <v>61.56</v>
      </c>
      <c r="K189" s="34" t="n">
        <v>49.42</v>
      </c>
      <c r="L189" s="34" t="n">
        <f aca="false">SUM(E189:K189)</f>
        <v>137.93</v>
      </c>
      <c r="N189" s="7"/>
    </row>
    <row r="190" customFormat="false" ht="17.1" hidden="false" customHeight="true" outlineLevel="0" collapsed="false">
      <c r="A190" s="47"/>
      <c r="B190" s="31"/>
      <c r="C190" s="35" t="s">
        <v>22</v>
      </c>
      <c r="D190" s="33"/>
      <c r="E190" s="36" t="n">
        <v>37.8</v>
      </c>
      <c r="F190" s="36" t="n">
        <v>0</v>
      </c>
      <c r="G190" s="36" t="n">
        <v>0</v>
      </c>
      <c r="H190" s="36" t="n">
        <v>0</v>
      </c>
      <c r="I190" s="36" t="n">
        <v>579.44</v>
      </c>
      <c r="J190" s="36" t="n">
        <v>393.67</v>
      </c>
      <c r="K190" s="36" t="n">
        <v>262.5</v>
      </c>
      <c r="L190" s="34" t="n">
        <f aca="false">SUM(E190:K190)</f>
        <v>1273.41</v>
      </c>
      <c r="N190" s="7"/>
    </row>
    <row r="191" customFormat="false" ht="17.1" hidden="false" customHeight="true" outlineLevel="0" collapsed="false">
      <c r="A191" s="47"/>
      <c r="B191" s="31"/>
      <c r="C191" s="37" t="s">
        <v>23</v>
      </c>
      <c r="D191" s="33"/>
      <c r="E191" s="38" t="n">
        <f aca="false">SUM(E189:E190)</f>
        <v>64.7</v>
      </c>
      <c r="F191" s="38" t="n">
        <f aca="false">SUM(F189:F190)</f>
        <v>0</v>
      </c>
      <c r="G191" s="38" t="n">
        <f aca="false">SUM(G189:G190)</f>
        <v>0.05</v>
      </c>
      <c r="H191" s="38" t="n">
        <f aca="false">SUM(H189:H190)</f>
        <v>0</v>
      </c>
      <c r="I191" s="38" t="n">
        <f aca="false">SUM(I189:I190)</f>
        <v>579.44</v>
      </c>
      <c r="J191" s="38" t="n">
        <f aca="false">SUM(J189:J190)</f>
        <v>455.23</v>
      </c>
      <c r="K191" s="38" t="n">
        <f aca="false">SUM(K189:K190)</f>
        <v>311.92</v>
      </c>
      <c r="L191" s="39" t="n">
        <f aca="false">SUM(E191:K191)</f>
        <v>1411.34</v>
      </c>
      <c r="N191" s="7"/>
    </row>
    <row r="192" customFormat="false" ht="17.1" hidden="false" customHeight="true" outlineLevel="0" collapsed="false">
      <c r="A192" s="47"/>
      <c r="B192" s="31" t="s">
        <v>119</v>
      </c>
      <c r="C192" s="32" t="s">
        <v>21</v>
      </c>
      <c r="D192" s="33" t="n">
        <v>651</v>
      </c>
      <c r="E192" s="34" t="n">
        <v>0.63</v>
      </c>
      <c r="F192" s="34" t="n">
        <v>0</v>
      </c>
      <c r="G192" s="34" t="n">
        <v>0</v>
      </c>
      <c r="H192" s="34" t="n">
        <v>0</v>
      </c>
      <c r="I192" s="34" t="n">
        <v>0.77</v>
      </c>
      <c r="J192" s="34" t="n">
        <v>0.74</v>
      </c>
      <c r="K192" s="34" t="n">
        <v>643.91</v>
      </c>
      <c r="L192" s="34" t="n">
        <f aca="false">SUM(E192:K192)</f>
        <v>646.05</v>
      </c>
      <c r="N192" s="7"/>
    </row>
    <row r="193" customFormat="false" ht="17.1" hidden="false" customHeight="true" outlineLevel="0" collapsed="false">
      <c r="A193" s="47"/>
      <c r="B193" s="31" t="s">
        <v>119</v>
      </c>
      <c r="C193" s="35" t="s">
        <v>22</v>
      </c>
      <c r="D193" s="33"/>
      <c r="E193" s="36" t="n">
        <v>2.16</v>
      </c>
      <c r="F193" s="36" t="n">
        <v>0</v>
      </c>
      <c r="G193" s="36" t="n">
        <v>0</v>
      </c>
      <c r="H193" s="36" t="n">
        <v>0</v>
      </c>
      <c r="I193" s="36" t="n">
        <v>319.15</v>
      </c>
      <c r="J193" s="36" t="n">
        <v>156.67</v>
      </c>
      <c r="K193" s="36" t="n">
        <v>294.57</v>
      </c>
      <c r="L193" s="34" t="n">
        <f aca="false">SUM(E193:K193)</f>
        <v>772.55</v>
      </c>
      <c r="N193" s="7"/>
    </row>
    <row r="194" customFormat="false" ht="17.1" hidden="false" customHeight="true" outlineLevel="0" collapsed="false">
      <c r="A194" s="47"/>
      <c r="B194" s="31" t="s">
        <v>120</v>
      </c>
      <c r="C194" s="37" t="s">
        <v>23</v>
      </c>
      <c r="D194" s="33"/>
      <c r="E194" s="38" t="n">
        <f aca="false">SUM(E192:E193)</f>
        <v>2.79</v>
      </c>
      <c r="F194" s="38" t="n">
        <f aca="false">SUM(F192:F193)</f>
        <v>0</v>
      </c>
      <c r="G194" s="38" t="n">
        <f aca="false">SUM(G192:G193)</f>
        <v>0</v>
      </c>
      <c r="H194" s="38" t="n">
        <f aca="false">SUM(H192:H193)</f>
        <v>0</v>
      </c>
      <c r="I194" s="38" t="n">
        <f aca="false">SUM(I192:I193)</f>
        <v>319.92</v>
      </c>
      <c r="J194" s="38" t="n">
        <f aca="false">SUM(J192:J193)</f>
        <v>157.41</v>
      </c>
      <c r="K194" s="38" t="n">
        <f aca="false">SUM(K192:K193)</f>
        <v>938.48</v>
      </c>
      <c r="L194" s="39" t="n">
        <f aca="false">SUM(E194:K194)</f>
        <v>1418.6</v>
      </c>
      <c r="N194" s="7"/>
    </row>
    <row r="195" customFormat="false" ht="17.1" hidden="false" customHeight="true" outlineLevel="0" collapsed="false">
      <c r="A195" s="47"/>
      <c r="B195" s="31" t="s">
        <v>121</v>
      </c>
      <c r="C195" s="32" t="s">
        <v>21</v>
      </c>
      <c r="D195" s="33" t="n">
        <v>972</v>
      </c>
      <c r="E195" s="34" t="n">
        <v>51.24</v>
      </c>
      <c r="F195" s="34" t="n">
        <v>0</v>
      </c>
      <c r="G195" s="34" t="n">
        <v>0.11</v>
      </c>
      <c r="H195" s="34" t="n">
        <v>0</v>
      </c>
      <c r="I195" s="34" t="n">
        <v>12.37</v>
      </c>
      <c r="J195" s="34" t="n">
        <v>4.18</v>
      </c>
      <c r="K195" s="34" t="n">
        <v>373.82</v>
      </c>
      <c r="L195" s="34" t="n">
        <f aca="false">SUM(E195:K195)</f>
        <v>441.72</v>
      </c>
      <c r="N195" s="7"/>
    </row>
    <row r="196" customFormat="false" ht="17.1" hidden="false" customHeight="true" outlineLevel="0" collapsed="false">
      <c r="A196" s="47"/>
      <c r="B196" s="31" t="s">
        <v>121</v>
      </c>
      <c r="C196" s="35" t="s">
        <v>22</v>
      </c>
      <c r="D196" s="33"/>
      <c r="E196" s="36" t="n">
        <v>161.83</v>
      </c>
      <c r="F196" s="36" t="n">
        <v>0</v>
      </c>
      <c r="G196" s="36" t="n">
        <v>0.71</v>
      </c>
      <c r="H196" s="36" t="n">
        <v>0</v>
      </c>
      <c r="I196" s="36" t="n">
        <v>938.9</v>
      </c>
      <c r="J196" s="36" t="n">
        <v>516.04</v>
      </c>
      <c r="K196" s="36" t="n">
        <v>390.87</v>
      </c>
      <c r="L196" s="34" t="n">
        <f aca="false">SUM(E196:K196)</f>
        <v>2008.35</v>
      </c>
      <c r="N196" s="7"/>
    </row>
    <row r="197" customFormat="false" ht="17.1" hidden="false" customHeight="true" outlineLevel="0" collapsed="false">
      <c r="A197" s="47"/>
      <c r="B197" s="31" t="s">
        <v>122</v>
      </c>
      <c r="C197" s="37" t="s">
        <v>23</v>
      </c>
      <c r="D197" s="33"/>
      <c r="E197" s="38" t="n">
        <f aca="false">SUM(E195:E196)</f>
        <v>213.07</v>
      </c>
      <c r="F197" s="38" t="n">
        <f aca="false">SUM(F195:F196)</f>
        <v>0</v>
      </c>
      <c r="G197" s="38" t="n">
        <f aca="false">SUM(G195:G196)</f>
        <v>0.82</v>
      </c>
      <c r="H197" s="38" t="n">
        <f aca="false">SUM(H195:H196)</f>
        <v>0</v>
      </c>
      <c r="I197" s="38" t="n">
        <f aca="false">SUM(I195:I196)</f>
        <v>951.27</v>
      </c>
      <c r="J197" s="38" t="n">
        <f aca="false">SUM(J195:J196)</f>
        <v>520.22</v>
      </c>
      <c r="K197" s="38" t="n">
        <f aca="false">SUM(K195:K196)</f>
        <v>764.69</v>
      </c>
      <c r="L197" s="39" t="n">
        <f aca="false">SUM(E197:K197)</f>
        <v>2450.07</v>
      </c>
      <c r="N197" s="7"/>
    </row>
    <row r="198" customFormat="false" ht="17.1" hidden="false" customHeight="true" outlineLevel="0" collapsed="false">
      <c r="A198" s="47"/>
      <c r="B198" s="31" t="s">
        <v>123</v>
      </c>
      <c r="C198" s="32" t="s">
        <v>21</v>
      </c>
      <c r="D198" s="33" t="n">
        <v>821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585</v>
      </c>
      <c r="J198" s="34" t="n">
        <v>0</v>
      </c>
      <c r="K198" s="34" t="n">
        <v>37.73</v>
      </c>
      <c r="L198" s="34" t="n">
        <f aca="false">SUM(E198:K198)</f>
        <v>622.73</v>
      </c>
      <c r="N198" s="7"/>
    </row>
    <row r="199" customFormat="false" ht="17.1" hidden="false" customHeight="true" outlineLevel="0" collapsed="false">
      <c r="A199" s="47"/>
      <c r="B199" s="31" t="s">
        <v>121</v>
      </c>
      <c r="C199" s="35" t="s">
        <v>22</v>
      </c>
      <c r="D199" s="33"/>
      <c r="E199" s="36" t="n">
        <v>153.31</v>
      </c>
      <c r="F199" s="36" t="n">
        <v>0</v>
      </c>
      <c r="G199" s="36" t="n">
        <v>0</v>
      </c>
      <c r="H199" s="36" t="n">
        <v>0</v>
      </c>
      <c r="I199" s="36" t="n">
        <v>1453.65</v>
      </c>
      <c r="J199" s="36" t="n">
        <v>1050.55</v>
      </c>
      <c r="K199" s="36" t="n">
        <v>382.21</v>
      </c>
      <c r="L199" s="34" t="n">
        <f aca="false">SUM(E199:K199)</f>
        <v>3039.72</v>
      </c>
      <c r="N199" s="7"/>
    </row>
    <row r="200" customFormat="false" ht="17.1" hidden="false" customHeight="true" outlineLevel="0" collapsed="false">
      <c r="A200" s="47"/>
      <c r="B200" s="31" t="s">
        <v>122</v>
      </c>
      <c r="C200" s="37" t="s">
        <v>23</v>
      </c>
      <c r="D200" s="33"/>
      <c r="E200" s="38" t="n">
        <f aca="false">SUM(E198:E199)</f>
        <v>153.31</v>
      </c>
      <c r="F200" s="38" t="n">
        <f aca="false">SUM(F198:F199)</f>
        <v>0</v>
      </c>
      <c r="G200" s="38" t="n">
        <f aca="false">SUM(G198:G199)</f>
        <v>0</v>
      </c>
      <c r="H200" s="38" t="n">
        <f aca="false">SUM(H198:H199)</f>
        <v>0</v>
      </c>
      <c r="I200" s="38" t="n">
        <f aca="false">SUM(I198:I199)</f>
        <v>2038.65</v>
      </c>
      <c r="J200" s="38" t="n">
        <f aca="false">SUM(J198:J199)</f>
        <v>1050.55</v>
      </c>
      <c r="K200" s="38" t="n">
        <f aca="false">SUM(K198:K199)</f>
        <v>419.94</v>
      </c>
      <c r="L200" s="39" t="n">
        <f aca="false">SUM(E200:K200)</f>
        <v>3662.45</v>
      </c>
      <c r="N200" s="7"/>
    </row>
    <row r="201" customFormat="false" ht="17.1" hidden="false" customHeight="true" outlineLevel="0" collapsed="false">
      <c r="A201" s="47"/>
      <c r="B201" s="31" t="s">
        <v>124</v>
      </c>
      <c r="C201" s="32" t="s">
        <v>21</v>
      </c>
      <c r="D201" s="33" t="n">
        <v>783</v>
      </c>
      <c r="E201" s="34" t="n">
        <v>28.55</v>
      </c>
      <c r="F201" s="34" t="n">
        <v>0</v>
      </c>
      <c r="G201" s="34" t="n">
        <v>0.08</v>
      </c>
      <c r="H201" s="34" t="n">
        <v>0</v>
      </c>
      <c r="I201" s="34" t="n">
        <v>1.76</v>
      </c>
      <c r="J201" s="34" t="n">
        <v>75.84</v>
      </c>
      <c r="K201" s="34" t="n">
        <v>369.32</v>
      </c>
      <c r="L201" s="34" t="n">
        <f aca="false">SUM(E201:K201)</f>
        <v>475.55</v>
      </c>
      <c r="N201" s="7"/>
    </row>
    <row r="202" customFormat="false" ht="17.1" hidden="false" customHeight="true" outlineLevel="0" collapsed="false">
      <c r="A202" s="47"/>
      <c r="B202" s="31" t="s">
        <v>124</v>
      </c>
      <c r="C202" s="35" t="s">
        <v>22</v>
      </c>
      <c r="D202" s="33"/>
      <c r="E202" s="36" t="n">
        <v>11.26</v>
      </c>
      <c r="F202" s="36" t="n">
        <v>0</v>
      </c>
      <c r="G202" s="36" t="n">
        <v>0</v>
      </c>
      <c r="H202" s="36" t="n">
        <v>0</v>
      </c>
      <c r="I202" s="36" t="n">
        <v>150.77</v>
      </c>
      <c r="J202" s="36" t="n">
        <v>273.57</v>
      </c>
      <c r="K202" s="36" t="n">
        <v>246.5</v>
      </c>
      <c r="L202" s="34" t="n">
        <f aca="false">SUM(E202:K202)</f>
        <v>682.1</v>
      </c>
      <c r="N202" s="7"/>
    </row>
    <row r="203" customFormat="false" ht="17.1" hidden="false" customHeight="true" outlineLevel="0" collapsed="false">
      <c r="A203" s="47"/>
      <c r="B203" s="31" t="s">
        <v>125</v>
      </c>
      <c r="C203" s="37" t="s">
        <v>23</v>
      </c>
      <c r="D203" s="33"/>
      <c r="E203" s="38" t="n">
        <f aca="false">SUM(E201:E202)</f>
        <v>39.81</v>
      </c>
      <c r="F203" s="38" t="n">
        <f aca="false">SUM(F201:F202)</f>
        <v>0</v>
      </c>
      <c r="G203" s="38" t="n">
        <f aca="false">SUM(G201:G202)</f>
        <v>0.08</v>
      </c>
      <c r="H203" s="38" t="n">
        <f aca="false">SUM(H201:H202)</f>
        <v>0</v>
      </c>
      <c r="I203" s="38" t="n">
        <f aca="false">SUM(I201:I202)</f>
        <v>152.53</v>
      </c>
      <c r="J203" s="38" t="n">
        <f aca="false">SUM(J201:J202)</f>
        <v>349.41</v>
      </c>
      <c r="K203" s="38" t="n">
        <f aca="false">SUM(K201:K202)</f>
        <v>615.82</v>
      </c>
      <c r="L203" s="39" t="n">
        <f aca="false">SUM(E203:K203)</f>
        <v>1157.65</v>
      </c>
      <c r="N203" s="7"/>
    </row>
    <row r="204" customFormat="false" ht="17.1" hidden="false" customHeight="true" outlineLevel="0" collapsed="false">
      <c r="A204" s="47"/>
      <c r="B204" s="31" t="s">
        <v>126</v>
      </c>
      <c r="C204" s="32" t="s">
        <v>21</v>
      </c>
      <c r="D204" s="33" t="n">
        <v>78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35.7</v>
      </c>
      <c r="L204" s="34" t="n">
        <f aca="false">SUM(E204:K204)</f>
        <v>35.7</v>
      </c>
      <c r="N204" s="7"/>
    </row>
    <row r="205" customFormat="false" ht="17.1" hidden="false" customHeight="true" outlineLevel="0" collapsed="false">
      <c r="A205" s="47"/>
      <c r="B205" s="31" t="s">
        <v>126</v>
      </c>
      <c r="C205" s="35" t="s">
        <v>22</v>
      </c>
      <c r="D205" s="33"/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15.29</v>
      </c>
      <c r="J205" s="36" t="n">
        <v>0</v>
      </c>
      <c r="K205" s="36" t="n">
        <v>8.05</v>
      </c>
      <c r="L205" s="34" t="n">
        <f aca="false">SUM(E205:K205)</f>
        <v>23.34</v>
      </c>
      <c r="N205" s="7"/>
    </row>
    <row r="206" customFormat="false" ht="17.1" hidden="false" customHeight="true" outlineLevel="0" collapsed="false">
      <c r="A206" s="47"/>
      <c r="B206" s="31" t="s">
        <v>127</v>
      </c>
      <c r="C206" s="37" t="s">
        <v>23</v>
      </c>
      <c r="D206" s="33"/>
      <c r="E206" s="38" t="n">
        <f aca="false">SUM(E204:E205)</f>
        <v>0</v>
      </c>
      <c r="F206" s="38" t="n">
        <f aca="false">SUM(F204:F205)</f>
        <v>0</v>
      </c>
      <c r="G206" s="38" t="n">
        <f aca="false">SUM(G204:G205)</f>
        <v>0</v>
      </c>
      <c r="H206" s="38" t="n">
        <f aca="false">SUM(H204:H205)</f>
        <v>0</v>
      </c>
      <c r="I206" s="38" t="n">
        <f aca="false">SUM(I204:I205)</f>
        <v>15.29</v>
      </c>
      <c r="J206" s="38" t="n">
        <f aca="false">SUM(J204:J205)</f>
        <v>0</v>
      </c>
      <c r="K206" s="38" t="n">
        <f aca="false">SUM(K204:K205)</f>
        <v>43.75</v>
      </c>
      <c r="L206" s="39" t="n">
        <f aca="false">SUM(E206:K206)</f>
        <v>59.04</v>
      </c>
      <c r="N206" s="7"/>
    </row>
    <row r="207" customFormat="false" ht="17.1" hidden="false" customHeight="true" outlineLevel="0" collapsed="false">
      <c r="A207" s="47"/>
      <c r="B207" s="31" t="s">
        <v>128</v>
      </c>
      <c r="C207" s="32" t="s">
        <v>21</v>
      </c>
      <c r="D207" s="33" t="n">
        <v>606</v>
      </c>
      <c r="E207" s="34" t="n">
        <v>108.19</v>
      </c>
      <c r="F207" s="34" t="n">
        <v>0</v>
      </c>
      <c r="G207" s="34" t="n">
        <v>0</v>
      </c>
      <c r="H207" s="34" t="n">
        <v>0</v>
      </c>
      <c r="I207" s="34" t="n">
        <v>2.61</v>
      </c>
      <c r="J207" s="34" t="n">
        <v>272.45</v>
      </c>
      <c r="K207" s="34" t="n">
        <v>470.28</v>
      </c>
      <c r="L207" s="34" t="n">
        <f aca="false">SUM(E207:K207)</f>
        <v>853.53</v>
      </c>
      <c r="N207" s="7"/>
    </row>
    <row r="208" customFormat="false" ht="17.1" hidden="false" customHeight="true" outlineLevel="0" collapsed="false">
      <c r="A208" s="47"/>
      <c r="B208" s="31" t="s">
        <v>128</v>
      </c>
      <c r="C208" s="35" t="s">
        <v>22</v>
      </c>
      <c r="D208" s="33"/>
      <c r="E208" s="36" t="n">
        <v>160.98</v>
      </c>
      <c r="F208" s="36" t="n">
        <v>0</v>
      </c>
      <c r="G208" s="36" t="n">
        <v>0</v>
      </c>
      <c r="H208" s="36" t="n">
        <v>0</v>
      </c>
      <c r="I208" s="36" t="n">
        <v>123.45</v>
      </c>
      <c r="J208" s="36" t="n">
        <v>926.84</v>
      </c>
      <c r="K208" s="36" t="n">
        <v>709.36</v>
      </c>
      <c r="L208" s="34" t="n">
        <f aca="false">SUM(E208:K208)</f>
        <v>1920.63</v>
      </c>
      <c r="N208" s="7"/>
    </row>
    <row r="209" customFormat="false" ht="17.1" hidden="false" customHeight="true" outlineLevel="0" collapsed="false">
      <c r="A209" s="47"/>
      <c r="B209" s="31" t="s">
        <v>129</v>
      </c>
      <c r="C209" s="37" t="s">
        <v>23</v>
      </c>
      <c r="D209" s="33"/>
      <c r="E209" s="38" t="n">
        <f aca="false">SUM(E207:E208)</f>
        <v>269.17</v>
      </c>
      <c r="F209" s="38" t="n">
        <f aca="false">SUM(F207:F208)</f>
        <v>0</v>
      </c>
      <c r="G209" s="38" t="n">
        <f aca="false">SUM(G207:G208)</f>
        <v>0</v>
      </c>
      <c r="H209" s="38" t="n">
        <f aca="false">SUM(H207:H208)</f>
        <v>0</v>
      </c>
      <c r="I209" s="38" t="n">
        <f aca="false">SUM(I207:I208)</f>
        <v>126.06</v>
      </c>
      <c r="J209" s="38" t="n">
        <f aca="false">SUM(J207:J208)</f>
        <v>1199.29</v>
      </c>
      <c r="K209" s="38" t="n">
        <f aca="false">SUM(K207:K208)</f>
        <v>1179.64</v>
      </c>
      <c r="L209" s="39" t="n">
        <f aca="false">SUM(E209:K209)</f>
        <v>2774.16</v>
      </c>
      <c r="N209" s="7"/>
    </row>
    <row r="210" customFormat="false" ht="17.1" hidden="false" customHeight="true" outlineLevel="0" collapsed="false">
      <c r="A210" s="47"/>
      <c r="B210" s="31" t="s">
        <v>130</v>
      </c>
      <c r="C210" s="32" t="s">
        <v>21</v>
      </c>
      <c r="D210" s="33" t="n">
        <v>348</v>
      </c>
      <c r="E210" s="34" t="n">
        <v>28.11</v>
      </c>
      <c r="F210" s="34" t="n">
        <v>0</v>
      </c>
      <c r="G210" s="34" t="n">
        <v>0</v>
      </c>
      <c r="H210" s="34" t="n">
        <v>0</v>
      </c>
      <c r="I210" s="34" t="n">
        <v>6.16</v>
      </c>
      <c r="J210" s="34" t="n">
        <v>78.46</v>
      </c>
      <c r="K210" s="34" t="n">
        <v>77.71</v>
      </c>
      <c r="L210" s="34" t="n">
        <f aca="false">SUM(E210:K210)</f>
        <v>190.44</v>
      </c>
      <c r="N210" s="7"/>
    </row>
    <row r="211" customFormat="false" ht="17.1" hidden="false" customHeight="true" outlineLevel="0" collapsed="false">
      <c r="A211" s="47"/>
      <c r="B211" s="31" t="s">
        <v>130</v>
      </c>
      <c r="C211" s="35" t="s">
        <v>22</v>
      </c>
      <c r="D211" s="33"/>
      <c r="E211" s="36" t="n">
        <v>121.54</v>
      </c>
      <c r="F211" s="36" t="n">
        <v>0</v>
      </c>
      <c r="G211" s="36" t="n">
        <v>0</v>
      </c>
      <c r="H211" s="36" t="n">
        <v>0</v>
      </c>
      <c r="I211" s="36" t="n">
        <v>257.06</v>
      </c>
      <c r="J211" s="36" t="n">
        <v>211.42</v>
      </c>
      <c r="K211" s="36" t="n">
        <v>605.72</v>
      </c>
      <c r="L211" s="34" t="n">
        <f aca="false">SUM(E211:K211)</f>
        <v>1195.74</v>
      </c>
      <c r="N211" s="7"/>
    </row>
    <row r="212" customFormat="false" ht="17.1" hidden="false" customHeight="true" outlineLevel="0" collapsed="false">
      <c r="A212" s="47"/>
      <c r="B212" s="31" t="s">
        <v>131</v>
      </c>
      <c r="C212" s="37" t="s">
        <v>23</v>
      </c>
      <c r="D212" s="33"/>
      <c r="E212" s="38" t="n">
        <f aca="false">SUM(E210:E211)</f>
        <v>149.65</v>
      </c>
      <c r="F212" s="38" t="n">
        <f aca="false">SUM(F210:F211)</f>
        <v>0</v>
      </c>
      <c r="G212" s="38" t="n">
        <f aca="false">SUM(G210:G211)</f>
        <v>0</v>
      </c>
      <c r="H212" s="38" t="n">
        <f aca="false">SUM(H210:H211)</f>
        <v>0</v>
      </c>
      <c r="I212" s="38" t="n">
        <f aca="false">SUM(I210:I211)</f>
        <v>263.22</v>
      </c>
      <c r="J212" s="38" t="n">
        <f aca="false">SUM(J210:J211)</f>
        <v>289.88</v>
      </c>
      <c r="K212" s="38" t="n">
        <f aca="false">SUM(K210:K211)</f>
        <v>683.43</v>
      </c>
      <c r="L212" s="39" t="n">
        <f aca="false">SUM(E212:K212)</f>
        <v>1386.18</v>
      </c>
      <c r="N212" s="7"/>
    </row>
    <row r="213" customFormat="false" ht="17.1" hidden="false" customHeight="true" outlineLevel="0" collapsed="false">
      <c r="A213" s="47"/>
      <c r="B213" s="31" t="s">
        <v>132</v>
      </c>
      <c r="C213" s="32" t="s">
        <v>21</v>
      </c>
      <c r="D213" s="33" t="n">
        <v>423</v>
      </c>
      <c r="E213" s="34" t="n">
        <v>0.6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.05</v>
      </c>
      <c r="K213" s="34" t="n">
        <v>17.25</v>
      </c>
      <c r="L213" s="34" t="n">
        <f aca="false">SUM(E213:K213)</f>
        <v>17.93</v>
      </c>
      <c r="N213" s="7"/>
    </row>
    <row r="214" customFormat="false" ht="17.1" hidden="false" customHeight="true" outlineLevel="0" collapsed="false">
      <c r="A214" s="47"/>
      <c r="B214" s="31" t="s">
        <v>132</v>
      </c>
      <c r="C214" s="35" t="s">
        <v>22</v>
      </c>
      <c r="D214" s="33"/>
      <c r="E214" s="36" t="n">
        <v>0.28</v>
      </c>
      <c r="F214" s="36" t="n">
        <v>0</v>
      </c>
      <c r="G214" s="36" t="n">
        <v>0.03</v>
      </c>
      <c r="H214" s="36" t="n">
        <v>0</v>
      </c>
      <c r="I214" s="36" t="n">
        <v>172.42</v>
      </c>
      <c r="J214" s="36" t="n">
        <v>97.72</v>
      </c>
      <c r="K214" s="36" t="n">
        <v>34.57</v>
      </c>
      <c r="L214" s="34" t="n">
        <f aca="false">SUM(E214:K214)</f>
        <v>305.02</v>
      </c>
      <c r="N214" s="7"/>
    </row>
    <row r="215" customFormat="false" ht="17.1" hidden="false" customHeight="true" outlineLevel="0" collapsed="false">
      <c r="A215" s="47"/>
      <c r="B215" s="31" t="s">
        <v>133</v>
      </c>
      <c r="C215" s="37" t="s">
        <v>23</v>
      </c>
      <c r="D215" s="33"/>
      <c r="E215" s="38" t="n">
        <f aca="false">SUM(E213:E214)</f>
        <v>0.91</v>
      </c>
      <c r="F215" s="38" t="n">
        <f aca="false">SUM(F213:F214)</f>
        <v>0</v>
      </c>
      <c r="G215" s="38" t="n">
        <f aca="false">SUM(G213:G214)</f>
        <v>0.03</v>
      </c>
      <c r="H215" s="38" t="n">
        <f aca="false">SUM(H213:H214)</f>
        <v>0</v>
      </c>
      <c r="I215" s="38" t="n">
        <f aca="false">SUM(I213:I214)</f>
        <v>172.42</v>
      </c>
      <c r="J215" s="38" t="n">
        <f aca="false">SUM(J213:J214)</f>
        <v>97.77</v>
      </c>
      <c r="K215" s="38" t="n">
        <f aca="false">SUM(K213:K214)</f>
        <v>51.82</v>
      </c>
      <c r="L215" s="39" t="n">
        <f aca="false">SUM(E215:K215)</f>
        <v>322.95</v>
      </c>
      <c r="N215" s="7"/>
    </row>
    <row r="216" customFormat="false" ht="17.1" hidden="false" customHeight="true" outlineLevel="0" collapsed="false">
      <c r="A216" s="47"/>
      <c r="B216" s="31" t="s">
        <v>134</v>
      </c>
      <c r="C216" s="32" t="s">
        <v>21</v>
      </c>
      <c r="D216" s="33" t="n">
        <v>594</v>
      </c>
      <c r="E216" s="34" t="n">
        <v>20.07</v>
      </c>
      <c r="F216" s="34" t="n">
        <v>0</v>
      </c>
      <c r="G216" s="34" t="n">
        <v>0.6</v>
      </c>
      <c r="H216" s="34" t="n">
        <v>0</v>
      </c>
      <c r="I216" s="34" t="n">
        <v>2.36</v>
      </c>
      <c r="J216" s="34" t="n">
        <v>38.46</v>
      </c>
      <c r="K216" s="34" t="n">
        <v>60</v>
      </c>
      <c r="L216" s="34" t="n">
        <f aca="false">SUM(E216:K216)</f>
        <v>121.49</v>
      </c>
      <c r="N216" s="7"/>
    </row>
    <row r="217" customFormat="false" ht="17.1" hidden="false" customHeight="true" outlineLevel="0" collapsed="false">
      <c r="A217" s="47"/>
      <c r="B217" s="31" t="s">
        <v>134</v>
      </c>
      <c r="C217" s="35" t="s">
        <v>22</v>
      </c>
      <c r="D217" s="33"/>
      <c r="E217" s="36" t="n">
        <v>6.21</v>
      </c>
      <c r="F217" s="36" t="n">
        <v>0</v>
      </c>
      <c r="G217" s="36" t="n">
        <v>0.02</v>
      </c>
      <c r="H217" s="36" t="n">
        <v>0</v>
      </c>
      <c r="I217" s="36" t="n">
        <v>335.13</v>
      </c>
      <c r="J217" s="36" t="n">
        <v>343.63</v>
      </c>
      <c r="K217" s="36" t="n">
        <v>235.23</v>
      </c>
      <c r="L217" s="34" t="n">
        <f aca="false">SUM(E217:K217)</f>
        <v>920.22</v>
      </c>
      <c r="N217" s="7"/>
    </row>
    <row r="218" customFormat="false" ht="17.1" hidden="false" customHeight="true" outlineLevel="0" collapsed="false">
      <c r="A218" s="47"/>
      <c r="B218" s="31" t="s">
        <v>135</v>
      </c>
      <c r="C218" s="37" t="s">
        <v>23</v>
      </c>
      <c r="D218" s="33"/>
      <c r="E218" s="38" t="n">
        <f aca="false">SUM(E216:E217)</f>
        <v>26.28</v>
      </c>
      <c r="F218" s="38" t="n">
        <f aca="false">SUM(F216:F217)</f>
        <v>0</v>
      </c>
      <c r="G218" s="38" t="n">
        <f aca="false">SUM(G216:G217)</f>
        <v>0.62</v>
      </c>
      <c r="H218" s="38" t="n">
        <f aca="false">SUM(H216:H217)</f>
        <v>0</v>
      </c>
      <c r="I218" s="38" t="n">
        <f aca="false">SUM(I216:I217)</f>
        <v>337.49</v>
      </c>
      <c r="J218" s="38" t="n">
        <f aca="false">SUM(J216:J217)</f>
        <v>382.09</v>
      </c>
      <c r="K218" s="38" t="n">
        <f aca="false">SUM(K216:K217)</f>
        <v>295.23</v>
      </c>
      <c r="L218" s="39" t="n">
        <f aca="false">SUM(E218:K218)</f>
        <v>1041.71</v>
      </c>
      <c r="N218" s="7"/>
    </row>
    <row r="219" customFormat="false" ht="17.1" hidden="false" customHeight="true" outlineLevel="0" collapsed="false">
      <c r="A219" s="47"/>
      <c r="B219" s="31" t="s">
        <v>136</v>
      </c>
      <c r="C219" s="32" t="s">
        <v>21</v>
      </c>
      <c r="D219" s="33" t="n">
        <v>443</v>
      </c>
      <c r="E219" s="34" t="n">
        <v>0.42</v>
      </c>
      <c r="F219" s="34" t="n">
        <v>0</v>
      </c>
      <c r="G219" s="34" t="n">
        <v>0</v>
      </c>
      <c r="H219" s="34" t="n">
        <v>0</v>
      </c>
      <c r="I219" s="34" t="n">
        <v>0.15</v>
      </c>
      <c r="J219" s="34" t="n">
        <v>0</v>
      </c>
      <c r="K219" s="34" t="n">
        <v>5.93</v>
      </c>
      <c r="L219" s="34" t="n">
        <f aca="false">SUM(E219:K219)</f>
        <v>6.5</v>
      </c>
      <c r="N219" s="7"/>
    </row>
    <row r="220" customFormat="false" ht="17.1" hidden="false" customHeight="true" outlineLevel="0" collapsed="false">
      <c r="A220" s="47"/>
      <c r="B220" s="31" t="s">
        <v>136</v>
      </c>
      <c r="C220" s="35" t="s">
        <v>22</v>
      </c>
      <c r="D220" s="33"/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133.53</v>
      </c>
      <c r="J220" s="36" t="n">
        <v>1.47</v>
      </c>
      <c r="K220" s="36" t="n">
        <v>16.24</v>
      </c>
      <c r="L220" s="34" t="n">
        <f aca="false">SUM(E220:K220)</f>
        <v>151.24</v>
      </c>
      <c r="N220" s="7"/>
    </row>
    <row r="221" customFormat="false" ht="17.1" hidden="false" customHeight="true" outlineLevel="0" collapsed="false">
      <c r="A221" s="47"/>
      <c r="B221" s="31" t="s">
        <v>137</v>
      </c>
      <c r="C221" s="37" t="s">
        <v>23</v>
      </c>
      <c r="D221" s="33"/>
      <c r="E221" s="38" t="n">
        <f aca="false">SUM(E219:E220)</f>
        <v>0.42</v>
      </c>
      <c r="F221" s="38" t="n">
        <f aca="false">SUM(F219:F220)</f>
        <v>0</v>
      </c>
      <c r="G221" s="38" t="n">
        <f aca="false">SUM(G219:G220)</f>
        <v>0</v>
      </c>
      <c r="H221" s="38" t="n">
        <f aca="false">SUM(H219:H220)</f>
        <v>0</v>
      </c>
      <c r="I221" s="38" t="n">
        <f aca="false">SUM(I219:I220)</f>
        <v>133.68</v>
      </c>
      <c r="J221" s="38" t="n">
        <f aca="false">SUM(J219:J220)</f>
        <v>1.47</v>
      </c>
      <c r="K221" s="38" t="n">
        <f aca="false">SUM(K219:K220)</f>
        <v>22.17</v>
      </c>
      <c r="L221" s="39" t="n">
        <f aca="false">SUM(E221:K221)</f>
        <v>157.74</v>
      </c>
      <c r="N221" s="7"/>
    </row>
    <row r="222" customFormat="false" ht="17.1" hidden="false" customHeight="true" outlineLevel="0" collapsed="false">
      <c r="A222" s="47"/>
      <c r="B222" s="31" t="s">
        <v>138</v>
      </c>
      <c r="C222" s="32" t="s">
        <v>21</v>
      </c>
      <c r="D222" s="33" t="n">
        <v>1178</v>
      </c>
      <c r="E222" s="34" t="n">
        <v>5.24</v>
      </c>
      <c r="F222" s="34" t="n">
        <v>0</v>
      </c>
      <c r="G222" s="34" t="n">
        <v>0</v>
      </c>
      <c r="H222" s="34" t="n">
        <v>0</v>
      </c>
      <c r="I222" s="34" t="n">
        <v>7.26</v>
      </c>
      <c r="J222" s="34" t="n">
        <v>21.05</v>
      </c>
      <c r="K222" s="34" t="n">
        <v>139.87</v>
      </c>
      <c r="L222" s="34" t="n">
        <f aca="false">SUM(E222:K222)</f>
        <v>173.42</v>
      </c>
      <c r="N222" s="7"/>
    </row>
    <row r="223" customFormat="false" ht="17.1" hidden="false" customHeight="true" outlineLevel="0" collapsed="false">
      <c r="A223" s="47"/>
      <c r="B223" s="31" t="s">
        <v>138</v>
      </c>
      <c r="C223" s="35" t="s">
        <v>22</v>
      </c>
      <c r="D223" s="33"/>
      <c r="E223" s="36" t="n">
        <v>33.3</v>
      </c>
      <c r="F223" s="36" t="n">
        <v>0</v>
      </c>
      <c r="G223" s="36" t="n">
        <v>1.73</v>
      </c>
      <c r="H223" s="36" t="n">
        <v>0</v>
      </c>
      <c r="I223" s="36" t="n">
        <v>1349.38</v>
      </c>
      <c r="J223" s="36" t="n">
        <v>315.34</v>
      </c>
      <c r="K223" s="36" t="n">
        <v>441.54</v>
      </c>
      <c r="L223" s="34" t="n">
        <f aca="false">SUM(E223:K223)</f>
        <v>2141.29</v>
      </c>
      <c r="N223" s="7"/>
    </row>
    <row r="224" customFormat="false" ht="17.1" hidden="false" customHeight="true" outlineLevel="0" collapsed="false">
      <c r="A224" s="47"/>
      <c r="B224" s="31" t="s">
        <v>139</v>
      </c>
      <c r="C224" s="37" t="s">
        <v>23</v>
      </c>
      <c r="D224" s="33"/>
      <c r="E224" s="38" t="n">
        <f aca="false">SUM(E222:E223)</f>
        <v>38.54</v>
      </c>
      <c r="F224" s="38" t="n">
        <f aca="false">SUM(F222:F223)</f>
        <v>0</v>
      </c>
      <c r="G224" s="38" t="n">
        <f aca="false">SUM(G222:G223)</f>
        <v>1.73</v>
      </c>
      <c r="H224" s="38" t="n">
        <f aca="false">SUM(H222:H223)</f>
        <v>0</v>
      </c>
      <c r="I224" s="38" t="n">
        <f aca="false">SUM(I222:I223)</f>
        <v>1356.64</v>
      </c>
      <c r="J224" s="38" t="n">
        <f aca="false">SUM(J222:J223)</f>
        <v>336.39</v>
      </c>
      <c r="K224" s="38" t="n">
        <f aca="false">SUM(K222:K223)</f>
        <v>581.41</v>
      </c>
      <c r="L224" s="39" t="n">
        <f aca="false">SUM(E224:K224)</f>
        <v>2314.71</v>
      </c>
      <c r="N224" s="7"/>
    </row>
    <row r="225" customFormat="false" ht="17.1" hidden="false" customHeight="true" outlineLevel="0" collapsed="false">
      <c r="A225" s="47"/>
      <c r="B225" s="31" t="s">
        <v>140</v>
      </c>
      <c r="C225" s="32" t="s">
        <v>21</v>
      </c>
      <c r="D225" s="33" t="n">
        <v>551</v>
      </c>
      <c r="E225" s="34" t="n">
        <v>116.59</v>
      </c>
      <c r="F225" s="34" t="n">
        <v>0</v>
      </c>
      <c r="G225" s="34" t="n">
        <v>0.06</v>
      </c>
      <c r="H225" s="34" t="n">
        <v>0</v>
      </c>
      <c r="I225" s="34" t="n">
        <v>4.06</v>
      </c>
      <c r="J225" s="34" t="n">
        <v>210.96</v>
      </c>
      <c r="K225" s="34" t="n">
        <v>177.98</v>
      </c>
      <c r="L225" s="34" t="n">
        <f aca="false">SUM(E225:K225)</f>
        <v>509.65</v>
      </c>
      <c r="N225" s="7"/>
    </row>
    <row r="226" customFormat="false" ht="17.1" hidden="false" customHeight="true" outlineLevel="0" collapsed="false">
      <c r="A226" s="47"/>
      <c r="B226" s="31" t="s">
        <v>140</v>
      </c>
      <c r="C226" s="35" t="s">
        <v>22</v>
      </c>
      <c r="D226" s="33"/>
      <c r="E226" s="36" t="n">
        <v>129.01</v>
      </c>
      <c r="F226" s="36" t="n">
        <v>0</v>
      </c>
      <c r="G226" s="36" t="n">
        <v>0</v>
      </c>
      <c r="H226" s="36" t="n">
        <v>0</v>
      </c>
      <c r="I226" s="36" t="n">
        <v>161.03</v>
      </c>
      <c r="J226" s="36" t="n">
        <v>777.79</v>
      </c>
      <c r="K226" s="36" t="n">
        <v>838.86</v>
      </c>
      <c r="L226" s="34" t="n">
        <f aca="false">SUM(E226:K226)</f>
        <v>1906.69</v>
      </c>
      <c r="N226" s="7"/>
    </row>
    <row r="227" customFormat="false" ht="17.1" hidden="false" customHeight="true" outlineLevel="0" collapsed="false">
      <c r="A227" s="47"/>
      <c r="B227" s="31" t="s">
        <v>141</v>
      </c>
      <c r="C227" s="37" t="s">
        <v>23</v>
      </c>
      <c r="D227" s="33"/>
      <c r="E227" s="38" t="n">
        <f aca="false">SUM(E225:E226)</f>
        <v>245.6</v>
      </c>
      <c r="F227" s="38" t="n">
        <f aca="false">SUM(F225:F226)</f>
        <v>0</v>
      </c>
      <c r="G227" s="38" t="n">
        <f aca="false">SUM(G225:G226)</f>
        <v>0.06</v>
      </c>
      <c r="H227" s="38" t="n">
        <f aca="false">SUM(H225:H226)</f>
        <v>0</v>
      </c>
      <c r="I227" s="38" t="n">
        <f aca="false">SUM(I225:I226)</f>
        <v>165.09</v>
      </c>
      <c r="J227" s="38" t="n">
        <f aca="false">SUM(J225:J226)</f>
        <v>988.75</v>
      </c>
      <c r="K227" s="38" t="n">
        <f aca="false">SUM(K225:K226)</f>
        <v>1016.84</v>
      </c>
      <c r="L227" s="39" t="n">
        <f aca="false">SUM(E227:K227)</f>
        <v>2416.34</v>
      </c>
      <c r="N227" s="7"/>
    </row>
    <row r="228" customFormat="false" ht="17.1" hidden="false" customHeight="true" outlineLevel="0" collapsed="false">
      <c r="A228" s="47"/>
      <c r="B228" s="31" t="s">
        <v>142</v>
      </c>
      <c r="C228" s="32" t="s">
        <v>21</v>
      </c>
      <c r="D228" s="33" t="n">
        <v>734</v>
      </c>
      <c r="E228" s="34" t="n">
        <v>20.93</v>
      </c>
      <c r="F228" s="34" t="n">
        <v>0</v>
      </c>
      <c r="G228" s="34" t="n">
        <v>0.29</v>
      </c>
      <c r="H228" s="34" t="n">
        <v>0</v>
      </c>
      <c r="I228" s="34" t="n">
        <v>0.71</v>
      </c>
      <c r="J228" s="34" t="n">
        <v>14.79</v>
      </c>
      <c r="K228" s="34" t="n">
        <v>121.44</v>
      </c>
      <c r="L228" s="34" t="n">
        <f aca="false">SUM(E228:K228)</f>
        <v>158.16</v>
      </c>
      <c r="N228" s="7"/>
    </row>
    <row r="229" customFormat="false" ht="17.1" hidden="false" customHeight="true" outlineLevel="0" collapsed="false">
      <c r="A229" s="47"/>
      <c r="B229" s="31" t="s">
        <v>142</v>
      </c>
      <c r="C229" s="35" t="s">
        <v>22</v>
      </c>
      <c r="D229" s="33"/>
      <c r="E229" s="36" t="n">
        <v>16.77</v>
      </c>
      <c r="F229" s="36" t="n">
        <v>0</v>
      </c>
      <c r="G229" s="36" t="n">
        <v>3.5</v>
      </c>
      <c r="H229" s="36" t="n">
        <v>0</v>
      </c>
      <c r="I229" s="36" t="n">
        <v>617</v>
      </c>
      <c r="J229" s="36" t="n">
        <v>64.26</v>
      </c>
      <c r="K229" s="36" t="n">
        <v>263.89</v>
      </c>
      <c r="L229" s="34" t="n">
        <f aca="false">SUM(E229:K229)</f>
        <v>965.42</v>
      </c>
      <c r="N229" s="7"/>
    </row>
    <row r="230" customFormat="false" ht="17.1" hidden="false" customHeight="true" outlineLevel="0" collapsed="false">
      <c r="A230" s="47"/>
      <c r="B230" s="31" t="s">
        <v>143</v>
      </c>
      <c r="C230" s="37" t="s">
        <v>23</v>
      </c>
      <c r="D230" s="33"/>
      <c r="E230" s="38" t="n">
        <f aca="false">SUM(E228:E229)</f>
        <v>37.7</v>
      </c>
      <c r="F230" s="38" t="n">
        <f aca="false">SUM(F228:F229)</f>
        <v>0</v>
      </c>
      <c r="G230" s="38" t="n">
        <f aca="false">SUM(G228:G229)</f>
        <v>3.79</v>
      </c>
      <c r="H230" s="38" t="n">
        <f aca="false">SUM(H228:H229)</f>
        <v>0</v>
      </c>
      <c r="I230" s="38" t="n">
        <f aca="false">SUM(I228:I229)</f>
        <v>617.71</v>
      </c>
      <c r="J230" s="38" t="n">
        <f aca="false">SUM(J228:J229)</f>
        <v>79.05</v>
      </c>
      <c r="K230" s="38" t="n">
        <f aca="false">SUM(K228:K229)</f>
        <v>385.33</v>
      </c>
      <c r="L230" s="39" t="n">
        <f aca="false">SUM(E230:K230)</f>
        <v>1123.58</v>
      </c>
      <c r="N230" s="7"/>
    </row>
    <row r="231" customFormat="false" ht="17.1" hidden="false" customHeight="true" outlineLevel="0" collapsed="false">
      <c r="A231" s="47"/>
      <c r="B231" s="31" t="s">
        <v>144</v>
      </c>
      <c r="C231" s="32" t="s">
        <v>21</v>
      </c>
      <c r="D231" s="33" t="n">
        <v>501</v>
      </c>
      <c r="E231" s="34" t="n">
        <v>12.31</v>
      </c>
      <c r="F231" s="34" t="n">
        <v>0</v>
      </c>
      <c r="G231" s="34" t="n">
        <v>0.02</v>
      </c>
      <c r="H231" s="34" t="n">
        <v>0</v>
      </c>
      <c r="I231" s="34" t="n">
        <v>6.47</v>
      </c>
      <c r="J231" s="34" t="n">
        <v>60.11</v>
      </c>
      <c r="K231" s="34" t="n">
        <v>182.79</v>
      </c>
      <c r="L231" s="34" t="n">
        <f aca="false">SUM(E231:K231)</f>
        <v>261.7</v>
      </c>
      <c r="N231" s="7"/>
    </row>
    <row r="232" customFormat="false" ht="17.1" hidden="false" customHeight="true" outlineLevel="0" collapsed="false">
      <c r="A232" s="47"/>
      <c r="B232" s="31" t="s">
        <v>144</v>
      </c>
      <c r="C232" s="35" t="s">
        <v>22</v>
      </c>
      <c r="D232" s="33"/>
      <c r="E232" s="36" t="n">
        <v>12.18</v>
      </c>
      <c r="F232" s="36" t="n">
        <v>0</v>
      </c>
      <c r="G232" s="36" t="n">
        <v>0</v>
      </c>
      <c r="H232" s="36" t="n">
        <v>0</v>
      </c>
      <c r="I232" s="36" t="n">
        <v>127.52</v>
      </c>
      <c r="J232" s="36" t="n">
        <v>188.11</v>
      </c>
      <c r="K232" s="36" t="n">
        <v>535.09</v>
      </c>
      <c r="L232" s="34" t="n">
        <f aca="false">SUM(E232:K232)</f>
        <v>862.9</v>
      </c>
      <c r="N232" s="7"/>
    </row>
    <row r="233" customFormat="false" ht="17.1" hidden="false" customHeight="true" outlineLevel="0" collapsed="false">
      <c r="A233" s="47"/>
      <c r="B233" s="31" t="s">
        <v>145</v>
      </c>
      <c r="C233" s="37" t="s">
        <v>23</v>
      </c>
      <c r="D233" s="33"/>
      <c r="E233" s="38" t="n">
        <f aca="false">SUM(E231:E232)</f>
        <v>24.49</v>
      </c>
      <c r="F233" s="38" t="n">
        <f aca="false">SUM(F231:F232)</f>
        <v>0</v>
      </c>
      <c r="G233" s="38" t="n">
        <f aca="false">SUM(G231:G232)</f>
        <v>0.02</v>
      </c>
      <c r="H233" s="38" t="n">
        <f aca="false">SUM(H231:H232)</f>
        <v>0</v>
      </c>
      <c r="I233" s="38" t="n">
        <f aca="false">SUM(I231:I232)</f>
        <v>133.99</v>
      </c>
      <c r="J233" s="38" t="n">
        <f aca="false">SUM(J231:J232)</f>
        <v>248.22</v>
      </c>
      <c r="K233" s="38" t="n">
        <f aca="false">SUM(K231:K232)</f>
        <v>717.88</v>
      </c>
      <c r="L233" s="39" t="n">
        <f aca="false">SUM(E233:K233)</f>
        <v>1124.6</v>
      </c>
      <c r="N233" s="7"/>
    </row>
    <row r="234" customFormat="false" ht="17.1" hidden="false" customHeight="true" outlineLevel="0" collapsed="false">
      <c r="A234" s="47"/>
      <c r="B234" s="31" t="s">
        <v>146</v>
      </c>
      <c r="C234" s="32" t="s">
        <v>21</v>
      </c>
      <c r="D234" s="33" t="n">
        <v>1561</v>
      </c>
      <c r="E234" s="34" t="n">
        <v>3.79</v>
      </c>
      <c r="F234" s="34" t="n">
        <v>0</v>
      </c>
      <c r="G234" s="34" t="n">
        <v>0</v>
      </c>
      <c r="H234" s="34" t="n">
        <v>0</v>
      </c>
      <c r="I234" s="34" t="n">
        <v>360.75</v>
      </c>
      <c r="J234" s="34" t="n">
        <v>3.38</v>
      </c>
      <c r="K234" s="34" t="n">
        <v>61.89</v>
      </c>
      <c r="L234" s="34" t="n">
        <f aca="false">SUM(E234:K234)</f>
        <v>429.81</v>
      </c>
      <c r="N234" s="7"/>
    </row>
    <row r="235" customFormat="false" ht="17.1" hidden="false" customHeight="true" outlineLevel="0" collapsed="false">
      <c r="A235" s="47"/>
      <c r="B235" s="31" t="s">
        <v>146</v>
      </c>
      <c r="C235" s="35" t="s">
        <v>22</v>
      </c>
      <c r="D235" s="33"/>
      <c r="E235" s="36" t="n">
        <v>88.9</v>
      </c>
      <c r="F235" s="36" t="n">
        <v>0.3</v>
      </c>
      <c r="G235" s="36" t="n">
        <v>0</v>
      </c>
      <c r="H235" s="36" t="n">
        <v>0</v>
      </c>
      <c r="I235" s="36" t="n">
        <v>3039.75</v>
      </c>
      <c r="J235" s="36" t="n">
        <v>1002.61</v>
      </c>
      <c r="K235" s="36" t="n">
        <v>577.79</v>
      </c>
      <c r="L235" s="34" t="n">
        <f aca="false">SUM(E235:K235)</f>
        <v>4709.35</v>
      </c>
      <c r="N235" s="7"/>
    </row>
    <row r="236" customFormat="false" ht="17.1" hidden="false" customHeight="true" outlineLevel="0" collapsed="false">
      <c r="A236" s="47"/>
      <c r="B236" s="31" t="s">
        <v>147</v>
      </c>
      <c r="C236" s="37" t="s">
        <v>23</v>
      </c>
      <c r="D236" s="33"/>
      <c r="E236" s="38" t="n">
        <f aca="false">SUM(E234:E235)</f>
        <v>92.69</v>
      </c>
      <c r="F236" s="38" t="n">
        <f aca="false">SUM(F234:F235)</f>
        <v>0.3</v>
      </c>
      <c r="G236" s="38" t="n">
        <f aca="false">SUM(G234:G235)</f>
        <v>0</v>
      </c>
      <c r="H236" s="38" t="n">
        <f aca="false">SUM(H234:H235)</f>
        <v>0</v>
      </c>
      <c r="I236" s="38" t="n">
        <f aca="false">SUM(I234:I235)</f>
        <v>3400.5</v>
      </c>
      <c r="J236" s="38" t="n">
        <f aca="false">SUM(J234:J235)</f>
        <v>1005.99</v>
      </c>
      <c r="K236" s="38" t="n">
        <f aca="false">SUM(K234:K235)</f>
        <v>639.68</v>
      </c>
      <c r="L236" s="39" t="n">
        <f aca="false">SUM(E236:K236)</f>
        <v>5139.16</v>
      </c>
      <c r="N236" s="7"/>
    </row>
    <row r="237" customFormat="false" ht="17.1" hidden="false" customHeight="true" outlineLevel="0" collapsed="false">
      <c r="A237" s="47"/>
      <c r="B237" s="31" t="s">
        <v>148</v>
      </c>
      <c r="C237" s="32" t="s">
        <v>21</v>
      </c>
      <c r="D237" s="33" t="n">
        <v>1364</v>
      </c>
      <c r="E237" s="34" t="n">
        <v>4.67</v>
      </c>
      <c r="F237" s="34" t="n">
        <v>0</v>
      </c>
      <c r="G237" s="34" t="n">
        <v>0</v>
      </c>
      <c r="H237" s="34" t="n">
        <v>0</v>
      </c>
      <c r="I237" s="34" t="n">
        <v>180.37</v>
      </c>
      <c r="J237" s="34" t="n">
        <v>14.99</v>
      </c>
      <c r="K237" s="34" t="n">
        <v>83.45</v>
      </c>
      <c r="L237" s="34" t="n">
        <f aca="false">SUM(E237:K237)</f>
        <v>283.48</v>
      </c>
      <c r="N237" s="7"/>
    </row>
    <row r="238" customFormat="false" ht="17.1" hidden="false" customHeight="true" outlineLevel="0" collapsed="false">
      <c r="A238" s="47"/>
      <c r="B238" s="31" t="s">
        <v>148</v>
      </c>
      <c r="C238" s="35" t="s">
        <v>22</v>
      </c>
      <c r="D238" s="33"/>
      <c r="E238" s="36" t="n">
        <v>68.95</v>
      </c>
      <c r="F238" s="36" t="n">
        <v>0</v>
      </c>
      <c r="G238" s="36" t="n">
        <v>2.15</v>
      </c>
      <c r="H238" s="36" t="n">
        <v>0</v>
      </c>
      <c r="I238" s="36" t="n">
        <v>3183.85</v>
      </c>
      <c r="J238" s="36" t="n">
        <v>490.87</v>
      </c>
      <c r="K238" s="36" t="n">
        <v>541.97</v>
      </c>
      <c r="L238" s="34" t="n">
        <f aca="false">SUM(E238:K238)</f>
        <v>4287.79</v>
      </c>
      <c r="N238" s="7"/>
    </row>
    <row r="239" customFormat="false" ht="17.1" hidden="false" customHeight="true" outlineLevel="0" collapsed="false">
      <c r="A239" s="47"/>
      <c r="B239" s="31" t="s">
        <v>149</v>
      </c>
      <c r="C239" s="37" t="s">
        <v>23</v>
      </c>
      <c r="D239" s="33"/>
      <c r="E239" s="38" t="n">
        <f aca="false">SUM(E237:E238)</f>
        <v>73.62</v>
      </c>
      <c r="F239" s="38" t="n">
        <f aca="false">SUM(F237:F238)</f>
        <v>0</v>
      </c>
      <c r="G239" s="38" t="n">
        <f aca="false">SUM(G237:G238)</f>
        <v>2.15</v>
      </c>
      <c r="H239" s="38" t="n">
        <f aca="false">SUM(H237:H238)</f>
        <v>0</v>
      </c>
      <c r="I239" s="38" t="n">
        <f aca="false">SUM(I237:I238)</f>
        <v>3364.22</v>
      </c>
      <c r="J239" s="38" t="n">
        <f aca="false">SUM(J237:J238)</f>
        <v>505.86</v>
      </c>
      <c r="K239" s="38" t="n">
        <f aca="false">SUM(K237:K238)</f>
        <v>625.42</v>
      </c>
      <c r="L239" s="39" t="n">
        <f aca="false">SUM(E239:K239)</f>
        <v>4571.27</v>
      </c>
      <c r="N239" s="7"/>
    </row>
    <row r="240" customFormat="false" ht="17.1" hidden="false" customHeight="true" outlineLevel="0" collapsed="false">
      <c r="A240" s="47"/>
      <c r="B240" s="31" t="s">
        <v>150</v>
      </c>
      <c r="C240" s="32" t="s">
        <v>21</v>
      </c>
      <c r="D240" s="33" t="n">
        <v>1169</v>
      </c>
      <c r="E240" s="34" t="n">
        <v>0.88</v>
      </c>
      <c r="F240" s="34" t="n">
        <v>0</v>
      </c>
      <c r="G240" s="34" t="n">
        <v>0</v>
      </c>
      <c r="H240" s="34" t="n">
        <v>0</v>
      </c>
      <c r="I240" s="34" t="n">
        <v>50.73</v>
      </c>
      <c r="J240" s="34" t="n">
        <v>0.08</v>
      </c>
      <c r="K240" s="34" t="n">
        <v>11.92</v>
      </c>
      <c r="L240" s="34" t="n">
        <f aca="false">SUM(E240:K240)</f>
        <v>63.61</v>
      </c>
      <c r="N240" s="7"/>
    </row>
    <row r="241" customFormat="false" ht="17.1" hidden="false" customHeight="true" outlineLevel="0" collapsed="false">
      <c r="A241" s="47"/>
      <c r="B241" s="31" t="s">
        <v>150</v>
      </c>
      <c r="C241" s="35" t="s">
        <v>22</v>
      </c>
      <c r="D241" s="33"/>
      <c r="E241" s="36" t="n">
        <v>60.63</v>
      </c>
      <c r="F241" s="36" t="n">
        <v>0</v>
      </c>
      <c r="G241" s="36" t="n">
        <v>1.21</v>
      </c>
      <c r="H241" s="36" t="n">
        <v>0</v>
      </c>
      <c r="I241" s="36" t="n">
        <v>2365.83</v>
      </c>
      <c r="J241" s="36" t="n">
        <v>488.14</v>
      </c>
      <c r="K241" s="36" t="n">
        <v>453.38</v>
      </c>
      <c r="L241" s="34" t="n">
        <f aca="false">SUM(E241:K241)</f>
        <v>3369.19</v>
      </c>
      <c r="N241" s="7"/>
    </row>
    <row r="242" customFormat="false" ht="17.1" hidden="false" customHeight="true" outlineLevel="0" collapsed="false">
      <c r="A242" s="47"/>
      <c r="B242" s="31" t="s">
        <v>151</v>
      </c>
      <c r="C242" s="37" t="s">
        <v>23</v>
      </c>
      <c r="D242" s="33"/>
      <c r="E242" s="38" t="n">
        <f aca="false">SUM(E240:E241)</f>
        <v>61.51</v>
      </c>
      <c r="F242" s="38" t="n">
        <f aca="false">SUM(F240:F241)</f>
        <v>0</v>
      </c>
      <c r="G242" s="38" t="n">
        <f aca="false">SUM(G240:G241)</f>
        <v>1.21</v>
      </c>
      <c r="H242" s="38" t="n">
        <f aca="false">SUM(H240:H241)</f>
        <v>0</v>
      </c>
      <c r="I242" s="38" t="n">
        <f aca="false">SUM(I240:I241)</f>
        <v>2416.56</v>
      </c>
      <c r="J242" s="38" t="n">
        <f aca="false">SUM(J240:J241)</f>
        <v>488.22</v>
      </c>
      <c r="K242" s="38" t="n">
        <f aca="false">SUM(K240:K241)</f>
        <v>465.3</v>
      </c>
      <c r="L242" s="39" t="n">
        <f aca="false">SUM(E242:K242)</f>
        <v>3432.8</v>
      </c>
      <c r="N242" s="7"/>
    </row>
    <row r="243" customFormat="false" ht="17.1" hidden="false" customHeight="true" outlineLevel="0" collapsed="false">
      <c r="A243" s="47"/>
      <c r="B243" s="31" t="s">
        <v>152</v>
      </c>
      <c r="C243" s="32" t="s">
        <v>21</v>
      </c>
      <c r="D243" s="33" t="n">
        <v>1550</v>
      </c>
      <c r="E243" s="34" t="n">
        <v>347.12</v>
      </c>
      <c r="F243" s="34" t="n">
        <v>0</v>
      </c>
      <c r="G243" s="34" t="n">
        <v>1.79</v>
      </c>
      <c r="H243" s="34" t="n">
        <v>0</v>
      </c>
      <c r="I243" s="34" t="n">
        <v>3.17</v>
      </c>
      <c r="J243" s="34" t="n">
        <v>430.32</v>
      </c>
      <c r="K243" s="34" t="n">
        <v>105.59</v>
      </c>
      <c r="L243" s="34" t="n">
        <f aca="false">SUM(E243:K243)</f>
        <v>887.99</v>
      </c>
      <c r="N243" s="7"/>
    </row>
    <row r="244" customFormat="false" ht="17.1" hidden="false" customHeight="true" outlineLevel="0" collapsed="false">
      <c r="A244" s="47"/>
      <c r="B244" s="31" t="s">
        <v>152</v>
      </c>
      <c r="C244" s="35" t="s">
        <v>22</v>
      </c>
      <c r="D244" s="33"/>
      <c r="E244" s="36" t="n">
        <v>44.27</v>
      </c>
      <c r="F244" s="36" t="n">
        <v>0</v>
      </c>
      <c r="G244" s="36" t="n">
        <v>0.35</v>
      </c>
      <c r="H244" s="36" t="n">
        <v>0</v>
      </c>
      <c r="I244" s="36" t="n">
        <v>229.83</v>
      </c>
      <c r="J244" s="36" t="n">
        <v>1816.45</v>
      </c>
      <c r="K244" s="36" t="n">
        <v>2773.96</v>
      </c>
      <c r="L244" s="34" t="n">
        <f aca="false">SUM(E244:K244)</f>
        <v>4864.86</v>
      </c>
      <c r="N244" s="7"/>
    </row>
    <row r="245" customFormat="false" ht="17.1" hidden="false" customHeight="true" outlineLevel="0" collapsed="false">
      <c r="A245" s="47"/>
      <c r="B245" s="31" t="s">
        <v>153</v>
      </c>
      <c r="C245" s="37" t="s">
        <v>23</v>
      </c>
      <c r="D245" s="33"/>
      <c r="E245" s="38" t="n">
        <f aca="false">SUM(E243:E244)</f>
        <v>391.39</v>
      </c>
      <c r="F245" s="38" t="n">
        <f aca="false">SUM(F243:F244)</f>
        <v>0</v>
      </c>
      <c r="G245" s="38" t="n">
        <f aca="false">SUM(G243:G244)</f>
        <v>2.14</v>
      </c>
      <c r="H245" s="38" t="n">
        <f aca="false">SUM(H243:H244)</f>
        <v>0</v>
      </c>
      <c r="I245" s="38" t="n">
        <f aca="false">SUM(I243:I244)</f>
        <v>233</v>
      </c>
      <c r="J245" s="38" t="n">
        <f aca="false">SUM(J243:J244)</f>
        <v>2246.77</v>
      </c>
      <c r="K245" s="38" t="n">
        <f aca="false">SUM(K243:K244)</f>
        <v>2879.55</v>
      </c>
      <c r="L245" s="39" t="n">
        <f aca="false">SUM(E245:K245)</f>
        <v>5752.85</v>
      </c>
      <c r="N245" s="7"/>
    </row>
    <row r="246" s="4" customFormat="true" ht="17.1" hidden="false" customHeight="true" outlineLevel="0" collapsed="false">
      <c r="A246" s="47"/>
      <c r="B246" s="9" t="s">
        <v>42</v>
      </c>
      <c r="C246" s="40" t="s">
        <v>21</v>
      </c>
      <c r="D246" s="41" t="n">
        <v>15365</v>
      </c>
      <c r="E246" s="42" t="n">
        <f aca="false">SUM(E243,E240,E237,E234,E231,E228,E225,E222,E219,E216,E213,E210,E207,E204,E201,E198,E195,E192,E189)</f>
        <v>776.27</v>
      </c>
      <c r="F246" s="42" t="n">
        <f aca="false">SUM(F243,F240,F237,F234,F231,F228,F225,F222,F219,F216,F213,F210,F207,F204,F201,F198,F195,F192,F189)</f>
        <v>0</v>
      </c>
      <c r="G246" s="42" t="n">
        <f aca="false">SUM(G243,G240,G237,G234,G231,G228,G225,G222,G219,G216,G213,G210,G207,G204,G201,G198,G195,G192,G189)</f>
        <v>3</v>
      </c>
      <c r="H246" s="42" t="n">
        <f aca="false">SUM(H243,H240,H237,H234,H231,H228,H225,H222,H219,H216,H213,H210,H207,H204,H201,H198,H195,H192,H189)</f>
        <v>0</v>
      </c>
      <c r="I246" s="42" t="n">
        <f aca="false">SUM(I243,I240,I237,I234,I231,I228,I225,I222,I219,I216,I213,I210,I207,I204,I201,I198,I195,I192,I189)</f>
        <v>1224.7</v>
      </c>
      <c r="J246" s="42" t="n">
        <f aca="false">SUM(J243,J240,J237,J234,J231,J228,J225,J222,J219,J216,J213,J210,J207,J204,J201,J198,J195,J192,J189)</f>
        <v>1287.42</v>
      </c>
      <c r="K246" s="42" t="n">
        <f aca="false">SUM(K243,K240,K237,K234,K231,K228,K225,K222,K219,K216,K213,K210,K207,K204,K201,K198,K195,K192,K189)</f>
        <v>3026</v>
      </c>
      <c r="L246" s="42" t="n">
        <f aca="false">SUM(E246:K246)</f>
        <v>6317.39</v>
      </c>
      <c r="M246" s="0"/>
      <c r="N246" s="7"/>
      <c r="O246" s="0"/>
      <c r="P246" s="0"/>
      <c r="Q246" s="6"/>
    </row>
    <row r="247" s="4" customFormat="true" ht="17.1" hidden="false" customHeight="true" outlineLevel="0" collapsed="false">
      <c r="A247" s="47"/>
      <c r="B247" s="9"/>
      <c r="C247" s="44" t="s">
        <v>22</v>
      </c>
      <c r="D247" s="41"/>
      <c r="E247" s="42" t="n">
        <f aca="false">SUM(E244,E241,E238,E235,E232,E229,E226,E223,E220,E217,E214,E211,E208,E205,E202,E199,E196,E193,E190)</f>
        <v>1109.38</v>
      </c>
      <c r="F247" s="42" t="n">
        <f aca="false">SUM(F244,F241,F238,F235,F232,F229,F226,F223,F220,F217,F214,F211,F208,F205,F202,F199,F196,F193,F190)</f>
        <v>0.3</v>
      </c>
      <c r="G247" s="42" t="n">
        <f aca="false">SUM(G244,G241,G238,G235,G232,G229,G226,G223,G220,G217,G214,G211,G208,G205,G202,G199,G196,G193,G190)</f>
        <v>9.7</v>
      </c>
      <c r="H247" s="42" t="n">
        <f aca="false">SUM(H244,H241,H238,H235,H232,H229,H226,H223,H220,H217,H214,H211,H208,H205,H202,H199,H196,H193,H190)</f>
        <v>0</v>
      </c>
      <c r="I247" s="42" t="n">
        <f aca="false">SUM(I244,I241,I238,I235,I232,I229,I226,I223,I220,I217,I214,I211,I208,I205,I202,I199,I196,I193,I190)</f>
        <v>15552.98</v>
      </c>
      <c r="J247" s="42" t="n">
        <f aca="false">SUM(J244,J241,J238,J235,J232,J229,J226,J223,J220,J217,J214,J211,J208,J205,J202,J199,J196,J193,J190)</f>
        <v>9115.15</v>
      </c>
      <c r="K247" s="42" t="n">
        <f aca="false">SUM(K244,K241,K238,K235,K232,K229,K226,K223,K220,K217,K214,K211,K208,K205,K202,K199,K196,K193,K190)</f>
        <v>9612.3</v>
      </c>
      <c r="L247" s="42" t="n">
        <f aca="false">SUM(E247:K247)</f>
        <v>35399.81</v>
      </c>
      <c r="M247" s="0"/>
      <c r="N247" s="7"/>
      <c r="O247" s="0"/>
      <c r="P247" s="0"/>
      <c r="Q247" s="6"/>
    </row>
    <row r="248" s="4" customFormat="true" ht="17.1" hidden="false" customHeight="true" outlineLevel="0" collapsed="false">
      <c r="A248" s="47"/>
      <c r="B248" s="9"/>
      <c r="C248" s="46" t="s">
        <v>23</v>
      </c>
      <c r="D248" s="41"/>
      <c r="E248" s="42" t="n">
        <f aca="false">SUM(E246:E247)</f>
        <v>1885.65</v>
      </c>
      <c r="F248" s="42" t="n">
        <f aca="false">SUM(F246:F247)</f>
        <v>0.3</v>
      </c>
      <c r="G248" s="42" t="n">
        <f aca="false">SUM(G246:G247)</f>
        <v>12.7</v>
      </c>
      <c r="H248" s="42" t="n">
        <f aca="false">SUM(H246:H247)</f>
        <v>0</v>
      </c>
      <c r="I248" s="42" t="n">
        <f aca="false">SUM(I246:I247)</f>
        <v>16777.68</v>
      </c>
      <c r="J248" s="42" t="n">
        <f aca="false">SUM(J246:J247)</f>
        <v>10402.57</v>
      </c>
      <c r="K248" s="42" t="n">
        <f aca="false">SUM(K246:K247)</f>
        <v>12638.3</v>
      </c>
      <c r="L248" s="42" t="n">
        <f aca="false">SUM(E248:K248)</f>
        <v>41717.2</v>
      </c>
      <c r="M248" s="0"/>
      <c r="N248" s="7"/>
      <c r="O248" s="0"/>
      <c r="P248" s="0"/>
      <c r="Q248" s="6"/>
    </row>
    <row r="249" customFormat="false" ht="17.1" hidden="false" customHeight="true" outlineLevel="0" collapsed="false">
      <c r="A249" s="47" t="s">
        <v>154</v>
      </c>
      <c r="B249" s="31" t="s">
        <v>155</v>
      </c>
      <c r="C249" s="32" t="s">
        <v>21</v>
      </c>
      <c r="D249" s="33" t="n">
        <v>1453</v>
      </c>
      <c r="E249" s="34" t="n">
        <v>1.33</v>
      </c>
      <c r="F249" s="34" t="n">
        <v>0</v>
      </c>
      <c r="G249" s="34" t="n">
        <v>0</v>
      </c>
      <c r="H249" s="34" t="n">
        <v>0</v>
      </c>
      <c r="I249" s="34" t="n">
        <v>524.21</v>
      </c>
      <c r="J249" s="34" t="n">
        <v>34.18</v>
      </c>
      <c r="K249" s="34" t="n">
        <v>65.04</v>
      </c>
      <c r="L249" s="34" t="n">
        <f aca="false">SUM(E249:K249)</f>
        <v>624.76</v>
      </c>
      <c r="N249" s="7"/>
    </row>
    <row r="250" customFormat="false" ht="17.1" hidden="false" customHeight="true" outlineLevel="0" collapsed="false">
      <c r="A250" s="47"/>
      <c r="B250" s="31"/>
      <c r="C250" s="35" t="s">
        <v>22</v>
      </c>
      <c r="D250" s="33"/>
      <c r="E250" s="36" t="n">
        <v>100.38</v>
      </c>
      <c r="F250" s="36" t="n">
        <v>0</v>
      </c>
      <c r="G250" s="36" t="n">
        <v>0</v>
      </c>
      <c r="H250" s="36" t="n">
        <v>0</v>
      </c>
      <c r="I250" s="36" t="n">
        <v>3919.13</v>
      </c>
      <c r="J250" s="36" t="n">
        <v>980.55</v>
      </c>
      <c r="K250" s="36" t="n">
        <v>957.47</v>
      </c>
      <c r="L250" s="34" t="n">
        <f aca="false">SUM(E250:K250)</f>
        <v>5957.53</v>
      </c>
      <c r="N250" s="7"/>
    </row>
    <row r="251" customFormat="false" ht="17.1" hidden="false" customHeight="true" outlineLevel="0" collapsed="false">
      <c r="A251" s="47"/>
      <c r="B251" s="31"/>
      <c r="C251" s="37" t="s">
        <v>23</v>
      </c>
      <c r="D251" s="33"/>
      <c r="E251" s="38" t="n">
        <f aca="false">SUM(E249:E250)</f>
        <v>101.71</v>
      </c>
      <c r="F251" s="38" t="n">
        <f aca="false">SUM(F249:F250)</f>
        <v>0</v>
      </c>
      <c r="G251" s="38" t="n">
        <f aca="false">SUM(G249:G250)</f>
        <v>0</v>
      </c>
      <c r="H251" s="38" t="n">
        <f aca="false">SUM(H249:H250)</f>
        <v>0</v>
      </c>
      <c r="I251" s="38" t="n">
        <f aca="false">SUM(I249:I250)</f>
        <v>4443.34</v>
      </c>
      <c r="J251" s="38" t="n">
        <f aca="false">SUM(J249:J250)</f>
        <v>1014.73</v>
      </c>
      <c r="K251" s="38" t="n">
        <f aca="false">SUM(K249:K250)</f>
        <v>1022.51</v>
      </c>
      <c r="L251" s="39" t="n">
        <f aca="false">SUM(E251:K251)</f>
        <v>6582.29</v>
      </c>
      <c r="N251" s="7"/>
    </row>
    <row r="252" customFormat="false" ht="17.1" hidden="false" customHeight="true" outlineLevel="0" collapsed="false">
      <c r="A252" s="47"/>
      <c r="B252" s="31" t="s">
        <v>156</v>
      </c>
      <c r="C252" s="32" t="s">
        <v>21</v>
      </c>
      <c r="D252" s="33" t="n">
        <v>921</v>
      </c>
      <c r="E252" s="34" t="n">
        <v>217.43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2156.98</v>
      </c>
      <c r="K252" s="34" t="n">
        <v>63.91</v>
      </c>
      <c r="L252" s="34" t="n">
        <f aca="false">SUM(E252:K252)</f>
        <v>2438.32</v>
      </c>
      <c r="N252" s="7"/>
    </row>
    <row r="253" customFormat="false" ht="17.1" hidden="false" customHeight="true" outlineLevel="0" collapsed="false">
      <c r="A253" s="47"/>
      <c r="B253" s="31" t="s">
        <v>156</v>
      </c>
      <c r="C253" s="35" t="s">
        <v>22</v>
      </c>
      <c r="D253" s="33"/>
      <c r="E253" s="36" t="n">
        <v>585.14</v>
      </c>
      <c r="F253" s="36" t="n">
        <v>0</v>
      </c>
      <c r="G253" s="36" t="n">
        <v>0</v>
      </c>
      <c r="H253" s="36" t="n">
        <v>0</v>
      </c>
      <c r="I253" s="36" t="n">
        <v>7.31</v>
      </c>
      <c r="J253" s="36" t="n">
        <v>4262.51</v>
      </c>
      <c r="K253" s="36" t="n">
        <v>4075.72</v>
      </c>
      <c r="L253" s="34" t="n">
        <f aca="false">SUM(E253:K253)</f>
        <v>8930.68</v>
      </c>
      <c r="N253" s="7"/>
    </row>
    <row r="254" customFormat="false" ht="17.1" hidden="false" customHeight="true" outlineLevel="0" collapsed="false">
      <c r="A254" s="47"/>
      <c r="B254" s="31" t="s">
        <v>157</v>
      </c>
      <c r="C254" s="37" t="s">
        <v>23</v>
      </c>
      <c r="D254" s="33"/>
      <c r="E254" s="38" t="n">
        <f aca="false">SUM(E252:E253)</f>
        <v>802.57</v>
      </c>
      <c r="F254" s="38" t="n">
        <f aca="false">SUM(F252:F253)</f>
        <v>0</v>
      </c>
      <c r="G254" s="38" t="n">
        <f aca="false">SUM(G252:G253)</f>
        <v>0</v>
      </c>
      <c r="H254" s="38" t="n">
        <f aca="false">SUM(H252:H253)</f>
        <v>0</v>
      </c>
      <c r="I254" s="38" t="n">
        <f aca="false">SUM(I252:I253)</f>
        <v>7.31</v>
      </c>
      <c r="J254" s="38" t="n">
        <f aca="false">SUM(J252:J253)</f>
        <v>6419.49</v>
      </c>
      <c r="K254" s="38" t="n">
        <f aca="false">SUM(K252:K253)</f>
        <v>4139.63</v>
      </c>
      <c r="L254" s="39" t="n">
        <f aca="false">SUM(E254:K254)</f>
        <v>11369</v>
      </c>
      <c r="N254" s="7"/>
    </row>
    <row r="255" customFormat="false" ht="17.1" hidden="false" customHeight="true" outlineLevel="0" collapsed="false">
      <c r="A255" s="47"/>
      <c r="B255" s="31" t="s">
        <v>158</v>
      </c>
      <c r="C255" s="32" t="s">
        <v>21</v>
      </c>
      <c r="D255" s="33" t="n">
        <v>2194</v>
      </c>
      <c r="E255" s="34" t="n">
        <v>6.24</v>
      </c>
      <c r="F255" s="34" t="n">
        <v>0</v>
      </c>
      <c r="G255" s="34" t="n">
        <v>0</v>
      </c>
      <c r="H255" s="34" t="n">
        <v>0</v>
      </c>
      <c r="I255" s="34" t="n">
        <v>1.63</v>
      </c>
      <c r="J255" s="34" t="n">
        <v>388.2</v>
      </c>
      <c r="K255" s="34" t="n">
        <v>149.31</v>
      </c>
      <c r="L255" s="34" t="n">
        <f aca="false">SUM(E255:K255)</f>
        <v>545.38</v>
      </c>
      <c r="N255" s="7"/>
    </row>
    <row r="256" customFormat="false" ht="17.1" hidden="false" customHeight="true" outlineLevel="0" collapsed="false">
      <c r="A256" s="47"/>
      <c r="B256" s="31" t="s">
        <v>158</v>
      </c>
      <c r="C256" s="35" t="s">
        <v>22</v>
      </c>
      <c r="D256" s="33"/>
      <c r="E256" s="36" t="n">
        <v>2809.59</v>
      </c>
      <c r="F256" s="36" t="n">
        <v>0</v>
      </c>
      <c r="G256" s="36" t="n">
        <v>5.56</v>
      </c>
      <c r="H256" s="36" t="n">
        <v>0</v>
      </c>
      <c r="I256" s="36" t="n">
        <v>2107.98</v>
      </c>
      <c r="J256" s="36" t="n">
        <v>5771.29</v>
      </c>
      <c r="K256" s="36" t="n">
        <v>8741.72</v>
      </c>
      <c r="L256" s="34" t="n">
        <f aca="false">SUM(E256:K256)</f>
        <v>19436.14</v>
      </c>
      <c r="N256" s="7"/>
    </row>
    <row r="257" customFormat="false" ht="17.1" hidden="false" customHeight="true" outlineLevel="0" collapsed="false">
      <c r="A257" s="47"/>
      <c r="B257" s="31" t="s">
        <v>159</v>
      </c>
      <c r="C257" s="37" t="s">
        <v>23</v>
      </c>
      <c r="D257" s="33"/>
      <c r="E257" s="38" t="n">
        <f aca="false">SUM(E255:E256)</f>
        <v>2815.83</v>
      </c>
      <c r="F257" s="38" t="n">
        <f aca="false">SUM(F255:F256)</f>
        <v>0</v>
      </c>
      <c r="G257" s="38" t="n">
        <f aca="false">SUM(G255:G256)</f>
        <v>5.56</v>
      </c>
      <c r="H257" s="38" t="n">
        <f aca="false">SUM(H255:H256)</f>
        <v>0</v>
      </c>
      <c r="I257" s="38" t="n">
        <f aca="false">SUM(I255:I256)</f>
        <v>2109.61</v>
      </c>
      <c r="J257" s="38" t="n">
        <f aca="false">SUM(J255:J256)</f>
        <v>6159.49</v>
      </c>
      <c r="K257" s="38" t="n">
        <f aca="false">SUM(K255:K256)</f>
        <v>8891.03</v>
      </c>
      <c r="L257" s="39" t="n">
        <f aca="false">SUM(E257:K257)</f>
        <v>19981.52</v>
      </c>
      <c r="N257" s="7"/>
    </row>
    <row r="258" customFormat="false" ht="17.1" hidden="false" customHeight="true" outlineLevel="0" collapsed="false">
      <c r="A258" s="47"/>
      <c r="B258" s="31" t="s">
        <v>160</v>
      </c>
      <c r="C258" s="32" t="s">
        <v>21</v>
      </c>
      <c r="D258" s="33" t="n">
        <v>2358</v>
      </c>
      <c r="E258" s="34" t="n">
        <v>721.62</v>
      </c>
      <c r="F258" s="34" t="n">
        <v>0</v>
      </c>
      <c r="G258" s="34" t="n">
        <v>0</v>
      </c>
      <c r="H258" s="34" t="n">
        <v>0</v>
      </c>
      <c r="I258" s="34" t="n">
        <v>3.36</v>
      </c>
      <c r="J258" s="34" t="n">
        <v>1443.75</v>
      </c>
      <c r="K258" s="34" t="n">
        <v>226.87</v>
      </c>
      <c r="L258" s="34" t="n">
        <f aca="false">SUM(E258:K258)</f>
        <v>2395.6</v>
      </c>
      <c r="N258" s="7"/>
    </row>
    <row r="259" customFormat="false" ht="17.1" hidden="false" customHeight="true" outlineLevel="0" collapsed="false">
      <c r="A259" s="47"/>
      <c r="B259" s="31" t="s">
        <v>160</v>
      </c>
      <c r="C259" s="35" t="s">
        <v>22</v>
      </c>
      <c r="D259" s="33"/>
      <c r="E259" s="36" t="n">
        <v>2489.33</v>
      </c>
      <c r="F259" s="36" t="n">
        <v>0</v>
      </c>
      <c r="G259" s="36" t="n">
        <v>0</v>
      </c>
      <c r="H259" s="36" t="n">
        <v>0</v>
      </c>
      <c r="I259" s="36" t="n">
        <v>174.01</v>
      </c>
      <c r="J259" s="36" t="n">
        <v>2637.39</v>
      </c>
      <c r="K259" s="36" t="n">
        <v>2679.55</v>
      </c>
      <c r="L259" s="34" t="n">
        <f aca="false">SUM(E259:K259)</f>
        <v>7980.28</v>
      </c>
      <c r="N259" s="7"/>
    </row>
    <row r="260" customFormat="false" ht="17.1" hidden="false" customHeight="true" outlineLevel="0" collapsed="false">
      <c r="A260" s="47"/>
      <c r="B260" s="31" t="s">
        <v>161</v>
      </c>
      <c r="C260" s="37" t="s">
        <v>23</v>
      </c>
      <c r="D260" s="33"/>
      <c r="E260" s="38" t="n">
        <f aca="false">SUM(E258:E259)</f>
        <v>3210.95</v>
      </c>
      <c r="F260" s="38" t="n">
        <f aca="false">SUM(F258:F259)</f>
        <v>0</v>
      </c>
      <c r="G260" s="38" t="n">
        <f aca="false">SUM(G258:G259)</f>
        <v>0</v>
      </c>
      <c r="H260" s="38" t="n">
        <f aca="false">SUM(H258:H259)</f>
        <v>0</v>
      </c>
      <c r="I260" s="38" t="n">
        <f aca="false">SUM(I258:I259)</f>
        <v>177.37</v>
      </c>
      <c r="J260" s="38" t="n">
        <f aca="false">SUM(J258:J259)</f>
        <v>4081.14</v>
      </c>
      <c r="K260" s="38" t="n">
        <f aca="false">SUM(K258:K259)</f>
        <v>2906.42</v>
      </c>
      <c r="L260" s="39" t="n">
        <f aca="false">SUM(E260:K260)</f>
        <v>10375.88</v>
      </c>
      <c r="N260" s="7"/>
    </row>
    <row r="261" customFormat="false" ht="17.1" hidden="false" customHeight="true" outlineLevel="0" collapsed="false">
      <c r="A261" s="47"/>
      <c r="B261" s="31" t="s">
        <v>162</v>
      </c>
      <c r="C261" s="32" t="s">
        <v>21</v>
      </c>
      <c r="D261" s="33" t="n">
        <v>2938</v>
      </c>
      <c r="E261" s="34" t="n">
        <v>10.87</v>
      </c>
      <c r="F261" s="34" t="n">
        <v>0</v>
      </c>
      <c r="G261" s="34" t="n">
        <v>0</v>
      </c>
      <c r="H261" s="34" t="n">
        <v>0</v>
      </c>
      <c r="I261" s="34" t="n">
        <v>96.8</v>
      </c>
      <c r="J261" s="34" t="n">
        <v>189.06</v>
      </c>
      <c r="K261" s="34" t="n">
        <v>151.63</v>
      </c>
      <c r="L261" s="34" t="n">
        <f aca="false">SUM(E261:K261)</f>
        <v>448.36</v>
      </c>
      <c r="N261" s="7"/>
    </row>
    <row r="262" customFormat="false" ht="17.1" hidden="false" customHeight="true" outlineLevel="0" collapsed="false">
      <c r="A262" s="47"/>
      <c r="B262" s="31" t="s">
        <v>162</v>
      </c>
      <c r="C262" s="35" t="s">
        <v>22</v>
      </c>
      <c r="D262" s="33"/>
      <c r="E262" s="36" t="n">
        <v>1433.92</v>
      </c>
      <c r="F262" s="36" t="n">
        <v>0</v>
      </c>
      <c r="G262" s="36" t="n">
        <v>6.85</v>
      </c>
      <c r="H262" s="36" t="n">
        <v>0</v>
      </c>
      <c r="I262" s="36" t="n">
        <v>7586.02</v>
      </c>
      <c r="J262" s="36" t="n">
        <v>3759.89</v>
      </c>
      <c r="K262" s="36" t="n">
        <v>3800.83</v>
      </c>
      <c r="L262" s="34" t="n">
        <f aca="false">SUM(E262:K262)</f>
        <v>16587.51</v>
      </c>
      <c r="N262" s="7"/>
    </row>
    <row r="263" customFormat="false" ht="17.1" hidden="false" customHeight="true" outlineLevel="0" collapsed="false">
      <c r="A263" s="47"/>
      <c r="B263" s="31" t="s">
        <v>163</v>
      </c>
      <c r="C263" s="37" t="s">
        <v>23</v>
      </c>
      <c r="D263" s="33"/>
      <c r="E263" s="38" t="n">
        <f aca="false">SUM(E261:E262)</f>
        <v>1444.79</v>
      </c>
      <c r="F263" s="38" t="n">
        <f aca="false">SUM(F261:F262)</f>
        <v>0</v>
      </c>
      <c r="G263" s="38" t="n">
        <f aca="false">SUM(G261:G262)</f>
        <v>6.85</v>
      </c>
      <c r="H263" s="38" t="n">
        <f aca="false">SUM(H261:H262)</f>
        <v>0</v>
      </c>
      <c r="I263" s="38" t="n">
        <f aca="false">SUM(I261:I262)</f>
        <v>7682.82</v>
      </c>
      <c r="J263" s="38" t="n">
        <f aca="false">SUM(J261:J262)</f>
        <v>3948.95</v>
      </c>
      <c r="K263" s="38" t="n">
        <f aca="false">SUM(K261:K262)</f>
        <v>3952.46</v>
      </c>
      <c r="L263" s="39" t="n">
        <f aca="false">SUM(E263:K263)</f>
        <v>17035.87</v>
      </c>
      <c r="N263" s="7"/>
    </row>
    <row r="264" customFormat="false" ht="17.1" hidden="false" customHeight="true" outlineLevel="0" collapsed="false">
      <c r="A264" s="47"/>
      <c r="B264" s="31" t="s">
        <v>164</v>
      </c>
      <c r="C264" s="32" t="s">
        <v>21</v>
      </c>
      <c r="D264" s="33" t="n">
        <v>1331</v>
      </c>
      <c r="E264" s="34" t="n">
        <v>9.13</v>
      </c>
      <c r="F264" s="34" t="n">
        <v>0</v>
      </c>
      <c r="G264" s="34" t="n">
        <v>0</v>
      </c>
      <c r="H264" s="34" t="n">
        <v>0</v>
      </c>
      <c r="I264" s="34" t="n">
        <v>8.47</v>
      </c>
      <c r="J264" s="34" t="n">
        <v>25.26</v>
      </c>
      <c r="K264" s="34" t="n">
        <v>49.8</v>
      </c>
      <c r="L264" s="34" t="n">
        <f aca="false">SUM(E264:K264)</f>
        <v>92.66</v>
      </c>
      <c r="N264" s="7"/>
    </row>
    <row r="265" customFormat="false" ht="17.1" hidden="false" customHeight="true" outlineLevel="0" collapsed="false">
      <c r="A265" s="47"/>
      <c r="B265" s="31" t="s">
        <v>164</v>
      </c>
      <c r="C265" s="35" t="s">
        <v>22</v>
      </c>
      <c r="D265" s="33"/>
      <c r="E265" s="36" t="n">
        <v>3899.61</v>
      </c>
      <c r="F265" s="36" t="n">
        <v>4.19</v>
      </c>
      <c r="G265" s="36" t="n">
        <v>68.56</v>
      </c>
      <c r="H265" s="36" t="n">
        <v>0</v>
      </c>
      <c r="I265" s="36" t="n">
        <v>714.93</v>
      </c>
      <c r="J265" s="36" t="n">
        <v>7151.93</v>
      </c>
      <c r="K265" s="36" t="n">
        <v>6361.75</v>
      </c>
      <c r="L265" s="34" t="n">
        <f aca="false">SUM(E265:K265)</f>
        <v>18200.97</v>
      </c>
      <c r="N265" s="7"/>
    </row>
    <row r="266" customFormat="false" ht="17.1" hidden="false" customHeight="true" outlineLevel="0" collapsed="false">
      <c r="A266" s="47"/>
      <c r="B266" s="31" t="s">
        <v>165</v>
      </c>
      <c r="C266" s="37" t="s">
        <v>23</v>
      </c>
      <c r="D266" s="33"/>
      <c r="E266" s="38" t="n">
        <f aca="false">SUM(E264:E265)</f>
        <v>3908.74</v>
      </c>
      <c r="F266" s="38" t="n">
        <f aca="false">SUM(F264:F265)</f>
        <v>4.19</v>
      </c>
      <c r="G266" s="38" t="n">
        <f aca="false">SUM(G264:G265)</f>
        <v>68.56</v>
      </c>
      <c r="H266" s="38" t="n">
        <f aca="false">SUM(H264:H265)</f>
        <v>0</v>
      </c>
      <c r="I266" s="38" t="n">
        <f aca="false">SUM(I264:I265)</f>
        <v>723.4</v>
      </c>
      <c r="J266" s="38" t="n">
        <f aca="false">SUM(J264:J265)</f>
        <v>7177.19</v>
      </c>
      <c r="K266" s="38" t="n">
        <f aca="false">SUM(K264:K265)</f>
        <v>6411.55</v>
      </c>
      <c r="L266" s="39" t="n">
        <f aca="false">SUM(E266:K266)</f>
        <v>18293.63</v>
      </c>
      <c r="N266" s="7"/>
    </row>
    <row r="267" customFormat="false" ht="17.1" hidden="false" customHeight="true" outlineLevel="0" collapsed="false">
      <c r="A267" s="47"/>
      <c r="B267" s="31" t="s">
        <v>166</v>
      </c>
      <c r="C267" s="32" t="s">
        <v>21</v>
      </c>
      <c r="D267" s="33" t="n">
        <v>3382</v>
      </c>
      <c r="E267" s="34" t="n">
        <v>2.37</v>
      </c>
      <c r="F267" s="34" t="n">
        <v>0</v>
      </c>
      <c r="G267" s="34" t="n">
        <v>0</v>
      </c>
      <c r="H267" s="34" t="n">
        <v>0</v>
      </c>
      <c r="I267" s="34" t="n">
        <v>563.86</v>
      </c>
      <c r="J267" s="34" t="n">
        <v>47.92</v>
      </c>
      <c r="K267" s="34" t="n">
        <v>250.09</v>
      </c>
      <c r="L267" s="34" t="n">
        <f aca="false">SUM(E267:K267)</f>
        <v>864.24</v>
      </c>
      <c r="N267" s="7"/>
    </row>
    <row r="268" customFormat="false" ht="17.1" hidden="false" customHeight="true" outlineLevel="0" collapsed="false">
      <c r="A268" s="47"/>
      <c r="B268" s="31" t="s">
        <v>166</v>
      </c>
      <c r="C268" s="35" t="s">
        <v>22</v>
      </c>
      <c r="D268" s="33"/>
      <c r="E268" s="36" t="n">
        <v>799</v>
      </c>
      <c r="F268" s="36" t="n">
        <v>0.5</v>
      </c>
      <c r="G268" s="36" t="n">
        <v>5.18</v>
      </c>
      <c r="H268" s="36" t="n">
        <v>0</v>
      </c>
      <c r="I268" s="36" t="n">
        <v>12293.11</v>
      </c>
      <c r="J268" s="36" t="n">
        <v>2249.48</v>
      </c>
      <c r="K268" s="36" t="n">
        <v>2468.42</v>
      </c>
      <c r="L268" s="34" t="n">
        <f aca="false">SUM(E268:K268)</f>
        <v>17815.69</v>
      </c>
      <c r="N268" s="7"/>
    </row>
    <row r="269" customFormat="false" ht="17.1" hidden="false" customHeight="true" outlineLevel="0" collapsed="false">
      <c r="A269" s="47"/>
      <c r="B269" s="31" t="s">
        <v>167</v>
      </c>
      <c r="C269" s="37" t="s">
        <v>23</v>
      </c>
      <c r="D269" s="33"/>
      <c r="E269" s="38" t="n">
        <f aca="false">SUM(E267:E268)</f>
        <v>801.37</v>
      </c>
      <c r="F269" s="38" t="n">
        <f aca="false">SUM(F267:F268)</f>
        <v>0.5</v>
      </c>
      <c r="G269" s="38" t="n">
        <f aca="false">SUM(G267:G268)</f>
        <v>5.18</v>
      </c>
      <c r="H269" s="38" t="n">
        <f aca="false">SUM(H267:H268)</f>
        <v>0</v>
      </c>
      <c r="I269" s="38" t="n">
        <f aca="false">SUM(I267:I268)</f>
        <v>12856.97</v>
      </c>
      <c r="J269" s="38" t="n">
        <f aca="false">SUM(J267:J268)</f>
        <v>2297.4</v>
      </c>
      <c r="K269" s="38" t="n">
        <f aca="false">SUM(K267:K268)</f>
        <v>2718.51</v>
      </c>
      <c r="L269" s="39" t="n">
        <f aca="false">SUM(E269:K269)</f>
        <v>18679.93</v>
      </c>
      <c r="N269" s="7"/>
    </row>
    <row r="270" customFormat="false" ht="17.1" hidden="false" customHeight="true" outlineLevel="0" collapsed="false">
      <c r="A270" s="47"/>
      <c r="B270" s="31" t="s">
        <v>168</v>
      </c>
      <c r="C270" s="32" t="s">
        <v>21</v>
      </c>
      <c r="D270" s="33" t="n">
        <v>2550</v>
      </c>
      <c r="E270" s="34" t="n">
        <v>0.99</v>
      </c>
      <c r="F270" s="34" t="n">
        <v>0</v>
      </c>
      <c r="G270" s="34" t="n">
        <v>0</v>
      </c>
      <c r="H270" s="34" t="n">
        <v>0</v>
      </c>
      <c r="I270" s="34" t="n">
        <v>55.45</v>
      </c>
      <c r="J270" s="34" t="n">
        <v>7.44</v>
      </c>
      <c r="K270" s="34" t="n">
        <v>40.17</v>
      </c>
      <c r="L270" s="34" t="n">
        <f aca="false">SUM(E270:K270)</f>
        <v>104.05</v>
      </c>
      <c r="N270" s="7"/>
    </row>
    <row r="271" customFormat="false" ht="17.1" hidden="false" customHeight="true" outlineLevel="0" collapsed="false">
      <c r="A271" s="47"/>
      <c r="B271" s="31" t="s">
        <v>168</v>
      </c>
      <c r="C271" s="35" t="s">
        <v>22</v>
      </c>
      <c r="D271" s="33"/>
      <c r="E271" s="36" t="n">
        <v>4447.8</v>
      </c>
      <c r="F271" s="36" t="n">
        <v>1.05</v>
      </c>
      <c r="G271" s="36" t="n">
        <v>128.4</v>
      </c>
      <c r="H271" s="36" t="n">
        <v>0</v>
      </c>
      <c r="I271" s="36" t="n">
        <v>5027.42</v>
      </c>
      <c r="J271" s="36" t="n">
        <v>7252.89</v>
      </c>
      <c r="K271" s="36" t="n">
        <v>6602.96</v>
      </c>
      <c r="L271" s="34" t="n">
        <f aca="false">SUM(E271:K271)</f>
        <v>23460.52</v>
      </c>
      <c r="N271" s="7"/>
    </row>
    <row r="272" customFormat="false" ht="17.1" hidden="false" customHeight="true" outlineLevel="0" collapsed="false">
      <c r="A272" s="47"/>
      <c r="B272" s="31" t="s">
        <v>169</v>
      </c>
      <c r="C272" s="37" t="s">
        <v>23</v>
      </c>
      <c r="D272" s="33"/>
      <c r="E272" s="38" t="n">
        <f aca="false">SUM(E270:E271)</f>
        <v>4448.79</v>
      </c>
      <c r="F272" s="38" t="n">
        <f aca="false">SUM(F270:F271)</f>
        <v>1.05</v>
      </c>
      <c r="G272" s="38" t="n">
        <f aca="false">SUM(G270:G271)</f>
        <v>128.4</v>
      </c>
      <c r="H272" s="38" t="n">
        <f aca="false">SUM(H270:H271)</f>
        <v>0</v>
      </c>
      <c r="I272" s="38" t="n">
        <f aca="false">SUM(I270:I271)</f>
        <v>5082.87</v>
      </c>
      <c r="J272" s="38" t="n">
        <f aca="false">SUM(J270:J271)</f>
        <v>7260.33</v>
      </c>
      <c r="K272" s="38" t="n">
        <f aca="false">SUM(K270:K271)</f>
        <v>6643.13</v>
      </c>
      <c r="L272" s="39" t="n">
        <f aca="false">SUM(E272:K272)</f>
        <v>23564.57</v>
      </c>
      <c r="N272" s="7"/>
    </row>
    <row r="273" customFormat="false" ht="17.1" hidden="false" customHeight="true" outlineLevel="0" collapsed="false">
      <c r="A273" s="47"/>
      <c r="B273" s="31" t="s">
        <v>170</v>
      </c>
      <c r="C273" s="32" t="s">
        <v>21</v>
      </c>
      <c r="D273" s="33" t="n">
        <v>2112</v>
      </c>
      <c r="E273" s="34" t="n">
        <v>306.18</v>
      </c>
      <c r="F273" s="34" t="n">
        <v>0</v>
      </c>
      <c r="G273" s="34" t="n">
        <v>0</v>
      </c>
      <c r="H273" s="34" t="n">
        <v>0</v>
      </c>
      <c r="I273" s="34" t="n">
        <v>0.38</v>
      </c>
      <c r="J273" s="34" t="n">
        <v>5055.33</v>
      </c>
      <c r="K273" s="34" t="n">
        <v>43.35</v>
      </c>
      <c r="L273" s="34" t="n">
        <f aca="false">SUM(E273:K273)</f>
        <v>5405.24</v>
      </c>
      <c r="N273" s="7"/>
    </row>
    <row r="274" customFormat="false" ht="17.1" hidden="false" customHeight="true" outlineLevel="0" collapsed="false">
      <c r="A274" s="47"/>
      <c r="B274" s="31" t="s">
        <v>170</v>
      </c>
      <c r="C274" s="35" t="s">
        <v>22</v>
      </c>
      <c r="D274" s="33"/>
      <c r="E274" s="36" t="n">
        <v>1663.94</v>
      </c>
      <c r="F274" s="36" t="n">
        <v>0</v>
      </c>
      <c r="G274" s="36" t="n">
        <v>0</v>
      </c>
      <c r="H274" s="36" t="n">
        <v>0</v>
      </c>
      <c r="I274" s="36" t="n">
        <v>0.79</v>
      </c>
      <c r="J274" s="36" t="n">
        <v>16435.03</v>
      </c>
      <c r="K274" s="36" t="n">
        <v>6984.62</v>
      </c>
      <c r="L274" s="34" t="n">
        <f aca="false">SUM(E274:K274)</f>
        <v>25084.38</v>
      </c>
      <c r="N274" s="7"/>
    </row>
    <row r="275" customFormat="false" ht="17.1" hidden="false" customHeight="true" outlineLevel="0" collapsed="false">
      <c r="A275" s="47"/>
      <c r="B275" s="31" t="s">
        <v>171</v>
      </c>
      <c r="C275" s="37" t="s">
        <v>23</v>
      </c>
      <c r="D275" s="33"/>
      <c r="E275" s="38" t="n">
        <f aca="false">SUM(E273:E274)</f>
        <v>1970.12</v>
      </c>
      <c r="F275" s="38" t="n">
        <f aca="false">SUM(F273:F274)</f>
        <v>0</v>
      </c>
      <c r="G275" s="38" t="n">
        <f aca="false">SUM(G273:G274)</f>
        <v>0</v>
      </c>
      <c r="H275" s="38" t="n">
        <f aca="false">SUM(H273:H274)</f>
        <v>0</v>
      </c>
      <c r="I275" s="38" t="n">
        <f aca="false">SUM(I273:I274)</f>
        <v>1.17</v>
      </c>
      <c r="J275" s="38" t="n">
        <f aca="false">SUM(J273:J274)</f>
        <v>21490.36</v>
      </c>
      <c r="K275" s="38" t="n">
        <f aca="false">SUM(K273:K274)</f>
        <v>7027.97</v>
      </c>
      <c r="L275" s="39" t="n">
        <f aca="false">SUM(E275:K275)</f>
        <v>30489.62</v>
      </c>
      <c r="N275" s="7"/>
    </row>
    <row r="276" customFormat="false" ht="17.1" hidden="false" customHeight="true" outlineLevel="0" collapsed="false">
      <c r="A276" s="47"/>
      <c r="B276" s="31" t="s">
        <v>172</v>
      </c>
      <c r="C276" s="32" t="s">
        <v>21</v>
      </c>
      <c r="D276" s="33" t="n">
        <v>889</v>
      </c>
      <c r="E276" s="34" t="n">
        <v>6.12</v>
      </c>
      <c r="F276" s="34" t="n">
        <v>0</v>
      </c>
      <c r="G276" s="34" t="n">
        <v>0</v>
      </c>
      <c r="H276" s="34" t="n">
        <v>0</v>
      </c>
      <c r="I276" s="34" t="n">
        <v>31.81</v>
      </c>
      <c r="J276" s="34" t="n">
        <v>33</v>
      </c>
      <c r="K276" s="34" t="n">
        <v>24.02</v>
      </c>
      <c r="L276" s="34" t="n">
        <f aca="false">SUM(E276:K276)</f>
        <v>94.95</v>
      </c>
      <c r="N276" s="7"/>
    </row>
    <row r="277" customFormat="false" ht="17.1" hidden="false" customHeight="true" outlineLevel="0" collapsed="false">
      <c r="A277" s="47"/>
      <c r="B277" s="31" t="s">
        <v>172</v>
      </c>
      <c r="C277" s="35" t="s">
        <v>22</v>
      </c>
      <c r="D277" s="33"/>
      <c r="E277" s="36" t="n">
        <v>59.42</v>
      </c>
      <c r="F277" s="36" t="n">
        <v>0</v>
      </c>
      <c r="G277" s="36" t="n">
        <v>0.03</v>
      </c>
      <c r="H277" s="36" t="n">
        <v>0</v>
      </c>
      <c r="I277" s="36" t="n">
        <v>812.09</v>
      </c>
      <c r="J277" s="36" t="n">
        <v>307.91</v>
      </c>
      <c r="K277" s="36" t="n">
        <v>772.15</v>
      </c>
      <c r="L277" s="34" t="n">
        <f aca="false">SUM(E277:K277)</f>
        <v>1951.6</v>
      </c>
      <c r="N277" s="7"/>
    </row>
    <row r="278" customFormat="false" ht="17.1" hidden="false" customHeight="true" outlineLevel="0" collapsed="false">
      <c r="A278" s="47"/>
      <c r="B278" s="31" t="s">
        <v>173</v>
      </c>
      <c r="C278" s="37" t="s">
        <v>23</v>
      </c>
      <c r="D278" s="33"/>
      <c r="E278" s="38" t="n">
        <f aca="false">SUM(E276:E277)</f>
        <v>65.54</v>
      </c>
      <c r="F278" s="38" t="n">
        <f aca="false">SUM(F276:F277)</f>
        <v>0</v>
      </c>
      <c r="G278" s="38" t="n">
        <f aca="false">SUM(G276:G277)</f>
        <v>0.03</v>
      </c>
      <c r="H278" s="38" t="n">
        <f aca="false">SUM(H276:H277)</f>
        <v>0</v>
      </c>
      <c r="I278" s="38" t="n">
        <f aca="false">SUM(I276:I277)</f>
        <v>843.9</v>
      </c>
      <c r="J278" s="38" t="n">
        <f aca="false">SUM(J276:J277)</f>
        <v>340.91</v>
      </c>
      <c r="K278" s="38" t="n">
        <f aca="false">SUM(K276:K277)</f>
        <v>796.17</v>
      </c>
      <c r="L278" s="39" t="n">
        <f aca="false">SUM(E278:K278)</f>
        <v>2046.55</v>
      </c>
      <c r="N278" s="7"/>
    </row>
    <row r="279" customFormat="false" ht="17.1" hidden="false" customHeight="true" outlineLevel="0" collapsed="false">
      <c r="A279" s="47"/>
      <c r="B279" s="31" t="s">
        <v>174</v>
      </c>
      <c r="C279" s="32" t="s">
        <v>21</v>
      </c>
      <c r="D279" s="33" t="n">
        <v>2747</v>
      </c>
      <c r="E279" s="34" t="n">
        <v>60.5</v>
      </c>
      <c r="F279" s="34" t="n">
        <v>0</v>
      </c>
      <c r="G279" s="34" t="n">
        <v>0</v>
      </c>
      <c r="H279" s="34" t="n">
        <v>0</v>
      </c>
      <c r="I279" s="34" t="n">
        <v>93.98</v>
      </c>
      <c r="J279" s="34" t="n">
        <v>265.85</v>
      </c>
      <c r="K279" s="34" t="n">
        <v>233.57</v>
      </c>
      <c r="L279" s="34" t="n">
        <f aca="false">SUM(E279:K279)</f>
        <v>653.9</v>
      </c>
      <c r="N279" s="7"/>
    </row>
    <row r="280" customFormat="false" ht="17.1" hidden="false" customHeight="true" outlineLevel="0" collapsed="false">
      <c r="A280" s="47"/>
      <c r="B280" s="31" t="s">
        <v>174</v>
      </c>
      <c r="C280" s="35" t="s">
        <v>22</v>
      </c>
      <c r="D280" s="33"/>
      <c r="E280" s="36" t="n">
        <v>700.7</v>
      </c>
      <c r="F280" s="36" t="n">
        <v>0</v>
      </c>
      <c r="G280" s="36" t="n">
        <v>0</v>
      </c>
      <c r="H280" s="36" t="n">
        <v>0</v>
      </c>
      <c r="I280" s="36" t="n">
        <v>3567.75</v>
      </c>
      <c r="J280" s="36" t="n">
        <v>1484.07</v>
      </c>
      <c r="K280" s="36" t="n">
        <v>4037.18</v>
      </c>
      <c r="L280" s="34" t="n">
        <f aca="false">SUM(E280:K280)</f>
        <v>9789.7</v>
      </c>
      <c r="N280" s="7"/>
    </row>
    <row r="281" customFormat="false" ht="17.1" hidden="false" customHeight="true" outlineLevel="0" collapsed="false">
      <c r="A281" s="47"/>
      <c r="B281" s="31" t="s">
        <v>175</v>
      </c>
      <c r="C281" s="37" t="s">
        <v>23</v>
      </c>
      <c r="D281" s="33"/>
      <c r="E281" s="38" t="n">
        <f aca="false">SUM(E279:E280)</f>
        <v>761.2</v>
      </c>
      <c r="F281" s="38" t="n">
        <f aca="false">SUM(F279:F280)</f>
        <v>0</v>
      </c>
      <c r="G281" s="38" t="n">
        <f aca="false">SUM(G279:G280)</f>
        <v>0</v>
      </c>
      <c r="H281" s="38" t="n">
        <f aca="false">SUM(H279:H280)</f>
        <v>0</v>
      </c>
      <c r="I281" s="38" t="n">
        <f aca="false">SUM(I279:I280)</f>
        <v>3661.73</v>
      </c>
      <c r="J281" s="38" t="n">
        <f aca="false">SUM(J279:J280)</f>
        <v>1749.92</v>
      </c>
      <c r="K281" s="38" t="n">
        <f aca="false">SUM(K279:K280)</f>
        <v>4270.75</v>
      </c>
      <c r="L281" s="39" t="n">
        <f aca="false">SUM(E281:K281)</f>
        <v>10443.6</v>
      </c>
      <c r="N281" s="7"/>
    </row>
    <row r="282" customFormat="false" ht="17.1" hidden="false" customHeight="true" outlineLevel="0" collapsed="false">
      <c r="A282" s="47"/>
      <c r="B282" s="31" t="s">
        <v>176</v>
      </c>
      <c r="C282" s="32" t="s">
        <v>21</v>
      </c>
      <c r="D282" s="33" t="n">
        <v>1188</v>
      </c>
      <c r="E282" s="34" t="n">
        <v>332.01</v>
      </c>
      <c r="F282" s="34" t="n">
        <v>0</v>
      </c>
      <c r="G282" s="34" t="n">
        <v>0</v>
      </c>
      <c r="H282" s="34" t="n">
        <v>0</v>
      </c>
      <c r="I282" s="34" t="n">
        <v>0.18</v>
      </c>
      <c r="J282" s="34" t="n">
        <v>705.23</v>
      </c>
      <c r="K282" s="34" t="n">
        <v>41.87</v>
      </c>
      <c r="L282" s="34" t="n">
        <f aca="false">SUM(E282:K282)</f>
        <v>1079.29</v>
      </c>
      <c r="N282" s="7"/>
    </row>
    <row r="283" customFormat="false" ht="17.1" hidden="false" customHeight="true" outlineLevel="0" collapsed="false">
      <c r="A283" s="47"/>
      <c r="B283" s="31" t="s">
        <v>176</v>
      </c>
      <c r="C283" s="35" t="s">
        <v>22</v>
      </c>
      <c r="D283" s="33"/>
      <c r="E283" s="36" t="n">
        <v>344.54</v>
      </c>
      <c r="F283" s="36" t="n">
        <v>0</v>
      </c>
      <c r="G283" s="36" t="n">
        <v>0</v>
      </c>
      <c r="H283" s="36" t="n">
        <v>0</v>
      </c>
      <c r="I283" s="36" t="n">
        <v>30.88</v>
      </c>
      <c r="J283" s="36" t="n">
        <v>2430.5</v>
      </c>
      <c r="K283" s="36" t="n">
        <v>4021.73</v>
      </c>
      <c r="L283" s="34" t="n">
        <f aca="false">SUM(E283:K283)</f>
        <v>6827.65</v>
      </c>
      <c r="N283" s="7"/>
    </row>
    <row r="284" customFormat="false" ht="16.5" hidden="false" customHeight="true" outlineLevel="0" collapsed="false">
      <c r="A284" s="47"/>
      <c r="B284" s="31" t="s">
        <v>177</v>
      </c>
      <c r="C284" s="37" t="s">
        <v>23</v>
      </c>
      <c r="D284" s="33"/>
      <c r="E284" s="38" t="n">
        <f aca="false">SUM(E282:E283)</f>
        <v>676.55</v>
      </c>
      <c r="F284" s="38" t="n">
        <f aca="false">SUM(F282:F283)</f>
        <v>0</v>
      </c>
      <c r="G284" s="38" t="n">
        <f aca="false">SUM(G282:G283)</f>
        <v>0</v>
      </c>
      <c r="H284" s="38" t="n">
        <f aca="false">SUM(H282:H283)</f>
        <v>0</v>
      </c>
      <c r="I284" s="38" t="n">
        <f aca="false">SUM(I282:I283)</f>
        <v>31.06</v>
      </c>
      <c r="J284" s="38" t="n">
        <f aca="false">SUM(J282:J283)</f>
        <v>3135.73</v>
      </c>
      <c r="K284" s="38" t="n">
        <f aca="false">SUM(K282:K283)</f>
        <v>4063.6</v>
      </c>
      <c r="L284" s="39" t="n">
        <f aca="false">SUM(E284:K284)</f>
        <v>7906.94</v>
      </c>
      <c r="N284" s="7"/>
    </row>
    <row r="285" customFormat="false" ht="17.1" hidden="false" customHeight="true" outlineLevel="0" collapsed="false">
      <c r="A285" s="47"/>
      <c r="B285" s="31" t="s">
        <v>178</v>
      </c>
      <c r="C285" s="32" t="s">
        <v>21</v>
      </c>
      <c r="D285" s="33" t="n">
        <v>1132</v>
      </c>
      <c r="E285" s="34" t="n">
        <v>0.53</v>
      </c>
      <c r="F285" s="34" t="n">
        <v>0</v>
      </c>
      <c r="G285" s="34" t="n">
        <v>0</v>
      </c>
      <c r="H285" s="34" t="n">
        <v>0</v>
      </c>
      <c r="I285" s="34" t="n">
        <v>2.19</v>
      </c>
      <c r="J285" s="34" t="n">
        <v>10.79</v>
      </c>
      <c r="K285" s="34" t="n">
        <v>49.07</v>
      </c>
      <c r="L285" s="34" t="n">
        <f aca="false">SUM(E285:K285)</f>
        <v>62.58</v>
      </c>
      <c r="N285" s="7"/>
    </row>
    <row r="286" customFormat="false" ht="17.1" hidden="false" customHeight="true" outlineLevel="0" collapsed="false">
      <c r="A286" s="47"/>
      <c r="B286" s="31" t="s">
        <v>178</v>
      </c>
      <c r="C286" s="35" t="s">
        <v>22</v>
      </c>
      <c r="D286" s="33"/>
      <c r="E286" s="36" t="n">
        <v>1576.84</v>
      </c>
      <c r="F286" s="36" t="n">
        <v>0</v>
      </c>
      <c r="G286" s="36" t="n">
        <v>69.26</v>
      </c>
      <c r="H286" s="36" t="n">
        <v>0</v>
      </c>
      <c r="I286" s="36" t="n">
        <v>1590.32</v>
      </c>
      <c r="J286" s="36" t="n">
        <v>2845.93</v>
      </c>
      <c r="K286" s="36" t="n">
        <v>3337.04</v>
      </c>
      <c r="L286" s="34" t="n">
        <f aca="false">SUM(E286:K286)</f>
        <v>9419.39</v>
      </c>
      <c r="N286" s="7"/>
    </row>
    <row r="287" customFormat="false" ht="17.1" hidden="false" customHeight="true" outlineLevel="0" collapsed="false">
      <c r="A287" s="47"/>
      <c r="B287" s="31" t="s">
        <v>179</v>
      </c>
      <c r="C287" s="37" t="s">
        <v>23</v>
      </c>
      <c r="D287" s="33"/>
      <c r="E287" s="38" t="n">
        <f aca="false">SUM(E285:E286)</f>
        <v>1577.37</v>
      </c>
      <c r="F287" s="38" t="n">
        <f aca="false">SUM(F285:F286)</f>
        <v>0</v>
      </c>
      <c r="G287" s="38" t="n">
        <f aca="false">SUM(G285:G286)</f>
        <v>69.26</v>
      </c>
      <c r="H287" s="38" t="n">
        <f aca="false">SUM(H285:H286)</f>
        <v>0</v>
      </c>
      <c r="I287" s="38" t="n">
        <f aca="false">SUM(I285:I286)</f>
        <v>1592.51</v>
      </c>
      <c r="J287" s="38" t="n">
        <f aca="false">SUM(J285:J286)</f>
        <v>2856.72</v>
      </c>
      <c r="K287" s="38" t="n">
        <f aca="false">SUM(K285:K286)</f>
        <v>3386.11</v>
      </c>
      <c r="L287" s="39" t="n">
        <f aca="false">SUM(E287:K287)</f>
        <v>9481.97</v>
      </c>
      <c r="N287" s="7"/>
    </row>
    <row r="288" customFormat="false" ht="17.1" hidden="false" customHeight="true" outlineLevel="0" collapsed="false">
      <c r="A288" s="47"/>
      <c r="B288" s="31" t="s">
        <v>180</v>
      </c>
      <c r="C288" s="32" t="s">
        <v>21</v>
      </c>
      <c r="D288" s="33" t="n">
        <v>1240</v>
      </c>
      <c r="E288" s="34" t="n">
        <v>2.76</v>
      </c>
      <c r="F288" s="34" t="n">
        <v>0</v>
      </c>
      <c r="G288" s="34" t="n">
        <v>0</v>
      </c>
      <c r="H288" s="34" t="n">
        <v>0</v>
      </c>
      <c r="I288" s="34" t="n">
        <v>0.03</v>
      </c>
      <c r="J288" s="34" t="n">
        <v>468.57</v>
      </c>
      <c r="K288" s="34" t="n">
        <v>47.76</v>
      </c>
      <c r="L288" s="34" t="n">
        <f aca="false">SUM(E288:K288)</f>
        <v>519.12</v>
      </c>
      <c r="N288" s="7"/>
    </row>
    <row r="289" customFormat="false" ht="17.1" hidden="false" customHeight="true" outlineLevel="0" collapsed="false">
      <c r="A289" s="47"/>
      <c r="B289" s="31" t="s">
        <v>180</v>
      </c>
      <c r="C289" s="35" t="s">
        <v>22</v>
      </c>
      <c r="D289" s="33"/>
      <c r="E289" s="36" t="n">
        <v>1048.3</v>
      </c>
      <c r="F289" s="36" t="n">
        <v>0</v>
      </c>
      <c r="G289" s="36" t="n">
        <v>1.4</v>
      </c>
      <c r="H289" s="36" t="n">
        <v>0</v>
      </c>
      <c r="I289" s="36" t="n">
        <v>414.86</v>
      </c>
      <c r="J289" s="36" t="n">
        <v>2834.58</v>
      </c>
      <c r="K289" s="36" t="n">
        <v>5883.77</v>
      </c>
      <c r="L289" s="34" t="n">
        <f aca="false">SUM(E289:K289)</f>
        <v>10182.91</v>
      </c>
      <c r="N289" s="7"/>
    </row>
    <row r="290" customFormat="false" ht="17.1" hidden="false" customHeight="true" outlineLevel="0" collapsed="false">
      <c r="A290" s="47"/>
      <c r="B290" s="31" t="s">
        <v>181</v>
      </c>
      <c r="C290" s="37" t="s">
        <v>23</v>
      </c>
      <c r="D290" s="33"/>
      <c r="E290" s="38" t="n">
        <f aca="false">SUM(E288:E289)</f>
        <v>1051.06</v>
      </c>
      <c r="F290" s="38" t="n">
        <f aca="false">SUM(F288:F289)</f>
        <v>0</v>
      </c>
      <c r="G290" s="38" t="n">
        <f aca="false">SUM(G288:G289)</f>
        <v>1.4</v>
      </c>
      <c r="H290" s="38" t="n">
        <f aca="false">SUM(H288:H289)</f>
        <v>0</v>
      </c>
      <c r="I290" s="38" t="n">
        <f aca="false">SUM(I288:I289)</f>
        <v>414.89</v>
      </c>
      <c r="J290" s="38" t="n">
        <f aca="false">SUM(J288:J289)</f>
        <v>3303.15</v>
      </c>
      <c r="K290" s="38" t="n">
        <f aca="false">SUM(K288:K289)</f>
        <v>5931.53</v>
      </c>
      <c r="L290" s="39" t="n">
        <f aca="false">SUM(E290:K290)</f>
        <v>10702.03</v>
      </c>
      <c r="N290" s="7"/>
    </row>
    <row r="291" s="4" customFormat="true" ht="17.1" hidden="false" customHeight="true" outlineLevel="0" collapsed="false">
      <c r="A291" s="47"/>
      <c r="B291" s="9" t="s">
        <v>42</v>
      </c>
      <c r="C291" s="40" t="s">
        <v>21</v>
      </c>
      <c r="D291" s="41" t="n">
        <v>26435</v>
      </c>
      <c r="E291" s="42" t="n">
        <f aca="false">SUM(E288,E285,E282,E279,E276,E273,E270,E267,E264,E261,E258,E255,E252,E249)</f>
        <v>1678.08</v>
      </c>
      <c r="F291" s="42" t="n">
        <f aca="false">SUM(F288,F285,F282,F279,F276,F273,F270,F267,F264,F261,F258,F255,F252,F249)</f>
        <v>0</v>
      </c>
      <c r="G291" s="42" t="n">
        <f aca="false">SUM(G288,G285,G282,G279,G276,G273,G270,G267,G264,G261,G258,G255,G252,G249)</f>
        <v>0</v>
      </c>
      <c r="H291" s="42" t="n">
        <f aca="false">SUM(H288,H285,H282,H279,H276,H273,H270,H267,H264,H261,H258,H255,H252,H249)</f>
        <v>0</v>
      </c>
      <c r="I291" s="42" t="n">
        <f aca="false">SUM(I288,I285,I282,I279,I276,I273,I270,I267,I264,I261,I258,I255,I252,I249)</f>
        <v>1382.35</v>
      </c>
      <c r="J291" s="42" t="n">
        <f aca="false">SUM(J288,J285,J282,J279,J276,J273,J270,J267,J264,J261,J258,J255,J252,J249)</f>
        <v>10831.56</v>
      </c>
      <c r="K291" s="42" t="n">
        <f aca="false">SUM(K288,K285,K282,K279,K276,K273,K270,K267,K264,K261,K258,K255,K252,K249)</f>
        <v>1436.46</v>
      </c>
      <c r="L291" s="42" t="n">
        <f aca="false">SUM(E291:K291)</f>
        <v>15328.45</v>
      </c>
      <c r="M291" s="0"/>
      <c r="N291" s="7"/>
      <c r="O291" s="0"/>
      <c r="P291" s="0"/>
      <c r="Q291" s="6"/>
    </row>
    <row r="292" s="4" customFormat="true" ht="17.1" hidden="false" customHeight="true" outlineLevel="0" collapsed="false">
      <c r="A292" s="47"/>
      <c r="B292" s="9"/>
      <c r="C292" s="44" t="s">
        <v>22</v>
      </c>
      <c r="D292" s="41"/>
      <c r="E292" s="42" t="n">
        <f aca="false">SUM(E289,E286,E283,E280,E277,E274,E271,E268,E265,E262,E259,E256,E253,E250)</f>
        <v>21958.51</v>
      </c>
      <c r="F292" s="42" t="n">
        <f aca="false">SUM(F289,F286,F283,F280,F277,F274,F271,F268,F265,F262,F259,F256,F253,F250)</f>
        <v>5.74</v>
      </c>
      <c r="G292" s="42" t="n">
        <f aca="false">SUM(G289,G286,G283,G280,G277,G274,G271,G268,G265,G262,G259,G256,G253,G250)</f>
        <v>285.24</v>
      </c>
      <c r="H292" s="42" t="n">
        <f aca="false">SUM(H289,H286,H283,H280,H277,H274,H271,H268,H265,H262,H259,H256,H253,H250)</f>
        <v>0</v>
      </c>
      <c r="I292" s="42" t="n">
        <f aca="false">SUM(I289,I286,I283,I280,I277,I274,I271,I268,I265,I262,I259,I256,I253,I250)</f>
        <v>38246.6</v>
      </c>
      <c r="J292" s="42" t="n">
        <f aca="false">SUM(J289,J286,J283,J280,J277,J274,J271,J268,J265,J262,J259,J256,J253,J250)</f>
        <v>60403.95</v>
      </c>
      <c r="K292" s="42" t="n">
        <f aca="false">SUM(K289,K286,K283,K280,K277,K274,K271,K268,K265,K262,K259,K256,K253,K250)</f>
        <v>60724.91</v>
      </c>
      <c r="L292" s="42" t="n">
        <f aca="false">SUM(E292:K292)</f>
        <v>181624.95</v>
      </c>
      <c r="M292" s="0"/>
      <c r="N292" s="7"/>
      <c r="O292" s="0"/>
      <c r="P292" s="0"/>
      <c r="Q292" s="6"/>
    </row>
    <row r="293" s="4" customFormat="true" ht="17.1" hidden="false" customHeight="true" outlineLevel="0" collapsed="false">
      <c r="A293" s="47"/>
      <c r="B293" s="9"/>
      <c r="C293" s="46" t="s">
        <v>23</v>
      </c>
      <c r="D293" s="41"/>
      <c r="E293" s="42" t="n">
        <f aca="false">SUM(E291:E292)</f>
        <v>23636.59</v>
      </c>
      <c r="F293" s="42" t="n">
        <f aca="false">SUM(F291:F292)</f>
        <v>5.74</v>
      </c>
      <c r="G293" s="42" t="n">
        <f aca="false">SUM(G291:G292)</f>
        <v>285.24</v>
      </c>
      <c r="H293" s="42" t="n">
        <f aca="false">SUM(H291:H292)</f>
        <v>0</v>
      </c>
      <c r="I293" s="42" t="n">
        <f aca="false">SUM(I291:I292)</f>
        <v>39628.95</v>
      </c>
      <c r="J293" s="42" t="n">
        <f aca="false">SUM(J291:J292)</f>
        <v>71235.51</v>
      </c>
      <c r="K293" s="42" t="n">
        <f aca="false">SUM(K291:K292)</f>
        <v>62161.37</v>
      </c>
      <c r="L293" s="42" t="n">
        <f aca="false">SUM(E293:K293)</f>
        <v>196953.4</v>
      </c>
      <c r="M293" s="0"/>
      <c r="N293" s="7"/>
      <c r="O293" s="0"/>
      <c r="P293" s="0"/>
      <c r="Q293" s="6"/>
    </row>
    <row r="294" s="6" customFormat="true" ht="18" hidden="false" customHeight="true" outlineLevel="0" collapsed="false">
      <c r="A294" s="62" t="s">
        <v>18</v>
      </c>
      <c r="B294" s="62"/>
      <c r="C294" s="63" t="s">
        <v>21</v>
      </c>
      <c r="D294" s="41" t="n">
        <v>77838</v>
      </c>
      <c r="E294" s="42" t="n">
        <f aca="false">SUM(E291,E246,E186,E168,E120,E90,E63,E42)</f>
        <v>45841.92</v>
      </c>
      <c r="F294" s="42" t="n">
        <f aca="false">SUM(F291,F246,F186,F168,F120,F90,F63,F42)</f>
        <v>2.18</v>
      </c>
      <c r="G294" s="42" t="n">
        <f aca="false">SUM(G291,G246,G186,G168,G120,G90,G63,G42)</f>
        <v>43.14</v>
      </c>
      <c r="H294" s="42" t="n">
        <f aca="false">SUM(H291,H246,H186,H168,H120,H90,H63,H42)</f>
        <v>0</v>
      </c>
      <c r="I294" s="42" t="n">
        <f aca="false">SUM(I291,I246,I186,I168,I120,I90,I63,I42)</f>
        <v>2919.85</v>
      </c>
      <c r="J294" s="42" t="n">
        <f aca="false">SUM(J291,J246,J186,J168,J120,J90,J63,J42)</f>
        <v>31783.23</v>
      </c>
      <c r="K294" s="42" t="n">
        <f aca="false">SUM(K291,K246,K186,K168,K120,K90,K63,K42)</f>
        <v>9600.43</v>
      </c>
      <c r="L294" s="42" t="n">
        <f aca="false">SUM(E294:K294)</f>
        <v>90190.75</v>
      </c>
      <c r="M294" s="0"/>
      <c r="N294" s="7"/>
      <c r="O294" s="0"/>
      <c r="P294" s="2"/>
      <c r="Q294" s="3"/>
      <c r="R294" s="3"/>
      <c r="S294" s="3"/>
    </row>
    <row r="295" s="4" customFormat="true" ht="18" hidden="false" customHeight="true" outlineLevel="0" collapsed="false">
      <c r="A295" s="62"/>
      <c r="B295" s="62"/>
      <c r="C295" s="64" t="s">
        <v>22</v>
      </c>
      <c r="D295" s="41"/>
      <c r="E295" s="42" t="n">
        <f aca="false">SUM(E292,E247,E187,E169,E121,E91,E64,E43)</f>
        <v>24389.67</v>
      </c>
      <c r="F295" s="42" t="n">
        <f aca="false">SUM(F292,F247,F187,F169,F121,F91,F64,F43)</f>
        <v>6.14</v>
      </c>
      <c r="G295" s="42" t="n">
        <f aca="false">SUM(G292,G247,G187,G169,G121,G91,G64,G43)</f>
        <v>332.04</v>
      </c>
      <c r="H295" s="42" t="n">
        <f aca="false">SUM(H292,H247,H187,H169,H121,H91,H64,H43)</f>
        <v>0</v>
      </c>
      <c r="I295" s="42" t="n">
        <f aca="false">SUM(I292,I247,I187,I169,I121,I91,I64,I43)</f>
        <v>53971.74</v>
      </c>
      <c r="J295" s="42" t="n">
        <f aca="false">SUM(J292,J247,J187,J169,J121,J91,J64,J43)</f>
        <v>91283.21</v>
      </c>
      <c r="K295" s="42" t="n">
        <f aca="false">SUM(K292,K247,K187,K169,K121,K91,K64,K43)</f>
        <v>96876.39</v>
      </c>
      <c r="L295" s="42" t="n">
        <f aca="false">SUM(E295:K295)</f>
        <v>266859.19</v>
      </c>
      <c r="M295" s="0"/>
      <c r="N295" s="7"/>
      <c r="O295" s="0"/>
      <c r="P295" s="8"/>
      <c r="Q295" s="6"/>
      <c r="R295" s="6"/>
    </row>
    <row r="296" s="4" customFormat="true" ht="18" hidden="false" customHeight="true" outlineLevel="0" collapsed="false">
      <c r="A296" s="62"/>
      <c r="B296" s="62"/>
      <c r="C296" s="65" t="s">
        <v>23</v>
      </c>
      <c r="D296" s="41"/>
      <c r="E296" s="42" t="n">
        <f aca="false">SUM(E294:E295)</f>
        <v>70231.59</v>
      </c>
      <c r="F296" s="42" t="n">
        <f aca="false">SUM(F294:F295)</f>
        <v>8.32</v>
      </c>
      <c r="G296" s="42" t="n">
        <f aca="false">SUM(G294:G295)</f>
        <v>375.18</v>
      </c>
      <c r="H296" s="42" t="n">
        <f aca="false">SUM(H294:H295)</f>
        <v>0</v>
      </c>
      <c r="I296" s="42" t="n">
        <f aca="false">SUM(I294:I295)</f>
        <v>56891.59</v>
      </c>
      <c r="J296" s="42" t="n">
        <f aca="false">SUM(J294:J295)</f>
        <v>123066.44</v>
      </c>
      <c r="K296" s="42" t="n">
        <f aca="false">SUM(K294:K295)</f>
        <v>106476.82</v>
      </c>
      <c r="L296" s="42" t="n">
        <f aca="false">SUM(E296:K296)</f>
        <v>357049.94</v>
      </c>
      <c r="M296" s="0"/>
      <c r="N296" s="7"/>
      <c r="O296" s="0"/>
      <c r="P296" s="8"/>
      <c r="Q296" s="6"/>
      <c r="R296" s="6"/>
    </row>
    <row r="297" customFormat="false" ht="17.1" hidden="false" customHeight="true" outlineLevel="0" collapsed="false">
      <c r="D297" s="66"/>
      <c r="K297" s="1"/>
      <c r="N297" s="7"/>
      <c r="W297" s="0"/>
      <c r="AI297" s="2"/>
    </row>
    <row r="298" customFormat="false" ht="17.1" hidden="false" customHeight="true" outlineLevel="0" collapsed="false">
      <c r="A298" s="67" t="s">
        <v>182</v>
      </c>
      <c r="K298" s="1"/>
      <c r="W298" s="0"/>
      <c r="AI298" s="2"/>
    </row>
    <row r="299" customFormat="false" ht="17.1" hidden="false" customHeight="true" outlineLevel="0" collapsed="false">
      <c r="A299" s="68"/>
      <c r="K299" s="1"/>
      <c r="W299" s="0"/>
      <c r="AI299" s="2"/>
    </row>
    <row r="300" customFormat="false" ht="17.1" hidden="false" customHeight="true" outlineLevel="0" collapsed="false">
      <c r="A300" s="69" t="s">
        <v>183</v>
      </c>
      <c r="K300" s="1"/>
      <c r="W300" s="0"/>
      <c r="AI300" s="2"/>
    </row>
    <row r="301" customFormat="false" ht="17.1" hidden="false" customHeight="true" outlineLevel="0" collapsed="false">
      <c r="A301" s="70" t="s">
        <v>184</v>
      </c>
      <c r="E301" s="66"/>
      <c r="F301" s="66"/>
      <c r="G301" s="66"/>
      <c r="H301" s="66"/>
      <c r="I301" s="66"/>
      <c r="J301" s="66"/>
      <c r="K301" s="71"/>
      <c r="L301" s="66"/>
      <c r="W301" s="0"/>
      <c r="AI301" s="2"/>
    </row>
    <row r="302" customFormat="false" ht="17.1" hidden="false" customHeight="true" outlineLevel="0" collapsed="false">
      <c r="K302" s="1"/>
      <c r="W302" s="0"/>
      <c r="AI302" s="2"/>
    </row>
    <row r="303" customFormat="false" ht="17.1" hidden="false" customHeight="true" outlineLevel="0" collapsed="false">
      <c r="K303" s="1"/>
      <c r="W303" s="0"/>
      <c r="AI303" s="2"/>
    </row>
    <row r="304" customFormat="false" ht="17.1" hidden="false" customHeight="true" outlineLevel="0" collapsed="false">
      <c r="K304" s="1"/>
      <c r="W304" s="0"/>
      <c r="AI304" s="2"/>
    </row>
    <row r="305" customFormat="false" ht="17.1" hidden="false" customHeight="true" outlineLevel="0" collapsed="false">
      <c r="K305" s="1"/>
      <c r="W305" s="0"/>
      <c r="AI305" s="2"/>
    </row>
    <row r="306" customFormat="false" ht="17.1" hidden="false" customHeight="true" outlineLevel="0" collapsed="false">
      <c r="K306" s="1"/>
      <c r="W306" s="0"/>
      <c r="AI306" s="2"/>
    </row>
    <row r="307" customFormat="false" ht="17.1" hidden="false" customHeight="true" outlineLevel="0" collapsed="false">
      <c r="K307" s="1"/>
      <c r="W307" s="0"/>
      <c r="AI307" s="2"/>
    </row>
    <row r="308" customFormat="false" ht="17.1" hidden="false" customHeight="true" outlineLevel="0" collapsed="false">
      <c r="K308" s="1"/>
      <c r="W308" s="0"/>
      <c r="AI308" s="2"/>
    </row>
    <row r="309" customFormat="false" ht="17.1" hidden="false" customHeight="true" outlineLevel="0" collapsed="false">
      <c r="K309" s="1"/>
      <c r="W309" s="0"/>
      <c r="AI309" s="2"/>
    </row>
    <row r="310" customFormat="false" ht="17.1" hidden="false" customHeight="true" outlineLevel="0" collapsed="false">
      <c r="K310" s="1"/>
      <c r="W310" s="0"/>
      <c r="AI310" s="2"/>
    </row>
    <row r="311" customFormat="false" ht="17.1" hidden="false" customHeight="true" outlineLevel="0" collapsed="false">
      <c r="K311" s="1"/>
      <c r="W311" s="0"/>
      <c r="AI311" s="2"/>
    </row>
    <row r="312" customFormat="false" ht="17.1" hidden="false" customHeight="true" outlineLevel="0" collapsed="false">
      <c r="K312" s="1"/>
      <c r="W312" s="0"/>
      <c r="AI312" s="2"/>
    </row>
    <row r="313" customFormat="false" ht="17.1" hidden="false" customHeight="true" outlineLevel="0" collapsed="false">
      <c r="K313" s="1"/>
      <c r="W313" s="0"/>
      <c r="AI313" s="2"/>
    </row>
    <row r="314" customFormat="false" ht="17.1" hidden="false" customHeight="true" outlineLevel="0" collapsed="false">
      <c r="K314" s="1"/>
      <c r="W314" s="0"/>
      <c r="AI314" s="2"/>
    </row>
    <row r="315" customFormat="false" ht="17.1" hidden="false" customHeight="true" outlineLevel="0" collapsed="false">
      <c r="K315" s="1"/>
      <c r="W315" s="0"/>
      <c r="AI315" s="2"/>
    </row>
    <row r="316" customFormat="false" ht="17.1" hidden="false" customHeight="true" outlineLevel="0" collapsed="false">
      <c r="K316" s="1"/>
      <c r="W316" s="0"/>
      <c r="AI316" s="2"/>
    </row>
    <row r="317" customFormat="false" ht="17.1" hidden="false" customHeight="true" outlineLevel="0" collapsed="false">
      <c r="K317" s="1"/>
      <c r="W317" s="0"/>
      <c r="AI317" s="2"/>
    </row>
  </sheetData>
  <mergeCells count="206">
    <mergeCell ref="A4:D4"/>
    <mergeCell ref="B6:D6"/>
    <mergeCell ref="B7:D7"/>
    <mergeCell ref="A10:A11"/>
    <mergeCell ref="B10:B11"/>
    <mergeCell ref="C10:C11"/>
    <mergeCell ref="D10:D11"/>
    <mergeCell ref="E10:L10"/>
    <mergeCell ref="A12:A44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A45:A65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A66:A92"/>
    <mergeCell ref="B66:B68"/>
    <mergeCell ref="D66:D68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A93:A12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A123:A170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A171:A188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A189:A24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A249:A293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A294:B296"/>
    <mergeCell ref="D294:D296"/>
  </mergeCells>
  <printOptions headings="false" gridLines="false" gridLinesSet="true" horizontalCentered="false" verticalCentered="false"/>
  <pageMargins left="0.75" right="0.75" top="0.270138888888889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370"/>
  <sheetViews>
    <sheetView showFormulas="false" showGridLines="false" showRowColHeaders="true" showZeros="true" rightToLeft="false" tabSelected="true" showOutlineSymbols="true" defaultGridColor="true" view="normal" topLeftCell="A325" colorId="64" zoomScale="70" zoomScaleNormal="70" zoomScalePageLayoutView="100" workbookViewId="0">
      <selection pane="topLeft" activeCell="B359" activeCellId="0" sqref="B35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4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9" min="9" style="1" width="13.56"/>
    <col collapsed="false" customWidth="true" hidden="false" outlineLevel="0" max="10" min="10" style="1" width="14.85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5"/>
      <c r="K1" s="6"/>
      <c r="L1" s="6"/>
      <c r="M1" s="6"/>
    </row>
    <row r="2" s="6" customFormat="true" ht="16.5" hidden="false" customHeight="true" outlineLevel="0" collapsed="false">
      <c r="E2" s="8"/>
    </row>
    <row r="3" s="6" customFormat="true" ht="16.5" hidden="false" customHeight="true" outlineLevel="0" collapsed="false">
      <c r="E3" s="8"/>
    </row>
    <row r="4" s="4" customFormat="true" ht="16.5" hidden="false" customHeight="true" outlineLevel="0" collapsed="false">
      <c r="A4" s="9" t="s">
        <v>0</v>
      </c>
      <c r="B4" s="9"/>
      <c r="C4" s="9"/>
      <c r="D4" s="9"/>
      <c r="E4" s="10"/>
      <c r="K4" s="6"/>
      <c r="L4" s="6"/>
      <c r="M4" s="6"/>
    </row>
    <row r="5" s="4" customFormat="true" ht="16.5" hidden="false" customHeight="true" outlineLevel="0" collapsed="false">
      <c r="A5" s="11" t="s">
        <v>1</v>
      </c>
      <c r="B5" s="12"/>
      <c r="C5" s="12"/>
      <c r="D5" s="12"/>
      <c r="E5" s="10"/>
      <c r="F5" s="13"/>
      <c r="K5" s="6"/>
      <c r="L5" s="6"/>
      <c r="M5" s="6"/>
    </row>
    <row r="6" s="4" customFormat="true" ht="17.1" hidden="false" customHeight="true" outlineLevel="0" collapsed="false">
      <c r="A6" s="14"/>
      <c r="B6" s="15" t="s">
        <v>3</v>
      </c>
      <c r="C6" s="15"/>
      <c r="D6" s="15"/>
      <c r="E6" s="10"/>
      <c r="F6" s="16"/>
    </row>
    <row r="7" customFormat="false" ht="17.1" hidden="false" customHeight="true" outlineLevel="0" collapsed="false">
      <c r="A7" s="17"/>
      <c r="B7" s="18" t="s">
        <v>4</v>
      </c>
      <c r="C7" s="18"/>
      <c r="D7" s="18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17"/>
      <c r="B8" s="18" t="s">
        <v>185</v>
      </c>
      <c r="C8" s="19"/>
      <c r="D8" s="20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1"/>
      <c r="B9" s="21"/>
      <c r="C9" s="22"/>
      <c r="D9" s="22"/>
      <c r="E9" s="22"/>
      <c r="F9" s="2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3" t="s">
        <v>6</v>
      </c>
      <c r="B10" s="23" t="s">
        <v>7</v>
      </c>
      <c r="C10" s="23" t="s">
        <v>8</v>
      </c>
      <c r="D10" s="24" t="s">
        <v>9</v>
      </c>
      <c r="E10" s="25" t="s">
        <v>10</v>
      </c>
      <c r="F10" s="25"/>
      <c r="G10" s="25"/>
      <c r="H10" s="25"/>
      <c r="I10" s="25"/>
      <c r="J10" s="25"/>
      <c r="K10" s="25"/>
      <c r="L10" s="2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9" customFormat="true" ht="33.75" hidden="false" customHeight="true" outlineLevel="0" collapsed="false">
      <c r="A11" s="23"/>
      <c r="B11" s="23"/>
      <c r="C11" s="23"/>
      <c r="D11" s="24"/>
      <c r="E11" s="26" t="s">
        <v>11</v>
      </c>
      <c r="F11" s="27" t="s">
        <v>12</v>
      </c>
      <c r="G11" s="27" t="s">
        <v>13</v>
      </c>
      <c r="H11" s="27" t="s">
        <v>14</v>
      </c>
      <c r="I11" s="27" t="s">
        <v>15</v>
      </c>
      <c r="J11" s="28" t="s">
        <v>16</v>
      </c>
      <c r="K11" s="28" t="s">
        <v>17</v>
      </c>
      <c r="L11" s="23" t="s">
        <v>18</v>
      </c>
    </row>
    <row r="12" customFormat="false" ht="17.1" hidden="false" customHeight="true" outlineLevel="0" collapsed="false">
      <c r="A12" s="47" t="s">
        <v>186</v>
      </c>
      <c r="B12" s="31" t="s">
        <v>187</v>
      </c>
      <c r="C12" s="32" t="s">
        <v>21</v>
      </c>
      <c r="D12" s="33" t="n">
        <v>745</v>
      </c>
      <c r="E12" s="34" t="n">
        <v>639.65</v>
      </c>
      <c r="F12" s="34" t="n">
        <v>0</v>
      </c>
      <c r="G12" s="34" t="n">
        <v>0.28</v>
      </c>
      <c r="H12" s="34" t="n">
        <v>132.98</v>
      </c>
      <c r="I12" s="34" t="n">
        <v>0.27</v>
      </c>
      <c r="J12" s="34" t="n">
        <v>47.39</v>
      </c>
      <c r="K12" s="34" t="n">
        <v>45.35</v>
      </c>
      <c r="L12" s="34" t="n">
        <f aca="false">SUM(E12:K12)</f>
        <v>865.92</v>
      </c>
      <c r="N12" s="10"/>
    </row>
    <row r="13" customFormat="false" ht="17.1" hidden="false" customHeight="true" outlineLevel="0" collapsed="false">
      <c r="A13" s="47"/>
      <c r="B13" s="31"/>
      <c r="C13" s="35" t="s">
        <v>22</v>
      </c>
      <c r="D13" s="33"/>
      <c r="E13" s="36" t="n">
        <v>139.49</v>
      </c>
      <c r="F13" s="36" t="n">
        <v>0.1</v>
      </c>
      <c r="G13" s="36" t="n">
        <v>4.39</v>
      </c>
      <c r="H13" s="36" t="n">
        <v>0</v>
      </c>
      <c r="I13" s="36" t="n">
        <v>4.26</v>
      </c>
      <c r="J13" s="36" t="n">
        <v>149.92</v>
      </c>
      <c r="K13" s="36" t="n">
        <v>62.5</v>
      </c>
      <c r="L13" s="34" t="n">
        <f aca="false">SUM(E13:K13)</f>
        <v>360.66</v>
      </c>
      <c r="N13" s="10"/>
    </row>
    <row r="14" customFormat="false" ht="17.1" hidden="false" customHeight="true" outlineLevel="0" collapsed="false">
      <c r="A14" s="47"/>
      <c r="B14" s="31"/>
      <c r="C14" s="37" t="s">
        <v>23</v>
      </c>
      <c r="D14" s="33"/>
      <c r="E14" s="38" t="n">
        <f aca="false">SUM(E12:E13)</f>
        <v>779.14</v>
      </c>
      <c r="F14" s="38" t="n">
        <f aca="false">SUM(F12:F13)</f>
        <v>0.1</v>
      </c>
      <c r="G14" s="38" t="n">
        <f aca="false">SUM(G12:G13)</f>
        <v>4.67</v>
      </c>
      <c r="H14" s="38" t="n">
        <f aca="false">SUM(H12:H13)</f>
        <v>132.98</v>
      </c>
      <c r="I14" s="38" t="n">
        <f aca="false">SUM(I12:I13)</f>
        <v>4.53</v>
      </c>
      <c r="J14" s="38" t="n">
        <f aca="false">SUM(J12:J13)</f>
        <v>197.31</v>
      </c>
      <c r="K14" s="38" t="n">
        <f aca="false">SUM(K12:K13)</f>
        <v>107.85</v>
      </c>
      <c r="L14" s="39" t="n">
        <f aca="false">SUM(E14:K14)</f>
        <v>1226.58</v>
      </c>
      <c r="N14" s="10"/>
    </row>
    <row r="15" customFormat="false" ht="17.1" hidden="false" customHeight="true" outlineLevel="0" collapsed="false">
      <c r="A15" s="47"/>
      <c r="B15" s="31" t="s">
        <v>188</v>
      </c>
      <c r="C15" s="32" t="s">
        <v>21</v>
      </c>
      <c r="D15" s="33" t="n">
        <v>855</v>
      </c>
      <c r="E15" s="34" t="n">
        <v>978.08</v>
      </c>
      <c r="F15" s="34" t="n">
        <v>0</v>
      </c>
      <c r="G15" s="34" t="n">
        <v>0.3</v>
      </c>
      <c r="H15" s="34" t="n">
        <v>0</v>
      </c>
      <c r="I15" s="34" t="n">
        <v>0.04</v>
      </c>
      <c r="J15" s="34" t="n">
        <v>62.42</v>
      </c>
      <c r="K15" s="34" t="n">
        <v>34.1</v>
      </c>
      <c r="L15" s="34" t="n">
        <f aca="false">SUM(E15:K15)</f>
        <v>1074.94</v>
      </c>
      <c r="N15" s="10"/>
    </row>
    <row r="16" customFormat="false" ht="17.1" hidden="false" customHeight="true" outlineLevel="0" collapsed="false">
      <c r="A16" s="47"/>
      <c r="B16" s="31" t="s">
        <v>188</v>
      </c>
      <c r="C16" s="35" t="s">
        <v>22</v>
      </c>
      <c r="D16" s="33"/>
      <c r="E16" s="36" t="n">
        <v>202.4</v>
      </c>
      <c r="F16" s="36" t="n">
        <v>0</v>
      </c>
      <c r="G16" s="36" t="n">
        <v>7.08</v>
      </c>
      <c r="H16" s="36" t="n">
        <v>0</v>
      </c>
      <c r="I16" s="36" t="n">
        <v>0.43</v>
      </c>
      <c r="J16" s="36" t="n">
        <v>403.61</v>
      </c>
      <c r="K16" s="36" t="n">
        <v>57.4</v>
      </c>
      <c r="L16" s="34" t="n">
        <f aca="false">SUM(E16:K16)</f>
        <v>670.92</v>
      </c>
      <c r="N16" s="10"/>
    </row>
    <row r="17" customFormat="false" ht="17.1" hidden="false" customHeight="true" outlineLevel="0" collapsed="false">
      <c r="A17" s="47"/>
      <c r="B17" s="31" t="s">
        <v>189</v>
      </c>
      <c r="C17" s="37" t="s">
        <v>23</v>
      </c>
      <c r="D17" s="33"/>
      <c r="E17" s="38" t="n">
        <f aca="false">SUM(E15:E16)</f>
        <v>1180.48</v>
      </c>
      <c r="F17" s="38" t="n">
        <f aca="false">SUM(F15:F16)</f>
        <v>0</v>
      </c>
      <c r="G17" s="38" t="n">
        <f aca="false">SUM(G15:G16)</f>
        <v>7.38</v>
      </c>
      <c r="H17" s="38" t="n">
        <f aca="false">SUM(H15:H16)</f>
        <v>0</v>
      </c>
      <c r="I17" s="38" t="n">
        <f aca="false">SUM(I15:I16)</f>
        <v>0.47</v>
      </c>
      <c r="J17" s="38" t="n">
        <f aca="false">SUM(J15:J16)</f>
        <v>466.03</v>
      </c>
      <c r="K17" s="38" t="n">
        <f aca="false">SUM(K15:K16)</f>
        <v>91.5</v>
      </c>
      <c r="L17" s="39" t="n">
        <f aca="false">SUM(E17:K17)</f>
        <v>1745.86</v>
      </c>
      <c r="N17" s="10"/>
    </row>
    <row r="18" customFormat="false" ht="17.1" hidden="false" customHeight="true" outlineLevel="0" collapsed="false">
      <c r="A18" s="47"/>
      <c r="B18" s="31" t="s">
        <v>190</v>
      </c>
      <c r="C18" s="32" t="s">
        <v>21</v>
      </c>
      <c r="D18" s="33" t="n">
        <v>457</v>
      </c>
      <c r="E18" s="34" t="n">
        <v>236.82</v>
      </c>
      <c r="F18" s="34" t="n">
        <v>0</v>
      </c>
      <c r="G18" s="34" t="n">
        <v>10.25</v>
      </c>
      <c r="H18" s="34" t="n">
        <v>0</v>
      </c>
      <c r="I18" s="34" t="n">
        <v>0.46</v>
      </c>
      <c r="J18" s="34" t="n">
        <v>25.79</v>
      </c>
      <c r="K18" s="34" t="n">
        <v>75.43</v>
      </c>
      <c r="L18" s="34" t="n">
        <f aca="false">SUM(E18:K18)</f>
        <v>348.75</v>
      </c>
      <c r="N18" s="10"/>
    </row>
    <row r="19" customFormat="false" ht="17.1" hidden="false" customHeight="true" outlineLevel="0" collapsed="false">
      <c r="A19" s="47"/>
      <c r="B19" s="31" t="s">
        <v>190</v>
      </c>
      <c r="C19" s="35" t="s">
        <v>22</v>
      </c>
      <c r="D19" s="33"/>
      <c r="E19" s="36" t="n">
        <v>98.51</v>
      </c>
      <c r="F19" s="36" t="n">
        <v>0</v>
      </c>
      <c r="G19" s="36" t="n">
        <v>13.75</v>
      </c>
      <c r="H19" s="36" t="n">
        <v>0</v>
      </c>
      <c r="I19" s="36" t="n">
        <v>21.31</v>
      </c>
      <c r="J19" s="36" t="n">
        <v>154.51</v>
      </c>
      <c r="K19" s="36" t="n">
        <v>52.11</v>
      </c>
      <c r="L19" s="34" t="n">
        <f aca="false">SUM(E19:K19)</f>
        <v>340.19</v>
      </c>
      <c r="N19" s="10"/>
    </row>
    <row r="20" customFormat="false" ht="17.1" hidden="false" customHeight="true" outlineLevel="0" collapsed="false">
      <c r="A20" s="47"/>
      <c r="B20" s="31" t="s">
        <v>191</v>
      </c>
      <c r="C20" s="37" t="s">
        <v>23</v>
      </c>
      <c r="D20" s="33"/>
      <c r="E20" s="38" t="n">
        <f aca="false">SUM(E18:E19)</f>
        <v>335.33</v>
      </c>
      <c r="F20" s="38" t="n">
        <f aca="false">SUM(F18:F19)</f>
        <v>0</v>
      </c>
      <c r="G20" s="38" t="n">
        <f aca="false">SUM(G18:G19)</f>
        <v>24</v>
      </c>
      <c r="H20" s="38" t="n">
        <f aca="false">SUM(H18:H19)</f>
        <v>0</v>
      </c>
      <c r="I20" s="38" t="n">
        <f aca="false">SUM(I18:I19)</f>
        <v>21.77</v>
      </c>
      <c r="J20" s="38" t="n">
        <f aca="false">SUM(J18:J19)</f>
        <v>180.3</v>
      </c>
      <c r="K20" s="38" t="n">
        <f aca="false">SUM(K18:K19)</f>
        <v>127.54</v>
      </c>
      <c r="L20" s="39" t="n">
        <f aca="false">SUM(E20:K20)</f>
        <v>688.94</v>
      </c>
      <c r="N20" s="10"/>
    </row>
    <row r="21" customFormat="false" ht="17.1" hidden="false" customHeight="true" outlineLevel="0" collapsed="false">
      <c r="A21" s="47"/>
      <c r="B21" s="31" t="s">
        <v>192</v>
      </c>
      <c r="C21" s="32" t="s">
        <v>21</v>
      </c>
      <c r="D21" s="33" t="n">
        <v>667</v>
      </c>
      <c r="E21" s="34" t="n">
        <v>863.48</v>
      </c>
      <c r="F21" s="34" t="n">
        <v>1</v>
      </c>
      <c r="G21" s="34" t="n">
        <v>0.18</v>
      </c>
      <c r="H21" s="34" t="n">
        <v>0</v>
      </c>
      <c r="I21" s="34" t="n">
        <v>0</v>
      </c>
      <c r="J21" s="34" t="n">
        <v>55.03</v>
      </c>
      <c r="K21" s="34" t="n">
        <v>200.72</v>
      </c>
      <c r="L21" s="34" t="n">
        <f aca="false">SUM(E21:K21)</f>
        <v>1120.41</v>
      </c>
      <c r="N21" s="10"/>
    </row>
    <row r="22" customFormat="false" ht="17.1" hidden="false" customHeight="true" outlineLevel="0" collapsed="false">
      <c r="A22" s="47"/>
      <c r="B22" s="31" t="s">
        <v>192</v>
      </c>
      <c r="C22" s="35" t="s">
        <v>22</v>
      </c>
      <c r="D22" s="33"/>
      <c r="E22" s="36" t="n">
        <v>193.27</v>
      </c>
      <c r="F22" s="36" t="n">
        <v>0</v>
      </c>
      <c r="G22" s="36" t="n">
        <v>6.55</v>
      </c>
      <c r="H22" s="36" t="n">
        <v>0</v>
      </c>
      <c r="I22" s="36" t="n">
        <v>0.46</v>
      </c>
      <c r="J22" s="36" t="n">
        <v>357.64</v>
      </c>
      <c r="K22" s="36" t="n">
        <v>39.55</v>
      </c>
      <c r="L22" s="34" t="n">
        <f aca="false">SUM(E22:K22)</f>
        <v>597.47</v>
      </c>
      <c r="N22" s="10"/>
    </row>
    <row r="23" customFormat="false" ht="17.1" hidden="false" customHeight="true" outlineLevel="0" collapsed="false">
      <c r="A23" s="47"/>
      <c r="B23" s="31" t="s">
        <v>193</v>
      </c>
      <c r="C23" s="37" t="s">
        <v>23</v>
      </c>
      <c r="D23" s="33"/>
      <c r="E23" s="38" t="n">
        <f aca="false">SUM(E21:E22)</f>
        <v>1056.75</v>
      </c>
      <c r="F23" s="38" t="n">
        <f aca="false">SUM(F21:F22)</f>
        <v>1</v>
      </c>
      <c r="G23" s="38" t="n">
        <f aca="false">SUM(G21:G22)</f>
        <v>6.73</v>
      </c>
      <c r="H23" s="38" t="n">
        <f aca="false">SUM(H21:H22)</f>
        <v>0</v>
      </c>
      <c r="I23" s="38" t="n">
        <f aca="false">SUM(I21:I22)</f>
        <v>0.46</v>
      </c>
      <c r="J23" s="38" t="n">
        <f aca="false">SUM(J21:J22)</f>
        <v>412.67</v>
      </c>
      <c r="K23" s="38" t="n">
        <f aca="false">SUM(K21:K22)</f>
        <v>240.27</v>
      </c>
      <c r="L23" s="39" t="n">
        <f aca="false">SUM(E23:K23)</f>
        <v>1717.88</v>
      </c>
      <c r="N23" s="10"/>
    </row>
    <row r="24" customFormat="false" ht="17.1" hidden="false" customHeight="true" outlineLevel="0" collapsed="false">
      <c r="A24" s="47"/>
      <c r="B24" s="31" t="s">
        <v>194</v>
      </c>
      <c r="C24" s="32" t="s">
        <v>21</v>
      </c>
      <c r="D24" s="33" t="n">
        <v>928</v>
      </c>
      <c r="E24" s="34" t="n">
        <v>1670.98</v>
      </c>
      <c r="F24" s="34" t="n">
        <v>0</v>
      </c>
      <c r="G24" s="34" t="n">
        <v>0.37</v>
      </c>
      <c r="H24" s="34" t="n">
        <v>74.24</v>
      </c>
      <c r="I24" s="34" t="n">
        <v>0</v>
      </c>
      <c r="J24" s="34" t="n">
        <v>80.14</v>
      </c>
      <c r="K24" s="34" t="n">
        <v>23.52</v>
      </c>
      <c r="L24" s="34" t="n">
        <f aca="false">SUM(E24:K24)</f>
        <v>1849.25</v>
      </c>
      <c r="N24" s="10"/>
    </row>
    <row r="25" customFormat="false" ht="17.1" hidden="false" customHeight="true" outlineLevel="0" collapsed="false">
      <c r="A25" s="47"/>
      <c r="B25" s="31" t="s">
        <v>194</v>
      </c>
      <c r="C25" s="35" t="s">
        <v>22</v>
      </c>
      <c r="D25" s="33"/>
      <c r="E25" s="36" t="n">
        <v>159.14</v>
      </c>
      <c r="F25" s="36" t="n">
        <v>0</v>
      </c>
      <c r="G25" s="36" t="n">
        <v>1.54</v>
      </c>
      <c r="H25" s="36" t="n">
        <v>0</v>
      </c>
      <c r="I25" s="36" t="n">
        <v>0</v>
      </c>
      <c r="J25" s="36" t="n">
        <v>532.38</v>
      </c>
      <c r="K25" s="36" t="n">
        <v>24.73</v>
      </c>
      <c r="L25" s="34" t="n">
        <f aca="false">SUM(E25:K25)</f>
        <v>717.79</v>
      </c>
      <c r="N25" s="10"/>
    </row>
    <row r="26" customFormat="false" ht="17.1" hidden="false" customHeight="true" outlineLevel="0" collapsed="false">
      <c r="A26" s="47"/>
      <c r="B26" s="31" t="s">
        <v>195</v>
      </c>
      <c r="C26" s="37" t="s">
        <v>23</v>
      </c>
      <c r="D26" s="33"/>
      <c r="E26" s="38" t="n">
        <f aca="false">SUM(E24:E25)</f>
        <v>1830.12</v>
      </c>
      <c r="F26" s="38" t="n">
        <f aca="false">SUM(F24:F25)</f>
        <v>0</v>
      </c>
      <c r="G26" s="38" t="n">
        <f aca="false">SUM(G24:G25)</f>
        <v>1.91</v>
      </c>
      <c r="H26" s="38" t="n">
        <f aca="false">SUM(H24:H25)</f>
        <v>74.24</v>
      </c>
      <c r="I26" s="38" t="n">
        <f aca="false">SUM(I24:I25)</f>
        <v>0</v>
      </c>
      <c r="J26" s="38" t="n">
        <f aca="false">SUM(J24:J25)</f>
        <v>612.52</v>
      </c>
      <c r="K26" s="38" t="n">
        <f aca="false">SUM(K24:K25)</f>
        <v>48.25</v>
      </c>
      <c r="L26" s="39" t="n">
        <f aca="false">SUM(E26:K26)</f>
        <v>2567.04</v>
      </c>
      <c r="N26" s="10"/>
    </row>
    <row r="27" customFormat="false" ht="17.1" hidden="false" customHeight="true" outlineLevel="0" collapsed="false">
      <c r="A27" s="47"/>
      <c r="B27" s="31" t="s">
        <v>196</v>
      </c>
      <c r="C27" s="32" t="s">
        <v>21</v>
      </c>
      <c r="D27" s="33" t="n">
        <v>170</v>
      </c>
      <c r="E27" s="34" t="n">
        <v>336.43</v>
      </c>
      <c r="F27" s="34" t="n">
        <v>0</v>
      </c>
      <c r="G27" s="34" t="n">
        <v>0.88</v>
      </c>
      <c r="H27" s="34" t="n">
        <v>0</v>
      </c>
      <c r="I27" s="34" t="n">
        <v>0</v>
      </c>
      <c r="J27" s="34" t="n">
        <v>8.48</v>
      </c>
      <c r="K27" s="34" t="n">
        <v>46.45</v>
      </c>
      <c r="L27" s="34" t="n">
        <f aca="false">SUM(E27:K27)</f>
        <v>392.24</v>
      </c>
      <c r="N27" s="10"/>
    </row>
    <row r="28" customFormat="false" ht="17.1" hidden="false" customHeight="true" outlineLevel="0" collapsed="false">
      <c r="A28" s="47"/>
      <c r="B28" s="31" t="s">
        <v>196</v>
      </c>
      <c r="C28" s="35" t="s">
        <v>22</v>
      </c>
      <c r="D28" s="33"/>
      <c r="E28" s="36" t="n">
        <v>191.45</v>
      </c>
      <c r="F28" s="36" t="n">
        <v>0</v>
      </c>
      <c r="G28" s="36" t="n">
        <v>2.67</v>
      </c>
      <c r="H28" s="36" t="n">
        <v>0</v>
      </c>
      <c r="I28" s="36" t="n">
        <v>0</v>
      </c>
      <c r="J28" s="36" t="n">
        <v>124.16</v>
      </c>
      <c r="K28" s="36" t="n">
        <v>10.91</v>
      </c>
      <c r="L28" s="34" t="n">
        <f aca="false">SUM(E28:K28)</f>
        <v>329.19</v>
      </c>
      <c r="N28" s="10"/>
    </row>
    <row r="29" customFormat="false" ht="17.1" hidden="false" customHeight="true" outlineLevel="0" collapsed="false">
      <c r="A29" s="47"/>
      <c r="B29" s="31" t="s">
        <v>197</v>
      </c>
      <c r="C29" s="37" t="s">
        <v>23</v>
      </c>
      <c r="D29" s="33"/>
      <c r="E29" s="38" t="n">
        <f aca="false">SUM(E27:E28)</f>
        <v>527.88</v>
      </c>
      <c r="F29" s="38" t="n">
        <f aca="false">SUM(F27:F28)</f>
        <v>0</v>
      </c>
      <c r="G29" s="38" t="n">
        <f aca="false">SUM(G27:G28)</f>
        <v>3.55</v>
      </c>
      <c r="H29" s="38" t="n">
        <f aca="false">SUM(H27:H28)</f>
        <v>0</v>
      </c>
      <c r="I29" s="38" t="n">
        <f aca="false">SUM(I27:I28)</f>
        <v>0</v>
      </c>
      <c r="J29" s="38" t="n">
        <f aca="false">SUM(J27:J28)</f>
        <v>132.64</v>
      </c>
      <c r="K29" s="38" t="n">
        <f aca="false">SUM(K27:K28)</f>
        <v>57.36</v>
      </c>
      <c r="L29" s="39" t="n">
        <f aca="false">SUM(E29:K29)</f>
        <v>721.43</v>
      </c>
      <c r="N29" s="10"/>
    </row>
    <row r="30" customFormat="false" ht="17.1" hidden="false" customHeight="true" outlineLevel="0" collapsed="false">
      <c r="A30" s="47"/>
      <c r="B30" s="31" t="s">
        <v>198</v>
      </c>
      <c r="C30" s="32" t="s">
        <v>21</v>
      </c>
      <c r="D30" s="33" t="n">
        <v>244</v>
      </c>
      <c r="E30" s="34" t="n">
        <v>115.18</v>
      </c>
      <c r="F30" s="34" t="n">
        <v>0</v>
      </c>
      <c r="G30" s="34" t="n">
        <v>2.41</v>
      </c>
      <c r="H30" s="34" t="n">
        <v>0</v>
      </c>
      <c r="I30" s="34" t="n">
        <v>1.14</v>
      </c>
      <c r="J30" s="34" t="n">
        <v>10.33</v>
      </c>
      <c r="K30" s="34" t="n">
        <v>46.54</v>
      </c>
      <c r="L30" s="34" t="n">
        <f aca="false">SUM(E30:K30)</f>
        <v>175.6</v>
      </c>
      <c r="N30" s="10"/>
    </row>
    <row r="31" customFormat="false" ht="17.1" hidden="false" customHeight="true" outlineLevel="0" collapsed="false">
      <c r="A31" s="47"/>
      <c r="B31" s="31" t="s">
        <v>198</v>
      </c>
      <c r="C31" s="35" t="s">
        <v>22</v>
      </c>
      <c r="D31" s="33"/>
      <c r="E31" s="36" t="n">
        <v>73.98</v>
      </c>
      <c r="F31" s="36" t="n">
        <v>0</v>
      </c>
      <c r="G31" s="36" t="n">
        <v>0.41</v>
      </c>
      <c r="H31" s="36" t="n">
        <v>0</v>
      </c>
      <c r="I31" s="36" t="n">
        <v>44.62</v>
      </c>
      <c r="J31" s="36" t="n">
        <v>20.13</v>
      </c>
      <c r="K31" s="36" t="n">
        <v>71.54</v>
      </c>
      <c r="L31" s="34" t="n">
        <f aca="false">SUM(E31:K31)</f>
        <v>210.68</v>
      </c>
      <c r="N31" s="10"/>
    </row>
    <row r="32" customFormat="false" ht="17.1" hidden="false" customHeight="true" outlineLevel="0" collapsed="false">
      <c r="A32" s="47"/>
      <c r="B32" s="31" t="s">
        <v>199</v>
      </c>
      <c r="C32" s="37" t="s">
        <v>23</v>
      </c>
      <c r="D32" s="33"/>
      <c r="E32" s="38" t="n">
        <f aca="false">SUM(E30:E31)</f>
        <v>189.16</v>
      </c>
      <c r="F32" s="38" t="n">
        <f aca="false">SUM(F30:F31)</f>
        <v>0</v>
      </c>
      <c r="G32" s="38" t="n">
        <f aca="false">SUM(G30:G31)</f>
        <v>2.82</v>
      </c>
      <c r="H32" s="38" t="n">
        <f aca="false">SUM(H30:H31)</f>
        <v>0</v>
      </c>
      <c r="I32" s="38" t="n">
        <f aca="false">SUM(I30:I31)</f>
        <v>45.76</v>
      </c>
      <c r="J32" s="38" t="n">
        <f aca="false">SUM(J30:J31)</f>
        <v>30.46</v>
      </c>
      <c r="K32" s="38" t="n">
        <f aca="false">SUM(K30:K31)</f>
        <v>118.08</v>
      </c>
      <c r="L32" s="39" t="n">
        <f aca="false">SUM(E32:K32)</f>
        <v>386.28</v>
      </c>
      <c r="N32" s="10"/>
    </row>
    <row r="33" customFormat="false" ht="17.1" hidden="false" customHeight="true" outlineLevel="0" collapsed="false">
      <c r="A33" s="47"/>
      <c r="B33" s="31" t="s">
        <v>200</v>
      </c>
      <c r="C33" s="32" t="s">
        <v>21</v>
      </c>
      <c r="D33" s="33" t="n">
        <v>276</v>
      </c>
      <c r="E33" s="34" t="n">
        <v>968.93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28.12</v>
      </c>
      <c r="K33" s="34" t="n">
        <v>16.62</v>
      </c>
      <c r="L33" s="34" t="n">
        <f aca="false">SUM(E33:K33)</f>
        <v>1013.67</v>
      </c>
      <c r="N33" s="10"/>
    </row>
    <row r="34" customFormat="false" ht="17.1" hidden="false" customHeight="true" outlineLevel="0" collapsed="false">
      <c r="A34" s="47"/>
      <c r="B34" s="31" t="s">
        <v>200</v>
      </c>
      <c r="C34" s="35" t="s">
        <v>22</v>
      </c>
      <c r="D34" s="33"/>
      <c r="E34" s="36" t="n">
        <v>22.64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91.73</v>
      </c>
      <c r="K34" s="36" t="n">
        <v>21.96</v>
      </c>
      <c r="L34" s="34" t="n">
        <f aca="false">SUM(E34:K34)</f>
        <v>136.33</v>
      </c>
      <c r="N34" s="10"/>
    </row>
    <row r="35" customFormat="false" ht="17.1" hidden="false" customHeight="true" outlineLevel="0" collapsed="false">
      <c r="A35" s="47"/>
      <c r="B35" s="31" t="s">
        <v>201</v>
      </c>
      <c r="C35" s="37" t="s">
        <v>23</v>
      </c>
      <c r="D35" s="33"/>
      <c r="E35" s="38" t="n">
        <f aca="false">SUM(E33:E34)</f>
        <v>991.57</v>
      </c>
      <c r="F35" s="38" t="n">
        <f aca="false">SUM(F33:F34)</f>
        <v>0</v>
      </c>
      <c r="G35" s="38" t="n">
        <f aca="false">SUM(G33:G34)</f>
        <v>0</v>
      </c>
      <c r="H35" s="38" t="n">
        <f aca="false">SUM(H33:H34)</f>
        <v>0</v>
      </c>
      <c r="I35" s="38" t="n">
        <f aca="false">SUM(I33:I34)</f>
        <v>0</v>
      </c>
      <c r="J35" s="38" t="n">
        <f aca="false">SUM(J33:J34)</f>
        <v>119.85</v>
      </c>
      <c r="K35" s="38" t="n">
        <f aca="false">SUM(K33:K34)</f>
        <v>38.58</v>
      </c>
      <c r="L35" s="39" t="n">
        <f aca="false">SUM(E35:K35)</f>
        <v>1150</v>
      </c>
      <c r="N35" s="10"/>
    </row>
    <row r="36" customFormat="false" ht="17.1" hidden="false" customHeight="true" outlineLevel="0" collapsed="false">
      <c r="A36" s="47"/>
      <c r="B36" s="31" t="s">
        <v>202</v>
      </c>
      <c r="C36" s="32" t="s">
        <v>21</v>
      </c>
      <c r="D36" s="33" t="n">
        <v>353</v>
      </c>
      <c r="E36" s="34" t="n">
        <v>254.88</v>
      </c>
      <c r="F36" s="34" t="n">
        <v>0</v>
      </c>
      <c r="G36" s="34" t="n">
        <v>6.88</v>
      </c>
      <c r="H36" s="34" t="n">
        <v>112.41</v>
      </c>
      <c r="I36" s="34" t="n">
        <v>0.68</v>
      </c>
      <c r="J36" s="34" t="n">
        <v>12.89</v>
      </c>
      <c r="K36" s="34" t="n">
        <v>53.38</v>
      </c>
      <c r="L36" s="34" t="n">
        <f aca="false">SUM(E36:K36)</f>
        <v>441.12</v>
      </c>
      <c r="N36" s="10"/>
    </row>
    <row r="37" customFormat="false" ht="17.1" hidden="false" customHeight="true" outlineLevel="0" collapsed="false">
      <c r="A37" s="47"/>
      <c r="B37" s="31" t="s">
        <v>202</v>
      </c>
      <c r="C37" s="35" t="s">
        <v>22</v>
      </c>
      <c r="D37" s="33"/>
      <c r="E37" s="36" t="n">
        <v>21.54</v>
      </c>
      <c r="F37" s="36" t="n">
        <v>0</v>
      </c>
      <c r="G37" s="36" t="n">
        <v>1.93</v>
      </c>
      <c r="H37" s="36" t="n">
        <v>0</v>
      </c>
      <c r="I37" s="36" t="n">
        <v>2.36</v>
      </c>
      <c r="J37" s="36" t="n">
        <v>95.12</v>
      </c>
      <c r="K37" s="36" t="n">
        <v>17.17</v>
      </c>
      <c r="L37" s="34" t="n">
        <f aca="false">SUM(E37:K37)</f>
        <v>138.12</v>
      </c>
      <c r="N37" s="10"/>
    </row>
    <row r="38" customFormat="false" ht="17.1" hidden="false" customHeight="true" outlineLevel="0" collapsed="false">
      <c r="A38" s="47"/>
      <c r="B38" s="31" t="s">
        <v>203</v>
      </c>
      <c r="C38" s="37" t="s">
        <v>23</v>
      </c>
      <c r="D38" s="33"/>
      <c r="E38" s="38" t="n">
        <f aca="false">SUM(E36:E37)</f>
        <v>276.42</v>
      </c>
      <c r="F38" s="38" t="n">
        <f aca="false">SUM(F36:F37)</f>
        <v>0</v>
      </c>
      <c r="G38" s="38" t="n">
        <f aca="false">SUM(G36:G37)</f>
        <v>8.81</v>
      </c>
      <c r="H38" s="38" t="n">
        <f aca="false">SUM(H36:H37)</f>
        <v>112.41</v>
      </c>
      <c r="I38" s="38" t="n">
        <f aca="false">SUM(I36:I37)</f>
        <v>3.04</v>
      </c>
      <c r="J38" s="38" t="n">
        <f aca="false">SUM(J36:J37)</f>
        <v>108.01</v>
      </c>
      <c r="K38" s="38" t="n">
        <f aca="false">SUM(K36:K37)</f>
        <v>70.55</v>
      </c>
      <c r="L38" s="39" t="n">
        <f aca="false">SUM(E38:K38)</f>
        <v>579.24</v>
      </c>
      <c r="N38" s="10"/>
    </row>
    <row r="39" customFormat="false" ht="17.1" hidden="false" customHeight="true" outlineLevel="0" collapsed="false">
      <c r="A39" s="47"/>
      <c r="B39" s="31" t="s">
        <v>204</v>
      </c>
      <c r="C39" s="32" t="s">
        <v>21</v>
      </c>
      <c r="D39" s="33" t="n">
        <v>555</v>
      </c>
      <c r="E39" s="34" t="n">
        <v>1196.1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43.76</v>
      </c>
      <c r="K39" s="34" t="n">
        <v>20.63</v>
      </c>
      <c r="L39" s="34" t="n">
        <f aca="false">SUM(E39:K39)</f>
        <v>1260.57</v>
      </c>
      <c r="N39" s="10"/>
    </row>
    <row r="40" customFormat="false" ht="17.1" hidden="false" customHeight="true" outlineLevel="0" collapsed="false">
      <c r="A40" s="47"/>
      <c r="B40" s="31" t="s">
        <v>204</v>
      </c>
      <c r="C40" s="35" t="s">
        <v>22</v>
      </c>
      <c r="D40" s="33"/>
      <c r="E40" s="36" t="n">
        <v>107.6</v>
      </c>
      <c r="F40" s="36" t="n">
        <v>0</v>
      </c>
      <c r="G40" s="36" t="n">
        <v>0.23</v>
      </c>
      <c r="H40" s="36" t="n">
        <v>0</v>
      </c>
      <c r="I40" s="36" t="n">
        <v>0</v>
      </c>
      <c r="J40" s="36" t="n">
        <v>25.71</v>
      </c>
      <c r="K40" s="36" t="n">
        <v>28.07</v>
      </c>
      <c r="L40" s="34" t="n">
        <f aca="false">SUM(E40:K40)</f>
        <v>161.61</v>
      </c>
      <c r="N40" s="10"/>
    </row>
    <row r="41" customFormat="false" ht="17.1" hidden="false" customHeight="true" outlineLevel="0" collapsed="false">
      <c r="A41" s="47"/>
      <c r="B41" s="31" t="s">
        <v>205</v>
      </c>
      <c r="C41" s="37" t="s">
        <v>23</v>
      </c>
      <c r="D41" s="33"/>
      <c r="E41" s="38" t="n">
        <f aca="false">SUM(E39:E40)</f>
        <v>1303.78</v>
      </c>
      <c r="F41" s="38" t="n">
        <f aca="false">SUM(F39:F40)</f>
        <v>0</v>
      </c>
      <c r="G41" s="38" t="n">
        <f aca="false">SUM(G39:G40)</f>
        <v>0.23</v>
      </c>
      <c r="H41" s="38" t="n">
        <f aca="false">SUM(H39:H40)</f>
        <v>0</v>
      </c>
      <c r="I41" s="38" t="n">
        <f aca="false">SUM(I39:I40)</f>
        <v>0</v>
      </c>
      <c r="J41" s="38" t="n">
        <f aca="false">SUM(J39:J40)</f>
        <v>69.47</v>
      </c>
      <c r="K41" s="38" t="n">
        <f aca="false">SUM(K39:K40)</f>
        <v>48.7</v>
      </c>
      <c r="L41" s="39" t="n">
        <f aca="false">SUM(E41:K41)</f>
        <v>1422.18</v>
      </c>
      <c r="N41" s="10"/>
    </row>
    <row r="42" customFormat="false" ht="17.1" hidden="false" customHeight="true" outlineLevel="0" collapsed="false">
      <c r="A42" s="47"/>
      <c r="B42" s="31" t="s">
        <v>206</v>
      </c>
      <c r="C42" s="32" t="s">
        <v>21</v>
      </c>
      <c r="D42" s="33" t="n">
        <v>390</v>
      </c>
      <c r="E42" s="34" t="n">
        <v>171.7</v>
      </c>
      <c r="F42" s="34" t="n">
        <v>0.34</v>
      </c>
      <c r="G42" s="34" t="n">
        <v>0</v>
      </c>
      <c r="H42" s="34" t="n">
        <v>0</v>
      </c>
      <c r="I42" s="34" t="n">
        <v>0.16</v>
      </c>
      <c r="J42" s="34" t="n">
        <v>102.03</v>
      </c>
      <c r="K42" s="34" t="n">
        <v>54.47</v>
      </c>
      <c r="L42" s="34" t="n">
        <f aca="false">SUM(E42:K42)</f>
        <v>328.7</v>
      </c>
      <c r="N42" s="10"/>
    </row>
    <row r="43" customFormat="false" ht="17.1" hidden="false" customHeight="true" outlineLevel="0" collapsed="false">
      <c r="A43" s="47"/>
      <c r="B43" s="31" t="s">
        <v>206</v>
      </c>
      <c r="C43" s="35" t="s">
        <v>22</v>
      </c>
      <c r="D43" s="33"/>
      <c r="E43" s="36" t="n">
        <v>8.54</v>
      </c>
      <c r="F43" s="36" t="n">
        <v>0</v>
      </c>
      <c r="G43" s="36" t="n">
        <v>0.17</v>
      </c>
      <c r="H43" s="36" t="n">
        <v>0</v>
      </c>
      <c r="I43" s="36" t="n">
        <v>0.18</v>
      </c>
      <c r="J43" s="36" t="n">
        <v>59.12</v>
      </c>
      <c r="K43" s="36" t="n">
        <v>11.24</v>
      </c>
      <c r="L43" s="34" t="n">
        <f aca="false">SUM(E43:K43)</f>
        <v>79.25</v>
      </c>
      <c r="N43" s="10"/>
    </row>
    <row r="44" customFormat="false" ht="17.1" hidden="false" customHeight="true" outlineLevel="0" collapsed="false">
      <c r="A44" s="47"/>
      <c r="B44" s="31" t="s">
        <v>207</v>
      </c>
      <c r="C44" s="37" t="s">
        <v>23</v>
      </c>
      <c r="D44" s="33"/>
      <c r="E44" s="38" t="n">
        <f aca="false">SUM(E42:E43)</f>
        <v>180.24</v>
      </c>
      <c r="F44" s="38" t="n">
        <f aca="false">SUM(F42:F43)</f>
        <v>0.34</v>
      </c>
      <c r="G44" s="38" t="n">
        <f aca="false">SUM(G42:G43)</f>
        <v>0.17</v>
      </c>
      <c r="H44" s="38" t="n">
        <f aca="false">SUM(H42:H43)</f>
        <v>0</v>
      </c>
      <c r="I44" s="38" t="n">
        <f aca="false">SUM(I42:I43)</f>
        <v>0.34</v>
      </c>
      <c r="J44" s="38" t="n">
        <f aca="false">SUM(J42:J43)</f>
        <v>161.15</v>
      </c>
      <c r="K44" s="38" t="n">
        <f aca="false">SUM(K42:K43)</f>
        <v>65.71</v>
      </c>
      <c r="L44" s="39" t="n">
        <f aca="false">SUM(E44:K44)</f>
        <v>407.95</v>
      </c>
      <c r="N44" s="10"/>
    </row>
    <row r="45" customFormat="false" ht="17.1" hidden="false" customHeight="true" outlineLevel="0" collapsed="false">
      <c r="A45" s="47"/>
      <c r="B45" s="31" t="s">
        <v>208</v>
      </c>
      <c r="C45" s="32" t="s">
        <v>21</v>
      </c>
      <c r="D45" s="33" t="n">
        <v>894</v>
      </c>
      <c r="E45" s="34" t="n">
        <v>717.87</v>
      </c>
      <c r="F45" s="34" t="n">
        <v>0</v>
      </c>
      <c r="G45" s="34" t="n">
        <v>4.67</v>
      </c>
      <c r="H45" s="34" t="n">
        <v>0</v>
      </c>
      <c r="I45" s="34"/>
      <c r="J45" s="34" t="n">
        <v>26.71</v>
      </c>
      <c r="K45" s="34" t="n">
        <v>96.03</v>
      </c>
      <c r="L45" s="34" t="n">
        <f aca="false">SUM(E45:K45)</f>
        <v>845.28</v>
      </c>
      <c r="N45" s="10"/>
    </row>
    <row r="46" customFormat="false" ht="17.1" hidden="false" customHeight="true" outlineLevel="0" collapsed="false">
      <c r="A46" s="47"/>
      <c r="B46" s="31" t="s">
        <v>208</v>
      </c>
      <c r="C46" s="35" t="s">
        <v>22</v>
      </c>
      <c r="D46" s="33"/>
      <c r="E46" s="36" t="n">
        <v>139.65</v>
      </c>
      <c r="F46" s="36" t="n">
        <v>0.29</v>
      </c>
      <c r="G46" s="36" t="n">
        <v>8.97</v>
      </c>
      <c r="H46" s="36" t="n">
        <v>0</v>
      </c>
      <c r="I46" s="36" t="n">
        <v>0.24</v>
      </c>
      <c r="J46" s="36" t="n">
        <v>533.34</v>
      </c>
      <c r="K46" s="36" t="n">
        <v>118.07</v>
      </c>
      <c r="L46" s="34" t="n">
        <f aca="false">SUM(E46:K46)</f>
        <v>800.56</v>
      </c>
      <c r="N46" s="10"/>
    </row>
    <row r="47" customFormat="false" ht="17.1" hidden="false" customHeight="true" outlineLevel="0" collapsed="false">
      <c r="A47" s="47"/>
      <c r="B47" s="31" t="s">
        <v>209</v>
      </c>
      <c r="C47" s="37" t="s">
        <v>23</v>
      </c>
      <c r="D47" s="33"/>
      <c r="E47" s="38" t="n">
        <f aca="false">SUM(E45:E46)</f>
        <v>857.52</v>
      </c>
      <c r="F47" s="38" t="n">
        <f aca="false">SUM(F45:F46)</f>
        <v>0.29</v>
      </c>
      <c r="G47" s="38" t="n">
        <f aca="false">SUM(G45:G46)</f>
        <v>13.64</v>
      </c>
      <c r="H47" s="38" t="n">
        <f aca="false">SUM(H45:H46)</f>
        <v>0</v>
      </c>
      <c r="I47" s="38" t="n">
        <f aca="false">SUM(I45:I46)</f>
        <v>0.24</v>
      </c>
      <c r="J47" s="38" t="n">
        <f aca="false">SUM(J45:J46)</f>
        <v>560.05</v>
      </c>
      <c r="K47" s="38" t="n">
        <f aca="false">SUM(K45:K46)</f>
        <v>214.1</v>
      </c>
      <c r="L47" s="39" t="n">
        <f aca="false">SUM(E47:K47)</f>
        <v>1645.84</v>
      </c>
      <c r="N47" s="10"/>
    </row>
    <row r="48" s="4" customFormat="true" ht="17.1" hidden="false" customHeight="true" outlineLevel="0" collapsed="false">
      <c r="A48" s="47"/>
      <c r="B48" s="9" t="s">
        <v>42</v>
      </c>
      <c r="C48" s="40" t="s">
        <v>21</v>
      </c>
      <c r="D48" s="41" t="n">
        <v>6534</v>
      </c>
      <c r="E48" s="42" t="n">
        <f aca="false">SUM(E45,E42,E39,E36,E33,E30,E27,E24,E21,E18,E15,E12)</f>
        <v>8150.18</v>
      </c>
      <c r="F48" s="42" t="n">
        <f aca="false">SUM(F45,F42,F39,F36,F33,F30,F27,F24,F21,F18,F15,F12)</f>
        <v>1.34</v>
      </c>
      <c r="G48" s="42" t="n">
        <f aca="false">SUM(G45,G42,G39,G36,G33,G30,G27,G24,G21,G18,G15,G12)</f>
        <v>26.22</v>
      </c>
      <c r="H48" s="42" t="n">
        <f aca="false">SUM(H45,H42,H39,H36,H33,H30,H27,H24,H21,H18,H15,H12)</f>
        <v>319.63</v>
      </c>
      <c r="I48" s="42" t="n">
        <f aca="false">SUM(I45,I42,I39,I36,I33,I30,I27,I24,I21,I18,I15,I12)</f>
        <v>2.75</v>
      </c>
      <c r="J48" s="42" t="n">
        <f aca="false">SUM(J45,J42,J39,J36,J33,J30,J27,J24,J21,J18,J15,J12)</f>
        <v>503.09</v>
      </c>
      <c r="K48" s="42" t="n">
        <f aca="false">SUM(K45,K42,K39,K36,K33,K30,K27,K24,K21,K18,K15,K12)</f>
        <v>713.24</v>
      </c>
      <c r="L48" s="42" t="n">
        <f aca="false">SUM(E48:K48)</f>
        <v>9716.45</v>
      </c>
      <c r="M48" s="0"/>
      <c r="N48" s="10"/>
      <c r="O48" s="0"/>
      <c r="P48" s="6"/>
    </row>
    <row r="49" s="4" customFormat="true" ht="17.1" hidden="false" customHeight="true" outlineLevel="0" collapsed="false">
      <c r="A49" s="47"/>
      <c r="B49" s="9"/>
      <c r="C49" s="44" t="s">
        <v>22</v>
      </c>
      <c r="D49" s="41"/>
      <c r="E49" s="42" t="n">
        <f aca="false">SUM(E13,E16,E19,E22,E25,E28,E31,E34,E37,E40,E43,E46)</f>
        <v>1358.21</v>
      </c>
      <c r="F49" s="42" t="n">
        <f aca="false">SUM(F13,F16,F19,F22,F25,F28,F31,F34,F37,F40,F43,F46)</f>
        <v>0.39</v>
      </c>
      <c r="G49" s="42" t="n">
        <f aca="false">SUM(G13,G16,G19,G22,G25,G28,G31,G34,G37,G40,G43,G46)</f>
        <v>47.69</v>
      </c>
      <c r="H49" s="42" t="n">
        <f aca="false">SUM(H13,H16,H19,H22,H25,H28,H31,H34,H37,H40,H43,H46)</f>
        <v>0</v>
      </c>
      <c r="I49" s="42" t="n">
        <f aca="false">SUM(I13,I16,I19,I22,I25,I28,I31,I34,I37,I40,I43,I46)</f>
        <v>73.86</v>
      </c>
      <c r="J49" s="42" t="n">
        <f aca="false">SUM(J13,J16,J19,J22,J25,J28,J31,J34,J37,J40,J43,J46)</f>
        <v>2547.37</v>
      </c>
      <c r="K49" s="42" t="n">
        <f aca="false">SUM(K13,K16,K19,K22,K25,K28,K31,K34,K37,K40,K43,K46)</f>
        <v>515.25</v>
      </c>
      <c r="L49" s="42" t="n">
        <f aca="false">SUM(E49:K49)</f>
        <v>4542.77</v>
      </c>
      <c r="M49" s="0"/>
      <c r="N49" s="10"/>
      <c r="O49" s="0"/>
      <c r="P49" s="6"/>
    </row>
    <row r="50" s="4" customFormat="true" ht="17.1" hidden="false" customHeight="true" outlineLevel="0" collapsed="false">
      <c r="A50" s="47"/>
      <c r="B50" s="9"/>
      <c r="C50" s="46" t="s">
        <v>23</v>
      </c>
      <c r="D50" s="41"/>
      <c r="E50" s="42" t="n">
        <f aca="false">SUM(E48:E49)</f>
        <v>9508.39</v>
      </c>
      <c r="F50" s="42" t="n">
        <f aca="false">SUM(F48:F49)</f>
        <v>1.73</v>
      </c>
      <c r="G50" s="42" t="n">
        <f aca="false">SUM(G48:G49)</f>
        <v>73.91</v>
      </c>
      <c r="H50" s="42" t="n">
        <f aca="false">SUM(H48:H49)</f>
        <v>319.63</v>
      </c>
      <c r="I50" s="42" t="n">
        <f aca="false">SUM(I48:I49)</f>
        <v>76.61</v>
      </c>
      <c r="J50" s="42" t="n">
        <f aca="false">SUM(J48:J49)</f>
        <v>3050.46</v>
      </c>
      <c r="K50" s="42" t="n">
        <f aca="false">SUM(K48:K49)</f>
        <v>1228.49</v>
      </c>
      <c r="L50" s="42" t="n">
        <f aca="false">SUM(E50:K50)</f>
        <v>14259.22</v>
      </c>
      <c r="M50" s="0"/>
      <c r="N50" s="10"/>
      <c r="O50" s="0"/>
      <c r="P50" s="6"/>
    </row>
    <row r="51" customFormat="false" ht="17.1" hidden="false" customHeight="true" outlineLevel="0" collapsed="false">
      <c r="A51" s="47" t="s">
        <v>210</v>
      </c>
      <c r="B51" s="31" t="s">
        <v>211</v>
      </c>
      <c r="C51" s="32" t="s">
        <v>21</v>
      </c>
      <c r="D51" s="33" t="n">
        <v>1261</v>
      </c>
      <c r="E51" s="34" t="n">
        <v>707.4</v>
      </c>
      <c r="F51" s="34" t="n">
        <v>0.38</v>
      </c>
      <c r="G51" s="34" t="n">
        <v>15.51</v>
      </c>
      <c r="H51" s="34" t="n">
        <v>0</v>
      </c>
      <c r="I51" s="34" t="n">
        <v>1.79</v>
      </c>
      <c r="J51" s="34" t="n">
        <v>96.74</v>
      </c>
      <c r="K51" s="34" t="n">
        <v>175.55</v>
      </c>
      <c r="L51" s="34" t="n">
        <f aca="false">SUM(E51:K51)</f>
        <v>997.37</v>
      </c>
      <c r="N51" s="10"/>
    </row>
    <row r="52" customFormat="false" ht="17.1" hidden="false" customHeight="true" outlineLevel="0" collapsed="false">
      <c r="A52" s="47"/>
      <c r="B52" s="31"/>
      <c r="C52" s="35" t="s">
        <v>22</v>
      </c>
      <c r="D52" s="33"/>
      <c r="E52" s="36" t="n">
        <v>108.45</v>
      </c>
      <c r="F52" s="36" t="n">
        <v>0</v>
      </c>
      <c r="G52" s="36" t="n">
        <v>18.23</v>
      </c>
      <c r="H52" s="36" t="n">
        <v>0</v>
      </c>
      <c r="I52" s="36" t="n">
        <v>63.43</v>
      </c>
      <c r="J52" s="36" t="n">
        <v>756.81</v>
      </c>
      <c r="K52" s="36" t="n">
        <v>165.78</v>
      </c>
      <c r="L52" s="34" t="n">
        <f aca="false">SUM(E52:K52)</f>
        <v>1112.7</v>
      </c>
      <c r="N52" s="10"/>
    </row>
    <row r="53" customFormat="false" ht="17.1" hidden="false" customHeight="true" outlineLevel="0" collapsed="false">
      <c r="A53" s="47"/>
      <c r="B53" s="31"/>
      <c r="C53" s="37" t="s">
        <v>23</v>
      </c>
      <c r="D53" s="33"/>
      <c r="E53" s="38" t="n">
        <f aca="false">SUM(E51:E52)</f>
        <v>815.85</v>
      </c>
      <c r="F53" s="38" t="n">
        <f aca="false">SUM(F51:F52)</f>
        <v>0.38</v>
      </c>
      <c r="G53" s="38" t="n">
        <f aca="false">SUM(G51:G52)</f>
        <v>33.74</v>
      </c>
      <c r="H53" s="38" t="n">
        <f aca="false">SUM(H51:H52)</f>
        <v>0</v>
      </c>
      <c r="I53" s="38" t="n">
        <f aca="false">SUM(I51:I52)</f>
        <v>65.22</v>
      </c>
      <c r="J53" s="38" t="n">
        <f aca="false">SUM(J51:J52)</f>
        <v>853.55</v>
      </c>
      <c r="K53" s="38" t="n">
        <f aca="false">SUM(K51:K52)</f>
        <v>341.33</v>
      </c>
      <c r="L53" s="39" t="n">
        <f aca="false">SUM(E53:K53)</f>
        <v>2110.07</v>
      </c>
      <c r="N53" s="10"/>
    </row>
    <row r="54" customFormat="false" ht="17.1" hidden="false" customHeight="true" outlineLevel="0" collapsed="false">
      <c r="A54" s="47"/>
      <c r="B54" s="31" t="s">
        <v>212</v>
      </c>
      <c r="C54" s="32" t="s">
        <v>21</v>
      </c>
      <c r="D54" s="33" t="n">
        <v>937</v>
      </c>
      <c r="E54" s="34" t="n">
        <v>1886.48</v>
      </c>
      <c r="F54" s="34" t="n">
        <v>0</v>
      </c>
      <c r="G54" s="34" t="n">
        <v>1.51</v>
      </c>
      <c r="H54" s="34" t="n">
        <v>175.42</v>
      </c>
      <c r="I54" s="34" t="n">
        <v>2.5</v>
      </c>
      <c r="J54" s="34" t="n">
        <v>183.44</v>
      </c>
      <c r="K54" s="34" t="n">
        <v>212.63</v>
      </c>
      <c r="L54" s="34" t="n">
        <f aca="false">SUM(E54:K54)</f>
        <v>2461.98</v>
      </c>
      <c r="N54" s="10"/>
    </row>
    <row r="55" customFormat="false" ht="17.1" hidden="false" customHeight="true" outlineLevel="0" collapsed="false">
      <c r="A55" s="47"/>
      <c r="B55" s="31" t="s">
        <v>212</v>
      </c>
      <c r="C55" s="35" t="s">
        <v>22</v>
      </c>
      <c r="D55" s="33"/>
      <c r="E55" s="36" t="n">
        <v>76.38</v>
      </c>
      <c r="F55" s="36" t="n">
        <v>0</v>
      </c>
      <c r="G55" s="36" t="n">
        <v>8.08</v>
      </c>
      <c r="H55" s="36" t="n">
        <v>0</v>
      </c>
      <c r="I55" s="36" t="n">
        <v>96.85</v>
      </c>
      <c r="J55" s="36" t="n">
        <v>196.24</v>
      </c>
      <c r="K55" s="36" t="n">
        <v>221.47</v>
      </c>
      <c r="L55" s="34" t="n">
        <f aca="false">SUM(E55:K55)</f>
        <v>599.02</v>
      </c>
      <c r="N55" s="10"/>
    </row>
    <row r="56" customFormat="false" ht="17.1" hidden="false" customHeight="true" outlineLevel="0" collapsed="false">
      <c r="A56" s="47"/>
      <c r="B56" s="31" t="s">
        <v>213</v>
      </c>
      <c r="C56" s="37" t="s">
        <v>23</v>
      </c>
      <c r="D56" s="33"/>
      <c r="E56" s="38" t="n">
        <f aca="false">SUM(E54:E55)</f>
        <v>1962.86</v>
      </c>
      <c r="F56" s="38" t="n">
        <f aca="false">SUM(F54:F55)</f>
        <v>0</v>
      </c>
      <c r="G56" s="38" t="n">
        <f aca="false">SUM(G54:G55)</f>
        <v>9.59</v>
      </c>
      <c r="H56" s="38" t="n">
        <f aca="false">SUM(H54:H55)</f>
        <v>175.42</v>
      </c>
      <c r="I56" s="38" t="n">
        <f aca="false">SUM(I54:I55)</f>
        <v>99.35</v>
      </c>
      <c r="J56" s="38" t="n">
        <f aca="false">SUM(J54:J55)</f>
        <v>379.68</v>
      </c>
      <c r="K56" s="38" t="n">
        <f aca="false">SUM(K54:K55)</f>
        <v>434.1</v>
      </c>
      <c r="L56" s="39" t="n">
        <f aca="false">SUM(E56:K56)</f>
        <v>3061</v>
      </c>
      <c r="N56" s="10"/>
    </row>
    <row r="57" customFormat="false" ht="17.1" hidden="false" customHeight="true" outlineLevel="0" collapsed="false">
      <c r="A57" s="47"/>
      <c r="B57" s="31" t="s">
        <v>214</v>
      </c>
      <c r="C57" s="32" t="s">
        <v>21</v>
      </c>
      <c r="D57" s="33" t="n">
        <v>358</v>
      </c>
      <c r="E57" s="34" t="n">
        <v>155.98</v>
      </c>
      <c r="F57" s="34" t="n">
        <v>0</v>
      </c>
      <c r="G57" s="34" t="n">
        <v>0</v>
      </c>
      <c r="H57" s="34" t="n">
        <v>6.59</v>
      </c>
      <c r="I57" s="34" t="n">
        <v>2.63</v>
      </c>
      <c r="J57" s="34" t="n">
        <v>36.94</v>
      </c>
      <c r="K57" s="34" t="n">
        <v>35.37</v>
      </c>
      <c r="L57" s="34" t="n">
        <f aca="false">SUM(E57:K57)</f>
        <v>237.51</v>
      </c>
      <c r="N57" s="10"/>
    </row>
    <row r="58" customFormat="false" ht="17.1" hidden="false" customHeight="true" outlineLevel="0" collapsed="false">
      <c r="A58" s="47"/>
      <c r="B58" s="31" t="s">
        <v>214</v>
      </c>
      <c r="C58" s="35" t="s">
        <v>22</v>
      </c>
      <c r="D58" s="33"/>
      <c r="E58" s="36" t="n">
        <v>77.8</v>
      </c>
      <c r="F58" s="36" t="n">
        <v>0.65</v>
      </c>
      <c r="G58" s="36" t="n">
        <v>2.8</v>
      </c>
      <c r="H58" s="36" t="n">
        <v>0</v>
      </c>
      <c r="I58" s="36" t="n">
        <v>172.59</v>
      </c>
      <c r="J58" s="36" t="n">
        <v>261.88</v>
      </c>
      <c r="K58" s="36" t="n">
        <v>112.27</v>
      </c>
      <c r="L58" s="34" t="n">
        <f aca="false">SUM(E58:K58)</f>
        <v>627.99</v>
      </c>
      <c r="N58" s="10"/>
    </row>
    <row r="59" customFormat="false" ht="17.1" hidden="false" customHeight="true" outlineLevel="0" collapsed="false">
      <c r="A59" s="47"/>
      <c r="B59" s="31" t="s">
        <v>215</v>
      </c>
      <c r="C59" s="37" t="s">
        <v>23</v>
      </c>
      <c r="D59" s="33"/>
      <c r="E59" s="38" t="n">
        <f aca="false">SUM(E57:E58)</f>
        <v>233.78</v>
      </c>
      <c r="F59" s="38" t="n">
        <f aca="false">SUM(F57:F58)</f>
        <v>0.65</v>
      </c>
      <c r="G59" s="38" t="n">
        <f aca="false">SUM(G57:G58)</f>
        <v>2.8</v>
      </c>
      <c r="H59" s="38" t="n">
        <f aca="false">SUM(H57:H58)</f>
        <v>6.59</v>
      </c>
      <c r="I59" s="38" t="n">
        <f aca="false">SUM(I57:I58)</f>
        <v>175.22</v>
      </c>
      <c r="J59" s="38" t="n">
        <f aca="false">SUM(J57:J58)</f>
        <v>298.82</v>
      </c>
      <c r="K59" s="38" t="n">
        <f aca="false">SUM(K57:K58)</f>
        <v>147.64</v>
      </c>
      <c r="L59" s="39" t="n">
        <f aca="false">SUM(E59:K59)</f>
        <v>865.5</v>
      </c>
      <c r="N59" s="10"/>
    </row>
    <row r="60" customFormat="false" ht="17.1" hidden="false" customHeight="true" outlineLevel="0" collapsed="false">
      <c r="A60" s="47"/>
      <c r="B60" s="31" t="s">
        <v>216</v>
      </c>
      <c r="C60" s="32" t="s">
        <v>21</v>
      </c>
      <c r="D60" s="33" t="n">
        <v>1174</v>
      </c>
      <c r="E60" s="34" t="n">
        <v>815.23</v>
      </c>
      <c r="F60" s="34" t="n">
        <v>0</v>
      </c>
      <c r="G60" s="34" t="n">
        <v>0</v>
      </c>
      <c r="H60" s="34" t="n">
        <v>2566.61</v>
      </c>
      <c r="I60" s="34" t="n">
        <v>0.63</v>
      </c>
      <c r="J60" s="34" t="n">
        <v>37.65</v>
      </c>
      <c r="K60" s="34" t="n">
        <v>59.64</v>
      </c>
      <c r="L60" s="34" t="n">
        <f aca="false">SUM(E60:K60)</f>
        <v>3479.76</v>
      </c>
      <c r="N60" s="10"/>
    </row>
    <row r="61" customFormat="false" ht="17.1" hidden="false" customHeight="true" outlineLevel="0" collapsed="false">
      <c r="A61" s="47"/>
      <c r="B61" s="31" t="s">
        <v>216</v>
      </c>
      <c r="C61" s="35" t="s">
        <v>22</v>
      </c>
      <c r="D61" s="33"/>
      <c r="E61" s="36" t="n">
        <v>185.31</v>
      </c>
      <c r="F61" s="36" t="n">
        <v>1.51</v>
      </c>
      <c r="G61" s="36" t="n">
        <v>4.09</v>
      </c>
      <c r="H61" s="36" t="n">
        <v>0</v>
      </c>
      <c r="I61" s="36" t="n">
        <v>2.97</v>
      </c>
      <c r="J61" s="36" t="n">
        <v>541.43</v>
      </c>
      <c r="K61" s="36" t="n">
        <v>120.89</v>
      </c>
      <c r="L61" s="34" t="n">
        <f aca="false">SUM(E61:K61)</f>
        <v>856.2</v>
      </c>
      <c r="N61" s="10"/>
    </row>
    <row r="62" customFormat="false" ht="17.1" hidden="false" customHeight="true" outlineLevel="0" collapsed="false">
      <c r="A62" s="47"/>
      <c r="B62" s="31" t="s">
        <v>217</v>
      </c>
      <c r="C62" s="37" t="s">
        <v>23</v>
      </c>
      <c r="D62" s="33"/>
      <c r="E62" s="38" t="n">
        <f aca="false">SUM(E60:E61)</f>
        <v>1000.54</v>
      </c>
      <c r="F62" s="38" t="n">
        <f aca="false">SUM(F60:F61)</f>
        <v>1.51</v>
      </c>
      <c r="G62" s="38" t="n">
        <f aca="false">SUM(G60:G61)</f>
        <v>4.09</v>
      </c>
      <c r="H62" s="38" t="n">
        <f aca="false">SUM(H60:H61)</f>
        <v>2566.61</v>
      </c>
      <c r="I62" s="38" t="n">
        <f aca="false">SUM(I60:I61)</f>
        <v>3.6</v>
      </c>
      <c r="J62" s="38" t="n">
        <f aca="false">SUM(J60:J61)</f>
        <v>579.08</v>
      </c>
      <c r="K62" s="38" t="n">
        <f aca="false">SUM(K60:K61)</f>
        <v>180.53</v>
      </c>
      <c r="L62" s="39" t="n">
        <f aca="false">SUM(E62:K62)</f>
        <v>4335.96</v>
      </c>
      <c r="N62" s="10"/>
    </row>
    <row r="63" customFormat="false" ht="17.1" hidden="false" customHeight="true" outlineLevel="0" collapsed="false">
      <c r="A63" s="47"/>
      <c r="B63" s="31" t="s">
        <v>218</v>
      </c>
      <c r="C63" s="32" t="s">
        <v>21</v>
      </c>
      <c r="D63" s="33" t="n">
        <v>332</v>
      </c>
      <c r="E63" s="34" t="n">
        <v>343</v>
      </c>
      <c r="F63" s="34" t="n">
        <v>0</v>
      </c>
      <c r="G63" s="34" t="n">
        <v>0</v>
      </c>
      <c r="H63" s="34" t="n">
        <v>0</v>
      </c>
      <c r="I63" s="34" t="n">
        <v>0.11</v>
      </c>
      <c r="J63" s="34" t="n">
        <v>12.34</v>
      </c>
      <c r="K63" s="34" t="n">
        <v>33.96</v>
      </c>
      <c r="L63" s="34" t="n">
        <f aca="false">SUM(E63:K63)</f>
        <v>389.41</v>
      </c>
      <c r="N63" s="10"/>
    </row>
    <row r="64" customFormat="false" ht="17.1" hidden="false" customHeight="true" outlineLevel="0" collapsed="false">
      <c r="A64" s="47"/>
      <c r="B64" s="31" t="s">
        <v>218</v>
      </c>
      <c r="C64" s="35" t="s">
        <v>22</v>
      </c>
      <c r="D64" s="33"/>
      <c r="E64" s="36" t="n">
        <v>12.36</v>
      </c>
      <c r="F64" s="36" t="n">
        <v>0</v>
      </c>
      <c r="G64" s="36" t="n">
        <v>0</v>
      </c>
      <c r="H64" s="36" t="n">
        <v>0</v>
      </c>
      <c r="I64" s="36" t="n">
        <v>0.26</v>
      </c>
      <c r="J64" s="36" t="n">
        <v>295.18</v>
      </c>
      <c r="K64" s="36" t="n">
        <v>4.48</v>
      </c>
      <c r="L64" s="34" t="n">
        <f aca="false">SUM(E64:K64)</f>
        <v>312.28</v>
      </c>
      <c r="N64" s="10"/>
    </row>
    <row r="65" customFormat="false" ht="17.1" hidden="false" customHeight="true" outlineLevel="0" collapsed="false">
      <c r="A65" s="47"/>
      <c r="B65" s="31" t="s">
        <v>219</v>
      </c>
      <c r="C65" s="37" t="s">
        <v>23</v>
      </c>
      <c r="D65" s="33"/>
      <c r="E65" s="38" t="n">
        <f aca="false">SUM(E63:E64)</f>
        <v>355.36</v>
      </c>
      <c r="F65" s="38" t="n">
        <f aca="false">SUM(F63:F64)</f>
        <v>0</v>
      </c>
      <c r="G65" s="38" t="n">
        <f aca="false">SUM(G63:G64)</f>
        <v>0</v>
      </c>
      <c r="H65" s="38" t="n">
        <f aca="false">SUM(H63:H64)</f>
        <v>0</v>
      </c>
      <c r="I65" s="38" t="n">
        <f aca="false">SUM(I63:I64)</f>
        <v>0.37</v>
      </c>
      <c r="J65" s="38" t="n">
        <f aca="false">SUM(J63:J64)</f>
        <v>307.52</v>
      </c>
      <c r="K65" s="38" t="n">
        <f aca="false">SUM(K63:K64)</f>
        <v>38.44</v>
      </c>
      <c r="L65" s="39" t="n">
        <f aca="false">SUM(E65:K65)</f>
        <v>701.69</v>
      </c>
      <c r="N65" s="10"/>
    </row>
    <row r="66" customFormat="false" ht="17.1" hidden="false" customHeight="true" outlineLevel="0" collapsed="false">
      <c r="A66" s="47"/>
      <c r="B66" s="31" t="s">
        <v>220</v>
      </c>
      <c r="C66" s="32" t="s">
        <v>21</v>
      </c>
      <c r="D66" s="33" t="n">
        <v>1960</v>
      </c>
      <c r="E66" s="34" t="n">
        <v>3442.23</v>
      </c>
      <c r="F66" s="34" t="n">
        <v>0.67</v>
      </c>
      <c r="G66" s="34" t="n">
        <v>2.18</v>
      </c>
      <c r="H66" s="34" t="n">
        <v>1371.98</v>
      </c>
      <c r="I66" s="34" t="n">
        <v>3.8</v>
      </c>
      <c r="J66" s="34" t="n">
        <v>331.5</v>
      </c>
      <c r="K66" s="34" t="n">
        <v>299.87</v>
      </c>
      <c r="L66" s="34" t="n">
        <f aca="false">SUM(E66:K66)</f>
        <v>5452.23</v>
      </c>
      <c r="N66" s="10"/>
    </row>
    <row r="67" customFormat="false" ht="17.1" hidden="false" customHeight="true" outlineLevel="0" collapsed="false">
      <c r="A67" s="47"/>
      <c r="B67" s="31" t="s">
        <v>220</v>
      </c>
      <c r="C67" s="35" t="s">
        <v>22</v>
      </c>
      <c r="D67" s="33"/>
      <c r="E67" s="36" t="n">
        <v>221.4</v>
      </c>
      <c r="F67" s="36" t="n">
        <v>0.92</v>
      </c>
      <c r="G67" s="36" t="n">
        <v>6.34</v>
      </c>
      <c r="H67" s="36" t="n">
        <v>0</v>
      </c>
      <c r="I67" s="36" t="n">
        <v>84.09</v>
      </c>
      <c r="J67" s="36" t="n">
        <v>1347.47</v>
      </c>
      <c r="K67" s="36" t="n">
        <v>246.32</v>
      </c>
      <c r="L67" s="34" t="n">
        <f aca="false">SUM(E67:K67)</f>
        <v>1906.54</v>
      </c>
      <c r="N67" s="10"/>
    </row>
    <row r="68" customFormat="false" ht="17.1" hidden="false" customHeight="true" outlineLevel="0" collapsed="false">
      <c r="A68" s="47"/>
      <c r="B68" s="31" t="s">
        <v>221</v>
      </c>
      <c r="C68" s="37" t="s">
        <v>23</v>
      </c>
      <c r="D68" s="33"/>
      <c r="E68" s="38" t="n">
        <f aca="false">SUM(E66:E67)</f>
        <v>3663.63</v>
      </c>
      <c r="F68" s="38" t="n">
        <f aca="false">SUM(F66:F67)</f>
        <v>1.59</v>
      </c>
      <c r="G68" s="38" t="n">
        <f aca="false">SUM(G66:G67)</f>
        <v>8.52</v>
      </c>
      <c r="H68" s="38" t="n">
        <f aca="false">SUM(H66:H67)</f>
        <v>1371.98</v>
      </c>
      <c r="I68" s="38" t="n">
        <f aca="false">SUM(I66:I67)</f>
        <v>87.89</v>
      </c>
      <c r="J68" s="38" t="n">
        <f aca="false">SUM(J66:J67)</f>
        <v>1678.97</v>
      </c>
      <c r="K68" s="38" t="n">
        <f aca="false">SUM(K66:K67)</f>
        <v>546.19</v>
      </c>
      <c r="L68" s="39" t="n">
        <f aca="false">SUM(E68:K68)</f>
        <v>7358.77</v>
      </c>
      <c r="N68" s="10"/>
    </row>
    <row r="69" customFormat="false" ht="17.1" hidden="false" customHeight="true" outlineLevel="0" collapsed="false">
      <c r="A69" s="47"/>
      <c r="B69" s="31" t="s">
        <v>222</v>
      </c>
      <c r="C69" s="32" t="s">
        <v>21</v>
      </c>
      <c r="D69" s="33" t="n">
        <v>125</v>
      </c>
      <c r="E69" s="34" t="n">
        <v>8.33</v>
      </c>
      <c r="F69" s="34" t="n">
        <v>0.18</v>
      </c>
      <c r="G69" s="34" t="n">
        <v>0</v>
      </c>
      <c r="H69" s="34" t="n">
        <v>0</v>
      </c>
      <c r="I69" s="34" t="n">
        <v>0.71</v>
      </c>
      <c r="J69" s="34" t="n">
        <v>0.74</v>
      </c>
      <c r="K69" s="34" t="n">
        <v>7.46</v>
      </c>
      <c r="L69" s="34" t="n">
        <f aca="false">SUM(E69:K69)</f>
        <v>17.42</v>
      </c>
      <c r="N69" s="10"/>
    </row>
    <row r="70" customFormat="false" ht="17.1" hidden="false" customHeight="true" outlineLevel="0" collapsed="false">
      <c r="A70" s="47"/>
      <c r="B70" s="31" t="s">
        <v>222</v>
      </c>
      <c r="C70" s="35" t="s">
        <v>22</v>
      </c>
      <c r="D70" s="33"/>
      <c r="E70" s="36" t="n">
        <v>47.62</v>
      </c>
      <c r="F70" s="36" t="n">
        <v>0.39</v>
      </c>
      <c r="G70" s="36" t="n">
        <v>1.61</v>
      </c>
      <c r="H70" s="36" t="n">
        <v>0</v>
      </c>
      <c r="I70" s="36" t="n">
        <v>37.21</v>
      </c>
      <c r="J70" s="36" t="n">
        <v>49.42</v>
      </c>
      <c r="K70" s="36" t="n">
        <v>20.48</v>
      </c>
      <c r="L70" s="34" t="n">
        <f aca="false">SUM(E70:K70)</f>
        <v>156.73</v>
      </c>
      <c r="N70" s="10"/>
    </row>
    <row r="71" customFormat="false" ht="17.1" hidden="false" customHeight="true" outlineLevel="0" collapsed="false">
      <c r="A71" s="47"/>
      <c r="B71" s="31" t="s">
        <v>223</v>
      </c>
      <c r="C71" s="37" t="s">
        <v>23</v>
      </c>
      <c r="D71" s="33"/>
      <c r="E71" s="38" t="n">
        <f aca="false">SUM(E69:E70)</f>
        <v>55.95</v>
      </c>
      <c r="F71" s="38" t="n">
        <f aca="false">SUM(F69:F70)</f>
        <v>0.57</v>
      </c>
      <c r="G71" s="38" t="n">
        <f aca="false">SUM(G69:G70)</f>
        <v>1.61</v>
      </c>
      <c r="H71" s="38" t="n">
        <f aca="false">SUM(H69:H70)</f>
        <v>0</v>
      </c>
      <c r="I71" s="38" t="n">
        <f aca="false">SUM(I69:I70)</f>
        <v>37.92</v>
      </c>
      <c r="J71" s="38" t="n">
        <f aca="false">SUM(J69:J70)</f>
        <v>50.16</v>
      </c>
      <c r="K71" s="38" t="n">
        <f aca="false">SUM(K69:K70)</f>
        <v>27.94</v>
      </c>
      <c r="L71" s="39" t="n">
        <f aca="false">SUM(E71:K71)</f>
        <v>174.15</v>
      </c>
      <c r="N71" s="10"/>
    </row>
    <row r="72" customFormat="false" ht="17.1" hidden="false" customHeight="true" outlineLevel="0" collapsed="false">
      <c r="A72" s="47"/>
      <c r="B72" s="31" t="s">
        <v>224</v>
      </c>
      <c r="C72" s="32" t="s">
        <v>21</v>
      </c>
      <c r="D72" s="33" t="n">
        <v>1045</v>
      </c>
      <c r="E72" s="34" t="n">
        <v>738.3</v>
      </c>
      <c r="F72" s="34" t="n">
        <v>0</v>
      </c>
      <c r="G72" s="34" t="n">
        <v>0.71</v>
      </c>
      <c r="H72" s="34" t="n">
        <v>1361.4</v>
      </c>
      <c r="I72" s="34" t="n">
        <v>14.17</v>
      </c>
      <c r="J72" s="34" t="n">
        <v>56.61</v>
      </c>
      <c r="K72" s="34" t="n">
        <v>85.7</v>
      </c>
      <c r="L72" s="34" t="n">
        <f aca="false">SUM(E72:K72)</f>
        <v>2256.89</v>
      </c>
      <c r="N72" s="10"/>
    </row>
    <row r="73" customFormat="false" ht="17.1" hidden="false" customHeight="true" outlineLevel="0" collapsed="false">
      <c r="A73" s="47"/>
      <c r="B73" s="31" t="s">
        <v>224</v>
      </c>
      <c r="C73" s="35" t="s">
        <v>22</v>
      </c>
      <c r="D73" s="33"/>
      <c r="E73" s="36" t="n">
        <v>135.65</v>
      </c>
      <c r="F73" s="36" t="n">
        <v>0</v>
      </c>
      <c r="G73" s="36" t="n">
        <v>12.95</v>
      </c>
      <c r="H73" s="36" t="n">
        <v>0</v>
      </c>
      <c r="I73" s="36" t="n">
        <v>383.51</v>
      </c>
      <c r="J73" s="36" t="n">
        <v>534.42</v>
      </c>
      <c r="K73" s="36" t="n">
        <v>254.2</v>
      </c>
      <c r="L73" s="34" t="n">
        <f aca="false">SUM(E73:K73)</f>
        <v>1320.73</v>
      </c>
      <c r="N73" s="10"/>
    </row>
    <row r="74" customFormat="false" ht="16.5" hidden="false" customHeight="true" outlineLevel="0" collapsed="false">
      <c r="A74" s="47"/>
      <c r="B74" s="31" t="s">
        <v>225</v>
      </c>
      <c r="C74" s="37" t="s">
        <v>23</v>
      </c>
      <c r="D74" s="33"/>
      <c r="E74" s="38" t="n">
        <f aca="false">SUM(E72:E73)</f>
        <v>873.95</v>
      </c>
      <c r="F74" s="38" t="n">
        <f aca="false">SUM(F72:F73)</f>
        <v>0</v>
      </c>
      <c r="G74" s="38" t="n">
        <f aca="false">SUM(G72:G73)</f>
        <v>13.66</v>
      </c>
      <c r="H74" s="38" t="n">
        <f aca="false">SUM(H72:H73)</f>
        <v>1361.4</v>
      </c>
      <c r="I74" s="38" t="n">
        <f aca="false">SUM(I72:I73)</f>
        <v>397.68</v>
      </c>
      <c r="J74" s="38" t="n">
        <f aca="false">SUM(J72:J73)</f>
        <v>591.03</v>
      </c>
      <c r="K74" s="38" t="n">
        <f aca="false">SUM(K72:K73)</f>
        <v>339.9</v>
      </c>
      <c r="L74" s="39" t="n">
        <f aca="false">SUM(E74:K74)</f>
        <v>3577.62</v>
      </c>
      <c r="N74" s="10"/>
    </row>
    <row r="75" s="4" customFormat="true" ht="17.1" hidden="false" customHeight="true" outlineLevel="0" collapsed="false">
      <c r="A75" s="47"/>
      <c r="B75" s="9" t="s">
        <v>42</v>
      </c>
      <c r="C75" s="40" t="s">
        <v>21</v>
      </c>
      <c r="D75" s="41" t="n">
        <v>7192</v>
      </c>
      <c r="E75" s="42" t="n">
        <f aca="false">SUM(E72,E69,E66,E63,E60,E57,E54,E51)</f>
        <v>8096.95</v>
      </c>
      <c r="F75" s="42" t="n">
        <f aca="false">SUM(F72,F69,F66,F63,F60,F57,F54,F51)</f>
        <v>1.23</v>
      </c>
      <c r="G75" s="42" t="n">
        <f aca="false">SUM(G72,G69,G66,G63,G60,G57,G54,G51)</f>
        <v>19.91</v>
      </c>
      <c r="H75" s="42" t="n">
        <f aca="false">SUM(H72,H69,H66,H63,H60,H57,H54,H51)</f>
        <v>5482</v>
      </c>
      <c r="I75" s="42" t="n">
        <f aca="false">SUM(I72,I69,I66,I63,I60,I57,I54,I51)</f>
        <v>26.34</v>
      </c>
      <c r="J75" s="42" t="n">
        <f aca="false">SUM(J72,J69,J66,J63,J60,J57,J54,J51)</f>
        <v>755.96</v>
      </c>
      <c r="K75" s="42" t="n">
        <f aca="false">SUM(K72,K69,K66,K63,K60,K57,K54,K51)</f>
        <v>910.18</v>
      </c>
      <c r="L75" s="42" t="n">
        <f aca="false">SUM(E75:K75)</f>
        <v>15292.57</v>
      </c>
      <c r="M75" s="0"/>
      <c r="N75" s="10"/>
      <c r="O75" s="0"/>
      <c r="P75" s="6"/>
    </row>
    <row r="76" s="4" customFormat="true" ht="17.1" hidden="false" customHeight="true" outlineLevel="0" collapsed="false">
      <c r="A76" s="47"/>
      <c r="B76" s="9"/>
      <c r="C76" s="44" t="s">
        <v>22</v>
      </c>
      <c r="D76" s="41"/>
      <c r="E76" s="42" t="n">
        <f aca="false">SUM(E52,E55,E58,E61,E64,E67,E70,E73)</f>
        <v>864.97</v>
      </c>
      <c r="F76" s="42" t="n">
        <f aca="false">SUM(F52,F55,F58,F61,F64,F67,F70,F73)</f>
        <v>3.47</v>
      </c>
      <c r="G76" s="42" t="n">
        <f aca="false">SUM(G52,G55,G58,G61,G64,G67,G70,G73)</f>
        <v>54.1</v>
      </c>
      <c r="H76" s="42" t="n">
        <f aca="false">SUM(H52,H55,H58,H61,H64,H67,H70,H73)</f>
        <v>0</v>
      </c>
      <c r="I76" s="42" t="n">
        <f aca="false">SUM(I52,I55,I58,I61,I64,I67,I70,I73)</f>
        <v>840.91</v>
      </c>
      <c r="J76" s="42" t="n">
        <f aca="false">SUM(J52,J55,J58,J61,J64,J67,J70,J73)</f>
        <v>3982.85</v>
      </c>
      <c r="K76" s="42" t="n">
        <f aca="false">SUM(K52,K55,K58,K61,K64,K67,K70,K73)</f>
        <v>1145.89</v>
      </c>
      <c r="L76" s="42" t="n">
        <f aca="false">SUM(E76:K76)</f>
        <v>6892.19</v>
      </c>
      <c r="M76" s="0"/>
      <c r="N76" s="10"/>
      <c r="O76" s="0"/>
      <c r="P76" s="6"/>
    </row>
    <row r="77" s="4" customFormat="true" ht="17.1" hidden="false" customHeight="true" outlineLevel="0" collapsed="false">
      <c r="A77" s="47"/>
      <c r="B77" s="9"/>
      <c r="C77" s="46" t="s">
        <v>23</v>
      </c>
      <c r="D77" s="41"/>
      <c r="E77" s="42" t="n">
        <f aca="false">SUM(E75:E76)</f>
        <v>8961.92</v>
      </c>
      <c r="F77" s="42" t="n">
        <f aca="false">SUM(F75:F76)</f>
        <v>4.7</v>
      </c>
      <c r="G77" s="42" t="n">
        <f aca="false">SUM(G75:G76)</f>
        <v>74.01</v>
      </c>
      <c r="H77" s="42" t="n">
        <f aca="false">SUM(H75:H76)</f>
        <v>5482</v>
      </c>
      <c r="I77" s="42" t="n">
        <f aca="false">SUM(I75:I76)</f>
        <v>867.25</v>
      </c>
      <c r="J77" s="42" t="n">
        <f aca="false">SUM(J75:J76)</f>
        <v>4738.81</v>
      </c>
      <c r="K77" s="42" t="n">
        <f aca="false">SUM(K75:K76)</f>
        <v>2056.07</v>
      </c>
      <c r="L77" s="42" t="n">
        <f aca="false">SUM(E77:K77)</f>
        <v>22184.76</v>
      </c>
      <c r="M77" s="0"/>
      <c r="N77" s="10"/>
      <c r="O77" s="0"/>
      <c r="P77" s="6"/>
    </row>
    <row r="78" customFormat="false" ht="17.1" hidden="false" customHeight="true" outlineLevel="0" collapsed="false">
      <c r="A78" s="47" t="s">
        <v>226</v>
      </c>
      <c r="B78" s="31" t="s">
        <v>227</v>
      </c>
      <c r="C78" s="32" t="s">
        <v>21</v>
      </c>
      <c r="D78" s="33" t="n">
        <v>77</v>
      </c>
      <c r="E78" s="34" t="n">
        <v>21.01</v>
      </c>
      <c r="F78" s="34" t="n">
        <v>0.03</v>
      </c>
      <c r="G78" s="34" t="n">
        <v>0</v>
      </c>
      <c r="H78" s="34" t="n">
        <v>0</v>
      </c>
      <c r="I78" s="34" t="n">
        <v>0.11</v>
      </c>
      <c r="J78" s="34" t="n">
        <v>2.18</v>
      </c>
      <c r="K78" s="34" t="n">
        <v>21.43</v>
      </c>
      <c r="L78" s="34" t="n">
        <f aca="false">SUM(E78:K78)</f>
        <v>44.76</v>
      </c>
      <c r="N78" s="10"/>
    </row>
    <row r="79" customFormat="false" ht="17.1" hidden="false" customHeight="true" outlineLevel="0" collapsed="false">
      <c r="A79" s="47"/>
      <c r="B79" s="31"/>
      <c r="C79" s="35" t="s">
        <v>22</v>
      </c>
      <c r="D79" s="33"/>
      <c r="E79" s="36" t="n">
        <v>15.68</v>
      </c>
      <c r="F79" s="36" t="n">
        <v>0</v>
      </c>
      <c r="G79" s="36" t="n">
        <v>0.07</v>
      </c>
      <c r="H79" s="36" t="n">
        <v>0</v>
      </c>
      <c r="I79" s="36" t="n">
        <v>24.02</v>
      </c>
      <c r="J79" s="36" t="n">
        <v>69.11</v>
      </c>
      <c r="K79" s="36" t="n">
        <v>22.51</v>
      </c>
      <c r="L79" s="34" t="n">
        <f aca="false">SUM(E79:K79)</f>
        <v>131.39</v>
      </c>
      <c r="N79" s="10"/>
    </row>
    <row r="80" customFormat="false" ht="17.1" hidden="false" customHeight="true" outlineLevel="0" collapsed="false">
      <c r="A80" s="47"/>
      <c r="B80" s="31"/>
      <c r="C80" s="37" t="s">
        <v>23</v>
      </c>
      <c r="D80" s="33"/>
      <c r="E80" s="38" t="n">
        <f aca="false">SUM(E78:E79)</f>
        <v>36.69</v>
      </c>
      <c r="F80" s="38" t="n">
        <f aca="false">SUM(F78:F79)</f>
        <v>0.03</v>
      </c>
      <c r="G80" s="38" t="n">
        <f aca="false">SUM(G78:G79)</f>
        <v>0.07</v>
      </c>
      <c r="H80" s="38" t="n">
        <f aca="false">SUM(H78:H79)</f>
        <v>0</v>
      </c>
      <c r="I80" s="38" t="n">
        <f aca="false">SUM(I78:I79)</f>
        <v>24.13</v>
      </c>
      <c r="J80" s="38" t="n">
        <f aca="false">SUM(J78:J79)</f>
        <v>71.29</v>
      </c>
      <c r="K80" s="38" t="n">
        <f aca="false">SUM(K78:K79)</f>
        <v>43.94</v>
      </c>
      <c r="L80" s="39" t="n">
        <f aca="false">SUM(E80:K80)</f>
        <v>176.15</v>
      </c>
      <c r="N80" s="10"/>
    </row>
    <row r="81" customFormat="false" ht="17.1" hidden="false" customHeight="true" outlineLevel="0" collapsed="false">
      <c r="A81" s="47"/>
      <c r="B81" s="31" t="s">
        <v>228</v>
      </c>
      <c r="C81" s="32" t="s">
        <v>21</v>
      </c>
      <c r="D81" s="33" t="n">
        <v>980</v>
      </c>
      <c r="E81" s="34" t="n">
        <v>1030.59</v>
      </c>
      <c r="F81" s="34" t="n">
        <v>0.34</v>
      </c>
      <c r="G81" s="34" t="n">
        <v>0.72</v>
      </c>
      <c r="H81" s="34" t="n">
        <v>84.5</v>
      </c>
      <c r="I81" s="34" t="n">
        <v>4.26</v>
      </c>
      <c r="J81" s="34" t="n">
        <v>84.39</v>
      </c>
      <c r="K81" s="34" t="n">
        <v>228.38</v>
      </c>
      <c r="L81" s="34" t="n">
        <f aca="false">SUM(E81:K81)</f>
        <v>1433.18</v>
      </c>
      <c r="N81" s="10"/>
    </row>
    <row r="82" customFormat="false" ht="17.1" hidden="false" customHeight="true" outlineLevel="0" collapsed="false">
      <c r="A82" s="47"/>
      <c r="B82" s="31" t="s">
        <v>228</v>
      </c>
      <c r="C82" s="35" t="s">
        <v>22</v>
      </c>
      <c r="D82" s="33"/>
      <c r="E82" s="36" t="n">
        <v>136.61</v>
      </c>
      <c r="F82" s="36" t="n">
        <v>1.14</v>
      </c>
      <c r="G82" s="36" t="n">
        <v>8.67</v>
      </c>
      <c r="H82" s="36" t="n">
        <v>0</v>
      </c>
      <c r="I82" s="36" t="n">
        <v>98.04</v>
      </c>
      <c r="J82" s="36" t="n">
        <v>595.12</v>
      </c>
      <c r="K82" s="36" t="n">
        <v>231.88</v>
      </c>
      <c r="L82" s="34" t="n">
        <f aca="false">SUM(E82:K82)</f>
        <v>1071.46</v>
      </c>
      <c r="N82" s="10"/>
    </row>
    <row r="83" customFormat="false" ht="17.1" hidden="false" customHeight="true" outlineLevel="0" collapsed="false">
      <c r="A83" s="47"/>
      <c r="B83" s="31" t="s">
        <v>229</v>
      </c>
      <c r="C83" s="37" t="s">
        <v>23</v>
      </c>
      <c r="D83" s="33"/>
      <c r="E83" s="38" t="n">
        <f aca="false">SUM(E81:E82)</f>
        <v>1167.2</v>
      </c>
      <c r="F83" s="38" t="n">
        <f aca="false">SUM(F81:F82)</f>
        <v>1.48</v>
      </c>
      <c r="G83" s="38" t="n">
        <f aca="false">SUM(G81:G82)</f>
        <v>9.39</v>
      </c>
      <c r="H83" s="38" t="n">
        <f aca="false">SUM(H81:H82)</f>
        <v>84.5</v>
      </c>
      <c r="I83" s="38" t="n">
        <f aca="false">SUM(I81:I82)</f>
        <v>102.3</v>
      </c>
      <c r="J83" s="38" t="n">
        <f aca="false">SUM(J81:J82)</f>
        <v>679.51</v>
      </c>
      <c r="K83" s="38" t="n">
        <f aca="false">SUM(K81:K82)</f>
        <v>460.26</v>
      </c>
      <c r="L83" s="39" t="n">
        <f aca="false">SUM(E83:K83)</f>
        <v>2504.64</v>
      </c>
      <c r="N83" s="10"/>
    </row>
    <row r="84" customFormat="false" ht="17.1" hidden="false" customHeight="true" outlineLevel="0" collapsed="false">
      <c r="A84" s="47"/>
      <c r="B84" s="31" t="s">
        <v>230</v>
      </c>
      <c r="C84" s="32" t="s">
        <v>21</v>
      </c>
      <c r="D84" s="33" t="n">
        <v>48</v>
      </c>
      <c r="E84" s="34" t="n">
        <v>69.02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5.11</v>
      </c>
      <c r="K84" s="34" t="n">
        <v>6.78</v>
      </c>
      <c r="L84" s="34" t="n">
        <f aca="false">SUM(E84:K84)</f>
        <v>80.91</v>
      </c>
      <c r="N84" s="10"/>
    </row>
    <row r="85" customFormat="false" ht="17.1" hidden="false" customHeight="true" outlineLevel="0" collapsed="false">
      <c r="A85" s="47"/>
      <c r="B85" s="31" t="s">
        <v>230</v>
      </c>
      <c r="C85" s="35" t="s">
        <v>22</v>
      </c>
      <c r="D85" s="33"/>
      <c r="E85" s="36" t="n">
        <v>3.33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53.52</v>
      </c>
      <c r="K85" s="36" t="n">
        <v>2.9</v>
      </c>
      <c r="L85" s="34" t="n">
        <f aca="false">SUM(E85:K85)</f>
        <v>59.75</v>
      </c>
      <c r="N85" s="10"/>
    </row>
    <row r="86" customFormat="false" ht="17.1" hidden="false" customHeight="true" outlineLevel="0" collapsed="false">
      <c r="A86" s="47"/>
      <c r="B86" s="31" t="s">
        <v>231</v>
      </c>
      <c r="C86" s="37" t="s">
        <v>23</v>
      </c>
      <c r="D86" s="33"/>
      <c r="E86" s="38" t="n">
        <f aca="false">SUM(E84:E85)</f>
        <v>72.35</v>
      </c>
      <c r="F86" s="38" t="n">
        <f aca="false">SUM(F84:F85)</f>
        <v>0</v>
      </c>
      <c r="G86" s="38" t="n">
        <f aca="false">SUM(G84:G85)</f>
        <v>0</v>
      </c>
      <c r="H86" s="38" t="n">
        <f aca="false">SUM(H84:H85)</f>
        <v>0</v>
      </c>
      <c r="I86" s="38" t="n">
        <f aca="false">SUM(I84:I85)</f>
        <v>0</v>
      </c>
      <c r="J86" s="38" t="n">
        <f aca="false">SUM(J84:J85)</f>
        <v>58.63</v>
      </c>
      <c r="K86" s="38" t="n">
        <f aca="false">SUM(K84:K85)</f>
        <v>9.68</v>
      </c>
      <c r="L86" s="39" t="n">
        <f aca="false">SUM(E86:K86)</f>
        <v>140.66</v>
      </c>
      <c r="N86" s="10"/>
    </row>
    <row r="87" customFormat="false" ht="17.1" hidden="false" customHeight="true" outlineLevel="0" collapsed="false">
      <c r="A87" s="47"/>
      <c r="B87" s="31" t="s">
        <v>232</v>
      </c>
      <c r="C87" s="32" t="s">
        <v>21</v>
      </c>
      <c r="D87" s="33" t="n">
        <v>1050</v>
      </c>
      <c r="E87" s="34" t="n">
        <v>506.14</v>
      </c>
      <c r="F87" s="34" t="n">
        <v>0.78</v>
      </c>
      <c r="G87" s="34" t="n">
        <v>1.33</v>
      </c>
      <c r="H87" s="34" t="n">
        <v>154.73</v>
      </c>
      <c r="I87" s="34" t="n">
        <v>17.58</v>
      </c>
      <c r="J87" s="34" t="n">
        <v>74.52</v>
      </c>
      <c r="K87" s="34" t="n">
        <v>129.45</v>
      </c>
      <c r="L87" s="34" t="n">
        <f aca="false">SUM(E87:K87)</f>
        <v>884.53</v>
      </c>
      <c r="N87" s="10"/>
    </row>
    <row r="88" customFormat="false" ht="17.1" hidden="false" customHeight="true" outlineLevel="0" collapsed="false">
      <c r="A88" s="47"/>
      <c r="B88" s="31" t="s">
        <v>232</v>
      </c>
      <c r="C88" s="35" t="s">
        <v>22</v>
      </c>
      <c r="D88" s="33"/>
      <c r="E88" s="36" t="n">
        <v>225.33</v>
      </c>
      <c r="F88" s="36" t="n">
        <v>0.58</v>
      </c>
      <c r="G88" s="36" t="n">
        <v>18.52</v>
      </c>
      <c r="H88" s="36" t="n">
        <v>0</v>
      </c>
      <c r="I88" s="36" t="n">
        <v>257.19</v>
      </c>
      <c r="J88" s="36" t="n">
        <v>631.58</v>
      </c>
      <c r="K88" s="36" t="n">
        <v>187.58</v>
      </c>
      <c r="L88" s="34" t="n">
        <f aca="false">SUM(E88:K88)</f>
        <v>1320.78</v>
      </c>
      <c r="N88" s="10"/>
    </row>
    <row r="89" customFormat="false" ht="17.1" hidden="false" customHeight="true" outlineLevel="0" collapsed="false">
      <c r="A89" s="47"/>
      <c r="B89" s="31" t="s">
        <v>233</v>
      </c>
      <c r="C89" s="37" t="s">
        <v>23</v>
      </c>
      <c r="D89" s="33"/>
      <c r="E89" s="38" t="n">
        <f aca="false">SUM(E87:E88)</f>
        <v>731.47</v>
      </c>
      <c r="F89" s="38" t="n">
        <f aca="false">SUM(F87:F88)</f>
        <v>1.36</v>
      </c>
      <c r="G89" s="38" t="n">
        <f aca="false">SUM(G87:G88)</f>
        <v>19.85</v>
      </c>
      <c r="H89" s="38" t="n">
        <f aca="false">SUM(H87:H88)</f>
        <v>154.73</v>
      </c>
      <c r="I89" s="38" t="n">
        <f aca="false">SUM(I87:I88)</f>
        <v>274.77</v>
      </c>
      <c r="J89" s="38" t="n">
        <f aca="false">SUM(J87:J88)</f>
        <v>706.1</v>
      </c>
      <c r="K89" s="38" t="n">
        <f aca="false">SUM(K87:K88)</f>
        <v>317.03</v>
      </c>
      <c r="L89" s="39" t="n">
        <f aca="false">SUM(E89:K89)</f>
        <v>2205.31</v>
      </c>
      <c r="N89" s="10"/>
    </row>
    <row r="90" customFormat="false" ht="17.1" hidden="false" customHeight="true" outlineLevel="0" collapsed="false">
      <c r="A90" s="47"/>
      <c r="B90" s="31" t="s">
        <v>234</v>
      </c>
      <c r="C90" s="32" t="s">
        <v>21</v>
      </c>
      <c r="D90" s="33" t="n">
        <v>250</v>
      </c>
      <c r="E90" s="34" t="n">
        <v>1.17</v>
      </c>
      <c r="F90" s="34" t="n">
        <v>0</v>
      </c>
      <c r="G90" s="34" t="n">
        <v>0.08</v>
      </c>
      <c r="H90" s="34" t="n">
        <v>0</v>
      </c>
      <c r="I90" s="34" t="n">
        <v>2.97</v>
      </c>
      <c r="J90" s="34" t="n">
        <v>1.77</v>
      </c>
      <c r="K90" s="34" t="n">
        <v>16.24</v>
      </c>
      <c r="L90" s="34" t="n">
        <f aca="false">SUM(E90:K90)</f>
        <v>22.23</v>
      </c>
      <c r="N90" s="10"/>
    </row>
    <row r="91" customFormat="false" ht="17.1" hidden="false" customHeight="true" outlineLevel="0" collapsed="false">
      <c r="A91" s="47"/>
      <c r="B91" s="31" t="s">
        <v>234</v>
      </c>
      <c r="C91" s="35" t="s">
        <v>22</v>
      </c>
      <c r="D91" s="33"/>
      <c r="E91" s="36" t="n">
        <v>16.77</v>
      </c>
      <c r="F91" s="36" t="n">
        <v>0</v>
      </c>
      <c r="G91" s="36" t="n">
        <v>1.36</v>
      </c>
      <c r="H91" s="36" t="n">
        <v>0</v>
      </c>
      <c r="I91" s="36" t="n">
        <v>518.17</v>
      </c>
      <c r="J91" s="36" t="n">
        <v>1147.87</v>
      </c>
      <c r="K91" s="36" t="n">
        <v>73.5500000000001</v>
      </c>
      <c r="L91" s="34" t="n">
        <f aca="false">SUM(E91:K91)</f>
        <v>1757.72</v>
      </c>
      <c r="N91" s="10"/>
    </row>
    <row r="92" customFormat="false" ht="17.1" hidden="false" customHeight="true" outlineLevel="0" collapsed="false">
      <c r="A92" s="47"/>
      <c r="B92" s="31" t="s">
        <v>235</v>
      </c>
      <c r="C92" s="37" t="s">
        <v>23</v>
      </c>
      <c r="D92" s="33"/>
      <c r="E92" s="38" t="n">
        <f aca="false">SUM(E90:E91)</f>
        <v>17.94</v>
      </c>
      <c r="F92" s="38" t="n">
        <f aca="false">SUM(F90:F91)</f>
        <v>0</v>
      </c>
      <c r="G92" s="38" t="n">
        <f aca="false">SUM(G90:G91)</f>
        <v>1.44</v>
      </c>
      <c r="H92" s="38" t="n">
        <f aca="false">SUM(H90:H91)</f>
        <v>0</v>
      </c>
      <c r="I92" s="38" t="n">
        <f aca="false">SUM(I90:I91)</f>
        <v>521.14</v>
      </c>
      <c r="J92" s="38" t="n">
        <f aca="false">SUM(J90:J91)</f>
        <v>1149.64</v>
      </c>
      <c r="K92" s="38" t="n">
        <f aca="false">SUM(K90:K91)</f>
        <v>89.7900000000001</v>
      </c>
      <c r="L92" s="39" t="n">
        <f aca="false">SUM(E92:K92)</f>
        <v>1779.95</v>
      </c>
      <c r="N92" s="10"/>
    </row>
    <row r="93" s="4" customFormat="true" ht="17.1" hidden="false" customHeight="true" outlineLevel="0" collapsed="false">
      <c r="A93" s="47"/>
      <c r="B93" s="9" t="s">
        <v>42</v>
      </c>
      <c r="C93" s="40" t="s">
        <v>21</v>
      </c>
      <c r="D93" s="41" t="n">
        <v>2405</v>
      </c>
      <c r="E93" s="42" t="n">
        <f aca="false">SUM(E78,E81,E84,E87,E90)</f>
        <v>1627.93</v>
      </c>
      <c r="F93" s="42" t="n">
        <f aca="false">SUM(F78,F81,F84,F87,F90)</f>
        <v>1.15</v>
      </c>
      <c r="G93" s="42" t="n">
        <f aca="false">SUM(G78,G81,G84,G87,G90)</f>
        <v>2.13</v>
      </c>
      <c r="H93" s="42" t="n">
        <f aca="false">SUM(H78,H81,H84,H87,H90)</f>
        <v>239.23</v>
      </c>
      <c r="I93" s="42" t="n">
        <f aca="false">SUM(I78,I81,I84,I87,I90)</f>
        <v>24.92</v>
      </c>
      <c r="J93" s="42" t="n">
        <f aca="false">SUM(J78,J81,J84,J87,J90)</f>
        <v>167.97</v>
      </c>
      <c r="K93" s="42" t="n">
        <f aca="false">SUM(K78,K81,K84,K87,K90)</f>
        <v>402.28</v>
      </c>
      <c r="L93" s="42" t="n">
        <f aca="false">SUM(E93:K93)</f>
        <v>2465.61</v>
      </c>
      <c r="M93" s="0"/>
      <c r="N93" s="10"/>
      <c r="O93" s="0"/>
      <c r="P93" s="6"/>
    </row>
    <row r="94" s="4" customFormat="true" ht="17.1" hidden="false" customHeight="true" outlineLevel="0" collapsed="false">
      <c r="A94" s="47"/>
      <c r="B94" s="9"/>
      <c r="C94" s="44" t="s">
        <v>22</v>
      </c>
      <c r="D94" s="41"/>
      <c r="E94" s="42" t="n">
        <f aca="false">SUM(E91,E88,E85,E82,E79)</f>
        <v>397.72</v>
      </c>
      <c r="F94" s="42" t="n">
        <f aca="false">SUM(F91,F88,F85,F82,F79)</f>
        <v>1.72</v>
      </c>
      <c r="G94" s="42" t="n">
        <f aca="false">SUM(G91,G88,G85,G82,G79)</f>
        <v>28.62</v>
      </c>
      <c r="H94" s="42" t="n">
        <f aca="false">SUM(H91,H88,H85,H82,H79)</f>
        <v>0</v>
      </c>
      <c r="I94" s="42" t="n">
        <f aca="false">SUM(I91,I88,I85,I82,I79)</f>
        <v>897.42</v>
      </c>
      <c r="J94" s="42" t="n">
        <f aca="false">SUM(J91,J88,J85,J82,J79)</f>
        <v>2497.2</v>
      </c>
      <c r="K94" s="42" t="n">
        <f aca="false">SUM(K91,K88,K85,K82,K79)</f>
        <v>518.42</v>
      </c>
      <c r="L94" s="42" t="n">
        <f aca="false">SUM(E94:K94)</f>
        <v>4341.1</v>
      </c>
      <c r="M94" s="0"/>
      <c r="N94" s="10"/>
      <c r="O94" s="0"/>
      <c r="P94" s="6"/>
    </row>
    <row r="95" s="4" customFormat="true" ht="17.1" hidden="false" customHeight="true" outlineLevel="0" collapsed="false">
      <c r="A95" s="47"/>
      <c r="B95" s="9"/>
      <c r="C95" s="46" t="s">
        <v>23</v>
      </c>
      <c r="D95" s="41"/>
      <c r="E95" s="42" t="n">
        <f aca="false">SUM(E93:E94)</f>
        <v>2025.65</v>
      </c>
      <c r="F95" s="42" t="n">
        <f aca="false">SUM(F93:F94)</f>
        <v>2.87</v>
      </c>
      <c r="G95" s="42" t="n">
        <f aca="false">SUM(G93:G94)</f>
        <v>30.75</v>
      </c>
      <c r="H95" s="42" t="n">
        <f aca="false">SUM(H93:H94)</f>
        <v>239.23</v>
      </c>
      <c r="I95" s="42" t="n">
        <f aca="false">SUM(I93:I94)</f>
        <v>922.34</v>
      </c>
      <c r="J95" s="42" t="n">
        <f aca="false">SUM(J93:J94)</f>
        <v>2665.17</v>
      </c>
      <c r="K95" s="42" t="n">
        <f aca="false">SUM(K93:K94)</f>
        <v>920.7</v>
      </c>
      <c r="L95" s="42" t="n">
        <f aca="false">SUM(E95:K95)</f>
        <v>6806.71</v>
      </c>
      <c r="M95" s="0"/>
      <c r="N95" s="10"/>
      <c r="O95" s="0"/>
      <c r="P95" s="6"/>
    </row>
    <row r="96" customFormat="false" ht="17.1" hidden="false" customHeight="true" outlineLevel="0" collapsed="false">
      <c r="A96" s="47" t="s">
        <v>236</v>
      </c>
      <c r="B96" s="31" t="s">
        <v>237</v>
      </c>
      <c r="C96" s="32" t="s">
        <v>21</v>
      </c>
      <c r="D96" s="33" t="n">
        <v>491</v>
      </c>
      <c r="E96" s="34" t="n">
        <v>0.54</v>
      </c>
      <c r="F96" s="34" t="n">
        <v>0</v>
      </c>
      <c r="G96" s="34" t="n">
        <v>0</v>
      </c>
      <c r="H96" s="34" t="n">
        <v>0</v>
      </c>
      <c r="I96" s="34" t="n">
        <v>27.2</v>
      </c>
      <c r="J96" s="34" t="n">
        <v>6.54</v>
      </c>
      <c r="K96" s="34" t="n">
        <v>19.72</v>
      </c>
      <c r="L96" s="34" t="n">
        <f aca="false">SUM(E96:K96)</f>
        <v>54</v>
      </c>
      <c r="N96" s="10"/>
    </row>
    <row r="97" customFormat="false" ht="17.1" hidden="false" customHeight="true" outlineLevel="0" collapsed="false">
      <c r="A97" s="47"/>
      <c r="B97" s="31"/>
      <c r="C97" s="35" t="s">
        <v>22</v>
      </c>
      <c r="D97" s="33"/>
      <c r="E97" s="36" t="n">
        <v>4.39</v>
      </c>
      <c r="F97" s="36" t="n">
        <v>0</v>
      </c>
      <c r="G97" s="36" t="n">
        <v>0.8</v>
      </c>
      <c r="H97" s="36" t="n">
        <v>0</v>
      </c>
      <c r="I97" s="36" t="n">
        <v>504.09</v>
      </c>
      <c r="J97" s="36" t="n">
        <v>168.13</v>
      </c>
      <c r="K97" s="36" t="n">
        <v>149.36</v>
      </c>
      <c r="L97" s="34" t="n">
        <f aca="false">SUM(E97:K97)</f>
        <v>826.77</v>
      </c>
      <c r="N97" s="10"/>
    </row>
    <row r="98" customFormat="false" ht="17.1" hidden="false" customHeight="true" outlineLevel="0" collapsed="false">
      <c r="A98" s="47"/>
      <c r="B98" s="31"/>
      <c r="C98" s="37" t="s">
        <v>23</v>
      </c>
      <c r="D98" s="33"/>
      <c r="E98" s="38" t="n">
        <f aca="false">SUM(E96:E97)</f>
        <v>4.93</v>
      </c>
      <c r="F98" s="38" t="n">
        <f aca="false">SUM(F96:F97)</f>
        <v>0</v>
      </c>
      <c r="G98" s="38" t="n">
        <f aca="false">SUM(G96:G97)</f>
        <v>0.8</v>
      </c>
      <c r="H98" s="38" t="n">
        <f aca="false">SUM(H96:H97)</f>
        <v>0</v>
      </c>
      <c r="I98" s="38" t="n">
        <f aca="false">SUM(I96:I97)</f>
        <v>531.29</v>
      </c>
      <c r="J98" s="38" t="n">
        <f aca="false">SUM(J96:J97)</f>
        <v>174.67</v>
      </c>
      <c r="K98" s="38" t="n">
        <f aca="false">SUM(K96:K97)</f>
        <v>169.08</v>
      </c>
      <c r="L98" s="39" t="n">
        <f aca="false">SUM(E98:K98)</f>
        <v>880.77</v>
      </c>
      <c r="N98" s="10"/>
    </row>
    <row r="99" customFormat="false" ht="17.1" hidden="false" customHeight="true" outlineLevel="0" collapsed="false">
      <c r="A99" s="47"/>
      <c r="B99" s="31" t="s">
        <v>238</v>
      </c>
      <c r="C99" s="32" t="s">
        <v>21</v>
      </c>
      <c r="D99" s="33" t="n">
        <v>602</v>
      </c>
      <c r="E99" s="34" t="n">
        <v>0.98</v>
      </c>
      <c r="F99" s="34" t="n">
        <v>0</v>
      </c>
      <c r="G99" s="34" t="n">
        <v>0</v>
      </c>
      <c r="H99" s="34" t="n">
        <v>0</v>
      </c>
      <c r="I99" s="34" t="n">
        <v>6.9</v>
      </c>
      <c r="J99" s="34" t="n">
        <v>23.23</v>
      </c>
      <c r="K99" s="34" t="n">
        <v>3.5</v>
      </c>
      <c r="L99" s="34" t="n">
        <f aca="false">SUM(E99:K99)</f>
        <v>34.61</v>
      </c>
      <c r="N99" s="10"/>
    </row>
    <row r="100" customFormat="false" ht="17.1" hidden="false" customHeight="true" outlineLevel="0" collapsed="false">
      <c r="A100" s="47"/>
      <c r="B100" s="31" t="s">
        <v>238</v>
      </c>
      <c r="C100" s="35" t="s">
        <v>22</v>
      </c>
      <c r="D100" s="33"/>
      <c r="E100" s="36" t="n">
        <v>123.82</v>
      </c>
      <c r="F100" s="36" t="n">
        <v>0.84</v>
      </c>
      <c r="G100" s="36" t="n">
        <v>12.8</v>
      </c>
      <c r="H100" s="36" t="n">
        <v>0</v>
      </c>
      <c r="I100" s="36" t="n">
        <v>581.86</v>
      </c>
      <c r="J100" s="36" t="n">
        <v>348.56</v>
      </c>
      <c r="K100" s="36" t="n">
        <v>109.18</v>
      </c>
      <c r="L100" s="34" t="n">
        <f aca="false">SUM(E100:K100)</f>
        <v>1177.06</v>
      </c>
      <c r="N100" s="10"/>
    </row>
    <row r="101" customFormat="false" ht="17.1" hidden="false" customHeight="true" outlineLevel="0" collapsed="false">
      <c r="A101" s="47"/>
      <c r="B101" s="31" t="s">
        <v>239</v>
      </c>
      <c r="C101" s="37" t="s">
        <v>23</v>
      </c>
      <c r="D101" s="33"/>
      <c r="E101" s="38" t="n">
        <f aca="false">SUM(E99:E100)</f>
        <v>124.8</v>
      </c>
      <c r="F101" s="38" t="n">
        <f aca="false">SUM(F99:F100)</f>
        <v>0.84</v>
      </c>
      <c r="G101" s="38" t="n">
        <f aca="false">SUM(G99:G100)</f>
        <v>12.8</v>
      </c>
      <c r="H101" s="38" t="n">
        <f aca="false">SUM(H99:H100)</f>
        <v>0</v>
      </c>
      <c r="I101" s="38" t="n">
        <f aca="false">SUM(I99:I100)</f>
        <v>588.76</v>
      </c>
      <c r="J101" s="38" t="n">
        <f aca="false">SUM(J99:J100)</f>
        <v>371.79</v>
      </c>
      <c r="K101" s="38" t="n">
        <f aca="false">SUM(K99:K100)</f>
        <v>112.68</v>
      </c>
      <c r="L101" s="39" t="n">
        <f aca="false">SUM(E101:K101)</f>
        <v>1211.67</v>
      </c>
      <c r="N101" s="10"/>
    </row>
    <row r="102" customFormat="false" ht="17.1" hidden="false" customHeight="true" outlineLevel="0" collapsed="false">
      <c r="A102" s="47"/>
      <c r="B102" s="31" t="s">
        <v>240</v>
      </c>
      <c r="C102" s="32" t="s">
        <v>21</v>
      </c>
      <c r="D102" s="33" t="n">
        <v>207</v>
      </c>
      <c r="E102" s="34" t="n">
        <v>19.24</v>
      </c>
      <c r="F102" s="34" t="n">
        <v>0</v>
      </c>
      <c r="G102" s="34" t="n">
        <v>0</v>
      </c>
      <c r="H102" s="34" t="n">
        <v>0</v>
      </c>
      <c r="I102" s="34" t="n">
        <v>2.24</v>
      </c>
      <c r="J102" s="34" t="n">
        <v>6.34</v>
      </c>
      <c r="K102" s="34" t="n">
        <v>13.76</v>
      </c>
      <c r="L102" s="34" t="n">
        <f aca="false">SUM(E102:K102)</f>
        <v>41.58</v>
      </c>
      <c r="N102" s="10"/>
    </row>
    <row r="103" customFormat="false" ht="17.1" hidden="false" customHeight="true" outlineLevel="0" collapsed="false">
      <c r="A103" s="47"/>
      <c r="B103" s="31" t="s">
        <v>240</v>
      </c>
      <c r="C103" s="35" t="s">
        <v>22</v>
      </c>
      <c r="D103" s="33"/>
      <c r="E103" s="36" t="n">
        <v>23.17</v>
      </c>
      <c r="F103" s="36" t="n">
        <v>0</v>
      </c>
      <c r="G103" s="36" t="n">
        <v>0</v>
      </c>
      <c r="H103" s="36" t="n">
        <v>0</v>
      </c>
      <c r="I103" s="36" t="n">
        <v>92.22</v>
      </c>
      <c r="J103" s="36" t="n">
        <v>144.44</v>
      </c>
      <c r="K103" s="36" t="n">
        <v>9.32000000000001</v>
      </c>
      <c r="L103" s="34" t="n">
        <f aca="false">SUM(E103:K103)</f>
        <v>269.15</v>
      </c>
      <c r="N103" s="10"/>
    </row>
    <row r="104" customFormat="false" ht="17.1" hidden="false" customHeight="true" outlineLevel="0" collapsed="false">
      <c r="A104" s="47"/>
      <c r="B104" s="31" t="s">
        <v>241</v>
      </c>
      <c r="C104" s="37" t="s">
        <v>23</v>
      </c>
      <c r="D104" s="33"/>
      <c r="E104" s="38" t="n">
        <f aca="false">SUM(E102:E103)</f>
        <v>42.41</v>
      </c>
      <c r="F104" s="38" t="n">
        <f aca="false">SUM(F102:F103)</f>
        <v>0</v>
      </c>
      <c r="G104" s="38" t="n">
        <f aca="false">SUM(G102:G103)</f>
        <v>0</v>
      </c>
      <c r="H104" s="38" t="n">
        <f aca="false">SUM(H102:H103)</f>
        <v>0</v>
      </c>
      <c r="I104" s="38" t="n">
        <f aca="false">SUM(I102:I103)</f>
        <v>94.46</v>
      </c>
      <c r="J104" s="38" t="n">
        <f aca="false">SUM(J102:J103)</f>
        <v>150.78</v>
      </c>
      <c r="K104" s="38" t="n">
        <f aca="false">SUM(K102:K103)</f>
        <v>23.08</v>
      </c>
      <c r="L104" s="39" t="n">
        <f aca="false">SUM(E104:K104)</f>
        <v>310.73</v>
      </c>
      <c r="N104" s="10"/>
    </row>
    <row r="105" customFormat="false" ht="17.1" hidden="false" customHeight="true" outlineLevel="0" collapsed="false">
      <c r="A105" s="47"/>
      <c r="B105" s="31" t="s">
        <v>242</v>
      </c>
      <c r="C105" s="32" t="s">
        <v>21</v>
      </c>
      <c r="D105" s="33" t="n">
        <v>25</v>
      </c>
      <c r="E105" s="34" t="n">
        <v>3.46</v>
      </c>
      <c r="F105" s="34" t="n">
        <v>0</v>
      </c>
      <c r="G105" s="34" t="n">
        <v>0</v>
      </c>
      <c r="H105" s="34" t="n">
        <v>0</v>
      </c>
      <c r="I105" s="34" t="n">
        <v>2.87</v>
      </c>
      <c r="J105" s="34"/>
      <c r="K105" s="34" t="n">
        <v>0.83</v>
      </c>
      <c r="L105" s="34" t="n">
        <f aca="false">SUM(E105:K105)</f>
        <v>7.16</v>
      </c>
      <c r="N105" s="10"/>
    </row>
    <row r="106" customFormat="false" ht="17.1" hidden="false" customHeight="true" outlineLevel="0" collapsed="false">
      <c r="A106" s="47"/>
      <c r="B106" s="31" t="s">
        <v>242</v>
      </c>
      <c r="C106" s="35" t="s">
        <v>22</v>
      </c>
      <c r="D106" s="33"/>
      <c r="E106" s="36" t="n">
        <v>0.39</v>
      </c>
      <c r="F106" s="36" t="n">
        <v>0</v>
      </c>
      <c r="G106" s="36" t="n">
        <v>0</v>
      </c>
      <c r="H106" s="36" t="n">
        <v>0</v>
      </c>
      <c r="I106" s="36" t="n">
        <v>7.79</v>
      </c>
      <c r="J106" s="36" t="n">
        <v>10.5</v>
      </c>
      <c r="K106" s="36" t="n">
        <v>2.04</v>
      </c>
      <c r="L106" s="34" t="n">
        <f aca="false">SUM(E106:K106)</f>
        <v>20.72</v>
      </c>
      <c r="N106" s="10"/>
    </row>
    <row r="107" customFormat="false" ht="17.1" hidden="false" customHeight="true" outlineLevel="0" collapsed="false">
      <c r="A107" s="47"/>
      <c r="B107" s="31" t="s">
        <v>243</v>
      </c>
      <c r="C107" s="37" t="s">
        <v>23</v>
      </c>
      <c r="D107" s="33"/>
      <c r="E107" s="38" t="n">
        <f aca="false">SUM(E105:E106)</f>
        <v>3.85</v>
      </c>
      <c r="F107" s="38" t="n">
        <f aca="false">SUM(F105:F106)</f>
        <v>0</v>
      </c>
      <c r="G107" s="38" t="n">
        <f aca="false">SUM(G105:G106)</f>
        <v>0</v>
      </c>
      <c r="H107" s="38" t="n">
        <f aca="false">SUM(H105:H106)</f>
        <v>0</v>
      </c>
      <c r="I107" s="38" t="n">
        <f aca="false">SUM(I105:I106)</f>
        <v>10.66</v>
      </c>
      <c r="J107" s="38" t="n">
        <f aca="false">SUM(J105:J106)</f>
        <v>10.5</v>
      </c>
      <c r="K107" s="38" t="n">
        <f aca="false">SUM(K105:K106)</f>
        <v>2.87</v>
      </c>
      <c r="L107" s="39" t="n">
        <f aca="false">SUM(E107:K107)</f>
        <v>27.88</v>
      </c>
      <c r="N107" s="10"/>
    </row>
    <row r="108" customFormat="false" ht="17.1" hidden="false" customHeight="true" outlineLevel="0" collapsed="false">
      <c r="A108" s="47"/>
      <c r="B108" s="31" t="s">
        <v>244</v>
      </c>
      <c r="C108" s="32" t="s">
        <v>21</v>
      </c>
      <c r="D108" s="33" t="n">
        <v>101</v>
      </c>
      <c r="E108" s="34" t="n">
        <v>5.39</v>
      </c>
      <c r="F108" s="34" t="n">
        <v>0</v>
      </c>
      <c r="G108" s="34" t="n">
        <v>0.32</v>
      </c>
      <c r="H108" s="34" t="n">
        <v>0</v>
      </c>
      <c r="I108" s="34" t="n">
        <v>20.38</v>
      </c>
      <c r="J108" s="34" t="n">
        <v>8.94</v>
      </c>
      <c r="K108" s="34" t="n">
        <v>25.64</v>
      </c>
      <c r="L108" s="34" t="n">
        <f aca="false">SUM(E108:K108)</f>
        <v>60.67</v>
      </c>
      <c r="N108" s="10"/>
    </row>
    <row r="109" customFormat="false" ht="17.1" hidden="false" customHeight="true" outlineLevel="0" collapsed="false">
      <c r="A109" s="47"/>
      <c r="B109" s="31" t="s">
        <v>244</v>
      </c>
      <c r="C109" s="35" t="s">
        <v>22</v>
      </c>
      <c r="D109" s="33"/>
      <c r="E109" s="36" t="n">
        <v>1.79</v>
      </c>
      <c r="F109" s="36" t="n">
        <v>0</v>
      </c>
      <c r="G109" s="36" t="n">
        <v>0.08</v>
      </c>
      <c r="H109" s="36" t="n">
        <v>0</v>
      </c>
      <c r="I109" s="36" t="n">
        <v>28.76</v>
      </c>
      <c r="J109" s="36" t="n">
        <v>19.42</v>
      </c>
      <c r="K109" s="36" t="n">
        <v>21.03</v>
      </c>
      <c r="L109" s="34" t="n">
        <f aca="false">SUM(E109:K109)</f>
        <v>71.08</v>
      </c>
      <c r="N109" s="10"/>
    </row>
    <row r="110" customFormat="false" ht="17.1" hidden="false" customHeight="true" outlineLevel="0" collapsed="false">
      <c r="A110" s="47"/>
      <c r="B110" s="31" t="s">
        <v>245</v>
      </c>
      <c r="C110" s="37" t="s">
        <v>23</v>
      </c>
      <c r="D110" s="33"/>
      <c r="E110" s="38" t="n">
        <f aca="false">SUM(E108:E109)</f>
        <v>7.18</v>
      </c>
      <c r="F110" s="38" t="n">
        <f aca="false">SUM(F108:F109)</f>
        <v>0</v>
      </c>
      <c r="G110" s="38" t="n">
        <f aca="false">SUM(G108:G109)</f>
        <v>0.4</v>
      </c>
      <c r="H110" s="38" t="n">
        <f aca="false">SUM(H108:H109)</f>
        <v>0</v>
      </c>
      <c r="I110" s="38" t="n">
        <f aca="false">SUM(I108:I109)</f>
        <v>49.14</v>
      </c>
      <c r="J110" s="38" t="n">
        <f aca="false">SUM(J108:J109)</f>
        <v>28.36</v>
      </c>
      <c r="K110" s="38" t="n">
        <f aca="false">SUM(K108:K109)</f>
        <v>46.67</v>
      </c>
      <c r="L110" s="39" t="n">
        <f aca="false">SUM(E110:K110)</f>
        <v>131.75</v>
      </c>
      <c r="N110" s="10"/>
    </row>
    <row r="111" customFormat="false" ht="17.1" hidden="false" customHeight="true" outlineLevel="0" collapsed="false">
      <c r="A111" s="47"/>
      <c r="B111" s="31" t="s">
        <v>246</v>
      </c>
      <c r="C111" s="32" t="s">
        <v>21</v>
      </c>
      <c r="D111" s="33" t="n">
        <v>50</v>
      </c>
      <c r="E111" s="34" t="n">
        <v>4.56</v>
      </c>
      <c r="F111" s="34" t="n">
        <v>0</v>
      </c>
      <c r="G111" s="34" t="n">
        <v>0</v>
      </c>
      <c r="H111" s="34" t="n">
        <v>0</v>
      </c>
      <c r="I111" s="34" t="n">
        <v>4.91</v>
      </c>
      <c r="J111" s="34" t="n">
        <v>4.47</v>
      </c>
      <c r="K111" s="34" t="n">
        <v>2.26</v>
      </c>
      <c r="L111" s="34" t="n">
        <f aca="false">SUM(E111:K111)</f>
        <v>16.2</v>
      </c>
      <c r="N111" s="10"/>
    </row>
    <row r="112" customFormat="false" ht="17.1" hidden="false" customHeight="true" outlineLevel="0" collapsed="false">
      <c r="A112" s="47"/>
      <c r="B112" s="31" t="s">
        <v>246</v>
      </c>
      <c r="C112" s="35" t="s">
        <v>22</v>
      </c>
      <c r="D112" s="33"/>
      <c r="E112" s="36" t="n">
        <v>4.36</v>
      </c>
      <c r="F112" s="36" t="n">
        <v>0</v>
      </c>
      <c r="G112" s="36" t="n">
        <v>0</v>
      </c>
      <c r="H112" s="36" t="n">
        <v>0</v>
      </c>
      <c r="I112" s="36" t="n">
        <v>20.42</v>
      </c>
      <c r="J112" s="36" t="n">
        <v>17.22</v>
      </c>
      <c r="K112" s="36" t="n">
        <v>3.09</v>
      </c>
      <c r="L112" s="34" t="n">
        <f aca="false">SUM(E112:K112)</f>
        <v>45.09</v>
      </c>
      <c r="N112" s="10"/>
    </row>
    <row r="113" customFormat="false" ht="17.1" hidden="false" customHeight="true" outlineLevel="0" collapsed="false">
      <c r="A113" s="47"/>
      <c r="B113" s="31" t="s">
        <v>247</v>
      </c>
      <c r="C113" s="37" t="s">
        <v>23</v>
      </c>
      <c r="D113" s="33"/>
      <c r="E113" s="38" t="n">
        <f aca="false">SUM(E111:E112)</f>
        <v>8.92</v>
      </c>
      <c r="F113" s="38" t="n">
        <f aca="false">SUM(F111:F112)</f>
        <v>0</v>
      </c>
      <c r="G113" s="38" t="n">
        <f aca="false">SUM(G111:G112)</f>
        <v>0</v>
      </c>
      <c r="H113" s="38" t="n">
        <f aca="false">SUM(H111:H112)</f>
        <v>0</v>
      </c>
      <c r="I113" s="38" t="n">
        <f aca="false">SUM(I111:I112)</f>
        <v>25.33</v>
      </c>
      <c r="J113" s="38" t="n">
        <f aca="false">SUM(J111:J112)</f>
        <v>21.69</v>
      </c>
      <c r="K113" s="38" t="n">
        <f aca="false">SUM(K111:K112)</f>
        <v>5.35</v>
      </c>
      <c r="L113" s="39" t="n">
        <f aca="false">SUM(E113:K113)</f>
        <v>61.29</v>
      </c>
      <c r="N113" s="10"/>
    </row>
    <row r="114" customFormat="false" ht="17.1" hidden="false" customHeight="true" outlineLevel="0" collapsed="false">
      <c r="A114" s="47"/>
      <c r="B114" s="31" t="s">
        <v>248</v>
      </c>
      <c r="C114" s="32" t="s">
        <v>21</v>
      </c>
      <c r="D114" s="33" t="n">
        <v>93</v>
      </c>
      <c r="E114" s="34" t="n">
        <v>18.13</v>
      </c>
      <c r="F114" s="34" t="n">
        <v>0</v>
      </c>
      <c r="G114" s="34" t="n">
        <v>0.15</v>
      </c>
      <c r="H114" s="34" t="n">
        <v>0</v>
      </c>
      <c r="I114" s="34" t="n">
        <v>0.25</v>
      </c>
      <c r="J114" s="34" t="n">
        <v>1.51</v>
      </c>
      <c r="K114" s="34" t="n">
        <v>12.06</v>
      </c>
      <c r="L114" s="34" t="n">
        <f aca="false">SUM(E114:K114)</f>
        <v>32.1</v>
      </c>
      <c r="N114" s="10"/>
    </row>
    <row r="115" customFormat="false" ht="17.1" hidden="false" customHeight="true" outlineLevel="0" collapsed="false">
      <c r="A115" s="47"/>
      <c r="B115" s="31" t="s">
        <v>248</v>
      </c>
      <c r="C115" s="35" t="s">
        <v>22</v>
      </c>
      <c r="D115" s="33"/>
      <c r="E115" s="36" t="n">
        <v>41.65</v>
      </c>
      <c r="F115" s="36" t="n">
        <v>0.03</v>
      </c>
      <c r="G115" s="36" t="n">
        <v>0.89</v>
      </c>
      <c r="H115" s="36" t="n">
        <v>0</v>
      </c>
      <c r="I115" s="36" t="n">
        <v>17.01</v>
      </c>
      <c r="J115" s="36" t="n">
        <v>23.87</v>
      </c>
      <c r="K115" s="36" t="n">
        <v>19.48</v>
      </c>
      <c r="L115" s="34" t="n">
        <f aca="false">SUM(E115:K115)</f>
        <v>102.93</v>
      </c>
      <c r="N115" s="10"/>
    </row>
    <row r="116" customFormat="false" ht="17.1" hidden="false" customHeight="true" outlineLevel="0" collapsed="false">
      <c r="A116" s="47"/>
      <c r="B116" s="31" t="s">
        <v>249</v>
      </c>
      <c r="C116" s="37" t="s">
        <v>23</v>
      </c>
      <c r="D116" s="33"/>
      <c r="E116" s="38" t="n">
        <f aca="false">SUM(E114:E115)</f>
        <v>59.78</v>
      </c>
      <c r="F116" s="38" t="n">
        <f aca="false">SUM(F114:F115)</f>
        <v>0.03</v>
      </c>
      <c r="G116" s="38" t="n">
        <f aca="false">SUM(G114:G115)</f>
        <v>1.04</v>
      </c>
      <c r="H116" s="38" t="n">
        <f aca="false">SUM(H114:H115)</f>
        <v>0</v>
      </c>
      <c r="I116" s="38" t="n">
        <f aca="false">SUM(I114:I115)</f>
        <v>17.26</v>
      </c>
      <c r="J116" s="38" t="n">
        <f aca="false">SUM(J114:J115)</f>
        <v>25.38</v>
      </c>
      <c r="K116" s="38" t="n">
        <f aca="false">SUM(K114:K115)</f>
        <v>31.54</v>
      </c>
      <c r="L116" s="39" t="n">
        <f aca="false">SUM(E116:K116)</f>
        <v>135.03</v>
      </c>
      <c r="N116" s="10"/>
    </row>
    <row r="117" customFormat="false" ht="17.1" hidden="false" customHeight="true" outlineLevel="0" collapsed="false">
      <c r="A117" s="47"/>
      <c r="B117" s="31" t="s">
        <v>250</v>
      </c>
      <c r="C117" s="32" t="s">
        <v>21</v>
      </c>
      <c r="D117" s="33" t="n">
        <v>149</v>
      </c>
      <c r="E117" s="34" t="n">
        <v>15.25</v>
      </c>
      <c r="F117" s="34" t="n">
        <v>0.15</v>
      </c>
      <c r="G117" s="34" t="n">
        <v>0.01</v>
      </c>
      <c r="H117" s="34" t="n">
        <v>0</v>
      </c>
      <c r="I117" s="34" t="n">
        <v>1.64</v>
      </c>
      <c r="J117" s="34" t="n">
        <v>1.52</v>
      </c>
      <c r="K117" s="34" t="n">
        <v>21.6</v>
      </c>
      <c r="L117" s="34" t="n">
        <f aca="false">SUM(E117:K117)</f>
        <v>40.17</v>
      </c>
      <c r="N117" s="10"/>
    </row>
    <row r="118" customFormat="false" ht="17.1" hidden="false" customHeight="true" outlineLevel="0" collapsed="false">
      <c r="A118" s="47"/>
      <c r="B118" s="31" t="s">
        <v>250</v>
      </c>
      <c r="C118" s="35" t="s">
        <v>22</v>
      </c>
      <c r="D118" s="33"/>
      <c r="E118" s="36" t="n">
        <v>13.16</v>
      </c>
      <c r="F118" s="36" t="n">
        <v>0</v>
      </c>
      <c r="G118" s="36" t="n">
        <v>4.5</v>
      </c>
      <c r="H118" s="36" t="n">
        <v>0</v>
      </c>
      <c r="I118" s="36" t="n">
        <v>46.67</v>
      </c>
      <c r="J118" s="36" t="n">
        <v>27.39</v>
      </c>
      <c r="K118" s="36" t="n">
        <v>47.96</v>
      </c>
      <c r="L118" s="34" t="n">
        <f aca="false">SUM(E118:K118)</f>
        <v>139.68</v>
      </c>
      <c r="N118" s="10"/>
    </row>
    <row r="119" customFormat="false" ht="17.1" hidden="false" customHeight="true" outlineLevel="0" collapsed="false">
      <c r="A119" s="47"/>
      <c r="B119" s="31" t="s">
        <v>251</v>
      </c>
      <c r="C119" s="37" t="s">
        <v>23</v>
      </c>
      <c r="D119" s="33"/>
      <c r="E119" s="38" t="n">
        <f aca="false">SUM(E117:E118)</f>
        <v>28.41</v>
      </c>
      <c r="F119" s="38" t="n">
        <f aca="false">SUM(F117:F118)</f>
        <v>0.15</v>
      </c>
      <c r="G119" s="38" t="n">
        <f aca="false">SUM(G117:G118)</f>
        <v>4.51</v>
      </c>
      <c r="H119" s="38" t="n">
        <f aca="false">SUM(H117:H118)</f>
        <v>0</v>
      </c>
      <c r="I119" s="38" t="n">
        <f aca="false">SUM(I117:I118)</f>
        <v>48.31</v>
      </c>
      <c r="J119" s="38" t="n">
        <f aca="false">SUM(J117:J118)</f>
        <v>28.91</v>
      </c>
      <c r="K119" s="38" t="n">
        <f aca="false">SUM(K117:K118)</f>
        <v>69.56</v>
      </c>
      <c r="L119" s="39" t="n">
        <f aca="false">SUM(E119:K119)</f>
        <v>179.85</v>
      </c>
      <c r="N119" s="10"/>
    </row>
    <row r="120" customFormat="false" ht="17.1" hidden="false" customHeight="true" outlineLevel="0" collapsed="false">
      <c r="A120" s="47"/>
      <c r="B120" s="31" t="s">
        <v>252</v>
      </c>
      <c r="C120" s="32" t="s">
        <v>21</v>
      </c>
      <c r="D120" s="33" t="n">
        <v>472</v>
      </c>
      <c r="E120" s="34" t="n">
        <v>37.42</v>
      </c>
      <c r="F120" s="34" t="n">
        <v>0</v>
      </c>
      <c r="G120" s="34" t="n">
        <v>0.2</v>
      </c>
      <c r="H120" s="34" t="n">
        <v>0</v>
      </c>
      <c r="I120" s="34" t="n">
        <v>19.69</v>
      </c>
      <c r="J120" s="34" t="n">
        <v>118.47</v>
      </c>
      <c r="K120" s="34" t="n">
        <v>50.32</v>
      </c>
      <c r="L120" s="34" t="n">
        <f aca="false">SUM(E120:K120)</f>
        <v>226.1</v>
      </c>
      <c r="N120" s="10"/>
    </row>
    <row r="121" customFormat="false" ht="17.1" hidden="false" customHeight="true" outlineLevel="0" collapsed="false">
      <c r="A121" s="47"/>
      <c r="B121" s="31" t="s">
        <v>252</v>
      </c>
      <c r="C121" s="35" t="s">
        <v>22</v>
      </c>
      <c r="D121" s="33"/>
      <c r="E121" s="36" t="n">
        <v>14.53</v>
      </c>
      <c r="F121" s="36" t="n">
        <v>0</v>
      </c>
      <c r="G121" s="36" t="n">
        <v>0.21</v>
      </c>
      <c r="H121" s="36" t="n">
        <v>0</v>
      </c>
      <c r="I121" s="36" t="n">
        <v>202.61</v>
      </c>
      <c r="J121" s="36" t="n">
        <v>572.91</v>
      </c>
      <c r="K121" s="36" t="n">
        <v>36.07</v>
      </c>
      <c r="L121" s="34" t="n">
        <f aca="false">SUM(E121:K121)</f>
        <v>826.33</v>
      </c>
      <c r="N121" s="10"/>
    </row>
    <row r="122" customFormat="false" ht="17.1" hidden="false" customHeight="true" outlineLevel="0" collapsed="false">
      <c r="A122" s="47"/>
      <c r="B122" s="31" t="s">
        <v>253</v>
      </c>
      <c r="C122" s="37" t="s">
        <v>23</v>
      </c>
      <c r="D122" s="33"/>
      <c r="E122" s="38" t="n">
        <f aca="false">SUM(E120:E121)</f>
        <v>51.95</v>
      </c>
      <c r="F122" s="38" t="n">
        <f aca="false">SUM(F120:F121)</f>
        <v>0</v>
      </c>
      <c r="G122" s="38" t="n">
        <f aca="false">SUM(G120:G121)</f>
        <v>0.41</v>
      </c>
      <c r="H122" s="38" t="n">
        <f aca="false">SUM(H120:H121)</f>
        <v>0</v>
      </c>
      <c r="I122" s="38" t="n">
        <f aca="false">SUM(I120:I121)</f>
        <v>222.3</v>
      </c>
      <c r="J122" s="38" t="n">
        <f aca="false">SUM(J120:J121)</f>
        <v>691.38</v>
      </c>
      <c r="K122" s="38" t="n">
        <f aca="false">SUM(K120:K121)</f>
        <v>86.39</v>
      </c>
      <c r="L122" s="39" t="n">
        <f aca="false">SUM(E122:K122)</f>
        <v>1052.43</v>
      </c>
      <c r="N122" s="10"/>
    </row>
    <row r="123" customFormat="false" ht="17.1" hidden="false" customHeight="true" outlineLevel="0" collapsed="false">
      <c r="A123" s="47"/>
      <c r="B123" s="31" t="s">
        <v>254</v>
      </c>
      <c r="C123" s="32" t="s">
        <v>21</v>
      </c>
      <c r="D123" s="33" t="n">
        <v>187</v>
      </c>
      <c r="E123" s="34" t="n">
        <v>0.22</v>
      </c>
      <c r="F123" s="34" t="n">
        <v>0</v>
      </c>
      <c r="G123" s="34" t="n">
        <v>0</v>
      </c>
      <c r="H123" s="34" t="n">
        <v>0</v>
      </c>
      <c r="I123" s="34" t="n">
        <v>1.96</v>
      </c>
      <c r="J123" s="34" t="n">
        <v>0.18</v>
      </c>
      <c r="K123" s="34" t="n">
        <v>1.79</v>
      </c>
      <c r="L123" s="34" t="n">
        <f aca="false">SUM(E123:K123)</f>
        <v>4.15</v>
      </c>
      <c r="N123" s="10"/>
    </row>
    <row r="124" customFormat="false" ht="17.1" hidden="false" customHeight="true" outlineLevel="0" collapsed="false">
      <c r="A124" s="47"/>
      <c r="B124" s="31" t="s">
        <v>254</v>
      </c>
      <c r="C124" s="35" t="s">
        <v>22</v>
      </c>
      <c r="D124" s="33"/>
      <c r="E124" s="36" t="n">
        <v>0.2</v>
      </c>
      <c r="F124" s="36" t="n">
        <v>0</v>
      </c>
      <c r="G124" s="36" t="n">
        <v>0</v>
      </c>
      <c r="H124" s="36" t="n">
        <v>0</v>
      </c>
      <c r="I124" s="36" t="n">
        <v>97.48</v>
      </c>
      <c r="J124" s="36" t="n">
        <v>46.08</v>
      </c>
      <c r="K124" s="36" t="n">
        <v>50.14</v>
      </c>
      <c r="L124" s="34" t="n">
        <f aca="false">SUM(E124:K124)</f>
        <v>193.9</v>
      </c>
      <c r="N124" s="10"/>
    </row>
    <row r="125" customFormat="false" ht="17.1" hidden="false" customHeight="true" outlineLevel="0" collapsed="false">
      <c r="A125" s="47"/>
      <c r="B125" s="31" t="s">
        <v>255</v>
      </c>
      <c r="C125" s="37" t="s">
        <v>23</v>
      </c>
      <c r="D125" s="33"/>
      <c r="E125" s="38" t="n">
        <f aca="false">SUM(E123:E124)</f>
        <v>0.42</v>
      </c>
      <c r="F125" s="38" t="n">
        <f aca="false">SUM(F123:F124)</f>
        <v>0</v>
      </c>
      <c r="G125" s="38" t="n">
        <f aca="false">SUM(G123:G124)</f>
        <v>0</v>
      </c>
      <c r="H125" s="38" t="n">
        <f aca="false">SUM(H123:H124)</f>
        <v>0</v>
      </c>
      <c r="I125" s="38" t="n">
        <f aca="false">SUM(I123:I124)</f>
        <v>99.44</v>
      </c>
      <c r="J125" s="38" t="n">
        <f aca="false">SUM(J123:J124)</f>
        <v>46.26</v>
      </c>
      <c r="K125" s="38" t="n">
        <f aca="false">SUM(K123:K124)</f>
        <v>51.93</v>
      </c>
      <c r="L125" s="39" t="n">
        <f aca="false">SUM(E125:K125)</f>
        <v>198.05</v>
      </c>
      <c r="N125" s="10"/>
    </row>
    <row r="126" customFormat="false" ht="17.1" hidden="false" customHeight="true" outlineLevel="0" collapsed="false">
      <c r="A126" s="47"/>
      <c r="B126" s="31" t="s">
        <v>256</v>
      </c>
      <c r="C126" s="32" t="s">
        <v>21</v>
      </c>
      <c r="D126" s="33" t="n">
        <v>208</v>
      </c>
      <c r="E126" s="34" t="n">
        <v>6.39</v>
      </c>
      <c r="F126" s="34" t="n">
        <v>0</v>
      </c>
      <c r="G126" s="34" t="n">
        <v>0</v>
      </c>
      <c r="H126" s="34" t="n">
        <v>0</v>
      </c>
      <c r="I126" s="34" t="n">
        <v>33.36</v>
      </c>
      <c r="J126" s="34" t="n">
        <v>7.5</v>
      </c>
      <c r="K126" s="34" t="n">
        <v>9.29</v>
      </c>
      <c r="L126" s="34" t="n">
        <f aca="false">SUM(E126:K126)</f>
        <v>56.54</v>
      </c>
      <c r="N126" s="10"/>
    </row>
    <row r="127" customFormat="false" ht="17.1" hidden="false" customHeight="true" outlineLevel="0" collapsed="false">
      <c r="A127" s="47"/>
      <c r="B127" s="31" t="s">
        <v>256</v>
      </c>
      <c r="C127" s="35" t="s">
        <v>22</v>
      </c>
      <c r="D127" s="33"/>
      <c r="E127" s="36" t="n">
        <v>3.77</v>
      </c>
      <c r="F127" s="36" t="n">
        <v>0</v>
      </c>
      <c r="G127" s="36" t="n">
        <v>0.04</v>
      </c>
      <c r="H127" s="36" t="n">
        <v>0</v>
      </c>
      <c r="I127" s="36" t="n">
        <v>115.89</v>
      </c>
      <c r="J127" s="36" t="n">
        <v>55.14</v>
      </c>
      <c r="K127" s="36" t="n">
        <v>13.74</v>
      </c>
      <c r="L127" s="34" t="n">
        <f aca="false">SUM(E127:K127)</f>
        <v>188.58</v>
      </c>
      <c r="N127" s="10"/>
    </row>
    <row r="128" customFormat="false" ht="17.1" hidden="false" customHeight="true" outlineLevel="0" collapsed="false">
      <c r="A128" s="47"/>
      <c r="B128" s="31" t="s">
        <v>257</v>
      </c>
      <c r="C128" s="37" t="s">
        <v>23</v>
      </c>
      <c r="D128" s="33"/>
      <c r="E128" s="38" t="n">
        <f aca="false">SUM(E126:E127)</f>
        <v>10.16</v>
      </c>
      <c r="F128" s="38" t="n">
        <f aca="false">SUM(F126:F127)</f>
        <v>0</v>
      </c>
      <c r="G128" s="38" t="n">
        <f aca="false">SUM(G126:G127)</f>
        <v>0.04</v>
      </c>
      <c r="H128" s="38" t="n">
        <f aca="false">SUM(H126:H127)</f>
        <v>0</v>
      </c>
      <c r="I128" s="38" t="n">
        <f aca="false">SUM(I126:I127)</f>
        <v>149.25</v>
      </c>
      <c r="J128" s="38" t="n">
        <f aca="false">SUM(J126:J127)</f>
        <v>62.64</v>
      </c>
      <c r="K128" s="38" t="n">
        <f aca="false">SUM(K126:K127)</f>
        <v>23.03</v>
      </c>
      <c r="L128" s="39" t="n">
        <f aca="false">SUM(E128:K128)</f>
        <v>245.12</v>
      </c>
      <c r="N128" s="10"/>
    </row>
    <row r="129" customFormat="false" ht="17.1" hidden="false" customHeight="true" outlineLevel="0" collapsed="false">
      <c r="A129" s="47"/>
      <c r="B129" s="31" t="s">
        <v>258</v>
      </c>
      <c r="C129" s="32" t="s">
        <v>21</v>
      </c>
      <c r="D129" s="33" t="n">
        <v>304</v>
      </c>
      <c r="E129" s="34" t="n">
        <v>17.5</v>
      </c>
      <c r="F129" s="34" t="n">
        <v>0</v>
      </c>
      <c r="G129" s="34" t="n">
        <v>0.27</v>
      </c>
      <c r="H129" s="34" t="n">
        <v>0</v>
      </c>
      <c r="I129" s="34" t="n">
        <v>1.52</v>
      </c>
      <c r="J129" s="34" t="n">
        <v>14.27</v>
      </c>
      <c r="K129" s="34" t="n">
        <v>9.75</v>
      </c>
      <c r="L129" s="34" t="n">
        <f aca="false">SUM(E129:K129)</f>
        <v>43.31</v>
      </c>
      <c r="N129" s="10"/>
    </row>
    <row r="130" customFormat="false" ht="17.1" hidden="false" customHeight="true" outlineLevel="0" collapsed="false">
      <c r="A130" s="47"/>
      <c r="B130" s="31" t="s">
        <v>258</v>
      </c>
      <c r="C130" s="35" t="s">
        <v>22</v>
      </c>
      <c r="D130" s="33"/>
      <c r="E130" s="36" t="n">
        <v>43.52</v>
      </c>
      <c r="F130" s="36" t="n">
        <v>0</v>
      </c>
      <c r="G130" s="36" t="n">
        <v>7.43</v>
      </c>
      <c r="H130" s="36" t="n">
        <v>0</v>
      </c>
      <c r="I130" s="36" t="n">
        <v>180.61</v>
      </c>
      <c r="J130" s="36" t="n">
        <v>160.76</v>
      </c>
      <c r="K130" s="36" t="n">
        <v>78.94</v>
      </c>
      <c r="L130" s="34" t="n">
        <f aca="false">SUM(E130:K130)</f>
        <v>471.26</v>
      </c>
      <c r="N130" s="10"/>
    </row>
    <row r="131" customFormat="false" ht="17.1" hidden="false" customHeight="true" outlineLevel="0" collapsed="false">
      <c r="A131" s="47"/>
      <c r="B131" s="31" t="s">
        <v>259</v>
      </c>
      <c r="C131" s="37" t="s">
        <v>23</v>
      </c>
      <c r="D131" s="33"/>
      <c r="E131" s="38" t="n">
        <f aca="false">SUM(E129:E130)</f>
        <v>61.02</v>
      </c>
      <c r="F131" s="38" t="n">
        <f aca="false">SUM(F129:F130)</f>
        <v>0</v>
      </c>
      <c r="G131" s="38" t="n">
        <f aca="false">SUM(G129:G130)</f>
        <v>7.7</v>
      </c>
      <c r="H131" s="38" t="n">
        <f aca="false">SUM(H129:H130)</f>
        <v>0</v>
      </c>
      <c r="I131" s="38" t="n">
        <f aca="false">SUM(I129:I130)</f>
        <v>182.13</v>
      </c>
      <c r="J131" s="38" t="n">
        <f aca="false">SUM(J129:J130)</f>
        <v>175.03</v>
      </c>
      <c r="K131" s="38" t="n">
        <f aca="false">SUM(K129:K130)</f>
        <v>88.69</v>
      </c>
      <c r="L131" s="39" t="n">
        <f aca="false">SUM(E131:K131)</f>
        <v>514.57</v>
      </c>
      <c r="N131" s="10"/>
    </row>
    <row r="132" customFormat="false" ht="17.1" hidden="false" customHeight="true" outlineLevel="0" collapsed="false">
      <c r="A132" s="47"/>
      <c r="B132" s="31" t="s">
        <v>260</v>
      </c>
      <c r="C132" s="32" t="s">
        <v>21</v>
      </c>
      <c r="D132" s="33" t="n">
        <v>405</v>
      </c>
      <c r="E132" s="34" t="n">
        <v>42.96</v>
      </c>
      <c r="F132" s="34" t="n">
        <v>0.3</v>
      </c>
      <c r="G132" s="34" t="n">
        <v>0.3</v>
      </c>
      <c r="H132" s="34" t="n">
        <v>0</v>
      </c>
      <c r="I132" s="34" t="n">
        <v>29.11</v>
      </c>
      <c r="J132" s="34" t="n">
        <v>46.43</v>
      </c>
      <c r="K132" s="34" t="n">
        <v>33.91</v>
      </c>
      <c r="L132" s="34" t="n">
        <f aca="false">SUM(E132:K132)</f>
        <v>153.01</v>
      </c>
      <c r="N132" s="10"/>
    </row>
    <row r="133" customFormat="false" ht="17.1" hidden="false" customHeight="true" outlineLevel="0" collapsed="false">
      <c r="A133" s="47"/>
      <c r="B133" s="31" t="s">
        <v>260</v>
      </c>
      <c r="C133" s="35" t="s">
        <v>22</v>
      </c>
      <c r="D133" s="33"/>
      <c r="E133" s="36" t="n">
        <v>38.93</v>
      </c>
      <c r="F133" s="36" t="n">
        <v>0.16</v>
      </c>
      <c r="G133" s="36" t="n">
        <v>1.79</v>
      </c>
      <c r="H133" s="36" t="n">
        <v>0</v>
      </c>
      <c r="I133" s="36" t="n">
        <v>172.87</v>
      </c>
      <c r="J133" s="36" t="n">
        <v>343.7</v>
      </c>
      <c r="K133" s="36" t="n">
        <v>27.27</v>
      </c>
      <c r="L133" s="34" t="n">
        <f aca="false">SUM(E133:K133)</f>
        <v>584.72</v>
      </c>
      <c r="N133" s="10"/>
    </row>
    <row r="134" customFormat="false" ht="17.1" hidden="false" customHeight="true" outlineLevel="0" collapsed="false">
      <c r="A134" s="47"/>
      <c r="B134" s="31" t="s">
        <v>261</v>
      </c>
      <c r="C134" s="37" t="s">
        <v>23</v>
      </c>
      <c r="D134" s="33"/>
      <c r="E134" s="38" t="n">
        <f aca="false">SUM(E132:E133)</f>
        <v>81.89</v>
      </c>
      <c r="F134" s="38" t="n">
        <f aca="false">SUM(F132:F133)</f>
        <v>0.46</v>
      </c>
      <c r="G134" s="38" t="n">
        <f aca="false">SUM(G132:G133)</f>
        <v>2.09</v>
      </c>
      <c r="H134" s="38" t="n">
        <f aca="false">SUM(H132:H133)</f>
        <v>0</v>
      </c>
      <c r="I134" s="38" t="n">
        <f aca="false">SUM(I132:I133)</f>
        <v>201.98</v>
      </c>
      <c r="J134" s="38" t="n">
        <f aca="false">SUM(J132:J133)</f>
        <v>390.13</v>
      </c>
      <c r="K134" s="38" t="n">
        <f aca="false">SUM(K132:K133)</f>
        <v>61.18</v>
      </c>
      <c r="L134" s="39" t="n">
        <f aca="false">SUM(E134:K134)</f>
        <v>737.73</v>
      </c>
      <c r="N134" s="10"/>
    </row>
    <row r="135" customFormat="false" ht="17.1" hidden="false" customHeight="true" outlineLevel="0" collapsed="false">
      <c r="A135" s="47"/>
      <c r="B135" s="31" t="s">
        <v>262</v>
      </c>
      <c r="C135" s="32" t="s">
        <v>21</v>
      </c>
      <c r="D135" s="33" t="n">
        <v>59</v>
      </c>
      <c r="E135" s="34" t="n">
        <v>5.2</v>
      </c>
      <c r="F135" s="34" t="n">
        <v>0</v>
      </c>
      <c r="G135" s="34" t="n">
        <v>0.03</v>
      </c>
      <c r="H135" s="34" t="n">
        <v>0</v>
      </c>
      <c r="I135" s="34" t="n">
        <v>0.55</v>
      </c>
      <c r="J135" s="34" t="n">
        <v>3.05</v>
      </c>
      <c r="K135" s="34" t="n">
        <v>4.91</v>
      </c>
      <c r="L135" s="34" t="n">
        <f aca="false">SUM(E135:K135)</f>
        <v>13.74</v>
      </c>
      <c r="N135" s="10"/>
    </row>
    <row r="136" customFormat="false" ht="17.1" hidden="false" customHeight="true" outlineLevel="0" collapsed="false">
      <c r="A136" s="47"/>
      <c r="B136" s="31" t="s">
        <v>262</v>
      </c>
      <c r="C136" s="35" t="s">
        <v>22</v>
      </c>
      <c r="D136" s="33"/>
      <c r="E136" s="36" t="n">
        <v>14.07</v>
      </c>
      <c r="F136" s="36" t="n">
        <v>0.1</v>
      </c>
      <c r="G136" s="36" t="n">
        <v>1.38</v>
      </c>
      <c r="H136" s="36" t="n">
        <v>0</v>
      </c>
      <c r="I136" s="36" t="n">
        <v>10.31</v>
      </c>
      <c r="J136" s="36" t="n">
        <v>22.43</v>
      </c>
      <c r="K136" s="36" t="n">
        <v>10</v>
      </c>
      <c r="L136" s="34" t="n">
        <f aca="false">SUM(E136:K136)</f>
        <v>58.29</v>
      </c>
      <c r="N136" s="10"/>
    </row>
    <row r="137" customFormat="false" ht="17.1" hidden="false" customHeight="true" outlineLevel="0" collapsed="false">
      <c r="A137" s="47"/>
      <c r="B137" s="31" t="s">
        <v>263</v>
      </c>
      <c r="C137" s="37" t="s">
        <v>23</v>
      </c>
      <c r="D137" s="33"/>
      <c r="E137" s="38" t="n">
        <f aca="false">SUM(E135:E136)</f>
        <v>19.27</v>
      </c>
      <c r="F137" s="38" t="n">
        <f aca="false">SUM(F135:F136)</f>
        <v>0.1</v>
      </c>
      <c r="G137" s="38" t="n">
        <f aca="false">SUM(G135:G136)</f>
        <v>1.41</v>
      </c>
      <c r="H137" s="38" t="n">
        <f aca="false">SUM(H135:H136)</f>
        <v>0</v>
      </c>
      <c r="I137" s="38" t="n">
        <f aca="false">SUM(I135:I136)</f>
        <v>10.86</v>
      </c>
      <c r="J137" s="38" t="n">
        <f aca="false">SUM(J135:J136)</f>
        <v>25.48</v>
      </c>
      <c r="K137" s="38" t="n">
        <f aca="false">SUM(K135:K136)</f>
        <v>14.91</v>
      </c>
      <c r="L137" s="39" t="n">
        <f aca="false">SUM(E137:K137)</f>
        <v>72.03</v>
      </c>
      <c r="N137" s="10"/>
    </row>
    <row r="138" s="4" customFormat="true" ht="17.1" hidden="false" customHeight="true" outlineLevel="0" collapsed="false">
      <c r="A138" s="47"/>
      <c r="B138" s="9" t="s">
        <v>42</v>
      </c>
      <c r="C138" s="40" t="s">
        <v>21</v>
      </c>
      <c r="D138" s="41" t="n">
        <v>3353</v>
      </c>
      <c r="E138" s="42" t="n">
        <f aca="false">SUM(E135,E132,E129,E126,E123,E120,E117,E114,E111,E108,E105,E102,E99,E96)</f>
        <v>177.24</v>
      </c>
      <c r="F138" s="42" t="n">
        <f aca="false">SUM(F135,F132,F129,F126,F123,F120,F117,F114,F111,F108,F105,F102,F99,F96)</f>
        <v>0.45</v>
      </c>
      <c r="G138" s="42" t="n">
        <f aca="false">SUM(G135,G132,G129,G126,G123,G120,G117,G114,G111,G108,G105,G102,G99,G96)</f>
        <v>1.28</v>
      </c>
      <c r="H138" s="42" t="n">
        <f aca="false">SUM(H135,H132,H129,H126,H123,H120,H117,H114,H111,H108,H105,H102,H99,H96)</f>
        <v>0</v>
      </c>
      <c r="I138" s="42" t="n">
        <f aca="false">SUM(I135,I132,I129,I126,I123,I120,I117,I114,I111,I108,I105,I102,I99,I96)</f>
        <v>152.58</v>
      </c>
      <c r="J138" s="42" t="n">
        <f aca="false">SUM(J135,J132,J129,J126,J123,J120,J117,J114,J111,J108,J105,J102,J99,J96)</f>
        <v>242.45</v>
      </c>
      <c r="K138" s="42" t="n">
        <f aca="false">SUM(K135,K132,K129,K126,K123,K120,K117,K114,K111,K108,K105,K102,K99,K96)</f>
        <v>209.34</v>
      </c>
      <c r="L138" s="42" t="n">
        <f aca="false">SUM(E138:K138)</f>
        <v>783.34</v>
      </c>
      <c r="M138" s="0"/>
      <c r="N138" s="10"/>
      <c r="O138" s="0"/>
      <c r="P138" s="6"/>
    </row>
    <row r="139" s="4" customFormat="true" ht="17.1" hidden="false" customHeight="true" outlineLevel="0" collapsed="false">
      <c r="A139" s="47"/>
      <c r="B139" s="9"/>
      <c r="C139" s="44" t="s">
        <v>22</v>
      </c>
      <c r="D139" s="41"/>
      <c r="E139" s="42" t="n">
        <f aca="false">SUM(E97,E100,E103,E106,E109,E112,E115,E118,E121,E124,E127,E130,E133,E136)</f>
        <v>327.75</v>
      </c>
      <c r="F139" s="42" t="n">
        <f aca="false">SUM(F97,F100,F103,F106,F109,F112,F115,F118,F121,F124,F127,F130,F133,F136)</f>
        <v>1.13</v>
      </c>
      <c r="G139" s="42" t="n">
        <f aca="false">SUM(G97,G100,G103,G106,G109,G112,G115,G118,G121,G124,G127,G130,G133,G136)</f>
        <v>29.92</v>
      </c>
      <c r="H139" s="42" t="n">
        <f aca="false">SUM(H97,H100,H103,H106,H109,H112,H115,H118,H121,H124,H127,H130,H133,H136)</f>
        <v>0</v>
      </c>
      <c r="I139" s="42" t="n">
        <f aca="false">SUM(I97,I100,I103,I106,I109,I112,I115,I118,I121,I124,I127,I130,I133,I136)</f>
        <v>2078.59</v>
      </c>
      <c r="J139" s="42" t="n">
        <f aca="false">SUM(J97,J100,J103,J106,J109,J112,J115,J118,J121,J124,J127,J130,J133,J136)</f>
        <v>1960.55</v>
      </c>
      <c r="K139" s="42" t="n">
        <f aca="false">SUM(K97,K100,K103,K106,K109,K112,K115,K118,K121,K124,K127,K130,K133,K136)</f>
        <v>577.62</v>
      </c>
      <c r="L139" s="42" t="n">
        <f aca="false">SUM(E139:K139)</f>
        <v>4975.56</v>
      </c>
      <c r="M139" s="0"/>
      <c r="N139" s="10"/>
      <c r="O139" s="0"/>
      <c r="P139" s="6"/>
    </row>
    <row r="140" s="4" customFormat="true" ht="17.1" hidden="false" customHeight="true" outlineLevel="0" collapsed="false">
      <c r="A140" s="47"/>
      <c r="B140" s="9"/>
      <c r="C140" s="46" t="s">
        <v>23</v>
      </c>
      <c r="D140" s="41"/>
      <c r="E140" s="42" t="n">
        <f aca="false">SUM(E138:E139)</f>
        <v>504.99</v>
      </c>
      <c r="F140" s="42" t="n">
        <f aca="false">SUM(F138:F139)</f>
        <v>1.58</v>
      </c>
      <c r="G140" s="42" t="n">
        <f aca="false">SUM(G138:G139)</f>
        <v>31.2</v>
      </c>
      <c r="H140" s="42" t="n">
        <f aca="false">SUM(H138:H139)</f>
        <v>0</v>
      </c>
      <c r="I140" s="42" t="n">
        <f aca="false">SUM(I138:I139)</f>
        <v>2231.17</v>
      </c>
      <c r="J140" s="42" t="n">
        <f aca="false">SUM(J138:J139)</f>
        <v>2203</v>
      </c>
      <c r="K140" s="42" t="n">
        <f aca="false">SUM(K138:K139)</f>
        <v>786.96</v>
      </c>
      <c r="L140" s="42" t="n">
        <f aca="false">SUM(E140:K140)</f>
        <v>5758.9</v>
      </c>
      <c r="M140" s="0"/>
      <c r="N140" s="10"/>
      <c r="O140" s="0"/>
      <c r="P140" s="6"/>
    </row>
    <row r="141" customFormat="false" ht="17.1" hidden="false" customHeight="true" outlineLevel="0" collapsed="false">
      <c r="A141" s="47" t="s">
        <v>264</v>
      </c>
      <c r="B141" s="31" t="s">
        <v>265</v>
      </c>
      <c r="C141" s="32" t="s">
        <v>21</v>
      </c>
      <c r="D141" s="33" t="n">
        <v>583</v>
      </c>
      <c r="E141" s="34" t="n">
        <v>363.58</v>
      </c>
      <c r="F141" s="34" t="n">
        <v>0</v>
      </c>
      <c r="G141" s="34" t="n">
        <v>0</v>
      </c>
      <c r="H141" s="34" t="n">
        <v>0</v>
      </c>
      <c r="I141" s="34" t="n">
        <v>9.36</v>
      </c>
      <c r="J141" s="34" t="n">
        <v>236.54</v>
      </c>
      <c r="K141" s="34" t="n">
        <v>71.63</v>
      </c>
      <c r="L141" s="34" t="n">
        <f aca="false">SUM(E141:K141)</f>
        <v>681.11</v>
      </c>
      <c r="N141" s="10"/>
    </row>
    <row r="142" customFormat="false" ht="17.1" hidden="false" customHeight="true" outlineLevel="0" collapsed="false">
      <c r="A142" s="47"/>
      <c r="B142" s="31"/>
      <c r="C142" s="35" t="s">
        <v>22</v>
      </c>
      <c r="D142" s="33"/>
      <c r="E142" s="36" t="n">
        <v>249.31</v>
      </c>
      <c r="F142" s="36" t="n">
        <v>0</v>
      </c>
      <c r="G142" s="36" t="n">
        <v>0</v>
      </c>
      <c r="H142" s="36" t="n">
        <v>0</v>
      </c>
      <c r="I142" s="36" t="n">
        <v>38.16</v>
      </c>
      <c r="J142" s="36" t="n">
        <v>567.33</v>
      </c>
      <c r="K142" s="36" t="n">
        <v>186.17</v>
      </c>
      <c r="L142" s="34" t="n">
        <f aca="false">SUM(E142:K142)</f>
        <v>1040.97</v>
      </c>
      <c r="N142" s="10"/>
    </row>
    <row r="143" customFormat="false" ht="17.1" hidden="false" customHeight="true" outlineLevel="0" collapsed="false">
      <c r="A143" s="47"/>
      <c r="B143" s="31"/>
      <c r="C143" s="37" t="s">
        <v>23</v>
      </c>
      <c r="D143" s="33"/>
      <c r="E143" s="38" t="n">
        <f aca="false">SUM(E141:E142)</f>
        <v>612.89</v>
      </c>
      <c r="F143" s="38" t="n">
        <f aca="false">SUM(F141:F142)</f>
        <v>0</v>
      </c>
      <c r="G143" s="38" t="n">
        <f aca="false">SUM(G141:G142)</f>
        <v>0</v>
      </c>
      <c r="H143" s="38" t="n">
        <f aca="false">SUM(H141:H142)</f>
        <v>0</v>
      </c>
      <c r="I143" s="38" t="n">
        <f aca="false">SUM(I141:I142)</f>
        <v>47.52</v>
      </c>
      <c r="J143" s="38" t="n">
        <f aca="false">SUM(J141:J142)</f>
        <v>803.87</v>
      </c>
      <c r="K143" s="38" t="n">
        <f aca="false">SUM(K141:K142)</f>
        <v>257.8</v>
      </c>
      <c r="L143" s="39" t="n">
        <f aca="false">SUM(E143:K143)</f>
        <v>1722.08</v>
      </c>
      <c r="N143" s="10"/>
    </row>
    <row r="144" customFormat="false" ht="17.1" hidden="false" customHeight="true" outlineLevel="0" collapsed="false">
      <c r="A144" s="47"/>
      <c r="B144" s="31" t="s">
        <v>266</v>
      </c>
      <c r="C144" s="32" t="s">
        <v>21</v>
      </c>
      <c r="D144" s="33" t="n">
        <v>247</v>
      </c>
      <c r="E144" s="34" t="n">
        <v>18.88</v>
      </c>
      <c r="F144" s="34" t="n">
        <v>0</v>
      </c>
      <c r="G144" s="34" t="n">
        <v>0.14</v>
      </c>
      <c r="H144" s="34" t="n">
        <v>0</v>
      </c>
      <c r="I144" s="34" t="n">
        <v>10.46</v>
      </c>
      <c r="J144" s="34" t="n">
        <v>14.71</v>
      </c>
      <c r="K144" s="34" t="n">
        <v>20.06</v>
      </c>
      <c r="L144" s="34" t="n">
        <f aca="false">SUM(E144:K144)</f>
        <v>64.25</v>
      </c>
      <c r="N144" s="10"/>
    </row>
    <row r="145" customFormat="false" ht="17.1" hidden="false" customHeight="true" outlineLevel="0" collapsed="false">
      <c r="A145" s="47"/>
      <c r="B145" s="31" t="s">
        <v>266</v>
      </c>
      <c r="C145" s="35" t="s">
        <v>22</v>
      </c>
      <c r="D145" s="33"/>
      <c r="E145" s="36" t="n">
        <v>0.91</v>
      </c>
      <c r="F145" s="36" t="n">
        <v>0</v>
      </c>
      <c r="G145" s="36" t="n">
        <v>0.4</v>
      </c>
      <c r="H145" s="36" t="n">
        <v>0</v>
      </c>
      <c r="I145" s="36" t="n">
        <v>69.94</v>
      </c>
      <c r="J145" s="36" t="n">
        <v>196.13</v>
      </c>
      <c r="K145" s="36" t="n">
        <v>59.09</v>
      </c>
      <c r="L145" s="34" t="n">
        <f aca="false">SUM(E145:K145)</f>
        <v>326.47</v>
      </c>
      <c r="N145" s="10"/>
    </row>
    <row r="146" customFormat="false" ht="17.1" hidden="false" customHeight="true" outlineLevel="0" collapsed="false">
      <c r="A146" s="47"/>
      <c r="B146" s="31" t="s">
        <v>267</v>
      </c>
      <c r="C146" s="37" t="s">
        <v>23</v>
      </c>
      <c r="D146" s="33"/>
      <c r="E146" s="38" t="n">
        <f aca="false">SUM(E144:E145)</f>
        <v>19.79</v>
      </c>
      <c r="F146" s="38" t="n">
        <f aca="false">SUM(F144:F145)</f>
        <v>0</v>
      </c>
      <c r="G146" s="38" t="n">
        <f aca="false">SUM(G144:G145)</f>
        <v>0.54</v>
      </c>
      <c r="H146" s="38" t="n">
        <f aca="false">SUM(H144:H145)</f>
        <v>0</v>
      </c>
      <c r="I146" s="38" t="n">
        <f aca="false">SUM(I144:I145)</f>
        <v>80.4</v>
      </c>
      <c r="J146" s="38" t="n">
        <f aca="false">SUM(J144:J145)</f>
        <v>210.84</v>
      </c>
      <c r="K146" s="38" t="n">
        <f aca="false">SUM(K144:K145)</f>
        <v>79.15</v>
      </c>
      <c r="L146" s="39" t="n">
        <f aca="false">SUM(E146:K146)</f>
        <v>390.72</v>
      </c>
      <c r="N146" s="10"/>
    </row>
    <row r="147" customFormat="false" ht="17.1" hidden="false" customHeight="true" outlineLevel="0" collapsed="false">
      <c r="A147" s="47"/>
      <c r="B147" s="31" t="s">
        <v>268</v>
      </c>
      <c r="C147" s="32" t="s">
        <v>21</v>
      </c>
      <c r="D147" s="33" t="n">
        <v>563</v>
      </c>
      <c r="E147" s="34" t="n">
        <v>209.92</v>
      </c>
      <c r="F147" s="34" t="n">
        <v>0</v>
      </c>
      <c r="G147" s="34" t="n">
        <v>0</v>
      </c>
      <c r="H147" s="34" t="n">
        <v>0</v>
      </c>
      <c r="I147" s="34" t="n">
        <v>9.54</v>
      </c>
      <c r="J147" s="34" t="n">
        <v>561.03</v>
      </c>
      <c r="K147" s="34" t="n">
        <v>48.88</v>
      </c>
      <c r="L147" s="34" t="n">
        <f aca="false">SUM(E147:K147)</f>
        <v>829.37</v>
      </c>
      <c r="N147" s="10"/>
    </row>
    <row r="148" customFormat="false" ht="17.1" hidden="false" customHeight="true" outlineLevel="0" collapsed="false">
      <c r="A148" s="47"/>
      <c r="B148" s="31" t="s">
        <v>268</v>
      </c>
      <c r="C148" s="35" t="s">
        <v>22</v>
      </c>
      <c r="D148" s="33"/>
      <c r="E148" s="36" t="n">
        <v>23.16</v>
      </c>
      <c r="F148" s="36" t="n">
        <v>0</v>
      </c>
      <c r="G148" s="36" t="n">
        <v>0</v>
      </c>
      <c r="H148" s="36" t="n">
        <v>0</v>
      </c>
      <c r="I148" s="36" t="n">
        <v>9.9</v>
      </c>
      <c r="J148" s="36" t="n">
        <v>327.42</v>
      </c>
      <c r="K148" s="36" t="n">
        <v>47.88</v>
      </c>
      <c r="L148" s="34" t="n">
        <f aca="false">SUM(E148:K148)</f>
        <v>408.36</v>
      </c>
      <c r="N148" s="10"/>
    </row>
    <row r="149" customFormat="false" ht="17.1" hidden="false" customHeight="true" outlineLevel="0" collapsed="false">
      <c r="A149" s="47"/>
      <c r="B149" s="31" t="s">
        <v>269</v>
      </c>
      <c r="C149" s="37" t="s">
        <v>23</v>
      </c>
      <c r="D149" s="33"/>
      <c r="E149" s="38" t="n">
        <f aca="false">SUM(E147:E148)</f>
        <v>233.08</v>
      </c>
      <c r="F149" s="38" t="n">
        <f aca="false">SUM(F147:F148)</f>
        <v>0</v>
      </c>
      <c r="G149" s="38" t="n">
        <f aca="false">SUM(G147:G148)</f>
        <v>0</v>
      </c>
      <c r="H149" s="38" t="n">
        <f aca="false">SUM(H147:H148)</f>
        <v>0</v>
      </c>
      <c r="I149" s="38" t="n">
        <f aca="false">SUM(I147:I148)</f>
        <v>19.44</v>
      </c>
      <c r="J149" s="38" t="n">
        <f aca="false">SUM(J147:J148)</f>
        <v>888.45</v>
      </c>
      <c r="K149" s="38" t="n">
        <f aca="false">SUM(K147:K148)</f>
        <v>96.76</v>
      </c>
      <c r="L149" s="39" t="n">
        <f aca="false">SUM(E149:K149)</f>
        <v>1237.73</v>
      </c>
      <c r="N149" s="10"/>
    </row>
    <row r="150" customFormat="false" ht="17.1" hidden="false" customHeight="true" outlineLevel="0" collapsed="false">
      <c r="A150" s="47"/>
      <c r="B150" s="31" t="s">
        <v>270</v>
      </c>
      <c r="C150" s="32" t="s">
        <v>21</v>
      </c>
      <c r="D150" s="33" t="n">
        <v>721</v>
      </c>
      <c r="E150" s="34" t="n">
        <v>108.24</v>
      </c>
      <c r="F150" s="34" t="n">
        <v>0</v>
      </c>
      <c r="G150" s="34" t="n">
        <v>0.21</v>
      </c>
      <c r="H150" s="34" t="n">
        <v>0</v>
      </c>
      <c r="I150" s="34" t="n">
        <v>2.88</v>
      </c>
      <c r="J150" s="34" t="n">
        <v>50.19</v>
      </c>
      <c r="K150" s="34" t="n">
        <v>170.78</v>
      </c>
      <c r="L150" s="34" t="n">
        <f aca="false">SUM(E150:K150)</f>
        <v>332.3</v>
      </c>
      <c r="N150" s="10"/>
    </row>
    <row r="151" customFormat="false" ht="17.1" hidden="false" customHeight="true" outlineLevel="0" collapsed="false">
      <c r="A151" s="47"/>
      <c r="B151" s="31" t="s">
        <v>270</v>
      </c>
      <c r="C151" s="35" t="s">
        <v>22</v>
      </c>
      <c r="D151" s="33"/>
      <c r="E151" s="36" t="n">
        <v>367.87</v>
      </c>
      <c r="F151" s="36" t="n">
        <v>0.48</v>
      </c>
      <c r="G151" s="36" t="n">
        <v>0.42</v>
      </c>
      <c r="H151" s="36" t="n">
        <v>0</v>
      </c>
      <c r="I151" s="36" t="n">
        <v>162.51</v>
      </c>
      <c r="J151" s="36" t="n">
        <v>458.84</v>
      </c>
      <c r="K151" s="36" t="n">
        <v>194.28</v>
      </c>
      <c r="L151" s="34" t="n">
        <f aca="false">SUM(E151:K151)</f>
        <v>1184.4</v>
      </c>
      <c r="N151" s="10"/>
    </row>
    <row r="152" customFormat="false" ht="17.1" hidden="false" customHeight="true" outlineLevel="0" collapsed="false">
      <c r="A152" s="47"/>
      <c r="B152" s="31" t="s">
        <v>271</v>
      </c>
      <c r="C152" s="37" t="s">
        <v>23</v>
      </c>
      <c r="D152" s="33"/>
      <c r="E152" s="38" t="n">
        <f aca="false">SUM(E150:E151)</f>
        <v>476.11</v>
      </c>
      <c r="F152" s="38" t="n">
        <f aca="false">SUM(F150:F151)</f>
        <v>0.48</v>
      </c>
      <c r="G152" s="38" t="n">
        <f aca="false">SUM(G150:G151)</f>
        <v>0.63</v>
      </c>
      <c r="H152" s="38" t="n">
        <f aca="false">SUM(H150:H151)</f>
        <v>0</v>
      </c>
      <c r="I152" s="38" t="n">
        <f aca="false">SUM(I150:I151)</f>
        <v>165.39</v>
      </c>
      <c r="J152" s="38" t="n">
        <f aca="false">SUM(J150:J151)</f>
        <v>509.03</v>
      </c>
      <c r="K152" s="38" t="n">
        <f aca="false">SUM(K150:K151)</f>
        <v>365.06</v>
      </c>
      <c r="L152" s="39" t="n">
        <f aca="false">SUM(E152:K152)</f>
        <v>1516.7</v>
      </c>
      <c r="N152" s="10"/>
    </row>
    <row r="153" customFormat="false" ht="17.1" hidden="false" customHeight="true" outlineLevel="0" collapsed="false">
      <c r="A153" s="47"/>
      <c r="B153" s="31" t="s">
        <v>272</v>
      </c>
      <c r="C153" s="32" t="s">
        <v>21</v>
      </c>
      <c r="D153" s="33" t="n">
        <v>73</v>
      </c>
      <c r="E153" s="34" t="n">
        <v>19.41</v>
      </c>
      <c r="F153" s="34" t="n">
        <v>0</v>
      </c>
      <c r="G153" s="34" t="n">
        <v>0</v>
      </c>
      <c r="H153" s="34" t="n">
        <v>0</v>
      </c>
      <c r="I153" s="34"/>
      <c r="J153" s="34" t="n">
        <v>2.65</v>
      </c>
      <c r="K153" s="34" t="n">
        <v>4.92</v>
      </c>
      <c r="L153" s="34" t="n">
        <f aca="false">SUM(E153:K153)</f>
        <v>26.98</v>
      </c>
      <c r="N153" s="10"/>
    </row>
    <row r="154" customFormat="false" ht="17.1" hidden="false" customHeight="true" outlineLevel="0" collapsed="false">
      <c r="A154" s="47"/>
      <c r="B154" s="31" t="s">
        <v>272</v>
      </c>
      <c r="C154" s="35" t="s">
        <v>22</v>
      </c>
      <c r="D154" s="33"/>
      <c r="E154" s="36" t="n">
        <v>55.33</v>
      </c>
      <c r="F154" s="36" t="n">
        <v>0.09</v>
      </c>
      <c r="G154" s="36" t="n">
        <v>0.54</v>
      </c>
      <c r="H154" s="36" t="n">
        <v>0</v>
      </c>
      <c r="I154" s="36" t="n">
        <v>2.66</v>
      </c>
      <c r="J154" s="36" t="n">
        <v>43.52</v>
      </c>
      <c r="K154" s="36" t="n">
        <v>7.5</v>
      </c>
      <c r="L154" s="34" t="n">
        <f aca="false">SUM(E154:K154)</f>
        <v>109.64</v>
      </c>
      <c r="N154" s="10"/>
    </row>
    <row r="155" customFormat="false" ht="17.1" hidden="false" customHeight="true" outlineLevel="0" collapsed="false">
      <c r="A155" s="47"/>
      <c r="B155" s="31" t="s">
        <v>273</v>
      </c>
      <c r="C155" s="37" t="s">
        <v>23</v>
      </c>
      <c r="D155" s="33"/>
      <c r="E155" s="38" t="n">
        <f aca="false">SUM(E153:E154)</f>
        <v>74.74</v>
      </c>
      <c r="F155" s="38" t="n">
        <f aca="false">SUM(F153:F154)</f>
        <v>0.09</v>
      </c>
      <c r="G155" s="38" t="n">
        <f aca="false">SUM(G153:G154)</f>
        <v>0.54</v>
      </c>
      <c r="H155" s="38" t="n">
        <f aca="false">SUM(H153:H154)</f>
        <v>0</v>
      </c>
      <c r="I155" s="38" t="n">
        <f aca="false">SUM(I153:I154)</f>
        <v>2.66</v>
      </c>
      <c r="J155" s="38" t="n">
        <f aca="false">SUM(J153:J154)</f>
        <v>46.17</v>
      </c>
      <c r="K155" s="38" t="n">
        <f aca="false">SUM(K153:K154)</f>
        <v>12.42</v>
      </c>
      <c r="L155" s="39" t="n">
        <f aca="false">SUM(E155:K155)</f>
        <v>136.62</v>
      </c>
      <c r="N155" s="10"/>
    </row>
    <row r="156" customFormat="false" ht="17.1" hidden="false" customHeight="true" outlineLevel="0" collapsed="false">
      <c r="A156" s="47"/>
      <c r="B156" s="31" t="s">
        <v>274</v>
      </c>
      <c r="C156" s="32" t="s">
        <v>21</v>
      </c>
      <c r="D156" s="33" t="n">
        <v>450</v>
      </c>
      <c r="E156" s="34" t="n">
        <v>14.94</v>
      </c>
      <c r="F156" s="34" t="n">
        <v>0</v>
      </c>
      <c r="G156" s="34" t="n">
        <v>0</v>
      </c>
      <c r="H156" s="34" t="n">
        <v>0</v>
      </c>
      <c r="I156" s="34" t="n">
        <v>4.16</v>
      </c>
      <c r="J156" s="34" t="n">
        <v>63.67</v>
      </c>
      <c r="K156" s="34" t="n">
        <v>19.69</v>
      </c>
      <c r="L156" s="34" t="n">
        <f aca="false">SUM(E156:K156)</f>
        <v>102.46</v>
      </c>
      <c r="N156" s="10"/>
    </row>
    <row r="157" customFormat="false" ht="17.1" hidden="false" customHeight="true" outlineLevel="0" collapsed="false">
      <c r="A157" s="47"/>
      <c r="B157" s="31" t="s">
        <v>274</v>
      </c>
      <c r="C157" s="35" t="s">
        <v>22</v>
      </c>
      <c r="D157" s="33"/>
      <c r="E157" s="36" t="n">
        <v>9.51</v>
      </c>
      <c r="F157" s="36" t="n">
        <v>0</v>
      </c>
      <c r="G157" s="36" t="n">
        <v>0.8</v>
      </c>
      <c r="H157" s="36" t="n">
        <v>0</v>
      </c>
      <c r="I157" s="36" t="n">
        <v>136.43</v>
      </c>
      <c r="J157" s="36" t="n">
        <v>215.98</v>
      </c>
      <c r="K157" s="36" t="n">
        <v>151.41</v>
      </c>
      <c r="L157" s="34" t="n">
        <f aca="false">SUM(E157:K157)</f>
        <v>514.13</v>
      </c>
      <c r="N157" s="10"/>
    </row>
    <row r="158" customFormat="false" ht="17.1" hidden="false" customHeight="true" outlineLevel="0" collapsed="false">
      <c r="A158" s="47"/>
      <c r="B158" s="31" t="s">
        <v>275</v>
      </c>
      <c r="C158" s="37" t="s">
        <v>23</v>
      </c>
      <c r="D158" s="33"/>
      <c r="E158" s="38" t="n">
        <f aca="false">SUM(E156:E157)</f>
        <v>24.45</v>
      </c>
      <c r="F158" s="38" t="n">
        <f aca="false">SUM(F156:F157)</f>
        <v>0</v>
      </c>
      <c r="G158" s="38" t="n">
        <f aca="false">SUM(G156:G157)</f>
        <v>0.8</v>
      </c>
      <c r="H158" s="38" t="n">
        <f aca="false">SUM(H156:H157)</f>
        <v>0</v>
      </c>
      <c r="I158" s="38" t="n">
        <f aca="false">SUM(I156:I157)</f>
        <v>140.59</v>
      </c>
      <c r="J158" s="38" t="n">
        <f aca="false">SUM(J156:J157)</f>
        <v>279.65</v>
      </c>
      <c r="K158" s="38" t="n">
        <f aca="false">SUM(K156:K157)</f>
        <v>171.1</v>
      </c>
      <c r="L158" s="39" t="n">
        <f aca="false">SUM(E158:K158)</f>
        <v>616.59</v>
      </c>
      <c r="N158" s="10"/>
    </row>
    <row r="159" customFormat="false" ht="17.1" hidden="false" customHeight="true" outlineLevel="0" collapsed="false">
      <c r="A159" s="47"/>
      <c r="B159" s="31" t="s">
        <v>276</v>
      </c>
      <c r="C159" s="32" t="s">
        <v>21</v>
      </c>
      <c r="D159" s="33" t="n">
        <v>629</v>
      </c>
      <c r="E159" s="34" t="n">
        <v>390.79</v>
      </c>
      <c r="F159" s="34" t="n">
        <v>0</v>
      </c>
      <c r="G159" s="34" t="n">
        <v>0</v>
      </c>
      <c r="H159" s="34" t="n">
        <v>0.45</v>
      </c>
      <c r="I159" s="34" t="n">
        <v>5.06</v>
      </c>
      <c r="J159" s="34" t="n">
        <v>331.36</v>
      </c>
      <c r="K159" s="34" t="n">
        <v>109.71</v>
      </c>
      <c r="L159" s="34" t="n">
        <f aca="false">SUM(E159:K159)</f>
        <v>837.37</v>
      </c>
      <c r="N159" s="10"/>
    </row>
    <row r="160" customFormat="false" ht="17.1" hidden="false" customHeight="true" outlineLevel="0" collapsed="false">
      <c r="A160" s="47"/>
      <c r="B160" s="31" t="s">
        <v>276</v>
      </c>
      <c r="C160" s="35" t="s">
        <v>22</v>
      </c>
      <c r="D160" s="33"/>
      <c r="E160" s="36" t="n">
        <v>5.39</v>
      </c>
      <c r="F160" s="36" t="n">
        <v>0</v>
      </c>
      <c r="G160" s="36" t="n">
        <v>0</v>
      </c>
      <c r="H160" s="36" t="n">
        <v>0</v>
      </c>
      <c r="I160" s="36" t="n">
        <v>0.8</v>
      </c>
      <c r="J160" s="36" t="n">
        <v>31.39</v>
      </c>
      <c r="K160" s="36" t="n">
        <v>6.68</v>
      </c>
      <c r="L160" s="34" t="n">
        <f aca="false">SUM(E160:K160)</f>
        <v>44.26</v>
      </c>
      <c r="N160" s="10"/>
    </row>
    <row r="161" customFormat="false" ht="17.1" hidden="false" customHeight="true" outlineLevel="0" collapsed="false">
      <c r="A161" s="47"/>
      <c r="B161" s="31" t="s">
        <v>277</v>
      </c>
      <c r="C161" s="37" t="s">
        <v>23</v>
      </c>
      <c r="D161" s="33"/>
      <c r="E161" s="38" t="n">
        <f aca="false">SUM(E159:E160)</f>
        <v>396.18</v>
      </c>
      <c r="F161" s="38" t="n">
        <f aca="false">SUM(F159:F160)</f>
        <v>0</v>
      </c>
      <c r="G161" s="38" t="n">
        <f aca="false">SUM(G159:G160)</f>
        <v>0</v>
      </c>
      <c r="H161" s="38" t="n">
        <f aca="false">SUM(H159:H160)</f>
        <v>0.45</v>
      </c>
      <c r="I161" s="38" t="n">
        <f aca="false">SUM(I159:I160)</f>
        <v>5.86</v>
      </c>
      <c r="J161" s="38" t="n">
        <f aca="false">SUM(J159:J160)</f>
        <v>362.75</v>
      </c>
      <c r="K161" s="38" t="n">
        <f aca="false">SUM(K159:K160)</f>
        <v>116.39</v>
      </c>
      <c r="L161" s="39" t="n">
        <f aca="false">SUM(E161:K161)</f>
        <v>881.63</v>
      </c>
      <c r="N161" s="10"/>
    </row>
    <row r="162" customFormat="false" ht="17.1" hidden="false" customHeight="true" outlineLevel="0" collapsed="false">
      <c r="A162" s="47"/>
      <c r="B162" s="31" t="s">
        <v>278</v>
      </c>
      <c r="C162" s="32" t="s">
        <v>21</v>
      </c>
      <c r="D162" s="33" t="n">
        <v>542</v>
      </c>
      <c r="E162" s="34" t="n">
        <v>109.05</v>
      </c>
      <c r="F162" s="34" t="n">
        <v>0</v>
      </c>
      <c r="G162" s="34" t="n">
        <v>0.91</v>
      </c>
      <c r="H162" s="34" t="n">
        <v>0</v>
      </c>
      <c r="I162" s="34" t="n">
        <v>6.09</v>
      </c>
      <c r="J162" s="34" t="n">
        <v>37.25</v>
      </c>
      <c r="K162" s="34" t="n">
        <v>77.61</v>
      </c>
      <c r="L162" s="34" t="n">
        <f aca="false">SUM(E162:K162)</f>
        <v>230.91</v>
      </c>
      <c r="N162" s="10"/>
    </row>
    <row r="163" customFormat="false" ht="17.1" hidden="false" customHeight="true" outlineLevel="0" collapsed="false">
      <c r="A163" s="47"/>
      <c r="B163" s="31" t="s">
        <v>278</v>
      </c>
      <c r="C163" s="35" t="s">
        <v>22</v>
      </c>
      <c r="D163" s="33"/>
      <c r="E163" s="36" t="n">
        <v>29.36</v>
      </c>
      <c r="F163" s="36" t="n">
        <v>0</v>
      </c>
      <c r="G163" s="36" t="n">
        <v>2.59</v>
      </c>
      <c r="H163" s="36" t="n">
        <v>0</v>
      </c>
      <c r="I163" s="36" t="n">
        <v>97.71</v>
      </c>
      <c r="J163" s="36" t="n">
        <v>303.96</v>
      </c>
      <c r="K163" s="36" t="n">
        <v>110.94</v>
      </c>
      <c r="L163" s="34" t="n">
        <f aca="false">SUM(E163:K163)</f>
        <v>544.56</v>
      </c>
      <c r="N163" s="10"/>
    </row>
    <row r="164" customFormat="false" ht="17.1" hidden="false" customHeight="true" outlineLevel="0" collapsed="false">
      <c r="A164" s="47"/>
      <c r="B164" s="31" t="s">
        <v>279</v>
      </c>
      <c r="C164" s="37" t="s">
        <v>23</v>
      </c>
      <c r="D164" s="33"/>
      <c r="E164" s="38" t="n">
        <f aca="false">SUM(E162:E163)</f>
        <v>138.41</v>
      </c>
      <c r="F164" s="38" t="n">
        <f aca="false">SUM(F162:F163)</f>
        <v>0</v>
      </c>
      <c r="G164" s="38" t="n">
        <f aca="false">SUM(G162:G163)</f>
        <v>3.5</v>
      </c>
      <c r="H164" s="38" t="n">
        <f aca="false">SUM(H162:H163)</f>
        <v>0</v>
      </c>
      <c r="I164" s="38" t="n">
        <f aca="false">SUM(I162:I163)</f>
        <v>103.8</v>
      </c>
      <c r="J164" s="38" t="n">
        <f aca="false">SUM(J162:J163)</f>
        <v>341.21</v>
      </c>
      <c r="K164" s="38" t="n">
        <f aca="false">SUM(K162:K163)</f>
        <v>188.55</v>
      </c>
      <c r="L164" s="39" t="n">
        <f aca="false">SUM(E164:K164)</f>
        <v>775.47</v>
      </c>
      <c r="N164" s="10"/>
    </row>
    <row r="165" customFormat="false" ht="17.1" hidden="false" customHeight="true" outlineLevel="0" collapsed="false">
      <c r="A165" s="47"/>
      <c r="B165" s="31" t="s">
        <v>280</v>
      </c>
      <c r="C165" s="32" t="s">
        <v>21</v>
      </c>
      <c r="D165" s="33" t="n">
        <v>96</v>
      </c>
      <c r="E165" s="34" t="n">
        <v>24.44</v>
      </c>
      <c r="F165" s="34" t="n">
        <v>0</v>
      </c>
      <c r="G165" s="34" t="n">
        <v>0.14</v>
      </c>
      <c r="H165" s="34" t="n">
        <v>0</v>
      </c>
      <c r="I165" s="34" t="n">
        <v>0.59</v>
      </c>
      <c r="J165" s="34" t="n">
        <v>17.19</v>
      </c>
      <c r="K165" s="34" t="n">
        <v>6.27</v>
      </c>
      <c r="L165" s="34" t="n">
        <f aca="false">SUM(E165:K165)</f>
        <v>48.63</v>
      </c>
      <c r="N165" s="10"/>
    </row>
    <row r="166" customFormat="false" ht="17.1" hidden="false" customHeight="true" outlineLevel="0" collapsed="false">
      <c r="A166" s="47"/>
      <c r="B166" s="31" t="s">
        <v>280</v>
      </c>
      <c r="C166" s="35" t="s">
        <v>22</v>
      </c>
      <c r="D166" s="33"/>
      <c r="E166" s="36" t="n">
        <v>7.48</v>
      </c>
      <c r="F166" s="36" t="n">
        <v>0.1</v>
      </c>
      <c r="G166" s="36" t="n">
        <v>2.9</v>
      </c>
      <c r="H166" s="36" t="n">
        <v>0</v>
      </c>
      <c r="I166" s="36" t="n">
        <v>13.55</v>
      </c>
      <c r="J166" s="36" t="n">
        <v>207.52</v>
      </c>
      <c r="K166" s="36" t="n">
        <v>12.44</v>
      </c>
      <c r="L166" s="34" t="n">
        <f aca="false">SUM(E166:K166)</f>
        <v>243.99</v>
      </c>
      <c r="N166" s="10"/>
    </row>
    <row r="167" customFormat="false" ht="17.1" hidden="false" customHeight="true" outlineLevel="0" collapsed="false">
      <c r="A167" s="47"/>
      <c r="B167" s="31" t="s">
        <v>281</v>
      </c>
      <c r="C167" s="37" t="s">
        <v>23</v>
      </c>
      <c r="D167" s="33"/>
      <c r="E167" s="38" t="n">
        <f aca="false">SUM(E165:E166)</f>
        <v>31.92</v>
      </c>
      <c r="F167" s="38" t="n">
        <f aca="false">SUM(F165:F166)</f>
        <v>0.1</v>
      </c>
      <c r="G167" s="38" t="n">
        <f aca="false">SUM(G165:G166)</f>
        <v>3.04</v>
      </c>
      <c r="H167" s="38" t="n">
        <f aca="false">SUM(H165:H166)</f>
        <v>0</v>
      </c>
      <c r="I167" s="38" t="n">
        <f aca="false">SUM(I165:I166)</f>
        <v>14.14</v>
      </c>
      <c r="J167" s="38" t="n">
        <f aca="false">SUM(J165:J166)</f>
        <v>224.71</v>
      </c>
      <c r="K167" s="38" t="n">
        <f aca="false">SUM(K165:K166)</f>
        <v>18.71</v>
      </c>
      <c r="L167" s="39" t="n">
        <f aca="false">SUM(E167:K167)</f>
        <v>292.62</v>
      </c>
      <c r="N167" s="10"/>
    </row>
    <row r="168" customFormat="false" ht="17.1" hidden="false" customHeight="true" outlineLevel="0" collapsed="false">
      <c r="A168" s="47"/>
      <c r="B168" s="31" t="s">
        <v>282</v>
      </c>
      <c r="C168" s="32" t="s">
        <v>21</v>
      </c>
      <c r="D168" s="33" t="n">
        <v>1033</v>
      </c>
      <c r="E168" s="34" t="n">
        <v>531.77</v>
      </c>
      <c r="F168" s="34" t="n">
        <v>0</v>
      </c>
      <c r="G168" s="34" t="n">
        <v>0</v>
      </c>
      <c r="H168" s="34" t="n">
        <v>0</v>
      </c>
      <c r="I168" s="34" t="n">
        <v>16.26</v>
      </c>
      <c r="J168" s="34" t="n">
        <v>376.8</v>
      </c>
      <c r="K168" s="34" t="n">
        <v>131.73</v>
      </c>
      <c r="L168" s="34" t="n">
        <f aca="false">SUM(E168:K168)</f>
        <v>1056.56</v>
      </c>
      <c r="N168" s="10"/>
    </row>
    <row r="169" customFormat="false" ht="17.1" hidden="false" customHeight="true" outlineLevel="0" collapsed="false">
      <c r="A169" s="47"/>
      <c r="B169" s="31" t="s">
        <v>282</v>
      </c>
      <c r="C169" s="35" t="s">
        <v>22</v>
      </c>
      <c r="D169" s="33"/>
      <c r="E169" s="36" t="n">
        <v>44.35</v>
      </c>
      <c r="F169" s="36" t="n">
        <v>0</v>
      </c>
      <c r="G169" s="36" t="n">
        <v>0</v>
      </c>
      <c r="H169" s="36" t="n">
        <v>0</v>
      </c>
      <c r="I169" s="36" t="n">
        <v>13.98</v>
      </c>
      <c r="J169" s="36" t="n">
        <v>1826.78</v>
      </c>
      <c r="K169" s="36" t="n">
        <v>103.6</v>
      </c>
      <c r="L169" s="34" t="n">
        <f aca="false">SUM(E169:K169)</f>
        <v>1988.71</v>
      </c>
      <c r="N169" s="10"/>
    </row>
    <row r="170" customFormat="false" ht="17.1" hidden="false" customHeight="true" outlineLevel="0" collapsed="false">
      <c r="A170" s="47"/>
      <c r="B170" s="31" t="s">
        <v>283</v>
      </c>
      <c r="C170" s="37" t="s">
        <v>23</v>
      </c>
      <c r="D170" s="33"/>
      <c r="E170" s="38" t="n">
        <f aca="false">SUM(E168:E169)</f>
        <v>576.12</v>
      </c>
      <c r="F170" s="38" t="n">
        <f aca="false">SUM(F168:F169)</f>
        <v>0</v>
      </c>
      <c r="G170" s="38" t="n">
        <f aca="false">SUM(G168:G169)</f>
        <v>0</v>
      </c>
      <c r="H170" s="38" t="n">
        <f aca="false">SUM(H168:H169)</f>
        <v>0</v>
      </c>
      <c r="I170" s="38" t="n">
        <f aca="false">SUM(I168:I169)</f>
        <v>30.24</v>
      </c>
      <c r="J170" s="38" t="n">
        <f aca="false">SUM(J168:J169)</f>
        <v>2203.58</v>
      </c>
      <c r="K170" s="38" t="n">
        <f aca="false">SUM(K168:K169)</f>
        <v>235.33</v>
      </c>
      <c r="L170" s="39" t="n">
        <f aca="false">SUM(E170:K170)</f>
        <v>3045.27</v>
      </c>
      <c r="N170" s="10"/>
    </row>
    <row r="171" customFormat="false" ht="17.1" hidden="false" customHeight="true" outlineLevel="0" collapsed="false">
      <c r="A171" s="47"/>
      <c r="B171" s="31" t="s">
        <v>284</v>
      </c>
      <c r="C171" s="32" t="s">
        <v>21</v>
      </c>
      <c r="D171" s="33" t="n">
        <v>760</v>
      </c>
      <c r="E171" s="34" t="n">
        <v>558.34</v>
      </c>
      <c r="F171" s="34" t="n">
        <v>0</v>
      </c>
      <c r="G171" s="34" t="n">
        <v>1.93</v>
      </c>
      <c r="H171" s="34" t="n">
        <v>0</v>
      </c>
      <c r="I171" s="34" t="n">
        <v>19.18</v>
      </c>
      <c r="J171" s="34" t="n">
        <v>383.88</v>
      </c>
      <c r="K171" s="34" t="n">
        <v>197.5</v>
      </c>
      <c r="L171" s="34" t="n">
        <f aca="false">SUM(E171:K171)</f>
        <v>1160.83</v>
      </c>
      <c r="N171" s="10"/>
    </row>
    <row r="172" customFormat="false" ht="17.1" hidden="false" customHeight="true" outlineLevel="0" collapsed="false">
      <c r="A172" s="47"/>
      <c r="B172" s="31" t="s">
        <v>284</v>
      </c>
      <c r="C172" s="35" t="s">
        <v>22</v>
      </c>
      <c r="D172" s="33"/>
      <c r="E172" s="36" t="n">
        <v>27.7</v>
      </c>
      <c r="F172" s="36" t="n">
        <v>0</v>
      </c>
      <c r="G172" s="36" t="n">
        <v>6.11</v>
      </c>
      <c r="H172" s="36" t="n">
        <v>0</v>
      </c>
      <c r="I172" s="36" t="n">
        <v>47.16</v>
      </c>
      <c r="J172" s="36" t="n">
        <v>111.6</v>
      </c>
      <c r="K172" s="36" t="n">
        <v>80.54</v>
      </c>
      <c r="L172" s="34" t="n">
        <f aca="false">SUM(E172:K172)</f>
        <v>273.11</v>
      </c>
      <c r="N172" s="10"/>
    </row>
    <row r="173" customFormat="false" ht="17.1" hidden="false" customHeight="true" outlineLevel="0" collapsed="false">
      <c r="A173" s="47"/>
      <c r="B173" s="31" t="s">
        <v>285</v>
      </c>
      <c r="C173" s="37" t="s">
        <v>23</v>
      </c>
      <c r="D173" s="33"/>
      <c r="E173" s="38" t="n">
        <f aca="false">SUM(E171:E172)</f>
        <v>586.04</v>
      </c>
      <c r="F173" s="38" t="n">
        <f aca="false">SUM(F171:F172)</f>
        <v>0</v>
      </c>
      <c r="G173" s="38" t="n">
        <f aca="false">SUM(G171:G172)</f>
        <v>8.04</v>
      </c>
      <c r="H173" s="38" t="n">
        <f aca="false">SUM(H171:H172)</f>
        <v>0</v>
      </c>
      <c r="I173" s="38" t="n">
        <f aca="false">SUM(I171:I172)</f>
        <v>66.34</v>
      </c>
      <c r="J173" s="38" t="n">
        <f aca="false">SUM(J171:J172)</f>
        <v>495.48</v>
      </c>
      <c r="K173" s="38" t="n">
        <f aca="false">SUM(K171:K172)</f>
        <v>278.04</v>
      </c>
      <c r="L173" s="39" t="n">
        <f aca="false">SUM(E173:K173)</f>
        <v>1433.94</v>
      </c>
      <c r="N173" s="10"/>
    </row>
    <row r="174" customFormat="false" ht="17.1" hidden="false" customHeight="true" outlineLevel="0" collapsed="false">
      <c r="A174" s="47"/>
      <c r="B174" s="31" t="s">
        <v>286</v>
      </c>
      <c r="C174" s="32" t="s">
        <v>21</v>
      </c>
      <c r="D174" s="33" t="n">
        <v>687</v>
      </c>
      <c r="E174" s="34" t="n">
        <v>183.7</v>
      </c>
      <c r="F174" s="34" t="n">
        <v>0.17</v>
      </c>
      <c r="G174" s="34" t="n">
        <v>0.42</v>
      </c>
      <c r="H174" s="34" t="n">
        <v>0</v>
      </c>
      <c r="I174" s="34" t="n">
        <v>7.46</v>
      </c>
      <c r="J174" s="34" t="n">
        <v>141.04</v>
      </c>
      <c r="K174" s="34" t="n">
        <v>62.08</v>
      </c>
      <c r="L174" s="34" t="n">
        <f aca="false">SUM(E174:K174)</f>
        <v>394.87</v>
      </c>
      <c r="N174" s="10"/>
    </row>
    <row r="175" customFormat="false" ht="17.1" hidden="false" customHeight="true" outlineLevel="0" collapsed="false">
      <c r="A175" s="47"/>
      <c r="B175" s="31" t="s">
        <v>286</v>
      </c>
      <c r="C175" s="35" t="s">
        <v>22</v>
      </c>
      <c r="D175" s="33"/>
      <c r="E175" s="36" t="n">
        <v>39.74</v>
      </c>
      <c r="F175" s="36" t="n">
        <v>0.34</v>
      </c>
      <c r="G175" s="36" t="n">
        <v>5.42</v>
      </c>
      <c r="H175" s="36" t="n">
        <v>0</v>
      </c>
      <c r="I175" s="36" t="n">
        <v>60.43</v>
      </c>
      <c r="J175" s="36" t="n">
        <v>500.16</v>
      </c>
      <c r="K175" s="36" t="n">
        <v>97.91</v>
      </c>
      <c r="L175" s="34" t="n">
        <f aca="false">SUM(E175:K175)</f>
        <v>704</v>
      </c>
      <c r="N175" s="10"/>
    </row>
    <row r="176" customFormat="false" ht="17.1" hidden="false" customHeight="true" outlineLevel="0" collapsed="false">
      <c r="A176" s="47"/>
      <c r="B176" s="31" t="s">
        <v>287</v>
      </c>
      <c r="C176" s="37" t="s">
        <v>23</v>
      </c>
      <c r="D176" s="33"/>
      <c r="E176" s="38" t="n">
        <f aca="false">SUM(E174:E175)</f>
        <v>223.44</v>
      </c>
      <c r="F176" s="38" t="n">
        <f aca="false">SUM(F174:F175)</f>
        <v>0.51</v>
      </c>
      <c r="G176" s="38" t="n">
        <f aca="false">SUM(G174:G175)</f>
        <v>5.84</v>
      </c>
      <c r="H176" s="38" t="n">
        <f aca="false">SUM(H174:H175)</f>
        <v>0</v>
      </c>
      <c r="I176" s="38" t="n">
        <f aca="false">SUM(I174:I175)</f>
        <v>67.89</v>
      </c>
      <c r="J176" s="38" t="n">
        <f aca="false">SUM(J174:J175)</f>
        <v>641.2</v>
      </c>
      <c r="K176" s="38" t="n">
        <f aca="false">SUM(K174:K175)</f>
        <v>159.99</v>
      </c>
      <c r="L176" s="39" t="n">
        <f aca="false">SUM(E176:K176)</f>
        <v>1098.87</v>
      </c>
      <c r="N176" s="10"/>
    </row>
    <row r="177" customFormat="false" ht="17.1" hidden="false" customHeight="true" outlineLevel="0" collapsed="false">
      <c r="A177" s="47"/>
      <c r="B177" s="31" t="s">
        <v>288</v>
      </c>
      <c r="C177" s="32" t="s">
        <v>21</v>
      </c>
      <c r="D177" s="33" t="n">
        <v>236</v>
      </c>
      <c r="E177" s="34" t="n">
        <v>48.01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225.1</v>
      </c>
      <c r="K177" s="34" t="n">
        <v>8.15</v>
      </c>
      <c r="L177" s="34" t="n">
        <f aca="false">SUM(E177:K177)</f>
        <v>281.26</v>
      </c>
      <c r="N177" s="10"/>
    </row>
    <row r="178" customFormat="false" ht="17.1" hidden="false" customHeight="true" outlineLevel="0" collapsed="false">
      <c r="A178" s="47"/>
      <c r="B178" s="31" t="s">
        <v>288</v>
      </c>
      <c r="C178" s="35" t="s">
        <v>22</v>
      </c>
      <c r="D178" s="33"/>
      <c r="E178" s="36" t="n">
        <v>119.08</v>
      </c>
      <c r="F178" s="36" t="n">
        <v>0</v>
      </c>
      <c r="G178" s="36" t="n">
        <v>0</v>
      </c>
      <c r="H178" s="36" t="n">
        <v>0</v>
      </c>
      <c r="I178" s="36" t="n">
        <v>0.38</v>
      </c>
      <c r="J178" s="36" t="n">
        <v>384.1</v>
      </c>
      <c r="K178" s="36" t="n">
        <v>300.3</v>
      </c>
      <c r="L178" s="34" t="n">
        <f aca="false">SUM(E178:K178)</f>
        <v>803.86</v>
      </c>
      <c r="N178" s="10"/>
    </row>
    <row r="179" customFormat="false" ht="17.1" hidden="false" customHeight="true" outlineLevel="0" collapsed="false">
      <c r="A179" s="47"/>
      <c r="B179" s="31" t="s">
        <v>289</v>
      </c>
      <c r="C179" s="37" t="s">
        <v>23</v>
      </c>
      <c r="D179" s="33"/>
      <c r="E179" s="38" t="n">
        <f aca="false">SUM(E177:E178)</f>
        <v>167.09</v>
      </c>
      <c r="F179" s="38" t="n">
        <f aca="false">SUM(F177:F178)</f>
        <v>0</v>
      </c>
      <c r="G179" s="38" t="n">
        <f aca="false">SUM(G177:G178)</f>
        <v>0</v>
      </c>
      <c r="H179" s="38" t="n">
        <f aca="false">SUM(H177:H178)</f>
        <v>0</v>
      </c>
      <c r="I179" s="38" t="n">
        <f aca="false">SUM(I177:I178)</f>
        <v>0.38</v>
      </c>
      <c r="J179" s="38" t="n">
        <f aca="false">SUM(J177:J178)</f>
        <v>609.2</v>
      </c>
      <c r="K179" s="38" t="n">
        <f aca="false">SUM(K177:K178)</f>
        <v>308.45</v>
      </c>
      <c r="L179" s="39" t="n">
        <f aca="false">SUM(E179:K179)</f>
        <v>1085.12</v>
      </c>
      <c r="N179" s="10"/>
    </row>
    <row r="180" customFormat="false" ht="17.1" hidden="false" customHeight="true" outlineLevel="0" collapsed="false">
      <c r="A180" s="47"/>
      <c r="B180" s="31" t="s">
        <v>290</v>
      </c>
      <c r="C180" s="32" t="s">
        <v>21</v>
      </c>
      <c r="D180" s="33" t="n">
        <v>1254</v>
      </c>
      <c r="E180" s="34" t="n">
        <v>324.81</v>
      </c>
      <c r="F180" s="34" t="n">
        <v>0</v>
      </c>
      <c r="G180" s="34" t="n">
        <v>2.82</v>
      </c>
      <c r="H180" s="34" t="n">
        <v>0</v>
      </c>
      <c r="I180" s="34" t="n">
        <v>35.39</v>
      </c>
      <c r="J180" s="34" t="n">
        <v>92.22</v>
      </c>
      <c r="K180" s="34" t="n">
        <v>213.7</v>
      </c>
      <c r="L180" s="34" t="n">
        <f aca="false">SUM(E180:K180)</f>
        <v>668.94</v>
      </c>
      <c r="N180" s="10"/>
    </row>
    <row r="181" customFormat="false" ht="17.1" hidden="false" customHeight="true" outlineLevel="0" collapsed="false">
      <c r="A181" s="47"/>
      <c r="B181" s="31" t="s">
        <v>290</v>
      </c>
      <c r="C181" s="35" t="s">
        <v>22</v>
      </c>
      <c r="D181" s="33"/>
      <c r="E181" s="36" t="n">
        <v>152.1</v>
      </c>
      <c r="F181" s="36" t="n">
        <v>0</v>
      </c>
      <c r="G181" s="36" t="n">
        <v>8.79</v>
      </c>
      <c r="H181" s="36" t="n">
        <v>0</v>
      </c>
      <c r="I181" s="36" t="n">
        <v>215.44</v>
      </c>
      <c r="J181" s="36" t="n">
        <v>451.88</v>
      </c>
      <c r="K181" s="36" t="n">
        <v>197.89</v>
      </c>
      <c r="L181" s="34" t="n">
        <f aca="false">SUM(E181:K181)</f>
        <v>1026.1</v>
      </c>
      <c r="N181" s="10"/>
    </row>
    <row r="182" customFormat="false" ht="17.1" hidden="false" customHeight="true" outlineLevel="0" collapsed="false">
      <c r="A182" s="47"/>
      <c r="B182" s="31" t="s">
        <v>291</v>
      </c>
      <c r="C182" s="37" t="s">
        <v>23</v>
      </c>
      <c r="D182" s="33"/>
      <c r="E182" s="38" t="n">
        <f aca="false">SUM(E180:E181)</f>
        <v>476.91</v>
      </c>
      <c r="F182" s="38" t="n">
        <f aca="false">SUM(F180:F181)</f>
        <v>0</v>
      </c>
      <c r="G182" s="38" t="n">
        <f aca="false">SUM(G180:G181)</f>
        <v>11.61</v>
      </c>
      <c r="H182" s="38" t="n">
        <f aca="false">SUM(H180:H181)</f>
        <v>0</v>
      </c>
      <c r="I182" s="38" t="n">
        <f aca="false">SUM(I180:I181)</f>
        <v>250.83</v>
      </c>
      <c r="J182" s="38" t="n">
        <f aca="false">SUM(J180:J181)</f>
        <v>544.1</v>
      </c>
      <c r="K182" s="38" t="n">
        <f aca="false">SUM(K180:K181)</f>
        <v>411.59</v>
      </c>
      <c r="L182" s="39" t="n">
        <f aca="false">SUM(E182:K182)</f>
        <v>1695.04</v>
      </c>
      <c r="N182" s="10"/>
    </row>
    <row r="183" customFormat="false" ht="17.1" hidden="false" customHeight="true" outlineLevel="0" collapsed="false">
      <c r="A183" s="47"/>
      <c r="B183" s="31" t="s">
        <v>292</v>
      </c>
      <c r="C183" s="32" t="s">
        <v>21</v>
      </c>
      <c r="D183" s="33" t="n">
        <v>558</v>
      </c>
      <c r="E183" s="34" t="n">
        <v>333.31</v>
      </c>
      <c r="F183" s="34" t="n">
        <v>0.1</v>
      </c>
      <c r="G183" s="34" t="n">
        <v>0.21</v>
      </c>
      <c r="H183" s="34" t="n">
        <v>0</v>
      </c>
      <c r="I183" s="34" t="n">
        <v>11.83</v>
      </c>
      <c r="J183" s="34" t="n">
        <v>205.81</v>
      </c>
      <c r="K183" s="34" t="n">
        <v>114.82</v>
      </c>
      <c r="L183" s="34" t="n">
        <f aca="false">SUM(E183:K183)</f>
        <v>666.08</v>
      </c>
      <c r="N183" s="10"/>
    </row>
    <row r="184" customFormat="false" ht="17.1" hidden="false" customHeight="true" outlineLevel="0" collapsed="false">
      <c r="A184" s="47"/>
      <c r="B184" s="31" t="s">
        <v>292</v>
      </c>
      <c r="C184" s="35" t="s">
        <v>22</v>
      </c>
      <c r="D184" s="33"/>
      <c r="E184" s="36" t="n">
        <v>28.92</v>
      </c>
      <c r="F184" s="36" t="n">
        <v>0.09</v>
      </c>
      <c r="G184" s="36" t="n">
        <v>0.16</v>
      </c>
      <c r="H184" s="36" t="n">
        <v>0</v>
      </c>
      <c r="I184" s="36" t="n">
        <v>11.3</v>
      </c>
      <c r="J184" s="36" t="n">
        <v>260.38</v>
      </c>
      <c r="K184" s="36" t="n">
        <v>156.75</v>
      </c>
      <c r="L184" s="34" t="n">
        <f aca="false">SUM(E184:K184)</f>
        <v>457.6</v>
      </c>
      <c r="N184" s="10"/>
    </row>
    <row r="185" customFormat="false" ht="17.1" hidden="false" customHeight="true" outlineLevel="0" collapsed="false">
      <c r="A185" s="47"/>
      <c r="B185" s="31" t="s">
        <v>293</v>
      </c>
      <c r="C185" s="37" t="s">
        <v>23</v>
      </c>
      <c r="D185" s="33"/>
      <c r="E185" s="38" t="n">
        <f aca="false">SUM(E183:E184)</f>
        <v>362.23</v>
      </c>
      <c r="F185" s="38" t="n">
        <f aca="false">SUM(F183:F184)</f>
        <v>0.19</v>
      </c>
      <c r="G185" s="38" t="n">
        <f aca="false">SUM(G183:G184)</f>
        <v>0.37</v>
      </c>
      <c r="H185" s="38" t="n">
        <f aca="false">SUM(H183:H184)</f>
        <v>0</v>
      </c>
      <c r="I185" s="38" t="n">
        <f aca="false">SUM(I183:I184)</f>
        <v>23.13</v>
      </c>
      <c r="J185" s="38" t="n">
        <f aca="false">SUM(J183:J184)</f>
        <v>466.19</v>
      </c>
      <c r="K185" s="38" t="n">
        <f aca="false">SUM(K183:K184)</f>
        <v>271.57</v>
      </c>
      <c r="L185" s="39" t="n">
        <f aca="false">SUM(E185:K185)</f>
        <v>1123.68</v>
      </c>
      <c r="N185" s="10"/>
    </row>
    <row r="186" s="4" customFormat="true" ht="17.1" hidden="false" customHeight="true" outlineLevel="0" collapsed="false">
      <c r="A186" s="47"/>
      <c r="B186" s="9" t="s">
        <v>42</v>
      </c>
      <c r="C186" s="40" t="s">
        <v>21</v>
      </c>
      <c r="D186" s="41" t="n">
        <v>8432</v>
      </c>
      <c r="E186" s="42" t="n">
        <f aca="false">SUM(E183,E180,E177,E174,E171,E168,E165,E162,E159,E156,E153,E150,E147,E144,E141)</f>
        <v>3239.19</v>
      </c>
      <c r="F186" s="42" t="n">
        <f aca="false">SUM(F183,F180,F177,F174,F171,F168,F165,F162,F159,F156,F153,F150,F147,F144,F141)</f>
        <v>0.27</v>
      </c>
      <c r="G186" s="42" t="n">
        <f aca="false">SUM(G183,G180,G177,G174,G171,G168,G165,G162,G159,G156,G153,G150,G147,G144,G141)</f>
        <v>6.78</v>
      </c>
      <c r="H186" s="42" t="n">
        <f aca="false">SUM(H183,H180,H177,H174,H171,H168,H165,H162,H159,H156,H153,H150,H147,H144,H141)</f>
        <v>0.45</v>
      </c>
      <c r="I186" s="42" t="n">
        <f aca="false">SUM(I183,I180,I177,I174,I171,I168,I165,I162,I159,I156,I153,I150,I147,I144,I141)</f>
        <v>138.26</v>
      </c>
      <c r="J186" s="42" t="n">
        <f aca="false">SUM(J183,J180,J177,J174,J171,J168,J165,J162,J159,J156,J153,J150,J147,J144,J141)</f>
        <v>2739.44</v>
      </c>
      <c r="K186" s="42" t="n">
        <f aca="false">SUM(K183,K180,K177,K174,K171,K168,K165,K162,K159,K156,K153,K150,K147,K144,K141)</f>
        <v>1257.53</v>
      </c>
      <c r="L186" s="42" t="n">
        <f aca="false">SUM(E186:K186)</f>
        <v>7381.92</v>
      </c>
      <c r="M186" s="0"/>
      <c r="N186" s="10"/>
      <c r="O186" s="0"/>
      <c r="P186" s="6"/>
    </row>
    <row r="187" s="4" customFormat="true" ht="17.1" hidden="false" customHeight="true" outlineLevel="0" collapsed="false">
      <c r="A187" s="47"/>
      <c r="B187" s="9"/>
      <c r="C187" s="44" t="s">
        <v>22</v>
      </c>
      <c r="D187" s="41"/>
      <c r="E187" s="42" t="n">
        <f aca="false">SUM(E142,E145,E148,E151,E154,E157,E160,E163,E166,E169,E172,E175,E178,E181,E184)</f>
        <v>1160.21</v>
      </c>
      <c r="F187" s="42" t="n">
        <f aca="false">SUM(F142,F145,F148,F151,F154,F157,F160,F163,F166,F169,F172,F175,F178,F181,F184)</f>
        <v>1.1</v>
      </c>
      <c r="G187" s="42" t="n">
        <f aca="false">SUM(G142,G145,G148,G151,G154,G157,G160,G163,G166,G169,G172,G175,G178,G181,G184)</f>
        <v>28.13</v>
      </c>
      <c r="H187" s="42" t="n">
        <f aca="false">SUM(H142,H145,H148,H151,H154,H157,H160,H163,H166,H169,H172,H175,H178,H181,H184)</f>
        <v>0</v>
      </c>
      <c r="I187" s="42" t="n">
        <f aca="false">SUM(I142,I145,I148,I151,I154,I157,I160,I163,I166,I169,I172,I175,I178,I181,I184)</f>
        <v>880.35</v>
      </c>
      <c r="J187" s="42" t="n">
        <f aca="false">SUM(J142,J145,J148,J151,J154,J157,J160,J163,J166,J169,J172,J175,J178,J181,J184)</f>
        <v>5886.99</v>
      </c>
      <c r="K187" s="42" t="n">
        <f aca="false">SUM(K142,K145,K148,K151,K154,K157,K160,K163,K166,K169,K172,K175,K178,K181,K184)</f>
        <v>1713.38</v>
      </c>
      <c r="L187" s="42" t="n">
        <f aca="false">SUM(E187:K187)</f>
        <v>9670.16</v>
      </c>
      <c r="M187" s="0"/>
      <c r="N187" s="10"/>
      <c r="O187" s="0"/>
      <c r="P187" s="6"/>
    </row>
    <row r="188" s="4" customFormat="true" ht="17.1" hidden="false" customHeight="true" outlineLevel="0" collapsed="false">
      <c r="A188" s="47"/>
      <c r="B188" s="9"/>
      <c r="C188" s="46" t="s">
        <v>23</v>
      </c>
      <c r="D188" s="41"/>
      <c r="E188" s="42" t="n">
        <f aca="false">SUM(E186:E187)</f>
        <v>4399.4</v>
      </c>
      <c r="F188" s="42" t="n">
        <f aca="false">SUM(F186:F187)</f>
        <v>1.37</v>
      </c>
      <c r="G188" s="42" t="n">
        <f aca="false">SUM(G186:G187)</f>
        <v>34.91</v>
      </c>
      <c r="H188" s="42" t="n">
        <f aca="false">SUM(H186:H187)</f>
        <v>0.45</v>
      </c>
      <c r="I188" s="42" t="n">
        <f aca="false">SUM(I186:I187)</f>
        <v>1018.61</v>
      </c>
      <c r="J188" s="42" t="n">
        <f aca="false">SUM(J186:J187)</f>
        <v>8626.43</v>
      </c>
      <c r="K188" s="42" t="n">
        <f aca="false">SUM(K186:K187)</f>
        <v>2970.91</v>
      </c>
      <c r="L188" s="42" t="n">
        <f aca="false">SUM(E188:K188)</f>
        <v>17052.08</v>
      </c>
      <c r="M188" s="0"/>
      <c r="N188" s="10"/>
      <c r="O188" s="0"/>
      <c r="P188" s="6"/>
    </row>
    <row r="189" customFormat="false" ht="17.1" hidden="false" customHeight="true" outlineLevel="0" collapsed="false">
      <c r="A189" s="72" t="s">
        <v>294</v>
      </c>
      <c r="B189" s="31" t="s">
        <v>295</v>
      </c>
      <c r="C189" s="32" t="s">
        <v>21</v>
      </c>
      <c r="D189" s="33" t="n">
        <v>345</v>
      </c>
      <c r="E189" s="34" t="n">
        <v>2.51</v>
      </c>
      <c r="F189" s="34" t="n">
        <v>0</v>
      </c>
      <c r="G189" s="34" t="n">
        <v>0</v>
      </c>
      <c r="H189" s="34" t="n">
        <v>0</v>
      </c>
      <c r="I189" s="34" t="n">
        <v>6.83</v>
      </c>
      <c r="J189" s="34" t="n">
        <v>3.2</v>
      </c>
      <c r="K189" s="34" t="n">
        <v>24.46</v>
      </c>
      <c r="L189" s="34" t="n">
        <f aca="false">SUM(E189:K189)</f>
        <v>37</v>
      </c>
      <c r="N189" s="10"/>
    </row>
    <row r="190" customFormat="false" ht="17.1" hidden="false" customHeight="true" outlineLevel="0" collapsed="false">
      <c r="A190" s="72"/>
      <c r="B190" s="31" t="s">
        <v>295</v>
      </c>
      <c r="C190" s="35" t="s">
        <v>22</v>
      </c>
      <c r="D190" s="33"/>
      <c r="E190" s="36" t="n">
        <v>19.52</v>
      </c>
      <c r="F190" s="36" t="n">
        <v>0</v>
      </c>
      <c r="G190" s="36" t="n">
        <v>0</v>
      </c>
      <c r="H190" s="36" t="n">
        <v>0</v>
      </c>
      <c r="I190" s="36" t="n">
        <v>240.36</v>
      </c>
      <c r="J190" s="36" t="n">
        <v>105.68</v>
      </c>
      <c r="K190" s="36" t="n">
        <v>41.1</v>
      </c>
      <c r="L190" s="34" t="n">
        <f aca="false">SUM(E190:K190)</f>
        <v>406.66</v>
      </c>
      <c r="N190" s="10"/>
    </row>
    <row r="191" customFormat="false" ht="17.1" hidden="false" customHeight="true" outlineLevel="0" collapsed="false">
      <c r="A191" s="72"/>
      <c r="B191" s="31" t="s">
        <v>296</v>
      </c>
      <c r="C191" s="37" t="s">
        <v>23</v>
      </c>
      <c r="D191" s="33"/>
      <c r="E191" s="38" t="n">
        <f aca="false">SUM(E189:E190)</f>
        <v>22.03</v>
      </c>
      <c r="F191" s="38" t="n">
        <f aca="false">SUM(F189:F190)</f>
        <v>0</v>
      </c>
      <c r="G191" s="38" t="n">
        <f aca="false">SUM(G189:G190)</f>
        <v>0</v>
      </c>
      <c r="H191" s="38" t="n">
        <f aca="false">SUM(H189:H190)</f>
        <v>0</v>
      </c>
      <c r="I191" s="38" t="n">
        <f aca="false">SUM(I189:I190)</f>
        <v>247.19</v>
      </c>
      <c r="J191" s="38" t="n">
        <f aca="false">SUM(J189:J190)</f>
        <v>108.88</v>
      </c>
      <c r="K191" s="38" t="n">
        <f aca="false">SUM(K189:K190)</f>
        <v>65.56</v>
      </c>
      <c r="L191" s="39" t="n">
        <f aca="false">SUM(E191:K191)</f>
        <v>443.66</v>
      </c>
      <c r="N191" s="10"/>
    </row>
    <row r="192" customFormat="false" ht="17.1" hidden="false" customHeight="true" outlineLevel="0" collapsed="false">
      <c r="A192" s="72"/>
      <c r="B192" s="31" t="s">
        <v>297</v>
      </c>
      <c r="C192" s="32" t="s">
        <v>21</v>
      </c>
      <c r="D192" s="33" t="n">
        <v>793</v>
      </c>
      <c r="E192" s="34" t="n">
        <v>2.33</v>
      </c>
      <c r="F192" s="34" t="n">
        <v>0</v>
      </c>
      <c r="G192" s="34" t="n">
        <v>0</v>
      </c>
      <c r="H192" s="34" t="n">
        <v>0</v>
      </c>
      <c r="I192" s="34" t="n">
        <v>29.76</v>
      </c>
      <c r="J192" s="34" t="n">
        <v>1.42</v>
      </c>
      <c r="K192" s="34" t="n">
        <v>20.88</v>
      </c>
      <c r="L192" s="34" t="n">
        <f aca="false">SUM(E192:K192)</f>
        <v>54.39</v>
      </c>
      <c r="N192" s="10"/>
    </row>
    <row r="193" customFormat="false" ht="17.1" hidden="false" customHeight="true" outlineLevel="0" collapsed="false">
      <c r="A193" s="72"/>
      <c r="B193" s="31" t="s">
        <v>297</v>
      </c>
      <c r="C193" s="35" t="s">
        <v>22</v>
      </c>
      <c r="D193" s="33"/>
      <c r="E193" s="36" t="n">
        <v>31.36</v>
      </c>
      <c r="F193" s="36" t="n">
        <v>0</v>
      </c>
      <c r="G193" s="36" t="n">
        <v>0</v>
      </c>
      <c r="H193" s="36" t="n">
        <v>0</v>
      </c>
      <c r="I193" s="36" t="n">
        <v>1071.13</v>
      </c>
      <c r="J193" s="36" t="n">
        <v>829.58</v>
      </c>
      <c r="K193" s="36" t="n">
        <v>176.18</v>
      </c>
      <c r="L193" s="34" t="n">
        <f aca="false">SUM(E193:K193)</f>
        <v>2108.25</v>
      </c>
      <c r="N193" s="10"/>
    </row>
    <row r="194" customFormat="false" ht="17.1" hidden="false" customHeight="true" outlineLevel="0" collapsed="false">
      <c r="A194" s="72"/>
      <c r="B194" s="31" t="s">
        <v>298</v>
      </c>
      <c r="C194" s="37" t="s">
        <v>23</v>
      </c>
      <c r="D194" s="33"/>
      <c r="E194" s="38" t="n">
        <f aca="false">SUM(E192:E193)</f>
        <v>33.69</v>
      </c>
      <c r="F194" s="38" t="n">
        <f aca="false">SUM(F192:F193)</f>
        <v>0</v>
      </c>
      <c r="G194" s="38" t="n">
        <f aca="false">SUM(G192:G193)</f>
        <v>0</v>
      </c>
      <c r="H194" s="38" t="n">
        <f aca="false">SUM(H192:H193)</f>
        <v>0</v>
      </c>
      <c r="I194" s="38" t="n">
        <f aca="false">SUM(I192:I193)</f>
        <v>1100.89</v>
      </c>
      <c r="J194" s="38" t="n">
        <f aca="false">SUM(J192:J193)</f>
        <v>831</v>
      </c>
      <c r="K194" s="38" t="n">
        <f aca="false">SUM(K192:K193)</f>
        <v>197.06</v>
      </c>
      <c r="L194" s="39" t="n">
        <f aca="false">SUM(E194:K194)</f>
        <v>2162.64</v>
      </c>
      <c r="N194" s="10"/>
    </row>
    <row r="195" customFormat="false" ht="17.1" hidden="false" customHeight="true" outlineLevel="0" collapsed="false">
      <c r="A195" s="72"/>
      <c r="B195" s="31" t="s">
        <v>299</v>
      </c>
      <c r="C195" s="32" t="s">
        <v>21</v>
      </c>
      <c r="D195" s="33" t="n">
        <v>558</v>
      </c>
      <c r="E195" s="34" t="n">
        <v>27.25</v>
      </c>
      <c r="F195" s="34" t="n">
        <v>0</v>
      </c>
      <c r="G195" s="34" t="n">
        <v>0.07</v>
      </c>
      <c r="H195" s="34" t="n">
        <v>0</v>
      </c>
      <c r="I195" s="34" t="n">
        <v>46.97</v>
      </c>
      <c r="J195" s="34" t="n">
        <v>11.98</v>
      </c>
      <c r="K195" s="34" t="n">
        <v>49.58</v>
      </c>
      <c r="L195" s="34" t="n">
        <f aca="false">SUM(E195:K195)</f>
        <v>135.85</v>
      </c>
      <c r="N195" s="10"/>
    </row>
    <row r="196" customFormat="false" ht="17.1" hidden="false" customHeight="true" outlineLevel="0" collapsed="false">
      <c r="A196" s="72"/>
      <c r="B196" s="31" t="s">
        <v>299</v>
      </c>
      <c r="C196" s="35" t="s">
        <v>22</v>
      </c>
      <c r="D196" s="33"/>
      <c r="E196" s="36" t="n">
        <v>63.87</v>
      </c>
      <c r="F196" s="36" t="n">
        <v>0</v>
      </c>
      <c r="G196" s="36" t="n">
        <v>0</v>
      </c>
      <c r="H196" s="36" t="n">
        <v>0</v>
      </c>
      <c r="I196" s="36" t="n">
        <v>453.33</v>
      </c>
      <c r="J196" s="36" t="n">
        <v>269.05</v>
      </c>
      <c r="K196" s="36" t="n">
        <v>81.34</v>
      </c>
      <c r="L196" s="34" t="n">
        <f aca="false">SUM(E196:K196)</f>
        <v>867.59</v>
      </c>
      <c r="N196" s="10"/>
    </row>
    <row r="197" customFormat="false" ht="17.1" hidden="false" customHeight="true" outlineLevel="0" collapsed="false">
      <c r="A197" s="72"/>
      <c r="B197" s="31" t="s">
        <v>300</v>
      </c>
      <c r="C197" s="37" t="s">
        <v>23</v>
      </c>
      <c r="D197" s="33"/>
      <c r="E197" s="38" t="n">
        <f aca="false">SUM(E195:E196)</f>
        <v>91.12</v>
      </c>
      <c r="F197" s="38" t="n">
        <f aca="false">SUM(F195:F196)</f>
        <v>0</v>
      </c>
      <c r="G197" s="38" t="n">
        <f aca="false">SUM(G195:G196)</f>
        <v>0.07</v>
      </c>
      <c r="H197" s="38" t="n">
        <f aca="false">SUM(H195:H196)</f>
        <v>0</v>
      </c>
      <c r="I197" s="38" t="n">
        <f aca="false">SUM(I195:I196)</f>
        <v>500.3</v>
      </c>
      <c r="J197" s="38" t="n">
        <f aca="false">SUM(J195:J196)</f>
        <v>281.03</v>
      </c>
      <c r="K197" s="38" t="n">
        <f aca="false">SUM(K195:K196)</f>
        <v>130.92</v>
      </c>
      <c r="L197" s="39" t="n">
        <f aca="false">SUM(E197:K197)</f>
        <v>1003.44</v>
      </c>
      <c r="N197" s="10"/>
    </row>
    <row r="198" customFormat="false" ht="17.1" hidden="false" customHeight="true" outlineLevel="0" collapsed="false">
      <c r="A198" s="72"/>
      <c r="B198" s="31" t="s">
        <v>301</v>
      </c>
      <c r="C198" s="32" t="s">
        <v>21</v>
      </c>
      <c r="D198" s="33" t="n">
        <v>84</v>
      </c>
      <c r="E198" s="34" t="n">
        <v>0.62</v>
      </c>
      <c r="F198" s="34" t="n">
        <v>0</v>
      </c>
      <c r="G198" s="34" t="n">
        <v>0</v>
      </c>
      <c r="H198" s="34" t="n">
        <v>0</v>
      </c>
      <c r="I198" s="34" t="n">
        <v>2.65</v>
      </c>
      <c r="J198" s="34" t="n">
        <v>0.38</v>
      </c>
      <c r="K198" s="34" t="n">
        <v>7.54</v>
      </c>
      <c r="L198" s="34" t="n">
        <f aca="false">SUM(E198:K198)</f>
        <v>11.19</v>
      </c>
      <c r="N198" s="10"/>
    </row>
    <row r="199" customFormat="false" ht="17.1" hidden="false" customHeight="true" outlineLevel="0" collapsed="false">
      <c r="A199" s="72"/>
      <c r="B199" s="31" t="s">
        <v>301</v>
      </c>
      <c r="C199" s="35" t="s">
        <v>22</v>
      </c>
      <c r="D199" s="33"/>
      <c r="E199" s="36" t="n">
        <v>5.02</v>
      </c>
      <c r="F199" s="36" t="n">
        <v>0</v>
      </c>
      <c r="G199" s="36" t="n">
        <v>0.18</v>
      </c>
      <c r="H199" s="36" t="n">
        <v>0</v>
      </c>
      <c r="I199" s="36" t="n">
        <v>51.48</v>
      </c>
      <c r="J199" s="36" t="n">
        <v>20.17</v>
      </c>
      <c r="K199" s="36" t="n">
        <v>7.24</v>
      </c>
      <c r="L199" s="34" t="n">
        <f aca="false">SUM(E199:K199)</f>
        <v>84.09</v>
      </c>
      <c r="N199" s="10"/>
    </row>
    <row r="200" customFormat="false" ht="17.1" hidden="false" customHeight="true" outlineLevel="0" collapsed="false">
      <c r="A200" s="72"/>
      <c r="B200" s="31" t="s">
        <v>302</v>
      </c>
      <c r="C200" s="37" t="s">
        <v>23</v>
      </c>
      <c r="D200" s="33"/>
      <c r="E200" s="38" t="n">
        <f aca="false">SUM(E198:E199)</f>
        <v>5.64</v>
      </c>
      <c r="F200" s="38" t="n">
        <f aca="false">SUM(F198:F199)</f>
        <v>0</v>
      </c>
      <c r="G200" s="38" t="n">
        <f aca="false">SUM(G198:G199)</f>
        <v>0.18</v>
      </c>
      <c r="H200" s="38" t="n">
        <f aca="false">SUM(H198:H199)</f>
        <v>0</v>
      </c>
      <c r="I200" s="38" t="n">
        <f aca="false">SUM(I198:I199)</f>
        <v>54.13</v>
      </c>
      <c r="J200" s="38" t="n">
        <f aca="false">SUM(J198:J199)</f>
        <v>20.55</v>
      </c>
      <c r="K200" s="38" t="n">
        <f aca="false">SUM(K198:K199)</f>
        <v>14.78</v>
      </c>
      <c r="L200" s="39" t="n">
        <f aca="false">SUM(E200:K200)</f>
        <v>95.28</v>
      </c>
      <c r="N200" s="10"/>
    </row>
    <row r="201" s="4" customFormat="true" ht="17.1" hidden="false" customHeight="true" outlineLevel="0" collapsed="false">
      <c r="A201" s="72"/>
      <c r="B201" s="9" t="s">
        <v>42</v>
      </c>
      <c r="C201" s="40" t="s">
        <v>21</v>
      </c>
      <c r="D201" s="41" t="n">
        <v>1780</v>
      </c>
      <c r="E201" s="42" t="n">
        <f aca="false">SUM(E189,E192,E195,E198)</f>
        <v>32.71</v>
      </c>
      <c r="F201" s="42" t="n">
        <f aca="false">SUM(F189,F192,F195,F198)</f>
        <v>0</v>
      </c>
      <c r="G201" s="42" t="n">
        <f aca="false">SUM(G189,G192,G195,G198)</f>
        <v>0.07</v>
      </c>
      <c r="H201" s="42" t="n">
        <f aca="false">SUM(H189,H192,H195,H198)</f>
        <v>0</v>
      </c>
      <c r="I201" s="42" t="n">
        <f aca="false">SUM(I189,I192,I195,I198)</f>
        <v>86.21</v>
      </c>
      <c r="J201" s="42" t="n">
        <f aca="false">SUM(J189,J192,J195,J198)</f>
        <v>16.98</v>
      </c>
      <c r="K201" s="42" t="n">
        <f aca="false">SUM(K189,K192,K195,K198)</f>
        <v>102.46</v>
      </c>
      <c r="L201" s="42" t="n">
        <f aca="false">SUM(E201:K201)</f>
        <v>238.43</v>
      </c>
      <c r="M201" s="0"/>
      <c r="N201" s="10"/>
      <c r="O201" s="0"/>
      <c r="P201" s="6"/>
    </row>
    <row r="202" s="4" customFormat="true" ht="17.1" hidden="false" customHeight="true" outlineLevel="0" collapsed="false">
      <c r="A202" s="72"/>
      <c r="B202" s="9"/>
      <c r="C202" s="44" t="s">
        <v>22</v>
      </c>
      <c r="D202" s="41"/>
      <c r="E202" s="42" t="n">
        <f aca="false">SUM(E190,E193,E196,E199)</f>
        <v>119.77</v>
      </c>
      <c r="F202" s="42" t="n">
        <f aca="false">SUM(F190,F193,F196,F199)</f>
        <v>0</v>
      </c>
      <c r="G202" s="42" t="n">
        <f aca="false">SUM(G190,G193,G196,G199)</f>
        <v>0.18</v>
      </c>
      <c r="H202" s="42" t="n">
        <f aca="false">SUM(H190,H193,H196,H199)</f>
        <v>0</v>
      </c>
      <c r="I202" s="42" t="n">
        <f aca="false">SUM(I190,I193,I196,I199)</f>
        <v>1816.3</v>
      </c>
      <c r="J202" s="42" t="n">
        <f aca="false">SUM(J190,J193,J196,J199)</f>
        <v>1224.48</v>
      </c>
      <c r="K202" s="42" t="n">
        <f aca="false">SUM(K190,K193,K196,K199)</f>
        <v>305.86</v>
      </c>
      <c r="L202" s="42" t="n">
        <f aca="false">SUM(E202:K202)</f>
        <v>3466.59</v>
      </c>
      <c r="M202" s="0"/>
      <c r="N202" s="10"/>
      <c r="O202" s="0"/>
      <c r="P202" s="6"/>
    </row>
    <row r="203" s="4" customFormat="true" ht="17.1" hidden="false" customHeight="true" outlineLevel="0" collapsed="false">
      <c r="A203" s="72"/>
      <c r="B203" s="9"/>
      <c r="C203" s="46" t="s">
        <v>23</v>
      </c>
      <c r="D203" s="41"/>
      <c r="E203" s="42" t="n">
        <f aca="false">SUM(E201:E202)</f>
        <v>152.48</v>
      </c>
      <c r="F203" s="42" t="n">
        <f aca="false">SUM(F201:F202)</f>
        <v>0</v>
      </c>
      <c r="G203" s="42" t="n">
        <f aca="false">SUM(G201:G202)</f>
        <v>0.25</v>
      </c>
      <c r="H203" s="42" t="n">
        <f aca="false">SUM(H201:H202)</f>
        <v>0</v>
      </c>
      <c r="I203" s="42" t="n">
        <f aca="false">SUM(I201:I202)</f>
        <v>1902.51</v>
      </c>
      <c r="J203" s="42" t="n">
        <f aca="false">SUM(J201:J202)</f>
        <v>1241.46</v>
      </c>
      <c r="K203" s="42" t="n">
        <f aca="false">SUM(K201:K202)</f>
        <v>408.32</v>
      </c>
      <c r="L203" s="42" t="n">
        <f aca="false">SUM(E203:K203)</f>
        <v>3705.02</v>
      </c>
      <c r="M203" s="0"/>
      <c r="N203" s="10"/>
      <c r="O203" s="0"/>
      <c r="P203" s="6"/>
    </row>
    <row r="204" customFormat="false" ht="17.1" hidden="false" customHeight="true" outlineLevel="0" collapsed="false">
      <c r="A204" s="47" t="s">
        <v>303</v>
      </c>
      <c r="B204" s="31" t="s">
        <v>304</v>
      </c>
      <c r="C204" s="32" t="s">
        <v>21</v>
      </c>
      <c r="D204" s="33" t="n">
        <v>447</v>
      </c>
      <c r="E204" s="34" t="n">
        <v>21.16</v>
      </c>
      <c r="F204" s="34" t="n">
        <v>0</v>
      </c>
      <c r="G204" s="34" t="n">
        <v>0</v>
      </c>
      <c r="H204" s="34" t="n">
        <v>0</v>
      </c>
      <c r="I204" s="34" t="n">
        <v>1.24</v>
      </c>
      <c r="J204" s="34" t="n">
        <v>12.56</v>
      </c>
      <c r="K204" s="34" t="n">
        <v>14.94</v>
      </c>
      <c r="L204" s="34" t="n">
        <f aca="false">SUM(E204:K204)</f>
        <v>49.9</v>
      </c>
      <c r="N204" s="10"/>
    </row>
    <row r="205" customFormat="false" ht="17.1" hidden="false" customHeight="true" outlineLevel="0" collapsed="false">
      <c r="A205" s="47"/>
      <c r="B205" s="31"/>
      <c r="C205" s="35" t="s">
        <v>22</v>
      </c>
      <c r="D205" s="33"/>
      <c r="E205" s="36" t="n">
        <v>416.91</v>
      </c>
      <c r="F205" s="36" t="n">
        <v>0</v>
      </c>
      <c r="G205" s="36" t="n">
        <v>0</v>
      </c>
      <c r="H205" s="36" t="n">
        <v>0</v>
      </c>
      <c r="I205" s="36" t="n">
        <v>196.7</v>
      </c>
      <c r="J205" s="36" t="n">
        <v>594.61</v>
      </c>
      <c r="K205" s="36" t="n">
        <v>226.73</v>
      </c>
      <c r="L205" s="34" t="n">
        <f aca="false">SUM(E205:K205)</f>
        <v>1434.95</v>
      </c>
      <c r="N205" s="10"/>
    </row>
    <row r="206" customFormat="false" ht="17.1" hidden="false" customHeight="true" outlineLevel="0" collapsed="false">
      <c r="A206" s="47"/>
      <c r="B206" s="31"/>
      <c r="C206" s="37" t="s">
        <v>23</v>
      </c>
      <c r="D206" s="33"/>
      <c r="E206" s="38" t="n">
        <f aca="false">SUM(E204:E205)</f>
        <v>438.07</v>
      </c>
      <c r="F206" s="38" t="n">
        <f aca="false">SUM(F204:F205)</f>
        <v>0</v>
      </c>
      <c r="G206" s="38" t="n">
        <f aca="false">SUM(G204:G205)</f>
        <v>0</v>
      </c>
      <c r="H206" s="38" t="n">
        <f aca="false">SUM(H204:H205)</f>
        <v>0</v>
      </c>
      <c r="I206" s="38" t="n">
        <f aca="false">SUM(I204:I205)</f>
        <v>197.94</v>
      </c>
      <c r="J206" s="38" t="n">
        <f aca="false">SUM(J204:J205)</f>
        <v>607.17</v>
      </c>
      <c r="K206" s="38" t="n">
        <f aca="false">SUM(K204:K205)</f>
        <v>241.67</v>
      </c>
      <c r="L206" s="39" t="n">
        <f aca="false">SUM(E206:K206)</f>
        <v>1484.85</v>
      </c>
      <c r="N206" s="10"/>
    </row>
    <row r="207" customFormat="false" ht="17.1" hidden="false" customHeight="true" outlineLevel="0" collapsed="false">
      <c r="A207" s="47"/>
      <c r="B207" s="31" t="s">
        <v>305</v>
      </c>
      <c r="C207" s="32" t="s">
        <v>21</v>
      </c>
      <c r="D207" s="33" t="n">
        <v>778</v>
      </c>
      <c r="E207" s="34" t="n">
        <v>106.59</v>
      </c>
      <c r="F207" s="34" t="n">
        <v>0</v>
      </c>
      <c r="G207" s="34" t="n">
        <v>0.04</v>
      </c>
      <c r="H207" s="34" t="n">
        <v>0</v>
      </c>
      <c r="I207" s="34" t="n">
        <v>54.12</v>
      </c>
      <c r="J207" s="34" t="n">
        <v>218.97</v>
      </c>
      <c r="K207" s="34" t="n">
        <v>131.39</v>
      </c>
      <c r="L207" s="34" t="n">
        <f aca="false">SUM(E207:K207)</f>
        <v>511.11</v>
      </c>
      <c r="N207" s="10"/>
    </row>
    <row r="208" customFormat="false" ht="17.1" hidden="false" customHeight="true" outlineLevel="0" collapsed="false">
      <c r="A208" s="47"/>
      <c r="B208" s="31" t="s">
        <v>305</v>
      </c>
      <c r="C208" s="35" t="s">
        <v>22</v>
      </c>
      <c r="D208" s="33"/>
      <c r="E208" s="36" t="n">
        <v>330.58</v>
      </c>
      <c r="F208" s="36" t="n">
        <v>0</v>
      </c>
      <c r="G208" s="36" t="n">
        <v>0</v>
      </c>
      <c r="H208" s="36" t="n">
        <v>0</v>
      </c>
      <c r="I208" s="36" t="n">
        <v>354.73</v>
      </c>
      <c r="J208" s="36" t="n">
        <v>1522.33</v>
      </c>
      <c r="K208" s="36" t="n">
        <v>209.34</v>
      </c>
      <c r="L208" s="34" t="n">
        <f aca="false">SUM(E208:K208)</f>
        <v>2416.98</v>
      </c>
      <c r="N208" s="10"/>
    </row>
    <row r="209" customFormat="false" ht="17.1" hidden="false" customHeight="true" outlineLevel="0" collapsed="false">
      <c r="A209" s="47"/>
      <c r="B209" s="31" t="s">
        <v>306</v>
      </c>
      <c r="C209" s="37" t="s">
        <v>23</v>
      </c>
      <c r="D209" s="33"/>
      <c r="E209" s="38" t="n">
        <f aca="false">SUM(E207:E208)</f>
        <v>437.17</v>
      </c>
      <c r="F209" s="38" t="n">
        <f aca="false">SUM(F207:F208)</f>
        <v>0</v>
      </c>
      <c r="G209" s="38" t="n">
        <f aca="false">SUM(G207:G208)</f>
        <v>0.04</v>
      </c>
      <c r="H209" s="38" t="n">
        <f aca="false">SUM(H207:H208)</f>
        <v>0</v>
      </c>
      <c r="I209" s="38" t="n">
        <f aca="false">SUM(I207:I208)</f>
        <v>408.85</v>
      </c>
      <c r="J209" s="38" t="n">
        <f aca="false">SUM(J207:J208)</f>
        <v>1741.3</v>
      </c>
      <c r="K209" s="38" t="n">
        <f aca="false">SUM(K207:K208)</f>
        <v>340.73</v>
      </c>
      <c r="L209" s="39" t="n">
        <f aca="false">SUM(E209:K209)</f>
        <v>2928.09</v>
      </c>
      <c r="N209" s="10"/>
    </row>
    <row r="210" customFormat="false" ht="17.1" hidden="false" customHeight="true" outlineLevel="0" collapsed="false">
      <c r="A210" s="47"/>
      <c r="B210" s="31" t="s">
        <v>307</v>
      </c>
      <c r="C210" s="32" t="s">
        <v>21</v>
      </c>
      <c r="D210" s="33" t="n">
        <v>788</v>
      </c>
      <c r="E210" s="34" t="n">
        <v>80.24</v>
      </c>
      <c r="F210" s="34" t="n">
        <v>0</v>
      </c>
      <c r="G210" s="34" t="n">
        <v>2.76</v>
      </c>
      <c r="H210" s="34" t="n">
        <v>0</v>
      </c>
      <c r="I210" s="34" t="n">
        <v>76.2</v>
      </c>
      <c r="J210" s="34" t="n">
        <v>332.24</v>
      </c>
      <c r="K210" s="34" t="n">
        <v>92.27</v>
      </c>
      <c r="L210" s="34" t="n">
        <f aca="false">SUM(E210:K210)</f>
        <v>583.71</v>
      </c>
      <c r="N210" s="10"/>
    </row>
    <row r="211" customFormat="false" ht="17.1" hidden="false" customHeight="true" outlineLevel="0" collapsed="false">
      <c r="A211" s="47"/>
      <c r="B211" s="31" t="s">
        <v>307</v>
      </c>
      <c r="C211" s="35" t="s">
        <v>22</v>
      </c>
      <c r="D211" s="33"/>
      <c r="E211" s="36" t="n">
        <v>54.71</v>
      </c>
      <c r="F211" s="36" t="n">
        <v>0</v>
      </c>
      <c r="G211" s="36" t="n">
        <v>0.04</v>
      </c>
      <c r="H211" s="36" t="n">
        <v>0</v>
      </c>
      <c r="I211" s="36" t="n">
        <v>381.12</v>
      </c>
      <c r="J211" s="36" t="n">
        <v>742.06</v>
      </c>
      <c r="K211" s="36" t="n">
        <v>105.25</v>
      </c>
      <c r="L211" s="34" t="n">
        <f aca="false">SUM(E211:K211)</f>
        <v>1283.18</v>
      </c>
      <c r="N211" s="10"/>
    </row>
    <row r="212" customFormat="false" ht="17.1" hidden="false" customHeight="true" outlineLevel="0" collapsed="false">
      <c r="A212" s="47"/>
      <c r="B212" s="31" t="s">
        <v>308</v>
      </c>
      <c r="C212" s="37" t="s">
        <v>23</v>
      </c>
      <c r="D212" s="33"/>
      <c r="E212" s="38" t="n">
        <f aca="false">SUM(E210:E211)</f>
        <v>134.95</v>
      </c>
      <c r="F212" s="38" t="n">
        <f aca="false">SUM(F210:F211)</f>
        <v>0</v>
      </c>
      <c r="G212" s="38" t="n">
        <f aca="false">SUM(G210:G211)</f>
        <v>2.8</v>
      </c>
      <c r="H212" s="38" t="n">
        <f aca="false">SUM(H210:H211)</f>
        <v>0</v>
      </c>
      <c r="I212" s="38" t="n">
        <f aca="false">SUM(I210:I211)</f>
        <v>457.32</v>
      </c>
      <c r="J212" s="38" t="n">
        <f aca="false">SUM(J210:J211)</f>
        <v>1074.3</v>
      </c>
      <c r="K212" s="38" t="n">
        <f aca="false">SUM(K210:K211)</f>
        <v>197.52</v>
      </c>
      <c r="L212" s="39" t="n">
        <f aca="false">SUM(E212:K212)</f>
        <v>1866.89</v>
      </c>
      <c r="N212" s="10"/>
    </row>
    <row r="213" s="4" customFormat="true" ht="17.1" hidden="false" customHeight="true" outlineLevel="0" collapsed="false">
      <c r="A213" s="47"/>
      <c r="B213" s="9" t="s">
        <v>42</v>
      </c>
      <c r="C213" s="40" t="s">
        <v>21</v>
      </c>
      <c r="D213" s="41" t="n">
        <v>2013</v>
      </c>
      <c r="E213" s="42" t="n">
        <f aca="false">SUM(E210,E207,E204)</f>
        <v>207.99</v>
      </c>
      <c r="F213" s="42" t="n">
        <f aca="false">SUM(F210,F207,F204)</f>
        <v>0</v>
      </c>
      <c r="G213" s="42" t="n">
        <f aca="false">SUM(G210,G207,G204)</f>
        <v>2.8</v>
      </c>
      <c r="H213" s="42" t="n">
        <f aca="false">SUM(H210,H207,H204)</f>
        <v>0</v>
      </c>
      <c r="I213" s="42" t="n">
        <f aca="false">SUM(I210,I207,I204)</f>
        <v>131.56</v>
      </c>
      <c r="J213" s="42" t="n">
        <f aca="false">SUM(J210,J207,J204)</f>
        <v>563.77</v>
      </c>
      <c r="K213" s="42" t="n">
        <f aca="false">SUM(K210,K207,K204)</f>
        <v>238.6</v>
      </c>
      <c r="L213" s="42" t="n">
        <f aca="false">SUM(E213:K213)</f>
        <v>1144.72</v>
      </c>
      <c r="M213" s="0"/>
      <c r="N213" s="10"/>
      <c r="O213" s="0"/>
      <c r="P213" s="6"/>
    </row>
    <row r="214" s="4" customFormat="true" ht="17.1" hidden="false" customHeight="true" outlineLevel="0" collapsed="false">
      <c r="A214" s="47"/>
      <c r="B214" s="9"/>
      <c r="C214" s="44" t="s">
        <v>22</v>
      </c>
      <c r="D214" s="41"/>
      <c r="E214" s="42" t="n">
        <f aca="false">SUM(E205,E208,E211)</f>
        <v>802.2</v>
      </c>
      <c r="F214" s="42" t="n">
        <f aca="false">SUM(F205,F208,F211)</f>
        <v>0</v>
      </c>
      <c r="G214" s="42" t="n">
        <f aca="false">SUM(G205,G208,G211)</f>
        <v>0.04</v>
      </c>
      <c r="H214" s="42" t="n">
        <f aca="false">SUM(H205,H208,H211)</f>
        <v>0</v>
      </c>
      <c r="I214" s="42" t="n">
        <f aca="false">SUM(I205,I208,I211)</f>
        <v>932.55</v>
      </c>
      <c r="J214" s="42" t="n">
        <f aca="false">SUM(J205,J208,J211)</f>
        <v>2859</v>
      </c>
      <c r="K214" s="42" t="n">
        <f aca="false">SUM(K205,K208,K211)</f>
        <v>541.32</v>
      </c>
      <c r="L214" s="42" t="n">
        <f aca="false">SUM(E214:K214)</f>
        <v>5135.11</v>
      </c>
      <c r="M214" s="0"/>
      <c r="N214" s="10"/>
      <c r="O214" s="0"/>
      <c r="P214" s="6"/>
    </row>
    <row r="215" s="4" customFormat="true" ht="17.1" hidden="false" customHeight="true" outlineLevel="0" collapsed="false">
      <c r="A215" s="47"/>
      <c r="B215" s="9"/>
      <c r="C215" s="46" t="s">
        <v>23</v>
      </c>
      <c r="D215" s="41"/>
      <c r="E215" s="42" t="n">
        <f aca="false">SUM(E213:E214)</f>
        <v>1010.19</v>
      </c>
      <c r="F215" s="42" t="n">
        <f aca="false">SUM(F213:F214)</f>
        <v>0</v>
      </c>
      <c r="G215" s="42" t="n">
        <f aca="false">SUM(G213:G214)</f>
        <v>2.84</v>
      </c>
      <c r="H215" s="42" t="n">
        <f aca="false">SUM(H213:H214)</f>
        <v>0</v>
      </c>
      <c r="I215" s="42" t="n">
        <f aca="false">SUM(I213:I214)</f>
        <v>1064.11</v>
      </c>
      <c r="J215" s="42" t="n">
        <f aca="false">SUM(J213:J214)</f>
        <v>3422.77</v>
      </c>
      <c r="K215" s="42" t="n">
        <f aca="false">SUM(K213:K214)</f>
        <v>779.92</v>
      </c>
      <c r="L215" s="42" t="n">
        <f aca="false">SUM(E215:K215)</f>
        <v>6279.83</v>
      </c>
      <c r="M215" s="0"/>
      <c r="N215" s="10"/>
      <c r="O215" s="0"/>
      <c r="P215" s="6"/>
    </row>
    <row r="216" customFormat="false" ht="17.1" hidden="false" customHeight="true" outlineLevel="0" collapsed="false">
      <c r="A216" s="47" t="s">
        <v>309</v>
      </c>
      <c r="B216" s="31" t="s">
        <v>310</v>
      </c>
      <c r="C216" s="32" t="s">
        <v>21</v>
      </c>
      <c r="D216" s="33" t="n">
        <v>437</v>
      </c>
      <c r="E216" s="34" t="n">
        <v>2.81</v>
      </c>
      <c r="F216" s="34" t="n">
        <v>0</v>
      </c>
      <c r="G216" s="34" t="n">
        <v>0</v>
      </c>
      <c r="H216" s="34" t="n">
        <v>0</v>
      </c>
      <c r="I216" s="34" t="n">
        <v>2.67</v>
      </c>
      <c r="J216" s="34" t="n">
        <v>796.98</v>
      </c>
      <c r="K216" s="34" t="n">
        <v>18.6</v>
      </c>
      <c r="L216" s="34" t="n">
        <f aca="false">SUM(E216:K216)</f>
        <v>821.06</v>
      </c>
      <c r="N216" s="10"/>
    </row>
    <row r="217" customFormat="false" ht="17.1" hidden="false" customHeight="true" outlineLevel="0" collapsed="false">
      <c r="A217" s="47"/>
      <c r="B217" s="31"/>
      <c r="C217" s="35" t="s">
        <v>22</v>
      </c>
      <c r="D217" s="33"/>
      <c r="E217" s="36" t="n">
        <v>952.43</v>
      </c>
      <c r="F217" s="36" t="n">
        <v>0</v>
      </c>
      <c r="G217" s="36" t="n">
        <v>0</v>
      </c>
      <c r="H217" s="36" t="n">
        <v>0</v>
      </c>
      <c r="I217" s="36" t="n">
        <v>159.96</v>
      </c>
      <c r="J217" s="36" t="n">
        <v>11902.58</v>
      </c>
      <c r="K217" s="36" t="n">
        <v>887.45</v>
      </c>
      <c r="L217" s="34" t="n">
        <f aca="false">SUM(E217:K217)</f>
        <v>13902.42</v>
      </c>
      <c r="N217" s="10"/>
    </row>
    <row r="218" customFormat="false" ht="17.1" hidden="false" customHeight="true" outlineLevel="0" collapsed="false">
      <c r="A218" s="47"/>
      <c r="B218" s="31"/>
      <c r="C218" s="37" t="s">
        <v>23</v>
      </c>
      <c r="D218" s="33"/>
      <c r="E218" s="38" t="n">
        <f aca="false">SUM(E216:E217)</f>
        <v>955.24</v>
      </c>
      <c r="F218" s="38" t="n">
        <f aca="false">SUM(F216:F217)</f>
        <v>0</v>
      </c>
      <c r="G218" s="38" t="n">
        <f aca="false">SUM(G216:G217)</f>
        <v>0</v>
      </c>
      <c r="H218" s="38" t="n">
        <f aca="false">SUM(H216:H217)</f>
        <v>0</v>
      </c>
      <c r="I218" s="38" t="n">
        <f aca="false">SUM(I216:I217)</f>
        <v>162.63</v>
      </c>
      <c r="J218" s="38" t="n">
        <f aca="false">SUM(J216:J217)</f>
        <v>12699.56</v>
      </c>
      <c r="K218" s="38" t="n">
        <f aca="false">SUM(K216:K217)</f>
        <v>906.05</v>
      </c>
      <c r="L218" s="39" t="n">
        <f aca="false">SUM(E218:K218)</f>
        <v>14723.48</v>
      </c>
      <c r="N218" s="10"/>
    </row>
    <row r="219" customFormat="false" ht="17.1" hidden="false" customHeight="true" outlineLevel="0" collapsed="false">
      <c r="A219" s="47"/>
      <c r="B219" s="31" t="s">
        <v>311</v>
      </c>
      <c r="C219" s="32" t="s">
        <v>21</v>
      </c>
      <c r="D219" s="33" t="n">
        <v>533</v>
      </c>
      <c r="E219" s="34" t="n">
        <v>156.46</v>
      </c>
      <c r="F219" s="34" t="n">
        <v>0</v>
      </c>
      <c r="G219" s="34" t="n">
        <v>0.3</v>
      </c>
      <c r="H219" s="34" t="n">
        <v>0</v>
      </c>
      <c r="I219" s="34" t="n">
        <v>49.15</v>
      </c>
      <c r="J219" s="34" t="n">
        <v>416.82</v>
      </c>
      <c r="K219" s="34" t="n">
        <v>60.64</v>
      </c>
      <c r="L219" s="34" t="n">
        <f aca="false">SUM(E219:K219)</f>
        <v>683.37</v>
      </c>
      <c r="N219" s="10"/>
    </row>
    <row r="220" customFormat="false" ht="17.1" hidden="false" customHeight="true" outlineLevel="0" collapsed="false">
      <c r="A220" s="47"/>
      <c r="B220" s="31" t="s">
        <v>311</v>
      </c>
      <c r="C220" s="35" t="s">
        <v>22</v>
      </c>
      <c r="D220" s="33"/>
      <c r="E220" s="36" t="n">
        <v>767.94</v>
      </c>
      <c r="F220" s="36" t="n">
        <v>0</v>
      </c>
      <c r="G220" s="36" t="n">
        <v>0.88</v>
      </c>
      <c r="H220" s="36" t="n">
        <v>0</v>
      </c>
      <c r="I220" s="36" t="n">
        <v>436</v>
      </c>
      <c r="J220" s="36" t="n">
        <v>3031.82</v>
      </c>
      <c r="K220" s="36" t="n">
        <v>348.08</v>
      </c>
      <c r="L220" s="34" t="n">
        <f aca="false">SUM(E220:K220)</f>
        <v>4584.72</v>
      </c>
      <c r="N220" s="10"/>
    </row>
    <row r="221" customFormat="false" ht="17.1" hidden="false" customHeight="true" outlineLevel="0" collapsed="false">
      <c r="A221" s="47"/>
      <c r="B221" s="31" t="s">
        <v>312</v>
      </c>
      <c r="C221" s="37" t="s">
        <v>23</v>
      </c>
      <c r="D221" s="33"/>
      <c r="E221" s="38" t="n">
        <f aca="false">SUM(E219:E220)</f>
        <v>924.4</v>
      </c>
      <c r="F221" s="38" t="n">
        <f aca="false">SUM(F219:F220)</f>
        <v>0</v>
      </c>
      <c r="G221" s="38" t="n">
        <f aca="false">SUM(G219:G220)</f>
        <v>1.18</v>
      </c>
      <c r="H221" s="38" t="n">
        <f aca="false">SUM(H219:H220)</f>
        <v>0</v>
      </c>
      <c r="I221" s="38" t="n">
        <f aca="false">SUM(I219:I220)</f>
        <v>485.15</v>
      </c>
      <c r="J221" s="38" t="n">
        <f aca="false">SUM(J219:J220)</f>
        <v>3448.64</v>
      </c>
      <c r="K221" s="38" t="n">
        <f aca="false">SUM(K219:K220)</f>
        <v>408.72</v>
      </c>
      <c r="L221" s="39" t="n">
        <f aca="false">SUM(E221:K221)</f>
        <v>5268.09</v>
      </c>
      <c r="N221" s="10"/>
    </row>
    <row r="222" customFormat="false" ht="17.1" hidden="false" customHeight="true" outlineLevel="0" collapsed="false">
      <c r="A222" s="47"/>
      <c r="B222" s="31" t="s">
        <v>313</v>
      </c>
      <c r="C222" s="32" t="s">
        <v>21</v>
      </c>
      <c r="D222" s="33" t="n">
        <v>1138</v>
      </c>
      <c r="E222" s="34" t="n">
        <v>42.53</v>
      </c>
      <c r="F222" s="34" t="n">
        <v>0</v>
      </c>
      <c r="G222" s="34" t="n">
        <v>1.82</v>
      </c>
      <c r="H222" s="34" t="n">
        <v>0</v>
      </c>
      <c r="I222" s="34" t="n">
        <v>109.65</v>
      </c>
      <c r="J222" s="34" t="n">
        <v>140.85</v>
      </c>
      <c r="K222" s="34" t="n">
        <v>199.87</v>
      </c>
      <c r="L222" s="34" t="n">
        <f aca="false">SUM(E222:K222)</f>
        <v>494.72</v>
      </c>
      <c r="N222" s="10"/>
    </row>
    <row r="223" customFormat="false" ht="17.1" hidden="false" customHeight="true" outlineLevel="0" collapsed="false">
      <c r="A223" s="47"/>
      <c r="B223" s="31" t="s">
        <v>313</v>
      </c>
      <c r="C223" s="35" t="s">
        <v>22</v>
      </c>
      <c r="D223" s="33"/>
      <c r="E223" s="36" t="n">
        <v>2835.05</v>
      </c>
      <c r="F223" s="36" t="n">
        <v>0</v>
      </c>
      <c r="G223" s="36" t="n">
        <v>6.17</v>
      </c>
      <c r="H223" s="36" t="n">
        <v>0</v>
      </c>
      <c r="I223" s="36" t="n">
        <v>3159.5</v>
      </c>
      <c r="J223" s="36" t="n">
        <v>8340.57</v>
      </c>
      <c r="K223" s="36" t="n">
        <v>2495.2</v>
      </c>
      <c r="L223" s="34" t="n">
        <f aca="false">SUM(E223:K223)</f>
        <v>16836.49</v>
      </c>
      <c r="N223" s="10"/>
    </row>
    <row r="224" customFormat="false" ht="17.1" hidden="false" customHeight="true" outlineLevel="0" collapsed="false">
      <c r="A224" s="47"/>
      <c r="B224" s="31" t="s">
        <v>314</v>
      </c>
      <c r="C224" s="37" t="s">
        <v>23</v>
      </c>
      <c r="D224" s="33"/>
      <c r="E224" s="38" t="n">
        <f aca="false">SUM(E222:E223)</f>
        <v>2877.58</v>
      </c>
      <c r="F224" s="38" t="n">
        <f aca="false">SUM(F222:F223)</f>
        <v>0</v>
      </c>
      <c r="G224" s="38" t="n">
        <f aca="false">SUM(G222:G223)</f>
        <v>7.99</v>
      </c>
      <c r="H224" s="38" t="n">
        <f aca="false">SUM(H222:H223)</f>
        <v>0</v>
      </c>
      <c r="I224" s="38" t="n">
        <f aca="false">SUM(I222:I223)</f>
        <v>3269.15</v>
      </c>
      <c r="J224" s="38" t="n">
        <f aca="false">SUM(J222:J223)</f>
        <v>8481.42</v>
      </c>
      <c r="K224" s="38" t="n">
        <f aca="false">SUM(K222:K223)</f>
        <v>2695.07</v>
      </c>
      <c r="L224" s="39" t="n">
        <f aca="false">SUM(E224:K224)</f>
        <v>17331.21</v>
      </c>
      <c r="N224" s="10"/>
    </row>
    <row r="225" customFormat="false" ht="17.1" hidden="false" customHeight="true" outlineLevel="0" collapsed="false">
      <c r="A225" s="47"/>
      <c r="B225" s="31" t="s">
        <v>315</v>
      </c>
      <c r="C225" s="32" t="s">
        <v>21</v>
      </c>
      <c r="D225" s="33" t="n">
        <v>1036</v>
      </c>
      <c r="E225" s="34" t="n">
        <v>140.6</v>
      </c>
      <c r="F225" s="34" t="n">
        <v>0.25</v>
      </c>
      <c r="G225" s="34" t="n">
        <v>0.03</v>
      </c>
      <c r="H225" s="34" t="n">
        <v>0</v>
      </c>
      <c r="I225" s="34" t="n">
        <v>16.84</v>
      </c>
      <c r="J225" s="34" t="n">
        <v>1181.68</v>
      </c>
      <c r="K225" s="34" t="n">
        <v>225.73</v>
      </c>
      <c r="L225" s="34" t="n">
        <f aca="false">SUM(E225:K225)</f>
        <v>1565.13</v>
      </c>
      <c r="N225" s="10"/>
    </row>
    <row r="226" customFormat="false" ht="17.1" hidden="false" customHeight="true" outlineLevel="0" collapsed="false">
      <c r="A226" s="47"/>
      <c r="B226" s="31" t="s">
        <v>315</v>
      </c>
      <c r="C226" s="35" t="s">
        <v>22</v>
      </c>
      <c r="D226" s="33"/>
      <c r="E226" s="36" t="n">
        <v>1065.57</v>
      </c>
      <c r="F226" s="36" t="n">
        <v>0</v>
      </c>
      <c r="G226" s="36" t="n">
        <v>0.06</v>
      </c>
      <c r="H226" s="36" t="n">
        <v>0</v>
      </c>
      <c r="I226" s="36" t="n">
        <v>347.6</v>
      </c>
      <c r="J226" s="36" t="n">
        <v>6274.49</v>
      </c>
      <c r="K226" s="36" t="n">
        <v>1100.52</v>
      </c>
      <c r="L226" s="34" t="n">
        <f aca="false">SUM(E226:K226)</f>
        <v>8788.24</v>
      </c>
      <c r="N226" s="10"/>
    </row>
    <row r="227" customFormat="false" ht="17.1" hidden="false" customHeight="true" outlineLevel="0" collapsed="false">
      <c r="A227" s="47"/>
      <c r="B227" s="31" t="s">
        <v>316</v>
      </c>
      <c r="C227" s="37" t="s">
        <v>23</v>
      </c>
      <c r="D227" s="33"/>
      <c r="E227" s="38" t="n">
        <f aca="false">SUM(E225:E226)</f>
        <v>1206.17</v>
      </c>
      <c r="F227" s="38" t="n">
        <f aca="false">SUM(F225:F226)</f>
        <v>0.25</v>
      </c>
      <c r="G227" s="38" t="n">
        <f aca="false">SUM(G225:G226)</f>
        <v>0.09</v>
      </c>
      <c r="H227" s="38" t="n">
        <f aca="false">SUM(H225:H226)</f>
        <v>0</v>
      </c>
      <c r="I227" s="38" t="n">
        <f aca="false">SUM(I225:I226)</f>
        <v>364.44</v>
      </c>
      <c r="J227" s="38" t="n">
        <f aca="false">SUM(J225:J226)</f>
        <v>7456.17</v>
      </c>
      <c r="K227" s="38" t="n">
        <f aca="false">SUM(K225:K226)</f>
        <v>1326.25</v>
      </c>
      <c r="L227" s="39" t="n">
        <f aca="false">SUM(E227:K227)</f>
        <v>10353.37</v>
      </c>
      <c r="N227" s="10"/>
    </row>
    <row r="228" customFormat="false" ht="17.1" hidden="false" customHeight="true" outlineLevel="0" collapsed="false">
      <c r="A228" s="47"/>
      <c r="B228" s="31" t="s">
        <v>317</v>
      </c>
      <c r="C228" s="32" t="s">
        <v>21</v>
      </c>
      <c r="D228" s="33" t="n">
        <v>37</v>
      </c>
      <c r="E228" s="34" t="n">
        <v>3.94</v>
      </c>
      <c r="F228" s="34" t="n">
        <v>0</v>
      </c>
      <c r="G228" s="34" t="n">
        <v>0</v>
      </c>
      <c r="H228" s="34" t="n">
        <v>0</v>
      </c>
      <c r="I228" s="34" t="n">
        <v>0.68</v>
      </c>
      <c r="J228" s="34" t="n">
        <v>16.67</v>
      </c>
      <c r="K228" s="34" t="n">
        <v>6</v>
      </c>
      <c r="L228" s="34" t="n">
        <f aca="false">SUM(E228:K228)</f>
        <v>27.29</v>
      </c>
      <c r="N228" s="10"/>
    </row>
    <row r="229" customFormat="false" ht="17.1" hidden="false" customHeight="true" outlineLevel="0" collapsed="false">
      <c r="A229" s="47"/>
      <c r="B229" s="31" t="s">
        <v>317</v>
      </c>
      <c r="C229" s="35" t="s">
        <v>22</v>
      </c>
      <c r="D229" s="33"/>
      <c r="E229" s="36" t="n">
        <v>21.84</v>
      </c>
      <c r="F229" s="36" t="n">
        <v>0</v>
      </c>
      <c r="G229" s="36" t="n">
        <v>0</v>
      </c>
      <c r="H229" s="36" t="n">
        <v>0</v>
      </c>
      <c r="I229" s="36" t="n">
        <v>10.52</v>
      </c>
      <c r="J229" s="36" t="n">
        <v>111.48</v>
      </c>
      <c r="K229" s="36" t="n">
        <v>18</v>
      </c>
      <c r="L229" s="34" t="n">
        <f aca="false">SUM(E229:K229)</f>
        <v>161.84</v>
      </c>
      <c r="N229" s="10"/>
    </row>
    <row r="230" customFormat="false" ht="17.1" hidden="false" customHeight="true" outlineLevel="0" collapsed="false">
      <c r="A230" s="47"/>
      <c r="B230" s="31" t="s">
        <v>318</v>
      </c>
      <c r="C230" s="37" t="s">
        <v>23</v>
      </c>
      <c r="D230" s="33"/>
      <c r="E230" s="38" t="n">
        <f aca="false">SUM(E228:E229)</f>
        <v>25.78</v>
      </c>
      <c r="F230" s="38" t="n">
        <f aca="false">SUM(F228:F229)</f>
        <v>0</v>
      </c>
      <c r="G230" s="38" t="n">
        <f aca="false">SUM(G228:G229)</f>
        <v>0</v>
      </c>
      <c r="H230" s="38" t="n">
        <f aca="false">SUM(H228:H229)</f>
        <v>0</v>
      </c>
      <c r="I230" s="38" t="n">
        <f aca="false">SUM(I228:I229)</f>
        <v>11.2</v>
      </c>
      <c r="J230" s="38" t="n">
        <f aca="false">SUM(J228:J229)</f>
        <v>128.15</v>
      </c>
      <c r="K230" s="38" t="n">
        <f aca="false">SUM(K228:K229)</f>
        <v>24</v>
      </c>
      <c r="L230" s="39" t="n">
        <f aca="false">SUM(E230:K230)</f>
        <v>189.13</v>
      </c>
      <c r="N230" s="10"/>
    </row>
    <row r="231" customFormat="false" ht="17.1" hidden="false" customHeight="true" outlineLevel="0" collapsed="false">
      <c r="A231" s="47"/>
      <c r="B231" s="31" t="s">
        <v>319</v>
      </c>
      <c r="C231" s="32" t="s">
        <v>21</v>
      </c>
      <c r="D231" s="33" t="n">
        <v>868</v>
      </c>
      <c r="E231" s="34" t="n">
        <v>43.98</v>
      </c>
      <c r="F231" s="34" t="n">
        <v>0</v>
      </c>
      <c r="G231" s="34" t="n">
        <v>0</v>
      </c>
      <c r="H231" s="34" t="n">
        <v>0</v>
      </c>
      <c r="I231" s="34" t="n">
        <v>77.26</v>
      </c>
      <c r="J231" s="34" t="n">
        <v>148.14</v>
      </c>
      <c r="K231" s="34" t="n">
        <v>105.15</v>
      </c>
      <c r="L231" s="34" t="n">
        <f aca="false">SUM(E231:K231)</f>
        <v>374.53</v>
      </c>
      <c r="N231" s="10"/>
    </row>
    <row r="232" customFormat="false" ht="17.1" hidden="false" customHeight="true" outlineLevel="0" collapsed="false">
      <c r="A232" s="47"/>
      <c r="B232" s="31" t="s">
        <v>319</v>
      </c>
      <c r="C232" s="35" t="s">
        <v>22</v>
      </c>
      <c r="D232" s="33"/>
      <c r="E232" s="36" t="n">
        <v>560.25</v>
      </c>
      <c r="F232" s="36" t="n">
        <v>0</v>
      </c>
      <c r="G232" s="36" t="n">
        <v>0.49</v>
      </c>
      <c r="H232" s="36" t="n">
        <v>0</v>
      </c>
      <c r="I232" s="36" t="n">
        <v>988.46</v>
      </c>
      <c r="J232" s="36" t="n">
        <v>1517.6</v>
      </c>
      <c r="K232" s="36" t="n">
        <v>975.99</v>
      </c>
      <c r="L232" s="34" t="n">
        <f aca="false">SUM(E232:K232)</f>
        <v>4042.79</v>
      </c>
      <c r="N232" s="10"/>
    </row>
    <row r="233" customFormat="false" ht="17.1" hidden="false" customHeight="true" outlineLevel="0" collapsed="false">
      <c r="A233" s="47"/>
      <c r="B233" s="31" t="s">
        <v>320</v>
      </c>
      <c r="C233" s="37" t="s">
        <v>23</v>
      </c>
      <c r="D233" s="33"/>
      <c r="E233" s="38" t="n">
        <f aca="false">SUM(E231:E232)</f>
        <v>604.23</v>
      </c>
      <c r="F233" s="38" t="n">
        <f aca="false">SUM(F231:F232)</f>
        <v>0</v>
      </c>
      <c r="G233" s="38" t="n">
        <f aca="false">SUM(G231:G232)</f>
        <v>0.49</v>
      </c>
      <c r="H233" s="38" t="n">
        <f aca="false">SUM(H231:H232)</f>
        <v>0</v>
      </c>
      <c r="I233" s="38" t="n">
        <f aca="false">SUM(I231:I232)</f>
        <v>1065.72</v>
      </c>
      <c r="J233" s="38" t="n">
        <f aca="false">SUM(J231:J232)</f>
        <v>1665.74</v>
      </c>
      <c r="K233" s="38" t="n">
        <f aca="false">SUM(K231:K232)</f>
        <v>1081.14</v>
      </c>
      <c r="L233" s="39" t="n">
        <f aca="false">SUM(E233:K233)</f>
        <v>4417.32</v>
      </c>
      <c r="N233" s="10"/>
    </row>
    <row r="234" customFormat="false" ht="17.1" hidden="false" customHeight="true" outlineLevel="0" collapsed="false">
      <c r="A234" s="47"/>
      <c r="B234" s="31" t="s">
        <v>321</v>
      </c>
      <c r="C234" s="32" t="s">
        <v>21</v>
      </c>
      <c r="D234" s="33" t="n">
        <v>1479</v>
      </c>
      <c r="E234" s="34" t="n">
        <v>131.77</v>
      </c>
      <c r="F234" s="34" t="n">
        <v>1.86</v>
      </c>
      <c r="G234" s="34" t="n">
        <v>0.07</v>
      </c>
      <c r="H234" s="34" t="n">
        <v>0</v>
      </c>
      <c r="I234" s="34" t="n">
        <v>39.18</v>
      </c>
      <c r="J234" s="34" t="n">
        <v>389.53</v>
      </c>
      <c r="K234" s="34" t="n">
        <v>217.77</v>
      </c>
      <c r="L234" s="34" t="n">
        <f aca="false">SUM(E234:K234)</f>
        <v>780.18</v>
      </c>
      <c r="N234" s="10"/>
    </row>
    <row r="235" customFormat="false" ht="17.1" hidden="false" customHeight="true" outlineLevel="0" collapsed="false">
      <c r="A235" s="47"/>
      <c r="B235" s="31" t="s">
        <v>321</v>
      </c>
      <c r="C235" s="35" t="s">
        <v>22</v>
      </c>
      <c r="D235" s="33"/>
      <c r="E235" s="36" t="n">
        <v>1162.75</v>
      </c>
      <c r="F235" s="36" t="n">
        <v>0</v>
      </c>
      <c r="G235" s="36" t="n">
        <v>2.31</v>
      </c>
      <c r="H235" s="36" t="n">
        <v>0</v>
      </c>
      <c r="I235" s="36" t="n">
        <v>1530.35</v>
      </c>
      <c r="J235" s="36" t="n">
        <v>4673.2</v>
      </c>
      <c r="K235" s="36" t="n">
        <v>1327.36</v>
      </c>
      <c r="L235" s="34" t="n">
        <f aca="false">SUM(E235:K235)</f>
        <v>8695.97</v>
      </c>
      <c r="N235" s="10"/>
    </row>
    <row r="236" customFormat="false" ht="17.1" hidden="false" customHeight="true" outlineLevel="0" collapsed="false">
      <c r="A236" s="47"/>
      <c r="B236" s="31" t="s">
        <v>322</v>
      </c>
      <c r="C236" s="37" t="s">
        <v>23</v>
      </c>
      <c r="D236" s="33"/>
      <c r="E236" s="38" t="n">
        <f aca="false">SUM(E234:E235)</f>
        <v>1294.52</v>
      </c>
      <c r="F236" s="38" t="n">
        <f aca="false">SUM(F234:F235)</f>
        <v>1.86</v>
      </c>
      <c r="G236" s="38" t="n">
        <f aca="false">SUM(G234:G235)</f>
        <v>2.38</v>
      </c>
      <c r="H236" s="38" t="n">
        <f aca="false">SUM(H234:H235)</f>
        <v>0</v>
      </c>
      <c r="I236" s="38" t="n">
        <f aca="false">SUM(I234:I235)</f>
        <v>1569.53</v>
      </c>
      <c r="J236" s="38" t="n">
        <f aca="false">SUM(J234:J235)</f>
        <v>5062.73</v>
      </c>
      <c r="K236" s="38" t="n">
        <f aca="false">SUM(K234:K235)</f>
        <v>1545.13</v>
      </c>
      <c r="L236" s="39" t="n">
        <f aca="false">SUM(E236:K236)</f>
        <v>9476.15</v>
      </c>
      <c r="N236" s="10"/>
    </row>
    <row r="237" customFormat="false" ht="17.1" hidden="false" customHeight="true" outlineLevel="0" collapsed="false">
      <c r="A237" s="47"/>
      <c r="B237" s="31" t="s">
        <v>323</v>
      </c>
      <c r="C237" s="32" t="s">
        <v>21</v>
      </c>
      <c r="D237" s="33" t="n">
        <v>823</v>
      </c>
      <c r="E237" s="34" t="n">
        <v>155.05</v>
      </c>
      <c r="F237" s="34" t="n">
        <v>0</v>
      </c>
      <c r="G237" s="34" t="n">
        <v>0</v>
      </c>
      <c r="H237" s="34" t="n">
        <v>0</v>
      </c>
      <c r="I237" s="34" t="n">
        <v>10.44</v>
      </c>
      <c r="J237" s="34" t="n">
        <v>1028.92</v>
      </c>
      <c r="K237" s="34" t="n">
        <v>71.82</v>
      </c>
      <c r="L237" s="34" t="n">
        <f aca="false">SUM(E237:K237)</f>
        <v>1266.23</v>
      </c>
      <c r="N237" s="10"/>
    </row>
    <row r="238" customFormat="false" ht="17.1" hidden="false" customHeight="true" outlineLevel="0" collapsed="false">
      <c r="A238" s="47"/>
      <c r="B238" s="31" t="s">
        <v>323</v>
      </c>
      <c r="C238" s="35" t="s">
        <v>22</v>
      </c>
      <c r="D238" s="33"/>
      <c r="E238" s="36" t="n">
        <v>1545.91</v>
      </c>
      <c r="F238" s="36" t="n">
        <v>0.73</v>
      </c>
      <c r="G238" s="36" t="n">
        <v>0</v>
      </c>
      <c r="H238" s="36" t="n">
        <v>0</v>
      </c>
      <c r="I238" s="36" t="n">
        <v>134.18</v>
      </c>
      <c r="J238" s="36" t="n">
        <v>10060.37</v>
      </c>
      <c r="K238" s="36" t="n">
        <v>2222.76</v>
      </c>
      <c r="L238" s="34" t="n">
        <f aca="false">SUM(E238:K238)</f>
        <v>13963.95</v>
      </c>
      <c r="N238" s="10"/>
    </row>
    <row r="239" customFormat="false" ht="17.1" hidden="false" customHeight="true" outlineLevel="0" collapsed="false">
      <c r="A239" s="47"/>
      <c r="B239" s="31" t="s">
        <v>324</v>
      </c>
      <c r="C239" s="37" t="s">
        <v>23</v>
      </c>
      <c r="D239" s="33"/>
      <c r="E239" s="38" t="n">
        <f aca="false">SUM(E237:E238)</f>
        <v>1700.96</v>
      </c>
      <c r="F239" s="38" t="n">
        <f aca="false">SUM(F237:F238)</f>
        <v>0.73</v>
      </c>
      <c r="G239" s="38" t="n">
        <f aca="false">SUM(G237:G238)</f>
        <v>0</v>
      </c>
      <c r="H239" s="38" t="n">
        <f aca="false">SUM(H237:H238)</f>
        <v>0</v>
      </c>
      <c r="I239" s="38" t="n">
        <f aca="false">SUM(I237:I238)</f>
        <v>144.62</v>
      </c>
      <c r="J239" s="38" t="n">
        <f aca="false">SUM(J237:J238)</f>
        <v>11089.29</v>
      </c>
      <c r="K239" s="38" t="n">
        <f aca="false">SUM(K237:K238)</f>
        <v>2294.58</v>
      </c>
      <c r="L239" s="39" t="n">
        <f aca="false">SUM(E239:K239)</f>
        <v>15230.18</v>
      </c>
      <c r="N239" s="10"/>
    </row>
    <row r="240" customFormat="false" ht="17.1" hidden="false" customHeight="true" outlineLevel="0" collapsed="false">
      <c r="A240" s="47"/>
      <c r="B240" s="31" t="s">
        <v>325</v>
      </c>
      <c r="C240" s="32" t="s">
        <v>21</v>
      </c>
      <c r="D240" s="33" t="n">
        <v>1181</v>
      </c>
      <c r="E240" s="34" t="n">
        <v>186.52</v>
      </c>
      <c r="F240" s="34" t="n">
        <v>0.07</v>
      </c>
      <c r="G240" s="34" t="n">
        <v>0</v>
      </c>
      <c r="H240" s="34" t="n">
        <v>0</v>
      </c>
      <c r="I240" s="34" t="n">
        <v>1.89</v>
      </c>
      <c r="J240" s="34" t="n">
        <v>799.87</v>
      </c>
      <c r="K240" s="34" t="n">
        <v>159.7</v>
      </c>
      <c r="L240" s="34" t="n">
        <f aca="false">SUM(E240:K240)</f>
        <v>1148.05</v>
      </c>
      <c r="N240" s="10"/>
    </row>
    <row r="241" customFormat="false" ht="17.1" hidden="false" customHeight="true" outlineLevel="0" collapsed="false">
      <c r="A241" s="47"/>
      <c r="B241" s="31" t="s">
        <v>325</v>
      </c>
      <c r="C241" s="35" t="s">
        <v>22</v>
      </c>
      <c r="D241" s="33"/>
      <c r="E241" s="36" t="n">
        <v>1075.35</v>
      </c>
      <c r="F241" s="36" t="n">
        <v>0</v>
      </c>
      <c r="G241" s="36" t="n">
        <v>0.7</v>
      </c>
      <c r="H241" s="36" t="n">
        <v>0</v>
      </c>
      <c r="I241" s="36" t="n">
        <v>780.47</v>
      </c>
      <c r="J241" s="36" t="n">
        <v>2018.12</v>
      </c>
      <c r="K241" s="36" t="n">
        <v>1409.08</v>
      </c>
      <c r="L241" s="34" t="n">
        <f aca="false">SUM(E241:K241)</f>
        <v>5283.72</v>
      </c>
      <c r="N241" s="10"/>
    </row>
    <row r="242" customFormat="false" ht="17.1" hidden="false" customHeight="true" outlineLevel="0" collapsed="false">
      <c r="A242" s="47"/>
      <c r="B242" s="31" t="s">
        <v>326</v>
      </c>
      <c r="C242" s="37" t="s">
        <v>23</v>
      </c>
      <c r="D242" s="33"/>
      <c r="E242" s="38" t="n">
        <f aca="false">SUM(E240:E241)</f>
        <v>1261.87</v>
      </c>
      <c r="F242" s="38" t="n">
        <f aca="false">SUM(F240:F241)</f>
        <v>0.07</v>
      </c>
      <c r="G242" s="38" t="n">
        <f aca="false">SUM(G240:G241)</f>
        <v>0.7</v>
      </c>
      <c r="H242" s="38" t="n">
        <f aca="false">SUM(H240:H241)</f>
        <v>0</v>
      </c>
      <c r="I242" s="38" t="n">
        <f aca="false">SUM(I240:I241)</f>
        <v>782.36</v>
      </c>
      <c r="J242" s="38" t="n">
        <f aca="false">SUM(J240:J241)</f>
        <v>2817.99</v>
      </c>
      <c r="K242" s="38" t="n">
        <f aca="false">SUM(K240:K241)</f>
        <v>1568.78</v>
      </c>
      <c r="L242" s="39" t="n">
        <f aca="false">SUM(E242:K242)</f>
        <v>6431.77</v>
      </c>
      <c r="N242" s="10"/>
    </row>
    <row r="243" s="4" customFormat="true" ht="17.1" hidden="false" customHeight="true" outlineLevel="0" collapsed="false">
      <c r="A243" s="47"/>
      <c r="B243" s="9" t="s">
        <v>42</v>
      </c>
      <c r="C243" s="40" t="s">
        <v>21</v>
      </c>
      <c r="D243" s="41" t="n">
        <v>7532</v>
      </c>
      <c r="E243" s="42" t="n">
        <f aca="false">SUM(E216,E219,E222,E225,E228,E231,E234,E237,E240)</f>
        <v>863.66</v>
      </c>
      <c r="F243" s="42" t="n">
        <f aca="false">SUM(F216,F219,F222,F225,F228,F231,F234,F237,F240)</f>
        <v>2.18</v>
      </c>
      <c r="G243" s="42" t="n">
        <f aca="false">SUM(G216,G219,G222,G225,G228,G231,G234,G237,G240)</f>
        <v>2.22</v>
      </c>
      <c r="H243" s="42" t="n">
        <f aca="false">SUM(H216,H219,H222,H225,H228,H231,H234,H237,H240)</f>
        <v>0</v>
      </c>
      <c r="I243" s="42" t="n">
        <f aca="false">SUM(I216,I219,I222,I225,I228,I231,I234,I237,I240)</f>
        <v>307.76</v>
      </c>
      <c r="J243" s="42" t="n">
        <f aca="false">SUM(J216,J219,J222,J225,J228,J231,J234,J237,J240)</f>
        <v>4919.46</v>
      </c>
      <c r="K243" s="42" t="n">
        <f aca="false">SUM(K216,K219,K222,K225,K228,K231,K234,K237,K240)</f>
        <v>1065.28</v>
      </c>
      <c r="L243" s="42" t="n">
        <f aca="false">SUM(E243:K243)</f>
        <v>7160.56</v>
      </c>
      <c r="M243" s="0"/>
      <c r="N243" s="10"/>
      <c r="O243" s="0"/>
      <c r="P243" s="6"/>
    </row>
    <row r="244" s="4" customFormat="true" ht="17.1" hidden="false" customHeight="true" outlineLevel="0" collapsed="false">
      <c r="A244" s="47"/>
      <c r="B244" s="9"/>
      <c r="C244" s="44" t="s">
        <v>22</v>
      </c>
      <c r="D244" s="41"/>
      <c r="E244" s="42" t="n">
        <f aca="false">SUM(E241,E238,E235,E232,E229,E226,E223,E220,E217)</f>
        <v>9987.09</v>
      </c>
      <c r="F244" s="42" t="n">
        <f aca="false">SUM(F241,F238,F235,F232,F229,F226,F223,F220,F217)</f>
        <v>0.73</v>
      </c>
      <c r="G244" s="42" t="n">
        <f aca="false">SUM(G241,G238,G235,G232,G229,G226,G223,G220,G217)</f>
        <v>10.61</v>
      </c>
      <c r="H244" s="42" t="n">
        <f aca="false">SUM(H241,H238,H235,H232,H229,H226,H223,H220,H217)</f>
        <v>0</v>
      </c>
      <c r="I244" s="42" t="n">
        <f aca="false">SUM(I241,I238,I235,I232,I229,I226,I223,I220,I217)</f>
        <v>7547.04</v>
      </c>
      <c r="J244" s="42" t="n">
        <f aca="false">SUM(J241,J238,J235,J232,J229,J226,J223,J220,J217)</f>
        <v>47930.23</v>
      </c>
      <c r="K244" s="42" t="n">
        <f aca="false">SUM(K241,K238,K235,K232,K229,K226,K223,K220,K217)</f>
        <v>10784.44</v>
      </c>
      <c r="L244" s="42" t="n">
        <f aca="false">SUM(E244:K244)</f>
        <v>76260.14</v>
      </c>
      <c r="M244" s="0"/>
      <c r="N244" s="10"/>
      <c r="O244" s="0"/>
      <c r="P244" s="6"/>
    </row>
    <row r="245" s="4" customFormat="true" ht="17.1" hidden="false" customHeight="true" outlineLevel="0" collapsed="false">
      <c r="A245" s="47"/>
      <c r="B245" s="9"/>
      <c r="C245" s="46" t="s">
        <v>23</v>
      </c>
      <c r="D245" s="41"/>
      <c r="E245" s="42" t="n">
        <f aca="false">SUM(E243:E244)</f>
        <v>10850.75</v>
      </c>
      <c r="F245" s="42" t="n">
        <f aca="false">SUM(F243:F244)</f>
        <v>2.91</v>
      </c>
      <c r="G245" s="42" t="n">
        <f aca="false">SUM(G243:G244)</f>
        <v>12.83</v>
      </c>
      <c r="H245" s="42" t="n">
        <f aca="false">SUM(H243:H244)</f>
        <v>0</v>
      </c>
      <c r="I245" s="42" t="n">
        <f aca="false">SUM(I243:I244)</f>
        <v>7854.8</v>
      </c>
      <c r="J245" s="42" t="n">
        <f aca="false">SUM(J243:J244)</f>
        <v>52849.69</v>
      </c>
      <c r="K245" s="42" t="n">
        <f aca="false">SUM(K243:K244)</f>
        <v>11849.72</v>
      </c>
      <c r="L245" s="42" t="n">
        <f aca="false">SUM(E245:K245)</f>
        <v>83420.7</v>
      </c>
      <c r="M245" s="0"/>
      <c r="N245" s="10"/>
      <c r="O245" s="0"/>
      <c r="P245" s="6"/>
    </row>
    <row r="246" customFormat="false" ht="17.1" hidden="false" customHeight="true" outlineLevel="0" collapsed="false">
      <c r="A246" s="47" t="s">
        <v>327</v>
      </c>
      <c r="B246" s="31" t="s">
        <v>328</v>
      </c>
      <c r="C246" s="32" t="s">
        <v>21</v>
      </c>
      <c r="D246" s="33" t="n">
        <v>1635</v>
      </c>
      <c r="E246" s="34" t="n">
        <v>185.69</v>
      </c>
      <c r="F246" s="34" t="n">
        <v>0</v>
      </c>
      <c r="G246" s="34" t="n">
        <v>0</v>
      </c>
      <c r="H246" s="34" t="n">
        <v>0</v>
      </c>
      <c r="I246" s="34" t="n">
        <v>272.68</v>
      </c>
      <c r="J246" s="34" t="n">
        <v>349.55</v>
      </c>
      <c r="K246" s="34" t="n">
        <v>152.6</v>
      </c>
      <c r="L246" s="34" t="n">
        <f aca="false">SUM(E246:K246)</f>
        <v>960.52</v>
      </c>
      <c r="N246" s="10"/>
    </row>
    <row r="247" customFormat="false" ht="17.1" hidden="false" customHeight="true" outlineLevel="0" collapsed="false">
      <c r="A247" s="47"/>
      <c r="B247" s="31"/>
      <c r="C247" s="35" t="s">
        <v>22</v>
      </c>
      <c r="D247" s="33"/>
      <c r="E247" s="36" t="n">
        <v>1266.08</v>
      </c>
      <c r="F247" s="36" t="n">
        <v>0</v>
      </c>
      <c r="G247" s="36" t="n">
        <v>0</v>
      </c>
      <c r="H247" s="36" t="n">
        <v>0</v>
      </c>
      <c r="I247" s="36" t="n">
        <v>4580.59</v>
      </c>
      <c r="J247" s="36" t="n">
        <v>23012.25</v>
      </c>
      <c r="K247" s="36" t="n">
        <v>5276.57</v>
      </c>
      <c r="L247" s="34" t="n">
        <f aca="false">SUM(E247:K247)</f>
        <v>34135.49</v>
      </c>
      <c r="N247" s="10"/>
    </row>
    <row r="248" customFormat="false" ht="17.1" hidden="false" customHeight="true" outlineLevel="0" collapsed="false">
      <c r="A248" s="47"/>
      <c r="B248" s="31"/>
      <c r="C248" s="37" t="s">
        <v>23</v>
      </c>
      <c r="D248" s="33"/>
      <c r="E248" s="38" t="n">
        <f aca="false">SUM(E246:E247)</f>
        <v>1451.77</v>
      </c>
      <c r="F248" s="38" t="n">
        <f aca="false">SUM(F246:F247)</f>
        <v>0</v>
      </c>
      <c r="G248" s="38" t="n">
        <f aca="false">SUM(G246:G247)</f>
        <v>0</v>
      </c>
      <c r="H248" s="38" t="n">
        <f aca="false">SUM(H246:H247)</f>
        <v>0</v>
      </c>
      <c r="I248" s="38" t="n">
        <f aca="false">SUM(I246:I247)</f>
        <v>4853.27</v>
      </c>
      <c r="J248" s="38" t="n">
        <f aca="false">SUM(J246:J247)</f>
        <v>23361.8</v>
      </c>
      <c r="K248" s="38" t="n">
        <f aca="false">SUM(K246:K247)</f>
        <v>5429.17</v>
      </c>
      <c r="L248" s="39" t="n">
        <f aca="false">SUM(E248:K248)</f>
        <v>35096.01</v>
      </c>
      <c r="N248" s="10"/>
    </row>
    <row r="249" customFormat="false" ht="17.1" hidden="false" customHeight="true" outlineLevel="0" collapsed="false">
      <c r="A249" s="47"/>
      <c r="B249" s="31" t="s">
        <v>329</v>
      </c>
      <c r="C249" s="32" t="s">
        <v>21</v>
      </c>
      <c r="D249" s="33" t="n">
        <v>1060</v>
      </c>
      <c r="E249" s="34" t="n">
        <v>957.94</v>
      </c>
      <c r="F249" s="34" t="n">
        <v>0</v>
      </c>
      <c r="G249" s="34" t="n">
        <v>0</v>
      </c>
      <c r="H249" s="34" t="n">
        <v>0</v>
      </c>
      <c r="I249" s="34" t="n">
        <v>115.03</v>
      </c>
      <c r="J249" s="34" t="n">
        <v>2040.16</v>
      </c>
      <c r="K249" s="34" t="n">
        <v>444.48</v>
      </c>
      <c r="L249" s="34" t="n">
        <f aca="false">SUM(E249:K249)</f>
        <v>3557.61</v>
      </c>
      <c r="N249" s="10"/>
    </row>
    <row r="250" customFormat="false" ht="17.1" hidden="false" customHeight="true" outlineLevel="0" collapsed="false">
      <c r="A250" s="47"/>
      <c r="B250" s="31" t="s">
        <v>329</v>
      </c>
      <c r="C250" s="35" t="s">
        <v>22</v>
      </c>
      <c r="D250" s="33"/>
      <c r="E250" s="36" t="n">
        <v>1783.66</v>
      </c>
      <c r="F250" s="36" t="n">
        <v>0</v>
      </c>
      <c r="G250" s="36" t="n">
        <v>34.22</v>
      </c>
      <c r="H250" s="36" t="n">
        <v>0</v>
      </c>
      <c r="I250" s="36" t="n">
        <v>4336.38</v>
      </c>
      <c r="J250" s="36" t="n">
        <v>49382.11</v>
      </c>
      <c r="K250" s="36" t="n">
        <v>6521.25</v>
      </c>
      <c r="L250" s="34" t="n">
        <f aca="false">SUM(E250:K250)</f>
        <v>62057.62</v>
      </c>
      <c r="N250" s="10"/>
    </row>
    <row r="251" customFormat="false" ht="17.1" hidden="false" customHeight="true" outlineLevel="0" collapsed="false">
      <c r="A251" s="47"/>
      <c r="B251" s="31" t="s">
        <v>330</v>
      </c>
      <c r="C251" s="37" t="s">
        <v>23</v>
      </c>
      <c r="D251" s="33"/>
      <c r="E251" s="38" t="n">
        <f aca="false">SUM(E249:E250)</f>
        <v>2741.6</v>
      </c>
      <c r="F251" s="38" t="n">
        <f aca="false">SUM(F249:F250)</f>
        <v>0</v>
      </c>
      <c r="G251" s="38" t="n">
        <f aca="false">SUM(G249:G250)</f>
        <v>34.22</v>
      </c>
      <c r="H251" s="38" t="n">
        <f aca="false">SUM(H249:H250)</f>
        <v>0</v>
      </c>
      <c r="I251" s="38" t="n">
        <f aca="false">SUM(I249:I250)</f>
        <v>4451.41</v>
      </c>
      <c r="J251" s="38" t="n">
        <f aca="false">SUM(J249:J250)</f>
        <v>51422.27</v>
      </c>
      <c r="K251" s="38" t="n">
        <f aca="false">SUM(K249:K250)</f>
        <v>6965.73</v>
      </c>
      <c r="L251" s="39" t="n">
        <f aca="false">SUM(E251:K251)</f>
        <v>65615.23</v>
      </c>
      <c r="N251" s="10"/>
    </row>
    <row r="252" customFormat="false" ht="17.1" hidden="false" customHeight="true" outlineLevel="0" collapsed="false">
      <c r="A252" s="47"/>
      <c r="B252" s="31" t="s">
        <v>331</v>
      </c>
      <c r="C252" s="32" t="s">
        <v>21</v>
      </c>
      <c r="D252" s="33" t="n">
        <v>654</v>
      </c>
      <c r="E252" s="34" t="n">
        <v>177.15</v>
      </c>
      <c r="F252" s="34" t="n">
        <v>0</v>
      </c>
      <c r="G252" s="34" t="n">
        <v>0</v>
      </c>
      <c r="H252" s="34" t="n">
        <v>0</v>
      </c>
      <c r="I252" s="34" t="n">
        <v>53.02</v>
      </c>
      <c r="J252" s="34" t="n">
        <v>271.37</v>
      </c>
      <c r="K252" s="34" t="n">
        <v>34.11</v>
      </c>
      <c r="L252" s="34" t="n">
        <f aca="false">SUM(E252:K252)</f>
        <v>535.65</v>
      </c>
      <c r="N252" s="10"/>
    </row>
    <row r="253" customFormat="false" ht="17.1" hidden="false" customHeight="true" outlineLevel="0" collapsed="false">
      <c r="A253" s="47"/>
      <c r="B253" s="31" t="s">
        <v>331</v>
      </c>
      <c r="C253" s="35" t="s">
        <v>22</v>
      </c>
      <c r="D253" s="33"/>
      <c r="E253" s="36" t="n">
        <v>656.66</v>
      </c>
      <c r="F253" s="36" t="n">
        <v>0</v>
      </c>
      <c r="G253" s="36" t="n">
        <v>0.32</v>
      </c>
      <c r="H253" s="36" t="n">
        <v>0</v>
      </c>
      <c r="I253" s="36" t="n">
        <v>1498.31</v>
      </c>
      <c r="J253" s="36" t="n">
        <v>5223.9</v>
      </c>
      <c r="K253" s="36" t="n">
        <v>1052.4</v>
      </c>
      <c r="L253" s="34" t="n">
        <f aca="false">SUM(E253:K253)</f>
        <v>8431.59</v>
      </c>
      <c r="N253" s="10"/>
    </row>
    <row r="254" customFormat="false" ht="17.1" hidden="false" customHeight="true" outlineLevel="0" collapsed="false">
      <c r="A254" s="47"/>
      <c r="B254" s="31" t="s">
        <v>332</v>
      </c>
      <c r="C254" s="37" t="s">
        <v>23</v>
      </c>
      <c r="D254" s="33"/>
      <c r="E254" s="38" t="n">
        <f aca="false">SUM(E252:E253)</f>
        <v>833.81</v>
      </c>
      <c r="F254" s="38" t="n">
        <f aca="false">SUM(F252:F253)</f>
        <v>0</v>
      </c>
      <c r="G254" s="38" t="n">
        <f aca="false">SUM(G252:G253)</f>
        <v>0.32</v>
      </c>
      <c r="H254" s="38" t="n">
        <f aca="false">SUM(H252:H253)</f>
        <v>0</v>
      </c>
      <c r="I254" s="38" t="n">
        <f aca="false">SUM(I252:I253)</f>
        <v>1551.33</v>
      </c>
      <c r="J254" s="38" t="n">
        <f aca="false">SUM(J252:J253)</f>
        <v>5495.27</v>
      </c>
      <c r="K254" s="38" t="n">
        <f aca="false">SUM(K252:K253)</f>
        <v>1086.51</v>
      </c>
      <c r="L254" s="39" t="n">
        <f aca="false">SUM(E254:K254)</f>
        <v>8967.24</v>
      </c>
      <c r="N254" s="10"/>
    </row>
    <row r="255" customFormat="false" ht="17.1" hidden="false" customHeight="true" outlineLevel="0" collapsed="false">
      <c r="A255" s="47"/>
      <c r="B255" s="31" t="s">
        <v>333</v>
      </c>
      <c r="C255" s="32" t="s">
        <v>21</v>
      </c>
      <c r="D255" s="33" t="n">
        <v>391</v>
      </c>
      <c r="E255" s="34" t="n">
        <v>102.25</v>
      </c>
      <c r="F255" s="34" t="n">
        <v>0</v>
      </c>
      <c r="G255" s="34" t="n">
        <v>0</v>
      </c>
      <c r="H255" s="34" t="n">
        <v>0</v>
      </c>
      <c r="I255" s="34" t="n">
        <v>59.04</v>
      </c>
      <c r="J255" s="34" t="n">
        <v>72.7</v>
      </c>
      <c r="K255" s="34" t="n">
        <v>13.2</v>
      </c>
      <c r="L255" s="34" t="n">
        <f aca="false">SUM(E255:K255)</f>
        <v>247.19</v>
      </c>
      <c r="N255" s="10"/>
    </row>
    <row r="256" customFormat="false" ht="17.1" hidden="false" customHeight="true" outlineLevel="0" collapsed="false">
      <c r="A256" s="47"/>
      <c r="B256" s="31" t="s">
        <v>333</v>
      </c>
      <c r="C256" s="35" t="s">
        <v>22</v>
      </c>
      <c r="D256" s="33"/>
      <c r="E256" s="36" t="n">
        <v>46.33</v>
      </c>
      <c r="F256" s="36" t="n">
        <v>0</v>
      </c>
      <c r="G256" s="36" t="n">
        <v>0</v>
      </c>
      <c r="H256" s="36" t="n">
        <v>0</v>
      </c>
      <c r="I256" s="36" t="n">
        <v>1216.3</v>
      </c>
      <c r="J256" s="36" t="n">
        <v>2016.89</v>
      </c>
      <c r="K256" s="36" t="n">
        <v>301.91</v>
      </c>
      <c r="L256" s="34" t="n">
        <f aca="false">SUM(E256:K256)</f>
        <v>3581.43</v>
      </c>
      <c r="N256" s="10"/>
    </row>
    <row r="257" customFormat="false" ht="17.1" hidden="false" customHeight="true" outlineLevel="0" collapsed="false">
      <c r="A257" s="47"/>
      <c r="B257" s="31" t="s">
        <v>334</v>
      </c>
      <c r="C257" s="37" t="s">
        <v>23</v>
      </c>
      <c r="D257" s="33"/>
      <c r="E257" s="38" t="n">
        <f aca="false">SUM(E255:E256)</f>
        <v>148.58</v>
      </c>
      <c r="F257" s="38" t="n">
        <f aca="false">SUM(F255:F256)</f>
        <v>0</v>
      </c>
      <c r="G257" s="38" t="n">
        <f aca="false">SUM(G255:G256)</f>
        <v>0</v>
      </c>
      <c r="H257" s="38" t="n">
        <f aca="false">SUM(H255:H256)</f>
        <v>0</v>
      </c>
      <c r="I257" s="38" t="n">
        <f aca="false">SUM(I255:I256)</f>
        <v>1275.34</v>
      </c>
      <c r="J257" s="38" t="n">
        <f aca="false">SUM(J255:J256)</f>
        <v>2089.59</v>
      </c>
      <c r="K257" s="38" t="n">
        <f aca="false">SUM(K255:K256)</f>
        <v>315.11</v>
      </c>
      <c r="L257" s="39" t="n">
        <f aca="false">SUM(E257:K257)</f>
        <v>3828.62</v>
      </c>
      <c r="N257" s="10"/>
    </row>
    <row r="258" s="4" customFormat="true" ht="17.1" hidden="false" customHeight="true" outlineLevel="0" collapsed="false">
      <c r="A258" s="47"/>
      <c r="B258" s="9" t="s">
        <v>42</v>
      </c>
      <c r="C258" s="40" t="s">
        <v>21</v>
      </c>
      <c r="D258" s="41" t="n">
        <v>3740</v>
      </c>
      <c r="E258" s="42" t="n">
        <f aca="false">SUM(E246,E249,E252,E255)</f>
        <v>1423.03</v>
      </c>
      <c r="F258" s="42" t="n">
        <f aca="false">SUM(F246,F249,F252,F255)</f>
        <v>0</v>
      </c>
      <c r="G258" s="42" t="n">
        <f aca="false">SUM(G246,G249,G252,G255)</f>
        <v>0</v>
      </c>
      <c r="H258" s="42" t="n">
        <f aca="false">SUM(H246,H249,H252,H255)</f>
        <v>0</v>
      </c>
      <c r="I258" s="42" t="n">
        <f aca="false">SUM(I246,I249,I252,I255)</f>
        <v>499.77</v>
      </c>
      <c r="J258" s="42" t="n">
        <f aca="false">SUM(J246,J249,J252,J255)</f>
        <v>2733.78</v>
      </c>
      <c r="K258" s="42" t="n">
        <f aca="false">SUM(K246,K249,K252,K255)</f>
        <v>644.39</v>
      </c>
      <c r="L258" s="42" t="n">
        <f aca="false">SUM(E258:K258)</f>
        <v>5300.97</v>
      </c>
      <c r="M258" s="0"/>
      <c r="N258" s="10"/>
      <c r="O258" s="0"/>
      <c r="P258" s="6"/>
    </row>
    <row r="259" s="4" customFormat="true" ht="17.1" hidden="false" customHeight="true" outlineLevel="0" collapsed="false">
      <c r="A259" s="47"/>
      <c r="B259" s="9"/>
      <c r="C259" s="44" t="s">
        <v>22</v>
      </c>
      <c r="D259" s="41"/>
      <c r="E259" s="42" t="n">
        <f aca="false">SUM(E247,E250,E253,E256)</f>
        <v>3752.73</v>
      </c>
      <c r="F259" s="42" t="n">
        <f aca="false">SUM(F247,F250,F253,F256)</f>
        <v>0</v>
      </c>
      <c r="G259" s="42" t="n">
        <f aca="false">SUM(G247,G250,G253,G256)</f>
        <v>34.54</v>
      </c>
      <c r="H259" s="42" t="n">
        <f aca="false">SUM(H247,H250,H253,H256)</f>
        <v>0</v>
      </c>
      <c r="I259" s="42" t="n">
        <f aca="false">SUM(I247,I250,I253,I256)</f>
        <v>11631.58</v>
      </c>
      <c r="J259" s="42" t="n">
        <f aca="false">SUM(J247,J250,J253,J256)</f>
        <v>79635.15</v>
      </c>
      <c r="K259" s="42" t="n">
        <f aca="false">SUM(K247,K250,K253,K256)</f>
        <v>13152.13</v>
      </c>
      <c r="L259" s="42" t="n">
        <f aca="false">SUM(E259:K259)</f>
        <v>108206.13</v>
      </c>
      <c r="M259" s="0"/>
      <c r="N259" s="10"/>
      <c r="O259" s="0"/>
      <c r="P259" s="6"/>
    </row>
    <row r="260" s="4" customFormat="true" ht="17.1" hidden="false" customHeight="true" outlineLevel="0" collapsed="false">
      <c r="A260" s="47"/>
      <c r="B260" s="9"/>
      <c r="C260" s="46" t="s">
        <v>23</v>
      </c>
      <c r="D260" s="41"/>
      <c r="E260" s="42" t="n">
        <f aca="false">SUM(E258:E259)</f>
        <v>5175.76</v>
      </c>
      <c r="F260" s="42" t="n">
        <f aca="false">SUM(F258:F259)</f>
        <v>0</v>
      </c>
      <c r="G260" s="42" t="n">
        <f aca="false">SUM(G258:G259)</f>
        <v>34.54</v>
      </c>
      <c r="H260" s="42" t="n">
        <f aca="false">SUM(H258:H259)</f>
        <v>0</v>
      </c>
      <c r="I260" s="42" t="n">
        <f aca="false">SUM(I258:I259)</f>
        <v>12131.35</v>
      </c>
      <c r="J260" s="42" t="n">
        <f aca="false">SUM(J258:J259)</f>
        <v>82368.93</v>
      </c>
      <c r="K260" s="42" t="n">
        <f aca="false">SUM(K258:K259)</f>
        <v>13796.52</v>
      </c>
      <c r="L260" s="42" t="n">
        <f aca="false">SUM(E260:K260)</f>
        <v>113507.1</v>
      </c>
      <c r="M260" s="0"/>
      <c r="N260" s="10"/>
      <c r="O260" s="0"/>
      <c r="P260" s="6"/>
    </row>
    <row r="261" customFormat="false" ht="17.1" hidden="false" customHeight="true" outlineLevel="0" collapsed="false">
      <c r="A261" s="47" t="s">
        <v>335</v>
      </c>
      <c r="B261" s="31" t="s">
        <v>336</v>
      </c>
      <c r="C261" s="32" t="s">
        <v>21</v>
      </c>
      <c r="D261" s="33" t="n">
        <v>333</v>
      </c>
      <c r="E261" s="34" t="n">
        <v>211.24</v>
      </c>
      <c r="F261" s="34" t="n">
        <v>0</v>
      </c>
      <c r="G261" s="34" t="n">
        <v>0</v>
      </c>
      <c r="H261" s="34" t="n">
        <v>0</v>
      </c>
      <c r="I261" s="34" t="n">
        <v>76.87</v>
      </c>
      <c r="J261" s="34" t="n">
        <v>390.67</v>
      </c>
      <c r="K261" s="34" t="n">
        <v>113.97</v>
      </c>
      <c r="L261" s="34" t="n">
        <f aca="false">SUM(E261:K261)</f>
        <v>792.75</v>
      </c>
      <c r="N261" s="10"/>
    </row>
    <row r="262" customFormat="false" ht="17.1" hidden="false" customHeight="true" outlineLevel="0" collapsed="false">
      <c r="A262" s="47"/>
      <c r="B262" s="31"/>
      <c r="C262" s="35" t="s">
        <v>22</v>
      </c>
      <c r="D262" s="33"/>
      <c r="E262" s="36" t="n">
        <v>420.11</v>
      </c>
      <c r="F262" s="36" t="n">
        <v>0</v>
      </c>
      <c r="G262" s="36" t="n">
        <v>0</v>
      </c>
      <c r="H262" s="36" t="n">
        <v>0</v>
      </c>
      <c r="I262" s="36" t="n">
        <v>147.98</v>
      </c>
      <c r="J262" s="36" t="n">
        <v>1221.85</v>
      </c>
      <c r="K262" s="36" t="n">
        <v>229.87</v>
      </c>
      <c r="L262" s="34" t="n">
        <f aca="false">SUM(E262:K262)</f>
        <v>2019.81</v>
      </c>
      <c r="N262" s="10"/>
    </row>
    <row r="263" customFormat="false" ht="17.1" hidden="false" customHeight="true" outlineLevel="0" collapsed="false">
      <c r="A263" s="47"/>
      <c r="B263" s="31"/>
      <c r="C263" s="37" t="s">
        <v>23</v>
      </c>
      <c r="D263" s="33"/>
      <c r="E263" s="38" t="n">
        <f aca="false">SUM(E261:E262)</f>
        <v>631.35</v>
      </c>
      <c r="F263" s="38" t="n">
        <f aca="false">SUM(F261:F262)</f>
        <v>0</v>
      </c>
      <c r="G263" s="38" t="n">
        <f aca="false">SUM(G261:G262)</f>
        <v>0</v>
      </c>
      <c r="H263" s="38" t="n">
        <f aca="false">SUM(H261:H262)</f>
        <v>0</v>
      </c>
      <c r="I263" s="38" t="n">
        <f aca="false">SUM(I261:I262)</f>
        <v>224.85</v>
      </c>
      <c r="J263" s="38" t="n">
        <f aca="false">SUM(J261:J262)</f>
        <v>1612.52</v>
      </c>
      <c r="K263" s="38" t="n">
        <f aca="false">SUM(K261:K262)</f>
        <v>343.84</v>
      </c>
      <c r="L263" s="39" t="n">
        <f aca="false">SUM(E263:K263)</f>
        <v>2812.56</v>
      </c>
      <c r="N263" s="10"/>
    </row>
    <row r="264" customFormat="false" ht="17.1" hidden="false" customHeight="true" outlineLevel="0" collapsed="false">
      <c r="A264" s="47"/>
      <c r="B264" s="31" t="s">
        <v>337</v>
      </c>
      <c r="C264" s="32" t="s">
        <v>21</v>
      </c>
      <c r="D264" s="33" t="n">
        <v>645</v>
      </c>
      <c r="E264" s="34" t="n">
        <v>516.43</v>
      </c>
      <c r="F264" s="34" t="n">
        <v>0</v>
      </c>
      <c r="G264" s="34" t="n">
        <v>0</v>
      </c>
      <c r="H264" s="34" t="n">
        <v>0</v>
      </c>
      <c r="I264" s="34" t="n">
        <v>75.78</v>
      </c>
      <c r="J264" s="34" t="n">
        <v>483.71</v>
      </c>
      <c r="K264" s="34" t="n">
        <v>344.7</v>
      </c>
      <c r="L264" s="34" t="n">
        <f aca="false">SUM(E264:K264)</f>
        <v>1420.62</v>
      </c>
      <c r="N264" s="10"/>
    </row>
    <row r="265" customFormat="false" ht="17.1" hidden="false" customHeight="true" outlineLevel="0" collapsed="false">
      <c r="A265" s="47"/>
      <c r="B265" s="31" t="s">
        <v>337</v>
      </c>
      <c r="C265" s="35" t="s">
        <v>22</v>
      </c>
      <c r="D265" s="33"/>
      <c r="E265" s="36" t="n">
        <v>710.37</v>
      </c>
      <c r="F265" s="36" t="n">
        <v>0</v>
      </c>
      <c r="G265" s="36" t="n">
        <v>0</v>
      </c>
      <c r="H265" s="36" t="n">
        <v>0</v>
      </c>
      <c r="I265" s="36" t="n">
        <v>319.17</v>
      </c>
      <c r="J265" s="36" t="n">
        <v>3038.08</v>
      </c>
      <c r="K265" s="36" t="n">
        <v>572.56</v>
      </c>
      <c r="L265" s="34" t="n">
        <f aca="false">SUM(E265:K265)</f>
        <v>4640.18</v>
      </c>
      <c r="N265" s="10"/>
    </row>
    <row r="266" customFormat="false" ht="17.1" hidden="false" customHeight="true" outlineLevel="0" collapsed="false">
      <c r="A266" s="47"/>
      <c r="B266" s="31" t="s">
        <v>338</v>
      </c>
      <c r="C266" s="37" t="s">
        <v>23</v>
      </c>
      <c r="D266" s="33"/>
      <c r="E266" s="38" t="n">
        <f aca="false">SUM(E264:E265)</f>
        <v>1226.8</v>
      </c>
      <c r="F266" s="38" t="n">
        <f aca="false">SUM(F264:F265)</f>
        <v>0</v>
      </c>
      <c r="G266" s="38" t="n">
        <f aca="false">SUM(G264:G265)</f>
        <v>0</v>
      </c>
      <c r="H266" s="38" t="n">
        <f aca="false">SUM(H264:H265)</f>
        <v>0</v>
      </c>
      <c r="I266" s="38" t="n">
        <f aca="false">SUM(I264:I265)</f>
        <v>394.95</v>
      </c>
      <c r="J266" s="38" t="n">
        <f aca="false">SUM(J264:J265)</f>
        <v>3521.79</v>
      </c>
      <c r="K266" s="38" t="n">
        <f aca="false">SUM(K264:K265)</f>
        <v>917.26</v>
      </c>
      <c r="L266" s="39" t="n">
        <f aca="false">SUM(E266:K266)</f>
        <v>6060.8</v>
      </c>
      <c r="N266" s="10"/>
    </row>
    <row r="267" customFormat="false" ht="17.1" hidden="false" customHeight="true" outlineLevel="0" collapsed="false">
      <c r="A267" s="47"/>
      <c r="B267" s="31" t="s">
        <v>339</v>
      </c>
      <c r="C267" s="32" t="s">
        <v>21</v>
      </c>
      <c r="D267" s="33" t="n">
        <v>1809</v>
      </c>
      <c r="E267" s="34" t="n">
        <v>856.43</v>
      </c>
      <c r="F267" s="34" t="n">
        <v>0</v>
      </c>
      <c r="G267" s="34" t="n">
        <v>0</v>
      </c>
      <c r="H267" s="34" t="n">
        <v>0</v>
      </c>
      <c r="I267" s="34" t="n">
        <v>144</v>
      </c>
      <c r="J267" s="34" t="n">
        <v>545.83</v>
      </c>
      <c r="K267" s="34" t="n">
        <v>863.87</v>
      </c>
      <c r="L267" s="34" t="n">
        <f aca="false">SUM(E267:K267)</f>
        <v>2410.13</v>
      </c>
      <c r="N267" s="10"/>
    </row>
    <row r="268" customFormat="false" ht="17.1" hidden="false" customHeight="true" outlineLevel="0" collapsed="false">
      <c r="A268" s="47"/>
      <c r="B268" s="31" t="s">
        <v>339</v>
      </c>
      <c r="C268" s="35" t="s">
        <v>22</v>
      </c>
      <c r="D268" s="33"/>
      <c r="E268" s="36" t="n">
        <v>2493.62</v>
      </c>
      <c r="F268" s="36" t="n">
        <v>0.13</v>
      </c>
      <c r="G268" s="36" t="n">
        <v>6.26</v>
      </c>
      <c r="H268" s="36" t="n">
        <v>0</v>
      </c>
      <c r="I268" s="36" t="n">
        <v>2033.97</v>
      </c>
      <c r="J268" s="36" t="n">
        <v>7661.88</v>
      </c>
      <c r="K268" s="36" t="n">
        <v>2222.09</v>
      </c>
      <c r="L268" s="34" t="n">
        <f aca="false">SUM(E268:K268)</f>
        <v>14417.95</v>
      </c>
      <c r="N268" s="10"/>
    </row>
    <row r="269" customFormat="false" ht="17.1" hidden="false" customHeight="true" outlineLevel="0" collapsed="false">
      <c r="A269" s="47"/>
      <c r="B269" s="31" t="s">
        <v>340</v>
      </c>
      <c r="C269" s="37" t="s">
        <v>23</v>
      </c>
      <c r="D269" s="33"/>
      <c r="E269" s="38" t="n">
        <f aca="false">SUM(E267:E268)</f>
        <v>3350.05</v>
      </c>
      <c r="F269" s="38" t="n">
        <f aca="false">SUM(F267:F268)</f>
        <v>0.13</v>
      </c>
      <c r="G269" s="38" t="n">
        <f aca="false">SUM(G267:G268)</f>
        <v>6.26</v>
      </c>
      <c r="H269" s="38" t="n">
        <f aca="false">SUM(H267:H268)</f>
        <v>0</v>
      </c>
      <c r="I269" s="38" t="n">
        <f aca="false">SUM(I267:I268)</f>
        <v>2177.97</v>
      </c>
      <c r="J269" s="38" t="n">
        <f aca="false">SUM(J267:J268)</f>
        <v>8207.71</v>
      </c>
      <c r="K269" s="38" t="n">
        <f aca="false">SUM(K267:K268)</f>
        <v>3085.96</v>
      </c>
      <c r="L269" s="39" t="n">
        <f aca="false">SUM(E269:K269)</f>
        <v>16828.08</v>
      </c>
      <c r="N269" s="10"/>
    </row>
    <row r="270" s="4" customFormat="true" ht="17.1" hidden="false" customHeight="true" outlineLevel="0" collapsed="false">
      <c r="A270" s="47"/>
      <c r="B270" s="9" t="s">
        <v>42</v>
      </c>
      <c r="C270" s="40" t="s">
        <v>21</v>
      </c>
      <c r="D270" s="41" t="n">
        <v>2787</v>
      </c>
      <c r="E270" s="42" t="n">
        <f aca="false">SUM(E267,E264,E261)</f>
        <v>1584.1</v>
      </c>
      <c r="F270" s="42" t="n">
        <f aca="false">SUM(F267,F264,F261)</f>
        <v>0</v>
      </c>
      <c r="G270" s="42" t="n">
        <f aca="false">SUM(G267,G264,G261)</f>
        <v>0</v>
      </c>
      <c r="H270" s="42" t="n">
        <f aca="false">SUM(H267,H264,H261)</f>
        <v>0</v>
      </c>
      <c r="I270" s="42" t="n">
        <f aca="false">SUM(I267,I264,I261)</f>
        <v>296.65</v>
      </c>
      <c r="J270" s="42" t="n">
        <f aca="false">SUM(J267,J264,J261)</f>
        <v>1420.21</v>
      </c>
      <c r="K270" s="42" t="n">
        <f aca="false">SUM(K267,K264,K261)</f>
        <v>1322.54</v>
      </c>
      <c r="L270" s="42" t="n">
        <f aca="false">SUM(E270:K270)</f>
        <v>4623.5</v>
      </c>
      <c r="M270" s="0"/>
      <c r="N270" s="10"/>
      <c r="O270" s="0"/>
      <c r="P270" s="6"/>
    </row>
    <row r="271" s="4" customFormat="true" ht="17.1" hidden="false" customHeight="true" outlineLevel="0" collapsed="false">
      <c r="A271" s="47"/>
      <c r="B271" s="9"/>
      <c r="C271" s="44" t="s">
        <v>22</v>
      </c>
      <c r="D271" s="41"/>
      <c r="E271" s="42" t="n">
        <f aca="false">SUM(E262,E265,E268)</f>
        <v>3624.1</v>
      </c>
      <c r="F271" s="42" t="n">
        <f aca="false">SUM(F262,F265,F268)</f>
        <v>0.13</v>
      </c>
      <c r="G271" s="42" t="n">
        <f aca="false">SUM(G262,G265,G268)</f>
        <v>6.26</v>
      </c>
      <c r="H271" s="42" t="n">
        <f aca="false">SUM(H262,H265,H268)</f>
        <v>0</v>
      </c>
      <c r="I271" s="42" t="n">
        <f aca="false">SUM(I262,I265,I268)</f>
        <v>2501.12</v>
      </c>
      <c r="J271" s="42" t="n">
        <f aca="false">SUM(J262,J265,J268)</f>
        <v>11921.81</v>
      </c>
      <c r="K271" s="42" t="n">
        <f aca="false">SUM(K262,K265,K268)</f>
        <v>3024.52</v>
      </c>
      <c r="L271" s="42" t="n">
        <f aca="false">SUM(E271:K271)</f>
        <v>21077.94</v>
      </c>
      <c r="M271" s="0"/>
      <c r="N271" s="10"/>
      <c r="O271" s="0"/>
      <c r="P271" s="6"/>
    </row>
    <row r="272" s="4" customFormat="true" ht="17.1" hidden="false" customHeight="true" outlineLevel="0" collapsed="false">
      <c r="A272" s="47"/>
      <c r="B272" s="9"/>
      <c r="C272" s="46" t="s">
        <v>23</v>
      </c>
      <c r="D272" s="41"/>
      <c r="E272" s="42" t="n">
        <f aca="false">SUM(E270:E271)</f>
        <v>5208.2</v>
      </c>
      <c r="F272" s="42" t="n">
        <f aca="false">SUM(F270:F271)</f>
        <v>0.13</v>
      </c>
      <c r="G272" s="42" t="n">
        <f aca="false">SUM(G270:G271)</f>
        <v>6.26</v>
      </c>
      <c r="H272" s="42" t="n">
        <f aca="false">SUM(H270:H271)</f>
        <v>0</v>
      </c>
      <c r="I272" s="42" t="n">
        <f aca="false">SUM(I270:I271)</f>
        <v>2797.77</v>
      </c>
      <c r="J272" s="42" t="n">
        <f aca="false">SUM(J270:J271)</f>
        <v>13342.02</v>
      </c>
      <c r="K272" s="42" t="n">
        <f aca="false">SUM(K270:K271)</f>
        <v>4347.06</v>
      </c>
      <c r="L272" s="42" t="n">
        <f aca="false">SUM(E272:K272)</f>
        <v>25701.44</v>
      </c>
      <c r="M272" s="0"/>
      <c r="N272" s="10"/>
      <c r="O272" s="0"/>
      <c r="P272" s="6"/>
    </row>
    <row r="273" customFormat="false" ht="17.1" hidden="false" customHeight="true" outlineLevel="0" collapsed="false">
      <c r="A273" s="47" t="s">
        <v>341</v>
      </c>
      <c r="B273" s="31" t="s">
        <v>342</v>
      </c>
      <c r="C273" s="32" t="s">
        <v>21</v>
      </c>
      <c r="D273" s="33" t="n">
        <v>204</v>
      </c>
      <c r="E273" s="34" t="n">
        <v>93.68</v>
      </c>
      <c r="F273" s="34" t="n">
        <v>13.47</v>
      </c>
      <c r="G273" s="34" t="n">
        <v>0</v>
      </c>
      <c r="H273" s="34" t="n">
        <v>0</v>
      </c>
      <c r="I273" s="34" t="n">
        <v>0.16</v>
      </c>
      <c r="J273" s="34" t="n">
        <v>29.88</v>
      </c>
      <c r="K273" s="34" t="n">
        <v>116.63</v>
      </c>
      <c r="L273" s="34" t="n">
        <f aca="false">SUM(E273:K273)</f>
        <v>253.82</v>
      </c>
      <c r="N273" s="10"/>
    </row>
    <row r="274" customFormat="false" ht="17.1" hidden="false" customHeight="true" outlineLevel="0" collapsed="false">
      <c r="A274" s="47"/>
      <c r="B274" s="31"/>
      <c r="C274" s="35" t="s">
        <v>22</v>
      </c>
      <c r="D274" s="33"/>
      <c r="E274" s="36" t="n">
        <v>113.58</v>
      </c>
      <c r="F274" s="36" t="n">
        <v>0</v>
      </c>
      <c r="G274" s="36" t="n">
        <v>1.03</v>
      </c>
      <c r="H274" s="36" t="n">
        <v>0</v>
      </c>
      <c r="I274" s="36" t="n">
        <v>53.41</v>
      </c>
      <c r="J274" s="36" t="n">
        <v>624.94</v>
      </c>
      <c r="K274" s="36" t="n">
        <v>124.65</v>
      </c>
      <c r="L274" s="34" t="n">
        <f aca="false">SUM(E274:K274)</f>
        <v>917.61</v>
      </c>
      <c r="N274" s="10"/>
    </row>
    <row r="275" customFormat="false" ht="17.1" hidden="false" customHeight="true" outlineLevel="0" collapsed="false">
      <c r="A275" s="47"/>
      <c r="B275" s="31"/>
      <c r="C275" s="37" t="s">
        <v>23</v>
      </c>
      <c r="D275" s="33"/>
      <c r="E275" s="38" t="n">
        <f aca="false">SUM(E273:E274)</f>
        <v>207.26</v>
      </c>
      <c r="F275" s="38" t="n">
        <f aca="false">SUM(F273:F274)</f>
        <v>13.47</v>
      </c>
      <c r="G275" s="38" t="n">
        <f aca="false">SUM(G273:G274)</f>
        <v>1.03</v>
      </c>
      <c r="H275" s="38" t="n">
        <f aca="false">SUM(H273:H274)</f>
        <v>0</v>
      </c>
      <c r="I275" s="38" t="n">
        <f aca="false">SUM(I273:I274)</f>
        <v>53.57</v>
      </c>
      <c r="J275" s="38" t="n">
        <f aca="false">SUM(J273:J274)</f>
        <v>654.82</v>
      </c>
      <c r="K275" s="38" t="n">
        <f aca="false">SUM(K273:K274)</f>
        <v>241.28</v>
      </c>
      <c r="L275" s="39" t="n">
        <f aca="false">SUM(E275:K275)</f>
        <v>1171.43</v>
      </c>
      <c r="N275" s="10"/>
    </row>
    <row r="276" customFormat="false" ht="17.1" hidden="false" customHeight="true" outlineLevel="0" collapsed="false">
      <c r="A276" s="47"/>
      <c r="B276" s="31" t="s">
        <v>343</v>
      </c>
      <c r="C276" s="32" t="s">
        <v>21</v>
      </c>
      <c r="D276" s="33" t="n">
        <v>269</v>
      </c>
      <c r="E276" s="34" t="n">
        <v>37.15</v>
      </c>
      <c r="F276" s="34" t="n">
        <v>0</v>
      </c>
      <c r="G276" s="34" t="n">
        <v>0</v>
      </c>
      <c r="H276" s="34" t="n">
        <v>153.88</v>
      </c>
      <c r="I276" s="34" t="n">
        <v>0</v>
      </c>
      <c r="J276" s="34" t="n">
        <v>31.06</v>
      </c>
      <c r="K276" s="34" t="n">
        <v>183.57</v>
      </c>
      <c r="L276" s="34" t="n">
        <f aca="false">SUM(E276:K276)</f>
        <v>405.66</v>
      </c>
      <c r="N276" s="10"/>
    </row>
    <row r="277" customFormat="false" ht="17.1" hidden="false" customHeight="true" outlineLevel="0" collapsed="false">
      <c r="A277" s="47"/>
      <c r="B277" s="31" t="s">
        <v>343</v>
      </c>
      <c r="C277" s="35" t="s">
        <v>22</v>
      </c>
      <c r="D277" s="33"/>
      <c r="E277" s="36" t="n">
        <v>405.57</v>
      </c>
      <c r="F277" s="36" t="n">
        <v>98.39</v>
      </c>
      <c r="G277" s="36" t="n">
        <v>2.6</v>
      </c>
      <c r="H277" s="36" t="n">
        <v>0</v>
      </c>
      <c r="I277" s="36" t="n">
        <v>19.85</v>
      </c>
      <c r="J277" s="36" t="n">
        <v>2553.22</v>
      </c>
      <c r="K277" s="36" t="n">
        <v>368.62</v>
      </c>
      <c r="L277" s="34" t="n">
        <f aca="false">SUM(E277:K277)</f>
        <v>3448.25</v>
      </c>
      <c r="N277" s="10"/>
    </row>
    <row r="278" customFormat="false" ht="17.1" hidden="false" customHeight="true" outlineLevel="0" collapsed="false">
      <c r="A278" s="47"/>
      <c r="B278" s="31" t="s">
        <v>344</v>
      </c>
      <c r="C278" s="37" t="s">
        <v>23</v>
      </c>
      <c r="D278" s="33"/>
      <c r="E278" s="38" t="n">
        <f aca="false">SUM(E276:E277)</f>
        <v>442.72</v>
      </c>
      <c r="F278" s="38" t="n">
        <f aca="false">SUM(F276:F277)</f>
        <v>98.39</v>
      </c>
      <c r="G278" s="38" t="n">
        <f aca="false">SUM(G276:G277)</f>
        <v>2.6</v>
      </c>
      <c r="H278" s="38" t="n">
        <f aca="false">SUM(H276:H277)</f>
        <v>153.88</v>
      </c>
      <c r="I278" s="38" t="n">
        <f aca="false">SUM(I276:I277)</f>
        <v>19.85</v>
      </c>
      <c r="J278" s="38" t="n">
        <f aca="false">SUM(J276:J277)</f>
        <v>2584.28</v>
      </c>
      <c r="K278" s="38" t="n">
        <f aca="false">SUM(K276:K277)</f>
        <v>552.19</v>
      </c>
      <c r="L278" s="39" t="n">
        <f aca="false">SUM(E278:K278)</f>
        <v>3853.91</v>
      </c>
      <c r="N278" s="10"/>
    </row>
    <row r="279" customFormat="false" ht="17.1" hidden="false" customHeight="true" outlineLevel="0" collapsed="false">
      <c r="A279" s="47"/>
      <c r="B279" s="31" t="s">
        <v>345</v>
      </c>
      <c r="C279" s="32" t="s">
        <v>21</v>
      </c>
      <c r="D279" s="33" t="n">
        <v>151</v>
      </c>
      <c r="E279" s="34" t="n">
        <v>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f aca="false">SUM(E279:K279)</f>
        <v>0</v>
      </c>
      <c r="N279" s="10"/>
    </row>
    <row r="280" customFormat="false" ht="17.1" hidden="false" customHeight="true" outlineLevel="0" collapsed="false">
      <c r="A280" s="47"/>
      <c r="B280" s="31" t="s">
        <v>345</v>
      </c>
      <c r="C280" s="35" t="s">
        <v>22</v>
      </c>
      <c r="D280" s="33"/>
      <c r="E280" s="36" t="n">
        <v>272.5</v>
      </c>
      <c r="F280" s="36" t="n">
        <v>0</v>
      </c>
      <c r="G280" s="36" t="n">
        <v>1.05</v>
      </c>
      <c r="H280" s="36" t="n">
        <v>0</v>
      </c>
      <c r="I280" s="36" t="n">
        <v>1.12</v>
      </c>
      <c r="J280" s="36" t="n">
        <v>420.3</v>
      </c>
      <c r="K280" s="36" t="n">
        <v>307.46</v>
      </c>
      <c r="L280" s="34" t="n">
        <f aca="false">SUM(E280:K280)</f>
        <v>1002.43</v>
      </c>
      <c r="N280" s="10"/>
    </row>
    <row r="281" customFormat="false" ht="17.1" hidden="false" customHeight="true" outlineLevel="0" collapsed="false">
      <c r="A281" s="47"/>
      <c r="B281" s="31" t="s">
        <v>346</v>
      </c>
      <c r="C281" s="37" t="s">
        <v>23</v>
      </c>
      <c r="D281" s="33"/>
      <c r="E281" s="38" t="n">
        <f aca="false">SUM(E279:E280)</f>
        <v>272.5</v>
      </c>
      <c r="F281" s="38" t="n">
        <f aca="false">SUM(F279:F280)</f>
        <v>0</v>
      </c>
      <c r="G281" s="38" t="n">
        <f aca="false">SUM(G279:G280)</f>
        <v>1.05</v>
      </c>
      <c r="H281" s="38" t="n">
        <f aca="false">SUM(H279:H280)</f>
        <v>0</v>
      </c>
      <c r="I281" s="38" t="n">
        <f aca="false">SUM(I279:I280)</f>
        <v>1.12</v>
      </c>
      <c r="J281" s="38" t="n">
        <f aca="false">SUM(J279:J280)</f>
        <v>420.3</v>
      </c>
      <c r="K281" s="38" t="n">
        <f aca="false">SUM(K279:K280)</f>
        <v>307.46</v>
      </c>
      <c r="L281" s="39" t="n">
        <f aca="false">SUM(E281:K281)</f>
        <v>1002.43</v>
      </c>
      <c r="N281" s="10"/>
    </row>
    <row r="282" customFormat="false" ht="17.1" hidden="false" customHeight="true" outlineLevel="0" collapsed="false">
      <c r="A282" s="47"/>
      <c r="B282" s="31" t="s">
        <v>347</v>
      </c>
      <c r="C282" s="32" t="s">
        <v>21</v>
      </c>
      <c r="D282" s="33" t="n">
        <v>36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34.56</v>
      </c>
      <c r="L282" s="34" t="n">
        <f aca="false">SUM(E282:K282)</f>
        <v>34.56</v>
      </c>
      <c r="N282" s="10"/>
    </row>
    <row r="283" customFormat="false" ht="17.1" hidden="false" customHeight="true" outlineLevel="0" collapsed="false">
      <c r="A283" s="47"/>
      <c r="B283" s="31" t="s">
        <v>347</v>
      </c>
      <c r="C283" s="35" t="s">
        <v>22</v>
      </c>
      <c r="D283" s="33"/>
      <c r="E283" s="36" t="n">
        <v>13.77</v>
      </c>
      <c r="F283" s="36" t="n">
        <v>0</v>
      </c>
      <c r="G283" s="36" t="n">
        <v>0</v>
      </c>
      <c r="H283" s="36" t="n">
        <v>0</v>
      </c>
      <c r="I283" s="36" t="n">
        <v>0</v>
      </c>
      <c r="J283" s="36" t="n">
        <v>88.4</v>
      </c>
      <c r="K283" s="36" t="n">
        <v>75.78</v>
      </c>
      <c r="L283" s="34" t="n">
        <f aca="false">SUM(E283:K283)</f>
        <v>177.95</v>
      </c>
      <c r="N283" s="10"/>
    </row>
    <row r="284" customFormat="false" ht="17.1" hidden="false" customHeight="true" outlineLevel="0" collapsed="false">
      <c r="A284" s="47"/>
      <c r="B284" s="31" t="s">
        <v>348</v>
      </c>
      <c r="C284" s="37" t="s">
        <v>23</v>
      </c>
      <c r="D284" s="33"/>
      <c r="E284" s="38" t="n">
        <f aca="false">SUM(E282:E283)</f>
        <v>13.77</v>
      </c>
      <c r="F284" s="38" t="n">
        <f aca="false">SUM(F282:F283)</f>
        <v>0</v>
      </c>
      <c r="G284" s="38" t="n">
        <f aca="false">SUM(G282:G283)</f>
        <v>0</v>
      </c>
      <c r="H284" s="38" t="n">
        <f aca="false">SUM(H282:H283)</f>
        <v>0</v>
      </c>
      <c r="I284" s="38" t="n">
        <f aca="false">SUM(I282:I283)</f>
        <v>0</v>
      </c>
      <c r="J284" s="38" t="n">
        <f aca="false">SUM(J282:J283)</f>
        <v>88.4</v>
      </c>
      <c r="K284" s="38" t="n">
        <f aca="false">SUM(K282:K283)</f>
        <v>110.34</v>
      </c>
      <c r="L284" s="39" t="n">
        <f aca="false">SUM(E284:K284)</f>
        <v>212.51</v>
      </c>
      <c r="N284" s="10"/>
    </row>
    <row r="285" customFormat="false" ht="17.1" hidden="false" customHeight="true" outlineLevel="0" collapsed="false">
      <c r="A285" s="47"/>
      <c r="B285" s="31" t="s">
        <v>349</v>
      </c>
      <c r="C285" s="32" t="s">
        <v>21</v>
      </c>
      <c r="D285" s="33" t="n">
        <v>114</v>
      </c>
      <c r="E285" s="34" t="n">
        <v>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30.46</v>
      </c>
      <c r="L285" s="34" t="n">
        <f aca="false">SUM(E285:K285)</f>
        <v>30.46</v>
      </c>
      <c r="N285" s="10"/>
    </row>
    <row r="286" customFormat="false" ht="17.1" hidden="false" customHeight="true" outlineLevel="0" collapsed="false">
      <c r="A286" s="47"/>
      <c r="B286" s="31" t="s">
        <v>349</v>
      </c>
      <c r="C286" s="35" t="s">
        <v>22</v>
      </c>
      <c r="D286" s="33"/>
      <c r="E286" s="36" t="n">
        <v>2.23</v>
      </c>
      <c r="F286" s="36" t="n">
        <v>0</v>
      </c>
      <c r="G286" s="36" t="n">
        <v>0.44</v>
      </c>
      <c r="H286" s="36" t="n">
        <v>0</v>
      </c>
      <c r="I286" s="36" t="n">
        <v>8.33</v>
      </c>
      <c r="J286" s="36" t="n">
        <v>164.94</v>
      </c>
      <c r="K286" s="36" t="n">
        <v>223.62</v>
      </c>
      <c r="L286" s="34" t="n">
        <f aca="false">SUM(E286:K286)</f>
        <v>399.56</v>
      </c>
      <c r="N286" s="10"/>
    </row>
    <row r="287" customFormat="false" ht="17.1" hidden="false" customHeight="true" outlineLevel="0" collapsed="false">
      <c r="A287" s="47"/>
      <c r="B287" s="31" t="s">
        <v>350</v>
      </c>
      <c r="C287" s="37" t="s">
        <v>23</v>
      </c>
      <c r="D287" s="33"/>
      <c r="E287" s="38" t="n">
        <f aca="false">SUM(E285:E286)</f>
        <v>2.23</v>
      </c>
      <c r="F287" s="38" t="n">
        <f aca="false">SUM(F285:F286)</f>
        <v>0</v>
      </c>
      <c r="G287" s="38" t="n">
        <f aca="false">SUM(G285:G286)</f>
        <v>0.44</v>
      </c>
      <c r="H287" s="38" t="n">
        <f aca="false">SUM(H285:H286)</f>
        <v>0</v>
      </c>
      <c r="I287" s="38" t="n">
        <f aca="false">SUM(I285:I286)</f>
        <v>8.33</v>
      </c>
      <c r="J287" s="38" t="n">
        <f aca="false">SUM(J285:J286)</f>
        <v>164.94</v>
      </c>
      <c r="K287" s="38" t="n">
        <f aca="false">SUM(K285:K286)</f>
        <v>254.08</v>
      </c>
      <c r="L287" s="39" t="n">
        <f aca="false">SUM(E287:K287)</f>
        <v>430.02</v>
      </c>
      <c r="N287" s="10"/>
    </row>
    <row r="288" customFormat="false" ht="17.1" hidden="false" customHeight="true" outlineLevel="0" collapsed="false">
      <c r="A288" s="47"/>
      <c r="B288" s="31" t="s">
        <v>351</v>
      </c>
      <c r="C288" s="32" t="s">
        <v>21</v>
      </c>
      <c r="D288" s="33" t="n">
        <v>140</v>
      </c>
      <c r="E288" s="34" t="n">
        <v>42.51</v>
      </c>
      <c r="F288" s="34" t="n">
        <v>0</v>
      </c>
      <c r="G288" s="34" t="n">
        <v>0</v>
      </c>
      <c r="H288" s="34" t="n">
        <v>0</v>
      </c>
      <c r="I288" s="34" t="n">
        <v>1.06</v>
      </c>
      <c r="J288" s="34" t="n">
        <v>4.45</v>
      </c>
      <c r="K288" s="34" t="n">
        <v>121.25</v>
      </c>
      <c r="L288" s="34" t="n">
        <f aca="false">SUM(E288:K288)</f>
        <v>169.27</v>
      </c>
      <c r="N288" s="10"/>
    </row>
    <row r="289" customFormat="false" ht="17.1" hidden="false" customHeight="true" outlineLevel="0" collapsed="false">
      <c r="A289" s="47"/>
      <c r="B289" s="31" t="s">
        <v>351</v>
      </c>
      <c r="C289" s="35" t="s">
        <v>22</v>
      </c>
      <c r="D289" s="33"/>
      <c r="E289" s="36" t="n">
        <v>16.14</v>
      </c>
      <c r="F289" s="36" t="n">
        <v>0</v>
      </c>
      <c r="G289" s="36" t="n">
        <v>0.61</v>
      </c>
      <c r="H289" s="36" t="n">
        <v>0</v>
      </c>
      <c r="I289" s="36" t="n">
        <v>5.22</v>
      </c>
      <c r="J289" s="36" t="n">
        <v>215.84</v>
      </c>
      <c r="K289" s="36" t="n">
        <v>146.98</v>
      </c>
      <c r="L289" s="34" t="n">
        <f aca="false">SUM(E289:K289)</f>
        <v>384.79</v>
      </c>
      <c r="N289" s="10"/>
    </row>
    <row r="290" customFormat="false" ht="17.1" hidden="false" customHeight="true" outlineLevel="0" collapsed="false">
      <c r="A290" s="47"/>
      <c r="B290" s="31" t="s">
        <v>352</v>
      </c>
      <c r="C290" s="37" t="s">
        <v>23</v>
      </c>
      <c r="D290" s="33"/>
      <c r="E290" s="38" t="n">
        <f aca="false">SUM(E288:E289)</f>
        <v>58.65</v>
      </c>
      <c r="F290" s="38" t="n">
        <f aca="false">SUM(F288:F289)</f>
        <v>0</v>
      </c>
      <c r="G290" s="38" t="n">
        <f aca="false">SUM(G288:G289)</f>
        <v>0.61</v>
      </c>
      <c r="H290" s="38" t="n">
        <f aca="false">SUM(H288:H289)</f>
        <v>0</v>
      </c>
      <c r="I290" s="38" t="n">
        <f aca="false">SUM(I288:I289)</f>
        <v>6.28</v>
      </c>
      <c r="J290" s="38" t="n">
        <f aca="false">SUM(J288:J289)</f>
        <v>220.29</v>
      </c>
      <c r="K290" s="38" t="n">
        <f aca="false">SUM(K288:K289)</f>
        <v>268.23</v>
      </c>
      <c r="L290" s="39" t="n">
        <f aca="false">SUM(E290:K290)</f>
        <v>554.06</v>
      </c>
      <c r="N290" s="10"/>
    </row>
    <row r="291" customFormat="false" ht="17.1" hidden="false" customHeight="true" outlineLevel="0" collapsed="false">
      <c r="A291" s="47"/>
      <c r="B291" s="31" t="s">
        <v>353</v>
      </c>
      <c r="C291" s="32" t="s">
        <v>21</v>
      </c>
      <c r="D291" s="33" t="n">
        <v>246</v>
      </c>
      <c r="E291" s="34" t="n">
        <v>8.07</v>
      </c>
      <c r="F291" s="34" t="n">
        <v>0</v>
      </c>
      <c r="G291" s="34" t="n">
        <v>2.74</v>
      </c>
      <c r="H291" s="34" t="n">
        <v>0</v>
      </c>
      <c r="I291" s="34" t="n">
        <v>0</v>
      </c>
      <c r="J291" s="34" t="n">
        <v>0.24</v>
      </c>
      <c r="K291" s="34" t="n">
        <v>171.8</v>
      </c>
      <c r="L291" s="34" t="n">
        <f aca="false">SUM(E291:K291)</f>
        <v>182.85</v>
      </c>
      <c r="N291" s="10"/>
    </row>
    <row r="292" customFormat="false" ht="17.1" hidden="false" customHeight="true" outlineLevel="0" collapsed="false">
      <c r="A292" s="47"/>
      <c r="B292" s="31" t="s">
        <v>353</v>
      </c>
      <c r="C292" s="35" t="s">
        <v>22</v>
      </c>
      <c r="D292" s="33"/>
      <c r="E292" s="36" t="n">
        <v>159.44</v>
      </c>
      <c r="F292" s="36" t="n">
        <v>0</v>
      </c>
      <c r="G292" s="36" t="n">
        <v>15.67</v>
      </c>
      <c r="H292" s="36" t="n">
        <v>0</v>
      </c>
      <c r="I292" s="36" t="n">
        <v>0</v>
      </c>
      <c r="J292" s="36" t="n">
        <v>452.12</v>
      </c>
      <c r="K292" s="36" t="n">
        <v>176.55</v>
      </c>
      <c r="L292" s="34" t="n">
        <f aca="false">SUM(E292:K292)</f>
        <v>803.78</v>
      </c>
      <c r="N292" s="10"/>
    </row>
    <row r="293" customFormat="false" ht="17.1" hidden="false" customHeight="true" outlineLevel="0" collapsed="false">
      <c r="A293" s="47"/>
      <c r="B293" s="31" t="s">
        <v>354</v>
      </c>
      <c r="C293" s="37" t="s">
        <v>23</v>
      </c>
      <c r="D293" s="33"/>
      <c r="E293" s="38" t="n">
        <f aca="false">SUM(E291:E292)</f>
        <v>167.51</v>
      </c>
      <c r="F293" s="38" t="n">
        <f aca="false">SUM(F291:F292)</f>
        <v>0</v>
      </c>
      <c r="G293" s="38" t="n">
        <f aca="false">SUM(G291:G292)</f>
        <v>18.41</v>
      </c>
      <c r="H293" s="38" t="n">
        <f aca="false">SUM(H291:H292)</f>
        <v>0</v>
      </c>
      <c r="I293" s="38" t="n">
        <f aca="false">SUM(I291:I292)</f>
        <v>0</v>
      </c>
      <c r="J293" s="38" t="n">
        <f aca="false">SUM(J291:J292)</f>
        <v>452.36</v>
      </c>
      <c r="K293" s="38" t="n">
        <f aca="false">SUM(K291:K292)</f>
        <v>348.35</v>
      </c>
      <c r="L293" s="39" t="n">
        <f aca="false">SUM(E293:K293)</f>
        <v>986.63</v>
      </c>
      <c r="N293" s="10"/>
    </row>
    <row r="294" customFormat="false" ht="17.1" hidden="false" customHeight="true" outlineLevel="0" collapsed="false">
      <c r="A294" s="47"/>
      <c r="B294" s="31" t="s">
        <v>355</v>
      </c>
      <c r="C294" s="32" t="s">
        <v>21</v>
      </c>
      <c r="D294" s="33" t="n">
        <v>22</v>
      </c>
      <c r="E294" s="34" t="n">
        <v>48.5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60.88</v>
      </c>
      <c r="K294" s="34" t="n">
        <v>26.16</v>
      </c>
      <c r="L294" s="34" t="n">
        <f aca="false">SUM(E294:K294)</f>
        <v>135.54</v>
      </c>
      <c r="N294" s="10"/>
    </row>
    <row r="295" customFormat="false" ht="17.1" hidden="false" customHeight="true" outlineLevel="0" collapsed="false">
      <c r="A295" s="47"/>
      <c r="B295" s="31" t="s">
        <v>355</v>
      </c>
      <c r="C295" s="35" t="s">
        <v>22</v>
      </c>
      <c r="D295" s="33"/>
      <c r="E295" s="36" t="n">
        <v>1.04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106.03</v>
      </c>
      <c r="K295" s="36" t="n">
        <v>7.89</v>
      </c>
      <c r="L295" s="34" t="n">
        <f aca="false">SUM(E295:K295)</f>
        <v>114.96</v>
      </c>
      <c r="N295" s="10"/>
    </row>
    <row r="296" customFormat="false" ht="17.1" hidden="false" customHeight="true" outlineLevel="0" collapsed="false">
      <c r="A296" s="47"/>
      <c r="B296" s="31" t="s">
        <v>356</v>
      </c>
      <c r="C296" s="37" t="s">
        <v>23</v>
      </c>
      <c r="D296" s="33"/>
      <c r="E296" s="38" t="n">
        <f aca="false">SUM(E294:E295)</f>
        <v>49.54</v>
      </c>
      <c r="F296" s="38" t="n">
        <f aca="false">SUM(F294:F295)</f>
        <v>0</v>
      </c>
      <c r="G296" s="38" t="n">
        <f aca="false">SUM(G294:G295)</f>
        <v>0</v>
      </c>
      <c r="H296" s="38" t="n">
        <f aca="false">SUM(H294:H295)</f>
        <v>0</v>
      </c>
      <c r="I296" s="38" t="n">
        <f aca="false">SUM(I294:I295)</f>
        <v>0</v>
      </c>
      <c r="J296" s="38" t="n">
        <f aca="false">SUM(J294:J295)</f>
        <v>166.91</v>
      </c>
      <c r="K296" s="38" t="n">
        <f aca="false">SUM(K294:K295)</f>
        <v>34.05</v>
      </c>
      <c r="L296" s="39" t="n">
        <f aca="false">SUM(E296:K296)</f>
        <v>250.5</v>
      </c>
      <c r="N296" s="10"/>
    </row>
    <row r="297" customFormat="false" ht="17.1" hidden="false" customHeight="true" outlineLevel="0" collapsed="false">
      <c r="A297" s="47"/>
      <c r="B297" s="31" t="s">
        <v>357</v>
      </c>
      <c r="C297" s="32" t="s">
        <v>21</v>
      </c>
      <c r="D297" s="33" t="n">
        <v>47</v>
      </c>
      <c r="E297" s="34" t="n">
        <v>3.72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.6</v>
      </c>
      <c r="K297" s="34" t="n">
        <v>135.41</v>
      </c>
      <c r="L297" s="34" t="n">
        <f aca="false">SUM(E297:K297)</f>
        <v>139.73</v>
      </c>
      <c r="N297" s="10"/>
    </row>
    <row r="298" customFormat="false" ht="17.1" hidden="false" customHeight="true" outlineLevel="0" collapsed="false">
      <c r="A298" s="47"/>
      <c r="B298" s="31" t="s">
        <v>357</v>
      </c>
      <c r="C298" s="35" t="s">
        <v>22</v>
      </c>
      <c r="D298" s="33"/>
      <c r="E298" s="36" t="n">
        <v>17.32</v>
      </c>
      <c r="F298" s="36" t="n">
        <v>0</v>
      </c>
      <c r="G298" s="36" t="n">
        <v>0.15</v>
      </c>
      <c r="H298" s="36" t="n">
        <v>0</v>
      </c>
      <c r="I298" s="36" t="n">
        <v>0</v>
      </c>
      <c r="J298" s="36" t="n">
        <v>104.54</v>
      </c>
      <c r="K298" s="36" t="n">
        <v>41.9</v>
      </c>
      <c r="L298" s="34" t="n">
        <f aca="false">SUM(E298:K298)</f>
        <v>163.91</v>
      </c>
      <c r="N298" s="10"/>
    </row>
    <row r="299" customFormat="false" ht="17.1" hidden="false" customHeight="true" outlineLevel="0" collapsed="false">
      <c r="A299" s="47"/>
      <c r="B299" s="31" t="s">
        <v>358</v>
      </c>
      <c r="C299" s="37" t="s">
        <v>23</v>
      </c>
      <c r="D299" s="33"/>
      <c r="E299" s="38" t="n">
        <f aca="false">SUM(E297:E298)</f>
        <v>21.04</v>
      </c>
      <c r="F299" s="38" t="n">
        <f aca="false">SUM(F297:F298)</f>
        <v>0</v>
      </c>
      <c r="G299" s="38" t="n">
        <f aca="false">SUM(G297:G298)</f>
        <v>0.15</v>
      </c>
      <c r="H299" s="38" t="n">
        <f aca="false">SUM(H297:H298)</f>
        <v>0</v>
      </c>
      <c r="I299" s="38" t="n">
        <f aca="false">SUM(I297:I298)</f>
        <v>0</v>
      </c>
      <c r="J299" s="38" t="n">
        <f aca="false">SUM(J297:J298)</f>
        <v>105.14</v>
      </c>
      <c r="K299" s="38" t="n">
        <f aca="false">SUM(K297:K298)</f>
        <v>177.31</v>
      </c>
      <c r="L299" s="39" t="n">
        <f aca="false">SUM(E299:K299)</f>
        <v>303.64</v>
      </c>
      <c r="N299" s="10"/>
    </row>
    <row r="300" customFormat="false" ht="17.1" hidden="false" customHeight="true" outlineLevel="0" collapsed="false">
      <c r="A300" s="47"/>
      <c r="B300" s="31" t="s">
        <v>359</v>
      </c>
      <c r="C300" s="32" t="s">
        <v>21</v>
      </c>
      <c r="D300" s="33" t="n">
        <v>83</v>
      </c>
      <c r="E300" s="34" t="n">
        <v>6.68</v>
      </c>
      <c r="F300" s="34" t="n">
        <v>0</v>
      </c>
      <c r="G300" s="34" t="n">
        <v>1.03</v>
      </c>
      <c r="H300" s="34" t="n">
        <v>0</v>
      </c>
      <c r="I300" s="34" t="n">
        <v>0</v>
      </c>
      <c r="J300" s="34" t="n">
        <v>0</v>
      </c>
      <c r="K300" s="34" t="n">
        <v>204</v>
      </c>
      <c r="L300" s="34" t="n">
        <f aca="false">SUM(E300:K300)</f>
        <v>211.71</v>
      </c>
      <c r="N300" s="10"/>
    </row>
    <row r="301" customFormat="false" ht="17.1" hidden="false" customHeight="true" outlineLevel="0" collapsed="false">
      <c r="A301" s="47"/>
      <c r="B301" s="31" t="s">
        <v>359</v>
      </c>
      <c r="C301" s="35" t="s">
        <v>22</v>
      </c>
      <c r="D301" s="33"/>
      <c r="E301" s="36" t="n">
        <v>151.08</v>
      </c>
      <c r="F301" s="36" t="n">
        <v>0</v>
      </c>
      <c r="G301" s="36" t="n">
        <v>5.73</v>
      </c>
      <c r="H301" s="36" t="n">
        <v>0</v>
      </c>
      <c r="I301" s="36" t="n">
        <v>0</v>
      </c>
      <c r="J301" s="36" t="n">
        <v>275.44</v>
      </c>
      <c r="K301" s="36" t="n">
        <v>61.64</v>
      </c>
      <c r="L301" s="34" t="n">
        <f aca="false">SUM(E301:K301)</f>
        <v>493.89</v>
      </c>
      <c r="N301" s="10"/>
    </row>
    <row r="302" customFormat="false" ht="17.1" hidden="false" customHeight="true" outlineLevel="0" collapsed="false">
      <c r="A302" s="47"/>
      <c r="B302" s="31" t="s">
        <v>360</v>
      </c>
      <c r="C302" s="37" t="s">
        <v>23</v>
      </c>
      <c r="D302" s="33"/>
      <c r="E302" s="38" t="n">
        <f aca="false">SUM(E300:E301)</f>
        <v>157.76</v>
      </c>
      <c r="F302" s="38" t="n">
        <f aca="false">SUM(F300:F301)</f>
        <v>0</v>
      </c>
      <c r="G302" s="38" t="n">
        <f aca="false">SUM(G300:G301)</f>
        <v>6.76</v>
      </c>
      <c r="H302" s="38" t="n">
        <f aca="false">SUM(H300:H301)</f>
        <v>0</v>
      </c>
      <c r="I302" s="38" t="n">
        <f aca="false">SUM(I300:I301)</f>
        <v>0</v>
      </c>
      <c r="J302" s="38" t="n">
        <f aca="false">SUM(J300:J301)</f>
        <v>275.44</v>
      </c>
      <c r="K302" s="38" t="n">
        <f aca="false">SUM(K300:K301)</f>
        <v>265.64</v>
      </c>
      <c r="L302" s="39" t="n">
        <f aca="false">SUM(E302:K302)</f>
        <v>705.6</v>
      </c>
      <c r="N302" s="10"/>
    </row>
    <row r="303" customFormat="false" ht="17.1" hidden="false" customHeight="true" outlineLevel="0" collapsed="false">
      <c r="A303" s="47"/>
      <c r="B303" s="31" t="s">
        <v>361</v>
      </c>
      <c r="C303" s="32" t="s">
        <v>21</v>
      </c>
      <c r="D303" s="33" t="n">
        <v>194</v>
      </c>
      <c r="E303" s="34" t="n">
        <v>0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.18</v>
      </c>
      <c r="L303" s="34" t="n">
        <f aca="false">SUM(E303:K303)</f>
        <v>0.18</v>
      </c>
      <c r="N303" s="10"/>
    </row>
    <row r="304" customFormat="false" ht="17.1" hidden="false" customHeight="true" outlineLevel="0" collapsed="false">
      <c r="A304" s="47"/>
      <c r="B304" s="31" t="s">
        <v>361</v>
      </c>
      <c r="C304" s="35" t="s">
        <v>22</v>
      </c>
      <c r="D304" s="33"/>
      <c r="E304" s="36" t="n">
        <v>129.51</v>
      </c>
      <c r="F304" s="36" t="n">
        <v>3</v>
      </c>
      <c r="G304" s="36" t="n">
        <v>3.11</v>
      </c>
      <c r="H304" s="36" t="n">
        <v>0</v>
      </c>
      <c r="I304" s="36" t="n">
        <v>5.31</v>
      </c>
      <c r="J304" s="36" t="n">
        <v>632.31</v>
      </c>
      <c r="K304" s="36" t="n">
        <v>143.53</v>
      </c>
      <c r="L304" s="34" t="n">
        <f aca="false">SUM(E304:K304)</f>
        <v>916.77</v>
      </c>
      <c r="N304" s="10"/>
    </row>
    <row r="305" customFormat="false" ht="17.1" hidden="false" customHeight="true" outlineLevel="0" collapsed="false">
      <c r="A305" s="47"/>
      <c r="B305" s="31" t="s">
        <v>362</v>
      </c>
      <c r="C305" s="37" t="s">
        <v>23</v>
      </c>
      <c r="D305" s="33"/>
      <c r="E305" s="38" t="n">
        <f aca="false">SUM(E303:E304)</f>
        <v>129.51</v>
      </c>
      <c r="F305" s="38" t="n">
        <f aca="false">SUM(F303:F304)</f>
        <v>3</v>
      </c>
      <c r="G305" s="38" t="n">
        <f aca="false">SUM(G303:G304)</f>
        <v>3.11</v>
      </c>
      <c r="H305" s="38" t="n">
        <f aca="false">SUM(H303:H304)</f>
        <v>0</v>
      </c>
      <c r="I305" s="38" t="n">
        <f aca="false">SUM(I303:I304)</f>
        <v>5.31</v>
      </c>
      <c r="J305" s="38" t="n">
        <f aca="false">SUM(J303:J304)</f>
        <v>632.31</v>
      </c>
      <c r="K305" s="38" t="n">
        <f aca="false">SUM(K303:K304)</f>
        <v>143.71</v>
      </c>
      <c r="L305" s="39" t="n">
        <f aca="false">SUM(E305:K305)</f>
        <v>916.95</v>
      </c>
      <c r="N305" s="10"/>
    </row>
    <row r="306" customFormat="false" ht="17.1" hidden="false" customHeight="true" outlineLevel="0" collapsed="false">
      <c r="A306" s="47"/>
      <c r="B306" s="31" t="s">
        <v>363</v>
      </c>
      <c r="C306" s="32" t="s">
        <v>21</v>
      </c>
      <c r="D306" s="33" t="n">
        <v>416</v>
      </c>
      <c r="E306" s="34" t="n">
        <v>27.94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1.2</v>
      </c>
      <c r="K306" s="34" t="n">
        <v>101.62</v>
      </c>
      <c r="L306" s="34" t="n">
        <f aca="false">SUM(E306:K306)</f>
        <v>130.76</v>
      </c>
      <c r="N306" s="10"/>
    </row>
    <row r="307" customFormat="false" ht="17.1" hidden="false" customHeight="true" outlineLevel="0" collapsed="false">
      <c r="A307" s="47"/>
      <c r="B307" s="31" t="s">
        <v>363</v>
      </c>
      <c r="C307" s="35" t="s">
        <v>22</v>
      </c>
      <c r="D307" s="33"/>
      <c r="E307" s="36" t="n">
        <v>452.55</v>
      </c>
      <c r="F307" s="36" t="n">
        <v>0</v>
      </c>
      <c r="G307" s="36" t="n">
        <v>1.45</v>
      </c>
      <c r="H307" s="36" t="n">
        <v>0</v>
      </c>
      <c r="I307" s="36" t="n">
        <v>0.41</v>
      </c>
      <c r="J307" s="36" t="n">
        <v>1589.6</v>
      </c>
      <c r="K307" s="36" t="n">
        <v>317.94</v>
      </c>
      <c r="L307" s="34" t="n">
        <f aca="false">SUM(E307:K307)</f>
        <v>2361.95</v>
      </c>
      <c r="N307" s="10"/>
    </row>
    <row r="308" customFormat="false" ht="17.1" hidden="false" customHeight="true" outlineLevel="0" collapsed="false">
      <c r="A308" s="47"/>
      <c r="B308" s="31" t="s">
        <v>364</v>
      </c>
      <c r="C308" s="37" t="s">
        <v>23</v>
      </c>
      <c r="D308" s="33"/>
      <c r="E308" s="38" t="n">
        <f aca="false">SUM(E306:E307)</f>
        <v>480.49</v>
      </c>
      <c r="F308" s="38" t="n">
        <f aca="false">SUM(F306:F307)</f>
        <v>0</v>
      </c>
      <c r="G308" s="38" t="n">
        <f aca="false">SUM(G306:G307)</f>
        <v>1.45</v>
      </c>
      <c r="H308" s="38" t="n">
        <f aca="false">SUM(H306:H307)</f>
        <v>0</v>
      </c>
      <c r="I308" s="38" t="n">
        <f aca="false">SUM(I306:I307)</f>
        <v>0.41</v>
      </c>
      <c r="J308" s="38" t="n">
        <f aca="false">SUM(J306:J307)</f>
        <v>1590.8</v>
      </c>
      <c r="K308" s="38" t="n">
        <f aca="false">SUM(K306:K307)</f>
        <v>419.56</v>
      </c>
      <c r="L308" s="39" t="n">
        <f aca="false">SUM(E308:K308)</f>
        <v>2492.71</v>
      </c>
      <c r="N308" s="10"/>
    </row>
    <row r="309" s="4" customFormat="true" ht="17.1" hidden="false" customHeight="true" outlineLevel="0" collapsed="false">
      <c r="A309" s="47"/>
      <c r="B309" s="9" t="s">
        <v>42</v>
      </c>
      <c r="C309" s="40" t="s">
        <v>21</v>
      </c>
      <c r="D309" s="41" t="n">
        <v>1922</v>
      </c>
      <c r="E309" s="42" t="n">
        <f aca="false">SUM(E306,E303,E300,E297,E294,E291,E288,E285,E273,E276,E279,E282)</f>
        <v>268.25</v>
      </c>
      <c r="F309" s="42" t="n">
        <f aca="false">SUM(F306,F303,F300,F297,F294,F291,F288,F285,F273,F276,F279,F282)</f>
        <v>13.47</v>
      </c>
      <c r="G309" s="42" t="n">
        <f aca="false">SUM(G306,G303,G300,G297,G294,G291,G288,G285,G273,G276,G279,G282)</f>
        <v>3.77</v>
      </c>
      <c r="H309" s="42" t="n">
        <f aca="false">SUM(H306,H303,H300,H297,H294,H291,H288,H285,H273,H276,H279,H282)</f>
        <v>153.88</v>
      </c>
      <c r="I309" s="42" t="n">
        <f aca="false">SUM(I306,I303,I300,I297,I294,I291,I288,I285,I273,I276,I279,I282)</f>
        <v>1.22</v>
      </c>
      <c r="J309" s="42" t="n">
        <f aca="false">SUM(J306,J303,J300,J297,J294,J291,J288,J285,J273,J276,J279,J282)</f>
        <v>128.31</v>
      </c>
      <c r="K309" s="42" t="n">
        <f aca="false">SUM(K306,K303,K300,K297,K294,K291,K288,K285,K273,K276,K279,K282)</f>
        <v>1125.64</v>
      </c>
      <c r="L309" s="42" t="n">
        <f aca="false">SUM(E309:K309)</f>
        <v>1694.54</v>
      </c>
      <c r="M309" s="0"/>
      <c r="N309" s="10"/>
      <c r="O309" s="0"/>
      <c r="P309" s="6"/>
    </row>
    <row r="310" s="4" customFormat="true" ht="17.1" hidden="false" customHeight="true" outlineLevel="0" collapsed="false">
      <c r="A310" s="47"/>
      <c r="B310" s="9"/>
      <c r="C310" s="44" t="s">
        <v>22</v>
      </c>
      <c r="D310" s="41"/>
      <c r="E310" s="42" t="n">
        <f aca="false">SUM(E274,E277,E280,E283,E286,E289,E292,E295,E298,E301,E304,E307)</f>
        <v>1734.73</v>
      </c>
      <c r="F310" s="42" t="n">
        <f aca="false">SUM(F274,F277,F280,F283,F286,F289,F292,F295,F298,F301,F304,F307)</f>
        <v>101.39</v>
      </c>
      <c r="G310" s="42" t="n">
        <f aca="false">SUM(G274,G277,G280,G283,G286,G289,G292,G295,G298,G301,G304,G307)</f>
        <v>31.84</v>
      </c>
      <c r="H310" s="42" t="n">
        <f aca="false">SUM(H274,H277,H280,H283,H286,H289,H292,H295,H298,H301,H304,H307)</f>
        <v>0</v>
      </c>
      <c r="I310" s="42" t="n">
        <f aca="false">SUM(I274,I277,I280,I283,I286,I289,I292,I295,I298,I301,I304,I307)</f>
        <v>93.65</v>
      </c>
      <c r="J310" s="42" t="n">
        <f aca="false">SUM(J274,J277,J280,J283,J286,J289,J292,J295,J298,J301,J304,J307)</f>
        <v>7227.68</v>
      </c>
      <c r="K310" s="42" t="n">
        <f aca="false">SUM(K274,K277,K280,K283,K286,K289,K292,K295,K298,K301,K304,K307)</f>
        <v>1996.56</v>
      </c>
      <c r="L310" s="42" t="n">
        <f aca="false">SUM(E310:K310)</f>
        <v>11185.85</v>
      </c>
      <c r="M310" s="0"/>
      <c r="N310" s="10"/>
      <c r="O310" s="0"/>
      <c r="P310" s="6"/>
    </row>
    <row r="311" s="4" customFormat="true" ht="17.1" hidden="false" customHeight="true" outlineLevel="0" collapsed="false">
      <c r="A311" s="47"/>
      <c r="B311" s="9"/>
      <c r="C311" s="46" t="s">
        <v>23</v>
      </c>
      <c r="D311" s="41"/>
      <c r="E311" s="42" t="n">
        <f aca="false">SUM(E309:E310)</f>
        <v>2002.98</v>
      </c>
      <c r="F311" s="42" t="n">
        <f aca="false">SUM(F309:F310)</f>
        <v>114.86</v>
      </c>
      <c r="G311" s="42" t="n">
        <f aca="false">SUM(G309:G310)</f>
        <v>35.61</v>
      </c>
      <c r="H311" s="42" t="n">
        <f aca="false">SUM(H309:H310)</f>
        <v>153.88</v>
      </c>
      <c r="I311" s="42" t="n">
        <f aca="false">SUM(I309:I310)</f>
        <v>94.87</v>
      </c>
      <c r="J311" s="42" t="n">
        <f aca="false">SUM(J309:J310)</f>
        <v>7355.99</v>
      </c>
      <c r="K311" s="42" t="n">
        <f aca="false">SUM(K309:K310)</f>
        <v>3122.2</v>
      </c>
      <c r="L311" s="42" t="n">
        <f aca="false">SUM(E311:K311)</f>
        <v>12880.39</v>
      </c>
      <c r="M311" s="0"/>
      <c r="N311" s="10"/>
      <c r="O311" s="0"/>
      <c r="P311" s="6"/>
    </row>
    <row r="312" customFormat="false" ht="17.1" hidden="false" customHeight="true" outlineLevel="0" collapsed="false">
      <c r="A312" s="47" t="s">
        <v>365</v>
      </c>
      <c r="B312" s="31" t="s">
        <v>366</v>
      </c>
      <c r="C312" s="32" t="s">
        <v>21</v>
      </c>
      <c r="D312" s="33" t="n">
        <v>631</v>
      </c>
      <c r="E312" s="34" t="n">
        <v>1125.05</v>
      </c>
      <c r="F312" s="34" t="n">
        <v>9.28</v>
      </c>
      <c r="G312" s="34" t="n">
        <v>0</v>
      </c>
      <c r="H312" s="34" t="n">
        <v>0</v>
      </c>
      <c r="I312" s="34" t="n">
        <v>241.4</v>
      </c>
      <c r="J312" s="34" t="n">
        <v>298.25</v>
      </c>
      <c r="K312" s="34" t="n">
        <v>138.18</v>
      </c>
      <c r="L312" s="34" t="n">
        <f aca="false">SUM(E312:K312)</f>
        <v>1812.16</v>
      </c>
      <c r="N312" s="10"/>
    </row>
    <row r="313" customFormat="false" ht="17.1" hidden="false" customHeight="true" outlineLevel="0" collapsed="false">
      <c r="A313" s="47"/>
      <c r="B313" s="31"/>
      <c r="C313" s="35" t="s">
        <v>22</v>
      </c>
      <c r="D313" s="33"/>
      <c r="E313" s="36" t="n">
        <v>172.87</v>
      </c>
      <c r="F313" s="36" t="n">
        <v>3.77</v>
      </c>
      <c r="G313" s="36" t="n">
        <v>0.3</v>
      </c>
      <c r="H313" s="36" t="n">
        <v>0</v>
      </c>
      <c r="I313" s="36" t="n">
        <v>1578.45</v>
      </c>
      <c r="J313" s="36" t="n">
        <v>5834.75</v>
      </c>
      <c r="K313" s="36" t="n">
        <v>4450.97</v>
      </c>
      <c r="L313" s="34" t="n">
        <f aca="false">SUM(E313:K313)</f>
        <v>12041.11</v>
      </c>
      <c r="N313" s="10"/>
    </row>
    <row r="314" customFormat="false" ht="17.1" hidden="false" customHeight="true" outlineLevel="0" collapsed="false">
      <c r="A314" s="47"/>
      <c r="B314" s="31"/>
      <c r="C314" s="37" t="s">
        <v>23</v>
      </c>
      <c r="D314" s="33"/>
      <c r="E314" s="38" t="n">
        <f aca="false">SUM(E312:E313)</f>
        <v>1297.92</v>
      </c>
      <c r="F314" s="38" t="n">
        <f aca="false">SUM(F312:F313)</f>
        <v>13.05</v>
      </c>
      <c r="G314" s="38" t="n">
        <f aca="false">SUM(G312:G313)</f>
        <v>0.3</v>
      </c>
      <c r="H314" s="38" t="n">
        <f aca="false">SUM(H312:H313)</f>
        <v>0</v>
      </c>
      <c r="I314" s="38" t="n">
        <f aca="false">SUM(I312:I313)</f>
        <v>1819.85</v>
      </c>
      <c r="J314" s="38" t="n">
        <f aca="false">SUM(J312:J313)</f>
        <v>6133</v>
      </c>
      <c r="K314" s="38" t="n">
        <f aca="false">SUM(K312:K313)</f>
        <v>4589.15</v>
      </c>
      <c r="L314" s="39" t="n">
        <f aca="false">SUM(E314:K314)</f>
        <v>13853.27</v>
      </c>
      <c r="N314" s="10"/>
    </row>
    <row r="315" customFormat="false" ht="17.1" hidden="false" customHeight="true" outlineLevel="0" collapsed="false">
      <c r="A315" s="47"/>
      <c r="B315" s="31" t="s">
        <v>367</v>
      </c>
      <c r="C315" s="32" t="s">
        <v>21</v>
      </c>
      <c r="D315" s="33" t="n">
        <v>269</v>
      </c>
      <c r="E315" s="34" t="n">
        <v>43.84</v>
      </c>
      <c r="F315" s="34" t="n">
        <v>0</v>
      </c>
      <c r="G315" s="34" t="n">
        <v>0</v>
      </c>
      <c r="H315" s="34" t="n">
        <v>0</v>
      </c>
      <c r="I315" s="34" t="n">
        <v>24.89</v>
      </c>
      <c r="J315" s="34" t="n">
        <v>41.61</v>
      </c>
      <c r="K315" s="34" t="n">
        <v>0.0500000000000007</v>
      </c>
      <c r="L315" s="34" t="n">
        <f aca="false">SUM(E315:K315)</f>
        <v>110.39</v>
      </c>
      <c r="N315" s="10"/>
    </row>
    <row r="316" customFormat="false" ht="17.1" hidden="false" customHeight="true" outlineLevel="0" collapsed="false">
      <c r="A316" s="47"/>
      <c r="B316" s="31" t="s">
        <v>367</v>
      </c>
      <c r="C316" s="35" t="s">
        <v>22</v>
      </c>
      <c r="D316" s="33"/>
      <c r="E316" s="36" t="n">
        <v>6.14</v>
      </c>
      <c r="F316" s="36" t="n">
        <v>0</v>
      </c>
      <c r="G316" s="36" t="n">
        <v>0</v>
      </c>
      <c r="H316" s="36" t="n">
        <v>0</v>
      </c>
      <c r="I316" s="36" t="n">
        <v>691.82</v>
      </c>
      <c r="J316" s="36" t="n">
        <v>632.53</v>
      </c>
      <c r="K316" s="36" t="n">
        <v>20.13</v>
      </c>
      <c r="L316" s="34" t="n">
        <f aca="false">SUM(E316:K316)</f>
        <v>1350.62</v>
      </c>
      <c r="N316" s="10"/>
    </row>
    <row r="317" customFormat="false" ht="17.1" hidden="false" customHeight="true" outlineLevel="0" collapsed="false">
      <c r="A317" s="47"/>
      <c r="B317" s="31" t="s">
        <v>368</v>
      </c>
      <c r="C317" s="37" t="s">
        <v>23</v>
      </c>
      <c r="D317" s="33"/>
      <c r="E317" s="38" t="n">
        <f aca="false">SUM(E315:E316)</f>
        <v>49.98</v>
      </c>
      <c r="F317" s="38" t="n">
        <f aca="false">SUM(F315:F316)</f>
        <v>0</v>
      </c>
      <c r="G317" s="38" t="n">
        <f aca="false">SUM(G315:G316)</f>
        <v>0</v>
      </c>
      <c r="H317" s="38" t="n">
        <f aca="false">SUM(H315:H316)</f>
        <v>0</v>
      </c>
      <c r="I317" s="38" t="n">
        <f aca="false">SUM(I315:I316)</f>
        <v>716.71</v>
      </c>
      <c r="J317" s="38" t="n">
        <f aca="false">SUM(J315:J316)</f>
        <v>674.14</v>
      </c>
      <c r="K317" s="38" t="n">
        <f aca="false">SUM(K315:K316)</f>
        <v>20.18</v>
      </c>
      <c r="L317" s="39" t="n">
        <f aca="false">SUM(E317:K317)</f>
        <v>1461.01</v>
      </c>
      <c r="N317" s="10"/>
    </row>
    <row r="318" customFormat="false" ht="17.1" hidden="false" customHeight="true" outlineLevel="0" collapsed="false">
      <c r="A318" s="47"/>
      <c r="B318" s="31" t="s">
        <v>369</v>
      </c>
      <c r="C318" s="32" t="s">
        <v>21</v>
      </c>
      <c r="D318" s="33" t="n">
        <v>32</v>
      </c>
      <c r="E318" s="34" t="n">
        <v>478.06</v>
      </c>
      <c r="F318" s="34" t="n">
        <v>0</v>
      </c>
      <c r="G318" s="34" t="n">
        <v>0</v>
      </c>
      <c r="H318" s="34" t="n">
        <v>0</v>
      </c>
      <c r="I318" s="34" t="n">
        <v>7.99</v>
      </c>
      <c r="J318" s="34" t="n">
        <v>0.53</v>
      </c>
      <c r="K318" s="34" t="n">
        <v>1.06</v>
      </c>
      <c r="L318" s="34" t="n">
        <f aca="false">SUM(E318:K318)</f>
        <v>487.64</v>
      </c>
      <c r="N318" s="10"/>
    </row>
    <row r="319" customFormat="false" ht="17.1" hidden="false" customHeight="true" outlineLevel="0" collapsed="false">
      <c r="A319" s="47"/>
      <c r="B319" s="31" t="s">
        <v>369</v>
      </c>
      <c r="C319" s="35" t="s">
        <v>22</v>
      </c>
      <c r="D319" s="33"/>
      <c r="E319" s="36" t="n">
        <v>16.14</v>
      </c>
      <c r="F319" s="36" t="n">
        <v>0</v>
      </c>
      <c r="G319" s="36" t="n">
        <v>0</v>
      </c>
      <c r="H319" s="36" t="n">
        <v>0</v>
      </c>
      <c r="I319" s="36" t="n">
        <v>94.64</v>
      </c>
      <c r="J319" s="36" t="n">
        <v>1112.23</v>
      </c>
      <c r="K319" s="36" t="n">
        <v>459.57</v>
      </c>
      <c r="L319" s="34" t="n">
        <f aca="false">SUM(E319:K319)</f>
        <v>1682.58</v>
      </c>
      <c r="N319" s="10"/>
    </row>
    <row r="320" customFormat="false" ht="17.1" hidden="false" customHeight="true" outlineLevel="0" collapsed="false">
      <c r="A320" s="47"/>
      <c r="B320" s="31" t="s">
        <v>370</v>
      </c>
      <c r="C320" s="37" t="s">
        <v>23</v>
      </c>
      <c r="D320" s="33"/>
      <c r="E320" s="38" t="n">
        <f aca="false">SUM(E318:E319)</f>
        <v>494.2</v>
      </c>
      <c r="F320" s="38" t="n">
        <f aca="false">SUM(F318:F319)</f>
        <v>0</v>
      </c>
      <c r="G320" s="38" t="n">
        <f aca="false">SUM(G318:G319)</f>
        <v>0</v>
      </c>
      <c r="H320" s="38" t="n">
        <f aca="false">SUM(H318:H319)</f>
        <v>0</v>
      </c>
      <c r="I320" s="38" t="n">
        <f aca="false">SUM(I318:I319)</f>
        <v>102.63</v>
      </c>
      <c r="J320" s="38" t="n">
        <f aca="false">SUM(J318:J319)</f>
        <v>1112.76</v>
      </c>
      <c r="K320" s="38" t="n">
        <f aca="false">SUM(K318:K319)</f>
        <v>460.63</v>
      </c>
      <c r="L320" s="39" t="n">
        <f aca="false">SUM(E320:K320)</f>
        <v>2170.22</v>
      </c>
      <c r="N320" s="10"/>
    </row>
    <row r="321" customFormat="false" ht="17.1" hidden="false" customHeight="true" outlineLevel="0" collapsed="false">
      <c r="A321" s="47"/>
      <c r="B321" s="31" t="s">
        <v>371</v>
      </c>
      <c r="C321" s="32" t="s">
        <v>21</v>
      </c>
      <c r="D321" s="33" t="n">
        <v>18</v>
      </c>
      <c r="E321" s="34" t="n">
        <v>59.88</v>
      </c>
      <c r="F321" s="34" t="n">
        <v>0</v>
      </c>
      <c r="G321" s="34" t="n">
        <v>0</v>
      </c>
      <c r="H321" s="34" t="n">
        <v>0</v>
      </c>
      <c r="I321" s="34" t="n">
        <v>5.45</v>
      </c>
      <c r="J321" s="34" t="n">
        <v>3.63</v>
      </c>
      <c r="K321" s="34" t="n">
        <v>0</v>
      </c>
      <c r="L321" s="34" t="n">
        <f aca="false">SUM(E321:K321)</f>
        <v>68.96</v>
      </c>
      <c r="N321" s="10"/>
    </row>
    <row r="322" customFormat="false" ht="17.1" hidden="false" customHeight="true" outlineLevel="0" collapsed="false">
      <c r="A322" s="47"/>
      <c r="B322" s="31" t="s">
        <v>371</v>
      </c>
      <c r="C322" s="35" t="s">
        <v>22</v>
      </c>
      <c r="D322" s="33"/>
      <c r="E322" s="36" t="n">
        <v>32.14</v>
      </c>
      <c r="F322" s="36" t="n">
        <v>0</v>
      </c>
      <c r="G322" s="36" t="n">
        <v>0</v>
      </c>
      <c r="H322" s="36" t="n">
        <v>0</v>
      </c>
      <c r="I322" s="36" t="n">
        <v>2.88</v>
      </c>
      <c r="J322" s="36" t="n">
        <v>27.58</v>
      </c>
      <c r="K322" s="36" t="n">
        <v>0.1</v>
      </c>
      <c r="L322" s="34" t="n">
        <f aca="false">SUM(E322:K322)</f>
        <v>62.7</v>
      </c>
      <c r="N322" s="10"/>
    </row>
    <row r="323" customFormat="false" ht="17.1" hidden="false" customHeight="true" outlineLevel="0" collapsed="false">
      <c r="A323" s="47"/>
      <c r="B323" s="31" t="s">
        <v>372</v>
      </c>
      <c r="C323" s="37" t="s">
        <v>23</v>
      </c>
      <c r="D323" s="33"/>
      <c r="E323" s="38" t="n">
        <f aca="false">SUM(E321:E322)</f>
        <v>92.02</v>
      </c>
      <c r="F323" s="38" t="n">
        <f aca="false">SUM(F321:F322)</f>
        <v>0</v>
      </c>
      <c r="G323" s="38" t="n">
        <f aca="false">SUM(G321:G322)</f>
        <v>0</v>
      </c>
      <c r="H323" s="38" t="n">
        <f aca="false">SUM(H321:H322)</f>
        <v>0</v>
      </c>
      <c r="I323" s="38" t="n">
        <f aca="false">SUM(I321:I322)</f>
        <v>8.33</v>
      </c>
      <c r="J323" s="38" t="n">
        <f aca="false">SUM(J321:J322)</f>
        <v>31.21</v>
      </c>
      <c r="K323" s="38" t="n">
        <f aca="false">SUM(K321:K322)</f>
        <v>0.1</v>
      </c>
      <c r="L323" s="39" t="n">
        <f aca="false">SUM(E323:K323)</f>
        <v>131.66</v>
      </c>
      <c r="N323" s="10"/>
    </row>
    <row r="324" customFormat="false" ht="17.1" hidden="false" customHeight="true" outlineLevel="0" collapsed="false">
      <c r="A324" s="47"/>
      <c r="B324" s="31" t="s">
        <v>373</v>
      </c>
      <c r="C324" s="32" t="s">
        <v>21</v>
      </c>
      <c r="D324" s="33" t="n">
        <v>348</v>
      </c>
      <c r="E324" s="34" t="n">
        <v>0.46</v>
      </c>
      <c r="F324" s="34" t="n">
        <v>0</v>
      </c>
      <c r="G324" s="34" t="n">
        <v>0</v>
      </c>
      <c r="H324" s="34" t="n">
        <v>0</v>
      </c>
      <c r="I324" s="34" t="n">
        <v>15.74</v>
      </c>
      <c r="J324" s="34" t="n">
        <v>12.99</v>
      </c>
      <c r="K324" s="34" t="n">
        <v>23.06</v>
      </c>
      <c r="L324" s="34" t="n">
        <f aca="false">SUM(E324:K324)</f>
        <v>52.25</v>
      </c>
      <c r="N324" s="10"/>
    </row>
    <row r="325" customFormat="false" ht="17.1" hidden="false" customHeight="true" outlineLevel="0" collapsed="false">
      <c r="A325" s="47"/>
      <c r="B325" s="31" t="s">
        <v>373</v>
      </c>
      <c r="C325" s="35" t="s">
        <v>22</v>
      </c>
      <c r="D325" s="33"/>
      <c r="E325" s="36" t="n">
        <v>1.99</v>
      </c>
      <c r="F325" s="36" t="n">
        <v>0</v>
      </c>
      <c r="G325" s="36" t="n">
        <v>0.55</v>
      </c>
      <c r="H325" s="36" t="n">
        <v>0</v>
      </c>
      <c r="I325" s="36" t="n">
        <v>321.61</v>
      </c>
      <c r="J325" s="36" t="n">
        <v>226.6</v>
      </c>
      <c r="K325" s="36" t="n">
        <v>170.41</v>
      </c>
      <c r="L325" s="34" t="n">
        <f aca="false">SUM(E325:K325)</f>
        <v>721.16</v>
      </c>
      <c r="N325" s="10"/>
    </row>
    <row r="326" customFormat="false" ht="17.1" hidden="false" customHeight="true" outlineLevel="0" collapsed="false">
      <c r="A326" s="47"/>
      <c r="B326" s="31" t="s">
        <v>374</v>
      </c>
      <c r="C326" s="37" t="s">
        <v>23</v>
      </c>
      <c r="D326" s="33"/>
      <c r="E326" s="38" t="n">
        <f aca="false">SUM(E324:E325)</f>
        <v>2.45</v>
      </c>
      <c r="F326" s="38" t="n">
        <f aca="false">SUM(F324:F325)</f>
        <v>0</v>
      </c>
      <c r="G326" s="38" t="n">
        <f aca="false">SUM(G324:G325)</f>
        <v>0.55</v>
      </c>
      <c r="H326" s="38" t="n">
        <f aca="false">SUM(H324:H325)</f>
        <v>0</v>
      </c>
      <c r="I326" s="38" t="n">
        <f aca="false">SUM(I324:I325)</f>
        <v>337.35</v>
      </c>
      <c r="J326" s="38" t="n">
        <f aca="false">SUM(J324:J325)</f>
        <v>239.59</v>
      </c>
      <c r="K326" s="38" t="n">
        <f aca="false">SUM(K324:K325)</f>
        <v>193.47</v>
      </c>
      <c r="L326" s="39" t="n">
        <f aca="false">SUM(E326:K326)</f>
        <v>773.41</v>
      </c>
      <c r="N326" s="10"/>
    </row>
    <row r="327" customFormat="false" ht="17.1" hidden="false" customHeight="true" outlineLevel="0" collapsed="false">
      <c r="A327" s="47"/>
      <c r="B327" s="31" t="s">
        <v>375</v>
      </c>
      <c r="C327" s="32" t="s">
        <v>21</v>
      </c>
      <c r="D327" s="33" t="n">
        <v>747</v>
      </c>
      <c r="E327" s="34" t="n">
        <v>113.68</v>
      </c>
      <c r="F327" s="34" t="n">
        <v>0</v>
      </c>
      <c r="G327" s="34" t="n">
        <v>0</v>
      </c>
      <c r="H327" s="34" t="n">
        <v>0</v>
      </c>
      <c r="I327" s="34" t="n">
        <v>9.62</v>
      </c>
      <c r="J327" s="34" t="n">
        <v>25.78</v>
      </c>
      <c r="K327" s="34" t="n">
        <v>19.89</v>
      </c>
      <c r="L327" s="34" t="n">
        <f aca="false">SUM(E327:K327)</f>
        <v>168.97</v>
      </c>
      <c r="N327" s="10"/>
    </row>
    <row r="328" customFormat="false" ht="17.1" hidden="false" customHeight="true" outlineLevel="0" collapsed="false">
      <c r="A328" s="47"/>
      <c r="B328" s="31" t="s">
        <v>375</v>
      </c>
      <c r="C328" s="35" t="s">
        <v>22</v>
      </c>
      <c r="D328" s="33"/>
      <c r="E328" s="36" t="n">
        <v>18.7</v>
      </c>
      <c r="F328" s="36" t="n">
        <v>0</v>
      </c>
      <c r="G328" s="36" t="n">
        <v>1.24</v>
      </c>
      <c r="H328" s="36" t="n">
        <v>0</v>
      </c>
      <c r="I328" s="36" t="n">
        <v>522.29</v>
      </c>
      <c r="J328" s="36" t="n">
        <v>341.06</v>
      </c>
      <c r="K328" s="36" t="n">
        <v>161.94</v>
      </c>
      <c r="L328" s="34" t="n">
        <f aca="false">SUM(E328:K328)</f>
        <v>1045.23</v>
      </c>
      <c r="N328" s="10"/>
    </row>
    <row r="329" customFormat="false" ht="17.1" hidden="false" customHeight="true" outlineLevel="0" collapsed="false">
      <c r="A329" s="47"/>
      <c r="B329" s="31" t="s">
        <v>376</v>
      </c>
      <c r="C329" s="37" t="s">
        <v>23</v>
      </c>
      <c r="D329" s="33"/>
      <c r="E329" s="38" t="n">
        <f aca="false">SUM(E327:E328)</f>
        <v>132.38</v>
      </c>
      <c r="F329" s="38" t="n">
        <f aca="false">SUM(F327:F328)</f>
        <v>0</v>
      </c>
      <c r="G329" s="38" t="n">
        <f aca="false">SUM(G327:G328)</f>
        <v>1.24</v>
      </c>
      <c r="H329" s="38" t="n">
        <f aca="false">SUM(H327:H328)</f>
        <v>0</v>
      </c>
      <c r="I329" s="38" t="n">
        <f aca="false">SUM(I327:I328)</f>
        <v>531.91</v>
      </c>
      <c r="J329" s="38" t="n">
        <f aca="false">SUM(J327:J328)</f>
        <v>366.84</v>
      </c>
      <c r="K329" s="38" t="n">
        <f aca="false">SUM(K327:K328)</f>
        <v>181.83</v>
      </c>
      <c r="L329" s="39" t="n">
        <f aca="false">SUM(E329:K329)</f>
        <v>1214.2</v>
      </c>
      <c r="N329" s="10"/>
    </row>
    <row r="330" customFormat="false" ht="17.1" hidden="false" customHeight="true" outlineLevel="0" collapsed="false">
      <c r="A330" s="47"/>
      <c r="B330" s="73" t="s">
        <v>377</v>
      </c>
      <c r="C330" s="74" t="s">
        <v>21</v>
      </c>
      <c r="D330" s="33" t="n">
        <v>169</v>
      </c>
      <c r="E330" s="34" t="n">
        <v>0.19</v>
      </c>
      <c r="F330" s="34" t="n">
        <v>0</v>
      </c>
      <c r="G330" s="34" t="n">
        <v>0</v>
      </c>
      <c r="H330" s="34" t="n">
        <v>0</v>
      </c>
      <c r="I330" s="34" t="n">
        <v>53.95</v>
      </c>
      <c r="J330" s="34" t="n">
        <v>3.35</v>
      </c>
      <c r="K330" s="34" t="n">
        <v>15.19</v>
      </c>
      <c r="L330" s="34" t="n">
        <f aca="false">SUM(E330:K330)</f>
        <v>72.68</v>
      </c>
      <c r="N330" s="10"/>
    </row>
    <row r="331" customFormat="false" ht="16.5" hidden="false" customHeight="true" outlineLevel="0" collapsed="false">
      <c r="A331" s="47"/>
      <c r="B331" s="73"/>
      <c r="C331" s="75" t="s">
        <v>22</v>
      </c>
      <c r="D331" s="33"/>
      <c r="E331" s="36" t="n">
        <v>8.98</v>
      </c>
      <c r="F331" s="36" t="n">
        <v>0</v>
      </c>
      <c r="G331" s="36" t="n">
        <v>0</v>
      </c>
      <c r="H331" s="36" t="n">
        <v>0</v>
      </c>
      <c r="I331" s="36" t="n">
        <v>217.9</v>
      </c>
      <c r="J331" s="36" t="n">
        <v>75.77</v>
      </c>
      <c r="K331" s="36" t="n">
        <v>68.92</v>
      </c>
      <c r="L331" s="34" t="n">
        <f aca="false">SUM(E331:K331)</f>
        <v>371.57</v>
      </c>
      <c r="N331" s="10"/>
    </row>
    <row r="332" customFormat="false" ht="16.5" hidden="false" customHeight="true" outlineLevel="0" collapsed="false">
      <c r="A332" s="47"/>
      <c r="B332" s="73"/>
      <c r="C332" s="76" t="s">
        <v>23</v>
      </c>
      <c r="D332" s="33"/>
      <c r="E332" s="38" t="n">
        <f aca="false">SUM(E330:E331)</f>
        <v>9.17</v>
      </c>
      <c r="F332" s="38" t="n">
        <f aca="false">SUM(F330:F331)</f>
        <v>0</v>
      </c>
      <c r="G332" s="38" t="n">
        <f aca="false">SUM(G330:G331)</f>
        <v>0</v>
      </c>
      <c r="H332" s="38" t="n">
        <f aca="false">SUM(H330:H331)</f>
        <v>0</v>
      </c>
      <c r="I332" s="38" t="n">
        <f aca="false">SUM(I330:I331)</f>
        <v>271.85</v>
      </c>
      <c r="J332" s="38" t="n">
        <f aca="false">SUM(J330:J331)</f>
        <v>79.12</v>
      </c>
      <c r="K332" s="38" t="n">
        <f aca="false">SUM(K330:K331)</f>
        <v>84.11</v>
      </c>
      <c r="L332" s="39" t="n">
        <f aca="false">SUM(E332:K332)</f>
        <v>444.25</v>
      </c>
      <c r="N332" s="10"/>
    </row>
    <row r="333" customFormat="false" ht="16.5" hidden="false" customHeight="true" outlineLevel="0" collapsed="false">
      <c r="A333" s="47"/>
      <c r="B333" s="77" t="s">
        <v>378</v>
      </c>
      <c r="C333" s="78" t="s">
        <v>21</v>
      </c>
      <c r="D333" s="33" t="n">
        <v>368</v>
      </c>
      <c r="E333" s="34" t="n">
        <v>5.93</v>
      </c>
      <c r="F333" s="34" t="n">
        <v>0</v>
      </c>
      <c r="G333" s="34" t="n">
        <v>0</v>
      </c>
      <c r="H333" s="34" t="n">
        <v>0</v>
      </c>
      <c r="I333" s="34" t="n">
        <v>9.53</v>
      </c>
      <c r="J333" s="34" t="n">
        <v>0.36</v>
      </c>
      <c r="K333" s="34" t="n">
        <v>27.47</v>
      </c>
      <c r="L333" s="34" t="n">
        <f aca="false">SUM(E333:K333)</f>
        <v>43.29</v>
      </c>
      <c r="N333" s="10"/>
    </row>
    <row r="334" customFormat="false" ht="16.5" hidden="false" customHeight="true" outlineLevel="0" collapsed="false">
      <c r="A334" s="47"/>
      <c r="B334" s="77"/>
      <c r="C334" s="79" t="s">
        <v>22</v>
      </c>
      <c r="D334" s="33"/>
      <c r="E334" s="36" t="n">
        <v>17.88</v>
      </c>
      <c r="F334" s="36" t="n">
        <v>0</v>
      </c>
      <c r="G334" s="36" t="n">
        <v>0.02</v>
      </c>
      <c r="H334" s="36" t="n">
        <v>0</v>
      </c>
      <c r="I334" s="36" t="n">
        <v>434.03</v>
      </c>
      <c r="J334" s="36" t="n">
        <v>269.03</v>
      </c>
      <c r="K334" s="36" t="n">
        <v>80.97</v>
      </c>
      <c r="L334" s="34" t="n">
        <f aca="false">SUM(E334:K334)</f>
        <v>801.93</v>
      </c>
      <c r="N334" s="10"/>
    </row>
    <row r="335" customFormat="false" ht="16.5" hidden="false" customHeight="true" outlineLevel="0" collapsed="false">
      <c r="A335" s="47"/>
      <c r="B335" s="77"/>
      <c r="C335" s="80" t="s">
        <v>23</v>
      </c>
      <c r="D335" s="33"/>
      <c r="E335" s="38" t="n">
        <f aca="false">SUM(E333:E334)</f>
        <v>23.81</v>
      </c>
      <c r="F335" s="38" t="n">
        <f aca="false">SUM(F333:F334)</f>
        <v>0</v>
      </c>
      <c r="G335" s="38" t="n">
        <f aca="false">SUM(G333:G334)</f>
        <v>0.02</v>
      </c>
      <c r="H335" s="38" t="n">
        <f aca="false">SUM(H333:H334)</f>
        <v>0</v>
      </c>
      <c r="I335" s="38" t="n">
        <f aca="false">SUM(I333:I334)</f>
        <v>443.56</v>
      </c>
      <c r="J335" s="38" t="n">
        <f aca="false">SUM(J333:J334)</f>
        <v>269.39</v>
      </c>
      <c r="K335" s="38" t="n">
        <f aca="false">SUM(K333:K334)</f>
        <v>108.44</v>
      </c>
      <c r="L335" s="39" t="n">
        <f aca="false">SUM(E335:K335)</f>
        <v>845.22</v>
      </c>
      <c r="N335" s="10"/>
    </row>
    <row r="336" customFormat="false" ht="17.1" hidden="false" customHeight="true" outlineLevel="0" collapsed="false">
      <c r="A336" s="47"/>
      <c r="B336" s="37" t="s">
        <v>379</v>
      </c>
      <c r="C336" s="32" t="s">
        <v>21</v>
      </c>
      <c r="D336" s="33" t="n">
        <v>600</v>
      </c>
      <c r="E336" s="34" t="n">
        <v>321.7</v>
      </c>
      <c r="F336" s="34" t="n">
        <v>0</v>
      </c>
      <c r="G336" s="34" t="n">
        <v>0</v>
      </c>
      <c r="H336" s="34" t="n">
        <v>0</v>
      </c>
      <c r="I336" s="34" t="n">
        <v>19.98</v>
      </c>
      <c r="J336" s="34" t="n">
        <v>51.95</v>
      </c>
      <c r="K336" s="34" t="n">
        <v>38.48</v>
      </c>
      <c r="L336" s="34" t="n">
        <f aca="false">SUM(E336:K336)</f>
        <v>432.11</v>
      </c>
      <c r="N336" s="10"/>
    </row>
    <row r="337" customFormat="false" ht="17.1" hidden="false" customHeight="true" outlineLevel="0" collapsed="false">
      <c r="A337" s="47"/>
      <c r="B337" s="37" t="s">
        <v>379</v>
      </c>
      <c r="C337" s="35" t="s">
        <v>22</v>
      </c>
      <c r="D337" s="33"/>
      <c r="E337" s="36" t="n">
        <v>201.11</v>
      </c>
      <c r="F337" s="36" t="n">
        <v>0</v>
      </c>
      <c r="G337" s="36" t="n">
        <v>2</v>
      </c>
      <c r="H337" s="36" t="n">
        <v>0</v>
      </c>
      <c r="I337" s="36" t="n">
        <v>681.79</v>
      </c>
      <c r="J337" s="36" t="n">
        <v>886.35</v>
      </c>
      <c r="K337" s="36" t="n">
        <v>284.59</v>
      </c>
      <c r="L337" s="34" t="n">
        <f aca="false">SUM(E337:K337)</f>
        <v>2055.84</v>
      </c>
      <c r="N337" s="10"/>
    </row>
    <row r="338" customFormat="false" ht="17.1" hidden="false" customHeight="true" outlineLevel="0" collapsed="false">
      <c r="A338" s="47"/>
      <c r="B338" s="37" t="s">
        <v>380</v>
      </c>
      <c r="C338" s="37" t="s">
        <v>23</v>
      </c>
      <c r="D338" s="33"/>
      <c r="E338" s="38" t="n">
        <f aca="false">SUM(E336:E337)</f>
        <v>522.81</v>
      </c>
      <c r="F338" s="38" t="n">
        <f aca="false">SUM(F336:F337)</f>
        <v>0</v>
      </c>
      <c r="G338" s="38" t="n">
        <f aca="false">SUM(G336:G337)</f>
        <v>2</v>
      </c>
      <c r="H338" s="38" t="n">
        <f aca="false">SUM(H336:H337)</f>
        <v>0</v>
      </c>
      <c r="I338" s="38" t="n">
        <f aca="false">SUM(I336:I337)</f>
        <v>701.77</v>
      </c>
      <c r="J338" s="38" t="n">
        <f aca="false">SUM(J336:J337)</f>
        <v>938.3</v>
      </c>
      <c r="K338" s="38" t="n">
        <f aca="false">SUM(K336:K337)</f>
        <v>323.07</v>
      </c>
      <c r="L338" s="39" t="n">
        <f aca="false">SUM(E338:K338)</f>
        <v>2487.95</v>
      </c>
      <c r="N338" s="10"/>
    </row>
    <row r="339" customFormat="false" ht="17.1" hidden="false" customHeight="true" outlineLevel="0" collapsed="false">
      <c r="A339" s="47"/>
      <c r="B339" s="31" t="s">
        <v>381</v>
      </c>
      <c r="C339" s="32" t="s">
        <v>21</v>
      </c>
      <c r="D339" s="33" t="n">
        <v>854</v>
      </c>
      <c r="E339" s="34" t="n">
        <v>820.54</v>
      </c>
      <c r="F339" s="34" t="n">
        <v>0</v>
      </c>
      <c r="G339" s="34" t="n">
        <v>2</v>
      </c>
      <c r="H339" s="34" t="n">
        <v>0</v>
      </c>
      <c r="I339" s="34" t="n">
        <v>35.3</v>
      </c>
      <c r="J339" s="34" t="n">
        <v>53.75</v>
      </c>
      <c r="K339" s="34" t="n">
        <v>112.31</v>
      </c>
      <c r="L339" s="34" t="n">
        <f aca="false">SUM(E339:K339)</f>
        <v>1023.9</v>
      </c>
      <c r="N339" s="10"/>
    </row>
    <row r="340" customFormat="false" ht="17.1" hidden="false" customHeight="true" outlineLevel="0" collapsed="false">
      <c r="A340" s="47"/>
      <c r="B340" s="31" t="s">
        <v>381</v>
      </c>
      <c r="C340" s="35" t="s">
        <v>22</v>
      </c>
      <c r="D340" s="33"/>
      <c r="E340" s="36" t="n">
        <v>234.57</v>
      </c>
      <c r="F340" s="36" t="n">
        <v>0</v>
      </c>
      <c r="G340" s="36" t="n">
        <v>33.1</v>
      </c>
      <c r="H340" s="36" t="n">
        <v>0</v>
      </c>
      <c r="I340" s="36" t="n">
        <v>1434.86</v>
      </c>
      <c r="J340" s="36" t="n">
        <v>1408.19</v>
      </c>
      <c r="K340" s="36" t="n">
        <v>362.53</v>
      </c>
      <c r="L340" s="34" t="n">
        <f aca="false">SUM(E340:K340)</f>
        <v>3473.25</v>
      </c>
      <c r="N340" s="10"/>
    </row>
    <row r="341" customFormat="false" ht="17.1" hidden="false" customHeight="true" outlineLevel="0" collapsed="false">
      <c r="A341" s="47"/>
      <c r="B341" s="31" t="s">
        <v>382</v>
      </c>
      <c r="C341" s="37" t="s">
        <v>23</v>
      </c>
      <c r="D341" s="33"/>
      <c r="E341" s="38" t="n">
        <f aca="false">SUM(E339:E340)</f>
        <v>1055.11</v>
      </c>
      <c r="F341" s="38" t="n">
        <f aca="false">SUM(F339:F340)</f>
        <v>0</v>
      </c>
      <c r="G341" s="38" t="n">
        <f aca="false">SUM(G339:G340)</f>
        <v>35.1</v>
      </c>
      <c r="H341" s="38" t="n">
        <f aca="false">SUM(H339:H340)</f>
        <v>0</v>
      </c>
      <c r="I341" s="38" t="n">
        <f aca="false">SUM(I339:I340)</f>
        <v>1470.16</v>
      </c>
      <c r="J341" s="38" t="n">
        <f aca="false">SUM(J339:J340)</f>
        <v>1461.94</v>
      </c>
      <c r="K341" s="38" t="n">
        <f aca="false">SUM(K339:K340)</f>
        <v>474.84</v>
      </c>
      <c r="L341" s="39" t="n">
        <f aca="false">SUM(E341:K341)</f>
        <v>4497.15</v>
      </c>
      <c r="N341" s="10"/>
    </row>
    <row r="342" customFormat="false" ht="17.1" hidden="false" customHeight="true" outlineLevel="0" collapsed="false">
      <c r="A342" s="47"/>
      <c r="B342" s="31" t="s">
        <v>383</v>
      </c>
      <c r="C342" s="32" t="s">
        <v>21</v>
      </c>
      <c r="D342" s="33" t="n">
        <v>32</v>
      </c>
      <c r="E342" s="34" t="n">
        <v>69.63</v>
      </c>
      <c r="F342" s="34" t="n">
        <v>0</v>
      </c>
      <c r="G342" s="34" t="n">
        <v>0</v>
      </c>
      <c r="H342" s="34" t="n">
        <v>0</v>
      </c>
      <c r="I342" s="34" t="n">
        <v>27.47</v>
      </c>
      <c r="J342" s="34" t="n">
        <v>6.8</v>
      </c>
      <c r="K342" s="34" t="n">
        <v>0.66</v>
      </c>
      <c r="L342" s="34" t="n">
        <f aca="false">SUM(E342:K342)</f>
        <v>104.56</v>
      </c>
      <c r="N342" s="10"/>
    </row>
    <row r="343" customFormat="false" ht="17.1" hidden="false" customHeight="true" outlineLevel="0" collapsed="false">
      <c r="A343" s="47"/>
      <c r="B343" s="31" t="s">
        <v>383</v>
      </c>
      <c r="C343" s="35" t="s">
        <v>22</v>
      </c>
      <c r="D343" s="33"/>
      <c r="E343" s="36" t="n">
        <v>2.9</v>
      </c>
      <c r="F343" s="36" t="n">
        <v>0</v>
      </c>
      <c r="G343" s="36" t="n">
        <v>0</v>
      </c>
      <c r="H343" s="36" t="n">
        <v>0</v>
      </c>
      <c r="I343" s="36" t="n">
        <v>47.93</v>
      </c>
      <c r="J343" s="36" t="n">
        <v>38.13</v>
      </c>
      <c r="K343" s="36" t="n">
        <v>22.05</v>
      </c>
      <c r="L343" s="34" t="n">
        <f aca="false">SUM(E343:K343)</f>
        <v>111.01</v>
      </c>
      <c r="N343" s="10"/>
    </row>
    <row r="344" customFormat="false" ht="17.1" hidden="false" customHeight="true" outlineLevel="0" collapsed="false">
      <c r="A344" s="47"/>
      <c r="B344" s="31" t="s">
        <v>384</v>
      </c>
      <c r="C344" s="37" t="s">
        <v>23</v>
      </c>
      <c r="D344" s="33"/>
      <c r="E344" s="38" t="n">
        <f aca="false">SUM(E342:E343)</f>
        <v>72.53</v>
      </c>
      <c r="F344" s="38" t="n">
        <f aca="false">SUM(F342:F343)</f>
        <v>0</v>
      </c>
      <c r="G344" s="38" t="n">
        <f aca="false">SUM(G342:G343)</f>
        <v>0</v>
      </c>
      <c r="H344" s="38" t="n">
        <f aca="false">SUM(H342:H343)</f>
        <v>0</v>
      </c>
      <c r="I344" s="38" t="n">
        <f aca="false">SUM(I342:I343)</f>
        <v>75.4</v>
      </c>
      <c r="J344" s="38" t="n">
        <f aca="false">SUM(J342:J343)</f>
        <v>44.93</v>
      </c>
      <c r="K344" s="38" t="n">
        <f aca="false">SUM(K342:K343)</f>
        <v>22.71</v>
      </c>
      <c r="L344" s="39" t="n">
        <f aca="false">SUM(E344:K344)</f>
        <v>215.57</v>
      </c>
      <c r="N344" s="10"/>
    </row>
    <row r="345" s="4" customFormat="true" ht="17.1" hidden="false" customHeight="true" outlineLevel="0" collapsed="false">
      <c r="A345" s="47"/>
      <c r="B345" s="9" t="s">
        <v>42</v>
      </c>
      <c r="C345" s="40" t="s">
        <v>21</v>
      </c>
      <c r="D345" s="41" t="n">
        <v>4068</v>
      </c>
      <c r="E345" s="42" t="n">
        <f aca="false">SUM(E342,E339,E336,E333,E330,E327,E324,E321,E318,E315,E312)</f>
        <v>3038.96</v>
      </c>
      <c r="F345" s="42" t="n">
        <f aca="false">SUM(F342,F339,F336,F333,F330,F327,F324,F321,F318,F315,F312)</f>
        <v>9.28</v>
      </c>
      <c r="G345" s="42" t="n">
        <f aca="false">SUM(G342,G339,G336,G333,G330,G327,G324,G321,G318,G315,G312)</f>
        <v>2</v>
      </c>
      <c r="H345" s="42" t="n">
        <f aca="false">SUM(H342,H339,H336,H333,H330,H327,H324,H321,H318,H315,H312)</f>
        <v>0</v>
      </c>
      <c r="I345" s="42" t="n">
        <f aca="false">SUM(I342,I339,I336,I333,I330,I327,I324,I321,I318,I315,I312)</f>
        <v>451.32</v>
      </c>
      <c r="J345" s="42" t="n">
        <f aca="false">SUM(J342,J339,J336,J333,J330,J327,J324,J321,J318,J315,J312)</f>
        <v>499</v>
      </c>
      <c r="K345" s="42" t="n">
        <f aca="false">SUM(K342,K339,K336,K333,K330,K327,K324,K321,K318,K315,K312)</f>
        <v>376.35</v>
      </c>
      <c r="L345" s="42" t="n">
        <f aca="false">SUM(E345:K345)</f>
        <v>4376.91</v>
      </c>
      <c r="M345" s="0"/>
      <c r="N345" s="10"/>
      <c r="O345" s="0"/>
      <c r="P345" s="6"/>
    </row>
    <row r="346" s="4" customFormat="true" ht="17.1" hidden="false" customHeight="true" outlineLevel="0" collapsed="false">
      <c r="A346" s="47"/>
      <c r="B346" s="9"/>
      <c r="C346" s="44" t="s">
        <v>22</v>
      </c>
      <c r="D346" s="41"/>
      <c r="E346" s="42" t="n">
        <f aca="false">SUM(E343,E340,E337,E334,E331,E328,E325,E322,E319,E316,E313)</f>
        <v>713.42</v>
      </c>
      <c r="F346" s="42" t="n">
        <f aca="false">SUM(F343,F340,F337,F334,F331,F328,F325,F322,F319,F316,F313)</f>
        <v>3.77</v>
      </c>
      <c r="G346" s="42" t="n">
        <f aca="false">SUM(G343,G340,G337,G334,G331,G328,G325,G322,G319,G316,G313)</f>
        <v>37.21</v>
      </c>
      <c r="H346" s="42" t="n">
        <f aca="false">SUM(H343,H340,H337,H334,H331,H328,H325,H322,H319,H316,H313)</f>
        <v>0</v>
      </c>
      <c r="I346" s="42" t="n">
        <f aca="false">SUM(I343,I340,I337,I334,I331,I328,I325,I322,I319,I316,I313)</f>
        <v>6028.2</v>
      </c>
      <c r="J346" s="42" t="n">
        <f aca="false">SUM(J343,J340,J337,J334,J331,J328,J325,J322,J319,J316,J313)</f>
        <v>10852.22</v>
      </c>
      <c r="K346" s="42" t="n">
        <f aca="false">SUM(K343,K340,K337,K334,K331,K328,K325,K322,K319,K316,K313)</f>
        <v>6082.18</v>
      </c>
      <c r="L346" s="42" t="n">
        <f aca="false">SUM(E346:K346)</f>
        <v>23717</v>
      </c>
      <c r="M346" s="0"/>
      <c r="N346" s="10"/>
      <c r="O346" s="0"/>
      <c r="P346" s="6"/>
    </row>
    <row r="347" s="4" customFormat="true" ht="17.1" hidden="false" customHeight="true" outlineLevel="0" collapsed="false">
      <c r="A347" s="47"/>
      <c r="B347" s="9"/>
      <c r="C347" s="46" t="s">
        <v>23</v>
      </c>
      <c r="D347" s="41"/>
      <c r="E347" s="42" t="n">
        <f aca="false">SUM(E345:E346)</f>
        <v>3752.38</v>
      </c>
      <c r="F347" s="42" t="n">
        <f aca="false">SUM(F345:F346)</f>
        <v>13.05</v>
      </c>
      <c r="G347" s="42" t="n">
        <f aca="false">SUM(G345:G346)</f>
        <v>39.21</v>
      </c>
      <c r="H347" s="42" t="n">
        <f aca="false">SUM(H345:H346)</f>
        <v>0</v>
      </c>
      <c r="I347" s="42" t="n">
        <f aca="false">SUM(I345:I346)</f>
        <v>6479.52</v>
      </c>
      <c r="J347" s="42" t="n">
        <f aca="false">SUM(J345:J346)</f>
        <v>11351.22</v>
      </c>
      <c r="K347" s="42" t="n">
        <f aca="false">SUM(K345:K346)</f>
        <v>6458.53</v>
      </c>
      <c r="L347" s="42" t="n">
        <f aca="false">SUM(E347:K347)</f>
        <v>28093.91</v>
      </c>
      <c r="M347" s="0"/>
      <c r="N347" s="10"/>
      <c r="O347" s="0"/>
      <c r="P347" s="6"/>
    </row>
    <row r="348" s="6" customFormat="true" ht="18" hidden="false" customHeight="true" outlineLevel="0" collapsed="false">
      <c r="A348" s="62" t="s">
        <v>18</v>
      </c>
      <c r="B348" s="62"/>
      <c r="C348" s="63" t="s">
        <v>21</v>
      </c>
      <c r="D348" s="41" t="n">
        <v>51758</v>
      </c>
      <c r="E348" s="42" t="n">
        <f aca="false">SUM(E345,E309,E270,E258,E243,E213,E201,E186,E138,E93,E75,E48)</f>
        <v>28710.19</v>
      </c>
      <c r="F348" s="42" t="n">
        <f aca="false">SUM(F345,F309,F270,F258,F243,F213,F201,F186,F138,F93,F75,F48)</f>
        <v>29.37</v>
      </c>
      <c r="G348" s="42" t="n">
        <f aca="false">SUM(G345,G309,G270,G258,G243,G213,G201,G186,G138,G93,G75,G48)</f>
        <v>67.18</v>
      </c>
      <c r="H348" s="42" t="n">
        <f aca="false">SUM(H345,H309,H270,H258,H243,H213,H201,H186,H138,H93,H75,H48)</f>
        <v>6195.19</v>
      </c>
      <c r="I348" s="42" t="n">
        <f aca="false">SUM(I345,I309,I270,I258,I243,I213,I201,I186,I138,I93,I75,I48)</f>
        <v>2119.34</v>
      </c>
      <c r="J348" s="42" t="n">
        <f aca="false">SUM(J345,J309,J270,J258,J243,J213,J201,J186,J138,J93,J75,J48)</f>
        <v>14690.42</v>
      </c>
      <c r="K348" s="42" t="n">
        <f aca="false">SUM(K345,K309,K270,K258,K243,K213,K201,K186,K138,K93,K75,K48)</f>
        <v>8367.83</v>
      </c>
      <c r="L348" s="42" t="n">
        <f aca="false">SUM(E348:K348)</f>
        <v>60179.52</v>
      </c>
      <c r="M348" s="0"/>
      <c r="N348" s="10"/>
      <c r="O348" s="2"/>
      <c r="P348" s="3"/>
      <c r="Q348" s="3"/>
      <c r="R348" s="3"/>
    </row>
    <row r="349" s="4" customFormat="true" ht="18" hidden="false" customHeight="true" outlineLevel="0" collapsed="false">
      <c r="A349" s="62"/>
      <c r="B349" s="62"/>
      <c r="C349" s="64" t="s">
        <v>22</v>
      </c>
      <c r="D349" s="41"/>
      <c r="E349" s="42" t="n">
        <f aca="false">SUM(E346,E310,E271,E259,E244,E214,E202,E187,E139,E94,E76,E49)</f>
        <v>24842.9</v>
      </c>
      <c r="F349" s="42" t="n">
        <f aca="false">SUM(F346,F310,F271,F259,F244,F214,F202,F187,F139,F94,F76,F49)</f>
        <v>113.83</v>
      </c>
      <c r="G349" s="42" t="n">
        <f aca="false">SUM(G346,G310,G271,G259,G244,G214,G202,G187,G139,G94,G76,G49)</f>
        <v>309.14</v>
      </c>
      <c r="H349" s="42" t="n">
        <f aca="false">SUM(H346,H310,H271,H259,H244,H214,H202,H187,H139,H94,H76,H49)</f>
        <v>0</v>
      </c>
      <c r="I349" s="42" t="n">
        <f aca="false">SUM(I346,I310,I271,I259,I244,I214,I202,I187,I139,I94,I76,I49)</f>
        <v>35321.57</v>
      </c>
      <c r="J349" s="42" t="n">
        <f aca="false">SUM(J346,J310,J271,J259,J244,J214,J202,J187,J139,J94,J76,J49)</f>
        <v>178525.53</v>
      </c>
      <c r="K349" s="42" t="n">
        <f aca="false">SUM(K346,K310,K271,K259,K244,K214,K202,K187,K139,K94,K76,K49)</f>
        <v>40357.57</v>
      </c>
      <c r="L349" s="42" t="n">
        <f aca="false">SUM(E349:K349)</f>
        <v>279470.54</v>
      </c>
      <c r="M349" s="0"/>
      <c r="N349" s="10"/>
      <c r="O349" s="8"/>
      <c r="P349" s="6"/>
      <c r="Q349" s="6"/>
    </row>
    <row r="350" s="4" customFormat="true" ht="18" hidden="false" customHeight="true" outlineLevel="0" collapsed="false">
      <c r="A350" s="62"/>
      <c r="B350" s="62"/>
      <c r="C350" s="65" t="s">
        <v>23</v>
      </c>
      <c r="D350" s="41"/>
      <c r="E350" s="42" t="n">
        <f aca="false">SUM(E348:E349)</f>
        <v>53553.09</v>
      </c>
      <c r="F350" s="42" t="n">
        <f aca="false">SUM(F348:F349)</f>
        <v>143.2</v>
      </c>
      <c r="G350" s="42" t="n">
        <f aca="false">SUM(G348:G349)</f>
        <v>376.32</v>
      </c>
      <c r="H350" s="42" t="n">
        <f aca="false">SUM(H348:H349)</f>
        <v>6195.19</v>
      </c>
      <c r="I350" s="42" t="n">
        <f aca="false">SUM(I348:I349)</f>
        <v>37440.91</v>
      </c>
      <c r="J350" s="42" t="n">
        <f aca="false">SUM(J348:J349)</f>
        <v>193215.95</v>
      </c>
      <c r="K350" s="42" t="n">
        <f aca="false">SUM(K348:K349)</f>
        <v>48725.4</v>
      </c>
      <c r="L350" s="42" t="n">
        <f aca="false">SUM(E350:K350)</f>
        <v>339650.06</v>
      </c>
      <c r="M350" s="0"/>
      <c r="N350" s="10"/>
      <c r="O350" s="8"/>
      <c r="P350" s="6"/>
      <c r="Q350" s="6"/>
    </row>
    <row r="351" customFormat="false" ht="17.1" hidden="false" customHeight="true" outlineLevel="0" collapsed="false">
      <c r="K351" s="1"/>
      <c r="V351" s="0"/>
      <c r="AH351" s="2"/>
    </row>
    <row r="352" customFormat="false" ht="17.1" hidden="false" customHeight="true" outlineLevel="0" collapsed="false">
      <c r="A352" s="67" t="s">
        <v>182</v>
      </c>
      <c r="K352" s="1"/>
      <c r="V352" s="0"/>
      <c r="AH352" s="2"/>
    </row>
    <row r="353" customFormat="false" ht="17.1" hidden="false" customHeight="true" outlineLevel="0" collapsed="false">
      <c r="A353" s="68"/>
      <c r="K353" s="1"/>
      <c r="V353" s="0"/>
      <c r="AH353" s="2"/>
    </row>
    <row r="354" customFormat="false" ht="17.1" hidden="false" customHeight="true" outlineLevel="0" collapsed="false">
      <c r="A354" s="69" t="s">
        <v>183</v>
      </c>
      <c r="F354" s="66"/>
      <c r="K354" s="1"/>
      <c r="O354" s="81" t="s">
        <v>2</v>
      </c>
      <c r="V354" s="0"/>
      <c r="AH354" s="2"/>
    </row>
    <row r="355" customFormat="false" ht="17.1" hidden="false" customHeight="true" outlineLevel="0" collapsed="false">
      <c r="A355" s="70" t="s">
        <v>184</v>
      </c>
      <c r="K355" s="1"/>
      <c r="V355" s="0"/>
      <c r="AH355" s="2"/>
    </row>
    <row r="356" customFormat="false" ht="17.1" hidden="false" customHeight="true" outlineLevel="0" collapsed="false">
      <c r="K356" s="1"/>
      <c r="V356" s="0"/>
      <c r="AH356" s="2"/>
    </row>
    <row r="357" customFormat="false" ht="17.1" hidden="false" customHeight="true" outlineLevel="0" collapsed="false">
      <c r="K357" s="1"/>
      <c r="V357" s="0"/>
      <c r="AH357" s="2"/>
    </row>
    <row r="358" customFormat="false" ht="17.1" hidden="false" customHeight="true" outlineLevel="0" collapsed="false">
      <c r="K358" s="1"/>
      <c r="V358" s="0"/>
      <c r="AH358" s="2"/>
    </row>
    <row r="359" customFormat="false" ht="17.1" hidden="false" customHeight="true" outlineLevel="0" collapsed="false">
      <c r="K359" s="1"/>
      <c r="V359" s="0"/>
      <c r="AH359" s="2"/>
    </row>
    <row r="360" customFormat="false" ht="17.1" hidden="false" customHeight="true" outlineLevel="0" collapsed="false">
      <c r="K360" s="1"/>
      <c r="V360" s="0"/>
      <c r="AH360" s="2"/>
    </row>
    <row r="361" customFormat="false" ht="17.1" hidden="false" customHeight="true" outlineLevel="0" collapsed="false">
      <c r="K361" s="1"/>
      <c r="V361" s="0"/>
      <c r="AH361" s="2"/>
    </row>
    <row r="362" customFormat="false" ht="17.1" hidden="false" customHeight="true" outlineLevel="0" collapsed="false">
      <c r="K362" s="1"/>
      <c r="V362" s="0"/>
      <c r="AH362" s="2"/>
    </row>
    <row r="363" customFormat="false" ht="17.1" hidden="false" customHeight="true" outlineLevel="0" collapsed="false">
      <c r="K363" s="1"/>
      <c r="V363" s="0"/>
      <c r="AH363" s="2"/>
    </row>
    <row r="364" customFormat="false" ht="17.1" hidden="false" customHeight="true" outlineLevel="0" collapsed="false">
      <c r="K364" s="1"/>
      <c r="V364" s="0"/>
      <c r="AH364" s="2"/>
    </row>
    <row r="365" customFormat="false" ht="17.1" hidden="false" customHeight="true" outlineLevel="0" collapsed="false">
      <c r="K365" s="1"/>
      <c r="V365" s="0"/>
      <c r="AH365" s="2"/>
    </row>
    <row r="366" customFormat="false" ht="17.1" hidden="false" customHeight="true" outlineLevel="0" collapsed="false">
      <c r="K366" s="1"/>
      <c r="V366" s="0"/>
      <c r="AH366" s="2"/>
    </row>
    <row r="367" customFormat="false" ht="17.1" hidden="false" customHeight="true" outlineLevel="0" collapsed="false">
      <c r="K367" s="1"/>
      <c r="V367" s="0"/>
      <c r="AH367" s="2"/>
    </row>
    <row r="368" customFormat="false" ht="17.1" hidden="false" customHeight="true" outlineLevel="0" collapsed="false">
      <c r="K368" s="1"/>
      <c r="V368" s="0"/>
      <c r="AH368" s="2"/>
    </row>
    <row r="369" customFormat="false" ht="17.1" hidden="false" customHeight="true" outlineLevel="0" collapsed="false">
      <c r="K369" s="1"/>
      <c r="V369" s="0"/>
      <c r="AH369" s="2"/>
    </row>
    <row r="370" customFormat="false" ht="17.1" hidden="false" customHeight="true" outlineLevel="0" collapsed="false">
      <c r="K370" s="1"/>
      <c r="V370" s="0"/>
      <c r="AH370" s="2"/>
    </row>
  </sheetData>
  <mergeCells count="246">
    <mergeCell ref="A4:D4"/>
    <mergeCell ref="B6:D6"/>
    <mergeCell ref="B7:D7"/>
    <mergeCell ref="A10:A11"/>
    <mergeCell ref="B10:B11"/>
    <mergeCell ref="C10:C11"/>
    <mergeCell ref="D10:D11"/>
    <mergeCell ref="E10:L10"/>
    <mergeCell ref="A12:A50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A51:A77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95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A96:A140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A141:A188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A189:A203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A204:A215"/>
    <mergeCell ref="B204:B206"/>
    <mergeCell ref="D204:D206"/>
    <mergeCell ref="B207:B209"/>
    <mergeCell ref="D207:D209"/>
    <mergeCell ref="B210:B212"/>
    <mergeCell ref="D210:D212"/>
    <mergeCell ref="B213:B215"/>
    <mergeCell ref="D213:D215"/>
    <mergeCell ref="A216:A245"/>
    <mergeCell ref="B216:B218"/>
    <mergeCell ref="D216:D21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A246:A260"/>
    <mergeCell ref="B246:B248"/>
    <mergeCell ref="D246:D248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A261:A272"/>
    <mergeCell ref="B261:B263"/>
    <mergeCell ref="D261:D263"/>
    <mergeCell ref="B264:B266"/>
    <mergeCell ref="D264:D266"/>
    <mergeCell ref="B267:B269"/>
    <mergeCell ref="D267:D269"/>
    <mergeCell ref="B270:B272"/>
    <mergeCell ref="D270:D272"/>
    <mergeCell ref="A273:A311"/>
    <mergeCell ref="B273:B275"/>
    <mergeCell ref="D273:D275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B294:B296"/>
    <mergeCell ref="D294:D296"/>
    <mergeCell ref="B297:B299"/>
    <mergeCell ref="D297:D299"/>
    <mergeCell ref="B300:B302"/>
    <mergeCell ref="D300:D302"/>
    <mergeCell ref="B303:B305"/>
    <mergeCell ref="D303:D305"/>
    <mergeCell ref="B306:B308"/>
    <mergeCell ref="D306:D308"/>
    <mergeCell ref="B309:B311"/>
    <mergeCell ref="D309:D311"/>
    <mergeCell ref="A312:A347"/>
    <mergeCell ref="B312:B314"/>
    <mergeCell ref="D312:D314"/>
    <mergeCell ref="B315:B317"/>
    <mergeCell ref="D315:D317"/>
    <mergeCell ref="B318:B320"/>
    <mergeCell ref="D318:D320"/>
    <mergeCell ref="B321:B323"/>
    <mergeCell ref="D321:D323"/>
    <mergeCell ref="B324:B326"/>
    <mergeCell ref="D324:D326"/>
    <mergeCell ref="B327:B329"/>
    <mergeCell ref="D327:D329"/>
    <mergeCell ref="B330:B332"/>
    <mergeCell ref="D330:D332"/>
    <mergeCell ref="B333:B335"/>
    <mergeCell ref="D333:D335"/>
    <mergeCell ref="B336:B338"/>
    <mergeCell ref="D336:D338"/>
    <mergeCell ref="B339:B341"/>
    <mergeCell ref="D339:D341"/>
    <mergeCell ref="B342:B344"/>
    <mergeCell ref="D342:D344"/>
    <mergeCell ref="B345:B347"/>
    <mergeCell ref="D345:D347"/>
    <mergeCell ref="A348:B350"/>
    <mergeCell ref="D348:D350"/>
  </mergeCells>
  <printOptions headings="false" gridLines="false" gridLinesSet="true" horizontalCentered="false" verticalCentered="false"/>
  <pageMargins left="0.75" right="0.75" top="0.196527777777778" bottom="0.23611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95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76" activeCellId="0" sqref="A76:A7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5"/>
      <c r="K1" s="6"/>
      <c r="L1" s="6"/>
      <c r="M1" s="6"/>
    </row>
    <row r="2" s="6" customFormat="true" ht="16.5" hidden="false" customHeight="true" outlineLevel="0" collapsed="false">
      <c r="E2" s="8"/>
    </row>
    <row r="3" s="6" customFormat="true" ht="16.5" hidden="false" customHeight="true" outlineLevel="0" collapsed="false">
      <c r="E3" s="8"/>
    </row>
    <row r="4" s="4" customFormat="true" ht="16.5" hidden="false" customHeight="true" outlineLevel="0" collapsed="false">
      <c r="A4" s="9" t="s">
        <v>0</v>
      </c>
      <c r="B4" s="9"/>
      <c r="C4" s="9"/>
      <c r="D4" s="9"/>
      <c r="E4" s="10"/>
      <c r="K4" s="6"/>
      <c r="L4" s="6"/>
      <c r="M4" s="6"/>
    </row>
    <row r="5" s="4" customFormat="true" ht="16.5" hidden="false" customHeight="true" outlineLevel="0" collapsed="false">
      <c r="A5" s="11" t="s">
        <v>1</v>
      </c>
      <c r="B5" s="12"/>
      <c r="C5" s="12"/>
      <c r="D5" s="12"/>
      <c r="E5" s="10"/>
      <c r="F5" s="13"/>
      <c r="K5" s="6"/>
      <c r="L5" s="6"/>
      <c r="M5" s="6"/>
    </row>
    <row r="6" s="4" customFormat="true" ht="17.1" hidden="false" customHeight="true" outlineLevel="0" collapsed="false">
      <c r="A6" s="14"/>
      <c r="B6" s="15" t="s">
        <v>3</v>
      </c>
      <c r="C6" s="15"/>
      <c r="D6" s="15"/>
      <c r="E6" s="10"/>
      <c r="F6" s="16"/>
    </row>
    <row r="7" customFormat="false" ht="17.1" hidden="false" customHeight="true" outlineLevel="0" collapsed="false">
      <c r="A7" s="17"/>
      <c r="B7" s="18" t="s">
        <v>4</v>
      </c>
      <c r="C7" s="18"/>
      <c r="D7" s="18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17"/>
      <c r="B8" s="18" t="s">
        <v>385</v>
      </c>
      <c r="C8" s="19"/>
      <c r="D8" s="20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1"/>
      <c r="B9" s="21"/>
      <c r="C9" s="22"/>
      <c r="D9" s="22"/>
      <c r="E9" s="22"/>
      <c r="F9" s="2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3" t="s">
        <v>6</v>
      </c>
      <c r="B10" s="23" t="s">
        <v>7</v>
      </c>
      <c r="C10" s="23" t="s">
        <v>8</v>
      </c>
      <c r="D10" s="24" t="s">
        <v>9</v>
      </c>
      <c r="E10" s="25" t="s">
        <v>10</v>
      </c>
      <c r="F10" s="25"/>
      <c r="G10" s="25"/>
      <c r="H10" s="25"/>
      <c r="I10" s="25"/>
      <c r="J10" s="25"/>
      <c r="K10" s="25"/>
      <c r="L10" s="2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9" customFormat="true" ht="33.75" hidden="false" customHeight="true" outlineLevel="0" collapsed="false">
      <c r="A11" s="23"/>
      <c r="B11" s="23"/>
      <c r="C11" s="23"/>
      <c r="D11" s="24"/>
      <c r="E11" s="26" t="s">
        <v>11</v>
      </c>
      <c r="F11" s="27" t="s">
        <v>12</v>
      </c>
      <c r="G11" s="27" t="s">
        <v>13</v>
      </c>
      <c r="H11" s="27" t="s">
        <v>14</v>
      </c>
      <c r="I11" s="27" t="s">
        <v>15</v>
      </c>
      <c r="J11" s="28" t="s">
        <v>16</v>
      </c>
      <c r="K11" s="28" t="s">
        <v>17</v>
      </c>
      <c r="L11" s="23" t="s">
        <v>18</v>
      </c>
    </row>
    <row r="12" customFormat="false" ht="17.1" hidden="false" customHeight="true" outlineLevel="0" collapsed="false">
      <c r="A12" s="47" t="s">
        <v>386</v>
      </c>
      <c r="B12" s="31" t="s">
        <v>387</v>
      </c>
      <c r="C12" s="32" t="s">
        <v>21</v>
      </c>
      <c r="D12" s="33" t="s">
        <v>38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f aca="false">SUM(E12:K12)</f>
        <v>0</v>
      </c>
      <c r="N12" s="10"/>
    </row>
    <row r="13" customFormat="false" ht="17.1" hidden="false" customHeight="true" outlineLevel="0" collapsed="false">
      <c r="A13" s="47"/>
      <c r="B13" s="31"/>
      <c r="C13" s="35" t="s">
        <v>22</v>
      </c>
      <c r="D13" s="33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7.74</v>
      </c>
      <c r="K13" s="36" t="n">
        <v>0</v>
      </c>
      <c r="L13" s="34" t="n">
        <f aca="false">SUM(E13:K13)</f>
        <v>7.74</v>
      </c>
      <c r="N13" s="10"/>
    </row>
    <row r="14" customFormat="false" ht="17.1" hidden="false" customHeight="true" outlineLevel="0" collapsed="false">
      <c r="A14" s="47"/>
      <c r="B14" s="31"/>
      <c r="C14" s="37" t="s">
        <v>23</v>
      </c>
      <c r="D14" s="33"/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38" t="n">
        <f aca="false">SUM(I12:I13)</f>
        <v>0</v>
      </c>
      <c r="J14" s="38" t="n">
        <f aca="false">SUM(J12:J13)</f>
        <v>7.74</v>
      </c>
      <c r="K14" s="38" t="n">
        <f aca="false">SUM(K12:K13)</f>
        <v>0</v>
      </c>
      <c r="L14" s="39" t="n">
        <f aca="false">SUM(E14:K14)</f>
        <v>7.74</v>
      </c>
      <c r="N14" s="10"/>
    </row>
    <row r="15" customFormat="false" ht="17.1" hidden="false" customHeight="true" outlineLevel="0" collapsed="false">
      <c r="A15" s="47"/>
      <c r="B15" s="31" t="s">
        <v>389</v>
      </c>
      <c r="C15" s="32" t="s">
        <v>21</v>
      </c>
      <c r="D15" s="33" t="n">
        <v>1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.29</v>
      </c>
      <c r="L15" s="34" t="n">
        <f aca="false">SUM(E15:K15)</f>
        <v>0.29</v>
      </c>
      <c r="N15" s="10"/>
    </row>
    <row r="16" customFormat="false" ht="17.1" hidden="false" customHeight="true" outlineLevel="0" collapsed="false">
      <c r="A16" s="47"/>
      <c r="B16" s="31"/>
      <c r="C16" s="35" t="s">
        <v>22</v>
      </c>
      <c r="D16" s="33"/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96.51</v>
      </c>
      <c r="K16" s="36" t="n">
        <v>11.72</v>
      </c>
      <c r="L16" s="34" t="n">
        <f aca="false">SUM(E16:K16)</f>
        <v>108.23</v>
      </c>
      <c r="N16" s="10"/>
    </row>
    <row r="17" customFormat="false" ht="17.1" hidden="false" customHeight="true" outlineLevel="0" collapsed="false">
      <c r="A17" s="47"/>
      <c r="B17" s="31"/>
      <c r="C17" s="37" t="s">
        <v>23</v>
      </c>
      <c r="D17" s="33"/>
      <c r="E17" s="38" t="n">
        <f aca="false">SUM(E15:E16)</f>
        <v>0</v>
      </c>
      <c r="F17" s="38" t="n">
        <f aca="false">SUM(F15:F16)</f>
        <v>0</v>
      </c>
      <c r="G17" s="38" t="n">
        <f aca="false">SUM(G15:G16)</f>
        <v>0</v>
      </c>
      <c r="H17" s="38" t="n">
        <f aca="false">SUM(H15:H16)</f>
        <v>0</v>
      </c>
      <c r="I17" s="38" t="n">
        <f aca="false">SUM(I15:I16)</f>
        <v>0</v>
      </c>
      <c r="J17" s="38" t="n">
        <f aca="false">SUM(J15:J16)</f>
        <v>96.51</v>
      </c>
      <c r="K17" s="38" t="n">
        <f aca="false">SUM(K15:K16)</f>
        <v>12.01</v>
      </c>
      <c r="L17" s="39" t="n">
        <f aca="false">SUM(E17:K17)</f>
        <v>108.52</v>
      </c>
      <c r="N17" s="10"/>
    </row>
    <row r="18" customFormat="false" ht="17.1" hidden="false" customHeight="true" outlineLevel="0" collapsed="false">
      <c r="A18" s="47"/>
      <c r="B18" s="31" t="s">
        <v>390</v>
      </c>
      <c r="C18" s="32" t="s">
        <v>21</v>
      </c>
      <c r="D18" s="33" t="s">
        <v>388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.72</v>
      </c>
      <c r="J18" s="34" t="n">
        <v>0</v>
      </c>
      <c r="K18" s="34" t="n">
        <v>5.75</v>
      </c>
      <c r="L18" s="34" t="n">
        <f aca="false">SUM(E18:K18)</f>
        <v>6.47</v>
      </c>
      <c r="N18" s="10"/>
    </row>
    <row r="19" customFormat="false" ht="17.1" hidden="false" customHeight="true" outlineLevel="0" collapsed="false">
      <c r="A19" s="47"/>
      <c r="B19" s="31" t="s">
        <v>390</v>
      </c>
      <c r="C19" s="35" t="s">
        <v>22</v>
      </c>
      <c r="D19" s="33"/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1.05</v>
      </c>
      <c r="J19" s="36" t="n">
        <v>21.09</v>
      </c>
      <c r="K19" s="36" t="n">
        <v>6.95</v>
      </c>
      <c r="L19" s="34" t="n">
        <f aca="false">SUM(E19:K19)</f>
        <v>29.09</v>
      </c>
      <c r="N19" s="10"/>
    </row>
    <row r="20" customFormat="false" ht="17.1" hidden="false" customHeight="true" outlineLevel="0" collapsed="false">
      <c r="A20" s="47"/>
      <c r="B20" s="31" t="s">
        <v>391</v>
      </c>
      <c r="C20" s="37" t="s">
        <v>23</v>
      </c>
      <c r="D20" s="33"/>
      <c r="E20" s="38" t="n">
        <f aca="false">SUM(E18:E19)</f>
        <v>0</v>
      </c>
      <c r="F20" s="38" t="n">
        <f aca="false">SUM(F18:F19)</f>
        <v>0</v>
      </c>
      <c r="G20" s="38" t="n">
        <f aca="false">SUM(G18:G19)</f>
        <v>0</v>
      </c>
      <c r="H20" s="38" t="n">
        <f aca="false">SUM(H18:H19)</f>
        <v>0</v>
      </c>
      <c r="I20" s="38" t="n">
        <f aca="false">SUM(I18:I19)</f>
        <v>1.77</v>
      </c>
      <c r="J20" s="38" t="n">
        <f aca="false">SUM(J18:J19)</f>
        <v>21.09</v>
      </c>
      <c r="K20" s="38" t="n">
        <f aca="false">SUM(K18:K19)</f>
        <v>12.7</v>
      </c>
      <c r="L20" s="39" t="n">
        <f aca="false">SUM(E20:K20)</f>
        <v>35.56</v>
      </c>
      <c r="N20" s="10"/>
    </row>
    <row r="21" customFormat="false" ht="17.1" hidden="false" customHeight="true" outlineLevel="0" collapsed="false">
      <c r="A21" s="47"/>
      <c r="B21" s="31" t="s">
        <v>392</v>
      </c>
      <c r="C21" s="32" t="s">
        <v>21</v>
      </c>
      <c r="D21" s="33" t="n">
        <v>72</v>
      </c>
      <c r="E21" s="34" t="n">
        <v>58.73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41.3</v>
      </c>
      <c r="L21" s="34" t="n">
        <f aca="false">SUM(E21:K21)</f>
        <v>100.03</v>
      </c>
      <c r="N21" s="10"/>
    </row>
    <row r="22" customFormat="false" ht="17.1" hidden="false" customHeight="true" outlineLevel="0" collapsed="false">
      <c r="A22" s="47"/>
      <c r="B22" s="31" t="s">
        <v>392</v>
      </c>
      <c r="C22" s="35" t="s">
        <v>22</v>
      </c>
      <c r="D22" s="33"/>
      <c r="E22" s="36" t="n">
        <v>127.85</v>
      </c>
      <c r="F22" s="36" t="n">
        <v>0</v>
      </c>
      <c r="G22" s="36" t="n">
        <v>0</v>
      </c>
      <c r="H22" s="36" t="n">
        <v>0</v>
      </c>
      <c r="I22" s="36" t="n">
        <v>18.19</v>
      </c>
      <c r="J22" s="36" t="n">
        <v>559.36</v>
      </c>
      <c r="K22" s="36" t="n">
        <v>98.23</v>
      </c>
      <c r="L22" s="34" t="n">
        <f aca="false">SUM(E22:K22)</f>
        <v>803.63</v>
      </c>
      <c r="N22" s="10"/>
    </row>
    <row r="23" customFormat="false" ht="17.1" hidden="false" customHeight="true" outlineLevel="0" collapsed="false">
      <c r="A23" s="47"/>
      <c r="B23" s="31" t="s">
        <v>393</v>
      </c>
      <c r="C23" s="37" t="s">
        <v>23</v>
      </c>
      <c r="D23" s="33"/>
      <c r="E23" s="38" t="n">
        <f aca="false">SUM(E21:E22)</f>
        <v>186.58</v>
      </c>
      <c r="F23" s="38" t="n">
        <f aca="false">SUM(F21:F22)</f>
        <v>0</v>
      </c>
      <c r="G23" s="38" t="n">
        <f aca="false">SUM(G21:G22)</f>
        <v>0</v>
      </c>
      <c r="H23" s="38" t="n">
        <f aca="false">SUM(H21:H22)</f>
        <v>0</v>
      </c>
      <c r="I23" s="38" t="n">
        <f aca="false">SUM(I21:I22)</f>
        <v>18.19</v>
      </c>
      <c r="J23" s="38" t="n">
        <f aca="false">SUM(J21:J22)</f>
        <v>559.36</v>
      </c>
      <c r="K23" s="38" t="n">
        <f aca="false">SUM(K21:K22)</f>
        <v>139.53</v>
      </c>
      <c r="L23" s="39" t="n">
        <f aca="false">SUM(E23:K23)</f>
        <v>903.66</v>
      </c>
      <c r="N23" s="10"/>
    </row>
    <row r="24" customFormat="false" ht="17.1" hidden="false" customHeight="true" outlineLevel="0" collapsed="false">
      <c r="A24" s="47"/>
      <c r="B24" s="31" t="s">
        <v>394</v>
      </c>
      <c r="C24" s="32" t="s">
        <v>21</v>
      </c>
      <c r="D24" s="33" t="n">
        <v>402</v>
      </c>
      <c r="E24" s="34" t="n">
        <v>8.93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7.49</v>
      </c>
      <c r="L24" s="34" t="n">
        <f aca="false">SUM(E24:K24)</f>
        <v>26.42</v>
      </c>
      <c r="N24" s="10"/>
    </row>
    <row r="25" customFormat="false" ht="17.1" hidden="false" customHeight="true" outlineLevel="0" collapsed="false">
      <c r="A25" s="47"/>
      <c r="B25" s="31" t="s">
        <v>394</v>
      </c>
      <c r="C25" s="35" t="s">
        <v>22</v>
      </c>
      <c r="D25" s="33"/>
      <c r="E25" s="36" t="n">
        <v>393.05</v>
      </c>
      <c r="F25" s="36" t="n">
        <v>0</v>
      </c>
      <c r="G25" s="36" t="n">
        <v>10.81</v>
      </c>
      <c r="H25" s="36" t="n">
        <v>0</v>
      </c>
      <c r="I25" s="36" t="n">
        <v>2.12</v>
      </c>
      <c r="J25" s="36" t="n">
        <v>2099.31</v>
      </c>
      <c r="K25" s="36" t="n">
        <v>206.47</v>
      </c>
      <c r="L25" s="34" t="n">
        <f aca="false">SUM(E25:K25)</f>
        <v>2711.76</v>
      </c>
      <c r="N25" s="10"/>
    </row>
    <row r="26" customFormat="false" ht="17.1" hidden="false" customHeight="true" outlineLevel="0" collapsed="false">
      <c r="A26" s="47"/>
      <c r="B26" s="31" t="s">
        <v>395</v>
      </c>
      <c r="C26" s="37" t="s">
        <v>23</v>
      </c>
      <c r="D26" s="33"/>
      <c r="E26" s="38" t="n">
        <f aca="false">SUM(E24:E25)</f>
        <v>401.98</v>
      </c>
      <c r="F26" s="38" t="n">
        <f aca="false">SUM(F24:F25)</f>
        <v>0</v>
      </c>
      <c r="G26" s="38" t="n">
        <f aca="false">SUM(G24:G25)</f>
        <v>10.81</v>
      </c>
      <c r="H26" s="38" t="n">
        <f aca="false">SUM(H24:H25)</f>
        <v>0</v>
      </c>
      <c r="I26" s="38" t="n">
        <f aca="false">SUM(I24:I25)</f>
        <v>2.12</v>
      </c>
      <c r="J26" s="38" t="n">
        <f aca="false">SUM(J24:J25)</f>
        <v>2099.31</v>
      </c>
      <c r="K26" s="38" t="n">
        <f aca="false">SUM(K24:K25)</f>
        <v>223.96</v>
      </c>
      <c r="L26" s="39" t="n">
        <f aca="false">SUM(E26:K26)</f>
        <v>2738.18</v>
      </c>
      <c r="N26" s="10"/>
    </row>
    <row r="27" customFormat="false" ht="17.1" hidden="false" customHeight="true" outlineLevel="0" collapsed="false">
      <c r="A27" s="47"/>
      <c r="B27" s="31" t="s">
        <v>396</v>
      </c>
      <c r="C27" s="32" t="s">
        <v>21</v>
      </c>
      <c r="D27" s="33" t="n">
        <v>1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.42</v>
      </c>
      <c r="L27" s="34" t="n">
        <f aca="false">SUM(E27:K27)</f>
        <v>0.42</v>
      </c>
      <c r="N27" s="10"/>
    </row>
    <row r="28" customFormat="false" ht="17.1" hidden="false" customHeight="true" outlineLevel="0" collapsed="false">
      <c r="A28" s="47"/>
      <c r="B28" s="31"/>
      <c r="C28" s="35" t="s">
        <v>22</v>
      </c>
      <c r="D28" s="33"/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1.56</v>
      </c>
      <c r="J28" s="36" t="n">
        <v>52.25</v>
      </c>
      <c r="K28" s="36" t="n">
        <v>1.83</v>
      </c>
      <c r="L28" s="34" t="n">
        <f aca="false">SUM(E28:K28)</f>
        <v>55.64</v>
      </c>
      <c r="N28" s="10"/>
    </row>
    <row r="29" customFormat="false" ht="17.1" hidden="false" customHeight="true" outlineLevel="0" collapsed="false">
      <c r="A29" s="47"/>
      <c r="B29" s="31" t="s">
        <v>397</v>
      </c>
      <c r="C29" s="37" t="s">
        <v>23</v>
      </c>
      <c r="D29" s="33"/>
      <c r="E29" s="38" t="n">
        <f aca="false">SUM(E27:E28)</f>
        <v>0</v>
      </c>
      <c r="F29" s="38" t="n">
        <f aca="false">SUM(F27:F28)</f>
        <v>0</v>
      </c>
      <c r="G29" s="38" t="n">
        <f aca="false">SUM(G27:G28)</f>
        <v>0</v>
      </c>
      <c r="H29" s="38" t="n">
        <f aca="false">SUM(H27:H28)</f>
        <v>0</v>
      </c>
      <c r="I29" s="38" t="n">
        <f aca="false">SUM(I27:I28)</f>
        <v>1.56</v>
      </c>
      <c r="J29" s="38" t="n">
        <f aca="false">SUM(J27:J28)</f>
        <v>52.25</v>
      </c>
      <c r="K29" s="38" t="n">
        <f aca="false">SUM(K27:K28)</f>
        <v>2.25</v>
      </c>
      <c r="L29" s="39" t="n">
        <f aca="false">SUM(E29:K29)</f>
        <v>56.06</v>
      </c>
      <c r="N29" s="10"/>
    </row>
    <row r="30" customFormat="false" ht="17.1" hidden="false" customHeight="true" outlineLevel="0" collapsed="false">
      <c r="A30" s="47"/>
      <c r="B30" s="31" t="s">
        <v>398</v>
      </c>
      <c r="C30" s="32" t="s">
        <v>21</v>
      </c>
      <c r="D30" s="33" t="s">
        <v>38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f aca="false">SUM(E30:K30)</f>
        <v>0</v>
      </c>
      <c r="N30" s="10"/>
    </row>
    <row r="31" customFormat="false" ht="17.1" hidden="false" customHeight="true" outlineLevel="0" collapsed="false">
      <c r="A31" s="47"/>
      <c r="B31" s="31" t="s">
        <v>398</v>
      </c>
      <c r="C31" s="35" t="s">
        <v>22</v>
      </c>
      <c r="D31" s="33"/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2.11</v>
      </c>
      <c r="J31" s="36" t="n">
        <v>92.46</v>
      </c>
      <c r="K31" s="36" t="n">
        <v>0.58</v>
      </c>
      <c r="L31" s="34" t="n">
        <f aca="false">SUM(E31:K31)</f>
        <v>95.15</v>
      </c>
      <c r="N31" s="10"/>
    </row>
    <row r="32" customFormat="false" ht="17.1" hidden="false" customHeight="true" outlineLevel="0" collapsed="false">
      <c r="A32" s="47"/>
      <c r="B32" s="31" t="s">
        <v>399</v>
      </c>
      <c r="C32" s="37" t="s">
        <v>23</v>
      </c>
      <c r="D32" s="33"/>
      <c r="E32" s="38" t="n">
        <f aca="false">SUM(E30:E31)</f>
        <v>0</v>
      </c>
      <c r="F32" s="38" t="n">
        <f aca="false">SUM(F30:F31)</f>
        <v>0</v>
      </c>
      <c r="G32" s="38" t="n">
        <f aca="false">SUM(G30:G31)</f>
        <v>0</v>
      </c>
      <c r="H32" s="38" t="n">
        <f aca="false">SUM(H30:H31)</f>
        <v>0</v>
      </c>
      <c r="I32" s="38" t="n">
        <f aca="false">SUM(I30:I31)</f>
        <v>2.11</v>
      </c>
      <c r="J32" s="38" t="n">
        <f aca="false">SUM(J30:J31)</f>
        <v>92.46</v>
      </c>
      <c r="K32" s="38" t="n">
        <f aca="false">SUM(K30:K31)</f>
        <v>0.58</v>
      </c>
      <c r="L32" s="39" t="n">
        <f aca="false">SUM(E32:K32)</f>
        <v>95.15</v>
      </c>
      <c r="N32" s="10"/>
    </row>
    <row r="33" customFormat="false" ht="17.1" hidden="false" customHeight="true" outlineLevel="0" collapsed="false">
      <c r="A33" s="47"/>
      <c r="B33" s="31" t="s">
        <v>400</v>
      </c>
      <c r="C33" s="32" t="s">
        <v>21</v>
      </c>
      <c r="D33" s="33" t="n">
        <v>139</v>
      </c>
      <c r="E33" s="34" t="n">
        <v>52.8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57.54</v>
      </c>
      <c r="K33" s="34" t="n">
        <v>45.92</v>
      </c>
      <c r="L33" s="34" t="n">
        <f aca="false">SUM(E33:K33)</f>
        <v>156.31</v>
      </c>
      <c r="N33" s="10"/>
    </row>
    <row r="34" customFormat="false" ht="17.1" hidden="false" customHeight="true" outlineLevel="0" collapsed="false">
      <c r="A34" s="47"/>
      <c r="B34" s="31" t="s">
        <v>400</v>
      </c>
      <c r="C34" s="35" t="s">
        <v>22</v>
      </c>
      <c r="D34" s="33"/>
      <c r="E34" s="36" t="n">
        <v>106.85</v>
      </c>
      <c r="F34" s="36" t="n">
        <v>44.6</v>
      </c>
      <c r="G34" s="36" t="n">
        <v>1.12</v>
      </c>
      <c r="H34" s="36" t="n">
        <v>0</v>
      </c>
      <c r="I34" s="36" t="n">
        <v>0.65</v>
      </c>
      <c r="J34" s="36" t="n">
        <v>1644.07</v>
      </c>
      <c r="K34" s="36" t="n">
        <v>52.01</v>
      </c>
      <c r="L34" s="34" t="n">
        <f aca="false">SUM(E34:K34)</f>
        <v>1849.3</v>
      </c>
      <c r="N34" s="10"/>
    </row>
    <row r="35" customFormat="false" ht="17.1" hidden="false" customHeight="true" outlineLevel="0" collapsed="false">
      <c r="A35" s="47"/>
      <c r="B35" s="31" t="s">
        <v>401</v>
      </c>
      <c r="C35" s="37" t="s">
        <v>23</v>
      </c>
      <c r="D35" s="33"/>
      <c r="E35" s="38" t="n">
        <f aca="false">SUM(E33:E34)</f>
        <v>159.7</v>
      </c>
      <c r="F35" s="38" t="n">
        <f aca="false">SUM(F33:F34)</f>
        <v>44.6</v>
      </c>
      <c r="G35" s="38" t="n">
        <f aca="false">SUM(G33:G34)</f>
        <v>1.12</v>
      </c>
      <c r="H35" s="38" t="n">
        <f aca="false">SUM(H33:H34)</f>
        <v>0</v>
      </c>
      <c r="I35" s="38" t="n">
        <f aca="false">SUM(I33:I34)</f>
        <v>0.65</v>
      </c>
      <c r="J35" s="38" t="n">
        <f aca="false">SUM(J33:J34)</f>
        <v>1701.61</v>
      </c>
      <c r="K35" s="38" t="n">
        <f aca="false">SUM(K33:K34)</f>
        <v>97.93</v>
      </c>
      <c r="L35" s="39" t="n">
        <f aca="false">SUM(E35:K35)</f>
        <v>2005.61</v>
      </c>
      <c r="N35" s="10"/>
    </row>
    <row r="36" customFormat="false" ht="17.1" hidden="false" customHeight="true" outlineLevel="0" collapsed="false">
      <c r="A36" s="47"/>
      <c r="B36" s="31" t="s">
        <v>402</v>
      </c>
      <c r="C36" s="32" t="s">
        <v>21</v>
      </c>
      <c r="D36" s="33" t="n">
        <v>178</v>
      </c>
      <c r="E36" s="34" t="n">
        <v>2056.05</v>
      </c>
      <c r="F36" s="34" t="n">
        <v>198.57</v>
      </c>
      <c r="G36" s="34" t="n">
        <v>0</v>
      </c>
      <c r="H36" s="34" t="n">
        <v>4035.18</v>
      </c>
      <c r="I36" s="34" t="n">
        <v>0</v>
      </c>
      <c r="J36" s="34" t="n">
        <v>849.35</v>
      </c>
      <c r="K36" s="34" t="n">
        <v>212.42</v>
      </c>
      <c r="L36" s="34" t="n">
        <f aca="false">SUM(E36:K36)</f>
        <v>7351.57</v>
      </c>
      <c r="N36" s="10"/>
    </row>
    <row r="37" customFormat="false" ht="17.1" hidden="false" customHeight="true" outlineLevel="0" collapsed="false">
      <c r="A37" s="47"/>
      <c r="B37" s="31" t="s">
        <v>402</v>
      </c>
      <c r="C37" s="35" t="s">
        <v>22</v>
      </c>
      <c r="D37" s="33"/>
      <c r="E37" s="36" t="n">
        <v>284.94</v>
      </c>
      <c r="F37" s="36" t="n">
        <v>11.54</v>
      </c>
      <c r="G37" s="36" t="n">
        <v>0.1</v>
      </c>
      <c r="H37" s="36" t="n">
        <v>0</v>
      </c>
      <c r="I37" s="36" t="n">
        <v>16.34</v>
      </c>
      <c r="J37" s="36" t="n">
        <v>3509.95</v>
      </c>
      <c r="K37" s="36" t="n">
        <v>308.08</v>
      </c>
      <c r="L37" s="34" t="n">
        <f aca="false">SUM(E37:K37)</f>
        <v>4130.95</v>
      </c>
      <c r="N37" s="10"/>
    </row>
    <row r="38" customFormat="false" ht="16.5" hidden="false" customHeight="true" outlineLevel="0" collapsed="false">
      <c r="A38" s="47"/>
      <c r="B38" s="31" t="s">
        <v>403</v>
      </c>
      <c r="C38" s="37" t="s">
        <v>23</v>
      </c>
      <c r="D38" s="33"/>
      <c r="E38" s="38" t="n">
        <f aca="false">SUM(E36:E37)</f>
        <v>2340.99</v>
      </c>
      <c r="F38" s="38" t="n">
        <f aca="false">SUM(F36:F37)</f>
        <v>210.11</v>
      </c>
      <c r="G38" s="38" t="n">
        <f aca="false">SUM(G36:G37)</f>
        <v>0.1</v>
      </c>
      <c r="H38" s="38" t="n">
        <f aca="false">SUM(H36:H37)</f>
        <v>4035.18</v>
      </c>
      <c r="I38" s="38" t="n">
        <f aca="false">SUM(I36:I37)</f>
        <v>16.34</v>
      </c>
      <c r="J38" s="38" t="n">
        <f aca="false">SUM(J36:J37)</f>
        <v>4359.3</v>
      </c>
      <c r="K38" s="38" t="n">
        <f aca="false">SUM(K36:K37)</f>
        <v>520.5</v>
      </c>
      <c r="L38" s="39" t="n">
        <f aca="false">SUM(E38:K38)</f>
        <v>11482.52</v>
      </c>
      <c r="N38" s="10"/>
    </row>
    <row r="39" s="4" customFormat="true" ht="17.1" hidden="false" customHeight="true" outlineLevel="0" collapsed="false">
      <c r="A39" s="47"/>
      <c r="B39" s="9" t="s">
        <v>42</v>
      </c>
      <c r="C39" s="40" t="s">
        <v>21</v>
      </c>
      <c r="D39" s="41" t="n">
        <v>819</v>
      </c>
      <c r="E39" s="42" t="n">
        <f aca="false">SUM(E36,E33,E30,E27,E24,E21,E18,E15,E12)</f>
        <v>2176.56</v>
      </c>
      <c r="F39" s="42" t="n">
        <f aca="false">SUM(F36,F33,F30,F27,F24,F21,F18,F15,F12)</f>
        <v>198.57</v>
      </c>
      <c r="G39" s="42" t="n">
        <f aca="false">SUM(G36,G33,G30,G27,G24,G21,G18,G15,G12)</f>
        <v>0</v>
      </c>
      <c r="H39" s="42" t="n">
        <f aca="false">SUM(H36,H33,H30,H27,H24,H21,H18,H15,H12)</f>
        <v>4035.18</v>
      </c>
      <c r="I39" s="42" t="n">
        <f aca="false">SUM(I36,I33,I30,I27,I24,I21,I18,I15,I12)</f>
        <v>0.72</v>
      </c>
      <c r="J39" s="42" t="n">
        <f aca="false">SUM(J36,J33,J30,J27,J24,J21,J18,J15,J12)</f>
        <v>906.89</v>
      </c>
      <c r="K39" s="42" t="n">
        <f aca="false">SUM(K36,K33,K30,K27,K24,K21,K18,K15,K12)</f>
        <v>323.59</v>
      </c>
      <c r="L39" s="42" t="n">
        <f aca="false">SUM(E39:K39)</f>
        <v>7641.51</v>
      </c>
      <c r="M39" s="0"/>
      <c r="N39" s="10"/>
      <c r="O39" s="0"/>
      <c r="P39" s="6"/>
    </row>
    <row r="40" s="4" customFormat="true" ht="17.1" hidden="false" customHeight="true" outlineLevel="0" collapsed="false">
      <c r="A40" s="47"/>
      <c r="B40" s="9"/>
      <c r="C40" s="44" t="s">
        <v>22</v>
      </c>
      <c r="D40" s="41"/>
      <c r="E40" s="42" t="n">
        <f aca="false">SUM(E37,E34,E31,E28,E25,E22,E19,E16,E13)</f>
        <v>912.69</v>
      </c>
      <c r="F40" s="42" t="n">
        <f aca="false">SUM(F37,F34,F31,F28,F25,F22,F19,F16,F13)</f>
        <v>56.14</v>
      </c>
      <c r="G40" s="42" t="n">
        <f aca="false">SUM(G37,G34,G31,G28,G25,G22,G19,G16,G13)</f>
        <v>12.03</v>
      </c>
      <c r="H40" s="42" t="n">
        <f aca="false">SUM(H37,H34,H31,H28,H25,H22,H19,H16,H13)</f>
        <v>0</v>
      </c>
      <c r="I40" s="42" t="n">
        <f aca="false">SUM(I37,I34,I31,I28,I25,I22,I19,I16,I13)</f>
        <v>42.02</v>
      </c>
      <c r="J40" s="42" t="n">
        <f aca="false">SUM(J37,J34,J31,J28,J25,J22,J19,J16,J13)</f>
        <v>8082.74</v>
      </c>
      <c r="K40" s="42" t="n">
        <f aca="false">SUM(K37,K34,K31,K28,K25,K22,K19,K16,K13)</f>
        <v>685.87</v>
      </c>
      <c r="L40" s="42" t="n">
        <f aca="false">SUM(E40:K40)</f>
        <v>9791.49</v>
      </c>
      <c r="M40" s="0"/>
      <c r="N40" s="10"/>
      <c r="O40" s="0"/>
      <c r="P40" s="6"/>
    </row>
    <row r="41" s="4" customFormat="true" ht="17.1" hidden="false" customHeight="true" outlineLevel="0" collapsed="false">
      <c r="A41" s="47"/>
      <c r="B41" s="9"/>
      <c r="C41" s="46" t="s">
        <v>23</v>
      </c>
      <c r="D41" s="41"/>
      <c r="E41" s="42" t="n">
        <f aca="false">SUM(E39:E40)</f>
        <v>3089.25</v>
      </c>
      <c r="F41" s="42" t="n">
        <f aca="false">SUM(F39:F40)</f>
        <v>254.71</v>
      </c>
      <c r="G41" s="42" t="n">
        <f aca="false">SUM(G39:G40)</f>
        <v>12.03</v>
      </c>
      <c r="H41" s="42" t="n">
        <f aca="false">SUM(H39:H40)</f>
        <v>4035.18</v>
      </c>
      <c r="I41" s="42" t="n">
        <f aca="false">SUM(I39:I40)</f>
        <v>42.74</v>
      </c>
      <c r="J41" s="42" t="n">
        <f aca="false">SUM(J39:J40)</f>
        <v>8989.63</v>
      </c>
      <c r="K41" s="42" t="n">
        <f aca="false">SUM(K39:K40)</f>
        <v>1009.46</v>
      </c>
      <c r="L41" s="42" t="n">
        <f aca="false">SUM(E41:K41)</f>
        <v>17433</v>
      </c>
      <c r="M41" s="0"/>
      <c r="N41" s="10"/>
      <c r="O41" s="0"/>
      <c r="P41" s="6"/>
    </row>
    <row r="42" customFormat="false" ht="17.1" hidden="false" customHeight="true" outlineLevel="0" collapsed="false">
      <c r="A42" s="82" t="s">
        <v>404</v>
      </c>
      <c r="B42" s="31" t="s">
        <v>405</v>
      </c>
      <c r="C42" s="32" t="s">
        <v>21</v>
      </c>
      <c r="D42" s="33" t="n">
        <v>42</v>
      </c>
      <c r="E42" s="34" t="n">
        <v>106.08</v>
      </c>
      <c r="F42" s="34" t="n">
        <v>0</v>
      </c>
      <c r="G42" s="34" t="n">
        <v>0</v>
      </c>
      <c r="H42" s="34" t="n">
        <v>234.75</v>
      </c>
      <c r="I42" s="34" t="n">
        <v>0</v>
      </c>
      <c r="J42" s="34" t="n">
        <v>284.13</v>
      </c>
      <c r="K42" s="34" t="n">
        <v>43.58</v>
      </c>
      <c r="L42" s="34" t="n">
        <f aca="false">SUM(E42:K42)</f>
        <v>668.54</v>
      </c>
      <c r="N42" s="10"/>
    </row>
    <row r="43" customFormat="false" ht="17.1" hidden="false" customHeight="true" outlineLevel="0" collapsed="false">
      <c r="A43" s="82"/>
      <c r="B43" s="31"/>
      <c r="C43" s="35" t="s">
        <v>22</v>
      </c>
      <c r="D43" s="33"/>
      <c r="E43" s="36" t="n">
        <v>1.83</v>
      </c>
      <c r="F43" s="36" t="n">
        <v>0</v>
      </c>
      <c r="G43" s="36" t="n">
        <v>0</v>
      </c>
      <c r="H43" s="36" t="n">
        <v>0</v>
      </c>
      <c r="I43" s="36" t="n">
        <v>0.62</v>
      </c>
      <c r="J43" s="36" t="n">
        <v>2282.14</v>
      </c>
      <c r="K43" s="36" t="n">
        <v>1422.97</v>
      </c>
      <c r="L43" s="34" t="n">
        <f aca="false">SUM(E43:K43)</f>
        <v>3707.56</v>
      </c>
      <c r="N43" s="10"/>
    </row>
    <row r="44" customFormat="false" ht="17.1" hidden="false" customHeight="true" outlineLevel="0" collapsed="false">
      <c r="A44" s="82"/>
      <c r="B44" s="31"/>
      <c r="C44" s="37" t="s">
        <v>23</v>
      </c>
      <c r="D44" s="33"/>
      <c r="E44" s="38" t="n">
        <f aca="false">SUM(E42:E43)</f>
        <v>107.91</v>
      </c>
      <c r="F44" s="38" t="n">
        <f aca="false">SUM(F42:F43)</f>
        <v>0</v>
      </c>
      <c r="G44" s="38" t="n">
        <f aca="false">SUM(G42:G43)</f>
        <v>0</v>
      </c>
      <c r="H44" s="38" t="n">
        <f aca="false">SUM(H42:H43)</f>
        <v>234.75</v>
      </c>
      <c r="I44" s="38" t="n">
        <f aca="false">SUM(I42:I43)</f>
        <v>0.62</v>
      </c>
      <c r="J44" s="38" t="n">
        <f aca="false">SUM(J42:J43)</f>
        <v>2566.27</v>
      </c>
      <c r="K44" s="38" t="n">
        <f aca="false">SUM(K42:K43)</f>
        <v>1466.55</v>
      </c>
      <c r="L44" s="39" t="n">
        <f aca="false">SUM(E44:K44)</f>
        <v>4376.1</v>
      </c>
      <c r="N44" s="10"/>
    </row>
    <row r="45" customFormat="false" ht="17.1" hidden="false" customHeight="true" outlineLevel="0" collapsed="false">
      <c r="A45" s="82"/>
      <c r="B45" s="31" t="s">
        <v>406</v>
      </c>
      <c r="C45" s="32" t="s">
        <v>21</v>
      </c>
      <c r="D45" s="33" t="n">
        <v>11</v>
      </c>
      <c r="E45" s="34" t="n">
        <v>0.9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.14</v>
      </c>
      <c r="K45" s="34" t="n">
        <v>5.42</v>
      </c>
      <c r="L45" s="34" t="n">
        <f aca="false">SUM(E45:K45)</f>
        <v>6.46</v>
      </c>
      <c r="N45" s="10"/>
    </row>
    <row r="46" customFormat="false" ht="17.1" hidden="false" customHeight="true" outlineLevel="0" collapsed="false">
      <c r="A46" s="82"/>
      <c r="B46" s="31" t="s">
        <v>406</v>
      </c>
      <c r="C46" s="35" t="s">
        <v>22</v>
      </c>
      <c r="D46" s="33"/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.53</v>
      </c>
      <c r="J46" s="36" t="n">
        <v>96.25</v>
      </c>
      <c r="K46" s="36" t="n">
        <v>3.22</v>
      </c>
      <c r="L46" s="34" t="n">
        <f aca="false">SUM(E46:K46)</f>
        <v>100</v>
      </c>
      <c r="N46" s="10"/>
    </row>
    <row r="47" customFormat="false" ht="17.1" hidden="false" customHeight="true" outlineLevel="0" collapsed="false">
      <c r="A47" s="82"/>
      <c r="B47" s="31" t="s">
        <v>407</v>
      </c>
      <c r="C47" s="37" t="s">
        <v>23</v>
      </c>
      <c r="D47" s="33"/>
      <c r="E47" s="38" t="n">
        <f aca="false">SUM(E45:E46)</f>
        <v>0.9</v>
      </c>
      <c r="F47" s="38" t="n">
        <f aca="false">SUM(F45:F46)</f>
        <v>0</v>
      </c>
      <c r="G47" s="38" t="n">
        <f aca="false">SUM(G45:G46)</f>
        <v>0</v>
      </c>
      <c r="H47" s="38" t="n">
        <f aca="false">SUM(H45:H46)</f>
        <v>0</v>
      </c>
      <c r="I47" s="38" t="n">
        <f aca="false">SUM(I45:I46)</f>
        <v>0.53</v>
      </c>
      <c r="J47" s="38" t="n">
        <f aca="false">SUM(J45:J46)</f>
        <v>96.39</v>
      </c>
      <c r="K47" s="38" t="n">
        <f aca="false">SUM(K45:K46)</f>
        <v>8.64</v>
      </c>
      <c r="L47" s="39" t="n">
        <f aca="false">SUM(E47:K47)</f>
        <v>106.46</v>
      </c>
      <c r="N47" s="10"/>
    </row>
    <row r="48" customFormat="false" ht="17.1" hidden="false" customHeight="true" outlineLevel="0" collapsed="false">
      <c r="A48" s="82"/>
      <c r="B48" s="31" t="s">
        <v>408</v>
      </c>
      <c r="C48" s="32" t="s">
        <v>21</v>
      </c>
      <c r="D48" s="33" t="n">
        <v>7</v>
      </c>
      <c r="E48" s="34" t="n">
        <v>0.18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8.22</v>
      </c>
      <c r="K48" s="34" t="n">
        <v>0.23</v>
      </c>
      <c r="L48" s="34" t="n">
        <f aca="false">SUM(E48:K48)</f>
        <v>8.63</v>
      </c>
      <c r="N48" s="10"/>
    </row>
    <row r="49" customFormat="false" ht="17.1" hidden="false" customHeight="true" outlineLevel="0" collapsed="false">
      <c r="A49" s="82"/>
      <c r="B49" s="31" t="s">
        <v>408</v>
      </c>
      <c r="C49" s="35" t="s">
        <v>22</v>
      </c>
      <c r="D49" s="33"/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20.68</v>
      </c>
      <c r="K49" s="36" t="n">
        <v>0.41</v>
      </c>
      <c r="L49" s="34" t="n">
        <f aca="false">SUM(E49:K49)</f>
        <v>21.09</v>
      </c>
      <c r="N49" s="10"/>
    </row>
    <row r="50" customFormat="false" ht="17.1" hidden="false" customHeight="true" outlineLevel="0" collapsed="false">
      <c r="A50" s="82"/>
      <c r="B50" s="31" t="s">
        <v>409</v>
      </c>
      <c r="C50" s="37" t="s">
        <v>23</v>
      </c>
      <c r="D50" s="33"/>
      <c r="E50" s="38" t="n">
        <f aca="false">SUM(E48:E49)</f>
        <v>0.18</v>
      </c>
      <c r="F50" s="38" t="n">
        <f aca="false">SUM(F48:F49)</f>
        <v>0</v>
      </c>
      <c r="G50" s="38" t="n">
        <f aca="false">SUM(G48:G49)</f>
        <v>0</v>
      </c>
      <c r="H50" s="38" t="n">
        <f aca="false">SUM(H48:H49)</f>
        <v>0</v>
      </c>
      <c r="I50" s="38" t="n">
        <f aca="false">SUM(I48:I49)</f>
        <v>0</v>
      </c>
      <c r="J50" s="38" t="n">
        <f aca="false">SUM(J48:J49)</f>
        <v>28.9</v>
      </c>
      <c r="K50" s="38" t="n">
        <f aca="false">SUM(K48:K49)</f>
        <v>0.64</v>
      </c>
      <c r="L50" s="39" t="n">
        <f aca="false">SUM(E50:K50)</f>
        <v>29.72</v>
      </c>
      <c r="N50" s="10"/>
    </row>
    <row r="51" customFormat="false" ht="17.1" hidden="false" customHeight="true" outlineLevel="0" collapsed="false">
      <c r="A51" s="82"/>
      <c r="B51" s="31" t="s">
        <v>410</v>
      </c>
      <c r="C51" s="32" t="s">
        <v>21</v>
      </c>
      <c r="D51" s="33" t="n">
        <v>45</v>
      </c>
      <c r="E51" s="34" t="n">
        <v>186.9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65.35</v>
      </c>
      <c r="K51" s="34" t="n">
        <v>16.89</v>
      </c>
      <c r="L51" s="34" t="n">
        <f aca="false">SUM(E51:K51)</f>
        <v>369.14</v>
      </c>
      <c r="N51" s="10"/>
    </row>
    <row r="52" customFormat="false" ht="17.1" hidden="false" customHeight="true" outlineLevel="0" collapsed="false">
      <c r="A52" s="82"/>
      <c r="B52" s="31" t="s">
        <v>410</v>
      </c>
      <c r="C52" s="35" t="s">
        <v>22</v>
      </c>
      <c r="D52" s="33"/>
      <c r="E52" s="36" t="n">
        <v>17.14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206.6</v>
      </c>
      <c r="K52" s="36" t="n">
        <v>26.76</v>
      </c>
      <c r="L52" s="34" t="n">
        <f aca="false">SUM(E52:K52)</f>
        <v>250.5</v>
      </c>
      <c r="N52" s="10"/>
    </row>
    <row r="53" customFormat="false" ht="17.1" hidden="false" customHeight="true" outlineLevel="0" collapsed="false">
      <c r="A53" s="82"/>
      <c r="B53" s="31" t="s">
        <v>411</v>
      </c>
      <c r="C53" s="37" t="s">
        <v>23</v>
      </c>
      <c r="D53" s="33"/>
      <c r="E53" s="38" t="n">
        <f aca="false">SUM(E51:E52)</f>
        <v>204.04</v>
      </c>
      <c r="F53" s="38" t="n">
        <f aca="false">SUM(F51:F52)</f>
        <v>0</v>
      </c>
      <c r="G53" s="38" t="n">
        <f aca="false">SUM(G51:G52)</f>
        <v>0</v>
      </c>
      <c r="H53" s="38" t="n">
        <f aca="false">SUM(H51:H52)</f>
        <v>0</v>
      </c>
      <c r="I53" s="38" t="n">
        <f aca="false">SUM(I51:I52)</f>
        <v>0</v>
      </c>
      <c r="J53" s="38" t="n">
        <f aca="false">SUM(J51:J52)</f>
        <v>371.95</v>
      </c>
      <c r="K53" s="38" t="n">
        <f aca="false">SUM(K51:K52)</f>
        <v>43.65</v>
      </c>
      <c r="L53" s="39" t="n">
        <f aca="false">SUM(E53:K53)</f>
        <v>619.64</v>
      </c>
      <c r="N53" s="10"/>
    </row>
    <row r="54" customFormat="false" ht="17.1" hidden="false" customHeight="true" outlineLevel="0" collapsed="false">
      <c r="A54" s="82"/>
      <c r="B54" s="31" t="s">
        <v>412</v>
      </c>
      <c r="C54" s="32" t="s">
        <v>21</v>
      </c>
      <c r="D54" s="33" t="n">
        <v>225</v>
      </c>
      <c r="E54" s="34" t="n">
        <v>1048.28</v>
      </c>
      <c r="F54" s="34" t="n">
        <v>15.74</v>
      </c>
      <c r="G54" s="34" t="n">
        <v>13.05</v>
      </c>
      <c r="H54" s="34" t="n">
        <v>164.41</v>
      </c>
      <c r="I54" s="34" t="n">
        <v>0.87</v>
      </c>
      <c r="J54" s="34" t="n">
        <v>332.03</v>
      </c>
      <c r="K54" s="34" t="n">
        <v>529.22</v>
      </c>
      <c r="L54" s="34" t="n">
        <f aca="false">SUM(E54:K54)</f>
        <v>2103.6</v>
      </c>
      <c r="N54" s="10"/>
    </row>
    <row r="55" customFormat="false" ht="17.1" hidden="false" customHeight="true" outlineLevel="0" collapsed="false">
      <c r="A55" s="82"/>
      <c r="B55" s="31" t="s">
        <v>412</v>
      </c>
      <c r="C55" s="35" t="s">
        <v>22</v>
      </c>
      <c r="D55" s="33"/>
      <c r="E55" s="36" t="n">
        <v>65.55</v>
      </c>
      <c r="F55" s="36" t="n">
        <v>0</v>
      </c>
      <c r="G55" s="36" t="n">
        <v>0</v>
      </c>
      <c r="H55" s="36" t="n">
        <v>0</v>
      </c>
      <c r="I55" s="36" t="n">
        <v>32.9</v>
      </c>
      <c r="J55" s="36" t="n">
        <v>6495.12</v>
      </c>
      <c r="K55" s="36" t="n">
        <v>2110.54</v>
      </c>
      <c r="L55" s="34" t="n">
        <f aca="false">SUM(E55:K55)</f>
        <v>8704.11</v>
      </c>
      <c r="N55" s="10"/>
    </row>
    <row r="56" customFormat="false" ht="17.1" hidden="false" customHeight="true" outlineLevel="0" collapsed="false">
      <c r="A56" s="82"/>
      <c r="B56" s="31" t="s">
        <v>413</v>
      </c>
      <c r="C56" s="37" t="s">
        <v>23</v>
      </c>
      <c r="D56" s="33"/>
      <c r="E56" s="38" t="n">
        <f aca="false">SUM(E54:E55)</f>
        <v>1113.83</v>
      </c>
      <c r="F56" s="38" t="n">
        <f aca="false">SUM(F54:F55)</f>
        <v>15.74</v>
      </c>
      <c r="G56" s="38" t="n">
        <f aca="false">SUM(G54:G55)</f>
        <v>13.05</v>
      </c>
      <c r="H56" s="38" t="n">
        <f aca="false">SUM(H54:H55)</f>
        <v>164.41</v>
      </c>
      <c r="I56" s="38" t="n">
        <f aca="false">SUM(I54:I55)</f>
        <v>33.77</v>
      </c>
      <c r="J56" s="38" t="n">
        <f aca="false">SUM(J54:J55)</f>
        <v>6827.15</v>
      </c>
      <c r="K56" s="38" t="n">
        <f aca="false">SUM(K54:K55)</f>
        <v>2639.76</v>
      </c>
      <c r="L56" s="39" t="n">
        <f aca="false">SUM(E56:K56)</f>
        <v>10807.71</v>
      </c>
      <c r="N56" s="10"/>
    </row>
    <row r="57" customFormat="false" ht="17.1" hidden="false" customHeight="true" outlineLevel="0" collapsed="false">
      <c r="A57" s="82"/>
      <c r="B57" s="31" t="s">
        <v>414</v>
      </c>
      <c r="C57" s="32" t="s">
        <v>21</v>
      </c>
      <c r="D57" s="33" t="n">
        <v>264</v>
      </c>
      <c r="E57" s="34" t="n">
        <v>895.29</v>
      </c>
      <c r="F57" s="34" t="n">
        <v>0</v>
      </c>
      <c r="G57" s="34" t="n">
        <v>18.53</v>
      </c>
      <c r="H57" s="34" t="n">
        <v>281.26</v>
      </c>
      <c r="I57" s="34" t="n">
        <v>0.08</v>
      </c>
      <c r="J57" s="34" t="n">
        <v>603.89</v>
      </c>
      <c r="K57" s="34" t="n">
        <v>455.88</v>
      </c>
      <c r="L57" s="34" t="n">
        <f aca="false">SUM(E57:K57)</f>
        <v>2254.93</v>
      </c>
      <c r="N57" s="10"/>
    </row>
    <row r="58" customFormat="false" ht="17.1" hidden="false" customHeight="true" outlineLevel="0" collapsed="false">
      <c r="A58" s="82"/>
      <c r="B58" s="31" t="s">
        <v>414</v>
      </c>
      <c r="C58" s="35" t="s">
        <v>22</v>
      </c>
      <c r="D58" s="33"/>
      <c r="E58" s="36" t="n">
        <v>66.24</v>
      </c>
      <c r="F58" s="36" t="n">
        <v>0</v>
      </c>
      <c r="G58" s="36" t="n">
        <v>1.49</v>
      </c>
      <c r="H58" s="36" t="n">
        <v>0</v>
      </c>
      <c r="I58" s="36" t="n">
        <v>10.6</v>
      </c>
      <c r="J58" s="36" t="n">
        <v>6887.72</v>
      </c>
      <c r="K58" s="36" t="n">
        <v>3568.46</v>
      </c>
      <c r="L58" s="34" t="n">
        <f aca="false">SUM(E58:K58)</f>
        <v>10534.51</v>
      </c>
      <c r="N58" s="10"/>
    </row>
    <row r="59" customFormat="false" ht="17.1" hidden="false" customHeight="true" outlineLevel="0" collapsed="false">
      <c r="A59" s="82"/>
      <c r="B59" s="31" t="s">
        <v>415</v>
      </c>
      <c r="C59" s="37" t="s">
        <v>23</v>
      </c>
      <c r="D59" s="33"/>
      <c r="E59" s="38" t="n">
        <f aca="false">SUM(E57:E58)</f>
        <v>961.53</v>
      </c>
      <c r="F59" s="38" t="n">
        <f aca="false">SUM(F57:F58)</f>
        <v>0</v>
      </c>
      <c r="G59" s="38" t="n">
        <f aca="false">SUM(G57:G58)</f>
        <v>20.02</v>
      </c>
      <c r="H59" s="38" t="n">
        <f aca="false">SUM(H57:H58)</f>
        <v>281.26</v>
      </c>
      <c r="I59" s="38" t="n">
        <f aca="false">SUM(I57:I58)</f>
        <v>10.68</v>
      </c>
      <c r="J59" s="38" t="n">
        <f aca="false">SUM(J57:J58)</f>
        <v>7491.61</v>
      </c>
      <c r="K59" s="38" t="n">
        <f aca="false">SUM(K57:K58)</f>
        <v>4024.34</v>
      </c>
      <c r="L59" s="39" t="n">
        <f aca="false">SUM(E59:K59)</f>
        <v>12789.44</v>
      </c>
      <c r="N59" s="10"/>
    </row>
    <row r="60" customFormat="false" ht="17.1" hidden="false" customHeight="true" outlineLevel="0" collapsed="false">
      <c r="A60" s="82"/>
      <c r="B60" s="31" t="s">
        <v>416</v>
      </c>
      <c r="C60" s="32" t="s">
        <v>21</v>
      </c>
      <c r="D60" s="33" t="n">
        <v>6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7.65</v>
      </c>
      <c r="K60" s="34" t="n">
        <v>0.2</v>
      </c>
      <c r="L60" s="34" t="n">
        <f aca="false">SUM(E60:K60)</f>
        <v>7.85</v>
      </c>
      <c r="N60" s="10"/>
    </row>
    <row r="61" customFormat="false" ht="17.1" hidden="false" customHeight="true" outlineLevel="0" collapsed="false">
      <c r="A61" s="82"/>
      <c r="B61" s="31" t="s">
        <v>416</v>
      </c>
      <c r="C61" s="35" t="s">
        <v>22</v>
      </c>
      <c r="D61" s="33"/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75.69</v>
      </c>
      <c r="K61" s="36" t="n">
        <v>1.68</v>
      </c>
      <c r="L61" s="34" t="n">
        <f aca="false">SUM(E61:K61)</f>
        <v>77.37</v>
      </c>
      <c r="N61" s="10"/>
    </row>
    <row r="62" customFormat="false" ht="17.1" hidden="false" customHeight="true" outlineLevel="0" collapsed="false">
      <c r="A62" s="82"/>
      <c r="B62" s="31" t="s">
        <v>417</v>
      </c>
      <c r="C62" s="37" t="s">
        <v>23</v>
      </c>
      <c r="D62" s="33"/>
      <c r="E62" s="38" t="n">
        <f aca="false">SUM(E60:E61)</f>
        <v>0</v>
      </c>
      <c r="F62" s="38" t="n">
        <f aca="false">SUM(F60:F61)</f>
        <v>0</v>
      </c>
      <c r="G62" s="38" t="n">
        <f aca="false">SUM(G60:G61)</f>
        <v>0</v>
      </c>
      <c r="H62" s="38" t="n">
        <f aca="false">SUM(H60:H61)</f>
        <v>0</v>
      </c>
      <c r="I62" s="38" t="n">
        <f aca="false">SUM(I60:I61)</f>
        <v>0</v>
      </c>
      <c r="J62" s="38" t="n">
        <f aca="false">SUM(J60:J61)</f>
        <v>83.34</v>
      </c>
      <c r="K62" s="38" t="n">
        <f aca="false">SUM(K60:K61)</f>
        <v>1.88</v>
      </c>
      <c r="L62" s="39" t="n">
        <f aca="false">SUM(E62:K62)</f>
        <v>85.22</v>
      </c>
      <c r="N62" s="10"/>
    </row>
    <row r="63" customFormat="false" ht="17.1" hidden="false" customHeight="true" outlineLevel="0" collapsed="false">
      <c r="A63" s="82"/>
      <c r="B63" s="31" t="s">
        <v>418</v>
      </c>
      <c r="C63" s="32" t="s">
        <v>21</v>
      </c>
      <c r="D63" s="33" t="n">
        <v>17</v>
      </c>
      <c r="E63" s="34" t="n">
        <v>1.6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1.54</v>
      </c>
      <c r="K63" s="34" t="n">
        <v>1.3</v>
      </c>
      <c r="L63" s="34" t="n">
        <f aca="false">SUM(E63:K63)</f>
        <v>4.44</v>
      </c>
      <c r="N63" s="10"/>
    </row>
    <row r="64" customFormat="false" ht="17.1" hidden="false" customHeight="true" outlineLevel="0" collapsed="false">
      <c r="A64" s="82"/>
      <c r="B64" s="31" t="s">
        <v>418</v>
      </c>
      <c r="C64" s="35" t="s">
        <v>22</v>
      </c>
      <c r="D64" s="33"/>
      <c r="E64" s="36" t="n">
        <v>0.88</v>
      </c>
      <c r="F64" s="36" t="n">
        <v>0</v>
      </c>
      <c r="G64" s="36" t="n">
        <v>0</v>
      </c>
      <c r="H64" s="36" t="n">
        <v>0</v>
      </c>
      <c r="I64" s="36" t="n">
        <v>8.69</v>
      </c>
      <c r="J64" s="36" t="n">
        <v>339.24</v>
      </c>
      <c r="K64" s="36" t="n">
        <v>199.99</v>
      </c>
      <c r="L64" s="34" t="n">
        <f aca="false">SUM(E64:K64)</f>
        <v>548.8</v>
      </c>
      <c r="N64" s="10"/>
    </row>
    <row r="65" customFormat="false" ht="17.1" hidden="false" customHeight="true" outlineLevel="0" collapsed="false">
      <c r="A65" s="82"/>
      <c r="B65" s="31" t="s">
        <v>419</v>
      </c>
      <c r="C65" s="37" t="s">
        <v>23</v>
      </c>
      <c r="D65" s="33"/>
      <c r="E65" s="38" t="n">
        <f aca="false">SUM(E63:E64)</f>
        <v>2.48</v>
      </c>
      <c r="F65" s="38" t="n">
        <f aca="false">SUM(F63:F64)</f>
        <v>0</v>
      </c>
      <c r="G65" s="38" t="n">
        <f aca="false">SUM(G63:G64)</f>
        <v>0</v>
      </c>
      <c r="H65" s="38" t="n">
        <f aca="false">SUM(H63:H64)</f>
        <v>0</v>
      </c>
      <c r="I65" s="38" t="n">
        <f aca="false">SUM(I63:I64)</f>
        <v>8.69</v>
      </c>
      <c r="J65" s="38" t="n">
        <f aca="false">SUM(J63:J64)</f>
        <v>340.78</v>
      </c>
      <c r="K65" s="38" t="n">
        <f aca="false">SUM(K63:K64)</f>
        <v>201.29</v>
      </c>
      <c r="L65" s="39" t="n">
        <f aca="false">SUM(E65:K65)</f>
        <v>553.24</v>
      </c>
      <c r="N65" s="10"/>
    </row>
    <row r="66" customFormat="false" ht="17.1" hidden="false" customHeight="true" outlineLevel="0" collapsed="false">
      <c r="A66" s="82"/>
      <c r="B66" s="31" t="s">
        <v>420</v>
      </c>
      <c r="C66" s="32" t="s">
        <v>21</v>
      </c>
      <c r="D66" s="33" t="n">
        <v>43</v>
      </c>
      <c r="E66" s="34" t="n">
        <v>28.02</v>
      </c>
      <c r="F66" s="34" t="n">
        <v>0</v>
      </c>
      <c r="G66" s="34" t="n">
        <v>0.46</v>
      </c>
      <c r="H66" s="34" t="n">
        <v>53.08</v>
      </c>
      <c r="I66" s="34" t="n">
        <v>0.09</v>
      </c>
      <c r="J66" s="34" t="n">
        <v>21.58</v>
      </c>
      <c r="K66" s="34" t="n">
        <v>2.42</v>
      </c>
      <c r="L66" s="34" t="n">
        <f aca="false">SUM(E66:K66)</f>
        <v>105.65</v>
      </c>
      <c r="N66" s="10"/>
    </row>
    <row r="67" customFormat="false" ht="17.1" hidden="false" customHeight="true" outlineLevel="0" collapsed="false">
      <c r="A67" s="82"/>
      <c r="B67" s="31" t="s">
        <v>420</v>
      </c>
      <c r="C67" s="35" t="s">
        <v>22</v>
      </c>
      <c r="D67" s="33"/>
      <c r="E67" s="36" t="n">
        <v>20.9</v>
      </c>
      <c r="F67" s="36" t="n">
        <v>0</v>
      </c>
      <c r="G67" s="36" t="n">
        <v>0</v>
      </c>
      <c r="H67" s="36" t="n">
        <v>0</v>
      </c>
      <c r="I67" s="36" t="n">
        <v>52.84</v>
      </c>
      <c r="J67" s="36" t="n">
        <v>453.43</v>
      </c>
      <c r="K67" s="36" t="n">
        <v>441.5</v>
      </c>
      <c r="L67" s="34" t="n">
        <f aca="false">SUM(E67:K67)</f>
        <v>968.67</v>
      </c>
      <c r="N67" s="10"/>
    </row>
    <row r="68" customFormat="false" ht="17.1" hidden="false" customHeight="true" outlineLevel="0" collapsed="false">
      <c r="A68" s="82"/>
      <c r="B68" s="31" t="s">
        <v>421</v>
      </c>
      <c r="C68" s="37" t="s">
        <v>23</v>
      </c>
      <c r="D68" s="33"/>
      <c r="E68" s="38" t="n">
        <f aca="false">SUM(E66:E67)</f>
        <v>48.92</v>
      </c>
      <c r="F68" s="38" t="n">
        <f aca="false">SUM(F66:F67)</f>
        <v>0</v>
      </c>
      <c r="G68" s="38" t="n">
        <f aca="false">SUM(G66:G67)</f>
        <v>0.46</v>
      </c>
      <c r="H68" s="38" t="n">
        <f aca="false">SUM(H66:H67)</f>
        <v>53.08</v>
      </c>
      <c r="I68" s="38" t="n">
        <f aca="false">SUM(I66:I67)</f>
        <v>52.93</v>
      </c>
      <c r="J68" s="38" t="n">
        <f aca="false">SUM(J66:J67)</f>
        <v>475.01</v>
      </c>
      <c r="K68" s="38" t="n">
        <f aca="false">SUM(K66:K67)</f>
        <v>443.92</v>
      </c>
      <c r="L68" s="39" t="n">
        <f aca="false">SUM(E68:K68)</f>
        <v>1074.32</v>
      </c>
      <c r="N68" s="10"/>
    </row>
    <row r="69" s="4" customFormat="true" ht="17.1" hidden="false" customHeight="true" outlineLevel="0" collapsed="false">
      <c r="A69" s="82"/>
      <c r="B69" s="9" t="s">
        <v>42</v>
      </c>
      <c r="C69" s="40" t="s">
        <v>21</v>
      </c>
      <c r="D69" s="41" t="n">
        <v>660</v>
      </c>
      <c r="E69" s="42" t="n">
        <f aca="false">SUM(E42,E45,E48,E51,E54,E57,E60,E63,E66)</f>
        <v>2267.25</v>
      </c>
      <c r="F69" s="42" t="n">
        <f aca="false">SUM(F42,F45,F48,F51,F54,F57,F60,F63,F66)</f>
        <v>15.74</v>
      </c>
      <c r="G69" s="42" t="n">
        <f aca="false">SUM(G42,G45,G48,G51,G54,G57,G60,G63,G66)</f>
        <v>32.04</v>
      </c>
      <c r="H69" s="42" t="n">
        <f aca="false">SUM(H42,H45,H48,H51,H54,H57,H60,H63,H66)</f>
        <v>733.5</v>
      </c>
      <c r="I69" s="42" t="n">
        <f aca="false">SUM(I42,I45,I48,I51,I54,I57,I60,I63,I66)</f>
        <v>1.04</v>
      </c>
      <c r="J69" s="42" t="n">
        <f aca="false">SUM(J42,J45,J48,J51,J54,J57,J60,J63,J66)</f>
        <v>1424.53</v>
      </c>
      <c r="K69" s="42" t="n">
        <f aca="false">SUM(K42,K45,K48,K51,K54,K57,K60,K63,K66)</f>
        <v>1055.14</v>
      </c>
      <c r="L69" s="42" t="n">
        <f aca="false">SUM(E69:K69)</f>
        <v>5529.24</v>
      </c>
      <c r="M69" s="0"/>
      <c r="N69" s="10"/>
      <c r="O69" s="0"/>
      <c r="P69" s="6"/>
    </row>
    <row r="70" s="4" customFormat="true" ht="17.1" hidden="false" customHeight="true" outlineLevel="0" collapsed="false">
      <c r="A70" s="82"/>
      <c r="B70" s="9"/>
      <c r="C70" s="44" t="s">
        <v>22</v>
      </c>
      <c r="D70" s="41"/>
      <c r="E70" s="42" t="n">
        <f aca="false">SUM(E67,E64,E61,E58,E55,E52,E49,E46,E43)</f>
        <v>172.54</v>
      </c>
      <c r="F70" s="42" t="n">
        <f aca="false">SUM(F67,F64,F61,F58,F55,F52,F49,F46,F43)</f>
        <v>0</v>
      </c>
      <c r="G70" s="42" t="n">
        <f aca="false">SUM(G67,G64,G61,G58,G55,G52,G49,G46,G43)</f>
        <v>1.49</v>
      </c>
      <c r="H70" s="42" t="n">
        <f aca="false">SUM(H67,H64,H61,H58,H55,H52,H49,H46,H43)</f>
        <v>0</v>
      </c>
      <c r="I70" s="42" t="n">
        <f aca="false">SUM(I67,I64,I61,I58,I55,I52,I49,I46,I43)</f>
        <v>106.18</v>
      </c>
      <c r="J70" s="42" t="n">
        <f aca="false">SUM(J67,J64,J61,J58,J55,J52,J49,J46,J43)</f>
        <v>16856.87</v>
      </c>
      <c r="K70" s="42" t="n">
        <f aca="false">SUM(K67,K64,K61,K58,K55,K52,K49,K46,K43)</f>
        <v>7775.53</v>
      </c>
      <c r="L70" s="42" t="n">
        <f aca="false">SUM(E70:K70)</f>
        <v>24912.61</v>
      </c>
      <c r="M70" s="0"/>
      <c r="N70" s="10"/>
      <c r="O70" s="0"/>
      <c r="P70" s="6"/>
    </row>
    <row r="71" s="4" customFormat="true" ht="17.1" hidden="false" customHeight="true" outlineLevel="0" collapsed="false">
      <c r="A71" s="82"/>
      <c r="B71" s="9"/>
      <c r="C71" s="46" t="s">
        <v>23</v>
      </c>
      <c r="D71" s="41"/>
      <c r="E71" s="42" t="n">
        <f aca="false">SUM(E69:E70)</f>
        <v>2439.79</v>
      </c>
      <c r="F71" s="42" t="n">
        <f aca="false">SUM(F69:F70)</f>
        <v>15.74</v>
      </c>
      <c r="G71" s="42" t="n">
        <f aca="false">SUM(G69:G70)</f>
        <v>33.53</v>
      </c>
      <c r="H71" s="42" t="n">
        <f aca="false">SUM(H69:H70)</f>
        <v>733.5</v>
      </c>
      <c r="I71" s="42" t="n">
        <f aca="false">SUM(I69:I70)</f>
        <v>107.22</v>
      </c>
      <c r="J71" s="42" t="n">
        <f aca="false">SUM(J69:J70)</f>
        <v>18281.4</v>
      </c>
      <c r="K71" s="42" t="n">
        <f aca="false">SUM(K69:K70)</f>
        <v>8830.67</v>
      </c>
      <c r="L71" s="42" t="n">
        <f aca="false">SUM(E71:K71)</f>
        <v>30441.85</v>
      </c>
      <c r="M71" s="0"/>
      <c r="N71" s="10"/>
      <c r="O71" s="0"/>
      <c r="P71" s="6"/>
    </row>
    <row r="72" s="6" customFormat="true" ht="18" hidden="false" customHeight="true" outlineLevel="0" collapsed="false">
      <c r="A72" s="83" t="s">
        <v>18</v>
      </c>
      <c r="B72" s="84"/>
      <c r="C72" s="63" t="s">
        <v>21</v>
      </c>
      <c r="D72" s="41" t="n">
        <v>1479</v>
      </c>
      <c r="E72" s="42" t="n">
        <f aca="false">SUM(E69,E39)</f>
        <v>4443.81</v>
      </c>
      <c r="F72" s="42" t="n">
        <f aca="false">SUM(F69,F39)</f>
        <v>214.31</v>
      </c>
      <c r="G72" s="42" t="n">
        <f aca="false">SUM(G69,G39)</f>
        <v>32.04</v>
      </c>
      <c r="H72" s="42" t="n">
        <f aca="false">SUM(H69,H39)</f>
        <v>4768.68</v>
      </c>
      <c r="I72" s="42" t="n">
        <f aca="false">SUM(I69,I39)</f>
        <v>1.76</v>
      </c>
      <c r="J72" s="42" t="n">
        <f aca="false">SUM(J69,J39)</f>
        <v>2331.42</v>
      </c>
      <c r="K72" s="42" t="n">
        <f aca="false">SUM(K69,K39)</f>
        <v>1378.73</v>
      </c>
      <c r="L72" s="42" t="n">
        <f aca="false">SUM(E72:K72)</f>
        <v>13170.75</v>
      </c>
      <c r="M72" s="0"/>
      <c r="N72" s="10"/>
      <c r="O72" s="3"/>
      <c r="P72" s="3"/>
      <c r="Q72" s="3"/>
    </row>
    <row r="73" s="4" customFormat="true" ht="18" hidden="false" customHeight="true" outlineLevel="0" collapsed="false">
      <c r="A73" s="85"/>
      <c r="B73" s="86"/>
      <c r="C73" s="64" t="s">
        <v>22</v>
      </c>
      <c r="D73" s="41"/>
      <c r="E73" s="42" t="n">
        <f aca="false">SUM(E70,E40)</f>
        <v>1085.23</v>
      </c>
      <c r="F73" s="42" t="n">
        <f aca="false">SUM(F70,F40)</f>
        <v>56.14</v>
      </c>
      <c r="G73" s="42" t="n">
        <f aca="false">SUM(G70,G40)</f>
        <v>13.52</v>
      </c>
      <c r="H73" s="42" t="n">
        <f aca="false">SUM(H70,H40)</f>
        <v>0</v>
      </c>
      <c r="I73" s="42" t="n">
        <f aca="false">SUM(I70,I40)</f>
        <v>148.2</v>
      </c>
      <c r="J73" s="42" t="n">
        <f aca="false">SUM(J70,J40)</f>
        <v>24939.61</v>
      </c>
      <c r="K73" s="42" t="n">
        <f aca="false">SUM(K70,K40)</f>
        <v>8461.4</v>
      </c>
      <c r="L73" s="42" t="n">
        <f aca="false">SUM(E73:K73)</f>
        <v>34704.1</v>
      </c>
      <c r="M73" s="0"/>
      <c r="N73" s="10"/>
      <c r="O73" s="6"/>
      <c r="P73" s="6"/>
    </row>
    <row r="74" s="4" customFormat="true" ht="18" hidden="false" customHeight="true" outlineLevel="0" collapsed="false">
      <c r="A74" s="87"/>
      <c r="B74" s="88"/>
      <c r="C74" s="65" t="s">
        <v>23</v>
      </c>
      <c r="D74" s="41"/>
      <c r="E74" s="42" t="n">
        <f aca="false">SUM(E41,E71)</f>
        <v>5529.04</v>
      </c>
      <c r="F74" s="42" t="n">
        <f aca="false">SUM(F41,F71)</f>
        <v>270.45</v>
      </c>
      <c r="G74" s="42" t="n">
        <f aca="false">SUM(G41,G71)</f>
        <v>45.56</v>
      </c>
      <c r="H74" s="42" t="n">
        <f aca="false">SUM(H41,H71)</f>
        <v>4768.68</v>
      </c>
      <c r="I74" s="42" t="n">
        <f aca="false">SUM(I41,I71)</f>
        <v>149.96</v>
      </c>
      <c r="J74" s="42" t="n">
        <f aca="false">SUM(J41,J71)</f>
        <v>27271.03</v>
      </c>
      <c r="K74" s="42" t="n">
        <f aca="false">SUM(K41,K71)</f>
        <v>9840.13</v>
      </c>
      <c r="L74" s="42" t="n">
        <f aca="false">SUM(E74:K74)</f>
        <v>47874.85</v>
      </c>
      <c r="M74" s="0"/>
      <c r="N74" s="10"/>
      <c r="O74" s="6"/>
      <c r="P74" s="6"/>
    </row>
    <row r="75" customFormat="false" ht="17.1" hidden="false" customHeight="true" outlineLevel="0" collapsed="false">
      <c r="K75" s="1"/>
      <c r="V75" s="0"/>
      <c r="AH75" s="2"/>
    </row>
    <row r="76" customFormat="false" ht="17.1" hidden="false" customHeight="true" outlineLevel="0" collapsed="false">
      <c r="A76" s="67" t="s">
        <v>182</v>
      </c>
      <c r="K76" s="1"/>
      <c r="V76" s="0"/>
      <c r="AH76" s="2"/>
    </row>
    <row r="77" customFormat="false" ht="17.1" hidden="false" customHeight="true" outlineLevel="0" collapsed="false">
      <c r="A77" s="68"/>
      <c r="K77" s="1"/>
      <c r="V77" s="0"/>
      <c r="AH77" s="2"/>
    </row>
    <row r="78" customFormat="false" ht="17.1" hidden="false" customHeight="true" outlineLevel="0" collapsed="false">
      <c r="A78" s="69" t="s">
        <v>183</v>
      </c>
      <c r="K78" s="1"/>
      <c r="V78" s="0"/>
      <c r="AH78" s="2"/>
    </row>
    <row r="79" customFormat="false" ht="17.1" hidden="false" customHeight="true" outlineLevel="0" collapsed="false">
      <c r="A79" s="70" t="s">
        <v>184</v>
      </c>
      <c r="K79" s="1"/>
      <c r="V79" s="0"/>
      <c r="AH79" s="2"/>
    </row>
    <row r="80" customFormat="false" ht="17.1" hidden="false" customHeight="true" outlineLevel="0" collapsed="false">
      <c r="K80" s="1"/>
      <c r="V80" s="0"/>
      <c r="AH80" s="2"/>
    </row>
    <row r="81" customFormat="false" ht="17.1" hidden="false" customHeight="true" outlineLevel="0" collapsed="false">
      <c r="K81" s="1"/>
      <c r="V81" s="0"/>
      <c r="AH81" s="2"/>
    </row>
    <row r="82" customFormat="false" ht="17.1" hidden="false" customHeight="true" outlineLevel="0" collapsed="false">
      <c r="K82" s="1"/>
      <c r="V82" s="0"/>
      <c r="AH82" s="2"/>
    </row>
    <row r="83" customFormat="false" ht="17.1" hidden="false" customHeight="true" outlineLevel="0" collapsed="false">
      <c r="K83" s="1"/>
      <c r="V83" s="0"/>
      <c r="AH83" s="2"/>
    </row>
    <row r="84" customFormat="false" ht="17.1" hidden="false" customHeight="true" outlineLevel="0" collapsed="false">
      <c r="K84" s="1"/>
      <c r="V84" s="0"/>
      <c r="AH84" s="2"/>
    </row>
    <row r="85" customFormat="false" ht="17.1" hidden="false" customHeight="true" outlineLevel="0" collapsed="false">
      <c r="K85" s="1"/>
      <c r="V85" s="0"/>
      <c r="AH85" s="2"/>
    </row>
    <row r="86" customFormat="false" ht="17.1" hidden="false" customHeight="true" outlineLevel="0" collapsed="false">
      <c r="K86" s="1"/>
      <c r="V86" s="0"/>
      <c r="AH86" s="2"/>
    </row>
    <row r="87" customFormat="false" ht="17.1" hidden="false" customHeight="true" outlineLevel="0" collapsed="false">
      <c r="K87" s="1"/>
      <c r="V87" s="0"/>
      <c r="AH87" s="2"/>
    </row>
    <row r="88" customFormat="false" ht="17.1" hidden="false" customHeight="true" outlineLevel="0" collapsed="false">
      <c r="K88" s="1"/>
      <c r="V88" s="0"/>
      <c r="AH88" s="2"/>
    </row>
    <row r="89" customFormat="false" ht="17.1" hidden="false" customHeight="true" outlineLevel="0" collapsed="false">
      <c r="K89" s="1"/>
      <c r="V89" s="0"/>
      <c r="AH89" s="2"/>
    </row>
    <row r="90" customFormat="false" ht="17.1" hidden="false" customHeight="true" outlineLevel="0" collapsed="false">
      <c r="K90" s="1"/>
      <c r="V90" s="0"/>
      <c r="AH90" s="2"/>
    </row>
    <row r="91" customFormat="false" ht="17.1" hidden="false" customHeight="true" outlineLevel="0" collapsed="false">
      <c r="K91" s="1"/>
      <c r="V91" s="0"/>
      <c r="AH91" s="2"/>
    </row>
    <row r="92" customFormat="false" ht="17.1" hidden="false" customHeight="true" outlineLevel="0" collapsed="false">
      <c r="K92" s="1"/>
      <c r="V92" s="0"/>
      <c r="AH92" s="2"/>
    </row>
    <row r="93" customFormat="false" ht="17.1" hidden="false" customHeight="true" outlineLevel="0" collapsed="false">
      <c r="K93" s="1"/>
      <c r="V93" s="0"/>
      <c r="AH93" s="2"/>
    </row>
    <row r="94" customFormat="false" ht="17.1" hidden="false" customHeight="true" outlineLevel="0" collapsed="false">
      <c r="K94" s="1"/>
      <c r="V94" s="0"/>
      <c r="AH94" s="2"/>
    </row>
    <row r="95" customFormat="false" ht="17.1" hidden="false" customHeight="true" outlineLevel="0" collapsed="false">
      <c r="K95" s="1"/>
      <c r="V95" s="0"/>
      <c r="AH95" s="2"/>
    </row>
  </sheetData>
  <mergeCells count="51">
    <mergeCell ref="A4:D4"/>
    <mergeCell ref="B6:D6"/>
    <mergeCell ref="B7:D7"/>
    <mergeCell ref="A10:A11"/>
    <mergeCell ref="B10:B11"/>
    <mergeCell ref="C10:C11"/>
    <mergeCell ref="D10:D11"/>
    <mergeCell ref="E10:L10"/>
    <mergeCell ref="A12:A41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A42:A7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D72:D74"/>
  </mergeCells>
  <printOptions headings="false" gridLines="false" gridLinesSet="true" horizontalCentered="false" verticalCentered="false"/>
  <pageMargins left="0.75" right="0.75" top="0.590277777777778" bottom="0.3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224"/>
  <sheetViews>
    <sheetView showFormulas="false" showGridLines="false" showRowColHeaders="true" showZeros="true" rightToLeft="false" tabSelected="false" showOutlineSymbols="true" defaultGridColor="true" view="normal" topLeftCell="A172" colorId="64" zoomScale="68" zoomScaleNormal="68" zoomScalePageLayoutView="100" workbookViewId="0">
      <selection pane="topLeft" activeCell="A205" activeCellId="0" sqref="A205:A20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10" min="9" style="1" width="14.85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5"/>
      <c r="K1" s="6"/>
      <c r="L1" s="6"/>
      <c r="M1" s="6"/>
    </row>
    <row r="2" s="6" customFormat="true" ht="16.5" hidden="false" customHeight="true" outlineLevel="0" collapsed="false">
      <c r="E2" s="8"/>
    </row>
    <row r="3" s="6" customFormat="true" ht="16.5" hidden="false" customHeight="true" outlineLevel="0" collapsed="false">
      <c r="E3" s="8"/>
    </row>
    <row r="4" s="4" customFormat="true" ht="16.5" hidden="false" customHeight="true" outlineLevel="0" collapsed="false">
      <c r="A4" s="9" t="s">
        <v>0</v>
      </c>
      <c r="B4" s="9"/>
      <c r="C4" s="9"/>
      <c r="D4" s="9"/>
      <c r="E4" s="10"/>
      <c r="K4" s="6"/>
      <c r="L4" s="6"/>
      <c r="M4" s="6"/>
    </row>
    <row r="5" s="4" customFormat="true" ht="16.5" hidden="false" customHeight="true" outlineLevel="0" collapsed="false">
      <c r="A5" s="11" t="s">
        <v>1</v>
      </c>
      <c r="B5" s="12"/>
      <c r="C5" s="12"/>
      <c r="D5" s="12"/>
      <c r="E5" s="10"/>
      <c r="F5" s="13"/>
      <c r="K5" s="6"/>
      <c r="L5" s="6"/>
      <c r="M5" s="6"/>
    </row>
    <row r="6" s="4" customFormat="true" ht="17.1" hidden="false" customHeight="true" outlineLevel="0" collapsed="false">
      <c r="A6" s="14"/>
      <c r="B6" s="15" t="s">
        <v>3</v>
      </c>
      <c r="C6" s="15"/>
      <c r="D6" s="15"/>
      <c r="E6" s="10"/>
      <c r="F6" s="16"/>
    </row>
    <row r="7" customFormat="false" ht="17.1" hidden="false" customHeight="true" outlineLevel="0" collapsed="false">
      <c r="A7" s="17"/>
      <c r="B7" s="18" t="s">
        <v>4</v>
      </c>
      <c r="C7" s="18"/>
      <c r="D7" s="18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17"/>
      <c r="B8" s="18" t="s">
        <v>422</v>
      </c>
      <c r="C8" s="19"/>
      <c r="D8" s="20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1"/>
      <c r="B9" s="21"/>
      <c r="C9" s="22"/>
      <c r="D9" s="22"/>
      <c r="E9" s="22"/>
      <c r="F9" s="2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3" t="s">
        <v>6</v>
      </c>
      <c r="B10" s="23" t="s">
        <v>7</v>
      </c>
      <c r="C10" s="23" t="s">
        <v>8</v>
      </c>
      <c r="D10" s="24" t="s">
        <v>9</v>
      </c>
      <c r="E10" s="25" t="s">
        <v>10</v>
      </c>
      <c r="F10" s="25"/>
      <c r="G10" s="25"/>
      <c r="H10" s="25"/>
      <c r="I10" s="25"/>
      <c r="J10" s="25"/>
      <c r="K10" s="25"/>
      <c r="L10" s="2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9" customFormat="true" ht="33.75" hidden="false" customHeight="true" outlineLevel="0" collapsed="false">
      <c r="A11" s="23"/>
      <c r="B11" s="23"/>
      <c r="C11" s="23"/>
      <c r="D11" s="24"/>
      <c r="E11" s="26" t="s">
        <v>11</v>
      </c>
      <c r="F11" s="27" t="s">
        <v>12</v>
      </c>
      <c r="G11" s="27" t="s">
        <v>13</v>
      </c>
      <c r="H11" s="27" t="s">
        <v>14</v>
      </c>
      <c r="I11" s="27" t="s">
        <v>15</v>
      </c>
      <c r="J11" s="28" t="s">
        <v>16</v>
      </c>
      <c r="K11" s="28" t="s">
        <v>17</v>
      </c>
      <c r="L11" s="23" t="s">
        <v>18</v>
      </c>
    </row>
    <row r="12" customFormat="false" ht="17.1" hidden="false" customHeight="true" outlineLevel="0" collapsed="false">
      <c r="A12" s="47" t="s">
        <v>423</v>
      </c>
      <c r="B12" s="31" t="s">
        <v>424</v>
      </c>
      <c r="C12" s="32" t="s">
        <v>21</v>
      </c>
      <c r="D12" s="33" t="n">
        <v>604</v>
      </c>
      <c r="E12" s="34" t="n">
        <v>595.77</v>
      </c>
      <c r="F12" s="34" t="n">
        <v>0</v>
      </c>
      <c r="G12" s="34" t="n">
        <v>0</v>
      </c>
      <c r="H12" s="34" t="n">
        <v>5830.13</v>
      </c>
      <c r="I12" s="34" t="n">
        <v>615.35</v>
      </c>
      <c r="J12" s="34" t="n">
        <v>226.94</v>
      </c>
      <c r="K12" s="34" t="n">
        <v>350.8</v>
      </c>
      <c r="L12" s="34" t="n">
        <f aca="false">SUM(E12:K12)</f>
        <v>7618.99</v>
      </c>
    </row>
    <row r="13" customFormat="false" ht="17.1" hidden="false" customHeight="true" outlineLevel="0" collapsed="false">
      <c r="A13" s="47"/>
      <c r="B13" s="31"/>
      <c r="C13" s="35" t="s">
        <v>22</v>
      </c>
      <c r="D13" s="33"/>
      <c r="E13" s="36" t="n">
        <v>1109.6</v>
      </c>
      <c r="F13" s="36" t="n">
        <v>6</v>
      </c>
      <c r="G13" s="36" t="n">
        <v>0</v>
      </c>
      <c r="H13" s="36" t="n">
        <v>0</v>
      </c>
      <c r="I13" s="36" t="n">
        <v>1187.05</v>
      </c>
      <c r="J13" s="36" t="n">
        <v>59897.69</v>
      </c>
      <c r="K13" s="36" t="n">
        <v>13104.04</v>
      </c>
      <c r="L13" s="34" t="n">
        <f aca="false">SUM(E13:K13)</f>
        <v>75304.38</v>
      </c>
    </row>
    <row r="14" customFormat="false" ht="17.1" hidden="false" customHeight="true" outlineLevel="0" collapsed="false">
      <c r="A14" s="47"/>
      <c r="B14" s="31"/>
      <c r="C14" s="37" t="s">
        <v>23</v>
      </c>
      <c r="D14" s="33"/>
      <c r="E14" s="38" t="n">
        <v>1705.37</v>
      </c>
      <c r="F14" s="38" t="n">
        <v>6</v>
      </c>
      <c r="G14" s="38" t="n">
        <v>0</v>
      </c>
      <c r="H14" s="38" t="n">
        <v>5830.13</v>
      </c>
      <c r="I14" s="38" t="n">
        <v>1802.4</v>
      </c>
      <c r="J14" s="38" t="n">
        <v>60124.63</v>
      </c>
      <c r="K14" s="38" t="n">
        <v>13454.84</v>
      </c>
      <c r="L14" s="39" t="n">
        <f aca="false">SUM(E14:K14)</f>
        <v>82923.37</v>
      </c>
    </row>
    <row r="15" customFormat="false" ht="17.1" hidden="false" customHeight="true" outlineLevel="0" collapsed="false">
      <c r="A15" s="47"/>
      <c r="B15" s="31" t="s">
        <v>425</v>
      </c>
      <c r="C15" s="32" t="s">
        <v>21</v>
      </c>
      <c r="D15" s="33" t="n">
        <v>405</v>
      </c>
      <c r="E15" s="34" t="n">
        <v>351.44</v>
      </c>
      <c r="F15" s="34" t="n">
        <v>0</v>
      </c>
      <c r="G15" s="34" t="n">
        <v>0</v>
      </c>
      <c r="H15" s="34" t="n">
        <v>681.18</v>
      </c>
      <c r="I15" s="34" t="n">
        <v>1.11</v>
      </c>
      <c r="J15" s="34" t="n">
        <v>39.68</v>
      </c>
      <c r="K15" s="34" t="n">
        <v>46.38</v>
      </c>
      <c r="L15" s="34" t="n">
        <f aca="false">SUM(E15:K15)</f>
        <v>1119.79</v>
      </c>
    </row>
    <row r="16" customFormat="false" ht="17.1" hidden="false" customHeight="true" outlineLevel="0" collapsed="false">
      <c r="A16" s="47"/>
      <c r="B16" s="31" t="s">
        <v>425</v>
      </c>
      <c r="C16" s="35" t="s">
        <v>22</v>
      </c>
      <c r="D16" s="33"/>
      <c r="E16" s="36" t="n">
        <v>263.91</v>
      </c>
      <c r="F16" s="36" t="n">
        <v>38.62</v>
      </c>
      <c r="G16" s="36" t="n">
        <v>1.79</v>
      </c>
      <c r="H16" s="36" t="n">
        <v>0</v>
      </c>
      <c r="I16" s="36" t="n">
        <v>318.53</v>
      </c>
      <c r="J16" s="36" t="n">
        <v>15863.3</v>
      </c>
      <c r="K16" s="36" t="n">
        <v>10156.7</v>
      </c>
      <c r="L16" s="34" t="n">
        <f aca="false">SUM(E16:K16)</f>
        <v>26642.85</v>
      </c>
    </row>
    <row r="17" customFormat="false" ht="17.1" hidden="false" customHeight="true" outlineLevel="0" collapsed="false">
      <c r="A17" s="47"/>
      <c r="B17" s="31" t="s">
        <v>426</v>
      </c>
      <c r="C17" s="37" t="s">
        <v>23</v>
      </c>
      <c r="D17" s="33"/>
      <c r="E17" s="38" t="n">
        <v>615.35</v>
      </c>
      <c r="F17" s="38" t="n">
        <v>38.62</v>
      </c>
      <c r="G17" s="38" t="n">
        <v>1.79</v>
      </c>
      <c r="H17" s="38" t="n">
        <v>681.18</v>
      </c>
      <c r="I17" s="38" t="n">
        <v>319.64</v>
      </c>
      <c r="J17" s="38" t="n">
        <v>15902.98</v>
      </c>
      <c r="K17" s="38" t="n">
        <v>10203.08</v>
      </c>
      <c r="L17" s="39" t="n">
        <f aca="false">SUM(E17:K17)</f>
        <v>27762.64</v>
      </c>
    </row>
    <row r="18" customFormat="false" ht="17.1" hidden="false" customHeight="true" outlineLevel="0" collapsed="false">
      <c r="A18" s="47"/>
      <c r="B18" s="31" t="s">
        <v>427</v>
      </c>
      <c r="C18" s="32" t="s">
        <v>21</v>
      </c>
      <c r="D18" s="33" t="n">
        <v>851</v>
      </c>
      <c r="E18" s="34" t="n">
        <v>1545.31</v>
      </c>
      <c r="F18" s="34" t="n">
        <v>6.8</v>
      </c>
      <c r="G18" s="34" t="n">
        <v>0</v>
      </c>
      <c r="H18" s="34" t="n">
        <v>448.87</v>
      </c>
      <c r="I18" s="34" t="n">
        <v>32.14</v>
      </c>
      <c r="J18" s="34" t="n">
        <v>1723.62</v>
      </c>
      <c r="K18" s="34" t="n">
        <v>388.7</v>
      </c>
      <c r="L18" s="34" t="n">
        <f aca="false">SUM(E18:K18)</f>
        <v>4145.44</v>
      </c>
    </row>
    <row r="19" customFormat="false" ht="17.1" hidden="false" customHeight="true" outlineLevel="0" collapsed="false">
      <c r="A19" s="47"/>
      <c r="B19" s="31" t="s">
        <v>427</v>
      </c>
      <c r="C19" s="35" t="s">
        <v>22</v>
      </c>
      <c r="D19" s="33"/>
      <c r="E19" s="36" t="n">
        <v>1790.04</v>
      </c>
      <c r="F19" s="36" t="n">
        <v>0</v>
      </c>
      <c r="G19" s="36" t="n">
        <v>0</v>
      </c>
      <c r="H19" s="36" t="n">
        <v>0</v>
      </c>
      <c r="I19" s="36" t="n">
        <v>497.84</v>
      </c>
      <c r="J19" s="36" t="n">
        <v>39727.54</v>
      </c>
      <c r="K19" s="36" t="n">
        <v>6780.49</v>
      </c>
      <c r="L19" s="34" t="n">
        <f aca="false">SUM(E19:K19)</f>
        <v>48795.91</v>
      </c>
    </row>
    <row r="20" customFormat="false" ht="17.1" hidden="false" customHeight="true" outlineLevel="0" collapsed="false">
      <c r="A20" s="47"/>
      <c r="B20" s="31" t="s">
        <v>428</v>
      </c>
      <c r="C20" s="37" t="s">
        <v>23</v>
      </c>
      <c r="D20" s="33"/>
      <c r="E20" s="38" t="n">
        <v>3335.35</v>
      </c>
      <c r="F20" s="38" t="n">
        <v>6.8</v>
      </c>
      <c r="G20" s="38" t="n">
        <v>0</v>
      </c>
      <c r="H20" s="38" t="n">
        <v>448.87</v>
      </c>
      <c r="I20" s="38" t="n">
        <v>529.98</v>
      </c>
      <c r="J20" s="38" t="n">
        <v>41451.16</v>
      </c>
      <c r="K20" s="38" t="n">
        <v>7169.19</v>
      </c>
      <c r="L20" s="39" t="n">
        <f aca="false">SUM(E20:K20)</f>
        <v>52941.35</v>
      </c>
    </row>
    <row r="21" customFormat="false" ht="17.1" hidden="false" customHeight="true" outlineLevel="0" collapsed="false">
      <c r="A21" s="47"/>
      <c r="B21" s="31" t="s">
        <v>429</v>
      </c>
      <c r="C21" s="32" t="s">
        <v>21</v>
      </c>
      <c r="D21" s="33" t="n">
        <v>763</v>
      </c>
      <c r="E21" s="34" t="n">
        <v>2186.72</v>
      </c>
      <c r="F21" s="34" t="n">
        <v>87.76</v>
      </c>
      <c r="G21" s="34" t="n">
        <v>0</v>
      </c>
      <c r="H21" s="34" t="n">
        <v>729.43</v>
      </c>
      <c r="I21" s="34" t="n">
        <v>1106.59</v>
      </c>
      <c r="J21" s="34" t="n">
        <v>570.64</v>
      </c>
      <c r="K21" s="34" t="n">
        <v>81.89</v>
      </c>
      <c r="L21" s="34" t="n">
        <f aca="false">SUM(E21:K21)</f>
        <v>4763.03</v>
      </c>
    </row>
    <row r="22" customFormat="false" ht="17.1" hidden="false" customHeight="true" outlineLevel="0" collapsed="false">
      <c r="A22" s="47"/>
      <c r="B22" s="31" t="s">
        <v>429</v>
      </c>
      <c r="C22" s="35" t="s">
        <v>22</v>
      </c>
      <c r="D22" s="33"/>
      <c r="E22" s="36" t="n">
        <v>2464.62</v>
      </c>
      <c r="F22" s="36" t="n">
        <v>90.19</v>
      </c>
      <c r="G22" s="36" t="n">
        <v>2.13</v>
      </c>
      <c r="H22" s="36" t="n">
        <v>0</v>
      </c>
      <c r="I22" s="36" t="n">
        <v>537.11</v>
      </c>
      <c r="J22" s="36" t="n">
        <v>35002.16</v>
      </c>
      <c r="K22" s="36" t="n">
        <v>9667.68</v>
      </c>
      <c r="L22" s="34" t="n">
        <f aca="false">SUM(E22:K22)</f>
        <v>47763.89</v>
      </c>
    </row>
    <row r="23" customFormat="false" ht="17.1" hidden="false" customHeight="true" outlineLevel="0" collapsed="false">
      <c r="A23" s="47"/>
      <c r="B23" s="31" t="s">
        <v>430</v>
      </c>
      <c r="C23" s="37" t="s">
        <v>23</v>
      </c>
      <c r="D23" s="33"/>
      <c r="E23" s="38" t="n">
        <v>4651.34</v>
      </c>
      <c r="F23" s="38" t="n">
        <v>177.95</v>
      </c>
      <c r="G23" s="38" t="n">
        <v>2.13</v>
      </c>
      <c r="H23" s="38" t="n">
        <v>729.43</v>
      </c>
      <c r="I23" s="38" t="n">
        <v>1643.7</v>
      </c>
      <c r="J23" s="38" t="n">
        <v>35572.8</v>
      </c>
      <c r="K23" s="38" t="n">
        <v>9749.57</v>
      </c>
      <c r="L23" s="39" t="n">
        <f aca="false">SUM(E23:K23)</f>
        <v>52526.92</v>
      </c>
    </row>
    <row r="24" customFormat="false" ht="17.1" hidden="false" customHeight="true" outlineLevel="0" collapsed="false">
      <c r="A24" s="47"/>
      <c r="B24" s="31" t="s">
        <v>431</v>
      </c>
      <c r="C24" s="32" t="s">
        <v>21</v>
      </c>
      <c r="D24" s="33" t="n">
        <v>98</v>
      </c>
      <c r="E24" s="34" t="n">
        <v>16.35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.3</v>
      </c>
      <c r="L24" s="34" t="n">
        <f aca="false">SUM(E24:K24)</f>
        <v>18.65</v>
      </c>
    </row>
    <row r="25" customFormat="false" ht="17.1" hidden="false" customHeight="true" outlineLevel="0" collapsed="false">
      <c r="A25" s="47"/>
      <c r="B25" s="31" t="s">
        <v>431</v>
      </c>
      <c r="C25" s="35" t="s">
        <v>22</v>
      </c>
      <c r="D25" s="33"/>
      <c r="E25" s="36" t="n">
        <v>500.17</v>
      </c>
      <c r="F25" s="36" t="n">
        <v>19.43</v>
      </c>
      <c r="G25" s="36" t="n">
        <v>0</v>
      </c>
      <c r="H25" s="36" t="n">
        <v>0</v>
      </c>
      <c r="I25" s="36" t="n">
        <v>3.25</v>
      </c>
      <c r="J25" s="36" t="n">
        <v>4438.81</v>
      </c>
      <c r="K25" s="36" t="n">
        <v>1394.59</v>
      </c>
      <c r="L25" s="34" t="n">
        <f aca="false">SUM(E25:K25)</f>
        <v>6356.25</v>
      </c>
    </row>
    <row r="26" customFormat="false" ht="17.1" hidden="false" customHeight="true" outlineLevel="0" collapsed="false">
      <c r="A26" s="47"/>
      <c r="B26" s="31" t="s">
        <v>432</v>
      </c>
      <c r="C26" s="37" t="s">
        <v>23</v>
      </c>
      <c r="D26" s="33"/>
      <c r="E26" s="38" t="n">
        <v>516.52</v>
      </c>
      <c r="F26" s="38" t="n">
        <v>19.43</v>
      </c>
      <c r="G26" s="38" t="n">
        <v>0</v>
      </c>
      <c r="H26" s="38" t="n">
        <v>0</v>
      </c>
      <c r="I26" s="38" t="n">
        <v>3.25</v>
      </c>
      <c r="J26" s="38" t="n">
        <v>4438.81</v>
      </c>
      <c r="K26" s="38" t="n">
        <v>1396.89</v>
      </c>
      <c r="L26" s="39" t="n">
        <f aca="false">SUM(E26:K26)</f>
        <v>6374.9</v>
      </c>
    </row>
    <row r="27" s="4" customFormat="true" ht="17.1" hidden="false" customHeight="true" outlineLevel="0" collapsed="false">
      <c r="A27" s="47"/>
      <c r="B27" s="9" t="s">
        <v>42</v>
      </c>
      <c r="C27" s="40" t="s">
        <v>21</v>
      </c>
      <c r="D27" s="41" t="n">
        <v>2721</v>
      </c>
      <c r="E27" s="42" t="n">
        <f aca="false">SUM(E24,E21,E18,E15,E12)</f>
        <v>4695.59</v>
      </c>
      <c r="F27" s="42" t="n">
        <f aca="false">SUM(F24,F21,F18,F15,F12)</f>
        <v>94.56</v>
      </c>
      <c r="G27" s="42" t="n">
        <f aca="false">SUM(G24,G21,G18,G15,G12)</f>
        <v>0</v>
      </c>
      <c r="H27" s="42" t="n">
        <f aca="false">SUM(H24,H21,H18,H15,H12)</f>
        <v>7689.61</v>
      </c>
      <c r="I27" s="42" t="n">
        <f aca="false">SUM(I24,I21,I18,I15,I12)</f>
        <v>1755.19</v>
      </c>
      <c r="J27" s="42" t="n">
        <f aca="false">SUM(J24,J21,J18,J15,J12)</f>
        <v>2560.88</v>
      </c>
      <c r="K27" s="42" t="n">
        <f aca="false">SUM(K24,K21,K18,K15,K12)</f>
        <v>870.07</v>
      </c>
      <c r="L27" s="42" t="n">
        <f aca="false">SUM(E27:K27)</f>
        <v>17665.9</v>
      </c>
      <c r="M27" s="0"/>
      <c r="N27" s="0"/>
      <c r="O27" s="0"/>
      <c r="P27" s="6"/>
    </row>
    <row r="28" s="4" customFormat="true" ht="17.1" hidden="false" customHeight="true" outlineLevel="0" collapsed="false">
      <c r="A28" s="47"/>
      <c r="B28" s="9"/>
      <c r="C28" s="44" t="s">
        <v>22</v>
      </c>
      <c r="D28" s="41"/>
      <c r="E28" s="42" t="n">
        <f aca="false">SUM(E13,E16,E19,E22,E25)</f>
        <v>6128.34</v>
      </c>
      <c r="F28" s="42" t="n">
        <f aca="false">SUM(F13,F16,F19,F22,F25)</f>
        <v>154.24</v>
      </c>
      <c r="G28" s="42" t="n">
        <f aca="false">SUM(G13,G16,G19,G22,G25)</f>
        <v>3.92</v>
      </c>
      <c r="H28" s="42" t="n">
        <f aca="false">SUM(H13,H16,H19,H22,H25)</f>
        <v>0</v>
      </c>
      <c r="I28" s="42" t="n">
        <f aca="false">SUM(I13,I16,I19,I22,I25)</f>
        <v>2543.78</v>
      </c>
      <c r="J28" s="42" t="n">
        <f aca="false">SUM(J13,J16,J19,J22,J25)</f>
        <v>154929.5</v>
      </c>
      <c r="K28" s="42" t="n">
        <f aca="false">SUM(K13,K16,K19,K22,K25)</f>
        <v>41103.5</v>
      </c>
      <c r="L28" s="42" t="n">
        <f aca="false">SUM(E28:K28)</f>
        <v>204863.28</v>
      </c>
      <c r="M28" s="0"/>
      <c r="N28" s="0"/>
      <c r="O28" s="0"/>
      <c r="P28" s="6"/>
    </row>
    <row r="29" s="4" customFormat="true" ht="17.1" hidden="false" customHeight="true" outlineLevel="0" collapsed="false">
      <c r="A29" s="47"/>
      <c r="B29" s="9"/>
      <c r="C29" s="46" t="s">
        <v>23</v>
      </c>
      <c r="D29" s="41"/>
      <c r="E29" s="42" t="n">
        <f aca="false">SUM(E27:E28)</f>
        <v>10823.93</v>
      </c>
      <c r="F29" s="42" t="n">
        <f aca="false">SUM(F27:F28)</f>
        <v>248.8</v>
      </c>
      <c r="G29" s="42" t="n">
        <f aca="false">SUM(G27:G28)</f>
        <v>3.92</v>
      </c>
      <c r="H29" s="42" t="n">
        <f aca="false">SUM(H27:H28)</f>
        <v>7689.61</v>
      </c>
      <c r="I29" s="42" t="n">
        <f aca="false">SUM(I27:I28)</f>
        <v>4298.97</v>
      </c>
      <c r="J29" s="42" t="n">
        <f aca="false">SUM(J27:J28)</f>
        <v>157490.38</v>
      </c>
      <c r="K29" s="42" t="n">
        <f aca="false">SUM(K27:K28)</f>
        <v>41973.57</v>
      </c>
      <c r="L29" s="42" t="n">
        <f aca="false">SUM(E29:K29)</f>
        <v>222529.18</v>
      </c>
      <c r="M29" s="0"/>
      <c r="N29" s="0"/>
      <c r="O29" s="0"/>
      <c r="P29" s="6"/>
    </row>
    <row r="30" customFormat="false" ht="17.1" hidden="false" customHeight="true" outlineLevel="0" collapsed="false">
      <c r="A30" s="47" t="s">
        <v>433</v>
      </c>
      <c r="B30" s="31" t="s">
        <v>434</v>
      </c>
      <c r="C30" s="32" t="s">
        <v>21</v>
      </c>
      <c r="D30" s="33" t="n">
        <v>207</v>
      </c>
      <c r="E30" s="34" t="n">
        <v>241.23</v>
      </c>
      <c r="F30" s="34" t="n">
        <v>0</v>
      </c>
      <c r="G30" s="34" t="n">
        <v>0</v>
      </c>
      <c r="H30" s="34" t="n">
        <v>0</v>
      </c>
      <c r="I30" s="34" t="n">
        <v>945.67</v>
      </c>
      <c r="J30" s="34" t="n">
        <v>83.98</v>
      </c>
      <c r="K30" s="34" t="n">
        <v>50.76</v>
      </c>
      <c r="L30" s="34" t="n">
        <f aca="false">SUM(E30:K30)</f>
        <v>1321.64</v>
      </c>
    </row>
    <row r="31" customFormat="false" ht="17.1" hidden="false" customHeight="true" outlineLevel="0" collapsed="false">
      <c r="A31" s="47"/>
      <c r="B31" s="31"/>
      <c r="C31" s="35" t="s">
        <v>22</v>
      </c>
      <c r="D31" s="33"/>
      <c r="E31" s="36" t="n">
        <v>752.94</v>
      </c>
      <c r="F31" s="36" t="n">
        <v>0</v>
      </c>
      <c r="G31" s="36" t="n">
        <v>23</v>
      </c>
      <c r="H31" s="36" t="n">
        <v>0</v>
      </c>
      <c r="I31" s="36" t="n">
        <v>1433.66</v>
      </c>
      <c r="J31" s="36" t="n">
        <v>21215.64</v>
      </c>
      <c r="K31" s="36" t="n">
        <v>1206.62</v>
      </c>
      <c r="L31" s="34" t="n">
        <f aca="false">SUM(E31:K31)</f>
        <v>24631.86</v>
      </c>
    </row>
    <row r="32" customFormat="false" ht="17.1" hidden="false" customHeight="true" outlineLevel="0" collapsed="false">
      <c r="A32" s="47"/>
      <c r="B32" s="31"/>
      <c r="C32" s="37" t="s">
        <v>23</v>
      </c>
      <c r="D32" s="33"/>
      <c r="E32" s="38" t="n">
        <v>994.17</v>
      </c>
      <c r="F32" s="38" t="n">
        <v>0</v>
      </c>
      <c r="G32" s="38" t="n">
        <v>23</v>
      </c>
      <c r="H32" s="38" t="n">
        <v>0</v>
      </c>
      <c r="I32" s="38" t="n">
        <v>2379.33</v>
      </c>
      <c r="J32" s="38" t="n">
        <v>21299.62</v>
      </c>
      <c r="K32" s="38" t="n">
        <v>1257.38</v>
      </c>
      <c r="L32" s="39" t="n">
        <f aca="false">SUM(E32:K32)</f>
        <v>25953.5</v>
      </c>
    </row>
    <row r="33" customFormat="false" ht="17.1" hidden="false" customHeight="true" outlineLevel="0" collapsed="false">
      <c r="A33" s="47"/>
      <c r="B33" s="31" t="s">
        <v>435</v>
      </c>
      <c r="C33" s="32" t="s">
        <v>21</v>
      </c>
      <c r="D33" s="33" t="n">
        <v>299</v>
      </c>
      <c r="E33" s="34" t="n">
        <v>268.75</v>
      </c>
      <c r="F33" s="34" t="n">
        <v>0</v>
      </c>
      <c r="G33" s="34" t="n">
        <v>0</v>
      </c>
      <c r="H33" s="34" t="n">
        <v>0</v>
      </c>
      <c r="I33" s="34" t="n">
        <v>24.08</v>
      </c>
      <c r="J33" s="34" t="n">
        <v>18.66</v>
      </c>
      <c r="K33" s="34" t="n">
        <v>70.55</v>
      </c>
      <c r="L33" s="34" t="n">
        <f aca="false">SUM(E33:K33)</f>
        <v>382.04</v>
      </c>
    </row>
    <row r="34" customFormat="false" ht="17.1" hidden="false" customHeight="true" outlineLevel="0" collapsed="false">
      <c r="A34" s="47"/>
      <c r="B34" s="31" t="s">
        <v>435</v>
      </c>
      <c r="C34" s="35" t="s">
        <v>22</v>
      </c>
      <c r="D34" s="33"/>
      <c r="E34" s="36" t="n">
        <v>1320.07</v>
      </c>
      <c r="F34" s="36" t="n">
        <v>0</v>
      </c>
      <c r="G34" s="36" t="n">
        <v>0</v>
      </c>
      <c r="H34" s="36" t="n">
        <v>0</v>
      </c>
      <c r="I34" s="36" t="n">
        <v>969.84</v>
      </c>
      <c r="J34" s="36" t="n">
        <v>22337.02</v>
      </c>
      <c r="K34" s="36" t="n">
        <v>417.1</v>
      </c>
      <c r="L34" s="34" t="n">
        <f aca="false">SUM(E34:K34)</f>
        <v>25044.03</v>
      </c>
    </row>
    <row r="35" customFormat="false" ht="17.1" hidden="false" customHeight="true" outlineLevel="0" collapsed="false">
      <c r="A35" s="47"/>
      <c r="B35" s="31" t="s">
        <v>436</v>
      </c>
      <c r="C35" s="37" t="s">
        <v>23</v>
      </c>
      <c r="D35" s="33"/>
      <c r="E35" s="38" t="n">
        <v>1588.82</v>
      </c>
      <c r="F35" s="38" t="n">
        <v>0</v>
      </c>
      <c r="G35" s="38" t="n">
        <v>0</v>
      </c>
      <c r="H35" s="38" t="n">
        <v>0</v>
      </c>
      <c r="I35" s="38" t="n">
        <v>993.92</v>
      </c>
      <c r="J35" s="38" t="n">
        <v>22355.68</v>
      </c>
      <c r="K35" s="38" t="n">
        <v>487.65</v>
      </c>
      <c r="L35" s="39" t="n">
        <f aca="false">SUM(E35:K35)</f>
        <v>25426.07</v>
      </c>
    </row>
    <row r="36" customFormat="false" ht="17.1" hidden="false" customHeight="true" outlineLevel="0" collapsed="false">
      <c r="A36" s="47"/>
      <c r="B36" s="31" t="s">
        <v>437</v>
      </c>
      <c r="C36" s="32" t="s">
        <v>21</v>
      </c>
      <c r="D36" s="33" t="n">
        <v>351</v>
      </c>
      <c r="E36" s="34" t="n">
        <v>603</v>
      </c>
      <c r="F36" s="34" t="n">
        <v>178.39</v>
      </c>
      <c r="G36" s="34" t="n">
        <v>0</v>
      </c>
      <c r="H36" s="34" t="n">
        <v>0</v>
      </c>
      <c r="I36" s="34" t="n">
        <v>1204.68</v>
      </c>
      <c r="J36" s="34" t="n">
        <v>1232.43</v>
      </c>
      <c r="K36" s="34" t="n">
        <v>187.51</v>
      </c>
      <c r="L36" s="34" t="n">
        <f aca="false">SUM(E36:K36)</f>
        <v>3406.01</v>
      </c>
    </row>
    <row r="37" customFormat="false" ht="17.1" hidden="false" customHeight="true" outlineLevel="0" collapsed="false">
      <c r="A37" s="47"/>
      <c r="B37" s="31" t="s">
        <v>437</v>
      </c>
      <c r="C37" s="35" t="s">
        <v>22</v>
      </c>
      <c r="D37" s="33"/>
      <c r="E37" s="36" t="n">
        <v>993.23</v>
      </c>
      <c r="F37" s="36" t="n">
        <v>0</v>
      </c>
      <c r="G37" s="36" t="n">
        <v>5</v>
      </c>
      <c r="H37" s="36" t="n">
        <v>0</v>
      </c>
      <c r="I37" s="36" t="n">
        <v>3366.34</v>
      </c>
      <c r="J37" s="36" t="n">
        <v>30109.54</v>
      </c>
      <c r="K37" s="36" t="n">
        <v>2909.23</v>
      </c>
      <c r="L37" s="34" t="n">
        <f aca="false">SUM(E37:K37)</f>
        <v>37383.34</v>
      </c>
    </row>
    <row r="38" customFormat="false" ht="17.1" hidden="false" customHeight="true" outlineLevel="0" collapsed="false">
      <c r="A38" s="47"/>
      <c r="B38" s="31" t="s">
        <v>438</v>
      </c>
      <c r="C38" s="37" t="s">
        <v>23</v>
      </c>
      <c r="D38" s="33"/>
      <c r="E38" s="38" t="n">
        <v>1596.23</v>
      </c>
      <c r="F38" s="38" t="n">
        <v>178.39</v>
      </c>
      <c r="G38" s="38" t="n">
        <v>5</v>
      </c>
      <c r="H38" s="38" t="n">
        <v>0</v>
      </c>
      <c r="I38" s="38" t="n">
        <v>4571.02</v>
      </c>
      <c r="J38" s="38" t="n">
        <v>31341.97</v>
      </c>
      <c r="K38" s="38" t="n">
        <v>3096.74</v>
      </c>
      <c r="L38" s="39" t="n">
        <f aca="false">SUM(E38:K38)</f>
        <v>40789.35</v>
      </c>
    </row>
    <row r="39" customFormat="false" ht="17.1" hidden="false" customHeight="true" outlineLevel="0" collapsed="false">
      <c r="A39" s="47"/>
      <c r="B39" s="31" t="s">
        <v>439</v>
      </c>
      <c r="C39" s="32" t="s">
        <v>21</v>
      </c>
      <c r="D39" s="33" t="n">
        <v>469</v>
      </c>
      <c r="E39" s="34" t="n">
        <v>2123.85</v>
      </c>
      <c r="F39" s="34" t="n">
        <v>222.51</v>
      </c>
      <c r="G39" s="34" t="n">
        <v>0</v>
      </c>
      <c r="H39" s="34" t="n">
        <v>0</v>
      </c>
      <c r="I39" s="34" t="n">
        <v>2428.46</v>
      </c>
      <c r="J39" s="34" t="n">
        <v>167.1</v>
      </c>
      <c r="K39" s="34" t="n">
        <v>368.29</v>
      </c>
      <c r="L39" s="34" t="n">
        <f aca="false">SUM(E39:K39)</f>
        <v>5310.21</v>
      </c>
    </row>
    <row r="40" customFormat="false" ht="17.1" hidden="false" customHeight="true" outlineLevel="0" collapsed="false">
      <c r="A40" s="47"/>
      <c r="B40" s="31" t="s">
        <v>439</v>
      </c>
      <c r="C40" s="35" t="s">
        <v>22</v>
      </c>
      <c r="D40" s="33"/>
      <c r="E40" s="36" t="n">
        <v>2424.02</v>
      </c>
      <c r="F40" s="36" t="n">
        <v>238.56</v>
      </c>
      <c r="G40" s="36" t="n">
        <v>16.5</v>
      </c>
      <c r="H40" s="36" t="n">
        <v>0</v>
      </c>
      <c r="I40" s="36" t="n">
        <v>2485.29</v>
      </c>
      <c r="J40" s="36" t="n">
        <v>8468.58</v>
      </c>
      <c r="K40" s="36" t="n">
        <v>1086.24</v>
      </c>
      <c r="L40" s="34" t="n">
        <f aca="false">SUM(E40:K40)</f>
        <v>14719.19</v>
      </c>
    </row>
    <row r="41" customFormat="false" ht="17.1" hidden="false" customHeight="true" outlineLevel="0" collapsed="false">
      <c r="A41" s="47"/>
      <c r="B41" s="31" t="s">
        <v>440</v>
      </c>
      <c r="C41" s="37" t="s">
        <v>23</v>
      </c>
      <c r="D41" s="33"/>
      <c r="E41" s="38" t="n">
        <v>4547.87</v>
      </c>
      <c r="F41" s="38" t="n">
        <v>461.07</v>
      </c>
      <c r="G41" s="38" t="n">
        <v>16.5</v>
      </c>
      <c r="H41" s="38" t="n">
        <v>0</v>
      </c>
      <c r="I41" s="38" t="n">
        <v>4913.75</v>
      </c>
      <c r="J41" s="38" t="n">
        <v>8635.68</v>
      </c>
      <c r="K41" s="38" t="n">
        <v>1454.53</v>
      </c>
      <c r="L41" s="39" t="n">
        <f aca="false">SUM(E41:K41)</f>
        <v>20029.4</v>
      </c>
    </row>
    <row r="42" customFormat="false" ht="17.1" hidden="false" customHeight="true" outlineLevel="0" collapsed="false">
      <c r="A42" s="47"/>
      <c r="B42" s="31" t="s">
        <v>441</v>
      </c>
      <c r="C42" s="32" t="s">
        <v>21</v>
      </c>
      <c r="D42" s="33" t="n">
        <v>254</v>
      </c>
      <c r="E42" s="34" t="n">
        <v>1.41</v>
      </c>
      <c r="F42" s="34" t="n">
        <v>0</v>
      </c>
      <c r="G42" s="34" t="n">
        <v>0</v>
      </c>
      <c r="H42" s="34" t="n">
        <v>0</v>
      </c>
      <c r="I42" s="34" t="n">
        <v>64.95</v>
      </c>
      <c r="J42" s="34" t="n">
        <v>1.53</v>
      </c>
      <c r="K42" s="34" t="n">
        <v>9.55</v>
      </c>
      <c r="L42" s="34" t="n">
        <f aca="false">SUM(E42:K42)</f>
        <v>77.44</v>
      </c>
    </row>
    <row r="43" customFormat="false" ht="17.1" hidden="false" customHeight="true" outlineLevel="0" collapsed="false">
      <c r="A43" s="47"/>
      <c r="B43" s="31" t="s">
        <v>441</v>
      </c>
      <c r="C43" s="35" t="s">
        <v>22</v>
      </c>
      <c r="D43" s="33"/>
      <c r="E43" s="36" t="n">
        <v>111.43</v>
      </c>
      <c r="F43" s="36" t="n">
        <v>0</v>
      </c>
      <c r="G43" s="36" t="n">
        <v>0</v>
      </c>
      <c r="H43" s="36" t="n">
        <v>0</v>
      </c>
      <c r="I43" s="36" t="n">
        <v>817.31</v>
      </c>
      <c r="J43" s="36" t="n">
        <v>12104.13</v>
      </c>
      <c r="K43" s="36" t="n">
        <v>939.56</v>
      </c>
      <c r="L43" s="34" t="n">
        <f aca="false">SUM(E43:K43)</f>
        <v>13972.43</v>
      </c>
    </row>
    <row r="44" customFormat="false" ht="17.1" hidden="false" customHeight="true" outlineLevel="0" collapsed="false">
      <c r="A44" s="47"/>
      <c r="B44" s="31" t="s">
        <v>442</v>
      </c>
      <c r="C44" s="37" t="s">
        <v>23</v>
      </c>
      <c r="D44" s="33"/>
      <c r="E44" s="38" t="n">
        <v>112.84</v>
      </c>
      <c r="F44" s="38" t="n">
        <v>0</v>
      </c>
      <c r="G44" s="38" t="n">
        <v>0</v>
      </c>
      <c r="H44" s="38" t="n">
        <v>0</v>
      </c>
      <c r="I44" s="38" t="n">
        <v>882.26</v>
      </c>
      <c r="J44" s="38" t="n">
        <v>12105.66</v>
      </c>
      <c r="K44" s="38" t="n">
        <v>949.11</v>
      </c>
      <c r="L44" s="39" t="n">
        <f aca="false">SUM(E44:K44)</f>
        <v>14049.87</v>
      </c>
    </row>
    <row r="45" customFormat="false" ht="17.1" hidden="false" customHeight="true" outlineLevel="0" collapsed="false">
      <c r="A45" s="47"/>
      <c r="B45" s="31" t="s">
        <v>443</v>
      </c>
      <c r="C45" s="32" t="s">
        <v>21</v>
      </c>
      <c r="D45" s="33" t="n">
        <v>275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34.97</v>
      </c>
      <c r="J45" s="34" t="n">
        <v>44.8</v>
      </c>
      <c r="K45" s="34" t="n">
        <v>1.11</v>
      </c>
      <c r="L45" s="34" t="n">
        <f aca="false">SUM(E45:K45)</f>
        <v>80.88</v>
      </c>
    </row>
    <row r="46" customFormat="false" ht="17.1" hidden="false" customHeight="true" outlineLevel="0" collapsed="false">
      <c r="A46" s="47"/>
      <c r="B46" s="31" t="s">
        <v>443</v>
      </c>
      <c r="C46" s="35" t="s">
        <v>22</v>
      </c>
      <c r="D46" s="33"/>
      <c r="E46" s="36" t="n">
        <v>97.75</v>
      </c>
      <c r="F46" s="36" t="n">
        <v>0</v>
      </c>
      <c r="G46" s="36" t="n">
        <v>0</v>
      </c>
      <c r="H46" s="36" t="n">
        <v>0</v>
      </c>
      <c r="I46" s="36" t="n">
        <v>1059.4</v>
      </c>
      <c r="J46" s="36" t="n">
        <v>22685.51</v>
      </c>
      <c r="K46" s="36" t="n">
        <v>579.46</v>
      </c>
      <c r="L46" s="34" t="n">
        <f aca="false">SUM(E46:K46)</f>
        <v>24422.12</v>
      </c>
    </row>
    <row r="47" customFormat="false" ht="17.1" hidden="false" customHeight="true" outlineLevel="0" collapsed="false">
      <c r="A47" s="47"/>
      <c r="B47" s="31" t="s">
        <v>444</v>
      </c>
      <c r="C47" s="37" t="s">
        <v>23</v>
      </c>
      <c r="D47" s="33"/>
      <c r="E47" s="38" t="n">
        <v>97.75</v>
      </c>
      <c r="F47" s="38" t="n">
        <v>0</v>
      </c>
      <c r="G47" s="38" t="n">
        <v>0</v>
      </c>
      <c r="H47" s="38" t="n">
        <v>0</v>
      </c>
      <c r="I47" s="38" t="n">
        <v>1094.37</v>
      </c>
      <c r="J47" s="38" t="n">
        <v>22730.31</v>
      </c>
      <c r="K47" s="38" t="n">
        <v>580.57</v>
      </c>
      <c r="L47" s="39" t="n">
        <f aca="false">SUM(E47:K47)</f>
        <v>24503</v>
      </c>
    </row>
    <row r="48" customFormat="false" ht="17.1" hidden="false" customHeight="true" outlineLevel="0" collapsed="false">
      <c r="A48" s="47"/>
      <c r="B48" s="31" t="s">
        <v>445</v>
      </c>
      <c r="C48" s="32" t="s">
        <v>21</v>
      </c>
      <c r="D48" s="33" t="n">
        <v>664</v>
      </c>
      <c r="E48" s="34" t="n">
        <v>2797.73</v>
      </c>
      <c r="F48" s="34" t="n">
        <v>233.15</v>
      </c>
      <c r="G48" s="34" t="n">
        <v>0</v>
      </c>
      <c r="H48" s="34" t="n">
        <v>76.65</v>
      </c>
      <c r="I48" s="34" t="n">
        <v>2169.57</v>
      </c>
      <c r="J48" s="34" t="n">
        <v>406.96</v>
      </c>
      <c r="K48" s="34" t="n">
        <v>208.84</v>
      </c>
      <c r="L48" s="34" t="n">
        <f aca="false">SUM(E48:K48)</f>
        <v>5892.9</v>
      </c>
    </row>
    <row r="49" customFormat="false" ht="17.1" hidden="false" customHeight="true" outlineLevel="0" collapsed="false">
      <c r="A49" s="47"/>
      <c r="B49" s="31" t="s">
        <v>445</v>
      </c>
      <c r="C49" s="35" t="s">
        <v>22</v>
      </c>
      <c r="D49" s="33"/>
      <c r="E49" s="36" t="n">
        <v>4026.63</v>
      </c>
      <c r="F49" s="36" t="n">
        <v>30.6</v>
      </c>
      <c r="G49" s="36" t="n">
        <v>14.11</v>
      </c>
      <c r="H49" s="36" t="n">
        <v>0</v>
      </c>
      <c r="I49" s="36" t="n">
        <v>3116.11</v>
      </c>
      <c r="J49" s="36" t="n">
        <v>34680.83</v>
      </c>
      <c r="K49" s="36" t="n">
        <v>1652.23</v>
      </c>
      <c r="L49" s="34" t="n">
        <f aca="false">SUM(E49:K49)</f>
        <v>43520.51</v>
      </c>
    </row>
    <row r="50" customFormat="false" ht="17.1" hidden="false" customHeight="true" outlineLevel="0" collapsed="false">
      <c r="A50" s="47"/>
      <c r="B50" s="31" t="s">
        <v>446</v>
      </c>
      <c r="C50" s="37" t="s">
        <v>23</v>
      </c>
      <c r="D50" s="33"/>
      <c r="E50" s="38" t="n">
        <v>6824.36</v>
      </c>
      <c r="F50" s="38" t="n">
        <v>263.75</v>
      </c>
      <c r="G50" s="38" t="n">
        <v>14.11</v>
      </c>
      <c r="H50" s="38" t="n">
        <v>76.65</v>
      </c>
      <c r="I50" s="38" t="n">
        <v>5285.68</v>
      </c>
      <c r="J50" s="38" t="n">
        <v>35087.79</v>
      </c>
      <c r="K50" s="38" t="n">
        <v>1861.07</v>
      </c>
      <c r="L50" s="39" t="n">
        <f aca="false">SUM(E50:K50)</f>
        <v>49413.41</v>
      </c>
    </row>
    <row r="51" customFormat="false" ht="17.1" hidden="false" customHeight="true" outlineLevel="0" collapsed="false">
      <c r="A51" s="47"/>
      <c r="B51" s="31" t="s">
        <v>447</v>
      </c>
      <c r="C51" s="32" t="s">
        <v>21</v>
      </c>
      <c r="D51" s="33" t="n">
        <v>232</v>
      </c>
      <c r="E51" s="34" t="n">
        <v>666.91</v>
      </c>
      <c r="F51" s="34" t="n">
        <v>151.99</v>
      </c>
      <c r="G51" s="34" t="n">
        <v>0</v>
      </c>
      <c r="H51" s="34" t="n">
        <v>0</v>
      </c>
      <c r="I51" s="34" t="n">
        <v>696.18</v>
      </c>
      <c r="J51" s="34" t="n">
        <v>160.78</v>
      </c>
      <c r="K51" s="34" t="n">
        <v>68.11</v>
      </c>
      <c r="L51" s="34" t="n">
        <f aca="false">SUM(E51:K51)</f>
        <v>1743.97</v>
      </c>
    </row>
    <row r="52" customFormat="false" ht="17.1" hidden="false" customHeight="true" outlineLevel="0" collapsed="false">
      <c r="A52" s="47"/>
      <c r="B52" s="31" t="s">
        <v>447</v>
      </c>
      <c r="C52" s="35" t="s">
        <v>22</v>
      </c>
      <c r="D52" s="33"/>
      <c r="E52" s="36" t="n">
        <v>1392.8</v>
      </c>
      <c r="F52" s="36" t="n">
        <v>10</v>
      </c>
      <c r="G52" s="36" t="n">
        <v>0</v>
      </c>
      <c r="H52" s="36" t="n">
        <v>0</v>
      </c>
      <c r="I52" s="36" t="n">
        <v>1981.4</v>
      </c>
      <c r="J52" s="36" t="n">
        <v>12633.35</v>
      </c>
      <c r="K52" s="36" t="n">
        <v>1924.36</v>
      </c>
      <c r="L52" s="34" t="n">
        <f aca="false">SUM(E52:K52)</f>
        <v>17941.91</v>
      </c>
    </row>
    <row r="53" customFormat="false" ht="17.1" hidden="false" customHeight="true" outlineLevel="0" collapsed="false">
      <c r="A53" s="47"/>
      <c r="B53" s="31" t="s">
        <v>448</v>
      </c>
      <c r="C53" s="37" t="s">
        <v>23</v>
      </c>
      <c r="D53" s="33"/>
      <c r="E53" s="38" t="n">
        <v>2059.71</v>
      </c>
      <c r="F53" s="38" t="n">
        <v>161.99</v>
      </c>
      <c r="G53" s="38" t="n">
        <v>0</v>
      </c>
      <c r="H53" s="38" t="n">
        <v>0</v>
      </c>
      <c r="I53" s="38" t="n">
        <v>2677.58</v>
      </c>
      <c r="J53" s="38" t="n">
        <v>12794.13</v>
      </c>
      <c r="K53" s="38" t="n">
        <v>1992.47</v>
      </c>
      <c r="L53" s="39" t="n">
        <f aca="false">SUM(E53:K53)</f>
        <v>19685.88</v>
      </c>
    </row>
    <row r="54" customFormat="false" ht="17.1" hidden="false" customHeight="true" outlineLevel="0" collapsed="false">
      <c r="A54" s="47"/>
      <c r="B54" s="31" t="s">
        <v>449</v>
      </c>
      <c r="C54" s="32" t="s">
        <v>21</v>
      </c>
      <c r="D54" s="33" t="n">
        <v>189</v>
      </c>
      <c r="E54" s="34" t="n">
        <v>4.97</v>
      </c>
      <c r="F54" s="34" t="n">
        <v>0</v>
      </c>
      <c r="G54" s="34" t="n">
        <v>0</v>
      </c>
      <c r="H54" s="34" t="n">
        <v>0</v>
      </c>
      <c r="I54" s="34" t="n">
        <v>11.34</v>
      </c>
      <c r="J54" s="34" t="n">
        <v>70.45</v>
      </c>
      <c r="K54" s="34" t="n">
        <v>23.24</v>
      </c>
      <c r="L54" s="34" t="n">
        <f aca="false">SUM(E54:K54)</f>
        <v>110</v>
      </c>
    </row>
    <row r="55" customFormat="false" ht="17.1" hidden="false" customHeight="true" outlineLevel="0" collapsed="false">
      <c r="A55" s="47"/>
      <c r="B55" s="31" t="s">
        <v>449</v>
      </c>
      <c r="C55" s="35" t="s">
        <v>22</v>
      </c>
      <c r="D55" s="33"/>
      <c r="E55" s="36" t="n">
        <v>25.64</v>
      </c>
      <c r="F55" s="36" t="n">
        <v>0</v>
      </c>
      <c r="G55" s="36" t="n">
        <v>0</v>
      </c>
      <c r="H55" s="36" t="n">
        <v>0</v>
      </c>
      <c r="I55" s="36" t="n">
        <v>283.26</v>
      </c>
      <c r="J55" s="36" t="n">
        <v>3906.57</v>
      </c>
      <c r="K55" s="36" t="n">
        <v>2459.34</v>
      </c>
      <c r="L55" s="34" t="n">
        <f aca="false">SUM(E55:K55)</f>
        <v>6674.81</v>
      </c>
    </row>
    <row r="56" customFormat="false" ht="17.1" hidden="false" customHeight="true" outlineLevel="0" collapsed="false">
      <c r="A56" s="47"/>
      <c r="B56" s="31" t="s">
        <v>450</v>
      </c>
      <c r="C56" s="37" t="s">
        <v>23</v>
      </c>
      <c r="D56" s="33"/>
      <c r="E56" s="38" t="n">
        <v>30.61</v>
      </c>
      <c r="F56" s="38" t="n">
        <v>0</v>
      </c>
      <c r="G56" s="38" t="n">
        <v>0</v>
      </c>
      <c r="H56" s="38" t="n">
        <v>0</v>
      </c>
      <c r="I56" s="38" t="n">
        <v>294.6</v>
      </c>
      <c r="J56" s="38" t="n">
        <v>3977.02</v>
      </c>
      <c r="K56" s="38" t="n">
        <v>2482.58</v>
      </c>
      <c r="L56" s="39" t="n">
        <f aca="false">SUM(E56:K56)</f>
        <v>6784.81</v>
      </c>
    </row>
    <row r="57" customFormat="false" ht="17.1" hidden="false" customHeight="true" outlineLevel="0" collapsed="false">
      <c r="A57" s="47"/>
      <c r="B57" s="31" t="s">
        <v>451</v>
      </c>
      <c r="C57" s="32" t="s">
        <v>21</v>
      </c>
      <c r="D57" s="33" t="n">
        <v>319</v>
      </c>
      <c r="E57" s="34" t="n">
        <v>3.26</v>
      </c>
      <c r="F57" s="34" t="n">
        <v>0</v>
      </c>
      <c r="G57" s="34" t="n">
        <v>0</v>
      </c>
      <c r="H57" s="34" t="n">
        <v>0</v>
      </c>
      <c r="I57" s="34" t="n">
        <v>160.49</v>
      </c>
      <c r="J57" s="34" t="n">
        <v>33.69</v>
      </c>
      <c r="K57" s="34" t="n">
        <v>22.49</v>
      </c>
      <c r="L57" s="34" t="n">
        <f aca="false">SUM(E57:K57)</f>
        <v>219.93</v>
      </c>
    </row>
    <row r="58" customFormat="false" ht="17.1" hidden="false" customHeight="true" outlineLevel="0" collapsed="false">
      <c r="A58" s="47"/>
      <c r="B58" s="31" t="s">
        <v>451</v>
      </c>
      <c r="C58" s="35" t="s">
        <v>22</v>
      </c>
      <c r="D58" s="33"/>
      <c r="E58" s="36" t="n">
        <v>7.72</v>
      </c>
      <c r="F58" s="36" t="n">
        <v>0</v>
      </c>
      <c r="G58" s="36" t="n">
        <v>0</v>
      </c>
      <c r="H58" s="36" t="n">
        <v>0</v>
      </c>
      <c r="I58" s="36" t="n">
        <v>736.79</v>
      </c>
      <c r="J58" s="36" t="n">
        <v>3915.79</v>
      </c>
      <c r="K58" s="36" t="n">
        <v>236.29</v>
      </c>
      <c r="L58" s="34" t="n">
        <f aca="false">SUM(E58:K58)</f>
        <v>4896.59</v>
      </c>
    </row>
    <row r="59" customFormat="false" ht="17.1" hidden="false" customHeight="true" outlineLevel="0" collapsed="false">
      <c r="A59" s="47"/>
      <c r="B59" s="31" t="s">
        <v>452</v>
      </c>
      <c r="C59" s="37" t="s">
        <v>23</v>
      </c>
      <c r="D59" s="33"/>
      <c r="E59" s="38" t="n">
        <v>10.98</v>
      </c>
      <c r="F59" s="38" t="n">
        <v>0</v>
      </c>
      <c r="G59" s="38" t="n">
        <v>0</v>
      </c>
      <c r="H59" s="38" t="n">
        <v>0</v>
      </c>
      <c r="I59" s="38" t="n">
        <v>897.28</v>
      </c>
      <c r="J59" s="38" t="n">
        <v>3949.48</v>
      </c>
      <c r="K59" s="38" t="n">
        <v>258.78</v>
      </c>
      <c r="L59" s="39" t="n">
        <f aca="false">SUM(E59:K59)</f>
        <v>5116.52</v>
      </c>
    </row>
    <row r="60" customFormat="false" ht="17.1" hidden="false" customHeight="true" outlineLevel="0" collapsed="false">
      <c r="A60" s="47"/>
      <c r="B60" s="31" t="s">
        <v>453</v>
      </c>
      <c r="C60" s="32" t="s">
        <v>21</v>
      </c>
      <c r="D60" s="33" t="n">
        <v>248</v>
      </c>
      <c r="E60" s="34" t="n">
        <v>687.21</v>
      </c>
      <c r="F60" s="34" t="n">
        <v>89.51</v>
      </c>
      <c r="G60" s="34" t="n">
        <v>0</v>
      </c>
      <c r="H60" s="34" t="n">
        <v>0</v>
      </c>
      <c r="I60" s="34" t="n">
        <v>726.88</v>
      </c>
      <c r="J60" s="34" t="n">
        <v>283.6</v>
      </c>
      <c r="K60" s="34" t="n">
        <v>47.19</v>
      </c>
      <c r="L60" s="34" t="n">
        <f aca="false">SUM(E60:K60)</f>
        <v>1834.39</v>
      </c>
    </row>
    <row r="61" customFormat="false" ht="17.1" hidden="false" customHeight="true" outlineLevel="0" collapsed="false">
      <c r="A61" s="47"/>
      <c r="B61" s="31" t="s">
        <v>453</v>
      </c>
      <c r="C61" s="35" t="s">
        <v>22</v>
      </c>
      <c r="D61" s="33"/>
      <c r="E61" s="36" t="n">
        <v>1175.28</v>
      </c>
      <c r="F61" s="36" t="n">
        <v>0</v>
      </c>
      <c r="G61" s="36" t="n">
        <v>12.49</v>
      </c>
      <c r="H61" s="36" t="n">
        <v>0</v>
      </c>
      <c r="I61" s="36" t="n">
        <v>1006.02</v>
      </c>
      <c r="J61" s="36" t="n">
        <v>32462.86</v>
      </c>
      <c r="K61" s="36" t="n">
        <v>552.07</v>
      </c>
      <c r="L61" s="34" t="n">
        <f aca="false">SUM(E61:K61)</f>
        <v>35208.72</v>
      </c>
    </row>
    <row r="62" customFormat="false" ht="17.1" hidden="false" customHeight="true" outlineLevel="0" collapsed="false">
      <c r="A62" s="47"/>
      <c r="B62" s="31" t="s">
        <v>454</v>
      </c>
      <c r="C62" s="37" t="s">
        <v>23</v>
      </c>
      <c r="D62" s="33"/>
      <c r="E62" s="38" t="n">
        <v>1862.49</v>
      </c>
      <c r="F62" s="38" t="n">
        <v>89.51</v>
      </c>
      <c r="G62" s="38" t="n">
        <v>12.49</v>
      </c>
      <c r="H62" s="38" t="n">
        <v>0</v>
      </c>
      <c r="I62" s="38" t="n">
        <v>1732.9</v>
      </c>
      <c r="J62" s="38" t="n">
        <v>32746.46</v>
      </c>
      <c r="K62" s="38" t="n">
        <v>599.26</v>
      </c>
      <c r="L62" s="39" t="n">
        <f aca="false">SUM(E62:K62)</f>
        <v>37043.11</v>
      </c>
    </row>
    <row r="63" customFormat="false" ht="17.1" hidden="false" customHeight="true" outlineLevel="0" collapsed="false">
      <c r="A63" s="47"/>
      <c r="B63" s="31" t="s">
        <v>455</v>
      </c>
      <c r="C63" s="32" t="s">
        <v>21</v>
      </c>
      <c r="D63" s="33" t="n">
        <v>229</v>
      </c>
      <c r="E63" s="34" t="n">
        <v>494.7</v>
      </c>
      <c r="F63" s="34" t="n">
        <v>67.2</v>
      </c>
      <c r="G63" s="34" t="n">
        <v>0</v>
      </c>
      <c r="H63" s="34" t="n">
        <v>0</v>
      </c>
      <c r="I63" s="34" t="n">
        <v>38.89</v>
      </c>
      <c r="J63" s="34" t="n">
        <v>436.62</v>
      </c>
      <c r="K63" s="34" t="n">
        <v>27.15</v>
      </c>
      <c r="L63" s="34" t="n">
        <f aca="false">SUM(E63:K63)</f>
        <v>1064.56</v>
      </c>
    </row>
    <row r="64" customFormat="false" ht="17.1" hidden="false" customHeight="true" outlineLevel="0" collapsed="false">
      <c r="A64" s="47"/>
      <c r="B64" s="31" t="s">
        <v>455</v>
      </c>
      <c r="C64" s="35" t="s">
        <v>22</v>
      </c>
      <c r="D64" s="33"/>
      <c r="E64" s="36" t="n">
        <v>778.96</v>
      </c>
      <c r="F64" s="36" t="n">
        <v>0</v>
      </c>
      <c r="G64" s="36" t="n">
        <v>37.47</v>
      </c>
      <c r="H64" s="36" t="n">
        <v>0</v>
      </c>
      <c r="I64" s="36" t="n">
        <v>836.17</v>
      </c>
      <c r="J64" s="36" t="n">
        <v>25684.52</v>
      </c>
      <c r="K64" s="36" t="n">
        <v>4027.93</v>
      </c>
      <c r="L64" s="34" t="n">
        <f aca="false">SUM(E64:K64)</f>
        <v>31365.05</v>
      </c>
    </row>
    <row r="65" customFormat="false" ht="17.1" hidden="false" customHeight="true" outlineLevel="0" collapsed="false">
      <c r="A65" s="47"/>
      <c r="B65" s="31" t="s">
        <v>456</v>
      </c>
      <c r="C65" s="37" t="s">
        <v>23</v>
      </c>
      <c r="D65" s="33"/>
      <c r="E65" s="38" t="n">
        <v>1273.66</v>
      </c>
      <c r="F65" s="38" t="n">
        <v>67.2</v>
      </c>
      <c r="G65" s="38" t="n">
        <v>37.47</v>
      </c>
      <c r="H65" s="38" t="n">
        <v>0</v>
      </c>
      <c r="I65" s="38" t="n">
        <v>875.06</v>
      </c>
      <c r="J65" s="38" t="n">
        <v>26121.14</v>
      </c>
      <c r="K65" s="38" t="n">
        <v>4055.08</v>
      </c>
      <c r="L65" s="39" t="n">
        <f aca="false">SUM(E65:K65)</f>
        <v>32429.61</v>
      </c>
    </row>
    <row r="66" customFormat="false" ht="17.1" hidden="false" customHeight="true" outlineLevel="0" collapsed="false">
      <c r="A66" s="47"/>
      <c r="B66" s="31" t="s">
        <v>457</v>
      </c>
      <c r="C66" s="32" t="s">
        <v>21</v>
      </c>
      <c r="D66" s="33" t="n">
        <v>593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4.84</v>
      </c>
      <c r="J66" s="34" t="n">
        <v>12.57</v>
      </c>
      <c r="K66" s="34" t="n">
        <v>20.91</v>
      </c>
      <c r="L66" s="34" t="n">
        <f aca="false">SUM(E66:K66)</f>
        <v>38.32</v>
      </c>
    </row>
    <row r="67" customFormat="false" ht="17.1" hidden="false" customHeight="true" outlineLevel="0" collapsed="false">
      <c r="A67" s="47"/>
      <c r="B67" s="31" t="s">
        <v>457</v>
      </c>
      <c r="C67" s="35" t="s">
        <v>22</v>
      </c>
      <c r="D67" s="33"/>
      <c r="E67" s="36" t="n">
        <v>92.92</v>
      </c>
      <c r="F67" s="36" t="n">
        <v>0</v>
      </c>
      <c r="G67" s="36" t="n">
        <v>0</v>
      </c>
      <c r="H67" s="36" t="n">
        <v>0</v>
      </c>
      <c r="I67" s="36" t="n">
        <v>1814.63</v>
      </c>
      <c r="J67" s="36" t="n">
        <v>15643.01</v>
      </c>
      <c r="K67" s="36" t="n">
        <v>902.1</v>
      </c>
      <c r="L67" s="34" t="n">
        <f aca="false">SUM(E67:K67)</f>
        <v>18452.66</v>
      </c>
    </row>
    <row r="68" customFormat="false" ht="17.1" hidden="false" customHeight="true" outlineLevel="0" collapsed="false">
      <c r="A68" s="47"/>
      <c r="B68" s="31" t="s">
        <v>458</v>
      </c>
      <c r="C68" s="37" t="s">
        <v>23</v>
      </c>
      <c r="D68" s="33"/>
      <c r="E68" s="38" t="n">
        <v>92.92</v>
      </c>
      <c r="F68" s="38" t="n">
        <v>0</v>
      </c>
      <c r="G68" s="38" t="n">
        <v>0</v>
      </c>
      <c r="H68" s="38" t="n">
        <v>0</v>
      </c>
      <c r="I68" s="38" t="n">
        <v>1819.47</v>
      </c>
      <c r="J68" s="38" t="n">
        <v>15655.58</v>
      </c>
      <c r="K68" s="38" t="n">
        <v>923.01</v>
      </c>
      <c r="L68" s="39" t="n">
        <f aca="false">SUM(E68:K68)</f>
        <v>18490.98</v>
      </c>
    </row>
    <row r="69" customFormat="false" ht="17.1" hidden="false" customHeight="true" outlineLevel="0" collapsed="false">
      <c r="A69" s="47"/>
      <c r="B69" s="31" t="s">
        <v>459</v>
      </c>
      <c r="C69" s="32" t="s">
        <v>21</v>
      </c>
      <c r="D69" s="33" t="n">
        <v>370</v>
      </c>
      <c r="E69" s="34" t="n">
        <v>442.18</v>
      </c>
      <c r="F69" s="34" t="n">
        <v>0</v>
      </c>
      <c r="G69" s="34" t="n">
        <v>11.73</v>
      </c>
      <c r="H69" s="34" t="n">
        <v>104.87</v>
      </c>
      <c r="I69" s="34" t="n">
        <v>51.99</v>
      </c>
      <c r="J69" s="34" t="n">
        <v>537.49</v>
      </c>
      <c r="K69" s="34" t="n">
        <v>63.71</v>
      </c>
      <c r="L69" s="34" t="n">
        <f aca="false">SUM(E69:K69)</f>
        <v>1211.97</v>
      </c>
    </row>
    <row r="70" customFormat="false" ht="17.1" hidden="false" customHeight="true" outlineLevel="0" collapsed="false">
      <c r="A70" s="47"/>
      <c r="B70" s="31" t="s">
        <v>459</v>
      </c>
      <c r="C70" s="35" t="s">
        <v>22</v>
      </c>
      <c r="D70" s="33"/>
      <c r="E70" s="36" t="n">
        <v>247.89</v>
      </c>
      <c r="F70" s="36" t="n">
        <v>0</v>
      </c>
      <c r="G70" s="36" t="n">
        <v>3.11</v>
      </c>
      <c r="H70" s="36" t="n">
        <v>0</v>
      </c>
      <c r="I70" s="36" t="n">
        <v>1031.11</v>
      </c>
      <c r="J70" s="36" t="n">
        <v>29938.23</v>
      </c>
      <c r="K70" s="36" t="n">
        <v>9614.79</v>
      </c>
      <c r="L70" s="34" t="n">
        <f aca="false">SUM(E70:K70)</f>
        <v>40835.13</v>
      </c>
    </row>
    <row r="71" customFormat="false" ht="17.1" hidden="false" customHeight="true" outlineLevel="0" collapsed="false">
      <c r="A71" s="47"/>
      <c r="B71" s="31" t="s">
        <v>460</v>
      </c>
      <c r="C71" s="37" t="s">
        <v>23</v>
      </c>
      <c r="D71" s="33"/>
      <c r="E71" s="38" t="n">
        <v>690.07</v>
      </c>
      <c r="F71" s="38" t="n">
        <v>0</v>
      </c>
      <c r="G71" s="38" t="n">
        <v>14.84</v>
      </c>
      <c r="H71" s="38" t="n">
        <v>104.87</v>
      </c>
      <c r="I71" s="38" t="n">
        <v>1083.1</v>
      </c>
      <c r="J71" s="38" t="n">
        <v>30475.72</v>
      </c>
      <c r="K71" s="38" t="n">
        <v>9678.5</v>
      </c>
      <c r="L71" s="39" t="n">
        <f aca="false">SUM(E71:K71)</f>
        <v>42047.1</v>
      </c>
    </row>
    <row r="72" customFormat="false" ht="17.1" hidden="false" customHeight="true" outlineLevel="0" collapsed="false">
      <c r="A72" s="47"/>
      <c r="B72" s="31" t="s">
        <v>461</v>
      </c>
      <c r="C72" s="32" t="s">
        <v>21</v>
      </c>
      <c r="D72" s="33" t="n">
        <v>751</v>
      </c>
      <c r="E72" s="34" t="n">
        <v>4.41</v>
      </c>
      <c r="F72" s="34" t="n">
        <v>0</v>
      </c>
      <c r="G72" s="34" t="n">
        <v>0</v>
      </c>
      <c r="H72" s="34" t="n">
        <v>0</v>
      </c>
      <c r="I72" s="34" t="n">
        <v>22.07</v>
      </c>
      <c r="J72" s="34" t="n">
        <v>37.47</v>
      </c>
      <c r="K72" s="34" t="n">
        <v>57.45</v>
      </c>
      <c r="L72" s="34" t="n">
        <f aca="false">SUM(E72:K72)</f>
        <v>121.4</v>
      </c>
    </row>
    <row r="73" customFormat="false" ht="17.1" hidden="false" customHeight="true" outlineLevel="0" collapsed="false">
      <c r="A73" s="47"/>
      <c r="B73" s="31" t="s">
        <v>461</v>
      </c>
      <c r="C73" s="35" t="s">
        <v>22</v>
      </c>
      <c r="D73" s="33"/>
      <c r="E73" s="36" t="n">
        <v>45.63</v>
      </c>
      <c r="F73" s="36" t="n">
        <v>0</v>
      </c>
      <c r="G73" s="36" t="n">
        <v>1.5</v>
      </c>
      <c r="H73" s="36" t="n">
        <v>0</v>
      </c>
      <c r="I73" s="36" t="n">
        <v>1825.46</v>
      </c>
      <c r="J73" s="36" t="n">
        <v>20588.65</v>
      </c>
      <c r="K73" s="36" t="n">
        <v>375.66</v>
      </c>
      <c r="L73" s="34" t="n">
        <f aca="false">SUM(E73:K73)</f>
        <v>22836.9</v>
      </c>
    </row>
    <row r="74" customFormat="false" ht="17.1" hidden="false" customHeight="true" outlineLevel="0" collapsed="false">
      <c r="A74" s="47"/>
      <c r="B74" s="31" t="s">
        <v>462</v>
      </c>
      <c r="C74" s="37" t="s">
        <v>23</v>
      </c>
      <c r="D74" s="33"/>
      <c r="E74" s="38" t="n">
        <v>50.04</v>
      </c>
      <c r="F74" s="38" t="n">
        <v>0</v>
      </c>
      <c r="G74" s="38" t="n">
        <v>1.5</v>
      </c>
      <c r="H74" s="38" t="n">
        <v>0</v>
      </c>
      <c r="I74" s="38" t="n">
        <v>1847.53</v>
      </c>
      <c r="J74" s="38" t="n">
        <v>20626.12</v>
      </c>
      <c r="K74" s="38" t="n">
        <v>433.11</v>
      </c>
      <c r="L74" s="39" t="n">
        <f aca="false">SUM(E74:K74)</f>
        <v>22958.3</v>
      </c>
    </row>
    <row r="75" s="4" customFormat="true" ht="17.1" hidden="false" customHeight="true" outlineLevel="0" collapsed="false">
      <c r="A75" s="47"/>
      <c r="B75" s="9" t="s">
        <v>42</v>
      </c>
      <c r="C75" s="40" t="s">
        <v>21</v>
      </c>
      <c r="D75" s="41" t="n">
        <v>5450</v>
      </c>
      <c r="E75" s="42" t="n">
        <f aca="false">SUM(E72,E69,E66,E63,E60,E57,E54,E30,E33,E36,E39,E42,E45,E48,E51)</f>
        <v>8339.61</v>
      </c>
      <c r="F75" s="42" t="n">
        <f aca="false">SUM(F72,F69,F66,F63,F60,F57,F54,F30,F33,F36,F39,F42,F45,F48,F51)</f>
        <v>942.75</v>
      </c>
      <c r="G75" s="42" t="n">
        <f aca="false">SUM(G72,G69,G66,G63,G60,G57,G54,G30,G33,G36,G39,G42,G45,G48,G51)</f>
        <v>11.73</v>
      </c>
      <c r="H75" s="42" t="n">
        <f aca="false">SUM(H72,H69,H66,H63,H60,H57,H54,H30,H33,H36,H39,H42,H45,H48,H51)</f>
        <v>181.52</v>
      </c>
      <c r="I75" s="42" t="n">
        <f aca="false">SUM(I72,I69,I66,I63,I60,I57,I54,I30,I33,I36,I39,I42,I45,I48,I51)</f>
        <v>8585.06</v>
      </c>
      <c r="J75" s="42" t="n">
        <f aca="false">SUM(J72,J69,J66,J63,J60,J57,J54,J30,J33,J36,J39,J42,J45,J48,J51)</f>
        <v>3528.13</v>
      </c>
      <c r="K75" s="42" t="n">
        <f aca="false">SUM(K72,K69,K66,K63,K60,K57,K54,K30,K33,K36,K39,K42,K45,K48,K51)</f>
        <v>1226.86</v>
      </c>
      <c r="L75" s="42" t="n">
        <f aca="false">SUM(E75:K75)</f>
        <v>22815.66</v>
      </c>
      <c r="M75" s="0"/>
      <c r="N75" s="0"/>
      <c r="O75" s="0"/>
      <c r="P75" s="6"/>
    </row>
    <row r="76" s="4" customFormat="true" ht="17.1" hidden="false" customHeight="true" outlineLevel="0" collapsed="false">
      <c r="A76" s="47"/>
      <c r="B76" s="9"/>
      <c r="C76" s="44" t="s">
        <v>22</v>
      </c>
      <c r="D76" s="41"/>
      <c r="E76" s="42" t="n">
        <f aca="false">SUM(E31,E34,E37,E40,E43,E46,E49,E52,E55,E58,E61,E64,E67,E70,E73)</f>
        <v>13492.91</v>
      </c>
      <c r="F76" s="42" t="n">
        <f aca="false">SUM(F31,F34,F37,F40,F43,F46,F49,F52,F55,F58,F61,F64,F67,F70,F73)</f>
        <v>279.16</v>
      </c>
      <c r="G76" s="42" t="n">
        <f aca="false">SUM(G31,G34,G37,G40,G43,G46,G49,G52,G55,G58,G61,G64,G67,G70,G73)</f>
        <v>113.18</v>
      </c>
      <c r="H76" s="42" t="n">
        <f aca="false">SUM(H31,H34,H37,H40,H43,H46,H49,H52,H55,H58,H61,H64,H67,H70,H73)</f>
        <v>0</v>
      </c>
      <c r="I76" s="42" t="n">
        <f aca="false">SUM(I31,I34,I37,I40,I43,I46,I49,I52,I55,I58,I61,I64,I67,I70,I73)</f>
        <v>22762.79</v>
      </c>
      <c r="J76" s="42" t="n">
        <f aca="false">SUM(J31,J34,J37,J40,J43,J46,J49,J52,J55,J58,J61,J64,J67,J70,J73)</f>
        <v>296374.23</v>
      </c>
      <c r="K76" s="42" t="n">
        <f aca="false">SUM(K31,K34,K37,K40,K43,K46,K49,K52,K55,K58,K61,K64,K67,K70,K73)</f>
        <v>28882.98</v>
      </c>
      <c r="L76" s="42" t="n">
        <f aca="false">SUM(E76:K76)</f>
        <v>361905.25</v>
      </c>
      <c r="M76" s="0"/>
      <c r="N76" s="0"/>
      <c r="O76" s="0"/>
      <c r="P76" s="6"/>
    </row>
    <row r="77" s="4" customFormat="true" ht="17.1" hidden="false" customHeight="true" outlineLevel="0" collapsed="false">
      <c r="A77" s="47"/>
      <c r="B77" s="9"/>
      <c r="C77" s="46" t="s">
        <v>23</v>
      </c>
      <c r="D77" s="41"/>
      <c r="E77" s="42" t="n">
        <f aca="false">SUM(E75:E76)</f>
        <v>21832.52</v>
      </c>
      <c r="F77" s="42" t="n">
        <f aca="false">SUM(F75:F76)</f>
        <v>1221.91</v>
      </c>
      <c r="G77" s="42" t="n">
        <f aca="false">SUM(G75:G76)</f>
        <v>124.91</v>
      </c>
      <c r="H77" s="42" t="n">
        <f aca="false">SUM(H75:H76)</f>
        <v>181.52</v>
      </c>
      <c r="I77" s="42" t="n">
        <f aca="false">SUM(I75:I76)</f>
        <v>31347.85</v>
      </c>
      <c r="J77" s="42" t="n">
        <f aca="false">SUM(J75:J76)</f>
        <v>299902.36</v>
      </c>
      <c r="K77" s="42" t="n">
        <f aca="false">SUM(K75:K76)</f>
        <v>30109.84</v>
      </c>
      <c r="L77" s="42" t="n">
        <f aca="false">SUM(E77:K77)</f>
        <v>384720.91</v>
      </c>
      <c r="M77" s="0"/>
      <c r="N77" s="0"/>
      <c r="O77" s="0"/>
      <c r="P77" s="6"/>
    </row>
    <row r="78" customFormat="false" ht="17.1" hidden="false" customHeight="true" outlineLevel="0" collapsed="false">
      <c r="A78" s="47" t="s">
        <v>463</v>
      </c>
      <c r="B78" s="31" t="s">
        <v>464</v>
      </c>
      <c r="C78" s="32" t="s">
        <v>21</v>
      </c>
      <c r="D78" s="33" t="n">
        <v>608</v>
      </c>
      <c r="E78" s="34" t="n">
        <v>770.85</v>
      </c>
      <c r="F78" s="34" t="n">
        <v>0</v>
      </c>
      <c r="G78" s="34" t="n">
        <v>31.76</v>
      </c>
      <c r="H78" s="34" t="n">
        <v>0</v>
      </c>
      <c r="I78" s="34" t="n">
        <v>188.76</v>
      </c>
      <c r="J78" s="34" t="n">
        <v>198.54</v>
      </c>
      <c r="K78" s="34" t="n">
        <v>53.16</v>
      </c>
      <c r="L78" s="34" t="n">
        <f aca="false">SUM(E78:K78)</f>
        <v>1243.07</v>
      </c>
    </row>
    <row r="79" customFormat="false" ht="17.1" hidden="false" customHeight="true" outlineLevel="0" collapsed="false">
      <c r="A79" s="47"/>
      <c r="B79" s="31"/>
      <c r="C79" s="35" t="s">
        <v>22</v>
      </c>
      <c r="D79" s="33"/>
      <c r="E79" s="36" t="n">
        <v>2903.52</v>
      </c>
      <c r="F79" s="36" t="n">
        <v>0</v>
      </c>
      <c r="G79" s="36" t="n">
        <v>20.14</v>
      </c>
      <c r="H79" s="36" t="n">
        <v>0</v>
      </c>
      <c r="I79" s="36" t="n">
        <v>1352.86</v>
      </c>
      <c r="J79" s="36" t="n">
        <v>27109.95</v>
      </c>
      <c r="K79" s="36" t="n">
        <v>2034.19</v>
      </c>
      <c r="L79" s="34" t="n">
        <f aca="false">SUM(E79:K79)</f>
        <v>33420.66</v>
      </c>
    </row>
    <row r="80" customFormat="false" ht="17.1" hidden="false" customHeight="true" outlineLevel="0" collapsed="false">
      <c r="A80" s="47"/>
      <c r="B80" s="31"/>
      <c r="C80" s="37" t="s">
        <v>23</v>
      </c>
      <c r="D80" s="33"/>
      <c r="E80" s="38" t="n">
        <v>3674.37</v>
      </c>
      <c r="F80" s="38" t="n">
        <v>0</v>
      </c>
      <c r="G80" s="38" t="n">
        <v>51.9</v>
      </c>
      <c r="H80" s="38" t="n">
        <v>0</v>
      </c>
      <c r="I80" s="38" t="n">
        <v>1541.62</v>
      </c>
      <c r="J80" s="38" t="n">
        <v>27308.49</v>
      </c>
      <c r="K80" s="38" t="n">
        <v>2087.35</v>
      </c>
      <c r="L80" s="39" t="n">
        <f aca="false">SUM(E80:K80)</f>
        <v>34663.73</v>
      </c>
    </row>
    <row r="81" customFormat="false" ht="17.1" hidden="false" customHeight="true" outlineLevel="0" collapsed="false">
      <c r="A81" s="47"/>
      <c r="B81" s="31" t="s">
        <v>465</v>
      </c>
      <c r="C81" s="32" t="s">
        <v>21</v>
      </c>
      <c r="D81" s="33" t="n">
        <v>428</v>
      </c>
      <c r="E81" s="34" t="n">
        <v>763.5</v>
      </c>
      <c r="F81" s="34" t="n">
        <v>6.66</v>
      </c>
      <c r="G81" s="34" t="n">
        <v>0</v>
      </c>
      <c r="H81" s="34" t="n">
        <v>82.01</v>
      </c>
      <c r="I81" s="34" t="n">
        <v>233.38</v>
      </c>
      <c r="J81" s="34" t="n">
        <v>338.02</v>
      </c>
      <c r="K81" s="34" t="n">
        <v>109.07</v>
      </c>
      <c r="L81" s="34" t="n">
        <f aca="false">SUM(E81:K81)</f>
        <v>1532.64</v>
      </c>
    </row>
    <row r="82" customFormat="false" ht="17.1" hidden="false" customHeight="true" outlineLevel="0" collapsed="false">
      <c r="A82" s="47"/>
      <c r="B82" s="31" t="s">
        <v>465</v>
      </c>
      <c r="C82" s="35" t="s">
        <v>22</v>
      </c>
      <c r="D82" s="33"/>
      <c r="E82" s="36" t="n">
        <v>1924.2</v>
      </c>
      <c r="F82" s="36" t="n">
        <v>127.63</v>
      </c>
      <c r="G82" s="36" t="n">
        <v>30.67</v>
      </c>
      <c r="H82" s="36" t="n">
        <v>0</v>
      </c>
      <c r="I82" s="36" t="n">
        <v>882.12</v>
      </c>
      <c r="J82" s="36" t="n">
        <v>46344.9</v>
      </c>
      <c r="K82" s="36" t="n">
        <v>3877.74</v>
      </c>
      <c r="L82" s="34" t="n">
        <f aca="false">SUM(E82:K82)</f>
        <v>53187.26</v>
      </c>
    </row>
    <row r="83" customFormat="false" ht="17.1" hidden="false" customHeight="true" outlineLevel="0" collapsed="false">
      <c r="A83" s="47"/>
      <c r="B83" s="31" t="s">
        <v>466</v>
      </c>
      <c r="C83" s="37" t="s">
        <v>23</v>
      </c>
      <c r="D83" s="33"/>
      <c r="E83" s="38" t="n">
        <v>2687.7</v>
      </c>
      <c r="F83" s="38" t="n">
        <v>134.29</v>
      </c>
      <c r="G83" s="38" t="n">
        <v>30.67</v>
      </c>
      <c r="H83" s="38" t="n">
        <v>82.01</v>
      </c>
      <c r="I83" s="38" t="n">
        <v>1115.5</v>
      </c>
      <c r="J83" s="38" t="n">
        <v>46682.92</v>
      </c>
      <c r="K83" s="38" t="n">
        <v>3986.81</v>
      </c>
      <c r="L83" s="39" t="n">
        <f aca="false">SUM(E83:K83)</f>
        <v>54719.9</v>
      </c>
    </row>
    <row r="84" customFormat="false" ht="17.1" hidden="false" customHeight="true" outlineLevel="0" collapsed="false">
      <c r="A84" s="47"/>
      <c r="B84" s="31" t="s">
        <v>467</v>
      </c>
      <c r="C84" s="32" t="s">
        <v>21</v>
      </c>
      <c r="D84" s="33" t="n">
        <v>343</v>
      </c>
      <c r="E84" s="34" t="n">
        <v>285.71</v>
      </c>
      <c r="F84" s="34" t="n">
        <v>0</v>
      </c>
      <c r="G84" s="34" t="n">
        <v>0</v>
      </c>
      <c r="H84" s="34" t="n">
        <v>0</v>
      </c>
      <c r="I84" s="34" t="n">
        <v>62.09</v>
      </c>
      <c r="J84" s="34" t="n">
        <v>13.14</v>
      </c>
      <c r="K84" s="34" t="n">
        <v>40.01</v>
      </c>
      <c r="L84" s="34" t="n">
        <f aca="false">SUM(E84:K84)</f>
        <v>400.95</v>
      </c>
    </row>
    <row r="85" customFormat="false" ht="17.1" hidden="false" customHeight="true" outlineLevel="0" collapsed="false">
      <c r="A85" s="47"/>
      <c r="B85" s="31" t="s">
        <v>467</v>
      </c>
      <c r="C85" s="35" t="s">
        <v>22</v>
      </c>
      <c r="D85" s="33"/>
      <c r="E85" s="36" t="n">
        <v>748.44</v>
      </c>
      <c r="F85" s="36" t="n">
        <v>0</v>
      </c>
      <c r="G85" s="36" t="n">
        <v>8</v>
      </c>
      <c r="H85" s="36" t="n">
        <v>0</v>
      </c>
      <c r="I85" s="36" t="n">
        <v>826.89</v>
      </c>
      <c r="J85" s="36" t="n">
        <v>4450.05</v>
      </c>
      <c r="K85" s="36" t="n">
        <v>458.78</v>
      </c>
      <c r="L85" s="34" t="n">
        <f aca="false">SUM(E85:K85)</f>
        <v>6492.16</v>
      </c>
    </row>
    <row r="86" customFormat="false" ht="17.1" hidden="false" customHeight="true" outlineLevel="0" collapsed="false">
      <c r="A86" s="47"/>
      <c r="B86" s="31" t="s">
        <v>468</v>
      </c>
      <c r="C86" s="37" t="s">
        <v>23</v>
      </c>
      <c r="D86" s="33"/>
      <c r="E86" s="38" t="n">
        <v>1034.15</v>
      </c>
      <c r="F86" s="38" t="n">
        <v>0</v>
      </c>
      <c r="G86" s="38" t="n">
        <v>8</v>
      </c>
      <c r="H86" s="38" t="n">
        <v>0</v>
      </c>
      <c r="I86" s="38" t="n">
        <v>888.98</v>
      </c>
      <c r="J86" s="38" t="n">
        <v>4463.19</v>
      </c>
      <c r="K86" s="38" t="n">
        <v>498.79</v>
      </c>
      <c r="L86" s="39" t="n">
        <f aca="false">SUM(E86:K86)</f>
        <v>6893.11</v>
      </c>
    </row>
    <row r="87" customFormat="false" ht="17.1" hidden="false" customHeight="true" outlineLevel="0" collapsed="false">
      <c r="A87" s="47"/>
      <c r="B87" s="31" t="s">
        <v>469</v>
      </c>
      <c r="C87" s="32" t="s">
        <v>21</v>
      </c>
      <c r="D87" s="33" t="n">
        <v>718</v>
      </c>
      <c r="E87" s="34" t="n">
        <v>344.5</v>
      </c>
      <c r="F87" s="34" t="n">
        <v>0</v>
      </c>
      <c r="G87" s="34" t="n">
        <v>1.1</v>
      </c>
      <c r="H87" s="34" t="n">
        <v>0</v>
      </c>
      <c r="I87" s="34" t="n">
        <v>209.04</v>
      </c>
      <c r="J87" s="34" t="n">
        <v>69.33</v>
      </c>
      <c r="K87" s="34" t="n">
        <v>155.18</v>
      </c>
      <c r="L87" s="34" t="n">
        <f aca="false">SUM(E87:K87)</f>
        <v>779.15</v>
      </c>
    </row>
    <row r="88" customFormat="false" ht="17.1" hidden="false" customHeight="true" outlineLevel="0" collapsed="false">
      <c r="A88" s="47"/>
      <c r="B88" s="31" t="s">
        <v>469</v>
      </c>
      <c r="C88" s="35" t="s">
        <v>22</v>
      </c>
      <c r="D88" s="33"/>
      <c r="E88" s="36" t="n">
        <v>2853.74</v>
      </c>
      <c r="F88" s="36" t="n">
        <v>2.25</v>
      </c>
      <c r="G88" s="36" t="n">
        <v>1.85</v>
      </c>
      <c r="H88" s="36" t="n">
        <v>0</v>
      </c>
      <c r="I88" s="36" t="n">
        <v>3162.08</v>
      </c>
      <c r="J88" s="36" t="n">
        <v>20020.61</v>
      </c>
      <c r="K88" s="36" t="n">
        <v>5426.81</v>
      </c>
      <c r="L88" s="34" t="n">
        <f aca="false">SUM(E88:K88)</f>
        <v>31467.34</v>
      </c>
    </row>
    <row r="89" customFormat="false" ht="17.1" hidden="false" customHeight="true" outlineLevel="0" collapsed="false">
      <c r="A89" s="47"/>
      <c r="B89" s="31" t="s">
        <v>470</v>
      </c>
      <c r="C89" s="37" t="s">
        <v>23</v>
      </c>
      <c r="D89" s="33"/>
      <c r="E89" s="38" t="n">
        <v>3198.24</v>
      </c>
      <c r="F89" s="38" t="n">
        <v>2.25</v>
      </c>
      <c r="G89" s="38" t="n">
        <v>2.95</v>
      </c>
      <c r="H89" s="38" t="n">
        <v>0</v>
      </c>
      <c r="I89" s="38" t="n">
        <v>3371.12</v>
      </c>
      <c r="J89" s="38" t="n">
        <v>20089.94</v>
      </c>
      <c r="K89" s="38" t="n">
        <v>5581.99</v>
      </c>
      <c r="L89" s="39" t="n">
        <f aca="false">SUM(E89:K89)</f>
        <v>32246.49</v>
      </c>
    </row>
    <row r="90" customFormat="false" ht="17.1" hidden="false" customHeight="true" outlineLevel="0" collapsed="false">
      <c r="A90" s="47"/>
      <c r="B90" s="31" t="s">
        <v>471</v>
      </c>
      <c r="C90" s="32" t="s">
        <v>21</v>
      </c>
      <c r="D90" s="33" t="n">
        <v>800</v>
      </c>
      <c r="E90" s="34" t="n">
        <v>2865.9</v>
      </c>
      <c r="F90" s="34" t="n">
        <v>0</v>
      </c>
      <c r="G90" s="34" t="n">
        <v>0</v>
      </c>
      <c r="H90" s="34" t="n">
        <v>0</v>
      </c>
      <c r="I90" s="34" t="n">
        <v>1675.64</v>
      </c>
      <c r="J90" s="34" t="n">
        <v>1299.6</v>
      </c>
      <c r="K90" s="34" t="n">
        <v>397.05</v>
      </c>
      <c r="L90" s="34" t="n">
        <f aca="false">SUM(E90:K90)</f>
        <v>6238.19</v>
      </c>
    </row>
    <row r="91" customFormat="false" ht="17.1" hidden="false" customHeight="true" outlineLevel="0" collapsed="false">
      <c r="A91" s="47"/>
      <c r="B91" s="31" t="s">
        <v>471</v>
      </c>
      <c r="C91" s="35" t="s">
        <v>22</v>
      </c>
      <c r="D91" s="33"/>
      <c r="E91" s="36" t="n">
        <v>5643.92</v>
      </c>
      <c r="F91" s="36" t="n">
        <v>82.68</v>
      </c>
      <c r="G91" s="36" t="n">
        <v>112.69</v>
      </c>
      <c r="H91" s="36" t="n">
        <v>0</v>
      </c>
      <c r="I91" s="36" t="n">
        <v>2118.34</v>
      </c>
      <c r="J91" s="36" t="n">
        <v>82110.38</v>
      </c>
      <c r="K91" s="36" t="n">
        <v>5092.31</v>
      </c>
      <c r="L91" s="34" t="n">
        <f aca="false">SUM(E91:K91)</f>
        <v>95160.32</v>
      </c>
    </row>
    <row r="92" customFormat="false" ht="17.1" hidden="false" customHeight="true" outlineLevel="0" collapsed="false">
      <c r="A92" s="47"/>
      <c r="B92" s="31" t="s">
        <v>472</v>
      </c>
      <c r="C92" s="37" t="s">
        <v>23</v>
      </c>
      <c r="D92" s="33"/>
      <c r="E92" s="38" t="n">
        <v>8509.82</v>
      </c>
      <c r="F92" s="38" t="n">
        <v>82.68</v>
      </c>
      <c r="G92" s="38" t="n">
        <v>112.69</v>
      </c>
      <c r="H92" s="38" t="n">
        <v>0</v>
      </c>
      <c r="I92" s="38" t="n">
        <v>3793.98</v>
      </c>
      <c r="J92" s="38" t="n">
        <v>83409.98</v>
      </c>
      <c r="K92" s="38" t="n">
        <v>5489.36</v>
      </c>
      <c r="L92" s="39" t="n">
        <f aca="false">SUM(E92:K92)</f>
        <v>101398.51</v>
      </c>
    </row>
    <row r="93" customFormat="false" ht="17.1" hidden="false" customHeight="true" outlineLevel="0" collapsed="false">
      <c r="A93" s="47"/>
      <c r="B93" s="31" t="s">
        <v>473</v>
      </c>
      <c r="C93" s="32" t="s">
        <v>21</v>
      </c>
      <c r="D93" s="33" t="n">
        <v>666</v>
      </c>
      <c r="E93" s="34" t="n">
        <v>1616.7</v>
      </c>
      <c r="F93" s="34" t="n">
        <v>0</v>
      </c>
      <c r="G93" s="34" t="n">
        <v>0</v>
      </c>
      <c r="H93" s="34" t="n">
        <v>521.68</v>
      </c>
      <c r="I93" s="34" t="n">
        <v>258.04</v>
      </c>
      <c r="J93" s="34" t="n">
        <v>1236.68</v>
      </c>
      <c r="K93" s="34" t="n">
        <v>166.22</v>
      </c>
      <c r="L93" s="34" t="n">
        <f aca="false">SUM(E93:K93)</f>
        <v>3799.32</v>
      </c>
    </row>
    <row r="94" customFormat="false" ht="17.1" hidden="false" customHeight="true" outlineLevel="0" collapsed="false">
      <c r="A94" s="47"/>
      <c r="B94" s="31" t="s">
        <v>473</v>
      </c>
      <c r="C94" s="35" t="s">
        <v>22</v>
      </c>
      <c r="D94" s="33"/>
      <c r="E94" s="36" t="n">
        <v>883.9</v>
      </c>
      <c r="F94" s="36" t="n">
        <v>0</v>
      </c>
      <c r="G94" s="36" t="n">
        <v>0</v>
      </c>
      <c r="H94" s="36" t="n">
        <v>0</v>
      </c>
      <c r="I94" s="36" t="n">
        <v>1140.07</v>
      </c>
      <c r="J94" s="36" t="n">
        <v>81165.54</v>
      </c>
      <c r="K94" s="36" t="n">
        <v>7673.74</v>
      </c>
      <c r="L94" s="34" t="n">
        <f aca="false">SUM(E94:K94)</f>
        <v>90863.25</v>
      </c>
    </row>
    <row r="95" customFormat="false" ht="17.1" hidden="false" customHeight="true" outlineLevel="0" collapsed="false">
      <c r="A95" s="47"/>
      <c r="B95" s="31" t="s">
        <v>474</v>
      </c>
      <c r="C95" s="37" t="s">
        <v>23</v>
      </c>
      <c r="D95" s="33"/>
      <c r="E95" s="38" t="n">
        <v>2500.6</v>
      </c>
      <c r="F95" s="38" t="n">
        <v>0</v>
      </c>
      <c r="G95" s="38" t="n">
        <v>0</v>
      </c>
      <c r="H95" s="38" t="n">
        <v>521.68</v>
      </c>
      <c r="I95" s="38" t="n">
        <v>1398.11</v>
      </c>
      <c r="J95" s="38" t="n">
        <v>82402.22</v>
      </c>
      <c r="K95" s="38" t="n">
        <v>7839.96</v>
      </c>
      <c r="L95" s="39" t="n">
        <f aca="false">SUM(E95:K95)</f>
        <v>94662.57</v>
      </c>
    </row>
    <row r="96" customFormat="false" ht="17.1" hidden="false" customHeight="true" outlineLevel="0" collapsed="false">
      <c r="A96" s="47"/>
      <c r="B96" s="31" t="s">
        <v>475</v>
      </c>
      <c r="C96" s="32" t="s">
        <v>21</v>
      </c>
      <c r="D96" s="33" t="n">
        <v>348</v>
      </c>
      <c r="E96" s="34" t="n">
        <v>149.25</v>
      </c>
      <c r="F96" s="34" t="n">
        <v>0</v>
      </c>
      <c r="G96" s="34" t="n">
        <v>0</v>
      </c>
      <c r="H96" s="34" t="n">
        <v>0</v>
      </c>
      <c r="I96" s="34" t="n">
        <v>466.8</v>
      </c>
      <c r="J96" s="34" t="n">
        <v>30.94</v>
      </c>
      <c r="K96" s="34" t="n">
        <v>184.12</v>
      </c>
      <c r="L96" s="34" t="n">
        <f aca="false">SUM(E96:K96)</f>
        <v>831.11</v>
      </c>
    </row>
    <row r="97" customFormat="false" ht="17.1" hidden="false" customHeight="true" outlineLevel="0" collapsed="false">
      <c r="A97" s="47"/>
      <c r="B97" s="31" t="s">
        <v>475</v>
      </c>
      <c r="C97" s="35" t="s">
        <v>22</v>
      </c>
      <c r="D97" s="33"/>
      <c r="E97" s="36" t="n">
        <v>1455.27</v>
      </c>
      <c r="F97" s="36" t="n">
        <v>0</v>
      </c>
      <c r="G97" s="36" t="n">
        <v>32.5</v>
      </c>
      <c r="H97" s="36" t="n">
        <v>0</v>
      </c>
      <c r="I97" s="36" t="n">
        <v>997.03</v>
      </c>
      <c r="J97" s="36" t="n">
        <v>12794.68</v>
      </c>
      <c r="K97" s="36" t="n">
        <v>609.3</v>
      </c>
      <c r="L97" s="34" t="n">
        <f aca="false">SUM(E97:K97)</f>
        <v>15888.78</v>
      </c>
    </row>
    <row r="98" customFormat="false" ht="17.1" hidden="false" customHeight="true" outlineLevel="0" collapsed="false">
      <c r="A98" s="47"/>
      <c r="B98" s="31" t="s">
        <v>476</v>
      </c>
      <c r="C98" s="37" t="s">
        <v>23</v>
      </c>
      <c r="D98" s="33"/>
      <c r="E98" s="38" t="n">
        <v>1604.52</v>
      </c>
      <c r="F98" s="38" t="n">
        <v>0</v>
      </c>
      <c r="G98" s="38" t="n">
        <v>32.5</v>
      </c>
      <c r="H98" s="38" t="n">
        <v>0</v>
      </c>
      <c r="I98" s="38" t="n">
        <v>1463.83</v>
      </c>
      <c r="J98" s="38" t="n">
        <v>12825.62</v>
      </c>
      <c r="K98" s="38" t="n">
        <v>793.42</v>
      </c>
      <c r="L98" s="39" t="n">
        <f aca="false">SUM(E98:K98)</f>
        <v>16719.89</v>
      </c>
    </row>
    <row r="99" customFormat="false" ht="17.1" hidden="false" customHeight="true" outlineLevel="0" collapsed="false">
      <c r="A99" s="47"/>
      <c r="B99" s="31" t="s">
        <v>477</v>
      </c>
      <c r="C99" s="32" t="s">
        <v>21</v>
      </c>
      <c r="D99" s="33" t="n">
        <v>494</v>
      </c>
      <c r="E99" s="34" t="n">
        <v>378.87</v>
      </c>
      <c r="F99" s="34" t="n">
        <v>0</v>
      </c>
      <c r="G99" s="34" t="n">
        <v>0</v>
      </c>
      <c r="H99" s="34" t="n">
        <v>0</v>
      </c>
      <c r="I99" s="34" t="n">
        <v>715.33</v>
      </c>
      <c r="J99" s="34" t="n">
        <v>280.34</v>
      </c>
      <c r="K99" s="34" t="n">
        <v>100.53</v>
      </c>
      <c r="L99" s="34" t="n">
        <f aca="false">SUM(E99:K99)</f>
        <v>1475.07</v>
      </c>
    </row>
    <row r="100" customFormat="false" ht="17.1" hidden="false" customHeight="true" outlineLevel="0" collapsed="false">
      <c r="A100" s="47"/>
      <c r="B100" s="31" t="s">
        <v>477</v>
      </c>
      <c r="C100" s="35" t="s">
        <v>22</v>
      </c>
      <c r="D100" s="33"/>
      <c r="E100" s="36" t="n">
        <v>1495.56</v>
      </c>
      <c r="F100" s="36" t="n">
        <v>0</v>
      </c>
      <c r="G100" s="36" t="n">
        <v>0</v>
      </c>
      <c r="H100" s="36" t="n">
        <v>0</v>
      </c>
      <c r="I100" s="36" t="n">
        <v>2447.5</v>
      </c>
      <c r="J100" s="36" t="n">
        <v>25430.24</v>
      </c>
      <c r="K100" s="36" t="n">
        <v>3366.24</v>
      </c>
      <c r="L100" s="34" t="n">
        <f aca="false">SUM(E100:K100)</f>
        <v>32739.54</v>
      </c>
    </row>
    <row r="101" customFormat="false" ht="17.1" hidden="false" customHeight="true" outlineLevel="0" collapsed="false">
      <c r="A101" s="47"/>
      <c r="B101" s="31" t="s">
        <v>478</v>
      </c>
      <c r="C101" s="37" t="s">
        <v>23</v>
      </c>
      <c r="D101" s="33"/>
      <c r="E101" s="38" t="n">
        <v>1874.43</v>
      </c>
      <c r="F101" s="38" t="n">
        <v>0</v>
      </c>
      <c r="G101" s="38" t="n">
        <v>0</v>
      </c>
      <c r="H101" s="38" t="n">
        <v>0</v>
      </c>
      <c r="I101" s="38" t="n">
        <v>3162.83</v>
      </c>
      <c r="J101" s="38" t="n">
        <v>25710.58</v>
      </c>
      <c r="K101" s="38" t="n">
        <v>3466.77</v>
      </c>
      <c r="L101" s="39" t="n">
        <f aca="false">SUM(E101:K101)</f>
        <v>34214.61</v>
      </c>
    </row>
    <row r="102" customFormat="false" ht="17.1" hidden="false" customHeight="true" outlineLevel="0" collapsed="false">
      <c r="A102" s="47"/>
      <c r="B102" s="31" t="s">
        <v>479</v>
      </c>
      <c r="C102" s="32" t="s">
        <v>21</v>
      </c>
      <c r="D102" s="33" t="n">
        <v>386</v>
      </c>
      <c r="E102" s="34" t="n">
        <v>635.61</v>
      </c>
      <c r="F102" s="34" t="n">
        <v>220.97</v>
      </c>
      <c r="G102" s="34" t="n">
        <v>0</v>
      </c>
      <c r="H102" s="34" t="n">
        <v>0</v>
      </c>
      <c r="I102" s="34" t="n">
        <v>796.94</v>
      </c>
      <c r="J102" s="34" t="n">
        <v>48.05</v>
      </c>
      <c r="K102" s="34" t="n">
        <v>5.91</v>
      </c>
      <c r="L102" s="34" t="n">
        <f aca="false">SUM(E102:K102)</f>
        <v>1707.48</v>
      </c>
    </row>
    <row r="103" customFormat="false" ht="17.1" hidden="false" customHeight="true" outlineLevel="0" collapsed="false">
      <c r="A103" s="47"/>
      <c r="B103" s="31" t="s">
        <v>479</v>
      </c>
      <c r="C103" s="35" t="s">
        <v>22</v>
      </c>
      <c r="D103" s="33"/>
      <c r="E103" s="36" t="n">
        <v>912.2</v>
      </c>
      <c r="F103" s="36" t="n">
        <v>0</v>
      </c>
      <c r="G103" s="36" t="n">
        <v>19.51</v>
      </c>
      <c r="H103" s="36" t="n">
        <v>0</v>
      </c>
      <c r="I103" s="36" t="n">
        <v>1213.92</v>
      </c>
      <c r="J103" s="36" t="n">
        <v>17996.46</v>
      </c>
      <c r="K103" s="36" t="n">
        <v>1906.56</v>
      </c>
      <c r="L103" s="34" t="n">
        <f aca="false">SUM(E103:K103)</f>
        <v>22048.65</v>
      </c>
    </row>
    <row r="104" customFormat="false" ht="17.1" hidden="false" customHeight="true" outlineLevel="0" collapsed="false">
      <c r="A104" s="47"/>
      <c r="B104" s="31" t="s">
        <v>480</v>
      </c>
      <c r="C104" s="37" t="s">
        <v>23</v>
      </c>
      <c r="D104" s="33"/>
      <c r="E104" s="38" t="n">
        <v>1547.81</v>
      </c>
      <c r="F104" s="38" t="n">
        <v>220.97</v>
      </c>
      <c r="G104" s="38" t="n">
        <v>19.51</v>
      </c>
      <c r="H104" s="38" t="n">
        <v>0</v>
      </c>
      <c r="I104" s="38" t="n">
        <v>2010.86</v>
      </c>
      <c r="J104" s="38" t="n">
        <v>18044.51</v>
      </c>
      <c r="K104" s="38" t="n">
        <v>1912.47</v>
      </c>
      <c r="L104" s="39" t="n">
        <f aca="false">SUM(E104:K104)</f>
        <v>23756.13</v>
      </c>
    </row>
    <row r="105" customFormat="false" ht="17.1" hidden="false" customHeight="true" outlineLevel="0" collapsed="false">
      <c r="A105" s="47"/>
      <c r="B105" s="31" t="s">
        <v>481</v>
      </c>
      <c r="C105" s="32" t="s">
        <v>21</v>
      </c>
      <c r="D105" s="33" t="n">
        <v>493</v>
      </c>
      <c r="E105" s="34" t="n">
        <v>26.99</v>
      </c>
      <c r="F105" s="34" t="n">
        <v>0</v>
      </c>
      <c r="G105" s="34" t="n">
        <v>0</v>
      </c>
      <c r="H105" s="34" t="n">
        <v>0</v>
      </c>
      <c r="I105" s="34" t="n">
        <v>243.93</v>
      </c>
      <c r="J105" s="34" t="n">
        <v>18.26</v>
      </c>
      <c r="K105" s="34" t="n">
        <v>30.65</v>
      </c>
      <c r="L105" s="34" t="n">
        <f aca="false">SUM(E105:K105)</f>
        <v>319.83</v>
      </c>
    </row>
    <row r="106" customFormat="false" ht="17.1" hidden="false" customHeight="true" outlineLevel="0" collapsed="false">
      <c r="A106" s="47"/>
      <c r="B106" s="31" t="s">
        <v>481</v>
      </c>
      <c r="C106" s="35" t="s">
        <v>22</v>
      </c>
      <c r="D106" s="33"/>
      <c r="E106" s="36" t="n">
        <v>2893.3</v>
      </c>
      <c r="F106" s="36" t="n">
        <v>1</v>
      </c>
      <c r="G106" s="36" t="n">
        <v>10.26</v>
      </c>
      <c r="H106" s="36" t="n">
        <v>0</v>
      </c>
      <c r="I106" s="36" t="n">
        <v>1512.17</v>
      </c>
      <c r="J106" s="36" t="n">
        <v>17586.41</v>
      </c>
      <c r="K106" s="36" t="n">
        <v>2270.2</v>
      </c>
      <c r="L106" s="34" t="n">
        <f aca="false">SUM(E106:K106)</f>
        <v>24273.34</v>
      </c>
    </row>
    <row r="107" customFormat="false" ht="17.1" hidden="false" customHeight="true" outlineLevel="0" collapsed="false">
      <c r="A107" s="47"/>
      <c r="B107" s="31" t="s">
        <v>482</v>
      </c>
      <c r="C107" s="37" t="s">
        <v>23</v>
      </c>
      <c r="D107" s="33"/>
      <c r="E107" s="38" t="n">
        <v>2920.29</v>
      </c>
      <c r="F107" s="38" t="n">
        <v>1</v>
      </c>
      <c r="G107" s="38" t="n">
        <v>10.26</v>
      </c>
      <c r="H107" s="38" t="n">
        <v>0</v>
      </c>
      <c r="I107" s="38" t="n">
        <v>1756.1</v>
      </c>
      <c r="J107" s="38" t="n">
        <v>17604.67</v>
      </c>
      <c r="K107" s="38" t="n">
        <v>2300.85</v>
      </c>
      <c r="L107" s="39" t="n">
        <f aca="false">SUM(E107:K107)</f>
        <v>24593.17</v>
      </c>
    </row>
    <row r="108" customFormat="false" ht="17.1" hidden="false" customHeight="true" outlineLevel="0" collapsed="false">
      <c r="A108" s="47"/>
      <c r="B108" s="31" t="s">
        <v>483</v>
      </c>
      <c r="C108" s="32" t="s">
        <v>21</v>
      </c>
      <c r="D108" s="33" t="n">
        <v>398</v>
      </c>
      <c r="E108" s="34" t="n">
        <v>717.14</v>
      </c>
      <c r="F108" s="34" t="n">
        <v>103.89</v>
      </c>
      <c r="G108" s="34" t="n">
        <v>0</v>
      </c>
      <c r="H108" s="34" t="n">
        <v>0</v>
      </c>
      <c r="I108" s="34" t="n">
        <v>1742.92</v>
      </c>
      <c r="J108" s="34" t="n">
        <v>113.82</v>
      </c>
      <c r="K108" s="34" t="n">
        <v>137.4</v>
      </c>
      <c r="L108" s="34" t="n">
        <f aca="false">SUM(E108:K108)</f>
        <v>2815.17</v>
      </c>
    </row>
    <row r="109" customFormat="false" ht="17.1" hidden="false" customHeight="true" outlineLevel="0" collapsed="false">
      <c r="A109" s="47"/>
      <c r="B109" s="31" t="s">
        <v>483</v>
      </c>
      <c r="C109" s="35" t="s">
        <v>22</v>
      </c>
      <c r="D109" s="33"/>
      <c r="E109" s="36" t="n">
        <v>1655.54</v>
      </c>
      <c r="F109" s="36" t="n">
        <v>0</v>
      </c>
      <c r="G109" s="36" t="n">
        <v>8.91</v>
      </c>
      <c r="H109" s="36" t="n">
        <v>0</v>
      </c>
      <c r="I109" s="36" t="n">
        <v>3062.49</v>
      </c>
      <c r="J109" s="36" t="n">
        <v>11971.55</v>
      </c>
      <c r="K109" s="36" t="n">
        <v>2081.63</v>
      </c>
      <c r="L109" s="34" t="n">
        <f aca="false">SUM(E109:K109)</f>
        <v>18780.12</v>
      </c>
    </row>
    <row r="110" customFormat="false" ht="17.1" hidden="false" customHeight="true" outlineLevel="0" collapsed="false">
      <c r="A110" s="47"/>
      <c r="B110" s="31" t="s">
        <v>484</v>
      </c>
      <c r="C110" s="37" t="s">
        <v>23</v>
      </c>
      <c r="D110" s="33"/>
      <c r="E110" s="38" t="n">
        <v>2372.68</v>
      </c>
      <c r="F110" s="38" t="n">
        <v>103.89</v>
      </c>
      <c r="G110" s="38" t="n">
        <v>8.91</v>
      </c>
      <c r="H110" s="38" t="n">
        <v>0</v>
      </c>
      <c r="I110" s="38" t="n">
        <v>4805.41</v>
      </c>
      <c r="J110" s="38" t="n">
        <v>12085.37</v>
      </c>
      <c r="K110" s="38" t="n">
        <v>2219.03</v>
      </c>
      <c r="L110" s="39" t="n">
        <f aca="false">SUM(E110:K110)</f>
        <v>21595.29</v>
      </c>
    </row>
    <row r="111" customFormat="false" ht="17.1" hidden="false" customHeight="true" outlineLevel="0" collapsed="false">
      <c r="A111" s="47"/>
      <c r="B111" s="31" t="s">
        <v>485</v>
      </c>
      <c r="C111" s="32" t="s">
        <v>21</v>
      </c>
      <c r="D111" s="33" t="n">
        <v>82</v>
      </c>
      <c r="E111" s="34" t="n">
        <v>78.38</v>
      </c>
      <c r="F111" s="34" t="n">
        <v>0</v>
      </c>
      <c r="G111" s="34" t="n">
        <v>0</v>
      </c>
      <c r="H111" s="34" t="n">
        <v>123.28</v>
      </c>
      <c r="I111" s="34" t="n">
        <v>0</v>
      </c>
      <c r="J111" s="34" t="n">
        <v>74.7</v>
      </c>
      <c r="K111" s="34" t="n">
        <v>178.85</v>
      </c>
      <c r="L111" s="34" t="n">
        <f aca="false">SUM(E111:K111)</f>
        <v>455.21</v>
      </c>
    </row>
    <row r="112" customFormat="false" ht="17.1" hidden="false" customHeight="true" outlineLevel="0" collapsed="false">
      <c r="A112" s="47"/>
      <c r="B112" s="31" t="s">
        <v>485</v>
      </c>
      <c r="C112" s="35" t="s">
        <v>22</v>
      </c>
      <c r="D112" s="33"/>
      <c r="E112" s="36" t="n">
        <v>95.92</v>
      </c>
      <c r="F112" s="36" t="n">
        <v>0</v>
      </c>
      <c r="G112" s="36" t="n">
        <v>0</v>
      </c>
      <c r="H112" s="36" t="n">
        <v>0</v>
      </c>
      <c r="I112" s="36" t="n">
        <v>135.08</v>
      </c>
      <c r="J112" s="36" t="n">
        <v>7194.21</v>
      </c>
      <c r="K112" s="36" t="n">
        <v>4900.6</v>
      </c>
      <c r="L112" s="34" t="n">
        <f aca="false">SUM(E112:K112)</f>
        <v>12325.81</v>
      </c>
    </row>
    <row r="113" customFormat="false" ht="17.1" hidden="false" customHeight="true" outlineLevel="0" collapsed="false">
      <c r="A113" s="47"/>
      <c r="B113" s="31" t="s">
        <v>486</v>
      </c>
      <c r="C113" s="37" t="s">
        <v>23</v>
      </c>
      <c r="D113" s="33"/>
      <c r="E113" s="38" t="n">
        <v>174.3</v>
      </c>
      <c r="F113" s="38" t="n">
        <v>0</v>
      </c>
      <c r="G113" s="38" t="n">
        <v>0</v>
      </c>
      <c r="H113" s="38" t="n">
        <v>123.28</v>
      </c>
      <c r="I113" s="38" t="n">
        <v>135.08</v>
      </c>
      <c r="J113" s="38" t="n">
        <v>7268.91</v>
      </c>
      <c r="K113" s="38" t="n">
        <v>5079.45</v>
      </c>
      <c r="L113" s="39" t="n">
        <f aca="false">SUM(E113:K113)</f>
        <v>12781.02</v>
      </c>
    </row>
    <row r="114" customFormat="false" ht="17.1" hidden="false" customHeight="true" outlineLevel="0" collapsed="false">
      <c r="A114" s="47"/>
      <c r="B114" s="31" t="s">
        <v>487</v>
      </c>
      <c r="C114" s="32" t="s">
        <v>21</v>
      </c>
      <c r="D114" s="33" t="n">
        <v>283</v>
      </c>
      <c r="E114" s="34" t="n">
        <v>234.48</v>
      </c>
      <c r="F114" s="34" t="n">
        <v>0</v>
      </c>
      <c r="G114" s="34" t="n">
        <v>0</v>
      </c>
      <c r="H114" s="34" t="n">
        <v>0</v>
      </c>
      <c r="I114" s="34" t="n">
        <v>288.72</v>
      </c>
      <c r="J114" s="34" t="n">
        <v>179.17</v>
      </c>
      <c r="K114" s="34" t="n">
        <v>8.41</v>
      </c>
      <c r="L114" s="34" t="n">
        <f aca="false">SUM(E114:K114)</f>
        <v>710.78</v>
      </c>
    </row>
    <row r="115" customFormat="false" ht="17.1" hidden="false" customHeight="true" outlineLevel="0" collapsed="false">
      <c r="A115" s="47"/>
      <c r="B115" s="31" t="s">
        <v>487</v>
      </c>
      <c r="C115" s="35" t="s">
        <v>22</v>
      </c>
      <c r="D115" s="33"/>
      <c r="E115" s="36" t="n">
        <v>604.26</v>
      </c>
      <c r="F115" s="36" t="n">
        <v>0</v>
      </c>
      <c r="G115" s="36" t="n">
        <v>77</v>
      </c>
      <c r="H115" s="36" t="n">
        <v>0</v>
      </c>
      <c r="I115" s="36" t="n">
        <v>982.4</v>
      </c>
      <c r="J115" s="36" t="n">
        <v>26543.6</v>
      </c>
      <c r="K115" s="36" t="n">
        <v>2441.47</v>
      </c>
      <c r="L115" s="34" t="n">
        <f aca="false">SUM(E115:K115)</f>
        <v>30648.73</v>
      </c>
    </row>
    <row r="116" customFormat="false" ht="17.1" hidden="false" customHeight="true" outlineLevel="0" collapsed="false">
      <c r="A116" s="47"/>
      <c r="B116" s="31" t="s">
        <v>488</v>
      </c>
      <c r="C116" s="37" t="s">
        <v>23</v>
      </c>
      <c r="D116" s="33"/>
      <c r="E116" s="38" t="n">
        <v>838.74</v>
      </c>
      <c r="F116" s="38" t="n">
        <v>0</v>
      </c>
      <c r="G116" s="38" t="n">
        <v>77</v>
      </c>
      <c r="H116" s="38" t="n">
        <v>0</v>
      </c>
      <c r="I116" s="38" t="n">
        <v>1271.12</v>
      </c>
      <c r="J116" s="38" t="n">
        <v>26722.77</v>
      </c>
      <c r="K116" s="38" t="n">
        <v>2449.88</v>
      </c>
      <c r="L116" s="39" t="n">
        <f aca="false">SUM(E116:K116)</f>
        <v>31359.51</v>
      </c>
    </row>
    <row r="117" customFormat="false" ht="17.1" hidden="false" customHeight="true" outlineLevel="0" collapsed="false">
      <c r="A117" s="47"/>
      <c r="B117" s="31" t="s">
        <v>489</v>
      </c>
      <c r="C117" s="32" t="s">
        <v>21</v>
      </c>
      <c r="D117" s="33" t="n">
        <v>196</v>
      </c>
      <c r="E117" s="34" t="n">
        <v>143.97</v>
      </c>
      <c r="F117" s="34" t="n">
        <v>0</v>
      </c>
      <c r="G117" s="34" t="n">
        <v>0</v>
      </c>
      <c r="H117" s="34" t="n">
        <v>0</v>
      </c>
      <c r="I117" s="34" t="n">
        <v>85.74</v>
      </c>
      <c r="J117" s="34" t="n">
        <v>30.95</v>
      </c>
      <c r="K117" s="34" t="n">
        <v>82.85</v>
      </c>
      <c r="L117" s="34" t="n">
        <f aca="false">SUM(E117:K117)</f>
        <v>343.51</v>
      </c>
    </row>
    <row r="118" customFormat="false" ht="17.1" hidden="false" customHeight="true" outlineLevel="0" collapsed="false">
      <c r="A118" s="47"/>
      <c r="B118" s="31" t="s">
        <v>489</v>
      </c>
      <c r="C118" s="35" t="s">
        <v>22</v>
      </c>
      <c r="D118" s="33"/>
      <c r="E118" s="36" t="n">
        <v>723.13</v>
      </c>
      <c r="F118" s="36" t="n">
        <v>0</v>
      </c>
      <c r="G118" s="36" t="n">
        <v>0</v>
      </c>
      <c r="H118" s="36" t="n">
        <v>0</v>
      </c>
      <c r="I118" s="36" t="n">
        <v>924.11</v>
      </c>
      <c r="J118" s="36" t="n">
        <v>10917.27</v>
      </c>
      <c r="K118" s="36" t="n">
        <v>589.86</v>
      </c>
      <c r="L118" s="34" t="n">
        <f aca="false">SUM(E118:K118)</f>
        <v>13154.37</v>
      </c>
    </row>
    <row r="119" customFormat="false" ht="17.1" hidden="false" customHeight="true" outlineLevel="0" collapsed="false">
      <c r="A119" s="47"/>
      <c r="B119" s="31" t="s">
        <v>490</v>
      </c>
      <c r="C119" s="37" t="s">
        <v>23</v>
      </c>
      <c r="D119" s="33"/>
      <c r="E119" s="38" t="n">
        <v>867.1</v>
      </c>
      <c r="F119" s="38" t="n">
        <v>0</v>
      </c>
      <c r="G119" s="38" t="n">
        <v>0</v>
      </c>
      <c r="H119" s="38" t="n">
        <v>0</v>
      </c>
      <c r="I119" s="38" t="n">
        <v>1009.85</v>
      </c>
      <c r="J119" s="38" t="n">
        <v>10948.22</v>
      </c>
      <c r="K119" s="38" t="n">
        <v>672.71</v>
      </c>
      <c r="L119" s="39" t="n">
        <f aca="false">SUM(E119:K119)</f>
        <v>13497.88</v>
      </c>
    </row>
    <row r="120" s="4" customFormat="true" ht="17.1" hidden="false" customHeight="true" outlineLevel="0" collapsed="false">
      <c r="A120" s="47"/>
      <c r="B120" s="9" t="s">
        <v>42</v>
      </c>
      <c r="C120" s="40" t="s">
        <v>21</v>
      </c>
      <c r="D120" s="41" t="n">
        <v>6243</v>
      </c>
      <c r="E120" s="42" t="n">
        <f aca="false">SUM(E117,E114,E111,E108,E105,E102,E99,E96,E93,E90,E87,E84,E81,E78)</f>
        <v>9011.85</v>
      </c>
      <c r="F120" s="42" t="n">
        <f aca="false">SUM(F117,F114,F111,F108,F105,F102,F99,F96,F93,F90,F87,F84,F81,F78)</f>
        <v>331.52</v>
      </c>
      <c r="G120" s="42" t="n">
        <f aca="false">SUM(G117,G114,G111,G108,G105,G102,G99,G96,G93,G90,G87,G84,G81,G78)</f>
        <v>32.86</v>
      </c>
      <c r="H120" s="42" t="n">
        <f aca="false">SUM(H117,H114,H111,H108,H105,H102,H99,H96,H93,H90,H87,H84,H81,H78)</f>
        <v>726.97</v>
      </c>
      <c r="I120" s="42" t="n">
        <f aca="false">SUM(I117,I114,I111,I108,I105,I102,I99,I96,I93,I90,I87,I84,I81,I78)</f>
        <v>6967.33</v>
      </c>
      <c r="J120" s="42" t="n">
        <f aca="false">SUM(J117,J114,J111,J108,J105,J102,J99,J96,J93,J90,J87,J84,J81,J78)</f>
        <v>3931.54</v>
      </c>
      <c r="K120" s="42" t="n">
        <f aca="false">SUM(K117,K114,K111,K108,K105,K102,K99,K96,K93,K90,K87,K84,K81,K78)</f>
        <v>1649.41</v>
      </c>
      <c r="L120" s="42" t="n">
        <f aca="false">SUM(E120:K120)</f>
        <v>22651.48</v>
      </c>
      <c r="M120" s="0"/>
      <c r="N120" s="0"/>
      <c r="O120" s="0"/>
      <c r="P120" s="6"/>
    </row>
    <row r="121" s="4" customFormat="true" ht="17.1" hidden="false" customHeight="true" outlineLevel="0" collapsed="false">
      <c r="A121" s="47"/>
      <c r="B121" s="9"/>
      <c r="C121" s="44" t="s">
        <v>22</v>
      </c>
      <c r="D121" s="41"/>
      <c r="E121" s="42" t="n">
        <f aca="false">SUM(E118,E115,E112,E109,E106,E103,E100,E97,E94,E91,E88,E85,E82,E79)</f>
        <v>24792.9</v>
      </c>
      <c r="F121" s="42" t="n">
        <f aca="false">SUM(F118,F115,F112,F109,F106,F103,F100,F97,F94,F91,F88,F85,F82,F79)</f>
        <v>213.56</v>
      </c>
      <c r="G121" s="42" t="n">
        <f aca="false">SUM(G118,G115,G112,G109,G106,G103,G100,G97,G94,G91,G88,G85,G82,G79)</f>
        <v>321.53</v>
      </c>
      <c r="H121" s="42" t="n">
        <f aca="false">SUM(H118,H115,H112,H109,H106,H103,H100,H97,H94,H91,H88,H85,H82,H79)</f>
        <v>0</v>
      </c>
      <c r="I121" s="42" t="n">
        <f aca="false">SUM(I118,I115,I112,I109,I106,I103,I100,I97,I94,I91,I88,I85,I82,I79)</f>
        <v>20757.06</v>
      </c>
      <c r="J121" s="42" t="n">
        <f aca="false">SUM(J118,J115,J112,J109,J106,J103,J100,J97,J94,J91,J88,J85,J82,J79)</f>
        <v>391635.85</v>
      </c>
      <c r="K121" s="42" t="n">
        <f aca="false">SUM(K118,K115,K112,K109,K106,K103,K100,K97,K94,K91,K88,K85,K82,K79)</f>
        <v>42729.43</v>
      </c>
      <c r="L121" s="42" t="n">
        <f aca="false">SUM(E121:K121)</f>
        <v>480450.33</v>
      </c>
      <c r="M121" s="0"/>
      <c r="N121" s="0"/>
      <c r="O121" s="0"/>
      <c r="P121" s="6"/>
    </row>
    <row r="122" s="4" customFormat="true" ht="17.1" hidden="false" customHeight="true" outlineLevel="0" collapsed="false">
      <c r="A122" s="47"/>
      <c r="B122" s="9"/>
      <c r="C122" s="46" t="s">
        <v>23</v>
      </c>
      <c r="D122" s="41"/>
      <c r="E122" s="42" t="n">
        <f aca="false">SUM(E120:E121)</f>
        <v>33804.75</v>
      </c>
      <c r="F122" s="42" t="n">
        <f aca="false">SUM(F120:F121)</f>
        <v>545.08</v>
      </c>
      <c r="G122" s="42" t="n">
        <f aca="false">SUM(G120:G121)</f>
        <v>354.39</v>
      </c>
      <c r="H122" s="42" t="n">
        <f aca="false">SUM(H120:H121)</f>
        <v>726.97</v>
      </c>
      <c r="I122" s="42" t="n">
        <f aca="false">SUM(I120:I121)</f>
        <v>27724.39</v>
      </c>
      <c r="J122" s="42" t="n">
        <f aca="false">SUM(J120:J121)</f>
        <v>395567.39</v>
      </c>
      <c r="K122" s="42" t="n">
        <f aca="false">SUM(K120:K121)</f>
        <v>44378.84</v>
      </c>
      <c r="L122" s="42" t="n">
        <f aca="false">SUM(E122:K122)</f>
        <v>503101.81</v>
      </c>
      <c r="M122" s="0"/>
      <c r="N122" s="0"/>
      <c r="O122" s="0"/>
      <c r="P122" s="6"/>
    </row>
    <row r="123" customFormat="false" ht="17.1" hidden="false" customHeight="true" outlineLevel="0" collapsed="false">
      <c r="A123" s="47" t="s">
        <v>491</v>
      </c>
      <c r="B123" s="31" t="s">
        <v>492</v>
      </c>
      <c r="C123" s="32" t="s">
        <v>21</v>
      </c>
      <c r="D123" s="33" t="n">
        <v>493</v>
      </c>
      <c r="E123" s="34" t="n">
        <v>967.11</v>
      </c>
      <c r="F123" s="34" t="n">
        <v>614.54</v>
      </c>
      <c r="G123" s="34" t="n">
        <v>0</v>
      </c>
      <c r="H123" s="34" t="n">
        <v>148.4</v>
      </c>
      <c r="I123" s="34" t="n">
        <v>1399.82</v>
      </c>
      <c r="J123" s="34" t="n">
        <v>132.57</v>
      </c>
      <c r="K123" s="34" t="n">
        <v>205.45</v>
      </c>
      <c r="L123" s="34" t="n">
        <f aca="false">SUM(E123:K123)</f>
        <v>3467.89</v>
      </c>
    </row>
    <row r="124" customFormat="false" ht="17.1" hidden="false" customHeight="true" outlineLevel="0" collapsed="false">
      <c r="A124" s="47"/>
      <c r="B124" s="31"/>
      <c r="C124" s="35" t="s">
        <v>22</v>
      </c>
      <c r="D124" s="33"/>
      <c r="E124" s="36" t="n">
        <v>8865.1</v>
      </c>
      <c r="F124" s="36" t="n">
        <v>2233.51</v>
      </c>
      <c r="G124" s="36" t="n">
        <v>139.1</v>
      </c>
      <c r="H124" s="36" t="n">
        <v>0</v>
      </c>
      <c r="I124" s="36" t="n">
        <v>406.15</v>
      </c>
      <c r="J124" s="36" t="n">
        <v>15171.82</v>
      </c>
      <c r="K124" s="36" t="n">
        <v>3527.85</v>
      </c>
      <c r="L124" s="34" t="n">
        <f aca="false">SUM(E124:K124)</f>
        <v>30343.53</v>
      </c>
    </row>
    <row r="125" customFormat="false" ht="17.1" hidden="false" customHeight="true" outlineLevel="0" collapsed="false">
      <c r="A125" s="47"/>
      <c r="B125" s="31"/>
      <c r="C125" s="37" t="s">
        <v>23</v>
      </c>
      <c r="D125" s="33"/>
      <c r="E125" s="38" t="n">
        <v>9832.21</v>
      </c>
      <c r="F125" s="38" t="n">
        <v>2848.05</v>
      </c>
      <c r="G125" s="38" t="n">
        <v>139.1</v>
      </c>
      <c r="H125" s="38" t="n">
        <v>148.4</v>
      </c>
      <c r="I125" s="38" t="n">
        <v>1805.97</v>
      </c>
      <c r="J125" s="38" t="n">
        <v>15304.39</v>
      </c>
      <c r="K125" s="38" t="n">
        <v>3733.3</v>
      </c>
      <c r="L125" s="39" t="n">
        <f aca="false">SUM(E125:K125)</f>
        <v>33811.42</v>
      </c>
    </row>
    <row r="126" customFormat="false" ht="17.1" hidden="false" customHeight="true" outlineLevel="0" collapsed="false">
      <c r="A126" s="47"/>
      <c r="B126" s="31" t="s">
        <v>493</v>
      </c>
      <c r="C126" s="32" t="s">
        <v>21</v>
      </c>
      <c r="D126" s="33" t="n">
        <v>438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s">
        <v>494</v>
      </c>
      <c r="J126" s="34" t="n">
        <v>0.19</v>
      </c>
      <c r="K126" s="34" t="n">
        <v>4.72</v>
      </c>
      <c r="L126" s="34" t="n">
        <f aca="false">SUM(E126:K126)</f>
        <v>4.91</v>
      </c>
    </row>
    <row r="127" customFormat="false" ht="17.1" hidden="false" customHeight="true" outlineLevel="0" collapsed="false">
      <c r="A127" s="47"/>
      <c r="B127" s="31" t="s">
        <v>493</v>
      </c>
      <c r="C127" s="35" t="s">
        <v>22</v>
      </c>
      <c r="D127" s="33"/>
      <c r="E127" s="36" t="n">
        <v>3606.89</v>
      </c>
      <c r="F127" s="36" t="n">
        <v>0</v>
      </c>
      <c r="G127" s="36" t="n">
        <v>13.5</v>
      </c>
      <c r="H127" s="36" t="n">
        <v>0</v>
      </c>
      <c r="I127" s="36" t="n">
        <v>224.94</v>
      </c>
      <c r="J127" s="36" t="n">
        <v>25595.39</v>
      </c>
      <c r="K127" s="36" t="n">
        <v>2181.54</v>
      </c>
      <c r="L127" s="34" t="n">
        <f aca="false">SUM(E127:K127)</f>
        <v>31622.26</v>
      </c>
    </row>
    <row r="128" customFormat="false" ht="17.1" hidden="false" customHeight="true" outlineLevel="0" collapsed="false">
      <c r="A128" s="47"/>
      <c r="B128" s="31" t="s">
        <v>495</v>
      </c>
      <c r="C128" s="37" t="s">
        <v>23</v>
      </c>
      <c r="D128" s="33"/>
      <c r="E128" s="38" t="n">
        <v>3606.89</v>
      </c>
      <c r="F128" s="38" t="n">
        <v>0</v>
      </c>
      <c r="G128" s="38" t="n">
        <v>13.5</v>
      </c>
      <c r="H128" s="38" t="n">
        <v>0</v>
      </c>
      <c r="I128" s="38" t="n">
        <v>224.94</v>
      </c>
      <c r="J128" s="38" t="n">
        <v>25595.58</v>
      </c>
      <c r="K128" s="38" t="n">
        <v>2186.26</v>
      </c>
      <c r="L128" s="39" t="n">
        <f aca="false">SUM(E128:K128)</f>
        <v>31627.17</v>
      </c>
    </row>
    <row r="129" customFormat="false" ht="17.1" hidden="false" customHeight="true" outlineLevel="0" collapsed="false">
      <c r="A129" s="47"/>
      <c r="B129" s="31" t="s">
        <v>496</v>
      </c>
      <c r="C129" s="32" t="s">
        <v>21</v>
      </c>
      <c r="D129" s="33" t="n">
        <v>242</v>
      </c>
      <c r="E129" s="34" t="n">
        <v>196.99</v>
      </c>
      <c r="F129" s="34" t="n">
        <v>0</v>
      </c>
      <c r="G129" s="34" t="n">
        <v>0</v>
      </c>
      <c r="H129" s="34" t="n">
        <v>115.49</v>
      </c>
      <c r="I129" s="34" t="n">
        <v>810.03</v>
      </c>
      <c r="J129" s="34" t="n">
        <v>0</v>
      </c>
      <c r="K129" s="34" t="n">
        <v>5.61</v>
      </c>
      <c r="L129" s="34" t="n">
        <f aca="false">SUM(E129:K129)</f>
        <v>1128.12</v>
      </c>
    </row>
    <row r="130" customFormat="false" ht="17.1" hidden="false" customHeight="true" outlineLevel="0" collapsed="false">
      <c r="A130" s="47"/>
      <c r="B130" s="31" t="s">
        <v>496</v>
      </c>
      <c r="C130" s="35" t="s">
        <v>22</v>
      </c>
      <c r="D130" s="33"/>
      <c r="E130" s="36" t="n">
        <v>909.34</v>
      </c>
      <c r="F130" s="36" t="n">
        <v>121.11</v>
      </c>
      <c r="G130" s="36" t="n">
        <v>0</v>
      </c>
      <c r="H130" s="36" t="n">
        <v>0</v>
      </c>
      <c r="I130" s="36" t="n">
        <v>1150.73</v>
      </c>
      <c r="J130" s="36" t="n">
        <v>16253.74</v>
      </c>
      <c r="K130" s="36" t="n">
        <v>1329.65</v>
      </c>
      <c r="L130" s="34" t="n">
        <f aca="false">SUM(E130:K130)</f>
        <v>19764.57</v>
      </c>
    </row>
    <row r="131" customFormat="false" ht="17.1" hidden="false" customHeight="true" outlineLevel="0" collapsed="false">
      <c r="A131" s="47"/>
      <c r="B131" s="31" t="s">
        <v>497</v>
      </c>
      <c r="C131" s="37" t="s">
        <v>23</v>
      </c>
      <c r="D131" s="33"/>
      <c r="E131" s="38" t="n">
        <v>1106.33</v>
      </c>
      <c r="F131" s="38" t="n">
        <v>121.11</v>
      </c>
      <c r="G131" s="38" t="n">
        <v>0</v>
      </c>
      <c r="H131" s="38" t="n">
        <v>115.49</v>
      </c>
      <c r="I131" s="38" t="n">
        <v>1960.76</v>
      </c>
      <c r="J131" s="38" t="n">
        <v>16253.74</v>
      </c>
      <c r="K131" s="38" t="n">
        <v>1335.26</v>
      </c>
      <c r="L131" s="39" t="n">
        <f aca="false">SUM(E131:K131)</f>
        <v>20892.69</v>
      </c>
    </row>
    <row r="132" customFormat="false" ht="17.1" hidden="false" customHeight="true" outlineLevel="0" collapsed="false">
      <c r="A132" s="47"/>
      <c r="B132" s="31" t="s">
        <v>498</v>
      </c>
      <c r="C132" s="32" t="s">
        <v>21</v>
      </c>
      <c r="D132" s="33" t="n">
        <v>182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14.92</v>
      </c>
      <c r="J132" s="34" t="n">
        <v>0</v>
      </c>
      <c r="K132" s="34" t="n">
        <v>0.89</v>
      </c>
      <c r="L132" s="34" t="n">
        <f aca="false">SUM(E132:K132)</f>
        <v>15.81</v>
      </c>
    </row>
    <row r="133" customFormat="false" ht="17.1" hidden="false" customHeight="true" outlineLevel="0" collapsed="false">
      <c r="A133" s="47"/>
      <c r="B133" s="31" t="s">
        <v>498</v>
      </c>
      <c r="C133" s="35" t="s">
        <v>22</v>
      </c>
      <c r="D133" s="33"/>
      <c r="E133" s="36" t="n">
        <v>0</v>
      </c>
      <c r="F133" s="36" t="n">
        <v>0</v>
      </c>
      <c r="G133" s="36" t="n">
        <v>1.03</v>
      </c>
      <c r="H133" s="36" t="n">
        <v>0</v>
      </c>
      <c r="I133" s="36" t="n">
        <v>456.05</v>
      </c>
      <c r="J133" s="36" t="n">
        <v>10774.4</v>
      </c>
      <c r="K133" s="36" t="n">
        <v>1092.98</v>
      </c>
      <c r="L133" s="34" t="n">
        <f aca="false">SUM(E133:K133)</f>
        <v>12324.46</v>
      </c>
    </row>
    <row r="134" customFormat="false" ht="17.1" hidden="false" customHeight="true" outlineLevel="0" collapsed="false">
      <c r="A134" s="47"/>
      <c r="B134" s="31" t="s">
        <v>499</v>
      </c>
      <c r="C134" s="37" t="s">
        <v>23</v>
      </c>
      <c r="D134" s="33"/>
      <c r="E134" s="38" t="n">
        <v>0</v>
      </c>
      <c r="F134" s="38" t="n">
        <v>0</v>
      </c>
      <c r="G134" s="38" t="n">
        <v>1.03</v>
      </c>
      <c r="H134" s="38" t="n">
        <v>0</v>
      </c>
      <c r="I134" s="38" t="n">
        <v>470.97</v>
      </c>
      <c r="J134" s="38" t="n">
        <v>10774.4</v>
      </c>
      <c r="K134" s="38" t="n">
        <v>1093.87</v>
      </c>
      <c r="L134" s="39" t="n">
        <f aca="false">SUM(E134:K134)</f>
        <v>12340.27</v>
      </c>
    </row>
    <row r="135" customFormat="false" ht="17.1" hidden="false" customHeight="true" outlineLevel="0" collapsed="false">
      <c r="A135" s="47"/>
      <c r="B135" s="31" t="s">
        <v>500</v>
      </c>
      <c r="C135" s="32" t="s">
        <v>21</v>
      </c>
      <c r="D135" s="33" t="n">
        <v>1058</v>
      </c>
      <c r="E135" s="34" t="n">
        <v>2117.5</v>
      </c>
      <c r="F135" s="34" t="n">
        <v>794.5</v>
      </c>
      <c r="G135" s="34" t="n">
        <v>0.5</v>
      </c>
      <c r="H135" s="34" t="n">
        <v>0</v>
      </c>
      <c r="I135" s="34" t="n">
        <v>9163.94</v>
      </c>
      <c r="J135" s="34" t="n">
        <v>625.92</v>
      </c>
      <c r="K135" s="34" t="n">
        <v>1110.22</v>
      </c>
      <c r="L135" s="34" t="n">
        <f aca="false">SUM(E135:K135)</f>
        <v>13812.58</v>
      </c>
    </row>
    <row r="136" customFormat="false" ht="17.1" hidden="false" customHeight="true" outlineLevel="0" collapsed="false">
      <c r="A136" s="47"/>
      <c r="B136" s="31" t="s">
        <v>500</v>
      </c>
      <c r="C136" s="35" t="s">
        <v>22</v>
      </c>
      <c r="D136" s="33"/>
      <c r="E136" s="36" t="n">
        <v>23559.52</v>
      </c>
      <c r="F136" s="36" t="n">
        <v>5034.34</v>
      </c>
      <c r="G136" s="36" t="n">
        <v>276.77</v>
      </c>
      <c r="H136" s="36" t="n">
        <v>0</v>
      </c>
      <c r="I136" s="36" t="n">
        <v>1725.71</v>
      </c>
      <c r="J136" s="36" t="n">
        <v>36968.77</v>
      </c>
      <c r="K136" s="36" t="n">
        <v>9487.66</v>
      </c>
      <c r="L136" s="34" t="n">
        <f aca="false">SUM(E136:K136)</f>
        <v>77052.77</v>
      </c>
    </row>
    <row r="137" customFormat="false" ht="17.1" hidden="false" customHeight="true" outlineLevel="0" collapsed="false">
      <c r="A137" s="47"/>
      <c r="B137" s="31" t="s">
        <v>501</v>
      </c>
      <c r="C137" s="37" t="s">
        <v>23</v>
      </c>
      <c r="D137" s="33"/>
      <c r="E137" s="38" t="n">
        <v>25677.02</v>
      </c>
      <c r="F137" s="38" t="n">
        <v>5828.84</v>
      </c>
      <c r="G137" s="38" t="n">
        <v>277.27</v>
      </c>
      <c r="H137" s="38" t="n">
        <v>0</v>
      </c>
      <c r="I137" s="38" t="n">
        <v>10889.65</v>
      </c>
      <c r="J137" s="38" t="n">
        <v>37594.69</v>
      </c>
      <c r="K137" s="38" t="n">
        <v>10597.88</v>
      </c>
      <c r="L137" s="39" t="n">
        <f aca="false">SUM(E137:K137)</f>
        <v>90865.35</v>
      </c>
    </row>
    <row r="138" customFormat="false" ht="17.1" hidden="false" customHeight="true" outlineLevel="0" collapsed="false">
      <c r="A138" s="47"/>
      <c r="B138" s="31" t="s">
        <v>502</v>
      </c>
      <c r="C138" s="32" t="s">
        <v>21</v>
      </c>
      <c r="D138" s="33" t="n">
        <v>343</v>
      </c>
      <c r="E138" s="34" t="n">
        <v>0.5</v>
      </c>
      <c r="F138" s="34" t="n">
        <v>0</v>
      </c>
      <c r="G138" s="34" t="n">
        <v>0</v>
      </c>
      <c r="H138" s="34" t="n">
        <v>0</v>
      </c>
      <c r="I138" s="34" t="n">
        <v>469.87</v>
      </c>
      <c r="J138" s="34" t="n">
        <v>40.31</v>
      </c>
      <c r="K138" s="34" t="n">
        <v>16.43</v>
      </c>
      <c r="L138" s="34" t="n">
        <f aca="false">SUM(E138:K138)</f>
        <v>527.11</v>
      </c>
    </row>
    <row r="139" customFormat="false" ht="17.1" hidden="false" customHeight="true" outlineLevel="0" collapsed="false">
      <c r="A139" s="47"/>
      <c r="B139" s="31" t="s">
        <v>502</v>
      </c>
      <c r="C139" s="35" t="s">
        <v>22</v>
      </c>
      <c r="D139" s="33"/>
      <c r="E139" s="36" t="n">
        <v>9071.81</v>
      </c>
      <c r="F139" s="36" t="n">
        <v>0.5</v>
      </c>
      <c r="G139" s="36" t="n">
        <v>452.08</v>
      </c>
      <c r="H139" s="36" t="n">
        <v>0</v>
      </c>
      <c r="I139" s="36" t="n">
        <v>359.48</v>
      </c>
      <c r="J139" s="36" t="n">
        <v>33262.91</v>
      </c>
      <c r="K139" s="36" t="n">
        <v>1123.34</v>
      </c>
      <c r="L139" s="34" t="n">
        <f aca="false">SUM(E139:K139)</f>
        <v>44270.12</v>
      </c>
    </row>
    <row r="140" customFormat="false" ht="17.1" hidden="false" customHeight="true" outlineLevel="0" collapsed="false">
      <c r="A140" s="47"/>
      <c r="B140" s="31" t="s">
        <v>503</v>
      </c>
      <c r="C140" s="37" t="s">
        <v>23</v>
      </c>
      <c r="D140" s="33"/>
      <c r="E140" s="38" t="n">
        <v>9072.31</v>
      </c>
      <c r="F140" s="38" t="n">
        <v>0.5</v>
      </c>
      <c r="G140" s="38" t="n">
        <v>452.08</v>
      </c>
      <c r="H140" s="38" t="n">
        <v>0</v>
      </c>
      <c r="I140" s="38" t="n">
        <v>829.35</v>
      </c>
      <c r="J140" s="38" t="n">
        <v>33303.22</v>
      </c>
      <c r="K140" s="38" t="n">
        <v>1139.77</v>
      </c>
      <c r="L140" s="39" t="n">
        <f aca="false">SUM(E140:K140)</f>
        <v>44797.23</v>
      </c>
    </row>
    <row r="141" customFormat="false" ht="17.1" hidden="false" customHeight="true" outlineLevel="0" collapsed="false">
      <c r="A141" s="47"/>
      <c r="B141" s="31" t="s">
        <v>504</v>
      </c>
      <c r="C141" s="32" t="s">
        <v>21</v>
      </c>
      <c r="D141" s="33" t="n">
        <v>332</v>
      </c>
      <c r="E141" s="34" t="n">
        <v>1099.12</v>
      </c>
      <c r="F141" s="34" t="n">
        <v>83.86</v>
      </c>
      <c r="G141" s="34" t="n">
        <v>0</v>
      </c>
      <c r="H141" s="34" t="n">
        <v>8.85</v>
      </c>
      <c r="I141" s="34" t="n">
        <v>739.4</v>
      </c>
      <c r="J141" s="34" t="n">
        <v>58.42</v>
      </c>
      <c r="K141" s="34" t="n">
        <v>27.47</v>
      </c>
      <c r="L141" s="34" t="n">
        <f aca="false">SUM(E141:K141)</f>
        <v>2017.12</v>
      </c>
    </row>
    <row r="142" customFormat="false" ht="17.1" hidden="false" customHeight="true" outlineLevel="0" collapsed="false">
      <c r="A142" s="47"/>
      <c r="B142" s="31" t="s">
        <v>504</v>
      </c>
      <c r="C142" s="35" t="s">
        <v>22</v>
      </c>
      <c r="D142" s="33"/>
      <c r="E142" s="36" t="n">
        <v>540.21</v>
      </c>
      <c r="F142" s="36" t="n">
        <v>539.19</v>
      </c>
      <c r="G142" s="36" t="n">
        <v>8.22</v>
      </c>
      <c r="H142" s="36" t="n">
        <v>0</v>
      </c>
      <c r="I142" s="36" t="n">
        <v>549.68</v>
      </c>
      <c r="J142" s="36" t="n">
        <v>7054.45</v>
      </c>
      <c r="K142" s="36" t="n">
        <v>1367.69</v>
      </c>
      <c r="L142" s="34" t="n">
        <f aca="false">SUM(E142:K142)</f>
        <v>10059.44</v>
      </c>
    </row>
    <row r="143" customFormat="false" ht="17.1" hidden="false" customHeight="true" outlineLevel="0" collapsed="false">
      <c r="A143" s="47"/>
      <c r="B143" s="31" t="s">
        <v>505</v>
      </c>
      <c r="C143" s="37" t="s">
        <v>23</v>
      </c>
      <c r="D143" s="33"/>
      <c r="E143" s="38" t="n">
        <v>1639.33</v>
      </c>
      <c r="F143" s="38" t="n">
        <v>623.05</v>
      </c>
      <c r="G143" s="38" t="n">
        <v>8.22</v>
      </c>
      <c r="H143" s="38" t="n">
        <v>8.85</v>
      </c>
      <c r="I143" s="38" t="n">
        <v>1289.08</v>
      </c>
      <c r="J143" s="38" t="n">
        <v>7112.87</v>
      </c>
      <c r="K143" s="38" t="n">
        <v>1395.16</v>
      </c>
      <c r="L143" s="39" t="n">
        <f aca="false">SUM(E143:K143)</f>
        <v>12076.56</v>
      </c>
    </row>
    <row r="144" customFormat="false" ht="17.1" hidden="false" customHeight="true" outlineLevel="0" collapsed="false">
      <c r="A144" s="47"/>
      <c r="B144" s="31" t="s">
        <v>506</v>
      </c>
      <c r="C144" s="32" t="s">
        <v>21</v>
      </c>
      <c r="D144" s="33" t="n">
        <v>738</v>
      </c>
      <c r="E144" s="34" t="n">
        <v>2099.35</v>
      </c>
      <c r="F144" s="34" t="n">
        <v>949.29</v>
      </c>
      <c r="G144" s="34" t="n">
        <v>1.53</v>
      </c>
      <c r="H144" s="34" t="n">
        <v>284.98</v>
      </c>
      <c r="I144" s="34" t="n">
        <v>6708.42</v>
      </c>
      <c r="J144" s="34" t="n">
        <v>627.51</v>
      </c>
      <c r="K144" s="34" t="n">
        <v>453.95</v>
      </c>
      <c r="L144" s="34" t="n">
        <f aca="false">SUM(E144:K144)</f>
        <v>11125.03</v>
      </c>
    </row>
    <row r="145" customFormat="false" ht="17.1" hidden="false" customHeight="true" outlineLevel="0" collapsed="false">
      <c r="A145" s="47"/>
      <c r="B145" s="31" t="s">
        <v>506</v>
      </c>
      <c r="C145" s="35" t="s">
        <v>22</v>
      </c>
      <c r="D145" s="33"/>
      <c r="E145" s="36" t="n">
        <v>4921.62</v>
      </c>
      <c r="F145" s="36" t="n">
        <v>2969.97</v>
      </c>
      <c r="G145" s="36" t="n">
        <v>104.46</v>
      </c>
      <c r="H145" s="36" t="n">
        <v>0</v>
      </c>
      <c r="I145" s="36" t="n">
        <v>1080.66</v>
      </c>
      <c r="J145" s="36" t="n">
        <v>21989.64</v>
      </c>
      <c r="K145" s="36" t="n">
        <v>5500.06</v>
      </c>
      <c r="L145" s="34" t="n">
        <f aca="false">SUM(E145:K145)</f>
        <v>36566.41</v>
      </c>
    </row>
    <row r="146" customFormat="false" ht="17.1" hidden="false" customHeight="true" outlineLevel="0" collapsed="false">
      <c r="A146" s="47"/>
      <c r="B146" s="31" t="s">
        <v>507</v>
      </c>
      <c r="C146" s="37" t="s">
        <v>23</v>
      </c>
      <c r="D146" s="33"/>
      <c r="E146" s="38" t="n">
        <v>7020.97</v>
      </c>
      <c r="F146" s="38" t="n">
        <v>3919.26</v>
      </c>
      <c r="G146" s="38" t="n">
        <v>105.99</v>
      </c>
      <c r="H146" s="38" t="n">
        <v>284.98</v>
      </c>
      <c r="I146" s="38" t="n">
        <v>7789.08</v>
      </c>
      <c r="J146" s="38" t="n">
        <v>22617.15</v>
      </c>
      <c r="K146" s="38" t="n">
        <v>5954.01</v>
      </c>
      <c r="L146" s="39" t="n">
        <f aca="false">SUM(E146:K146)</f>
        <v>47691.44</v>
      </c>
    </row>
    <row r="147" customFormat="false" ht="17.1" hidden="false" customHeight="true" outlineLevel="0" collapsed="false">
      <c r="A147" s="47"/>
      <c r="B147" s="31" t="s">
        <v>508</v>
      </c>
      <c r="C147" s="32" t="s">
        <v>21</v>
      </c>
      <c r="D147" s="33" t="n">
        <v>535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174.1</v>
      </c>
      <c r="J147" s="34" t="n">
        <v>73.62</v>
      </c>
      <c r="K147" s="34" t="n">
        <v>47.68</v>
      </c>
      <c r="L147" s="34" t="n">
        <f aca="false">SUM(E147:K147)</f>
        <v>295.4</v>
      </c>
    </row>
    <row r="148" customFormat="false" ht="17.1" hidden="false" customHeight="true" outlineLevel="0" collapsed="false">
      <c r="A148" s="47"/>
      <c r="B148" s="31" t="s">
        <v>508</v>
      </c>
      <c r="C148" s="35" t="s">
        <v>22</v>
      </c>
      <c r="D148" s="33"/>
      <c r="E148" s="36" t="n">
        <v>6158.72</v>
      </c>
      <c r="F148" s="36" t="n">
        <v>0</v>
      </c>
      <c r="G148" s="36" t="n">
        <v>264.03</v>
      </c>
      <c r="H148" s="36" t="n">
        <v>0</v>
      </c>
      <c r="I148" s="36" t="n">
        <v>285.42</v>
      </c>
      <c r="J148" s="36" t="n">
        <v>49483.67</v>
      </c>
      <c r="K148" s="36" t="n">
        <v>5139.55</v>
      </c>
      <c r="L148" s="34" t="n">
        <f aca="false">SUM(E148:K148)</f>
        <v>61331.39</v>
      </c>
    </row>
    <row r="149" customFormat="false" ht="17.1" hidden="false" customHeight="true" outlineLevel="0" collapsed="false">
      <c r="A149" s="47"/>
      <c r="B149" s="31" t="s">
        <v>509</v>
      </c>
      <c r="C149" s="37" t="s">
        <v>23</v>
      </c>
      <c r="D149" s="33"/>
      <c r="E149" s="38" t="n">
        <v>6158.72</v>
      </c>
      <c r="F149" s="38" t="n">
        <v>0</v>
      </c>
      <c r="G149" s="38" t="n">
        <v>264.03</v>
      </c>
      <c r="H149" s="38" t="n">
        <v>0</v>
      </c>
      <c r="I149" s="38" t="n">
        <v>459.52</v>
      </c>
      <c r="J149" s="38" t="n">
        <v>49557.29</v>
      </c>
      <c r="K149" s="38" t="n">
        <v>5187.23</v>
      </c>
      <c r="L149" s="39" t="n">
        <f aca="false">SUM(E149:K149)</f>
        <v>61626.79</v>
      </c>
    </row>
    <row r="150" customFormat="false" ht="17.1" hidden="false" customHeight="true" outlineLevel="0" collapsed="false">
      <c r="A150" s="47"/>
      <c r="B150" s="31" t="s">
        <v>510</v>
      </c>
      <c r="C150" s="32" t="s">
        <v>21</v>
      </c>
      <c r="D150" s="33" t="n">
        <v>1440</v>
      </c>
      <c r="E150" s="34" t="n">
        <v>116.36</v>
      </c>
      <c r="F150" s="34" t="n">
        <v>0</v>
      </c>
      <c r="G150" s="34" t="n">
        <v>0</v>
      </c>
      <c r="H150" s="34" t="n">
        <v>0</v>
      </c>
      <c r="I150" s="34" t="n">
        <v>4508</v>
      </c>
      <c r="J150" s="34" t="n">
        <v>191.29</v>
      </c>
      <c r="K150" s="34" t="n">
        <v>91.92</v>
      </c>
      <c r="L150" s="34" t="n">
        <f aca="false">SUM(E150:K150)</f>
        <v>4907.57</v>
      </c>
    </row>
    <row r="151" customFormat="false" ht="17.1" hidden="false" customHeight="true" outlineLevel="0" collapsed="false">
      <c r="A151" s="47"/>
      <c r="B151" s="31" t="s">
        <v>510</v>
      </c>
      <c r="C151" s="35" t="s">
        <v>22</v>
      </c>
      <c r="D151" s="33"/>
      <c r="E151" s="36" t="n">
        <v>5354.16</v>
      </c>
      <c r="F151" s="36" t="n">
        <v>286.46</v>
      </c>
      <c r="G151" s="36" t="n">
        <v>107.13</v>
      </c>
      <c r="H151" s="36" t="n">
        <v>0</v>
      </c>
      <c r="I151" s="36" t="n">
        <v>13701.64</v>
      </c>
      <c r="J151" s="36" t="n">
        <v>34779.54</v>
      </c>
      <c r="K151" s="36" t="n">
        <v>3885</v>
      </c>
      <c r="L151" s="34" t="n">
        <f aca="false">SUM(E151:K151)</f>
        <v>58113.93</v>
      </c>
    </row>
    <row r="152" customFormat="false" ht="17.1" hidden="false" customHeight="true" outlineLevel="0" collapsed="false">
      <c r="A152" s="47"/>
      <c r="B152" s="31" t="s">
        <v>511</v>
      </c>
      <c r="C152" s="37" t="s">
        <v>23</v>
      </c>
      <c r="D152" s="33"/>
      <c r="E152" s="38" t="n">
        <v>5470.52</v>
      </c>
      <c r="F152" s="38" t="n">
        <v>286.46</v>
      </c>
      <c r="G152" s="38" t="n">
        <v>107.13</v>
      </c>
      <c r="H152" s="38" t="n">
        <v>0</v>
      </c>
      <c r="I152" s="38" t="n">
        <v>18209.64</v>
      </c>
      <c r="J152" s="38" t="n">
        <v>34970.83</v>
      </c>
      <c r="K152" s="38" t="n">
        <v>3976.92</v>
      </c>
      <c r="L152" s="39" t="n">
        <f aca="false">SUM(E152:K152)</f>
        <v>63021.5</v>
      </c>
    </row>
    <row r="153" customFormat="false" ht="17.1" hidden="false" customHeight="true" outlineLevel="0" collapsed="false">
      <c r="A153" s="47"/>
      <c r="B153" s="31" t="s">
        <v>512</v>
      </c>
      <c r="C153" s="32" t="s">
        <v>21</v>
      </c>
      <c r="D153" s="33" t="n">
        <v>367</v>
      </c>
      <c r="E153" s="34" t="n">
        <v>380.4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88.69</v>
      </c>
      <c r="K153" s="34" t="n">
        <v>45.04</v>
      </c>
      <c r="L153" s="34" t="n">
        <f aca="false">SUM(E153:K153)</f>
        <v>514.13</v>
      </c>
    </row>
    <row r="154" customFormat="false" ht="17.1" hidden="false" customHeight="true" outlineLevel="0" collapsed="false">
      <c r="A154" s="47"/>
      <c r="B154" s="31" t="s">
        <v>512</v>
      </c>
      <c r="C154" s="35" t="s">
        <v>22</v>
      </c>
      <c r="D154" s="33"/>
      <c r="E154" s="36" t="n">
        <v>2604.97</v>
      </c>
      <c r="F154" s="36" t="n">
        <v>52.39</v>
      </c>
      <c r="G154" s="36" t="n">
        <v>18.69</v>
      </c>
      <c r="H154" s="36" t="n">
        <v>0</v>
      </c>
      <c r="I154" s="36" t="n">
        <v>369.25</v>
      </c>
      <c r="J154" s="36" t="n">
        <v>25057.1</v>
      </c>
      <c r="K154" s="36" t="n">
        <v>1889.82</v>
      </c>
      <c r="L154" s="34" t="n">
        <f aca="false">SUM(E154:K154)</f>
        <v>29992.22</v>
      </c>
    </row>
    <row r="155" customFormat="false" ht="17.1" hidden="false" customHeight="true" outlineLevel="0" collapsed="false">
      <c r="A155" s="47"/>
      <c r="B155" s="31" t="s">
        <v>513</v>
      </c>
      <c r="C155" s="37" t="s">
        <v>23</v>
      </c>
      <c r="D155" s="33"/>
      <c r="E155" s="38" t="n">
        <v>2985.37</v>
      </c>
      <c r="F155" s="38" t="n">
        <v>52.39</v>
      </c>
      <c r="G155" s="38" t="n">
        <v>18.69</v>
      </c>
      <c r="H155" s="38" t="n">
        <v>0</v>
      </c>
      <c r="I155" s="38" t="n">
        <v>369.25</v>
      </c>
      <c r="J155" s="38" t="n">
        <v>25145.79</v>
      </c>
      <c r="K155" s="38" t="n">
        <v>1934.86</v>
      </c>
      <c r="L155" s="39" t="n">
        <f aca="false">SUM(E155:K155)</f>
        <v>30506.35</v>
      </c>
    </row>
    <row r="156" customFormat="false" ht="17.1" hidden="false" customHeight="true" outlineLevel="0" collapsed="false">
      <c r="A156" s="47"/>
      <c r="B156" s="31" t="s">
        <v>514</v>
      </c>
      <c r="C156" s="32" t="s">
        <v>21</v>
      </c>
      <c r="D156" s="33" t="n">
        <v>1624</v>
      </c>
      <c r="E156" s="34" t="n">
        <v>1473.93</v>
      </c>
      <c r="F156" s="34" t="n">
        <v>374.87</v>
      </c>
      <c r="G156" s="34" t="n">
        <v>0</v>
      </c>
      <c r="H156" s="34" t="n">
        <v>0</v>
      </c>
      <c r="I156" s="34" t="n">
        <v>8906.79</v>
      </c>
      <c r="J156" s="34" t="n">
        <v>489.27</v>
      </c>
      <c r="K156" s="34" t="n">
        <v>742.66</v>
      </c>
      <c r="L156" s="34" t="n">
        <f aca="false">SUM(E156:K156)</f>
        <v>11987.52</v>
      </c>
    </row>
    <row r="157" customFormat="false" ht="17.1" hidden="false" customHeight="true" outlineLevel="0" collapsed="false">
      <c r="A157" s="47"/>
      <c r="B157" s="31" t="s">
        <v>514</v>
      </c>
      <c r="C157" s="35" t="s">
        <v>22</v>
      </c>
      <c r="D157" s="33"/>
      <c r="E157" s="36" t="n">
        <v>6276.3</v>
      </c>
      <c r="F157" s="36" t="n">
        <v>1179.04</v>
      </c>
      <c r="G157" s="36" t="n">
        <v>180.1</v>
      </c>
      <c r="H157" s="36" t="n">
        <v>0</v>
      </c>
      <c r="I157" s="36" t="n">
        <v>12869.68</v>
      </c>
      <c r="J157" s="36" t="n">
        <v>35971.5</v>
      </c>
      <c r="K157" s="36" t="n">
        <v>5676.06</v>
      </c>
      <c r="L157" s="34" t="n">
        <f aca="false">SUM(E157:K157)</f>
        <v>62152.68</v>
      </c>
    </row>
    <row r="158" customFormat="false" ht="17.1" hidden="false" customHeight="true" outlineLevel="0" collapsed="false">
      <c r="A158" s="47"/>
      <c r="B158" s="31" t="s">
        <v>515</v>
      </c>
      <c r="C158" s="37" t="s">
        <v>23</v>
      </c>
      <c r="D158" s="33"/>
      <c r="E158" s="38" t="n">
        <v>7750.23</v>
      </c>
      <c r="F158" s="38" t="n">
        <v>1553.91</v>
      </c>
      <c r="G158" s="38" t="n">
        <v>180.1</v>
      </c>
      <c r="H158" s="38" t="n">
        <v>0</v>
      </c>
      <c r="I158" s="38" t="n">
        <v>21776.47</v>
      </c>
      <c r="J158" s="38" t="n">
        <v>36460.77</v>
      </c>
      <c r="K158" s="38" t="n">
        <v>6418.72</v>
      </c>
      <c r="L158" s="39" t="n">
        <f aca="false">SUM(E158:K158)</f>
        <v>74140.2</v>
      </c>
    </row>
    <row r="159" customFormat="false" ht="17.1" hidden="false" customHeight="true" outlineLevel="0" collapsed="false">
      <c r="A159" s="47"/>
      <c r="B159" s="31" t="s">
        <v>516</v>
      </c>
      <c r="C159" s="32" t="s">
        <v>21</v>
      </c>
      <c r="D159" s="33" t="n">
        <v>406</v>
      </c>
      <c r="E159" s="34" t="n">
        <v>405.53</v>
      </c>
      <c r="F159" s="34" t="n">
        <v>50.92</v>
      </c>
      <c r="G159" s="34" t="n">
        <v>17.88</v>
      </c>
      <c r="H159" s="34" t="n">
        <v>0</v>
      </c>
      <c r="I159" s="34" t="n">
        <v>2385.46</v>
      </c>
      <c r="J159" s="34" t="n">
        <v>63.34</v>
      </c>
      <c r="K159" s="34" t="n">
        <v>66.72</v>
      </c>
      <c r="L159" s="34" t="n">
        <f aca="false">SUM(E159:K159)</f>
        <v>2989.85</v>
      </c>
    </row>
    <row r="160" customFormat="false" ht="17.1" hidden="false" customHeight="true" outlineLevel="0" collapsed="false">
      <c r="A160" s="47"/>
      <c r="B160" s="31" t="s">
        <v>516</v>
      </c>
      <c r="C160" s="35" t="s">
        <v>22</v>
      </c>
      <c r="D160" s="33"/>
      <c r="E160" s="36" t="n">
        <v>1866.34</v>
      </c>
      <c r="F160" s="36" t="n">
        <v>330.45</v>
      </c>
      <c r="G160" s="36" t="n">
        <v>7.71</v>
      </c>
      <c r="H160" s="36" t="n">
        <v>0</v>
      </c>
      <c r="I160" s="36" t="n">
        <v>1610.59</v>
      </c>
      <c r="J160" s="36" t="n">
        <v>8647.57</v>
      </c>
      <c r="K160" s="36" t="n">
        <v>1857.57</v>
      </c>
      <c r="L160" s="34" t="n">
        <f aca="false">SUM(E160:K160)</f>
        <v>14320.23</v>
      </c>
    </row>
    <row r="161" customFormat="false" ht="17.1" hidden="false" customHeight="true" outlineLevel="0" collapsed="false">
      <c r="A161" s="47"/>
      <c r="B161" s="31" t="s">
        <v>517</v>
      </c>
      <c r="C161" s="37" t="s">
        <v>23</v>
      </c>
      <c r="D161" s="33"/>
      <c r="E161" s="38" t="n">
        <v>2271.87</v>
      </c>
      <c r="F161" s="38" t="n">
        <v>381.37</v>
      </c>
      <c r="G161" s="38" t="n">
        <v>25.59</v>
      </c>
      <c r="H161" s="38" t="n">
        <v>0</v>
      </c>
      <c r="I161" s="38" t="n">
        <v>3996.05</v>
      </c>
      <c r="J161" s="38" t="n">
        <v>8710.91</v>
      </c>
      <c r="K161" s="38" t="n">
        <v>1924.29</v>
      </c>
      <c r="L161" s="39" t="n">
        <f aca="false">SUM(E161:K161)</f>
        <v>17310.08</v>
      </c>
    </row>
    <row r="162" s="4" customFormat="true" ht="17.1" hidden="false" customHeight="true" outlineLevel="0" collapsed="false">
      <c r="A162" s="47"/>
      <c r="B162" s="9" t="s">
        <v>42</v>
      </c>
      <c r="C162" s="40" t="s">
        <v>21</v>
      </c>
      <c r="D162" s="41" t="n">
        <v>8198</v>
      </c>
      <c r="E162" s="42" t="n">
        <f aca="false">SUM(E159,E156,E153,E150,E147,E144,E141,E138,E135,E132,E129,E126,E123)</f>
        <v>8856.79</v>
      </c>
      <c r="F162" s="42" t="n">
        <f aca="false">SUM(F159,F156,F153,F150,F147,F144,F141,F138,F135,F132,F129,F126,F123)</f>
        <v>2867.98</v>
      </c>
      <c r="G162" s="42" t="n">
        <f aca="false">SUM(G159,G156,G153,G150,G147,G144,G141,G138,G135,G132,G129,G126,G123)</f>
        <v>19.91</v>
      </c>
      <c r="H162" s="42" t="n">
        <f aca="false">SUM(H159,H156,H153,H150,H147,H144,H141,H138,H135,H132,H129,H126,H123)</f>
        <v>557.72</v>
      </c>
      <c r="I162" s="42" t="n">
        <f aca="false">SUM(I159,I156,I153,I150,I147,I144,I141,I138,I135,I132,I129,I126,I123)</f>
        <v>35280.75</v>
      </c>
      <c r="J162" s="42" t="n">
        <f aca="false">SUM(J159,J156,J153,J150,J147,J144,J141,J138,J135,J132,J129,J126,J123)</f>
        <v>2391.13</v>
      </c>
      <c r="K162" s="42" t="n">
        <f aca="false">SUM(K159,K156,K153,K150,K147,K144,K141,K138,K135,K132,K129,K126,K123)</f>
        <v>2818.76</v>
      </c>
      <c r="L162" s="42" t="n">
        <f aca="false">SUM(E162:K162)</f>
        <v>52793.04</v>
      </c>
      <c r="M162" s="0"/>
      <c r="N162" s="0"/>
      <c r="O162" s="0"/>
      <c r="P162" s="6"/>
    </row>
    <row r="163" s="4" customFormat="true" ht="17.1" hidden="false" customHeight="true" outlineLevel="0" collapsed="false">
      <c r="A163" s="47"/>
      <c r="B163" s="9"/>
      <c r="C163" s="44" t="s">
        <v>22</v>
      </c>
      <c r="D163" s="41"/>
      <c r="E163" s="42" t="n">
        <f aca="false">SUM(E124,E127,E130,E133,E136,E139,E142,E145,E148,E151,E154,E157,E160)</f>
        <v>73734.98</v>
      </c>
      <c r="F163" s="42" t="n">
        <f aca="false">SUM(F124,F127,F130,F133,F136,F139,F142,F145,F148,F151,F154,F157,F160)</f>
        <v>12746.96</v>
      </c>
      <c r="G163" s="42" t="n">
        <f aca="false">SUM(G124,G127,G130,G133,G136,G139,G142,G145,G148,G151,G154,G157,G160)</f>
        <v>1572.82</v>
      </c>
      <c r="H163" s="42" t="n">
        <f aca="false">SUM(H124,H127,H130,H133,H136,H139,H142,H145,H148,H151,H154,H157,H160)</f>
        <v>0</v>
      </c>
      <c r="I163" s="42" t="n">
        <f aca="false">SUM(I124,I127,I130,I133,I136,I139,I142,I145,I148,I151,I154,I157,I160)</f>
        <v>34789.98</v>
      </c>
      <c r="J163" s="42" t="n">
        <f aca="false">SUM(J124,J127,J130,J133,J136,J139,J142,J145,J148,J151,J154,J157,J160)</f>
        <v>321010.5</v>
      </c>
      <c r="K163" s="42" t="n">
        <f aca="false">SUM(K124,K127,K130,K133,K136,K139,K142,K145,K148,K151,K154,K157,K160)</f>
        <v>44058.77</v>
      </c>
      <c r="L163" s="42" t="n">
        <f aca="false">SUM(E163:K163)</f>
        <v>487914.01</v>
      </c>
      <c r="M163" s="0"/>
      <c r="N163" s="0"/>
      <c r="O163" s="0"/>
      <c r="P163" s="6"/>
    </row>
    <row r="164" s="4" customFormat="true" ht="17.1" hidden="false" customHeight="true" outlineLevel="0" collapsed="false">
      <c r="A164" s="47"/>
      <c r="B164" s="9"/>
      <c r="C164" s="46" t="s">
        <v>23</v>
      </c>
      <c r="D164" s="41"/>
      <c r="E164" s="42" t="n">
        <f aca="false">SUM(E162:E163)</f>
        <v>82591.77</v>
      </c>
      <c r="F164" s="42" t="n">
        <f aca="false">SUM(F162:F163)</f>
        <v>15614.94</v>
      </c>
      <c r="G164" s="42" t="n">
        <f aca="false">SUM(G162:G163)</f>
        <v>1592.73</v>
      </c>
      <c r="H164" s="42" t="n">
        <f aca="false">SUM(H162:H163)</f>
        <v>557.72</v>
      </c>
      <c r="I164" s="42" t="n">
        <f aca="false">SUM(I162:I163)</f>
        <v>70070.73</v>
      </c>
      <c r="J164" s="42" t="n">
        <f aca="false">SUM(J162:J163)</f>
        <v>323401.63</v>
      </c>
      <c r="K164" s="42" t="n">
        <f aca="false">SUM(K162:K163)</f>
        <v>46877.53</v>
      </c>
      <c r="L164" s="42" t="n">
        <f aca="false">SUM(E164:K164)</f>
        <v>540707.05</v>
      </c>
      <c r="M164" s="0"/>
      <c r="N164" s="0"/>
      <c r="O164" s="0"/>
      <c r="P164" s="6"/>
    </row>
    <row r="165" customFormat="false" ht="17.1" hidden="false" customHeight="true" outlineLevel="0" collapsed="false">
      <c r="A165" s="89" t="s">
        <v>518</v>
      </c>
      <c r="B165" s="31" t="s">
        <v>519</v>
      </c>
      <c r="C165" s="32" t="s">
        <v>21</v>
      </c>
      <c r="D165" s="33" t="n">
        <v>198</v>
      </c>
      <c r="E165" s="34" t="n">
        <v>1525.69</v>
      </c>
      <c r="F165" s="34" t="n">
        <v>0</v>
      </c>
      <c r="G165" s="34" t="n">
        <v>0</v>
      </c>
      <c r="H165" s="34" t="n">
        <v>139.82</v>
      </c>
      <c r="I165" s="34" t="n">
        <v>11.97</v>
      </c>
      <c r="J165" s="34" t="n">
        <v>27.87</v>
      </c>
      <c r="K165" s="34" t="n">
        <v>220.17</v>
      </c>
      <c r="L165" s="34" t="n">
        <f aca="false">SUM(E165:K165)</f>
        <v>1925.52</v>
      </c>
    </row>
    <row r="166" customFormat="false" ht="17.1" hidden="false" customHeight="true" outlineLevel="0" collapsed="false">
      <c r="A166" s="89"/>
      <c r="B166" s="31"/>
      <c r="C166" s="35" t="s">
        <v>22</v>
      </c>
      <c r="D166" s="33"/>
      <c r="E166" s="36" t="n">
        <v>15.32</v>
      </c>
      <c r="F166" s="36" t="n">
        <v>0</v>
      </c>
      <c r="G166" s="36" t="n">
        <v>0</v>
      </c>
      <c r="H166" s="36" t="n">
        <v>0</v>
      </c>
      <c r="I166" s="36" t="n">
        <v>9.32</v>
      </c>
      <c r="J166" s="36" t="n">
        <v>1552.04</v>
      </c>
      <c r="K166" s="36" t="n">
        <v>767.72</v>
      </c>
      <c r="L166" s="34" t="n">
        <f aca="false">SUM(E166:K166)</f>
        <v>2344.4</v>
      </c>
    </row>
    <row r="167" customFormat="false" ht="17.1" hidden="false" customHeight="true" outlineLevel="0" collapsed="false">
      <c r="A167" s="89"/>
      <c r="B167" s="31"/>
      <c r="C167" s="37" t="s">
        <v>23</v>
      </c>
      <c r="D167" s="33"/>
      <c r="E167" s="38" t="n">
        <v>1541.01</v>
      </c>
      <c r="F167" s="38" t="n">
        <v>0</v>
      </c>
      <c r="G167" s="38" t="n">
        <v>0</v>
      </c>
      <c r="H167" s="38" t="n">
        <v>139.82</v>
      </c>
      <c r="I167" s="38" t="n">
        <v>21.29</v>
      </c>
      <c r="J167" s="38" t="n">
        <v>1579.91</v>
      </c>
      <c r="K167" s="38" t="n">
        <v>987.89</v>
      </c>
      <c r="L167" s="39" t="n">
        <f aca="false">SUM(E167:K167)</f>
        <v>4269.92</v>
      </c>
    </row>
    <row r="168" customFormat="false" ht="17.1" hidden="false" customHeight="true" outlineLevel="0" collapsed="false">
      <c r="A168" s="89"/>
      <c r="B168" s="31" t="s">
        <v>520</v>
      </c>
      <c r="C168" s="32" t="s">
        <v>21</v>
      </c>
      <c r="D168" s="33" t="n">
        <v>159</v>
      </c>
      <c r="E168" s="34" t="n">
        <v>1414.68</v>
      </c>
      <c r="F168" s="34" t="n">
        <v>0</v>
      </c>
      <c r="G168" s="34" t="n">
        <v>0</v>
      </c>
      <c r="H168" s="34" t="n">
        <v>0</v>
      </c>
      <c r="I168" s="34" t="n">
        <v>6.59</v>
      </c>
      <c r="J168" s="34" t="n">
        <v>103.69</v>
      </c>
      <c r="K168" s="34" t="n">
        <v>287.87</v>
      </c>
      <c r="L168" s="34" t="n">
        <f aca="false">SUM(E168:K168)</f>
        <v>1812.83</v>
      </c>
    </row>
    <row r="169" customFormat="false" ht="17.1" hidden="false" customHeight="true" outlineLevel="0" collapsed="false">
      <c r="A169" s="89"/>
      <c r="B169" s="31" t="s">
        <v>520</v>
      </c>
      <c r="C169" s="35" t="s">
        <v>22</v>
      </c>
      <c r="D169" s="33"/>
      <c r="E169" s="36" t="n">
        <v>124.03</v>
      </c>
      <c r="F169" s="36" t="n">
        <v>0</v>
      </c>
      <c r="G169" s="36" t="n">
        <v>3.57</v>
      </c>
      <c r="H169" s="36" t="n">
        <v>0</v>
      </c>
      <c r="I169" s="36" t="n">
        <v>24.96</v>
      </c>
      <c r="J169" s="36" t="n">
        <v>1067.34</v>
      </c>
      <c r="K169" s="36" t="n">
        <v>246.29</v>
      </c>
      <c r="L169" s="34" t="n">
        <f aca="false">SUM(E169:K169)</f>
        <v>1466.19</v>
      </c>
    </row>
    <row r="170" customFormat="false" ht="17.1" hidden="false" customHeight="true" outlineLevel="0" collapsed="false">
      <c r="A170" s="89"/>
      <c r="B170" s="31" t="s">
        <v>521</v>
      </c>
      <c r="C170" s="37" t="s">
        <v>23</v>
      </c>
      <c r="D170" s="33"/>
      <c r="E170" s="38" t="n">
        <v>1538.71</v>
      </c>
      <c r="F170" s="38" t="n">
        <v>0</v>
      </c>
      <c r="G170" s="38" t="n">
        <v>3.57</v>
      </c>
      <c r="H170" s="38" t="n">
        <v>0</v>
      </c>
      <c r="I170" s="38" t="n">
        <v>31.55</v>
      </c>
      <c r="J170" s="38" t="n">
        <v>1171.03</v>
      </c>
      <c r="K170" s="38" t="n">
        <v>534.16</v>
      </c>
      <c r="L170" s="39" t="n">
        <f aca="false">SUM(E170:K170)</f>
        <v>3279.02</v>
      </c>
    </row>
    <row r="171" customFormat="false" ht="17.1" hidden="false" customHeight="true" outlineLevel="0" collapsed="false">
      <c r="A171" s="89"/>
      <c r="B171" s="31" t="s">
        <v>522</v>
      </c>
      <c r="C171" s="32" t="s">
        <v>21</v>
      </c>
      <c r="D171" s="33" t="n">
        <v>198</v>
      </c>
      <c r="E171" s="34" t="n">
        <v>559.42</v>
      </c>
      <c r="F171" s="34" t="n">
        <v>9.18</v>
      </c>
      <c r="G171" s="34" t="n">
        <v>0</v>
      </c>
      <c r="H171" s="34" t="n">
        <v>943.68</v>
      </c>
      <c r="I171" s="34" t="n">
        <v>20.87</v>
      </c>
      <c r="J171" s="34" t="n">
        <v>119.82</v>
      </c>
      <c r="K171" s="34" t="n">
        <v>34.51</v>
      </c>
      <c r="L171" s="34" t="n">
        <f aca="false">SUM(E171:K171)</f>
        <v>1687.48</v>
      </c>
    </row>
    <row r="172" customFormat="false" ht="17.1" hidden="false" customHeight="true" outlineLevel="0" collapsed="false">
      <c r="A172" s="89"/>
      <c r="B172" s="31" t="s">
        <v>522</v>
      </c>
      <c r="C172" s="35" t="s">
        <v>22</v>
      </c>
      <c r="D172" s="33"/>
      <c r="E172" s="36" t="n">
        <v>272.18</v>
      </c>
      <c r="F172" s="36" t="n">
        <v>27.47</v>
      </c>
      <c r="G172" s="36" t="n">
        <v>0</v>
      </c>
      <c r="H172" s="36" t="n">
        <v>0</v>
      </c>
      <c r="I172" s="36" t="n">
        <v>45.17</v>
      </c>
      <c r="J172" s="36" t="n">
        <v>1821.84</v>
      </c>
      <c r="K172" s="36" t="n">
        <v>457.41</v>
      </c>
      <c r="L172" s="34" t="n">
        <f aca="false">SUM(E172:K172)</f>
        <v>2624.07</v>
      </c>
    </row>
    <row r="173" customFormat="false" ht="17.1" hidden="false" customHeight="true" outlineLevel="0" collapsed="false">
      <c r="A173" s="89"/>
      <c r="B173" s="31" t="s">
        <v>523</v>
      </c>
      <c r="C173" s="37" t="s">
        <v>23</v>
      </c>
      <c r="D173" s="33"/>
      <c r="E173" s="38" t="n">
        <v>831.6</v>
      </c>
      <c r="F173" s="38" t="n">
        <v>36.65</v>
      </c>
      <c r="G173" s="38" t="n">
        <v>0</v>
      </c>
      <c r="H173" s="38" t="n">
        <v>943.68</v>
      </c>
      <c r="I173" s="38" t="n">
        <v>66.04</v>
      </c>
      <c r="J173" s="38" t="n">
        <v>1941.66</v>
      </c>
      <c r="K173" s="38" t="n">
        <v>491.92</v>
      </c>
      <c r="L173" s="39" t="n">
        <f aca="false">SUM(E173:K173)</f>
        <v>4311.55</v>
      </c>
    </row>
    <row r="174" customFormat="false" ht="17.1" hidden="false" customHeight="true" outlineLevel="0" collapsed="false">
      <c r="A174" s="89"/>
      <c r="B174" s="31" t="s">
        <v>524</v>
      </c>
      <c r="C174" s="32" t="s">
        <v>21</v>
      </c>
      <c r="D174" s="33" t="n">
        <v>276</v>
      </c>
      <c r="E174" s="34" t="n">
        <v>2185.62</v>
      </c>
      <c r="F174" s="34" t="n">
        <v>8.5</v>
      </c>
      <c r="G174" s="34" t="n">
        <v>0</v>
      </c>
      <c r="H174" s="34" t="n">
        <v>4381.41</v>
      </c>
      <c r="I174" s="34" t="n">
        <v>73.52</v>
      </c>
      <c r="J174" s="34" t="n">
        <v>1934.85</v>
      </c>
      <c r="K174" s="34" t="n">
        <v>147.44</v>
      </c>
      <c r="L174" s="34" t="n">
        <f aca="false">SUM(E174:K174)</f>
        <v>8731.34</v>
      </c>
    </row>
    <row r="175" customFormat="false" ht="17.1" hidden="false" customHeight="true" outlineLevel="0" collapsed="false">
      <c r="A175" s="89"/>
      <c r="B175" s="31" t="s">
        <v>524</v>
      </c>
      <c r="C175" s="35" t="s">
        <v>22</v>
      </c>
      <c r="D175" s="33"/>
      <c r="E175" s="36" t="n">
        <v>165.29</v>
      </c>
      <c r="F175" s="36" t="n">
        <v>0</v>
      </c>
      <c r="G175" s="36" t="n">
        <v>0</v>
      </c>
      <c r="H175" s="36" t="n">
        <v>0</v>
      </c>
      <c r="I175" s="36" t="n">
        <v>1.3</v>
      </c>
      <c r="J175" s="36" t="n">
        <v>9816.94</v>
      </c>
      <c r="K175" s="36" t="n">
        <v>8130.94</v>
      </c>
      <c r="L175" s="34" t="n">
        <f aca="false">SUM(E175:K175)</f>
        <v>18114.47</v>
      </c>
    </row>
    <row r="176" customFormat="false" ht="17.1" hidden="false" customHeight="true" outlineLevel="0" collapsed="false">
      <c r="A176" s="89"/>
      <c r="B176" s="31" t="s">
        <v>525</v>
      </c>
      <c r="C176" s="37" t="s">
        <v>23</v>
      </c>
      <c r="D176" s="33"/>
      <c r="E176" s="38" t="n">
        <v>2350.91</v>
      </c>
      <c r="F176" s="38" t="n">
        <v>8.5</v>
      </c>
      <c r="G176" s="38" t="n">
        <v>0</v>
      </c>
      <c r="H176" s="38" t="n">
        <v>4381.41</v>
      </c>
      <c r="I176" s="38" t="n">
        <v>74.82</v>
      </c>
      <c r="J176" s="38" t="n">
        <v>11751.79</v>
      </c>
      <c r="K176" s="38" t="n">
        <v>8278.38</v>
      </c>
      <c r="L176" s="39" t="n">
        <f aca="false">SUM(E176:K176)</f>
        <v>26845.81</v>
      </c>
    </row>
    <row r="177" customFormat="false" ht="17.1" hidden="false" customHeight="true" outlineLevel="0" collapsed="false">
      <c r="A177" s="89"/>
      <c r="B177" s="31" t="s">
        <v>526</v>
      </c>
      <c r="C177" s="32" t="s">
        <v>21</v>
      </c>
      <c r="D177" s="33" t="n">
        <v>187</v>
      </c>
      <c r="E177" s="34" t="n">
        <v>957.04</v>
      </c>
      <c r="F177" s="34" t="n">
        <v>89.19</v>
      </c>
      <c r="G177" s="34" t="n">
        <v>0</v>
      </c>
      <c r="H177" s="34" t="n">
        <v>65.38</v>
      </c>
      <c r="I177" s="34" t="n">
        <v>0</v>
      </c>
      <c r="J177" s="34" t="n">
        <v>93.64</v>
      </c>
      <c r="K177" s="34" t="n">
        <v>184.42</v>
      </c>
      <c r="L177" s="34" t="n">
        <f aca="false">SUM(E177:K177)</f>
        <v>1389.67</v>
      </c>
    </row>
    <row r="178" customFormat="false" ht="17.1" hidden="false" customHeight="true" outlineLevel="0" collapsed="false">
      <c r="A178" s="89"/>
      <c r="B178" s="31" t="s">
        <v>526</v>
      </c>
      <c r="C178" s="35" t="s">
        <v>22</v>
      </c>
      <c r="D178" s="33"/>
      <c r="E178" s="36" t="n">
        <v>78.93</v>
      </c>
      <c r="F178" s="36" t="n">
        <v>10.67</v>
      </c>
      <c r="G178" s="36" t="n">
        <v>0</v>
      </c>
      <c r="H178" s="36" t="n">
        <v>0</v>
      </c>
      <c r="I178" s="36" t="n">
        <v>40.09</v>
      </c>
      <c r="J178" s="36" t="n">
        <v>968.41</v>
      </c>
      <c r="K178" s="36" t="n">
        <v>386.01</v>
      </c>
      <c r="L178" s="34" t="n">
        <f aca="false">SUM(E178:K178)</f>
        <v>1484.11</v>
      </c>
    </row>
    <row r="179" customFormat="false" ht="17.1" hidden="false" customHeight="true" outlineLevel="0" collapsed="false">
      <c r="A179" s="89"/>
      <c r="B179" s="31" t="s">
        <v>527</v>
      </c>
      <c r="C179" s="37" t="s">
        <v>23</v>
      </c>
      <c r="D179" s="33"/>
      <c r="E179" s="38" t="n">
        <v>1035.97</v>
      </c>
      <c r="F179" s="38" t="n">
        <v>99.86</v>
      </c>
      <c r="G179" s="38" t="n">
        <v>0</v>
      </c>
      <c r="H179" s="38" t="n">
        <v>65.38</v>
      </c>
      <c r="I179" s="38" t="n">
        <v>40.09</v>
      </c>
      <c r="J179" s="38" t="n">
        <v>1062.05</v>
      </c>
      <c r="K179" s="38" t="n">
        <v>570.43</v>
      </c>
      <c r="L179" s="39" t="n">
        <f aca="false">SUM(E179:K179)</f>
        <v>2873.78</v>
      </c>
    </row>
    <row r="180" customFormat="false" ht="17.1" hidden="false" customHeight="true" outlineLevel="0" collapsed="false">
      <c r="A180" s="89"/>
      <c r="B180" s="31" t="s">
        <v>528</v>
      </c>
      <c r="C180" s="32" t="s">
        <v>21</v>
      </c>
      <c r="D180" s="33" t="n">
        <v>351</v>
      </c>
      <c r="E180" s="34" t="n">
        <v>3055.01</v>
      </c>
      <c r="F180" s="34" t="n">
        <v>0</v>
      </c>
      <c r="G180" s="34" t="n">
        <v>0</v>
      </c>
      <c r="H180" s="34" t="n">
        <v>428.65</v>
      </c>
      <c r="I180" s="34" t="n">
        <v>17.21</v>
      </c>
      <c r="J180" s="34" t="n">
        <v>396.87</v>
      </c>
      <c r="K180" s="34" t="n">
        <v>263.06</v>
      </c>
      <c r="L180" s="34" t="n">
        <f aca="false">SUM(E180:K180)</f>
        <v>4160.8</v>
      </c>
    </row>
    <row r="181" customFormat="false" ht="17.1" hidden="false" customHeight="true" outlineLevel="0" collapsed="false">
      <c r="A181" s="89"/>
      <c r="B181" s="31" t="s">
        <v>528</v>
      </c>
      <c r="C181" s="35" t="s">
        <v>22</v>
      </c>
      <c r="D181" s="33"/>
      <c r="E181" s="36" t="n">
        <v>266.23</v>
      </c>
      <c r="F181" s="36" t="n">
        <v>8.61</v>
      </c>
      <c r="G181" s="36" t="n">
        <v>0</v>
      </c>
      <c r="H181" s="36" t="n">
        <v>0</v>
      </c>
      <c r="I181" s="36" t="n">
        <v>162.29</v>
      </c>
      <c r="J181" s="36" t="n">
        <v>17271.07</v>
      </c>
      <c r="K181" s="36" t="n">
        <v>4692.21</v>
      </c>
      <c r="L181" s="34" t="n">
        <f aca="false">SUM(E181:K181)</f>
        <v>22400.41</v>
      </c>
    </row>
    <row r="182" customFormat="false" ht="17.1" hidden="false" customHeight="true" outlineLevel="0" collapsed="false">
      <c r="A182" s="89"/>
      <c r="B182" s="31" t="s">
        <v>529</v>
      </c>
      <c r="C182" s="37" t="s">
        <v>23</v>
      </c>
      <c r="D182" s="33"/>
      <c r="E182" s="38" t="n">
        <v>3321.24</v>
      </c>
      <c r="F182" s="38" t="n">
        <v>8.61</v>
      </c>
      <c r="G182" s="38" t="n">
        <v>0</v>
      </c>
      <c r="H182" s="38" t="n">
        <v>428.65</v>
      </c>
      <c r="I182" s="38" t="n">
        <v>179.5</v>
      </c>
      <c r="J182" s="38" t="n">
        <v>17667.94</v>
      </c>
      <c r="K182" s="38" t="n">
        <v>4955.27</v>
      </c>
      <c r="L182" s="39" t="n">
        <f aca="false">SUM(E182:K182)</f>
        <v>26561.21</v>
      </c>
    </row>
    <row r="183" customFormat="false" ht="17.1" hidden="false" customHeight="true" outlineLevel="0" collapsed="false">
      <c r="A183" s="89"/>
      <c r="B183" s="31" t="s">
        <v>530</v>
      </c>
      <c r="C183" s="32" t="s">
        <v>21</v>
      </c>
      <c r="D183" s="33" t="n">
        <v>446</v>
      </c>
      <c r="E183" s="34" t="n">
        <v>3871.52</v>
      </c>
      <c r="F183" s="34" t="n">
        <v>0</v>
      </c>
      <c r="G183" s="34" t="n">
        <v>0</v>
      </c>
      <c r="H183" s="34" t="n">
        <v>2925.44</v>
      </c>
      <c r="I183" s="34" t="n">
        <v>0.7</v>
      </c>
      <c r="J183" s="34" t="n">
        <v>993.88</v>
      </c>
      <c r="K183" s="34" t="n">
        <v>193.31</v>
      </c>
      <c r="L183" s="34" t="n">
        <f aca="false">SUM(E183:K183)</f>
        <v>7984.85</v>
      </c>
    </row>
    <row r="184" customFormat="false" ht="17.1" hidden="false" customHeight="true" outlineLevel="0" collapsed="false">
      <c r="A184" s="89"/>
      <c r="B184" s="31" t="s">
        <v>530</v>
      </c>
      <c r="C184" s="35" t="s">
        <v>22</v>
      </c>
      <c r="D184" s="33"/>
      <c r="E184" s="36" t="n">
        <v>235.95</v>
      </c>
      <c r="F184" s="36" t="n">
        <v>0</v>
      </c>
      <c r="G184" s="36" t="n">
        <v>0</v>
      </c>
      <c r="H184" s="36" t="n">
        <v>0</v>
      </c>
      <c r="I184" s="36" t="n">
        <v>99.48</v>
      </c>
      <c r="J184" s="36" t="n">
        <v>42409.44</v>
      </c>
      <c r="K184" s="36" t="n">
        <v>11026.72</v>
      </c>
      <c r="L184" s="34" t="n">
        <f aca="false">SUM(E184:K184)</f>
        <v>53771.59</v>
      </c>
    </row>
    <row r="185" customFormat="false" ht="17.1" hidden="false" customHeight="true" outlineLevel="0" collapsed="false">
      <c r="A185" s="89"/>
      <c r="B185" s="31" t="s">
        <v>531</v>
      </c>
      <c r="C185" s="37" t="s">
        <v>23</v>
      </c>
      <c r="D185" s="33"/>
      <c r="E185" s="38" t="n">
        <v>4107.47</v>
      </c>
      <c r="F185" s="38" t="n">
        <v>0</v>
      </c>
      <c r="G185" s="38" t="n">
        <v>0</v>
      </c>
      <c r="H185" s="38" t="n">
        <v>2925.44</v>
      </c>
      <c r="I185" s="38" t="n">
        <v>100.18</v>
      </c>
      <c r="J185" s="38" t="n">
        <v>43403.32</v>
      </c>
      <c r="K185" s="38" t="n">
        <v>11220.03</v>
      </c>
      <c r="L185" s="39" t="n">
        <f aca="false">SUM(E185:K185)</f>
        <v>61756.44</v>
      </c>
    </row>
    <row r="186" customFormat="false" ht="17.1" hidden="false" customHeight="true" outlineLevel="0" collapsed="false">
      <c r="A186" s="89"/>
      <c r="B186" s="31" t="s">
        <v>532</v>
      </c>
      <c r="C186" s="32" t="s">
        <v>21</v>
      </c>
      <c r="D186" s="33" t="n">
        <v>241</v>
      </c>
      <c r="E186" s="34" t="n">
        <v>4209.98</v>
      </c>
      <c r="F186" s="34" t="n">
        <v>0</v>
      </c>
      <c r="G186" s="34" t="n">
        <v>0</v>
      </c>
      <c r="H186" s="34" t="n">
        <v>0</v>
      </c>
      <c r="I186" s="34" t="n">
        <v>37.04</v>
      </c>
      <c r="J186" s="34" t="n">
        <v>48.13</v>
      </c>
      <c r="K186" s="34" t="n">
        <v>362.26</v>
      </c>
      <c r="L186" s="34" t="n">
        <f aca="false">SUM(E186:K186)</f>
        <v>4657.41</v>
      </c>
    </row>
    <row r="187" customFormat="false" ht="17.1" hidden="false" customHeight="true" outlineLevel="0" collapsed="false">
      <c r="A187" s="89"/>
      <c r="B187" s="31" t="s">
        <v>532</v>
      </c>
      <c r="C187" s="35" t="s">
        <v>22</v>
      </c>
      <c r="D187" s="33"/>
      <c r="E187" s="36" t="n">
        <v>28.33</v>
      </c>
      <c r="F187" s="36" t="n">
        <v>6.75</v>
      </c>
      <c r="G187" s="36" t="n">
        <v>0</v>
      </c>
      <c r="H187" s="36" t="n">
        <v>0</v>
      </c>
      <c r="I187" s="36" t="n">
        <v>48.51</v>
      </c>
      <c r="J187" s="36" t="n">
        <v>282.69</v>
      </c>
      <c r="K187" s="36" t="n">
        <v>102.41</v>
      </c>
      <c r="L187" s="34" t="n">
        <f aca="false">SUM(E187:K187)</f>
        <v>468.69</v>
      </c>
    </row>
    <row r="188" customFormat="false" ht="17.1" hidden="false" customHeight="true" outlineLevel="0" collapsed="false">
      <c r="A188" s="89"/>
      <c r="B188" s="31" t="s">
        <v>533</v>
      </c>
      <c r="C188" s="37" t="s">
        <v>23</v>
      </c>
      <c r="D188" s="33"/>
      <c r="E188" s="38" t="n">
        <v>4238.31</v>
      </c>
      <c r="F188" s="38" t="n">
        <v>6.75</v>
      </c>
      <c r="G188" s="38" t="n">
        <v>0</v>
      </c>
      <c r="H188" s="38" t="n">
        <v>0</v>
      </c>
      <c r="I188" s="38" t="n">
        <v>85.55</v>
      </c>
      <c r="J188" s="38" t="n">
        <v>330.82</v>
      </c>
      <c r="K188" s="38" t="n">
        <v>464.67</v>
      </c>
      <c r="L188" s="39" t="n">
        <f aca="false">SUM(E188:K188)</f>
        <v>5126.1</v>
      </c>
    </row>
    <row r="189" customFormat="false" ht="17.1" hidden="false" customHeight="true" outlineLevel="0" collapsed="false">
      <c r="A189" s="89"/>
      <c r="B189" s="31" t="s">
        <v>534</v>
      </c>
      <c r="C189" s="32" t="s">
        <v>21</v>
      </c>
      <c r="D189" s="33" t="n">
        <v>272</v>
      </c>
      <c r="E189" s="34" t="n">
        <v>190.88</v>
      </c>
      <c r="F189" s="34" t="n">
        <v>0</v>
      </c>
      <c r="G189" s="34" t="n">
        <v>0</v>
      </c>
      <c r="H189" s="34" t="n">
        <v>0</v>
      </c>
      <c r="I189" s="34" t="n">
        <v>4.25</v>
      </c>
      <c r="J189" s="34" t="n">
        <v>38.6</v>
      </c>
      <c r="K189" s="34" t="n">
        <v>79.23</v>
      </c>
      <c r="L189" s="34" t="n">
        <f aca="false">SUM(E189:K189)</f>
        <v>312.96</v>
      </c>
    </row>
    <row r="190" customFormat="false" ht="17.1" hidden="false" customHeight="true" outlineLevel="0" collapsed="false">
      <c r="A190" s="89"/>
      <c r="B190" s="31" t="s">
        <v>534</v>
      </c>
      <c r="C190" s="35" t="s">
        <v>22</v>
      </c>
      <c r="D190" s="33"/>
      <c r="E190" s="36" t="n">
        <v>79.11</v>
      </c>
      <c r="F190" s="36" t="n">
        <v>0</v>
      </c>
      <c r="G190" s="36" t="n">
        <v>0.03</v>
      </c>
      <c r="H190" s="36" t="n">
        <v>0</v>
      </c>
      <c r="I190" s="36" t="n">
        <v>197.89</v>
      </c>
      <c r="J190" s="36" t="n">
        <v>1037.38</v>
      </c>
      <c r="K190" s="36" t="n">
        <v>88.23</v>
      </c>
      <c r="L190" s="34" t="n">
        <f aca="false">SUM(E190:K190)</f>
        <v>1402.64</v>
      </c>
    </row>
    <row r="191" customFormat="false" ht="17.1" hidden="false" customHeight="true" outlineLevel="0" collapsed="false">
      <c r="A191" s="89"/>
      <c r="B191" s="31" t="s">
        <v>535</v>
      </c>
      <c r="C191" s="37" t="s">
        <v>23</v>
      </c>
      <c r="D191" s="33"/>
      <c r="E191" s="38" t="n">
        <v>269.99</v>
      </c>
      <c r="F191" s="38" t="n">
        <v>0</v>
      </c>
      <c r="G191" s="38" t="n">
        <v>0.03</v>
      </c>
      <c r="H191" s="38" t="n">
        <v>0</v>
      </c>
      <c r="I191" s="38" t="n">
        <v>202.14</v>
      </c>
      <c r="J191" s="38" t="n">
        <v>1075.98</v>
      </c>
      <c r="K191" s="38" t="n">
        <v>167.46</v>
      </c>
      <c r="L191" s="39" t="n">
        <f aca="false">SUM(E191:K191)</f>
        <v>1715.6</v>
      </c>
    </row>
    <row r="192" customFormat="false" ht="17.1" hidden="false" customHeight="true" outlineLevel="0" collapsed="false">
      <c r="A192" s="89"/>
      <c r="B192" s="31" t="s">
        <v>536</v>
      </c>
      <c r="C192" s="32" t="s">
        <v>21</v>
      </c>
      <c r="D192" s="33" t="n">
        <v>171</v>
      </c>
      <c r="E192" s="34" t="n">
        <v>1465.98</v>
      </c>
      <c r="F192" s="34" t="n">
        <v>0</v>
      </c>
      <c r="G192" s="34" t="n">
        <v>0.05</v>
      </c>
      <c r="H192" s="34" t="n">
        <v>744.02</v>
      </c>
      <c r="I192" s="34" t="n">
        <v>0</v>
      </c>
      <c r="J192" s="34" t="n">
        <v>190</v>
      </c>
      <c r="K192" s="34" t="n">
        <v>343.19</v>
      </c>
      <c r="L192" s="34" t="n">
        <f aca="false">SUM(E192:K192)</f>
        <v>2743.24</v>
      </c>
    </row>
    <row r="193" customFormat="false" ht="17.1" hidden="false" customHeight="true" outlineLevel="0" collapsed="false">
      <c r="A193" s="89"/>
      <c r="B193" s="31" t="s">
        <v>536</v>
      </c>
      <c r="C193" s="35" t="s">
        <v>22</v>
      </c>
      <c r="D193" s="33"/>
      <c r="E193" s="36" t="n">
        <v>112.24</v>
      </c>
      <c r="F193" s="36" t="n">
        <v>0</v>
      </c>
      <c r="G193" s="36" t="n">
        <v>0.29</v>
      </c>
      <c r="H193" s="36" t="n">
        <v>0</v>
      </c>
      <c r="I193" s="36" t="n">
        <v>5.15</v>
      </c>
      <c r="J193" s="36" t="n">
        <v>2849.39</v>
      </c>
      <c r="K193" s="36" t="n">
        <v>1125.89</v>
      </c>
      <c r="L193" s="34" t="n">
        <f aca="false">SUM(E193:K193)</f>
        <v>4092.96</v>
      </c>
    </row>
    <row r="194" customFormat="false" ht="17.1" hidden="false" customHeight="true" outlineLevel="0" collapsed="false">
      <c r="A194" s="89"/>
      <c r="B194" s="31" t="s">
        <v>537</v>
      </c>
      <c r="C194" s="37" t="s">
        <v>23</v>
      </c>
      <c r="D194" s="33"/>
      <c r="E194" s="38" t="n">
        <v>1578.22</v>
      </c>
      <c r="F194" s="38" t="n">
        <v>0</v>
      </c>
      <c r="G194" s="38" t="n">
        <v>0.34</v>
      </c>
      <c r="H194" s="38" t="n">
        <v>744.02</v>
      </c>
      <c r="I194" s="38" t="n">
        <v>5.15</v>
      </c>
      <c r="J194" s="38" t="n">
        <v>3039.39</v>
      </c>
      <c r="K194" s="38" t="n">
        <v>1469.08</v>
      </c>
      <c r="L194" s="39" t="n">
        <f aca="false">SUM(E194:K194)</f>
        <v>6836.2</v>
      </c>
    </row>
    <row r="195" customFormat="false" ht="17.1" hidden="false" customHeight="true" outlineLevel="0" collapsed="false">
      <c r="A195" s="89"/>
      <c r="B195" s="31" t="s">
        <v>538</v>
      </c>
      <c r="C195" s="32" t="s">
        <v>21</v>
      </c>
      <c r="D195" s="33" t="n">
        <v>1174</v>
      </c>
      <c r="E195" s="34" t="n">
        <v>3327.49</v>
      </c>
      <c r="F195" s="34" t="n">
        <v>35.08</v>
      </c>
      <c r="G195" s="34" t="n">
        <v>0</v>
      </c>
      <c r="H195" s="34" t="n">
        <v>0</v>
      </c>
      <c r="I195" s="34" t="n">
        <v>527.3</v>
      </c>
      <c r="J195" s="34" t="n">
        <v>217.13</v>
      </c>
      <c r="K195" s="34" t="n">
        <v>538.03</v>
      </c>
      <c r="L195" s="34" t="n">
        <f aca="false">SUM(E195:K195)</f>
        <v>4645.03</v>
      </c>
    </row>
    <row r="196" customFormat="false" ht="17.1" hidden="false" customHeight="true" outlineLevel="0" collapsed="false">
      <c r="A196" s="89"/>
      <c r="B196" s="31" t="s">
        <v>538</v>
      </c>
      <c r="C196" s="35" t="s">
        <v>22</v>
      </c>
      <c r="D196" s="33"/>
      <c r="E196" s="36" t="n">
        <v>1381.82</v>
      </c>
      <c r="F196" s="36" t="n">
        <v>35.57</v>
      </c>
      <c r="G196" s="36" t="n">
        <v>0.23</v>
      </c>
      <c r="H196" s="36" t="n">
        <v>0</v>
      </c>
      <c r="I196" s="36" t="n">
        <v>2015.01</v>
      </c>
      <c r="J196" s="36" t="n">
        <v>6025.35</v>
      </c>
      <c r="K196" s="36" t="n">
        <v>883.73</v>
      </c>
      <c r="L196" s="34" t="n">
        <f aca="false">SUM(E196:K196)</f>
        <v>10341.71</v>
      </c>
    </row>
    <row r="197" customFormat="false" ht="17.1" hidden="false" customHeight="true" outlineLevel="0" collapsed="false">
      <c r="A197" s="89"/>
      <c r="B197" s="31" t="s">
        <v>539</v>
      </c>
      <c r="C197" s="37" t="s">
        <v>23</v>
      </c>
      <c r="D197" s="33"/>
      <c r="E197" s="38" t="n">
        <v>4709.31</v>
      </c>
      <c r="F197" s="38" t="n">
        <v>70.65</v>
      </c>
      <c r="G197" s="38" t="n">
        <v>0.23</v>
      </c>
      <c r="H197" s="38" t="n">
        <v>0</v>
      </c>
      <c r="I197" s="38" t="n">
        <v>2542.31</v>
      </c>
      <c r="J197" s="38" t="n">
        <v>6242.48</v>
      </c>
      <c r="K197" s="38" t="n">
        <v>1421.76</v>
      </c>
      <c r="L197" s="39" t="n">
        <f aca="false">SUM(E197:K197)</f>
        <v>14986.74</v>
      </c>
    </row>
    <row r="198" s="4" customFormat="true" ht="17.1" hidden="false" customHeight="true" outlineLevel="0" collapsed="false">
      <c r="A198" s="89"/>
      <c r="B198" s="9" t="s">
        <v>42</v>
      </c>
      <c r="C198" s="40" t="s">
        <v>21</v>
      </c>
      <c r="D198" s="41" t="n">
        <v>3673</v>
      </c>
      <c r="E198" s="42" t="n">
        <f aca="false">SUM(E165,E168,E171,E174,E177,E180,E183,E186,E189,E192,E195)</f>
        <v>22763.31</v>
      </c>
      <c r="F198" s="42" t="n">
        <f aca="false">SUM(F165,F168,F171,F174,F177,F180,F183,F186,F189,F192,F195)</f>
        <v>141.95</v>
      </c>
      <c r="G198" s="42" t="n">
        <f aca="false">SUM(G165,G168,G171,G174,G177,G180,G183,G186,G189,G192,G195)</f>
        <v>0.05</v>
      </c>
      <c r="H198" s="42" t="n">
        <f aca="false">SUM(H165,H168,H171,H174,H177,H180,H183,H186,H189,H192,H195)</f>
        <v>9628.4</v>
      </c>
      <c r="I198" s="42" t="n">
        <f aca="false">SUM(I165,I168,I171,I174,I177,I180,I183,I186,I189,I192,I195)</f>
        <v>699.45</v>
      </c>
      <c r="J198" s="42" t="n">
        <f aca="false">SUM(J165,J168,J171,J174,J177,J180,J183,J186,J189,J192,J195)</f>
        <v>4164.48</v>
      </c>
      <c r="K198" s="42" t="n">
        <f aca="false">SUM(K165,K168,K171,K174,K177,K180,K183,K186,K189,K192,K195)</f>
        <v>2653.49</v>
      </c>
      <c r="L198" s="42" t="n">
        <f aca="false">SUM(E198:K198)</f>
        <v>40051.13</v>
      </c>
      <c r="M198" s="0"/>
      <c r="N198" s="0"/>
      <c r="O198" s="0"/>
      <c r="P198" s="6"/>
    </row>
    <row r="199" s="4" customFormat="true" ht="17.1" hidden="false" customHeight="true" outlineLevel="0" collapsed="false">
      <c r="A199" s="89"/>
      <c r="B199" s="9"/>
      <c r="C199" s="44" t="s">
        <v>22</v>
      </c>
      <c r="D199" s="41"/>
      <c r="E199" s="42" t="n">
        <f aca="false">SUM(E166,E169,E172,E175,E178,E181,E184,E187,E190,E193,E196)</f>
        <v>2759.43</v>
      </c>
      <c r="F199" s="42" t="n">
        <f aca="false">SUM(F166,F169,F172,F175,F178,F181,F184,F187,F190,F193,F196)</f>
        <v>89.07</v>
      </c>
      <c r="G199" s="42" t="n">
        <f aca="false">SUM(G166,G169,G172,G175,G178,G181,G184,G187,G190,G193,G196)</f>
        <v>4.12</v>
      </c>
      <c r="H199" s="42" t="n">
        <f aca="false">SUM(H166,H169,H172,H175,H178,H181,H184,H187,H190,H193,H196)</f>
        <v>0</v>
      </c>
      <c r="I199" s="42" t="n">
        <f aca="false">SUM(I166,I169,I172,I175,I178,I181,I184,I187,I190,I193,I196)</f>
        <v>2649.17</v>
      </c>
      <c r="J199" s="42" t="n">
        <f aca="false">SUM(J166,J169,J172,J175,J178,J181,J184,J187,J190,J193,J196)</f>
        <v>85101.89</v>
      </c>
      <c r="K199" s="42" t="n">
        <f aca="false">SUM(K166,K169,K172,K175,K178,K181,K184,K187,K190,K193,K196)</f>
        <v>27907.56</v>
      </c>
      <c r="L199" s="42" t="n">
        <f aca="false">SUM(E199:K199)</f>
        <v>118511.24</v>
      </c>
      <c r="M199" s="0"/>
      <c r="N199" s="0"/>
      <c r="O199" s="0"/>
      <c r="P199" s="6"/>
    </row>
    <row r="200" s="4" customFormat="true" ht="17.1" hidden="false" customHeight="true" outlineLevel="0" collapsed="false">
      <c r="A200" s="89"/>
      <c r="B200" s="9"/>
      <c r="C200" s="46" t="s">
        <v>23</v>
      </c>
      <c r="D200" s="41"/>
      <c r="E200" s="42" t="n">
        <f aca="false">SUM(E198:E199)</f>
        <v>25522.74</v>
      </c>
      <c r="F200" s="42" t="n">
        <f aca="false">SUM(F198:F199)</f>
        <v>231.02</v>
      </c>
      <c r="G200" s="42" t="n">
        <f aca="false">SUM(G198:G199)</f>
        <v>4.17</v>
      </c>
      <c r="H200" s="42" t="n">
        <f aca="false">SUM(H198:H199)</f>
        <v>9628.4</v>
      </c>
      <c r="I200" s="42" t="n">
        <f aca="false">SUM(I198:I199)</f>
        <v>3348.62</v>
      </c>
      <c r="J200" s="42" t="n">
        <f aca="false">SUM(J198:J199)</f>
        <v>89266.37</v>
      </c>
      <c r="K200" s="42" t="n">
        <f aca="false">SUM(K198:K199)</f>
        <v>30561.05</v>
      </c>
      <c r="L200" s="42" t="n">
        <f aca="false">SUM(E200:K200)</f>
        <v>158562.37</v>
      </c>
      <c r="M200" s="0"/>
      <c r="N200" s="0"/>
      <c r="O200" s="0"/>
      <c r="P200" s="6"/>
    </row>
    <row r="201" s="6" customFormat="true" ht="18" hidden="false" customHeight="true" outlineLevel="0" collapsed="false">
      <c r="A201" s="62" t="s">
        <v>18</v>
      </c>
      <c r="B201" s="62"/>
      <c r="C201" s="63" t="s">
        <v>21</v>
      </c>
      <c r="D201" s="41" t="n">
        <v>26285</v>
      </c>
      <c r="E201" s="42" t="n">
        <f aca="false">SUM(E198,E162,E120,E75,E27)</f>
        <v>53667.15</v>
      </c>
      <c r="F201" s="42" t="n">
        <f aca="false">SUM(F198,F162,F120,F75,F27)</f>
        <v>4378.76</v>
      </c>
      <c r="G201" s="42" t="n">
        <f aca="false">SUM(G198,G162,G120,G75,G27)</f>
        <v>64.55</v>
      </c>
      <c r="H201" s="42" t="n">
        <f aca="false">SUM(H198,H162,H120,H75,H27)</f>
        <v>18784.22</v>
      </c>
      <c r="I201" s="42" t="n">
        <f aca="false">SUM(I198,I162,I120,I75,I27)</f>
        <v>53287.78</v>
      </c>
      <c r="J201" s="42" t="n">
        <f aca="false">SUM(J198,J162,J120,J75,J27)</f>
        <v>16576.16</v>
      </c>
      <c r="K201" s="42" t="n">
        <f aca="false">SUM(K198,K162,K120,K75,K27)</f>
        <v>9218.59</v>
      </c>
      <c r="L201" s="42" t="n">
        <f aca="false">SUM(E201:K201)</f>
        <v>155977.21</v>
      </c>
      <c r="M201" s="0"/>
      <c r="N201" s="0"/>
      <c r="O201" s="2"/>
      <c r="P201" s="3"/>
      <c r="Q201" s="3"/>
      <c r="R201" s="3"/>
    </row>
    <row r="202" s="4" customFormat="true" ht="18" hidden="false" customHeight="true" outlineLevel="0" collapsed="false">
      <c r="A202" s="62"/>
      <c r="B202" s="62"/>
      <c r="C202" s="64" t="s">
        <v>22</v>
      </c>
      <c r="D202" s="41"/>
      <c r="E202" s="42" t="n">
        <f aca="false">SUM(E199,E163,E121,E76,E28)</f>
        <v>120908.56</v>
      </c>
      <c r="F202" s="42" t="n">
        <f aca="false">SUM(F199,F163,F121,F76,F28)</f>
        <v>13482.99</v>
      </c>
      <c r="G202" s="42" t="n">
        <f aca="false">SUM(G199,G163,G121,G76,G28)</f>
        <v>2015.57</v>
      </c>
      <c r="H202" s="42" t="n">
        <f aca="false">SUM(H199,H163,H121,H76,H28)</f>
        <v>0</v>
      </c>
      <c r="I202" s="42" t="n">
        <f aca="false">SUM(I199,I163,I121,I76,I28)</f>
        <v>83502.78</v>
      </c>
      <c r="J202" s="42" t="n">
        <f aca="false">SUM(J199,J163,J121,J76,J28)</f>
        <v>1249051.97</v>
      </c>
      <c r="K202" s="42" t="n">
        <f aca="false">SUM(K199,K163,K121,K76,K28)</f>
        <v>184682.24</v>
      </c>
      <c r="L202" s="42" t="n">
        <f aca="false">SUM(E202:K202)</f>
        <v>1653644.11</v>
      </c>
      <c r="M202" s="0"/>
      <c r="N202" s="0"/>
      <c r="O202" s="8"/>
      <c r="P202" s="6"/>
      <c r="Q202" s="6"/>
    </row>
    <row r="203" s="4" customFormat="true" ht="18" hidden="false" customHeight="true" outlineLevel="0" collapsed="false">
      <c r="A203" s="62"/>
      <c r="B203" s="62"/>
      <c r="C203" s="65" t="s">
        <v>23</v>
      </c>
      <c r="D203" s="41"/>
      <c r="E203" s="42" t="n">
        <f aca="false">SUM(E200,E164,E122,E77,E29)</f>
        <v>174575.71</v>
      </c>
      <c r="F203" s="42" t="n">
        <f aca="false">SUM(F200,F164,F122,F77,F29)</f>
        <v>17861.75</v>
      </c>
      <c r="G203" s="42" t="n">
        <f aca="false">SUM(G200,G164,G122,G77,G29)</f>
        <v>2080.12</v>
      </c>
      <c r="H203" s="42" t="n">
        <f aca="false">SUM(H200,H164,H122,H77,H29)</f>
        <v>18784.22</v>
      </c>
      <c r="I203" s="42" t="n">
        <f aca="false">SUM(I200,I164,I122,I77,I29)</f>
        <v>136790.56</v>
      </c>
      <c r="J203" s="42" t="n">
        <f aca="false">SUM(J200,J164,J122,J77,J29)</f>
        <v>1265628.13</v>
      </c>
      <c r="K203" s="42" t="n">
        <f aca="false">SUM(K200,K164,K122,K77,K29)</f>
        <v>193900.83</v>
      </c>
      <c r="L203" s="42" t="n">
        <f aca="false">SUM(E203:K203)</f>
        <v>1809621.32</v>
      </c>
      <c r="M203" s="0"/>
      <c r="N203" s="0"/>
      <c r="O203" s="8"/>
      <c r="P203" s="6"/>
      <c r="Q203" s="6"/>
    </row>
    <row r="204" customFormat="false" ht="17.1" hidden="false" customHeight="true" outlineLevel="0" collapsed="false">
      <c r="K204" s="1"/>
      <c r="V204" s="0"/>
      <c r="AH204" s="2"/>
    </row>
    <row r="205" customFormat="false" ht="17.1" hidden="false" customHeight="true" outlineLevel="0" collapsed="false">
      <c r="A205" s="67" t="s">
        <v>182</v>
      </c>
      <c r="K205" s="1"/>
      <c r="V205" s="0"/>
      <c r="AH205" s="2"/>
    </row>
    <row r="206" customFormat="false" ht="17.1" hidden="false" customHeight="true" outlineLevel="0" collapsed="false">
      <c r="A206" s="68"/>
      <c r="K206" s="1"/>
      <c r="V206" s="0"/>
      <c r="AH206" s="2"/>
    </row>
    <row r="207" customFormat="false" ht="17.1" hidden="false" customHeight="true" outlineLevel="0" collapsed="false">
      <c r="A207" s="69" t="s">
        <v>183</v>
      </c>
      <c r="K207" s="1"/>
      <c r="V207" s="0"/>
      <c r="AH207" s="2"/>
    </row>
    <row r="208" customFormat="false" ht="17.1" hidden="false" customHeight="true" outlineLevel="0" collapsed="false">
      <c r="A208" s="70" t="s">
        <v>184</v>
      </c>
      <c r="K208" s="1"/>
      <c r="L208" s="10"/>
      <c r="V208" s="0"/>
      <c r="AH208" s="2"/>
    </row>
    <row r="209" customFormat="false" ht="17.1" hidden="false" customHeight="true" outlineLevel="0" collapsed="false">
      <c r="D209" s="66"/>
      <c r="K209" s="1"/>
      <c r="V209" s="0"/>
      <c r="AH209" s="2"/>
    </row>
    <row r="210" customFormat="false" ht="17.1" hidden="false" customHeight="true" outlineLevel="0" collapsed="false">
      <c r="K210" s="1"/>
      <c r="V210" s="0"/>
      <c r="AH210" s="2"/>
    </row>
    <row r="211" customFormat="false" ht="17.1" hidden="false" customHeight="true" outlineLevel="0" collapsed="false">
      <c r="K211" s="1"/>
      <c r="V211" s="0"/>
      <c r="AH211" s="2"/>
    </row>
    <row r="212" customFormat="false" ht="17.1" hidden="false" customHeight="true" outlineLevel="0" collapsed="false">
      <c r="K212" s="1"/>
      <c r="V212" s="0"/>
      <c r="AH212" s="2"/>
    </row>
    <row r="213" customFormat="false" ht="17.1" hidden="false" customHeight="true" outlineLevel="0" collapsed="false">
      <c r="K213" s="1"/>
      <c r="V213" s="0"/>
      <c r="AH213" s="2"/>
    </row>
    <row r="214" customFormat="false" ht="17.1" hidden="false" customHeight="true" outlineLevel="0" collapsed="false">
      <c r="K214" s="1"/>
      <c r="V214" s="0"/>
      <c r="AH214" s="2"/>
    </row>
    <row r="215" customFormat="false" ht="17.1" hidden="false" customHeight="true" outlineLevel="0" collapsed="false">
      <c r="K215" s="1"/>
      <c r="V215" s="0"/>
      <c r="AH215" s="2"/>
    </row>
    <row r="216" customFormat="false" ht="17.1" hidden="false" customHeight="true" outlineLevel="0" collapsed="false">
      <c r="K216" s="1"/>
      <c r="V216" s="0"/>
      <c r="AH216" s="2"/>
    </row>
    <row r="217" customFormat="false" ht="17.1" hidden="false" customHeight="true" outlineLevel="0" collapsed="false">
      <c r="K217" s="1"/>
      <c r="V217" s="0"/>
      <c r="AH217" s="2"/>
    </row>
    <row r="218" customFormat="false" ht="17.1" hidden="false" customHeight="true" outlineLevel="0" collapsed="false">
      <c r="K218" s="1"/>
      <c r="V218" s="0"/>
      <c r="AH218" s="2"/>
    </row>
    <row r="219" customFormat="false" ht="17.1" hidden="false" customHeight="true" outlineLevel="0" collapsed="false">
      <c r="K219" s="1"/>
      <c r="V219" s="0"/>
      <c r="AH219" s="2"/>
    </row>
    <row r="220" customFormat="false" ht="17.1" hidden="false" customHeight="true" outlineLevel="0" collapsed="false">
      <c r="K220" s="1"/>
      <c r="V220" s="0"/>
      <c r="AH220" s="2"/>
    </row>
    <row r="221" customFormat="false" ht="17.1" hidden="false" customHeight="true" outlineLevel="0" collapsed="false">
      <c r="K221" s="1"/>
      <c r="V221" s="0"/>
      <c r="AH221" s="2"/>
    </row>
    <row r="222" customFormat="false" ht="17.1" hidden="false" customHeight="true" outlineLevel="0" collapsed="false">
      <c r="K222" s="1"/>
      <c r="V222" s="0"/>
      <c r="AH222" s="2"/>
    </row>
    <row r="223" customFormat="false" ht="17.1" hidden="false" customHeight="true" outlineLevel="0" collapsed="false">
      <c r="K223" s="1"/>
      <c r="V223" s="0"/>
      <c r="AH223" s="2"/>
    </row>
    <row r="224" customFormat="false" ht="17.1" hidden="false" customHeight="true" outlineLevel="0" collapsed="false">
      <c r="K224" s="1"/>
      <c r="V224" s="0"/>
      <c r="AH224" s="2"/>
    </row>
  </sheetData>
  <mergeCells count="141">
    <mergeCell ref="A4:D4"/>
    <mergeCell ref="B6:D6"/>
    <mergeCell ref="B7:D7"/>
    <mergeCell ref="A10:A11"/>
    <mergeCell ref="B10:B11"/>
    <mergeCell ref="C10:C11"/>
    <mergeCell ref="D10:D11"/>
    <mergeCell ref="E10:L10"/>
    <mergeCell ref="A12:A29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A30:A77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122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A123:A164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A165:A200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A201:B203"/>
    <mergeCell ref="D201:D203"/>
  </mergeCells>
  <printOptions headings="false" gridLines="false" gridLinesSet="true" horizontalCentered="false" verticalCentered="false"/>
  <pageMargins left="0.75" right="0.75" top="0.270138888888889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AH86"/>
  <sheetViews>
    <sheetView showFormulas="false" showGridLines="false" showRowColHeaders="true" showZeros="true" rightToLeft="false" tabSelected="false" showOutlineSymbols="true" defaultGridColor="true" view="normal" topLeftCell="A37" colorId="64" zoomScale="68" zoomScaleNormal="68" zoomScalePageLayoutView="100" workbookViewId="0">
      <selection pane="topLeft" activeCell="D70" activeCellId="0" sqref="D7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true" hidden="false" outlineLevel="0" max="10" min="10" style="1" width="14.56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5"/>
      <c r="K1" s="6"/>
      <c r="L1" s="6"/>
      <c r="M1" s="6"/>
    </row>
    <row r="2" s="6" customFormat="true" ht="16.5" hidden="false" customHeight="true" outlineLevel="0" collapsed="false">
      <c r="E2" s="8"/>
    </row>
    <row r="3" s="6" customFormat="true" ht="16.5" hidden="false" customHeight="true" outlineLevel="0" collapsed="false">
      <c r="E3" s="8"/>
    </row>
    <row r="4" s="4" customFormat="true" ht="16.5" hidden="false" customHeight="true" outlineLevel="0" collapsed="false">
      <c r="A4" s="9" t="s">
        <v>0</v>
      </c>
      <c r="B4" s="9"/>
      <c r="C4" s="9"/>
      <c r="D4" s="9"/>
      <c r="E4" s="10"/>
      <c r="K4" s="6"/>
      <c r="L4" s="6"/>
      <c r="M4" s="6"/>
    </row>
    <row r="5" s="4" customFormat="true" ht="16.5" hidden="false" customHeight="true" outlineLevel="0" collapsed="false">
      <c r="A5" s="11" t="s">
        <v>1</v>
      </c>
      <c r="B5" s="12"/>
      <c r="C5" s="12"/>
      <c r="D5" s="12"/>
      <c r="E5" s="10"/>
      <c r="F5" s="13"/>
      <c r="K5" s="6"/>
      <c r="L5" s="6"/>
      <c r="M5" s="6"/>
    </row>
    <row r="6" s="4" customFormat="true" ht="17.1" hidden="false" customHeight="true" outlineLevel="0" collapsed="false">
      <c r="A6" s="14"/>
      <c r="B6" s="15" t="s">
        <v>3</v>
      </c>
      <c r="C6" s="15"/>
      <c r="D6" s="15"/>
      <c r="E6" s="10"/>
      <c r="F6" s="16"/>
    </row>
    <row r="7" customFormat="false" ht="17.1" hidden="false" customHeight="true" outlineLevel="0" collapsed="false">
      <c r="A7" s="17"/>
      <c r="B7" s="18" t="s">
        <v>4</v>
      </c>
      <c r="C7" s="18"/>
      <c r="D7" s="18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17"/>
      <c r="B8" s="18" t="s">
        <v>540</v>
      </c>
      <c r="C8" s="19"/>
      <c r="D8" s="20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1"/>
      <c r="B9" s="21"/>
      <c r="C9" s="22"/>
      <c r="D9" s="22"/>
      <c r="E9" s="22"/>
      <c r="F9" s="2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3" t="s">
        <v>6</v>
      </c>
      <c r="B10" s="23" t="s">
        <v>7</v>
      </c>
      <c r="C10" s="23" t="s">
        <v>8</v>
      </c>
      <c r="D10" s="24" t="s">
        <v>9</v>
      </c>
      <c r="E10" s="25" t="s">
        <v>10</v>
      </c>
      <c r="F10" s="25"/>
      <c r="G10" s="25"/>
      <c r="H10" s="25"/>
      <c r="I10" s="25"/>
      <c r="J10" s="25"/>
      <c r="K10" s="25"/>
      <c r="L10" s="2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9" customFormat="true" ht="33.75" hidden="false" customHeight="true" outlineLevel="0" collapsed="false">
      <c r="A11" s="23"/>
      <c r="B11" s="23"/>
      <c r="C11" s="23"/>
      <c r="D11" s="24"/>
      <c r="E11" s="26" t="s">
        <v>11</v>
      </c>
      <c r="F11" s="27" t="s">
        <v>12</v>
      </c>
      <c r="G11" s="27" t="s">
        <v>13</v>
      </c>
      <c r="H11" s="27" t="s">
        <v>14</v>
      </c>
      <c r="I11" s="27" t="s">
        <v>15</v>
      </c>
      <c r="J11" s="28" t="s">
        <v>16</v>
      </c>
      <c r="K11" s="28" t="s">
        <v>17</v>
      </c>
      <c r="L11" s="23" t="s">
        <v>18</v>
      </c>
    </row>
    <row r="12" customFormat="false" ht="17.1" hidden="false" customHeight="true" outlineLevel="0" collapsed="false">
      <c r="A12" s="47" t="s">
        <v>541</v>
      </c>
      <c r="B12" s="31" t="s">
        <v>542</v>
      </c>
      <c r="C12" s="32" t="s">
        <v>21</v>
      </c>
      <c r="D12" s="33" t="n">
        <v>97</v>
      </c>
      <c r="E12" s="34" t="n">
        <v>8.38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7.95</v>
      </c>
      <c r="K12" s="34" t="n">
        <v>34.85</v>
      </c>
      <c r="L12" s="34" t="n">
        <f aca="false">SUM(E12:K12)</f>
        <v>51.18</v>
      </c>
    </row>
    <row r="13" customFormat="false" ht="17.1" hidden="false" customHeight="true" outlineLevel="0" collapsed="false">
      <c r="A13" s="47"/>
      <c r="B13" s="31"/>
      <c r="C13" s="35" t="s">
        <v>22</v>
      </c>
      <c r="D13" s="33"/>
      <c r="E13" s="36" t="n">
        <v>56.97</v>
      </c>
      <c r="F13" s="36" t="n">
        <v>0</v>
      </c>
      <c r="G13" s="36" t="n">
        <v>0</v>
      </c>
      <c r="H13" s="36" t="n">
        <v>0</v>
      </c>
      <c r="I13" s="36" t="n">
        <v>40.01</v>
      </c>
      <c r="J13" s="36" t="n">
        <v>191.97</v>
      </c>
      <c r="K13" s="36" t="n">
        <v>179.44</v>
      </c>
      <c r="L13" s="34" t="n">
        <f aca="false">SUM(E13:K13)</f>
        <v>468.39</v>
      </c>
    </row>
    <row r="14" customFormat="false" ht="17.1" hidden="false" customHeight="true" outlineLevel="0" collapsed="false">
      <c r="A14" s="47"/>
      <c r="B14" s="31"/>
      <c r="C14" s="37" t="s">
        <v>23</v>
      </c>
      <c r="D14" s="33"/>
      <c r="E14" s="38" t="n">
        <v>65.35</v>
      </c>
      <c r="F14" s="38" t="n">
        <v>0</v>
      </c>
      <c r="G14" s="38" t="n">
        <v>0</v>
      </c>
      <c r="H14" s="38" t="n">
        <v>0</v>
      </c>
      <c r="I14" s="38" t="n">
        <v>40.01</v>
      </c>
      <c r="J14" s="38" t="n">
        <v>199.92</v>
      </c>
      <c r="K14" s="38" t="n">
        <v>214.29</v>
      </c>
      <c r="L14" s="39" t="n">
        <f aca="false">SUM(E14:K14)</f>
        <v>519.57</v>
      </c>
    </row>
    <row r="15" customFormat="false" ht="17.1" hidden="false" customHeight="true" outlineLevel="0" collapsed="false">
      <c r="A15" s="47"/>
      <c r="B15" s="31" t="s">
        <v>543</v>
      </c>
      <c r="C15" s="32" t="s">
        <v>21</v>
      </c>
      <c r="D15" s="33" t="n">
        <v>356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.01</v>
      </c>
      <c r="J15" s="34" t="n">
        <v>0</v>
      </c>
      <c r="K15" s="34" t="n">
        <v>2.15</v>
      </c>
      <c r="L15" s="34" t="n">
        <f aca="false">SUM(E15:K15)</f>
        <v>2.16</v>
      </c>
    </row>
    <row r="16" customFormat="false" ht="17.1" hidden="false" customHeight="true" outlineLevel="0" collapsed="false">
      <c r="A16" s="47"/>
      <c r="B16" s="31" t="s">
        <v>543</v>
      </c>
      <c r="C16" s="35" t="s">
        <v>22</v>
      </c>
      <c r="D16" s="33"/>
      <c r="E16" s="36" t="n">
        <v>188.25</v>
      </c>
      <c r="F16" s="36" t="n">
        <v>0</v>
      </c>
      <c r="G16" s="36" t="n">
        <v>8.04</v>
      </c>
      <c r="H16" s="36" t="n">
        <v>0</v>
      </c>
      <c r="I16" s="36" t="n">
        <v>131.56</v>
      </c>
      <c r="J16" s="36" t="n">
        <v>4050.4</v>
      </c>
      <c r="K16" s="36" t="n">
        <v>2526.35</v>
      </c>
      <c r="L16" s="34" t="n">
        <f aca="false">SUM(E16:K16)</f>
        <v>6904.6</v>
      </c>
    </row>
    <row r="17" customFormat="false" ht="17.1" hidden="false" customHeight="true" outlineLevel="0" collapsed="false">
      <c r="A17" s="47"/>
      <c r="B17" s="31" t="s">
        <v>544</v>
      </c>
      <c r="C17" s="37" t="s">
        <v>23</v>
      </c>
      <c r="D17" s="33"/>
      <c r="E17" s="38" t="n">
        <v>188.25</v>
      </c>
      <c r="F17" s="38" t="n">
        <v>0</v>
      </c>
      <c r="G17" s="38" t="n">
        <v>8.04</v>
      </c>
      <c r="H17" s="38" t="n">
        <v>0</v>
      </c>
      <c r="I17" s="38" t="n">
        <v>131.57</v>
      </c>
      <c r="J17" s="38" t="n">
        <v>4050.4</v>
      </c>
      <c r="K17" s="38" t="n">
        <v>2528.5</v>
      </c>
      <c r="L17" s="39" t="n">
        <f aca="false">SUM(E17:K17)</f>
        <v>6906.76</v>
      </c>
    </row>
    <row r="18" customFormat="false" ht="17.1" hidden="false" customHeight="true" outlineLevel="0" collapsed="false">
      <c r="A18" s="47"/>
      <c r="B18" s="31" t="s">
        <v>545</v>
      </c>
      <c r="C18" s="32" t="s">
        <v>21</v>
      </c>
      <c r="D18" s="33" t="n">
        <v>220</v>
      </c>
      <c r="E18" s="34" t="n">
        <v>63.59</v>
      </c>
      <c r="F18" s="34" t="n">
        <v>0</v>
      </c>
      <c r="G18" s="34" t="n">
        <v>0.64</v>
      </c>
      <c r="H18" s="34" t="n">
        <v>0</v>
      </c>
      <c r="I18" s="34" t="n">
        <v>0</v>
      </c>
      <c r="J18" s="34" t="n">
        <v>40.71</v>
      </c>
      <c r="K18" s="34" t="n">
        <v>138.82</v>
      </c>
      <c r="L18" s="34" t="n">
        <f aca="false">SUM(E18:K18)</f>
        <v>243.76</v>
      </c>
    </row>
    <row r="19" customFormat="false" ht="17.1" hidden="false" customHeight="true" outlineLevel="0" collapsed="false">
      <c r="A19" s="47"/>
      <c r="B19" s="31" t="s">
        <v>545</v>
      </c>
      <c r="C19" s="35" t="s">
        <v>22</v>
      </c>
      <c r="D19" s="33"/>
      <c r="E19" s="36" t="n">
        <v>208.58</v>
      </c>
      <c r="F19" s="36" t="n">
        <v>0.35</v>
      </c>
      <c r="G19" s="36" t="n">
        <v>2.05</v>
      </c>
      <c r="H19" s="36" t="n">
        <v>0</v>
      </c>
      <c r="I19" s="36" t="n">
        <v>0.32</v>
      </c>
      <c r="J19" s="36" t="n">
        <v>2652.52</v>
      </c>
      <c r="K19" s="36" t="n">
        <v>252.24</v>
      </c>
      <c r="L19" s="34" t="n">
        <f aca="false">SUM(E19:K19)</f>
        <v>3116.06</v>
      </c>
    </row>
    <row r="20" customFormat="false" ht="17.1" hidden="false" customHeight="true" outlineLevel="0" collapsed="false">
      <c r="A20" s="47"/>
      <c r="B20" s="31" t="s">
        <v>546</v>
      </c>
      <c r="C20" s="37" t="s">
        <v>23</v>
      </c>
      <c r="D20" s="33"/>
      <c r="E20" s="38" t="n">
        <v>272.17</v>
      </c>
      <c r="F20" s="38" t="n">
        <v>0.35</v>
      </c>
      <c r="G20" s="38" t="n">
        <v>2.69</v>
      </c>
      <c r="H20" s="38" t="n">
        <v>0</v>
      </c>
      <c r="I20" s="38" t="n">
        <v>0.32</v>
      </c>
      <c r="J20" s="38" t="n">
        <v>2693.23</v>
      </c>
      <c r="K20" s="38" t="n">
        <v>391.06</v>
      </c>
      <c r="L20" s="39" t="n">
        <f aca="false">SUM(E20:K20)</f>
        <v>3359.82</v>
      </c>
    </row>
    <row r="21" customFormat="false" ht="17.1" hidden="false" customHeight="true" outlineLevel="0" collapsed="false">
      <c r="A21" s="47"/>
      <c r="B21" s="31" t="s">
        <v>547</v>
      </c>
      <c r="C21" s="32" t="s">
        <v>21</v>
      </c>
      <c r="D21" s="33" t="n">
        <v>204</v>
      </c>
      <c r="E21" s="34" t="n">
        <v>1.54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15.41</v>
      </c>
      <c r="K21" s="34" t="n">
        <v>8.86</v>
      </c>
      <c r="L21" s="34" t="n">
        <f aca="false">SUM(E21:K21)</f>
        <v>25.81</v>
      </c>
    </row>
    <row r="22" customFormat="false" ht="17.1" hidden="false" customHeight="true" outlineLevel="0" collapsed="false">
      <c r="A22" s="47"/>
      <c r="B22" s="31" t="s">
        <v>547</v>
      </c>
      <c r="C22" s="35" t="s">
        <v>22</v>
      </c>
      <c r="D22" s="33"/>
      <c r="E22" s="36" t="n">
        <v>8.24</v>
      </c>
      <c r="F22" s="36" t="n">
        <v>0</v>
      </c>
      <c r="G22" s="36" t="n">
        <v>11.52</v>
      </c>
      <c r="H22" s="36" t="n">
        <v>0</v>
      </c>
      <c r="I22" s="36" t="n">
        <v>89.71</v>
      </c>
      <c r="J22" s="36" t="n">
        <v>1352.32</v>
      </c>
      <c r="K22" s="36" t="n">
        <v>655.15</v>
      </c>
      <c r="L22" s="34" t="n">
        <f aca="false">SUM(E22:K22)</f>
        <v>2116.94</v>
      </c>
    </row>
    <row r="23" customFormat="false" ht="17.1" hidden="false" customHeight="true" outlineLevel="0" collapsed="false">
      <c r="A23" s="47"/>
      <c r="B23" s="31" t="s">
        <v>548</v>
      </c>
      <c r="C23" s="37" t="s">
        <v>23</v>
      </c>
      <c r="D23" s="33"/>
      <c r="E23" s="38" t="n">
        <v>9.78</v>
      </c>
      <c r="F23" s="38" t="n">
        <v>0</v>
      </c>
      <c r="G23" s="38" t="n">
        <v>11.52</v>
      </c>
      <c r="H23" s="38" t="n">
        <v>0</v>
      </c>
      <c r="I23" s="38" t="n">
        <v>89.71</v>
      </c>
      <c r="J23" s="38" t="n">
        <v>1367.73</v>
      </c>
      <c r="K23" s="38" t="n">
        <v>664.01</v>
      </c>
      <c r="L23" s="39" t="n">
        <f aca="false">SUM(E23:K23)</f>
        <v>2142.75</v>
      </c>
    </row>
    <row r="24" customFormat="false" ht="17.1" hidden="false" customHeight="true" outlineLevel="0" collapsed="false">
      <c r="A24" s="47"/>
      <c r="B24" s="31" t="s">
        <v>549</v>
      </c>
      <c r="C24" s="32" t="s">
        <v>21</v>
      </c>
      <c r="D24" s="33" t="n">
        <v>13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.2</v>
      </c>
      <c r="J24" s="34" t="n">
        <v>0</v>
      </c>
      <c r="K24" s="34" t="n">
        <v>85.61</v>
      </c>
      <c r="L24" s="34" t="n">
        <f aca="false">SUM(E24:K24)</f>
        <v>87.81</v>
      </c>
    </row>
    <row r="25" customFormat="false" ht="17.1" hidden="false" customHeight="true" outlineLevel="0" collapsed="false">
      <c r="A25" s="47"/>
      <c r="B25" s="31" t="s">
        <v>549</v>
      </c>
      <c r="C25" s="35" t="s">
        <v>22</v>
      </c>
      <c r="D25" s="33"/>
      <c r="E25" s="36" t="n">
        <v>16.48</v>
      </c>
      <c r="F25" s="36" t="n">
        <v>0</v>
      </c>
      <c r="G25" s="36" t="n">
        <v>0.49</v>
      </c>
      <c r="H25" s="36" t="n">
        <v>0</v>
      </c>
      <c r="I25" s="36" t="n">
        <v>59.88</v>
      </c>
      <c r="J25" s="36" t="n">
        <v>114.24</v>
      </c>
      <c r="K25" s="36" t="n">
        <v>136.76</v>
      </c>
      <c r="L25" s="34" t="n">
        <f aca="false">SUM(E25:K25)</f>
        <v>327.85</v>
      </c>
    </row>
    <row r="26" customFormat="false" ht="17.1" hidden="false" customHeight="true" outlineLevel="0" collapsed="false">
      <c r="A26" s="47"/>
      <c r="B26" s="31" t="s">
        <v>550</v>
      </c>
      <c r="C26" s="37" t="s">
        <v>23</v>
      </c>
      <c r="D26" s="33"/>
      <c r="E26" s="38" t="n">
        <v>16.48</v>
      </c>
      <c r="F26" s="38" t="n">
        <v>0</v>
      </c>
      <c r="G26" s="38" t="n">
        <v>0.49</v>
      </c>
      <c r="H26" s="38" t="n">
        <v>0</v>
      </c>
      <c r="I26" s="38" t="n">
        <v>62.08</v>
      </c>
      <c r="J26" s="38" t="n">
        <v>114.24</v>
      </c>
      <c r="K26" s="38" t="n">
        <v>222.37</v>
      </c>
      <c r="L26" s="39" t="n">
        <f aca="false">SUM(E26:K26)</f>
        <v>415.66</v>
      </c>
    </row>
    <row r="27" customFormat="false" ht="17.1" hidden="false" customHeight="true" outlineLevel="0" collapsed="false">
      <c r="A27" s="47"/>
      <c r="B27" s="31" t="s">
        <v>551</v>
      </c>
      <c r="C27" s="32" t="s">
        <v>21</v>
      </c>
      <c r="D27" s="33" t="n">
        <v>23</v>
      </c>
      <c r="E27" s="34" t="n">
        <v>0.21</v>
      </c>
      <c r="F27" s="34" t="n">
        <v>0</v>
      </c>
      <c r="G27" s="34" t="n">
        <v>0</v>
      </c>
      <c r="H27" s="34" t="n">
        <v>52.2</v>
      </c>
      <c r="I27" s="34" t="n">
        <v>0.01</v>
      </c>
      <c r="J27" s="34" t="n">
        <v>0</v>
      </c>
      <c r="K27" s="34" t="n">
        <v>50.55</v>
      </c>
      <c r="L27" s="34" t="n">
        <f aca="false">SUM(E27:K27)</f>
        <v>102.97</v>
      </c>
    </row>
    <row r="28" customFormat="false" ht="17.1" hidden="false" customHeight="true" outlineLevel="0" collapsed="false">
      <c r="A28" s="47"/>
      <c r="B28" s="31" t="s">
        <v>551</v>
      </c>
      <c r="C28" s="35" t="s">
        <v>22</v>
      </c>
      <c r="D28" s="33"/>
      <c r="E28" s="36" t="n">
        <v>8.28</v>
      </c>
      <c r="F28" s="36" t="n">
        <v>0</v>
      </c>
      <c r="G28" s="36" t="n">
        <v>0.31</v>
      </c>
      <c r="H28" s="36" t="n">
        <v>0</v>
      </c>
      <c r="I28" s="36" t="n">
        <v>4.36</v>
      </c>
      <c r="J28" s="36" t="n">
        <v>140.44</v>
      </c>
      <c r="K28" s="36" t="n">
        <v>89.5</v>
      </c>
      <c r="L28" s="34" t="n">
        <f aca="false">SUM(E28:K28)</f>
        <v>242.89</v>
      </c>
    </row>
    <row r="29" customFormat="false" ht="17.1" hidden="false" customHeight="true" outlineLevel="0" collapsed="false">
      <c r="A29" s="47"/>
      <c r="B29" s="31" t="s">
        <v>552</v>
      </c>
      <c r="C29" s="37" t="s">
        <v>23</v>
      </c>
      <c r="D29" s="33"/>
      <c r="E29" s="38" t="n">
        <v>8.49</v>
      </c>
      <c r="F29" s="38" t="n">
        <v>0</v>
      </c>
      <c r="G29" s="38" t="n">
        <v>0.31</v>
      </c>
      <c r="H29" s="38" t="n">
        <v>52.2</v>
      </c>
      <c r="I29" s="38" t="n">
        <v>4.37</v>
      </c>
      <c r="J29" s="38" t="n">
        <v>140.44</v>
      </c>
      <c r="K29" s="38" t="n">
        <v>140.05</v>
      </c>
      <c r="L29" s="39" t="n">
        <f aca="false">SUM(E29:K29)</f>
        <v>345.86</v>
      </c>
    </row>
    <row r="30" customFormat="false" ht="17.1" hidden="false" customHeight="true" outlineLevel="0" collapsed="false">
      <c r="A30" s="47"/>
      <c r="B30" s="31" t="s">
        <v>553</v>
      </c>
      <c r="C30" s="32" t="s">
        <v>21</v>
      </c>
      <c r="D30" s="33" t="n">
        <v>93</v>
      </c>
      <c r="E30" s="34" t="n">
        <v>21</v>
      </c>
      <c r="F30" s="34" t="n">
        <v>0</v>
      </c>
      <c r="G30" s="34" t="n">
        <v>1.01</v>
      </c>
      <c r="H30" s="34" t="n">
        <v>0</v>
      </c>
      <c r="I30" s="34" t="n">
        <v>0</v>
      </c>
      <c r="J30" s="34" t="n">
        <v>21.06</v>
      </c>
      <c r="K30" s="34" t="n">
        <v>25.58</v>
      </c>
      <c r="L30" s="34" t="n">
        <f aca="false">SUM(E30:K30)</f>
        <v>68.65</v>
      </c>
    </row>
    <row r="31" customFormat="false" ht="17.1" hidden="false" customHeight="true" outlineLevel="0" collapsed="false">
      <c r="A31" s="47"/>
      <c r="B31" s="31" t="s">
        <v>553</v>
      </c>
      <c r="C31" s="35" t="s">
        <v>22</v>
      </c>
      <c r="D31" s="33"/>
      <c r="E31" s="36" t="n">
        <v>161.31</v>
      </c>
      <c r="F31" s="36" t="n">
        <v>0</v>
      </c>
      <c r="G31" s="36" t="n">
        <v>1.15</v>
      </c>
      <c r="H31" s="36" t="n">
        <v>0</v>
      </c>
      <c r="I31" s="36" t="n">
        <v>1.57</v>
      </c>
      <c r="J31" s="36" t="n">
        <v>911.14</v>
      </c>
      <c r="K31" s="36" t="n">
        <v>187.87</v>
      </c>
      <c r="L31" s="34" t="n">
        <f aca="false">SUM(E31:K31)</f>
        <v>1263.04</v>
      </c>
      <c r="N31" s="90"/>
    </row>
    <row r="32" customFormat="false" ht="17.1" hidden="false" customHeight="true" outlineLevel="0" collapsed="false">
      <c r="A32" s="47"/>
      <c r="B32" s="31" t="s">
        <v>554</v>
      </c>
      <c r="C32" s="37" t="s">
        <v>23</v>
      </c>
      <c r="D32" s="33"/>
      <c r="E32" s="38" t="n">
        <v>182.31</v>
      </c>
      <c r="F32" s="38" t="n">
        <v>0</v>
      </c>
      <c r="G32" s="38" t="n">
        <v>2.16</v>
      </c>
      <c r="H32" s="38" t="n">
        <v>0</v>
      </c>
      <c r="I32" s="38" t="n">
        <v>1.57</v>
      </c>
      <c r="J32" s="38" t="n">
        <v>932.2</v>
      </c>
      <c r="K32" s="38" t="n">
        <v>213.45</v>
      </c>
      <c r="L32" s="39" t="n">
        <f aca="false">SUM(E32:K32)</f>
        <v>1331.69</v>
      </c>
    </row>
    <row r="33" customFormat="false" ht="17.1" hidden="false" customHeight="true" outlineLevel="0" collapsed="false">
      <c r="A33" s="47"/>
      <c r="B33" s="31" t="s">
        <v>555</v>
      </c>
      <c r="C33" s="32" t="s">
        <v>21</v>
      </c>
      <c r="D33" s="33" t="n">
        <v>648</v>
      </c>
      <c r="E33" s="34" t="n">
        <v>0.32</v>
      </c>
      <c r="F33" s="34" t="n">
        <v>0</v>
      </c>
      <c r="G33" s="34" t="n">
        <v>0.19</v>
      </c>
      <c r="H33" s="34" t="n">
        <v>0</v>
      </c>
      <c r="I33" s="34" t="n">
        <v>37.48</v>
      </c>
      <c r="J33" s="34" t="n">
        <v>0</v>
      </c>
      <c r="K33" s="34" t="n">
        <v>72.31</v>
      </c>
      <c r="L33" s="34" t="n">
        <f aca="false">SUM(E33:K33)</f>
        <v>110.3</v>
      </c>
    </row>
    <row r="34" customFormat="false" ht="17.1" hidden="false" customHeight="true" outlineLevel="0" collapsed="false">
      <c r="A34" s="47"/>
      <c r="B34" s="31" t="s">
        <v>555</v>
      </c>
      <c r="C34" s="35" t="s">
        <v>22</v>
      </c>
      <c r="D34" s="33"/>
      <c r="E34" s="36" t="n">
        <v>56.94</v>
      </c>
      <c r="F34" s="36" t="n">
        <v>0</v>
      </c>
      <c r="G34" s="36" t="n">
        <v>2.14</v>
      </c>
      <c r="H34" s="36" t="n">
        <v>0</v>
      </c>
      <c r="I34" s="36" t="n">
        <v>333.59</v>
      </c>
      <c r="J34" s="36" t="n">
        <v>1545.59</v>
      </c>
      <c r="K34" s="36" t="n">
        <v>1953.27</v>
      </c>
      <c r="L34" s="34" t="n">
        <f aca="false">SUM(E34:K34)</f>
        <v>3891.53</v>
      </c>
    </row>
    <row r="35" customFormat="false" ht="17.1" hidden="false" customHeight="true" outlineLevel="0" collapsed="false">
      <c r="A35" s="47"/>
      <c r="B35" s="31" t="s">
        <v>556</v>
      </c>
      <c r="C35" s="37" t="s">
        <v>23</v>
      </c>
      <c r="D35" s="33"/>
      <c r="E35" s="38" t="n">
        <v>57.26</v>
      </c>
      <c r="F35" s="38" t="n">
        <v>0</v>
      </c>
      <c r="G35" s="38" t="n">
        <v>2.33</v>
      </c>
      <c r="H35" s="38" t="n">
        <v>0</v>
      </c>
      <c r="I35" s="38" t="n">
        <v>371.07</v>
      </c>
      <c r="J35" s="38" t="n">
        <v>1545.59</v>
      </c>
      <c r="K35" s="38" t="n">
        <v>2025.58</v>
      </c>
      <c r="L35" s="39" t="n">
        <f aca="false">SUM(E35:K35)</f>
        <v>4001.83</v>
      </c>
    </row>
    <row r="36" customFormat="false" ht="17.1" hidden="false" customHeight="true" outlineLevel="0" collapsed="false">
      <c r="A36" s="47"/>
      <c r="B36" s="31" t="s">
        <v>557</v>
      </c>
      <c r="C36" s="32" t="s">
        <v>21</v>
      </c>
      <c r="D36" s="33" t="n">
        <v>76</v>
      </c>
      <c r="E36" s="34" t="n">
        <v>1.21</v>
      </c>
      <c r="F36" s="34" t="n">
        <v>0</v>
      </c>
      <c r="G36" s="34" t="n">
        <v>0</v>
      </c>
      <c r="H36" s="34" t="n">
        <v>0</v>
      </c>
      <c r="I36" s="34" t="n">
        <v>1.57</v>
      </c>
      <c r="J36" s="34" t="n">
        <v>3.16</v>
      </c>
      <c r="K36" s="34" t="n">
        <v>26.72</v>
      </c>
      <c r="L36" s="34" t="n">
        <f aca="false">SUM(E36:K36)</f>
        <v>32.66</v>
      </c>
    </row>
    <row r="37" customFormat="false" ht="17.1" hidden="false" customHeight="true" outlineLevel="0" collapsed="false">
      <c r="A37" s="47"/>
      <c r="B37" s="31" t="s">
        <v>557</v>
      </c>
      <c r="C37" s="35" t="s">
        <v>22</v>
      </c>
      <c r="D37" s="33"/>
      <c r="E37" s="36" t="n">
        <v>1.2</v>
      </c>
      <c r="F37" s="36" t="n">
        <v>0</v>
      </c>
      <c r="G37" s="36" t="n">
        <v>0</v>
      </c>
      <c r="H37" s="36" t="n">
        <v>0</v>
      </c>
      <c r="I37" s="36" t="n">
        <v>5.12</v>
      </c>
      <c r="J37" s="36" t="n">
        <v>328.69</v>
      </c>
      <c r="K37" s="36" t="n">
        <v>46.47</v>
      </c>
      <c r="L37" s="34" t="n">
        <f aca="false">SUM(E37:K37)</f>
        <v>381.48</v>
      </c>
    </row>
    <row r="38" customFormat="false" ht="17.1" hidden="false" customHeight="true" outlineLevel="0" collapsed="false">
      <c r="A38" s="47"/>
      <c r="B38" s="31" t="s">
        <v>558</v>
      </c>
      <c r="C38" s="37" t="s">
        <v>23</v>
      </c>
      <c r="D38" s="33"/>
      <c r="E38" s="38" t="n">
        <v>2.41</v>
      </c>
      <c r="F38" s="38" t="n">
        <v>0</v>
      </c>
      <c r="G38" s="38" t="n">
        <v>0</v>
      </c>
      <c r="H38" s="38" t="n">
        <v>0</v>
      </c>
      <c r="I38" s="38" t="n">
        <v>6.69</v>
      </c>
      <c r="J38" s="38" t="n">
        <v>331.85</v>
      </c>
      <c r="K38" s="38" t="n">
        <v>73.19</v>
      </c>
      <c r="L38" s="39" t="n">
        <f aca="false">SUM(E38:K38)</f>
        <v>414.14</v>
      </c>
    </row>
    <row r="39" customFormat="false" ht="17.1" hidden="false" customHeight="true" outlineLevel="0" collapsed="false">
      <c r="A39" s="47"/>
      <c r="B39" s="31" t="s">
        <v>559</v>
      </c>
      <c r="C39" s="32" t="s">
        <v>21</v>
      </c>
      <c r="D39" s="33" t="n">
        <v>112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.06</v>
      </c>
      <c r="J39" s="34" t="n">
        <v>1.01</v>
      </c>
      <c r="K39" s="34" t="n">
        <v>45.02</v>
      </c>
      <c r="L39" s="34" t="n">
        <f aca="false">SUM(E39:K39)</f>
        <v>46.09</v>
      </c>
    </row>
    <row r="40" customFormat="false" ht="17.1" hidden="false" customHeight="true" outlineLevel="0" collapsed="false">
      <c r="A40" s="47"/>
      <c r="B40" s="31" t="s">
        <v>559</v>
      </c>
      <c r="C40" s="35" t="s">
        <v>22</v>
      </c>
      <c r="D40" s="33"/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23.71</v>
      </c>
      <c r="J40" s="36" t="n">
        <v>48.61</v>
      </c>
      <c r="K40" s="36" t="n">
        <v>161.02</v>
      </c>
      <c r="L40" s="34" t="n">
        <f aca="false">SUM(E40:K40)</f>
        <v>233.34</v>
      </c>
    </row>
    <row r="41" customFormat="false" ht="17.1" hidden="false" customHeight="true" outlineLevel="0" collapsed="false">
      <c r="A41" s="47"/>
      <c r="B41" s="31" t="s">
        <v>560</v>
      </c>
      <c r="C41" s="37" t="s">
        <v>23</v>
      </c>
      <c r="D41" s="33"/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23.77</v>
      </c>
      <c r="J41" s="38" t="n">
        <v>49.62</v>
      </c>
      <c r="K41" s="38" t="n">
        <v>206.04</v>
      </c>
      <c r="L41" s="39" t="n">
        <f aca="false">SUM(E41:K41)</f>
        <v>279.43</v>
      </c>
    </row>
    <row r="42" customFormat="false" ht="17.1" hidden="false" customHeight="true" outlineLevel="0" collapsed="false">
      <c r="A42" s="47"/>
      <c r="B42" s="31" t="s">
        <v>561</v>
      </c>
      <c r="C42" s="32" t="s">
        <v>21</v>
      </c>
      <c r="D42" s="33" t="n">
        <v>49</v>
      </c>
      <c r="E42" s="34" t="n">
        <v>2.65</v>
      </c>
      <c r="F42" s="34" t="n">
        <v>0</v>
      </c>
      <c r="G42" s="34" t="n">
        <v>0.96</v>
      </c>
      <c r="H42" s="34" t="n">
        <v>0</v>
      </c>
      <c r="I42" s="34" t="n">
        <v>0</v>
      </c>
      <c r="J42" s="34" t="n">
        <v>6.62</v>
      </c>
      <c r="K42" s="34" t="n">
        <v>16.02</v>
      </c>
      <c r="L42" s="34" t="n">
        <f aca="false">SUM(E42:K42)</f>
        <v>26.25</v>
      </c>
    </row>
    <row r="43" customFormat="false" ht="17.1" hidden="false" customHeight="true" outlineLevel="0" collapsed="false">
      <c r="A43" s="47"/>
      <c r="B43" s="31" t="s">
        <v>561</v>
      </c>
      <c r="C43" s="35" t="s">
        <v>22</v>
      </c>
      <c r="D43" s="33"/>
      <c r="E43" s="36" t="n">
        <v>33.7</v>
      </c>
      <c r="F43" s="36" t="n">
        <v>0</v>
      </c>
      <c r="G43" s="36" t="n">
        <v>0</v>
      </c>
      <c r="H43" s="36" t="n">
        <v>0</v>
      </c>
      <c r="I43" s="36" t="n">
        <v>28.05</v>
      </c>
      <c r="J43" s="36" t="n">
        <v>818.77</v>
      </c>
      <c r="K43" s="36" t="n">
        <v>127.51</v>
      </c>
      <c r="L43" s="34" t="n">
        <f aca="false">SUM(E43:K43)</f>
        <v>1008.03</v>
      </c>
    </row>
    <row r="44" customFormat="false" ht="17.1" hidden="false" customHeight="true" outlineLevel="0" collapsed="false">
      <c r="A44" s="47"/>
      <c r="B44" s="31" t="s">
        <v>562</v>
      </c>
      <c r="C44" s="37" t="s">
        <v>23</v>
      </c>
      <c r="D44" s="33"/>
      <c r="E44" s="38" t="n">
        <v>36.35</v>
      </c>
      <c r="F44" s="38" t="n">
        <v>0</v>
      </c>
      <c r="G44" s="38" t="n">
        <v>0.96</v>
      </c>
      <c r="H44" s="38" t="n">
        <v>0</v>
      </c>
      <c r="I44" s="38" t="n">
        <v>28.05</v>
      </c>
      <c r="J44" s="38" t="n">
        <v>825.39</v>
      </c>
      <c r="K44" s="38" t="n">
        <v>143.53</v>
      </c>
      <c r="L44" s="39" t="n">
        <f aca="false">SUM(E44:K44)</f>
        <v>1034.28</v>
      </c>
    </row>
    <row r="45" customFormat="false" ht="17.1" hidden="false" customHeight="true" outlineLevel="0" collapsed="false">
      <c r="A45" s="47"/>
      <c r="B45" s="31" t="s">
        <v>563</v>
      </c>
      <c r="C45" s="32" t="s">
        <v>21</v>
      </c>
      <c r="D45" s="33" t="n">
        <v>87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2.03</v>
      </c>
      <c r="K45" s="34" t="n">
        <v>0.42</v>
      </c>
      <c r="L45" s="34" t="n">
        <f aca="false">SUM(E45:K45)</f>
        <v>2.45</v>
      </c>
    </row>
    <row r="46" customFormat="false" ht="17.1" hidden="false" customHeight="true" outlineLevel="0" collapsed="false">
      <c r="A46" s="47"/>
      <c r="B46" s="31" t="s">
        <v>563</v>
      </c>
      <c r="C46" s="35" t="s">
        <v>22</v>
      </c>
      <c r="D46" s="33"/>
      <c r="E46" s="36" t="n">
        <v>0</v>
      </c>
      <c r="F46" s="36" t="n">
        <v>0</v>
      </c>
      <c r="G46" s="36" t="n">
        <v>0.51</v>
      </c>
      <c r="H46" s="36" t="n">
        <v>0</v>
      </c>
      <c r="I46" s="36" t="n">
        <v>40.11</v>
      </c>
      <c r="J46" s="36" t="n">
        <v>68.36</v>
      </c>
      <c r="K46" s="36" t="n">
        <v>116.45</v>
      </c>
      <c r="L46" s="34" t="n">
        <f aca="false">SUM(E46:K46)</f>
        <v>225.43</v>
      </c>
    </row>
    <row r="47" customFormat="false" ht="17.1" hidden="false" customHeight="true" outlineLevel="0" collapsed="false">
      <c r="A47" s="47"/>
      <c r="B47" s="31" t="s">
        <v>564</v>
      </c>
      <c r="C47" s="37" t="s">
        <v>23</v>
      </c>
      <c r="D47" s="33"/>
      <c r="E47" s="38" t="n">
        <v>0</v>
      </c>
      <c r="F47" s="38" t="n">
        <v>0</v>
      </c>
      <c r="G47" s="38" t="n">
        <v>0.51</v>
      </c>
      <c r="H47" s="38" t="n">
        <v>0</v>
      </c>
      <c r="I47" s="38" t="n">
        <v>40.11</v>
      </c>
      <c r="J47" s="38" t="n">
        <v>70.39</v>
      </c>
      <c r="K47" s="38" t="n">
        <v>116.87</v>
      </c>
      <c r="L47" s="39" t="n">
        <f aca="false">SUM(E47:K47)</f>
        <v>227.88</v>
      </c>
    </row>
    <row r="48" customFormat="false" ht="17.1" hidden="false" customHeight="true" outlineLevel="0" collapsed="false">
      <c r="A48" s="47"/>
      <c r="B48" s="31" t="s">
        <v>565</v>
      </c>
      <c r="C48" s="32" t="s">
        <v>21</v>
      </c>
      <c r="D48" s="33" t="n">
        <v>421</v>
      </c>
      <c r="E48" s="34" t="n">
        <v>19.15</v>
      </c>
      <c r="F48" s="34" t="n">
        <v>0</v>
      </c>
      <c r="G48" s="34" t="n">
        <v>0</v>
      </c>
      <c r="H48" s="34" t="n">
        <v>84.44</v>
      </c>
      <c r="I48" s="34" t="n">
        <v>1.09</v>
      </c>
      <c r="J48" s="34" t="n">
        <v>17.35</v>
      </c>
      <c r="K48" s="34" t="n">
        <v>155.29</v>
      </c>
      <c r="L48" s="34" t="n">
        <f aca="false">SUM(E48:K48)</f>
        <v>277.32</v>
      </c>
    </row>
    <row r="49" customFormat="false" ht="17.1" hidden="false" customHeight="true" outlineLevel="0" collapsed="false">
      <c r="A49" s="47"/>
      <c r="B49" s="31" t="s">
        <v>565</v>
      </c>
      <c r="C49" s="35" t="s">
        <v>22</v>
      </c>
      <c r="D49" s="33"/>
      <c r="E49" s="36" t="n">
        <v>133.35</v>
      </c>
      <c r="F49" s="36" t="n">
        <v>0</v>
      </c>
      <c r="G49" s="36" t="n">
        <v>9.07</v>
      </c>
      <c r="H49" s="36" t="n">
        <v>0</v>
      </c>
      <c r="I49" s="36" t="n">
        <v>126.03</v>
      </c>
      <c r="J49" s="36" t="n">
        <v>2280.22</v>
      </c>
      <c r="K49" s="36" t="n">
        <v>966.79</v>
      </c>
      <c r="L49" s="34" t="n">
        <f aca="false">SUM(E49:K49)</f>
        <v>3515.46</v>
      </c>
    </row>
    <row r="50" customFormat="false" ht="17.1" hidden="false" customHeight="true" outlineLevel="0" collapsed="false">
      <c r="A50" s="47"/>
      <c r="B50" s="31" t="s">
        <v>566</v>
      </c>
      <c r="C50" s="37" t="s">
        <v>23</v>
      </c>
      <c r="D50" s="33"/>
      <c r="E50" s="38" t="n">
        <v>152.5</v>
      </c>
      <c r="F50" s="38" t="n">
        <v>0</v>
      </c>
      <c r="G50" s="38" t="n">
        <v>9.07</v>
      </c>
      <c r="H50" s="38" t="n">
        <v>84.44</v>
      </c>
      <c r="I50" s="38" t="n">
        <v>127.12</v>
      </c>
      <c r="J50" s="38" t="n">
        <v>2297.57</v>
      </c>
      <c r="K50" s="38" t="n">
        <v>1122.08</v>
      </c>
      <c r="L50" s="39" t="n">
        <f aca="false">SUM(E50:K50)</f>
        <v>3792.78</v>
      </c>
    </row>
    <row r="51" customFormat="false" ht="17.1" hidden="false" customHeight="true" outlineLevel="0" collapsed="false">
      <c r="A51" s="47"/>
      <c r="B51" s="31" t="s">
        <v>567</v>
      </c>
      <c r="C51" s="32" t="s">
        <v>21</v>
      </c>
      <c r="D51" s="33" t="n">
        <v>446</v>
      </c>
      <c r="E51" s="34" t="n">
        <v>2.3</v>
      </c>
      <c r="F51" s="34" t="n">
        <v>0</v>
      </c>
      <c r="G51" s="34" t="n">
        <v>0.68</v>
      </c>
      <c r="H51" s="34" t="n">
        <v>0</v>
      </c>
      <c r="I51" s="34" t="n">
        <v>16.1</v>
      </c>
      <c r="J51" s="34" t="n">
        <v>0.13</v>
      </c>
      <c r="K51" s="34" t="n">
        <v>82.75</v>
      </c>
      <c r="L51" s="34" t="n">
        <f aca="false">SUM(E51:K51)</f>
        <v>101.96</v>
      </c>
    </row>
    <row r="52" customFormat="false" ht="17.1" hidden="false" customHeight="true" outlineLevel="0" collapsed="false">
      <c r="A52" s="47"/>
      <c r="B52" s="31" t="s">
        <v>567</v>
      </c>
      <c r="C52" s="35" t="s">
        <v>22</v>
      </c>
      <c r="D52" s="33"/>
      <c r="E52" s="36" t="n">
        <v>42.8</v>
      </c>
      <c r="F52" s="36" t="n">
        <v>0</v>
      </c>
      <c r="G52" s="36" t="n">
        <v>2.51</v>
      </c>
      <c r="H52" s="36" t="n">
        <v>0</v>
      </c>
      <c r="I52" s="36" t="n">
        <v>144.93</v>
      </c>
      <c r="J52" s="36" t="n">
        <v>746.32</v>
      </c>
      <c r="K52" s="36" t="n">
        <v>1236.98</v>
      </c>
      <c r="L52" s="34" t="n">
        <f aca="false">SUM(E52:K52)</f>
        <v>2173.54</v>
      </c>
    </row>
    <row r="53" customFormat="false" ht="17.1" hidden="false" customHeight="true" outlineLevel="0" collapsed="false">
      <c r="A53" s="47"/>
      <c r="B53" s="31" t="s">
        <v>568</v>
      </c>
      <c r="C53" s="37" t="s">
        <v>23</v>
      </c>
      <c r="D53" s="33"/>
      <c r="E53" s="38" t="n">
        <v>45.1</v>
      </c>
      <c r="F53" s="38" t="n">
        <v>0</v>
      </c>
      <c r="G53" s="38" t="n">
        <v>3.19</v>
      </c>
      <c r="H53" s="38" t="n">
        <v>0</v>
      </c>
      <c r="I53" s="38" t="n">
        <v>161.03</v>
      </c>
      <c r="J53" s="38" t="n">
        <v>746.45</v>
      </c>
      <c r="K53" s="38" t="n">
        <v>1319.73</v>
      </c>
      <c r="L53" s="39" t="n">
        <f aca="false">SUM(E53:K53)</f>
        <v>2275.5</v>
      </c>
    </row>
    <row r="54" customFormat="false" ht="17.1" hidden="false" customHeight="true" outlineLevel="0" collapsed="false">
      <c r="A54" s="47"/>
      <c r="B54" s="31" t="s">
        <v>569</v>
      </c>
      <c r="C54" s="32" t="s">
        <v>21</v>
      </c>
      <c r="D54" s="33" t="n">
        <v>72</v>
      </c>
      <c r="E54" s="34" t="n">
        <v>2.99</v>
      </c>
      <c r="F54" s="34" t="n">
        <v>0</v>
      </c>
      <c r="G54" s="34" t="n">
        <v>0.12</v>
      </c>
      <c r="H54" s="34" t="n">
        <v>0</v>
      </c>
      <c r="I54" s="34" t="n">
        <v>0</v>
      </c>
      <c r="J54" s="34" t="n">
        <v>3.23</v>
      </c>
      <c r="K54" s="34" t="n">
        <v>19.17</v>
      </c>
      <c r="L54" s="34" t="n">
        <f aca="false">SUM(E54:K54)</f>
        <v>25.51</v>
      </c>
    </row>
    <row r="55" customFormat="false" ht="17.1" hidden="false" customHeight="true" outlineLevel="0" collapsed="false">
      <c r="A55" s="47"/>
      <c r="B55" s="31" t="s">
        <v>569</v>
      </c>
      <c r="C55" s="35" t="s">
        <v>22</v>
      </c>
      <c r="D55" s="33"/>
      <c r="E55" s="36" t="n">
        <v>262.98</v>
      </c>
      <c r="F55" s="36" t="n">
        <v>0</v>
      </c>
      <c r="G55" s="36" t="n">
        <v>2.45</v>
      </c>
      <c r="H55" s="36" t="n">
        <v>0</v>
      </c>
      <c r="I55" s="36" t="n">
        <v>0.32</v>
      </c>
      <c r="J55" s="36" t="n">
        <v>2578.79</v>
      </c>
      <c r="K55" s="36" t="n">
        <v>205.42</v>
      </c>
      <c r="L55" s="34" t="n">
        <f aca="false">SUM(E55:K55)</f>
        <v>3049.96</v>
      </c>
    </row>
    <row r="56" customFormat="false" ht="17.1" hidden="false" customHeight="true" outlineLevel="0" collapsed="false">
      <c r="A56" s="47"/>
      <c r="B56" s="31" t="s">
        <v>570</v>
      </c>
      <c r="C56" s="37" t="s">
        <v>23</v>
      </c>
      <c r="D56" s="33"/>
      <c r="E56" s="38" t="n">
        <v>265.97</v>
      </c>
      <c r="F56" s="38" t="n">
        <v>0</v>
      </c>
      <c r="G56" s="38" t="n">
        <v>2.57</v>
      </c>
      <c r="H56" s="38" t="n">
        <v>0</v>
      </c>
      <c r="I56" s="38" t="n">
        <v>0.32</v>
      </c>
      <c r="J56" s="38" t="n">
        <v>2582.02</v>
      </c>
      <c r="K56" s="38" t="n">
        <v>224.59</v>
      </c>
      <c r="L56" s="39" t="n">
        <f aca="false">SUM(E56:K56)</f>
        <v>3075.47</v>
      </c>
    </row>
    <row r="57" customFormat="false" ht="17.1" hidden="false" customHeight="true" outlineLevel="0" collapsed="false">
      <c r="A57" s="47"/>
      <c r="B57" s="31" t="s">
        <v>571</v>
      </c>
      <c r="C57" s="32" t="s">
        <v>21</v>
      </c>
      <c r="D57" s="33" t="n">
        <v>33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12.32</v>
      </c>
      <c r="L57" s="34" t="n">
        <f aca="false">SUM(E57:K57)</f>
        <v>12.32</v>
      </c>
    </row>
    <row r="58" customFormat="false" ht="17.1" hidden="false" customHeight="true" outlineLevel="0" collapsed="false">
      <c r="A58" s="47"/>
      <c r="B58" s="31" t="s">
        <v>571</v>
      </c>
      <c r="C58" s="35" t="s">
        <v>22</v>
      </c>
      <c r="D58" s="33"/>
      <c r="E58" s="36" t="n">
        <v>24.82</v>
      </c>
      <c r="F58" s="36" t="n">
        <v>0</v>
      </c>
      <c r="G58" s="36" t="n">
        <v>2.53</v>
      </c>
      <c r="H58" s="36" t="n">
        <v>0</v>
      </c>
      <c r="I58" s="36" t="n">
        <v>12.89</v>
      </c>
      <c r="J58" s="36" t="n">
        <v>188.32</v>
      </c>
      <c r="K58" s="36" t="n">
        <v>45.36</v>
      </c>
      <c r="L58" s="34" t="n">
        <f aca="false">SUM(E58:K58)</f>
        <v>273.92</v>
      </c>
    </row>
    <row r="59" customFormat="false" ht="17.1" hidden="false" customHeight="true" outlineLevel="0" collapsed="false">
      <c r="A59" s="47"/>
      <c r="B59" s="31" t="s">
        <v>572</v>
      </c>
      <c r="C59" s="37" t="s">
        <v>23</v>
      </c>
      <c r="D59" s="33"/>
      <c r="E59" s="38" t="n">
        <v>24.82</v>
      </c>
      <c r="F59" s="38" t="n">
        <v>0</v>
      </c>
      <c r="G59" s="38" t="n">
        <v>2.53</v>
      </c>
      <c r="H59" s="38" t="n">
        <v>0</v>
      </c>
      <c r="I59" s="38" t="n">
        <v>12.89</v>
      </c>
      <c r="J59" s="38" t="n">
        <v>188.32</v>
      </c>
      <c r="K59" s="38" t="n">
        <v>57.68</v>
      </c>
      <c r="L59" s="39" t="n">
        <f aca="false">SUM(E59:K59)</f>
        <v>286.24</v>
      </c>
    </row>
    <row r="60" s="4" customFormat="true" ht="17.1" hidden="false" customHeight="true" outlineLevel="0" collapsed="false">
      <c r="A60" s="47"/>
      <c r="B60" s="9" t="s">
        <v>42</v>
      </c>
      <c r="C60" s="40" t="s">
        <v>21</v>
      </c>
      <c r="D60" s="41" t="n">
        <v>3069</v>
      </c>
      <c r="E60" s="42" t="n">
        <f aca="false">SUM(E57,E54,E51,E48,E45,E42,E39,E36,E33,E30,E27,E24,E21,E18,E15,E12)</f>
        <v>123.34</v>
      </c>
      <c r="F60" s="42" t="n">
        <f aca="false">SUM(F57,F54,F51,F48,F45,F42,F39,F36,F33,F30,F27,F24,F21,F18,F15,F12)</f>
        <v>0</v>
      </c>
      <c r="G60" s="42" t="n">
        <f aca="false">SUM(G57,G54,G51,G48,G45,G42,G39,G36,G33,G30,G27,G24,G21,G18,G15,G12)</f>
        <v>3.6</v>
      </c>
      <c r="H60" s="42" t="n">
        <f aca="false">SUM(H57,H54,H51,H48,H45,H42,H39,H36,H33,H30,H27,H24,H21,H18,H15,H12)</f>
        <v>136.64</v>
      </c>
      <c r="I60" s="42" t="n">
        <f aca="false">SUM(I57,I54,I51,I48,I45,I42,I39,I36,I33,I30,I27,I24,I21,I18,I15,I12)</f>
        <v>58.52</v>
      </c>
      <c r="J60" s="42" t="n">
        <f aca="false">SUM(J57,J54,J51,J48,J45,J42,J39,J36,J33,J30,J27,J24,J21,J18,J15,J12)</f>
        <v>118.66</v>
      </c>
      <c r="K60" s="42" t="n">
        <f aca="false">SUM(K57,K54,K51,K48,K45,K42,K39,K36,K33,K30,K27,K24,K21,K18,K15,K12)</f>
        <v>776.44</v>
      </c>
      <c r="L60" s="42" t="n">
        <f aca="false">SUM(E60:K60)</f>
        <v>1217.2</v>
      </c>
      <c r="M60" s="0"/>
      <c r="N60" s="0"/>
      <c r="O60" s="0"/>
      <c r="P60" s="6"/>
    </row>
    <row r="61" s="4" customFormat="true" ht="17.1" hidden="false" customHeight="true" outlineLevel="0" collapsed="false">
      <c r="A61" s="47"/>
      <c r="B61" s="9"/>
      <c r="C61" s="44" t="s">
        <v>22</v>
      </c>
      <c r="D61" s="41"/>
      <c r="E61" s="42" t="n">
        <f aca="false">SUM(E58,E55,E52,E49,E46,E43,E40,E37,E34,E31,E28,E25,E22,E19,E16,E13)</f>
        <v>1203.9</v>
      </c>
      <c r="F61" s="42" t="n">
        <f aca="false">SUM(F58,F55,F52,F49,F46,F43,F40,F37,F34,F31,F28,F25,F22,F19,F16,F13)</f>
        <v>0.35</v>
      </c>
      <c r="G61" s="42" t="n">
        <f aca="false">SUM(G58,G55,G52,G49,G46,G43,G40,G37,G34,G31,G28,G25,G22,G19,G16,G13)</f>
        <v>42.77</v>
      </c>
      <c r="H61" s="42" t="n">
        <f aca="false">SUM(H58,H55,H52,H49,H46,H43,H40,H37,H34,H31,H28,H25,H22,H19,H16,H13)</f>
        <v>0</v>
      </c>
      <c r="I61" s="42" t="n">
        <f aca="false">SUM(I58,I55,I52,I49,I46,I43,I40,I37,I34,I31,I28,I25,I22,I19,I16,I13)</f>
        <v>1042.16</v>
      </c>
      <c r="J61" s="42" t="n">
        <f aca="false">SUM(J58,J55,J52,J49,J46,J43,J40,J37,J34,J31,J28,J25,J22,J19,J16,J13)</f>
        <v>18016.7</v>
      </c>
      <c r="K61" s="42" t="n">
        <f aca="false">SUM(K58,K55,K52,K49,K46,K43,K40,K37,K34,K31,K28,K25,K22,K19,K16,K13)</f>
        <v>8886.58</v>
      </c>
      <c r="L61" s="42" t="n">
        <f aca="false">SUM(E61:K61)</f>
        <v>29192.46</v>
      </c>
      <c r="M61" s="0"/>
      <c r="N61" s="0"/>
      <c r="O61" s="0"/>
      <c r="P61" s="6"/>
    </row>
    <row r="62" s="4" customFormat="true" ht="17.1" hidden="false" customHeight="true" outlineLevel="0" collapsed="false">
      <c r="A62" s="47"/>
      <c r="B62" s="9"/>
      <c r="C62" s="46" t="s">
        <v>23</v>
      </c>
      <c r="D62" s="41"/>
      <c r="E62" s="42" t="n">
        <f aca="false">SUM(E60:E61)</f>
        <v>1327.24</v>
      </c>
      <c r="F62" s="42" t="n">
        <f aca="false">SUM(F60:F61)</f>
        <v>0.35</v>
      </c>
      <c r="G62" s="42" t="n">
        <f aca="false">SUM(G60:G61)</f>
        <v>46.37</v>
      </c>
      <c r="H62" s="42" t="n">
        <f aca="false">SUM(H60:H61)</f>
        <v>136.64</v>
      </c>
      <c r="I62" s="42" t="n">
        <f aca="false">SUM(I60:I61)</f>
        <v>1100.68</v>
      </c>
      <c r="J62" s="42" t="n">
        <f aca="false">SUM(J60:J61)</f>
        <v>18135.36</v>
      </c>
      <c r="K62" s="42" t="n">
        <f aca="false">SUM(K60:K61)</f>
        <v>9663.02</v>
      </c>
      <c r="L62" s="42" t="n">
        <f aca="false">SUM(E62:K62)</f>
        <v>30409.66</v>
      </c>
      <c r="M62" s="0"/>
      <c r="N62" s="0"/>
      <c r="O62" s="0"/>
      <c r="P62" s="6"/>
    </row>
    <row r="63" s="6" customFormat="true" ht="18" hidden="false" customHeight="true" outlineLevel="0" collapsed="false">
      <c r="A63" s="62" t="s">
        <v>18</v>
      </c>
      <c r="B63" s="62"/>
      <c r="C63" s="63" t="s">
        <v>21</v>
      </c>
      <c r="D63" s="41" t="n">
        <v>3069</v>
      </c>
      <c r="E63" s="42" t="n">
        <f aca="false">E60</f>
        <v>123.34</v>
      </c>
      <c r="F63" s="42" t="n">
        <f aca="false">F60</f>
        <v>0</v>
      </c>
      <c r="G63" s="42" t="n">
        <f aca="false">G60</f>
        <v>3.6</v>
      </c>
      <c r="H63" s="42" t="n">
        <f aca="false">H60</f>
        <v>136.64</v>
      </c>
      <c r="I63" s="42" t="n">
        <f aca="false">I60</f>
        <v>58.52</v>
      </c>
      <c r="J63" s="42" t="n">
        <f aca="false">J60</f>
        <v>118.66</v>
      </c>
      <c r="K63" s="42" t="n">
        <f aca="false">K60</f>
        <v>776.44</v>
      </c>
      <c r="L63" s="42" t="n">
        <f aca="false">SUM(E63:K63)</f>
        <v>1217.2</v>
      </c>
      <c r="M63" s="0"/>
      <c r="N63" s="0"/>
      <c r="O63" s="2"/>
      <c r="P63" s="3"/>
      <c r="Q63" s="3"/>
      <c r="R63" s="3"/>
    </row>
    <row r="64" s="4" customFormat="true" ht="18" hidden="false" customHeight="true" outlineLevel="0" collapsed="false">
      <c r="A64" s="62"/>
      <c r="B64" s="62"/>
      <c r="C64" s="64" t="s">
        <v>22</v>
      </c>
      <c r="D64" s="41"/>
      <c r="E64" s="42" t="n">
        <f aca="false">E61</f>
        <v>1203.9</v>
      </c>
      <c r="F64" s="42" t="n">
        <f aca="false">F61</f>
        <v>0.35</v>
      </c>
      <c r="G64" s="42" t="n">
        <f aca="false">G61</f>
        <v>42.77</v>
      </c>
      <c r="H64" s="42" t="n">
        <f aca="false">H61</f>
        <v>0</v>
      </c>
      <c r="I64" s="42" t="n">
        <f aca="false">I61</f>
        <v>1042.16</v>
      </c>
      <c r="J64" s="42" t="n">
        <f aca="false">J61</f>
        <v>18016.7</v>
      </c>
      <c r="K64" s="42" t="n">
        <f aca="false">K61</f>
        <v>8886.58</v>
      </c>
      <c r="L64" s="42" t="n">
        <f aca="false">SUM(E64:K64)</f>
        <v>29192.46</v>
      </c>
      <c r="M64" s="0"/>
      <c r="N64" s="0"/>
      <c r="O64" s="8"/>
      <c r="P64" s="6"/>
      <c r="Q64" s="6"/>
    </row>
    <row r="65" s="4" customFormat="true" ht="18" hidden="false" customHeight="true" outlineLevel="0" collapsed="false">
      <c r="A65" s="62"/>
      <c r="B65" s="62"/>
      <c r="C65" s="65" t="s">
        <v>23</v>
      </c>
      <c r="D65" s="41"/>
      <c r="E65" s="42" t="n">
        <f aca="false">E62</f>
        <v>1327.24</v>
      </c>
      <c r="F65" s="42" t="n">
        <f aca="false">F62</f>
        <v>0.35</v>
      </c>
      <c r="G65" s="42" t="n">
        <f aca="false">G62</f>
        <v>46.37</v>
      </c>
      <c r="H65" s="42" t="n">
        <f aca="false">H62</f>
        <v>136.64</v>
      </c>
      <c r="I65" s="42" t="n">
        <f aca="false">I62</f>
        <v>1100.68</v>
      </c>
      <c r="J65" s="42" t="n">
        <f aca="false">J62</f>
        <v>18135.36</v>
      </c>
      <c r="K65" s="42" t="n">
        <f aca="false">K62</f>
        <v>9663.02</v>
      </c>
      <c r="L65" s="42" t="n">
        <f aca="false">SUM(E65:K65)</f>
        <v>30409.66</v>
      </c>
      <c r="M65" s="0"/>
      <c r="N65" s="0"/>
      <c r="O65" s="8"/>
      <c r="P65" s="6"/>
      <c r="Q65" s="6"/>
    </row>
    <row r="66" customFormat="false" ht="17.1" hidden="false" customHeight="true" outlineLevel="0" collapsed="false">
      <c r="K66" s="1"/>
      <c r="N66" s="10"/>
      <c r="V66" s="0"/>
      <c r="AH66" s="2"/>
    </row>
    <row r="67" customFormat="false" ht="17.1" hidden="false" customHeight="true" outlineLevel="0" collapsed="false">
      <c r="A67" s="67" t="s">
        <v>182</v>
      </c>
      <c r="K67" s="1"/>
      <c r="V67" s="0"/>
      <c r="AH67" s="2"/>
    </row>
    <row r="68" customFormat="false" ht="17.1" hidden="false" customHeight="true" outlineLevel="0" collapsed="false">
      <c r="A68" s="68"/>
      <c r="E68" s="66"/>
      <c r="F68" s="66"/>
      <c r="G68" s="66"/>
      <c r="H68" s="66"/>
      <c r="I68" s="66"/>
      <c r="J68" s="66"/>
      <c r="K68" s="66"/>
      <c r="L68" s="66"/>
      <c r="V68" s="0"/>
      <c r="AH68" s="2"/>
    </row>
    <row r="69" customFormat="false" ht="17.1" hidden="false" customHeight="true" outlineLevel="0" collapsed="false">
      <c r="A69" s="69" t="s">
        <v>183</v>
      </c>
      <c r="H69" s="66"/>
      <c r="I69" s="66"/>
      <c r="K69" s="1"/>
      <c r="V69" s="0"/>
      <c r="AH69" s="2"/>
    </row>
    <row r="70" customFormat="false" ht="17.1" hidden="false" customHeight="true" outlineLevel="0" collapsed="false">
      <c r="A70" s="70" t="s">
        <v>184</v>
      </c>
      <c r="K70" s="1"/>
      <c r="V70" s="0"/>
      <c r="AH70" s="2"/>
    </row>
    <row r="71" customFormat="false" ht="17.1" hidden="false" customHeight="true" outlineLevel="0" collapsed="false">
      <c r="K71" s="1"/>
      <c r="V71" s="0"/>
      <c r="AH71" s="2"/>
    </row>
    <row r="72" customFormat="false" ht="17.1" hidden="false" customHeight="true" outlineLevel="0" collapsed="false">
      <c r="K72" s="1"/>
      <c r="V72" s="0"/>
      <c r="AH72" s="2"/>
    </row>
    <row r="73" customFormat="false" ht="17.1" hidden="false" customHeight="true" outlineLevel="0" collapsed="false">
      <c r="K73" s="1"/>
      <c r="V73" s="0"/>
      <c r="AH73" s="2"/>
    </row>
    <row r="74" customFormat="false" ht="17.1" hidden="false" customHeight="true" outlineLevel="0" collapsed="false">
      <c r="K74" s="1"/>
      <c r="V74" s="0"/>
      <c r="AH74" s="2"/>
    </row>
    <row r="75" customFormat="false" ht="17.1" hidden="false" customHeight="true" outlineLevel="0" collapsed="false">
      <c r="K75" s="1"/>
      <c r="V75" s="0"/>
      <c r="AH75" s="2"/>
    </row>
    <row r="76" customFormat="false" ht="17.1" hidden="false" customHeight="true" outlineLevel="0" collapsed="false">
      <c r="K76" s="1"/>
      <c r="V76" s="0"/>
      <c r="AH76" s="2"/>
    </row>
    <row r="77" customFormat="false" ht="17.1" hidden="false" customHeight="true" outlineLevel="0" collapsed="false">
      <c r="K77" s="1"/>
      <c r="V77" s="0"/>
      <c r="AH77" s="2"/>
    </row>
    <row r="78" customFormat="false" ht="17.1" hidden="false" customHeight="true" outlineLevel="0" collapsed="false">
      <c r="K78" s="1"/>
      <c r="V78" s="0"/>
      <c r="AH78" s="2"/>
    </row>
    <row r="79" customFormat="false" ht="17.1" hidden="false" customHeight="true" outlineLevel="0" collapsed="false">
      <c r="K79" s="1"/>
      <c r="V79" s="0"/>
      <c r="AH79" s="2"/>
    </row>
    <row r="80" customFormat="false" ht="17.1" hidden="false" customHeight="true" outlineLevel="0" collapsed="false">
      <c r="K80" s="1"/>
      <c r="V80" s="0"/>
      <c r="AH80" s="2"/>
    </row>
    <row r="81" customFormat="false" ht="17.1" hidden="false" customHeight="true" outlineLevel="0" collapsed="false">
      <c r="K81" s="1"/>
      <c r="V81" s="0"/>
      <c r="AH81" s="2"/>
    </row>
    <row r="82" customFormat="false" ht="17.1" hidden="false" customHeight="true" outlineLevel="0" collapsed="false">
      <c r="K82" s="1"/>
      <c r="V82" s="0"/>
      <c r="AH82" s="2"/>
    </row>
    <row r="83" customFormat="false" ht="17.1" hidden="false" customHeight="true" outlineLevel="0" collapsed="false">
      <c r="K83" s="1"/>
      <c r="V83" s="0"/>
      <c r="AH83" s="2"/>
    </row>
    <row r="84" customFormat="false" ht="17.1" hidden="false" customHeight="true" outlineLevel="0" collapsed="false">
      <c r="K84" s="1"/>
      <c r="V84" s="0"/>
      <c r="AH84" s="2"/>
    </row>
    <row r="85" customFormat="false" ht="17.1" hidden="false" customHeight="true" outlineLevel="0" collapsed="false">
      <c r="K85" s="1"/>
      <c r="V85" s="0"/>
      <c r="AH85" s="2"/>
    </row>
    <row r="86" customFormat="false" ht="17.1" hidden="false" customHeight="true" outlineLevel="0" collapsed="false">
      <c r="K86" s="1"/>
      <c r="V86" s="0"/>
      <c r="AH86" s="2"/>
    </row>
  </sheetData>
  <mergeCells count="45">
    <mergeCell ref="A4:D4"/>
    <mergeCell ref="B6:D6"/>
    <mergeCell ref="B7:D7"/>
    <mergeCell ref="A10:A11"/>
    <mergeCell ref="B10:B11"/>
    <mergeCell ref="C10:C11"/>
    <mergeCell ref="D10:D11"/>
    <mergeCell ref="E10:L10"/>
    <mergeCell ref="A12:A62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A63:B65"/>
    <mergeCell ref="D63:D65"/>
  </mergeCells>
  <printOptions headings="false" gridLines="false" gridLinesSet="true" horizontalCentered="false" verticalCentered="false"/>
  <pageMargins left="0.75" right="0.75" top="0.27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6:36:00Z</dcterms:created>
  <dc:creator>gMGama</dc:creator>
  <dc:description/>
  <dc:language>en-US</dc:language>
  <cp:lastModifiedBy>Clara Lemos</cp:lastModifiedBy>
  <cp:lastPrinted>2010-12-03T15:50:20Z</cp:lastPrinted>
  <dcterms:modified xsi:type="dcterms:W3CDTF">2013-11-04T12:34:01Z</dcterms:modified>
  <cp:revision>0</cp:revision>
  <dc:subject/>
  <dc:title/>
</cp:coreProperties>
</file>