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MZD_NUTS_II_NORTE" sheetId="1" state="visible" r:id="rId2"/>
    <sheet name="MZD_NUTS_II_CENTRO" sheetId="2" state="visible" r:id="rId3"/>
    <sheet name="MZD_NUTS_II_GRANDE LISBOA" sheetId="3" state="visible" r:id="rId4"/>
    <sheet name="MZD_NUTS_II_ALENTEJO" sheetId="4" state="visible" r:id="rId5"/>
    <sheet name="MZD_NUTS_II_ALGARVE" sheetId="5" state="visible" r:id="rId6"/>
  </sheets>
  <definedNames>
    <definedName function="false" hidden="false" localSheetId="0" name="Excel_BuiltIn__FilterDatabase" vbProcedure="false">MZD_NUTS_II_NORTE!$A$11:$Q$98</definedName>
    <definedName function="false" hidden="false" localSheetId="1" name="Excel_BuiltIn__FilterDatabase" vbProcedure="false">MZD_NUTS_II_CENTRO!$A$11:$F$100</definedName>
    <definedName function="false" hidden="false" localSheetId="3" name="Excel_BuiltIn__FilterDatabase" vbProcedure="false">MZD_NUTS_II_ALENTEJO!$A$11:$G$71</definedName>
    <definedName function="false" hidden="false" localSheetId="4" name="Excel_BuiltIn__FilterDatabase" vbProcedure="false">MZD_NUTS_II_ALGARVE!$A$1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9">
  <si>
    <t xml:space="preserve">DADOS DE CANDIDATURAS </t>
  </si>
  <si>
    <t xml:space="preserve">PU 2013</t>
  </si>
  <si>
    <t xml:space="preserve">Manutenção da Actividade Agrícola em Zona Desfavorecida</t>
  </si>
  <si>
    <t xml:space="preserve">NUTS II - NORTE</t>
  </si>
  <si>
    <t xml:space="preserve">NUTS III</t>
  </si>
  <si>
    <t xml:space="preserve">Concelho</t>
  </si>
  <si>
    <t xml:space="preserve">Produtores Inscritos     (nº)</t>
  </si>
  <si>
    <t xml:space="preserve">Áreas Declaradas     (ha)</t>
  </si>
  <si>
    <t xml:space="preserve">Área por Produtor     (ha)</t>
  </si>
  <si>
    <t xml:space="preserve">MINHO-LIMA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≤3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EIRA DO MINHO</t>
  </si>
  <si>
    <t xml:space="preserve">TROFA</t>
  </si>
  <si>
    <t xml:space="preserve">GRANDE PORTO</t>
  </si>
  <si>
    <t xml:space="preserve">GONDOMAR</t>
  </si>
  <si>
    <t xml:space="preserve">MAIA</t>
  </si>
  <si>
    <t xml:space="preserve">MATOSINHOS</t>
  </si>
  <si>
    <t xml:space="preserve">VALONGO</t>
  </si>
  <si>
    <t xml:space="preserve">VILA NOVA DE GAIA</t>
  </si>
  <si>
    <t xml:space="preserve">TAMEGA</t>
  </si>
  <si>
    <t xml:space="preserve">AMARANTE</t>
  </si>
  <si>
    <t xml:space="preserve">BAIAO</t>
  </si>
  <si>
    <t xml:space="preserve">FELGUEIRAS</t>
  </si>
  <si>
    <t xml:space="preserve">CABECEIRAS DE BASTO</t>
  </si>
  <si>
    <t xml:space="preserve">CINFAES</t>
  </si>
  <si>
    <t xml:space="preserve">CELORICO DE BASTO</t>
  </si>
  <si>
    <t xml:space="preserve">LOUSADA</t>
  </si>
  <si>
    <t xml:space="preserve">MONDIM DE BASTO</t>
  </si>
  <si>
    <t xml:space="preserve">CASTELO DE PAIVA</t>
  </si>
  <si>
    <t xml:space="preserve">MARCO DE CANAVESES</t>
  </si>
  <si>
    <t xml:space="preserve">PACOS DE FERREIRA</t>
  </si>
  <si>
    <t xml:space="preserve">RIBEIRA DE PEN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AROUCA</t>
  </si>
  <si>
    <t xml:space="preserve">SANTA MARIA DA FEIRA</t>
  </si>
  <si>
    <t xml:space="preserve">OLIVEIRA DE AZEMEIS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MESAO FRIO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SABROSA</t>
  </si>
  <si>
    <t xml:space="preserve">VILA FLOR</t>
  </si>
  <si>
    <t xml:space="preserve">SANTA MARTA DE PENAGUIAO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TOTAL</t>
  </si>
  <si>
    <t xml:space="preserve">Fonte: IFAP - GPE </t>
  </si>
  <si>
    <t xml:space="preserve">Nota: Dados actualizados em Fevereiro de 2015.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SEVER DO VOUGA</t>
  </si>
  <si>
    <t xml:space="preserve">BAIXO MONDEGO</t>
  </si>
  <si>
    <t xml:space="preserve">COIMBRA</t>
  </si>
  <si>
    <t xml:space="preserve">CONDEIXA-A-NOVA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POMBAL</t>
  </si>
  <si>
    <t xml:space="preserve">PORTO DE MOS</t>
  </si>
  <si>
    <t xml:space="preserve">PINHAL INTERIOR NORTE</t>
  </si>
  <si>
    <t xml:space="preserve">ARGANIL</t>
  </si>
  <si>
    <t xml:space="preserve">ALVAIAZERE</t>
  </si>
  <si>
    <t xml:space="preserve">ANSIAO</t>
  </si>
  <si>
    <t xml:space="preserve">GOIS</t>
  </si>
  <si>
    <t xml:space="preserve">CASTANHEIRA DE PERA</t>
  </si>
  <si>
    <t xml:space="preserve">LOUSA</t>
  </si>
  <si>
    <t xml:space="preserve">FIGUEIRO DOS VINHOS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SOBRAL DE MONTE AGRACO</t>
  </si>
  <si>
    <t xml:space="preserve">MEDIO TEJO</t>
  </si>
  <si>
    <t xml:space="preserve">ABRANTES</t>
  </si>
  <si>
    <t xml:space="preserve">ALCANENA</t>
  </si>
  <si>
    <t xml:space="preserve">CONSTANCIA</t>
  </si>
  <si>
    <t xml:space="preserve">FERREIRA DO ZEZERE</t>
  </si>
  <si>
    <t xml:space="preserve">MACAO</t>
  </si>
  <si>
    <t xml:space="preserve">SARDOAL</t>
  </si>
  <si>
    <t xml:space="preserve">TOMAR</t>
  </si>
  <si>
    <t xml:space="preserve">TORRES NOVAS</t>
  </si>
  <si>
    <t xml:space="preserve">OUREM</t>
  </si>
  <si>
    <t xml:space="preserve">NUTS II - GRANDE LISBOA</t>
  </si>
  <si>
    <t xml:space="preserve">MONTIJO</t>
  </si>
  <si>
    <t xml:space="preserve">PALMELA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ORA</t>
  </si>
  <si>
    <t xml:space="preserve">FRONTEIRA</t>
  </si>
  <si>
    <t xml:space="preserve">GAVIAO</t>
  </si>
  <si>
    <t xml:space="preserve">MARV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BENAVENTE</t>
  </si>
  <si>
    <t xml:space="preserve">CHAMUSCA</t>
  </si>
  <si>
    <t xml:space="preserve">CORUCHE</t>
  </si>
  <si>
    <t xml:space="preserve">RIO MAIOR</t>
  </si>
  <si>
    <t xml:space="preserve">SANTAREM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mmm\-yy"/>
    <numFmt numFmtId="168" formatCode="@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339966"/>
      <name val="Verdana"/>
      <family val="2"/>
    </font>
    <font>
      <b val="true"/>
      <sz val="10"/>
      <color rgb="FF339966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05840</xdr:rowOff>
    </xdr:from>
    <xdr:to>
      <xdr:col>1</xdr:col>
      <xdr:colOff>604800</xdr:colOff>
      <xdr:row>1</xdr:row>
      <xdr:rowOff>75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1000" y="105840"/>
          <a:ext cx="156024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7360</xdr:colOff>
      <xdr:row>0</xdr:row>
      <xdr:rowOff>5331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5575320" y="0"/>
          <a:ext cx="2124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1</xdr:col>
      <xdr:colOff>624600</xdr:colOff>
      <xdr:row>1</xdr:row>
      <xdr:rowOff>572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0160" y="75600"/>
          <a:ext cx="155088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0</xdr:row>
      <xdr:rowOff>56160</xdr:rowOff>
    </xdr:from>
    <xdr:to>
      <xdr:col>5</xdr:col>
      <xdr:colOff>735840</xdr:colOff>
      <xdr:row>1</xdr:row>
      <xdr:rowOff>4716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5454360" y="56160"/>
          <a:ext cx="212472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86400</xdr:rowOff>
    </xdr:from>
    <xdr:to>
      <xdr:col>1</xdr:col>
      <xdr:colOff>766440</xdr:colOff>
      <xdr:row>1</xdr:row>
      <xdr:rowOff>6624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70200" y="86400"/>
          <a:ext cx="1561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7000</xdr:colOff>
      <xdr:row>0</xdr:row>
      <xdr:rowOff>53316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4730040" y="0"/>
          <a:ext cx="2124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86400</xdr:rowOff>
    </xdr:from>
    <xdr:to>
      <xdr:col>1</xdr:col>
      <xdr:colOff>634680</xdr:colOff>
      <xdr:row>1</xdr:row>
      <xdr:rowOff>662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20600" y="86400"/>
          <a:ext cx="15505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1017000</xdr:colOff>
      <xdr:row>0</xdr:row>
      <xdr:rowOff>53316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5364000" y="0"/>
          <a:ext cx="2123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47520</xdr:rowOff>
    </xdr:from>
    <xdr:to>
      <xdr:col>2</xdr:col>
      <xdr:colOff>444600</xdr:colOff>
      <xdr:row>1</xdr:row>
      <xdr:rowOff>187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90360" y="47520"/>
          <a:ext cx="1561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16640</xdr:colOff>
      <xdr:row>0</xdr:row>
      <xdr:rowOff>53316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6007680" y="0"/>
          <a:ext cx="21236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1" activeCellId="0" sqref="D101:H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14"/>
    <col collapsed="false" customWidth="true" hidden="false" outlineLevel="0" max="3" min="3" style="1" width="35.56"/>
    <col collapsed="false" customWidth="true" hidden="false" outlineLevel="0" max="6" min="4" style="1" width="15.7"/>
    <col collapsed="false" customWidth="true" hidden="false" outlineLevel="0" max="7" min="7" style="0" width="4.28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1" min="10" style="0" width="8.85"/>
    <col collapsed="false" customWidth="true" hidden="false" outlineLevel="0" max="13" min="12" style="0" width="9.06"/>
    <col collapsed="false" customWidth="false" hidden="false" outlineLevel="0" max="257" min="14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3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17" t="s">
        <v>9</v>
      </c>
      <c r="B12" s="17"/>
      <c r="C12" s="18" t="s">
        <v>10</v>
      </c>
      <c r="D12" s="19" t="n">
        <v>1685</v>
      </c>
      <c r="E12" s="19" t="n">
        <v>13644.9</v>
      </c>
      <c r="F12" s="20" t="n">
        <v>8.09786350148368</v>
      </c>
    </row>
    <row r="13" customFormat="false" ht="16.5" hidden="false" customHeight="true" outlineLevel="0" collapsed="false">
      <c r="A13" s="17"/>
      <c r="B13" s="17"/>
      <c r="C13" s="18" t="s">
        <v>11</v>
      </c>
      <c r="D13" s="19" t="n">
        <v>189</v>
      </c>
      <c r="E13" s="19" t="n">
        <v>1134.62</v>
      </c>
      <c r="F13" s="20" t="n">
        <v>6.00328042328042</v>
      </c>
    </row>
    <row r="14" customFormat="false" ht="16.5" hidden="false" customHeight="true" outlineLevel="0" collapsed="false">
      <c r="A14" s="17"/>
      <c r="B14" s="17"/>
      <c r="C14" s="18" t="s">
        <v>12</v>
      </c>
      <c r="D14" s="19" t="n">
        <v>673</v>
      </c>
      <c r="E14" s="19" t="n">
        <v>6005.26</v>
      </c>
      <c r="F14" s="20" t="n">
        <v>8.92312035661218</v>
      </c>
    </row>
    <row r="15" customFormat="false" ht="16.5" hidden="false" customHeight="true" outlineLevel="0" collapsed="false">
      <c r="A15" s="17"/>
      <c r="B15" s="17"/>
      <c r="C15" s="18" t="s">
        <v>13</v>
      </c>
      <c r="D15" s="19" t="n">
        <v>1029</v>
      </c>
      <c r="E15" s="19" t="n">
        <v>5084.11</v>
      </c>
      <c r="F15" s="20" t="n">
        <v>4.9408260447036</v>
      </c>
    </row>
    <row r="16" customFormat="false" ht="16.5" hidden="false" customHeight="true" outlineLevel="0" collapsed="false">
      <c r="A16" s="17"/>
      <c r="B16" s="17"/>
      <c r="C16" s="18" t="s">
        <v>14</v>
      </c>
      <c r="D16" s="19" t="n">
        <v>658</v>
      </c>
      <c r="E16" s="19" t="n">
        <v>3480.38</v>
      </c>
      <c r="F16" s="20" t="n">
        <v>5.28933130699088</v>
      </c>
    </row>
    <row r="17" customFormat="false" ht="16.5" hidden="false" customHeight="true" outlineLevel="0" collapsed="false">
      <c r="A17" s="17"/>
      <c r="B17" s="17"/>
      <c r="C17" s="18" t="s">
        <v>15</v>
      </c>
      <c r="D17" s="19" t="n">
        <v>538</v>
      </c>
      <c r="E17" s="19" t="n">
        <v>3639.78</v>
      </c>
      <c r="F17" s="20" t="n">
        <v>6.76539033457249</v>
      </c>
    </row>
    <row r="18" customFormat="false" ht="16.5" hidden="false" customHeight="true" outlineLevel="0" collapsed="false">
      <c r="A18" s="17"/>
      <c r="B18" s="17"/>
      <c r="C18" s="18" t="s">
        <v>16</v>
      </c>
      <c r="D18" s="19" t="n">
        <v>1994</v>
      </c>
      <c r="E18" s="19" t="n">
        <v>6198.21</v>
      </c>
      <c r="F18" s="20" t="n">
        <v>3.10843029087262</v>
      </c>
    </row>
    <row r="19" customFormat="false" ht="16.5" hidden="false" customHeight="true" outlineLevel="0" collapsed="false">
      <c r="A19" s="17"/>
      <c r="B19" s="17"/>
      <c r="C19" s="18" t="s">
        <v>17</v>
      </c>
      <c r="D19" s="19" t="n">
        <v>191</v>
      </c>
      <c r="E19" s="19" t="n">
        <v>1394.49</v>
      </c>
      <c r="F19" s="20" t="n">
        <v>7.30099476439791</v>
      </c>
    </row>
    <row r="20" customFormat="false" ht="16.5" hidden="false" customHeight="true" outlineLevel="0" collapsed="false">
      <c r="A20" s="17"/>
      <c r="B20" s="17"/>
      <c r="C20" s="18" t="s">
        <v>18</v>
      </c>
      <c r="D20" s="19" t="n">
        <v>919</v>
      </c>
      <c r="E20" s="19" t="n">
        <v>4413.69</v>
      </c>
      <c r="F20" s="20" t="n">
        <v>4.80270946681175</v>
      </c>
    </row>
    <row r="21" customFormat="false" ht="16.5" hidden="false" customHeight="true" outlineLevel="0" collapsed="false">
      <c r="A21" s="17"/>
      <c r="B21" s="17"/>
      <c r="C21" s="18" t="s">
        <v>19</v>
      </c>
      <c r="D21" s="19" t="n">
        <v>105</v>
      </c>
      <c r="E21" s="19" t="n">
        <v>799.75</v>
      </c>
      <c r="F21" s="20" t="n">
        <v>7.61666666666667</v>
      </c>
    </row>
    <row r="22" customFormat="false" ht="16.5" hidden="false" customHeight="true" outlineLevel="0" collapsed="false">
      <c r="A22" s="21" t="s">
        <v>20</v>
      </c>
      <c r="B22" s="21"/>
      <c r="C22" s="21"/>
      <c r="D22" s="22" t="n">
        <v>7981</v>
      </c>
      <c r="E22" s="22" t="n">
        <f aca="false">SUM(E12:E21)</f>
        <v>45795.19</v>
      </c>
      <c r="F22" s="23" t="n">
        <f aca="false">E22/D22</f>
        <v>5.73802656308733</v>
      </c>
    </row>
    <row r="23" s="24" customFormat="true" ht="16.5" hidden="false" customHeight="true" outlineLevel="0" collapsed="false">
      <c r="A23" s="17" t="s">
        <v>21</v>
      </c>
      <c r="B23" s="17"/>
      <c r="C23" s="18" t="s">
        <v>22</v>
      </c>
      <c r="D23" s="19" t="n">
        <v>493</v>
      </c>
      <c r="E23" s="19" t="n">
        <v>1567.39</v>
      </c>
      <c r="F23" s="20" t="n">
        <v>3.17929006085193</v>
      </c>
      <c r="G23" s="0"/>
      <c r="H23" s="0"/>
      <c r="I23" s="0"/>
      <c r="J23" s="0"/>
    </row>
    <row r="24" s="24" customFormat="true" ht="16.5" hidden="false" customHeight="true" outlineLevel="0" collapsed="false">
      <c r="A24" s="17"/>
      <c r="B24" s="17"/>
      <c r="C24" s="18" t="s">
        <v>23</v>
      </c>
      <c r="D24" s="19" t="s">
        <v>24</v>
      </c>
      <c r="E24" s="19" t="n">
        <v>12.38</v>
      </c>
      <c r="F24" s="20" t="n">
        <v>4.12666666666667</v>
      </c>
      <c r="G24" s="0"/>
      <c r="H24" s="0"/>
      <c r="I24" s="0"/>
      <c r="J24" s="0"/>
    </row>
    <row r="25" s="25" customFormat="true" ht="16.5" hidden="false" customHeight="true" outlineLevel="0" collapsed="false">
      <c r="A25" s="17"/>
      <c r="B25" s="17"/>
      <c r="C25" s="18" t="s">
        <v>25</v>
      </c>
      <c r="D25" s="19" t="s">
        <v>24</v>
      </c>
      <c r="E25" s="19" t="n">
        <v>5.78</v>
      </c>
      <c r="F25" s="20" t="n">
        <v>1.92666666666667</v>
      </c>
      <c r="G25" s="0"/>
      <c r="H25" s="0"/>
      <c r="I25" s="0"/>
      <c r="J25" s="0"/>
    </row>
    <row r="26" s="26" customFormat="true" ht="16.5" hidden="false" customHeight="true" outlineLevel="0" collapsed="false">
      <c r="A26" s="17"/>
      <c r="B26" s="17"/>
      <c r="C26" s="18" t="s">
        <v>26</v>
      </c>
      <c r="D26" s="19" t="s">
        <v>24</v>
      </c>
      <c r="E26" s="19" t="n">
        <v>2.33</v>
      </c>
      <c r="F26" s="20" t="n">
        <v>1</v>
      </c>
      <c r="G26" s="0"/>
      <c r="H26" s="0"/>
      <c r="I26" s="0"/>
      <c r="J26" s="0"/>
    </row>
    <row r="27" s="27" customFormat="true" ht="16.5" hidden="false" customHeight="true" outlineLevel="0" collapsed="false">
      <c r="A27" s="17"/>
      <c r="B27" s="17"/>
      <c r="C27" s="18" t="s">
        <v>27</v>
      </c>
      <c r="D27" s="19" t="n">
        <v>526</v>
      </c>
      <c r="E27" s="19" t="n">
        <v>5427.04</v>
      </c>
      <c r="F27" s="20" t="n">
        <v>10.317566539924</v>
      </c>
      <c r="G27" s="0"/>
      <c r="H27" s="0"/>
      <c r="I27" s="0"/>
      <c r="J27" s="0"/>
    </row>
    <row r="28" s="27" customFormat="true" ht="16.5" hidden="false" customHeight="true" outlineLevel="0" collapsed="false">
      <c r="A28" s="17"/>
      <c r="B28" s="17"/>
      <c r="C28" s="18" t="s">
        <v>28</v>
      </c>
      <c r="D28" s="19" t="n">
        <v>1356</v>
      </c>
      <c r="E28" s="19" t="n">
        <v>3712.1</v>
      </c>
      <c r="F28" s="20" t="n">
        <v>2.73753687315634</v>
      </c>
      <c r="G28" s="0"/>
      <c r="H28" s="0"/>
      <c r="I28" s="0"/>
      <c r="J28" s="0"/>
    </row>
    <row r="29" customFormat="false" ht="16.5" hidden="false" customHeight="true" outlineLevel="0" collapsed="false">
      <c r="A29" s="21" t="s">
        <v>20</v>
      </c>
      <c r="B29" s="21"/>
      <c r="C29" s="21"/>
      <c r="D29" s="22" t="n">
        <v>2384</v>
      </c>
      <c r="E29" s="22" t="n">
        <f aca="false">SUM(E23:E28)</f>
        <v>10727.02</v>
      </c>
      <c r="F29" s="23" t="n">
        <f aca="false">E29/D29</f>
        <v>4.4995889261745</v>
      </c>
    </row>
    <row r="30" s="28" customFormat="true" ht="16.5" hidden="false" customHeight="true" outlineLevel="0" collapsed="false">
      <c r="A30" s="5" t="s">
        <v>29</v>
      </c>
      <c r="B30" s="5"/>
      <c r="C30" s="18" t="s">
        <v>30</v>
      </c>
      <c r="D30" s="19" t="n">
        <v>642</v>
      </c>
      <c r="E30" s="19" t="n">
        <v>1701.97</v>
      </c>
      <c r="F30" s="20" t="n">
        <v>2.65104361370717</v>
      </c>
      <c r="G30" s="0"/>
      <c r="H30" s="0"/>
      <c r="I30" s="0"/>
      <c r="J30" s="0"/>
    </row>
    <row r="31" customFormat="false" ht="16.5" hidden="false" customHeight="true" outlineLevel="0" collapsed="false">
      <c r="A31" s="5"/>
      <c r="B31" s="5"/>
      <c r="C31" s="18" t="s">
        <v>31</v>
      </c>
      <c r="D31" s="19" t="n">
        <v>5</v>
      </c>
      <c r="E31" s="19" t="n">
        <v>12.85</v>
      </c>
      <c r="F31" s="20" t="n">
        <v>2.57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5"/>
      <c r="B32" s="5"/>
      <c r="C32" s="18" t="s">
        <v>32</v>
      </c>
      <c r="D32" s="19" t="n">
        <v>289</v>
      </c>
      <c r="E32" s="19" t="n">
        <v>1151.82</v>
      </c>
      <c r="F32" s="20" t="n">
        <v>3.98553633217993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5"/>
      <c r="B33" s="5"/>
      <c r="C33" s="18" t="s">
        <v>33</v>
      </c>
      <c r="D33" s="19" t="n">
        <v>587</v>
      </c>
      <c r="E33" s="19" t="n">
        <v>5162.61</v>
      </c>
      <c r="F33" s="20" t="n">
        <v>8.7949063032368</v>
      </c>
    </row>
    <row r="34" customFormat="false" ht="16.5" hidden="false" customHeight="true" outlineLevel="0" collapsed="false">
      <c r="A34" s="5"/>
      <c r="B34" s="5"/>
      <c r="C34" s="18" t="s">
        <v>34</v>
      </c>
      <c r="D34" s="19" t="s">
        <v>24</v>
      </c>
      <c r="E34" s="19" t="n">
        <v>9.7</v>
      </c>
      <c r="F34" s="20" t="n">
        <v>3.23333333333333</v>
      </c>
    </row>
    <row r="35" customFormat="false" ht="16.5" hidden="false" customHeight="true" outlineLevel="0" collapsed="false">
      <c r="A35" s="21" t="s">
        <v>20</v>
      </c>
      <c r="B35" s="21"/>
      <c r="C35" s="21"/>
      <c r="D35" s="22" t="n">
        <v>1526</v>
      </c>
      <c r="E35" s="22" t="n">
        <f aca="false">SUM(E30:E34)</f>
        <v>8038.95</v>
      </c>
      <c r="F35" s="23" t="n">
        <f aca="false">E35/D35</f>
        <v>5.2679882044561</v>
      </c>
    </row>
    <row r="36" customFormat="false" ht="16.5" hidden="false" customHeight="true" outlineLevel="0" collapsed="false">
      <c r="A36" s="5" t="s">
        <v>35</v>
      </c>
      <c r="B36" s="5"/>
      <c r="C36" s="18" t="s">
        <v>36</v>
      </c>
      <c r="D36" s="19" t="n">
        <v>75</v>
      </c>
      <c r="E36" s="19" t="n">
        <v>145.24</v>
      </c>
      <c r="F36" s="20" t="n">
        <v>1.93653333333333</v>
      </c>
    </row>
    <row r="37" customFormat="false" ht="16.5" hidden="false" customHeight="true" outlineLevel="0" collapsed="false">
      <c r="A37" s="5"/>
      <c r="B37" s="5"/>
      <c r="C37" s="18" t="s">
        <v>37</v>
      </c>
      <c r="D37" s="19" t="s">
        <v>24</v>
      </c>
      <c r="E37" s="19" t="n">
        <v>6.15</v>
      </c>
      <c r="F37" s="20" t="n">
        <v>2.05</v>
      </c>
    </row>
    <row r="38" customFormat="false" ht="16.5" hidden="false" customHeight="true" outlineLevel="0" collapsed="false">
      <c r="A38" s="5"/>
      <c r="B38" s="5"/>
      <c r="C38" s="18" t="s">
        <v>38</v>
      </c>
      <c r="D38" s="19" t="s">
        <v>24</v>
      </c>
      <c r="E38" s="19" t="n">
        <v>4.31</v>
      </c>
      <c r="F38" s="20" t="n">
        <v>1.43666666666667</v>
      </c>
    </row>
    <row r="39" customFormat="false" ht="16.5" hidden="false" customHeight="true" outlineLevel="0" collapsed="false">
      <c r="A39" s="5"/>
      <c r="B39" s="5"/>
      <c r="C39" s="18" t="s">
        <v>39</v>
      </c>
      <c r="D39" s="19" t="n">
        <v>78</v>
      </c>
      <c r="E39" s="19" t="n">
        <v>272.76</v>
      </c>
      <c r="F39" s="20" t="n">
        <v>3.49692307692308</v>
      </c>
    </row>
    <row r="40" customFormat="false" ht="16.5" hidden="false" customHeight="true" outlineLevel="0" collapsed="false">
      <c r="A40" s="5"/>
      <c r="B40" s="5"/>
      <c r="C40" s="18" t="s">
        <v>40</v>
      </c>
      <c r="D40" s="19" t="s">
        <v>24</v>
      </c>
      <c r="E40" s="19" t="n">
        <v>4.64</v>
      </c>
      <c r="F40" s="20" t="n">
        <v>1.54666666666667</v>
      </c>
    </row>
    <row r="41" customFormat="false" ht="16.5" hidden="false" customHeight="true" outlineLevel="0" collapsed="false">
      <c r="A41" s="21" t="s">
        <v>20</v>
      </c>
      <c r="B41" s="21"/>
      <c r="C41" s="21"/>
      <c r="D41" s="22" t="n">
        <v>162</v>
      </c>
      <c r="E41" s="22" t="n">
        <f aca="false">SUM(E36:E40)</f>
        <v>433.1</v>
      </c>
      <c r="F41" s="23" t="n">
        <f aca="false">E41/D41</f>
        <v>2.67345679012346</v>
      </c>
    </row>
    <row r="42" customFormat="false" ht="16.5" hidden="false" customHeight="true" outlineLevel="0" collapsed="false">
      <c r="A42" s="5" t="s">
        <v>41</v>
      </c>
      <c r="B42" s="5"/>
      <c r="C42" s="18" t="s">
        <v>42</v>
      </c>
      <c r="D42" s="19" t="n">
        <v>839</v>
      </c>
      <c r="E42" s="19" t="n">
        <v>3003.63</v>
      </c>
      <c r="F42" s="20" t="n">
        <v>3.58001191895113</v>
      </c>
    </row>
    <row r="43" customFormat="false" ht="16.5" hidden="false" customHeight="true" outlineLevel="0" collapsed="false">
      <c r="A43" s="5"/>
      <c r="B43" s="5"/>
      <c r="C43" s="18" t="s">
        <v>43</v>
      </c>
      <c r="D43" s="19" t="n">
        <v>558</v>
      </c>
      <c r="E43" s="19" t="n">
        <v>2872.47</v>
      </c>
      <c r="F43" s="20" t="n">
        <v>5.14779569892473</v>
      </c>
    </row>
    <row r="44" customFormat="false" ht="16.5" hidden="false" customHeight="true" outlineLevel="0" collapsed="false">
      <c r="A44" s="5"/>
      <c r="B44" s="5"/>
      <c r="C44" s="18" t="s">
        <v>44</v>
      </c>
      <c r="D44" s="19" t="n">
        <v>77</v>
      </c>
      <c r="E44" s="19" t="n">
        <v>179.42</v>
      </c>
      <c r="F44" s="20" t="n">
        <v>2.33012987012987</v>
      </c>
    </row>
    <row r="45" customFormat="false" ht="16.5" hidden="false" customHeight="true" outlineLevel="0" collapsed="false">
      <c r="A45" s="5"/>
      <c r="B45" s="5"/>
      <c r="C45" s="18" t="s">
        <v>45</v>
      </c>
      <c r="D45" s="19" t="n">
        <v>766</v>
      </c>
      <c r="E45" s="19" t="n">
        <v>8273.17</v>
      </c>
      <c r="F45" s="20" t="n">
        <v>10.8004830287206</v>
      </c>
    </row>
    <row r="46" customFormat="false" ht="16.5" hidden="false" customHeight="true" outlineLevel="0" collapsed="false">
      <c r="A46" s="5"/>
      <c r="B46" s="5"/>
      <c r="C46" s="18" t="s">
        <v>46</v>
      </c>
      <c r="D46" s="19" t="n">
        <v>1069</v>
      </c>
      <c r="E46" s="19" t="n">
        <v>3953.63</v>
      </c>
      <c r="F46" s="20" t="n">
        <v>3.69843779232928</v>
      </c>
    </row>
    <row r="47" customFormat="false" ht="16.5" hidden="false" customHeight="true" outlineLevel="0" collapsed="false">
      <c r="A47" s="5"/>
      <c r="B47" s="5"/>
      <c r="C47" s="18" t="s">
        <v>47</v>
      </c>
      <c r="D47" s="19" t="n">
        <v>704</v>
      </c>
      <c r="E47" s="19" t="n">
        <v>1976.23</v>
      </c>
      <c r="F47" s="20" t="n">
        <v>2.80714488636364</v>
      </c>
    </row>
    <row r="48" customFormat="false" ht="16.5" hidden="false" customHeight="true" outlineLevel="0" collapsed="false">
      <c r="A48" s="5"/>
      <c r="B48" s="5"/>
      <c r="C48" s="18" t="s">
        <v>48</v>
      </c>
      <c r="D48" s="19" t="s">
        <v>24</v>
      </c>
      <c r="E48" s="19" t="n">
        <v>18.87</v>
      </c>
      <c r="F48" s="20" t="n">
        <v>6.29</v>
      </c>
    </row>
    <row r="49" customFormat="false" ht="16.5" hidden="false" customHeight="true" outlineLevel="0" collapsed="false">
      <c r="A49" s="5"/>
      <c r="B49" s="5"/>
      <c r="C49" s="18" t="s">
        <v>49</v>
      </c>
      <c r="D49" s="19" t="n">
        <v>419</v>
      </c>
      <c r="E49" s="19" t="n">
        <v>3312.76</v>
      </c>
      <c r="F49" s="20" t="n">
        <v>7.90634844868735</v>
      </c>
    </row>
    <row r="50" customFormat="false" ht="16.5" hidden="false" customHeight="true" outlineLevel="0" collapsed="false">
      <c r="A50" s="5"/>
      <c r="B50" s="5"/>
      <c r="C50" s="18" t="s">
        <v>50</v>
      </c>
      <c r="D50" s="19" t="n">
        <v>322</v>
      </c>
      <c r="E50" s="19" t="n">
        <v>799.76</v>
      </c>
      <c r="F50" s="20" t="n">
        <v>2.48372670807453</v>
      </c>
    </row>
    <row r="51" customFormat="false" ht="16.5" hidden="false" customHeight="true" outlineLevel="0" collapsed="false">
      <c r="A51" s="5"/>
      <c r="B51" s="5"/>
      <c r="C51" s="18" t="s">
        <v>51</v>
      </c>
      <c r="D51" s="19" t="n">
        <v>483</v>
      </c>
      <c r="E51" s="19" t="n">
        <v>1517.98</v>
      </c>
      <c r="F51" s="20" t="n">
        <v>3.14281573498965</v>
      </c>
    </row>
    <row r="52" customFormat="false" ht="16.5" hidden="false" customHeight="true" outlineLevel="0" collapsed="false">
      <c r="A52" s="5"/>
      <c r="B52" s="5"/>
      <c r="C52" s="18" t="s">
        <v>52</v>
      </c>
      <c r="D52" s="19" t="s">
        <v>24</v>
      </c>
      <c r="E52" s="19" t="n">
        <v>7.98</v>
      </c>
      <c r="F52" s="20" t="n">
        <v>2.66</v>
      </c>
    </row>
    <row r="53" customFormat="false" ht="16.5" hidden="false" customHeight="true" outlineLevel="0" collapsed="false">
      <c r="A53" s="5"/>
      <c r="B53" s="5"/>
      <c r="C53" s="18" t="s">
        <v>53</v>
      </c>
      <c r="D53" s="19" t="n">
        <v>446</v>
      </c>
      <c r="E53" s="19" t="n">
        <v>5801.18</v>
      </c>
      <c r="F53" s="20" t="n">
        <v>13.0071300448431</v>
      </c>
    </row>
    <row r="54" customFormat="false" ht="16.5" hidden="false" customHeight="true" outlineLevel="0" collapsed="false">
      <c r="A54" s="5"/>
      <c r="B54" s="5"/>
      <c r="C54" s="18" t="s">
        <v>54</v>
      </c>
      <c r="D54" s="19" t="n">
        <v>341</v>
      </c>
      <c r="E54" s="19" t="n">
        <v>904.55</v>
      </c>
      <c r="F54" s="20" t="n">
        <v>2.65263929618768</v>
      </c>
    </row>
    <row r="55" customFormat="false" ht="16.5" hidden="false" customHeight="true" outlineLevel="0" collapsed="false">
      <c r="A55" s="5"/>
      <c r="B55" s="5"/>
      <c r="C55" s="18" t="s">
        <v>55</v>
      </c>
      <c r="D55" s="19" t="n">
        <v>96</v>
      </c>
      <c r="E55" s="19" t="n">
        <v>258.51</v>
      </c>
      <c r="F55" s="20" t="n">
        <v>2.6928125</v>
      </c>
    </row>
    <row r="56" customFormat="false" ht="16.5" hidden="false" customHeight="true" outlineLevel="0" collapsed="false">
      <c r="A56" s="5"/>
      <c r="B56" s="5"/>
      <c r="C56" s="18" t="s">
        <v>56</v>
      </c>
      <c r="D56" s="19" t="n">
        <v>805</v>
      </c>
      <c r="E56" s="19" t="n">
        <v>2823.29</v>
      </c>
      <c r="F56" s="20" t="n">
        <v>3.50719254658385</v>
      </c>
    </row>
    <row r="57" customFormat="false" ht="16.5" hidden="false" customHeight="true" outlineLevel="0" collapsed="false">
      <c r="A57" s="21" t="s">
        <v>20</v>
      </c>
      <c r="B57" s="21"/>
      <c r="C57" s="21"/>
      <c r="D57" s="22" t="n">
        <v>6931</v>
      </c>
      <c r="E57" s="22" t="n">
        <f aca="false">SUM(E42:E56)</f>
        <v>35703.43</v>
      </c>
      <c r="F57" s="23" t="n">
        <f aca="false">E57/D57</f>
        <v>5.15126677247151</v>
      </c>
    </row>
    <row r="58" customFormat="false" ht="16.5" hidden="false" customHeight="true" outlineLevel="0" collapsed="false">
      <c r="A58" s="5" t="s">
        <v>57</v>
      </c>
      <c r="B58" s="5"/>
      <c r="C58" s="18" t="s">
        <v>58</v>
      </c>
      <c r="D58" s="19" t="n">
        <v>526</v>
      </c>
      <c r="E58" s="19" t="n">
        <v>2643.62</v>
      </c>
      <c r="F58" s="20" t="n">
        <v>5.02589353612167</v>
      </c>
    </row>
    <row r="59" customFormat="false" ht="16.5" hidden="false" customHeight="true" outlineLevel="0" collapsed="false">
      <c r="A59" s="5"/>
      <c r="B59" s="5"/>
      <c r="C59" s="18" t="s">
        <v>59</v>
      </c>
      <c r="D59" s="19" t="n">
        <v>98</v>
      </c>
      <c r="E59" s="19" t="n">
        <v>220.06</v>
      </c>
      <c r="F59" s="20" t="n">
        <v>2.24551020408163</v>
      </c>
    </row>
    <row r="60" customFormat="false" ht="16.5" hidden="false" customHeight="true" outlineLevel="0" collapsed="false">
      <c r="A60" s="5"/>
      <c r="B60" s="5"/>
      <c r="C60" s="18" t="s">
        <v>60</v>
      </c>
      <c r="D60" s="19" t="n">
        <v>54</v>
      </c>
      <c r="E60" s="19" t="n">
        <v>159.51</v>
      </c>
      <c r="F60" s="20" t="n">
        <v>2.95388888888889</v>
      </c>
    </row>
    <row r="61" customFormat="false" ht="16.5" hidden="false" customHeight="true" outlineLevel="0" collapsed="false">
      <c r="A61" s="5"/>
      <c r="B61" s="5"/>
      <c r="C61" s="18" t="s">
        <v>61</v>
      </c>
      <c r="D61" s="19" t="n">
        <v>293</v>
      </c>
      <c r="E61" s="19" t="n">
        <v>676.08</v>
      </c>
      <c r="F61" s="20" t="n">
        <v>2.30744027303754</v>
      </c>
    </row>
    <row r="62" customFormat="false" ht="16.5" hidden="false" customHeight="true" outlineLevel="0" collapsed="false">
      <c r="A62" s="21" t="s">
        <v>20</v>
      </c>
      <c r="B62" s="21"/>
      <c r="C62" s="21"/>
      <c r="D62" s="22" t="n">
        <v>971</v>
      </c>
      <c r="E62" s="22" t="n">
        <f aca="false">SUM(E58:E61)</f>
        <v>3699.27</v>
      </c>
      <c r="F62" s="23" t="n">
        <f aca="false">E62/D62</f>
        <v>3.80975283213182</v>
      </c>
    </row>
    <row r="63" customFormat="false" ht="16.5" hidden="false" customHeight="true" outlineLevel="0" collapsed="false">
      <c r="A63" s="5" t="s">
        <v>62</v>
      </c>
      <c r="B63" s="5"/>
      <c r="C63" s="18" t="s">
        <v>63</v>
      </c>
      <c r="D63" s="19" t="n">
        <v>1644</v>
      </c>
      <c r="E63" s="19" t="n">
        <v>6849.75</v>
      </c>
      <c r="F63" s="20" t="n">
        <v>4.16651459854015</v>
      </c>
    </row>
    <row r="64" customFormat="false" ht="16.5" hidden="false" customHeight="true" outlineLevel="0" collapsed="false">
      <c r="A64" s="5"/>
      <c r="B64" s="5"/>
      <c r="C64" s="18" t="s">
        <v>64</v>
      </c>
      <c r="D64" s="19" t="n">
        <v>761</v>
      </c>
      <c r="E64" s="19" t="n">
        <v>3513.38</v>
      </c>
      <c r="F64" s="20" t="n">
        <v>4.61679369250986</v>
      </c>
    </row>
    <row r="65" customFormat="false" ht="16.5" hidden="false" customHeight="true" outlineLevel="0" collapsed="false">
      <c r="A65" s="5"/>
      <c r="B65" s="5"/>
      <c r="C65" s="18" t="s">
        <v>65</v>
      </c>
      <c r="D65" s="19" t="n">
        <v>1141</v>
      </c>
      <c r="E65" s="19" t="n">
        <v>4904.92</v>
      </c>
      <c r="F65" s="20" t="n">
        <v>4.29879053461876</v>
      </c>
    </row>
    <row r="66" customFormat="false" ht="16.5" hidden="false" customHeight="true" outlineLevel="0" collapsed="false">
      <c r="A66" s="5"/>
      <c r="B66" s="5"/>
      <c r="C66" s="18" t="s">
        <v>66</v>
      </c>
      <c r="D66" s="19" t="n">
        <v>856</v>
      </c>
      <c r="E66" s="19" t="n">
        <v>6264.1</v>
      </c>
      <c r="F66" s="20" t="n">
        <v>7.3178738317757</v>
      </c>
    </row>
    <row r="67" customFormat="false" ht="16.5" hidden="false" customHeight="true" outlineLevel="0" collapsed="false">
      <c r="A67" s="5"/>
      <c r="B67" s="5"/>
      <c r="C67" s="18" t="s">
        <v>67</v>
      </c>
      <c r="D67" s="19" t="n">
        <v>213</v>
      </c>
      <c r="E67" s="19" t="n">
        <v>749.98</v>
      </c>
      <c r="F67" s="20" t="n">
        <v>3.52103286384977</v>
      </c>
    </row>
    <row r="68" customFormat="false" ht="16.5" hidden="false" customHeight="true" outlineLevel="0" collapsed="false">
      <c r="A68" s="5"/>
      <c r="B68" s="5"/>
      <c r="C68" s="18" t="s">
        <v>68</v>
      </c>
      <c r="D68" s="19" t="n">
        <v>950</v>
      </c>
      <c r="E68" s="19" t="n">
        <v>3774.82</v>
      </c>
      <c r="F68" s="20" t="n">
        <v>3.97349473684211</v>
      </c>
    </row>
    <row r="69" customFormat="false" ht="16.5" hidden="false" customHeight="true" outlineLevel="0" collapsed="false">
      <c r="A69" s="5"/>
      <c r="B69" s="5"/>
      <c r="C69" s="18" t="s">
        <v>69</v>
      </c>
      <c r="D69" s="19" t="n">
        <v>691</v>
      </c>
      <c r="E69" s="19" t="n">
        <v>4254.36</v>
      </c>
      <c r="F69" s="20" t="n">
        <v>6.15681620839363</v>
      </c>
    </row>
    <row r="70" customFormat="false" ht="16.5" hidden="false" customHeight="true" outlineLevel="0" collapsed="false">
      <c r="A70" s="5"/>
      <c r="B70" s="5"/>
      <c r="C70" s="18" t="s">
        <v>70</v>
      </c>
      <c r="D70" s="19" t="n">
        <v>636</v>
      </c>
      <c r="E70" s="19" t="n">
        <v>2613.93</v>
      </c>
      <c r="F70" s="20" t="n">
        <v>4.10995283018868</v>
      </c>
    </row>
    <row r="71" customFormat="false" ht="16.5" hidden="false" customHeight="true" outlineLevel="0" collapsed="false">
      <c r="A71" s="5"/>
      <c r="B71" s="5"/>
      <c r="C71" s="18" t="s">
        <v>71</v>
      </c>
      <c r="D71" s="19" t="n">
        <v>1552</v>
      </c>
      <c r="E71" s="19" t="n">
        <v>9729.04</v>
      </c>
      <c r="F71" s="20" t="n">
        <v>6.26871134020619</v>
      </c>
    </row>
    <row r="72" customFormat="false" ht="16.5" hidden="false" customHeight="true" outlineLevel="0" collapsed="false">
      <c r="A72" s="5"/>
      <c r="B72" s="5"/>
      <c r="C72" s="18" t="s">
        <v>72</v>
      </c>
      <c r="D72" s="19" t="n">
        <v>649</v>
      </c>
      <c r="E72" s="19" t="n">
        <v>3148.99</v>
      </c>
      <c r="F72" s="20" t="n">
        <v>4.85206471494607</v>
      </c>
    </row>
    <row r="73" customFormat="false" ht="16.5" hidden="false" customHeight="true" outlineLevel="0" collapsed="false">
      <c r="A73" s="5"/>
      <c r="B73" s="5"/>
      <c r="C73" s="18" t="s">
        <v>73</v>
      </c>
      <c r="D73" s="19" t="n">
        <v>1324</v>
      </c>
      <c r="E73" s="19" t="n">
        <v>7544.33</v>
      </c>
      <c r="F73" s="20" t="n">
        <v>5.69813444108761</v>
      </c>
    </row>
    <row r="74" customFormat="false" ht="16.5" hidden="false" customHeight="true" outlineLevel="0" collapsed="false">
      <c r="A74" s="5"/>
      <c r="B74" s="5"/>
      <c r="C74" s="18" t="s">
        <v>74</v>
      </c>
      <c r="D74" s="19" t="n">
        <v>579</v>
      </c>
      <c r="E74" s="19" t="n">
        <v>1880.28</v>
      </c>
      <c r="F74" s="20" t="n">
        <v>3.24746113989637</v>
      </c>
    </row>
    <row r="75" customFormat="false" ht="16.5" hidden="false" customHeight="true" outlineLevel="0" collapsed="false">
      <c r="A75" s="5"/>
      <c r="B75" s="5"/>
      <c r="C75" s="18" t="s">
        <v>75</v>
      </c>
      <c r="D75" s="19" t="n">
        <v>547</v>
      </c>
      <c r="E75" s="19" t="n">
        <v>3407</v>
      </c>
      <c r="F75" s="20" t="n">
        <v>6.22851919561243</v>
      </c>
    </row>
    <row r="76" customFormat="false" ht="16.5" hidden="false" customHeight="true" outlineLevel="0" collapsed="false">
      <c r="A76" s="5"/>
      <c r="B76" s="5"/>
      <c r="C76" s="18" t="s">
        <v>76</v>
      </c>
      <c r="D76" s="19" t="n">
        <v>1392</v>
      </c>
      <c r="E76" s="19" t="n">
        <v>9176.51</v>
      </c>
      <c r="F76" s="20" t="n">
        <v>6.59232040229885</v>
      </c>
    </row>
    <row r="77" customFormat="false" ht="16.5" hidden="false" customHeight="true" outlineLevel="0" collapsed="false">
      <c r="A77" s="5"/>
      <c r="B77" s="5"/>
      <c r="C77" s="18" t="s">
        <v>77</v>
      </c>
      <c r="D77" s="19" t="n">
        <v>1925</v>
      </c>
      <c r="E77" s="19" t="n">
        <v>10053.87</v>
      </c>
      <c r="F77" s="20" t="n">
        <v>5.22278961038961</v>
      </c>
    </row>
    <row r="78" customFormat="false" ht="16.5" hidden="false" customHeight="true" outlineLevel="0" collapsed="false">
      <c r="A78" s="5"/>
      <c r="B78" s="5"/>
      <c r="C78" s="18" t="s">
        <v>78</v>
      </c>
      <c r="D78" s="19" t="n">
        <v>1399</v>
      </c>
      <c r="E78" s="19" t="n">
        <v>7556.38</v>
      </c>
      <c r="F78" s="20" t="n">
        <v>5.40127233738385</v>
      </c>
    </row>
    <row r="79" customFormat="false" ht="16.5" hidden="false" customHeight="true" outlineLevel="0" collapsed="false">
      <c r="A79" s="5"/>
      <c r="B79" s="5"/>
      <c r="C79" s="18" t="s">
        <v>79</v>
      </c>
      <c r="D79" s="19" t="n">
        <v>710</v>
      </c>
      <c r="E79" s="19" t="n">
        <v>3795.9</v>
      </c>
      <c r="F79" s="20" t="n">
        <v>5.34633802816901</v>
      </c>
    </row>
    <row r="80" customFormat="false" ht="16.5" hidden="false" customHeight="true" outlineLevel="0" collapsed="false">
      <c r="A80" s="5"/>
      <c r="B80" s="5"/>
      <c r="C80" s="18" t="s">
        <v>80</v>
      </c>
      <c r="D80" s="19" t="n">
        <v>829</v>
      </c>
      <c r="E80" s="19" t="n">
        <v>2774.15</v>
      </c>
      <c r="F80" s="20" t="n">
        <v>3.34638118214717</v>
      </c>
    </row>
    <row r="81" customFormat="false" ht="16.5" hidden="false" customHeight="true" outlineLevel="0" collapsed="false">
      <c r="A81" s="5"/>
      <c r="B81" s="5"/>
      <c r="C81" s="18" t="s">
        <v>81</v>
      </c>
      <c r="D81" s="19" t="n">
        <v>518</v>
      </c>
      <c r="E81" s="19" t="n">
        <v>2152.67</v>
      </c>
      <c r="F81" s="20" t="n">
        <v>4.15573359073359</v>
      </c>
    </row>
    <row r="82" customFormat="false" ht="16.5" hidden="false" customHeight="true" outlineLevel="0" collapsed="false">
      <c r="A82" s="21" t="s">
        <v>20</v>
      </c>
      <c r="B82" s="21"/>
      <c r="C82" s="21"/>
      <c r="D82" s="22" t="n">
        <v>18316</v>
      </c>
      <c r="E82" s="22" t="n">
        <f aca="false">SUM(E63:E81)</f>
        <v>94144.36</v>
      </c>
      <c r="F82" s="23" t="n">
        <f aca="false">E82/D82</f>
        <v>5.14000655164883</v>
      </c>
    </row>
    <row r="83" customFormat="false" ht="16.5" hidden="false" customHeight="true" outlineLevel="0" collapsed="false">
      <c r="A83" s="5" t="s">
        <v>82</v>
      </c>
      <c r="B83" s="5"/>
      <c r="C83" s="18" t="s">
        <v>83</v>
      </c>
      <c r="D83" s="19" t="n">
        <v>1468</v>
      </c>
      <c r="E83" s="19" t="n">
        <v>9990.44</v>
      </c>
      <c r="F83" s="20" t="n">
        <v>6.80547683923706</v>
      </c>
    </row>
    <row r="84" customFormat="false" ht="16.5" hidden="false" customHeight="true" outlineLevel="0" collapsed="false">
      <c r="A84" s="5"/>
      <c r="B84" s="5"/>
      <c r="C84" s="18" t="s">
        <v>84</v>
      </c>
      <c r="D84" s="19" t="n">
        <v>1091</v>
      </c>
      <c r="E84" s="19" t="n">
        <v>13653.38</v>
      </c>
      <c r="F84" s="20" t="n">
        <v>12.5145554537122</v>
      </c>
    </row>
    <row r="85" customFormat="false" ht="16.5" hidden="false" customHeight="true" outlineLevel="0" collapsed="false">
      <c r="A85" s="5"/>
      <c r="B85" s="5"/>
      <c r="C85" s="18" t="s">
        <v>85</v>
      </c>
      <c r="D85" s="19" t="n">
        <v>3074</v>
      </c>
      <c r="E85" s="19" t="n">
        <v>29005.94</v>
      </c>
      <c r="F85" s="20" t="n">
        <v>9.43589459986988</v>
      </c>
    </row>
    <row r="86" customFormat="false" ht="16.5" hidden="false" customHeight="true" outlineLevel="0" collapsed="false">
      <c r="A86" s="5"/>
      <c r="B86" s="5"/>
      <c r="C86" s="18" t="s">
        <v>86</v>
      </c>
      <c r="D86" s="19" t="n">
        <v>2913</v>
      </c>
      <c r="E86" s="19" t="n">
        <v>14374.73</v>
      </c>
      <c r="F86" s="20" t="n">
        <v>4.93468245794713</v>
      </c>
    </row>
    <row r="87" customFormat="false" ht="16.5" hidden="false" customHeight="true" outlineLevel="0" collapsed="false">
      <c r="A87" s="5"/>
      <c r="B87" s="5"/>
      <c r="C87" s="18" t="s">
        <v>87</v>
      </c>
      <c r="D87" s="19" t="n">
        <v>2992</v>
      </c>
      <c r="E87" s="19" t="n">
        <v>21312.13</v>
      </c>
      <c r="F87" s="20" t="n">
        <v>7.12303810160428</v>
      </c>
    </row>
    <row r="88" customFormat="false" ht="16.5" hidden="false" customHeight="true" outlineLevel="0" collapsed="false">
      <c r="A88" s="5"/>
      <c r="B88" s="5"/>
      <c r="C88" s="18" t="s">
        <v>88</v>
      </c>
      <c r="D88" s="19" t="n">
        <v>1618</v>
      </c>
      <c r="E88" s="19" t="n">
        <v>21899.05</v>
      </c>
      <c r="F88" s="20" t="n">
        <v>13.5346415327565</v>
      </c>
    </row>
    <row r="89" customFormat="false" ht="16.5" hidden="false" customHeight="true" outlineLevel="0" collapsed="false">
      <c r="A89" s="5"/>
      <c r="B89" s="5"/>
      <c r="C89" s="18" t="s">
        <v>89</v>
      </c>
      <c r="D89" s="19" t="n">
        <v>2349</v>
      </c>
      <c r="E89" s="19" t="n">
        <v>34159.31</v>
      </c>
      <c r="F89" s="20" t="n">
        <v>14.5420647083865</v>
      </c>
    </row>
    <row r="90" customFormat="false" ht="16.5" hidden="false" customHeight="true" outlineLevel="0" collapsed="false">
      <c r="A90" s="5"/>
      <c r="B90" s="5"/>
      <c r="C90" s="18" t="s">
        <v>90</v>
      </c>
      <c r="D90" s="19" t="n">
        <v>3560</v>
      </c>
      <c r="E90" s="19" t="n">
        <v>24082.35</v>
      </c>
      <c r="F90" s="20" t="n">
        <v>6.76470505617978</v>
      </c>
    </row>
    <row r="91" customFormat="false" ht="16.5" hidden="false" customHeight="true" outlineLevel="0" collapsed="false">
      <c r="A91" s="5"/>
      <c r="B91" s="5"/>
      <c r="C91" s="18" t="s">
        <v>91</v>
      </c>
      <c r="D91" s="19" t="n">
        <v>1042</v>
      </c>
      <c r="E91" s="19" t="n">
        <v>4640.42</v>
      </c>
      <c r="F91" s="20" t="n">
        <v>4.45337811900192</v>
      </c>
    </row>
    <row r="92" customFormat="false" ht="16.5" hidden="false" customHeight="true" outlineLevel="0" collapsed="false">
      <c r="A92" s="5"/>
      <c r="B92" s="5"/>
      <c r="C92" s="18" t="s">
        <v>92</v>
      </c>
      <c r="D92" s="19" t="n">
        <v>2858</v>
      </c>
      <c r="E92" s="19" t="n">
        <v>29341.31</v>
      </c>
      <c r="F92" s="20" t="n">
        <v>10.2663785864241</v>
      </c>
    </row>
    <row r="93" customFormat="false" ht="16.5" hidden="false" customHeight="true" outlineLevel="0" collapsed="false">
      <c r="A93" s="5"/>
      <c r="B93" s="5"/>
      <c r="C93" s="18" t="s">
        <v>93</v>
      </c>
      <c r="D93" s="19" t="n">
        <v>1363</v>
      </c>
      <c r="E93" s="19" t="n">
        <v>13062.89</v>
      </c>
      <c r="F93" s="20" t="n">
        <v>9.58392516507704</v>
      </c>
    </row>
    <row r="94" customFormat="false" ht="16.5" hidden="false" customHeight="true" outlineLevel="0" collapsed="false">
      <c r="A94" s="5"/>
      <c r="B94" s="5"/>
      <c r="C94" s="18" t="s">
        <v>94</v>
      </c>
      <c r="D94" s="19" t="n">
        <v>3777</v>
      </c>
      <c r="E94" s="19" t="n">
        <v>18831.39</v>
      </c>
      <c r="F94" s="20" t="n">
        <v>4.98580619539317</v>
      </c>
    </row>
    <row r="95" customFormat="false" ht="16.5" hidden="false" customHeight="true" outlineLevel="0" collapsed="false">
      <c r="A95" s="5"/>
      <c r="B95" s="5"/>
      <c r="C95" s="18" t="s">
        <v>95</v>
      </c>
      <c r="D95" s="19" t="n">
        <v>1866</v>
      </c>
      <c r="E95" s="19" t="n">
        <v>15908.67</v>
      </c>
      <c r="F95" s="20" t="n">
        <v>8.52554662379421</v>
      </c>
    </row>
    <row r="96" s="25" customFormat="true" ht="16.5" hidden="false" customHeight="true" outlineLevel="0" collapsed="false">
      <c r="A96" s="5"/>
      <c r="B96" s="5"/>
      <c r="C96" s="18" t="s">
        <v>96</v>
      </c>
      <c r="D96" s="19" t="n">
        <v>1384</v>
      </c>
      <c r="E96" s="19" t="n">
        <v>10404.22</v>
      </c>
      <c r="F96" s="20" t="n">
        <v>7.5175</v>
      </c>
      <c r="G96" s="0"/>
      <c r="H96" s="0"/>
      <c r="I96" s="0"/>
      <c r="J96" s="0"/>
    </row>
    <row r="97" s="25" customFormat="true" ht="16.5" hidden="false" customHeight="true" outlineLevel="0" collapsed="false">
      <c r="A97" s="21" t="s">
        <v>20</v>
      </c>
      <c r="B97" s="21"/>
      <c r="C97" s="21"/>
      <c r="D97" s="22" t="n">
        <v>31355</v>
      </c>
      <c r="E97" s="22" t="n">
        <f aca="false">SUM(E83:E96)</f>
        <v>260666.23</v>
      </c>
      <c r="F97" s="23" t="n">
        <f aca="false">E97/D97</f>
        <v>8.3133863817573</v>
      </c>
      <c r="G97" s="0"/>
      <c r="H97" s="0"/>
      <c r="I97" s="0"/>
      <c r="J97" s="0"/>
    </row>
    <row r="98" s="25" customFormat="true" ht="17.45" hidden="false" customHeight="true" outlineLevel="0" collapsed="false">
      <c r="A98" s="21" t="s">
        <v>97</v>
      </c>
      <c r="B98" s="29"/>
      <c r="C98" s="29"/>
      <c r="D98" s="22" t="n">
        <v>69626</v>
      </c>
      <c r="E98" s="22" t="n">
        <f aca="false">SUM(E97+E82+E62+E57+E41+E35+E29+E22)</f>
        <v>459207.55</v>
      </c>
      <c r="F98" s="23" t="n">
        <f aca="false">E98/D98</f>
        <v>6.59534584781547</v>
      </c>
      <c r="G98" s="0"/>
      <c r="H98" s="0"/>
      <c r="I98" s="0"/>
      <c r="J98" s="0"/>
    </row>
    <row r="99" customFormat="false" ht="17.45" hidden="false" customHeight="true" outlineLevel="0" collapsed="false">
      <c r="A99" s="0"/>
      <c r="B99" s="0"/>
      <c r="C99" s="0"/>
      <c r="D99" s="0"/>
      <c r="E99" s="0"/>
      <c r="F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s="26" customFormat="true" ht="16.15" hidden="false" customHeight="true" outlineLevel="0" collapsed="false">
      <c r="A100" s="24"/>
      <c r="B100" s="24"/>
      <c r="C100" s="30"/>
      <c r="D100" s="31"/>
      <c r="E100" s="24"/>
      <c r="F100" s="24"/>
      <c r="G100" s="0"/>
      <c r="H100" s="0"/>
      <c r="I100" s="0"/>
      <c r="J100" s="0"/>
    </row>
    <row r="101" customFormat="false" ht="16.15" hidden="false" customHeight="true" outlineLevel="0" collapsed="false">
      <c r="A101" s="32" t="s">
        <v>98</v>
      </c>
      <c r="B101" s="24"/>
      <c r="C101" s="30"/>
      <c r="D101" s="31"/>
      <c r="E101" s="31"/>
      <c r="F101" s="31"/>
    </row>
    <row r="102" customFormat="false" ht="9" hidden="false" customHeight="true" outlineLevel="0" collapsed="false">
      <c r="A102" s="24"/>
      <c r="B102" s="24"/>
      <c r="C102" s="30"/>
      <c r="D102" s="31"/>
      <c r="E102" s="24"/>
      <c r="F102" s="24"/>
    </row>
    <row r="103" customFormat="false" ht="9" hidden="false" customHeight="true" outlineLevel="0" collapsed="false">
      <c r="A103" s="33" t="s">
        <v>99</v>
      </c>
    </row>
    <row r="104" customFormat="false" ht="16.15" hidden="false" customHeight="true" outlineLevel="0" collapsed="false">
      <c r="A104" s="25"/>
      <c r="B104" s="25"/>
      <c r="C104" s="25"/>
      <c r="D104" s="25"/>
      <c r="E104" s="25"/>
      <c r="F104" s="25"/>
    </row>
    <row r="105" customFormat="false" ht="16.15" hidden="false" customHeight="true" outlineLevel="0" collapsed="false">
      <c r="B105" s="26"/>
      <c r="C105" s="26"/>
      <c r="D105" s="26"/>
      <c r="E105" s="26"/>
      <c r="F105" s="26"/>
    </row>
  </sheetData>
  <mergeCells count="24">
    <mergeCell ref="A4:C4"/>
    <mergeCell ref="B6:C6"/>
    <mergeCell ref="B7:C7"/>
    <mergeCell ref="A9:B11"/>
    <mergeCell ref="C9:C11"/>
    <mergeCell ref="D9:D11"/>
    <mergeCell ref="E9:E11"/>
    <mergeCell ref="F9:F11"/>
    <mergeCell ref="A12:B21"/>
    <mergeCell ref="A22:C22"/>
    <mergeCell ref="A23:B28"/>
    <mergeCell ref="A29:C29"/>
    <mergeCell ref="A30:B34"/>
    <mergeCell ref="A35:C35"/>
    <mergeCell ref="A36:B40"/>
    <mergeCell ref="A41:C41"/>
    <mergeCell ref="A42:B56"/>
    <mergeCell ref="A57:C57"/>
    <mergeCell ref="A58:B61"/>
    <mergeCell ref="A62:C62"/>
    <mergeCell ref="A63:B81"/>
    <mergeCell ref="A82:C82"/>
    <mergeCell ref="A83:B96"/>
    <mergeCell ref="A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F100" activeCellId="0" sqref="F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35.28"/>
    <col collapsed="false" customWidth="true" hidden="false" outlineLevel="0" max="5" min="4" style="1" width="15.7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100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101</v>
      </c>
      <c r="B12" s="5"/>
      <c r="C12" s="18" t="s">
        <v>102</v>
      </c>
      <c r="D12" s="19" t="n">
        <v>82</v>
      </c>
      <c r="E12" s="19" t="n">
        <v>155.19</v>
      </c>
      <c r="F12" s="20" t="n">
        <v>1.89256097560976</v>
      </c>
    </row>
    <row r="13" customFormat="false" ht="16.5" hidden="false" customHeight="true" outlineLevel="0" collapsed="false">
      <c r="A13" s="5"/>
      <c r="B13" s="5"/>
      <c r="C13" s="18" t="s">
        <v>103</v>
      </c>
      <c r="D13" s="19" t="s">
        <v>24</v>
      </c>
      <c r="E13" s="19" t="n">
        <v>1.2</v>
      </c>
      <c r="F13" s="20" t="n">
        <v>1</v>
      </c>
    </row>
    <row r="14" customFormat="false" ht="16.5" hidden="false" customHeight="true" outlineLevel="0" collapsed="false">
      <c r="A14" s="5"/>
      <c r="B14" s="5"/>
      <c r="C14" s="18" t="s">
        <v>104</v>
      </c>
      <c r="D14" s="19" t="s">
        <v>24</v>
      </c>
      <c r="E14" s="19" t="n">
        <v>1.28</v>
      </c>
      <c r="F14" s="20" t="n">
        <v>1</v>
      </c>
    </row>
    <row r="15" customFormat="false" ht="16.5" hidden="false" customHeight="true" outlineLevel="0" collapsed="false">
      <c r="A15" s="5"/>
      <c r="B15" s="5"/>
      <c r="C15" s="18" t="s">
        <v>105</v>
      </c>
      <c r="D15" s="19" t="n">
        <v>181</v>
      </c>
      <c r="E15" s="19" t="n">
        <v>301.82</v>
      </c>
      <c r="F15" s="20" t="n">
        <v>1.6675138121547</v>
      </c>
    </row>
    <row r="16" customFormat="false" ht="16.5" hidden="false" customHeight="true" outlineLevel="0" collapsed="false">
      <c r="A16" s="21" t="s">
        <v>20</v>
      </c>
      <c r="B16" s="21"/>
      <c r="C16" s="21"/>
      <c r="D16" s="22" t="n">
        <v>269</v>
      </c>
      <c r="E16" s="22" t="n">
        <f aca="false">SUM(E12:E15)</f>
        <v>459.49</v>
      </c>
      <c r="F16" s="23" t="n">
        <f aca="false">E16/D16</f>
        <v>1.70814126394052</v>
      </c>
    </row>
    <row r="17" customFormat="false" ht="16.5" hidden="false" customHeight="true" outlineLevel="0" collapsed="false">
      <c r="A17" s="5" t="s">
        <v>106</v>
      </c>
      <c r="B17" s="5"/>
      <c r="C17" s="18" t="s">
        <v>107</v>
      </c>
      <c r="D17" s="19" t="s">
        <v>24</v>
      </c>
      <c r="E17" s="19" t="n">
        <v>4.32</v>
      </c>
      <c r="F17" s="20" t="n">
        <v>1.44</v>
      </c>
    </row>
    <row r="18" customFormat="false" ht="16.5" hidden="false" customHeight="true" outlineLevel="0" collapsed="false">
      <c r="A18" s="5"/>
      <c r="B18" s="5"/>
      <c r="C18" s="18" t="s">
        <v>108</v>
      </c>
      <c r="D18" s="19" t="n">
        <v>77</v>
      </c>
      <c r="E18" s="19" t="n">
        <v>238.07</v>
      </c>
      <c r="F18" s="20" t="n">
        <v>3.09181818181818</v>
      </c>
    </row>
    <row r="19" customFormat="false" ht="16.5" hidden="false" customHeight="true" outlineLevel="0" collapsed="false">
      <c r="A19" s="5"/>
      <c r="B19" s="5"/>
      <c r="C19" s="18" t="s">
        <v>109</v>
      </c>
      <c r="D19" s="19" t="s">
        <v>24</v>
      </c>
      <c r="E19" s="19" t="n">
        <v>1.05</v>
      </c>
      <c r="F19" s="20" t="n">
        <v>1</v>
      </c>
    </row>
    <row r="20" customFormat="false" ht="16.5" hidden="false" customHeight="true" outlineLevel="0" collapsed="false">
      <c r="A20" s="5"/>
      <c r="B20" s="5"/>
      <c r="C20" s="18" t="s">
        <v>110</v>
      </c>
      <c r="D20" s="19" t="n">
        <v>89</v>
      </c>
      <c r="E20" s="19" t="n">
        <v>162.69</v>
      </c>
      <c r="F20" s="20" t="n">
        <v>1.82797752808989</v>
      </c>
    </row>
    <row r="21" customFormat="false" ht="16.5" hidden="false" customHeight="true" outlineLevel="0" collapsed="false">
      <c r="A21" s="5"/>
      <c r="B21" s="5"/>
      <c r="C21" s="18" t="s">
        <v>111</v>
      </c>
      <c r="D21" s="19" t="n">
        <v>86</v>
      </c>
      <c r="E21" s="19" t="n">
        <v>417.58</v>
      </c>
      <c r="F21" s="20" t="n">
        <v>4.85558139534884</v>
      </c>
    </row>
    <row r="22" customFormat="false" ht="16.5" hidden="false" customHeight="true" outlineLevel="0" collapsed="false">
      <c r="A22" s="21" t="s">
        <v>20</v>
      </c>
      <c r="B22" s="21"/>
      <c r="C22" s="21"/>
      <c r="D22" s="22" t="n">
        <v>258</v>
      </c>
      <c r="E22" s="22" t="n">
        <f aca="false">SUM(E17:E21)</f>
        <v>823.71</v>
      </c>
      <c r="F22" s="23" t="n">
        <f aca="false">E22/D22</f>
        <v>3.19267441860465</v>
      </c>
    </row>
    <row r="23" customFormat="false" ht="16.5" hidden="false" customHeight="true" outlineLevel="0" collapsed="false">
      <c r="A23" s="5" t="s">
        <v>112</v>
      </c>
      <c r="B23" s="5"/>
      <c r="C23" s="18" t="s">
        <v>113</v>
      </c>
      <c r="D23" s="19" t="n">
        <v>10</v>
      </c>
      <c r="E23" s="19" t="n">
        <v>36.8</v>
      </c>
      <c r="F23" s="20" t="n">
        <v>3.68</v>
      </c>
    </row>
    <row r="24" customFormat="false" ht="16.5" hidden="false" customHeight="true" outlineLevel="0" collapsed="false">
      <c r="A24" s="5"/>
      <c r="B24" s="5"/>
      <c r="C24" s="18" t="s">
        <v>114</v>
      </c>
      <c r="D24" s="19" t="n">
        <v>15</v>
      </c>
      <c r="E24" s="19" t="n">
        <v>50.76</v>
      </c>
      <c r="F24" s="20" t="n">
        <v>3.384</v>
      </c>
    </row>
    <row r="25" customFormat="false" ht="16.5" hidden="false" customHeight="true" outlineLevel="0" collapsed="false">
      <c r="A25" s="5"/>
      <c r="B25" s="5"/>
      <c r="C25" s="18" t="s">
        <v>115</v>
      </c>
      <c r="D25" s="19" t="n">
        <v>204</v>
      </c>
      <c r="E25" s="19" t="n">
        <v>611.95</v>
      </c>
      <c r="F25" s="20" t="n">
        <v>2.99975490196078</v>
      </c>
    </row>
    <row r="26" customFormat="false" ht="16.5" hidden="false" customHeight="true" outlineLevel="0" collapsed="false">
      <c r="A26" s="5"/>
      <c r="B26" s="5"/>
      <c r="C26" s="18" t="s">
        <v>116</v>
      </c>
      <c r="D26" s="19" t="n">
        <v>131</v>
      </c>
      <c r="E26" s="19" t="n">
        <v>1653.94</v>
      </c>
      <c r="F26" s="20" t="n">
        <v>12.6254961832061</v>
      </c>
    </row>
    <row r="27" customFormat="false" ht="16.5" hidden="false" customHeight="true" outlineLevel="0" collapsed="false">
      <c r="A27" s="21" t="s">
        <v>20</v>
      </c>
      <c r="B27" s="21"/>
      <c r="C27" s="21"/>
      <c r="D27" s="22" t="n">
        <v>360</v>
      </c>
      <c r="E27" s="22" t="n">
        <f aca="false">SUM(E23:E26)</f>
        <v>2353.45</v>
      </c>
      <c r="F27" s="23" t="n">
        <f aca="false">E27/D27</f>
        <v>6.53736111111111</v>
      </c>
    </row>
    <row r="28" customFormat="false" ht="16.5" hidden="false" customHeight="true" outlineLevel="0" collapsed="false">
      <c r="A28" s="5" t="s">
        <v>117</v>
      </c>
      <c r="B28" s="5"/>
      <c r="C28" s="18" t="s">
        <v>118</v>
      </c>
      <c r="D28" s="19" t="n">
        <v>66</v>
      </c>
      <c r="E28" s="19" t="n">
        <v>415.94</v>
      </c>
      <c r="F28" s="20" t="n">
        <v>6.30212121212121</v>
      </c>
    </row>
    <row r="29" customFormat="false" ht="16.5" hidden="false" customHeight="true" outlineLevel="0" collapsed="false">
      <c r="A29" s="5"/>
      <c r="B29" s="5"/>
      <c r="C29" s="18" t="s">
        <v>119</v>
      </c>
      <c r="D29" s="19" t="n">
        <v>258</v>
      </c>
      <c r="E29" s="19" t="n">
        <v>652.21</v>
      </c>
      <c r="F29" s="20" t="n">
        <v>2.52794573643411</v>
      </c>
    </row>
    <row r="30" customFormat="false" ht="16.5" hidden="false" customHeight="true" outlineLevel="0" collapsed="false">
      <c r="A30" s="5"/>
      <c r="B30" s="5"/>
      <c r="C30" s="18" t="s">
        <v>120</v>
      </c>
      <c r="D30" s="19" t="n">
        <v>419</v>
      </c>
      <c r="E30" s="19" t="n">
        <v>1143.19</v>
      </c>
      <c r="F30" s="20" t="n">
        <v>2.72837708830549</v>
      </c>
    </row>
    <row r="31" customFormat="false" ht="16.5" hidden="false" customHeight="true" outlineLevel="0" collapsed="false">
      <c r="A31" s="5"/>
      <c r="B31" s="5"/>
      <c r="C31" s="18" t="s">
        <v>121</v>
      </c>
      <c r="D31" s="19" t="n">
        <v>33</v>
      </c>
      <c r="E31" s="19" t="n">
        <v>89.29</v>
      </c>
      <c r="F31" s="20" t="n">
        <v>2.70575757575758</v>
      </c>
    </row>
    <row r="32" customFormat="false" ht="16.5" hidden="false" customHeight="true" outlineLevel="0" collapsed="false">
      <c r="A32" s="5"/>
      <c r="B32" s="5"/>
      <c r="C32" s="18" t="s">
        <v>122</v>
      </c>
      <c r="D32" s="19" t="n">
        <v>14</v>
      </c>
      <c r="E32" s="19" t="n">
        <v>117.93</v>
      </c>
      <c r="F32" s="20" t="n">
        <v>8.42357142857143</v>
      </c>
    </row>
    <row r="33" customFormat="false" ht="16.5" hidden="false" customHeight="true" outlineLevel="0" collapsed="false">
      <c r="A33" s="5"/>
      <c r="B33" s="5"/>
      <c r="C33" s="18" t="s">
        <v>123</v>
      </c>
      <c r="D33" s="19" t="n">
        <v>73</v>
      </c>
      <c r="E33" s="19" t="n">
        <v>170.4</v>
      </c>
      <c r="F33" s="20" t="n">
        <v>2.33424657534247</v>
      </c>
    </row>
    <row r="34" customFormat="false" ht="16.5" hidden="false" customHeight="true" outlineLevel="0" collapsed="false">
      <c r="A34" s="5"/>
      <c r="B34" s="5"/>
      <c r="C34" s="18" t="s">
        <v>124</v>
      </c>
      <c r="D34" s="19" t="n">
        <v>80</v>
      </c>
      <c r="E34" s="19" t="n">
        <v>156.91</v>
      </c>
      <c r="F34" s="20" t="n">
        <v>1.961375</v>
      </c>
    </row>
    <row r="35" customFormat="false" ht="16.5" hidden="false" customHeight="true" outlineLevel="0" collapsed="false">
      <c r="A35" s="5"/>
      <c r="B35" s="5"/>
      <c r="C35" s="18" t="s">
        <v>125</v>
      </c>
      <c r="D35" s="19" t="n">
        <v>98</v>
      </c>
      <c r="E35" s="19" t="n">
        <v>194.34</v>
      </c>
      <c r="F35" s="20" t="n">
        <v>1.9830612244898</v>
      </c>
    </row>
    <row r="36" customFormat="false" ht="16.5" hidden="false" customHeight="true" outlineLevel="0" collapsed="false">
      <c r="A36" s="5"/>
      <c r="B36" s="5"/>
      <c r="C36" s="18" t="s">
        <v>126</v>
      </c>
      <c r="D36" s="19" t="n">
        <v>267</v>
      </c>
      <c r="E36" s="19" t="n">
        <v>1232.06</v>
      </c>
      <c r="F36" s="20" t="n">
        <v>4.61445692883895</v>
      </c>
    </row>
    <row r="37" customFormat="false" ht="16.5" hidden="false" customHeight="true" outlineLevel="0" collapsed="false">
      <c r="A37" s="5"/>
      <c r="B37" s="5"/>
      <c r="C37" s="18" t="s">
        <v>127</v>
      </c>
      <c r="D37" s="19" t="n">
        <v>63</v>
      </c>
      <c r="E37" s="19" t="n">
        <v>330.72</v>
      </c>
      <c r="F37" s="20" t="n">
        <v>5.24952380952381</v>
      </c>
    </row>
    <row r="38" customFormat="false" ht="16.5" hidden="false" customHeight="true" outlineLevel="0" collapsed="false">
      <c r="A38" s="5"/>
      <c r="B38" s="5"/>
      <c r="C38" s="18" t="s">
        <v>128</v>
      </c>
      <c r="D38" s="19" t="n">
        <v>138</v>
      </c>
      <c r="E38" s="19" t="n">
        <v>228.85</v>
      </c>
      <c r="F38" s="20" t="n">
        <v>1.65833333333333</v>
      </c>
    </row>
    <row r="39" customFormat="false" ht="16.5" hidden="false" customHeight="true" outlineLevel="0" collapsed="false">
      <c r="A39" s="5"/>
      <c r="B39" s="5"/>
      <c r="C39" s="18" t="s">
        <v>129</v>
      </c>
      <c r="D39" s="19" t="n">
        <v>212</v>
      </c>
      <c r="E39" s="19" t="n">
        <v>590.09</v>
      </c>
      <c r="F39" s="20" t="n">
        <v>2.78344339622642</v>
      </c>
    </row>
    <row r="40" customFormat="false" ht="16.5" hidden="false" customHeight="true" outlineLevel="0" collapsed="false">
      <c r="A40" s="5"/>
      <c r="B40" s="5"/>
      <c r="C40" s="18" t="s">
        <v>130</v>
      </c>
      <c r="D40" s="19" t="n">
        <v>242</v>
      </c>
      <c r="E40" s="19" t="n">
        <v>736.99</v>
      </c>
      <c r="F40" s="20" t="n">
        <v>3.0454132231405</v>
      </c>
    </row>
    <row r="41" customFormat="false" ht="16.5" hidden="false" customHeight="true" outlineLevel="0" collapsed="false">
      <c r="A41" s="5"/>
      <c r="B41" s="5"/>
      <c r="C41" s="18" t="s">
        <v>131</v>
      </c>
      <c r="D41" s="19" t="n">
        <v>49</v>
      </c>
      <c r="E41" s="19" t="n">
        <v>93.03</v>
      </c>
      <c r="F41" s="20" t="n">
        <v>1.89857142857143</v>
      </c>
    </row>
    <row r="42" customFormat="false" ht="16.5" hidden="false" customHeight="true" outlineLevel="0" collapsed="false">
      <c r="A42" s="21" t="s">
        <v>20</v>
      </c>
      <c r="B42" s="21"/>
      <c r="C42" s="21"/>
      <c r="D42" s="22" t="n">
        <v>2012</v>
      </c>
      <c r="E42" s="22" t="n">
        <f aca="false">SUM(E28:E41)</f>
        <v>6151.95</v>
      </c>
      <c r="F42" s="23" t="n">
        <f aca="false">E42/D42</f>
        <v>3.05762922465209</v>
      </c>
    </row>
    <row r="43" customFormat="false" ht="16.5" hidden="false" customHeight="true" outlineLevel="0" collapsed="false">
      <c r="A43" s="5" t="s">
        <v>132</v>
      </c>
      <c r="B43" s="5"/>
      <c r="C43" s="18" t="s">
        <v>133</v>
      </c>
      <c r="D43" s="19" t="n">
        <v>599</v>
      </c>
      <c r="E43" s="19" t="n">
        <v>2386.47</v>
      </c>
      <c r="F43" s="20" t="n">
        <v>3.98409015025042</v>
      </c>
    </row>
    <row r="44" customFormat="false" ht="16.5" hidden="false" customHeight="true" outlineLevel="0" collapsed="false">
      <c r="A44" s="5"/>
      <c r="B44" s="5"/>
      <c r="C44" s="18" t="s">
        <v>134</v>
      </c>
      <c r="D44" s="19" t="n">
        <v>80</v>
      </c>
      <c r="E44" s="19" t="n">
        <v>369.4</v>
      </c>
      <c r="F44" s="20" t="n">
        <v>4.6175</v>
      </c>
    </row>
    <row r="45" customFormat="false" ht="16.5" hidden="false" customHeight="true" outlineLevel="0" collapsed="false">
      <c r="A45" s="5"/>
      <c r="B45" s="5"/>
      <c r="C45" s="18" t="s">
        <v>135</v>
      </c>
      <c r="D45" s="19" t="n">
        <v>486</v>
      </c>
      <c r="E45" s="19" t="n">
        <v>1706.43</v>
      </c>
      <c r="F45" s="20" t="n">
        <v>3.51117283950617</v>
      </c>
    </row>
    <row r="46" customFormat="false" ht="16.5" hidden="false" customHeight="true" outlineLevel="0" collapsed="false">
      <c r="A46" s="5"/>
      <c r="B46" s="5"/>
      <c r="C46" s="18" t="s">
        <v>136</v>
      </c>
      <c r="D46" s="19" t="n">
        <v>689</v>
      </c>
      <c r="E46" s="19" t="n">
        <v>2361.3</v>
      </c>
      <c r="F46" s="20" t="n">
        <v>3.42714078374456</v>
      </c>
    </row>
    <row r="47" customFormat="false" ht="16.5" hidden="false" customHeight="true" outlineLevel="0" collapsed="false">
      <c r="A47" s="5"/>
      <c r="B47" s="5"/>
      <c r="C47" s="18" t="s">
        <v>137</v>
      </c>
      <c r="D47" s="19" t="n">
        <v>51</v>
      </c>
      <c r="E47" s="19" t="n">
        <v>138.51</v>
      </c>
      <c r="F47" s="20" t="n">
        <v>2.71588235294118</v>
      </c>
    </row>
    <row r="48" customFormat="false" ht="16.5" hidden="false" customHeight="true" outlineLevel="0" collapsed="false">
      <c r="A48" s="5"/>
      <c r="B48" s="5"/>
      <c r="C48" s="18" t="s">
        <v>138</v>
      </c>
      <c r="D48" s="19" t="n">
        <v>270</v>
      </c>
      <c r="E48" s="19" t="n">
        <v>1064.82</v>
      </c>
      <c r="F48" s="20" t="n">
        <v>3.94377777777778</v>
      </c>
    </row>
    <row r="49" customFormat="false" ht="16.5" hidden="false" customHeight="true" outlineLevel="0" collapsed="false">
      <c r="A49" s="5"/>
      <c r="B49" s="5"/>
      <c r="C49" s="18" t="s">
        <v>139</v>
      </c>
      <c r="D49" s="19" t="n">
        <v>432</v>
      </c>
      <c r="E49" s="19" t="n">
        <v>882.38</v>
      </c>
      <c r="F49" s="20" t="n">
        <v>2.0425462962963</v>
      </c>
    </row>
    <row r="50" customFormat="false" ht="16.5" hidden="false" customHeight="true" outlineLevel="0" collapsed="false">
      <c r="A50" s="5"/>
      <c r="B50" s="5"/>
      <c r="C50" s="18" t="s">
        <v>140</v>
      </c>
      <c r="D50" s="19" t="n">
        <v>426</v>
      </c>
      <c r="E50" s="19" t="n">
        <v>1383.62</v>
      </c>
      <c r="F50" s="20" t="n">
        <v>3.24793427230047</v>
      </c>
    </row>
    <row r="51" customFormat="false" ht="16.5" hidden="false" customHeight="true" outlineLevel="0" collapsed="false">
      <c r="A51" s="5"/>
      <c r="B51" s="5"/>
      <c r="C51" s="18" t="s">
        <v>141</v>
      </c>
      <c r="D51" s="19" t="n">
        <v>58</v>
      </c>
      <c r="E51" s="19" t="n">
        <v>322.59</v>
      </c>
      <c r="F51" s="20" t="n">
        <v>5.56189655172414</v>
      </c>
    </row>
    <row r="52" customFormat="false" ht="16.5" hidden="false" customHeight="true" outlineLevel="0" collapsed="false">
      <c r="A52" s="5"/>
      <c r="B52" s="5"/>
      <c r="C52" s="18" t="s">
        <v>142</v>
      </c>
      <c r="D52" s="19" t="n">
        <v>971</v>
      </c>
      <c r="E52" s="19" t="n">
        <v>4371.69</v>
      </c>
      <c r="F52" s="20" t="n">
        <v>4.50225540679712</v>
      </c>
    </row>
    <row r="53" customFormat="false" ht="16.5" hidden="false" customHeight="true" outlineLevel="0" collapsed="false">
      <c r="A53" s="5"/>
      <c r="B53" s="5"/>
      <c r="C53" s="18" t="s">
        <v>143</v>
      </c>
      <c r="D53" s="19" t="n">
        <v>652</v>
      </c>
      <c r="E53" s="19" t="n">
        <v>1633.17</v>
      </c>
      <c r="F53" s="20" t="n">
        <v>2.50486196319018</v>
      </c>
    </row>
    <row r="54" customFormat="false" ht="16.5" hidden="false" customHeight="true" outlineLevel="0" collapsed="false">
      <c r="A54" s="5"/>
      <c r="B54" s="5"/>
      <c r="C54" s="18" t="s">
        <v>144</v>
      </c>
      <c r="D54" s="19" t="n">
        <v>396</v>
      </c>
      <c r="E54" s="19" t="n">
        <v>1304.38</v>
      </c>
      <c r="F54" s="20" t="n">
        <v>3.29388888888889</v>
      </c>
    </row>
    <row r="55" customFormat="false" ht="16.5" hidden="false" customHeight="true" outlineLevel="0" collapsed="false">
      <c r="A55" s="5"/>
      <c r="B55" s="5"/>
      <c r="C55" s="18" t="s">
        <v>145</v>
      </c>
      <c r="D55" s="19" t="n">
        <v>228</v>
      </c>
      <c r="E55" s="19" t="n">
        <v>1420.1</v>
      </c>
      <c r="F55" s="20" t="n">
        <v>6.22850877192982</v>
      </c>
    </row>
    <row r="56" customFormat="false" ht="16.5" hidden="false" customHeight="true" outlineLevel="0" collapsed="false">
      <c r="A56" s="5"/>
      <c r="B56" s="5"/>
      <c r="C56" s="18" t="s">
        <v>146</v>
      </c>
      <c r="D56" s="19" t="n">
        <v>997</v>
      </c>
      <c r="E56" s="19" t="n">
        <v>2460.5</v>
      </c>
      <c r="F56" s="20" t="n">
        <v>2.4679037111334</v>
      </c>
    </row>
    <row r="57" customFormat="false" ht="16.5" hidden="false" customHeight="true" outlineLevel="0" collapsed="false">
      <c r="A57" s="5"/>
      <c r="B57" s="5"/>
      <c r="C57" s="18" t="s">
        <v>147</v>
      </c>
      <c r="D57" s="19" t="n">
        <v>472</v>
      </c>
      <c r="E57" s="19" t="n">
        <v>1252.6</v>
      </c>
      <c r="F57" s="20" t="n">
        <v>2.65381355932203</v>
      </c>
    </row>
    <row r="58" customFormat="false" ht="16.5" hidden="false" customHeight="true" outlineLevel="0" collapsed="false">
      <c r="A58" s="21" t="s">
        <v>20</v>
      </c>
      <c r="B58" s="21"/>
      <c r="C58" s="21"/>
      <c r="D58" s="22" t="n">
        <v>6807</v>
      </c>
      <c r="E58" s="22" t="n">
        <f aca="false">SUM(E43:E57)</f>
        <v>23057.96</v>
      </c>
      <c r="F58" s="23" t="n">
        <f aca="false">E58/D58</f>
        <v>3.38738945203467</v>
      </c>
    </row>
    <row r="59" customFormat="false" ht="16.5" hidden="false" customHeight="true" outlineLevel="0" collapsed="false">
      <c r="A59" s="34"/>
      <c r="B59" s="34"/>
      <c r="C59" s="18" t="s">
        <v>148</v>
      </c>
      <c r="D59" s="19" t="n">
        <v>232</v>
      </c>
      <c r="E59" s="19" t="n">
        <v>476.53</v>
      </c>
      <c r="F59" s="20" t="n">
        <v>2.05400862068966</v>
      </c>
    </row>
    <row r="60" customFormat="false" ht="16.5" hidden="false" customHeight="true" outlineLevel="0" collapsed="false">
      <c r="A60" s="34"/>
      <c r="B60" s="34"/>
      <c r="C60" s="18" t="s">
        <v>149</v>
      </c>
      <c r="D60" s="19" t="n">
        <v>642</v>
      </c>
      <c r="E60" s="19" t="n">
        <v>2266.5</v>
      </c>
      <c r="F60" s="20" t="n">
        <v>3.5303738317757</v>
      </c>
    </row>
    <row r="61" customFormat="false" ht="16.5" hidden="false" customHeight="true" outlineLevel="0" collapsed="false">
      <c r="A61" s="34"/>
      <c r="B61" s="34"/>
      <c r="C61" s="18" t="s">
        <v>150</v>
      </c>
      <c r="D61" s="19" t="n">
        <v>462</v>
      </c>
      <c r="E61" s="19" t="n">
        <v>1070.92</v>
      </c>
      <c r="F61" s="20" t="n">
        <v>2.31800865800866</v>
      </c>
    </row>
    <row r="62" customFormat="false" ht="16.5" hidden="false" customHeight="true" outlineLevel="0" collapsed="false">
      <c r="A62" s="34"/>
      <c r="B62" s="34"/>
      <c r="C62" s="18" t="s">
        <v>151</v>
      </c>
      <c r="D62" s="19" t="n">
        <v>59</v>
      </c>
      <c r="E62" s="19" t="n">
        <v>109.14</v>
      </c>
      <c r="F62" s="20" t="n">
        <v>1.84983050847458</v>
      </c>
    </row>
    <row r="63" customFormat="false" ht="16.5" hidden="false" customHeight="true" outlineLevel="0" collapsed="false">
      <c r="A63" s="21" t="s">
        <v>20</v>
      </c>
      <c r="B63" s="21"/>
      <c r="C63" s="21"/>
      <c r="D63" s="22" t="n">
        <v>1395</v>
      </c>
      <c r="E63" s="22" t="n">
        <f aca="false">SUM(E59:E62)</f>
        <v>3923.09</v>
      </c>
      <c r="F63" s="23" t="n">
        <f aca="false">E63/D63</f>
        <v>2.81225089605735</v>
      </c>
    </row>
    <row r="64" customFormat="false" ht="16.5" hidden="false" customHeight="true" outlineLevel="0" collapsed="false">
      <c r="A64" s="5" t="s">
        <v>152</v>
      </c>
      <c r="B64" s="5"/>
      <c r="C64" s="18" t="s">
        <v>153</v>
      </c>
      <c r="D64" s="19" t="n">
        <v>439</v>
      </c>
      <c r="E64" s="19" t="n">
        <v>1759.89</v>
      </c>
      <c r="F64" s="20" t="n">
        <v>4.00886104783599</v>
      </c>
    </row>
    <row r="65" customFormat="false" ht="16.5" hidden="false" customHeight="true" outlineLevel="0" collapsed="false">
      <c r="A65" s="5"/>
      <c r="B65" s="5"/>
      <c r="C65" s="18" t="s">
        <v>154</v>
      </c>
      <c r="D65" s="19" t="n">
        <v>648</v>
      </c>
      <c r="E65" s="19" t="n">
        <v>4469.91</v>
      </c>
      <c r="F65" s="20" t="n">
        <v>6.89800925925926</v>
      </c>
    </row>
    <row r="66" customFormat="false" ht="16.5" hidden="false" customHeight="true" outlineLevel="0" collapsed="false">
      <c r="A66" s="5"/>
      <c r="B66" s="5"/>
      <c r="C66" s="18" t="s">
        <v>155</v>
      </c>
      <c r="D66" s="19" t="n">
        <v>569</v>
      </c>
      <c r="E66" s="19" t="n">
        <v>2895.24</v>
      </c>
      <c r="F66" s="20" t="n">
        <v>5.08829525483304</v>
      </c>
    </row>
    <row r="67" customFormat="false" ht="16.5" hidden="false" customHeight="true" outlineLevel="0" collapsed="false">
      <c r="A67" s="21" t="s">
        <v>20</v>
      </c>
      <c r="B67" s="21"/>
      <c r="C67" s="21"/>
      <c r="D67" s="22" t="n">
        <v>1656</v>
      </c>
      <c r="E67" s="22" t="n">
        <f aca="false">SUM(E64:E66)</f>
        <v>9125.04</v>
      </c>
      <c r="F67" s="23" t="n">
        <f aca="false">E67/D67</f>
        <v>5.51028985507246</v>
      </c>
    </row>
    <row r="68" customFormat="false" ht="16.5" hidden="false" customHeight="true" outlineLevel="0" collapsed="false">
      <c r="A68" s="5" t="s">
        <v>156</v>
      </c>
      <c r="B68" s="5"/>
      <c r="C68" s="18" t="s">
        <v>157</v>
      </c>
      <c r="D68" s="19" t="n">
        <v>496</v>
      </c>
      <c r="E68" s="19" t="n">
        <v>15308.79</v>
      </c>
      <c r="F68" s="20" t="n">
        <v>30.8644959677419</v>
      </c>
    </row>
    <row r="69" customFormat="false" ht="16.5" hidden="false" customHeight="true" outlineLevel="0" collapsed="false">
      <c r="A69" s="5"/>
      <c r="B69" s="5"/>
      <c r="C69" s="18" t="s">
        <v>158</v>
      </c>
      <c r="D69" s="19" t="n">
        <v>539</v>
      </c>
      <c r="E69" s="19" t="n">
        <v>5984.26</v>
      </c>
      <c r="F69" s="20" t="n">
        <v>11.1025231910946</v>
      </c>
    </row>
    <row r="70" customFormat="false" ht="16.5" hidden="false" customHeight="true" outlineLevel="0" collapsed="false">
      <c r="A70" s="5"/>
      <c r="B70" s="5"/>
      <c r="C70" s="18" t="s">
        <v>159</v>
      </c>
      <c r="D70" s="19" t="n">
        <v>1316</v>
      </c>
      <c r="E70" s="19" t="n">
        <v>20752.04</v>
      </c>
      <c r="F70" s="20" t="n">
        <v>15.7690273556231</v>
      </c>
    </row>
    <row r="71" customFormat="false" ht="16.5" hidden="false" customHeight="true" outlineLevel="0" collapsed="false">
      <c r="A71" s="5"/>
      <c r="B71" s="5"/>
      <c r="C71" s="18" t="s">
        <v>160</v>
      </c>
      <c r="D71" s="19" t="n">
        <v>1094</v>
      </c>
      <c r="E71" s="19" t="n">
        <v>12559.32</v>
      </c>
      <c r="F71" s="20" t="n">
        <v>11.4801828153565</v>
      </c>
    </row>
    <row r="72" customFormat="false" ht="16.5" hidden="false" customHeight="true" outlineLevel="0" collapsed="false">
      <c r="A72" s="5"/>
      <c r="B72" s="5"/>
      <c r="C72" s="18" t="s">
        <v>161</v>
      </c>
      <c r="D72" s="19" t="n">
        <v>35</v>
      </c>
      <c r="E72" s="19" t="n">
        <v>458.16</v>
      </c>
      <c r="F72" s="20" t="n">
        <v>13.0902857142857</v>
      </c>
    </row>
    <row r="73" customFormat="false" ht="16.5" hidden="false" customHeight="true" outlineLevel="0" collapsed="false">
      <c r="A73" s="5"/>
      <c r="B73" s="5"/>
      <c r="C73" s="18" t="s">
        <v>162</v>
      </c>
      <c r="D73" s="19" t="n">
        <v>1033</v>
      </c>
      <c r="E73" s="19" t="n">
        <v>7340.75</v>
      </c>
      <c r="F73" s="20" t="n">
        <v>7.10624394966118</v>
      </c>
    </row>
    <row r="74" customFormat="false" ht="16.5" hidden="false" customHeight="true" outlineLevel="0" collapsed="false">
      <c r="A74" s="5"/>
      <c r="B74" s="5"/>
      <c r="C74" s="18" t="s">
        <v>163</v>
      </c>
      <c r="D74" s="19" t="n">
        <v>1857</v>
      </c>
      <c r="E74" s="19" t="n">
        <v>14754.13</v>
      </c>
      <c r="F74" s="20" t="n">
        <v>7.94514270328487</v>
      </c>
    </row>
    <row r="75" customFormat="false" ht="16.5" hidden="false" customHeight="true" outlineLevel="0" collapsed="false">
      <c r="A75" s="5"/>
      <c r="B75" s="5"/>
      <c r="C75" s="18" t="s">
        <v>164</v>
      </c>
      <c r="D75" s="19" t="n">
        <v>889</v>
      </c>
      <c r="E75" s="19" t="n">
        <v>16875.6</v>
      </c>
      <c r="F75" s="20" t="n">
        <v>18.9826771653543</v>
      </c>
    </row>
    <row r="76" customFormat="false" ht="16.5" hidden="false" customHeight="true" outlineLevel="0" collapsed="false">
      <c r="A76" s="5"/>
      <c r="B76" s="5"/>
      <c r="C76" s="18" t="s">
        <v>165</v>
      </c>
      <c r="D76" s="19" t="n">
        <v>1420</v>
      </c>
      <c r="E76" s="19" t="n">
        <v>9780.49</v>
      </c>
      <c r="F76" s="20" t="n">
        <v>6.88766901408451</v>
      </c>
    </row>
    <row r="77" customFormat="false" ht="16.5" hidden="false" customHeight="true" outlineLevel="0" collapsed="false">
      <c r="A77" s="21" t="s">
        <v>20</v>
      </c>
      <c r="B77" s="21"/>
      <c r="C77" s="21"/>
      <c r="D77" s="22" t="n">
        <v>8679</v>
      </c>
      <c r="E77" s="22" t="n">
        <f aca="false">SUM(E68:E76)</f>
        <v>103813.54</v>
      </c>
      <c r="F77" s="23" t="n">
        <f aca="false">E77/D77</f>
        <v>11.9614633022238</v>
      </c>
    </row>
    <row r="78" customFormat="false" ht="16.5" hidden="false" customHeight="true" outlineLevel="0" collapsed="false">
      <c r="A78" s="5" t="s">
        <v>166</v>
      </c>
      <c r="B78" s="5"/>
      <c r="C78" s="18" t="s">
        <v>167</v>
      </c>
      <c r="D78" s="19" t="n">
        <v>1406</v>
      </c>
      <c r="E78" s="19" t="n">
        <v>25949.3</v>
      </c>
      <c r="F78" s="20" t="n">
        <v>18.4561166429587</v>
      </c>
    </row>
    <row r="79" customFormat="false" ht="16.5" hidden="false" customHeight="true" outlineLevel="0" collapsed="false">
      <c r="A79" s="5"/>
      <c r="B79" s="5"/>
      <c r="C79" s="18" t="s">
        <v>168</v>
      </c>
      <c r="D79" s="19" t="n">
        <v>974</v>
      </c>
      <c r="E79" s="19" t="n">
        <v>40901.91</v>
      </c>
      <c r="F79" s="20" t="n">
        <v>41.9937474332649</v>
      </c>
    </row>
    <row r="80" customFormat="false" ht="16.5" hidden="false" customHeight="true" outlineLevel="0" collapsed="false">
      <c r="A80" s="5"/>
      <c r="B80" s="5"/>
      <c r="C80" s="18" t="s">
        <v>169</v>
      </c>
      <c r="D80" s="19" t="n">
        <v>598</v>
      </c>
      <c r="E80" s="19" t="n">
        <v>7143.01</v>
      </c>
      <c r="F80" s="20" t="n">
        <v>11.9448327759197</v>
      </c>
    </row>
    <row r="81" customFormat="false" ht="16.5" hidden="false" customHeight="true" outlineLevel="0" collapsed="false">
      <c r="A81" s="5"/>
      <c r="B81" s="5"/>
      <c r="C81" s="18" t="s">
        <v>170</v>
      </c>
      <c r="D81" s="19" t="n">
        <v>317</v>
      </c>
      <c r="E81" s="19" t="n">
        <v>3029.65</v>
      </c>
      <c r="F81" s="20" t="n">
        <v>9.55725552050473</v>
      </c>
    </row>
    <row r="82" customFormat="false" ht="16.5" hidden="false" customHeight="true" outlineLevel="0" collapsed="false">
      <c r="A82" s="21" t="s">
        <v>20</v>
      </c>
      <c r="B82" s="21"/>
      <c r="C82" s="21"/>
      <c r="D82" s="22" t="n">
        <v>3295</v>
      </c>
      <c r="E82" s="22" t="n">
        <f aca="false">SUM(E78:E81)</f>
        <v>77023.87</v>
      </c>
      <c r="F82" s="23" t="n">
        <f aca="false">E82/D82</f>
        <v>23.3759848254932</v>
      </c>
    </row>
    <row r="83" customFormat="false" ht="16.5" hidden="false" customHeight="true" outlineLevel="0" collapsed="false">
      <c r="A83" s="5" t="s">
        <v>171</v>
      </c>
      <c r="B83" s="5"/>
      <c r="C83" s="18" t="s">
        <v>172</v>
      </c>
      <c r="D83" s="19" t="n">
        <v>340</v>
      </c>
      <c r="E83" s="19" t="n">
        <v>3089.86</v>
      </c>
      <c r="F83" s="20" t="n">
        <v>9.08782352941176</v>
      </c>
    </row>
    <row r="84" customFormat="false" ht="16.5" hidden="false" customHeight="true" outlineLevel="0" collapsed="false">
      <c r="A84" s="5"/>
      <c r="B84" s="5"/>
      <c r="C84" s="18" t="s">
        <v>173</v>
      </c>
      <c r="D84" s="19" t="n">
        <v>611</v>
      </c>
      <c r="E84" s="19" t="n">
        <v>6963.91</v>
      </c>
      <c r="F84" s="20" t="n">
        <v>11.3975613747954</v>
      </c>
    </row>
    <row r="85" customFormat="false" ht="16.5" hidden="false" customHeight="true" outlineLevel="0" collapsed="false">
      <c r="A85" s="5"/>
      <c r="B85" s="5"/>
      <c r="C85" s="18" t="s">
        <v>174</v>
      </c>
      <c r="D85" s="19" t="n">
        <v>1799</v>
      </c>
      <c r="E85" s="19" t="n">
        <v>17469.16</v>
      </c>
      <c r="F85" s="20" t="n">
        <v>9.71048360200111</v>
      </c>
    </row>
    <row r="86" customFormat="false" ht="16.5" hidden="false" customHeight="true" outlineLevel="0" collapsed="false">
      <c r="A86" s="21" t="s">
        <v>20</v>
      </c>
      <c r="B86" s="21"/>
      <c r="C86" s="21"/>
      <c r="D86" s="22" t="n">
        <v>2750</v>
      </c>
      <c r="E86" s="22" t="n">
        <f aca="false">SUM(E83:E85)</f>
        <v>27522.93</v>
      </c>
      <c r="F86" s="23" t="n">
        <f aca="false">E86/D86</f>
        <v>10.0083381818182</v>
      </c>
    </row>
    <row r="87" customFormat="false" ht="16.5" hidden="false" customHeight="true" outlineLevel="0" collapsed="false">
      <c r="A87" s="5" t="s">
        <v>175</v>
      </c>
      <c r="B87" s="5"/>
      <c r="C87" s="18" t="s">
        <v>176</v>
      </c>
      <c r="D87" s="19" t="s">
        <v>24</v>
      </c>
      <c r="E87" s="19" t="n">
        <v>5.21</v>
      </c>
      <c r="F87" s="20" t="n">
        <v>1.73666666666667</v>
      </c>
    </row>
    <row r="88" customFormat="false" ht="16.5" hidden="false" customHeight="true" outlineLevel="0" collapsed="false">
      <c r="A88" s="5"/>
      <c r="B88" s="5"/>
      <c r="C88" s="18" t="s">
        <v>177</v>
      </c>
      <c r="D88" s="19" t="s">
        <v>24</v>
      </c>
      <c r="E88" s="19" t="n">
        <v>3.12</v>
      </c>
      <c r="F88" s="20" t="n">
        <v>1</v>
      </c>
    </row>
    <row r="89" customFormat="false" ht="16.5" hidden="false" customHeight="true" outlineLevel="0" collapsed="false">
      <c r="A89" s="21" t="s">
        <v>20</v>
      </c>
      <c r="B89" s="21"/>
      <c r="C89" s="21"/>
      <c r="D89" s="22" t="n">
        <v>6</v>
      </c>
      <c r="E89" s="22" t="n">
        <f aca="false">SUM(E87:E88)</f>
        <v>8.33</v>
      </c>
      <c r="F89" s="23" t="n">
        <f aca="false">E89/D89</f>
        <v>1.38833333333333</v>
      </c>
    </row>
    <row r="90" customFormat="false" ht="16.5" hidden="false" customHeight="true" outlineLevel="0" collapsed="false">
      <c r="A90" s="5" t="s">
        <v>178</v>
      </c>
      <c r="B90" s="5"/>
      <c r="C90" s="18" t="s">
        <v>179</v>
      </c>
      <c r="D90" s="19" t="n">
        <v>465</v>
      </c>
      <c r="E90" s="19" t="n">
        <v>4992.77</v>
      </c>
      <c r="F90" s="20" t="n">
        <v>10.7371397849462</v>
      </c>
    </row>
    <row r="91" customFormat="false" ht="16.5" hidden="false" customHeight="true" outlineLevel="0" collapsed="false">
      <c r="A91" s="5"/>
      <c r="B91" s="5"/>
      <c r="C91" s="18" t="s">
        <v>180</v>
      </c>
      <c r="D91" s="19" t="n">
        <v>9</v>
      </c>
      <c r="E91" s="19" t="n">
        <v>116.35</v>
      </c>
      <c r="F91" s="20" t="n">
        <v>12.9277777777778</v>
      </c>
    </row>
    <row r="92" customFormat="false" ht="16.5" hidden="false" customHeight="true" outlineLevel="0" collapsed="false">
      <c r="A92" s="5"/>
      <c r="B92" s="5"/>
      <c r="C92" s="18" t="s">
        <v>181</v>
      </c>
      <c r="D92" s="19" t="n">
        <v>18</v>
      </c>
      <c r="E92" s="19" t="n">
        <v>67.65</v>
      </c>
      <c r="F92" s="20" t="n">
        <v>3.75833333333333</v>
      </c>
    </row>
    <row r="93" customFormat="false" ht="16.5" hidden="false" customHeight="true" outlineLevel="0" collapsed="false">
      <c r="A93" s="5"/>
      <c r="B93" s="5"/>
      <c r="C93" s="18" t="s">
        <v>182</v>
      </c>
      <c r="D93" s="19" t="n">
        <v>122</v>
      </c>
      <c r="E93" s="19" t="n">
        <v>494.17</v>
      </c>
      <c r="F93" s="20" t="n">
        <v>4.0505737704918</v>
      </c>
    </row>
    <row r="94" s="25" customFormat="true" ht="17.25" hidden="false" customHeight="true" outlineLevel="0" collapsed="false">
      <c r="A94" s="5"/>
      <c r="B94" s="5"/>
      <c r="C94" s="18" t="s">
        <v>183</v>
      </c>
      <c r="D94" s="19" t="n">
        <v>240</v>
      </c>
      <c r="E94" s="19" t="n">
        <v>834.44</v>
      </c>
      <c r="F94" s="20" t="n">
        <v>3.47683333333333</v>
      </c>
    </row>
    <row r="95" s="25" customFormat="true" ht="17.25" hidden="false" customHeight="true" outlineLevel="0" collapsed="false">
      <c r="A95" s="5"/>
      <c r="B95" s="5"/>
      <c r="C95" s="18" t="s">
        <v>184</v>
      </c>
      <c r="D95" s="19" t="n">
        <v>103</v>
      </c>
      <c r="E95" s="19" t="n">
        <v>435.24</v>
      </c>
      <c r="F95" s="20" t="n">
        <v>4.22563106796117</v>
      </c>
    </row>
    <row r="96" s="25" customFormat="true" ht="17.25" hidden="false" customHeight="true" outlineLevel="0" collapsed="false">
      <c r="A96" s="5"/>
      <c r="B96" s="5"/>
      <c r="C96" s="18" t="s">
        <v>185</v>
      </c>
      <c r="D96" s="19" t="n">
        <v>105</v>
      </c>
      <c r="E96" s="19" t="n">
        <v>500.75</v>
      </c>
      <c r="F96" s="20" t="n">
        <v>4.76904761904762</v>
      </c>
    </row>
    <row r="97" s="25" customFormat="true" ht="17.25" hidden="false" customHeight="true" outlineLevel="0" collapsed="false">
      <c r="A97" s="5"/>
      <c r="B97" s="5"/>
      <c r="C97" s="18" t="s">
        <v>186</v>
      </c>
      <c r="D97" s="19" t="n">
        <v>19</v>
      </c>
      <c r="E97" s="19" t="n">
        <v>64.88</v>
      </c>
      <c r="F97" s="20" t="n">
        <v>3.41473684210526</v>
      </c>
    </row>
    <row r="98" s="25" customFormat="true" ht="17.25" hidden="false" customHeight="true" outlineLevel="0" collapsed="false">
      <c r="A98" s="5"/>
      <c r="B98" s="5"/>
      <c r="C98" s="18" t="s">
        <v>187</v>
      </c>
      <c r="D98" s="19" t="n">
        <v>11</v>
      </c>
      <c r="E98" s="19" t="n">
        <v>68.57</v>
      </c>
      <c r="F98" s="20" t="n">
        <v>6.23363636363636</v>
      </c>
    </row>
    <row r="99" s="26" customFormat="true" ht="17.25" hidden="false" customHeight="true" outlineLevel="0" collapsed="false">
      <c r="A99" s="21" t="s">
        <v>20</v>
      </c>
      <c r="B99" s="21"/>
      <c r="C99" s="21"/>
      <c r="D99" s="22" t="n">
        <v>1092</v>
      </c>
      <c r="E99" s="22" t="n">
        <f aca="false">SUM(E90:E98)</f>
        <v>7574.82</v>
      </c>
      <c r="F99" s="23" t="n">
        <f aca="false">E99/D99</f>
        <v>6.93664835164835</v>
      </c>
    </row>
    <row r="100" customFormat="false" ht="17.25" hidden="false" customHeight="true" outlineLevel="0" collapsed="false">
      <c r="A100" s="35" t="s">
        <v>97</v>
      </c>
      <c r="B100" s="29"/>
      <c r="C100" s="29"/>
      <c r="D100" s="22" t="n">
        <v>28579</v>
      </c>
      <c r="E100" s="22" t="n">
        <f aca="false">SUM(E99+E89+E86+E82+E77+E67+E63+E58+E42+E27+E22+E16)</f>
        <v>261838.18</v>
      </c>
      <c r="F100" s="23" t="n">
        <f aca="false">E100/D100</f>
        <v>9.16190839427552</v>
      </c>
    </row>
    <row r="101" customFormat="false" ht="16.15" hidden="false" customHeight="true" outlineLevel="0" collapsed="false">
      <c r="A101" s="24"/>
      <c r="B101" s="24"/>
      <c r="C101" s="30"/>
      <c r="D101" s="31"/>
      <c r="E101" s="24"/>
      <c r="F101" s="24"/>
    </row>
    <row r="102" customFormat="false" ht="16.15" hidden="false" customHeight="true" outlineLevel="0" collapsed="false">
      <c r="A102" s="24"/>
      <c r="B102" s="24"/>
      <c r="C102" s="30"/>
      <c r="D102" s="31"/>
      <c r="E102" s="24"/>
      <c r="F102" s="24"/>
    </row>
    <row r="103" customFormat="false" ht="16.15" hidden="false" customHeight="true" outlineLevel="0" collapsed="false">
      <c r="A103" s="32" t="s">
        <v>98</v>
      </c>
      <c r="B103" s="24"/>
      <c r="C103" s="30"/>
      <c r="D103" s="31"/>
      <c r="E103" s="24"/>
      <c r="F103" s="24"/>
    </row>
    <row r="104" customFormat="false" ht="9" hidden="false" customHeight="true" outlineLevel="0" collapsed="false">
      <c r="A104" s="25"/>
      <c r="B104" s="25"/>
      <c r="C104" s="25"/>
      <c r="D104" s="25"/>
      <c r="E104" s="25"/>
      <c r="F104" s="25"/>
    </row>
    <row r="105" customFormat="false" ht="9" hidden="false" customHeight="true" outlineLevel="0" collapsed="false">
      <c r="A105" s="33" t="s">
        <v>99</v>
      </c>
      <c r="B105" s="26"/>
      <c r="C105" s="26"/>
      <c r="D105" s="26"/>
      <c r="E105" s="26"/>
      <c r="F105" s="26"/>
    </row>
  </sheetData>
  <mergeCells count="32">
    <mergeCell ref="A4:C4"/>
    <mergeCell ref="B6:C6"/>
    <mergeCell ref="B7:C7"/>
    <mergeCell ref="A9:B11"/>
    <mergeCell ref="C9:C11"/>
    <mergeCell ref="D9:D11"/>
    <mergeCell ref="E9:E11"/>
    <mergeCell ref="F9:F11"/>
    <mergeCell ref="A12:B15"/>
    <mergeCell ref="A16:C16"/>
    <mergeCell ref="A17:B21"/>
    <mergeCell ref="A22:C22"/>
    <mergeCell ref="A23:B26"/>
    <mergeCell ref="A27:C27"/>
    <mergeCell ref="A28:B41"/>
    <mergeCell ref="A42:C42"/>
    <mergeCell ref="A43:B57"/>
    <mergeCell ref="A58:C58"/>
    <mergeCell ref="A59:B62"/>
    <mergeCell ref="A63:C63"/>
    <mergeCell ref="A64:B66"/>
    <mergeCell ref="A67:C67"/>
    <mergeCell ref="A68:B76"/>
    <mergeCell ref="A77:C77"/>
    <mergeCell ref="A78:B81"/>
    <mergeCell ref="A82:C82"/>
    <mergeCell ref="A83:B85"/>
    <mergeCell ref="A86:C86"/>
    <mergeCell ref="A87:B88"/>
    <mergeCell ref="A89:C89"/>
    <mergeCell ref="A90:B98"/>
    <mergeCell ref="A99:C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28"/>
    <col collapsed="false" customWidth="true" hidden="false" outlineLevel="0" max="3" min="3" style="1" width="20.85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188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34"/>
      <c r="B12" s="34"/>
      <c r="C12" s="18" t="s">
        <v>189</v>
      </c>
      <c r="D12" s="19" t="n">
        <v>69</v>
      </c>
      <c r="E12" s="19" t="n">
        <v>1326.65</v>
      </c>
      <c r="F12" s="36" t="n">
        <v>19.2268115942029</v>
      </c>
      <c r="G12" s="0"/>
    </row>
    <row r="13" customFormat="false" ht="16.5" hidden="false" customHeight="true" outlineLevel="0" collapsed="false">
      <c r="A13" s="34"/>
      <c r="B13" s="34"/>
      <c r="C13" s="18" t="s">
        <v>190</v>
      </c>
      <c r="D13" s="19" t="n">
        <v>28</v>
      </c>
      <c r="E13" s="19" t="n">
        <v>688.11</v>
      </c>
      <c r="F13" s="36" t="n">
        <v>24.5753571428571</v>
      </c>
      <c r="G13" s="0"/>
    </row>
    <row r="14" customFormat="false" ht="16.5" hidden="false" customHeight="true" outlineLevel="0" collapsed="false">
      <c r="A14" s="37" t="s">
        <v>97</v>
      </c>
      <c r="B14" s="37"/>
      <c r="C14" s="37"/>
      <c r="D14" s="38" t="n">
        <f aca="false">SUM(D12:D13)</f>
        <v>97</v>
      </c>
      <c r="E14" s="38" t="n">
        <f aca="false">SUM(E12:E13)</f>
        <v>2014.76</v>
      </c>
      <c r="F14" s="39" t="n">
        <f aca="false">E14/D14</f>
        <v>20.7707216494845</v>
      </c>
      <c r="G14" s="0"/>
    </row>
    <row r="15" customFormat="false" ht="16.15" hidden="false" customHeight="true" outlineLevel="0" collapsed="false">
      <c r="A15" s="25"/>
      <c r="B15" s="25"/>
      <c r="C15" s="25"/>
      <c r="D15" s="0"/>
      <c r="E15" s="0"/>
      <c r="F15" s="0"/>
      <c r="G15" s="0"/>
    </row>
    <row r="16" s="25" customFormat="true" ht="16.15" hidden="false" customHeight="true" outlineLevel="0" collapsed="false">
      <c r="D16" s="0"/>
      <c r="E16" s="0"/>
      <c r="F16" s="0"/>
    </row>
    <row r="17" s="25" customFormat="true" ht="16.15" hidden="false" customHeight="true" outlineLevel="0" collapsed="false">
      <c r="A17" s="32" t="s">
        <v>98</v>
      </c>
      <c r="B17" s="24"/>
      <c r="C17" s="30"/>
      <c r="D17" s="0"/>
      <c r="E17" s="0"/>
      <c r="F17" s="0"/>
    </row>
    <row r="18" s="25" customFormat="true" ht="16.15" hidden="false" customHeight="true" outlineLevel="0" collapsed="false"/>
    <row r="19" s="26" customFormat="true" ht="9" hidden="false" customHeight="true" outlineLevel="0" collapsed="false">
      <c r="A19" s="33" t="s">
        <v>99</v>
      </c>
    </row>
    <row r="20" customFormat="false" ht="9" hidden="false" customHeight="true" outlineLevel="0" collapsed="false"/>
  </sheetData>
  <mergeCells count="10">
    <mergeCell ref="A4:C4"/>
    <mergeCell ref="B6:C6"/>
    <mergeCell ref="B7:C7"/>
    <mergeCell ref="A9:B11"/>
    <mergeCell ref="C9:C11"/>
    <mergeCell ref="D9:D11"/>
    <mergeCell ref="E9:E11"/>
    <mergeCell ref="F9:F11"/>
    <mergeCell ref="A12:B13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6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F71" activeCellId="0" sqref="F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3.14"/>
    <col collapsed="false" customWidth="true" hidden="false" outlineLevel="0" max="3" min="3" style="1" width="32.56"/>
    <col collapsed="false" customWidth="true" hidden="false" outlineLevel="0" max="6" min="4" style="1" width="15.7"/>
    <col collapsed="false" customWidth="true" hidden="false" outlineLevel="0" max="7" min="7" style="0" width="14.85"/>
    <col collapsed="false" customWidth="false" hidden="false" outlineLevel="0" max="257" min="8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191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192</v>
      </c>
      <c r="B12" s="5"/>
      <c r="C12" s="18" t="s">
        <v>193</v>
      </c>
      <c r="D12" s="40" t="n">
        <v>244</v>
      </c>
      <c r="E12" s="40" t="n">
        <v>6223.13</v>
      </c>
      <c r="F12" s="36" t="n">
        <v>25.504631147541</v>
      </c>
    </row>
    <row r="13" customFormat="false" ht="16.5" hidden="false" customHeight="true" outlineLevel="0" collapsed="false">
      <c r="A13" s="5"/>
      <c r="B13" s="5"/>
      <c r="C13" s="18" t="s">
        <v>194</v>
      </c>
      <c r="D13" s="40" t="n">
        <v>162</v>
      </c>
      <c r="E13" s="40" t="n">
        <v>5490.63</v>
      </c>
      <c r="F13" s="36" t="n">
        <v>33.8927777777778</v>
      </c>
    </row>
    <row r="14" customFormat="false" ht="16.5" hidden="false" customHeight="true" outlineLevel="0" collapsed="false">
      <c r="A14" s="5"/>
      <c r="B14" s="5"/>
      <c r="C14" s="18" t="s">
        <v>195</v>
      </c>
      <c r="D14" s="40" t="n">
        <v>331</v>
      </c>
      <c r="E14" s="40" t="n">
        <v>13806.75</v>
      </c>
      <c r="F14" s="36" t="n">
        <v>41.7122356495468</v>
      </c>
    </row>
    <row r="15" customFormat="false" ht="16.5" hidden="false" customHeight="true" outlineLevel="0" collapsed="false">
      <c r="A15" s="5"/>
      <c r="B15" s="5"/>
      <c r="C15" s="18" t="s">
        <v>196</v>
      </c>
      <c r="D15" s="40" t="n">
        <v>451</v>
      </c>
      <c r="E15" s="40" t="n">
        <v>18021.49</v>
      </c>
      <c r="F15" s="36" t="n">
        <v>39.9589578713969</v>
      </c>
    </row>
    <row r="16" customFormat="false" ht="16.5" hidden="false" customHeight="true" outlineLevel="0" collapsed="false">
      <c r="A16" s="5"/>
      <c r="B16" s="5"/>
      <c r="C16" s="18" t="s">
        <v>197</v>
      </c>
      <c r="D16" s="40" t="n">
        <v>50</v>
      </c>
      <c r="E16" s="40" t="n">
        <v>2674.52</v>
      </c>
      <c r="F16" s="36" t="n">
        <v>53.4904</v>
      </c>
    </row>
    <row r="17" customFormat="false" ht="16.5" hidden="false" customHeight="true" outlineLevel="0" collapsed="false">
      <c r="A17" s="21" t="s">
        <v>20</v>
      </c>
      <c r="B17" s="21"/>
      <c r="C17" s="21"/>
      <c r="D17" s="38" t="n">
        <v>1238</v>
      </c>
      <c r="E17" s="38" t="n">
        <f aca="false">SUM(E12:E16)</f>
        <v>46216.52</v>
      </c>
      <c r="F17" s="39" t="n">
        <f aca="false">E17/D17</f>
        <v>37.3315993537965</v>
      </c>
    </row>
    <row r="18" customFormat="false" ht="16.5" hidden="false" customHeight="true" outlineLevel="0" collapsed="false">
      <c r="A18" s="5" t="s">
        <v>198</v>
      </c>
      <c r="B18" s="5"/>
      <c r="C18" s="18" t="s">
        <v>199</v>
      </c>
      <c r="D18" s="40" t="n">
        <v>126</v>
      </c>
      <c r="E18" s="40" t="n">
        <v>6954.89</v>
      </c>
      <c r="F18" s="36" t="n">
        <v>55.1975396825397</v>
      </c>
    </row>
    <row r="19" customFormat="false" ht="16.5" hidden="false" customHeight="true" outlineLevel="0" collapsed="false">
      <c r="A19" s="5"/>
      <c r="B19" s="5"/>
      <c r="C19" s="18" t="s">
        <v>200</v>
      </c>
      <c r="D19" s="40" t="n">
        <v>183</v>
      </c>
      <c r="E19" s="40" t="n">
        <v>5037.49</v>
      </c>
      <c r="F19" s="36" t="n">
        <v>27.5272677595628</v>
      </c>
    </row>
    <row r="20" customFormat="false" ht="16.5" hidden="false" customHeight="true" outlineLevel="0" collapsed="false">
      <c r="A20" s="5"/>
      <c r="B20" s="5"/>
      <c r="C20" s="18" t="s">
        <v>201</v>
      </c>
      <c r="D20" s="40" t="n">
        <v>139</v>
      </c>
      <c r="E20" s="40" t="n">
        <v>5669.62</v>
      </c>
      <c r="F20" s="36" t="n">
        <v>40.7886330935252</v>
      </c>
    </row>
    <row r="21" customFormat="false" ht="16.5" hidden="false" customHeight="true" outlineLevel="0" collapsed="false">
      <c r="A21" s="5"/>
      <c r="B21" s="5"/>
      <c r="C21" s="18" t="s">
        <v>202</v>
      </c>
      <c r="D21" s="40" t="n">
        <v>361</v>
      </c>
      <c r="E21" s="40" t="n">
        <v>5906.91</v>
      </c>
      <c r="F21" s="36" t="n">
        <v>16.3626315789474</v>
      </c>
    </row>
    <row r="22" customFormat="false" ht="16.5" hidden="false" customHeight="true" outlineLevel="0" collapsed="false">
      <c r="A22" s="5"/>
      <c r="B22" s="5"/>
      <c r="C22" s="18" t="s">
        <v>203</v>
      </c>
      <c r="D22" s="40" t="n">
        <v>200</v>
      </c>
      <c r="E22" s="40" t="n">
        <v>9353.81</v>
      </c>
      <c r="F22" s="36" t="n">
        <v>46.76905</v>
      </c>
    </row>
    <row r="23" customFormat="false" ht="16.5" hidden="false" customHeight="true" outlineLevel="0" collapsed="false">
      <c r="A23" s="5"/>
      <c r="B23" s="5"/>
      <c r="C23" s="18" t="s">
        <v>204</v>
      </c>
      <c r="D23" s="40" t="n">
        <v>181</v>
      </c>
      <c r="E23" s="40" t="n">
        <v>7592.72</v>
      </c>
      <c r="F23" s="36" t="n">
        <v>41.948729281768</v>
      </c>
    </row>
    <row r="24" customFormat="false" ht="16.5" hidden="false" customHeight="true" outlineLevel="0" collapsed="false">
      <c r="A24" s="5"/>
      <c r="B24" s="5"/>
      <c r="C24" s="18" t="s">
        <v>205</v>
      </c>
      <c r="D24" s="40" t="n">
        <v>442</v>
      </c>
      <c r="E24" s="40" t="n">
        <v>10207.04</v>
      </c>
      <c r="F24" s="36" t="n">
        <v>23.092850678733</v>
      </c>
    </row>
    <row r="25" customFormat="false" ht="16.5" hidden="false" customHeight="true" outlineLevel="0" collapsed="false">
      <c r="A25" s="5"/>
      <c r="B25" s="5"/>
      <c r="C25" s="18" t="s">
        <v>206</v>
      </c>
      <c r="D25" s="40" t="n">
        <v>54</v>
      </c>
      <c r="E25" s="40" t="n">
        <v>1858.39</v>
      </c>
      <c r="F25" s="36" t="n">
        <v>34.4146296296296</v>
      </c>
    </row>
    <row r="26" customFormat="false" ht="16.5" hidden="false" customHeight="true" outlineLevel="0" collapsed="false">
      <c r="A26" s="5"/>
      <c r="B26" s="5"/>
      <c r="C26" s="18" t="s">
        <v>207</v>
      </c>
      <c r="D26" s="40" t="n">
        <v>134</v>
      </c>
      <c r="E26" s="40" t="n">
        <v>3457.98</v>
      </c>
      <c r="F26" s="36" t="n">
        <v>25.8058208955224</v>
      </c>
    </row>
    <row r="27" customFormat="false" ht="16.5" hidden="false" customHeight="true" outlineLevel="0" collapsed="false">
      <c r="A27" s="5"/>
      <c r="B27" s="5"/>
      <c r="C27" s="18" t="s">
        <v>208</v>
      </c>
      <c r="D27" s="40" t="n">
        <v>134</v>
      </c>
      <c r="E27" s="40" t="n">
        <v>1317.34</v>
      </c>
      <c r="F27" s="36" t="n">
        <v>9.83089552238806</v>
      </c>
    </row>
    <row r="28" customFormat="false" ht="16.5" hidden="false" customHeight="true" outlineLevel="0" collapsed="false">
      <c r="A28" s="5"/>
      <c r="B28" s="5"/>
      <c r="C28" s="18" t="s">
        <v>209</v>
      </c>
      <c r="D28" s="40" t="n">
        <v>236</v>
      </c>
      <c r="E28" s="40" t="n">
        <v>5153.36</v>
      </c>
      <c r="F28" s="36" t="n">
        <v>21.8362711864407</v>
      </c>
    </row>
    <row r="29" customFormat="false" ht="16.5" hidden="false" customHeight="true" outlineLevel="0" collapsed="false">
      <c r="A29" s="5"/>
      <c r="B29" s="5"/>
      <c r="C29" s="18" t="s">
        <v>210</v>
      </c>
      <c r="D29" s="40" t="n">
        <v>110</v>
      </c>
      <c r="E29" s="40" t="n">
        <v>5555.1</v>
      </c>
      <c r="F29" s="36" t="n">
        <v>50.5009090909091</v>
      </c>
    </row>
    <row r="30" customFormat="false" ht="16.5" hidden="false" customHeight="true" outlineLevel="0" collapsed="false">
      <c r="A30" s="5"/>
      <c r="B30" s="5"/>
      <c r="C30" s="18" t="s">
        <v>211</v>
      </c>
      <c r="D30" s="40" t="n">
        <v>500</v>
      </c>
      <c r="E30" s="40" t="n">
        <v>11230.99</v>
      </c>
      <c r="F30" s="36" t="n">
        <v>22.46198</v>
      </c>
    </row>
    <row r="31" customFormat="false" ht="16.5" hidden="false" customHeight="true" outlineLevel="0" collapsed="false">
      <c r="A31" s="5"/>
      <c r="B31" s="5"/>
      <c r="C31" s="18" t="s">
        <v>212</v>
      </c>
      <c r="D31" s="40" t="n">
        <v>219</v>
      </c>
      <c r="E31" s="40" t="n">
        <v>5951.69</v>
      </c>
      <c r="F31" s="36" t="n">
        <v>27.1766666666667</v>
      </c>
    </row>
    <row r="32" customFormat="false" ht="16.5" hidden="false" customHeight="true" outlineLevel="0" collapsed="false">
      <c r="A32" s="5"/>
      <c r="B32" s="5"/>
      <c r="C32" s="18" t="s">
        <v>213</v>
      </c>
      <c r="D32" s="40" t="n">
        <v>628</v>
      </c>
      <c r="E32" s="40" t="n">
        <v>10977.51</v>
      </c>
      <c r="F32" s="36" t="n">
        <v>17.4801114649682</v>
      </c>
    </row>
    <row r="33" customFormat="false" ht="16.5" hidden="false" customHeight="true" outlineLevel="0" collapsed="false">
      <c r="A33" s="21" t="s">
        <v>20</v>
      </c>
      <c r="B33" s="21"/>
      <c r="C33" s="21"/>
      <c r="D33" s="38" t="n">
        <v>3647</v>
      </c>
      <c r="E33" s="38" t="n">
        <f aca="false">SUM(E18:E32)</f>
        <v>96224.84</v>
      </c>
      <c r="F33" s="39" t="n">
        <f aca="false">E33/D33</f>
        <v>26.3846558815465</v>
      </c>
    </row>
    <row r="34" customFormat="false" ht="16.5" hidden="false" customHeight="true" outlineLevel="0" collapsed="false">
      <c r="A34" s="5" t="s">
        <v>214</v>
      </c>
      <c r="B34" s="5"/>
      <c r="C34" s="18" t="s">
        <v>215</v>
      </c>
      <c r="D34" s="40" t="n">
        <v>484</v>
      </c>
      <c r="E34" s="40" t="n">
        <v>12303.78</v>
      </c>
      <c r="F34" s="36" t="n">
        <v>25.4210330578512</v>
      </c>
    </row>
    <row r="35" customFormat="false" ht="16.5" hidden="false" customHeight="true" outlineLevel="0" collapsed="false">
      <c r="A35" s="5"/>
      <c r="B35" s="5"/>
      <c r="C35" s="18" t="s">
        <v>216</v>
      </c>
      <c r="D35" s="40" t="n">
        <v>211</v>
      </c>
      <c r="E35" s="40" t="n">
        <v>8094.11</v>
      </c>
      <c r="F35" s="36" t="n">
        <v>38.3607109004739</v>
      </c>
    </row>
    <row r="36" customFormat="false" ht="16.5" hidden="false" customHeight="true" outlineLevel="0" collapsed="false">
      <c r="A36" s="5"/>
      <c r="B36" s="5"/>
      <c r="C36" s="18" t="s">
        <v>217</v>
      </c>
      <c r="D36" s="40" t="n">
        <v>182</v>
      </c>
      <c r="E36" s="40" t="n">
        <v>2231.23</v>
      </c>
      <c r="F36" s="36" t="n">
        <v>12.2595054945055</v>
      </c>
    </row>
    <row r="37" customFormat="false" ht="16.5" hidden="false" customHeight="true" outlineLevel="0" collapsed="false">
      <c r="A37" s="5"/>
      <c r="B37" s="5"/>
      <c r="C37" s="18" t="s">
        <v>218</v>
      </c>
      <c r="D37" s="40" t="n">
        <v>431</v>
      </c>
      <c r="E37" s="40" t="n">
        <v>9885.66</v>
      </c>
      <c r="F37" s="36" t="n">
        <v>22.93656612529</v>
      </c>
    </row>
    <row r="38" customFormat="false" ht="16.5" hidden="false" customHeight="true" outlineLevel="0" collapsed="false">
      <c r="A38" s="5"/>
      <c r="B38" s="5"/>
      <c r="C38" s="18" t="s">
        <v>219</v>
      </c>
      <c r="D38" s="40" t="n">
        <v>399</v>
      </c>
      <c r="E38" s="40" t="n">
        <v>11759.86</v>
      </c>
      <c r="F38" s="36" t="n">
        <v>29.4733333333333</v>
      </c>
    </row>
    <row r="39" customFormat="false" ht="16.5" hidden="false" customHeight="true" outlineLevel="0" collapsed="false">
      <c r="A39" s="5"/>
      <c r="B39" s="5"/>
      <c r="C39" s="18" t="s">
        <v>220</v>
      </c>
      <c r="D39" s="40" t="n">
        <v>332</v>
      </c>
      <c r="E39" s="40" t="n">
        <v>17767.47</v>
      </c>
      <c r="F39" s="36" t="n">
        <v>53.5164759036145</v>
      </c>
    </row>
    <row r="40" customFormat="false" ht="16.5" hidden="false" customHeight="true" outlineLevel="0" collapsed="false">
      <c r="A40" s="5"/>
      <c r="B40" s="5"/>
      <c r="C40" s="18" t="s">
        <v>221</v>
      </c>
      <c r="D40" s="40" t="n">
        <v>271</v>
      </c>
      <c r="E40" s="40" t="n">
        <v>4596.08</v>
      </c>
      <c r="F40" s="36" t="n">
        <v>16.959704797048</v>
      </c>
    </row>
    <row r="41" customFormat="false" ht="16.5" hidden="false" customHeight="true" outlineLevel="0" collapsed="false">
      <c r="A41" s="5"/>
      <c r="B41" s="5"/>
      <c r="C41" s="18" t="s">
        <v>222</v>
      </c>
      <c r="D41" s="40" t="n">
        <v>285</v>
      </c>
      <c r="E41" s="40" t="n">
        <v>4402.18</v>
      </c>
      <c r="F41" s="36" t="n">
        <v>15.4462456140351</v>
      </c>
    </row>
    <row r="42" customFormat="false" ht="16.5" hidden="false" customHeight="true" outlineLevel="0" collapsed="false">
      <c r="A42" s="5"/>
      <c r="B42" s="5"/>
      <c r="C42" s="18" t="s">
        <v>223</v>
      </c>
      <c r="D42" s="40" t="n">
        <v>199</v>
      </c>
      <c r="E42" s="40" t="n">
        <v>4337.27</v>
      </c>
      <c r="F42" s="36" t="n">
        <v>21.7953266331658</v>
      </c>
    </row>
    <row r="43" customFormat="false" ht="16.5" hidden="false" customHeight="true" outlineLevel="0" collapsed="false">
      <c r="A43" s="5"/>
      <c r="B43" s="5"/>
      <c r="C43" s="18" t="s">
        <v>224</v>
      </c>
      <c r="D43" s="40" t="n">
        <v>419</v>
      </c>
      <c r="E43" s="40" t="n">
        <v>5376.78</v>
      </c>
      <c r="F43" s="36" t="n">
        <v>12.8324105011933</v>
      </c>
    </row>
    <row r="44" customFormat="false" ht="16.5" hidden="false" customHeight="true" outlineLevel="0" collapsed="false">
      <c r="A44" s="5"/>
      <c r="B44" s="5"/>
      <c r="C44" s="18" t="s">
        <v>225</v>
      </c>
      <c r="D44" s="40" t="n">
        <v>20</v>
      </c>
      <c r="E44" s="40" t="n">
        <v>835.12</v>
      </c>
      <c r="F44" s="36" t="n">
        <v>41.756</v>
      </c>
    </row>
    <row r="45" customFormat="false" ht="16.5" hidden="false" customHeight="true" outlineLevel="0" collapsed="false">
      <c r="A45" s="5"/>
      <c r="B45" s="5"/>
      <c r="C45" s="18" t="s">
        <v>226</v>
      </c>
      <c r="D45" s="40" t="n">
        <v>161</v>
      </c>
      <c r="E45" s="40" t="n">
        <v>3332.34</v>
      </c>
      <c r="F45" s="36" t="n">
        <v>20.6977639751553</v>
      </c>
    </row>
    <row r="46" customFormat="false" ht="16.5" hidden="false" customHeight="true" outlineLevel="0" collapsed="false">
      <c r="A46" s="5"/>
      <c r="B46" s="5"/>
      <c r="C46" s="18" t="s">
        <v>227</v>
      </c>
      <c r="D46" s="40" t="n">
        <v>128</v>
      </c>
      <c r="E46" s="40" t="n">
        <v>2977.07</v>
      </c>
      <c r="F46" s="36" t="n">
        <v>23.258359375</v>
      </c>
    </row>
    <row r="47" customFormat="false" ht="16.5" hidden="false" customHeight="true" outlineLevel="0" collapsed="false">
      <c r="A47" s="5"/>
      <c r="B47" s="5"/>
      <c r="C47" s="18" t="s">
        <v>228</v>
      </c>
      <c r="D47" s="40" t="n">
        <v>273</v>
      </c>
      <c r="E47" s="40" t="n">
        <v>6015.83</v>
      </c>
      <c r="F47" s="36" t="n">
        <v>22.0360073260073</v>
      </c>
    </row>
    <row r="48" customFormat="false" ht="16.5" hidden="false" customHeight="true" outlineLevel="0" collapsed="false">
      <c r="A48" s="21" t="s">
        <v>20</v>
      </c>
      <c r="B48" s="21"/>
      <c r="C48" s="21"/>
      <c r="D48" s="38" t="n">
        <v>3795</v>
      </c>
      <c r="E48" s="38" t="n">
        <f aca="false">SUM(E34:E47)</f>
        <v>93914.78</v>
      </c>
      <c r="F48" s="39" t="n">
        <f aca="false">E48/D48</f>
        <v>24.746977602108</v>
      </c>
    </row>
    <row r="49" customFormat="false" ht="16.5" hidden="false" customHeight="true" outlineLevel="0" collapsed="false">
      <c r="A49" s="5" t="s">
        <v>229</v>
      </c>
      <c r="B49" s="5"/>
      <c r="C49" s="18" t="s">
        <v>230</v>
      </c>
      <c r="D49" s="40" t="n">
        <v>190</v>
      </c>
      <c r="E49" s="40" t="n">
        <v>7429.61</v>
      </c>
      <c r="F49" s="36" t="n">
        <v>39.1032105263158</v>
      </c>
    </row>
    <row r="50" customFormat="false" ht="16.5" hidden="false" customHeight="true" outlineLevel="0" collapsed="false">
      <c r="A50" s="5"/>
      <c r="B50" s="5"/>
      <c r="C50" s="18" t="s">
        <v>231</v>
      </c>
      <c r="D50" s="40" t="n">
        <v>154</v>
      </c>
      <c r="E50" s="40" t="n">
        <v>6574.48</v>
      </c>
      <c r="F50" s="36" t="n">
        <v>42.6914285714286</v>
      </c>
    </row>
    <row r="51" customFormat="false" ht="16.5" hidden="false" customHeight="true" outlineLevel="0" collapsed="false">
      <c r="A51" s="5"/>
      <c r="B51" s="5"/>
      <c r="C51" s="18" t="s">
        <v>232</v>
      </c>
      <c r="D51" s="40" t="n">
        <v>141</v>
      </c>
      <c r="E51" s="40" t="n">
        <v>3281.7</v>
      </c>
      <c r="F51" s="36" t="n">
        <v>23.2744680851064</v>
      </c>
    </row>
    <row r="52" customFormat="false" ht="16.5" hidden="false" customHeight="true" outlineLevel="0" collapsed="false">
      <c r="A52" s="5"/>
      <c r="B52" s="5"/>
      <c r="C52" s="18" t="s">
        <v>233</v>
      </c>
      <c r="D52" s="40" t="n">
        <v>121</v>
      </c>
      <c r="E52" s="40" t="n">
        <v>4605.01</v>
      </c>
      <c r="F52" s="36" t="n">
        <v>38.0579338842975</v>
      </c>
    </row>
    <row r="53" customFormat="false" ht="16.5" hidden="false" customHeight="true" outlineLevel="0" collapsed="false">
      <c r="A53" s="5"/>
      <c r="B53" s="5"/>
      <c r="C53" s="18" t="s">
        <v>234</v>
      </c>
      <c r="D53" s="40" t="n">
        <v>598</v>
      </c>
      <c r="E53" s="40" t="n">
        <v>21018.77</v>
      </c>
      <c r="F53" s="36" t="n">
        <v>35.1484448160535</v>
      </c>
    </row>
    <row r="54" customFormat="false" ht="16.5" hidden="false" customHeight="true" outlineLevel="0" collapsed="false">
      <c r="A54" s="5"/>
      <c r="B54" s="5"/>
      <c r="C54" s="18" t="s">
        <v>235</v>
      </c>
      <c r="D54" s="40" t="n">
        <v>88</v>
      </c>
      <c r="E54" s="40" t="n">
        <v>5548.09</v>
      </c>
      <c r="F54" s="36" t="n">
        <v>63.0464772727273</v>
      </c>
    </row>
    <row r="55" customFormat="false" ht="16.5" hidden="false" customHeight="true" outlineLevel="0" collapsed="false">
      <c r="A55" s="5"/>
      <c r="B55" s="5"/>
      <c r="C55" s="18" t="s">
        <v>236</v>
      </c>
      <c r="D55" s="40" t="n">
        <v>233</v>
      </c>
      <c r="E55" s="40" t="n">
        <v>2909.77</v>
      </c>
      <c r="F55" s="36" t="n">
        <v>12.4882832618026</v>
      </c>
    </row>
    <row r="56" customFormat="false" ht="16.5" hidden="false" customHeight="true" outlineLevel="0" collapsed="false">
      <c r="A56" s="5"/>
      <c r="B56" s="5"/>
      <c r="C56" s="18" t="s">
        <v>237</v>
      </c>
      <c r="D56" s="40" t="n">
        <v>335</v>
      </c>
      <c r="E56" s="40" t="n">
        <v>11841.77</v>
      </c>
      <c r="F56" s="36" t="n">
        <v>35.3485671641791</v>
      </c>
    </row>
    <row r="57" customFormat="false" ht="16.5" hidden="false" customHeight="true" outlineLevel="0" collapsed="false">
      <c r="A57" s="5"/>
      <c r="B57" s="5"/>
      <c r="C57" s="18" t="s">
        <v>238</v>
      </c>
      <c r="D57" s="40" t="n">
        <v>206</v>
      </c>
      <c r="E57" s="40" t="n">
        <v>15176.91</v>
      </c>
      <c r="F57" s="36" t="n">
        <v>73.6743203883495</v>
      </c>
    </row>
    <row r="58" customFormat="false" ht="16.5" hidden="false" customHeight="true" outlineLevel="0" collapsed="false">
      <c r="A58" s="5"/>
      <c r="B58" s="5"/>
      <c r="C58" s="18" t="s">
        <v>239</v>
      </c>
      <c r="D58" s="40" t="n">
        <v>1207</v>
      </c>
      <c r="E58" s="40" t="n">
        <v>23872.18</v>
      </c>
      <c r="F58" s="36" t="n">
        <v>19.7781110190555</v>
      </c>
    </row>
    <row r="59" customFormat="false" ht="16.5" hidden="false" customHeight="true" outlineLevel="0" collapsed="false">
      <c r="A59" s="5"/>
      <c r="B59" s="5"/>
      <c r="C59" s="18" t="s">
        <v>240</v>
      </c>
      <c r="D59" s="40" t="n">
        <v>130</v>
      </c>
      <c r="E59" s="40" t="n">
        <v>7031.52</v>
      </c>
      <c r="F59" s="36" t="n">
        <v>54.0886153846154</v>
      </c>
    </row>
    <row r="60" customFormat="false" ht="16.5" hidden="false" customHeight="true" outlineLevel="0" collapsed="false">
      <c r="A60" s="5"/>
      <c r="B60" s="5"/>
      <c r="C60" s="18" t="s">
        <v>241</v>
      </c>
      <c r="D60" s="40" t="n">
        <v>1212</v>
      </c>
      <c r="E60" s="40" t="n">
        <v>24983.8</v>
      </c>
      <c r="F60" s="36" t="n">
        <v>20.613696369637</v>
      </c>
    </row>
    <row r="61" customFormat="false" ht="16.5" hidden="false" customHeight="true" outlineLevel="0" collapsed="false">
      <c r="A61" s="5"/>
      <c r="B61" s="5"/>
      <c r="C61" s="18" t="s">
        <v>242</v>
      </c>
      <c r="D61" s="40" t="n">
        <v>278</v>
      </c>
      <c r="E61" s="40" t="n">
        <v>4526.74</v>
      </c>
      <c r="F61" s="36" t="n">
        <v>16.2832374100719</v>
      </c>
    </row>
    <row r="62" customFormat="false" ht="16.5" hidden="false" customHeight="true" outlineLevel="0" collapsed="false">
      <c r="A62" s="21" t="s">
        <v>20</v>
      </c>
      <c r="B62" s="21"/>
      <c r="C62" s="21"/>
      <c r="D62" s="38" t="n">
        <v>4893</v>
      </c>
      <c r="E62" s="38" t="n">
        <f aca="false">SUM(E49:E61)</f>
        <v>138800.35</v>
      </c>
      <c r="F62" s="39" t="n">
        <f aca="false">E62/D62</f>
        <v>28.3671265072553</v>
      </c>
    </row>
    <row r="63" customFormat="false" ht="16.5" hidden="false" customHeight="true" outlineLevel="0" collapsed="false">
      <c r="A63" s="5" t="s">
        <v>243</v>
      </c>
      <c r="B63" s="5"/>
      <c r="C63" s="18" t="s">
        <v>244</v>
      </c>
      <c r="D63" s="19" t="s">
        <v>24</v>
      </c>
      <c r="E63" s="40" t="n">
        <v>10.77</v>
      </c>
      <c r="F63" s="36" t="n">
        <v>3.59</v>
      </c>
    </row>
    <row r="64" customFormat="false" ht="16.5" hidden="false" customHeight="true" outlineLevel="0" collapsed="false">
      <c r="A64" s="5"/>
      <c r="B64" s="5"/>
      <c r="C64" s="18" t="s">
        <v>245</v>
      </c>
      <c r="D64" s="19" t="s">
        <v>24</v>
      </c>
      <c r="E64" s="19" t="n">
        <v>1.27</v>
      </c>
      <c r="F64" s="36" t="n">
        <v>1</v>
      </c>
    </row>
    <row r="65" customFormat="false" ht="16.5" hidden="false" customHeight="true" outlineLevel="0" collapsed="false">
      <c r="A65" s="5"/>
      <c r="B65" s="5"/>
      <c r="C65" s="18" t="s">
        <v>246</v>
      </c>
      <c r="D65" s="19" t="s">
        <v>24</v>
      </c>
      <c r="E65" s="40" t="n">
        <v>15.87</v>
      </c>
      <c r="F65" s="36" t="n">
        <v>5.29</v>
      </c>
    </row>
    <row r="66" customFormat="false" ht="16.5" hidden="false" customHeight="true" outlineLevel="0" collapsed="false">
      <c r="A66" s="5"/>
      <c r="B66" s="5"/>
      <c r="C66" s="18" t="s">
        <v>247</v>
      </c>
      <c r="D66" s="40" t="n">
        <v>76</v>
      </c>
      <c r="E66" s="40" t="n">
        <v>1602.29</v>
      </c>
      <c r="F66" s="36" t="n">
        <v>21.0827631578947</v>
      </c>
    </row>
    <row r="67" customFormat="false" ht="16.5" hidden="false" customHeight="true" outlineLevel="0" collapsed="false">
      <c r="A67" s="5"/>
      <c r="B67" s="5"/>
      <c r="C67" s="18" t="s">
        <v>248</v>
      </c>
      <c r="D67" s="40" t="n">
        <v>22</v>
      </c>
      <c r="E67" s="40" t="n">
        <v>882.57</v>
      </c>
      <c r="F67" s="36" t="n">
        <v>40.1168181818182</v>
      </c>
    </row>
    <row r="68" customFormat="false" ht="16.5" hidden="false" customHeight="true" outlineLevel="0" collapsed="false">
      <c r="A68" s="5"/>
      <c r="B68" s="5"/>
      <c r="C68" s="18" t="s">
        <v>249</v>
      </c>
      <c r="D68" s="40" t="n">
        <v>12</v>
      </c>
      <c r="E68" s="40" t="n">
        <v>224.52</v>
      </c>
      <c r="F68" s="36" t="n">
        <v>18.71</v>
      </c>
    </row>
    <row r="69" customFormat="false" ht="16.5" hidden="false" customHeight="true" outlineLevel="0" collapsed="false">
      <c r="A69" s="5"/>
      <c r="B69" s="5"/>
      <c r="C69" s="18" t="s">
        <v>250</v>
      </c>
      <c r="D69" s="19" t="s">
        <v>24</v>
      </c>
      <c r="E69" s="40" t="n">
        <v>14.38</v>
      </c>
      <c r="F69" s="36" t="n">
        <v>4.79333333333333</v>
      </c>
    </row>
    <row r="70" s="25" customFormat="true" ht="17.25" hidden="false" customHeight="true" outlineLevel="0" collapsed="false">
      <c r="A70" s="21" t="s">
        <v>20</v>
      </c>
      <c r="B70" s="21"/>
      <c r="C70" s="21"/>
      <c r="D70" s="38" t="n">
        <v>122</v>
      </c>
      <c r="E70" s="38" t="n">
        <f aca="false">SUM(E63:E69)</f>
        <v>2751.67</v>
      </c>
      <c r="F70" s="39" t="n">
        <f aca="false">E70/D70</f>
        <v>22.5546721311475</v>
      </c>
      <c r="G70" s="0"/>
    </row>
    <row r="71" s="26" customFormat="true" ht="17.25" hidden="false" customHeight="true" outlineLevel="0" collapsed="false">
      <c r="A71" s="2" t="s">
        <v>97</v>
      </c>
      <c r="B71" s="2"/>
      <c r="C71" s="2"/>
      <c r="D71" s="38" t="n">
        <v>13695</v>
      </c>
      <c r="E71" s="38" t="n">
        <f aca="false">SUM(E70+E62+E48+E33+E17)</f>
        <v>377908.16</v>
      </c>
      <c r="F71" s="39" t="n">
        <f aca="false">E71/D71</f>
        <v>27.5946082511866</v>
      </c>
      <c r="G71" s="0"/>
    </row>
    <row r="72" customFormat="false" ht="16.15" hidden="false" customHeight="true" outlineLevel="0" collapsed="false">
      <c r="A72" s="0"/>
      <c r="B72" s="0"/>
      <c r="C72" s="0"/>
      <c r="D72" s="0"/>
      <c r="E72" s="0"/>
      <c r="F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15" hidden="false" customHeight="true" outlineLevel="0" collapsed="false">
      <c r="A73" s="24"/>
      <c r="B73" s="24"/>
      <c r="C73" s="30"/>
      <c r="D73" s="31"/>
      <c r="E73" s="24"/>
      <c r="F73" s="24"/>
    </row>
    <row r="74" customFormat="false" ht="16.15" hidden="false" customHeight="true" outlineLevel="0" collapsed="false">
      <c r="A74" s="32" t="s">
        <v>98</v>
      </c>
      <c r="B74" s="24"/>
      <c r="C74" s="30"/>
      <c r="D74" s="31"/>
      <c r="E74" s="24"/>
      <c r="F74" s="24"/>
    </row>
    <row r="75" customFormat="false" ht="9" hidden="false" customHeight="true" outlineLevel="0" collapsed="false">
      <c r="A75" s="25"/>
      <c r="B75" s="25"/>
      <c r="C75" s="25"/>
      <c r="D75" s="25"/>
      <c r="E75" s="25"/>
      <c r="F75" s="25"/>
    </row>
    <row r="76" customFormat="false" ht="9" hidden="false" customHeight="true" outlineLevel="0" collapsed="false">
      <c r="A76" s="33" t="s">
        <v>99</v>
      </c>
      <c r="B76" s="26"/>
      <c r="C76" s="26"/>
      <c r="D76" s="26"/>
      <c r="E76" s="26"/>
      <c r="F76" s="26"/>
    </row>
  </sheetData>
  <mergeCells count="19">
    <mergeCell ref="A4:C4"/>
    <mergeCell ref="B6:C6"/>
    <mergeCell ref="B7:C7"/>
    <mergeCell ref="A9:B11"/>
    <mergeCell ref="C9:C11"/>
    <mergeCell ref="D9:D11"/>
    <mergeCell ref="E9:E11"/>
    <mergeCell ref="F9:F11"/>
    <mergeCell ref="A12:B16"/>
    <mergeCell ref="A17:C17"/>
    <mergeCell ref="A18:B32"/>
    <mergeCell ref="A33:C33"/>
    <mergeCell ref="A34:B47"/>
    <mergeCell ref="A48:C48"/>
    <mergeCell ref="A49:B61"/>
    <mergeCell ref="A62:C62"/>
    <mergeCell ref="A63:B69"/>
    <mergeCell ref="A70:C70"/>
    <mergeCell ref="A71:C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.28"/>
    <col collapsed="false" customWidth="true" hidden="false" outlineLevel="0" max="3" min="3" style="1" width="36.7"/>
    <col collapsed="false" customWidth="true" hidden="false" outlineLevel="0" max="6" min="4" style="1" width="15.7"/>
    <col collapsed="false" customWidth="true" hidden="false" outlineLevel="0" max="7" min="7" style="0" width="14.85"/>
    <col collapsed="false" customWidth="true" hidden="false" outlineLevel="0" max="8" min="8" style="0" width="8.85"/>
    <col collapsed="false" customWidth="true" hidden="false" outlineLevel="0" max="9" min="9" style="0" width="14.7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5" min="13" style="0" width="8.85"/>
    <col collapsed="false" customWidth="false" hidden="false" outlineLevel="0" max="257" min="16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3"/>
      <c r="F4" s="4"/>
    </row>
    <row r="5" customFormat="false" ht="16.5" hidden="false" customHeight="true" outlineLevel="0" collapsed="false">
      <c r="A5" s="5" t="s">
        <v>1</v>
      </c>
      <c r="B5" s="6"/>
      <c r="C5" s="7"/>
      <c r="D5" s="4"/>
      <c r="F5" s="4"/>
    </row>
    <row r="6" customFormat="false" ht="30" hidden="false" customHeight="true" outlineLevel="0" collapsed="false">
      <c r="A6" s="8"/>
      <c r="B6" s="9" t="s">
        <v>2</v>
      </c>
      <c r="C6" s="9"/>
      <c r="D6" s="10"/>
      <c r="F6" s="4"/>
    </row>
    <row r="7" customFormat="false" ht="16.5" hidden="false" customHeight="true" outlineLevel="0" collapsed="false">
      <c r="A7" s="11"/>
      <c r="B7" s="12" t="s">
        <v>251</v>
      </c>
      <c r="C7" s="12"/>
      <c r="D7" s="13"/>
    </row>
    <row r="8" customFormat="false" ht="16.5" hidden="false" customHeight="true" outlineLevel="0" collapsed="false">
      <c r="B8" s="4"/>
    </row>
    <row r="9" customFormat="false" ht="16.5" hidden="false" customHeight="true" outlineLevel="0" collapsed="false">
      <c r="A9" s="14" t="s">
        <v>4</v>
      </c>
      <c r="B9" s="14"/>
      <c r="C9" s="15" t="s">
        <v>5</v>
      </c>
      <c r="D9" s="14" t="s">
        <v>6</v>
      </c>
      <c r="E9" s="14" t="s">
        <v>7</v>
      </c>
      <c r="F9" s="16" t="s">
        <v>8</v>
      </c>
    </row>
    <row r="10" customFormat="false" ht="16.5" hidden="false" customHeight="true" outlineLevel="0" collapsed="false">
      <c r="A10" s="14"/>
      <c r="B10" s="14"/>
      <c r="C10" s="15"/>
      <c r="D10" s="14"/>
      <c r="E10" s="14"/>
      <c r="F10" s="16"/>
    </row>
    <row r="11" customFormat="false" ht="16.5" hidden="false" customHeight="true" outlineLevel="0" collapsed="false">
      <c r="A11" s="14"/>
      <c r="B11" s="14"/>
      <c r="C11" s="15"/>
      <c r="D11" s="14"/>
      <c r="E11" s="14"/>
      <c r="F11" s="16"/>
    </row>
    <row r="12" customFormat="false" ht="16.5" hidden="false" customHeight="true" outlineLevel="0" collapsed="false">
      <c r="A12" s="5" t="s">
        <v>252</v>
      </c>
      <c r="B12" s="5"/>
      <c r="C12" s="18" t="s">
        <v>253</v>
      </c>
      <c r="D12" s="19" t="n">
        <v>12</v>
      </c>
      <c r="E12" s="19" t="n">
        <v>41.1</v>
      </c>
      <c r="F12" s="36" t="n">
        <v>3.425</v>
      </c>
      <c r="P12" s="41"/>
      <c r="Q12" s="41"/>
    </row>
    <row r="13" customFormat="false" ht="16.5" hidden="false" customHeight="true" outlineLevel="0" collapsed="false">
      <c r="A13" s="5"/>
      <c r="B13" s="5"/>
      <c r="C13" s="18" t="s">
        <v>254</v>
      </c>
      <c r="D13" s="19" t="n">
        <v>353</v>
      </c>
      <c r="E13" s="19" t="n">
        <v>5602.27</v>
      </c>
      <c r="F13" s="36" t="n">
        <v>15.8704532577904</v>
      </c>
      <c r="P13" s="41"/>
      <c r="Q13" s="41"/>
    </row>
    <row r="14" customFormat="false" ht="16.5" hidden="false" customHeight="true" outlineLevel="0" collapsed="false">
      <c r="A14" s="5"/>
      <c r="B14" s="5"/>
      <c r="C14" s="18" t="s">
        <v>255</v>
      </c>
      <c r="D14" s="19" t="n">
        <v>197</v>
      </c>
      <c r="E14" s="19" t="n">
        <v>2437.57</v>
      </c>
      <c r="F14" s="36" t="n">
        <v>12.3734517766497</v>
      </c>
      <c r="P14" s="41"/>
      <c r="Q14" s="41"/>
    </row>
    <row r="15" customFormat="false" ht="16.5" hidden="false" customHeight="true" outlineLevel="0" collapsed="false">
      <c r="A15" s="5"/>
      <c r="B15" s="5"/>
      <c r="C15" s="18" t="s">
        <v>256</v>
      </c>
      <c r="D15" s="19" t="n">
        <v>221</v>
      </c>
      <c r="E15" s="19" t="n">
        <v>2566.95</v>
      </c>
      <c r="F15" s="36" t="n">
        <v>11.6151583710407</v>
      </c>
      <c r="P15" s="41"/>
      <c r="Q15" s="41"/>
    </row>
    <row r="16" customFormat="false" ht="16.5" hidden="false" customHeight="true" outlineLevel="0" collapsed="false">
      <c r="A16" s="5"/>
      <c r="B16" s="5"/>
      <c r="C16" s="18" t="s">
        <v>257</v>
      </c>
      <c r="D16" s="19" t="n">
        <v>128</v>
      </c>
      <c r="E16" s="19" t="n">
        <v>691.34</v>
      </c>
      <c r="F16" s="36" t="n">
        <v>5.40109375</v>
      </c>
      <c r="P16" s="41"/>
      <c r="Q16" s="41"/>
    </row>
    <row r="17" customFormat="false" ht="16.5" hidden="false" customHeight="true" outlineLevel="0" collapsed="false">
      <c r="A17" s="5"/>
      <c r="B17" s="5"/>
      <c r="C17" s="18" t="s">
        <v>258</v>
      </c>
      <c r="D17" s="19" t="n">
        <v>5</v>
      </c>
      <c r="E17" s="19" t="n">
        <v>28.56</v>
      </c>
      <c r="F17" s="36" t="n">
        <v>5.712</v>
      </c>
      <c r="P17" s="41"/>
      <c r="Q17" s="41"/>
    </row>
    <row r="18" customFormat="false" ht="16.5" hidden="false" customHeight="true" outlineLevel="0" collapsed="false">
      <c r="A18" s="5"/>
      <c r="B18" s="5"/>
      <c r="C18" s="18" t="s">
        <v>259</v>
      </c>
      <c r="D18" s="19" t="n">
        <v>35</v>
      </c>
      <c r="E18" s="19" t="n">
        <v>625.22</v>
      </c>
      <c r="F18" s="36" t="n">
        <v>17.8634285714286</v>
      </c>
      <c r="P18" s="41"/>
      <c r="Q18" s="41"/>
    </row>
    <row r="19" customFormat="false" ht="16.5" hidden="false" customHeight="true" outlineLevel="0" collapsed="false">
      <c r="A19" s="5"/>
      <c r="B19" s="5"/>
      <c r="C19" s="18" t="s">
        <v>260</v>
      </c>
      <c r="D19" s="19" t="n">
        <v>718</v>
      </c>
      <c r="E19" s="19" t="n">
        <v>5491.96</v>
      </c>
      <c r="F19" s="36" t="n">
        <v>7.64896935933148</v>
      </c>
      <c r="P19" s="41"/>
      <c r="Q19" s="41"/>
    </row>
    <row r="20" customFormat="false" ht="16.5" hidden="false" customHeight="true" outlineLevel="0" collapsed="false">
      <c r="A20" s="5"/>
      <c r="B20" s="5"/>
      <c r="C20" s="18" t="s">
        <v>261</v>
      </c>
      <c r="D20" s="19" t="n">
        <v>81</v>
      </c>
      <c r="E20" s="19" t="n">
        <v>531.64</v>
      </c>
      <c r="F20" s="36" t="n">
        <v>6.56345679012346</v>
      </c>
      <c r="P20" s="41"/>
      <c r="Q20" s="41"/>
    </row>
    <row r="21" customFormat="false" ht="16.5" hidden="false" customHeight="true" outlineLevel="0" collapsed="false">
      <c r="A21" s="5"/>
      <c r="B21" s="5"/>
      <c r="C21" s="18" t="s">
        <v>262</v>
      </c>
      <c r="D21" s="19" t="n">
        <v>7</v>
      </c>
      <c r="E21" s="19" t="n">
        <v>15.58</v>
      </c>
      <c r="F21" s="36" t="n">
        <v>2.22571428571429</v>
      </c>
      <c r="P21" s="41"/>
      <c r="Q21" s="41"/>
    </row>
    <row r="22" customFormat="false" ht="16.5" hidden="false" customHeight="true" outlineLevel="0" collapsed="false">
      <c r="A22" s="5"/>
      <c r="B22" s="5"/>
      <c r="C22" s="18" t="s">
        <v>263</v>
      </c>
      <c r="D22" s="19" t="n">
        <v>37</v>
      </c>
      <c r="E22" s="19" t="n">
        <v>610.84</v>
      </c>
      <c r="F22" s="36" t="n">
        <v>16.5091891891892</v>
      </c>
      <c r="P22" s="41"/>
      <c r="Q22" s="41"/>
    </row>
    <row r="23" customFormat="false" ht="16.5" hidden="false" customHeight="true" outlineLevel="0" collapsed="false">
      <c r="A23" s="5"/>
      <c r="B23" s="5"/>
      <c r="C23" s="18" t="s">
        <v>264</v>
      </c>
      <c r="D23" s="19" t="n">
        <v>63</v>
      </c>
      <c r="E23" s="19" t="n">
        <v>366.03</v>
      </c>
      <c r="F23" s="36" t="n">
        <v>5.81</v>
      </c>
      <c r="P23" s="41"/>
      <c r="Q23" s="41"/>
    </row>
    <row r="24" customFormat="false" ht="16.5" hidden="false" customHeight="true" outlineLevel="0" collapsed="false">
      <c r="A24" s="5"/>
      <c r="B24" s="5"/>
      <c r="C24" s="18" t="s">
        <v>265</v>
      </c>
      <c r="D24" s="19" t="n">
        <v>470</v>
      </c>
      <c r="E24" s="19" t="n">
        <v>4103.49</v>
      </c>
      <c r="F24" s="36" t="n">
        <v>8.73082978723404</v>
      </c>
      <c r="P24" s="41"/>
      <c r="Q24" s="41"/>
    </row>
    <row r="25" customFormat="false" ht="16.5" hidden="false" customHeight="true" outlineLevel="0" collapsed="false">
      <c r="A25" s="5"/>
      <c r="B25" s="5"/>
      <c r="C25" s="18" t="s">
        <v>266</v>
      </c>
      <c r="D25" s="19" t="n">
        <v>279</v>
      </c>
      <c r="E25" s="19" t="n">
        <v>2179.95</v>
      </c>
      <c r="F25" s="36" t="n">
        <v>7.81344086021505</v>
      </c>
      <c r="P25" s="41"/>
      <c r="Q25" s="41"/>
    </row>
    <row r="26" customFormat="false" ht="16.5" hidden="false" customHeight="true" outlineLevel="0" collapsed="false">
      <c r="A26" s="5"/>
      <c r="B26" s="5"/>
      <c r="C26" s="18" t="s">
        <v>267</v>
      </c>
      <c r="D26" s="19" t="n">
        <v>63</v>
      </c>
      <c r="E26" s="19" t="n">
        <v>1552.68</v>
      </c>
      <c r="F26" s="36" t="n">
        <v>24.6457142857143</v>
      </c>
      <c r="P26" s="41"/>
      <c r="Q26" s="41"/>
    </row>
    <row r="27" customFormat="false" ht="16.5" hidden="false" customHeight="true" outlineLevel="0" collapsed="false">
      <c r="A27" s="5"/>
      <c r="B27" s="5"/>
      <c r="C27" s="18" t="s">
        <v>268</v>
      </c>
      <c r="D27" s="19" t="s">
        <v>24</v>
      </c>
      <c r="E27" s="19" t="n">
        <v>7.49</v>
      </c>
      <c r="F27" s="36" t="n">
        <v>2.49666666666667</v>
      </c>
      <c r="P27" s="41"/>
      <c r="Q27" s="41"/>
    </row>
    <row r="28" customFormat="false" ht="16.5" hidden="false" customHeight="true" outlineLevel="0" collapsed="false">
      <c r="A28" s="2" t="s">
        <v>97</v>
      </c>
      <c r="B28" s="2"/>
      <c r="C28" s="2"/>
      <c r="D28" s="38" t="n">
        <v>2672</v>
      </c>
      <c r="E28" s="38" t="n">
        <f aca="false">SUM(E12:E27)</f>
        <v>26852.67</v>
      </c>
      <c r="F28" s="39" t="n">
        <f aca="false">E28/D28</f>
        <v>10.0496519461078</v>
      </c>
      <c r="P28" s="41"/>
      <c r="Q28" s="41"/>
    </row>
    <row r="29" s="25" customFormat="true" ht="16.15" hidden="false" customHeight="true" outlineLevel="0" collapsed="false">
      <c r="A29" s="24"/>
      <c r="B29" s="24"/>
      <c r="C29" s="30"/>
      <c r="D29" s="31"/>
      <c r="E29" s="24"/>
      <c r="F29" s="24"/>
      <c r="G29" s="0"/>
      <c r="H29" s="0"/>
      <c r="P29" s="41"/>
      <c r="Q29" s="41"/>
    </row>
    <row r="30" s="25" customFormat="true" ht="16.15" hidden="false" customHeight="true" outlineLevel="0" collapsed="false">
      <c r="A30" s="24"/>
      <c r="B30" s="24"/>
      <c r="C30" s="30"/>
      <c r="D30" s="31"/>
      <c r="E30" s="24"/>
      <c r="F30" s="24"/>
      <c r="G30" s="0"/>
      <c r="H30" s="0"/>
      <c r="P30" s="41"/>
      <c r="Q30" s="41"/>
    </row>
    <row r="31" s="26" customFormat="true" ht="16.15" hidden="false" customHeight="true" outlineLevel="0" collapsed="false">
      <c r="A31" s="32" t="s">
        <v>98</v>
      </c>
      <c r="B31" s="24"/>
      <c r="C31" s="30"/>
      <c r="D31" s="31"/>
      <c r="E31" s="24"/>
      <c r="F31" s="24"/>
      <c r="G31" s="0"/>
      <c r="H31" s="0"/>
    </row>
    <row r="32" customFormat="false" ht="9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9" hidden="false" customHeight="true" outlineLevel="0" collapsed="false">
      <c r="A33" s="33" t="s">
        <v>99</v>
      </c>
      <c r="B33" s="26"/>
      <c r="C33" s="26"/>
      <c r="D33" s="26"/>
      <c r="E33" s="26"/>
      <c r="F33" s="26"/>
    </row>
  </sheetData>
  <mergeCells count="10">
    <mergeCell ref="A4:C4"/>
    <mergeCell ref="B6:C6"/>
    <mergeCell ref="B7:C7"/>
    <mergeCell ref="A9:B11"/>
    <mergeCell ref="C9:C11"/>
    <mergeCell ref="D9:D11"/>
    <mergeCell ref="E9:E11"/>
    <mergeCell ref="F9:F11"/>
    <mergeCell ref="A12:B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ifap</cp:lastModifiedBy>
  <cp:lastPrinted>2009-09-24T16:52:11Z</cp:lastPrinted>
  <dcterms:modified xsi:type="dcterms:W3CDTF">2015-02-24T17:10:29Z</dcterms:modified>
  <cp:revision>0</cp:revision>
  <dc:subject/>
  <dc:title/>
</cp:coreProperties>
</file>