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NUTII_NORTE" sheetId="1" state="visible" r:id="rId2"/>
    <sheet name="NUTII_CENTRO" sheetId="2" state="visible" r:id="rId3"/>
    <sheet name="NUTII_G_LISBOA" sheetId="3" state="visible" r:id="rId4"/>
    <sheet name="NUTII_ALENTEJO" sheetId="4" state="visible" r:id="rId5"/>
    <sheet name="NUTII_ALGARVE" sheetId="5" state="visible" r:id="rId6"/>
  </sheets>
  <definedNames>
    <definedName function="false" hidden="false" localSheetId="3" name="_xlnm.Print_Area" vbProcedure="false">NUTII_ALENTEJO!$A$1:$O$205</definedName>
    <definedName function="false" hidden="false" localSheetId="4" name="_xlnm.Print_Area" vbProcedure="false">NUTII_ALGARVE!$A$1:$O$64</definedName>
    <definedName function="false" hidden="false" localSheetId="1" name="_xlnm.Print_Area" vbProcedure="false">NUTII_CENTRO!$A$1:$O$355</definedName>
    <definedName function="false" hidden="false" localSheetId="2" name="_xlnm.Print_Area" vbProcedure="false">NUTII_G_LISBOA!$A$1:$O$64</definedName>
    <definedName function="false" hidden="false" localSheetId="0" name="_xlnm.Print_Area" vbProcedure="false">NUTII_NORTE!$A$1:$O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8" uniqueCount="533">
  <si>
    <t xml:space="preserve">DADOS DE CANDIDATURAS</t>
  </si>
  <si>
    <t xml:space="preserve">PU 2013</t>
  </si>
  <si>
    <t xml:space="preserve">Regime Pagamento Único</t>
  </si>
  <si>
    <t xml:space="preserve"> </t>
  </si>
  <si>
    <t xml:space="preserve">Área de Cereais - Dados Declarativos </t>
  </si>
  <si>
    <t xml:space="preserve">NUTS II - NORTE</t>
  </si>
  <si>
    <t xml:space="preserve">NUTS III</t>
  </si>
  <si>
    <t xml:space="preserve">CONCELHO</t>
  </si>
  <si>
    <t xml:space="preserve">REGADIO/ SEQUEIRO</t>
  </si>
  <si>
    <t xml:space="preserve">Produtores Inscritos (n.º)</t>
  </si>
  <si>
    <t xml:space="preserve">Área Declarada (ha)</t>
  </si>
  <si>
    <t xml:space="preserve">Trigo Mole</t>
  </si>
  <si>
    <t xml:space="preserve">Trigo Duro</t>
  </si>
  <si>
    <t xml:space="preserve">Centeio</t>
  </si>
  <si>
    <t xml:space="preserve">Cevada</t>
  </si>
  <si>
    <t xml:space="preserve">Aveia Para Grão</t>
  </si>
  <si>
    <t xml:space="preserve">Milho</t>
  </si>
  <si>
    <t xml:space="preserve">Sorgo</t>
  </si>
  <si>
    <t xml:space="preserve">Triticale</t>
  </si>
  <si>
    <t xml:space="preserve">Milho Silagem</t>
  </si>
  <si>
    <t xml:space="preserve">Outros</t>
  </si>
  <si>
    <t xml:space="preserve">Total </t>
  </si>
  <si>
    <t xml:space="preserve">MINHO-LIMA</t>
  </si>
  <si>
    <t xml:space="preserve">Arcos De Valdevez</t>
  </si>
  <si>
    <t xml:space="preserve">Regadio</t>
  </si>
  <si>
    <t xml:space="preserve">Sequeiro</t>
  </si>
  <si>
    <t xml:space="preserve">Sub-total</t>
  </si>
  <si>
    <t xml:space="preserve">Caminha</t>
  </si>
  <si>
    <t xml:space="preserve">Caminha Total</t>
  </si>
  <si>
    <t xml:space="preserve">Melgaco</t>
  </si>
  <si>
    <t xml:space="preserve">Melgaco Total</t>
  </si>
  <si>
    <t xml:space="preserve">Moncao</t>
  </si>
  <si>
    <t xml:space="preserve">Moncao Total</t>
  </si>
  <si>
    <t xml:space="preserve">Paredes De Coura</t>
  </si>
  <si>
    <t xml:space="preserve">Paredes De Coura Total</t>
  </si>
  <si>
    <t xml:space="preserve">Ponte Da Barca</t>
  </si>
  <si>
    <t xml:space="preserve">Ponte Da Barca Total</t>
  </si>
  <si>
    <t xml:space="preserve">Ponte De Lima</t>
  </si>
  <si>
    <t xml:space="preserve">Ponte De Lima Total</t>
  </si>
  <si>
    <t xml:space="preserve">Valenca</t>
  </si>
  <si>
    <t xml:space="preserve">Valenca Total</t>
  </si>
  <si>
    <t xml:space="preserve">Viana Do Castelo</t>
  </si>
  <si>
    <t xml:space="preserve">Viana Do Castelo Total</t>
  </si>
  <si>
    <t xml:space="preserve">Vila Nova De Cerveira</t>
  </si>
  <si>
    <t xml:space="preserve">Vila Nova De Cerveira Total</t>
  </si>
  <si>
    <t xml:space="preserve">SUB-TOTAL</t>
  </si>
  <si>
    <t xml:space="preserve">CAVADO</t>
  </si>
  <si>
    <t xml:space="preserve">Amares</t>
  </si>
  <si>
    <t xml:space="preserve">Barcelos</t>
  </si>
  <si>
    <t xml:space="preserve">Barcelos Total</t>
  </si>
  <si>
    <t xml:space="preserve">Braga</t>
  </si>
  <si>
    <t xml:space="preserve">Braga Total</t>
  </si>
  <si>
    <t xml:space="preserve">Esposende</t>
  </si>
  <si>
    <t xml:space="preserve">Esposende Total</t>
  </si>
  <si>
    <t xml:space="preserve">Terras De Bouro</t>
  </si>
  <si>
    <t xml:space="preserve">Terras De Bouro Total</t>
  </si>
  <si>
    <t xml:space="preserve">Vila Verde</t>
  </si>
  <si>
    <t xml:space="preserve">Vila Verde Total</t>
  </si>
  <si>
    <t xml:space="preserve">AVE</t>
  </si>
  <si>
    <t xml:space="preserve">Fafe</t>
  </si>
  <si>
    <t xml:space="preserve">Guimaraes</t>
  </si>
  <si>
    <t xml:space="preserve">Guimaraes Total</t>
  </si>
  <si>
    <t xml:space="preserve">Povoa De Lanhoso</t>
  </si>
  <si>
    <t xml:space="preserve">Povoa De Lanhoso Total</t>
  </si>
  <si>
    <t xml:space="preserve">Santo Tirso</t>
  </si>
  <si>
    <t xml:space="preserve">Santo Tirso Total</t>
  </si>
  <si>
    <t xml:space="preserve">Trofa</t>
  </si>
  <si>
    <t xml:space="preserve">Trofa Total</t>
  </si>
  <si>
    <t xml:space="preserve">Vieira Do Minho</t>
  </si>
  <si>
    <t xml:space="preserve">Vieira Do Minho Total</t>
  </si>
  <si>
    <t xml:space="preserve">Vila Nova De Famalicao</t>
  </si>
  <si>
    <t xml:space="preserve">Vila Nova De Famalicao Total</t>
  </si>
  <si>
    <t xml:space="preserve">Vizela</t>
  </si>
  <si>
    <t xml:space="preserve">Vizela Total</t>
  </si>
  <si>
    <t xml:space="preserve">GRANDE PORTO</t>
  </si>
  <si>
    <t xml:space="preserve">Espinho</t>
  </si>
  <si>
    <t xml:space="preserve">Gondomar</t>
  </si>
  <si>
    <t xml:space="preserve">Gondomar Total</t>
  </si>
  <si>
    <t xml:space="preserve">Maia</t>
  </si>
  <si>
    <t xml:space="preserve">Maia Total</t>
  </si>
  <si>
    <t xml:space="preserve">Matosinhos</t>
  </si>
  <si>
    <t xml:space="preserve">Matosinhos Total</t>
  </si>
  <si>
    <t xml:space="preserve">Porto</t>
  </si>
  <si>
    <t xml:space="preserve">Povoa De Varzim Total</t>
  </si>
  <si>
    <t xml:space="preserve">Póvoa de Varzim</t>
  </si>
  <si>
    <t xml:space="preserve">Valongo</t>
  </si>
  <si>
    <t xml:space="preserve">Valongo Total</t>
  </si>
  <si>
    <t xml:space="preserve">Vila Do Conde</t>
  </si>
  <si>
    <t xml:space="preserve">Vila Do Conde Total</t>
  </si>
  <si>
    <t xml:space="preserve">Vila Nova De Gaia</t>
  </si>
  <si>
    <t xml:space="preserve">Vila Nova De Gaia Total</t>
  </si>
  <si>
    <t xml:space="preserve">TAMEGA</t>
  </si>
  <si>
    <t xml:space="preserve">Amarante</t>
  </si>
  <si>
    <t xml:space="preserve">Baiao</t>
  </si>
  <si>
    <t xml:space="preserve">Baiao Total</t>
  </si>
  <si>
    <t xml:space="preserve">Cabeceiras De Basto</t>
  </si>
  <si>
    <t xml:space="preserve">Cabeceiras De Basto Total</t>
  </si>
  <si>
    <t xml:space="preserve">Castelo De Paiva</t>
  </si>
  <si>
    <t xml:space="preserve">Castelo De Paiva Total</t>
  </si>
  <si>
    <t xml:space="preserve">Celorico De Basto</t>
  </si>
  <si>
    <t xml:space="preserve">Celorico De Basto Total</t>
  </si>
  <si>
    <t xml:space="preserve">Cinfaes</t>
  </si>
  <si>
    <t xml:space="preserve">Cinfaes Total</t>
  </si>
  <si>
    <t xml:space="preserve">Felgueiras</t>
  </si>
  <si>
    <t xml:space="preserve">Felgueiras Total</t>
  </si>
  <si>
    <t xml:space="preserve">Lousada</t>
  </si>
  <si>
    <t xml:space="preserve">Lousada Total</t>
  </si>
  <si>
    <t xml:space="preserve">Marco De Canaveses</t>
  </si>
  <si>
    <t xml:space="preserve">Marco De Canaveses Total</t>
  </si>
  <si>
    <t xml:space="preserve">Mondim De Basto</t>
  </si>
  <si>
    <t xml:space="preserve">Mondim De Basto Total</t>
  </si>
  <si>
    <t xml:space="preserve">Pacos De Ferreira</t>
  </si>
  <si>
    <t xml:space="preserve">Pacos De Ferreira Total</t>
  </si>
  <si>
    <t xml:space="preserve">Paredes</t>
  </si>
  <si>
    <t xml:space="preserve">Paredes Total</t>
  </si>
  <si>
    <t xml:space="preserve">Penafiel</t>
  </si>
  <si>
    <t xml:space="preserve">Penafiel Total</t>
  </si>
  <si>
    <t xml:space="preserve">Resende</t>
  </si>
  <si>
    <t xml:space="preserve">Resende Total</t>
  </si>
  <si>
    <t xml:space="preserve">Ribeira De Pena</t>
  </si>
  <si>
    <t xml:space="preserve">Ribeira De Pena Total</t>
  </si>
  <si>
    <t xml:space="preserve">ENTRE DOURO E VOUGA</t>
  </si>
  <si>
    <t xml:space="preserve">Arouca</t>
  </si>
  <si>
    <t xml:space="preserve">Oliveira De Azemeis</t>
  </si>
  <si>
    <t xml:space="preserve">Oliveira De Azemeis Total</t>
  </si>
  <si>
    <t xml:space="preserve">Santa Maria Da Feira</t>
  </si>
  <si>
    <t xml:space="preserve">Santa Maria Da Feira Total</t>
  </si>
  <si>
    <t xml:space="preserve">Sao Joao Da Madeira</t>
  </si>
  <si>
    <t xml:space="preserve">Vale De Cambra</t>
  </si>
  <si>
    <t xml:space="preserve">DOURO</t>
  </si>
  <si>
    <t xml:space="preserve">Alijo</t>
  </si>
  <si>
    <t xml:space="preserve">Armamar</t>
  </si>
  <si>
    <t xml:space="preserve">Carrazeda De Ansiaes</t>
  </si>
  <si>
    <t xml:space="preserve">Freixo Espada A Cinta</t>
  </si>
  <si>
    <t xml:space="preserve">Lamego</t>
  </si>
  <si>
    <t xml:space="preserve">Mesão Frio</t>
  </si>
  <si>
    <t xml:space="preserve">≤ 3</t>
  </si>
  <si>
    <t xml:space="preserve">Moimenta Da Beira</t>
  </si>
  <si>
    <t xml:space="preserve">Penedono</t>
  </si>
  <si>
    <t xml:space="preserve">Peso Da Regua</t>
  </si>
  <si>
    <t xml:space="preserve">Sabrosa</t>
  </si>
  <si>
    <t xml:space="preserve">Santa Marta De Penaguiao</t>
  </si>
  <si>
    <t xml:space="preserve">Sao Joao Da Pesqueira</t>
  </si>
  <si>
    <t xml:space="preserve">Sernancelhe</t>
  </si>
  <si>
    <t xml:space="preserve">Tabuaco</t>
  </si>
  <si>
    <t xml:space="preserve">Tarouca</t>
  </si>
  <si>
    <t xml:space="preserve">Torre De Moncorvo</t>
  </si>
  <si>
    <t xml:space="preserve">Vila Flor</t>
  </si>
  <si>
    <t xml:space="preserve">Vila Nova De Foz Coa</t>
  </si>
  <si>
    <t xml:space="preserve">Vila Real</t>
  </si>
  <si>
    <t xml:space="preserve">ALTO TRAS-OS-MONTES</t>
  </si>
  <si>
    <t xml:space="preserve">Alfandega Da Fe</t>
  </si>
  <si>
    <t xml:space="preserve">Boticas</t>
  </si>
  <si>
    <t xml:space="preserve">Boticas Total</t>
  </si>
  <si>
    <t xml:space="preserve">Braganca</t>
  </si>
  <si>
    <t xml:space="preserve">Braganca Total</t>
  </si>
  <si>
    <t xml:space="preserve">Chaves</t>
  </si>
  <si>
    <t xml:space="preserve">Chaves Total</t>
  </si>
  <si>
    <t xml:space="preserve">Macedo De Cavaleiros</t>
  </si>
  <si>
    <t xml:space="preserve">Macedo De Cavaleiros Total</t>
  </si>
  <si>
    <t xml:space="preserve">Miranda Do Douro</t>
  </si>
  <si>
    <t xml:space="preserve">Miranda Do Douro Total</t>
  </si>
  <si>
    <t xml:space="preserve">Mirandela</t>
  </si>
  <si>
    <t xml:space="preserve">Mirandela Total</t>
  </si>
  <si>
    <t xml:space="preserve">Mogadouro</t>
  </si>
  <si>
    <t xml:space="preserve">Mogadouro Total</t>
  </si>
  <si>
    <t xml:space="preserve">Montalegre</t>
  </si>
  <si>
    <t xml:space="preserve">Montalegre Total</t>
  </si>
  <si>
    <t xml:space="preserve">Murca</t>
  </si>
  <si>
    <t xml:space="preserve">Murca Total</t>
  </si>
  <si>
    <t xml:space="preserve">Valpacos</t>
  </si>
  <si>
    <t xml:space="preserve">Valpacos Total</t>
  </si>
  <si>
    <t xml:space="preserve">Vila Pouca De Aguiar</t>
  </si>
  <si>
    <t xml:space="preserve">Vila Pouca De Aguiar Total</t>
  </si>
  <si>
    <t xml:space="preserve">Vimioso</t>
  </si>
  <si>
    <t xml:space="preserve">Vimioso Total</t>
  </si>
  <si>
    <t xml:space="preserve">Vinhais</t>
  </si>
  <si>
    <t xml:space="preserve">Vinhais Total</t>
  </si>
  <si>
    <t xml:space="preserve">TOTAL</t>
  </si>
  <si>
    <t xml:space="preserve">Fonte: GPE - APEP</t>
  </si>
  <si>
    <t xml:space="preserve">Nota: Dados actualizados em Setembro de 2013 *</t>
  </si>
  <si>
    <t xml:space="preserve">* Dados Provisórios</t>
  </si>
  <si>
    <t xml:space="preserve">NUTS II - CENTRO</t>
  </si>
  <si>
    <t xml:space="preserve">BAIXO VOUGA</t>
  </si>
  <si>
    <t xml:space="preserve">Agueda</t>
  </si>
  <si>
    <t xml:space="preserve">Albergaria-A-Velha</t>
  </si>
  <si>
    <t xml:space="preserve">Albergaria-A-Velha Total</t>
  </si>
  <si>
    <t xml:space="preserve">Anadia</t>
  </si>
  <si>
    <t xml:space="preserve">Anadia Total</t>
  </si>
  <si>
    <t xml:space="preserve">Aveiro</t>
  </si>
  <si>
    <t xml:space="preserve">Aveiro Total</t>
  </si>
  <si>
    <t xml:space="preserve">Estarreja</t>
  </si>
  <si>
    <t xml:space="preserve">Estarreja Total</t>
  </si>
  <si>
    <t xml:space="preserve">Ilhavo</t>
  </si>
  <si>
    <t xml:space="preserve">Ilhavo Total</t>
  </si>
  <si>
    <t xml:space="preserve">Mealhada</t>
  </si>
  <si>
    <t xml:space="preserve">Mealhada Total</t>
  </si>
  <si>
    <t xml:space="preserve">Murtosa</t>
  </si>
  <si>
    <t xml:space="preserve">Murtosa Total</t>
  </si>
  <si>
    <t xml:space="preserve">Oliveira Do Bairro</t>
  </si>
  <si>
    <t xml:space="preserve">Oliveira Do Bairro Total</t>
  </si>
  <si>
    <t xml:space="preserve">Ovar</t>
  </si>
  <si>
    <t xml:space="preserve">Ovar Total</t>
  </si>
  <si>
    <t xml:space="preserve">Sever Do Vouga</t>
  </si>
  <si>
    <t xml:space="preserve">Sever Do Vouga Total</t>
  </si>
  <si>
    <t xml:space="preserve">Vagos</t>
  </si>
  <si>
    <t xml:space="preserve">Vagos Total</t>
  </si>
  <si>
    <t xml:space="preserve">BAIXO MONDEGO</t>
  </si>
  <si>
    <t xml:space="preserve">Cantanhede</t>
  </si>
  <si>
    <t xml:space="preserve">Coimbra</t>
  </si>
  <si>
    <t xml:space="preserve">Coimbra Total</t>
  </si>
  <si>
    <t xml:space="preserve">Condeixa-A-Nova</t>
  </si>
  <si>
    <t xml:space="preserve">Condeixa-A-Nova Total</t>
  </si>
  <si>
    <t xml:space="preserve">Figueira Da Foz</t>
  </si>
  <si>
    <t xml:space="preserve">Figueira Da Foz Total</t>
  </si>
  <si>
    <t xml:space="preserve">Mira</t>
  </si>
  <si>
    <t xml:space="preserve">Mira Total</t>
  </si>
  <si>
    <t xml:space="preserve">Montemor-O-Velho</t>
  </si>
  <si>
    <t xml:space="preserve">Montemor-O-Velho Total</t>
  </si>
  <si>
    <t xml:space="preserve">Penacova</t>
  </si>
  <si>
    <t xml:space="preserve">Penacova Total</t>
  </si>
  <si>
    <t xml:space="preserve">Soure</t>
  </si>
  <si>
    <t xml:space="preserve">Soure Total</t>
  </si>
  <si>
    <t xml:space="preserve">PINHAL LITORAL</t>
  </si>
  <si>
    <t xml:space="preserve">Batalha</t>
  </si>
  <si>
    <t xml:space="preserve">Leiria</t>
  </si>
  <si>
    <t xml:space="preserve">Leiria Total</t>
  </si>
  <si>
    <t xml:space="preserve">Marinha Grande</t>
  </si>
  <si>
    <t xml:space="preserve">Marinha Grande Total</t>
  </si>
  <si>
    <t xml:space="preserve">Pombal</t>
  </si>
  <si>
    <t xml:space="preserve">Pombal Total</t>
  </si>
  <si>
    <t xml:space="preserve">Porto De Mos</t>
  </si>
  <si>
    <t xml:space="preserve">Porto De Mos Total</t>
  </si>
  <si>
    <t xml:space="preserve">PINHAL INTERIOR NORTE</t>
  </si>
  <si>
    <t xml:space="preserve">Alvaiazere</t>
  </si>
  <si>
    <t xml:space="preserve">Ansiao</t>
  </si>
  <si>
    <t xml:space="preserve">Ansiao Total</t>
  </si>
  <si>
    <t xml:space="preserve">Arganil</t>
  </si>
  <si>
    <t xml:space="preserve">Arganil Total</t>
  </si>
  <si>
    <t xml:space="preserve">Castanheira De Pera</t>
  </si>
  <si>
    <t xml:space="preserve">Figueiro Dos Vinhos</t>
  </si>
  <si>
    <t xml:space="preserve">Figueiro Dos Vinhos Total</t>
  </si>
  <si>
    <t xml:space="preserve">Gois</t>
  </si>
  <si>
    <t xml:space="preserve">Gois Total</t>
  </si>
  <si>
    <t xml:space="preserve">Lousa</t>
  </si>
  <si>
    <t xml:space="preserve">Lousa Total</t>
  </si>
  <si>
    <t xml:space="preserve">Miranda Do Corvo</t>
  </si>
  <si>
    <t xml:space="preserve">Miranda Do Corvo Total</t>
  </si>
  <si>
    <t xml:space="preserve">Oliveira Do Hospital</t>
  </si>
  <si>
    <t xml:space="preserve">Oliveira Do Hospital Total</t>
  </si>
  <si>
    <t xml:space="preserve">Pampilhosa Da Serra</t>
  </si>
  <si>
    <t xml:space="preserve">Pampilhosa Da Serra Total</t>
  </si>
  <si>
    <t xml:space="preserve">Pedrogao Grande</t>
  </si>
  <si>
    <t xml:space="preserve">Pedrogao Grande Total</t>
  </si>
  <si>
    <t xml:space="preserve">Penela</t>
  </si>
  <si>
    <t xml:space="preserve">Penela Total</t>
  </si>
  <si>
    <t xml:space="preserve">Tabua</t>
  </si>
  <si>
    <t xml:space="preserve">Tabua Total</t>
  </si>
  <si>
    <t xml:space="preserve">Vila Nova De Poiares</t>
  </si>
  <si>
    <t xml:space="preserve">Vila Nova De Poiares Total</t>
  </si>
  <si>
    <t xml:space="preserve">DAO-LAFOES</t>
  </si>
  <si>
    <t xml:space="preserve">Aguiar Da Beira</t>
  </si>
  <si>
    <t xml:space="preserve">Carregal Do Sal</t>
  </si>
  <si>
    <t xml:space="preserve">Carregal Do Sal Total</t>
  </si>
  <si>
    <t xml:space="preserve">Castro Daire</t>
  </si>
  <si>
    <t xml:space="preserve">Castro Daire Total</t>
  </si>
  <si>
    <t xml:space="preserve">Mangualde</t>
  </si>
  <si>
    <t xml:space="preserve">Mangualde Total</t>
  </si>
  <si>
    <t xml:space="preserve">Mortagua</t>
  </si>
  <si>
    <t xml:space="preserve">Mortagua Total</t>
  </si>
  <si>
    <t xml:space="preserve">Nelas</t>
  </si>
  <si>
    <t xml:space="preserve">Nelas Total</t>
  </si>
  <si>
    <t xml:space="preserve">Oliveira De Frades</t>
  </si>
  <si>
    <t xml:space="preserve">Oliveira De Frades Total</t>
  </si>
  <si>
    <t xml:space="preserve">Penalva Do Castelo</t>
  </si>
  <si>
    <t xml:space="preserve">Penalva Do Castelo Total</t>
  </si>
  <si>
    <t xml:space="preserve">Santa Comba Dao</t>
  </si>
  <si>
    <t xml:space="preserve">Santa Comba Dao Total</t>
  </si>
  <si>
    <t xml:space="preserve">Sao Pedro Do Sul</t>
  </si>
  <si>
    <t xml:space="preserve">Sao Pedro Do Sul Total</t>
  </si>
  <si>
    <t xml:space="preserve">Satao</t>
  </si>
  <si>
    <t xml:space="preserve">Satao Total</t>
  </si>
  <si>
    <t xml:space="preserve">Tondela</t>
  </si>
  <si>
    <t xml:space="preserve">Tondela Total</t>
  </si>
  <si>
    <t xml:space="preserve">Vila Nova De Paiva</t>
  </si>
  <si>
    <t xml:space="preserve">Vila Nova De Paiva Total</t>
  </si>
  <si>
    <t xml:space="preserve">Viseu</t>
  </si>
  <si>
    <t xml:space="preserve">Viseu Total</t>
  </si>
  <si>
    <t xml:space="preserve">Vouzela</t>
  </si>
  <si>
    <t xml:space="preserve">Vouzela Total</t>
  </si>
  <si>
    <t xml:space="preserve">PINHAL INTERIOR SUL</t>
  </si>
  <si>
    <t xml:space="preserve">Oleiros</t>
  </si>
  <si>
    <t xml:space="preserve">Oleiros Total</t>
  </si>
  <si>
    <t xml:space="preserve">Proenca-A-Nova</t>
  </si>
  <si>
    <t xml:space="preserve">Proenca-A-Nova Total</t>
  </si>
  <si>
    <t xml:space="preserve">Serta</t>
  </si>
  <si>
    <t xml:space="preserve">Serta Total</t>
  </si>
  <si>
    <t xml:space="preserve">Vila De Rei</t>
  </si>
  <si>
    <t xml:space="preserve">Vila De Rei Total</t>
  </si>
  <si>
    <t xml:space="preserve">SERRA DA ESTRELA</t>
  </si>
  <si>
    <t xml:space="preserve">Fornos De Algodres</t>
  </si>
  <si>
    <t xml:space="preserve">Gouveia</t>
  </si>
  <si>
    <t xml:space="preserve">Seia</t>
  </si>
  <si>
    <t xml:space="preserve">BEIRA INTERIOR NORTE</t>
  </si>
  <si>
    <t xml:space="preserve">Almeida</t>
  </si>
  <si>
    <t xml:space="preserve">Celorico Da Beira</t>
  </si>
  <si>
    <t xml:space="preserve">Celorico Da Beira Total</t>
  </si>
  <si>
    <t xml:space="preserve">Figueira De Castelo Rodrigo</t>
  </si>
  <si>
    <t xml:space="preserve">Figueira De Castelo Rodrigo Total</t>
  </si>
  <si>
    <t xml:space="preserve">Guarda</t>
  </si>
  <si>
    <t xml:space="preserve">Guarda Total</t>
  </si>
  <si>
    <t xml:space="preserve">Manteigas</t>
  </si>
  <si>
    <t xml:space="preserve">Manteigas Total</t>
  </si>
  <si>
    <t xml:space="preserve">Meda</t>
  </si>
  <si>
    <t xml:space="preserve">Meda Total</t>
  </si>
  <si>
    <t xml:space="preserve">Pinhel</t>
  </si>
  <si>
    <t xml:space="preserve">Pinhel Total</t>
  </si>
  <si>
    <t xml:space="preserve">Sabugal</t>
  </si>
  <si>
    <t xml:space="preserve">Sabugal Total</t>
  </si>
  <si>
    <t xml:space="preserve">Trancoso</t>
  </si>
  <si>
    <t xml:space="preserve">Trancoso Total</t>
  </si>
  <si>
    <t xml:space="preserve">BEIRA INTERIOR SUL</t>
  </si>
  <si>
    <t xml:space="preserve">Castelo Branco</t>
  </si>
  <si>
    <t xml:space="preserve">Idanha-A-Nova</t>
  </si>
  <si>
    <t xml:space="preserve">Idanha-A-Nova Total</t>
  </si>
  <si>
    <t xml:space="preserve">Penamacor</t>
  </si>
  <si>
    <t xml:space="preserve">Penamacor Total</t>
  </si>
  <si>
    <t xml:space="preserve">Vila Velha De Rodao</t>
  </si>
  <si>
    <t xml:space="preserve">Vila Velha De Rodao Total</t>
  </si>
  <si>
    <t xml:space="preserve">COVA DA BEIRA</t>
  </si>
  <si>
    <t xml:space="preserve">Belmonte</t>
  </si>
  <si>
    <t xml:space="preserve">Covilha</t>
  </si>
  <si>
    <t xml:space="preserve">Covilha Total</t>
  </si>
  <si>
    <t xml:space="preserve">Fundao</t>
  </si>
  <si>
    <t xml:space="preserve">Fundao Total</t>
  </si>
  <si>
    <t xml:space="preserve">OESTE</t>
  </si>
  <si>
    <t xml:space="preserve">Alcobaca</t>
  </si>
  <si>
    <t xml:space="preserve">Alenquer</t>
  </si>
  <si>
    <t xml:space="preserve">Alenquer Total</t>
  </si>
  <si>
    <t xml:space="preserve">Arruda Dos Vinhos</t>
  </si>
  <si>
    <t xml:space="preserve">Bombarral</t>
  </si>
  <si>
    <t xml:space="preserve">Bombarral Total</t>
  </si>
  <si>
    <t xml:space="preserve">Cadaval</t>
  </si>
  <si>
    <t xml:space="preserve">Caldas Da Rainha</t>
  </si>
  <si>
    <t xml:space="preserve">Caldas Da Rainha Total</t>
  </si>
  <si>
    <t xml:space="preserve">Lourinha</t>
  </si>
  <si>
    <t xml:space="preserve">Lourinha Total</t>
  </si>
  <si>
    <t xml:space="preserve">Nazare</t>
  </si>
  <si>
    <t xml:space="preserve">Nazare Total</t>
  </si>
  <si>
    <t xml:space="preserve">Obidos</t>
  </si>
  <si>
    <t xml:space="preserve">Obidos Total</t>
  </si>
  <si>
    <t xml:space="preserve">Peniche</t>
  </si>
  <si>
    <t xml:space="preserve">Peniche Total</t>
  </si>
  <si>
    <t xml:space="preserve">Sobral De Monte Agraco</t>
  </si>
  <si>
    <t xml:space="preserve">Sobral De Monte Agraco Total</t>
  </si>
  <si>
    <t xml:space="preserve">Torres Vedras</t>
  </si>
  <si>
    <t xml:space="preserve">Torres Vedras Total</t>
  </si>
  <si>
    <t xml:space="preserve">MEDIO TEJO</t>
  </si>
  <si>
    <t xml:space="preserve">Abrantes</t>
  </si>
  <si>
    <t xml:space="preserve">Alcanena</t>
  </si>
  <si>
    <t xml:space="preserve">Alcanena Total</t>
  </si>
  <si>
    <t xml:space="preserve">Constancia</t>
  </si>
  <si>
    <t xml:space="preserve">Constancia Total</t>
  </si>
  <si>
    <t xml:space="preserve">Entroncamento</t>
  </si>
  <si>
    <t xml:space="preserve">Entroncamento Total</t>
  </si>
  <si>
    <t xml:space="preserve">Ferreira Do Zezere</t>
  </si>
  <si>
    <t xml:space="preserve">Ferreira Do Zezere Total</t>
  </si>
  <si>
    <t xml:space="preserve">  Macao</t>
  </si>
  <si>
    <t xml:space="preserve">  Ourem</t>
  </si>
  <si>
    <t xml:space="preserve">Sardoal</t>
  </si>
  <si>
    <t xml:space="preserve">Sardoal Total</t>
  </si>
  <si>
    <t xml:space="preserve">Tomar</t>
  </si>
  <si>
    <t xml:space="preserve">Tomar Total</t>
  </si>
  <si>
    <t xml:space="preserve">Torres Novas</t>
  </si>
  <si>
    <t xml:space="preserve">Torres Novas Total</t>
  </si>
  <si>
    <t xml:space="preserve">Vila Nova Da Barquinha</t>
  </si>
  <si>
    <t xml:space="preserve">Vila Nova Da Barquinha Total</t>
  </si>
  <si>
    <t xml:space="preserve">NUTS II - GRANDE LISBOA</t>
  </si>
  <si>
    <t xml:space="preserve">GRANDE LISBOA</t>
  </si>
  <si>
    <t xml:space="preserve">Lisboa</t>
  </si>
  <si>
    <t xml:space="preserve">Loures</t>
  </si>
  <si>
    <t xml:space="preserve">Mafra</t>
  </si>
  <si>
    <t xml:space="preserve">Mafra Total</t>
  </si>
  <si>
    <t xml:space="preserve">Sintra</t>
  </si>
  <si>
    <t xml:space="preserve">Sintra Total</t>
  </si>
  <si>
    <t xml:space="preserve">Vila Franca De Xira</t>
  </si>
  <si>
    <t xml:space="preserve">Vila Franca De Xira Total</t>
  </si>
  <si>
    <t xml:space="preserve">PENINSULA DE SETUBAL</t>
  </si>
  <si>
    <t xml:space="preserve">Alcochete</t>
  </si>
  <si>
    <t xml:space="preserve">Alcochete Total</t>
  </si>
  <si>
    <t xml:space="preserve">Almada</t>
  </si>
  <si>
    <t xml:space="preserve">Barreiro</t>
  </si>
  <si>
    <t xml:space="preserve">Moita</t>
  </si>
  <si>
    <t xml:space="preserve">Moita Total</t>
  </si>
  <si>
    <t xml:space="preserve">Montijo</t>
  </si>
  <si>
    <t xml:space="preserve">Montijo Total</t>
  </si>
  <si>
    <t xml:space="preserve">Palmela</t>
  </si>
  <si>
    <t xml:space="preserve">Palmela Total</t>
  </si>
  <si>
    <t xml:space="preserve">Sesimbra</t>
  </si>
  <si>
    <t xml:space="preserve">Sesimbra Total</t>
  </si>
  <si>
    <t xml:space="preserve">Setubal</t>
  </si>
  <si>
    <t xml:space="preserve">Setubal Total</t>
  </si>
  <si>
    <t xml:space="preserve">NUTS II - ALENTEJO</t>
  </si>
  <si>
    <t xml:space="preserve">ALENTEJO LITORAL</t>
  </si>
  <si>
    <t xml:space="preserve">Alcacer Do Sal</t>
  </si>
  <si>
    <t xml:space="preserve">Grandola</t>
  </si>
  <si>
    <t xml:space="preserve">Grandola Total</t>
  </si>
  <si>
    <t xml:space="preserve">Odemira</t>
  </si>
  <si>
    <t xml:space="preserve">Odemira Total</t>
  </si>
  <si>
    <t xml:space="preserve">Santiago Do Cacem</t>
  </si>
  <si>
    <t xml:space="preserve">Santiago Do Cacem Total</t>
  </si>
  <si>
    <t xml:space="preserve">Sines</t>
  </si>
  <si>
    <t xml:space="preserve">Sines Total</t>
  </si>
  <si>
    <t xml:space="preserve">ALTO ALENTEJO</t>
  </si>
  <si>
    <t xml:space="preserve">Alter Do Chao</t>
  </si>
  <si>
    <t xml:space="preserve">Arronches</t>
  </si>
  <si>
    <t xml:space="preserve">Arronches Total</t>
  </si>
  <si>
    <t xml:space="preserve">Avis</t>
  </si>
  <si>
    <t xml:space="preserve">Avis Total</t>
  </si>
  <si>
    <t xml:space="preserve">Campo Maior</t>
  </si>
  <si>
    <t xml:space="preserve">Campo Maior Total</t>
  </si>
  <si>
    <t xml:space="preserve">Castelo De Vide</t>
  </si>
  <si>
    <t xml:space="preserve">Castelo De Vide Total</t>
  </si>
  <si>
    <t xml:space="preserve">Crato</t>
  </si>
  <si>
    <t xml:space="preserve">Crato Total</t>
  </si>
  <si>
    <t xml:space="preserve">Elvas</t>
  </si>
  <si>
    <t xml:space="preserve">Elvas Total</t>
  </si>
  <si>
    <t xml:space="preserve">Fronteira</t>
  </si>
  <si>
    <t xml:space="preserve">Fronteira Total</t>
  </si>
  <si>
    <t xml:space="preserve">Gaviao</t>
  </si>
  <si>
    <t xml:space="preserve">Gaviao Total</t>
  </si>
  <si>
    <t xml:space="preserve">Marvao</t>
  </si>
  <si>
    <t xml:space="preserve">Marvao Total</t>
  </si>
  <si>
    <t xml:space="preserve">Monforte</t>
  </si>
  <si>
    <t xml:space="preserve">Monforte Total</t>
  </si>
  <si>
    <t xml:space="preserve">Mora</t>
  </si>
  <si>
    <t xml:space="preserve">Mora Total</t>
  </si>
  <si>
    <t xml:space="preserve">Nisa</t>
  </si>
  <si>
    <t xml:space="preserve">Nisa Total</t>
  </si>
  <si>
    <t xml:space="preserve">Ponte De Sor</t>
  </si>
  <si>
    <t xml:space="preserve">Ponte De Sor Total</t>
  </si>
  <si>
    <t xml:space="preserve">Portalegre</t>
  </si>
  <si>
    <t xml:space="preserve">Portalegre Total</t>
  </si>
  <si>
    <t xml:space="preserve">ALENTEJO CENTRAL</t>
  </si>
  <si>
    <t xml:space="preserve">Alandroal</t>
  </si>
  <si>
    <t xml:space="preserve">Arraiolos</t>
  </si>
  <si>
    <t xml:space="preserve">Arraiolos Total</t>
  </si>
  <si>
    <t xml:space="preserve">Borba</t>
  </si>
  <si>
    <t xml:space="preserve">Borba Total</t>
  </si>
  <si>
    <t xml:space="preserve">Estremoz</t>
  </si>
  <si>
    <t xml:space="preserve">Estremoz Total</t>
  </si>
  <si>
    <t xml:space="preserve">Evora</t>
  </si>
  <si>
    <t xml:space="preserve">Evora Total</t>
  </si>
  <si>
    <t xml:space="preserve">Montemor-O-Novo</t>
  </si>
  <si>
    <t xml:space="preserve">Montemor-O-Novo Total</t>
  </si>
  <si>
    <t xml:space="preserve">Mourao</t>
  </si>
  <si>
    <t xml:space="preserve">Mourao Total</t>
  </si>
  <si>
    <t xml:space="preserve">Portel</t>
  </si>
  <si>
    <t xml:space="preserve">Portel Total</t>
  </si>
  <si>
    <t xml:space="preserve">Redondo</t>
  </si>
  <si>
    <t xml:space="preserve">Redondo Total</t>
  </si>
  <si>
    <t xml:space="preserve">Reguengos De Monsaraz</t>
  </si>
  <si>
    <t xml:space="preserve">Reguengos De Monsaraz Total</t>
  </si>
  <si>
    <t xml:space="preserve">Sousel</t>
  </si>
  <si>
    <t xml:space="preserve">Sousel Total</t>
  </si>
  <si>
    <t xml:space="preserve">Vendas Novas</t>
  </si>
  <si>
    <t xml:space="preserve">Vendas Novas Total</t>
  </si>
  <si>
    <t xml:space="preserve">Viana Do Alentejo</t>
  </si>
  <si>
    <t xml:space="preserve">Viana Do Alentejo Total</t>
  </si>
  <si>
    <t xml:space="preserve">Vila Vicosa</t>
  </si>
  <si>
    <t xml:space="preserve">Vila Vicosa Total</t>
  </si>
  <si>
    <t xml:space="preserve">BAIXO ALENTEJO</t>
  </si>
  <si>
    <t xml:space="preserve">Aljustrel</t>
  </si>
  <si>
    <t xml:space="preserve">Almodovar</t>
  </si>
  <si>
    <t xml:space="preserve">Almodovar Total</t>
  </si>
  <si>
    <t xml:space="preserve">Alvito</t>
  </si>
  <si>
    <t xml:space="preserve">Alvito Total</t>
  </si>
  <si>
    <t xml:space="preserve">Beja</t>
  </si>
  <si>
    <t xml:space="preserve">Beja Total</t>
  </si>
  <si>
    <t xml:space="preserve">Castro Verde</t>
  </si>
  <si>
    <t xml:space="preserve">Castro Verde Total</t>
  </si>
  <si>
    <t xml:space="preserve">Cuba</t>
  </si>
  <si>
    <t xml:space="preserve">Cuba Total</t>
  </si>
  <si>
    <t xml:space="preserve">Ferreira Do Alentejo</t>
  </si>
  <si>
    <t xml:space="preserve">Ferreira Do Alentejo Total</t>
  </si>
  <si>
    <t xml:space="preserve">Mertola</t>
  </si>
  <si>
    <t xml:space="preserve">Mertola Total</t>
  </si>
  <si>
    <t xml:space="preserve">Moura</t>
  </si>
  <si>
    <t xml:space="preserve">Moura Total</t>
  </si>
  <si>
    <t xml:space="preserve">Ourique</t>
  </si>
  <si>
    <t xml:space="preserve">Ourique Total</t>
  </si>
  <si>
    <t xml:space="preserve">Serpa</t>
  </si>
  <si>
    <t xml:space="preserve">Serpa Total</t>
  </si>
  <si>
    <t xml:space="preserve">Vidigueira</t>
  </si>
  <si>
    <t xml:space="preserve">Vidigueira Total</t>
  </si>
  <si>
    <t xml:space="preserve">LEZIRIA DO TEJO</t>
  </si>
  <si>
    <t xml:space="preserve">Almeirim</t>
  </si>
  <si>
    <t xml:space="preserve">Alpiarca</t>
  </si>
  <si>
    <t xml:space="preserve">Alpiarca Total</t>
  </si>
  <si>
    <t xml:space="preserve">Azambuja</t>
  </si>
  <si>
    <t xml:space="preserve">Azambuja Total</t>
  </si>
  <si>
    <t xml:space="preserve">Benavente</t>
  </si>
  <si>
    <t xml:space="preserve">Benavente Total</t>
  </si>
  <si>
    <t xml:space="preserve">Cartaxo</t>
  </si>
  <si>
    <t xml:space="preserve">Cartaxo Total</t>
  </si>
  <si>
    <t xml:space="preserve">Chamusca</t>
  </si>
  <si>
    <t xml:space="preserve">Chamusca Total</t>
  </si>
  <si>
    <t xml:space="preserve">Coruche</t>
  </si>
  <si>
    <t xml:space="preserve">Coruche Total</t>
  </si>
  <si>
    <t xml:space="preserve">Golega</t>
  </si>
  <si>
    <t xml:space="preserve">Golega Total</t>
  </si>
  <si>
    <t xml:space="preserve">Rio Maior</t>
  </si>
  <si>
    <t xml:space="preserve">Rio Maior Total</t>
  </si>
  <si>
    <t xml:space="preserve">Salvaterra De Magos</t>
  </si>
  <si>
    <t xml:space="preserve">Salvaterra De Magos Total</t>
  </si>
  <si>
    <t xml:space="preserve">Santarem</t>
  </si>
  <si>
    <t xml:space="preserve">Santarem Total</t>
  </si>
  <si>
    <t xml:space="preserve">NUTS II - ALGARVE</t>
  </si>
  <si>
    <t xml:space="preserve">ALGARVE</t>
  </si>
  <si>
    <t xml:space="preserve">Albufeira</t>
  </si>
  <si>
    <t xml:space="preserve">Alcoutim</t>
  </si>
  <si>
    <t xml:space="preserve">Aljezur</t>
  </si>
  <si>
    <t xml:space="preserve">Castro Marim</t>
  </si>
  <si>
    <t xml:space="preserve">Faro</t>
  </si>
  <si>
    <t xml:space="preserve">Lagoa (Algarve)</t>
  </si>
  <si>
    <t xml:space="preserve">Lagos</t>
  </si>
  <si>
    <t xml:space="preserve">Loule</t>
  </si>
  <si>
    <t xml:space="preserve">Monchique</t>
  </si>
  <si>
    <t xml:space="preserve">Portimao</t>
  </si>
  <si>
    <t xml:space="preserve">Silves</t>
  </si>
  <si>
    <t xml:space="preserve">Tavira</t>
  </si>
  <si>
    <t xml:space="preserve">Vila Do Bispo</t>
  </si>
  <si>
    <t xml:space="preserve">Vila Real De Santo Anto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mmm\-yy"/>
    <numFmt numFmtId="168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Verdana"/>
      <family val="2"/>
    </font>
    <font>
      <b val="true"/>
      <sz val="10"/>
      <color rgb="FFF3FAE1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2B89AB"/>
      <name val="Verdana"/>
      <family val="2"/>
    </font>
    <font>
      <sz val="10"/>
      <color rgb="FFE9F2F5"/>
      <name val="Verdana"/>
      <family val="2"/>
    </font>
    <font>
      <sz val="10"/>
      <color rgb="FF2B89AB"/>
      <name val="Verdana"/>
      <family val="2"/>
    </font>
    <font>
      <b val="true"/>
      <sz val="10"/>
      <color rgb="FF008000"/>
      <name val="Verdana"/>
      <family val="2"/>
    </font>
    <font>
      <sz val="10"/>
      <color rgb="FF008000"/>
      <name val="Verdana"/>
      <family val="2"/>
    </font>
    <font>
      <sz val="10"/>
      <color rgb="FF80AB2B"/>
      <name val="Verdana"/>
      <family val="2"/>
    </font>
    <font>
      <b val="true"/>
      <sz val="10"/>
      <name val="Verdana"/>
      <family val="2"/>
    </font>
    <font>
      <sz val="10"/>
      <color rgb="FFFFFFFF"/>
      <name val="Verdana"/>
      <family val="2"/>
    </font>
    <font>
      <b val="true"/>
      <sz val="10"/>
      <color rgb="FFFFFFFF"/>
      <name val="Verdana"/>
      <family val="2"/>
    </font>
    <font>
      <sz val="10"/>
      <color rgb="FFF3FAE1"/>
      <name val="Verdana"/>
      <family val="2"/>
    </font>
    <font>
      <sz val="10"/>
      <color rgb="FF80AB2B"/>
      <name val="Calibri"/>
      <family val="2"/>
    </font>
    <font>
      <sz val="7"/>
      <name val="Verdana"/>
      <family val="2"/>
    </font>
    <font>
      <b val="true"/>
      <sz val="7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80AB2B"/>
        <bgColor rgb="FF99CC00"/>
      </patternFill>
    </fill>
    <fill>
      <patternFill patternType="solid">
        <fgColor rgb="FFF3FAE1"/>
        <bgColor rgb="FFE9F2F5"/>
      </patternFill>
    </fill>
    <fill>
      <patternFill patternType="solid">
        <fgColor rgb="FFE9F2F5"/>
        <bgColor rgb="FFF3FAE1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9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3" borderId="1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3" borderId="1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1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4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2" borderId="1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2" borderId="1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1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1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1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4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3" borderId="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4" borderId="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4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2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4" borderId="2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3" fillId="4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3" borderId="24" xfId="0" applyFont="true" applyBorder="true" applyAlignment="true" applyProtection="false">
      <alignment horizontal="right" vertical="center" textRotation="0" wrapText="true" indent="2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lha1" xfId="20"/>
    <cellStyle name="Normal_Folha3" xfId="21"/>
    <cellStyle name="Normal_R2-Áreas Grupos" xfId="22"/>
  </cellStyles>
  <dxfs count="5"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AB2B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64280</xdr:colOff>
      <xdr:row>0</xdr:row>
      <xdr:rowOff>37800</xdr:rowOff>
    </xdr:from>
    <xdr:to>
      <xdr:col>15</xdr:col>
      <xdr:colOff>292320</xdr:colOff>
      <xdr:row>3</xdr:row>
      <xdr:rowOff>67320</xdr:rowOff>
    </xdr:to>
    <xdr:pic>
      <xdr:nvPicPr>
        <xdr:cNvPr id="0" name="Imagem 1" descr="Digital_PT_MAM_4C_H_FC1"/>
        <xdr:cNvPicPr/>
      </xdr:nvPicPr>
      <xdr:blipFill>
        <a:blip r:embed="rId1"/>
        <a:stretch/>
      </xdr:blipFill>
      <xdr:spPr>
        <a:xfrm>
          <a:off x="13160880" y="37800"/>
          <a:ext cx="264708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74040</xdr:colOff>
      <xdr:row>3</xdr:row>
      <xdr:rowOff>9000</xdr:rowOff>
    </xdr:to>
    <xdr:pic>
      <xdr:nvPicPr>
        <xdr:cNvPr id="1" name="Imagem 2" descr="Logo IFAP_horizontal"/>
        <xdr:cNvPicPr/>
      </xdr:nvPicPr>
      <xdr:blipFill>
        <a:blip r:embed="rId2"/>
        <a:stretch/>
      </xdr:blipFill>
      <xdr:spPr>
        <a:xfrm>
          <a:off x="70560" y="75960"/>
          <a:ext cx="15512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5</xdr:col>
      <xdr:colOff>191520</xdr:colOff>
      <xdr:row>3</xdr:row>
      <xdr:rowOff>29160</xdr:rowOff>
    </xdr:to>
    <xdr:pic>
      <xdr:nvPicPr>
        <xdr:cNvPr id="2" name="Imagem 3" descr="Digital_PT_MAM_4C_H_FC1"/>
        <xdr:cNvPicPr/>
      </xdr:nvPicPr>
      <xdr:blipFill>
        <a:blip r:embed="rId1"/>
        <a:stretch/>
      </xdr:blipFill>
      <xdr:spPr>
        <a:xfrm>
          <a:off x="13402800" y="0"/>
          <a:ext cx="254628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114480</xdr:rowOff>
    </xdr:from>
    <xdr:to>
      <xdr:col>1</xdr:col>
      <xdr:colOff>554760</xdr:colOff>
      <xdr:row>3</xdr:row>
      <xdr:rowOff>47160</xdr:rowOff>
    </xdr:to>
    <xdr:pic>
      <xdr:nvPicPr>
        <xdr:cNvPr id="3" name="Imagem 4" descr="Logo IFAP_horizontal"/>
        <xdr:cNvPicPr/>
      </xdr:nvPicPr>
      <xdr:blipFill>
        <a:blip r:embed="rId2"/>
        <a:stretch/>
      </xdr:blipFill>
      <xdr:spPr>
        <a:xfrm>
          <a:off x="90360" y="114480"/>
          <a:ext cx="154152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95320</xdr:colOff>
      <xdr:row>0</xdr:row>
      <xdr:rowOff>9720</xdr:rowOff>
    </xdr:from>
    <xdr:to>
      <xdr:col>15</xdr:col>
      <xdr:colOff>292320</xdr:colOff>
      <xdr:row>3</xdr:row>
      <xdr:rowOff>47160</xdr:rowOff>
    </xdr:to>
    <xdr:pic>
      <xdr:nvPicPr>
        <xdr:cNvPr id="4" name="Imagem 1" descr="Digital_PT_MAM_4C_H_FC1"/>
        <xdr:cNvPicPr/>
      </xdr:nvPicPr>
      <xdr:blipFill>
        <a:blip r:embed="rId1"/>
        <a:stretch/>
      </xdr:blipFill>
      <xdr:spPr>
        <a:xfrm>
          <a:off x="14450040" y="9720"/>
          <a:ext cx="25365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0</xdr:row>
      <xdr:rowOff>85680</xdr:rowOff>
    </xdr:from>
    <xdr:to>
      <xdr:col>1</xdr:col>
      <xdr:colOff>576000</xdr:colOff>
      <xdr:row>3</xdr:row>
      <xdr:rowOff>18000</xdr:rowOff>
    </xdr:to>
    <xdr:pic>
      <xdr:nvPicPr>
        <xdr:cNvPr id="5" name="Imagem 2" descr="Logo IFAP_horizontal"/>
        <xdr:cNvPicPr/>
      </xdr:nvPicPr>
      <xdr:blipFill>
        <a:blip r:embed="rId2"/>
        <a:stretch/>
      </xdr:blipFill>
      <xdr:spPr>
        <a:xfrm>
          <a:off x="160920" y="85680"/>
          <a:ext cx="1552320" cy="50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55720</xdr:colOff>
      <xdr:row>0</xdr:row>
      <xdr:rowOff>37800</xdr:rowOff>
    </xdr:from>
    <xdr:to>
      <xdr:col>14</xdr:col>
      <xdr:colOff>1097280</xdr:colOff>
      <xdr:row>3</xdr:row>
      <xdr:rowOff>67320</xdr:rowOff>
    </xdr:to>
    <xdr:pic>
      <xdr:nvPicPr>
        <xdr:cNvPr id="6" name="Imagem 1" descr="Digital_PT_MAM_4C_H_FC1"/>
        <xdr:cNvPicPr/>
      </xdr:nvPicPr>
      <xdr:blipFill>
        <a:blip r:embed="rId1"/>
        <a:stretch/>
      </xdr:blipFill>
      <xdr:spPr>
        <a:xfrm>
          <a:off x="15185160" y="37800"/>
          <a:ext cx="253584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85680</xdr:rowOff>
    </xdr:from>
    <xdr:to>
      <xdr:col>1</xdr:col>
      <xdr:colOff>576000</xdr:colOff>
      <xdr:row>3</xdr:row>
      <xdr:rowOff>18000</xdr:rowOff>
    </xdr:to>
    <xdr:pic>
      <xdr:nvPicPr>
        <xdr:cNvPr id="7" name="Imagem 2" descr="Logo IFAP_horizontal"/>
        <xdr:cNvPicPr/>
      </xdr:nvPicPr>
      <xdr:blipFill>
        <a:blip r:embed="rId2"/>
        <a:stretch/>
      </xdr:blipFill>
      <xdr:spPr>
        <a:xfrm>
          <a:off x="110160" y="85680"/>
          <a:ext cx="1562400" cy="50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1120</xdr:colOff>
      <xdr:row>0</xdr:row>
      <xdr:rowOff>85680</xdr:rowOff>
    </xdr:from>
    <xdr:to>
      <xdr:col>15</xdr:col>
      <xdr:colOff>171360</xdr:colOff>
      <xdr:row>3</xdr:row>
      <xdr:rowOff>114840</xdr:rowOff>
    </xdr:to>
    <xdr:pic>
      <xdr:nvPicPr>
        <xdr:cNvPr id="8" name="Imagem 1" descr="Digital_PT_MAM_4C_H_FC1"/>
        <xdr:cNvPicPr/>
      </xdr:nvPicPr>
      <xdr:blipFill>
        <a:blip r:embed="rId1"/>
        <a:stretch/>
      </xdr:blipFill>
      <xdr:spPr>
        <a:xfrm>
          <a:off x="12134160" y="85680"/>
          <a:ext cx="255600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104760</xdr:rowOff>
    </xdr:from>
    <xdr:to>
      <xdr:col>1</xdr:col>
      <xdr:colOff>453960</xdr:colOff>
      <xdr:row>3</xdr:row>
      <xdr:rowOff>38160</xdr:rowOff>
    </xdr:to>
    <xdr:pic>
      <xdr:nvPicPr>
        <xdr:cNvPr id="9" name="Imagem 2" descr="Logo IFAP_horizontal"/>
        <xdr:cNvPicPr/>
      </xdr:nvPicPr>
      <xdr:blipFill>
        <a:blip r:embed="rId2"/>
        <a:stretch/>
      </xdr:blipFill>
      <xdr:spPr>
        <a:xfrm>
          <a:off x="110880" y="104760"/>
          <a:ext cx="15508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B89AB"/>
    <pageSetUpPr fitToPage="true"/>
  </sheetPr>
  <dimension ref="A1:AC574"/>
  <sheetViews>
    <sheetView showFormulas="false" showGridLines="false" showRowColHeaders="true" showZeros="true" rightToLeft="false" tabSelected="true" showOutlineSymbols="true" defaultGridColor="true" view="normal" topLeftCell="A274" colorId="64" zoomScale="70" zoomScaleNormal="70" zoomScalePageLayoutView="100" workbookViewId="0">
      <selection pane="topLeft" activeCell="A306" activeCellId="0" sqref="A30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56"/>
    <col collapsed="false" customWidth="true" hidden="false" outlineLevel="0" max="3" min="3" style="1" width="15.56"/>
    <col collapsed="false" customWidth="true" hidden="false" outlineLevel="0" max="4" min="4" style="1" width="13.85"/>
    <col collapsed="false" customWidth="true" hidden="false" outlineLevel="0" max="5" min="5" style="2" width="13.41"/>
    <col collapsed="false" customWidth="true" hidden="false" outlineLevel="0" max="6" min="6" style="2" width="14.41"/>
    <col collapsed="false" customWidth="true" hidden="false" outlineLevel="0" max="7" min="7" style="2" width="12.14"/>
    <col collapsed="false" customWidth="true" hidden="false" outlineLevel="0" max="8" min="8" style="2" width="13.99"/>
    <col collapsed="false" customWidth="true" hidden="false" outlineLevel="0" max="9" min="9" style="2" width="13.28"/>
    <col collapsed="false" customWidth="true" hidden="false" outlineLevel="0" max="10" min="10" style="2" width="14.7"/>
    <col collapsed="false" customWidth="true" hidden="false" outlineLevel="0" max="11" min="11" style="2" width="14.99"/>
    <col collapsed="false" customWidth="true" hidden="false" outlineLevel="0" max="12" min="12" style="2" width="10.28"/>
    <col collapsed="false" customWidth="true" hidden="false" outlineLevel="0" max="13" min="13" style="2" width="16.7"/>
    <col collapsed="false" customWidth="true" hidden="false" outlineLevel="0" max="14" min="14" style="2" width="13.14"/>
    <col collapsed="false" customWidth="true" hidden="false" outlineLevel="0" max="15" min="15" style="2" width="14.41"/>
    <col collapsed="false" customWidth="false" hidden="false" outlineLevel="0" max="257" min="16" style="1" width="9.14"/>
  </cols>
  <sheetData>
    <row r="1" s="3" customFormat="true" ht="15" hidden="false" customHeight="true" outlineLevel="0" collapsed="false">
      <c r="C1" s="4"/>
      <c r="D1" s="4"/>
      <c r="E1" s="5"/>
      <c r="F1" s="5"/>
      <c r="G1" s="5"/>
      <c r="H1" s="5"/>
      <c r="I1" s="5"/>
      <c r="J1" s="5"/>
      <c r="K1" s="6"/>
      <c r="L1" s="6"/>
      <c r="M1" s="6"/>
      <c r="N1" s="6"/>
      <c r="O1" s="5"/>
    </row>
    <row r="2" s="7" customFormat="true" ht="15" hidden="false" customHeight="true" outlineLevel="0" collapsed="false"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7" customFormat="true" ht="15" hidden="false" customHeight="true" outlineLevel="0" collapsed="false">
      <c r="C3" s="8"/>
      <c r="D3" s="8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7" customFormat="true" ht="36.75" hidden="false" customHeight="true" outlineLevel="0" collapsed="false">
      <c r="C4" s="8"/>
      <c r="D4" s="8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3" customFormat="true" ht="15" hidden="false" customHeight="true" outlineLevel="0" collapsed="false">
      <c r="A5" s="9" t="s">
        <v>0</v>
      </c>
      <c r="B5" s="9"/>
      <c r="C5" s="9"/>
      <c r="D5" s="4"/>
      <c r="E5" s="5"/>
      <c r="F5" s="5"/>
      <c r="G5" s="5"/>
      <c r="H5" s="5"/>
      <c r="I5" s="5"/>
      <c r="J5" s="5"/>
      <c r="K5" s="6"/>
      <c r="L5" s="6"/>
      <c r="M5" s="6"/>
      <c r="N5" s="6"/>
      <c r="O5" s="5"/>
    </row>
    <row r="6" s="3" customFormat="true" ht="15" hidden="false" customHeight="true" outlineLevel="0" collapsed="false">
      <c r="A6" s="10" t="s">
        <v>1</v>
      </c>
      <c r="B6" s="11"/>
      <c r="C6" s="12"/>
      <c r="D6" s="4"/>
      <c r="E6" s="5"/>
      <c r="F6" s="13"/>
      <c r="G6" s="5"/>
      <c r="H6" s="5"/>
      <c r="I6" s="5"/>
      <c r="J6" s="5"/>
      <c r="K6" s="6"/>
      <c r="L6" s="6"/>
      <c r="M6" s="6"/>
      <c r="N6" s="6"/>
      <c r="O6" s="5"/>
    </row>
    <row r="7" s="3" customFormat="true" ht="15" hidden="false" customHeight="true" outlineLevel="0" collapsed="false">
      <c r="A7" s="14"/>
      <c r="B7" s="15" t="s">
        <v>2</v>
      </c>
      <c r="C7" s="15"/>
      <c r="D7" s="16"/>
      <c r="E7" s="5" t="s">
        <v>3</v>
      </c>
      <c r="F7" s="17"/>
      <c r="G7" s="5"/>
      <c r="H7" s="5"/>
      <c r="I7" s="5"/>
      <c r="J7" s="5"/>
      <c r="K7" s="5"/>
      <c r="L7" s="5"/>
      <c r="M7" s="5"/>
      <c r="N7" s="5"/>
      <c r="O7" s="5"/>
    </row>
    <row r="8" customFormat="false" ht="15" hidden="false" customHeight="true" outlineLevel="0" collapsed="false">
      <c r="A8" s="18"/>
      <c r="B8" s="19" t="s">
        <v>4</v>
      </c>
      <c r="C8" s="20"/>
      <c r="D8" s="16"/>
      <c r="E8" s="5"/>
    </row>
    <row r="9" customFormat="false" ht="15" hidden="false" customHeight="true" outlineLevel="0" collapsed="false">
      <c r="A9" s="18"/>
      <c r="B9" s="19" t="s">
        <v>5</v>
      </c>
      <c r="C9" s="21"/>
      <c r="D9" s="16"/>
      <c r="E9" s="5"/>
    </row>
    <row r="10" customFormat="false" ht="15" hidden="false" customHeight="true" outlineLevel="0" collapsed="false">
      <c r="A10" s="22"/>
      <c r="B10" s="22"/>
      <c r="C10" s="23"/>
      <c r="D10" s="23"/>
      <c r="E10" s="24"/>
      <c r="F10" s="24"/>
    </row>
    <row r="11" customFormat="false" ht="29.25" hidden="false" customHeight="true" outlineLevel="0" collapsed="false">
      <c r="A11" s="25" t="s">
        <v>6</v>
      </c>
      <c r="B11" s="25" t="s">
        <v>7</v>
      </c>
      <c r="C11" s="25" t="s">
        <v>8</v>
      </c>
      <c r="D11" s="26" t="s">
        <v>9</v>
      </c>
      <c r="E11" s="27" t="s">
        <v>10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</row>
    <row r="12" s="30" customFormat="true" ht="27" hidden="false" customHeight="true" outlineLevel="0" collapsed="false">
      <c r="A12" s="25"/>
      <c r="B12" s="25"/>
      <c r="C12" s="25"/>
      <c r="D12" s="26"/>
      <c r="E12" s="28" t="s">
        <v>11</v>
      </c>
      <c r="F12" s="29" t="s">
        <v>12</v>
      </c>
      <c r="G12" s="29" t="s">
        <v>13</v>
      </c>
      <c r="H12" s="29" t="s">
        <v>14</v>
      </c>
      <c r="I12" s="29" t="s">
        <v>15</v>
      </c>
      <c r="J12" s="29" t="s">
        <v>16</v>
      </c>
      <c r="K12" s="29" t="s">
        <v>17</v>
      </c>
      <c r="L12" s="29" t="s">
        <v>18</v>
      </c>
      <c r="M12" s="29" t="s">
        <v>19</v>
      </c>
      <c r="N12" s="29" t="s">
        <v>20</v>
      </c>
      <c r="O12" s="29" t="s">
        <v>21</v>
      </c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7" customFormat="true" ht="15" hidden="false" customHeight="true" outlineLevel="0" collapsed="false">
      <c r="A13" s="31" t="s">
        <v>22</v>
      </c>
      <c r="B13" s="32" t="s">
        <v>23</v>
      </c>
      <c r="C13" s="33" t="s">
        <v>24</v>
      </c>
      <c r="D13" s="34" t="n">
        <v>1036</v>
      </c>
      <c r="E13" s="35" t="n">
        <v>0</v>
      </c>
      <c r="F13" s="35" t="n">
        <v>0</v>
      </c>
      <c r="G13" s="35" t="n">
        <v>4.05</v>
      </c>
      <c r="H13" s="35" t="n">
        <v>0</v>
      </c>
      <c r="I13" s="35" t="n">
        <v>0.62</v>
      </c>
      <c r="J13" s="35" t="n">
        <v>357.85</v>
      </c>
      <c r="K13" s="35" t="n">
        <v>0</v>
      </c>
      <c r="L13" s="35" t="n">
        <v>0</v>
      </c>
      <c r="M13" s="35" t="n">
        <v>21.17</v>
      </c>
      <c r="N13" s="35" t="n">
        <v>0</v>
      </c>
      <c r="O13" s="35" t="n">
        <f aca="false">SUM(E13:N13)</f>
        <v>383.69</v>
      </c>
      <c r="P13" s="1"/>
      <c r="Q13" s="1"/>
      <c r="R13" s="1"/>
      <c r="V13" s="1"/>
      <c r="W13" s="1"/>
      <c r="X13" s="1"/>
      <c r="Y13" s="1"/>
      <c r="Z13" s="1"/>
      <c r="AA13" s="1"/>
      <c r="AB13" s="1"/>
      <c r="AC13" s="1"/>
    </row>
    <row r="14" s="7" customFormat="true" ht="15" hidden="false" customHeight="true" outlineLevel="0" collapsed="false">
      <c r="A14" s="31"/>
      <c r="B14" s="32"/>
      <c r="C14" s="36" t="s">
        <v>25</v>
      </c>
      <c r="D14" s="34"/>
      <c r="E14" s="35" t="n">
        <v>0</v>
      </c>
      <c r="F14" s="35" t="n">
        <v>0</v>
      </c>
      <c r="G14" s="35" t="n">
        <v>0.27</v>
      </c>
      <c r="H14" s="35" t="n">
        <v>0</v>
      </c>
      <c r="I14" s="35" t="n">
        <v>1.22</v>
      </c>
      <c r="J14" s="35" t="n">
        <v>0.48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f aca="false">SUM(E14:N14)</f>
        <v>1.97</v>
      </c>
      <c r="P14" s="1"/>
      <c r="Q14" s="1"/>
      <c r="R14" s="1"/>
      <c r="V14" s="1"/>
      <c r="W14" s="1"/>
      <c r="X14" s="1"/>
      <c r="Y14" s="1"/>
      <c r="Z14" s="1"/>
      <c r="AA14" s="1"/>
      <c r="AB14" s="1"/>
      <c r="AC14" s="1"/>
    </row>
    <row r="15" s="7" customFormat="true" ht="15" hidden="false" customHeight="true" outlineLevel="0" collapsed="false">
      <c r="A15" s="31"/>
      <c r="B15" s="32"/>
      <c r="C15" s="37" t="s">
        <v>26</v>
      </c>
      <c r="D15" s="34"/>
      <c r="E15" s="38" t="n">
        <f aca="false">SUM(E13:E14)</f>
        <v>0</v>
      </c>
      <c r="F15" s="38" t="n">
        <f aca="false">SUM(F13:F14)</f>
        <v>0</v>
      </c>
      <c r="G15" s="38" t="n">
        <f aca="false">SUM(G13:G14)</f>
        <v>4.32</v>
      </c>
      <c r="H15" s="38" t="n">
        <f aca="false">SUM(H13:H14)</f>
        <v>0</v>
      </c>
      <c r="I15" s="38" t="n">
        <f aca="false">SUM(I13:I14)</f>
        <v>1.84</v>
      </c>
      <c r="J15" s="38" t="n">
        <f aca="false">SUM(J13:J14)</f>
        <v>358.33</v>
      </c>
      <c r="K15" s="38" t="n">
        <f aca="false">SUM(K13:K14)</f>
        <v>0</v>
      </c>
      <c r="L15" s="38" t="n">
        <f aca="false">SUM(L13:L14)</f>
        <v>0</v>
      </c>
      <c r="M15" s="38" t="n">
        <f aca="false">SUM(M13:M14)</f>
        <v>21.17</v>
      </c>
      <c r="N15" s="38" t="n">
        <f aca="false">SUM(N13:N14)</f>
        <v>0</v>
      </c>
      <c r="O15" s="38" t="n">
        <f aca="false">SUM(E15:N15)</f>
        <v>385.66</v>
      </c>
      <c r="P15" s="1"/>
      <c r="Q15" s="1"/>
      <c r="R15" s="1"/>
      <c r="V15" s="1"/>
      <c r="W15" s="1"/>
      <c r="X15" s="1"/>
      <c r="Y15" s="1"/>
      <c r="Z15" s="1"/>
      <c r="AA15" s="1"/>
      <c r="AB15" s="1"/>
      <c r="AC15" s="1"/>
    </row>
    <row r="16" s="7" customFormat="true" ht="15" hidden="false" customHeight="true" outlineLevel="0" collapsed="false">
      <c r="A16" s="31"/>
      <c r="B16" s="32" t="s">
        <v>27</v>
      </c>
      <c r="C16" s="33" t="s">
        <v>24</v>
      </c>
      <c r="D16" s="34" t="n">
        <v>319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.29</v>
      </c>
      <c r="J16" s="35" t="n">
        <v>110.73</v>
      </c>
      <c r="K16" s="35" t="n">
        <v>0</v>
      </c>
      <c r="L16" s="35" t="n">
        <v>0</v>
      </c>
      <c r="M16" s="35" t="n">
        <v>13.28</v>
      </c>
      <c r="N16" s="35" t="n">
        <v>0</v>
      </c>
      <c r="O16" s="35" t="n">
        <f aca="false">SUM(E16:N16)</f>
        <v>124.3</v>
      </c>
      <c r="P16" s="1"/>
      <c r="Q16" s="1"/>
      <c r="R16" s="1"/>
      <c r="V16" s="1"/>
      <c r="W16" s="1"/>
      <c r="X16" s="1"/>
      <c r="Y16" s="1"/>
      <c r="Z16" s="1"/>
      <c r="AA16" s="1"/>
      <c r="AB16" s="1"/>
      <c r="AC16" s="1"/>
    </row>
    <row r="17" s="7" customFormat="true" ht="15" hidden="false" customHeight="true" outlineLevel="0" collapsed="false">
      <c r="A17" s="31"/>
      <c r="B17" s="32" t="s">
        <v>27</v>
      </c>
      <c r="C17" s="36" t="s">
        <v>25</v>
      </c>
      <c r="D17" s="34"/>
      <c r="E17" s="35" t="n">
        <v>0.07</v>
      </c>
      <c r="F17" s="35" t="n">
        <v>0</v>
      </c>
      <c r="G17" s="35" t="n">
        <v>1.25</v>
      </c>
      <c r="H17" s="35" t="n">
        <v>0</v>
      </c>
      <c r="I17" s="35" t="n">
        <v>3</v>
      </c>
      <c r="J17" s="35" t="n">
        <v>34.8</v>
      </c>
      <c r="K17" s="35" t="n">
        <v>0</v>
      </c>
      <c r="L17" s="35" t="n">
        <v>0</v>
      </c>
      <c r="M17" s="35" t="n">
        <v>5.41</v>
      </c>
      <c r="N17" s="35" t="n">
        <v>0</v>
      </c>
      <c r="O17" s="35" t="n">
        <f aca="false">SUM(E17:N17)</f>
        <v>44.53</v>
      </c>
      <c r="P17" s="1"/>
      <c r="Q17" s="1"/>
      <c r="R17" s="1"/>
      <c r="V17" s="1"/>
      <c r="W17" s="1"/>
      <c r="X17" s="1"/>
      <c r="Y17" s="1"/>
      <c r="Z17" s="1"/>
      <c r="AA17" s="1"/>
      <c r="AB17" s="1"/>
      <c r="AC17" s="1"/>
    </row>
    <row r="18" s="7" customFormat="true" ht="15" hidden="false" customHeight="true" outlineLevel="0" collapsed="false">
      <c r="A18" s="31"/>
      <c r="B18" s="32" t="s">
        <v>28</v>
      </c>
      <c r="C18" s="37" t="s">
        <v>26</v>
      </c>
      <c r="D18" s="34"/>
      <c r="E18" s="38" t="n">
        <f aca="false">SUM(E16:E17)</f>
        <v>0.07</v>
      </c>
      <c r="F18" s="38" t="n">
        <f aca="false">SUM(F16:F17)</f>
        <v>0</v>
      </c>
      <c r="G18" s="38" t="n">
        <f aca="false">SUM(G16:G17)</f>
        <v>1.25</v>
      </c>
      <c r="H18" s="38" t="n">
        <f aca="false">SUM(H16:H17)</f>
        <v>0</v>
      </c>
      <c r="I18" s="38" t="n">
        <f aca="false">SUM(I16:I17)</f>
        <v>3.29</v>
      </c>
      <c r="J18" s="38" t="n">
        <f aca="false">SUM(J16:J17)</f>
        <v>145.53</v>
      </c>
      <c r="K18" s="38" t="n">
        <f aca="false">SUM(K16:K17)</f>
        <v>0</v>
      </c>
      <c r="L18" s="38" t="n">
        <f aca="false">SUM(L16:L17)</f>
        <v>0</v>
      </c>
      <c r="M18" s="38" t="n">
        <f aca="false">SUM(M16:M17)</f>
        <v>18.69</v>
      </c>
      <c r="N18" s="38" t="n">
        <f aca="false">SUM(N16:N17)</f>
        <v>0</v>
      </c>
      <c r="O18" s="38" t="n">
        <f aca="false">SUM(E18:N18)</f>
        <v>168.83</v>
      </c>
      <c r="P18" s="1"/>
      <c r="Q18" s="1"/>
      <c r="R18" s="1"/>
      <c r="V18" s="1"/>
      <c r="W18" s="1"/>
      <c r="X18" s="1"/>
      <c r="Y18" s="1"/>
      <c r="Z18" s="1"/>
      <c r="AA18" s="1"/>
      <c r="AB18" s="1"/>
      <c r="AC18" s="1"/>
    </row>
    <row r="19" s="7" customFormat="true" ht="15" hidden="false" customHeight="true" outlineLevel="0" collapsed="false">
      <c r="A19" s="31"/>
      <c r="B19" s="32" t="s">
        <v>29</v>
      </c>
      <c r="C19" s="33" t="s">
        <v>24</v>
      </c>
      <c r="D19" s="34" t="n">
        <v>328</v>
      </c>
      <c r="E19" s="35" t="n">
        <v>0.12</v>
      </c>
      <c r="F19" s="35" t="n">
        <v>0</v>
      </c>
      <c r="G19" s="35" t="n">
        <v>1.94</v>
      </c>
      <c r="H19" s="35" t="n">
        <v>0</v>
      </c>
      <c r="I19" s="35" t="n">
        <v>0.1</v>
      </c>
      <c r="J19" s="35" t="n">
        <v>54.79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f aca="false">SUM(E19:N19)</f>
        <v>56.95</v>
      </c>
      <c r="P19" s="1"/>
      <c r="Q19" s="1"/>
      <c r="R19" s="1"/>
      <c r="V19" s="1"/>
      <c r="W19" s="1"/>
      <c r="X19" s="1"/>
      <c r="Y19" s="1"/>
      <c r="Z19" s="1"/>
      <c r="AA19" s="1"/>
      <c r="AB19" s="1"/>
      <c r="AC19" s="1"/>
    </row>
    <row r="20" s="7" customFormat="true" ht="15" hidden="false" customHeight="true" outlineLevel="0" collapsed="false">
      <c r="A20" s="31"/>
      <c r="B20" s="32" t="s">
        <v>29</v>
      </c>
      <c r="C20" s="36" t="s">
        <v>25</v>
      </c>
      <c r="D20" s="34"/>
      <c r="E20" s="35" t="n">
        <v>0</v>
      </c>
      <c r="F20" s="35" t="n">
        <v>0</v>
      </c>
      <c r="G20" s="35" t="n">
        <v>2.74</v>
      </c>
      <c r="H20" s="35" t="n">
        <v>0</v>
      </c>
      <c r="I20" s="35" t="n">
        <v>0</v>
      </c>
      <c r="J20" s="35" t="n">
        <v>3.01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f aca="false">SUM(E20:N20)</f>
        <v>5.75</v>
      </c>
      <c r="P20" s="1"/>
      <c r="Q20" s="1"/>
      <c r="R20" s="1"/>
      <c r="V20" s="1"/>
      <c r="W20" s="1"/>
      <c r="X20" s="1"/>
      <c r="Y20" s="1"/>
      <c r="Z20" s="1"/>
      <c r="AA20" s="1"/>
      <c r="AB20" s="1"/>
      <c r="AC20" s="1"/>
    </row>
    <row r="21" s="7" customFormat="true" ht="15" hidden="false" customHeight="true" outlineLevel="0" collapsed="false">
      <c r="A21" s="31"/>
      <c r="B21" s="32" t="s">
        <v>30</v>
      </c>
      <c r="C21" s="37" t="s">
        <v>26</v>
      </c>
      <c r="D21" s="34"/>
      <c r="E21" s="38" t="n">
        <f aca="false">SUM(E19:E20)</f>
        <v>0.12</v>
      </c>
      <c r="F21" s="38" t="n">
        <f aca="false">SUM(F19:F20)</f>
        <v>0</v>
      </c>
      <c r="G21" s="38" t="n">
        <f aca="false">SUM(G19:G20)</f>
        <v>4.68</v>
      </c>
      <c r="H21" s="38" t="n">
        <f aca="false">SUM(H19:H20)</f>
        <v>0</v>
      </c>
      <c r="I21" s="38" t="n">
        <f aca="false">SUM(I19:I20)</f>
        <v>0.1</v>
      </c>
      <c r="J21" s="38" t="n">
        <f aca="false">SUM(J19:J20)</f>
        <v>57.8</v>
      </c>
      <c r="K21" s="38" t="n">
        <f aca="false">SUM(K19:K20)</f>
        <v>0</v>
      </c>
      <c r="L21" s="38" t="n">
        <f aca="false">SUM(L19:L20)</f>
        <v>0</v>
      </c>
      <c r="M21" s="38" t="n">
        <f aca="false">SUM(M19:M20)</f>
        <v>0</v>
      </c>
      <c r="N21" s="38" t="n">
        <f aca="false">SUM(N19:N20)</f>
        <v>0</v>
      </c>
      <c r="O21" s="38" t="n">
        <f aca="false">SUM(E21:N21)</f>
        <v>62.7</v>
      </c>
      <c r="P21" s="1"/>
      <c r="Q21" s="1"/>
      <c r="R21" s="1"/>
      <c r="V21" s="1"/>
      <c r="W21" s="1"/>
      <c r="X21" s="1"/>
      <c r="Y21" s="1"/>
      <c r="Z21" s="1"/>
      <c r="AA21" s="1"/>
      <c r="AB21" s="1"/>
      <c r="AC21" s="1"/>
    </row>
    <row r="22" s="7" customFormat="true" ht="15" hidden="false" customHeight="true" outlineLevel="0" collapsed="false">
      <c r="A22" s="31"/>
      <c r="B22" s="32" t="s">
        <v>31</v>
      </c>
      <c r="C22" s="33" t="s">
        <v>24</v>
      </c>
      <c r="D22" s="34" t="n">
        <v>815</v>
      </c>
      <c r="E22" s="35" t="n">
        <v>0</v>
      </c>
      <c r="F22" s="35" t="n">
        <v>0.13</v>
      </c>
      <c r="G22" s="35" t="n">
        <v>0.37</v>
      </c>
      <c r="H22" s="35" t="n">
        <v>0</v>
      </c>
      <c r="I22" s="35" t="n">
        <v>0.04</v>
      </c>
      <c r="J22" s="35" t="n">
        <v>288.55</v>
      </c>
      <c r="K22" s="35" t="n">
        <v>0</v>
      </c>
      <c r="L22" s="35" t="n">
        <v>0.02</v>
      </c>
      <c r="M22" s="35" t="n">
        <v>1.54</v>
      </c>
      <c r="N22" s="35" t="n">
        <v>0</v>
      </c>
      <c r="O22" s="35" t="n">
        <f aca="false">SUM(E22:N22)</f>
        <v>290.65</v>
      </c>
      <c r="P22" s="1"/>
      <c r="Q22" s="1"/>
      <c r="R22" s="1"/>
      <c r="V22" s="1"/>
      <c r="W22" s="1"/>
      <c r="X22" s="1"/>
      <c r="Y22" s="1"/>
      <c r="Z22" s="1"/>
      <c r="AA22" s="1"/>
      <c r="AB22" s="1"/>
      <c r="AC22" s="1"/>
    </row>
    <row r="23" s="7" customFormat="true" ht="15" hidden="false" customHeight="true" outlineLevel="0" collapsed="false">
      <c r="A23" s="31"/>
      <c r="B23" s="32" t="s">
        <v>31</v>
      </c>
      <c r="C23" s="36" t="s">
        <v>25</v>
      </c>
      <c r="D23" s="34"/>
      <c r="E23" s="35" t="n">
        <v>0.06</v>
      </c>
      <c r="F23" s="35" t="n">
        <v>0.2</v>
      </c>
      <c r="G23" s="35" t="n">
        <v>6.66</v>
      </c>
      <c r="H23" s="35" t="n">
        <v>0</v>
      </c>
      <c r="I23" s="35" t="n">
        <v>1.79</v>
      </c>
      <c r="J23" s="35" t="n">
        <v>1.55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f aca="false">SUM(E23:N23)</f>
        <v>10.26</v>
      </c>
      <c r="P23" s="1"/>
      <c r="Q23" s="1"/>
      <c r="R23" s="1"/>
      <c r="V23" s="1"/>
      <c r="W23" s="1"/>
      <c r="X23" s="1"/>
      <c r="Y23" s="1"/>
      <c r="Z23" s="1"/>
      <c r="AA23" s="1"/>
      <c r="AB23" s="1"/>
      <c r="AC23" s="1"/>
    </row>
    <row r="24" s="7" customFormat="true" ht="15" hidden="false" customHeight="true" outlineLevel="0" collapsed="false">
      <c r="A24" s="31"/>
      <c r="B24" s="32" t="s">
        <v>32</v>
      </c>
      <c r="C24" s="37" t="s">
        <v>26</v>
      </c>
      <c r="D24" s="34"/>
      <c r="E24" s="38" t="n">
        <f aca="false">SUM(E22:E23)</f>
        <v>0.06</v>
      </c>
      <c r="F24" s="38" t="n">
        <f aca="false">SUM(F22:F23)</f>
        <v>0.33</v>
      </c>
      <c r="G24" s="38" t="n">
        <f aca="false">SUM(G22:G23)</f>
        <v>7.03</v>
      </c>
      <c r="H24" s="38" t="n">
        <f aca="false">SUM(H22:H23)</f>
        <v>0</v>
      </c>
      <c r="I24" s="38" t="n">
        <f aca="false">SUM(I22:I23)</f>
        <v>1.83</v>
      </c>
      <c r="J24" s="38" t="n">
        <f aca="false">SUM(J22:J23)</f>
        <v>290.1</v>
      </c>
      <c r="K24" s="38" t="n">
        <f aca="false">SUM(K22:K23)</f>
        <v>0</v>
      </c>
      <c r="L24" s="38" t="n">
        <f aca="false">SUM(L22:L23)</f>
        <v>0.02</v>
      </c>
      <c r="M24" s="38" t="n">
        <f aca="false">SUM(M22:M23)</f>
        <v>1.54</v>
      </c>
      <c r="N24" s="38" t="n">
        <f aca="false">SUM(N22:N23)</f>
        <v>0</v>
      </c>
      <c r="O24" s="38" t="n">
        <f aca="false">SUM(E24:N24)</f>
        <v>300.91</v>
      </c>
      <c r="P24" s="1"/>
      <c r="Q24" s="1"/>
      <c r="R24" s="1"/>
      <c r="V24" s="1"/>
      <c r="W24" s="1"/>
      <c r="X24" s="1"/>
      <c r="Y24" s="1"/>
      <c r="Z24" s="1"/>
      <c r="AA24" s="1"/>
      <c r="AB24" s="1"/>
      <c r="AC24" s="1"/>
    </row>
    <row r="25" s="7" customFormat="true" ht="15" hidden="false" customHeight="true" outlineLevel="0" collapsed="false">
      <c r="A25" s="31"/>
      <c r="B25" s="32" t="s">
        <v>33</v>
      </c>
      <c r="C25" s="33" t="s">
        <v>24</v>
      </c>
      <c r="D25" s="34" t="n">
        <v>467</v>
      </c>
      <c r="E25" s="35" t="n">
        <v>0</v>
      </c>
      <c r="F25" s="35" t="n">
        <v>0</v>
      </c>
      <c r="G25" s="35" t="n">
        <v>0.68</v>
      </c>
      <c r="H25" s="35" t="n">
        <v>0</v>
      </c>
      <c r="I25" s="35" t="n">
        <v>0.96</v>
      </c>
      <c r="J25" s="35" t="n">
        <v>255.64</v>
      </c>
      <c r="K25" s="35" t="n">
        <v>0.87</v>
      </c>
      <c r="L25" s="35" t="n">
        <v>0</v>
      </c>
      <c r="M25" s="35" t="n">
        <v>69.06</v>
      </c>
      <c r="N25" s="35" t="n">
        <v>0</v>
      </c>
      <c r="O25" s="35" t="n">
        <f aca="false">SUM(E25:N25)</f>
        <v>327.21</v>
      </c>
      <c r="P25" s="1"/>
      <c r="Q25" s="1"/>
      <c r="R25" s="1"/>
      <c r="V25" s="1"/>
      <c r="W25" s="1"/>
      <c r="X25" s="1"/>
      <c r="Y25" s="1"/>
      <c r="Z25" s="1"/>
      <c r="AA25" s="1"/>
      <c r="AB25" s="1"/>
      <c r="AC25" s="1"/>
    </row>
    <row r="26" s="7" customFormat="true" ht="15" hidden="false" customHeight="true" outlineLevel="0" collapsed="false">
      <c r="A26" s="31"/>
      <c r="B26" s="32" t="s">
        <v>33</v>
      </c>
      <c r="C26" s="36" t="s">
        <v>25</v>
      </c>
      <c r="D26" s="34"/>
      <c r="E26" s="35" t="n">
        <v>0</v>
      </c>
      <c r="F26" s="35" t="n">
        <v>0</v>
      </c>
      <c r="G26" s="35" t="n">
        <v>0.55</v>
      </c>
      <c r="H26" s="35" t="n">
        <v>0</v>
      </c>
      <c r="I26" s="35" t="n">
        <v>1.26</v>
      </c>
      <c r="J26" s="35" t="n">
        <v>4.71</v>
      </c>
      <c r="K26" s="35" t="n">
        <v>0</v>
      </c>
      <c r="L26" s="35" t="n">
        <v>0</v>
      </c>
      <c r="M26" s="35" t="n">
        <v>1.04</v>
      </c>
      <c r="N26" s="35" t="n">
        <v>0</v>
      </c>
      <c r="O26" s="35" t="n">
        <f aca="false">SUM(E26:N26)</f>
        <v>7.56</v>
      </c>
      <c r="P26" s="1"/>
      <c r="Q26" s="1"/>
      <c r="R26" s="1"/>
      <c r="V26" s="1"/>
      <c r="W26" s="1"/>
      <c r="X26" s="1"/>
      <c r="Y26" s="1"/>
      <c r="Z26" s="1"/>
      <c r="AA26" s="1"/>
      <c r="AB26" s="1"/>
      <c r="AC26" s="1"/>
    </row>
    <row r="27" s="7" customFormat="true" ht="15" hidden="false" customHeight="true" outlineLevel="0" collapsed="false">
      <c r="A27" s="31"/>
      <c r="B27" s="32" t="s">
        <v>34</v>
      </c>
      <c r="C27" s="37" t="s">
        <v>26</v>
      </c>
      <c r="D27" s="34"/>
      <c r="E27" s="38" t="n">
        <f aca="false">SUM(E25:E26)</f>
        <v>0</v>
      </c>
      <c r="F27" s="38" t="n">
        <f aca="false">SUM(F25:F26)</f>
        <v>0</v>
      </c>
      <c r="G27" s="38" t="n">
        <f aca="false">SUM(G25:G26)</f>
        <v>1.23</v>
      </c>
      <c r="H27" s="38" t="n">
        <f aca="false">SUM(H25:H26)</f>
        <v>0</v>
      </c>
      <c r="I27" s="38" t="n">
        <f aca="false">SUM(I25:I26)</f>
        <v>2.22</v>
      </c>
      <c r="J27" s="38" t="n">
        <f aca="false">SUM(J25:J26)</f>
        <v>260.35</v>
      </c>
      <c r="K27" s="38" t="n">
        <f aca="false">SUM(K25:K26)</f>
        <v>0.87</v>
      </c>
      <c r="L27" s="38" t="n">
        <f aca="false">SUM(L25:L26)</f>
        <v>0</v>
      </c>
      <c r="M27" s="38" t="n">
        <f aca="false">SUM(M25:M26)</f>
        <v>70.1</v>
      </c>
      <c r="N27" s="38" t="n">
        <f aca="false">SUM(N25:N26)</f>
        <v>0</v>
      </c>
      <c r="O27" s="38" t="n">
        <f aca="false">SUM(E27:N27)</f>
        <v>334.77</v>
      </c>
      <c r="P27" s="1"/>
      <c r="Q27" s="1"/>
      <c r="R27" s="1"/>
      <c r="V27" s="1"/>
      <c r="W27" s="1"/>
      <c r="X27" s="1"/>
      <c r="Y27" s="1"/>
      <c r="Z27" s="1"/>
      <c r="AA27" s="1"/>
      <c r="AB27" s="1"/>
      <c r="AC27" s="1"/>
    </row>
    <row r="28" s="7" customFormat="true" ht="15" hidden="false" customHeight="true" outlineLevel="0" collapsed="false">
      <c r="A28" s="31"/>
      <c r="B28" s="32" t="s">
        <v>35</v>
      </c>
      <c r="C28" s="33" t="s">
        <v>24</v>
      </c>
      <c r="D28" s="34" t="n">
        <v>364</v>
      </c>
      <c r="E28" s="35" t="n">
        <v>0</v>
      </c>
      <c r="F28" s="35" t="n">
        <v>0</v>
      </c>
      <c r="G28" s="35" t="n">
        <v>0.15</v>
      </c>
      <c r="H28" s="35" t="n">
        <v>0</v>
      </c>
      <c r="I28" s="35" t="n">
        <v>0.32</v>
      </c>
      <c r="J28" s="35" t="n">
        <v>141.42</v>
      </c>
      <c r="K28" s="35" t="n">
        <v>0</v>
      </c>
      <c r="L28" s="35" t="n">
        <v>0</v>
      </c>
      <c r="M28" s="35" t="n">
        <v>15.07</v>
      </c>
      <c r="N28" s="35" t="n">
        <v>0</v>
      </c>
      <c r="O28" s="35" t="n">
        <f aca="false">SUM(E28:N28)</f>
        <v>156.96</v>
      </c>
      <c r="P28" s="1"/>
      <c r="Q28" s="1"/>
      <c r="R28" s="1"/>
      <c r="V28" s="1"/>
      <c r="W28" s="1"/>
      <c r="X28" s="1"/>
      <c r="Y28" s="1"/>
      <c r="Z28" s="1"/>
      <c r="AA28" s="1"/>
      <c r="AB28" s="1"/>
      <c r="AC28" s="1"/>
    </row>
    <row r="29" s="7" customFormat="true" ht="15" hidden="false" customHeight="true" outlineLevel="0" collapsed="false">
      <c r="A29" s="31"/>
      <c r="B29" s="32" t="s">
        <v>35</v>
      </c>
      <c r="C29" s="36" t="s">
        <v>25</v>
      </c>
      <c r="D29" s="34"/>
      <c r="E29" s="35" t="n">
        <v>0</v>
      </c>
      <c r="F29" s="35" t="n">
        <v>0</v>
      </c>
      <c r="G29" s="35" t="n">
        <v>2.52</v>
      </c>
      <c r="H29" s="35" t="n">
        <v>0</v>
      </c>
      <c r="I29" s="35" t="n">
        <v>0.28</v>
      </c>
      <c r="J29" s="35" t="n">
        <v>0.33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f aca="false">SUM(E29:N29)</f>
        <v>3.13</v>
      </c>
      <c r="P29" s="1"/>
      <c r="Q29" s="1"/>
      <c r="R29" s="1"/>
      <c r="V29" s="1"/>
      <c r="W29" s="1"/>
      <c r="X29" s="1"/>
      <c r="Y29" s="1"/>
      <c r="Z29" s="1"/>
      <c r="AA29" s="1"/>
      <c r="AB29" s="1"/>
      <c r="AC29" s="1"/>
    </row>
    <row r="30" s="7" customFormat="true" ht="15" hidden="false" customHeight="true" outlineLevel="0" collapsed="false">
      <c r="A30" s="31"/>
      <c r="B30" s="32" t="s">
        <v>36</v>
      </c>
      <c r="C30" s="37" t="s">
        <v>26</v>
      </c>
      <c r="D30" s="34"/>
      <c r="E30" s="38" t="n">
        <f aca="false">SUM(E28:E29)</f>
        <v>0</v>
      </c>
      <c r="F30" s="38" t="n">
        <f aca="false">SUM(F28:F29)</f>
        <v>0</v>
      </c>
      <c r="G30" s="38" t="n">
        <f aca="false">SUM(G28:G29)</f>
        <v>2.67</v>
      </c>
      <c r="H30" s="38" t="n">
        <f aca="false">SUM(H28:H29)</f>
        <v>0</v>
      </c>
      <c r="I30" s="38" t="n">
        <f aca="false">SUM(I28:I29)</f>
        <v>0.6</v>
      </c>
      <c r="J30" s="38" t="n">
        <f aca="false">SUM(J28:J29)</f>
        <v>141.75</v>
      </c>
      <c r="K30" s="38" t="n">
        <f aca="false">SUM(K28:K29)</f>
        <v>0</v>
      </c>
      <c r="L30" s="38" t="n">
        <f aca="false">SUM(L28:L29)</f>
        <v>0</v>
      </c>
      <c r="M30" s="38" t="n">
        <f aca="false">SUM(M28:M29)</f>
        <v>15.07</v>
      </c>
      <c r="N30" s="38" t="n">
        <f aca="false">SUM(N28:N29)</f>
        <v>0</v>
      </c>
      <c r="O30" s="38" t="n">
        <f aca="false">SUM(E30:N30)</f>
        <v>160.09</v>
      </c>
      <c r="V30" s="1"/>
      <c r="W30" s="1"/>
      <c r="X30" s="1"/>
      <c r="Y30" s="1"/>
      <c r="Z30" s="1"/>
      <c r="AA30" s="1"/>
      <c r="AB30" s="1"/>
      <c r="AC30" s="1"/>
    </row>
    <row r="31" s="7" customFormat="true" ht="15" hidden="false" customHeight="true" outlineLevel="0" collapsed="false">
      <c r="A31" s="31"/>
      <c r="B31" s="32" t="s">
        <v>37</v>
      </c>
      <c r="C31" s="33" t="s">
        <v>24</v>
      </c>
      <c r="D31" s="34" t="n">
        <v>1929</v>
      </c>
      <c r="E31" s="35" t="n">
        <v>0.2</v>
      </c>
      <c r="F31" s="35" t="n">
        <v>0.05</v>
      </c>
      <c r="G31" s="35" t="n">
        <v>4.53</v>
      </c>
      <c r="H31" s="35" t="n">
        <v>0</v>
      </c>
      <c r="I31" s="35" t="n">
        <v>7.37</v>
      </c>
      <c r="J31" s="35" t="n">
        <v>1203.27</v>
      </c>
      <c r="K31" s="35" t="n">
        <v>0.27</v>
      </c>
      <c r="L31" s="35" t="n">
        <v>0</v>
      </c>
      <c r="M31" s="35" t="n">
        <v>531.26</v>
      </c>
      <c r="N31" s="35" t="n">
        <v>0</v>
      </c>
      <c r="O31" s="35" t="n">
        <f aca="false">SUM(E31:N31)</f>
        <v>1746.95</v>
      </c>
      <c r="V31" s="1"/>
      <c r="W31" s="1"/>
      <c r="X31" s="1"/>
      <c r="Y31" s="1"/>
      <c r="Z31" s="1"/>
      <c r="AA31" s="1"/>
      <c r="AB31" s="1"/>
      <c r="AC31" s="1"/>
    </row>
    <row r="32" s="7" customFormat="true" ht="15" hidden="false" customHeight="true" outlineLevel="0" collapsed="false">
      <c r="A32" s="31"/>
      <c r="B32" s="32" t="s">
        <v>37</v>
      </c>
      <c r="C32" s="36" t="s">
        <v>25</v>
      </c>
      <c r="D32" s="34"/>
      <c r="E32" s="35" t="n">
        <v>0</v>
      </c>
      <c r="F32" s="35" t="n">
        <v>0.03</v>
      </c>
      <c r="G32" s="35" t="n">
        <v>8.72</v>
      </c>
      <c r="H32" s="35" t="n">
        <v>0</v>
      </c>
      <c r="I32" s="35" t="n">
        <v>10</v>
      </c>
      <c r="J32" s="35" t="n">
        <v>7.47</v>
      </c>
      <c r="K32" s="35" t="n">
        <v>0</v>
      </c>
      <c r="L32" s="35" t="n">
        <v>0</v>
      </c>
      <c r="M32" s="35" t="n">
        <v>14.49</v>
      </c>
      <c r="N32" s="35" t="n">
        <v>0</v>
      </c>
      <c r="O32" s="35" t="n">
        <f aca="false">SUM(E32:N32)</f>
        <v>40.71</v>
      </c>
      <c r="V32" s="1"/>
      <c r="W32" s="1"/>
      <c r="X32" s="1"/>
      <c r="Y32" s="1"/>
      <c r="Z32" s="1"/>
      <c r="AA32" s="1"/>
      <c r="AB32" s="1"/>
      <c r="AC32" s="1"/>
    </row>
    <row r="33" s="7" customFormat="true" ht="15" hidden="false" customHeight="true" outlineLevel="0" collapsed="false">
      <c r="A33" s="31"/>
      <c r="B33" s="32" t="s">
        <v>38</v>
      </c>
      <c r="C33" s="37" t="s">
        <v>26</v>
      </c>
      <c r="D33" s="34"/>
      <c r="E33" s="38" t="n">
        <f aca="false">SUM(E31:E32)</f>
        <v>0.2</v>
      </c>
      <c r="F33" s="38" t="n">
        <f aca="false">SUM(F31:F32)</f>
        <v>0.08</v>
      </c>
      <c r="G33" s="38" t="n">
        <f aca="false">SUM(G31:G32)</f>
        <v>13.25</v>
      </c>
      <c r="H33" s="38" t="n">
        <f aca="false">SUM(H31:H32)</f>
        <v>0</v>
      </c>
      <c r="I33" s="38" t="n">
        <f aca="false">SUM(I31:I32)</f>
        <v>17.37</v>
      </c>
      <c r="J33" s="38" t="n">
        <f aca="false">SUM(J31:J32)</f>
        <v>1210.74</v>
      </c>
      <c r="K33" s="38" t="n">
        <f aca="false">SUM(K31:K32)</f>
        <v>0.27</v>
      </c>
      <c r="L33" s="38" t="n">
        <f aca="false">SUM(L31:L32)</f>
        <v>0</v>
      </c>
      <c r="M33" s="38" t="n">
        <f aca="false">SUM(M31:M32)</f>
        <v>545.75</v>
      </c>
      <c r="N33" s="38" t="n">
        <f aca="false">SUM(N31:N32)</f>
        <v>0</v>
      </c>
      <c r="O33" s="38" t="n">
        <f aca="false">SUM(E33:N33)</f>
        <v>1787.66</v>
      </c>
      <c r="V33" s="1"/>
      <c r="W33" s="1"/>
      <c r="X33" s="1"/>
      <c r="Y33" s="1"/>
      <c r="Z33" s="1"/>
      <c r="AA33" s="1"/>
      <c r="AB33" s="1"/>
      <c r="AC33" s="1"/>
    </row>
    <row r="34" s="7" customFormat="true" ht="15" hidden="false" customHeight="true" outlineLevel="0" collapsed="false">
      <c r="A34" s="31"/>
      <c r="B34" s="32" t="s">
        <v>39</v>
      </c>
      <c r="C34" s="33" t="s">
        <v>24</v>
      </c>
      <c r="D34" s="34" t="n">
        <v>287</v>
      </c>
      <c r="E34" s="35" t="n">
        <v>0</v>
      </c>
      <c r="F34" s="35" t="n">
        <v>0</v>
      </c>
      <c r="G34" s="35" t="n">
        <v>0.79</v>
      </c>
      <c r="H34" s="35" t="n">
        <v>0</v>
      </c>
      <c r="I34" s="35" t="n">
        <v>15.62</v>
      </c>
      <c r="J34" s="35" t="n">
        <v>199.51</v>
      </c>
      <c r="K34" s="35" t="n">
        <v>0.53</v>
      </c>
      <c r="L34" s="35" t="n">
        <v>0</v>
      </c>
      <c r="M34" s="35" t="n">
        <v>72.92</v>
      </c>
      <c r="N34" s="35" t="n">
        <v>0</v>
      </c>
      <c r="O34" s="35" t="n">
        <f aca="false">SUM(E34:N34)</f>
        <v>289.37</v>
      </c>
      <c r="V34" s="1"/>
      <c r="W34" s="1"/>
      <c r="X34" s="1"/>
      <c r="Y34" s="1"/>
      <c r="Z34" s="1"/>
      <c r="AA34" s="1"/>
      <c r="AB34" s="1"/>
      <c r="AC34" s="1"/>
    </row>
    <row r="35" s="7" customFormat="true" ht="15" hidden="false" customHeight="true" outlineLevel="0" collapsed="false">
      <c r="A35" s="31"/>
      <c r="B35" s="32" t="s">
        <v>39</v>
      </c>
      <c r="C35" s="36" t="s">
        <v>25</v>
      </c>
      <c r="D35" s="34"/>
      <c r="E35" s="35" t="n">
        <v>0</v>
      </c>
      <c r="F35" s="35" t="n">
        <v>0</v>
      </c>
      <c r="G35" s="35" t="n">
        <v>0.05</v>
      </c>
      <c r="H35" s="35" t="n">
        <v>0</v>
      </c>
      <c r="I35" s="35" t="n">
        <v>2.5</v>
      </c>
      <c r="J35" s="35" t="n">
        <v>0.35</v>
      </c>
      <c r="K35" s="35" t="n">
        <v>0</v>
      </c>
      <c r="L35" s="35" t="n">
        <v>0</v>
      </c>
      <c r="M35" s="35" t="n">
        <v>0.53</v>
      </c>
      <c r="N35" s="35" t="n">
        <v>0</v>
      </c>
      <c r="O35" s="35" t="n">
        <f aca="false">SUM(E35:N35)</f>
        <v>3.43</v>
      </c>
      <c r="V35" s="1"/>
      <c r="W35" s="1"/>
      <c r="X35" s="1"/>
      <c r="Y35" s="1"/>
      <c r="Z35" s="1"/>
      <c r="AA35" s="1"/>
      <c r="AB35" s="1"/>
      <c r="AC35" s="1"/>
    </row>
    <row r="36" s="7" customFormat="true" ht="15" hidden="false" customHeight="true" outlineLevel="0" collapsed="false">
      <c r="A36" s="31"/>
      <c r="B36" s="32" t="s">
        <v>40</v>
      </c>
      <c r="C36" s="37" t="s">
        <v>26</v>
      </c>
      <c r="D36" s="34"/>
      <c r="E36" s="38" t="n">
        <f aca="false">SUM(E34:E35)</f>
        <v>0</v>
      </c>
      <c r="F36" s="38" t="n">
        <f aca="false">SUM(F34:F35)</f>
        <v>0</v>
      </c>
      <c r="G36" s="38" t="n">
        <f aca="false">SUM(G34:G35)</f>
        <v>0.84</v>
      </c>
      <c r="H36" s="38" t="n">
        <f aca="false">SUM(H34:H35)</f>
        <v>0</v>
      </c>
      <c r="I36" s="38" t="n">
        <f aca="false">SUM(I34:I35)</f>
        <v>18.12</v>
      </c>
      <c r="J36" s="38" t="n">
        <f aca="false">SUM(J34:J35)</f>
        <v>199.86</v>
      </c>
      <c r="K36" s="38" t="n">
        <f aca="false">SUM(K34:K35)</f>
        <v>0.53</v>
      </c>
      <c r="L36" s="38" t="n">
        <f aca="false">SUM(L34:L35)</f>
        <v>0</v>
      </c>
      <c r="M36" s="38" t="n">
        <f aca="false">SUM(M34:M35)</f>
        <v>73.45</v>
      </c>
      <c r="N36" s="38" t="n">
        <f aca="false">SUM(N34:N35)</f>
        <v>0</v>
      </c>
      <c r="O36" s="38" t="n">
        <f aca="false">SUM(E36:N36)</f>
        <v>292.8</v>
      </c>
      <c r="V36" s="1"/>
      <c r="W36" s="1"/>
      <c r="X36" s="1"/>
      <c r="Y36" s="1"/>
      <c r="Z36" s="1"/>
      <c r="AA36" s="1"/>
      <c r="AB36" s="1"/>
      <c r="AC36" s="1"/>
    </row>
    <row r="37" s="7" customFormat="true" ht="15" hidden="false" customHeight="true" outlineLevel="0" collapsed="false">
      <c r="A37" s="31"/>
      <c r="B37" s="32" t="s">
        <v>41</v>
      </c>
      <c r="C37" s="33" t="s">
        <v>24</v>
      </c>
      <c r="D37" s="34" t="n">
        <v>1128</v>
      </c>
      <c r="E37" s="35" t="n">
        <v>0</v>
      </c>
      <c r="F37" s="35" t="n">
        <v>0</v>
      </c>
      <c r="G37" s="35" t="n">
        <v>0.74</v>
      </c>
      <c r="H37" s="35" t="n">
        <v>0</v>
      </c>
      <c r="I37" s="35" t="n">
        <v>0.27</v>
      </c>
      <c r="J37" s="35" t="n">
        <v>512.49</v>
      </c>
      <c r="K37" s="35" t="n">
        <v>0.08</v>
      </c>
      <c r="L37" s="35" t="n">
        <v>0</v>
      </c>
      <c r="M37" s="35" t="n">
        <v>327.28</v>
      </c>
      <c r="N37" s="35" t="n">
        <v>0</v>
      </c>
      <c r="O37" s="35" t="n">
        <f aca="false">SUM(E37:N37)</f>
        <v>840.86</v>
      </c>
      <c r="V37" s="1"/>
      <c r="W37" s="1"/>
      <c r="X37" s="1"/>
      <c r="Y37" s="1"/>
      <c r="Z37" s="1"/>
      <c r="AA37" s="1"/>
      <c r="AB37" s="1"/>
      <c r="AC37" s="1"/>
    </row>
    <row r="38" s="7" customFormat="true" ht="15" hidden="false" customHeight="true" outlineLevel="0" collapsed="false">
      <c r="A38" s="31"/>
      <c r="B38" s="32" t="s">
        <v>41</v>
      </c>
      <c r="C38" s="36" t="s">
        <v>25</v>
      </c>
      <c r="D38" s="34"/>
      <c r="E38" s="35" t="n">
        <v>0.14</v>
      </c>
      <c r="F38" s="35" t="n">
        <v>0</v>
      </c>
      <c r="G38" s="35" t="n">
        <v>6</v>
      </c>
      <c r="H38" s="35" t="n">
        <v>0</v>
      </c>
      <c r="I38" s="35" t="n">
        <v>6.6</v>
      </c>
      <c r="J38" s="35" t="n">
        <v>202.59</v>
      </c>
      <c r="K38" s="35" t="n">
        <v>0</v>
      </c>
      <c r="L38" s="35" t="n">
        <v>0</v>
      </c>
      <c r="M38" s="35" t="n">
        <v>239.13</v>
      </c>
      <c r="N38" s="35" t="n">
        <v>0</v>
      </c>
      <c r="O38" s="35" t="n">
        <f aca="false">SUM(E38:N38)</f>
        <v>454.46</v>
      </c>
      <c r="V38" s="1"/>
      <c r="W38" s="1"/>
      <c r="X38" s="1"/>
      <c r="Y38" s="1"/>
      <c r="Z38" s="1"/>
      <c r="AA38" s="1"/>
      <c r="AB38" s="1"/>
      <c r="AC38" s="1"/>
    </row>
    <row r="39" s="7" customFormat="true" ht="15" hidden="false" customHeight="true" outlineLevel="0" collapsed="false">
      <c r="A39" s="31"/>
      <c r="B39" s="32" t="s">
        <v>42</v>
      </c>
      <c r="C39" s="37" t="s">
        <v>26</v>
      </c>
      <c r="D39" s="34"/>
      <c r="E39" s="38" t="n">
        <f aca="false">SUM(E37:E38)</f>
        <v>0.14</v>
      </c>
      <c r="F39" s="38" t="n">
        <f aca="false">SUM(F37:F38)</f>
        <v>0</v>
      </c>
      <c r="G39" s="38" t="n">
        <f aca="false">SUM(G37:G38)</f>
        <v>6.74</v>
      </c>
      <c r="H39" s="38" t="n">
        <f aca="false">SUM(H37:H38)</f>
        <v>0</v>
      </c>
      <c r="I39" s="38" t="n">
        <f aca="false">SUM(I37:I38)</f>
        <v>6.87</v>
      </c>
      <c r="J39" s="38" t="n">
        <f aca="false">SUM(J37:J38)</f>
        <v>715.08</v>
      </c>
      <c r="K39" s="38" t="n">
        <f aca="false">SUM(K37:K38)</f>
        <v>0.08</v>
      </c>
      <c r="L39" s="38" t="n">
        <f aca="false">SUM(L37:L38)</f>
        <v>0</v>
      </c>
      <c r="M39" s="38" t="n">
        <f aca="false">SUM(M37:M38)</f>
        <v>566.41</v>
      </c>
      <c r="N39" s="38" t="n">
        <f aca="false">SUM(N37:N38)</f>
        <v>0</v>
      </c>
      <c r="O39" s="38" t="n">
        <f aca="false">SUM(E39:N39)</f>
        <v>1295.32</v>
      </c>
      <c r="V39" s="1"/>
      <c r="W39" s="1"/>
      <c r="X39" s="1"/>
      <c r="Y39" s="1"/>
      <c r="Z39" s="1"/>
      <c r="AA39" s="1"/>
      <c r="AB39" s="1"/>
      <c r="AC39" s="1"/>
    </row>
    <row r="40" s="7" customFormat="true" ht="15" hidden="false" customHeight="true" outlineLevel="0" collapsed="false">
      <c r="A40" s="31"/>
      <c r="B40" s="32" t="s">
        <v>43</v>
      </c>
      <c r="C40" s="33" t="s">
        <v>24</v>
      </c>
      <c r="D40" s="34" t="n">
        <v>146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74.37</v>
      </c>
      <c r="K40" s="35" t="n">
        <v>0</v>
      </c>
      <c r="L40" s="35" t="n">
        <v>0</v>
      </c>
      <c r="M40" s="35" t="n">
        <v>83.51</v>
      </c>
      <c r="N40" s="35" t="n">
        <v>0</v>
      </c>
      <c r="O40" s="35" t="n">
        <f aca="false">SUM(E40:N40)</f>
        <v>157.88</v>
      </c>
      <c r="S40" s="39"/>
      <c r="T40" s="39"/>
      <c r="U40" s="39"/>
      <c r="V40" s="1"/>
      <c r="W40" s="1"/>
      <c r="X40" s="1"/>
      <c r="Y40" s="1"/>
      <c r="Z40" s="1"/>
      <c r="AA40" s="1"/>
      <c r="AB40" s="1"/>
      <c r="AC40" s="1"/>
    </row>
    <row r="41" s="7" customFormat="true" ht="15" hidden="false" customHeight="true" outlineLevel="0" collapsed="false">
      <c r="A41" s="31"/>
      <c r="B41" s="32" t="s">
        <v>43</v>
      </c>
      <c r="C41" s="36" t="s">
        <v>25</v>
      </c>
      <c r="D41" s="34"/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1.53</v>
      </c>
      <c r="K41" s="35" t="n">
        <v>0</v>
      </c>
      <c r="L41" s="35" t="n">
        <v>0</v>
      </c>
      <c r="M41" s="35" t="n">
        <v>12.13</v>
      </c>
      <c r="N41" s="35" t="n">
        <v>0</v>
      </c>
      <c r="O41" s="35" t="n">
        <f aca="false">SUM(E41:N41)</f>
        <v>13.66</v>
      </c>
      <c r="V41" s="1"/>
      <c r="W41" s="1"/>
      <c r="X41" s="1"/>
      <c r="Y41" s="1"/>
      <c r="Z41" s="1"/>
      <c r="AA41" s="1"/>
      <c r="AB41" s="1"/>
      <c r="AC41" s="1"/>
    </row>
    <row r="42" s="7" customFormat="true" ht="15" hidden="false" customHeight="true" outlineLevel="0" collapsed="false">
      <c r="A42" s="31"/>
      <c r="B42" s="32" t="s">
        <v>44</v>
      </c>
      <c r="C42" s="37" t="s">
        <v>26</v>
      </c>
      <c r="D42" s="34"/>
      <c r="E42" s="38" t="n">
        <f aca="false">SUM(E40:E41)</f>
        <v>0</v>
      </c>
      <c r="F42" s="38" t="n">
        <f aca="false">SUM(F40:F41)</f>
        <v>0</v>
      </c>
      <c r="G42" s="38" t="n">
        <f aca="false">SUM(G40:G41)</f>
        <v>0</v>
      </c>
      <c r="H42" s="38" t="n">
        <f aca="false">SUM(H40:H41)</f>
        <v>0</v>
      </c>
      <c r="I42" s="38" t="n">
        <f aca="false">SUM(I40:I41)</f>
        <v>0</v>
      </c>
      <c r="J42" s="38" t="n">
        <f aca="false">SUM(J40:J41)</f>
        <v>75.9</v>
      </c>
      <c r="K42" s="38" t="n">
        <f aca="false">SUM(K40:K41)</f>
        <v>0</v>
      </c>
      <c r="L42" s="38" t="n">
        <f aca="false">SUM(L40:L41)</f>
        <v>0</v>
      </c>
      <c r="M42" s="38" t="n">
        <f aca="false">SUM(M40:M41)</f>
        <v>95.64</v>
      </c>
      <c r="N42" s="38" t="n">
        <f aca="false">SUM(N40:N41)</f>
        <v>0</v>
      </c>
      <c r="O42" s="38" t="n">
        <f aca="false">SUM(E42:N42)</f>
        <v>171.54</v>
      </c>
      <c r="V42" s="1"/>
      <c r="W42" s="1"/>
      <c r="X42" s="1"/>
      <c r="Y42" s="1"/>
      <c r="Z42" s="1"/>
      <c r="AA42" s="1"/>
      <c r="AB42" s="1"/>
      <c r="AC42" s="1"/>
    </row>
    <row r="43" s="39" customFormat="true" ht="15" hidden="false" customHeight="true" outlineLevel="0" collapsed="false">
      <c r="A43" s="31"/>
      <c r="B43" s="40" t="s">
        <v>45</v>
      </c>
      <c r="C43" s="41" t="s">
        <v>24</v>
      </c>
      <c r="D43" s="42" t="n">
        <f aca="false">SUM(D13:D42)</f>
        <v>6819</v>
      </c>
      <c r="E43" s="43" t="n">
        <f aca="false">SUM(E40,E37,E34,E31,E28,E25,E22,E19,E16,E13)</f>
        <v>0.32</v>
      </c>
      <c r="F43" s="43" t="n">
        <f aca="false">SUM(F40,F37,F34,F31,F28,F25,F22,F19,F16,F13)</f>
        <v>0.18</v>
      </c>
      <c r="G43" s="43" t="n">
        <f aca="false">SUM(G40,G37,G34,G31,G28,G25,G22,G19,G16,G13)</f>
        <v>13.25</v>
      </c>
      <c r="H43" s="43" t="n">
        <f aca="false">SUM(H40,H37,H34,H31,H28,H25,H22,H19,H16,H13)</f>
        <v>0</v>
      </c>
      <c r="I43" s="43" t="n">
        <f aca="false">SUM(I40,I37,I34,I31,I28,I25,I22,I19,I16,I13)</f>
        <v>25.59</v>
      </c>
      <c r="J43" s="43" t="n">
        <f aca="false">SUM(J40,J37,J34,J31,J28,J25,J22,J19,J16,J13)</f>
        <v>3198.62</v>
      </c>
      <c r="K43" s="43" t="n">
        <f aca="false">SUM(K40,K37,K34,K31,K28,K25,K22,K19,K16,K13)</f>
        <v>1.75</v>
      </c>
      <c r="L43" s="43" t="n">
        <f aca="false">SUM(L40,L37,L34,L31,L28,L25,L22,L19,L16,L13)</f>
        <v>0.02</v>
      </c>
      <c r="M43" s="43" t="n">
        <f aca="false">SUM(M40,M37,M34,M31,M28,M25,M22,M19,M16,M13)</f>
        <v>1135.09</v>
      </c>
      <c r="N43" s="43" t="n">
        <f aca="false">SUM(N40,N37,N34,N31,N28,N25,N22,N19,N16,N13)</f>
        <v>0</v>
      </c>
      <c r="O43" s="43" t="n">
        <f aca="false">SUM(E43:N43)</f>
        <v>4374.82</v>
      </c>
      <c r="P43" s="7"/>
      <c r="Q43" s="7"/>
      <c r="R43" s="7"/>
      <c r="S43" s="7"/>
      <c r="T43" s="7"/>
      <c r="U43" s="7"/>
      <c r="V43" s="1"/>
      <c r="W43" s="1"/>
      <c r="X43" s="1"/>
      <c r="Y43" s="1"/>
      <c r="Z43" s="1"/>
      <c r="AA43" s="1"/>
      <c r="AB43" s="1"/>
      <c r="AC43" s="1"/>
    </row>
    <row r="44" s="7" customFormat="true" ht="15" hidden="false" customHeight="true" outlineLevel="0" collapsed="false">
      <c r="A44" s="31"/>
      <c r="B44" s="40"/>
      <c r="C44" s="44" t="s">
        <v>25</v>
      </c>
      <c r="D44" s="42"/>
      <c r="E44" s="43" t="n">
        <f aca="false">SUM(E41,E38,E35,E32,E29,E26,E23,E20,E17,E14)</f>
        <v>0.27</v>
      </c>
      <c r="F44" s="43" t="n">
        <f aca="false">SUM(F41,F38,F35,F32,F29,F26,F23,F20,F17,F14)</f>
        <v>0.23</v>
      </c>
      <c r="G44" s="43" t="n">
        <f aca="false">SUM(G41,G38,G35,G32,G29,G26,G23,G20,G17,G14)</f>
        <v>28.76</v>
      </c>
      <c r="H44" s="43" t="n">
        <f aca="false">SUM(H41,H38,H35,H32,H29,H26,H23,H20,H17,H14)</f>
        <v>0</v>
      </c>
      <c r="I44" s="43" t="n">
        <f aca="false">SUM(I41,I38,I35,I32,I29,I26,I23,I20,I17,I14)</f>
        <v>26.65</v>
      </c>
      <c r="J44" s="43" t="n">
        <f aca="false">SUM(J41,J38,J35,J32,J29,J26,J23,J20,J17,J14)</f>
        <v>256.82</v>
      </c>
      <c r="K44" s="43" t="n">
        <f aca="false">SUM(K41,K38,K35,K32,K29,K26,K23,K20,K17,K14)</f>
        <v>0</v>
      </c>
      <c r="L44" s="43" t="n">
        <f aca="false">SUM(L41,L38,L35,L32,L29,L26,L23,L20,L17,L14)</f>
        <v>0</v>
      </c>
      <c r="M44" s="43" t="n">
        <f aca="false">SUM(M41,M38,M35,M32,M29,M26,M23,M20,M17,M14)</f>
        <v>272.73</v>
      </c>
      <c r="N44" s="43" t="n">
        <f aca="false">SUM(N41,N38,N35,N32,N29,N26,N23,N20,N17,N14)</f>
        <v>0</v>
      </c>
      <c r="O44" s="43" t="n">
        <f aca="false">SUM(E44:N44)</f>
        <v>585.46</v>
      </c>
      <c r="V44" s="1"/>
      <c r="W44" s="1"/>
      <c r="X44" s="1"/>
      <c r="Y44" s="1"/>
      <c r="Z44" s="1"/>
      <c r="AA44" s="1"/>
      <c r="AB44" s="1"/>
      <c r="AC44" s="1"/>
    </row>
    <row r="45" s="7" customFormat="true" ht="15" hidden="false" customHeight="true" outlineLevel="0" collapsed="false">
      <c r="A45" s="31"/>
      <c r="B45" s="40"/>
      <c r="C45" s="45" t="s">
        <v>26</v>
      </c>
      <c r="D45" s="42"/>
      <c r="E45" s="43" t="n">
        <f aca="false">SUM(E43:E44)</f>
        <v>0.59</v>
      </c>
      <c r="F45" s="43" t="n">
        <f aca="false">SUM(F43:F44)</f>
        <v>0.41</v>
      </c>
      <c r="G45" s="43" t="n">
        <f aca="false">SUM(G43:G44)</f>
        <v>42.01</v>
      </c>
      <c r="H45" s="43" t="n">
        <f aca="false">SUM(H43:H44)</f>
        <v>0</v>
      </c>
      <c r="I45" s="43" t="n">
        <f aca="false">SUM(I43:I44)</f>
        <v>52.24</v>
      </c>
      <c r="J45" s="43" t="n">
        <f aca="false">SUM(J43:J44)</f>
        <v>3455.44</v>
      </c>
      <c r="K45" s="43" t="n">
        <f aca="false">SUM(K43:K44)</f>
        <v>1.75</v>
      </c>
      <c r="L45" s="43" t="n">
        <f aca="false">SUM(L43:L44)</f>
        <v>0.02</v>
      </c>
      <c r="M45" s="43" t="n">
        <f aca="false">SUM(M43:M44)</f>
        <v>1407.82</v>
      </c>
      <c r="N45" s="43" t="n">
        <f aca="false">SUM(N43:N44)</f>
        <v>0</v>
      </c>
      <c r="O45" s="43" t="n">
        <f aca="false">SUM(E45:N45)</f>
        <v>4960.28</v>
      </c>
      <c r="P45" s="1"/>
      <c r="V45" s="1"/>
      <c r="W45" s="1"/>
      <c r="X45" s="1"/>
      <c r="Y45" s="1"/>
      <c r="Z45" s="1"/>
      <c r="AA45" s="1"/>
      <c r="AB45" s="1"/>
      <c r="AC45" s="1"/>
    </row>
    <row r="46" s="7" customFormat="true" ht="15" hidden="false" customHeight="true" outlineLevel="0" collapsed="false">
      <c r="A46" s="31" t="s">
        <v>46</v>
      </c>
      <c r="B46" s="46" t="s">
        <v>47</v>
      </c>
      <c r="C46" s="36" t="s">
        <v>24</v>
      </c>
      <c r="D46" s="47" t="n">
        <v>423</v>
      </c>
      <c r="E46" s="35" t="n">
        <v>0</v>
      </c>
      <c r="F46" s="35" t="n">
        <v>0</v>
      </c>
      <c r="G46" s="35" t="n">
        <v>1.47</v>
      </c>
      <c r="H46" s="35" t="n">
        <v>0</v>
      </c>
      <c r="I46" s="35" t="n">
        <v>0</v>
      </c>
      <c r="J46" s="35" t="n">
        <v>305.95</v>
      </c>
      <c r="K46" s="35" t="n">
        <v>0.74</v>
      </c>
      <c r="L46" s="35" t="n">
        <v>0</v>
      </c>
      <c r="M46" s="35" t="n">
        <v>109.09</v>
      </c>
      <c r="N46" s="35" t="n">
        <v>1.44</v>
      </c>
      <c r="O46" s="35" t="n">
        <f aca="false">SUM(E46:N46)</f>
        <v>418.69</v>
      </c>
      <c r="P46" s="1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</row>
    <row r="47" s="7" customFormat="true" ht="15" hidden="false" customHeight="true" outlineLevel="0" collapsed="false">
      <c r="A47" s="31"/>
      <c r="B47" s="46"/>
      <c r="C47" s="36" t="s">
        <v>25</v>
      </c>
      <c r="D47" s="47"/>
      <c r="E47" s="35" t="n">
        <v>0</v>
      </c>
      <c r="F47" s="35" t="n">
        <v>0</v>
      </c>
      <c r="G47" s="35" t="n">
        <v>4.18</v>
      </c>
      <c r="H47" s="35" t="n">
        <v>0</v>
      </c>
      <c r="I47" s="35" t="n">
        <v>0</v>
      </c>
      <c r="J47" s="35" t="n">
        <v>0.5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f aca="false">SUM(E47:N47)</f>
        <v>4.68</v>
      </c>
      <c r="P47" s="0"/>
    </row>
    <row r="48" s="7" customFormat="true" ht="15" hidden="false" customHeight="true" outlineLevel="0" collapsed="false">
      <c r="A48" s="31"/>
      <c r="B48" s="46"/>
      <c r="C48" s="37" t="s">
        <v>26</v>
      </c>
      <c r="D48" s="47"/>
      <c r="E48" s="38" t="n">
        <f aca="false">SUM(E46:E47)</f>
        <v>0</v>
      </c>
      <c r="F48" s="38" t="n">
        <f aca="false">SUM(F46:F47)</f>
        <v>0</v>
      </c>
      <c r="G48" s="38" t="n">
        <f aca="false">SUM(G46:G47)</f>
        <v>5.65</v>
      </c>
      <c r="H48" s="38" t="n">
        <f aca="false">SUM(H46:H47)</f>
        <v>0</v>
      </c>
      <c r="I48" s="38" t="n">
        <f aca="false">SUM(I46:I47)</f>
        <v>0</v>
      </c>
      <c r="J48" s="38" t="n">
        <f aca="false">SUM(J46:J47)</f>
        <v>306.45</v>
      </c>
      <c r="K48" s="38" t="n">
        <f aca="false">SUM(K46:K47)</f>
        <v>0.74</v>
      </c>
      <c r="L48" s="38" t="n">
        <f aca="false">SUM(L46:L47)</f>
        <v>0</v>
      </c>
      <c r="M48" s="38" t="n">
        <f aca="false">SUM(M46:M47)</f>
        <v>109.09</v>
      </c>
      <c r="N48" s="38" t="n">
        <f aca="false">SUM(N46:N47)</f>
        <v>1.44</v>
      </c>
      <c r="O48" s="38" t="n">
        <f aca="false">SUM(E48:N48)</f>
        <v>423.37</v>
      </c>
      <c r="P48" s="0"/>
    </row>
    <row r="49" s="7" customFormat="true" ht="15" hidden="false" customHeight="true" outlineLevel="0" collapsed="false">
      <c r="A49" s="31"/>
      <c r="B49" s="46" t="s">
        <v>48</v>
      </c>
      <c r="C49" s="36" t="s">
        <v>24</v>
      </c>
      <c r="D49" s="47" t="n">
        <v>3439</v>
      </c>
      <c r="E49" s="35" t="n">
        <v>0</v>
      </c>
      <c r="F49" s="35" t="n">
        <v>0</v>
      </c>
      <c r="G49" s="35" t="n">
        <v>1.58</v>
      </c>
      <c r="H49" s="35" t="n">
        <v>0</v>
      </c>
      <c r="I49" s="35" t="n">
        <v>3.09</v>
      </c>
      <c r="J49" s="35" t="n">
        <v>1821.25</v>
      </c>
      <c r="K49" s="35" t="n">
        <v>3.39</v>
      </c>
      <c r="L49" s="35" t="n">
        <v>0</v>
      </c>
      <c r="M49" s="35" t="n">
        <v>5134.27</v>
      </c>
      <c r="N49" s="35" t="n">
        <v>0</v>
      </c>
      <c r="O49" s="35" t="n">
        <f aca="false">SUM(E49:N49)</f>
        <v>6963.58</v>
      </c>
      <c r="P49" s="0"/>
    </row>
    <row r="50" s="7" customFormat="true" ht="15" hidden="false" customHeight="true" outlineLevel="0" collapsed="false">
      <c r="A50" s="31"/>
      <c r="B50" s="46" t="s">
        <v>48</v>
      </c>
      <c r="C50" s="36" t="s">
        <v>25</v>
      </c>
      <c r="D50" s="47"/>
      <c r="E50" s="35" t="n">
        <v>0.2</v>
      </c>
      <c r="F50" s="35" t="n">
        <v>0.03</v>
      </c>
      <c r="G50" s="35" t="n">
        <v>2.77</v>
      </c>
      <c r="H50" s="35" t="n">
        <v>0</v>
      </c>
      <c r="I50" s="35" t="n">
        <v>1.34</v>
      </c>
      <c r="J50" s="35" t="n">
        <v>97.57</v>
      </c>
      <c r="K50" s="35" t="n">
        <v>0.71</v>
      </c>
      <c r="L50" s="35" t="n">
        <v>0</v>
      </c>
      <c r="M50" s="35" t="n">
        <v>141.95</v>
      </c>
      <c r="N50" s="35" t="n">
        <v>0</v>
      </c>
      <c r="O50" s="35" t="n">
        <f aca="false">SUM(E50:N50)</f>
        <v>244.57</v>
      </c>
      <c r="P50" s="0"/>
    </row>
    <row r="51" s="7" customFormat="true" ht="15" hidden="false" customHeight="true" outlineLevel="0" collapsed="false">
      <c r="A51" s="31"/>
      <c r="B51" s="46" t="s">
        <v>49</v>
      </c>
      <c r="C51" s="37" t="s">
        <v>26</v>
      </c>
      <c r="D51" s="47"/>
      <c r="E51" s="38" t="n">
        <f aca="false">SUM(E49:E50)</f>
        <v>0.2</v>
      </c>
      <c r="F51" s="38" t="n">
        <f aca="false">SUM(F49:F50)</f>
        <v>0.03</v>
      </c>
      <c r="G51" s="38" t="n">
        <f aca="false">SUM(G49:G50)</f>
        <v>4.35</v>
      </c>
      <c r="H51" s="38" t="n">
        <f aca="false">SUM(H49:H50)</f>
        <v>0</v>
      </c>
      <c r="I51" s="38" t="n">
        <f aca="false">SUM(I49:I50)</f>
        <v>4.43</v>
      </c>
      <c r="J51" s="38" t="n">
        <f aca="false">SUM(J49:J50)</f>
        <v>1918.82</v>
      </c>
      <c r="K51" s="38" t="n">
        <f aca="false">SUM(K49:K50)</f>
        <v>4.1</v>
      </c>
      <c r="L51" s="38" t="n">
        <f aca="false">SUM(L49:L50)</f>
        <v>0</v>
      </c>
      <c r="M51" s="38" t="n">
        <f aca="false">SUM(M49:M50)</f>
        <v>5276.22</v>
      </c>
      <c r="N51" s="38" t="n">
        <f aca="false">SUM(N49:N50)</f>
        <v>0</v>
      </c>
      <c r="O51" s="38" t="n">
        <f aca="false">SUM(E51:N51)</f>
        <v>7208.15</v>
      </c>
      <c r="P51" s="0"/>
    </row>
    <row r="52" s="7" customFormat="true" ht="15" hidden="false" customHeight="true" outlineLevel="0" collapsed="false">
      <c r="A52" s="31"/>
      <c r="B52" s="46" t="s">
        <v>50</v>
      </c>
      <c r="C52" s="36" t="s">
        <v>24</v>
      </c>
      <c r="D52" s="48" t="n">
        <v>977</v>
      </c>
      <c r="E52" s="35" t="n">
        <v>0</v>
      </c>
      <c r="F52" s="35" t="n">
        <v>0</v>
      </c>
      <c r="G52" s="35" t="n">
        <v>2.34</v>
      </c>
      <c r="H52" s="35" t="n">
        <v>0</v>
      </c>
      <c r="I52" s="35" t="n">
        <v>0</v>
      </c>
      <c r="J52" s="35" t="n">
        <v>1037.35</v>
      </c>
      <c r="K52" s="35" t="n">
        <v>0</v>
      </c>
      <c r="L52" s="35" t="n">
        <v>0</v>
      </c>
      <c r="M52" s="35" t="n">
        <v>778.55</v>
      </c>
      <c r="N52" s="35" t="n">
        <v>0</v>
      </c>
      <c r="O52" s="35" t="n">
        <f aca="false">SUM(E52:N52)</f>
        <v>1818.24</v>
      </c>
      <c r="P52" s="0"/>
    </row>
    <row r="53" s="7" customFormat="true" ht="15" hidden="false" customHeight="true" outlineLevel="0" collapsed="false">
      <c r="A53" s="31"/>
      <c r="B53" s="46" t="s">
        <v>50</v>
      </c>
      <c r="C53" s="36" t="s">
        <v>25</v>
      </c>
      <c r="D53" s="48"/>
      <c r="E53" s="35" t="n">
        <v>0</v>
      </c>
      <c r="F53" s="35" t="n">
        <v>0</v>
      </c>
      <c r="G53" s="35" t="n">
        <v>1.92</v>
      </c>
      <c r="H53" s="35" t="n">
        <v>0</v>
      </c>
      <c r="I53" s="35" t="n">
        <v>0.49</v>
      </c>
      <c r="J53" s="35" t="n">
        <v>1.49</v>
      </c>
      <c r="K53" s="35" t="n">
        <v>0</v>
      </c>
      <c r="L53" s="35" t="n">
        <v>0</v>
      </c>
      <c r="M53" s="35" t="n">
        <v>1.82</v>
      </c>
      <c r="N53" s="35" t="n">
        <v>0</v>
      </c>
      <c r="O53" s="35" t="n">
        <f aca="false">SUM(E53:N53)</f>
        <v>5.72</v>
      </c>
      <c r="P53" s="1"/>
    </row>
    <row r="54" s="7" customFormat="true" ht="15" hidden="false" customHeight="true" outlineLevel="0" collapsed="false">
      <c r="A54" s="31"/>
      <c r="B54" s="46" t="s">
        <v>51</v>
      </c>
      <c r="C54" s="37" t="s">
        <v>26</v>
      </c>
      <c r="D54" s="48"/>
      <c r="E54" s="38" t="n">
        <f aca="false">SUM(E52:E53)</f>
        <v>0</v>
      </c>
      <c r="F54" s="38" t="n">
        <f aca="false">SUM(F52:F53)</f>
        <v>0</v>
      </c>
      <c r="G54" s="38" t="n">
        <f aca="false">SUM(G52:G53)</f>
        <v>4.26</v>
      </c>
      <c r="H54" s="38" t="n">
        <f aca="false">SUM(H52:H53)</f>
        <v>0</v>
      </c>
      <c r="I54" s="38" t="n">
        <f aca="false">SUM(I52:I53)</f>
        <v>0.49</v>
      </c>
      <c r="J54" s="38" t="n">
        <f aca="false">SUM(J52:J53)</f>
        <v>1038.84</v>
      </c>
      <c r="K54" s="38" t="n">
        <f aca="false">SUM(K52:K53)</f>
        <v>0</v>
      </c>
      <c r="L54" s="38" t="n">
        <f aca="false">SUM(L52:L53)</f>
        <v>0</v>
      </c>
      <c r="M54" s="38" t="n">
        <f aca="false">SUM(M52:M53)</f>
        <v>780.37</v>
      </c>
      <c r="N54" s="38" t="n">
        <f aca="false">SUM(N52:N53)</f>
        <v>0</v>
      </c>
      <c r="O54" s="38" t="n">
        <f aca="false">SUM(E54:N54)</f>
        <v>1823.96</v>
      </c>
      <c r="P54" s="1"/>
    </row>
    <row r="55" s="7" customFormat="true" ht="15" hidden="false" customHeight="true" outlineLevel="0" collapsed="false">
      <c r="A55" s="31"/>
      <c r="B55" s="46" t="s">
        <v>52</v>
      </c>
      <c r="C55" s="36" t="s">
        <v>24</v>
      </c>
      <c r="D55" s="48" t="n">
        <v>939</v>
      </c>
      <c r="E55" s="35" t="n">
        <v>0</v>
      </c>
      <c r="F55" s="35" t="n">
        <v>0</v>
      </c>
      <c r="G55" s="35" t="n">
        <v>0.24</v>
      </c>
      <c r="H55" s="35" t="n">
        <v>0</v>
      </c>
      <c r="I55" s="35" t="n">
        <v>0</v>
      </c>
      <c r="J55" s="35" t="n">
        <v>531.36</v>
      </c>
      <c r="K55" s="35" t="n">
        <v>0</v>
      </c>
      <c r="L55" s="35" t="n">
        <v>0</v>
      </c>
      <c r="M55" s="35" t="n">
        <v>702.33</v>
      </c>
      <c r="N55" s="35" t="n">
        <v>0</v>
      </c>
      <c r="O55" s="35" t="n">
        <f aca="false">SUM(E55:N55)</f>
        <v>1233.93</v>
      </c>
      <c r="P55" s="1"/>
    </row>
    <row r="56" s="7" customFormat="true" ht="15" hidden="false" customHeight="true" outlineLevel="0" collapsed="false">
      <c r="A56" s="31"/>
      <c r="B56" s="46" t="s">
        <v>52</v>
      </c>
      <c r="C56" s="36" t="s">
        <v>25</v>
      </c>
      <c r="D56" s="48"/>
      <c r="E56" s="35" t="n">
        <v>0</v>
      </c>
      <c r="F56" s="35" t="n">
        <v>0</v>
      </c>
      <c r="G56" s="35" t="n">
        <v>0.11</v>
      </c>
      <c r="H56" s="35" t="n">
        <v>0</v>
      </c>
      <c r="I56" s="35" t="n">
        <v>0</v>
      </c>
      <c r="J56" s="35" t="n">
        <v>10.16</v>
      </c>
      <c r="K56" s="35" t="n">
        <v>0</v>
      </c>
      <c r="L56" s="35" t="n">
        <v>0</v>
      </c>
      <c r="M56" s="35" t="n">
        <v>27.11</v>
      </c>
      <c r="N56" s="35" t="n">
        <v>0</v>
      </c>
      <c r="O56" s="35" t="n">
        <f aca="false">SUM(E56:N56)</f>
        <v>37.38</v>
      </c>
      <c r="P56" s="1"/>
    </row>
    <row r="57" s="7" customFormat="true" ht="15" hidden="false" customHeight="true" outlineLevel="0" collapsed="false">
      <c r="A57" s="31"/>
      <c r="B57" s="46" t="s">
        <v>53</v>
      </c>
      <c r="C57" s="37" t="s">
        <v>26</v>
      </c>
      <c r="D57" s="48"/>
      <c r="E57" s="38" t="n">
        <f aca="false">SUM(E55:E56)</f>
        <v>0</v>
      </c>
      <c r="F57" s="38" t="n">
        <f aca="false">SUM(F55:F56)</f>
        <v>0</v>
      </c>
      <c r="G57" s="38" t="n">
        <f aca="false">SUM(G55:G56)</f>
        <v>0.35</v>
      </c>
      <c r="H57" s="38" t="n">
        <f aca="false">SUM(H55:H56)</f>
        <v>0</v>
      </c>
      <c r="I57" s="38" t="n">
        <f aca="false">SUM(I55:I56)</f>
        <v>0</v>
      </c>
      <c r="J57" s="38" t="n">
        <f aca="false">SUM(J55:J56)</f>
        <v>541.52</v>
      </c>
      <c r="K57" s="38" t="n">
        <f aca="false">SUM(K55:K56)</f>
        <v>0</v>
      </c>
      <c r="L57" s="38" t="n">
        <f aca="false">SUM(L55:L56)</f>
        <v>0</v>
      </c>
      <c r="M57" s="38" t="n">
        <f aca="false">SUM(M55:M56)</f>
        <v>729.44</v>
      </c>
      <c r="N57" s="38" t="n">
        <f aca="false">SUM(N55:N56)</f>
        <v>0</v>
      </c>
      <c r="O57" s="38" t="n">
        <f aca="false">SUM(E57:N57)</f>
        <v>1271.31</v>
      </c>
      <c r="P57" s="1"/>
      <c r="Q57" s="39"/>
      <c r="R57" s="39"/>
    </row>
    <row r="58" s="7" customFormat="true" ht="15" hidden="false" customHeight="true" outlineLevel="0" collapsed="false">
      <c r="A58" s="31"/>
      <c r="B58" s="46" t="s">
        <v>54</v>
      </c>
      <c r="C58" s="36" t="s">
        <v>24</v>
      </c>
      <c r="D58" s="48" t="n">
        <v>297</v>
      </c>
      <c r="E58" s="35" t="n">
        <v>0</v>
      </c>
      <c r="F58" s="35" t="n">
        <v>0</v>
      </c>
      <c r="G58" s="35" t="n">
        <v>1.34</v>
      </c>
      <c r="H58" s="35" t="n">
        <v>0</v>
      </c>
      <c r="I58" s="35" t="n">
        <v>1.04</v>
      </c>
      <c r="J58" s="35" t="n">
        <v>173.01</v>
      </c>
      <c r="K58" s="35" t="n">
        <v>0.24</v>
      </c>
      <c r="L58" s="35" t="n">
        <v>0</v>
      </c>
      <c r="M58" s="35" t="n">
        <v>0.4</v>
      </c>
      <c r="N58" s="35" t="n">
        <v>0.13</v>
      </c>
      <c r="O58" s="35" t="n">
        <f aca="false">SUM(E58:N58)</f>
        <v>176.16</v>
      </c>
      <c r="P58" s="1"/>
    </row>
    <row r="59" s="7" customFormat="true" ht="15" hidden="false" customHeight="true" outlineLevel="0" collapsed="false">
      <c r="A59" s="31"/>
      <c r="B59" s="46" t="s">
        <v>54</v>
      </c>
      <c r="C59" s="36" t="s">
        <v>25</v>
      </c>
      <c r="D59" s="48"/>
      <c r="E59" s="35" t="n">
        <v>0</v>
      </c>
      <c r="F59" s="35" t="n">
        <v>0</v>
      </c>
      <c r="G59" s="35" t="n">
        <v>4.44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f aca="false">SUM(E59:N59)</f>
        <v>4.44</v>
      </c>
      <c r="P59" s="1"/>
    </row>
    <row r="60" s="7" customFormat="true" ht="15" hidden="false" customHeight="true" outlineLevel="0" collapsed="false">
      <c r="A60" s="31"/>
      <c r="B60" s="46" t="s">
        <v>55</v>
      </c>
      <c r="C60" s="37" t="s">
        <v>26</v>
      </c>
      <c r="D60" s="48"/>
      <c r="E60" s="38" t="n">
        <f aca="false">SUM(E58:E59)</f>
        <v>0</v>
      </c>
      <c r="F60" s="38" t="n">
        <f aca="false">SUM(F58:F59)</f>
        <v>0</v>
      </c>
      <c r="G60" s="38" t="n">
        <f aca="false">SUM(G58:G59)</f>
        <v>5.78</v>
      </c>
      <c r="H60" s="38" t="n">
        <f aca="false">SUM(H58:H59)</f>
        <v>0</v>
      </c>
      <c r="I60" s="38" t="n">
        <f aca="false">SUM(I58:I59)</f>
        <v>1.04</v>
      </c>
      <c r="J60" s="38" t="n">
        <f aca="false">SUM(J58:J59)</f>
        <v>173.01</v>
      </c>
      <c r="K60" s="38" t="n">
        <f aca="false">SUM(K58:K59)</f>
        <v>0.24</v>
      </c>
      <c r="L60" s="38" t="n">
        <f aca="false">SUM(L58:L59)</f>
        <v>0</v>
      </c>
      <c r="M60" s="38" t="n">
        <f aca="false">SUM(M58:M59)</f>
        <v>0.4</v>
      </c>
      <c r="N60" s="38" t="n">
        <f aca="false">SUM(N58:N59)</f>
        <v>0.13</v>
      </c>
      <c r="O60" s="38" t="n">
        <f aca="false">SUM(E60:N60)</f>
        <v>180.6</v>
      </c>
      <c r="P60" s="1"/>
    </row>
    <row r="61" s="7" customFormat="true" ht="15" hidden="false" customHeight="true" outlineLevel="0" collapsed="false">
      <c r="A61" s="31"/>
      <c r="B61" s="46" t="s">
        <v>56</v>
      </c>
      <c r="C61" s="36" t="s">
        <v>24</v>
      </c>
      <c r="D61" s="48" t="n">
        <v>1297</v>
      </c>
      <c r="E61" s="35" t="n">
        <v>0</v>
      </c>
      <c r="F61" s="35" t="n">
        <v>0</v>
      </c>
      <c r="G61" s="35" t="n">
        <v>12.15</v>
      </c>
      <c r="H61" s="35" t="n">
        <v>0</v>
      </c>
      <c r="I61" s="35" t="n">
        <v>3.66</v>
      </c>
      <c r="J61" s="35" t="n">
        <v>859.83</v>
      </c>
      <c r="K61" s="35" t="n">
        <v>0</v>
      </c>
      <c r="L61" s="35" t="n">
        <v>0</v>
      </c>
      <c r="M61" s="35" t="n">
        <v>485.49</v>
      </c>
      <c r="N61" s="35" t="n">
        <v>10.13</v>
      </c>
      <c r="O61" s="35" t="n">
        <f aca="false">SUM(E61:N61)</f>
        <v>1371.26</v>
      </c>
      <c r="P61" s="1"/>
    </row>
    <row r="62" s="7" customFormat="true" ht="15" hidden="false" customHeight="true" outlineLevel="0" collapsed="false">
      <c r="A62" s="31"/>
      <c r="B62" s="46" t="s">
        <v>56</v>
      </c>
      <c r="C62" s="36" t="s">
        <v>25</v>
      </c>
      <c r="D62" s="48"/>
      <c r="E62" s="35" t="n">
        <v>0</v>
      </c>
      <c r="F62" s="35" t="n">
        <v>0</v>
      </c>
      <c r="G62" s="35" t="n">
        <v>2.22</v>
      </c>
      <c r="H62" s="35" t="n">
        <v>0</v>
      </c>
      <c r="I62" s="35" t="n">
        <v>0.89</v>
      </c>
      <c r="J62" s="35" t="n">
        <v>1.3</v>
      </c>
      <c r="K62" s="35" t="n">
        <v>0</v>
      </c>
      <c r="L62" s="35" t="n">
        <v>0</v>
      </c>
      <c r="M62" s="35" t="n">
        <v>2.63</v>
      </c>
      <c r="N62" s="35" t="n">
        <v>1.33</v>
      </c>
      <c r="O62" s="35" t="n">
        <f aca="false">SUM(E62:N62)</f>
        <v>8.37</v>
      </c>
      <c r="P62" s="1"/>
    </row>
    <row r="63" s="7" customFormat="true" ht="15" hidden="false" customHeight="true" outlineLevel="0" collapsed="false">
      <c r="A63" s="31"/>
      <c r="B63" s="46" t="s">
        <v>57</v>
      </c>
      <c r="C63" s="37" t="s">
        <v>26</v>
      </c>
      <c r="D63" s="48"/>
      <c r="E63" s="38" t="n">
        <f aca="false">SUM(E61:E62)</f>
        <v>0</v>
      </c>
      <c r="F63" s="38" t="n">
        <f aca="false">SUM(F61:F62)</f>
        <v>0</v>
      </c>
      <c r="G63" s="38" t="n">
        <f aca="false">SUM(G61:G62)</f>
        <v>14.37</v>
      </c>
      <c r="H63" s="38" t="n">
        <f aca="false">SUM(H61:H62)</f>
        <v>0</v>
      </c>
      <c r="I63" s="38" t="n">
        <f aca="false">SUM(I61:I62)</f>
        <v>4.55</v>
      </c>
      <c r="J63" s="38" t="n">
        <f aca="false">SUM(J61:J62)</f>
        <v>861.13</v>
      </c>
      <c r="K63" s="38" t="n">
        <f aca="false">SUM(K61:K62)</f>
        <v>0</v>
      </c>
      <c r="L63" s="38" t="n">
        <f aca="false">SUM(L61:L62)</f>
        <v>0</v>
      </c>
      <c r="M63" s="38" t="n">
        <f aca="false">SUM(M61:M62)</f>
        <v>488.12</v>
      </c>
      <c r="N63" s="38" t="n">
        <f aca="false">SUM(N61:N62)</f>
        <v>11.46</v>
      </c>
      <c r="O63" s="38" t="n">
        <f aca="false">SUM(E63:N63)</f>
        <v>1379.63</v>
      </c>
      <c r="Q63" s="30"/>
      <c r="R63" s="30"/>
    </row>
    <row r="64" s="39" customFormat="true" ht="15" hidden="false" customHeight="true" outlineLevel="0" collapsed="false">
      <c r="A64" s="31"/>
      <c r="B64" s="40" t="s">
        <v>45</v>
      </c>
      <c r="C64" s="49" t="s">
        <v>24</v>
      </c>
      <c r="D64" s="42" t="n">
        <f aca="false">SUM(D46:D63)</f>
        <v>7372</v>
      </c>
      <c r="E64" s="43" t="n">
        <f aca="false">SUM(E46,E49,E52,E55,E58,E61)</f>
        <v>0</v>
      </c>
      <c r="F64" s="43" t="n">
        <f aca="false">SUM(F46,F49,F52,F55,F58,F61)</f>
        <v>0</v>
      </c>
      <c r="G64" s="43" t="n">
        <f aca="false">SUM(G46,G49,G52,G55,G58,G61)</f>
        <v>19.12</v>
      </c>
      <c r="H64" s="43" t="n">
        <f aca="false">SUM(H46,H49,H52,H55,H58,H61)</f>
        <v>0</v>
      </c>
      <c r="I64" s="43" t="n">
        <f aca="false">SUM(I46,I49,I52,I55,I58,I61)</f>
        <v>7.79</v>
      </c>
      <c r="J64" s="43" t="n">
        <f aca="false">SUM(J46,J49,J52,J55,J58,J61)</f>
        <v>4728.75</v>
      </c>
      <c r="K64" s="43" t="n">
        <f aca="false">SUM(K46,K49,K52,K55,K58,K61)</f>
        <v>4.37</v>
      </c>
      <c r="L64" s="43" t="n">
        <f aca="false">SUM(L46,L49,L52,L55,L58,L61)</f>
        <v>0</v>
      </c>
      <c r="M64" s="43" t="n">
        <f aca="false">SUM(M46,M49,M52,M55,M58,M61)</f>
        <v>7210.13</v>
      </c>
      <c r="N64" s="43" t="n">
        <f aca="false">SUM(N46,N49,N52,N55,N58,N61)</f>
        <v>11.7</v>
      </c>
      <c r="O64" s="43" t="n">
        <f aca="false">SUM(E64:N64)</f>
        <v>11981.86</v>
      </c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</row>
    <row r="65" s="7" customFormat="true" ht="15" hidden="false" customHeight="true" outlineLevel="0" collapsed="false">
      <c r="A65" s="31"/>
      <c r="B65" s="40"/>
      <c r="C65" s="50" t="s">
        <v>25</v>
      </c>
      <c r="D65" s="42"/>
      <c r="E65" s="43" t="n">
        <f aca="false">SUM(E47,E50,E53,E56,E59,E62)</f>
        <v>0.2</v>
      </c>
      <c r="F65" s="43" t="n">
        <f aca="false">SUM(F47,F50,F53,F56,F59,F62)</f>
        <v>0.03</v>
      </c>
      <c r="G65" s="43" t="n">
        <f aca="false">SUM(G47,G50,G53,G56,G59,G62)</f>
        <v>15.64</v>
      </c>
      <c r="H65" s="43" t="n">
        <f aca="false">SUM(H47,H50,H53,H56,H59,H62)</f>
        <v>0</v>
      </c>
      <c r="I65" s="43" t="n">
        <f aca="false">SUM(I47,I50,I53,I56,I59,I62)</f>
        <v>2.72</v>
      </c>
      <c r="J65" s="43" t="n">
        <f aca="false">SUM(J47,J50,J53,J56,J59,J62)</f>
        <v>111.02</v>
      </c>
      <c r="K65" s="43" t="n">
        <f aca="false">SUM(K47,K50,K53,K56,K59,K62)</f>
        <v>0.71</v>
      </c>
      <c r="L65" s="43" t="n">
        <f aca="false">SUM(L47,L50,L53,L56,L59,L62)</f>
        <v>0</v>
      </c>
      <c r="M65" s="43" t="n">
        <f aca="false">SUM(M47,M50,M53,M56,M59,M62)</f>
        <v>173.51</v>
      </c>
      <c r="N65" s="43" t="n">
        <f aca="false">SUM(N47,N50,N53,N56,N59,N62)</f>
        <v>1.33</v>
      </c>
      <c r="O65" s="43" t="n">
        <f aca="false">SUM(E65:N65)</f>
        <v>305.16</v>
      </c>
    </row>
    <row r="66" s="7" customFormat="true" ht="15" hidden="false" customHeight="true" outlineLevel="0" collapsed="false">
      <c r="A66" s="31"/>
      <c r="B66" s="40"/>
      <c r="C66" s="51" t="s">
        <v>26</v>
      </c>
      <c r="D66" s="42"/>
      <c r="E66" s="43" t="n">
        <f aca="false">SUM(E64:E65)</f>
        <v>0.2</v>
      </c>
      <c r="F66" s="43" t="n">
        <f aca="false">SUM(F64:F65)</f>
        <v>0.03</v>
      </c>
      <c r="G66" s="43" t="n">
        <f aca="false">SUM(G64:G65)</f>
        <v>34.76</v>
      </c>
      <c r="H66" s="43" t="n">
        <f aca="false">SUM(H64:H65)</f>
        <v>0</v>
      </c>
      <c r="I66" s="43" t="n">
        <f aca="false">SUM(I64:I65)</f>
        <v>10.51</v>
      </c>
      <c r="J66" s="43" t="n">
        <f aca="false">SUM(J64:J65)</f>
        <v>4839.77</v>
      </c>
      <c r="K66" s="43" t="n">
        <f aca="false">SUM(K64:K65)</f>
        <v>5.08</v>
      </c>
      <c r="L66" s="43" t="n">
        <f aca="false">SUM(L64:L65)</f>
        <v>0</v>
      </c>
      <c r="M66" s="43" t="n">
        <f aca="false">SUM(M64:M65)</f>
        <v>7383.64</v>
      </c>
      <c r="N66" s="43" t="n">
        <f aca="false">SUM(N64:N65)</f>
        <v>13.03</v>
      </c>
      <c r="O66" s="43" t="n">
        <f aca="false">SUM(E66:N66)</f>
        <v>12287.02</v>
      </c>
    </row>
    <row r="67" s="7" customFormat="true" ht="15" hidden="false" customHeight="true" outlineLevel="0" collapsed="false">
      <c r="A67" s="31" t="s">
        <v>58</v>
      </c>
      <c r="B67" s="46" t="s">
        <v>59</v>
      </c>
      <c r="C67" s="36" t="s">
        <v>24</v>
      </c>
      <c r="D67" s="48" t="n">
        <v>552</v>
      </c>
      <c r="E67" s="35" t="n">
        <v>0</v>
      </c>
      <c r="F67" s="35" t="n">
        <v>0</v>
      </c>
      <c r="G67" s="35" t="n">
        <v>6</v>
      </c>
      <c r="H67" s="35" t="n">
        <v>0</v>
      </c>
      <c r="I67" s="35" t="n">
        <v>1.41</v>
      </c>
      <c r="J67" s="35" t="n">
        <v>332.44</v>
      </c>
      <c r="K67" s="35" t="n">
        <v>1.77</v>
      </c>
      <c r="L67" s="35" t="n">
        <v>0.1</v>
      </c>
      <c r="M67" s="35" t="n">
        <v>90.13</v>
      </c>
      <c r="N67" s="35" t="n">
        <v>0</v>
      </c>
      <c r="O67" s="35" t="n">
        <f aca="false">SUM(E67:N67)</f>
        <v>431.85</v>
      </c>
    </row>
    <row r="68" s="7" customFormat="true" ht="15" hidden="false" customHeight="true" outlineLevel="0" collapsed="false">
      <c r="A68" s="31"/>
      <c r="B68" s="46"/>
      <c r="C68" s="36" t="s">
        <v>25</v>
      </c>
      <c r="D68" s="48"/>
      <c r="E68" s="35" t="n">
        <v>0</v>
      </c>
      <c r="F68" s="35" t="n">
        <v>0</v>
      </c>
      <c r="G68" s="35" t="n">
        <v>0.03</v>
      </c>
      <c r="H68" s="35" t="n">
        <v>0</v>
      </c>
      <c r="I68" s="35" t="n">
        <v>0</v>
      </c>
      <c r="J68" s="35" t="n">
        <v>2.76</v>
      </c>
      <c r="K68" s="35" t="n">
        <v>0</v>
      </c>
      <c r="L68" s="35" t="n">
        <v>0</v>
      </c>
      <c r="M68" s="35" t="n">
        <v>0</v>
      </c>
      <c r="N68" s="35" t="n">
        <v>0</v>
      </c>
      <c r="O68" s="35" t="n">
        <f aca="false">SUM(E68:N68)</f>
        <v>2.79</v>
      </c>
    </row>
    <row r="69" s="7" customFormat="true" ht="15" hidden="false" customHeight="true" outlineLevel="0" collapsed="false">
      <c r="A69" s="31"/>
      <c r="B69" s="46"/>
      <c r="C69" s="37" t="s">
        <v>26</v>
      </c>
      <c r="D69" s="48"/>
      <c r="E69" s="38" t="n">
        <f aca="false">SUM(E67:E68)</f>
        <v>0</v>
      </c>
      <c r="F69" s="38" t="n">
        <f aca="false">SUM(F67:F68)</f>
        <v>0</v>
      </c>
      <c r="G69" s="38" t="n">
        <f aca="false">SUM(G67:G68)</f>
        <v>6.03</v>
      </c>
      <c r="H69" s="38" t="n">
        <f aca="false">SUM(H67:H68)</f>
        <v>0</v>
      </c>
      <c r="I69" s="38" t="n">
        <f aca="false">SUM(I67:I68)</f>
        <v>1.41</v>
      </c>
      <c r="J69" s="38" t="n">
        <f aca="false">SUM(J67:J68)</f>
        <v>335.2</v>
      </c>
      <c r="K69" s="38" t="n">
        <f aca="false">SUM(K67:K68)</f>
        <v>1.77</v>
      </c>
      <c r="L69" s="38" t="n">
        <f aca="false">SUM(L67:L68)</f>
        <v>0.1</v>
      </c>
      <c r="M69" s="38" t="n">
        <f aca="false">SUM(M67:M68)</f>
        <v>90.13</v>
      </c>
      <c r="N69" s="38" t="n">
        <f aca="false">SUM(N67:N68)</f>
        <v>0</v>
      </c>
      <c r="O69" s="38" t="n">
        <f aca="false">SUM(E69:N69)</f>
        <v>434.64</v>
      </c>
    </row>
    <row r="70" s="7" customFormat="true" ht="15" hidden="false" customHeight="true" outlineLevel="0" collapsed="false">
      <c r="A70" s="31"/>
      <c r="B70" s="46" t="s">
        <v>60</v>
      </c>
      <c r="C70" s="36" t="s">
        <v>24</v>
      </c>
      <c r="D70" s="48" t="n">
        <v>645</v>
      </c>
      <c r="E70" s="35" t="n">
        <v>0</v>
      </c>
      <c r="F70" s="35" t="n">
        <v>0.7</v>
      </c>
      <c r="G70" s="35" t="n">
        <v>3.01</v>
      </c>
      <c r="H70" s="35" t="n">
        <v>0</v>
      </c>
      <c r="I70" s="35" t="n">
        <v>0.37</v>
      </c>
      <c r="J70" s="35" t="n">
        <v>637.07</v>
      </c>
      <c r="K70" s="35" t="n">
        <v>0</v>
      </c>
      <c r="L70" s="35" t="n">
        <v>0</v>
      </c>
      <c r="M70" s="35" t="n">
        <v>734.95</v>
      </c>
      <c r="N70" s="35" t="n">
        <v>0</v>
      </c>
      <c r="O70" s="35" t="n">
        <f aca="false">SUM(E70:N70)</f>
        <v>1376.1</v>
      </c>
    </row>
    <row r="71" s="7" customFormat="true" ht="15" hidden="false" customHeight="true" outlineLevel="0" collapsed="false">
      <c r="A71" s="31"/>
      <c r="B71" s="46" t="s">
        <v>60</v>
      </c>
      <c r="C71" s="36" t="s">
        <v>25</v>
      </c>
      <c r="D71" s="48"/>
      <c r="E71" s="35" t="n">
        <v>0</v>
      </c>
      <c r="F71" s="35" t="n">
        <v>0</v>
      </c>
      <c r="G71" s="35" t="n">
        <v>3.96</v>
      </c>
      <c r="H71" s="35" t="n">
        <v>0</v>
      </c>
      <c r="I71" s="35" t="n">
        <v>0</v>
      </c>
      <c r="J71" s="35" t="n">
        <v>0.97</v>
      </c>
      <c r="K71" s="35" t="n">
        <v>0</v>
      </c>
      <c r="L71" s="35" t="n">
        <v>0</v>
      </c>
      <c r="M71" s="35" t="n">
        <v>3.49</v>
      </c>
      <c r="N71" s="35" t="n">
        <v>0</v>
      </c>
      <c r="O71" s="35" t="n">
        <f aca="false">SUM(E71:N71)</f>
        <v>8.42</v>
      </c>
    </row>
    <row r="72" s="7" customFormat="true" ht="15" hidden="false" customHeight="true" outlineLevel="0" collapsed="false">
      <c r="A72" s="31"/>
      <c r="B72" s="46" t="s">
        <v>61</v>
      </c>
      <c r="C72" s="37" t="s">
        <v>26</v>
      </c>
      <c r="D72" s="48"/>
      <c r="E72" s="38" t="n">
        <f aca="false">SUM(E70:E71)</f>
        <v>0</v>
      </c>
      <c r="F72" s="38" t="n">
        <f aca="false">SUM(F70:F71)</f>
        <v>0.7</v>
      </c>
      <c r="G72" s="38" t="n">
        <f aca="false">SUM(G70:G71)</f>
        <v>6.97</v>
      </c>
      <c r="H72" s="38" t="n">
        <f aca="false">SUM(H70:H71)</f>
        <v>0</v>
      </c>
      <c r="I72" s="38" t="n">
        <f aca="false">SUM(I70:I71)</f>
        <v>0.37</v>
      </c>
      <c r="J72" s="38" t="n">
        <f aca="false">SUM(J70:J71)</f>
        <v>638.04</v>
      </c>
      <c r="K72" s="38" t="n">
        <f aca="false">SUM(K70:K71)</f>
        <v>0</v>
      </c>
      <c r="L72" s="38" t="n">
        <f aca="false">SUM(L70:L71)</f>
        <v>0</v>
      </c>
      <c r="M72" s="38" t="n">
        <f aca="false">SUM(M70:M71)</f>
        <v>738.44</v>
      </c>
      <c r="N72" s="38" t="n">
        <f aca="false">SUM(N70:N71)</f>
        <v>0</v>
      </c>
      <c r="O72" s="38" t="n">
        <f aca="false">SUM(E72:N72)</f>
        <v>1384.52</v>
      </c>
    </row>
    <row r="73" s="7" customFormat="true" ht="15" hidden="false" customHeight="true" outlineLevel="0" collapsed="false">
      <c r="A73" s="31"/>
      <c r="B73" s="46" t="s">
        <v>62</v>
      </c>
      <c r="C73" s="36" t="s">
        <v>24</v>
      </c>
      <c r="D73" s="48" t="n">
        <v>391</v>
      </c>
      <c r="E73" s="35" t="n">
        <v>0</v>
      </c>
      <c r="F73" s="35" t="n">
        <v>0</v>
      </c>
      <c r="G73" s="35" t="n">
        <v>1.06</v>
      </c>
      <c r="H73" s="35" t="n">
        <v>0</v>
      </c>
      <c r="I73" s="35" t="n">
        <v>0</v>
      </c>
      <c r="J73" s="35" t="n">
        <v>294.45</v>
      </c>
      <c r="K73" s="35" t="n">
        <v>4.44</v>
      </c>
      <c r="L73" s="35" t="n">
        <v>0</v>
      </c>
      <c r="M73" s="35" t="n">
        <v>181.41</v>
      </c>
      <c r="N73" s="35" t="n">
        <v>0</v>
      </c>
      <c r="O73" s="35" t="n">
        <f aca="false">SUM(E73:N73)</f>
        <v>481.36</v>
      </c>
    </row>
    <row r="74" s="7" customFormat="true" ht="15" hidden="false" customHeight="true" outlineLevel="0" collapsed="false">
      <c r="A74" s="31"/>
      <c r="B74" s="46" t="s">
        <v>62</v>
      </c>
      <c r="C74" s="36" t="s">
        <v>25</v>
      </c>
      <c r="D74" s="48"/>
      <c r="E74" s="35" t="n">
        <v>0</v>
      </c>
      <c r="F74" s="35" t="n">
        <v>0</v>
      </c>
      <c r="G74" s="35" t="n">
        <v>5.25</v>
      </c>
      <c r="H74" s="35" t="n">
        <v>0</v>
      </c>
      <c r="I74" s="35" t="n">
        <v>1.48</v>
      </c>
      <c r="J74" s="35" t="n">
        <v>3.25</v>
      </c>
      <c r="K74" s="35" t="n">
        <v>0</v>
      </c>
      <c r="L74" s="35" t="n">
        <v>0</v>
      </c>
      <c r="M74" s="35" t="n">
        <v>7.34</v>
      </c>
      <c r="N74" s="35" t="n">
        <v>0</v>
      </c>
      <c r="O74" s="35" t="n">
        <f aca="false">SUM(E74:N74)</f>
        <v>17.32</v>
      </c>
    </row>
    <row r="75" s="7" customFormat="true" ht="15" hidden="false" customHeight="true" outlineLevel="0" collapsed="false">
      <c r="A75" s="31"/>
      <c r="B75" s="46" t="s">
        <v>63</v>
      </c>
      <c r="C75" s="37" t="s">
        <v>26</v>
      </c>
      <c r="D75" s="48"/>
      <c r="E75" s="38" t="n">
        <f aca="false">SUM(E73:E74)</f>
        <v>0</v>
      </c>
      <c r="F75" s="38" t="n">
        <f aca="false">SUM(F73:F74)</f>
        <v>0</v>
      </c>
      <c r="G75" s="38" t="n">
        <f aca="false">SUM(G73:G74)</f>
        <v>6.31</v>
      </c>
      <c r="H75" s="38" t="n">
        <f aca="false">SUM(H73:H74)</f>
        <v>0</v>
      </c>
      <c r="I75" s="38" t="n">
        <f aca="false">SUM(I73:I74)</f>
        <v>1.48</v>
      </c>
      <c r="J75" s="38" t="n">
        <f aca="false">SUM(J73:J74)</f>
        <v>297.7</v>
      </c>
      <c r="K75" s="38" t="n">
        <f aca="false">SUM(K73:K74)</f>
        <v>4.44</v>
      </c>
      <c r="L75" s="38" t="n">
        <f aca="false">SUM(L73:L74)</f>
        <v>0</v>
      </c>
      <c r="M75" s="38" t="n">
        <f aca="false">SUM(M73:M74)</f>
        <v>188.75</v>
      </c>
      <c r="N75" s="38" t="n">
        <f aca="false">SUM(N73:N74)</f>
        <v>0</v>
      </c>
      <c r="O75" s="38" t="n">
        <f aca="false">SUM(E75:N75)</f>
        <v>498.68</v>
      </c>
    </row>
    <row r="76" s="7" customFormat="true" ht="15" hidden="false" customHeight="true" outlineLevel="0" collapsed="false">
      <c r="A76" s="31"/>
      <c r="B76" s="46" t="s">
        <v>64</v>
      </c>
      <c r="C76" s="36" t="s">
        <v>24</v>
      </c>
      <c r="D76" s="48" t="n">
        <v>338</v>
      </c>
      <c r="E76" s="35" t="n">
        <v>0.1</v>
      </c>
      <c r="F76" s="35" t="n">
        <v>0</v>
      </c>
      <c r="G76" s="35" t="n">
        <v>0.31</v>
      </c>
      <c r="H76" s="35" t="n">
        <v>0</v>
      </c>
      <c r="I76" s="35" t="n">
        <v>13.46</v>
      </c>
      <c r="J76" s="35" t="n">
        <v>427.16</v>
      </c>
      <c r="K76" s="35" t="n">
        <v>2.97</v>
      </c>
      <c r="L76" s="35" t="n">
        <v>0</v>
      </c>
      <c r="M76" s="35" t="n">
        <v>402.04</v>
      </c>
      <c r="N76" s="35" t="n">
        <v>0</v>
      </c>
      <c r="O76" s="35" t="n">
        <f aca="false">SUM(E76:N76)</f>
        <v>846.04</v>
      </c>
    </row>
    <row r="77" s="7" customFormat="true" ht="15" hidden="false" customHeight="true" outlineLevel="0" collapsed="false">
      <c r="A77" s="31"/>
      <c r="B77" s="46" t="s">
        <v>64</v>
      </c>
      <c r="C77" s="36" t="s">
        <v>25</v>
      </c>
      <c r="D77" s="48"/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.5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f aca="false">SUM(E77:N77)</f>
        <v>0.5</v>
      </c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</row>
    <row r="78" s="7" customFormat="true" ht="15" hidden="false" customHeight="true" outlineLevel="0" collapsed="false">
      <c r="A78" s="31"/>
      <c r="B78" s="46" t="s">
        <v>65</v>
      </c>
      <c r="C78" s="37" t="s">
        <v>26</v>
      </c>
      <c r="D78" s="48"/>
      <c r="E78" s="38" t="n">
        <f aca="false">SUM(E76:E77)</f>
        <v>0.1</v>
      </c>
      <c r="F78" s="38" t="n">
        <f aca="false">SUM(F76:F77)</f>
        <v>0</v>
      </c>
      <c r="G78" s="38" t="n">
        <f aca="false">SUM(G76:G77)</f>
        <v>0.31</v>
      </c>
      <c r="H78" s="38" t="n">
        <f aca="false">SUM(H76:H77)</f>
        <v>0</v>
      </c>
      <c r="I78" s="38" t="n">
        <f aca="false">SUM(I76:I77)</f>
        <v>13.96</v>
      </c>
      <c r="J78" s="38" t="n">
        <f aca="false">SUM(J76:J77)</f>
        <v>427.16</v>
      </c>
      <c r="K78" s="38" t="n">
        <f aca="false">SUM(K76:K77)</f>
        <v>2.97</v>
      </c>
      <c r="L78" s="38" t="n">
        <f aca="false">SUM(L76:L77)</f>
        <v>0</v>
      </c>
      <c r="M78" s="38" t="n">
        <f aca="false">SUM(M76:M77)</f>
        <v>402.04</v>
      </c>
      <c r="N78" s="38" t="n">
        <f aca="false">SUM(N76:N77)</f>
        <v>0</v>
      </c>
      <c r="O78" s="38" t="n">
        <f aca="false">SUM(E78:N78)</f>
        <v>846.54</v>
      </c>
    </row>
    <row r="79" s="7" customFormat="true" ht="15" hidden="false" customHeight="true" outlineLevel="0" collapsed="false">
      <c r="A79" s="31"/>
      <c r="B79" s="46" t="s">
        <v>66</v>
      </c>
      <c r="C79" s="36" t="s">
        <v>24</v>
      </c>
      <c r="D79" s="48" t="n">
        <v>312</v>
      </c>
      <c r="E79" s="35" t="n">
        <v>0</v>
      </c>
      <c r="F79" s="35" t="n">
        <v>0</v>
      </c>
      <c r="G79" s="35" t="n">
        <v>0.45</v>
      </c>
      <c r="H79" s="35" t="n">
        <v>0</v>
      </c>
      <c r="I79" s="35" t="n">
        <v>1.29</v>
      </c>
      <c r="J79" s="35" t="n">
        <v>219.36</v>
      </c>
      <c r="K79" s="35" t="n">
        <v>0.5</v>
      </c>
      <c r="L79" s="35" t="n">
        <v>0</v>
      </c>
      <c r="M79" s="35" t="n">
        <v>793.61</v>
      </c>
      <c r="N79" s="35" t="n">
        <v>0</v>
      </c>
      <c r="O79" s="35" t="n">
        <f aca="false">SUM(E79:N79)</f>
        <v>1015.21</v>
      </c>
    </row>
    <row r="80" s="7" customFormat="true" ht="15" hidden="false" customHeight="true" outlineLevel="0" collapsed="false">
      <c r="A80" s="31"/>
      <c r="B80" s="46" t="s">
        <v>66</v>
      </c>
      <c r="C80" s="36" t="s">
        <v>25</v>
      </c>
      <c r="D80" s="48"/>
      <c r="E80" s="35" t="n">
        <v>0</v>
      </c>
      <c r="F80" s="35" t="n">
        <v>0</v>
      </c>
      <c r="G80" s="35" t="n">
        <v>0.22</v>
      </c>
      <c r="H80" s="35" t="n">
        <v>0</v>
      </c>
      <c r="I80" s="35" t="n">
        <v>0</v>
      </c>
      <c r="J80" s="35" t="n">
        <v>0.47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f aca="false">SUM(E80:N80)</f>
        <v>0.69</v>
      </c>
    </row>
    <row r="81" s="7" customFormat="true" ht="15" hidden="false" customHeight="true" outlineLevel="0" collapsed="false">
      <c r="A81" s="31"/>
      <c r="B81" s="46" t="s">
        <v>67</v>
      </c>
      <c r="C81" s="37" t="s">
        <v>26</v>
      </c>
      <c r="D81" s="48"/>
      <c r="E81" s="38" t="n">
        <f aca="false">SUM(E79:E80)</f>
        <v>0</v>
      </c>
      <c r="F81" s="38" t="n">
        <f aca="false">SUM(F79:F80)</f>
        <v>0</v>
      </c>
      <c r="G81" s="38" t="n">
        <f aca="false">SUM(G79:G80)</f>
        <v>0.67</v>
      </c>
      <c r="H81" s="38" t="n">
        <f aca="false">SUM(H79:H80)</f>
        <v>0</v>
      </c>
      <c r="I81" s="38" t="n">
        <f aca="false">SUM(I79:I80)</f>
        <v>1.29</v>
      </c>
      <c r="J81" s="38" t="n">
        <f aca="false">SUM(J79:J80)</f>
        <v>219.83</v>
      </c>
      <c r="K81" s="38" t="n">
        <f aca="false">SUM(K79:K80)</f>
        <v>0.5</v>
      </c>
      <c r="L81" s="38" t="n">
        <f aca="false">SUM(L79:L80)</f>
        <v>0</v>
      </c>
      <c r="M81" s="38" t="n">
        <f aca="false">SUM(M79:M80)</f>
        <v>793.61</v>
      </c>
      <c r="N81" s="38" t="n">
        <f aca="false">SUM(N79:N80)</f>
        <v>0</v>
      </c>
      <c r="O81" s="38" t="n">
        <f aca="false">SUM(E81:N81)</f>
        <v>1015.9</v>
      </c>
    </row>
    <row r="82" s="7" customFormat="true" ht="15" hidden="false" customHeight="true" outlineLevel="0" collapsed="false">
      <c r="A82" s="31"/>
      <c r="B82" s="46" t="s">
        <v>68</v>
      </c>
      <c r="C82" s="36" t="s">
        <v>24</v>
      </c>
      <c r="D82" s="48" t="n">
        <v>365</v>
      </c>
      <c r="E82" s="35" t="n">
        <v>0</v>
      </c>
      <c r="F82" s="35" t="n">
        <v>0</v>
      </c>
      <c r="G82" s="35" t="n">
        <v>1.67</v>
      </c>
      <c r="H82" s="35" t="n">
        <v>0</v>
      </c>
      <c r="I82" s="35" t="n">
        <v>0</v>
      </c>
      <c r="J82" s="35" t="n">
        <v>177.6</v>
      </c>
      <c r="K82" s="35" t="n">
        <v>0.58</v>
      </c>
      <c r="L82" s="35" t="n">
        <v>0</v>
      </c>
      <c r="M82" s="35" t="n">
        <v>37.65</v>
      </c>
      <c r="N82" s="35" t="n">
        <v>0</v>
      </c>
      <c r="O82" s="35" t="n">
        <f aca="false">SUM(E82:N82)</f>
        <v>217.5</v>
      </c>
    </row>
    <row r="83" s="7" customFormat="true" ht="15" hidden="false" customHeight="true" outlineLevel="0" collapsed="false">
      <c r="A83" s="31"/>
      <c r="B83" s="46" t="s">
        <v>68</v>
      </c>
      <c r="C83" s="36" t="s">
        <v>25</v>
      </c>
      <c r="D83" s="48"/>
      <c r="E83" s="35" t="n">
        <v>0</v>
      </c>
      <c r="F83" s="35" t="n">
        <v>0</v>
      </c>
      <c r="G83" s="35" t="n">
        <v>2.26</v>
      </c>
      <c r="H83" s="35" t="n">
        <v>0</v>
      </c>
      <c r="I83" s="35" t="n">
        <v>0</v>
      </c>
      <c r="J83" s="35" t="n">
        <v>2.84</v>
      </c>
      <c r="K83" s="35" t="n">
        <v>0</v>
      </c>
      <c r="L83" s="35" t="n">
        <v>0</v>
      </c>
      <c r="M83" s="35" t="n">
        <v>0.59</v>
      </c>
      <c r="N83" s="35" t="n">
        <v>0</v>
      </c>
      <c r="O83" s="35" t="n">
        <f aca="false">SUM(E83:N83)</f>
        <v>5.69</v>
      </c>
    </row>
    <row r="84" s="7" customFormat="true" ht="15" hidden="false" customHeight="true" outlineLevel="0" collapsed="false">
      <c r="A84" s="31"/>
      <c r="B84" s="46" t="s">
        <v>69</v>
      </c>
      <c r="C84" s="37" t="s">
        <v>26</v>
      </c>
      <c r="D84" s="48"/>
      <c r="E84" s="38" t="n">
        <f aca="false">SUM(E82:E83)</f>
        <v>0</v>
      </c>
      <c r="F84" s="38" t="n">
        <f aca="false">SUM(F82:F83)</f>
        <v>0</v>
      </c>
      <c r="G84" s="38" t="n">
        <f aca="false">SUM(G82:G83)</f>
        <v>3.93</v>
      </c>
      <c r="H84" s="38" t="n">
        <f aca="false">SUM(H82:H83)</f>
        <v>0</v>
      </c>
      <c r="I84" s="38" t="n">
        <f aca="false">SUM(I82:I83)</f>
        <v>0</v>
      </c>
      <c r="J84" s="38" t="n">
        <f aca="false">SUM(J82:J83)</f>
        <v>180.44</v>
      </c>
      <c r="K84" s="38" t="n">
        <f aca="false">SUM(K82:K83)</f>
        <v>0.58</v>
      </c>
      <c r="L84" s="38" t="n">
        <f aca="false">SUM(L82:L83)</f>
        <v>0</v>
      </c>
      <c r="M84" s="38" t="n">
        <f aca="false">SUM(M82:M83)</f>
        <v>38.24</v>
      </c>
      <c r="N84" s="38" t="n">
        <f aca="false">SUM(N82:N83)</f>
        <v>0</v>
      </c>
      <c r="O84" s="38" t="n">
        <f aca="false">SUM(E84:N84)</f>
        <v>223.19</v>
      </c>
      <c r="P84" s="1"/>
    </row>
    <row r="85" s="7" customFormat="true" ht="15" hidden="false" customHeight="true" outlineLevel="0" collapsed="false">
      <c r="A85" s="31"/>
      <c r="B85" s="46" t="s">
        <v>70</v>
      </c>
      <c r="C85" s="36" t="s">
        <v>24</v>
      </c>
      <c r="D85" s="48" t="n">
        <v>1152</v>
      </c>
      <c r="E85" s="35" t="n">
        <v>0</v>
      </c>
      <c r="F85" s="35" t="n">
        <v>0</v>
      </c>
      <c r="G85" s="35" t="n">
        <v>0.73</v>
      </c>
      <c r="H85" s="35" t="n">
        <v>0</v>
      </c>
      <c r="I85" s="35" t="n">
        <v>0.98</v>
      </c>
      <c r="J85" s="35" t="n">
        <v>646.44</v>
      </c>
      <c r="K85" s="35" t="n">
        <v>0.2</v>
      </c>
      <c r="L85" s="35" t="n">
        <v>0</v>
      </c>
      <c r="M85" s="35" t="n">
        <v>2363.94</v>
      </c>
      <c r="N85" s="35" t="n">
        <v>0</v>
      </c>
      <c r="O85" s="35" t="n">
        <f aca="false">SUM(E85:N85)</f>
        <v>3012.29</v>
      </c>
      <c r="P85" s="1"/>
    </row>
    <row r="86" s="7" customFormat="true" ht="15" hidden="false" customHeight="true" outlineLevel="0" collapsed="false">
      <c r="A86" s="31"/>
      <c r="B86" s="46" t="s">
        <v>70</v>
      </c>
      <c r="C86" s="36" t="s">
        <v>25</v>
      </c>
      <c r="D86" s="48"/>
      <c r="E86" s="35" t="n">
        <v>0</v>
      </c>
      <c r="F86" s="35" t="n">
        <v>0</v>
      </c>
      <c r="G86" s="35" t="n">
        <v>1.24</v>
      </c>
      <c r="H86" s="35" t="n">
        <v>0</v>
      </c>
      <c r="I86" s="35" t="n">
        <v>0.24</v>
      </c>
      <c r="J86" s="35" t="n">
        <v>6.09</v>
      </c>
      <c r="K86" s="35" t="n">
        <v>0</v>
      </c>
      <c r="L86" s="35" t="n">
        <v>0</v>
      </c>
      <c r="M86" s="35" t="n">
        <v>1.29</v>
      </c>
      <c r="N86" s="35" t="n">
        <v>0</v>
      </c>
      <c r="O86" s="35" t="n">
        <f aca="false">SUM(E86:N86)</f>
        <v>8.86</v>
      </c>
      <c r="P86" s="1"/>
    </row>
    <row r="87" s="7" customFormat="true" ht="15" hidden="false" customHeight="true" outlineLevel="0" collapsed="false">
      <c r="A87" s="31"/>
      <c r="B87" s="46" t="s">
        <v>71</v>
      </c>
      <c r="C87" s="37" t="s">
        <v>26</v>
      </c>
      <c r="D87" s="48"/>
      <c r="E87" s="38" t="n">
        <f aca="false">SUM(E85:E86)</f>
        <v>0</v>
      </c>
      <c r="F87" s="38" t="n">
        <f aca="false">SUM(F85:F86)</f>
        <v>0</v>
      </c>
      <c r="G87" s="38" t="n">
        <f aca="false">SUM(G85:G86)</f>
        <v>1.97</v>
      </c>
      <c r="H87" s="38" t="n">
        <f aca="false">SUM(H85:H86)</f>
        <v>0</v>
      </c>
      <c r="I87" s="38" t="n">
        <f aca="false">SUM(I85:I86)</f>
        <v>1.22</v>
      </c>
      <c r="J87" s="38" t="n">
        <f aca="false">SUM(J85:J86)</f>
        <v>652.53</v>
      </c>
      <c r="K87" s="38" t="n">
        <f aca="false">SUM(K85:K86)</f>
        <v>0.2</v>
      </c>
      <c r="L87" s="38" t="n">
        <f aca="false">SUM(L85:L86)</f>
        <v>0</v>
      </c>
      <c r="M87" s="38" t="n">
        <f aca="false">SUM(M85:M86)</f>
        <v>2365.23</v>
      </c>
      <c r="N87" s="38" t="n">
        <f aca="false">SUM(N85:N86)</f>
        <v>0</v>
      </c>
      <c r="O87" s="38" t="n">
        <f aca="false">SUM(E87:N87)</f>
        <v>3021.15</v>
      </c>
      <c r="P87" s="1"/>
    </row>
    <row r="88" s="7" customFormat="true" ht="15" hidden="false" customHeight="true" outlineLevel="0" collapsed="false">
      <c r="A88" s="31"/>
      <c r="B88" s="46" t="s">
        <v>72</v>
      </c>
      <c r="C88" s="36" t="s">
        <v>24</v>
      </c>
      <c r="D88" s="48" t="n">
        <v>59</v>
      </c>
      <c r="E88" s="35" t="n">
        <v>0</v>
      </c>
      <c r="F88" s="35" t="n">
        <v>0</v>
      </c>
      <c r="G88" s="35" t="n">
        <v>0.14</v>
      </c>
      <c r="H88" s="35" t="n">
        <v>0</v>
      </c>
      <c r="I88" s="35" t="n">
        <v>0.5</v>
      </c>
      <c r="J88" s="35" t="n">
        <v>65.48</v>
      </c>
      <c r="K88" s="35" t="n">
        <v>0</v>
      </c>
      <c r="L88" s="35" t="n">
        <v>0</v>
      </c>
      <c r="M88" s="35" t="n">
        <v>37.67</v>
      </c>
      <c r="N88" s="35" t="n">
        <v>0</v>
      </c>
      <c r="O88" s="35" t="n">
        <f aca="false">SUM(E88:N88)</f>
        <v>103.79</v>
      </c>
      <c r="P88" s="1"/>
    </row>
    <row r="89" s="7" customFormat="true" ht="15" hidden="false" customHeight="true" outlineLevel="0" collapsed="false">
      <c r="A89" s="31"/>
      <c r="B89" s="46" t="s">
        <v>72</v>
      </c>
      <c r="C89" s="36" t="s">
        <v>25</v>
      </c>
      <c r="D89" s="48"/>
      <c r="E89" s="35" t="n">
        <v>0</v>
      </c>
      <c r="F89" s="35" t="n">
        <v>0</v>
      </c>
      <c r="G89" s="35" t="n">
        <v>0.42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  <c r="O89" s="35" t="n">
        <f aca="false">SUM(E89:N89)</f>
        <v>0.42</v>
      </c>
      <c r="P89" s="1"/>
    </row>
    <row r="90" s="7" customFormat="true" ht="15" hidden="false" customHeight="true" outlineLevel="0" collapsed="false">
      <c r="A90" s="31"/>
      <c r="B90" s="46" t="s">
        <v>73</v>
      </c>
      <c r="C90" s="37" t="s">
        <v>26</v>
      </c>
      <c r="D90" s="48"/>
      <c r="E90" s="38" t="n">
        <f aca="false">SUM(E88:E89)</f>
        <v>0</v>
      </c>
      <c r="F90" s="38" t="n">
        <f aca="false">SUM(F88:F89)</f>
        <v>0</v>
      </c>
      <c r="G90" s="38" t="n">
        <f aca="false">SUM(G88:G89)</f>
        <v>0.56</v>
      </c>
      <c r="H90" s="38" t="n">
        <f aca="false">SUM(H88:H89)</f>
        <v>0</v>
      </c>
      <c r="I90" s="38" t="n">
        <f aca="false">SUM(I88:I89)</f>
        <v>0.5</v>
      </c>
      <c r="J90" s="38" t="n">
        <f aca="false">SUM(J88:J89)</f>
        <v>65.48</v>
      </c>
      <c r="K90" s="38" t="n">
        <f aca="false">SUM(K88:K89)</f>
        <v>0</v>
      </c>
      <c r="L90" s="38" t="n">
        <f aca="false">SUM(L88:L89)</f>
        <v>0</v>
      </c>
      <c r="M90" s="38" t="n">
        <f aca="false">SUM(M88:M89)</f>
        <v>37.67</v>
      </c>
      <c r="N90" s="38" t="n">
        <f aca="false">SUM(N88:N89)</f>
        <v>0</v>
      </c>
      <c r="O90" s="38" t="n">
        <f aca="false">SUM(E90:N90)</f>
        <v>104.21</v>
      </c>
      <c r="P90" s="1"/>
    </row>
    <row r="91" s="39" customFormat="true" ht="15" hidden="false" customHeight="true" outlineLevel="0" collapsed="false">
      <c r="A91" s="31"/>
      <c r="B91" s="40" t="s">
        <v>45</v>
      </c>
      <c r="C91" s="49" t="s">
        <v>24</v>
      </c>
      <c r="D91" s="42" t="n">
        <f aca="false">SUM(D67:D90)</f>
        <v>3814</v>
      </c>
      <c r="E91" s="43" t="n">
        <f aca="false">SUM(E88,E85,E82,E79,E76,E73,E70,E67)</f>
        <v>0.1</v>
      </c>
      <c r="F91" s="43" t="n">
        <f aca="false">SUM(F88,F85,F82,F79,F76,F73,F70,F67)</f>
        <v>0.7</v>
      </c>
      <c r="G91" s="43" t="n">
        <f aca="false">SUM(G88,G85,G82,G79,G76,G73,G70,G67)</f>
        <v>13.37</v>
      </c>
      <c r="H91" s="43" t="n">
        <f aca="false">SUM(H88,H85,H82,H79,H76,H73,H70,H67)</f>
        <v>0</v>
      </c>
      <c r="I91" s="43" t="n">
        <f aca="false">SUM(I88,I85,I82,I79,I76,I73,I70,I67)</f>
        <v>18.01</v>
      </c>
      <c r="J91" s="43" t="n">
        <f aca="false">SUM(J88,J85,J82,J79,J76,J73,J70,J67)</f>
        <v>2800</v>
      </c>
      <c r="K91" s="43" t="n">
        <f aca="false">SUM(K88,K85,K82,K79,K76,K73,K70,K67)</f>
        <v>10.46</v>
      </c>
      <c r="L91" s="43" t="n">
        <f aca="false">SUM(L88,L85,L82,L79,L76,L73,L70,L67)</f>
        <v>0.1</v>
      </c>
      <c r="M91" s="43" t="n">
        <f aca="false">SUM(M88,M85,M82,M79,M76,M73,M70,M67)</f>
        <v>4641.4</v>
      </c>
      <c r="N91" s="43" t="n">
        <f aca="false">SUM(N88,N85,N82,N79,N76,N73,N70,N67)</f>
        <v>0</v>
      </c>
      <c r="O91" s="43" t="n">
        <f aca="false">SUM(E91:N91)</f>
        <v>7484.14</v>
      </c>
      <c r="P91" s="1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</row>
    <row r="92" s="7" customFormat="true" ht="15" hidden="false" customHeight="true" outlineLevel="0" collapsed="false">
      <c r="A92" s="31"/>
      <c r="B92" s="40"/>
      <c r="C92" s="50" t="s">
        <v>25</v>
      </c>
      <c r="D92" s="42"/>
      <c r="E92" s="43" t="n">
        <f aca="false">SUM(E89,E86,E83,E80,E77,E74,E71,E68)</f>
        <v>0</v>
      </c>
      <c r="F92" s="43" t="n">
        <f aca="false">SUM(F89,F86,F83,F80,F77,F74,F71,F68)</f>
        <v>0</v>
      </c>
      <c r="G92" s="43" t="n">
        <f aca="false">SUM(G89,G86,G83,G80,G77,G74,G71,G68)</f>
        <v>13.38</v>
      </c>
      <c r="H92" s="43" t="n">
        <f aca="false">SUM(H89,H86,H83,H80,H77,H74,H71,H68)</f>
        <v>0</v>
      </c>
      <c r="I92" s="43" t="n">
        <f aca="false">SUM(I89,I86,I83,I80,I77,I74,I71,I68)</f>
        <v>2.22</v>
      </c>
      <c r="J92" s="43" t="n">
        <f aca="false">SUM(J89,J86,J83,J80,J77,J74,J71,J68)</f>
        <v>16.38</v>
      </c>
      <c r="K92" s="43" t="n">
        <f aca="false">SUM(K89,K86,K83,K80,K77,K74,K71,K68)</f>
        <v>0</v>
      </c>
      <c r="L92" s="43" t="n">
        <f aca="false">SUM(L89,L86,L83,L80,L77,L74,L71,L68)</f>
        <v>0</v>
      </c>
      <c r="M92" s="43" t="n">
        <f aca="false">SUM(M89,M86,M83,M80,M77,M74,M71,M68)</f>
        <v>12.71</v>
      </c>
      <c r="N92" s="43" t="n">
        <f aca="false">SUM(N89,N86,N83,N80,N77,N74,N71,N68)</f>
        <v>0</v>
      </c>
      <c r="O92" s="43" t="n">
        <f aca="false">SUM(E92:N92)</f>
        <v>44.69</v>
      </c>
      <c r="P92" s="1"/>
    </row>
    <row r="93" s="7" customFormat="true" ht="15" hidden="false" customHeight="true" outlineLevel="0" collapsed="false">
      <c r="A93" s="31"/>
      <c r="B93" s="40"/>
      <c r="C93" s="51" t="s">
        <v>26</v>
      </c>
      <c r="D93" s="42"/>
      <c r="E93" s="43" t="n">
        <f aca="false">SUM(E91:E92)</f>
        <v>0.1</v>
      </c>
      <c r="F93" s="43" t="n">
        <f aca="false">SUM(F91:F92)</f>
        <v>0.7</v>
      </c>
      <c r="G93" s="43" t="n">
        <f aca="false">SUM(G91:G92)</f>
        <v>26.75</v>
      </c>
      <c r="H93" s="43" t="n">
        <f aca="false">SUM(H91:H92)</f>
        <v>0</v>
      </c>
      <c r="I93" s="43" t="n">
        <f aca="false">SUM(I91:I92)</f>
        <v>20.23</v>
      </c>
      <c r="J93" s="43" t="n">
        <f aca="false">SUM(J91:J92)</f>
        <v>2816.38</v>
      </c>
      <c r="K93" s="43" t="n">
        <f aca="false">SUM(K91:K92)</f>
        <v>10.46</v>
      </c>
      <c r="L93" s="43" t="n">
        <f aca="false">SUM(L91:L92)</f>
        <v>0.1</v>
      </c>
      <c r="M93" s="43" t="n">
        <f aca="false">SUM(M91:M92)</f>
        <v>4654.11</v>
      </c>
      <c r="N93" s="43" t="n">
        <f aca="false">SUM(N91:N92)</f>
        <v>0</v>
      </c>
      <c r="O93" s="43" t="n">
        <f aca="false">SUM(E93:N93)</f>
        <v>7528.83</v>
      </c>
      <c r="P93" s="1"/>
    </row>
    <row r="94" s="7" customFormat="true" ht="15" hidden="false" customHeight="true" outlineLevel="0" collapsed="false">
      <c r="A94" s="31" t="s">
        <v>74</v>
      </c>
      <c r="B94" s="46" t="s">
        <v>75</v>
      </c>
      <c r="C94" s="36" t="s">
        <v>24</v>
      </c>
      <c r="D94" s="48" t="n">
        <v>14</v>
      </c>
      <c r="E94" s="35" t="n">
        <v>0</v>
      </c>
      <c r="F94" s="35" t="n">
        <v>0</v>
      </c>
      <c r="G94" s="35" t="n">
        <v>0</v>
      </c>
      <c r="H94" s="35" t="n">
        <v>0</v>
      </c>
      <c r="I94" s="35" t="n">
        <v>9.46</v>
      </c>
      <c r="J94" s="35" t="n">
        <v>11.75</v>
      </c>
      <c r="K94" s="35" t="n">
        <v>0</v>
      </c>
      <c r="L94" s="35" t="n">
        <v>0</v>
      </c>
      <c r="M94" s="35" t="n">
        <v>0</v>
      </c>
      <c r="N94" s="35" t="n">
        <v>0</v>
      </c>
      <c r="O94" s="35" t="n">
        <f aca="false">SUM(E94:N94)</f>
        <v>21.21</v>
      </c>
      <c r="P94" s="1"/>
      <c r="Q94" s="39"/>
      <c r="R94" s="39"/>
    </row>
    <row r="95" s="7" customFormat="true" ht="15" hidden="false" customHeight="true" outlineLevel="0" collapsed="false">
      <c r="A95" s="31"/>
      <c r="B95" s="46"/>
      <c r="C95" s="36" t="s">
        <v>25</v>
      </c>
      <c r="D95" s="48"/>
      <c r="E95" s="35" t="n">
        <v>0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35" t="n">
        <v>0</v>
      </c>
      <c r="O95" s="35" t="n">
        <f aca="false">SUM(E95:N95)</f>
        <v>0</v>
      </c>
      <c r="P95" s="1"/>
    </row>
    <row r="96" s="7" customFormat="true" ht="15" hidden="false" customHeight="true" outlineLevel="0" collapsed="false">
      <c r="A96" s="31"/>
      <c r="B96" s="46"/>
      <c r="C96" s="37" t="s">
        <v>26</v>
      </c>
      <c r="D96" s="48"/>
      <c r="E96" s="38" t="n">
        <f aca="false">SUM(E94:E95)</f>
        <v>0</v>
      </c>
      <c r="F96" s="38" t="n">
        <f aca="false">SUM(F94:F95)</f>
        <v>0</v>
      </c>
      <c r="G96" s="38" t="n">
        <f aca="false">SUM(G94:G95)</f>
        <v>0</v>
      </c>
      <c r="H96" s="38" t="n">
        <f aca="false">SUM(H94:H95)</f>
        <v>0</v>
      </c>
      <c r="I96" s="38" t="n">
        <f aca="false">SUM(I94:I95)</f>
        <v>9.46</v>
      </c>
      <c r="J96" s="38" t="n">
        <f aca="false">SUM(J94:J95)</f>
        <v>11.75</v>
      </c>
      <c r="K96" s="38" t="n">
        <f aca="false">SUM(K94:K95)</f>
        <v>0</v>
      </c>
      <c r="L96" s="38" t="n">
        <f aca="false">SUM(L94:L95)</f>
        <v>0</v>
      </c>
      <c r="M96" s="38" t="n">
        <f aca="false">SUM(M94:M95)</f>
        <v>0</v>
      </c>
      <c r="N96" s="38" t="n">
        <f aca="false">SUM(N94:N95)</f>
        <v>0</v>
      </c>
      <c r="O96" s="38" t="n">
        <f aca="false">SUM(E96:N96)</f>
        <v>21.21</v>
      </c>
      <c r="P96" s="1"/>
    </row>
    <row r="97" s="7" customFormat="true" ht="15" hidden="false" customHeight="true" outlineLevel="0" collapsed="false">
      <c r="A97" s="31"/>
      <c r="B97" s="46" t="s">
        <v>76</v>
      </c>
      <c r="C97" s="36" t="s">
        <v>24</v>
      </c>
      <c r="D97" s="48" t="n">
        <v>171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156.99</v>
      </c>
      <c r="K97" s="35" t="n">
        <v>0.65</v>
      </c>
      <c r="L97" s="35" t="n">
        <v>0</v>
      </c>
      <c r="M97" s="35" t="n">
        <v>56.54</v>
      </c>
      <c r="N97" s="35" t="n">
        <v>0</v>
      </c>
      <c r="O97" s="35" t="n">
        <f aca="false">SUM(E97:N97)</f>
        <v>214.18</v>
      </c>
      <c r="P97" s="1"/>
    </row>
    <row r="98" s="7" customFormat="true" ht="15" hidden="false" customHeight="true" outlineLevel="0" collapsed="false">
      <c r="A98" s="31"/>
      <c r="B98" s="46" t="s">
        <v>76</v>
      </c>
      <c r="C98" s="36" t="s">
        <v>25</v>
      </c>
      <c r="D98" s="48"/>
      <c r="E98" s="35" t="n">
        <v>0</v>
      </c>
      <c r="F98" s="35" t="n">
        <v>0</v>
      </c>
      <c r="G98" s="35" t="n">
        <v>0.73</v>
      </c>
      <c r="H98" s="35" t="n">
        <v>0</v>
      </c>
      <c r="I98" s="35" t="n">
        <v>2.54</v>
      </c>
      <c r="J98" s="35" t="n">
        <v>12.52</v>
      </c>
      <c r="K98" s="35" t="n">
        <v>0</v>
      </c>
      <c r="L98" s="35" t="n">
        <v>0</v>
      </c>
      <c r="M98" s="35" t="n">
        <v>0</v>
      </c>
      <c r="N98" s="35" t="n">
        <v>0</v>
      </c>
      <c r="O98" s="35" t="n">
        <f aca="false">SUM(E98:N98)</f>
        <v>15.79</v>
      </c>
      <c r="P98" s="1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</row>
    <row r="99" s="7" customFormat="true" ht="15" hidden="false" customHeight="true" outlineLevel="0" collapsed="false">
      <c r="A99" s="31"/>
      <c r="B99" s="46" t="s">
        <v>77</v>
      </c>
      <c r="C99" s="37" t="s">
        <v>26</v>
      </c>
      <c r="D99" s="48"/>
      <c r="E99" s="38" t="n">
        <f aca="false">SUM(E97:E98)</f>
        <v>0</v>
      </c>
      <c r="F99" s="38" t="n">
        <f aca="false">SUM(F97:F98)</f>
        <v>0</v>
      </c>
      <c r="G99" s="38" t="n">
        <f aca="false">SUM(G97:G98)</f>
        <v>0.73</v>
      </c>
      <c r="H99" s="38" t="n">
        <f aca="false">SUM(H97:H98)</f>
        <v>0</v>
      </c>
      <c r="I99" s="38" t="n">
        <f aca="false">SUM(I97:I98)</f>
        <v>2.54</v>
      </c>
      <c r="J99" s="38" t="n">
        <f aca="false">SUM(J97:J98)</f>
        <v>169.51</v>
      </c>
      <c r="K99" s="38" t="n">
        <f aca="false">SUM(K97:K98)</f>
        <v>0.65</v>
      </c>
      <c r="L99" s="38" t="n">
        <f aca="false">SUM(L97:L98)</f>
        <v>0</v>
      </c>
      <c r="M99" s="38" t="n">
        <f aca="false">SUM(M97:M98)</f>
        <v>56.54</v>
      </c>
      <c r="N99" s="38" t="n">
        <f aca="false">SUM(N97:N98)</f>
        <v>0</v>
      </c>
      <c r="O99" s="38" t="n">
        <f aca="false">SUM(E99:N99)</f>
        <v>229.97</v>
      </c>
      <c r="P99" s="1"/>
    </row>
    <row r="100" s="7" customFormat="true" ht="15" hidden="false" customHeight="true" outlineLevel="0" collapsed="false">
      <c r="A100" s="31"/>
      <c r="B100" s="46" t="s">
        <v>78</v>
      </c>
      <c r="C100" s="36" t="s">
        <v>24</v>
      </c>
      <c r="D100" s="48" t="n">
        <v>261</v>
      </c>
      <c r="E100" s="35" t="n">
        <v>0</v>
      </c>
      <c r="F100" s="35" t="n">
        <v>0</v>
      </c>
      <c r="G100" s="35" t="n">
        <v>0.08</v>
      </c>
      <c r="H100" s="35" t="n">
        <v>0</v>
      </c>
      <c r="I100" s="35" t="n">
        <v>0</v>
      </c>
      <c r="J100" s="35" t="n">
        <v>116.06</v>
      </c>
      <c r="K100" s="35" t="n">
        <v>0</v>
      </c>
      <c r="L100" s="35" t="n">
        <v>0</v>
      </c>
      <c r="M100" s="35" t="n">
        <v>776.89</v>
      </c>
      <c r="N100" s="35" t="n">
        <v>0</v>
      </c>
      <c r="O100" s="35" t="n">
        <f aca="false">SUM(E100:N100)</f>
        <v>893.03</v>
      </c>
      <c r="P100" s="1"/>
    </row>
    <row r="101" s="7" customFormat="true" ht="15" hidden="false" customHeight="true" outlineLevel="0" collapsed="false">
      <c r="A101" s="31"/>
      <c r="B101" s="46" t="s">
        <v>78</v>
      </c>
      <c r="C101" s="36" t="s">
        <v>25</v>
      </c>
      <c r="D101" s="48"/>
      <c r="E101" s="35" t="n">
        <v>0</v>
      </c>
      <c r="F101" s="35" t="n">
        <v>0</v>
      </c>
      <c r="G101" s="35" t="n">
        <v>0.06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  <c r="O101" s="35" t="n">
        <f aca="false">SUM(E101:N101)</f>
        <v>0.06</v>
      </c>
      <c r="P101" s="1"/>
    </row>
    <row r="102" s="7" customFormat="true" ht="15" hidden="false" customHeight="true" outlineLevel="0" collapsed="false">
      <c r="A102" s="31"/>
      <c r="B102" s="46" t="s">
        <v>79</v>
      </c>
      <c r="C102" s="37" t="s">
        <v>26</v>
      </c>
      <c r="D102" s="48"/>
      <c r="E102" s="38" t="n">
        <f aca="false">SUM(E100:E101)</f>
        <v>0</v>
      </c>
      <c r="F102" s="38" t="n">
        <f aca="false">SUM(F100:F101)</f>
        <v>0</v>
      </c>
      <c r="G102" s="38" t="n">
        <f aca="false">SUM(G100:G101)</f>
        <v>0.14</v>
      </c>
      <c r="H102" s="38" t="n">
        <f aca="false">SUM(H100:H101)</f>
        <v>0</v>
      </c>
      <c r="I102" s="38" t="n">
        <f aca="false">SUM(I100:I101)</f>
        <v>0</v>
      </c>
      <c r="J102" s="38" t="n">
        <f aca="false">SUM(J100:J101)</f>
        <v>116.06</v>
      </c>
      <c r="K102" s="38" t="n">
        <f aca="false">SUM(K100:K101)</f>
        <v>0</v>
      </c>
      <c r="L102" s="38" t="n">
        <f aca="false">SUM(L100:L101)</f>
        <v>0</v>
      </c>
      <c r="M102" s="38" t="n">
        <f aca="false">SUM(M100:M101)</f>
        <v>776.89</v>
      </c>
      <c r="N102" s="38" t="n">
        <f aca="false">SUM(N100:N101)</f>
        <v>0</v>
      </c>
      <c r="O102" s="38" t="n">
        <f aca="false">SUM(E102:N102)</f>
        <v>893.09</v>
      </c>
      <c r="P102" s="1"/>
    </row>
    <row r="103" s="7" customFormat="true" ht="15" hidden="false" customHeight="true" outlineLevel="0" collapsed="false">
      <c r="A103" s="31"/>
      <c r="B103" s="46" t="s">
        <v>80</v>
      </c>
      <c r="C103" s="36" t="s">
        <v>24</v>
      </c>
      <c r="D103" s="48" t="n">
        <v>140</v>
      </c>
      <c r="E103" s="35" t="n">
        <v>0</v>
      </c>
      <c r="F103" s="35" t="n">
        <v>0</v>
      </c>
      <c r="G103" s="35" t="n">
        <v>0</v>
      </c>
      <c r="H103" s="35" t="n">
        <v>0</v>
      </c>
      <c r="I103" s="35" t="n">
        <v>0</v>
      </c>
      <c r="J103" s="35" t="n">
        <v>16.31</v>
      </c>
      <c r="K103" s="35" t="n">
        <v>0</v>
      </c>
      <c r="L103" s="35" t="n">
        <v>0</v>
      </c>
      <c r="M103" s="35" t="n">
        <v>621.03</v>
      </c>
      <c r="N103" s="35" t="n">
        <v>0</v>
      </c>
      <c r="O103" s="35" t="n">
        <f aca="false">SUM(E103:N103)</f>
        <v>637.34</v>
      </c>
      <c r="P103" s="1"/>
    </row>
    <row r="104" s="7" customFormat="true" ht="15" hidden="false" customHeight="true" outlineLevel="0" collapsed="false">
      <c r="A104" s="31"/>
      <c r="B104" s="46" t="s">
        <v>81</v>
      </c>
      <c r="C104" s="36" t="s">
        <v>25</v>
      </c>
      <c r="D104" s="48"/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1.17</v>
      </c>
      <c r="N104" s="35" t="n">
        <v>0</v>
      </c>
      <c r="O104" s="35" t="n">
        <f aca="false">SUM(E104:N104)</f>
        <v>1.17</v>
      </c>
      <c r="P104" s="1"/>
    </row>
    <row r="105" s="7" customFormat="true" ht="15" hidden="false" customHeight="true" outlineLevel="0" collapsed="false">
      <c r="A105" s="31"/>
      <c r="B105" s="46" t="s">
        <v>82</v>
      </c>
      <c r="C105" s="37" t="s">
        <v>26</v>
      </c>
      <c r="D105" s="48"/>
      <c r="E105" s="38" t="n">
        <f aca="false">SUM(E103:E104)</f>
        <v>0</v>
      </c>
      <c r="F105" s="38" t="n">
        <f aca="false">SUM(F103:F104)</f>
        <v>0</v>
      </c>
      <c r="G105" s="38" t="n">
        <f aca="false">SUM(G103:G104)</f>
        <v>0</v>
      </c>
      <c r="H105" s="38" t="n">
        <f aca="false">SUM(H103:H104)</f>
        <v>0</v>
      </c>
      <c r="I105" s="38" t="n">
        <f aca="false">SUM(I103:I104)</f>
        <v>0</v>
      </c>
      <c r="J105" s="38" t="n">
        <f aca="false">SUM(J103:J104)</f>
        <v>16.31</v>
      </c>
      <c r="K105" s="38" t="n">
        <f aca="false">SUM(K103:K104)</f>
        <v>0</v>
      </c>
      <c r="L105" s="38" t="n">
        <f aca="false">SUM(L103:L104)</f>
        <v>0</v>
      </c>
      <c r="M105" s="38" t="n">
        <f aca="false">SUM(M103:M104)</f>
        <v>622.2</v>
      </c>
      <c r="N105" s="38" t="n">
        <f aca="false">SUM(N103:N104)</f>
        <v>0</v>
      </c>
      <c r="O105" s="38" t="n">
        <f aca="false">SUM(E105:N105)</f>
        <v>638.51</v>
      </c>
      <c r="P105" s="1"/>
    </row>
    <row r="106" s="7" customFormat="true" ht="15" hidden="false" customHeight="true" outlineLevel="0" collapsed="false">
      <c r="A106" s="31"/>
      <c r="B106" s="46" t="s">
        <v>82</v>
      </c>
      <c r="C106" s="36" t="s">
        <v>24</v>
      </c>
      <c r="D106" s="48" t="n">
        <v>5</v>
      </c>
      <c r="E106" s="35" t="n">
        <v>0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1.94</v>
      </c>
      <c r="K106" s="35" t="n">
        <v>0</v>
      </c>
      <c r="L106" s="35" t="n">
        <v>0</v>
      </c>
      <c r="M106" s="35" t="n">
        <v>4.91</v>
      </c>
      <c r="N106" s="35" t="n">
        <v>0</v>
      </c>
      <c r="O106" s="35" t="n">
        <f aca="false">SUM(E106:N106)</f>
        <v>6.85</v>
      </c>
      <c r="P106" s="1"/>
    </row>
    <row r="107" s="7" customFormat="true" ht="15" hidden="false" customHeight="true" outlineLevel="0" collapsed="false">
      <c r="A107" s="31"/>
      <c r="B107" s="46"/>
      <c r="C107" s="36" t="s">
        <v>25</v>
      </c>
      <c r="D107" s="48"/>
      <c r="E107" s="35" t="n">
        <v>0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0</v>
      </c>
      <c r="O107" s="35" t="n">
        <f aca="false">SUM(E107:N107)</f>
        <v>0</v>
      </c>
      <c r="P107" s="1"/>
    </row>
    <row r="108" s="7" customFormat="true" ht="15" hidden="false" customHeight="true" outlineLevel="0" collapsed="false">
      <c r="A108" s="31"/>
      <c r="B108" s="46" t="s">
        <v>83</v>
      </c>
      <c r="C108" s="37" t="s">
        <v>26</v>
      </c>
      <c r="D108" s="48"/>
      <c r="E108" s="38" t="n">
        <f aca="false">SUM(E106:E107)</f>
        <v>0</v>
      </c>
      <c r="F108" s="38" t="n">
        <f aca="false">SUM(F106:F107)</f>
        <v>0</v>
      </c>
      <c r="G108" s="38" t="n">
        <f aca="false">SUM(G106:G107)</f>
        <v>0</v>
      </c>
      <c r="H108" s="38" t="n">
        <f aca="false">SUM(H106:H107)</f>
        <v>0</v>
      </c>
      <c r="I108" s="38" t="n">
        <f aca="false">SUM(I106:I107)</f>
        <v>0</v>
      </c>
      <c r="J108" s="38" t="n">
        <f aca="false">SUM(J106:J107)</f>
        <v>1.94</v>
      </c>
      <c r="K108" s="38" t="n">
        <f aca="false">SUM(K106:K107)</f>
        <v>0</v>
      </c>
      <c r="L108" s="38" t="n">
        <f aca="false">SUM(L106:L107)</f>
        <v>0</v>
      </c>
      <c r="M108" s="38" t="n">
        <f aca="false">SUM(M106:M107)</f>
        <v>4.91</v>
      </c>
      <c r="N108" s="38" t="n">
        <f aca="false">SUM(N106:N107)</f>
        <v>0</v>
      </c>
      <c r="O108" s="38" t="n">
        <f aca="false">SUM(E108:N108)</f>
        <v>6.85</v>
      </c>
      <c r="P108" s="1"/>
    </row>
    <row r="109" s="7" customFormat="true" ht="15" hidden="false" customHeight="true" outlineLevel="0" collapsed="false">
      <c r="A109" s="31"/>
      <c r="B109" s="46" t="s">
        <v>84</v>
      </c>
      <c r="C109" s="36" t="s">
        <v>24</v>
      </c>
      <c r="D109" s="48" t="n">
        <v>467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41.56</v>
      </c>
      <c r="K109" s="35" t="n">
        <v>0.04</v>
      </c>
      <c r="L109" s="35" t="n">
        <v>0</v>
      </c>
      <c r="M109" s="35" t="n">
        <v>1884.74</v>
      </c>
      <c r="N109" s="35" t="n">
        <v>0</v>
      </c>
      <c r="O109" s="35" t="n">
        <f aca="false">SUM(E109:N109)</f>
        <v>1926.34</v>
      </c>
      <c r="P109" s="1"/>
    </row>
    <row r="110" s="7" customFormat="true" ht="15" hidden="false" customHeight="true" outlineLevel="0" collapsed="false">
      <c r="A110" s="31"/>
      <c r="B110" s="46"/>
      <c r="C110" s="36" t="s">
        <v>25</v>
      </c>
      <c r="D110" s="48"/>
      <c r="E110" s="35" t="n">
        <v>0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2.31</v>
      </c>
      <c r="K110" s="35" t="n">
        <v>0</v>
      </c>
      <c r="L110" s="35" t="n">
        <v>0</v>
      </c>
      <c r="M110" s="35" t="n">
        <v>0</v>
      </c>
      <c r="N110" s="35" t="n">
        <v>0</v>
      </c>
      <c r="O110" s="35" t="n">
        <f aca="false">SUM(E110:N110)</f>
        <v>2.31</v>
      </c>
      <c r="P110" s="1"/>
    </row>
    <row r="111" s="7" customFormat="true" ht="15" hidden="false" customHeight="true" outlineLevel="0" collapsed="false">
      <c r="A111" s="31"/>
      <c r="B111" s="46" t="s">
        <v>83</v>
      </c>
      <c r="C111" s="37" t="s">
        <v>26</v>
      </c>
      <c r="D111" s="48"/>
      <c r="E111" s="38" t="n">
        <f aca="false">SUM(E109:E110)</f>
        <v>0</v>
      </c>
      <c r="F111" s="38" t="n">
        <f aca="false">SUM(F109:F110)</f>
        <v>0</v>
      </c>
      <c r="G111" s="38" t="n">
        <f aca="false">SUM(G109:G110)</f>
        <v>0</v>
      </c>
      <c r="H111" s="38" t="n">
        <f aca="false">SUM(H109:H110)</f>
        <v>0</v>
      </c>
      <c r="I111" s="38" t="n">
        <f aca="false">SUM(I109:I110)</f>
        <v>0</v>
      </c>
      <c r="J111" s="38" t="n">
        <f aca="false">SUM(J109:J110)</f>
        <v>43.87</v>
      </c>
      <c r="K111" s="38" t="n">
        <f aca="false">SUM(K109:K110)</f>
        <v>0.04</v>
      </c>
      <c r="L111" s="38" t="n">
        <f aca="false">SUM(L109:L110)</f>
        <v>0</v>
      </c>
      <c r="M111" s="38" t="n">
        <f aca="false">SUM(M109:M110)</f>
        <v>1884.74</v>
      </c>
      <c r="N111" s="38" t="n">
        <f aca="false">SUM(N109:N110)</f>
        <v>0</v>
      </c>
      <c r="O111" s="38" t="n">
        <f aca="false">SUM(E111:N111)</f>
        <v>1928.65</v>
      </c>
      <c r="P111" s="1"/>
    </row>
    <row r="112" s="7" customFormat="true" ht="15" hidden="false" customHeight="true" outlineLevel="0" collapsed="false">
      <c r="A112" s="31"/>
      <c r="B112" s="46" t="s">
        <v>85</v>
      </c>
      <c r="C112" s="36" t="s">
        <v>24</v>
      </c>
      <c r="D112" s="48" t="n">
        <v>128</v>
      </c>
      <c r="E112" s="35" t="n">
        <v>0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138.07</v>
      </c>
      <c r="K112" s="35" t="n">
        <v>0</v>
      </c>
      <c r="L112" s="35" t="n">
        <v>0</v>
      </c>
      <c r="M112" s="35" t="n">
        <v>129.05</v>
      </c>
      <c r="N112" s="35" t="n">
        <v>0</v>
      </c>
      <c r="O112" s="35" t="n">
        <f aca="false">SUM(E112:N112)</f>
        <v>267.12</v>
      </c>
      <c r="P112" s="1"/>
    </row>
    <row r="113" s="7" customFormat="true" ht="15" hidden="false" customHeight="true" outlineLevel="0" collapsed="false">
      <c r="A113" s="31"/>
      <c r="B113" s="46" t="s">
        <v>85</v>
      </c>
      <c r="C113" s="36" t="s">
        <v>25</v>
      </c>
      <c r="D113" s="48"/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5.45</v>
      </c>
      <c r="K113" s="35" t="n">
        <v>0</v>
      </c>
      <c r="L113" s="35" t="n">
        <v>0</v>
      </c>
      <c r="M113" s="35" t="n">
        <v>0</v>
      </c>
      <c r="N113" s="35" t="n">
        <v>0</v>
      </c>
      <c r="O113" s="35" t="n">
        <f aca="false">SUM(E113:N113)</f>
        <v>5.45</v>
      </c>
      <c r="P113" s="1"/>
    </row>
    <row r="114" s="7" customFormat="true" ht="15" hidden="false" customHeight="true" outlineLevel="0" collapsed="false">
      <c r="A114" s="31"/>
      <c r="B114" s="46" t="s">
        <v>86</v>
      </c>
      <c r="C114" s="37" t="s">
        <v>26</v>
      </c>
      <c r="D114" s="48"/>
      <c r="E114" s="38" t="n">
        <f aca="false">SUM(E112:E113)</f>
        <v>0</v>
      </c>
      <c r="F114" s="38" t="n">
        <f aca="false">SUM(F112:F113)</f>
        <v>0</v>
      </c>
      <c r="G114" s="38" t="n">
        <f aca="false">SUM(G112:G113)</f>
        <v>0</v>
      </c>
      <c r="H114" s="38" t="n">
        <f aca="false">SUM(H112:H113)</f>
        <v>0</v>
      </c>
      <c r="I114" s="38" t="n">
        <f aca="false">SUM(I112:I113)</f>
        <v>0</v>
      </c>
      <c r="J114" s="38" t="n">
        <f aca="false">SUM(J112:J113)</f>
        <v>143.52</v>
      </c>
      <c r="K114" s="38" t="n">
        <f aca="false">SUM(K112:K113)</f>
        <v>0</v>
      </c>
      <c r="L114" s="38" t="n">
        <f aca="false">SUM(L112:L113)</f>
        <v>0</v>
      </c>
      <c r="M114" s="38" t="n">
        <f aca="false">SUM(M112:M113)</f>
        <v>129.05</v>
      </c>
      <c r="N114" s="38" t="n">
        <f aca="false">SUM(N112:N113)</f>
        <v>0</v>
      </c>
      <c r="O114" s="38" t="n">
        <f aca="false">SUM(E114:N114)</f>
        <v>272.57</v>
      </c>
      <c r="P114" s="1"/>
    </row>
    <row r="115" s="7" customFormat="true" ht="15" hidden="false" customHeight="true" outlineLevel="0" collapsed="false">
      <c r="A115" s="31"/>
      <c r="B115" s="46" t="s">
        <v>87</v>
      </c>
      <c r="C115" s="36" t="s">
        <v>24</v>
      </c>
      <c r="D115" s="48" t="n">
        <v>818</v>
      </c>
      <c r="E115" s="35" t="n">
        <v>0</v>
      </c>
      <c r="F115" s="35" t="n">
        <v>0</v>
      </c>
      <c r="G115" s="35" t="n">
        <v>0.22</v>
      </c>
      <c r="H115" s="35" t="n">
        <v>0</v>
      </c>
      <c r="I115" s="35" t="n">
        <v>0</v>
      </c>
      <c r="J115" s="35" t="n">
        <v>478.21</v>
      </c>
      <c r="K115" s="35" t="n">
        <v>1.07</v>
      </c>
      <c r="L115" s="35" t="n">
        <v>0</v>
      </c>
      <c r="M115" s="35" t="n">
        <v>4496.22</v>
      </c>
      <c r="N115" s="35" t="n">
        <v>0</v>
      </c>
      <c r="O115" s="35" t="n">
        <f aca="false">SUM(E115:N115)</f>
        <v>4975.72</v>
      </c>
      <c r="P115" s="1"/>
    </row>
    <row r="116" s="7" customFormat="true" ht="15" hidden="false" customHeight="true" outlineLevel="0" collapsed="false">
      <c r="A116" s="31"/>
      <c r="B116" s="46" t="s">
        <v>87</v>
      </c>
      <c r="C116" s="36" t="s">
        <v>25</v>
      </c>
      <c r="D116" s="48"/>
      <c r="E116" s="35" t="n">
        <v>0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7.83</v>
      </c>
      <c r="N116" s="35" t="n">
        <v>0</v>
      </c>
      <c r="O116" s="35" t="n">
        <f aca="false">SUM(E116:N116)</f>
        <v>7.83</v>
      </c>
      <c r="P116" s="1"/>
    </row>
    <row r="117" s="7" customFormat="true" ht="15" hidden="false" customHeight="true" outlineLevel="0" collapsed="false">
      <c r="A117" s="31"/>
      <c r="B117" s="46" t="s">
        <v>88</v>
      </c>
      <c r="C117" s="37" t="s">
        <v>26</v>
      </c>
      <c r="D117" s="48"/>
      <c r="E117" s="38" t="n">
        <f aca="false">SUM(E115:E116)</f>
        <v>0</v>
      </c>
      <c r="F117" s="38" t="n">
        <f aca="false">SUM(F115:F116)</f>
        <v>0</v>
      </c>
      <c r="G117" s="38" t="n">
        <f aca="false">SUM(G115:G116)</f>
        <v>0.22</v>
      </c>
      <c r="H117" s="38" t="n">
        <f aca="false">SUM(H115:H116)</f>
        <v>0</v>
      </c>
      <c r="I117" s="38" t="n">
        <f aca="false">SUM(I115:I116)</f>
        <v>0</v>
      </c>
      <c r="J117" s="38" t="n">
        <f aca="false">SUM(J115:J116)</f>
        <v>478.21</v>
      </c>
      <c r="K117" s="38" t="n">
        <f aca="false">SUM(K115:K116)</f>
        <v>1.07</v>
      </c>
      <c r="L117" s="38" t="n">
        <f aca="false">SUM(L115:L116)</f>
        <v>0</v>
      </c>
      <c r="M117" s="38" t="n">
        <f aca="false">SUM(M115:M116)</f>
        <v>4504.05</v>
      </c>
      <c r="N117" s="38" t="n">
        <f aca="false">SUM(N115:N116)</f>
        <v>0</v>
      </c>
      <c r="O117" s="38" t="n">
        <f aca="false">SUM(E117:N117)</f>
        <v>4983.55</v>
      </c>
      <c r="P117" s="1"/>
    </row>
    <row r="118" s="7" customFormat="true" ht="15" hidden="false" customHeight="true" outlineLevel="0" collapsed="false">
      <c r="A118" s="31"/>
      <c r="B118" s="46" t="s">
        <v>89</v>
      </c>
      <c r="C118" s="36" t="s">
        <v>24</v>
      </c>
      <c r="D118" s="48" t="n">
        <v>189</v>
      </c>
      <c r="E118" s="35" t="n">
        <v>0</v>
      </c>
      <c r="F118" s="35" t="n">
        <v>0</v>
      </c>
      <c r="G118" s="35" t="n">
        <v>0</v>
      </c>
      <c r="H118" s="35" t="n">
        <v>0</v>
      </c>
      <c r="I118" s="35" t="n">
        <v>2.54</v>
      </c>
      <c r="J118" s="35" t="n">
        <v>243.68</v>
      </c>
      <c r="K118" s="35" t="n">
        <v>0</v>
      </c>
      <c r="L118" s="35" t="n">
        <v>0</v>
      </c>
      <c r="M118" s="35" t="n">
        <v>5.81</v>
      </c>
      <c r="N118" s="35" t="n">
        <v>0</v>
      </c>
      <c r="O118" s="35" t="n">
        <f aca="false">SUM(E118:N118)</f>
        <v>252.03</v>
      </c>
      <c r="P118" s="1"/>
      <c r="Q118" s="39"/>
      <c r="R118" s="39"/>
    </row>
    <row r="119" s="7" customFormat="true" ht="15" hidden="false" customHeight="true" outlineLevel="0" collapsed="false">
      <c r="A119" s="31"/>
      <c r="B119" s="46" t="s">
        <v>89</v>
      </c>
      <c r="C119" s="36" t="s">
        <v>25</v>
      </c>
      <c r="D119" s="48"/>
      <c r="E119" s="35" t="n">
        <v>0</v>
      </c>
      <c r="F119" s="35" t="n">
        <v>0</v>
      </c>
      <c r="G119" s="35" t="n">
        <v>0</v>
      </c>
      <c r="H119" s="35" t="n">
        <v>1.67</v>
      </c>
      <c r="I119" s="35" t="n">
        <v>5.57</v>
      </c>
      <c r="J119" s="35" t="n">
        <v>0.4</v>
      </c>
      <c r="K119" s="35" t="n">
        <v>0</v>
      </c>
      <c r="L119" s="35" t="n">
        <v>0</v>
      </c>
      <c r="M119" s="35" t="n">
        <v>0</v>
      </c>
      <c r="N119" s="35" t="n">
        <v>0</v>
      </c>
      <c r="O119" s="35" t="n">
        <f aca="false">SUM(E119:N119)</f>
        <v>7.64</v>
      </c>
      <c r="P119" s="1"/>
    </row>
    <row r="120" s="7" customFormat="true" ht="15" hidden="false" customHeight="true" outlineLevel="0" collapsed="false">
      <c r="A120" s="31"/>
      <c r="B120" s="46" t="s">
        <v>90</v>
      </c>
      <c r="C120" s="37" t="s">
        <v>26</v>
      </c>
      <c r="D120" s="48"/>
      <c r="E120" s="38" t="n">
        <f aca="false">SUM(E118:E119)</f>
        <v>0</v>
      </c>
      <c r="F120" s="38" t="n">
        <f aca="false">SUM(F118:F119)</f>
        <v>0</v>
      </c>
      <c r="G120" s="38" t="n">
        <f aca="false">SUM(G118:G119)</f>
        <v>0</v>
      </c>
      <c r="H120" s="38" t="n">
        <f aca="false">SUM(H118:H119)</f>
        <v>1.67</v>
      </c>
      <c r="I120" s="38" t="n">
        <f aca="false">SUM(I118:I119)</f>
        <v>8.11</v>
      </c>
      <c r="J120" s="38" t="n">
        <f aca="false">SUM(J118:J119)</f>
        <v>244.08</v>
      </c>
      <c r="K120" s="38" t="n">
        <f aca="false">SUM(K118:K119)</f>
        <v>0</v>
      </c>
      <c r="L120" s="38" t="n">
        <f aca="false">SUM(L118:L119)</f>
        <v>0</v>
      </c>
      <c r="M120" s="38" t="n">
        <f aca="false">SUM(M118:M119)</f>
        <v>5.81</v>
      </c>
      <c r="N120" s="38" t="n">
        <f aca="false">SUM(N118:N119)</f>
        <v>0</v>
      </c>
      <c r="O120" s="38" t="n">
        <f aca="false">SUM(E120:N120)</f>
        <v>259.67</v>
      </c>
      <c r="P120" s="1"/>
    </row>
    <row r="121" s="39" customFormat="true" ht="15" hidden="false" customHeight="true" outlineLevel="0" collapsed="false">
      <c r="A121" s="31"/>
      <c r="B121" s="40" t="s">
        <v>45</v>
      </c>
      <c r="C121" s="52" t="s">
        <v>24</v>
      </c>
      <c r="D121" s="42" t="n">
        <f aca="false">SUM(D94:D120)</f>
        <v>2193</v>
      </c>
      <c r="E121" s="43" t="n">
        <f aca="false">SUM(E118,E115,E112,E109,E106,E103,E100,E97,E94)</f>
        <v>0</v>
      </c>
      <c r="F121" s="43" t="n">
        <f aca="false">SUM(F118,F115,F112,F109,F106,F103,F100,F97,F94)</f>
        <v>0</v>
      </c>
      <c r="G121" s="43" t="n">
        <f aca="false">SUM(G118,G115,G112,G109,G106,G103,G100,G97,G94)</f>
        <v>0.3</v>
      </c>
      <c r="H121" s="43" t="n">
        <f aca="false">SUM(H118,H115,H112,H109,H106,H103,H100,H97,H94)</f>
        <v>0</v>
      </c>
      <c r="I121" s="43" t="n">
        <f aca="false">SUM(I118,I115,I112,I109,I106,I103,I100,I97,I94)</f>
        <v>12</v>
      </c>
      <c r="J121" s="43" t="n">
        <f aca="false">SUM(J118,J115,J112,J109,J106,J103,J100,J97,J94)</f>
        <v>1204.57</v>
      </c>
      <c r="K121" s="43" t="n">
        <f aca="false">SUM(K118,K115,K112,K109,K106,K103,K100,K97,K94)</f>
        <v>1.76</v>
      </c>
      <c r="L121" s="43" t="n">
        <f aca="false">SUM(L118,L115,L112,L109,L106,L103,L100,L97,L94)</f>
        <v>0</v>
      </c>
      <c r="M121" s="43" t="n">
        <f aca="false">SUM(M118,M115,M112,M109,M106,M103,M100,M97,M94)</f>
        <v>7975.19</v>
      </c>
      <c r="N121" s="43" t="n">
        <f aca="false">SUM(N118,N115,N112,N109,N106,N103,N100,N97,N94)</f>
        <v>0</v>
      </c>
      <c r="O121" s="43" t="n">
        <f aca="false">SUM(E121:N121)</f>
        <v>9193.82</v>
      </c>
      <c r="P121" s="53"/>
      <c r="Q121" s="7"/>
      <c r="R121" s="7"/>
      <c r="V121" s="7"/>
      <c r="W121" s="7"/>
      <c r="X121" s="7"/>
      <c r="Y121" s="7"/>
      <c r="Z121" s="7"/>
      <c r="AA121" s="7"/>
      <c r="AB121" s="7"/>
      <c r="AC121" s="7"/>
    </row>
    <row r="122" s="7" customFormat="true" ht="15" hidden="false" customHeight="true" outlineLevel="0" collapsed="false">
      <c r="A122" s="31"/>
      <c r="B122" s="40"/>
      <c r="C122" s="54" t="s">
        <v>25</v>
      </c>
      <c r="D122" s="42"/>
      <c r="E122" s="43" t="n">
        <f aca="false">SUM(E119,E116,E113,E110,E107,E104,E101,E98,E95)</f>
        <v>0</v>
      </c>
      <c r="F122" s="43" t="n">
        <f aca="false">SUM(F119,F116,F113,F110,F107,F104,F101,F98,F95)</f>
        <v>0</v>
      </c>
      <c r="G122" s="43" t="n">
        <f aca="false">SUM(G119,G116,G113,G110,G107,G104,G101,G98,G95)</f>
        <v>0.79</v>
      </c>
      <c r="H122" s="43" t="n">
        <f aca="false">SUM(H119,H116,H113,H110,H107,H104,H101,H98,H95)</f>
        <v>1.67</v>
      </c>
      <c r="I122" s="43" t="n">
        <f aca="false">SUM(I119,I116,I113,I110,I107,I104,I101,I98,I95)</f>
        <v>8.11</v>
      </c>
      <c r="J122" s="43" t="n">
        <f aca="false">SUM(J119,J116,J113,J110,J107,J104,J101,J98,J95)</f>
        <v>20.68</v>
      </c>
      <c r="K122" s="43" t="n">
        <f aca="false">SUM(K119,K116,K113,K110,K107,K104,K101,K98,K95)</f>
        <v>0</v>
      </c>
      <c r="L122" s="43" t="n">
        <f aca="false">SUM(L119,L116,L113,L110,L107,L104,L101,L98,L95)</f>
        <v>0</v>
      </c>
      <c r="M122" s="43" t="n">
        <f aca="false">SUM(M119,M116,M113,M110,M107,M104,M101,M98,M95)</f>
        <v>9</v>
      </c>
      <c r="N122" s="43" t="n">
        <f aca="false">SUM(N119,N116,N113,N110,N107,N104,N101,N98,N95)</f>
        <v>0</v>
      </c>
      <c r="O122" s="43" t="n">
        <f aca="false">SUM(E122:N122)</f>
        <v>40.25</v>
      </c>
      <c r="P122" s="53"/>
    </row>
    <row r="123" s="7" customFormat="true" ht="15" hidden="false" customHeight="true" outlineLevel="0" collapsed="false">
      <c r="A123" s="31"/>
      <c r="B123" s="40"/>
      <c r="C123" s="51" t="s">
        <v>26</v>
      </c>
      <c r="D123" s="42"/>
      <c r="E123" s="43" t="n">
        <f aca="false">SUM(E121:E122)</f>
        <v>0</v>
      </c>
      <c r="F123" s="43" t="n">
        <f aca="false">SUM(F121:F122)</f>
        <v>0</v>
      </c>
      <c r="G123" s="43" t="n">
        <f aca="false">SUM(G121:G122)</f>
        <v>1.09</v>
      </c>
      <c r="H123" s="43" t="n">
        <f aca="false">SUM(H121:H122)</f>
        <v>1.67</v>
      </c>
      <c r="I123" s="43" t="n">
        <f aca="false">SUM(I121:I122)</f>
        <v>20.11</v>
      </c>
      <c r="J123" s="43" t="n">
        <f aca="false">SUM(J121:J122)</f>
        <v>1225.25</v>
      </c>
      <c r="K123" s="43" t="n">
        <f aca="false">SUM(K121:K122)</f>
        <v>1.76</v>
      </c>
      <c r="L123" s="43" t="n">
        <f aca="false">SUM(L121:L122)</f>
        <v>0</v>
      </c>
      <c r="M123" s="43" t="n">
        <f aca="false">SUM(M121:M122)</f>
        <v>7984.19</v>
      </c>
      <c r="N123" s="43" t="n">
        <f aca="false">SUM(N121:N122)</f>
        <v>0</v>
      </c>
      <c r="O123" s="43" t="n">
        <f aca="false">SUM(E123:N123)</f>
        <v>9234.07</v>
      </c>
      <c r="P123" s="53"/>
    </row>
    <row r="124" s="7" customFormat="true" ht="15" hidden="false" customHeight="true" outlineLevel="0" collapsed="false">
      <c r="A124" s="31" t="s">
        <v>91</v>
      </c>
      <c r="B124" s="46" t="s">
        <v>92</v>
      </c>
      <c r="C124" s="36" t="s">
        <v>24</v>
      </c>
      <c r="D124" s="48" t="n">
        <v>739</v>
      </c>
      <c r="E124" s="35" t="n">
        <v>2.68</v>
      </c>
      <c r="F124" s="35" t="n">
        <v>0</v>
      </c>
      <c r="G124" s="35" t="n">
        <v>1.84</v>
      </c>
      <c r="H124" s="35" t="n">
        <v>0</v>
      </c>
      <c r="I124" s="35" t="n">
        <v>1.87</v>
      </c>
      <c r="J124" s="35" t="n">
        <v>620.5</v>
      </c>
      <c r="K124" s="35" t="n">
        <v>10.61</v>
      </c>
      <c r="L124" s="35" t="n">
        <v>0</v>
      </c>
      <c r="M124" s="35" t="n">
        <v>77.43</v>
      </c>
      <c r="N124" s="35" t="n">
        <v>0</v>
      </c>
      <c r="O124" s="35" t="n">
        <f aca="false">SUM(E124:N124)</f>
        <v>714.93</v>
      </c>
      <c r="P124" s="1"/>
    </row>
    <row r="125" s="7" customFormat="true" ht="15" hidden="false" customHeight="true" outlineLevel="0" collapsed="false">
      <c r="A125" s="31"/>
      <c r="B125" s="46"/>
      <c r="C125" s="36" t="s">
        <v>25</v>
      </c>
      <c r="D125" s="48"/>
      <c r="E125" s="35" t="n">
        <v>0</v>
      </c>
      <c r="F125" s="35" t="n">
        <v>0</v>
      </c>
      <c r="G125" s="35" t="n">
        <v>1.25</v>
      </c>
      <c r="H125" s="35" t="n">
        <v>0</v>
      </c>
      <c r="I125" s="35" t="n">
        <v>1.4</v>
      </c>
      <c r="J125" s="35" t="n">
        <v>2.87</v>
      </c>
      <c r="K125" s="35" t="n">
        <v>0.82</v>
      </c>
      <c r="L125" s="35" t="n">
        <v>0</v>
      </c>
      <c r="M125" s="35" t="n">
        <v>0.63</v>
      </c>
      <c r="N125" s="35" t="n">
        <v>0</v>
      </c>
      <c r="O125" s="35" t="n">
        <f aca="false">SUM(E125:N125)</f>
        <v>6.97</v>
      </c>
      <c r="P125" s="1"/>
    </row>
    <row r="126" s="7" customFormat="true" ht="15" hidden="false" customHeight="true" outlineLevel="0" collapsed="false">
      <c r="A126" s="31"/>
      <c r="B126" s="46"/>
      <c r="C126" s="37" t="s">
        <v>26</v>
      </c>
      <c r="D126" s="48"/>
      <c r="E126" s="38" t="n">
        <f aca="false">SUM(E124:E125)</f>
        <v>2.68</v>
      </c>
      <c r="F126" s="38" t="n">
        <f aca="false">SUM(F124:F125)</f>
        <v>0</v>
      </c>
      <c r="G126" s="38" t="n">
        <f aca="false">SUM(G124:G125)</f>
        <v>3.09</v>
      </c>
      <c r="H126" s="38" t="n">
        <f aca="false">SUM(H124:H125)</f>
        <v>0</v>
      </c>
      <c r="I126" s="38" t="n">
        <f aca="false">SUM(I124:I125)</f>
        <v>3.27</v>
      </c>
      <c r="J126" s="38" t="n">
        <f aca="false">SUM(J124:J125)</f>
        <v>623.37</v>
      </c>
      <c r="K126" s="38" t="n">
        <f aca="false">SUM(K124:K125)</f>
        <v>11.43</v>
      </c>
      <c r="L126" s="38" t="n">
        <f aca="false">SUM(L124:L125)</f>
        <v>0</v>
      </c>
      <c r="M126" s="38" t="n">
        <f aca="false">SUM(M124:M125)</f>
        <v>78.06</v>
      </c>
      <c r="N126" s="38" t="n">
        <f aca="false">SUM(N124:N125)</f>
        <v>0</v>
      </c>
      <c r="O126" s="38" t="n">
        <f aca="false">SUM(E126:N126)</f>
        <v>721.9</v>
      </c>
      <c r="P126" s="1"/>
    </row>
    <row r="127" s="7" customFormat="true" ht="15" hidden="false" customHeight="true" outlineLevel="0" collapsed="false">
      <c r="A127" s="31"/>
      <c r="B127" s="46" t="s">
        <v>93</v>
      </c>
      <c r="C127" s="36" t="s">
        <v>24</v>
      </c>
      <c r="D127" s="48" t="n">
        <v>612</v>
      </c>
      <c r="E127" s="35" t="n">
        <v>0</v>
      </c>
      <c r="F127" s="35" t="n">
        <v>0</v>
      </c>
      <c r="G127" s="35" t="n">
        <v>6.4</v>
      </c>
      <c r="H127" s="35" t="n">
        <v>0</v>
      </c>
      <c r="I127" s="35" t="n">
        <v>6.55</v>
      </c>
      <c r="J127" s="35" t="n">
        <v>307.81</v>
      </c>
      <c r="K127" s="35" t="n">
        <v>0</v>
      </c>
      <c r="L127" s="35" t="n">
        <v>0</v>
      </c>
      <c r="M127" s="35" t="n">
        <v>15.4</v>
      </c>
      <c r="N127" s="35" t="n">
        <v>0</v>
      </c>
      <c r="O127" s="35" t="n">
        <f aca="false">SUM(E127:N127)</f>
        <v>336.16</v>
      </c>
      <c r="P127" s="1"/>
    </row>
    <row r="128" s="7" customFormat="true" ht="15" hidden="false" customHeight="true" outlineLevel="0" collapsed="false">
      <c r="A128" s="31"/>
      <c r="B128" s="46" t="s">
        <v>93</v>
      </c>
      <c r="C128" s="36" t="s">
        <v>25</v>
      </c>
      <c r="D128" s="48"/>
      <c r="E128" s="35" t="n">
        <v>0.35</v>
      </c>
      <c r="F128" s="35" t="n">
        <v>0.32</v>
      </c>
      <c r="G128" s="35" t="n">
        <v>24.98</v>
      </c>
      <c r="H128" s="35" t="n">
        <v>0</v>
      </c>
      <c r="I128" s="35" t="n">
        <v>18.33</v>
      </c>
      <c r="J128" s="35" t="n">
        <v>3.64</v>
      </c>
      <c r="K128" s="35" t="n">
        <v>0</v>
      </c>
      <c r="L128" s="35" t="n">
        <v>0</v>
      </c>
      <c r="M128" s="35" t="n">
        <v>0</v>
      </c>
      <c r="N128" s="35" t="n">
        <v>0</v>
      </c>
      <c r="O128" s="35" t="n">
        <f aca="false">SUM(E128:N128)</f>
        <v>47.62</v>
      </c>
      <c r="P128" s="1"/>
      <c r="V128" s="39"/>
      <c r="W128" s="39"/>
      <c r="X128" s="39"/>
      <c r="Y128" s="39"/>
      <c r="Z128" s="39"/>
      <c r="AA128" s="39"/>
      <c r="AB128" s="39"/>
      <c r="AC128" s="39"/>
    </row>
    <row r="129" s="7" customFormat="true" ht="15" hidden="false" customHeight="true" outlineLevel="0" collapsed="false">
      <c r="A129" s="31"/>
      <c r="B129" s="46" t="s">
        <v>94</v>
      </c>
      <c r="C129" s="37" t="s">
        <v>26</v>
      </c>
      <c r="D129" s="48"/>
      <c r="E129" s="38" t="n">
        <f aca="false">SUM(E127:E128)</f>
        <v>0.35</v>
      </c>
      <c r="F129" s="38" t="n">
        <f aca="false">SUM(F127:F128)</f>
        <v>0.32</v>
      </c>
      <c r="G129" s="38" t="n">
        <f aca="false">SUM(G127:G128)</f>
        <v>31.38</v>
      </c>
      <c r="H129" s="38" t="n">
        <f aca="false">SUM(H127:H128)</f>
        <v>0</v>
      </c>
      <c r="I129" s="38" t="n">
        <f aca="false">SUM(I127:I128)</f>
        <v>24.88</v>
      </c>
      <c r="J129" s="38" t="n">
        <f aca="false">SUM(J127:J128)</f>
        <v>311.45</v>
      </c>
      <c r="K129" s="38" t="n">
        <f aca="false">SUM(K127:K128)</f>
        <v>0</v>
      </c>
      <c r="L129" s="38" t="n">
        <f aca="false">SUM(L127:L128)</f>
        <v>0</v>
      </c>
      <c r="M129" s="38" t="n">
        <f aca="false">SUM(M127:M128)</f>
        <v>15.4</v>
      </c>
      <c r="N129" s="38" t="n">
        <f aca="false">SUM(N127:N128)</f>
        <v>0</v>
      </c>
      <c r="O129" s="38" t="n">
        <f aca="false">SUM(E129:N129)</f>
        <v>383.78</v>
      </c>
      <c r="P129" s="1"/>
    </row>
    <row r="130" s="7" customFormat="true" ht="15" hidden="false" customHeight="true" outlineLevel="0" collapsed="false">
      <c r="A130" s="31"/>
      <c r="B130" s="46" t="s">
        <v>95</v>
      </c>
      <c r="C130" s="36" t="s">
        <v>24</v>
      </c>
      <c r="D130" s="48" t="n">
        <v>382</v>
      </c>
      <c r="E130" s="35" t="n">
        <v>0</v>
      </c>
      <c r="F130" s="35" t="n">
        <v>0</v>
      </c>
      <c r="G130" s="35" t="n">
        <v>7.46</v>
      </c>
      <c r="H130" s="35" t="n">
        <v>0</v>
      </c>
      <c r="I130" s="35" t="n">
        <v>16.98</v>
      </c>
      <c r="J130" s="35" t="n">
        <v>196.63</v>
      </c>
      <c r="K130" s="35" t="n">
        <v>0</v>
      </c>
      <c r="L130" s="35" t="n">
        <v>0</v>
      </c>
      <c r="M130" s="35" t="n">
        <v>23</v>
      </c>
      <c r="N130" s="35" t="n">
        <v>0</v>
      </c>
      <c r="O130" s="35" t="n">
        <f aca="false">SUM(E130:N130)</f>
        <v>244.07</v>
      </c>
      <c r="P130" s="1"/>
    </row>
    <row r="131" s="7" customFormat="true" ht="15" hidden="false" customHeight="true" outlineLevel="0" collapsed="false">
      <c r="A131" s="31"/>
      <c r="B131" s="46" t="s">
        <v>95</v>
      </c>
      <c r="C131" s="36" t="s">
        <v>25</v>
      </c>
      <c r="D131" s="48"/>
      <c r="E131" s="35" t="n">
        <v>0</v>
      </c>
      <c r="F131" s="35" t="n">
        <v>0</v>
      </c>
      <c r="G131" s="35" t="n">
        <v>7.2</v>
      </c>
      <c r="H131" s="35" t="n">
        <v>0</v>
      </c>
      <c r="I131" s="35" t="n">
        <v>0.77</v>
      </c>
      <c r="J131" s="35" t="n">
        <v>7.19</v>
      </c>
      <c r="K131" s="35" t="n">
        <v>0</v>
      </c>
      <c r="L131" s="35" t="n">
        <v>0</v>
      </c>
      <c r="M131" s="35" t="n">
        <v>0</v>
      </c>
      <c r="N131" s="35" t="n">
        <v>0</v>
      </c>
      <c r="O131" s="35" t="n">
        <f aca="false">SUM(E131:N131)</f>
        <v>15.16</v>
      </c>
      <c r="P131" s="1"/>
    </row>
    <row r="132" s="7" customFormat="true" ht="15" hidden="false" customHeight="true" outlineLevel="0" collapsed="false">
      <c r="A132" s="31"/>
      <c r="B132" s="46" t="s">
        <v>96</v>
      </c>
      <c r="C132" s="37" t="s">
        <v>26</v>
      </c>
      <c r="D132" s="48"/>
      <c r="E132" s="38" t="n">
        <f aca="false">SUM(E130:E131)</f>
        <v>0</v>
      </c>
      <c r="F132" s="38" t="n">
        <f aca="false">SUM(F130:F131)</f>
        <v>0</v>
      </c>
      <c r="G132" s="38" t="n">
        <f aca="false">SUM(G130:G131)</f>
        <v>14.66</v>
      </c>
      <c r="H132" s="38" t="n">
        <f aca="false">SUM(H130:H131)</f>
        <v>0</v>
      </c>
      <c r="I132" s="38" t="n">
        <f aca="false">SUM(I130:I131)</f>
        <v>17.75</v>
      </c>
      <c r="J132" s="38" t="n">
        <f aca="false">SUM(J130:J131)</f>
        <v>203.82</v>
      </c>
      <c r="K132" s="38" t="n">
        <f aca="false">SUM(K130:K131)</f>
        <v>0</v>
      </c>
      <c r="L132" s="38" t="n">
        <f aca="false">SUM(L130:L131)</f>
        <v>0</v>
      </c>
      <c r="M132" s="38" t="n">
        <f aca="false">SUM(M130:M131)</f>
        <v>23</v>
      </c>
      <c r="N132" s="38" t="n">
        <f aca="false">SUM(N130:N131)</f>
        <v>0</v>
      </c>
      <c r="O132" s="38" t="n">
        <f aca="false">SUM(E132:N132)</f>
        <v>259.23</v>
      </c>
      <c r="P132" s="1"/>
    </row>
    <row r="133" s="7" customFormat="true" ht="15" hidden="false" customHeight="true" outlineLevel="0" collapsed="false">
      <c r="A133" s="31"/>
      <c r="B133" s="46" t="s">
        <v>97</v>
      </c>
      <c r="C133" s="36" t="s">
        <v>24</v>
      </c>
      <c r="D133" s="48" t="n">
        <v>289</v>
      </c>
      <c r="E133" s="35" t="n">
        <v>0</v>
      </c>
      <c r="F133" s="35" t="n">
        <v>0</v>
      </c>
      <c r="G133" s="35" t="n">
        <v>1.87</v>
      </c>
      <c r="H133" s="35" t="n">
        <v>0</v>
      </c>
      <c r="I133" s="35" t="n">
        <v>24.67</v>
      </c>
      <c r="J133" s="35" t="n">
        <v>257.47</v>
      </c>
      <c r="K133" s="35" t="n">
        <v>0</v>
      </c>
      <c r="L133" s="35" t="n">
        <v>0</v>
      </c>
      <c r="M133" s="35" t="n">
        <v>46.06</v>
      </c>
      <c r="N133" s="35" t="n">
        <v>0</v>
      </c>
      <c r="O133" s="35" t="n">
        <f aca="false">SUM(E133:N133)</f>
        <v>330.07</v>
      </c>
      <c r="P133" s="1"/>
    </row>
    <row r="134" s="7" customFormat="true" ht="15" hidden="false" customHeight="true" outlineLevel="0" collapsed="false">
      <c r="A134" s="31"/>
      <c r="B134" s="46" t="s">
        <v>97</v>
      </c>
      <c r="C134" s="36" t="s">
        <v>25</v>
      </c>
      <c r="D134" s="48"/>
      <c r="E134" s="35" t="n">
        <v>0</v>
      </c>
      <c r="F134" s="35" t="n">
        <v>0</v>
      </c>
      <c r="G134" s="35" t="n">
        <v>0.1</v>
      </c>
      <c r="H134" s="35" t="n">
        <v>0</v>
      </c>
      <c r="I134" s="35" t="n">
        <v>8.22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f aca="false">SUM(E134:N134)</f>
        <v>8.32</v>
      </c>
      <c r="P134" s="1"/>
    </row>
    <row r="135" s="7" customFormat="true" ht="15" hidden="false" customHeight="true" outlineLevel="0" collapsed="false">
      <c r="A135" s="31"/>
      <c r="B135" s="46" t="s">
        <v>98</v>
      </c>
      <c r="C135" s="37" t="s">
        <v>26</v>
      </c>
      <c r="D135" s="48"/>
      <c r="E135" s="38" t="n">
        <f aca="false">SUM(E133:E134)</f>
        <v>0</v>
      </c>
      <c r="F135" s="38" t="n">
        <f aca="false">SUM(F133:F134)</f>
        <v>0</v>
      </c>
      <c r="G135" s="38" t="n">
        <f aca="false">SUM(G133:G134)</f>
        <v>1.97</v>
      </c>
      <c r="H135" s="38" t="n">
        <f aca="false">SUM(H133:H134)</f>
        <v>0</v>
      </c>
      <c r="I135" s="38" t="n">
        <f aca="false">SUM(I133:I134)</f>
        <v>32.89</v>
      </c>
      <c r="J135" s="38" t="n">
        <f aca="false">SUM(J133:J134)</f>
        <v>257.47</v>
      </c>
      <c r="K135" s="38" t="n">
        <f aca="false">SUM(K133:K134)</f>
        <v>0</v>
      </c>
      <c r="L135" s="38" t="n">
        <f aca="false">SUM(L133:L134)</f>
        <v>0</v>
      </c>
      <c r="M135" s="38" t="n">
        <f aca="false">SUM(M133:M134)</f>
        <v>46.06</v>
      </c>
      <c r="N135" s="38" t="n">
        <f aca="false">SUM(N133:N134)</f>
        <v>0</v>
      </c>
      <c r="O135" s="38" t="n">
        <f aca="false">SUM(E135:N135)</f>
        <v>338.39</v>
      </c>
      <c r="P135" s="1"/>
    </row>
    <row r="136" s="7" customFormat="true" ht="15" hidden="false" customHeight="true" outlineLevel="0" collapsed="false">
      <c r="A136" s="31"/>
      <c r="B136" s="46" t="s">
        <v>99</v>
      </c>
      <c r="C136" s="36" t="s">
        <v>24</v>
      </c>
      <c r="D136" s="48" t="n">
        <v>750</v>
      </c>
      <c r="E136" s="35" t="n">
        <v>0</v>
      </c>
      <c r="F136" s="35" t="n">
        <v>0</v>
      </c>
      <c r="G136" s="35" t="n">
        <v>4.98</v>
      </c>
      <c r="H136" s="35" t="n">
        <v>0</v>
      </c>
      <c r="I136" s="35" t="n">
        <v>2.7</v>
      </c>
      <c r="J136" s="35" t="n">
        <v>483.24</v>
      </c>
      <c r="K136" s="35" t="n">
        <v>0.9</v>
      </c>
      <c r="L136" s="35" t="n">
        <v>0</v>
      </c>
      <c r="M136" s="35" t="n">
        <v>112.12</v>
      </c>
      <c r="N136" s="35" t="n">
        <v>0</v>
      </c>
      <c r="O136" s="35" t="n">
        <f aca="false">SUM(E136:N136)</f>
        <v>603.94</v>
      </c>
      <c r="P136" s="1"/>
    </row>
    <row r="137" s="7" customFormat="true" ht="15" hidden="false" customHeight="true" outlineLevel="0" collapsed="false">
      <c r="A137" s="31"/>
      <c r="B137" s="46" t="s">
        <v>99</v>
      </c>
      <c r="C137" s="36" t="s">
        <v>25</v>
      </c>
      <c r="D137" s="48"/>
      <c r="E137" s="35" t="n">
        <v>0</v>
      </c>
      <c r="F137" s="35" t="n">
        <v>0</v>
      </c>
      <c r="G137" s="35" t="n">
        <v>5.52</v>
      </c>
      <c r="H137" s="35" t="n">
        <v>0</v>
      </c>
      <c r="I137" s="35" t="n">
        <v>0</v>
      </c>
      <c r="J137" s="35" t="n">
        <v>0.4</v>
      </c>
      <c r="K137" s="35" t="n">
        <v>0</v>
      </c>
      <c r="L137" s="35" t="n">
        <v>0</v>
      </c>
      <c r="M137" s="35" t="n">
        <v>0</v>
      </c>
      <c r="N137" s="35" t="n">
        <v>0</v>
      </c>
      <c r="O137" s="35" t="n">
        <f aca="false">SUM(E137:N137)</f>
        <v>5.92</v>
      </c>
      <c r="P137" s="1"/>
    </row>
    <row r="138" s="7" customFormat="true" ht="15" hidden="false" customHeight="true" outlineLevel="0" collapsed="false">
      <c r="A138" s="31"/>
      <c r="B138" s="46" t="s">
        <v>100</v>
      </c>
      <c r="C138" s="37" t="s">
        <v>26</v>
      </c>
      <c r="D138" s="48"/>
      <c r="E138" s="38" t="n">
        <f aca="false">SUM(E136:E137)</f>
        <v>0</v>
      </c>
      <c r="F138" s="38" t="n">
        <f aca="false">SUM(F136:F137)</f>
        <v>0</v>
      </c>
      <c r="G138" s="38" t="n">
        <f aca="false">SUM(G136:G137)</f>
        <v>10.5</v>
      </c>
      <c r="H138" s="38" t="n">
        <f aca="false">SUM(H136:H137)</f>
        <v>0</v>
      </c>
      <c r="I138" s="38" t="n">
        <f aca="false">SUM(I136:I137)</f>
        <v>2.7</v>
      </c>
      <c r="J138" s="38" t="n">
        <f aca="false">SUM(J136:J137)</f>
        <v>483.64</v>
      </c>
      <c r="K138" s="38" t="n">
        <f aca="false">SUM(K136:K137)</f>
        <v>0.9</v>
      </c>
      <c r="L138" s="38" t="n">
        <f aca="false">SUM(L136:L137)</f>
        <v>0</v>
      </c>
      <c r="M138" s="38" t="n">
        <f aca="false">SUM(M136:M137)</f>
        <v>112.12</v>
      </c>
      <c r="N138" s="38" t="n">
        <f aca="false">SUM(N136:N137)</f>
        <v>0</v>
      </c>
      <c r="O138" s="38" t="n">
        <f aca="false">SUM(E138:N138)</f>
        <v>609.86</v>
      </c>
      <c r="P138" s="1"/>
      <c r="Q138" s="39"/>
      <c r="R138" s="39"/>
    </row>
    <row r="139" s="7" customFormat="true" ht="15" hidden="false" customHeight="true" outlineLevel="0" collapsed="false">
      <c r="A139" s="31"/>
      <c r="B139" s="46" t="s">
        <v>101</v>
      </c>
      <c r="C139" s="36" t="s">
        <v>24</v>
      </c>
      <c r="D139" s="48" t="n">
        <v>764</v>
      </c>
      <c r="E139" s="35" t="n">
        <v>0</v>
      </c>
      <c r="F139" s="35" t="n">
        <v>0</v>
      </c>
      <c r="G139" s="35" t="n">
        <v>5.83</v>
      </c>
      <c r="H139" s="35" t="n">
        <v>0</v>
      </c>
      <c r="I139" s="35" t="n">
        <v>5.37</v>
      </c>
      <c r="J139" s="35" t="n">
        <v>372.74</v>
      </c>
      <c r="K139" s="35" t="n">
        <v>0</v>
      </c>
      <c r="L139" s="35" t="n">
        <v>0</v>
      </c>
      <c r="M139" s="35" t="n">
        <v>0</v>
      </c>
      <c r="N139" s="35" t="n">
        <v>0</v>
      </c>
      <c r="O139" s="35" t="n">
        <f aca="false">SUM(E139:N139)</f>
        <v>383.94</v>
      </c>
      <c r="P139" s="1"/>
    </row>
    <row r="140" s="7" customFormat="true" ht="15" hidden="false" customHeight="true" outlineLevel="0" collapsed="false">
      <c r="A140" s="31"/>
      <c r="B140" s="46" t="s">
        <v>101</v>
      </c>
      <c r="C140" s="36" t="s">
        <v>25</v>
      </c>
      <c r="D140" s="48"/>
      <c r="E140" s="35" t="n">
        <v>0</v>
      </c>
      <c r="F140" s="35" t="n">
        <v>0</v>
      </c>
      <c r="G140" s="35" t="n">
        <v>14.16</v>
      </c>
      <c r="H140" s="35" t="n">
        <v>0</v>
      </c>
      <c r="I140" s="35" t="n">
        <v>6.86</v>
      </c>
      <c r="J140" s="35" t="n">
        <v>0.38</v>
      </c>
      <c r="K140" s="35" t="n">
        <v>0</v>
      </c>
      <c r="L140" s="35" t="n">
        <v>0</v>
      </c>
      <c r="M140" s="35" t="n">
        <v>0</v>
      </c>
      <c r="N140" s="35" t="n">
        <v>0</v>
      </c>
      <c r="O140" s="35" t="n">
        <f aca="false">SUM(E140:N140)</f>
        <v>21.4</v>
      </c>
      <c r="P140" s="1"/>
    </row>
    <row r="141" s="7" customFormat="true" ht="15" hidden="false" customHeight="true" outlineLevel="0" collapsed="false">
      <c r="A141" s="31"/>
      <c r="B141" s="46" t="s">
        <v>102</v>
      </c>
      <c r="C141" s="37" t="s">
        <v>26</v>
      </c>
      <c r="D141" s="48"/>
      <c r="E141" s="38" t="n">
        <f aca="false">SUM(E139:E140)</f>
        <v>0</v>
      </c>
      <c r="F141" s="38" t="n">
        <f aca="false">SUM(F139:F140)</f>
        <v>0</v>
      </c>
      <c r="G141" s="38" t="n">
        <f aca="false">SUM(G139:G140)</f>
        <v>19.99</v>
      </c>
      <c r="H141" s="38" t="n">
        <f aca="false">SUM(H139:H140)</f>
        <v>0</v>
      </c>
      <c r="I141" s="38" t="n">
        <f aca="false">SUM(I139:I140)</f>
        <v>12.23</v>
      </c>
      <c r="J141" s="38" t="n">
        <f aca="false">SUM(J139:J140)</f>
        <v>373.12</v>
      </c>
      <c r="K141" s="38" t="n">
        <f aca="false">SUM(K139:K140)</f>
        <v>0</v>
      </c>
      <c r="L141" s="38" t="n">
        <f aca="false">SUM(L139:L140)</f>
        <v>0</v>
      </c>
      <c r="M141" s="38" t="n">
        <f aca="false">SUM(M139:M140)</f>
        <v>0</v>
      </c>
      <c r="N141" s="38" t="n">
        <f aca="false">SUM(N139:N140)</f>
        <v>0</v>
      </c>
      <c r="O141" s="38" t="n">
        <f aca="false">SUM(E141:N141)</f>
        <v>405.34</v>
      </c>
      <c r="P141" s="1"/>
    </row>
    <row r="142" s="7" customFormat="true" ht="15" hidden="false" customHeight="true" outlineLevel="0" collapsed="false">
      <c r="A142" s="31"/>
      <c r="B142" s="46" t="s">
        <v>103</v>
      </c>
      <c r="C142" s="36" t="s">
        <v>24</v>
      </c>
      <c r="D142" s="48" t="n">
        <v>638</v>
      </c>
      <c r="E142" s="35" t="n">
        <v>0</v>
      </c>
      <c r="F142" s="35" t="n">
        <v>0</v>
      </c>
      <c r="G142" s="35" t="n">
        <v>0.45</v>
      </c>
      <c r="H142" s="35" t="n">
        <v>0</v>
      </c>
      <c r="I142" s="35" t="n">
        <v>3.01</v>
      </c>
      <c r="J142" s="35" t="n">
        <v>670.55</v>
      </c>
      <c r="K142" s="35" t="n">
        <v>0</v>
      </c>
      <c r="L142" s="35" t="n">
        <v>0</v>
      </c>
      <c r="M142" s="35" t="n">
        <v>254.5</v>
      </c>
      <c r="N142" s="35" t="n">
        <v>0</v>
      </c>
      <c r="O142" s="35" t="n">
        <f aca="false">SUM(E142:N142)</f>
        <v>928.51</v>
      </c>
      <c r="P142" s="1"/>
    </row>
    <row r="143" s="7" customFormat="true" ht="15" hidden="false" customHeight="true" outlineLevel="0" collapsed="false">
      <c r="A143" s="31"/>
      <c r="B143" s="46" t="s">
        <v>103</v>
      </c>
      <c r="C143" s="36" t="s">
        <v>25</v>
      </c>
      <c r="D143" s="48"/>
      <c r="E143" s="35" t="n">
        <v>0</v>
      </c>
      <c r="F143" s="35" t="n">
        <v>0</v>
      </c>
      <c r="G143" s="35" t="n">
        <v>0</v>
      </c>
      <c r="H143" s="35" t="n">
        <v>0</v>
      </c>
      <c r="I143" s="35" t="n">
        <v>0</v>
      </c>
      <c r="J143" s="35" t="n">
        <v>0.4</v>
      </c>
      <c r="K143" s="35" t="n">
        <v>0</v>
      </c>
      <c r="L143" s="35" t="n">
        <v>0</v>
      </c>
      <c r="M143" s="35" t="n">
        <v>1.55</v>
      </c>
      <c r="N143" s="35" t="n">
        <v>0</v>
      </c>
      <c r="O143" s="35" t="n">
        <f aca="false">SUM(E143:N143)</f>
        <v>1.95</v>
      </c>
      <c r="P143" s="1"/>
    </row>
    <row r="144" s="7" customFormat="true" ht="15" hidden="false" customHeight="true" outlineLevel="0" collapsed="false">
      <c r="A144" s="31"/>
      <c r="B144" s="46" t="s">
        <v>104</v>
      </c>
      <c r="C144" s="37" t="s">
        <v>26</v>
      </c>
      <c r="D144" s="48"/>
      <c r="E144" s="38" t="n">
        <f aca="false">SUM(E142:E143)</f>
        <v>0</v>
      </c>
      <c r="F144" s="38" t="n">
        <f aca="false">SUM(F142:F143)</f>
        <v>0</v>
      </c>
      <c r="G144" s="38" t="n">
        <f aca="false">SUM(G142:G143)</f>
        <v>0.45</v>
      </c>
      <c r="H144" s="38" t="n">
        <f aca="false">SUM(H142:H143)</f>
        <v>0</v>
      </c>
      <c r="I144" s="38" t="n">
        <f aca="false">SUM(I142:I143)</f>
        <v>3.01</v>
      </c>
      <c r="J144" s="38" t="n">
        <f aca="false">SUM(J142:J143)</f>
        <v>670.95</v>
      </c>
      <c r="K144" s="38" t="n">
        <f aca="false">SUM(K142:K143)</f>
        <v>0</v>
      </c>
      <c r="L144" s="38" t="n">
        <f aca="false">SUM(L142:L143)</f>
        <v>0</v>
      </c>
      <c r="M144" s="38" t="n">
        <f aca="false">SUM(M142:M143)</f>
        <v>256.05</v>
      </c>
      <c r="N144" s="38" t="n">
        <f aca="false">SUM(N142:N143)</f>
        <v>0</v>
      </c>
      <c r="O144" s="38" t="n">
        <f aca="false">SUM(E144:N144)</f>
        <v>930.46</v>
      </c>
      <c r="P144" s="1"/>
    </row>
    <row r="145" s="7" customFormat="true" ht="15" hidden="false" customHeight="true" outlineLevel="0" collapsed="false">
      <c r="A145" s="31"/>
      <c r="B145" s="46" t="s">
        <v>105</v>
      </c>
      <c r="C145" s="36" t="s">
        <v>24</v>
      </c>
      <c r="D145" s="48" t="n">
        <v>498</v>
      </c>
      <c r="E145" s="35" t="n">
        <v>0</v>
      </c>
      <c r="F145" s="35" t="n">
        <v>0</v>
      </c>
      <c r="G145" s="35" t="n">
        <v>1.95</v>
      </c>
      <c r="H145" s="35" t="n">
        <v>0</v>
      </c>
      <c r="I145" s="35" t="n">
        <v>21.55</v>
      </c>
      <c r="J145" s="35" t="n">
        <v>760.37</v>
      </c>
      <c r="K145" s="35" t="n">
        <v>0</v>
      </c>
      <c r="L145" s="35" t="n">
        <v>0</v>
      </c>
      <c r="M145" s="35" t="n">
        <v>86.82</v>
      </c>
      <c r="N145" s="35" t="n">
        <v>0</v>
      </c>
      <c r="O145" s="35" t="n">
        <f aca="false">SUM(E145:N145)</f>
        <v>870.69</v>
      </c>
      <c r="P145" s="1"/>
    </row>
    <row r="146" s="7" customFormat="true" ht="15" hidden="false" customHeight="true" outlineLevel="0" collapsed="false">
      <c r="A146" s="31"/>
      <c r="B146" s="46" t="s">
        <v>105</v>
      </c>
      <c r="C146" s="36" t="s">
        <v>25</v>
      </c>
      <c r="D146" s="48"/>
      <c r="E146" s="35" t="n">
        <v>0</v>
      </c>
      <c r="F146" s="35" t="n">
        <v>0</v>
      </c>
      <c r="G146" s="35" t="n">
        <v>1.35</v>
      </c>
      <c r="H146" s="35" t="n">
        <v>0</v>
      </c>
      <c r="I146" s="35" t="n">
        <v>4.09</v>
      </c>
      <c r="J146" s="35" t="n">
        <v>0.41</v>
      </c>
      <c r="K146" s="35" t="n">
        <v>0</v>
      </c>
      <c r="L146" s="35" t="n">
        <v>0</v>
      </c>
      <c r="M146" s="35" t="n">
        <v>0</v>
      </c>
      <c r="N146" s="35" t="n">
        <v>0</v>
      </c>
      <c r="O146" s="35" t="n">
        <f aca="false">SUM(E146:N146)</f>
        <v>5.85</v>
      </c>
      <c r="P146" s="1"/>
    </row>
    <row r="147" s="7" customFormat="true" ht="15" hidden="false" customHeight="true" outlineLevel="0" collapsed="false">
      <c r="A147" s="31"/>
      <c r="B147" s="46" t="s">
        <v>106</v>
      </c>
      <c r="C147" s="37" t="s">
        <v>26</v>
      </c>
      <c r="D147" s="48"/>
      <c r="E147" s="38" t="n">
        <f aca="false">SUM(E145:E146)</f>
        <v>0</v>
      </c>
      <c r="F147" s="38" t="n">
        <f aca="false">SUM(F145:F146)</f>
        <v>0</v>
      </c>
      <c r="G147" s="38" t="n">
        <f aca="false">SUM(G145:G146)</f>
        <v>3.3</v>
      </c>
      <c r="H147" s="38" t="n">
        <f aca="false">SUM(H145:H146)</f>
        <v>0</v>
      </c>
      <c r="I147" s="38" t="n">
        <f aca="false">SUM(I145:I146)</f>
        <v>25.64</v>
      </c>
      <c r="J147" s="38" t="n">
        <f aca="false">SUM(J145:J146)</f>
        <v>760.78</v>
      </c>
      <c r="K147" s="38" t="n">
        <f aca="false">SUM(K145:K146)</f>
        <v>0</v>
      </c>
      <c r="L147" s="38" t="n">
        <f aca="false">SUM(L145:L146)</f>
        <v>0</v>
      </c>
      <c r="M147" s="38" t="n">
        <f aca="false">SUM(M145:M146)</f>
        <v>86.82</v>
      </c>
      <c r="N147" s="38" t="n">
        <f aca="false">SUM(N145:N146)</f>
        <v>0</v>
      </c>
      <c r="O147" s="38" t="n">
        <f aca="false">SUM(E147:N147)</f>
        <v>876.54</v>
      </c>
      <c r="P147" s="1"/>
    </row>
    <row r="148" s="7" customFormat="true" ht="15" hidden="false" customHeight="true" outlineLevel="0" collapsed="false">
      <c r="A148" s="31"/>
      <c r="B148" s="46" t="s">
        <v>107</v>
      </c>
      <c r="C148" s="36" t="s">
        <v>24</v>
      </c>
      <c r="D148" s="48" t="n">
        <v>409</v>
      </c>
      <c r="E148" s="35" t="n">
        <v>0</v>
      </c>
      <c r="F148" s="35" t="n">
        <v>0</v>
      </c>
      <c r="G148" s="35" t="n">
        <v>0.34</v>
      </c>
      <c r="H148" s="35" t="n">
        <v>0</v>
      </c>
      <c r="I148" s="35" t="n">
        <v>7.47</v>
      </c>
      <c r="J148" s="35" t="n">
        <v>420.59</v>
      </c>
      <c r="K148" s="35" t="n">
        <v>0.05</v>
      </c>
      <c r="L148" s="35" t="n">
        <v>0</v>
      </c>
      <c r="M148" s="35" t="n">
        <v>4.91</v>
      </c>
      <c r="N148" s="35" t="n">
        <v>0</v>
      </c>
      <c r="O148" s="35" t="n">
        <f aca="false">SUM(E148:N148)</f>
        <v>433.36</v>
      </c>
      <c r="P148" s="1"/>
    </row>
    <row r="149" s="7" customFormat="true" ht="15" hidden="false" customHeight="true" outlineLevel="0" collapsed="false">
      <c r="A149" s="31"/>
      <c r="B149" s="46" t="s">
        <v>107</v>
      </c>
      <c r="C149" s="36" t="s">
        <v>25</v>
      </c>
      <c r="D149" s="48"/>
      <c r="E149" s="35" t="n">
        <v>0</v>
      </c>
      <c r="F149" s="35" t="n">
        <v>0</v>
      </c>
      <c r="G149" s="35" t="n">
        <v>20.14</v>
      </c>
      <c r="H149" s="35" t="n">
        <v>0</v>
      </c>
      <c r="I149" s="35" t="n">
        <v>21.92</v>
      </c>
      <c r="J149" s="35" t="n">
        <v>1.44</v>
      </c>
      <c r="K149" s="35" t="n">
        <v>0</v>
      </c>
      <c r="L149" s="35" t="n">
        <v>0</v>
      </c>
      <c r="M149" s="35" t="n">
        <v>2.3</v>
      </c>
      <c r="N149" s="35" t="n">
        <v>0</v>
      </c>
      <c r="O149" s="35" t="n">
        <f aca="false">SUM(E149:N149)</f>
        <v>45.8</v>
      </c>
      <c r="P149" s="1"/>
    </row>
    <row r="150" s="7" customFormat="true" ht="15" hidden="false" customHeight="true" outlineLevel="0" collapsed="false">
      <c r="A150" s="31"/>
      <c r="B150" s="46" t="s">
        <v>108</v>
      </c>
      <c r="C150" s="37" t="s">
        <v>26</v>
      </c>
      <c r="D150" s="48"/>
      <c r="E150" s="38" t="n">
        <f aca="false">SUM(E148:E149)</f>
        <v>0</v>
      </c>
      <c r="F150" s="38" t="n">
        <f aca="false">SUM(F148:F149)</f>
        <v>0</v>
      </c>
      <c r="G150" s="38" t="n">
        <f aca="false">SUM(G148:G149)</f>
        <v>20.48</v>
      </c>
      <c r="H150" s="38" t="n">
        <f aca="false">SUM(H148:H149)</f>
        <v>0</v>
      </c>
      <c r="I150" s="38" t="n">
        <f aca="false">SUM(I148:I149)</f>
        <v>29.39</v>
      </c>
      <c r="J150" s="38" t="n">
        <f aca="false">SUM(J148:J149)</f>
        <v>422.03</v>
      </c>
      <c r="K150" s="38" t="n">
        <f aca="false">SUM(K148:K149)</f>
        <v>0.05</v>
      </c>
      <c r="L150" s="38" t="n">
        <f aca="false">SUM(L148:L149)</f>
        <v>0</v>
      </c>
      <c r="M150" s="38" t="n">
        <f aca="false">SUM(M148:M149)</f>
        <v>7.21</v>
      </c>
      <c r="N150" s="38" t="n">
        <f aca="false">SUM(N148:N149)</f>
        <v>0</v>
      </c>
      <c r="O150" s="38" t="n">
        <f aca="false">SUM(E150:N150)</f>
        <v>479.16</v>
      </c>
      <c r="P150" s="1"/>
    </row>
    <row r="151" s="7" customFormat="true" ht="15" hidden="false" customHeight="true" outlineLevel="0" collapsed="false">
      <c r="A151" s="31"/>
      <c r="B151" s="46" t="s">
        <v>109</v>
      </c>
      <c r="C151" s="36" t="s">
        <v>24</v>
      </c>
      <c r="D151" s="48" t="n">
        <v>290</v>
      </c>
      <c r="E151" s="35" t="n">
        <v>0</v>
      </c>
      <c r="F151" s="35" t="n">
        <v>0</v>
      </c>
      <c r="G151" s="35" t="n">
        <v>0.26</v>
      </c>
      <c r="H151" s="35" t="n">
        <v>0</v>
      </c>
      <c r="I151" s="35" t="n">
        <v>1.88</v>
      </c>
      <c r="J151" s="35" t="n">
        <v>180.84</v>
      </c>
      <c r="K151" s="35" t="n">
        <v>0</v>
      </c>
      <c r="L151" s="35" t="n">
        <v>0</v>
      </c>
      <c r="M151" s="35" t="n">
        <v>6.73</v>
      </c>
      <c r="N151" s="35" t="n">
        <v>0</v>
      </c>
      <c r="O151" s="35" t="n">
        <f aca="false">SUM(E151:N151)</f>
        <v>189.71</v>
      </c>
      <c r="P151" s="1"/>
    </row>
    <row r="152" s="7" customFormat="true" ht="15" hidden="false" customHeight="true" outlineLevel="0" collapsed="false">
      <c r="A152" s="31"/>
      <c r="B152" s="46" t="s">
        <v>109</v>
      </c>
      <c r="C152" s="36" t="s">
        <v>25</v>
      </c>
      <c r="D152" s="48"/>
      <c r="E152" s="35" t="n">
        <v>0</v>
      </c>
      <c r="F152" s="35" t="n">
        <v>0</v>
      </c>
      <c r="G152" s="35" t="n">
        <v>1.47</v>
      </c>
      <c r="H152" s="35" t="n">
        <v>0.15</v>
      </c>
      <c r="I152" s="35" t="n">
        <v>0</v>
      </c>
      <c r="J152" s="35" t="n">
        <v>1.53</v>
      </c>
      <c r="K152" s="35" t="n">
        <v>0</v>
      </c>
      <c r="L152" s="35" t="n">
        <v>0</v>
      </c>
      <c r="M152" s="35" t="n">
        <v>0</v>
      </c>
      <c r="N152" s="35" t="n">
        <v>0</v>
      </c>
      <c r="O152" s="35" t="n">
        <f aca="false">SUM(E152:N152)</f>
        <v>3.15</v>
      </c>
      <c r="P152" s="1"/>
    </row>
    <row r="153" s="7" customFormat="true" ht="15" hidden="false" customHeight="true" outlineLevel="0" collapsed="false">
      <c r="A153" s="31"/>
      <c r="B153" s="46" t="s">
        <v>110</v>
      </c>
      <c r="C153" s="37" t="s">
        <v>26</v>
      </c>
      <c r="D153" s="48"/>
      <c r="E153" s="38" t="n">
        <f aca="false">SUM(E151:E152)</f>
        <v>0</v>
      </c>
      <c r="F153" s="38" t="n">
        <f aca="false">SUM(F151:F152)</f>
        <v>0</v>
      </c>
      <c r="G153" s="38" t="n">
        <f aca="false">SUM(G151:G152)</f>
        <v>1.73</v>
      </c>
      <c r="H153" s="38" t="n">
        <f aca="false">SUM(H151:H152)</f>
        <v>0.15</v>
      </c>
      <c r="I153" s="38" t="n">
        <f aca="false">SUM(I151:I152)</f>
        <v>1.88</v>
      </c>
      <c r="J153" s="38" t="n">
        <f aca="false">SUM(J151:J152)</f>
        <v>182.37</v>
      </c>
      <c r="K153" s="38" t="n">
        <f aca="false">SUM(K151:K152)</f>
        <v>0</v>
      </c>
      <c r="L153" s="38" t="n">
        <f aca="false">SUM(L151:L152)</f>
        <v>0</v>
      </c>
      <c r="M153" s="38" t="n">
        <f aca="false">SUM(M151:M152)</f>
        <v>6.73</v>
      </c>
      <c r="N153" s="38" t="n">
        <f aca="false">SUM(N151:N152)</f>
        <v>0</v>
      </c>
      <c r="O153" s="38" t="n">
        <f aca="false">SUM(E153:N153)</f>
        <v>192.86</v>
      </c>
      <c r="P153" s="1"/>
    </row>
    <row r="154" s="7" customFormat="true" ht="15" hidden="false" customHeight="true" outlineLevel="0" collapsed="false">
      <c r="A154" s="31"/>
      <c r="B154" s="46" t="s">
        <v>111</v>
      </c>
      <c r="C154" s="36" t="s">
        <v>24</v>
      </c>
      <c r="D154" s="48" t="n">
        <v>357</v>
      </c>
      <c r="E154" s="35" t="n">
        <v>0</v>
      </c>
      <c r="F154" s="35" t="n">
        <v>0</v>
      </c>
      <c r="G154" s="35" t="n">
        <v>0</v>
      </c>
      <c r="H154" s="35" t="n">
        <v>0</v>
      </c>
      <c r="I154" s="35" t="n">
        <v>2.42</v>
      </c>
      <c r="J154" s="35" t="n">
        <v>286.83</v>
      </c>
      <c r="K154" s="35" t="n">
        <v>0.31</v>
      </c>
      <c r="L154" s="35" t="n">
        <v>0</v>
      </c>
      <c r="M154" s="35" t="n">
        <v>216.38</v>
      </c>
      <c r="N154" s="35" t="n">
        <v>0.07</v>
      </c>
      <c r="O154" s="35" t="n">
        <f aca="false">SUM(E154:N154)</f>
        <v>506.01</v>
      </c>
      <c r="P154" s="1"/>
    </row>
    <row r="155" s="7" customFormat="true" ht="15" hidden="false" customHeight="true" outlineLevel="0" collapsed="false">
      <c r="A155" s="31"/>
      <c r="B155" s="46" t="s">
        <v>111</v>
      </c>
      <c r="C155" s="36" t="s">
        <v>25</v>
      </c>
      <c r="D155" s="48"/>
      <c r="E155" s="35" t="n">
        <v>0</v>
      </c>
      <c r="F155" s="35" t="n">
        <v>0</v>
      </c>
      <c r="G155" s="35" t="n">
        <v>6.33</v>
      </c>
      <c r="H155" s="35" t="n">
        <v>0</v>
      </c>
      <c r="I155" s="35" t="n">
        <v>19.95</v>
      </c>
      <c r="J155" s="35" t="n">
        <v>0.4</v>
      </c>
      <c r="K155" s="35" t="n">
        <v>0</v>
      </c>
      <c r="L155" s="35" t="n">
        <v>1.41</v>
      </c>
      <c r="M155" s="35" t="n">
        <v>0</v>
      </c>
      <c r="N155" s="35" t="n">
        <v>0</v>
      </c>
      <c r="O155" s="35" t="n">
        <f aca="false">SUM(E155:N155)</f>
        <v>28.09</v>
      </c>
      <c r="P155" s="1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</row>
    <row r="156" s="7" customFormat="true" ht="15" hidden="false" customHeight="true" outlineLevel="0" collapsed="false">
      <c r="A156" s="31"/>
      <c r="B156" s="46" t="s">
        <v>112</v>
      </c>
      <c r="C156" s="37" t="s">
        <v>26</v>
      </c>
      <c r="D156" s="48"/>
      <c r="E156" s="38" t="n">
        <f aca="false">SUM(E154:E155)</f>
        <v>0</v>
      </c>
      <c r="F156" s="38" t="n">
        <f aca="false">SUM(F154:F155)</f>
        <v>0</v>
      </c>
      <c r="G156" s="38" t="n">
        <f aca="false">SUM(G154:G155)</f>
        <v>6.33</v>
      </c>
      <c r="H156" s="38" t="n">
        <f aca="false">SUM(H154:H155)</f>
        <v>0</v>
      </c>
      <c r="I156" s="38" t="n">
        <f aca="false">SUM(I154:I155)</f>
        <v>22.37</v>
      </c>
      <c r="J156" s="38" t="n">
        <f aca="false">SUM(J154:J155)</f>
        <v>287.23</v>
      </c>
      <c r="K156" s="38" t="n">
        <f aca="false">SUM(K154:K155)</f>
        <v>0.31</v>
      </c>
      <c r="L156" s="38" t="n">
        <f aca="false">SUM(L154:L155)</f>
        <v>1.41</v>
      </c>
      <c r="M156" s="38" t="n">
        <f aca="false">SUM(M154:M155)</f>
        <v>216.38</v>
      </c>
      <c r="N156" s="38" t="n">
        <f aca="false">SUM(N154:N155)</f>
        <v>0.07</v>
      </c>
      <c r="O156" s="38" t="n">
        <f aca="false">SUM(E156:N156)</f>
        <v>534.1</v>
      </c>
      <c r="P156" s="1"/>
    </row>
    <row r="157" s="7" customFormat="true" ht="15" hidden="false" customHeight="true" outlineLevel="0" collapsed="false">
      <c r="A157" s="31"/>
      <c r="B157" s="46" t="s">
        <v>113</v>
      </c>
      <c r="C157" s="36" t="s">
        <v>24</v>
      </c>
      <c r="D157" s="48" t="n">
        <v>487</v>
      </c>
      <c r="E157" s="35" t="n">
        <v>0</v>
      </c>
      <c r="F157" s="35" t="n">
        <v>0</v>
      </c>
      <c r="G157" s="35" t="n">
        <v>0.04</v>
      </c>
      <c r="H157" s="35" t="n">
        <v>0</v>
      </c>
      <c r="I157" s="35" t="n">
        <v>0.5</v>
      </c>
      <c r="J157" s="35" t="n">
        <v>551.47</v>
      </c>
      <c r="K157" s="35" t="n">
        <v>0.5</v>
      </c>
      <c r="L157" s="35" t="n">
        <v>0</v>
      </c>
      <c r="M157" s="35" t="n">
        <v>51.03</v>
      </c>
      <c r="N157" s="35" t="n">
        <v>0</v>
      </c>
      <c r="O157" s="35" t="n">
        <f aca="false">SUM(E157:N157)</f>
        <v>603.54</v>
      </c>
      <c r="P157" s="1"/>
    </row>
    <row r="158" s="7" customFormat="true" ht="15" hidden="false" customHeight="true" outlineLevel="0" collapsed="false">
      <c r="A158" s="31"/>
      <c r="B158" s="46" t="s">
        <v>113</v>
      </c>
      <c r="C158" s="36" t="s">
        <v>25</v>
      </c>
      <c r="D158" s="48"/>
      <c r="E158" s="35" t="n">
        <v>0.41</v>
      </c>
      <c r="F158" s="35" t="n">
        <v>0</v>
      </c>
      <c r="G158" s="35" t="n">
        <v>7.08</v>
      </c>
      <c r="H158" s="35" t="n">
        <v>0.61</v>
      </c>
      <c r="I158" s="35" t="n">
        <v>8.47</v>
      </c>
      <c r="J158" s="35" t="n">
        <v>3.07</v>
      </c>
      <c r="K158" s="35" t="n">
        <v>0</v>
      </c>
      <c r="L158" s="35" t="n">
        <v>0</v>
      </c>
      <c r="M158" s="35" t="n">
        <v>0.72</v>
      </c>
      <c r="N158" s="35" t="n">
        <v>0.21</v>
      </c>
      <c r="O158" s="35" t="n">
        <f aca="false">SUM(E158:N158)</f>
        <v>20.57</v>
      </c>
      <c r="P158" s="1"/>
    </row>
    <row r="159" s="7" customFormat="true" ht="15" hidden="false" customHeight="true" outlineLevel="0" collapsed="false">
      <c r="A159" s="31"/>
      <c r="B159" s="46" t="s">
        <v>114</v>
      </c>
      <c r="C159" s="37" t="s">
        <v>26</v>
      </c>
      <c r="D159" s="48"/>
      <c r="E159" s="38" t="n">
        <f aca="false">SUM(E157:E158)</f>
        <v>0.41</v>
      </c>
      <c r="F159" s="38" t="n">
        <f aca="false">SUM(F157:F158)</f>
        <v>0</v>
      </c>
      <c r="G159" s="38" t="n">
        <f aca="false">SUM(G157:G158)</f>
        <v>7.12</v>
      </c>
      <c r="H159" s="38" t="n">
        <f aca="false">SUM(H157:H158)</f>
        <v>0.61</v>
      </c>
      <c r="I159" s="38" t="n">
        <f aca="false">SUM(I157:I158)</f>
        <v>8.97</v>
      </c>
      <c r="J159" s="38" t="n">
        <f aca="false">SUM(J157:J158)</f>
        <v>554.54</v>
      </c>
      <c r="K159" s="38" t="n">
        <f aca="false">SUM(K157:K158)</f>
        <v>0.5</v>
      </c>
      <c r="L159" s="38" t="n">
        <f aca="false">SUM(L157:L158)</f>
        <v>0</v>
      </c>
      <c r="M159" s="38" t="n">
        <f aca="false">SUM(M157:M158)</f>
        <v>51.75</v>
      </c>
      <c r="N159" s="38" t="n">
        <f aca="false">SUM(N157:N158)</f>
        <v>0.21</v>
      </c>
      <c r="O159" s="38" t="n">
        <f aca="false">SUM(E159:N159)</f>
        <v>624.11</v>
      </c>
      <c r="P159" s="1"/>
    </row>
    <row r="160" s="7" customFormat="true" ht="15" hidden="false" customHeight="true" outlineLevel="0" collapsed="false">
      <c r="A160" s="31"/>
      <c r="B160" s="46" t="s">
        <v>115</v>
      </c>
      <c r="C160" s="36" t="s">
        <v>24</v>
      </c>
      <c r="D160" s="48" t="n">
        <v>688</v>
      </c>
      <c r="E160" s="35" t="n">
        <v>0</v>
      </c>
      <c r="F160" s="35" t="n">
        <v>0</v>
      </c>
      <c r="G160" s="35" t="n">
        <v>5.21</v>
      </c>
      <c r="H160" s="35" t="n">
        <v>0</v>
      </c>
      <c r="I160" s="35" t="n">
        <v>11.8</v>
      </c>
      <c r="J160" s="35" t="n">
        <v>672.55</v>
      </c>
      <c r="K160" s="35" t="n">
        <v>0</v>
      </c>
      <c r="L160" s="35" t="n">
        <v>0</v>
      </c>
      <c r="M160" s="35" t="n">
        <v>34.56</v>
      </c>
      <c r="N160" s="35" t="n">
        <v>0</v>
      </c>
      <c r="O160" s="35" t="n">
        <f aca="false">SUM(E160:N160)</f>
        <v>724.12</v>
      </c>
      <c r="P160" s="1"/>
    </row>
    <row r="161" s="7" customFormat="true" ht="15" hidden="false" customHeight="true" outlineLevel="0" collapsed="false">
      <c r="A161" s="31"/>
      <c r="B161" s="46" t="s">
        <v>115</v>
      </c>
      <c r="C161" s="36" t="s">
        <v>25</v>
      </c>
      <c r="D161" s="48"/>
      <c r="E161" s="35" t="n">
        <v>0</v>
      </c>
      <c r="F161" s="35" t="n">
        <v>0.16</v>
      </c>
      <c r="G161" s="35" t="n">
        <v>6.76</v>
      </c>
      <c r="H161" s="35" t="n">
        <v>0</v>
      </c>
      <c r="I161" s="35" t="n">
        <v>13.86</v>
      </c>
      <c r="J161" s="35" t="n">
        <v>7.22</v>
      </c>
      <c r="K161" s="35" t="n">
        <v>0.51</v>
      </c>
      <c r="L161" s="35" t="n">
        <v>0</v>
      </c>
      <c r="M161" s="35" t="n">
        <v>12.32</v>
      </c>
      <c r="N161" s="35" t="n">
        <v>0</v>
      </c>
      <c r="O161" s="35" t="n">
        <f aca="false">SUM(E161:N161)</f>
        <v>40.83</v>
      </c>
      <c r="P161" s="1"/>
    </row>
    <row r="162" s="7" customFormat="true" ht="15" hidden="false" customHeight="true" outlineLevel="0" collapsed="false">
      <c r="A162" s="31"/>
      <c r="B162" s="46" t="s">
        <v>116</v>
      </c>
      <c r="C162" s="37" t="s">
        <v>26</v>
      </c>
      <c r="D162" s="48"/>
      <c r="E162" s="38" t="n">
        <f aca="false">SUM(E160:E161)</f>
        <v>0</v>
      </c>
      <c r="F162" s="38" t="n">
        <f aca="false">SUM(F160:F161)</f>
        <v>0.16</v>
      </c>
      <c r="G162" s="38" t="n">
        <f aca="false">SUM(G160:G161)</f>
        <v>11.97</v>
      </c>
      <c r="H162" s="38" t="n">
        <f aca="false">SUM(H160:H161)</f>
        <v>0</v>
      </c>
      <c r="I162" s="38" t="n">
        <f aca="false">SUM(I160:I161)</f>
        <v>25.66</v>
      </c>
      <c r="J162" s="38" t="n">
        <f aca="false">SUM(J160:J161)</f>
        <v>679.77</v>
      </c>
      <c r="K162" s="38" t="n">
        <f aca="false">SUM(K160:K161)</f>
        <v>0.51</v>
      </c>
      <c r="L162" s="38" t="n">
        <f aca="false">SUM(L160:L161)</f>
        <v>0</v>
      </c>
      <c r="M162" s="38" t="n">
        <f aca="false">SUM(M160:M161)</f>
        <v>46.88</v>
      </c>
      <c r="N162" s="38" t="n">
        <f aca="false">SUM(N160:N161)</f>
        <v>0</v>
      </c>
      <c r="O162" s="38" t="n">
        <f aca="false">SUM(E162:N162)</f>
        <v>764.95</v>
      </c>
      <c r="P162" s="1"/>
    </row>
    <row r="163" s="7" customFormat="true" ht="15" hidden="false" customHeight="true" outlineLevel="0" collapsed="false">
      <c r="A163" s="31"/>
      <c r="B163" s="46" t="s">
        <v>117</v>
      </c>
      <c r="C163" s="36" t="s">
        <v>24</v>
      </c>
      <c r="D163" s="48" t="n">
        <v>220</v>
      </c>
      <c r="E163" s="35" t="n">
        <v>10.15</v>
      </c>
      <c r="F163" s="35" t="n">
        <v>0</v>
      </c>
      <c r="G163" s="35" t="n">
        <v>12.94</v>
      </c>
      <c r="H163" s="35" t="n">
        <v>0</v>
      </c>
      <c r="I163" s="35" t="n">
        <v>3.38</v>
      </c>
      <c r="J163" s="35" t="n">
        <v>72.5</v>
      </c>
      <c r="K163" s="35" t="n">
        <v>0</v>
      </c>
      <c r="L163" s="35" t="n">
        <v>0</v>
      </c>
      <c r="M163" s="35" t="n">
        <v>8.41</v>
      </c>
      <c r="N163" s="35" t="n">
        <v>0</v>
      </c>
      <c r="O163" s="35" t="n">
        <f aca="false">SUM(E163:N163)</f>
        <v>107.38</v>
      </c>
      <c r="P163" s="1"/>
    </row>
    <row r="164" s="7" customFormat="true" ht="15" hidden="false" customHeight="true" outlineLevel="0" collapsed="false">
      <c r="A164" s="31"/>
      <c r="B164" s="46" t="s">
        <v>117</v>
      </c>
      <c r="C164" s="36" t="s">
        <v>25</v>
      </c>
      <c r="D164" s="48"/>
      <c r="E164" s="35" t="n">
        <v>2.5</v>
      </c>
      <c r="F164" s="35" t="n">
        <v>0</v>
      </c>
      <c r="G164" s="35" t="n">
        <v>8.37</v>
      </c>
      <c r="H164" s="35" t="n">
        <v>0</v>
      </c>
      <c r="I164" s="35" t="n">
        <v>0.85</v>
      </c>
      <c r="J164" s="35" t="n">
        <v>0.31</v>
      </c>
      <c r="K164" s="35" t="n">
        <v>0</v>
      </c>
      <c r="L164" s="35" t="n">
        <v>0</v>
      </c>
      <c r="M164" s="35" t="n">
        <v>0</v>
      </c>
      <c r="N164" s="35" t="n">
        <v>0</v>
      </c>
      <c r="O164" s="35" t="n">
        <f aca="false">SUM(E164:N164)</f>
        <v>12.03</v>
      </c>
      <c r="P164" s="1"/>
    </row>
    <row r="165" s="7" customFormat="true" ht="15" hidden="false" customHeight="true" outlineLevel="0" collapsed="false">
      <c r="A165" s="31"/>
      <c r="B165" s="46" t="s">
        <v>118</v>
      </c>
      <c r="C165" s="37" t="s">
        <v>26</v>
      </c>
      <c r="D165" s="48"/>
      <c r="E165" s="38" t="n">
        <f aca="false">SUM(E163:E164)</f>
        <v>12.65</v>
      </c>
      <c r="F165" s="38" t="n">
        <f aca="false">SUM(F163:F164)</f>
        <v>0</v>
      </c>
      <c r="G165" s="38" t="n">
        <f aca="false">SUM(G163:G164)</f>
        <v>21.31</v>
      </c>
      <c r="H165" s="38" t="n">
        <f aca="false">SUM(H163:H164)</f>
        <v>0</v>
      </c>
      <c r="I165" s="38" t="n">
        <f aca="false">SUM(I163:I164)</f>
        <v>4.23</v>
      </c>
      <c r="J165" s="38" t="n">
        <f aca="false">SUM(J163:J164)</f>
        <v>72.81</v>
      </c>
      <c r="K165" s="38" t="n">
        <f aca="false">SUM(K163:K164)</f>
        <v>0</v>
      </c>
      <c r="L165" s="38" t="n">
        <f aca="false">SUM(L163:L164)</f>
        <v>0</v>
      </c>
      <c r="M165" s="38" t="n">
        <f aca="false">SUM(M163:M164)</f>
        <v>8.41</v>
      </c>
      <c r="N165" s="38" t="n">
        <f aca="false">SUM(N163:N164)</f>
        <v>0</v>
      </c>
      <c r="O165" s="38" t="n">
        <f aca="false">SUM(E165:N165)</f>
        <v>119.41</v>
      </c>
      <c r="P165" s="1"/>
    </row>
    <row r="166" s="7" customFormat="true" ht="15" hidden="false" customHeight="true" outlineLevel="0" collapsed="false">
      <c r="A166" s="31"/>
      <c r="B166" s="46" t="s">
        <v>119</v>
      </c>
      <c r="C166" s="36" t="s">
        <v>24</v>
      </c>
      <c r="D166" s="48" t="n">
        <v>388</v>
      </c>
      <c r="E166" s="35" t="n">
        <v>0</v>
      </c>
      <c r="F166" s="35" t="n">
        <v>0</v>
      </c>
      <c r="G166" s="35" t="n">
        <v>18.45</v>
      </c>
      <c r="H166" s="35" t="n">
        <v>0</v>
      </c>
      <c r="I166" s="35" t="n">
        <v>0</v>
      </c>
      <c r="J166" s="35" t="n">
        <v>317.38</v>
      </c>
      <c r="K166" s="35" t="n">
        <v>0</v>
      </c>
      <c r="L166" s="35" t="n">
        <v>0</v>
      </c>
      <c r="M166" s="35" t="n">
        <v>49.42</v>
      </c>
      <c r="N166" s="35" t="n">
        <v>0</v>
      </c>
      <c r="O166" s="35" t="n">
        <f aca="false">SUM(E166:N166)</f>
        <v>385.25</v>
      </c>
      <c r="P166" s="1"/>
    </row>
    <row r="167" s="7" customFormat="true" ht="15" hidden="false" customHeight="true" outlineLevel="0" collapsed="false">
      <c r="A167" s="31"/>
      <c r="B167" s="46" t="s">
        <v>119</v>
      </c>
      <c r="C167" s="36" t="s">
        <v>25</v>
      </c>
      <c r="D167" s="48"/>
      <c r="E167" s="35" t="n">
        <v>0</v>
      </c>
      <c r="F167" s="35" t="n">
        <v>0</v>
      </c>
      <c r="G167" s="35" t="n">
        <v>3.58</v>
      </c>
      <c r="H167" s="35" t="n">
        <v>0.76</v>
      </c>
      <c r="I167" s="35" t="n">
        <v>0</v>
      </c>
      <c r="J167" s="35" t="n">
        <v>2.04</v>
      </c>
      <c r="K167" s="35" t="n">
        <v>0</v>
      </c>
      <c r="L167" s="35" t="n">
        <v>0</v>
      </c>
      <c r="M167" s="35" t="n">
        <v>0</v>
      </c>
      <c r="N167" s="35" t="n">
        <v>0</v>
      </c>
      <c r="O167" s="35" t="n">
        <f aca="false">SUM(E167:N167)</f>
        <v>6.38</v>
      </c>
      <c r="P167" s="1"/>
    </row>
    <row r="168" s="7" customFormat="true" ht="15" hidden="false" customHeight="true" outlineLevel="0" collapsed="false">
      <c r="A168" s="31"/>
      <c r="B168" s="46" t="s">
        <v>120</v>
      </c>
      <c r="C168" s="37" t="s">
        <v>26</v>
      </c>
      <c r="D168" s="48"/>
      <c r="E168" s="38" t="n">
        <f aca="false">SUM(E166:E167)</f>
        <v>0</v>
      </c>
      <c r="F168" s="38" t="n">
        <f aca="false">SUM(F166:F167)</f>
        <v>0</v>
      </c>
      <c r="G168" s="38" t="n">
        <f aca="false">SUM(G166:G167)</f>
        <v>22.03</v>
      </c>
      <c r="H168" s="38" t="n">
        <f aca="false">SUM(H166:H167)</f>
        <v>0.76</v>
      </c>
      <c r="I168" s="38" t="n">
        <f aca="false">SUM(I166:I167)</f>
        <v>0</v>
      </c>
      <c r="J168" s="38" t="n">
        <f aca="false">SUM(J166:J167)</f>
        <v>319.42</v>
      </c>
      <c r="K168" s="38" t="n">
        <f aca="false">SUM(K166:K167)</f>
        <v>0</v>
      </c>
      <c r="L168" s="38" t="n">
        <f aca="false">SUM(L166:L167)</f>
        <v>0</v>
      </c>
      <c r="M168" s="38" t="n">
        <f aca="false">SUM(M166:M167)</f>
        <v>49.42</v>
      </c>
      <c r="N168" s="38" t="n">
        <f aca="false">SUM(N166:N167)</f>
        <v>0</v>
      </c>
      <c r="O168" s="38" t="n">
        <f aca="false">SUM(E168:N168)</f>
        <v>391.63</v>
      </c>
      <c r="P168" s="1"/>
    </row>
    <row r="169" s="39" customFormat="true" ht="15" hidden="false" customHeight="true" outlineLevel="0" collapsed="false">
      <c r="A169" s="31"/>
      <c r="B169" s="40" t="s">
        <v>45</v>
      </c>
      <c r="C169" s="52" t="s">
        <v>24</v>
      </c>
      <c r="D169" s="42" t="n">
        <f aca="false">SUM(D124:D168)</f>
        <v>7511</v>
      </c>
      <c r="E169" s="43" t="n">
        <f aca="false">SUM(E166,E163,E160,E157,E154,E151,E148,E145,E142,E139,E136,E133,E130,E127,E124)</f>
        <v>12.83</v>
      </c>
      <c r="F169" s="43" t="n">
        <f aca="false">SUM(F166,F163,F160,F157,F154,F151,F148,F145,F142,F139,F136,F133,F130,F127,F124)</f>
        <v>0</v>
      </c>
      <c r="G169" s="43" t="n">
        <f aca="false">SUM(G166,G163,G160,G157,G154,G151,G148,G145,G142,G139,G136,G133,G130,G127,G124)</f>
        <v>68.02</v>
      </c>
      <c r="H169" s="43" t="n">
        <f aca="false">SUM(H166,H163,H160,H157,H154,H151,H148,H145,H142,H139,H136,H133,H130,H127,H124)</f>
        <v>0</v>
      </c>
      <c r="I169" s="43" t="n">
        <f aca="false">SUM(I166,I163,I160,I157,I154,I151,I148,I145,I142,I139,I136,I133,I130,I127,I124)</f>
        <v>110.15</v>
      </c>
      <c r="J169" s="43" t="n">
        <f aca="false">SUM(J166,J163,J160,J157,J154,J151,J148,J145,J142,J139,J136,J133,J130,J127,J124)</f>
        <v>6171.47</v>
      </c>
      <c r="K169" s="43" t="n">
        <f aca="false">SUM(K166,K163,K160,K157,K154,K151,K148,K145,K142,K139,K136,K133,K130,K127,K124)</f>
        <v>12.37</v>
      </c>
      <c r="L169" s="43" t="n">
        <f aca="false">SUM(L166,L163,L160,L157,L154,L151,L148,L145,L142,L139,L136,L133,L130,L127,L124)</f>
        <v>0</v>
      </c>
      <c r="M169" s="43" t="n">
        <f aca="false">SUM(M166,M163,M160,M157,M154,M151,M148,M145,M142,M139,M136,M133,M130,M127,M124)</f>
        <v>986.77</v>
      </c>
      <c r="N169" s="43" t="n">
        <f aca="false">SUM(N166,N163,N160,N157,N154,N151,N148,N145,N142,N139,N136,N133,N130,N127,N124)</f>
        <v>0.07</v>
      </c>
      <c r="O169" s="43" t="n">
        <f aca="false">SUM(E169:N169)</f>
        <v>7361.68</v>
      </c>
      <c r="P169" s="1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</row>
    <row r="170" s="7" customFormat="true" ht="15" hidden="false" customHeight="true" outlineLevel="0" collapsed="false">
      <c r="A170" s="31"/>
      <c r="B170" s="40"/>
      <c r="C170" s="54" t="s">
        <v>25</v>
      </c>
      <c r="D170" s="42"/>
      <c r="E170" s="43" t="n">
        <f aca="false">SUM(E167,E164,E161,E158,E155,E152,E149,E146,E143,E140,E137,E134,E131,E128,E125)</f>
        <v>3.26</v>
      </c>
      <c r="F170" s="43" t="n">
        <f aca="false">SUM(F167,F164,F161,F158,F155,F152,F149,F146,F143,F140,F137,F134,F131,F128,F125)</f>
        <v>0.48</v>
      </c>
      <c r="G170" s="43" t="n">
        <f aca="false">SUM(G167,G164,G161,G158,G155,G152,G149,G146,G143,G140,G137,G134,G131,G128,G125)</f>
        <v>108.29</v>
      </c>
      <c r="H170" s="43" t="n">
        <f aca="false">SUM(H167,H164,H161,H158,H155,H152,H149,H146,H143,H140,H137,H134,H131,H128,H125)</f>
        <v>1.52</v>
      </c>
      <c r="I170" s="43" t="n">
        <f aca="false">SUM(I167,I164,I161,I158,I155,I152,I149,I146,I143,I140,I137,I134,I131,I128,I125)</f>
        <v>104.72</v>
      </c>
      <c r="J170" s="43" t="n">
        <f aca="false">SUM(J167,J164,J161,J158,J155,J152,J149,J146,J143,J140,J137,J134,J131,J128,J125)</f>
        <v>31.3</v>
      </c>
      <c r="K170" s="43" t="n">
        <f aca="false">SUM(K167,K164,K161,K158,K155,K152,K149,K146,K143,K140,K137,K134,K131,K128,K125)</f>
        <v>1.33</v>
      </c>
      <c r="L170" s="43" t="n">
        <f aca="false">SUM(L167,L164,L161,L158,L155,L152,L149,L146,L143,L140,L137,L134,L131,L128,L125)</f>
        <v>1.41</v>
      </c>
      <c r="M170" s="43" t="n">
        <f aca="false">SUM(M167,M164,M161,M158,M155,M152,M149,M146,M143,M140,M137,M134,M131,M128,M125)</f>
        <v>17.52</v>
      </c>
      <c r="N170" s="43" t="n">
        <f aca="false">SUM(N167,N164,N161,N158,N155,N152,N149,N146,N143,N140,N137,N134,N131,N128,N125)</f>
        <v>0.21</v>
      </c>
      <c r="O170" s="43" t="n">
        <f aca="false">SUM(E170:N170)</f>
        <v>270.04</v>
      </c>
      <c r="P170" s="1"/>
    </row>
    <row r="171" s="7" customFormat="true" ht="15" hidden="false" customHeight="true" outlineLevel="0" collapsed="false">
      <c r="A171" s="31"/>
      <c r="B171" s="40"/>
      <c r="C171" s="51" t="s">
        <v>26</v>
      </c>
      <c r="D171" s="42"/>
      <c r="E171" s="43" t="n">
        <f aca="false">SUM(E169:E170)</f>
        <v>16.09</v>
      </c>
      <c r="F171" s="43" t="n">
        <f aca="false">SUM(F169:F170)</f>
        <v>0.48</v>
      </c>
      <c r="G171" s="43" t="n">
        <f aca="false">SUM(G169:G170)</f>
        <v>176.31</v>
      </c>
      <c r="H171" s="43" t="n">
        <f aca="false">SUM(H169:H170)</f>
        <v>1.52</v>
      </c>
      <c r="I171" s="43" t="n">
        <f aca="false">SUM(I169:I170)</f>
        <v>214.87</v>
      </c>
      <c r="J171" s="43" t="n">
        <f aca="false">SUM(J169:J170)</f>
        <v>6202.77</v>
      </c>
      <c r="K171" s="43" t="n">
        <f aca="false">SUM(K169:K170)</f>
        <v>13.7</v>
      </c>
      <c r="L171" s="43" t="n">
        <f aca="false">SUM(L169:L170)</f>
        <v>1.41</v>
      </c>
      <c r="M171" s="43" t="n">
        <f aca="false">SUM(M169:M170)</f>
        <v>1004.29</v>
      </c>
      <c r="N171" s="43" t="n">
        <f aca="false">SUM(N169:N170)</f>
        <v>0.28</v>
      </c>
      <c r="O171" s="43" t="n">
        <f aca="false">SUM(E171:N171)</f>
        <v>7631.72</v>
      </c>
      <c r="P171" s="1"/>
    </row>
    <row r="172" s="7" customFormat="true" ht="15" hidden="false" customHeight="true" outlineLevel="0" collapsed="false">
      <c r="A172" s="31" t="s">
        <v>121</v>
      </c>
      <c r="B172" s="46" t="s">
        <v>122</v>
      </c>
      <c r="C172" s="36" t="s">
        <v>24</v>
      </c>
      <c r="D172" s="48" t="n">
        <v>902</v>
      </c>
      <c r="E172" s="35" t="n">
        <v>0</v>
      </c>
      <c r="F172" s="35" t="n">
        <v>0</v>
      </c>
      <c r="G172" s="35" t="n">
        <v>14.69</v>
      </c>
      <c r="H172" s="35" t="n">
        <v>0</v>
      </c>
      <c r="I172" s="35" t="n">
        <v>17.13</v>
      </c>
      <c r="J172" s="35" t="n">
        <v>527.76</v>
      </c>
      <c r="K172" s="35" t="n">
        <v>0.88</v>
      </c>
      <c r="L172" s="35" t="n">
        <v>0</v>
      </c>
      <c r="M172" s="35" t="n">
        <v>322.45</v>
      </c>
      <c r="N172" s="35" t="n">
        <v>0</v>
      </c>
      <c r="O172" s="35" t="n">
        <f aca="false">SUM(E172:N172)</f>
        <v>882.91</v>
      </c>
      <c r="P172" s="1"/>
      <c r="Q172" s="39"/>
      <c r="R172" s="39"/>
    </row>
    <row r="173" s="7" customFormat="true" ht="15" hidden="false" customHeight="true" outlineLevel="0" collapsed="false">
      <c r="A173" s="31"/>
      <c r="B173" s="46"/>
      <c r="C173" s="36" t="s">
        <v>25</v>
      </c>
      <c r="D173" s="48"/>
      <c r="E173" s="35" t="n">
        <v>0</v>
      </c>
      <c r="F173" s="35" t="n">
        <v>0</v>
      </c>
      <c r="G173" s="35" t="n">
        <v>2.41</v>
      </c>
      <c r="H173" s="35" t="n">
        <v>0</v>
      </c>
      <c r="I173" s="35" t="n">
        <v>1.46</v>
      </c>
      <c r="J173" s="35" t="n">
        <v>1.23</v>
      </c>
      <c r="K173" s="35" t="n">
        <v>0</v>
      </c>
      <c r="L173" s="35" t="n">
        <v>0</v>
      </c>
      <c r="M173" s="35" t="n">
        <v>0</v>
      </c>
      <c r="N173" s="35" t="n">
        <v>0</v>
      </c>
      <c r="O173" s="35" t="n">
        <f aca="false">SUM(E173:N173)</f>
        <v>5.1</v>
      </c>
      <c r="P173" s="1"/>
    </row>
    <row r="174" s="7" customFormat="true" ht="15" hidden="false" customHeight="true" outlineLevel="0" collapsed="false">
      <c r="A174" s="31"/>
      <c r="B174" s="46"/>
      <c r="C174" s="37" t="s">
        <v>26</v>
      </c>
      <c r="D174" s="48"/>
      <c r="E174" s="38" t="n">
        <f aca="false">SUM(E172:E173)</f>
        <v>0</v>
      </c>
      <c r="F174" s="38" t="n">
        <f aca="false">SUM(F172:F173)</f>
        <v>0</v>
      </c>
      <c r="G174" s="38" t="n">
        <f aca="false">SUM(G172:G173)</f>
        <v>17.1</v>
      </c>
      <c r="H174" s="38" t="n">
        <f aca="false">SUM(H172:H173)</f>
        <v>0</v>
      </c>
      <c r="I174" s="38" t="n">
        <f aca="false">SUM(I172:I173)</f>
        <v>18.59</v>
      </c>
      <c r="J174" s="38" t="n">
        <f aca="false">SUM(J172:J173)</f>
        <v>528.99</v>
      </c>
      <c r="K174" s="38" t="n">
        <f aca="false">SUM(K172:K173)</f>
        <v>0.88</v>
      </c>
      <c r="L174" s="38" t="n">
        <f aca="false">SUM(L172:L173)</f>
        <v>0</v>
      </c>
      <c r="M174" s="38" t="n">
        <f aca="false">SUM(M172:M173)</f>
        <v>322.45</v>
      </c>
      <c r="N174" s="38" t="n">
        <f aca="false">SUM(N172:N173)</f>
        <v>0</v>
      </c>
      <c r="O174" s="38" t="n">
        <f aca="false">SUM(E174:N174)</f>
        <v>888.01</v>
      </c>
      <c r="P174" s="1"/>
    </row>
    <row r="175" s="7" customFormat="true" ht="15" hidden="false" customHeight="true" outlineLevel="0" collapsed="false">
      <c r="A175" s="31"/>
      <c r="B175" s="46" t="s">
        <v>123</v>
      </c>
      <c r="C175" s="36" t="s">
        <v>24</v>
      </c>
      <c r="D175" s="48" t="n">
        <v>739</v>
      </c>
      <c r="E175" s="35" t="n">
        <v>0.25</v>
      </c>
      <c r="F175" s="35" t="n">
        <v>0</v>
      </c>
      <c r="G175" s="35" t="n">
        <v>0.63</v>
      </c>
      <c r="H175" s="35" t="n">
        <v>0</v>
      </c>
      <c r="I175" s="35" t="n">
        <v>2.27</v>
      </c>
      <c r="J175" s="35" t="n">
        <v>312.16</v>
      </c>
      <c r="K175" s="35" t="n">
        <v>0.67</v>
      </c>
      <c r="L175" s="35" t="n">
        <v>0</v>
      </c>
      <c r="M175" s="35" t="n">
        <v>766.3</v>
      </c>
      <c r="N175" s="35" t="n">
        <v>0</v>
      </c>
      <c r="O175" s="35" t="n">
        <f aca="false">SUM(E175:N175)</f>
        <v>1082.28</v>
      </c>
      <c r="P175" s="1"/>
    </row>
    <row r="176" s="7" customFormat="true" ht="15" hidden="false" customHeight="true" outlineLevel="0" collapsed="false">
      <c r="A176" s="31"/>
      <c r="B176" s="46" t="s">
        <v>123</v>
      </c>
      <c r="C176" s="36" t="s">
        <v>25</v>
      </c>
      <c r="D176" s="48"/>
      <c r="E176" s="35" t="n">
        <v>0.61</v>
      </c>
      <c r="F176" s="35" t="n">
        <v>0</v>
      </c>
      <c r="G176" s="35" t="n">
        <v>0</v>
      </c>
      <c r="H176" s="35" t="n">
        <v>0</v>
      </c>
      <c r="I176" s="35" t="n">
        <v>1.39</v>
      </c>
      <c r="J176" s="35" t="n">
        <v>0.85</v>
      </c>
      <c r="K176" s="35" t="n">
        <v>0</v>
      </c>
      <c r="L176" s="35" t="n">
        <v>0</v>
      </c>
      <c r="M176" s="35" t="n">
        <v>1.16</v>
      </c>
      <c r="N176" s="35" t="n">
        <v>0</v>
      </c>
      <c r="O176" s="35" t="n">
        <f aca="false">SUM(E176:N176)</f>
        <v>4.01</v>
      </c>
      <c r="P176" s="1"/>
    </row>
    <row r="177" s="7" customFormat="true" ht="15" hidden="false" customHeight="true" outlineLevel="0" collapsed="false">
      <c r="A177" s="31"/>
      <c r="B177" s="46" t="s">
        <v>124</v>
      </c>
      <c r="C177" s="37" t="s">
        <v>26</v>
      </c>
      <c r="D177" s="48"/>
      <c r="E177" s="38" t="n">
        <f aca="false">SUM(E175:E176)</f>
        <v>0.86</v>
      </c>
      <c r="F177" s="38" t="n">
        <f aca="false">SUM(F175:F176)</f>
        <v>0</v>
      </c>
      <c r="G177" s="38" t="n">
        <f aca="false">SUM(G175:G176)</f>
        <v>0.63</v>
      </c>
      <c r="H177" s="38" t="n">
        <f aca="false">SUM(H175:H176)</f>
        <v>0</v>
      </c>
      <c r="I177" s="38" t="n">
        <f aca="false">SUM(I175:I176)</f>
        <v>3.66</v>
      </c>
      <c r="J177" s="38" t="n">
        <f aca="false">SUM(J175:J176)</f>
        <v>313.01</v>
      </c>
      <c r="K177" s="38" t="n">
        <f aca="false">SUM(K175:K176)</f>
        <v>0.67</v>
      </c>
      <c r="L177" s="38" t="n">
        <f aca="false">SUM(L175:L176)</f>
        <v>0</v>
      </c>
      <c r="M177" s="38" t="n">
        <f aca="false">SUM(M175:M176)</f>
        <v>767.46</v>
      </c>
      <c r="N177" s="38" t="n">
        <f aca="false">SUM(N175:N176)</f>
        <v>0</v>
      </c>
      <c r="O177" s="38" t="n">
        <f aca="false">SUM(E177:N177)</f>
        <v>1086.29</v>
      </c>
      <c r="P177" s="1"/>
    </row>
    <row r="178" s="7" customFormat="true" ht="15" hidden="false" customHeight="true" outlineLevel="0" collapsed="false">
      <c r="A178" s="31"/>
      <c r="B178" s="46" t="s">
        <v>125</v>
      </c>
      <c r="C178" s="36" t="s">
        <v>24</v>
      </c>
      <c r="D178" s="48" t="n">
        <v>681</v>
      </c>
      <c r="E178" s="35" t="n">
        <v>0</v>
      </c>
      <c r="F178" s="35" t="n">
        <v>0</v>
      </c>
      <c r="G178" s="35" t="n">
        <v>0.07</v>
      </c>
      <c r="H178" s="35" t="n">
        <v>0</v>
      </c>
      <c r="I178" s="35" t="n">
        <v>13.11</v>
      </c>
      <c r="J178" s="35" t="n">
        <v>609.73</v>
      </c>
      <c r="K178" s="35" t="n">
        <v>0</v>
      </c>
      <c r="L178" s="35" t="n">
        <v>0</v>
      </c>
      <c r="M178" s="35" t="n">
        <v>164.09</v>
      </c>
      <c r="N178" s="35" t="n">
        <v>0</v>
      </c>
      <c r="O178" s="35" t="n">
        <f aca="false">SUM(E178:N178)</f>
        <v>787</v>
      </c>
      <c r="P178" s="1"/>
    </row>
    <row r="179" s="7" customFormat="true" ht="15" hidden="false" customHeight="true" outlineLevel="0" collapsed="false">
      <c r="A179" s="31"/>
      <c r="B179" s="46" t="s">
        <v>125</v>
      </c>
      <c r="C179" s="36" t="s">
        <v>25</v>
      </c>
      <c r="D179" s="48"/>
      <c r="E179" s="35" t="n">
        <v>0</v>
      </c>
      <c r="F179" s="35" t="n">
        <v>0</v>
      </c>
      <c r="G179" s="35" t="n">
        <v>0</v>
      </c>
      <c r="H179" s="35" t="n">
        <v>0</v>
      </c>
      <c r="I179" s="35" t="n">
        <v>64.51</v>
      </c>
      <c r="J179" s="35" t="n">
        <v>1.65</v>
      </c>
      <c r="K179" s="35" t="n">
        <v>0</v>
      </c>
      <c r="L179" s="35" t="n">
        <v>0</v>
      </c>
      <c r="M179" s="35" t="n">
        <v>0</v>
      </c>
      <c r="N179" s="35" t="n">
        <v>0</v>
      </c>
      <c r="O179" s="35" t="n">
        <f aca="false">SUM(E179:N179)</f>
        <v>66.16</v>
      </c>
      <c r="P179" s="1"/>
    </row>
    <row r="180" s="7" customFormat="true" ht="15" hidden="false" customHeight="true" outlineLevel="0" collapsed="false">
      <c r="A180" s="31"/>
      <c r="B180" s="46" t="s">
        <v>126</v>
      </c>
      <c r="C180" s="37" t="s">
        <v>26</v>
      </c>
      <c r="D180" s="48"/>
      <c r="E180" s="38" t="n">
        <f aca="false">SUM(E178:E179)</f>
        <v>0</v>
      </c>
      <c r="F180" s="38" t="n">
        <f aca="false">SUM(F178:F179)</f>
        <v>0</v>
      </c>
      <c r="G180" s="38" t="n">
        <f aca="false">SUM(G178:G179)</f>
        <v>0.07</v>
      </c>
      <c r="H180" s="38" t="n">
        <f aca="false">SUM(H178:H179)</f>
        <v>0</v>
      </c>
      <c r="I180" s="38" t="n">
        <f aca="false">SUM(I178:I179)</f>
        <v>77.62</v>
      </c>
      <c r="J180" s="38" t="n">
        <f aca="false">SUM(J178:J179)</f>
        <v>611.38</v>
      </c>
      <c r="K180" s="38" t="n">
        <f aca="false">SUM(K178:K179)</f>
        <v>0</v>
      </c>
      <c r="L180" s="38" t="n">
        <f aca="false">SUM(L178:L179)</f>
        <v>0</v>
      </c>
      <c r="M180" s="38" t="n">
        <f aca="false">SUM(M178:M179)</f>
        <v>164.09</v>
      </c>
      <c r="N180" s="38" t="n">
        <f aca="false">SUM(N178:N179)</f>
        <v>0</v>
      </c>
      <c r="O180" s="38" t="n">
        <f aca="false">SUM(E180:N180)</f>
        <v>853.16</v>
      </c>
      <c r="P180" s="1"/>
    </row>
    <row r="181" s="7" customFormat="true" ht="15" hidden="false" customHeight="true" outlineLevel="0" collapsed="false">
      <c r="A181" s="31"/>
      <c r="B181" s="55" t="s">
        <v>127</v>
      </c>
      <c r="C181" s="36" t="s">
        <v>24</v>
      </c>
      <c r="D181" s="47" t="n">
        <v>11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11.55</v>
      </c>
      <c r="K181" s="35" t="n">
        <v>0</v>
      </c>
      <c r="L181" s="35" t="n">
        <v>0</v>
      </c>
      <c r="M181" s="35" t="n">
        <v>3.68</v>
      </c>
      <c r="N181" s="35" t="n">
        <v>0</v>
      </c>
      <c r="O181" s="35" t="n">
        <f aca="false">SUM(E181:N181)</f>
        <v>15.23</v>
      </c>
      <c r="P181" s="1"/>
    </row>
    <row r="182" s="7" customFormat="true" ht="15" hidden="false" customHeight="true" outlineLevel="0" collapsed="false">
      <c r="A182" s="31"/>
      <c r="B182" s="55"/>
      <c r="C182" s="36" t="s">
        <v>25</v>
      </c>
      <c r="D182" s="47"/>
      <c r="E182" s="35" t="n">
        <v>0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0</v>
      </c>
      <c r="L182" s="35" t="n">
        <v>0</v>
      </c>
      <c r="M182" s="35" t="n">
        <v>0</v>
      </c>
      <c r="N182" s="35" t="n">
        <v>0</v>
      </c>
      <c r="O182" s="35" t="n">
        <f aca="false">SUM(E182:N182)</f>
        <v>0</v>
      </c>
      <c r="P182" s="1"/>
    </row>
    <row r="183" s="7" customFormat="true" ht="15" hidden="false" customHeight="true" outlineLevel="0" collapsed="false">
      <c r="A183" s="31"/>
      <c r="B183" s="55"/>
      <c r="C183" s="56" t="s">
        <v>26</v>
      </c>
      <c r="D183" s="47"/>
      <c r="E183" s="57" t="n">
        <f aca="false">SUM(E181:E182)</f>
        <v>0</v>
      </c>
      <c r="F183" s="57" t="n">
        <f aca="false">SUM(F181:F182)</f>
        <v>0</v>
      </c>
      <c r="G183" s="57" t="n">
        <f aca="false">SUM(G181:G182)</f>
        <v>0</v>
      </c>
      <c r="H183" s="57" t="n">
        <f aca="false">SUM(H181:H182)</f>
        <v>0</v>
      </c>
      <c r="I183" s="57" t="n">
        <f aca="false">SUM(I181:I182)</f>
        <v>0</v>
      </c>
      <c r="J183" s="57" t="n">
        <f aca="false">SUM(J181:J182)</f>
        <v>11.55</v>
      </c>
      <c r="K183" s="57" t="n">
        <f aca="false">SUM(K181:K182)</f>
        <v>0</v>
      </c>
      <c r="L183" s="57" t="n">
        <f aca="false">SUM(L181:L182)</f>
        <v>0</v>
      </c>
      <c r="M183" s="57" t="n">
        <f aca="false">SUM(M181:M182)</f>
        <v>3.68</v>
      </c>
      <c r="N183" s="57" t="n">
        <f aca="false">SUM(N181:N182)</f>
        <v>0</v>
      </c>
      <c r="O183" s="57" t="n">
        <f aca="false">SUM(E183:N183)</f>
        <v>15.23</v>
      </c>
      <c r="P183" s="1"/>
    </row>
    <row r="184" s="7" customFormat="true" ht="15" hidden="false" customHeight="true" outlineLevel="0" collapsed="false">
      <c r="A184" s="31"/>
      <c r="B184" s="58" t="s">
        <v>128</v>
      </c>
      <c r="C184" s="59" t="s">
        <v>24</v>
      </c>
      <c r="D184" s="48" t="n">
        <v>435</v>
      </c>
      <c r="E184" s="60" t="n">
        <v>0</v>
      </c>
      <c r="F184" s="60" t="n">
        <v>0</v>
      </c>
      <c r="G184" s="60" t="n">
        <v>1.46</v>
      </c>
      <c r="H184" s="60" t="n">
        <v>0</v>
      </c>
      <c r="I184" s="60" t="n">
        <v>0.05</v>
      </c>
      <c r="J184" s="60" t="n">
        <v>177.52</v>
      </c>
      <c r="K184" s="60" t="n">
        <v>0</v>
      </c>
      <c r="L184" s="60" t="n">
        <v>0</v>
      </c>
      <c r="M184" s="60" t="n">
        <v>44.8</v>
      </c>
      <c r="N184" s="60" t="n">
        <v>0</v>
      </c>
      <c r="O184" s="60" t="n">
        <f aca="false">SUM(E184:N184)</f>
        <v>223.83</v>
      </c>
      <c r="P184" s="1"/>
    </row>
    <row r="185" s="7" customFormat="true" ht="15" hidden="false" customHeight="true" outlineLevel="0" collapsed="false">
      <c r="A185" s="31"/>
      <c r="B185" s="58"/>
      <c r="C185" s="36" t="s">
        <v>25</v>
      </c>
      <c r="D185" s="48"/>
      <c r="E185" s="35" t="n">
        <v>0</v>
      </c>
      <c r="F185" s="35" t="n">
        <v>0</v>
      </c>
      <c r="G185" s="35" t="n">
        <v>0.36</v>
      </c>
      <c r="H185" s="35" t="n">
        <v>0</v>
      </c>
      <c r="I185" s="35" t="n">
        <v>0</v>
      </c>
      <c r="J185" s="35" t="n">
        <v>0.55</v>
      </c>
      <c r="K185" s="35" t="n">
        <v>0</v>
      </c>
      <c r="L185" s="35" t="n">
        <v>0</v>
      </c>
      <c r="M185" s="35" t="n">
        <v>0</v>
      </c>
      <c r="N185" s="35" t="n">
        <v>0</v>
      </c>
      <c r="O185" s="35" t="n">
        <f aca="false">SUM(E185:N185)</f>
        <v>0.91</v>
      </c>
      <c r="P185" s="1"/>
    </row>
    <row r="186" s="7" customFormat="true" ht="15" hidden="false" customHeight="true" outlineLevel="0" collapsed="false">
      <c r="A186" s="31"/>
      <c r="B186" s="58"/>
      <c r="C186" s="56" t="s">
        <v>26</v>
      </c>
      <c r="D186" s="48"/>
      <c r="E186" s="57" t="n">
        <f aca="false">SUM(E184:E185)</f>
        <v>0</v>
      </c>
      <c r="F186" s="57" t="n">
        <f aca="false">SUM(F184:F185)</f>
        <v>0</v>
      </c>
      <c r="G186" s="57" t="n">
        <f aca="false">SUM(G184:G185)</f>
        <v>1.82</v>
      </c>
      <c r="H186" s="57" t="n">
        <f aca="false">SUM(H184:H185)</f>
        <v>0</v>
      </c>
      <c r="I186" s="57" t="n">
        <f aca="false">SUM(I184:I185)</f>
        <v>0.05</v>
      </c>
      <c r="J186" s="57" t="n">
        <f aca="false">SUM(J184:J185)</f>
        <v>178.07</v>
      </c>
      <c r="K186" s="57" t="n">
        <f aca="false">SUM(K184:K185)</f>
        <v>0</v>
      </c>
      <c r="L186" s="57" t="n">
        <f aca="false">SUM(L184:L185)</f>
        <v>0</v>
      </c>
      <c r="M186" s="57" t="n">
        <f aca="false">SUM(M184:M185)</f>
        <v>44.8</v>
      </c>
      <c r="N186" s="57" t="n">
        <f aca="false">SUM(N184:N185)</f>
        <v>0</v>
      </c>
      <c r="O186" s="57" t="n">
        <f aca="false">SUM(E186:N186)</f>
        <v>224.74</v>
      </c>
      <c r="P186" s="1"/>
    </row>
    <row r="187" s="39" customFormat="true" ht="15" hidden="false" customHeight="true" outlineLevel="0" collapsed="false">
      <c r="A187" s="31"/>
      <c r="B187" s="40" t="s">
        <v>45</v>
      </c>
      <c r="C187" s="52" t="s">
        <v>24</v>
      </c>
      <c r="D187" s="42" t="n">
        <f aca="false">SUM(D172:D186)</f>
        <v>2768</v>
      </c>
      <c r="E187" s="43" t="n">
        <f aca="false">SUM(E172,E175,E178,E181,E184)</f>
        <v>0.25</v>
      </c>
      <c r="F187" s="43" t="n">
        <f aca="false">SUM(F172,F175,F178,F181,F184)</f>
        <v>0</v>
      </c>
      <c r="G187" s="43" t="n">
        <f aca="false">SUM(G172,G175,G178,G181,G184)</f>
        <v>16.85</v>
      </c>
      <c r="H187" s="43" t="n">
        <f aca="false">SUM(H172,H175,H178,H181,H184)</f>
        <v>0</v>
      </c>
      <c r="I187" s="43" t="n">
        <f aca="false">SUM(I172,I175,I178,I181,I184)</f>
        <v>32.56</v>
      </c>
      <c r="J187" s="43" t="n">
        <f aca="false">SUM(J172,J175,J178,J181,J184)</f>
        <v>1638.72</v>
      </c>
      <c r="K187" s="43" t="n">
        <f aca="false">SUM(K172,K175,K178,K181,K184)</f>
        <v>1.55</v>
      </c>
      <c r="L187" s="43" t="n">
        <f aca="false">SUM(L172,L175,L178,L181,L184)</f>
        <v>0</v>
      </c>
      <c r="M187" s="43" t="n">
        <f aca="false">SUM(M172,M175,M178,M181,M184)</f>
        <v>1301.32</v>
      </c>
      <c r="N187" s="43" t="n">
        <f aca="false">SUM(N172,N175,N178,N181,N184)</f>
        <v>0</v>
      </c>
      <c r="O187" s="43" t="n">
        <f aca="false">SUM(E187:N187)</f>
        <v>2991.25</v>
      </c>
      <c r="P187" s="1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</row>
    <row r="188" s="7" customFormat="true" ht="15" hidden="false" customHeight="true" outlineLevel="0" collapsed="false">
      <c r="A188" s="31"/>
      <c r="B188" s="40"/>
      <c r="C188" s="54" t="s">
        <v>25</v>
      </c>
      <c r="D188" s="42"/>
      <c r="E188" s="43" t="n">
        <f aca="false">SUM(E173,E176,E179,E182,E185)</f>
        <v>0.61</v>
      </c>
      <c r="F188" s="43" t="n">
        <f aca="false">SUM(F173,F176,F179,F182,F185)</f>
        <v>0</v>
      </c>
      <c r="G188" s="43" t="n">
        <f aca="false">SUM(G173,G176,G179,G182,G185)</f>
        <v>2.77</v>
      </c>
      <c r="H188" s="43" t="n">
        <f aca="false">SUM(H173,H176,H179,H182,H185)</f>
        <v>0</v>
      </c>
      <c r="I188" s="43" t="n">
        <f aca="false">SUM(I173,I176,I179,I182,I185)</f>
        <v>67.36</v>
      </c>
      <c r="J188" s="43" t="n">
        <f aca="false">SUM(J173,J176,J179,J182,J185)</f>
        <v>4.28</v>
      </c>
      <c r="K188" s="43" t="n">
        <f aca="false">SUM(K173,K176,K179,K182,K185)</f>
        <v>0</v>
      </c>
      <c r="L188" s="43" t="n">
        <f aca="false">SUM(L173,L176,L179,L182,L185)</f>
        <v>0</v>
      </c>
      <c r="M188" s="43" t="n">
        <f aca="false">SUM(M173,M176,M179,M182,M185)</f>
        <v>1.16</v>
      </c>
      <c r="N188" s="43" t="n">
        <f aca="false">SUM(N173,N176,N179,N182,N185)</f>
        <v>0</v>
      </c>
      <c r="O188" s="43" t="n">
        <f aca="false">SUM(E188:N188)</f>
        <v>76.18</v>
      </c>
      <c r="P188" s="1"/>
    </row>
    <row r="189" s="7" customFormat="true" ht="15" hidden="false" customHeight="true" outlineLevel="0" collapsed="false">
      <c r="A189" s="31"/>
      <c r="B189" s="40"/>
      <c r="C189" s="51" t="s">
        <v>26</v>
      </c>
      <c r="D189" s="42"/>
      <c r="E189" s="43" t="n">
        <f aca="false">SUM(E187:E188)</f>
        <v>0.86</v>
      </c>
      <c r="F189" s="43" t="n">
        <f aca="false">SUM(F187:F188)</f>
        <v>0</v>
      </c>
      <c r="G189" s="43" t="n">
        <f aca="false">SUM(G187:G188)</f>
        <v>19.62</v>
      </c>
      <c r="H189" s="43" t="n">
        <f aca="false">SUM(H187:H188)</f>
        <v>0</v>
      </c>
      <c r="I189" s="43" t="n">
        <f aca="false">SUM(I187:I188)</f>
        <v>99.92</v>
      </c>
      <c r="J189" s="43" t="n">
        <f aca="false">SUM(J187:J188)</f>
        <v>1643</v>
      </c>
      <c r="K189" s="43" t="n">
        <f aca="false">SUM(K187:K188)</f>
        <v>1.55</v>
      </c>
      <c r="L189" s="43" t="n">
        <f aca="false">SUM(L187:L188)</f>
        <v>0</v>
      </c>
      <c r="M189" s="43" t="n">
        <f aca="false">SUM(M187:M188)</f>
        <v>1302.48</v>
      </c>
      <c r="N189" s="43" t="n">
        <f aca="false">SUM(N187:N188)</f>
        <v>0</v>
      </c>
      <c r="O189" s="43" t="n">
        <f aca="false">SUM(E189:N189)</f>
        <v>3067.43</v>
      </c>
      <c r="P189" s="1"/>
    </row>
    <row r="190" s="7" customFormat="true" ht="15" hidden="false" customHeight="true" outlineLevel="0" collapsed="false">
      <c r="A190" s="31" t="s">
        <v>129</v>
      </c>
      <c r="B190" s="58" t="s">
        <v>130</v>
      </c>
      <c r="C190" s="59" t="s">
        <v>24</v>
      </c>
      <c r="D190" s="47" t="n">
        <v>87</v>
      </c>
      <c r="E190" s="60" t="n">
        <v>0.37</v>
      </c>
      <c r="F190" s="60" t="n">
        <v>0.27</v>
      </c>
      <c r="G190" s="60" t="n">
        <v>2.85</v>
      </c>
      <c r="H190" s="60" t="n">
        <v>0</v>
      </c>
      <c r="I190" s="60" t="n">
        <v>4.26</v>
      </c>
      <c r="J190" s="60" t="n">
        <v>19.05</v>
      </c>
      <c r="K190" s="60" t="n">
        <v>0.1</v>
      </c>
      <c r="L190" s="60" t="n">
        <v>0</v>
      </c>
      <c r="M190" s="60" t="n">
        <v>0</v>
      </c>
      <c r="N190" s="60" t="n">
        <v>0</v>
      </c>
      <c r="O190" s="60" t="n">
        <f aca="false">SUM(E190:N190)</f>
        <v>26.9</v>
      </c>
      <c r="P190" s="1"/>
    </row>
    <row r="191" s="7" customFormat="true" ht="15" hidden="false" customHeight="true" outlineLevel="0" collapsed="false">
      <c r="A191" s="31"/>
      <c r="B191" s="58"/>
      <c r="C191" s="36" t="s">
        <v>25</v>
      </c>
      <c r="D191" s="47"/>
      <c r="E191" s="35" t="n">
        <v>0.02</v>
      </c>
      <c r="F191" s="35" t="n">
        <v>0.18</v>
      </c>
      <c r="G191" s="35" t="n">
        <v>26.37</v>
      </c>
      <c r="H191" s="35" t="n">
        <v>0.17</v>
      </c>
      <c r="I191" s="35" t="n">
        <v>7.4</v>
      </c>
      <c r="J191" s="35" t="n">
        <v>3.52</v>
      </c>
      <c r="K191" s="35" t="n">
        <v>0.14</v>
      </c>
      <c r="L191" s="35" t="n">
        <v>0</v>
      </c>
      <c r="M191" s="35" t="n">
        <v>0</v>
      </c>
      <c r="N191" s="35" t="n">
        <v>0</v>
      </c>
      <c r="O191" s="35" t="n">
        <f aca="false">SUM(E191:N191)</f>
        <v>37.8</v>
      </c>
      <c r="P191" s="1"/>
    </row>
    <row r="192" s="61" customFormat="true" ht="15" hidden="false" customHeight="true" outlineLevel="0" collapsed="false">
      <c r="A192" s="31"/>
      <c r="B192" s="58"/>
      <c r="C192" s="37" t="s">
        <v>26</v>
      </c>
      <c r="D192" s="47"/>
      <c r="E192" s="38" t="n">
        <f aca="false">SUM(E190:E191)</f>
        <v>0.39</v>
      </c>
      <c r="F192" s="38" t="n">
        <f aca="false">SUM(F190:F191)</f>
        <v>0.45</v>
      </c>
      <c r="G192" s="38" t="n">
        <f aca="false">SUM(G190:G191)</f>
        <v>29.22</v>
      </c>
      <c r="H192" s="38" t="n">
        <f aca="false">SUM(H190:H191)</f>
        <v>0.17</v>
      </c>
      <c r="I192" s="38" t="n">
        <f aca="false">SUM(I190:I191)</f>
        <v>11.66</v>
      </c>
      <c r="J192" s="38" t="n">
        <f aca="false">SUM(J190:J191)</f>
        <v>22.57</v>
      </c>
      <c r="K192" s="38" t="n">
        <f aca="false">SUM(K190:K191)</f>
        <v>0.24</v>
      </c>
      <c r="L192" s="38" t="n">
        <f aca="false">SUM(L190:L191)</f>
        <v>0</v>
      </c>
      <c r="M192" s="38" t="n">
        <f aca="false">SUM(M190:M191)</f>
        <v>0</v>
      </c>
      <c r="N192" s="38" t="n">
        <f aca="false">SUM(N190:N191)</f>
        <v>0</v>
      </c>
      <c r="O192" s="38" t="n">
        <f aca="false">SUM(E192:N192)</f>
        <v>64.7</v>
      </c>
      <c r="P192" s="1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</row>
    <row r="193" s="7" customFormat="true" ht="15" hidden="false" customHeight="true" outlineLevel="0" collapsed="false">
      <c r="A193" s="31"/>
      <c r="B193" s="58" t="s">
        <v>131</v>
      </c>
      <c r="C193" s="59" t="s">
        <v>24</v>
      </c>
      <c r="D193" s="47" t="n">
        <v>6</v>
      </c>
      <c r="E193" s="60" t="n">
        <v>0</v>
      </c>
      <c r="F193" s="60" t="n">
        <v>0</v>
      </c>
      <c r="G193" s="60" t="n">
        <v>0</v>
      </c>
      <c r="H193" s="60" t="n">
        <v>0</v>
      </c>
      <c r="I193" s="60" t="n">
        <v>0</v>
      </c>
      <c r="J193" s="60" t="n">
        <v>0.63</v>
      </c>
      <c r="K193" s="60" t="n">
        <v>0</v>
      </c>
      <c r="L193" s="60" t="n">
        <v>0</v>
      </c>
      <c r="M193" s="60" t="n">
        <v>0</v>
      </c>
      <c r="N193" s="60" t="n">
        <v>0</v>
      </c>
      <c r="O193" s="60" t="n">
        <f aca="false">SUM(E193:N193)</f>
        <v>0.63</v>
      </c>
      <c r="P193" s="1"/>
    </row>
    <row r="194" s="7" customFormat="true" ht="15" hidden="false" customHeight="true" outlineLevel="0" collapsed="false">
      <c r="A194" s="31"/>
      <c r="B194" s="58"/>
      <c r="C194" s="36" t="s">
        <v>25</v>
      </c>
      <c r="D194" s="47"/>
      <c r="E194" s="35" t="n">
        <v>0</v>
      </c>
      <c r="F194" s="35" t="n">
        <v>0</v>
      </c>
      <c r="G194" s="35" t="n">
        <v>0.27</v>
      </c>
      <c r="H194" s="35" t="n">
        <v>0</v>
      </c>
      <c r="I194" s="35" t="n">
        <v>1.11</v>
      </c>
      <c r="J194" s="35" t="n">
        <v>0.78</v>
      </c>
      <c r="K194" s="35" t="n">
        <v>0</v>
      </c>
      <c r="L194" s="35" t="n">
        <v>0</v>
      </c>
      <c r="M194" s="35" t="n">
        <v>0</v>
      </c>
      <c r="N194" s="35" t="n">
        <v>0</v>
      </c>
      <c r="O194" s="35" t="n">
        <f aca="false">SUM(E194:N194)</f>
        <v>2.16</v>
      </c>
      <c r="P194" s="1"/>
    </row>
    <row r="195" s="61" customFormat="true" ht="15" hidden="false" customHeight="true" outlineLevel="0" collapsed="false">
      <c r="A195" s="31"/>
      <c r="B195" s="58"/>
      <c r="C195" s="37" t="s">
        <v>26</v>
      </c>
      <c r="D195" s="47"/>
      <c r="E195" s="38" t="n">
        <f aca="false">SUM(E193:E194)</f>
        <v>0</v>
      </c>
      <c r="F195" s="38" t="n">
        <f aca="false">SUM(F193:F194)</f>
        <v>0</v>
      </c>
      <c r="G195" s="38" t="n">
        <f aca="false">SUM(G193:G194)</f>
        <v>0.27</v>
      </c>
      <c r="H195" s="38" t="n">
        <f aca="false">SUM(H193:H194)</f>
        <v>0</v>
      </c>
      <c r="I195" s="38" t="n">
        <f aca="false">SUM(I193:I194)</f>
        <v>1.11</v>
      </c>
      <c r="J195" s="38" t="n">
        <f aca="false">SUM(J193:J194)</f>
        <v>1.41</v>
      </c>
      <c r="K195" s="38" t="n">
        <f aca="false">SUM(K193:K194)</f>
        <v>0</v>
      </c>
      <c r="L195" s="38" t="n">
        <f aca="false">SUM(L193:L194)</f>
        <v>0</v>
      </c>
      <c r="M195" s="38" t="n">
        <f aca="false">SUM(M193:M194)</f>
        <v>0</v>
      </c>
      <c r="N195" s="38" t="n">
        <f aca="false">SUM(N193:N194)</f>
        <v>0</v>
      </c>
      <c r="O195" s="38" t="n">
        <f aca="false">SUM(E195:N195)</f>
        <v>2.79</v>
      </c>
      <c r="P195" s="1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</row>
    <row r="196" s="7" customFormat="true" ht="15" hidden="false" customHeight="true" outlineLevel="0" collapsed="false">
      <c r="A196" s="31"/>
      <c r="B196" s="58" t="s">
        <v>132</v>
      </c>
      <c r="C196" s="59" t="s">
        <v>24</v>
      </c>
      <c r="D196" s="47" t="n">
        <v>190</v>
      </c>
      <c r="E196" s="60" t="n">
        <v>0</v>
      </c>
      <c r="F196" s="60" t="n">
        <v>0</v>
      </c>
      <c r="G196" s="60" t="n">
        <v>0</v>
      </c>
      <c r="H196" s="60" t="n">
        <v>0</v>
      </c>
      <c r="I196" s="60" t="n">
        <v>0.49</v>
      </c>
      <c r="J196" s="60" t="n">
        <v>50.75</v>
      </c>
      <c r="K196" s="60" t="n">
        <v>0</v>
      </c>
      <c r="L196" s="60" t="n">
        <v>0</v>
      </c>
      <c r="M196" s="60" t="n">
        <v>0</v>
      </c>
      <c r="N196" s="60" t="n">
        <v>0</v>
      </c>
      <c r="O196" s="60" t="n">
        <f aca="false">SUM(E196:N196)</f>
        <v>51.24</v>
      </c>
      <c r="P196" s="1"/>
    </row>
    <row r="197" s="7" customFormat="true" ht="15" hidden="false" customHeight="true" outlineLevel="0" collapsed="false">
      <c r="A197" s="31"/>
      <c r="B197" s="58"/>
      <c r="C197" s="36" t="s">
        <v>25</v>
      </c>
      <c r="D197" s="47"/>
      <c r="E197" s="35" t="n">
        <v>17.97</v>
      </c>
      <c r="F197" s="35" t="n">
        <v>1.44</v>
      </c>
      <c r="G197" s="35" t="n">
        <v>104.92</v>
      </c>
      <c r="H197" s="35" t="n">
        <v>0.81</v>
      </c>
      <c r="I197" s="35" t="n">
        <v>3.09</v>
      </c>
      <c r="J197" s="35" t="n">
        <v>32.6</v>
      </c>
      <c r="K197" s="35" t="n">
        <v>1</v>
      </c>
      <c r="L197" s="35" t="n">
        <v>0</v>
      </c>
      <c r="M197" s="35" t="n">
        <v>0</v>
      </c>
      <c r="N197" s="35" t="n">
        <v>0</v>
      </c>
      <c r="O197" s="35" t="n">
        <f aca="false">SUM(E197:N197)</f>
        <v>161.83</v>
      </c>
      <c r="P197" s="1"/>
    </row>
    <row r="198" s="61" customFormat="true" ht="15" hidden="false" customHeight="true" outlineLevel="0" collapsed="false">
      <c r="A198" s="31"/>
      <c r="B198" s="58"/>
      <c r="C198" s="37" t="s">
        <v>26</v>
      </c>
      <c r="D198" s="47"/>
      <c r="E198" s="38" t="n">
        <f aca="false">SUM(E196:E197)</f>
        <v>17.97</v>
      </c>
      <c r="F198" s="38" t="n">
        <f aca="false">SUM(F196:F197)</f>
        <v>1.44</v>
      </c>
      <c r="G198" s="38" t="n">
        <f aca="false">SUM(G196:G197)</f>
        <v>104.92</v>
      </c>
      <c r="H198" s="38" t="n">
        <f aca="false">SUM(H196:H197)</f>
        <v>0.81</v>
      </c>
      <c r="I198" s="38" t="n">
        <f aca="false">SUM(I196:I197)</f>
        <v>3.58</v>
      </c>
      <c r="J198" s="38" t="n">
        <f aca="false">SUM(J196:J197)</f>
        <v>83.35</v>
      </c>
      <c r="K198" s="38" t="n">
        <f aca="false">SUM(K196:K197)</f>
        <v>1</v>
      </c>
      <c r="L198" s="38" t="n">
        <f aca="false">SUM(L196:L197)</f>
        <v>0</v>
      </c>
      <c r="M198" s="38" t="n">
        <f aca="false">SUM(M196:M197)</f>
        <v>0</v>
      </c>
      <c r="N198" s="38" t="n">
        <f aca="false">SUM(N196:N197)</f>
        <v>0</v>
      </c>
      <c r="O198" s="38" t="n">
        <f aca="false">SUM(E198:N198)</f>
        <v>213.07</v>
      </c>
      <c r="P198" s="1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</row>
    <row r="199" s="7" customFormat="true" ht="15" hidden="false" customHeight="true" outlineLevel="0" collapsed="false">
      <c r="A199" s="31"/>
      <c r="B199" s="58" t="s">
        <v>133</v>
      </c>
      <c r="C199" s="59" t="s">
        <v>24</v>
      </c>
      <c r="D199" s="47" t="n">
        <v>97</v>
      </c>
      <c r="E199" s="60" t="n">
        <v>0</v>
      </c>
      <c r="F199" s="60" t="n">
        <v>0</v>
      </c>
      <c r="G199" s="60" t="n">
        <v>0</v>
      </c>
      <c r="H199" s="60" t="n">
        <v>0</v>
      </c>
      <c r="I199" s="60" t="n">
        <v>0</v>
      </c>
      <c r="J199" s="60" t="n">
        <v>0</v>
      </c>
      <c r="K199" s="60" t="n">
        <v>0</v>
      </c>
      <c r="L199" s="60" t="n">
        <v>0</v>
      </c>
      <c r="M199" s="60" t="n">
        <v>0</v>
      </c>
      <c r="N199" s="60" t="n">
        <v>0</v>
      </c>
      <c r="O199" s="60" t="n">
        <f aca="false">SUM(E199:N199)</f>
        <v>0</v>
      </c>
      <c r="P199" s="1"/>
    </row>
    <row r="200" s="7" customFormat="true" ht="15" hidden="false" customHeight="true" outlineLevel="0" collapsed="false">
      <c r="A200" s="31"/>
      <c r="B200" s="58"/>
      <c r="C200" s="36" t="s">
        <v>25</v>
      </c>
      <c r="D200" s="47"/>
      <c r="E200" s="35" t="n">
        <v>36.57</v>
      </c>
      <c r="F200" s="35" t="n">
        <v>0</v>
      </c>
      <c r="G200" s="35" t="n">
        <v>10.51</v>
      </c>
      <c r="H200" s="35" t="n">
        <v>0.92</v>
      </c>
      <c r="I200" s="35" t="n">
        <v>96.45</v>
      </c>
      <c r="J200" s="35" t="n">
        <v>8.53</v>
      </c>
      <c r="K200" s="35" t="n">
        <v>0.33</v>
      </c>
      <c r="L200" s="35" t="n">
        <v>0</v>
      </c>
      <c r="M200" s="35" t="n">
        <v>0</v>
      </c>
      <c r="N200" s="35" t="n">
        <v>0</v>
      </c>
      <c r="O200" s="35" t="n">
        <f aca="false">SUM(E200:N200)</f>
        <v>153.31</v>
      </c>
      <c r="P200" s="1"/>
    </row>
    <row r="201" s="61" customFormat="true" ht="15" hidden="false" customHeight="true" outlineLevel="0" collapsed="false">
      <c r="A201" s="31"/>
      <c r="B201" s="58"/>
      <c r="C201" s="37" t="s">
        <v>26</v>
      </c>
      <c r="D201" s="47"/>
      <c r="E201" s="38" t="n">
        <f aca="false">SUM(E199:E200)</f>
        <v>36.57</v>
      </c>
      <c r="F201" s="38" t="n">
        <f aca="false">SUM(F199:F200)</f>
        <v>0</v>
      </c>
      <c r="G201" s="38" t="n">
        <f aca="false">SUM(G199:G200)</f>
        <v>10.51</v>
      </c>
      <c r="H201" s="38" t="n">
        <f aca="false">SUM(H199:H200)</f>
        <v>0.92</v>
      </c>
      <c r="I201" s="38" t="n">
        <f aca="false">SUM(I199:I200)</f>
        <v>96.45</v>
      </c>
      <c r="J201" s="38" t="n">
        <f aca="false">SUM(J199:J200)</f>
        <v>8.53</v>
      </c>
      <c r="K201" s="38" t="n">
        <f aca="false">SUM(K199:K200)</f>
        <v>0.33</v>
      </c>
      <c r="L201" s="38" t="n">
        <f aca="false">SUM(L199:L200)</f>
        <v>0</v>
      </c>
      <c r="M201" s="38" t="n">
        <f aca="false">SUM(M199:M200)</f>
        <v>0</v>
      </c>
      <c r="N201" s="38" t="n">
        <f aca="false">SUM(N199:N200)</f>
        <v>0</v>
      </c>
      <c r="O201" s="38" t="n">
        <f aca="false">SUM(E201:N201)</f>
        <v>153.31</v>
      </c>
      <c r="P201" s="1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</row>
    <row r="202" s="7" customFormat="true" ht="15" hidden="false" customHeight="true" outlineLevel="0" collapsed="false">
      <c r="A202" s="31"/>
      <c r="B202" s="58" t="s">
        <v>134</v>
      </c>
      <c r="C202" s="59" t="s">
        <v>24</v>
      </c>
      <c r="D202" s="47" t="n">
        <v>89</v>
      </c>
      <c r="E202" s="60" t="n">
        <v>0.1</v>
      </c>
      <c r="F202" s="60" t="n">
        <v>0</v>
      </c>
      <c r="G202" s="60" t="n">
        <v>0.19</v>
      </c>
      <c r="H202" s="60" t="n">
        <v>0</v>
      </c>
      <c r="I202" s="60" t="n">
        <v>1.01</v>
      </c>
      <c r="J202" s="60" t="n">
        <v>22.25</v>
      </c>
      <c r="K202" s="60" t="n">
        <v>0</v>
      </c>
      <c r="L202" s="60" t="n">
        <v>0</v>
      </c>
      <c r="M202" s="60" t="n">
        <v>5</v>
      </c>
      <c r="N202" s="60" t="n">
        <v>0</v>
      </c>
      <c r="O202" s="60" t="n">
        <f aca="false">SUM(E202:N202)</f>
        <v>28.55</v>
      </c>
      <c r="P202" s="1"/>
    </row>
    <row r="203" s="7" customFormat="true" ht="15" hidden="false" customHeight="true" outlineLevel="0" collapsed="false">
      <c r="A203" s="31"/>
      <c r="B203" s="58"/>
      <c r="C203" s="36" t="s">
        <v>25</v>
      </c>
      <c r="D203" s="47"/>
      <c r="E203" s="35" t="n">
        <v>0.57</v>
      </c>
      <c r="F203" s="35" t="n">
        <v>0</v>
      </c>
      <c r="G203" s="35" t="n">
        <v>9.2</v>
      </c>
      <c r="H203" s="35" t="n">
        <v>0.1</v>
      </c>
      <c r="I203" s="35" t="n">
        <v>0</v>
      </c>
      <c r="J203" s="35" t="n">
        <v>1.39</v>
      </c>
      <c r="K203" s="35" t="n">
        <v>0</v>
      </c>
      <c r="L203" s="35" t="n">
        <v>0</v>
      </c>
      <c r="M203" s="35" t="n">
        <v>0</v>
      </c>
      <c r="N203" s="35" t="n">
        <v>0</v>
      </c>
      <c r="O203" s="35" t="n">
        <f aca="false">SUM(E203:N203)</f>
        <v>11.26</v>
      </c>
      <c r="P203" s="1"/>
    </row>
    <row r="204" s="61" customFormat="true" ht="15" hidden="false" customHeight="true" outlineLevel="0" collapsed="false">
      <c r="A204" s="31"/>
      <c r="B204" s="58"/>
      <c r="C204" s="37" t="s">
        <v>26</v>
      </c>
      <c r="D204" s="47"/>
      <c r="E204" s="38" t="n">
        <f aca="false">SUM(E202:E203)</f>
        <v>0.67</v>
      </c>
      <c r="F204" s="38" t="n">
        <f aca="false">SUM(F202:F203)</f>
        <v>0</v>
      </c>
      <c r="G204" s="38" t="n">
        <f aca="false">SUM(G202:G203)</f>
        <v>9.39</v>
      </c>
      <c r="H204" s="38" t="n">
        <f aca="false">SUM(H202:H203)</f>
        <v>0.1</v>
      </c>
      <c r="I204" s="38" t="n">
        <f aca="false">SUM(I202:I203)</f>
        <v>1.01</v>
      </c>
      <c r="J204" s="38" t="n">
        <f aca="false">SUM(J202:J203)</f>
        <v>23.64</v>
      </c>
      <c r="K204" s="38" t="n">
        <f aca="false">SUM(K202:K203)</f>
        <v>0</v>
      </c>
      <c r="L204" s="38" t="n">
        <f aca="false">SUM(L202:L203)</f>
        <v>0</v>
      </c>
      <c r="M204" s="38" t="n">
        <f aca="false">SUM(M202:M203)</f>
        <v>5</v>
      </c>
      <c r="N204" s="38" t="n">
        <f aca="false">SUM(N202:N203)</f>
        <v>0</v>
      </c>
      <c r="O204" s="38" t="n">
        <f aca="false">SUM(E204:N204)</f>
        <v>39.81</v>
      </c>
      <c r="P204" s="1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</row>
    <row r="205" s="7" customFormat="true" ht="15" hidden="false" customHeight="true" outlineLevel="0" collapsed="false">
      <c r="A205" s="31"/>
      <c r="B205" s="58" t="s">
        <v>135</v>
      </c>
      <c r="C205" s="59" t="s">
        <v>24</v>
      </c>
      <c r="D205" s="62" t="s">
        <v>136</v>
      </c>
      <c r="E205" s="60" t="n">
        <v>0</v>
      </c>
      <c r="F205" s="60" t="n">
        <v>0</v>
      </c>
      <c r="G205" s="60" t="n">
        <v>0</v>
      </c>
      <c r="H205" s="60" t="n">
        <v>0</v>
      </c>
      <c r="I205" s="60" t="n">
        <v>0</v>
      </c>
      <c r="J205" s="60" t="n">
        <v>0</v>
      </c>
      <c r="K205" s="60" t="n">
        <v>0</v>
      </c>
      <c r="L205" s="60" t="n">
        <v>0</v>
      </c>
      <c r="M205" s="60" t="n">
        <v>0</v>
      </c>
      <c r="N205" s="60" t="n">
        <v>0</v>
      </c>
      <c r="O205" s="60" t="n">
        <f aca="false">SUM(E205:N205)</f>
        <v>0</v>
      </c>
      <c r="P205" s="1"/>
    </row>
    <row r="206" s="7" customFormat="true" ht="15" hidden="false" customHeight="true" outlineLevel="0" collapsed="false">
      <c r="A206" s="31"/>
      <c r="B206" s="58"/>
      <c r="C206" s="36" t="s">
        <v>25</v>
      </c>
      <c r="D206" s="62"/>
      <c r="E206" s="35" t="n">
        <v>0</v>
      </c>
      <c r="F206" s="35" t="n">
        <v>0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  <c r="L206" s="35" t="n">
        <v>0</v>
      </c>
      <c r="M206" s="35" t="n">
        <v>0</v>
      </c>
      <c r="N206" s="35" t="n">
        <v>0</v>
      </c>
      <c r="O206" s="35" t="n">
        <f aca="false">SUM(E206:N206)</f>
        <v>0</v>
      </c>
      <c r="P206" s="1"/>
    </row>
    <row r="207" s="61" customFormat="true" ht="15" hidden="false" customHeight="true" outlineLevel="0" collapsed="false">
      <c r="A207" s="31"/>
      <c r="B207" s="58"/>
      <c r="C207" s="37" t="s">
        <v>26</v>
      </c>
      <c r="D207" s="62"/>
      <c r="E207" s="38" t="n">
        <f aca="false">SUM(E205:E206)</f>
        <v>0</v>
      </c>
      <c r="F207" s="38" t="n">
        <f aca="false">SUM(F205:F206)</f>
        <v>0</v>
      </c>
      <c r="G207" s="38" t="n">
        <f aca="false">SUM(G205:G206)</f>
        <v>0</v>
      </c>
      <c r="H207" s="38" t="n">
        <f aca="false">SUM(H205:H206)</f>
        <v>0</v>
      </c>
      <c r="I207" s="38" t="n">
        <f aca="false">SUM(I205:I206)</f>
        <v>0</v>
      </c>
      <c r="J207" s="38" t="n">
        <f aca="false">SUM(J205:J206)</f>
        <v>0</v>
      </c>
      <c r="K207" s="38" t="n">
        <f aca="false">SUM(K205:K206)</f>
        <v>0</v>
      </c>
      <c r="L207" s="38" t="n">
        <f aca="false">SUM(L205:L206)</f>
        <v>0</v>
      </c>
      <c r="M207" s="38" t="n">
        <f aca="false">SUM(M205:M206)</f>
        <v>0</v>
      </c>
      <c r="N207" s="38" t="n">
        <f aca="false">SUM(N205:N206)</f>
        <v>0</v>
      </c>
      <c r="O207" s="38" t="n">
        <f aca="false">SUM(E207:N207)</f>
        <v>0</v>
      </c>
      <c r="P207" s="1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</row>
    <row r="208" s="7" customFormat="true" ht="15" hidden="false" customHeight="true" outlineLevel="0" collapsed="false">
      <c r="A208" s="31"/>
      <c r="B208" s="58" t="s">
        <v>137</v>
      </c>
      <c r="C208" s="59" t="s">
        <v>24</v>
      </c>
      <c r="D208" s="47" t="n">
        <v>251</v>
      </c>
      <c r="E208" s="60" t="n">
        <v>1.03</v>
      </c>
      <c r="F208" s="60" t="n">
        <v>0</v>
      </c>
      <c r="G208" s="60" t="n">
        <v>1.07</v>
      </c>
      <c r="H208" s="60" t="n">
        <v>0</v>
      </c>
      <c r="I208" s="60" t="n">
        <v>0.17</v>
      </c>
      <c r="J208" s="60" t="n">
        <v>75.37</v>
      </c>
      <c r="K208" s="60" t="n">
        <v>0</v>
      </c>
      <c r="L208" s="60" t="n">
        <v>0</v>
      </c>
      <c r="M208" s="60" t="n">
        <v>30.55</v>
      </c>
      <c r="N208" s="60" t="n">
        <v>0</v>
      </c>
      <c r="O208" s="60" t="n">
        <f aca="false">SUM(E208:N208)</f>
        <v>108.19</v>
      </c>
      <c r="P208" s="1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</row>
    <row r="209" s="7" customFormat="true" ht="15" hidden="false" customHeight="true" outlineLevel="0" collapsed="false">
      <c r="A209" s="31"/>
      <c r="B209" s="58"/>
      <c r="C209" s="36" t="s">
        <v>25</v>
      </c>
      <c r="D209" s="47"/>
      <c r="E209" s="35" t="n">
        <v>9.92</v>
      </c>
      <c r="F209" s="35" t="n">
        <v>0.77</v>
      </c>
      <c r="G209" s="35" t="n">
        <v>61.94</v>
      </c>
      <c r="H209" s="35" t="n">
        <v>0.71</v>
      </c>
      <c r="I209" s="35" t="n">
        <v>63.15</v>
      </c>
      <c r="J209" s="35" t="n">
        <v>21.59</v>
      </c>
      <c r="K209" s="35" t="n">
        <v>0</v>
      </c>
      <c r="L209" s="35" t="n">
        <v>0</v>
      </c>
      <c r="M209" s="35" t="n">
        <v>2.9</v>
      </c>
      <c r="N209" s="35" t="n">
        <v>0</v>
      </c>
      <c r="O209" s="35" t="n">
        <f aca="false">SUM(E209:N209)</f>
        <v>160.98</v>
      </c>
      <c r="P209" s="1"/>
    </row>
    <row r="210" s="61" customFormat="true" ht="15" hidden="false" customHeight="true" outlineLevel="0" collapsed="false">
      <c r="A210" s="31"/>
      <c r="B210" s="58"/>
      <c r="C210" s="37" t="s">
        <v>26</v>
      </c>
      <c r="D210" s="47"/>
      <c r="E210" s="38" t="n">
        <f aca="false">SUM(E208:E209)</f>
        <v>10.95</v>
      </c>
      <c r="F210" s="38" t="n">
        <f aca="false">SUM(F208:F209)</f>
        <v>0.77</v>
      </c>
      <c r="G210" s="38" t="n">
        <f aca="false">SUM(G208:G209)</f>
        <v>63.01</v>
      </c>
      <c r="H210" s="38" t="n">
        <f aca="false">SUM(H208:H209)</f>
        <v>0.71</v>
      </c>
      <c r="I210" s="38" t="n">
        <f aca="false">SUM(I208:I209)</f>
        <v>63.32</v>
      </c>
      <c r="J210" s="38" t="n">
        <f aca="false">SUM(J208:J209)</f>
        <v>96.96</v>
      </c>
      <c r="K210" s="38" t="n">
        <f aca="false">SUM(K208:K209)</f>
        <v>0</v>
      </c>
      <c r="L210" s="38" t="n">
        <f aca="false">SUM(L208:L209)</f>
        <v>0</v>
      </c>
      <c r="M210" s="38" t="n">
        <f aca="false">SUM(M208:M209)</f>
        <v>33.45</v>
      </c>
      <c r="N210" s="38" t="n">
        <f aca="false">SUM(N208:N209)</f>
        <v>0</v>
      </c>
      <c r="O210" s="38" t="n">
        <f aca="false">SUM(E210:N210)</f>
        <v>269.17</v>
      </c>
      <c r="P210" s="1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</row>
    <row r="211" s="7" customFormat="true" ht="15" hidden="false" customHeight="true" outlineLevel="0" collapsed="false">
      <c r="A211" s="31"/>
      <c r="B211" s="58" t="s">
        <v>138</v>
      </c>
      <c r="C211" s="59" t="s">
        <v>24</v>
      </c>
      <c r="D211" s="47" t="n">
        <v>127</v>
      </c>
      <c r="E211" s="60" t="n">
        <v>0</v>
      </c>
      <c r="F211" s="60" t="n">
        <v>0</v>
      </c>
      <c r="G211" s="60" t="n">
        <v>0</v>
      </c>
      <c r="H211" s="60" t="n">
        <v>0</v>
      </c>
      <c r="I211" s="60" t="n">
        <v>0</v>
      </c>
      <c r="J211" s="60" t="n">
        <v>27.51</v>
      </c>
      <c r="K211" s="60" t="n">
        <v>0</v>
      </c>
      <c r="L211" s="60" t="n">
        <v>0</v>
      </c>
      <c r="M211" s="60" t="n">
        <v>0.6</v>
      </c>
      <c r="N211" s="60" t="n">
        <v>0</v>
      </c>
      <c r="O211" s="60" t="n">
        <f aca="false">SUM(E211:N211)</f>
        <v>28.11</v>
      </c>
      <c r="P211" s="1"/>
    </row>
    <row r="212" s="7" customFormat="true" ht="15" hidden="false" customHeight="true" outlineLevel="0" collapsed="false">
      <c r="A212" s="31"/>
      <c r="B212" s="58"/>
      <c r="C212" s="36" t="s">
        <v>25</v>
      </c>
      <c r="D212" s="47"/>
      <c r="E212" s="35" t="n">
        <v>15.96</v>
      </c>
      <c r="F212" s="35" t="n">
        <v>6.15</v>
      </c>
      <c r="G212" s="35" t="n">
        <v>55.75</v>
      </c>
      <c r="H212" s="35" t="n">
        <v>7.81</v>
      </c>
      <c r="I212" s="35" t="n">
        <v>24.01</v>
      </c>
      <c r="J212" s="35" t="n">
        <v>11.46</v>
      </c>
      <c r="K212" s="35" t="n">
        <v>0</v>
      </c>
      <c r="L212" s="35" t="n">
        <v>0.4</v>
      </c>
      <c r="M212" s="35" t="n">
        <v>0</v>
      </c>
      <c r="N212" s="35" t="n">
        <v>0</v>
      </c>
      <c r="O212" s="35" t="n">
        <f aca="false">SUM(E212:N212)</f>
        <v>121.54</v>
      </c>
      <c r="P212" s="1"/>
    </row>
    <row r="213" s="61" customFormat="true" ht="15" hidden="false" customHeight="true" outlineLevel="0" collapsed="false">
      <c r="A213" s="31"/>
      <c r="B213" s="58"/>
      <c r="C213" s="37" t="s">
        <v>26</v>
      </c>
      <c r="D213" s="47"/>
      <c r="E213" s="38" t="n">
        <f aca="false">SUM(E211:E212)</f>
        <v>15.96</v>
      </c>
      <c r="F213" s="38" t="n">
        <f aca="false">SUM(F211:F212)</f>
        <v>6.15</v>
      </c>
      <c r="G213" s="38" t="n">
        <f aca="false">SUM(G211:G212)</f>
        <v>55.75</v>
      </c>
      <c r="H213" s="38" t="n">
        <f aca="false">SUM(H211:H212)</f>
        <v>7.81</v>
      </c>
      <c r="I213" s="38" t="n">
        <f aca="false">SUM(I211:I212)</f>
        <v>24.01</v>
      </c>
      <c r="J213" s="38" t="n">
        <f aca="false">SUM(J211:J212)</f>
        <v>38.97</v>
      </c>
      <c r="K213" s="38" t="n">
        <f aca="false">SUM(K211:K212)</f>
        <v>0</v>
      </c>
      <c r="L213" s="38" t="n">
        <f aca="false">SUM(L211:L212)</f>
        <v>0.4</v>
      </c>
      <c r="M213" s="38" t="n">
        <f aca="false">SUM(M211:M212)</f>
        <v>0.6</v>
      </c>
      <c r="N213" s="38" t="n">
        <f aca="false">SUM(N211:N212)</f>
        <v>0</v>
      </c>
      <c r="O213" s="38" t="n">
        <f aca="false">SUM(E213:N213)</f>
        <v>149.65</v>
      </c>
      <c r="P213" s="1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</row>
    <row r="214" s="7" customFormat="true" ht="15" hidden="false" customHeight="true" outlineLevel="0" collapsed="false">
      <c r="A214" s="31"/>
      <c r="B214" s="63" t="s">
        <v>139</v>
      </c>
      <c r="C214" s="59" t="s">
        <v>24</v>
      </c>
      <c r="D214" s="47" t="n">
        <v>4</v>
      </c>
      <c r="E214" s="60" t="n">
        <v>0</v>
      </c>
      <c r="F214" s="60" t="n">
        <v>0</v>
      </c>
      <c r="G214" s="60" t="n">
        <v>0</v>
      </c>
      <c r="H214" s="60" t="n">
        <v>0</v>
      </c>
      <c r="I214" s="60" t="n">
        <v>0</v>
      </c>
      <c r="J214" s="60" t="n">
        <v>0.63</v>
      </c>
      <c r="K214" s="60" t="n">
        <v>0</v>
      </c>
      <c r="L214" s="60" t="n">
        <v>0</v>
      </c>
      <c r="M214" s="60" t="n">
        <v>0</v>
      </c>
      <c r="N214" s="60" t="n">
        <v>0</v>
      </c>
      <c r="O214" s="60" t="n">
        <f aca="false">SUM(E214:N214)</f>
        <v>0.63</v>
      </c>
      <c r="P214" s="1"/>
    </row>
    <row r="215" s="7" customFormat="true" ht="15" hidden="false" customHeight="true" outlineLevel="0" collapsed="false">
      <c r="A215" s="31"/>
      <c r="B215" s="63"/>
      <c r="C215" s="36" t="s">
        <v>25</v>
      </c>
      <c r="D215" s="47"/>
      <c r="E215" s="35" t="n">
        <v>0</v>
      </c>
      <c r="F215" s="35" t="n">
        <v>0</v>
      </c>
      <c r="G215" s="35" t="n">
        <v>0.28</v>
      </c>
      <c r="H215" s="35" t="n">
        <v>0</v>
      </c>
      <c r="I215" s="35" t="n">
        <v>0</v>
      </c>
      <c r="J215" s="35" t="n">
        <v>0</v>
      </c>
      <c r="K215" s="35" t="n">
        <v>0</v>
      </c>
      <c r="L215" s="35" t="n">
        <v>0</v>
      </c>
      <c r="M215" s="35" t="n">
        <v>0</v>
      </c>
      <c r="N215" s="35" t="n">
        <v>0</v>
      </c>
      <c r="O215" s="35" t="n">
        <f aca="false">SUM(E215:N215)</f>
        <v>0.28</v>
      </c>
      <c r="P215" s="1"/>
    </row>
    <row r="216" s="61" customFormat="true" ht="15" hidden="false" customHeight="true" outlineLevel="0" collapsed="false">
      <c r="A216" s="31"/>
      <c r="B216" s="63"/>
      <c r="C216" s="37" t="s">
        <v>26</v>
      </c>
      <c r="D216" s="47"/>
      <c r="E216" s="38" t="n">
        <f aca="false">SUM(E214:E215)</f>
        <v>0</v>
      </c>
      <c r="F216" s="38" t="n">
        <f aca="false">SUM(F214:F215)</f>
        <v>0</v>
      </c>
      <c r="G216" s="38" t="n">
        <f aca="false">SUM(G214:G215)</f>
        <v>0.28</v>
      </c>
      <c r="H216" s="38" t="n">
        <f aca="false">SUM(H214:H215)</f>
        <v>0</v>
      </c>
      <c r="I216" s="38" t="n">
        <f aca="false">SUM(I214:I215)</f>
        <v>0</v>
      </c>
      <c r="J216" s="38" t="n">
        <f aca="false">SUM(J214:J215)</f>
        <v>0.63</v>
      </c>
      <c r="K216" s="38" t="n">
        <f aca="false">SUM(K214:K215)</f>
        <v>0</v>
      </c>
      <c r="L216" s="38" t="n">
        <f aca="false">SUM(L214:L215)</f>
        <v>0</v>
      </c>
      <c r="M216" s="38" t="n">
        <f aca="false">SUM(M214:M215)</f>
        <v>0</v>
      </c>
      <c r="N216" s="38" t="n">
        <f aca="false">SUM(N214:N215)</f>
        <v>0</v>
      </c>
      <c r="O216" s="38" t="n">
        <f aca="false">SUM(E216:N216)</f>
        <v>0.91</v>
      </c>
      <c r="P216" s="1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</row>
    <row r="217" s="7" customFormat="true" ht="15" hidden="false" customHeight="true" outlineLevel="0" collapsed="false">
      <c r="A217" s="31"/>
      <c r="B217" s="58" t="s">
        <v>140</v>
      </c>
      <c r="C217" s="59" t="s">
        <v>24</v>
      </c>
      <c r="D217" s="47" t="n">
        <v>60</v>
      </c>
      <c r="E217" s="60" t="n">
        <v>0</v>
      </c>
      <c r="F217" s="60" t="n">
        <v>0</v>
      </c>
      <c r="G217" s="60" t="n">
        <v>0.57</v>
      </c>
      <c r="H217" s="60" t="n">
        <v>0</v>
      </c>
      <c r="I217" s="60" t="n">
        <v>0.53</v>
      </c>
      <c r="J217" s="60" t="n">
        <v>14.68</v>
      </c>
      <c r="K217" s="60" t="n">
        <v>0</v>
      </c>
      <c r="L217" s="60" t="n">
        <v>0</v>
      </c>
      <c r="M217" s="60" t="n">
        <v>4.29</v>
      </c>
      <c r="N217" s="60" t="n">
        <v>0</v>
      </c>
      <c r="O217" s="60" t="n">
        <f aca="false">SUM(E217:N217)</f>
        <v>20.07</v>
      </c>
      <c r="P217" s="1"/>
    </row>
    <row r="218" s="7" customFormat="true" ht="15" hidden="false" customHeight="true" outlineLevel="0" collapsed="false">
      <c r="A218" s="31"/>
      <c r="B218" s="58"/>
      <c r="C218" s="36" t="s">
        <v>25</v>
      </c>
      <c r="D218" s="47"/>
      <c r="E218" s="35" t="n">
        <v>0</v>
      </c>
      <c r="F218" s="35" t="n">
        <v>0</v>
      </c>
      <c r="G218" s="35" t="n">
        <v>0.85</v>
      </c>
      <c r="H218" s="35" t="n">
        <v>0</v>
      </c>
      <c r="I218" s="35" t="n">
        <v>2.92</v>
      </c>
      <c r="J218" s="35" t="n">
        <v>2.27</v>
      </c>
      <c r="K218" s="35" t="n">
        <v>0</v>
      </c>
      <c r="L218" s="35" t="n">
        <v>0</v>
      </c>
      <c r="M218" s="35" t="n">
        <v>0.17</v>
      </c>
      <c r="N218" s="35" t="n">
        <v>0</v>
      </c>
      <c r="O218" s="35" t="n">
        <f aca="false">SUM(E218:N218)</f>
        <v>6.21</v>
      </c>
      <c r="P218" s="1"/>
    </row>
    <row r="219" s="61" customFormat="true" ht="15" hidden="false" customHeight="true" outlineLevel="0" collapsed="false">
      <c r="A219" s="31"/>
      <c r="B219" s="58"/>
      <c r="C219" s="37" t="s">
        <v>26</v>
      </c>
      <c r="D219" s="47"/>
      <c r="E219" s="38" t="n">
        <f aca="false">SUM(E217:E218)</f>
        <v>0</v>
      </c>
      <c r="F219" s="38" t="n">
        <f aca="false">SUM(F217:F218)</f>
        <v>0</v>
      </c>
      <c r="G219" s="38" t="n">
        <f aca="false">SUM(G217:G218)</f>
        <v>1.42</v>
      </c>
      <c r="H219" s="38" t="n">
        <f aca="false">SUM(H217:H218)</f>
        <v>0</v>
      </c>
      <c r="I219" s="38" t="n">
        <f aca="false">SUM(I217:I218)</f>
        <v>3.45</v>
      </c>
      <c r="J219" s="38" t="n">
        <f aca="false">SUM(J217:J218)</f>
        <v>16.95</v>
      </c>
      <c r="K219" s="38" t="n">
        <f aca="false">SUM(K217:K218)</f>
        <v>0</v>
      </c>
      <c r="L219" s="38" t="n">
        <f aca="false">SUM(L217:L218)</f>
        <v>0</v>
      </c>
      <c r="M219" s="38" t="n">
        <f aca="false">SUM(M217:M218)</f>
        <v>4.46</v>
      </c>
      <c r="N219" s="38" t="n">
        <f aca="false">SUM(N217:N218)</f>
        <v>0</v>
      </c>
      <c r="O219" s="38" t="n">
        <f aca="false">SUM(E219:N219)</f>
        <v>26.28</v>
      </c>
      <c r="P219" s="1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</row>
    <row r="220" s="7" customFormat="true" ht="15" hidden="false" customHeight="true" outlineLevel="0" collapsed="false">
      <c r="A220" s="31"/>
      <c r="B220" s="58" t="s">
        <v>141</v>
      </c>
      <c r="C220" s="59" t="s">
        <v>24</v>
      </c>
      <c r="D220" s="64" t="s">
        <v>136</v>
      </c>
      <c r="E220" s="60" t="n">
        <v>0</v>
      </c>
      <c r="F220" s="60" t="n">
        <v>0</v>
      </c>
      <c r="G220" s="60" t="n">
        <v>0.07</v>
      </c>
      <c r="H220" s="60" t="n">
        <v>0</v>
      </c>
      <c r="I220" s="60" t="n">
        <v>0</v>
      </c>
      <c r="J220" s="60" t="n">
        <v>0.35</v>
      </c>
      <c r="K220" s="60" t="n">
        <v>0</v>
      </c>
      <c r="L220" s="60" t="n">
        <v>0</v>
      </c>
      <c r="M220" s="60" t="n">
        <v>0</v>
      </c>
      <c r="N220" s="60" t="n">
        <v>0</v>
      </c>
      <c r="O220" s="60" t="n">
        <f aca="false">SUM(E220:N220)</f>
        <v>0.42</v>
      </c>
      <c r="P220" s="1"/>
    </row>
    <row r="221" s="7" customFormat="true" ht="15" hidden="false" customHeight="true" outlineLevel="0" collapsed="false">
      <c r="A221" s="31"/>
      <c r="B221" s="58"/>
      <c r="C221" s="36" t="s">
        <v>25</v>
      </c>
      <c r="D221" s="64"/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5" t="n">
        <v>0</v>
      </c>
      <c r="M221" s="35" t="n">
        <v>0</v>
      </c>
      <c r="N221" s="35" t="n">
        <v>0</v>
      </c>
      <c r="O221" s="35" t="n">
        <f aca="false">SUM(E221:N221)</f>
        <v>0</v>
      </c>
      <c r="P221" s="1"/>
    </row>
    <row r="222" s="61" customFormat="true" ht="15" hidden="false" customHeight="true" outlineLevel="0" collapsed="false">
      <c r="A222" s="31"/>
      <c r="B222" s="58"/>
      <c r="C222" s="37" t="s">
        <v>26</v>
      </c>
      <c r="D222" s="64"/>
      <c r="E222" s="38" t="n">
        <f aca="false">SUM(E220:E221)</f>
        <v>0</v>
      </c>
      <c r="F222" s="38" t="n">
        <f aca="false">SUM(F220:F221)</f>
        <v>0</v>
      </c>
      <c r="G222" s="38" t="n">
        <f aca="false">SUM(G220:G221)</f>
        <v>0.07</v>
      </c>
      <c r="H222" s="38" t="n">
        <f aca="false">SUM(H220:H221)</f>
        <v>0</v>
      </c>
      <c r="I222" s="38" t="n">
        <f aca="false">SUM(I220:I221)</f>
        <v>0</v>
      </c>
      <c r="J222" s="38" t="n">
        <f aca="false">SUM(J220:J221)</f>
        <v>0.35</v>
      </c>
      <c r="K222" s="38" t="n">
        <f aca="false">SUM(K220:K221)</f>
        <v>0</v>
      </c>
      <c r="L222" s="38" t="n">
        <f aca="false">SUM(L220:L221)</f>
        <v>0</v>
      </c>
      <c r="M222" s="38" t="n">
        <f aca="false">SUM(M220:M221)</f>
        <v>0</v>
      </c>
      <c r="N222" s="38" t="n">
        <f aca="false">SUM(N220:N221)</f>
        <v>0</v>
      </c>
      <c r="O222" s="38" t="n">
        <f aca="false">SUM(E222:N222)</f>
        <v>0.42</v>
      </c>
      <c r="P222" s="1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</row>
    <row r="223" s="7" customFormat="true" ht="15" hidden="false" customHeight="true" outlineLevel="0" collapsed="false">
      <c r="A223" s="31"/>
      <c r="B223" s="58" t="s">
        <v>142</v>
      </c>
      <c r="C223" s="59" t="s">
        <v>24</v>
      </c>
      <c r="D223" s="47" t="n">
        <v>38</v>
      </c>
      <c r="E223" s="60" t="n">
        <v>0</v>
      </c>
      <c r="F223" s="60" t="n">
        <v>0</v>
      </c>
      <c r="G223" s="60" t="n">
        <v>0.14</v>
      </c>
      <c r="H223" s="60" t="n">
        <v>0</v>
      </c>
      <c r="I223" s="60" t="n">
        <v>0</v>
      </c>
      <c r="J223" s="60" t="n">
        <v>5.1</v>
      </c>
      <c r="K223" s="60" t="n">
        <v>0</v>
      </c>
      <c r="L223" s="60" t="n">
        <v>0</v>
      </c>
      <c r="M223" s="60" t="n">
        <v>0</v>
      </c>
      <c r="N223" s="60" t="n">
        <v>0</v>
      </c>
      <c r="O223" s="60" t="n">
        <f aca="false">SUM(E223:N223)</f>
        <v>5.24</v>
      </c>
      <c r="P223" s="1"/>
    </row>
    <row r="224" s="7" customFormat="true" ht="15" hidden="false" customHeight="true" outlineLevel="0" collapsed="false">
      <c r="A224" s="31"/>
      <c r="B224" s="58"/>
      <c r="C224" s="36" t="s">
        <v>25</v>
      </c>
      <c r="D224" s="47"/>
      <c r="E224" s="35" t="n">
        <v>1.72</v>
      </c>
      <c r="F224" s="35" t="n">
        <v>0.51</v>
      </c>
      <c r="G224" s="35" t="n">
        <v>12.08</v>
      </c>
      <c r="H224" s="35" t="n">
        <v>0.3</v>
      </c>
      <c r="I224" s="35" t="n">
        <v>10.73</v>
      </c>
      <c r="J224" s="35" t="n">
        <v>4.87</v>
      </c>
      <c r="K224" s="35" t="n">
        <v>0</v>
      </c>
      <c r="L224" s="35" t="n">
        <v>0</v>
      </c>
      <c r="M224" s="35" t="n">
        <v>0</v>
      </c>
      <c r="N224" s="35" t="n">
        <v>3.09</v>
      </c>
      <c r="O224" s="35" t="n">
        <f aca="false">SUM(E224:N224)</f>
        <v>33.3</v>
      </c>
      <c r="P224" s="1"/>
    </row>
    <row r="225" s="61" customFormat="true" ht="15" hidden="false" customHeight="true" outlineLevel="0" collapsed="false">
      <c r="A225" s="31"/>
      <c r="B225" s="58"/>
      <c r="C225" s="37" t="s">
        <v>26</v>
      </c>
      <c r="D225" s="47"/>
      <c r="E225" s="38" t="n">
        <f aca="false">SUM(E223:E224)</f>
        <v>1.72</v>
      </c>
      <c r="F225" s="38" t="n">
        <f aca="false">SUM(F223:F224)</f>
        <v>0.51</v>
      </c>
      <c r="G225" s="38" t="n">
        <f aca="false">SUM(G223:G224)</f>
        <v>12.22</v>
      </c>
      <c r="H225" s="38" t="n">
        <f aca="false">SUM(H223:H224)</f>
        <v>0.3</v>
      </c>
      <c r="I225" s="38" t="n">
        <f aca="false">SUM(I223:I224)</f>
        <v>10.73</v>
      </c>
      <c r="J225" s="38" t="n">
        <f aca="false">SUM(J223:J224)</f>
        <v>9.97</v>
      </c>
      <c r="K225" s="38" t="n">
        <f aca="false">SUM(K223:K224)</f>
        <v>0</v>
      </c>
      <c r="L225" s="38" t="n">
        <f aca="false">SUM(L223:L224)</f>
        <v>0</v>
      </c>
      <c r="M225" s="38" t="n">
        <f aca="false">SUM(M223:M224)</f>
        <v>0</v>
      </c>
      <c r="N225" s="38" t="n">
        <f aca="false">SUM(N223:N224)</f>
        <v>3.09</v>
      </c>
      <c r="O225" s="38" t="n">
        <f aca="false">SUM(E225:N225)</f>
        <v>38.54</v>
      </c>
      <c r="P225" s="1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</row>
    <row r="226" s="7" customFormat="true" ht="15" hidden="false" customHeight="true" outlineLevel="0" collapsed="false">
      <c r="A226" s="31"/>
      <c r="B226" s="58" t="s">
        <v>143</v>
      </c>
      <c r="C226" s="59" t="s">
        <v>24</v>
      </c>
      <c r="D226" s="47" t="n">
        <v>255</v>
      </c>
      <c r="E226" s="60" t="n">
        <v>6.48</v>
      </c>
      <c r="F226" s="60" t="n">
        <v>1.29</v>
      </c>
      <c r="G226" s="60" t="n">
        <v>0.93</v>
      </c>
      <c r="H226" s="60" t="n">
        <v>0</v>
      </c>
      <c r="I226" s="60" t="n">
        <v>7.44</v>
      </c>
      <c r="J226" s="60" t="n">
        <v>76.46</v>
      </c>
      <c r="K226" s="60" t="n">
        <v>2.9</v>
      </c>
      <c r="L226" s="60" t="n">
        <v>0</v>
      </c>
      <c r="M226" s="60" t="n">
        <v>21.09</v>
      </c>
      <c r="N226" s="60" t="n">
        <v>0</v>
      </c>
      <c r="O226" s="60" t="n">
        <f aca="false">SUM(E226:N226)</f>
        <v>116.59</v>
      </c>
      <c r="P226" s="1"/>
    </row>
    <row r="227" s="7" customFormat="true" ht="15" hidden="false" customHeight="true" outlineLevel="0" collapsed="false">
      <c r="A227" s="31"/>
      <c r="B227" s="58"/>
      <c r="C227" s="36" t="s">
        <v>25</v>
      </c>
      <c r="D227" s="47"/>
      <c r="E227" s="35" t="n">
        <v>2.97</v>
      </c>
      <c r="F227" s="35" t="n">
        <v>3.17</v>
      </c>
      <c r="G227" s="35" t="n">
        <v>81.54</v>
      </c>
      <c r="H227" s="35" t="n">
        <v>0</v>
      </c>
      <c r="I227" s="35" t="n">
        <v>28.33</v>
      </c>
      <c r="J227" s="35" t="n">
        <v>11.53</v>
      </c>
      <c r="K227" s="35" t="n">
        <v>1.02</v>
      </c>
      <c r="L227" s="35" t="n">
        <v>0</v>
      </c>
      <c r="M227" s="35" t="n">
        <v>0.45</v>
      </c>
      <c r="N227" s="35" t="n">
        <v>0</v>
      </c>
      <c r="O227" s="35" t="n">
        <f aca="false">SUM(E227:N227)</f>
        <v>129.01</v>
      </c>
      <c r="P227" s="1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</row>
    <row r="228" s="61" customFormat="true" ht="15" hidden="false" customHeight="true" outlineLevel="0" collapsed="false">
      <c r="A228" s="31"/>
      <c r="B228" s="58"/>
      <c r="C228" s="37" t="s">
        <v>26</v>
      </c>
      <c r="D228" s="47"/>
      <c r="E228" s="38" t="n">
        <f aca="false">SUM(E226:E227)</f>
        <v>9.45</v>
      </c>
      <c r="F228" s="38" t="n">
        <f aca="false">SUM(F226:F227)</f>
        <v>4.46</v>
      </c>
      <c r="G228" s="38" t="n">
        <f aca="false">SUM(G226:G227)</f>
        <v>82.47</v>
      </c>
      <c r="H228" s="38" t="n">
        <f aca="false">SUM(H226:H227)</f>
        <v>0</v>
      </c>
      <c r="I228" s="38" t="n">
        <f aca="false">SUM(I226:I227)</f>
        <v>35.77</v>
      </c>
      <c r="J228" s="38" t="n">
        <f aca="false">SUM(J226:J227)</f>
        <v>87.99</v>
      </c>
      <c r="K228" s="38" t="n">
        <f aca="false">SUM(K226:K227)</f>
        <v>3.92</v>
      </c>
      <c r="L228" s="38" t="n">
        <f aca="false">SUM(L226:L227)</f>
        <v>0</v>
      </c>
      <c r="M228" s="38" t="n">
        <f aca="false">SUM(M226:M227)</f>
        <v>21.54</v>
      </c>
      <c r="N228" s="38" t="n">
        <f aca="false">SUM(N226:N227)</f>
        <v>0</v>
      </c>
      <c r="O228" s="38" t="n">
        <f aca="false">SUM(E228:N228)</f>
        <v>245.6</v>
      </c>
      <c r="P228" s="1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</row>
    <row r="229" s="7" customFormat="true" ht="15" hidden="false" customHeight="true" outlineLevel="0" collapsed="false">
      <c r="A229" s="31"/>
      <c r="B229" s="58" t="s">
        <v>144</v>
      </c>
      <c r="C229" s="59" t="s">
        <v>24</v>
      </c>
      <c r="D229" s="47" t="n">
        <v>68</v>
      </c>
      <c r="E229" s="60" t="n">
        <v>1.99</v>
      </c>
      <c r="F229" s="60" t="n">
        <v>0</v>
      </c>
      <c r="G229" s="60" t="n">
        <v>8.04</v>
      </c>
      <c r="H229" s="60" t="n">
        <v>0.3</v>
      </c>
      <c r="I229" s="60" t="n">
        <v>0</v>
      </c>
      <c r="J229" s="60" t="n">
        <v>10.6</v>
      </c>
      <c r="K229" s="60" t="n">
        <v>0</v>
      </c>
      <c r="L229" s="60" t="n">
        <v>0</v>
      </c>
      <c r="M229" s="60" t="n">
        <v>0</v>
      </c>
      <c r="N229" s="60" t="n">
        <v>0</v>
      </c>
      <c r="O229" s="60" t="n">
        <f aca="false">SUM(E229:N229)</f>
        <v>20.93</v>
      </c>
      <c r="P229" s="1"/>
    </row>
    <row r="230" s="7" customFormat="true" ht="15" hidden="false" customHeight="true" outlineLevel="0" collapsed="false">
      <c r="A230" s="31"/>
      <c r="B230" s="58"/>
      <c r="C230" s="36" t="s">
        <v>25</v>
      </c>
      <c r="D230" s="47"/>
      <c r="E230" s="35" t="n">
        <v>4.35</v>
      </c>
      <c r="F230" s="35" t="n">
        <v>0</v>
      </c>
      <c r="G230" s="35" t="n">
        <v>7.96</v>
      </c>
      <c r="H230" s="35" t="n">
        <v>0.1</v>
      </c>
      <c r="I230" s="35" t="n">
        <v>0.76</v>
      </c>
      <c r="J230" s="35" t="n">
        <v>3.6</v>
      </c>
      <c r="K230" s="35" t="n">
        <v>0</v>
      </c>
      <c r="L230" s="35" t="n">
        <v>0</v>
      </c>
      <c r="M230" s="35" t="n">
        <v>0</v>
      </c>
      <c r="N230" s="35" t="n">
        <v>0</v>
      </c>
      <c r="O230" s="35" t="n">
        <f aca="false">SUM(E230:N230)</f>
        <v>16.77</v>
      </c>
      <c r="P230" s="1"/>
    </row>
    <row r="231" s="61" customFormat="true" ht="15" hidden="false" customHeight="true" outlineLevel="0" collapsed="false">
      <c r="A231" s="31"/>
      <c r="B231" s="58"/>
      <c r="C231" s="37" t="s">
        <v>26</v>
      </c>
      <c r="D231" s="47"/>
      <c r="E231" s="38" t="n">
        <f aca="false">SUM(E229:E230)</f>
        <v>6.34</v>
      </c>
      <c r="F231" s="38" t="n">
        <f aca="false">SUM(F229:F230)</f>
        <v>0</v>
      </c>
      <c r="G231" s="38" t="n">
        <f aca="false">SUM(G229:G230)</f>
        <v>16</v>
      </c>
      <c r="H231" s="38" t="n">
        <f aca="false">SUM(H229:H230)</f>
        <v>0.4</v>
      </c>
      <c r="I231" s="38" t="n">
        <f aca="false">SUM(I229:I230)</f>
        <v>0.76</v>
      </c>
      <c r="J231" s="38" t="n">
        <f aca="false">SUM(J229:J230)</f>
        <v>14.2</v>
      </c>
      <c r="K231" s="38" t="n">
        <f aca="false">SUM(K229:K230)</f>
        <v>0</v>
      </c>
      <c r="L231" s="38" t="n">
        <f aca="false">SUM(L229:L230)</f>
        <v>0</v>
      </c>
      <c r="M231" s="38" t="n">
        <f aca="false">SUM(M229:M230)</f>
        <v>0</v>
      </c>
      <c r="N231" s="38" t="n">
        <f aca="false">SUM(N229:N230)</f>
        <v>0</v>
      </c>
      <c r="O231" s="38" t="n">
        <f aca="false">SUM(E231:N231)</f>
        <v>37.7</v>
      </c>
      <c r="P231" s="1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</row>
    <row r="232" s="7" customFormat="true" ht="15" hidden="false" customHeight="true" outlineLevel="0" collapsed="false">
      <c r="A232" s="31"/>
      <c r="B232" s="58" t="s">
        <v>145</v>
      </c>
      <c r="C232" s="59" t="s">
        <v>24</v>
      </c>
      <c r="D232" s="47" t="n">
        <v>78</v>
      </c>
      <c r="E232" s="60" t="n">
        <v>0</v>
      </c>
      <c r="F232" s="60" t="n">
        <v>0</v>
      </c>
      <c r="G232" s="60" t="n">
        <v>0</v>
      </c>
      <c r="H232" s="60" t="n">
        <v>0</v>
      </c>
      <c r="I232" s="60" t="n">
        <v>0</v>
      </c>
      <c r="J232" s="60" t="n">
        <v>8.37</v>
      </c>
      <c r="K232" s="60" t="n">
        <v>0</v>
      </c>
      <c r="L232" s="60" t="n">
        <v>0</v>
      </c>
      <c r="M232" s="60" t="n">
        <v>3.94</v>
      </c>
      <c r="N232" s="60" t="n">
        <v>0</v>
      </c>
      <c r="O232" s="60" t="n">
        <f aca="false">SUM(E232:N232)</f>
        <v>12.31</v>
      </c>
      <c r="P232" s="1"/>
      <c r="S232" s="61"/>
      <c r="T232" s="61"/>
      <c r="U232" s="61"/>
      <c r="V232" s="61"/>
      <c r="W232" s="61"/>
      <c r="X232" s="61"/>
      <c r="Y232" s="61"/>
      <c r="Z232" s="61"/>
      <c r="AA232" s="61"/>
      <c r="AB232" s="61"/>
      <c r="AC232" s="61"/>
    </row>
    <row r="233" s="7" customFormat="true" ht="15" hidden="false" customHeight="true" outlineLevel="0" collapsed="false">
      <c r="A233" s="31"/>
      <c r="B233" s="58"/>
      <c r="C233" s="36" t="s">
        <v>25</v>
      </c>
      <c r="D233" s="47"/>
      <c r="E233" s="35" t="n">
        <v>0</v>
      </c>
      <c r="F233" s="35" t="n">
        <v>0</v>
      </c>
      <c r="G233" s="35" t="n">
        <v>5.55</v>
      </c>
      <c r="H233" s="35" t="n">
        <v>0</v>
      </c>
      <c r="I233" s="35" t="n">
        <v>5.51</v>
      </c>
      <c r="J233" s="35" t="n">
        <v>0.8</v>
      </c>
      <c r="K233" s="35" t="n">
        <v>0</v>
      </c>
      <c r="L233" s="35" t="n">
        <v>0</v>
      </c>
      <c r="M233" s="35" t="n">
        <v>0.32</v>
      </c>
      <c r="N233" s="35" t="n">
        <v>0</v>
      </c>
      <c r="O233" s="35" t="n">
        <f aca="false">SUM(E233:N233)</f>
        <v>12.18</v>
      </c>
      <c r="P233" s="1"/>
    </row>
    <row r="234" s="61" customFormat="true" ht="15" hidden="false" customHeight="true" outlineLevel="0" collapsed="false">
      <c r="A234" s="31"/>
      <c r="B234" s="58"/>
      <c r="C234" s="37" t="s">
        <v>26</v>
      </c>
      <c r="D234" s="47"/>
      <c r="E234" s="38" t="n">
        <f aca="false">SUM(E232:E233)</f>
        <v>0</v>
      </c>
      <c r="F234" s="38" t="n">
        <f aca="false">SUM(F232:F233)</f>
        <v>0</v>
      </c>
      <c r="G234" s="38" t="n">
        <f aca="false">SUM(G232:G233)</f>
        <v>5.55</v>
      </c>
      <c r="H234" s="38" t="n">
        <f aca="false">SUM(H232:H233)</f>
        <v>0</v>
      </c>
      <c r="I234" s="38" t="n">
        <f aca="false">SUM(I232:I233)</f>
        <v>5.51</v>
      </c>
      <c r="J234" s="38" t="n">
        <f aca="false">SUM(J232:J233)</f>
        <v>9.17</v>
      </c>
      <c r="K234" s="38" t="n">
        <f aca="false">SUM(K232:K233)</f>
        <v>0</v>
      </c>
      <c r="L234" s="38" t="n">
        <f aca="false">SUM(L232:L233)</f>
        <v>0</v>
      </c>
      <c r="M234" s="38" t="n">
        <f aca="false">SUM(M232:M233)</f>
        <v>4.26</v>
      </c>
      <c r="N234" s="38" t="n">
        <f aca="false">SUM(N232:N233)</f>
        <v>0</v>
      </c>
      <c r="O234" s="38" t="n">
        <f aca="false">SUM(E234:N234)</f>
        <v>24.49</v>
      </c>
      <c r="P234" s="1"/>
      <c r="Q234" s="7"/>
      <c r="R234" s="7"/>
      <c r="U234" s="7"/>
      <c r="V234" s="7"/>
      <c r="W234" s="7"/>
      <c r="X234" s="7"/>
      <c r="Y234" s="7"/>
      <c r="Z234" s="7"/>
      <c r="AA234" s="7"/>
      <c r="AB234" s="7"/>
      <c r="AC234" s="7"/>
    </row>
    <row r="235" s="7" customFormat="true" ht="15" hidden="false" customHeight="true" outlineLevel="0" collapsed="false">
      <c r="A235" s="31"/>
      <c r="B235" s="58" t="s">
        <v>146</v>
      </c>
      <c r="C235" s="59" t="s">
        <v>24</v>
      </c>
      <c r="D235" s="47" t="n">
        <v>78</v>
      </c>
      <c r="E235" s="60" t="n">
        <v>0</v>
      </c>
      <c r="F235" s="60" t="n">
        <v>0</v>
      </c>
      <c r="G235" s="60" t="n">
        <v>0</v>
      </c>
      <c r="H235" s="60" t="n">
        <v>0</v>
      </c>
      <c r="I235" s="60" t="n">
        <v>0</v>
      </c>
      <c r="J235" s="60" t="n">
        <v>3.79</v>
      </c>
      <c r="K235" s="60" t="n">
        <v>0</v>
      </c>
      <c r="L235" s="60" t="n">
        <v>0</v>
      </c>
      <c r="M235" s="60" t="n">
        <v>0</v>
      </c>
      <c r="N235" s="60" t="n">
        <v>0</v>
      </c>
      <c r="O235" s="60" t="n">
        <f aca="false">SUM(E235:N235)</f>
        <v>3.79</v>
      </c>
      <c r="P235" s="1"/>
      <c r="Q235" s="61"/>
      <c r="R235" s="61"/>
      <c r="U235" s="61"/>
      <c r="V235" s="61"/>
      <c r="W235" s="61"/>
      <c r="X235" s="61"/>
      <c r="Y235" s="61"/>
      <c r="Z235" s="61"/>
      <c r="AA235" s="61"/>
      <c r="AB235" s="61"/>
      <c r="AC235" s="61"/>
    </row>
    <row r="236" s="7" customFormat="true" ht="15" hidden="false" customHeight="true" outlineLevel="0" collapsed="false">
      <c r="A236" s="31"/>
      <c r="B236" s="58"/>
      <c r="C236" s="36" t="s">
        <v>25</v>
      </c>
      <c r="D236" s="47"/>
      <c r="E236" s="35" t="n">
        <v>29.56</v>
      </c>
      <c r="F236" s="35" t="n">
        <v>1.3</v>
      </c>
      <c r="G236" s="35" t="n">
        <v>24.42</v>
      </c>
      <c r="H236" s="35" t="n">
        <v>2.44</v>
      </c>
      <c r="I236" s="35" t="n">
        <v>16.38</v>
      </c>
      <c r="J236" s="35" t="n">
        <v>13.1</v>
      </c>
      <c r="K236" s="35" t="n">
        <v>0</v>
      </c>
      <c r="L236" s="35" t="n">
        <v>0.99</v>
      </c>
      <c r="M236" s="35" t="n">
        <v>0</v>
      </c>
      <c r="N236" s="35" t="n">
        <v>0.71</v>
      </c>
      <c r="O236" s="35" t="n">
        <f aca="false">SUM(E236:N236)</f>
        <v>88.9</v>
      </c>
      <c r="P236" s="1"/>
    </row>
    <row r="237" s="61" customFormat="true" ht="15" hidden="false" customHeight="true" outlineLevel="0" collapsed="false">
      <c r="A237" s="31"/>
      <c r="B237" s="58"/>
      <c r="C237" s="37" t="s">
        <v>26</v>
      </c>
      <c r="D237" s="47"/>
      <c r="E237" s="38" t="n">
        <f aca="false">SUM(E235:E236)</f>
        <v>29.56</v>
      </c>
      <c r="F237" s="38" t="n">
        <f aca="false">SUM(F235:F236)</f>
        <v>1.3</v>
      </c>
      <c r="G237" s="38" t="n">
        <f aca="false">SUM(G235:G236)</f>
        <v>24.42</v>
      </c>
      <c r="H237" s="38" t="n">
        <f aca="false">SUM(H235:H236)</f>
        <v>2.44</v>
      </c>
      <c r="I237" s="38" t="n">
        <f aca="false">SUM(I235:I236)</f>
        <v>16.38</v>
      </c>
      <c r="J237" s="38" t="n">
        <f aca="false">SUM(J235:J236)</f>
        <v>16.89</v>
      </c>
      <c r="K237" s="38" t="n">
        <f aca="false">SUM(K235:K236)</f>
        <v>0</v>
      </c>
      <c r="L237" s="38" t="n">
        <f aca="false">SUM(L235:L236)</f>
        <v>0.99</v>
      </c>
      <c r="M237" s="38" t="n">
        <f aca="false">SUM(M235:M236)</f>
        <v>0</v>
      </c>
      <c r="N237" s="38" t="n">
        <f aca="false">SUM(N235:N236)</f>
        <v>0.71</v>
      </c>
      <c r="O237" s="38" t="n">
        <f aca="false">SUM(E237:N237)</f>
        <v>92.69</v>
      </c>
      <c r="P237" s="1"/>
      <c r="U237" s="7"/>
      <c r="V237" s="7"/>
      <c r="W237" s="7"/>
      <c r="X237" s="7"/>
      <c r="Y237" s="7"/>
      <c r="Z237" s="7"/>
      <c r="AA237" s="7"/>
      <c r="AB237" s="7"/>
      <c r="AC237" s="7"/>
    </row>
    <row r="238" s="7" customFormat="true" ht="15" hidden="false" customHeight="true" outlineLevel="0" collapsed="false">
      <c r="A238" s="31"/>
      <c r="B238" s="58" t="s">
        <v>147</v>
      </c>
      <c r="C238" s="59" t="s">
        <v>24</v>
      </c>
      <c r="D238" s="47" t="n">
        <v>62</v>
      </c>
      <c r="E238" s="60" t="n">
        <v>0</v>
      </c>
      <c r="F238" s="60" t="n">
        <v>0</v>
      </c>
      <c r="G238" s="60" t="n">
        <v>0</v>
      </c>
      <c r="H238" s="60" t="n">
        <v>0</v>
      </c>
      <c r="I238" s="60" t="n">
        <v>0</v>
      </c>
      <c r="J238" s="60" t="n">
        <v>4.67</v>
      </c>
      <c r="K238" s="60" t="n">
        <v>0</v>
      </c>
      <c r="L238" s="60" t="n">
        <v>0</v>
      </c>
      <c r="M238" s="60" t="n">
        <v>0</v>
      </c>
      <c r="N238" s="60" t="n">
        <v>0</v>
      </c>
      <c r="O238" s="60" t="n">
        <f aca="false">SUM(E238:N238)</f>
        <v>4.67</v>
      </c>
      <c r="P238" s="1"/>
      <c r="U238" s="61"/>
      <c r="V238" s="61"/>
      <c r="W238" s="61"/>
      <c r="X238" s="61"/>
      <c r="Y238" s="61"/>
      <c r="Z238" s="61"/>
      <c r="AA238" s="61"/>
      <c r="AB238" s="61"/>
      <c r="AC238" s="61"/>
    </row>
    <row r="239" s="7" customFormat="true" ht="15" hidden="false" customHeight="true" outlineLevel="0" collapsed="false">
      <c r="A239" s="31"/>
      <c r="B239" s="58"/>
      <c r="C239" s="36" t="s">
        <v>25</v>
      </c>
      <c r="D239" s="47"/>
      <c r="E239" s="35" t="n">
        <v>21.9</v>
      </c>
      <c r="F239" s="35" t="n">
        <v>0</v>
      </c>
      <c r="G239" s="35" t="n">
        <v>19.82</v>
      </c>
      <c r="H239" s="35" t="n">
        <v>4.12</v>
      </c>
      <c r="I239" s="35" t="n">
        <v>16.47</v>
      </c>
      <c r="J239" s="35" t="n">
        <v>2.67</v>
      </c>
      <c r="K239" s="35" t="n">
        <v>1.33</v>
      </c>
      <c r="L239" s="35" t="n">
        <v>2.64</v>
      </c>
      <c r="M239" s="35" t="n">
        <v>0</v>
      </c>
      <c r="N239" s="35" t="n">
        <v>0</v>
      </c>
      <c r="O239" s="35" t="n">
        <f aca="false">SUM(E239:N239)</f>
        <v>68.95</v>
      </c>
      <c r="P239" s="1"/>
    </row>
    <row r="240" s="61" customFormat="true" ht="15" hidden="false" customHeight="true" outlineLevel="0" collapsed="false">
      <c r="A240" s="31"/>
      <c r="B240" s="58"/>
      <c r="C240" s="37" t="s">
        <v>26</v>
      </c>
      <c r="D240" s="47"/>
      <c r="E240" s="38" t="n">
        <f aca="false">SUM(E238:E239)</f>
        <v>21.9</v>
      </c>
      <c r="F240" s="38" t="n">
        <f aca="false">SUM(F238:F239)</f>
        <v>0</v>
      </c>
      <c r="G240" s="38" t="n">
        <f aca="false">SUM(G238:G239)</f>
        <v>19.82</v>
      </c>
      <c r="H240" s="38" t="n">
        <f aca="false">SUM(H238:H239)</f>
        <v>4.12</v>
      </c>
      <c r="I240" s="38" t="n">
        <f aca="false">SUM(I238:I239)</f>
        <v>16.47</v>
      </c>
      <c r="J240" s="38" t="n">
        <f aca="false">SUM(J238:J239)</f>
        <v>7.34</v>
      </c>
      <c r="K240" s="38" t="n">
        <f aca="false">SUM(K238:K239)</f>
        <v>1.33</v>
      </c>
      <c r="L240" s="38" t="n">
        <f aca="false">SUM(L238:L239)</f>
        <v>2.64</v>
      </c>
      <c r="M240" s="38" t="n">
        <f aca="false">SUM(M238:M239)</f>
        <v>0</v>
      </c>
      <c r="N240" s="38" t="n">
        <f aca="false">SUM(N238:N239)</f>
        <v>0</v>
      </c>
      <c r="O240" s="38" t="n">
        <f aca="false">SUM(E240:N240)</f>
        <v>73.62</v>
      </c>
      <c r="P240" s="1"/>
    </row>
    <row r="241" s="7" customFormat="true" ht="15" hidden="false" customHeight="true" outlineLevel="0" collapsed="false">
      <c r="A241" s="31"/>
      <c r="B241" s="58" t="s">
        <v>148</v>
      </c>
      <c r="C241" s="59" t="s">
        <v>24</v>
      </c>
      <c r="D241" s="47" t="n">
        <v>26</v>
      </c>
      <c r="E241" s="60" t="n">
        <v>0</v>
      </c>
      <c r="F241" s="60" t="n">
        <v>0</v>
      </c>
      <c r="G241" s="60" t="n">
        <v>0</v>
      </c>
      <c r="H241" s="60" t="n">
        <v>0</v>
      </c>
      <c r="I241" s="60" t="n">
        <v>0</v>
      </c>
      <c r="J241" s="60" t="n">
        <v>0.88</v>
      </c>
      <c r="K241" s="60" t="n">
        <v>0</v>
      </c>
      <c r="L241" s="60" t="n">
        <v>0</v>
      </c>
      <c r="M241" s="60" t="n">
        <v>0</v>
      </c>
      <c r="N241" s="60" t="n">
        <v>0</v>
      </c>
      <c r="O241" s="60" t="n">
        <f aca="false">SUM(E241:N241)</f>
        <v>0.88</v>
      </c>
      <c r="P241" s="1"/>
    </row>
    <row r="242" s="7" customFormat="true" ht="15" hidden="false" customHeight="true" outlineLevel="0" collapsed="false">
      <c r="A242" s="31"/>
      <c r="B242" s="58"/>
      <c r="C242" s="36" t="s">
        <v>25</v>
      </c>
      <c r="D242" s="47"/>
      <c r="E242" s="35" t="n">
        <v>12.83</v>
      </c>
      <c r="F242" s="35" t="n">
        <v>0</v>
      </c>
      <c r="G242" s="35" t="n">
        <v>4.73</v>
      </c>
      <c r="H242" s="35" t="n">
        <v>0.44</v>
      </c>
      <c r="I242" s="35" t="n">
        <v>5.48</v>
      </c>
      <c r="J242" s="35" t="n">
        <v>29.89</v>
      </c>
      <c r="K242" s="35" t="n">
        <v>7.26</v>
      </c>
      <c r="L242" s="35" t="n">
        <v>0</v>
      </c>
      <c r="M242" s="35" t="n">
        <v>0</v>
      </c>
      <c r="N242" s="35" t="n">
        <v>0</v>
      </c>
      <c r="O242" s="35" t="n">
        <f aca="false">SUM(E242:N242)</f>
        <v>60.63</v>
      </c>
      <c r="P242" s="1"/>
      <c r="Q242" s="61"/>
      <c r="R242" s="61"/>
    </row>
    <row r="243" s="61" customFormat="true" ht="15" hidden="false" customHeight="true" outlineLevel="0" collapsed="false">
      <c r="A243" s="31"/>
      <c r="B243" s="58"/>
      <c r="C243" s="37" t="s">
        <v>26</v>
      </c>
      <c r="D243" s="47"/>
      <c r="E243" s="38" t="n">
        <f aca="false">SUM(E241:E242)</f>
        <v>12.83</v>
      </c>
      <c r="F243" s="38" t="n">
        <f aca="false">SUM(F241:F242)</f>
        <v>0</v>
      </c>
      <c r="G243" s="38" t="n">
        <f aca="false">SUM(G241:G242)</f>
        <v>4.73</v>
      </c>
      <c r="H243" s="38" t="n">
        <f aca="false">SUM(H241:H242)</f>
        <v>0.44</v>
      </c>
      <c r="I243" s="38" t="n">
        <f aca="false">SUM(I241:I242)</f>
        <v>5.48</v>
      </c>
      <c r="J243" s="38" t="n">
        <f aca="false">SUM(J241:J242)</f>
        <v>30.77</v>
      </c>
      <c r="K243" s="38" t="n">
        <f aca="false">SUM(K241:K242)</f>
        <v>7.26</v>
      </c>
      <c r="L243" s="38" t="n">
        <f aca="false">SUM(L241:L242)</f>
        <v>0</v>
      </c>
      <c r="M243" s="38" t="n">
        <f aca="false">SUM(M241:M242)</f>
        <v>0</v>
      </c>
      <c r="N243" s="38" t="n">
        <f aca="false">SUM(N241:N242)</f>
        <v>0</v>
      </c>
      <c r="O243" s="38" t="n">
        <f aca="false">SUM(E243:N243)</f>
        <v>61.51</v>
      </c>
      <c r="P243" s="1"/>
      <c r="Q243" s="7"/>
      <c r="R243" s="7"/>
    </row>
    <row r="244" s="7" customFormat="true" ht="15" hidden="false" customHeight="true" outlineLevel="0" collapsed="false">
      <c r="A244" s="31"/>
      <c r="B244" s="58" t="s">
        <v>149</v>
      </c>
      <c r="C244" s="59" t="s">
        <v>24</v>
      </c>
      <c r="D244" s="47" t="n">
        <v>761</v>
      </c>
      <c r="E244" s="60" t="n">
        <v>0.11</v>
      </c>
      <c r="F244" s="60" t="n">
        <v>0</v>
      </c>
      <c r="G244" s="60" t="n">
        <v>2.66</v>
      </c>
      <c r="H244" s="60" t="n">
        <v>0</v>
      </c>
      <c r="I244" s="60" t="n">
        <v>31.77</v>
      </c>
      <c r="J244" s="60" t="n">
        <v>277.71</v>
      </c>
      <c r="K244" s="60" t="n">
        <v>0.44</v>
      </c>
      <c r="L244" s="60" t="n">
        <v>0</v>
      </c>
      <c r="M244" s="60" t="n">
        <v>34.43</v>
      </c>
      <c r="N244" s="60" t="n">
        <v>0</v>
      </c>
      <c r="O244" s="60" t="n">
        <f aca="false">SUM(E244:N244)</f>
        <v>347.12</v>
      </c>
      <c r="P244" s="1"/>
    </row>
    <row r="245" s="7" customFormat="true" ht="15" hidden="false" customHeight="true" outlineLevel="0" collapsed="false">
      <c r="A245" s="31"/>
      <c r="B245" s="58"/>
      <c r="C245" s="36" t="s">
        <v>25</v>
      </c>
      <c r="D245" s="47"/>
      <c r="E245" s="35" t="n">
        <v>0.3</v>
      </c>
      <c r="F245" s="35" t="n">
        <v>0</v>
      </c>
      <c r="G245" s="35" t="n">
        <v>20.34</v>
      </c>
      <c r="H245" s="35" t="n">
        <v>0</v>
      </c>
      <c r="I245" s="35" t="n">
        <v>12.92</v>
      </c>
      <c r="J245" s="35" t="n">
        <v>8.46</v>
      </c>
      <c r="K245" s="35" t="n">
        <v>0</v>
      </c>
      <c r="L245" s="35" t="n">
        <v>0.71</v>
      </c>
      <c r="M245" s="35" t="n">
        <v>0.93</v>
      </c>
      <c r="N245" s="35" t="n">
        <v>0.61</v>
      </c>
      <c r="O245" s="35" t="n">
        <f aca="false">SUM(E245:N245)</f>
        <v>44.27</v>
      </c>
      <c r="P245" s="1"/>
      <c r="Q245" s="61"/>
      <c r="R245" s="61"/>
    </row>
    <row r="246" s="61" customFormat="true" ht="15" hidden="false" customHeight="true" outlineLevel="0" collapsed="false">
      <c r="A246" s="31"/>
      <c r="B246" s="58"/>
      <c r="C246" s="37" t="s">
        <v>26</v>
      </c>
      <c r="D246" s="47"/>
      <c r="E246" s="38" t="n">
        <f aca="false">SUM(E244:E245)</f>
        <v>0.41</v>
      </c>
      <c r="F246" s="38" t="n">
        <f aca="false">SUM(F244:F245)</f>
        <v>0</v>
      </c>
      <c r="G246" s="38" t="n">
        <f aca="false">SUM(G244:G245)</f>
        <v>23</v>
      </c>
      <c r="H246" s="38" t="n">
        <f aca="false">SUM(H244:H245)</f>
        <v>0</v>
      </c>
      <c r="I246" s="38" t="n">
        <f aca="false">SUM(I244:I245)</f>
        <v>44.69</v>
      </c>
      <c r="J246" s="38" t="n">
        <f aca="false">SUM(J244:J245)</f>
        <v>286.17</v>
      </c>
      <c r="K246" s="38" t="n">
        <f aca="false">SUM(K244:K245)</f>
        <v>0.44</v>
      </c>
      <c r="L246" s="38" t="n">
        <f aca="false">SUM(L244:L245)</f>
        <v>0.71</v>
      </c>
      <c r="M246" s="38" t="n">
        <f aca="false">SUM(M244:M245)</f>
        <v>35.36</v>
      </c>
      <c r="N246" s="38" t="n">
        <f aca="false">SUM(N244:N245)</f>
        <v>0.61</v>
      </c>
      <c r="O246" s="38" t="n">
        <f aca="false">SUM(E246:N246)</f>
        <v>391.39</v>
      </c>
      <c r="P246" s="1"/>
      <c r="Q246" s="7"/>
      <c r="R246" s="7"/>
    </row>
    <row r="247" s="39" customFormat="true" ht="15" hidden="false" customHeight="true" outlineLevel="0" collapsed="false">
      <c r="A247" s="31"/>
      <c r="B247" s="40" t="s">
        <v>45</v>
      </c>
      <c r="C247" s="52" t="s">
        <v>24</v>
      </c>
      <c r="D247" s="42" t="n">
        <v>2279</v>
      </c>
      <c r="E247" s="43" t="n">
        <f aca="false">SUM(E244,E241,E238,E235,E232,E229,E226,E223,E220,E217,E214,E211,E208,E205,E202,E199,E196,E193,E190)</f>
        <v>10.08</v>
      </c>
      <c r="F247" s="43" t="n">
        <f aca="false">SUM(F244,F241,F238,F235,F232,F229,F226,F223,F220,F217,F214,F211,F208,F205,F202,F199,F196,F193,F190)</f>
        <v>1.56</v>
      </c>
      <c r="G247" s="43" t="n">
        <f aca="false">SUM(G244,G241,G238,G235,G232,G229,G226,G223,G220,G217,G214,G211,G208,G205,G202,G199,G196,G193,G190)</f>
        <v>16.52</v>
      </c>
      <c r="H247" s="43" t="n">
        <f aca="false">SUM(H244,H241,H238,H235,H232,H229,H226,H223,H220,H217,H214,H211,H208,H205,H202,H199,H196,H193,H190)</f>
        <v>0.3</v>
      </c>
      <c r="I247" s="43" t="n">
        <f aca="false">SUM(I244,I241,I238,I235,I232,I229,I226,I223,I220,I217,I214,I211,I208,I205,I202,I199,I196,I193,I190)</f>
        <v>45.67</v>
      </c>
      <c r="J247" s="43" t="n">
        <f aca="false">SUM(J244,J241,J238,J235,J232,J229,J226,J223,J220,J217,J214,J211,J208,J205,J202,J199,J196,J193,J190)</f>
        <v>598.8</v>
      </c>
      <c r="K247" s="43" t="n">
        <f aca="false">SUM(K244,K241,K238,K235,K232,K229,K226,K223,K220,K217,K214,K211,K208,K205,K202,K199,K196,K193,K190)</f>
        <v>3.44</v>
      </c>
      <c r="L247" s="43" t="n">
        <f aca="false">SUM(L244,L241,L238,L235,L232,L229,L226,L223,L220,L217,L214,L211,L208,L205,L202,L199,L196,L193,L190)</f>
        <v>0</v>
      </c>
      <c r="M247" s="43" t="n">
        <f aca="false">SUM(M244,M241,M238,M235,M232,M229,M226,M223,M220,M217,M214,M211,M208,M205,M202,M199,M196,M193,M190)</f>
        <v>99.9</v>
      </c>
      <c r="N247" s="43" t="n">
        <f aca="false">SUM(N244,N241,N238,N235,N232,N229,N226,N223,N220,N217,N214,N211,N208,N205,N202,N199,N196,N193,N190)</f>
        <v>0</v>
      </c>
      <c r="O247" s="43" t="n">
        <f aca="false">SUM(E247:N247)</f>
        <v>776.27</v>
      </c>
      <c r="P247" s="53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</row>
    <row r="248" s="7" customFormat="true" ht="15" hidden="false" customHeight="true" outlineLevel="0" collapsed="false">
      <c r="A248" s="31"/>
      <c r="B248" s="40"/>
      <c r="C248" s="54" t="s">
        <v>25</v>
      </c>
      <c r="D248" s="42"/>
      <c r="E248" s="43" t="n">
        <f aca="false">SUM(E245,E242,E239,E236,E233,E230,E227,E224,E221,E218,E215,E212,E209,E206,E203,E200,E197,E194,E191)</f>
        <v>154.64</v>
      </c>
      <c r="F248" s="43" t="n">
        <f aca="false">SUM(F245,F242,F239,F236,F233,F230,F227,F224,F221,F218,F215,F212,F209,F206,F203,F200,F197,F194,F191)</f>
        <v>13.52</v>
      </c>
      <c r="G248" s="43" t="n">
        <f aca="false">SUM(G245,G242,G239,G236,G233,G230,G227,G224,G221,G218,G215,G212,G209,G206,G203,G200,G197,G194,G191)</f>
        <v>446.53</v>
      </c>
      <c r="H248" s="43" t="n">
        <f aca="false">SUM(H245,H242,H239,H236,H233,H230,H227,H224,H221,H218,H215,H212,H209,H206,H203,H200,H197,H194,H191)</f>
        <v>17.92</v>
      </c>
      <c r="I248" s="43" t="n">
        <f aca="false">SUM(I245,I242,I239,I236,I233,I230,I227,I224,I221,I218,I215,I212,I209,I206,I203,I200,I197,I194,I191)</f>
        <v>294.71</v>
      </c>
      <c r="J248" s="43" t="n">
        <f aca="false">SUM(J245,J242,J239,J236,J233,J230,J227,J224,J221,J218,J215,J212,J209,J206,J203,J200,J197,J194,J191)</f>
        <v>157.06</v>
      </c>
      <c r="K248" s="43" t="n">
        <f aca="false">SUM(K245,K242,K239,K236,K233,K230,K227,K224,K221,K218,K215,K212,K209,K206,K203,K200,K197,K194,K191)</f>
        <v>11.08</v>
      </c>
      <c r="L248" s="43" t="n">
        <f aca="false">SUM(L245,L242,L239,L236,L233,L230,L227,L224,L221,L218,L215,L212,L209,L206,L203,L200,L197,L194,L191)</f>
        <v>4.74</v>
      </c>
      <c r="M248" s="43" t="n">
        <f aca="false">SUM(M245,M242,M239,M236,M233,M230,M227,M224,M221,M218,M215,M212,M209,M206,M203,M200,M197,M194,M191)</f>
        <v>4.77</v>
      </c>
      <c r="N248" s="43" t="n">
        <f aca="false">SUM(N245,N242,N239,N236,N233,N230,N227,N224,N221,N218,N215,N212,N209,N206,N203,N200,N197,N194,N191)</f>
        <v>4.41</v>
      </c>
      <c r="O248" s="43" t="n">
        <f aca="false">SUM(E248:N248)</f>
        <v>1109.38</v>
      </c>
      <c r="P248" s="53"/>
      <c r="Q248" s="61"/>
      <c r="R248" s="61"/>
    </row>
    <row r="249" s="7" customFormat="true" ht="15" hidden="false" customHeight="true" outlineLevel="0" collapsed="false">
      <c r="A249" s="31"/>
      <c r="B249" s="40"/>
      <c r="C249" s="51" t="s">
        <v>26</v>
      </c>
      <c r="D249" s="42"/>
      <c r="E249" s="43" t="n">
        <f aca="false">SUM(E247:E248)</f>
        <v>164.72</v>
      </c>
      <c r="F249" s="43" t="n">
        <f aca="false">SUM(F247:F248)</f>
        <v>15.08</v>
      </c>
      <c r="G249" s="43" t="n">
        <f aca="false">SUM(G247:G248)</f>
        <v>463.05</v>
      </c>
      <c r="H249" s="43" t="n">
        <f aca="false">SUM(H247:H248)</f>
        <v>18.22</v>
      </c>
      <c r="I249" s="43" t="n">
        <f aca="false">SUM(I247:I248)</f>
        <v>340.38</v>
      </c>
      <c r="J249" s="43" t="n">
        <f aca="false">SUM(J247:J248)</f>
        <v>755.86</v>
      </c>
      <c r="K249" s="43" t="n">
        <f aca="false">SUM(K247:K248)</f>
        <v>14.52</v>
      </c>
      <c r="L249" s="43" t="n">
        <f aca="false">SUM(L247:L248)</f>
        <v>4.74</v>
      </c>
      <c r="M249" s="43" t="n">
        <f aca="false">SUM(M247:M248)</f>
        <v>104.67</v>
      </c>
      <c r="N249" s="43" t="n">
        <f aca="false">SUM(N247:N248)</f>
        <v>4.41</v>
      </c>
      <c r="O249" s="43" t="n">
        <f aca="false">SUM(E249:N249)</f>
        <v>1885.65</v>
      </c>
      <c r="P249" s="53"/>
      <c r="S249" s="61"/>
      <c r="T249" s="61"/>
      <c r="U249" s="61"/>
      <c r="V249" s="61"/>
      <c r="W249" s="61"/>
      <c r="X249" s="61"/>
      <c r="Y249" s="61"/>
      <c r="Z249" s="61"/>
      <c r="AA249" s="61"/>
      <c r="AB249" s="61"/>
      <c r="AC249" s="61"/>
    </row>
    <row r="250" s="7" customFormat="true" ht="15" hidden="false" customHeight="true" outlineLevel="0" collapsed="false">
      <c r="A250" s="65" t="s">
        <v>150</v>
      </c>
      <c r="B250" s="37" t="s">
        <v>151</v>
      </c>
      <c r="C250" s="36" t="s">
        <v>24</v>
      </c>
      <c r="D250" s="48" t="n">
        <v>76</v>
      </c>
      <c r="E250" s="35" t="n">
        <v>0</v>
      </c>
      <c r="F250" s="35" t="n">
        <v>0</v>
      </c>
      <c r="G250" s="35" t="n">
        <v>0</v>
      </c>
      <c r="H250" s="35" t="n">
        <v>0</v>
      </c>
      <c r="I250" s="35" t="n">
        <v>0</v>
      </c>
      <c r="J250" s="35" t="n">
        <v>0.26</v>
      </c>
      <c r="K250" s="35" t="n">
        <v>1.07</v>
      </c>
      <c r="L250" s="35" t="n">
        <v>0</v>
      </c>
      <c r="M250" s="35" t="n">
        <v>0</v>
      </c>
      <c r="N250" s="35" t="n">
        <v>0</v>
      </c>
      <c r="O250" s="35" t="n">
        <f aca="false">SUM(E250:N250)</f>
        <v>1.33</v>
      </c>
      <c r="P250" s="1"/>
      <c r="S250" s="39"/>
      <c r="T250" s="39"/>
    </row>
    <row r="251" s="7" customFormat="true" ht="15" hidden="false" customHeight="true" outlineLevel="0" collapsed="false">
      <c r="A251" s="65"/>
      <c r="B251" s="37"/>
      <c r="C251" s="36" t="s">
        <v>25</v>
      </c>
      <c r="D251" s="48"/>
      <c r="E251" s="35" t="n">
        <v>16.1</v>
      </c>
      <c r="F251" s="35" t="n">
        <v>1.8</v>
      </c>
      <c r="G251" s="35" t="n">
        <v>6.84</v>
      </c>
      <c r="H251" s="35" t="n">
        <v>0.39</v>
      </c>
      <c r="I251" s="35" t="n">
        <v>63.89</v>
      </c>
      <c r="J251" s="35" t="n">
        <v>7.27</v>
      </c>
      <c r="K251" s="35" t="n">
        <v>4.09</v>
      </c>
      <c r="L251" s="35" t="n">
        <v>0</v>
      </c>
      <c r="M251" s="35" t="n">
        <v>0</v>
      </c>
      <c r="N251" s="35" t="n">
        <v>0</v>
      </c>
      <c r="O251" s="35" t="n">
        <f aca="false">SUM(E251:N251)</f>
        <v>100.38</v>
      </c>
      <c r="P251" s="1"/>
      <c r="Q251" s="61"/>
      <c r="R251" s="61"/>
      <c r="U251" s="61"/>
      <c r="V251" s="61"/>
      <c r="W251" s="61"/>
      <c r="X251" s="61"/>
      <c r="Y251" s="61"/>
      <c r="Z251" s="61"/>
      <c r="AA251" s="61"/>
      <c r="AB251" s="61"/>
      <c r="AC251" s="61"/>
    </row>
    <row r="252" s="7" customFormat="true" ht="15" hidden="false" customHeight="true" outlineLevel="0" collapsed="false">
      <c r="A252" s="65"/>
      <c r="B252" s="37"/>
      <c r="C252" s="37" t="s">
        <v>26</v>
      </c>
      <c r="D252" s="48"/>
      <c r="E252" s="38" t="n">
        <f aca="false">SUM(E250:E251)</f>
        <v>16.1</v>
      </c>
      <c r="F252" s="38" t="n">
        <f aca="false">SUM(F250:F251)</f>
        <v>1.8</v>
      </c>
      <c r="G252" s="38" t="n">
        <f aca="false">SUM(G250:G251)</f>
        <v>6.84</v>
      </c>
      <c r="H252" s="38" t="n">
        <f aca="false">SUM(H250:H251)</f>
        <v>0.39</v>
      </c>
      <c r="I252" s="38" t="n">
        <f aca="false">SUM(I250:I251)</f>
        <v>63.89</v>
      </c>
      <c r="J252" s="38" t="n">
        <f aca="false">SUM(J250:J251)</f>
        <v>7.53</v>
      </c>
      <c r="K252" s="38" t="n">
        <f aca="false">SUM(K250:K251)</f>
        <v>5.16</v>
      </c>
      <c r="L252" s="38" t="n">
        <f aca="false">SUM(L250:L251)</f>
        <v>0</v>
      </c>
      <c r="M252" s="38" t="n">
        <f aca="false">SUM(M250:M251)</f>
        <v>0</v>
      </c>
      <c r="N252" s="38" t="n">
        <f aca="false">SUM(N250:N251)</f>
        <v>0</v>
      </c>
      <c r="O252" s="38" t="n">
        <f aca="false">SUM(E252:N252)</f>
        <v>101.71</v>
      </c>
      <c r="P252" s="1"/>
    </row>
    <row r="253" s="7" customFormat="true" ht="15" hidden="false" customHeight="true" outlineLevel="0" collapsed="false">
      <c r="A253" s="65"/>
      <c r="B253" s="37" t="s">
        <v>152</v>
      </c>
      <c r="C253" s="36" t="s">
        <v>24</v>
      </c>
      <c r="D253" s="48" t="n">
        <v>784</v>
      </c>
      <c r="E253" s="35" t="n">
        <v>0</v>
      </c>
      <c r="F253" s="35" t="n">
        <v>0</v>
      </c>
      <c r="G253" s="35" t="n">
        <v>4.13</v>
      </c>
      <c r="H253" s="35" t="n">
        <v>0</v>
      </c>
      <c r="I253" s="35" t="n">
        <v>0</v>
      </c>
      <c r="J253" s="35" t="n">
        <v>207.51</v>
      </c>
      <c r="K253" s="35" t="n">
        <v>0</v>
      </c>
      <c r="L253" s="35" t="n">
        <v>0</v>
      </c>
      <c r="M253" s="35" t="n">
        <v>5.79</v>
      </c>
      <c r="N253" s="35" t="n">
        <v>0</v>
      </c>
      <c r="O253" s="35" t="n">
        <f aca="false">SUM(E253:N253)</f>
        <v>217.43</v>
      </c>
      <c r="P253" s="1"/>
    </row>
    <row r="254" s="7" customFormat="true" ht="15" hidden="false" customHeight="true" outlineLevel="0" collapsed="false">
      <c r="A254" s="65"/>
      <c r="B254" s="37" t="s">
        <v>152</v>
      </c>
      <c r="C254" s="36" t="s">
        <v>25</v>
      </c>
      <c r="D254" s="48"/>
      <c r="E254" s="35" t="n">
        <v>19.6</v>
      </c>
      <c r="F254" s="35" t="n">
        <v>0</v>
      </c>
      <c r="G254" s="35" t="n">
        <v>344.23</v>
      </c>
      <c r="H254" s="35" t="n">
        <v>0</v>
      </c>
      <c r="I254" s="35" t="n">
        <v>8.8</v>
      </c>
      <c r="J254" s="35" t="n">
        <v>207.95</v>
      </c>
      <c r="K254" s="35" t="n">
        <v>0</v>
      </c>
      <c r="L254" s="35" t="n">
        <v>0.42</v>
      </c>
      <c r="M254" s="35" t="n">
        <v>4.14</v>
      </c>
      <c r="N254" s="35" t="n">
        <v>0</v>
      </c>
      <c r="O254" s="35" t="n">
        <f aca="false">SUM(E254:N254)</f>
        <v>585.14</v>
      </c>
      <c r="P254" s="1"/>
      <c r="Q254" s="61"/>
      <c r="R254" s="61"/>
      <c r="U254" s="61"/>
      <c r="V254" s="61"/>
      <c r="W254" s="61"/>
      <c r="X254" s="61"/>
      <c r="Y254" s="61"/>
      <c r="Z254" s="61"/>
      <c r="AA254" s="61"/>
      <c r="AB254" s="61"/>
      <c r="AC254" s="61"/>
    </row>
    <row r="255" s="7" customFormat="true" ht="15" hidden="false" customHeight="true" outlineLevel="0" collapsed="false">
      <c r="A255" s="65"/>
      <c r="B255" s="37" t="s">
        <v>153</v>
      </c>
      <c r="C255" s="37" t="s">
        <v>26</v>
      </c>
      <c r="D255" s="48"/>
      <c r="E255" s="38" t="n">
        <f aca="false">SUM(E253:E254)</f>
        <v>19.6</v>
      </c>
      <c r="F255" s="38" t="n">
        <f aca="false">SUM(F253:F254)</f>
        <v>0</v>
      </c>
      <c r="G255" s="38" t="n">
        <f aca="false">SUM(G253:G254)</f>
        <v>348.36</v>
      </c>
      <c r="H255" s="38" t="n">
        <f aca="false">SUM(H253:H254)</f>
        <v>0</v>
      </c>
      <c r="I255" s="38" t="n">
        <f aca="false">SUM(I253:I254)</f>
        <v>8.8</v>
      </c>
      <c r="J255" s="38" t="n">
        <f aca="false">SUM(J253:J254)</f>
        <v>415.46</v>
      </c>
      <c r="K255" s="38" t="n">
        <f aca="false">SUM(K253:K254)</f>
        <v>0</v>
      </c>
      <c r="L255" s="38" t="n">
        <f aca="false">SUM(L253:L254)</f>
        <v>0.42</v>
      </c>
      <c r="M255" s="38" t="n">
        <f aca="false">SUM(M253:M254)</f>
        <v>9.93</v>
      </c>
      <c r="N255" s="38" t="n">
        <f aca="false">SUM(N253:N254)</f>
        <v>0</v>
      </c>
      <c r="O255" s="38" t="n">
        <f aca="false">SUM(E255:N255)</f>
        <v>802.57</v>
      </c>
      <c r="P255" s="1"/>
    </row>
    <row r="256" s="7" customFormat="true" ht="15" hidden="false" customHeight="true" outlineLevel="0" collapsed="false">
      <c r="A256" s="65"/>
      <c r="B256" s="37" t="s">
        <v>154</v>
      </c>
      <c r="C256" s="36" t="s">
        <v>24</v>
      </c>
      <c r="D256" s="48" t="n">
        <v>1140</v>
      </c>
      <c r="E256" s="35" t="n">
        <v>0.38</v>
      </c>
      <c r="F256" s="35" t="n">
        <v>0</v>
      </c>
      <c r="G256" s="35" t="n">
        <v>1.51</v>
      </c>
      <c r="H256" s="35" t="n">
        <v>0</v>
      </c>
      <c r="I256" s="35" t="n">
        <v>0</v>
      </c>
      <c r="J256" s="35" t="n">
        <v>1.17</v>
      </c>
      <c r="K256" s="35" t="n">
        <v>0.15</v>
      </c>
      <c r="L256" s="35" t="n">
        <v>0</v>
      </c>
      <c r="M256" s="35" t="n">
        <v>3.03</v>
      </c>
      <c r="N256" s="35" t="n">
        <v>0</v>
      </c>
      <c r="O256" s="35" t="n">
        <f aca="false">SUM(E256:N256)</f>
        <v>6.24</v>
      </c>
      <c r="P256" s="1"/>
      <c r="U256" s="61"/>
      <c r="V256" s="61"/>
      <c r="W256" s="61"/>
      <c r="X256" s="61"/>
      <c r="Y256" s="61"/>
      <c r="Z256" s="61"/>
      <c r="AA256" s="61"/>
      <c r="AB256" s="61"/>
      <c r="AC256" s="61"/>
    </row>
    <row r="257" s="7" customFormat="true" ht="15" hidden="false" customHeight="true" outlineLevel="0" collapsed="false">
      <c r="A257" s="65"/>
      <c r="B257" s="37" t="s">
        <v>154</v>
      </c>
      <c r="C257" s="36" t="s">
        <v>25</v>
      </c>
      <c r="D257" s="48"/>
      <c r="E257" s="35" t="n">
        <v>662.05</v>
      </c>
      <c r="F257" s="35" t="n">
        <v>0.33</v>
      </c>
      <c r="G257" s="35" t="n">
        <v>1227</v>
      </c>
      <c r="H257" s="35" t="n">
        <v>40.47</v>
      </c>
      <c r="I257" s="35" t="n">
        <v>549.17</v>
      </c>
      <c r="J257" s="35" t="n">
        <v>265.64</v>
      </c>
      <c r="K257" s="35" t="n">
        <v>56.57</v>
      </c>
      <c r="L257" s="35" t="n">
        <v>2.4</v>
      </c>
      <c r="M257" s="35" t="n">
        <v>0</v>
      </c>
      <c r="N257" s="35" t="n">
        <v>5.96</v>
      </c>
      <c r="O257" s="35" t="n">
        <f aca="false">SUM(E257:N257)</f>
        <v>2809.59</v>
      </c>
      <c r="P257" s="1"/>
      <c r="Q257" s="61"/>
      <c r="R257" s="61"/>
    </row>
    <row r="258" s="7" customFormat="true" ht="15" hidden="false" customHeight="true" outlineLevel="0" collapsed="false">
      <c r="A258" s="65"/>
      <c r="B258" s="37" t="s">
        <v>155</v>
      </c>
      <c r="C258" s="37" t="s">
        <v>26</v>
      </c>
      <c r="D258" s="48"/>
      <c r="E258" s="38" t="n">
        <f aca="false">SUM(E256:E257)</f>
        <v>662.43</v>
      </c>
      <c r="F258" s="38" t="n">
        <f aca="false">SUM(F256:F257)</f>
        <v>0.33</v>
      </c>
      <c r="G258" s="38" t="n">
        <f aca="false">SUM(G256:G257)</f>
        <v>1228.51</v>
      </c>
      <c r="H258" s="38" t="n">
        <f aca="false">SUM(H256:H257)</f>
        <v>40.47</v>
      </c>
      <c r="I258" s="38" t="n">
        <f aca="false">SUM(I256:I257)</f>
        <v>549.17</v>
      </c>
      <c r="J258" s="38" t="n">
        <f aca="false">SUM(J256:J257)</f>
        <v>266.81</v>
      </c>
      <c r="K258" s="38" t="n">
        <f aca="false">SUM(K256:K257)</f>
        <v>56.72</v>
      </c>
      <c r="L258" s="38" t="n">
        <f aca="false">SUM(L256:L257)</f>
        <v>2.4</v>
      </c>
      <c r="M258" s="38" t="n">
        <f aca="false">SUM(M256:M257)</f>
        <v>3.03</v>
      </c>
      <c r="N258" s="38" t="n">
        <f aca="false">SUM(N256:N257)</f>
        <v>5.96</v>
      </c>
      <c r="O258" s="38" t="n">
        <f aca="false">SUM(E258:N258)</f>
        <v>2815.83</v>
      </c>
      <c r="P258" s="1"/>
    </row>
    <row r="259" s="7" customFormat="true" ht="15" hidden="false" customHeight="true" outlineLevel="0" collapsed="false">
      <c r="A259" s="65"/>
      <c r="B259" s="37" t="s">
        <v>156</v>
      </c>
      <c r="C259" s="36" t="s">
        <v>24</v>
      </c>
      <c r="D259" s="48" t="n">
        <v>1947</v>
      </c>
      <c r="E259" s="35" t="n">
        <v>12.18</v>
      </c>
      <c r="F259" s="35" t="n">
        <v>0</v>
      </c>
      <c r="G259" s="35" t="n">
        <v>46.38</v>
      </c>
      <c r="H259" s="35" t="n">
        <v>0</v>
      </c>
      <c r="I259" s="35" t="n">
        <v>5.57</v>
      </c>
      <c r="J259" s="35" t="n">
        <v>548.84</v>
      </c>
      <c r="K259" s="35" t="n">
        <v>0.14</v>
      </c>
      <c r="L259" s="35" t="n">
        <v>0</v>
      </c>
      <c r="M259" s="35" t="n">
        <v>108.19</v>
      </c>
      <c r="N259" s="35" t="n">
        <v>0.32</v>
      </c>
      <c r="O259" s="35" t="n">
        <f aca="false">SUM(E259:N259)</f>
        <v>721.62</v>
      </c>
      <c r="P259" s="1"/>
      <c r="U259" s="61"/>
      <c r="V259" s="61"/>
      <c r="W259" s="61"/>
      <c r="X259" s="61"/>
      <c r="Y259" s="61"/>
      <c r="Z259" s="61"/>
      <c r="AA259" s="61"/>
      <c r="AB259" s="61"/>
      <c r="AC259" s="61"/>
    </row>
    <row r="260" s="7" customFormat="true" ht="15" hidden="false" customHeight="true" outlineLevel="0" collapsed="false">
      <c r="A260" s="65"/>
      <c r="B260" s="37" t="s">
        <v>156</v>
      </c>
      <c r="C260" s="36" t="s">
        <v>25</v>
      </c>
      <c r="D260" s="48"/>
      <c r="E260" s="35" t="n">
        <v>177.33</v>
      </c>
      <c r="F260" s="35" t="n">
        <v>0.5</v>
      </c>
      <c r="G260" s="35" t="n">
        <v>1905.89</v>
      </c>
      <c r="H260" s="35" t="n">
        <v>0.94</v>
      </c>
      <c r="I260" s="35" t="n">
        <v>105.1</v>
      </c>
      <c r="J260" s="35" t="n">
        <v>289.16</v>
      </c>
      <c r="K260" s="35" t="n">
        <v>0</v>
      </c>
      <c r="L260" s="35" t="n">
        <v>0</v>
      </c>
      <c r="M260" s="35" t="n">
        <v>10.33</v>
      </c>
      <c r="N260" s="35" t="n">
        <v>0.08</v>
      </c>
      <c r="O260" s="35" t="n">
        <f aca="false">SUM(E260:N260)</f>
        <v>2489.33</v>
      </c>
      <c r="P260" s="1"/>
      <c r="Q260" s="61"/>
      <c r="R260" s="61"/>
    </row>
    <row r="261" s="7" customFormat="true" ht="15" hidden="false" customHeight="true" outlineLevel="0" collapsed="false">
      <c r="A261" s="65"/>
      <c r="B261" s="37" t="s">
        <v>157</v>
      </c>
      <c r="C261" s="37" t="s">
        <v>26</v>
      </c>
      <c r="D261" s="48"/>
      <c r="E261" s="38" t="n">
        <f aca="false">SUM(E259:E260)</f>
        <v>189.51</v>
      </c>
      <c r="F261" s="38" t="n">
        <f aca="false">SUM(F259:F260)</f>
        <v>0.5</v>
      </c>
      <c r="G261" s="38" t="n">
        <f aca="false">SUM(G259:G260)</f>
        <v>1952.27</v>
      </c>
      <c r="H261" s="38" t="n">
        <f aca="false">SUM(H259:H260)</f>
        <v>0.94</v>
      </c>
      <c r="I261" s="38" t="n">
        <f aca="false">SUM(I259:I260)</f>
        <v>110.67</v>
      </c>
      <c r="J261" s="38" t="n">
        <f aca="false">SUM(J259:J260)</f>
        <v>838</v>
      </c>
      <c r="K261" s="38" t="n">
        <f aca="false">SUM(K259:K260)</f>
        <v>0.14</v>
      </c>
      <c r="L261" s="38" t="n">
        <f aca="false">SUM(L259:L260)</f>
        <v>0</v>
      </c>
      <c r="M261" s="38" t="n">
        <f aca="false">SUM(M259:M260)</f>
        <v>118.52</v>
      </c>
      <c r="N261" s="38" t="n">
        <f aca="false">SUM(N259:N260)</f>
        <v>0.4</v>
      </c>
      <c r="O261" s="38" t="n">
        <f aca="false">SUM(E261:N261)</f>
        <v>3210.95</v>
      </c>
      <c r="P261" s="1"/>
    </row>
    <row r="262" s="7" customFormat="true" ht="15" hidden="false" customHeight="true" outlineLevel="0" collapsed="false">
      <c r="A262" s="65"/>
      <c r="B262" s="37" t="s">
        <v>158</v>
      </c>
      <c r="C262" s="36" t="s">
        <v>24</v>
      </c>
      <c r="D262" s="48" t="n">
        <v>674</v>
      </c>
      <c r="E262" s="35" t="n">
        <v>0</v>
      </c>
      <c r="F262" s="35" t="n">
        <v>0</v>
      </c>
      <c r="G262" s="35" t="n">
        <v>0</v>
      </c>
      <c r="H262" s="35" t="n">
        <v>0</v>
      </c>
      <c r="I262" s="35" t="n">
        <v>0.23</v>
      </c>
      <c r="J262" s="35" t="n">
        <v>3.79</v>
      </c>
      <c r="K262" s="35" t="n">
        <v>1.09</v>
      </c>
      <c r="L262" s="35" t="n">
        <v>0</v>
      </c>
      <c r="M262" s="35" t="n">
        <v>0.76</v>
      </c>
      <c r="N262" s="35" t="n">
        <v>5</v>
      </c>
      <c r="O262" s="35" t="n">
        <f aca="false">SUM(E262:N262)</f>
        <v>10.87</v>
      </c>
      <c r="P262" s="1"/>
      <c r="U262" s="61"/>
      <c r="V262" s="61"/>
      <c r="W262" s="61"/>
      <c r="X262" s="61"/>
      <c r="Y262" s="61"/>
      <c r="Z262" s="61"/>
      <c r="AA262" s="61"/>
      <c r="AB262" s="61"/>
      <c r="AC262" s="61"/>
    </row>
    <row r="263" s="7" customFormat="true" ht="15" hidden="false" customHeight="true" outlineLevel="0" collapsed="false">
      <c r="A263" s="65"/>
      <c r="B263" s="37" t="s">
        <v>158</v>
      </c>
      <c r="C263" s="36" t="s">
        <v>25</v>
      </c>
      <c r="D263" s="48"/>
      <c r="E263" s="35" t="n">
        <v>245.28</v>
      </c>
      <c r="F263" s="35" t="n">
        <v>0.37</v>
      </c>
      <c r="G263" s="35" t="n">
        <v>496.47</v>
      </c>
      <c r="H263" s="35" t="n">
        <v>16.35</v>
      </c>
      <c r="I263" s="35" t="n">
        <v>530</v>
      </c>
      <c r="J263" s="35" t="n">
        <v>78.95</v>
      </c>
      <c r="K263" s="35" t="n">
        <v>43.68</v>
      </c>
      <c r="L263" s="35" t="n">
        <v>20.76</v>
      </c>
      <c r="M263" s="35" t="n">
        <v>1.96</v>
      </c>
      <c r="N263" s="35" t="n">
        <v>0.1</v>
      </c>
      <c r="O263" s="35" t="n">
        <f aca="false">SUM(E263:N263)</f>
        <v>1433.92</v>
      </c>
      <c r="P263" s="1"/>
      <c r="Q263" s="61"/>
      <c r="R263" s="61"/>
    </row>
    <row r="264" s="7" customFormat="true" ht="15" hidden="false" customHeight="true" outlineLevel="0" collapsed="false">
      <c r="A264" s="65"/>
      <c r="B264" s="37" t="s">
        <v>159</v>
      </c>
      <c r="C264" s="37" t="s">
        <v>26</v>
      </c>
      <c r="D264" s="48"/>
      <c r="E264" s="38" t="n">
        <f aca="false">SUM(E262:E263)</f>
        <v>245.28</v>
      </c>
      <c r="F264" s="38" t="n">
        <f aca="false">SUM(F262:F263)</f>
        <v>0.37</v>
      </c>
      <c r="G264" s="38" t="n">
        <f aca="false">SUM(G262:G263)</f>
        <v>496.47</v>
      </c>
      <c r="H264" s="38" t="n">
        <f aca="false">SUM(H262:H263)</f>
        <v>16.35</v>
      </c>
      <c r="I264" s="38" t="n">
        <f aca="false">SUM(I262:I263)</f>
        <v>530.23</v>
      </c>
      <c r="J264" s="38" t="n">
        <f aca="false">SUM(J262:J263)</f>
        <v>82.74</v>
      </c>
      <c r="K264" s="38" t="n">
        <f aca="false">SUM(K262:K263)</f>
        <v>44.77</v>
      </c>
      <c r="L264" s="38" t="n">
        <f aca="false">SUM(L262:L263)</f>
        <v>20.76</v>
      </c>
      <c r="M264" s="38" t="n">
        <f aca="false">SUM(M262:M263)</f>
        <v>2.72</v>
      </c>
      <c r="N264" s="38" t="n">
        <f aca="false">SUM(N262:N263)</f>
        <v>5.1</v>
      </c>
      <c r="O264" s="38" t="n">
        <f aca="false">SUM(E264:N264)</f>
        <v>1444.79</v>
      </c>
      <c r="P264" s="1"/>
    </row>
    <row r="265" s="7" customFormat="true" ht="15" hidden="false" customHeight="true" outlineLevel="0" collapsed="false">
      <c r="A265" s="65"/>
      <c r="B265" s="37" t="s">
        <v>160</v>
      </c>
      <c r="C265" s="36" t="s">
        <v>24</v>
      </c>
      <c r="D265" s="48" t="n">
        <v>956</v>
      </c>
      <c r="E265" s="35" t="n">
        <v>0</v>
      </c>
      <c r="F265" s="35" t="n">
        <v>0.61</v>
      </c>
      <c r="G265" s="35" t="n">
        <v>0</v>
      </c>
      <c r="H265" s="35" t="n">
        <v>0</v>
      </c>
      <c r="I265" s="35" t="n">
        <v>0.89</v>
      </c>
      <c r="J265" s="35" t="n">
        <v>0.35</v>
      </c>
      <c r="K265" s="35" t="n">
        <v>1.52</v>
      </c>
      <c r="L265" s="35" t="n">
        <v>0</v>
      </c>
      <c r="M265" s="35" t="n">
        <v>5.76</v>
      </c>
      <c r="N265" s="35" t="n">
        <v>0</v>
      </c>
      <c r="O265" s="35" t="n">
        <f aca="false">SUM(E265:N265)</f>
        <v>9.13</v>
      </c>
      <c r="P265" s="1"/>
      <c r="U265" s="61"/>
      <c r="V265" s="61"/>
      <c r="W265" s="61"/>
      <c r="X265" s="61"/>
      <c r="Y265" s="61"/>
      <c r="Z265" s="61"/>
      <c r="AA265" s="61"/>
      <c r="AB265" s="61"/>
      <c r="AC265" s="61"/>
    </row>
    <row r="266" s="7" customFormat="true" ht="15" hidden="false" customHeight="true" outlineLevel="0" collapsed="false">
      <c r="A266" s="65"/>
      <c r="B266" s="37" t="s">
        <v>160</v>
      </c>
      <c r="C266" s="36" t="s">
        <v>25</v>
      </c>
      <c r="D266" s="48"/>
      <c r="E266" s="35" t="n">
        <v>1291.5</v>
      </c>
      <c r="F266" s="35" t="n">
        <v>0</v>
      </c>
      <c r="G266" s="35" t="n">
        <v>306.52</v>
      </c>
      <c r="H266" s="35" t="n">
        <v>45.03</v>
      </c>
      <c r="I266" s="35" t="n">
        <v>1971.05</v>
      </c>
      <c r="J266" s="35" t="n">
        <v>197.74</v>
      </c>
      <c r="K266" s="35" t="n">
        <v>77.55</v>
      </c>
      <c r="L266" s="35" t="n">
        <v>10.03</v>
      </c>
      <c r="M266" s="35" t="n">
        <v>0</v>
      </c>
      <c r="N266" s="35" t="n">
        <v>0.19</v>
      </c>
      <c r="O266" s="35" t="n">
        <f aca="false">SUM(E266:N266)</f>
        <v>3899.61</v>
      </c>
      <c r="P266" s="1"/>
      <c r="Q266" s="61"/>
      <c r="R266" s="61"/>
    </row>
    <row r="267" s="7" customFormat="true" ht="15" hidden="false" customHeight="true" outlineLevel="0" collapsed="false">
      <c r="A267" s="65"/>
      <c r="B267" s="37" t="s">
        <v>161</v>
      </c>
      <c r="C267" s="37" t="s">
        <v>26</v>
      </c>
      <c r="D267" s="48"/>
      <c r="E267" s="38" t="n">
        <f aca="false">SUM(E265:E266)</f>
        <v>1291.5</v>
      </c>
      <c r="F267" s="38" t="n">
        <f aca="false">SUM(F265:F266)</f>
        <v>0.61</v>
      </c>
      <c r="G267" s="38" t="n">
        <f aca="false">SUM(G265:G266)</f>
        <v>306.52</v>
      </c>
      <c r="H267" s="38" t="n">
        <f aca="false">SUM(H265:H266)</f>
        <v>45.03</v>
      </c>
      <c r="I267" s="38" t="n">
        <f aca="false">SUM(I265:I266)</f>
        <v>1971.94</v>
      </c>
      <c r="J267" s="38" t="n">
        <f aca="false">SUM(J265:J266)</f>
        <v>198.09</v>
      </c>
      <c r="K267" s="38" t="n">
        <f aca="false">SUM(K265:K266)</f>
        <v>79.07</v>
      </c>
      <c r="L267" s="38" t="n">
        <f aca="false">SUM(L265:L266)</f>
        <v>10.03</v>
      </c>
      <c r="M267" s="38" t="n">
        <f aca="false">SUM(M265:M266)</f>
        <v>5.76</v>
      </c>
      <c r="N267" s="38" t="n">
        <f aca="false">SUM(N265:N266)</f>
        <v>0.19</v>
      </c>
      <c r="O267" s="38" t="n">
        <f aca="false">SUM(E267:N267)</f>
        <v>3908.74</v>
      </c>
      <c r="P267" s="1"/>
      <c r="Q267" s="39"/>
      <c r="R267" s="39"/>
    </row>
    <row r="268" s="7" customFormat="true" ht="15" hidden="false" customHeight="true" outlineLevel="0" collapsed="false">
      <c r="A268" s="65"/>
      <c r="B268" s="37" t="s">
        <v>162</v>
      </c>
      <c r="C268" s="36" t="s">
        <v>24</v>
      </c>
      <c r="D268" s="48" t="n">
        <v>541</v>
      </c>
      <c r="E268" s="35" t="n">
        <v>0</v>
      </c>
      <c r="F268" s="35" t="n">
        <v>0</v>
      </c>
      <c r="G268" s="35" t="n">
        <v>0</v>
      </c>
      <c r="H268" s="35" t="n">
        <v>0</v>
      </c>
      <c r="I268" s="35" t="n">
        <v>0.34</v>
      </c>
      <c r="J268" s="35" t="n">
        <v>1.51</v>
      </c>
      <c r="K268" s="35" t="n">
        <v>0.52</v>
      </c>
      <c r="L268" s="35" t="n">
        <v>0</v>
      </c>
      <c r="M268" s="35" t="n">
        <v>0</v>
      </c>
      <c r="N268" s="35" t="n">
        <v>0</v>
      </c>
      <c r="O268" s="35" t="n">
        <f aca="false">SUM(E268:N268)</f>
        <v>2.37</v>
      </c>
      <c r="P268" s="1"/>
      <c r="U268" s="61"/>
      <c r="V268" s="61"/>
      <c r="W268" s="61"/>
      <c r="X268" s="61"/>
      <c r="Y268" s="61"/>
      <c r="Z268" s="61"/>
      <c r="AA268" s="61"/>
      <c r="AB268" s="61"/>
      <c r="AC268" s="61"/>
    </row>
    <row r="269" s="7" customFormat="true" ht="15" hidden="false" customHeight="true" outlineLevel="0" collapsed="false">
      <c r="A269" s="65"/>
      <c r="B269" s="37" t="s">
        <v>162</v>
      </c>
      <c r="C269" s="36" t="s">
        <v>25</v>
      </c>
      <c r="D269" s="48"/>
      <c r="E269" s="35" t="n">
        <v>204.38</v>
      </c>
      <c r="F269" s="35" t="n">
        <v>0.07</v>
      </c>
      <c r="G269" s="35" t="n">
        <v>311.42</v>
      </c>
      <c r="H269" s="35" t="n">
        <v>6.08</v>
      </c>
      <c r="I269" s="35" t="n">
        <v>249.79</v>
      </c>
      <c r="J269" s="35" t="n">
        <v>16.74</v>
      </c>
      <c r="K269" s="35" t="n">
        <v>8.06</v>
      </c>
      <c r="L269" s="35" t="n">
        <v>2.46</v>
      </c>
      <c r="M269" s="35" t="n">
        <v>0</v>
      </c>
      <c r="N269" s="35" t="n">
        <v>0</v>
      </c>
      <c r="O269" s="35" t="n">
        <f aca="false">SUM(E269:N269)</f>
        <v>799</v>
      </c>
      <c r="P269" s="1"/>
    </row>
    <row r="270" s="7" customFormat="true" ht="15" hidden="false" customHeight="true" outlineLevel="0" collapsed="false">
      <c r="A270" s="65"/>
      <c r="B270" s="37" t="s">
        <v>163</v>
      </c>
      <c r="C270" s="37" t="s">
        <v>26</v>
      </c>
      <c r="D270" s="48"/>
      <c r="E270" s="38" t="n">
        <f aca="false">SUM(E268:E269)</f>
        <v>204.38</v>
      </c>
      <c r="F270" s="38" t="n">
        <f aca="false">SUM(F268:F269)</f>
        <v>0.07</v>
      </c>
      <c r="G270" s="38" t="n">
        <f aca="false">SUM(G268:G269)</f>
        <v>311.42</v>
      </c>
      <c r="H270" s="38" t="n">
        <f aca="false">SUM(H268:H269)</f>
        <v>6.08</v>
      </c>
      <c r="I270" s="38" t="n">
        <f aca="false">SUM(I268:I269)</f>
        <v>250.13</v>
      </c>
      <c r="J270" s="38" t="n">
        <f aca="false">SUM(J268:J269)</f>
        <v>18.25</v>
      </c>
      <c r="K270" s="38" t="n">
        <f aca="false">SUM(K268:K269)</f>
        <v>8.58</v>
      </c>
      <c r="L270" s="38" t="n">
        <f aca="false">SUM(L268:L269)</f>
        <v>2.46</v>
      </c>
      <c r="M270" s="38" t="n">
        <f aca="false">SUM(M268:M269)</f>
        <v>0</v>
      </c>
      <c r="N270" s="38" t="n">
        <f aca="false">SUM(N268:N269)</f>
        <v>0</v>
      </c>
      <c r="O270" s="38" t="n">
        <f aca="false">SUM(E270:N270)</f>
        <v>801.37</v>
      </c>
      <c r="P270" s="1"/>
    </row>
    <row r="271" s="7" customFormat="true" ht="15" hidden="false" customHeight="true" outlineLevel="0" collapsed="false">
      <c r="A271" s="65"/>
      <c r="B271" s="37" t="s">
        <v>164</v>
      </c>
      <c r="C271" s="36" t="s">
        <v>24</v>
      </c>
      <c r="D271" s="48" t="n">
        <v>1292</v>
      </c>
      <c r="E271" s="35" t="n">
        <v>0</v>
      </c>
      <c r="F271" s="35" t="n">
        <v>0</v>
      </c>
      <c r="G271" s="35" t="n">
        <v>0</v>
      </c>
      <c r="H271" s="35" t="n">
        <v>0</v>
      </c>
      <c r="I271" s="35" t="n">
        <v>0.9</v>
      </c>
      <c r="J271" s="35" t="n">
        <v>0.09</v>
      </c>
      <c r="K271" s="35" t="n">
        <v>0</v>
      </c>
      <c r="L271" s="35" t="n">
        <v>0</v>
      </c>
      <c r="M271" s="35" t="n">
        <v>0</v>
      </c>
      <c r="N271" s="35" t="n">
        <v>0</v>
      </c>
      <c r="O271" s="35" t="n">
        <f aca="false">SUM(E271:N271)</f>
        <v>0.99</v>
      </c>
      <c r="P271" s="1"/>
      <c r="U271" s="61"/>
      <c r="V271" s="61"/>
      <c r="W271" s="61"/>
      <c r="X271" s="61"/>
      <c r="Y271" s="61"/>
      <c r="Z271" s="61"/>
      <c r="AA271" s="61"/>
      <c r="AB271" s="61"/>
      <c r="AC271" s="61"/>
    </row>
    <row r="272" s="7" customFormat="true" ht="15" hidden="false" customHeight="true" outlineLevel="0" collapsed="false">
      <c r="A272" s="65"/>
      <c r="B272" s="37" t="s">
        <v>164</v>
      </c>
      <c r="C272" s="36" t="s">
        <v>25</v>
      </c>
      <c r="D272" s="48"/>
      <c r="E272" s="35" t="n">
        <v>1098.69</v>
      </c>
      <c r="F272" s="35" t="n">
        <v>0.67</v>
      </c>
      <c r="G272" s="35" t="n">
        <v>229.1</v>
      </c>
      <c r="H272" s="35" t="n">
        <v>56.64</v>
      </c>
      <c r="I272" s="35" t="n">
        <v>2565.06</v>
      </c>
      <c r="J272" s="35" t="n">
        <v>453.68</v>
      </c>
      <c r="K272" s="35" t="n">
        <v>22.9</v>
      </c>
      <c r="L272" s="35" t="n">
        <v>8</v>
      </c>
      <c r="M272" s="35" t="n">
        <v>10.44</v>
      </c>
      <c r="N272" s="35" t="n">
        <v>2.62</v>
      </c>
      <c r="O272" s="35" t="n">
        <f aca="false">SUM(E272:N272)</f>
        <v>4447.8</v>
      </c>
      <c r="P272" s="1"/>
    </row>
    <row r="273" s="7" customFormat="true" ht="15" hidden="false" customHeight="true" outlineLevel="0" collapsed="false">
      <c r="A273" s="65"/>
      <c r="B273" s="37" t="s">
        <v>165</v>
      </c>
      <c r="C273" s="37" t="s">
        <v>26</v>
      </c>
      <c r="D273" s="48"/>
      <c r="E273" s="38" t="n">
        <f aca="false">SUM(E271:E272)</f>
        <v>1098.69</v>
      </c>
      <c r="F273" s="38" t="n">
        <f aca="false">SUM(F271:F272)</f>
        <v>0.67</v>
      </c>
      <c r="G273" s="38" t="n">
        <f aca="false">SUM(G271:G272)</f>
        <v>229.1</v>
      </c>
      <c r="H273" s="38" t="n">
        <f aca="false">SUM(H271:H272)</f>
        <v>56.64</v>
      </c>
      <c r="I273" s="38" t="n">
        <f aca="false">SUM(I271:I272)</f>
        <v>2565.96</v>
      </c>
      <c r="J273" s="38" t="n">
        <f aca="false">SUM(J271:J272)</f>
        <v>453.77</v>
      </c>
      <c r="K273" s="38" t="n">
        <f aca="false">SUM(K271:K272)</f>
        <v>22.9</v>
      </c>
      <c r="L273" s="38" t="n">
        <f aca="false">SUM(L271:L272)</f>
        <v>8</v>
      </c>
      <c r="M273" s="38" t="n">
        <f aca="false">SUM(M271:M272)</f>
        <v>10.44</v>
      </c>
      <c r="N273" s="38" t="n">
        <f aca="false">SUM(N271:N272)</f>
        <v>2.62</v>
      </c>
      <c r="O273" s="38" t="n">
        <f aca="false">SUM(E273:N273)</f>
        <v>4448.79</v>
      </c>
      <c r="P273" s="1"/>
    </row>
    <row r="274" s="7" customFormat="true" ht="15" hidden="false" customHeight="true" outlineLevel="0" collapsed="false">
      <c r="A274" s="65"/>
      <c r="B274" s="37" t="s">
        <v>166</v>
      </c>
      <c r="C274" s="36" t="s">
        <v>24</v>
      </c>
      <c r="D274" s="48" t="n">
        <v>1668</v>
      </c>
      <c r="E274" s="35" t="n">
        <v>0.65</v>
      </c>
      <c r="F274" s="35" t="n">
        <v>0</v>
      </c>
      <c r="G274" s="35" t="n">
        <v>40.59</v>
      </c>
      <c r="H274" s="35" t="n">
        <v>0</v>
      </c>
      <c r="I274" s="35" t="n">
        <v>1.24</v>
      </c>
      <c r="J274" s="35" t="n">
        <v>261.89</v>
      </c>
      <c r="K274" s="35" t="n">
        <v>0</v>
      </c>
      <c r="L274" s="35" t="n">
        <v>0</v>
      </c>
      <c r="M274" s="35" t="n">
        <v>1.81</v>
      </c>
      <c r="N274" s="35" t="n">
        <v>0</v>
      </c>
      <c r="O274" s="35" t="n">
        <f aca="false">SUM(E274:N274)</f>
        <v>306.18</v>
      </c>
      <c r="P274" s="1"/>
      <c r="U274" s="61"/>
      <c r="V274" s="61"/>
      <c r="W274" s="61"/>
      <c r="X274" s="61"/>
      <c r="Y274" s="61"/>
      <c r="Z274" s="61"/>
      <c r="AA274" s="61"/>
      <c r="AB274" s="61"/>
      <c r="AC274" s="61"/>
    </row>
    <row r="275" s="7" customFormat="true" ht="15" hidden="false" customHeight="true" outlineLevel="0" collapsed="false">
      <c r="A275" s="65"/>
      <c r="B275" s="37" t="s">
        <v>166</v>
      </c>
      <c r="C275" s="36" t="s">
        <v>25</v>
      </c>
      <c r="D275" s="48"/>
      <c r="E275" s="35" t="n">
        <v>22.93</v>
      </c>
      <c r="F275" s="35" t="n">
        <v>0.59</v>
      </c>
      <c r="G275" s="35" t="n">
        <v>849.02</v>
      </c>
      <c r="H275" s="35" t="n">
        <v>0</v>
      </c>
      <c r="I275" s="35" t="n">
        <v>41.24</v>
      </c>
      <c r="J275" s="35" t="n">
        <v>750.16</v>
      </c>
      <c r="K275" s="35" t="n">
        <v>0</v>
      </c>
      <c r="L275" s="35" t="n">
        <v>0</v>
      </c>
      <c r="M275" s="35" t="n">
        <v>0</v>
      </c>
      <c r="N275" s="35" t="n">
        <v>0</v>
      </c>
      <c r="O275" s="35" t="n">
        <f aca="false">SUM(E275:N275)</f>
        <v>1663.94</v>
      </c>
      <c r="P275" s="1"/>
    </row>
    <row r="276" s="7" customFormat="true" ht="15" hidden="false" customHeight="true" outlineLevel="0" collapsed="false">
      <c r="A276" s="65"/>
      <c r="B276" s="37" t="s">
        <v>167</v>
      </c>
      <c r="C276" s="37" t="s">
        <v>26</v>
      </c>
      <c r="D276" s="48"/>
      <c r="E276" s="38" t="n">
        <f aca="false">SUM(E274:E275)</f>
        <v>23.58</v>
      </c>
      <c r="F276" s="38" t="n">
        <f aca="false">SUM(F274:F275)</f>
        <v>0.59</v>
      </c>
      <c r="G276" s="38" t="n">
        <f aca="false">SUM(G274:G275)</f>
        <v>889.61</v>
      </c>
      <c r="H276" s="38" t="n">
        <f aca="false">SUM(H274:H275)</f>
        <v>0</v>
      </c>
      <c r="I276" s="38" t="n">
        <f aca="false">SUM(I274:I275)</f>
        <v>42.48</v>
      </c>
      <c r="J276" s="38" t="n">
        <f aca="false">SUM(J274:J275)</f>
        <v>1012.05</v>
      </c>
      <c r="K276" s="38" t="n">
        <f aca="false">SUM(K274:K275)</f>
        <v>0</v>
      </c>
      <c r="L276" s="38" t="n">
        <f aca="false">SUM(L274:L275)</f>
        <v>0</v>
      </c>
      <c r="M276" s="38" t="n">
        <f aca="false">SUM(M274:M275)</f>
        <v>1.81</v>
      </c>
      <c r="N276" s="38" t="n">
        <f aca="false">SUM(N274:N275)</f>
        <v>0</v>
      </c>
      <c r="O276" s="38" t="n">
        <f aca="false">SUM(E276:N276)</f>
        <v>1970.12</v>
      </c>
      <c r="P276" s="1"/>
    </row>
    <row r="277" s="7" customFormat="true" ht="15" hidden="false" customHeight="true" outlineLevel="0" collapsed="false">
      <c r="A277" s="65"/>
      <c r="B277" s="37" t="s">
        <v>168</v>
      </c>
      <c r="C277" s="36" t="s">
        <v>24</v>
      </c>
      <c r="D277" s="48" t="n">
        <v>11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.15</v>
      </c>
      <c r="J277" s="35" t="n">
        <v>4.57</v>
      </c>
      <c r="K277" s="35" t="n">
        <v>0.26</v>
      </c>
      <c r="L277" s="35" t="n">
        <v>0</v>
      </c>
      <c r="M277" s="35" t="n">
        <v>1.14</v>
      </c>
      <c r="N277" s="35" t="n">
        <v>0</v>
      </c>
      <c r="O277" s="35" t="n">
        <f aca="false">SUM(E277:N277)</f>
        <v>6.12</v>
      </c>
      <c r="U277" s="61"/>
      <c r="V277" s="61"/>
      <c r="W277" s="61"/>
      <c r="X277" s="61"/>
      <c r="Y277" s="61"/>
      <c r="Z277" s="61"/>
      <c r="AA277" s="61"/>
      <c r="AB277" s="61"/>
      <c r="AC277" s="61"/>
    </row>
    <row r="278" s="7" customFormat="true" ht="15" hidden="false" customHeight="true" outlineLevel="0" collapsed="false">
      <c r="A278" s="65"/>
      <c r="B278" s="37" t="s">
        <v>168</v>
      </c>
      <c r="C278" s="36" t="s">
        <v>25</v>
      </c>
      <c r="D278" s="48"/>
      <c r="E278" s="35" t="n">
        <v>0.07</v>
      </c>
      <c r="F278" s="35" t="n">
        <v>1.52</v>
      </c>
      <c r="G278" s="35" t="n">
        <v>28.29</v>
      </c>
      <c r="H278" s="35" t="n">
        <v>7.25</v>
      </c>
      <c r="I278" s="35" t="n">
        <v>13.25</v>
      </c>
      <c r="J278" s="35" t="n">
        <v>8.3</v>
      </c>
      <c r="K278" s="35" t="n">
        <v>0</v>
      </c>
      <c r="L278" s="35" t="n">
        <v>0</v>
      </c>
      <c r="M278" s="35" t="n">
        <v>0.74</v>
      </c>
      <c r="N278" s="35" t="n">
        <v>0</v>
      </c>
      <c r="O278" s="35" t="n">
        <f aca="false">SUM(E278:N278)</f>
        <v>59.42</v>
      </c>
    </row>
    <row r="279" s="7" customFormat="true" ht="15" hidden="false" customHeight="true" outlineLevel="0" collapsed="false">
      <c r="A279" s="65"/>
      <c r="B279" s="37" t="s">
        <v>169</v>
      </c>
      <c r="C279" s="37" t="s">
        <v>26</v>
      </c>
      <c r="D279" s="48"/>
      <c r="E279" s="38" t="n">
        <f aca="false">SUM(E277:E278)</f>
        <v>0.07</v>
      </c>
      <c r="F279" s="38" t="n">
        <f aca="false">SUM(F277:F278)</f>
        <v>1.52</v>
      </c>
      <c r="G279" s="38" t="n">
        <f aca="false">SUM(G277:G278)</f>
        <v>28.29</v>
      </c>
      <c r="H279" s="38" t="n">
        <f aca="false">SUM(H277:H278)</f>
        <v>7.25</v>
      </c>
      <c r="I279" s="38" t="n">
        <f aca="false">SUM(I277:I278)</f>
        <v>13.4</v>
      </c>
      <c r="J279" s="38" t="n">
        <f aca="false">SUM(J277:J278)</f>
        <v>12.87</v>
      </c>
      <c r="K279" s="38" t="n">
        <f aca="false">SUM(K277:K278)</f>
        <v>0.26</v>
      </c>
      <c r="L279" s="38" t="n">
        <f aca="false">SUM(L277:L278)</f>
        <v>0</v>
      </c>
      <c r="M279" s="38" t="n">
        <f aca="false">SUM(M277:M278)</f>
        <v>1.88</v>
      </c>
      <c r="N279" s="38" t="n">
        <f aca="false">SUM(N277:N278)</f>
        <v>0</v>
      </c>
      <c r="O279" s="38" t="n">
        <f aca="false">SUM(E279:N279)</f>
        <v>65.54</v>
      </c>
    </row>
    <row r="280" s="7" customFormat="true" ht="15" hidden="false" customHeight="true" outlineLevel="0" collapsed="false">
      <c r="A280" s="65"/>
      <c r="B280" s="37" t="s">
        <v>170</v>
      </c>
      <c r="C280" s="36" t="s">
        <v>24</v>
      </c>
      <c r="D280" s="48" t="n">
        <v>767</v>
      </c>
      <c r="E280" s="35" t="n">
        <v>0.42</v>
      </c>
      <c r="F280" s="35" t="n">
        <v>0.42</v>
      </c>
      <c r="G280" s="35" t="n">
        <v>13.3</v>
      </c>
      <c r="H280" s="35" t="n">
        <v>0</v>
      </c>
      <c r="I280" s="35" t="n">
        <v>2.17</v>
      </c>
      <c r="J280" s="35" t="n">
        <v>43.11</v>
      </c>
      <c r="K280" s="35" t="n">
        <v>0.43</v>
      </c>
      <c r="L280" s="35" t="n">
        <v>0</v>
      </c>
      <c r="M280" s="35" t="n">
        <v>0.65</v>
      </c>
      <c r="N280" s="35" t="n">
        <v>0</v>
      </c>
      <c r="O280" s="35" t="n">
        <f aca="false">SUM(E280:N280)</f>
        <v>60.5</v>
      </c>
      <c r="U280" s="61"/>
      <c r="V280" s="61"/>
      <c r="W280" s="61"/>
      <c r="X280" s="61"/>
      <c r="Y280" s="61"/>
      <c r="Z280" s="61"/>
      <c r="AA280" s="61"/>
      <c r="AB280" s="61"/>
      <c r="AC280" s="61"/>
    </row>
    <row r="281" s="7" customFormat="true" ht="15" hidden="false" customHeight="true" outlineLevel="0" collapsed="false">
      <c r="A281" s="65"/>
      <c r="B281" s="37" t="s">
        <v>170</v>
      </c>
      <c r="C281" s="36" t="s">
        <v>25</v>
      </c>
      <c r="D281" s="48"/>
      <c r="E281" s="35" t="n">
        <v>39.84</v>
      </c>
      <c r="F281" s="35" t="n">
        <v>7.33</v>
      </c>
      <c r="G281" s="35" t="n">
        <v>524.85</v>
      </c>
      <c r="H281" s="35" t="n">
        <v>3.41</v>
      </c>
      <c r="I281" s="35" t="n">
        <v>39.33</v>
      </c>
      <c r="J281" s="35" t="n">
        <v>67.05</v>
      </c>
      <c r="K281" s="35" t="n">
        <v>13.97</v>
      </c>
      <c r="L281" s="35" t="n">
        <v>0</v>
      </c>
      <c r="M281" s="35" t="n">
        <v>4.92</v>
      </c>
      <c r="N281" s="35" t="n">
        <v>0</v>
      </c>
      <c r="O281" s="35" t="n">
        <f aca="false">SUM(E281:N281)</f>
        <v>700.7</v>
      </c>
      <c r="U281" s="39"/>
      <c r="V281" s="39"/>
      <c r="W281" s="39"/>
      <c r="X281" s="39"/>
      <c r="Y281" s="39"/>
      <c r="Z281" s="39"/>
      <c r="AA281" s="39"/>
      <c r="AB281" s="39"/>
      <c r="AC281" s="39"/>
    </row>
    <row r="282" s="7" customFormat="true" ht="15" hidden="false" customHeight="true" outlineLevel="0" collapsed="false">
      <c r="A282" s="65"/>
      <c r="B282" s="37" t="s">
        <v>171</v>
      </c>
      <c r="C282" s="37" t="s">
        <v>26</v>
      </c>
      <c r="D282" s="48"/>
      <c r="E282" s="38" t="n">
        <f aca="false">SUM(E280:E281)</f>
        <v>40.26</v>
      </c>
      <c r="F282" s="38" t="n">
        <f aca="false">SUM(F280:F281)</f>
        <v>7.75</v>
      </c>
      <c r="G282" s="38" t="n">
        <f aca="false">SUM(G280:G281)</f>
        <v>538.15</v>
      </c>
      <c r="H282" s="38" t="n">
        <f aca="false">SUM(H280:H281)</f>
        <v>3.41</v>
      </c>
      <c r="I282" s="38" t="n">
        <f aca="false">SUM(I280:I281)</f>
        <v>41.5</v>
      </c>
      <c r="J282" s="38" t="n">
        <f aca="false">SUM(J280:J281)</f>
        <v>110.16</v>
      </c>
      <c r="K282" s="38" t="n">
        <f aca="false">SUM(K280:K281)</f>
        <v>14.4</v>
      </c>
      <c r="L282" s="38" t="n">
        <f aca="false">SUM(L280:L281)</f>
        <v>0</v>
      </c>
      <c r="M282" s="38" t="n">
        <f aca="false">SUM(M280:M281)</f>
        <v>5.57</v>
      </c>
      <c r="N282" s="38" t="n">
        <f aca="false">SUM(N280:N281)</f>
        <v>0</v>
      </c>
      <c r="O282" s="38" t="n">
        <f aca="false">SUM(E282:N282)</f>
        <v>761.2</v>
      </c>
    </row>
    <row r="283" s="7" customFormat="true" ht="15" hidden="false" customHeight="true" outlineLevel="0" collapsed="false">
      <c r="A283" s="65"/>
      <c r="B283" s="37" t="s">
        <v>172</v>
      </c>
      <c r="C283" s="36" t="s">
        <v>24</v>
      </c>
      <c r="D283" s="48" t="n">
        <v>877</v>
      </c>
      <c r="E283" s="35" t="n">
        <v>0.14</v>
      </c>
      <c r="F283" s="35" t="n">
        <v>0</v>
      </c>
      <c r="G283" s="35" t="n">
        <v>4.27</v>
      </c>
      <c r="H283" s="35" t="n">
        <v>0</v>
      </c>
      <c r="I283" s="35" t="n">
        <v>0.34</v>
      </c>
      <c r="J283" s="35" t="n">
        <v>224.81</v>
      </c>
      <c r="K283" s="35" t="n">
        <v>2.17</v>
      </c>
      <c r="L283" s="35" t="n">
        <v>0</v>
      </c>
      <c r="M283" s="35" t="n">
        <v>100.28</v>
      </c>
      <c r="N283" s="35" t="n">
        <v>0</v>
      </c>
      <c r="O283" s="35" t="n">
        <f aca="false">SUM(E283:N283)</f>
        <v>332.01</v>
      </c>
    </row>
    <row r="284" s="7" customFormat="true" ht="15" hidden="false" customHeight="true" outlineLevel="0" collapsed="false">
      <c r="A284" s="65"/>
      <c r="B284" s="37" t="s">
        <v>172</v>
      </c>
      <c r="C284" s="36" t="s">
        <v>25</v>
      </c>
      <c r="D284" s="48"/>
      <c r="E284" s="35" t="n">
        <v>2.6</v>
      </c>
      <c r="F284" s="35" t="n">
        <v>4.97</v>
      </c>
      <c r="G284" s="35" t="n">
        <v>192.74</v>
      </c>
      <c r="H284" s="35" t="n">
        <v>0</v>
      </c>
      <c r="I284" s="35" t="n">
        <v>19.72</v>
      </c>
      <c r="J284" s="35" t="n">
        <v>67.18</v>
      </c>
      <c r="K284" s="35" t="n">
        <v>1.36</v>
      </c>
      <c r="L284" s="35" t="n">
        <v>0.94</v>
      </c>
      <c r="M284" s="35" t="n">
        <v>55.03</v>
      </c>
      <c r="N284" s="35" t="n">
        <v>0</v>
      </c>
      <c r="O284" s="35" t="n">
        <f aca="false">SUM(E284:N284)</f>
        <v>344.54</v>
      </c>
    </row>
    <row r="285" s="7" customFormat="true" ht="15" hidden="false" customHeight="true" outlineLevel="0" collapsed="false">
      <c r="A285" s="65"/>
      <c r="B285" s="37" t="s">
        <v>173</v>
      </c>
      <c r="C285" s="37" t="s">
        <v>26</v>
      </c>
      <c r="D285" s="48"/>
      <c r="E285" s="38" t="n">
        <f aca="false">SUM(E283:E284)</f>
        <v>2.74</v>
      </c>
      <c r="F285" s="38" t="n">
        <f aca="false">SUM(F283:F284)</f>
        <v>4.97</v>
      </c>
      <c r="G285" s="38" t="n">
        <f aca="false">SUM(G283:G284)</f>
        <v>197.01</v>
      </c>
      <c r="H285" s="38" t="n">
        <f aca="false">SUM(H283:H284)</f>
        <v>0</v>
      </c>
      <c r="I285" s="38" t="n">
        <f aca="false">SUM(I283:I284)</f>
        <v>20.06</v>
      </c>
      <c r="J285" s="38" t="n">
        <f aca="false">SUM(J283:J284)</f>
        <v>291.99</v>
      </c>
      <c r="K285" s="38" t="n">
        <f aca="false">SUM(K283:K284)</f>
        <v>3.53</v>
      </c>
      <c r="L285" s="38" t="n">
        <f aca="false">SUM(L283:L284)</f>
        <v>0.94</v>
      </c>
      <c r="M285" s="38" t="n">
        <f aca="false">SUM(M283:M284)</f>
        <v>155.31</v>
      </c>
      <c r="N285" s="38" t="n">
        <f aca="false">SUM(N283:N284)</f>
        <v>0</v>
      </c>
      <c r="O285" s="38" t="n">
        <f aca="false">SUM(E285:N285)</f>
        <v>676.55</v>
      </c>
    </row>
    <row r="286" s="7" customFormat="true" ht="15" hidden="false" customHeight="true" outlineLevel="0" collapsed="false">
      <c r="A286" s="65"/>
      <c r="B286" s="37" t="s">
        <v>174</v>
      </c>
      <c r="C286" s="36" t="s">
        <v>24</v>
      </c>
      <c r="D286" s="48" t="n">
        <v>545</v>
      </c>
      <c r="E286" s="35" t="n">
        <v>0.28</v>
      </c>
      <c r="F286" s="35" t="n">
        <v>0</v>
      </c>
      <c r="G286" s="35" t="n">
        <v>0</v>
      </c>
      <c r="H286" s="35" t="n">
        <v>0</v>
      </c>
      <c r="I286" s="35" t="n">
        <v>0.11</v>
      </c>
      <c r="J286" s="35" t="n">
        <v>0.09</v>
      </c>
      <c r="K286" s="35" t="n">
        <v>0.05</v>
      </c>
      <c r="L286" s="35" t="n">
        <v>0</v>
      </c>
      <c r="M286" s="35" t="n">
        <v>0</v>
      </c>
      <c r="N286" s="35" t="n">
        <v>0</v>
      </c>
      <c r="O286" s="35" t="n">
        <f aca="false">SUM(E286:N286)</f>
        <v>0.53</v>
      </c>
    </row>
    <row r="287" s="7" customFormat="true" ht="15" hidden="false" customHeight="true" outlineLevel="0" collapsed="false">
      <c r="A287" s="65"/>
      <c r="B287" s="37" t="s">
        <v>174</v>
      </c>
      <c r="C287" s="36" t="s">
        <v>25</v>
      </c>
      <c r="D287" s="48"/>
      <c r="E287" s="35" t="n">
        <v>447.28</v>
      </c>
      <c r="F287" s="35" t="n">
        <v>1.47</v>
      </c>
      <c r="G287" s="35" t="n">
        <v>228.66</v>
      </c>
      <c r="H287" s="35" t="n">
        <v>17.95</v>
      </c>
      <c r="I287" s="35" t="n">
        <v>845.06</v>
      </c>
      <c r="J287" s="35" t="n">
        <v>23.19</v>
      </c>
      <c r="K287" s="35" t="n">
        <v>5.04</v>
      </c>
      <c r="L287" s="35" t="n">
        <v>8.19</v>
      </c>
      <c r="M287" s="35" t="n">
        <v>0</v>
      </c>
      <c r="N287" s="35" t="n">
        <v>0</v>
      </c>
      <c r="O287" s="35" t="n">
        <f aca="false">SUM(E287:N287)</f>
        <v>1576.84</v>
      </c>
    </row>
    <row r="288" s="7" customFormat="true" ht="15" hidden="false" customHeight="true" outlineLevel="0" collapsed="false">
      <c r="A288" s="65"/>
      <c r="B288" s="37" t="s">
        <v>175</v>
      </c>
      <c r="C288" s="37" t="s">
        <v>26</v>
      </c>
      <c r="D288" s="48"/>
      <c r="E288" s="38" t="n">
        <f aca="false">SUM(E286:E287)</f>
        <v>447.56</v>
      </c>
      <c r="F288" s="38" t="n">
        <f aca="false">SUM(F286:F287)</f>
        <v>1.47</v>
      </c>
      <c r="G288" s="38" t="n">
        <f aca="false">SUM(G286:G287)</f>
        <v>228.66</v>
      </c>
      <c r="H288" s="38" t="n">
        <f aca="false">SUM(H286:H287)</f>
        <v>17.95</v>
      </c>
      <c r="I288" s="38" t="n">
        <f aca="false">SUM(I286:I287)</f>
        <v>845.17</v>
      </c>
      <c r="J288" s="38" t="n">
        <f aca="false">SUM(J286:J287)</f>
        <v>23.28</v>
      </c>
      <c r="K288" s="38" t="n">
        <f aca="false">SUM(K286:K287)</f>
        <v>5.09</v>
      </c>
      <c r="L288" s="38" t="n">
        <f aca="false">SUM(L286:L287)</f>
        <v>8.19</v>
      </c>
      <c r="M288" s="38" t="n">
        <f aca="false">SUM(M286:M287)</f>
        <v>0</v>
      </c>
      <c r="N288" s="38" t="n">
        <f aca="false">SUM(N286:N287)</f>
        <v>0</v>
      </c>
      <c r="O288" s="38" t="n">
        <f aca="false">SUM(E288:N288)</f>
        <v>1577.37</v>
      </c>
    </row>
    <row r="289" s="7" customFormat="true" ht="15" hidden="false" customHeight="true" outlineLevel="0" collapsed="false">
      <c r="A289" s="65"/>
      <c r="B289" s="37" t="s">
        <v>176</v>
      </c>
      <c r="C289" s="36" t="s">
        <v>24</v>
      </c>
      <c r="D289" s="48" t="n">
        <v>621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2.66</v>
      </c>
      <c r="K289" s="35" t="n">
        <v>0.1</v>
      </c>
      <c r="L289" s="35" t="n">
        <v>0</v>
      </c>
      <c r="M289" s="35" t="n">
        <v>0</v>
      </c>
      <c r="N289" s="35" t="n">
        <v>0</v>
      </c>
      <c r="O289" s="35" t="n">
        <f aca="false">SUM(E289:N289)</f>
        <v>2.76</v>
      </c>
    </row>
    <row r="290" s="7" customFormat="true" ht="15" hidden="false" customHeight="true" outlineLevel="0" collapsed="false">
      <c r="A290" s="65"/>
      <c r="B290" s="37" t="s">
        <v>176</v>
      </c>
      <c r="C290" s="36" t="s">
        <v>25</v>
      </c>
      <c r="D290" s="48"/>
      <c r="E290" s="35" t="n">
        <v>100.28</v>
      </c>
      <c r="F290" s="35" t="n">
        <v>0</v>
      </c>
      <c r="G290" s="35" t="n">
        <v>638.45</v>
      </c>
      <c r="H290" s="35" t="n">
        <v>2.2</v>
      </c>
      <c r="I290" s="35" t="n">
        <v>161.46</v>
      </c>
      <c r="J290" s="35" t="n">
        <v>132.65</v>
      </c>
      <c r="K290" s="35" t="n">
        <v>4.66</v>
      </c>
      <c r="L290" s="35" t="n">
        <v>3.99</v>
      </c>
      <c r="M290" s="35" t="n">
        <v>4.61</v>
      </c>
      <c r="N290" s="35" t="n">
        <v>0</v>
      </c>
      <c r="O290" s="35" t="n">
        <f aca="false">SUM(E290:N290)</f>
        <v>1048.3</v>
      </c>
    </row>
    <row r="291" s="7" customFormat="true" ht="15" hidden="false" customHeight="true" outlineLevel="0" collapsed="false">
      <c r="A291" s="65"/>
      <c r="B291" s="37" t="s">
        <v>177</v>
      </c>
      <c r="C291" s="37" t="s">
        <v>26</v>
      </c>
      <c r="D291" s="48"/>
      <c r="E291" s="38" t="n">
        <f aca="false">SUM(E289:E290)</f>
        <v>100.28</v>
      </c>
      <c r="F291" s="38" t="n">
        <f aca="false">SUM(F289:F290)</f>
        <v>0</v>
      </c>
      <c r="G291" s="38" t="n">
        <f aca="false">SUM(G289:G290)</f>
        <v>638.45</v>
      </c>
      <c r="H291" s="38" t="n">
        <f aca="false">SUM(H289:H290)</f>
        <v>2.2</v>
      </c>
      <c r="I291" s="38" t="n">
        <f aca="false">SUM(I289:I290)</f>
        <v>161.46</v>
      </c>
      <c r="J291" s="38" t="n">
        <f aca="false">SUM(J289:J290)</f>
        <v>135.31</v>
      </c>
      <c r="K291" s="38" t="n">
        <f aca="false">SUM(K289:K290)</f>
        <v>4.76</v>
      </c>
      <c r="L291" s="38" t="n">
        <f aca="false">SUM(L289:L290)</f>
        <v>3.99</v>
      </c>
      <c r="M291" s="38" t="n">
        <f aca="false">SUM(M289:M290)</f>
        <v>4.61</v>
      </c>
      <c r="N291" s="38" t="n">
        <f aca="false">SUM(N289:N290)</f>
        <v>0</v>
      </c>
      <c r="O291" s="38" t="n">
        <f aca="false">SUM(E291:N291)</f>
        <v>1051.06</v>
      </c>
    </row>
    <row r="292" s="39" customFormat="true" ht="15" hidden="false" customHeight="true" outlineLevel="0" collapsed="false">
      <c r="A292" s="65"/>
      <c r="B292" s="66" t="s">
        <v>45</v>
      </c>
      <c r="C292" s="52" t="s">
        <v>24</v>
      </c>
      <c r="D292" s="42" t="n">
        <f aca="false">SUM(D250:D291)</f>
        <v>11998</v>
      </c>
      <c r="E292" s="43" t="n">
        <f aca="false">SUM(E289,E286,E283,E280,E277,E274,E271,E268,E265,E262,E259,E256,E250,E253)</f>
        <v>14.05</v>
      </c>
      <c r="F292" s="43" t="n">
        <f aca="false">SUM(F289,F286,F283,F280,F277,F274,F271,F268,F265,F262,F259,F256,F250,F253)</f>
        <v>1.03</v>
      </c>
      <c r="G292" s="43" t="n">
        <f aca="false">SUM(G289,G286,G283,G280,G277,G274,G271,G268,G265,G262,G259,G256,G250,G253)</f>
        <v>110.18</v>
      </c>
      <c r="H292" s="43" t="n">
        <f aca="false">SUM(H289,H286,H283,H280,H277,H274,H271,H268,H265,H262,H259,H256,H250,H253)</f>
        <v>0</v>
      </c>
      <c r="I292" s="43" t="n">
        <f aca="false">SUM(I289,I286,I283,I280,I277,I274,I271,I268,I265,I262,I259,I256,I250,I253)</f>
        <v>11.94</v>
      </c>
      <c r="J292" s="43" t="n">
        <f aca="false">SUM(J289,J286,J283,J280,J277,J274,J271,J268,J265,J262,J259,J256,J250,J253)</f>
        <v>1300.65</v>
      </c>
      <c r="K292" s="43" t="n">
        <f aca="false">SUM(K289,K286,K283,K280,K277,K274,K271,K268,K265,K262,K259,K256,K250,K253)</f>
        <v>7.5</v>
      </c>
      <c r="L292" s="43" t="n">
        <f aca="false">SUM(L289,L286,L283,L280,L277,L274,L271,L268,L265,L262,L259,L256,L250,L253)</f>
        <v>0</v>
      </c>
      <c r="M292" s="43" t="n">
        <f aca="false">SUM(M289,M286,M283,M280,M277,M274,M271,M268,M265,M262,M259,M256,M250,M253)</f>
        <v>227.41</v>
      </c>
      <c r="N292" s="43" t="n">
        <f aca="false">SUM(N289,N286,N283,N280,N277,N274,N271,N268,N265,N262,N259,N256,N250,N253)</f>
        <v>5.32</v>
      </c>
      <c r="O292" s="43" t="n">
        <f aca="false">SUM(E292:N292)</f>
        <v>1678.08</v>
      </c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</row>
    <row r="293" s="7" customFormat="true" ht="15" hidden="false" customHeight="true" outlineLevel="0" collapsed="false">
      <c r="A293" s="65"/>
      <c r="B293" s="66"/>
      <c r="C293" s="54" t="s">
        <v>25</v>
      </c>
      <c r="D293" s="42"/>
      <c r="E293" s="43" t="n">
        <f aca="false">SUM(E290,E287,E284,E281,E278,E275,E272,E269,E266,E263,E260,E257,E254,E251)</f>
        <v>4327.93</v>
      </c>
      <c r="F293" s="43" t="n">
        <f aca="false">SUM(F290,F287,F284,F281,F278,F275,F272,F269,F266,F263,F260,F257,F254,F251)</f>
        <v>19.62</v>
      </c>
      <c r="G293" s="43" t="n">
        <f aca="false">SUM(G290,G287,G284,G281,G278,G275,G272,G269,G266,G263,G260,G257,G254,G251)</f>
        <v>7289.48</v>
      </c>
      <c r="H293" s="43" t="n">
        <f aca="false">SUM(H290,H287,H284,H281,H278,H275,H272,H269,H266,H263,H260,H257,H254,H251)</f>
        <v>196.71</v>
      </c>
      <c r="I293" s="43" t="n">
        <f aca="false">SUM(I290,I287,I284,I281,I278,I275,I272,I269,I266,I263,I260,I257,I254,I251)</f>
        <v>7162.92</v>
      </c>
      <c r="J293" s="43" t="n">
        <f aca="false">SUM(J290,J287,J284,J281,J278,J275,J272,J269,J266,J263,J260,J257,J254,J251)</f>
        <v>2565.66</v>
      </c>
      <c r="K293" s="43" t="n">
        <f aca="false">SUM(K290,K287,K284,K281,K278,K275,K272,K269,K266,K263,K260,K257,K254,K251)</f>
        <v>237.88</v>
      </c>
      <c r="L293" s="43" t="n">
        <f aca="false">SUM(L290,L287,L284,L281,L278,L275,L272,L269,L266,L263,L260,L257,L254,L251)</f>
        <v>57.19</v>
      </c>
      <c r="M293" s="43" t="n">
        <f aca="false">SUM(M290,M287,M284,M281,M278,M275,M272,M269,M266,M263,M260,M257,M254,M251)</f>
        <v>92.17</v>
      </c>
      <c r="N293" s="43" t="n">
        <f aca="false">SUM(N290,N287,N284,N281,N278,N275,N272,N269,N266,N263,N260,N257,N254,N251)</f>
        <v>8.95</v>
      </c>
      <c r="O293" s="43" t="n">
        <f aca="false">SUM(E293:N293)</f>
        <v>21958.51</v>
      </c>
    </row>
    <row r="294" s="7" customFormat="true" ht="15" hidden="false" customHeight="true" outlineLevel="0" collapsed="false">
      <c r="A294" s="65"/>
      <c r="B294" s="66"/>
      <c r="C294" s="51" t="s">
        <v>26</v>
      </c>
      <c r="D294" s="42"/>
      <c r="E294" s="43" t="n">
        <f aca="false">SUM(E292:E293)</f>
        <v>4341.98</v>
      </c>
      <c r="F294" s="43" t="n">
        <f aca="false">SUM(F292:F293)</f>
        <v>20.65</v>
      </c>
      <c r="G294" s="43" t="n">
        <f aca="false">SUM(G292:G293)</f>
        <v>7399.66</v>
      </c>
      <c r="H294" s="43" t="n">
        <f aca="false">SUM(H292:H293)</f>
        <v>196.71</v>
      </c>
      <c r="I294" s="43" t="n">
        <f aca="false">SUM(I292:I293)</f>
        <v>7174.86</v>
      </c>
      <c r="J294" s="43" t="n">
        <f aca="false">SUM(J292:J293)</f>
        <v>3866.31</v>
      </c>
      <c r="K294" s="43" t="n">
        <f aca="false">SUM(K292:K293)</f>
        <v>245.38</v>
      </c>
      <c r="L294" s="43" t="n">
        <f aca="false">SUM(L292:L293)</f>
        <v>57.19</v>
      </c>
      <c r="M294" s="43" t="n">
        <f aca="false">SUM(M292:M293)</f>
        <v>319.58</v>
      </c>
      <c r="N294" s="43" t="n">
        <f aca="false">SUM(N292:N293)</f>
        <v>14.27</v>
      </c>
      <c r="O294" s="43" t="n">
        <f aca="false">SUM(E294:N294)</f>
        <v>23636.59</v>
      </c>
      <c r="P294" s="39"/>
    </row>
    <row r="295" s="7" customFormat="true" ht="15" hidden="false" customHeight="true" outlineLevel="0" collapsed="false">
      <c r="A295" s="67" t="s">
        <v>178</v>
      </c>
      <c r="B295" s="67"/>
      <c r="C295" s="52" t="s">
        <v>24</v>
      </c>
      <c r="D295" s="42" t="n">
        <f aca="false">SUM(D292,D247,D187,D169,D121,D91,D64,D43)</f>
        <v>44754</v>
      </c>
      <c r="E295" s="43" t="n">
        <f aca="false">SUM(E292,E247,E187,E169,E121,E91,E64,E43)</f>
        <v>37.63</v>
      </c>
      <c r="F295" s="43" t="n">
        <f aca="false">SUM(F292,F247,F187,F169,F121,F91,F64,F43)</f>
        <v>3.47</v>
      </c>
      <c r="G295" s="43" t="n">
        <f aca="false">SUM(G292,G247,G187,G169,G121,G91,G64,G43)</f>
        <v>257.61</v>
      </c>
      <c r="H295" s="43" t="n">
        <f aca="false">SUM(H292,H247,H187,H169,H121,H91,H64,H43)</f>
        <v>0.3</v>
      </c>
      <c r="I295" s="43" t="n">
        <f aca="false">SUM(I292,I247,I187,I169,I121,I91,I64,I43)</f>
        <v>263.71</v>
      </c>
      <c r="J295" s="43" t="n">
        <f aca="false">SUM(J292,J247,J187,J169,J121,J91,J64,J43)</f>
        <v>21641.58</v>
      </c>
      <c r="K295" s="43" t="n">
        <f aca="false">SUM(K292,K247,K187,K169,K121,K91,K64,K43)</f>
        <v>43.2</v>
      </c>
      <c r="L295" s="43" t="n">
        <f aca="false">SUM(L292,L247,L187,L169,L121,L91,L64,L43)</f>
        <v>0.12</v>
      </c>
      <c r="M295" s="43" t="n">
        <f aca="false">SUM(M292,M247,M187,M169,M121,M91,M64,M43)</f>
        <v>23577.21</v>
      </c>
      <c r="N295" s="43" t="n">
        <f aca="false">SUM(N292,N247,N187,N169,N121,N91,N64,N43)</f>
        <v>17.09</v>
      </c>
      <c r="O295" s="43" t="n">
        <f aca="false">SUM(E295:N295)</f>
        <v>45841.92</v>
      </c>
      <c r="S295" s="39"/>
      <c r="T295" s="39"/>
    </row>
    <row r="296" s="7" customFormat="true" ht="15" hidden="false" customHeight="true" outlineLevel="0" collapsed="false">
      <c r="A296" s="67"/>
      <c r="B296" s="67"/>
      <c r="C296" s="54" t="s">
        <v>25</v>
      </c>
      <c r="D296" s="42"/>
      <c r="E296" s="43" t="n">
        <f aca="false">SUM(E293,E248,E188,E170,E122,E92,E65,E44)</f>
        <v>4486.91</v>
      </c>
      <c r="F296" s="43" t="n">
        <f aca="false">SUM(F293,F248,F188,F170,F122,F92,F65,F44)</f>
        <v>33.88</v>
      </c>
      <c r="G296" s="43" t="n">
        <f aca="false">SUM(G293,G248,G188,G170,G122,G92,G65,G44)</f>
        <v>7905.64</v>
      </c>
      <c r="H296" s="43" t="n">
        <f aca="false">SUM(H293,H248,H188,H170,H122,H92,H65,H44)</f>
        <v>217.82</v>
      </c>
      <c r="I296" s="43" t="n">
        <f aca="false">SUM(I293,I248,I188,I170,I122,I92,I65,I44)</f>
        <v>7669.41</v>
      </c>
      <c r="J296" s="43" t="n">
        <f aca="false">SUM(J293,J248,J188,J170,J122,J92,J65,J44)</f>
        <v>3163.2</v>
      </c>
      <c r="K296" s="43" t="n">
        <f aca="false">SUM(K293,K248,K188,K170,K122,K92,K65,K44)</f>
        <v>251</v>
      </c>
      <c r="L296" s="43" t="n">
        <f aca="false">SUM(L293,L248,L188,L170,L122,L92,L65,L44)</f>
        <v>63.34</v>
      </c>
      <c r="M296" s="43" t="n">
        <f aca="false">SUM(M293,M248,M188,M170,M122,M92,M65,M44)</f>
        <v>583.57</v>
      </c>
      <c r="N296" s="43" t="n">
        <f aca="false">SUM(N293,N248,N188,N170,N122,N92,N65,N44)</f>
        <v>14.9</v>
      </c>
      <c r="O296" s="43" t="n">
        <f aca="false">SUM(E296:N296)</f>
        <v>24389.67</v>
      </c>
    </row>
    <row r="297" s="7" customFormat="true" ht="15" hidden="false" customHeight="true" outlineLevel="0" collapsed="false">
      <c r="A297" s="67"/>
      <c r="B297" s="67"/>
      <c r="C297" s="51" t="s">
        <v>26</v>
      </c>
      <c r="D297" s="42"/>
      <c r="E297" s="43" t="n">
        <f aca="false">SUM(E294,E249,E189,E171,E123,E93,E66,E45)</f>
        <v>4524.54</v>
      </c>
      <c r="F297" s="43" t="n">
        <f aca="false">SUM(F294,F249,F189,F171,F123,F93,F66,F45)</f>
        <v>37.35</v>
      </c>
      <c r="G297" s="43" t="n">
        <f aca="false">SUM(G294,G249,G189,G171,G123,G93,G66,G45)</f>
        <v>8163.25</v>
      </c>
      <c r="H297" s="43" t="n">
        <f aca="false">SUM(H294,H249,H189,H171,H123,H93,H66,H45)</f>
        <v>218.12</v>
      </c>
      <c r="I297" s="43" t="n">
        <f aca="false">SUM(I294,I249,I189,I171,I123,I93,I66,I45)</f>
        <v>7933.12</v>
      </c>
      <c r="J297" s="43" t="n">
        <f aca="false">SUM(J294,J249,J189,J171,J123,J93,J66,J45)</f>
        <v>24804.78</v>
      </c>
      <c r="K297" s="43" t="n">
        <f aca="false">SUM(K294,K249,K189,K171,K123,K93,K66,K45)</f>
        <v>294.2</v>
      </c>
      <c r="L297" s="43" t="n">
        <f aca="false">SUM(L294,L249,L189,L171,L123,L93,L66,L45)</f>
        <v>63.46</v>
      </c>
      <c r="M297" s="43" t="n">
        <f aca="false">SUM(M294,M249,M189,M171,M123,M93,M66,M45)</f>
        <v>24160.78</v>
      </c>
      <c r="N297" s="43" t="n">
        <f aca="false">SUM(N294,N249,N189,N171,N123,N93,N66,N45)</f>
        <v>31.99</v>
      </c>
      <c r="O297" s="43" t="n">
        <f aca="false">SUM(E297:N297)</f>
        <v>70231.59</v>
      </c>
    </row>
    <row r="298" s="68" customFormat="true" ht="9" hidden="false" customHeight="true" outlineLevel="0" collapsed="false">
      <c r="D298" s="69"/>
      <c r="E298" s="70"/>
      <c r="F298" s="70"/>
      <c r="G298" s="71"/>
      <c r="H298" s="71"/>
      <c r="I298" s="71"/>
      <c r="J298" s="71"/>
      <c r="K298" s="71"/>
      <c r="L298" s="71"/>
      <c r="M298" s="71"/>
      <c r="N298" s="71"/>
      <c r="O298" s="71"/>
    </row>
    <row r="299" s="68" customFormat="true" ht="9" hidden="false" customHeight="true" outlineLevel="0" collapsed="false">
      <c r="A299" s="72" t="s">
        <v>179</v>
      </c>
      <c r="B299" s="72"/>
      <c r="D299" s="69"/>
      <c r="E299" s="70"/>
      <c r="F299" s="70"/>
      <c r="G299" s="71"/>
      <c r="H299" s="71"/>
      <c r="I299" s="71"/>
      <c r="J299" s="71"/>
      <c r="K299" s="71"/>
      <c r="L299" s="71"/>
      <c r="M299" s="71"/>
      <c r="N299" s="71"/>
      <c r="O299" s="71"/>
    </row>
    <row r="300" s="74" customFormat="true" ht="9" hidden="false" customHeight="true" outlineLevel="0" collapsed="false">
      <c r="A300" s="73"/>
      <c r="D300" s="75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</row>
    <row r="301" s="78" customFormat="true" ht="9" hidden="false" customHeight="true" outlineLevel="0" collapsed="false">
      <c r="A301" s="77" t="s">
        <v>180</v>
      </c>
      <c r="B301" s="77"/>
      <c r="D301" s="79"/>
      <c r="E301" s="80"/>
      <c r="F301" s="80"/>
      <c r="G301" s="80"/>
      <c r="H301" s="80"/>
      <c r="I301" s="80"/>
      <c r="J301" s="80"/>
      <c r="K301" s="80"/>
      <c r="L301" s="80"/>
      <c r="M301" s="80"/>
      <c r="N301" s="80"/>
      <c r="O301" s="80"/>
    </row>
    <row r="302" s="7" customFormat="true" ht="15" hidden="false" customHeight="true" outlineLevel="0" collapsed="false">
      <c r="A302" s="74" t="s">
        <v>181</v>
      </c>
      <c r="D302" s="75"/>
      <c r="E302" s="75"/>
      <c r="F302" s="75"/>
      <c r="G302" s="75"/>
      <c r="H302" s="75"/>
      <c r="I302" s="75"/>
      <c r="J302" s="75"/>
      <c r="K302" s="75"/>
      <c r="L302" s="75"/>
      <c r="M302" s="75"/>
      <c r="N302" s="75"/>
      <c r="O302" s="75"/>
      <c r="P302" s="61"/>
    </row>
    <row r="303" s="7" customFormat="true" ht="15" hidden="false" customHeight="true" outlineLevel="0" collapsed="false">
      <c r="D303" s="75"/>
      <c r="E303" s="75"/>
      <c r="F303" s="75"/>
      <c r="G303" s="75"/>
      <c r="H303" s="75"/>
      <c r="I303" s="75"/>
      <c r="J303" s="75"/>
      <c r="K303" s="75"/>
      <c r="L303" s="75"/>
      <c r="M303" s="75"/>
      <c r="N303" s="75"/>
      <c r="O303" s="75"/>
      <c r="P303" s="61"/>
    </row>
    <row r="304" s="7" customFormat="true" ht="15" hidden="false" customHeight="true" outlineLevel="0" collapsed="false">
      <c r="D304" s="75"/>
      <c r="E304" s="75"/>
      <c r="F304" s="75"/>
      <c r="G304" s="75"/>
      <c r="H304" s="75"/>
      <c r="I304" s="75"/>
      <c r="J304" s="75"/>
      <c r="K304" s="75"/>
      <c r="L304" s="75"/>
      <c r="M304" s="75"/>
      <c r="N304" s="75"/>
      <c r="O304" s="75"/>
    </row>
    <row r="305" s="7" customFormat="true" ht="15" hidden="false" customHeight="true" outlineLevel="0" collapsed="false">
      <c r="D305" s="75"/>
      <c r="E305" s="75"/>
      <c r="F305" s="75"/>
      <c r="G305" s="75"/>
      <c r="H305" s="75"/>
      <c r="I305" s="75"/>
      <c r="J305" s="75"/>
      <c r="K305" s="75"/>
      <c r="L305" s="75"/>
      <c r="M305" s="75"/>
      <c r="N305" s="75"/>
      <c r="O305" s="75"/>
      <c r="Q305" s="39"/>
      <c r="R305" s="39"/>
    </row>
    <row r="306" s="7" customFormat="true" ht="15" hidden="false" customHeight="true" outlineLevel="0" collapsed="false">
      <c r="D306" s="75"/>
      <c r="E306" s="75"/>
      <c r="F306" s="75"/>
      <c r="G306" s="75"/>
      <c r="H306" s="75"/>
      <c r="I306" s="75"/>
      <c r="J306" s="75"/>
      <c r="K306" s="75"/>
      <c r="L306" s="75"/>
      <c r="M306" s="75"/>
      <c r="N306" s="75"/>
      <c r="O306" s="75"/>
    </row>
    <row r="307" s="7" customFormat="true" ht="15" hidden="false" customHeight="true" outlineLevel="0" collapsed="false">
      <c r="D307" s="75"/>
      <c r="E307" s="75"/>
      <c r="F307" s="75"/>
      <c r="G307" s="75"/>
      <c r="H307" s="75"/>
      <c r="I307" s="75"/>
      <c r="J307" s="75"/>
      <c r="K307" s="75"/>
      <c r="L307" s="75"/>
      <c r="M307" s="75"/>
      <c r="N307" s="75"/>
      <c r="O307" s="75"/>
      <c r="P307" s="61"/>
    </row>
    <row r="308" s="7" customFormat="true" ht="15" hidden="false" customHeight="true" outlineLevel="0" collapsed="false">
      <c r="D308" s="75"/>
      <c r="E308" s="75"/>
      <c r="F308" s="75"/>
      <c r="G308" s="75"/>
      <c r="H308" s="75"/>
      <c r="I308" s="75"/>
      <c r="J308" s="75"/>
      <c r="K308" s="75"/>
      <c r="L308" s="75"/>
      <c r="M308" s="75"/>
      <c r="N308" s="75"/>
      <c r="O308" s="75"/>
    </row>
    <row r="309" s="7" customFormat="true" ht="15" hidden="false" customHeight="true" outlineLevel="0" collapsed="false">
      <c r="D309" s="75"/>
      <c r="E309" s="75"/>
      <c r="F309" s="75"/>
      <c r="G309" s="75"/>
      <c r="H309" s="75"/>
      <c r="I309" s="75"/>
      <c r="J309" s="75"/>
      <c r="K309" s="75"/>
      <c r="L309" s="75"/>
      <c r="M309" s="75"/>
      <c r="N309" s="75"/>
      <c r="O309" s="75"/>
    </row>
    <row r="310" s="7" customFormat="true" ht="15" hidden="false" customHeight="true" outlineLevel="0" collapsed="false">
      <c r="D310" s="75"/>
      <c r="E310" s="75"/>
      <c r="F310" s="75"/>
      <c r="G310" s="75"/>
      <c r="H310" s="75"/>
      <c r="I310" s="75"/>
      <c r="J310" s="75"/>
      <c r="K310" s="75"/>
      <c r="L310" s="75"/>
      <c r="M310" s="75"/>
      <c r="N310" s="75"/>
      <c r="O310" s="75"/>
    </row>
    <row r="311" s="7" customFormat="true" ht="15" hidden="false" customHeight="true" outlineLevel="0" collapsed="false">
      <c r="D311" s="75"/>
      <c r="E311" s="75"/>
      <c r="F311" s="75"/>
      <c r="G311" s="75"/>
      <c r="H311" s="75"/>
      <c r="I311" s="75"/>
      <c r="J311" s="75"/>
      <c r="K311" s="75"/>
      <c r="L311" s="75"/>
      <c r="M311" s="75"/>
      <c r="N311" s="75"/>
      <c r="O311" s="75"/>
      <c r="P311" s="61"/>
    </row>
    <row r="312" s="7" customFormat="true" ht="15" hidden="false" customHeight="true" outlineLevel="0" collapsed="false">
      <c r="D312" s="75"/>
      <c r="E312" s="75"/>
      <c r="F312" s="75"/>
      <c r="G312" s="75"/>
      <c r="H312" s="75"/>
      <c r="I312" s="75"/>
      <c r="J312" s="75"/>
      <c r="K312" s="75"/>
      <c r="L312" s="75"/>
      <c r="M312" s="75"/>
      <c r="N312" s="75"/>
      <c r="O312" s="75"/>
      <c r="P312" s="61"/>
    </row>
    <row r="313" s="7" customFormat="true" ht="15" hidden="false" customHeight="true" outlineLevel="0" collapsed="false">
      <c r="D313" s="75"/>
      <c r="E313" s="75"/>
      <c r="F313" s="75"/>
      <c r="G313" s="75"/>
      <c r="H313" s="75"/>
      <c r="I313" s="75"/>
      <c r="J313" s="75"/>
      <c r="K313" s="75"/>
      <c r="L313" s="75"/>
      <c r="M313" s="75"/>
      <c r="N313" s="75"/>
      <c r="O313" s="75"/>
    </row>
    <row r="314" s="7" customFormat="true" ht="15" hidden="false" customHeight="true" outlineLevel="0" collapsed="false">
      <c r="D314" s="75"/>
      <c r="E314" s="75"/>
      <c r="F314" s="75"/>
      <c r="G314" s="75"/>
      <c r="H314" s="75"/>
      <c r="I314" s="75"/>
      <c r="J314" s="75"/>
      <c r="K314" s="75"/>
      <c r="L314" s="75"/>
      <c r="M314" s="75"/>
      <c r="N314" s="75"/>
      <c r="O314" s="75"/>
    </row>
    <row r="315" s="7" customFormat="true" ht="15" hidden="false" customHeight="true" outlineLevel="0" collapsed="false">
      <c r="D315" s="75"/>
      <c r="E315" s="75"/>
      <c r="F315" s="75"/>
      <c r="G315" s="75"/>
      <c r="H315" s="75"/>
      <c r="I315" s="75"/>
      <c r="J315" s="75"/>
      <c r="K315" s="75"/>
      <c r="L315" s="75"/>
      <c r="M315" s="75"/>
      <c r="N315" s="75"/>
      <c r="O315" s="75"/>
    </row>
    <row r="316" s="7" customFormat="true" ht="15" hidden="false" customHeight="true" outlineLevel="0" collapsed="false">
      <c r="D316" s="75"/>
      <c r="E316" s="75"/>
      <c r="F316" s="75"/>
      <c r="G316" s="75"/>
      <c r="H316" s="75"/>
      <c r="I316" s="75"/>
      <c r="J316" s="75"/>
      <c r="K316" s="75"/>
      <c r="L316" s="75"/>
      <c r="M316" s="75"/>
      <c r="N316" s="75"/>
      <c r="O316" s="75"/>
      <c r="P316" s="61"/>
    </row>
    <row r="317" s="7" customFormat="true" ht="15" hidden="false" customHeight="true" outlineLevel="0" collapsed="false">
      <c r="D317" s="75"/>
      <c r="E317" s="75"/>
      <c r="F317" s="75"/>
      <c r="G317" s="75"/>
      <c r="H317" s="75"/>
      <c r="I317" s="75"/>
      <c r="J317" s="75"/>
      <c r="K317" s="75"/>
      <c r="L317" s="75"/>
      <c r="M317" s="75"/>
      <c r="N317" s="75"/>
      <c r="O317" s="75"/>
      <c r="P317" s="39"/>
    </row>
    <row r="318" s="7" customFormat="true" ht="15" hidden="false" customHeight="true" outlineLevel="0" collapsed="false">
      <c r="D318" s="75"/>
      <c r="E318" s="75"/>
      <c r="F318" s="75"/>
      <c r="G318" s="75"/>
      <c r="H318" s="75"/>
      <c r="I318" s="75"/>
      <c r="J318" s="75"/>
      <c r="K318" s="75"/>
      <c r="L318" s="75"/>
      <c r="M318" s="75"/>
      <c r="N318" s="75"/>
      <c r="O318" s="75"/>
      <c r="P318" s="39"/>
    </row>
    <row r="319" s="7" customFormat="true" ht="15" hidden="false" customHeight="true" outlineLevel="0" collapsed="false">
      <c r="D319" s="75"/>
      <c r="E319" s="75"/>
      <c r="F319" s="75"/>
      <c r="G319" s="75"/>
      <c r="H319" s="75"/>
      <c r="I319" s="75"/>
      <c r="J319" s="75"/>
      <c r="K319" s="75"/>
      <c r="L319" s="75"/>
      <c r="M319" s="75"/>
      <c r="N319" s="75"/>
      <c r="O319" s="75"/>
      <c r="U319" s="39"/>
      <c r="V319" s="39"/>
      <c r="W319" s="39"/>
      <c r="X319" s="39"/>
      <c r="Y319" s="39"/>
      <c r="Z319" s="39"/>
      <c r="AA319" s="39"/>
      <c r="AB319" s="39"/>
      <c r="AC319" s="39"/>
    </row>
    <row r="320" s="7" customFormat="true" ht="15" hidden="false" customHeight="true" outlineLevel="0" collapsed="false">
      <c r="D320" s="75"/>
      <c r="E320" s="75"/>
      <c r="F320" s="75"/>
      <c r="G320" s="75"/>
      <c r="H320" s="75"/>
      <c r="I320" s="75"/>
      <c r="J320" s="75"/>
      <c r="K320" s="75"/>
      <c r="L320" s="75"/>
      <c r="M320" s="75"/>
      <c r="N320" s="75"/>
      <c r="O320" s="75"/>
      <c r="R320" s="39"/>
    </row>
    <row r="321" s="7" customFormat="true" ht="15" hidden="false" customHeight="true" outlineLevel="0" collapsed="false">
      <c r="D321" s="75"/>
      <c r="E321" s="75"/>
      <c r="F321" s="75"/>
      <c r="G321" s="75"/>
      <c r="H321" s="75"/>
      <c r="I321" s="75"/>
      <c r="J321" s="75"/>
      <c r="K321" s="75"/>
      <c r="L321" s="75"/>
      <c r="M321" s="75"/>
      <c r="N321" s="75"/>
      <c r="O321" s="75"/>
    </row>
    <row r="322" s="7" customFormat="true" ht="15" hidden="false" customHeight="true" outlineLevel="0" collapsed="false">
      <c r="D322" s="75"/>
      <c r="E322" s="75"/>
      <c r="F322" s="75"/>
      <c r="G322" s="75"/>
      <c r="H322" s="75"/>
      <c r="I322" s="75"/>
      <c r="J322" s="75"/>
      <c r="K322" s="75"/>
      <c r="L322" s="75"/>
      <c r="M322" s="75"/>
      <c r="N322" s="75"/>
      <c r="O322" s="75"/>
    </row>
    <row r="323" s="7" customFormat="true" ht="15" hidden="false" customHeight="true" outlineLevel="0" collapsed="false">
      <c r="D323" s="75"/>
      <c r="E323" s="75"/>
      <c r="F323" s="75"/>
      <c r="G323" s="75"/>
      <c r="H323" s="75"/>
      <c r="I323" s="75"/>
      <c r="J323" s="75"/>
      <c r="K323" s="75"/>
      <c r="L323" s="75"/>
      <c r="M323" s="75"/>
      <c r="N323" s="75"/>
      <c r="O323" s="75"/>
    </row>
    <row r="324" s="7" customFormat="true" ht="15" hidden="false" customHeight="true" outlineLevel="0" collapsed="false">
      <c r="D324" s="75"/>
      <c r="E324" s="75"/>
      <c r="F324" s="75"/>
      <c r="G324" s="75"/>
      <c r="H324" s="75"/>
      <c r="I324" s="75"/>
      <c r="J324" s="75"/>
      <c r="K324" s="75"/>
      <c r="L324" s="75"/>
      <c r="M324" s="75"/>
      <c r="N324" s="75"/>
      <c r="O324" s="75"/>
    </row>
    <row r="325" s="7" customFormat="true" ht="15" hidden="false" customHeight="true" outlineLevel="0" collapsed="false">
      <c r="D325" s="75"/>
      <c r="E325" s="75"/>
      <c r="F325" s="75"/>
      <c r="G325" s="75"/>
      <c r="H325" s="75"/>
      <c r="I325" s="75"/>
      <c r="J325" s="75"/>
      <c r="K325" s="75"/>
      <c r="L325" s="75"/>
      <c r="M325" s="75"/>
      <c r="N325" s="75"/>
      <c r="O325" s="75"/>
    </row>
    <row r="326" s="7" customFormat="true" ht="15" hidden="false" customHeight="true" outlineLevel="0" collapsed="false">
      <c r="D326" s="75"/>
      <c r="E326" s="75"/>
      <c r="F326" s="75"/>
      <c r="G326" s="75"/>
      <c r="H326" s="75"/>
      <c r="I326" s="75"/>
      <c r="J326" s="75"/>
      <c r="K326" s="75"/>
      <c r="L326" s="75"/>
      <c r="M326" s="75"/>
      <c r="N326" s="75"/>
      <c r="O326" s="75"/>
    </row>
    <row r="327" s="7" customFormat="true" ht="15" hidden="false" customHeight="true" outlineLevel="0" collapsed="false">
      <c r="D327" s="75"/>
      <c r="E327" s="75"/>
      <c r="F327" s="75"/>
      <c r="G327" s="75"/>
      <c r="H327" s="75"/>
      <c r="I327" s="75"/>
      <c r="J327" s="75"/>
      <c r="K327" s="75"/>
      <c r="L327" s="75"/>
      <c r="M327" s="75"/>
      <c r="N327" s="75"/>
      <c r="O327" s="75"/>
    </row>
    <row r="328" s="7" customFormat="true" ht="15" hidden="false" customHeight="true" outlineLevel="0" collapsed="false">
      <c r="D328" s="75"/>
      <c r="E328" s="75"/>
      <c r="F328" s="75"/>
      <c r="G328" s="75"/>
      <c r="H328" s="75"/>
      <c r="I328" s="75"/>
      <c r="J328" s="75"/>
      <c r="K328" s="75"/>
      <c r="L328" s="75"/>
      <c r="M328" s="75"/>
      <c r="N328" s="75"/>
      <c r="O328" s="75"/>
    </row>
    <row r="329" s="7" customFormat="true" ht="15" hidden="false" customHeight="true" outlineLevel="0" collapsed="false">
      <c r="D329" s="75"/>
      <c r="E329" s="75"/>
      <c r="F329" s="75"/>
      <c r="G329" s="75"/>
      <c r="H329" s="75"/>
      <c r="I329" s="75"/>
      <c r="J329" s="75"/>
      <c r="K329" s="75"/>
      <c r="L329" s="75"/>
      <c r="M329" s="75"/>
      <c r="N329" s="75"/>
      <c r="O329" s="75"/>
    </row>
    <row r="330" s="7" customFormat="true" ht="15" hidden="false" customHeight="true" outlineLevel="0" collapsed="false">
      <c r="D330" s="75"/>
      <c r="E330" s="75"/>
      <c r="F330" s="75"/>
      <c r="G330" s="75"/>
      <c r="H330" s="75"/>
      <c r="I330" s="75"/>
      <c r="J330" s="75"/>
      <c r="K330" s="75"/>
      <c r="L330" s="75"/>
      <c r="M330" s="75"/>
      <c r="N330" s="75"/>
      <c r="O330" s="75"/>
    </row>
    <row r="331" s="7" customFormat="true" ht="15" hidden="false" customHeight="true" outlineLevel="0" collapsed="false">
      <c r="D331" s="75"/>
      <c r="E331" s="75"/>
      <c r="F331" s="75"/>
      <c r="G331" s="75"/>
      <c r="H331" s="75"/>
      <c r="I331" s="75"/>
      <c r="J331" s="75"/>
      <c r="K331" s="75"/>
      <c r="L331" s="75"/>
      <c r="M331" s="75"/>
      <c r="N331" s="75"/>
      <c r="O331" s="75"/>
    </row>
    <row r="332" s="7" customFormat="true" ht="15" hidden="false" customHeight="true" outlineLevel="0" collapsed="false">
      <c r="D332" s="75"/>
      <c r="E332" s="75"/>
      <c r="F332" s="75"/>
      <c r="G332" s="75"/>
      <c r="H332" s="75"/>
      <c r="I332" s="75"/>
      <c r="J332" s="75"/>
      <c r="K332" s="75"/>
      <c r="L332" s="75"/>
      <c r="M332" s="75"/>
      <c r="N332" s="75"/>
      <c r="O332" s="75"/>
    </row>
    <row r="333" s="7" customFormat="true" ht="15" hidden="false" customHeight="true" outlineLevel="0" collapsed="false">
      <c r="D333" s="75"/>
      <c r="E333" s="75"/>
      <c r="F333" s="75"/>
      <c r="G333" s="75"/>
      <c r="H333" s="75"/>
      <c r="I333" s="75"/>
      <c r="J333" s="75"/>
      <c r="K333" s="75"/>
      <c r="L333" s="75"/>
      <c r="M333" s="75"/>
      <c r="N333" s="75"/>
      <c r="O333" s="75"/>
    </row>
    <row r="334" s="7" customFormat="true" ht="15" hidden="false" customHeight="true" outlineLevel="0" collapsed="false">
      <c r="D334" s="75"/>
      <c r="E334" s="75"/>
      <c r="F334" s="75"/>
      <c r="G334" s="75"/>
      <c r="H334" s="75"/>
      <c r="I334" s="75"/>
      <c r="J334" s="75"/>
      <c r="K334" s="75"/>
      <c r="L334" s="75"/>
      <c r="M334" s="75"/>
      <c r="N334" s="75"/>
      <c r="O334" s="75"/>
    </row>
    <row r="335" s="7" customFormat="true" ht="15" hidden="false" customHeight="true" outlineLevel="0" collapsed="false">
      <c r="D335" s="75"/>
      <c r="E335" s="75"/>
      <c r="F335" s="75"/>
      <c r="G335" s="75"/>
      <c r="H335" s="75"/>
      <c r="I335" s="75"/>
      <c r="J335" s="75"/>
      <c r="K335" s="75"/>
      <c r="L335" s="75"/>
      <c r="M335" s="75"/>
      <c r="N335" s="75"/>
      <c r="O335" s="75"/>
    </row>
    <row r="336" s="7" customFormat="true" ht="15" hidden="false" customHeight="true" outlineLevel="0" collapsed="false">
      <c r="D336" s="75"/>
      <c r="E336" s="75"/>
      <c r="F336" s="75"/>
      <c r="G336" s="75"/>
      <c r="H336" s="75"/>
      <c r="I336" s="75"/>
      <c r="J336" s="75"/>
      <c r="K336" s="75"/>
      <c r="L336" s="75"/>
      <c r="M336" s="75"/>
      <c r="N336" s="75"/>
      <c r="O336" s="75"/>
    </row>
    <row r="337" s="7" customFormat="true" ht="15" hidden="false" customHeight="true" outlineLevel="0" collapsed="false">
      <c r="D337" s="75"/>
      <c r="E337" s="75"/>
      <c r="F337" s="75"/>
      <c r="G337" s="75"/>
      <c r="H337" s="75"/>
      <c r="I337" s="75"/>
      <c r="J337" s="75"/>
      <c r="K337" s="75"/>
      <c r="L337" s="75"/>
      <c r="M337" s="75"/>
      <c r="N337" s="75"/>
      <c r="O337" s="75"/>
    </row>
    <row r="338" s="7" customFormat="true" ht="15" hidden="false" customHeight="true" outlineLevel="0" collapsed="false">
      <c r="D338" s="75"/>
      <c r="E338" s="75"/>
      <c r="F338" s="75"/>
      <c r="G338" s="75"/>
      <c r="H338" s="75"/>
      <c r="I338" s="75"/>
      <c r="J338" s="75"/>
      <c r="K338" s="75"/>
      <c r="L338" s="75"/>
      <c r="M338" s="75"/>
      <c r="N338" s="75"/>
      <c r="O338" s="75"/>
    </row>
    <row r="339" s="7" customFormat="true" ht="15" hidden="false" customHeight="true" outlineLevel="0" collapsed="false">
      <c r="D339" s="75"/>
      <c r="E339" s="75"/>
      <c r="F339" s="75"/>
      <c r="G339" s="75"/>
      <c r="H339" s="75"/>
      <c r="I339" s="75"/>
      <c r="J339" s="75"/>
      <c r="K339" s="75"/>
      <c r="L339" s="75"/>
      <c r="M339" s="75"/>
      <c r="N339" s="75"/>
      <c r="O339" s="75"/>
    </row>
    <row r="340" s="7" customFormat="true" ht="15" hidden="false" customHeight="true" outlineLevel="0" collapsed="false">
      <c r="D340" s="75"/>
      <c r="E340" s="75"/>
      <c r="F340" s="75"/>
      <c r="G340" s="75"/>
      <c r="H340" s="75"/>
      <c r="I340" s="75"/>
      <c r="J340" s="75"/>
      <c r="K340" s="75"/>
      <c r="L340" s="75"/>
      <c r="M340" s="75"/>
      <c r="N340" s="75"/>
      <c r="O340" s="75"/>
    </row>
    <row r="341" s="7" customFormat="true" ht="15" hidden="false" customHeight="true" outlineLevel="0" collapsed="false">
      <c r="D341" s="75"/>
      <c r="E341" s="75"/>
      <c r="F341" s="75"/>
      <c r="G341" s="75"/>
      <c r="H341" s="75"/>
      <c r="I341" s="75"/>
      <c r="J341" s="75"/>
      <c r="K341" s="75"/>
      <c r="L341" s="75"/>
      <c r="M341" s="75"/>
      <c r="N341" s="75"/>
      <c r="O341" s="75"/>
    </row>
    <row r="342" s="7" customFormat="true" ht="15" hidden="false" customHeight="true" outlineLevel="0" collapsed="false">
      <c r="D342" s="75"/>
      <c r="E342" s="75"/>
      <c r="F342" s="75"/>
      <c r="G342" s="75"/>
      <c r="H342" s="75"/>
      <c r="I342" s="75"/>
      <c r="J342" s="75"/>
      <c r="K342" s="75"/>
      <c r="L342" s="75"/>
      <c r="M342" s="75"/>
      <c r="N342" s="75"/>
      <c r="O342" s="75"/>
    </row>
    <row r="343" s="7" customFormat="true" ht="15" hidden="false" customHeight="true" outlineLevel="0" collapsed="false">
      <c r="D343" s="75"/>
      <c r="E343" s="75"/>
      <c r="F343" s="75"/>
      <c r="G343" s="75"/>
      <c r="H343" s="75"/>
      <c r="I343" s="75"/>
      <c r="J343" s="75"/>
      <c r="K343" s="75"/>
      <c r="L343" s="75"/>
      <c r="M343" s="75"/>
      <c r="N343" s="75"/>
      <c r="O343" s="75"/>
    </row>
    <row r="344" s="7" customFormat="true" ht="15" hidden="false" customHeight="true" outlineLevel="0" collapsed="false">
      <c r="D344" s="75"/>
      <c r="E344" s="75"/>
      <c r="F344" s="75"/>
      <c r="G344" s="75"/>
      <c r="H344" s="75"/>
      <c r="I344" s="75"/>
      <c r="J344" s="75"/>
      <c r="K344" s="75"/>
      <c r="L344" s="75"/>
      <c r="M344" s="75"/>
      <c r="N344" s="75"/>
      <c r="O344" s="75"/>
    </row>
    <row r="345" s="7" customFormat="true" ht="15" hidden="false" customHeight="true" outlineLevel="0" collapsed="false">
      <c r="D345" s="75"/>
      <c r="E345" s="75"/>
      <c r="F345" s="75"/>
      <c r="G345" s="75"/>
      <c r="H345" s="75"/>
      <c r="I345" s="75"/>
      <c r="J345" s="75"/>
      <c r="K345" s="75"/>
      <c r="L345" s="75"/>
      <c r="M345" s="75"/>
      <c r="N345" s="75"/>
      <c r="O345" s="75"/>
    </row>
    <row r="346" s="7" customFormat="true" ht="15" hidden="false" customHeight="true" outlineLevel="0" collapsed="false">
      <c r="D346" s="75"/>
      <c r="E346" s="75"/>
      <c r="F346" s="75"/>
      <c r="G346" s="75"/>
      <c r="H346" s="75"/>
      <c r="I346" s="75"/>
      <c r="J346" s="75"/>
      <c r="K346" s="75"/>
      <c r="L346" s="75"/>
      <c r="M346" s="75"/>
      <c r="N346" s="75"/>
      <c r="O346" s="75"/>
    </row>
    <row r="347" s="7" customFormat="true" ht="15" hidden="false" customHeight="true" outlineLevel="0" collapsed="false">
      <c r="D347" s="75"/>
      <c r="E347" s="75"/>
      <c r="F347" s="75"/>
      <c r="G347" s="75"/>
      <c r="H347" s="75"/>
      <c r="I347" s="75"/>
      <c r="J347" s="75"/>
      <c r="K347" s="75"/>
      <c r="L347" s="75"/>
      <c r="M347" s="75"/>
      <c r="N347" s="75"/>
      <c r="O347" s="75"/>
    </row>
    <row r="348" s="7" customFormat="true" ht="15" hidden="false" customHeight="true" outlineLevel="0" collapsed="false">
      <c r="D348" s="75"/>
      <c r="E348" s="75"/>
      <c r="F348" s="75"/>
      <c r="G348" s="75"/>
      <c r="H348" s="75"/>
      <c r="I348" s="75"/>
      <c r="J348" s="75"/>
      <c r="K348" s="75"/>
      <c r="L348" s="75"/>
      <c r="M348" s="75"/>
      <c r="N348" s="75"/>
      <c r="O348" s="75"/>
    </row>
    <row r="349" s="7" customFormat="true" ht="15" hidden="false" customHeight="true" outlineLevel="0" collapsed="false">
      <c r="D349" s="75"/>
      <c r="E349" s="75"/>
      <c r="F349" s="75"/>
      <c r="G349" s="75"/>
      <c r="H349" s="75"/>
      <c r="I349" s="75"/>
      <c r="J349" s="75"/>
      <c r="K349" s="75"/>
      <c r="L349" s="75"/>
      <c r="M349" s="75"/>
      <c r="N349" s="75"/>
      <c r="O349" s="75"/>
    </row>
    <row r="350" s="7" customFormat="true" ht="15" hidden="false" customHeight="true" outlineLevel="0" collapsed="false">
      <c r="D350" s="75"/>
      <c r="E350" s="75"/>
      <c r="F350" s="75"/>
      <c r="G350" s="75"/>
      <c r="H350" s="75"/>
      <c r="I350" s="75"/>
      <c r="J350" s="75"/>
      <c r="K350" s="75"/>
      <c r="L350" s="75"/>
      <c r="M350" s="75"/>
      <c r="N350" s="75"/>
      <c r="O350" s="75"/>
    </row>
    <row r="351" s="7" customFormat="true" ht="15" hidden="false" customHeight="true" outlineLevel="0" collapsed="false">
      <c r="D351" s="75"/>
      <c r="E351" s="75"/>
      <c r="F351" s="75"/>
      <c r="G351" s="75"/>
      <c r="H351" s="75"/>
      <c r="I351" s="75"/>
      <c r="J351" s="75"/>
      <c r="K351" s="75"/>
      <c r="L351" s="75"/>
      <c r="M351" s="75"/>
      <c r="N351" s="75"/>
      <c r="O351" s="75"/>
    </row>
    <row r="352" s="7" customFormat="true" ht="15" hidden="false" customHeight="true" outlineLevel="0" collapsed="false">
      <c r="D352" s="75"/>
      <c r="E352" s="75"/>
      <c r="F352" s="75"/>
      <c r="G352" s="75"/>
      <c r="H352" s="75"/>
      <c r="I352" s="75"/>
      <c r="J352" s="75"/>
      <c r="K352" s="75"/>
      <c r="L352" s="75"/>
      <c r="M352" s="75"/>
      <c r="N352" s="75"/>
      <c r="O352" s="75"/>
    </row>
    <row r="353" s="7" customFormat="true" ht="15" hidden="false" customHeight="true" outlineLevel="0" collapsed="false">
      <c r="D353" s="75"/>
      <c r="E353" s="75"/>
      <c r="F353" s="75"/>
      <c r="G353" s="75"/>
      <c r="H353" s="75"/>
      <c r="I353" s="75"/>
      <c r="J353" s="75"/>
      <c r="K353" s="75"/>
      <c r="L353" s="75"/>
      <c r="M353" s="75"/>
      <c r="N353" s="75"/>
      <c r="O353" s="75"/>
    </row>
    <row r="354" s="7" customFormat="true" ht="15" hidden="false" customHeight="true" outlineLevel="0" collapsed="false">
      <c r="D354" s="75"/>
      <c r="E354" s="75"/>
      <c r="F354" s="75"/>
      <c r="G354" s="75"/>
      <c r="H354" s="75"/>
      <c r="I354" s="75"/>
      <c r="J354" s="75"/>
      <c r="K354" s="75"/>
      <c r="L354" s="75"/>
      <c r="M354" s="75"/>
      <c r="N354" s="75"/>
      <c r="O354" s="75"/>
    </row>
    <row r="355" s="7" customFormat="true" ht="15" hidden="false" customHeight="true" outlineLevel="0" collapsed="false">
      <c r="D355" s="75"/>
      <c r="E355" s="75"/>
      <c r="F355" s="75"/>
      <c r="G355" s="75"/>
      <c r="H355" s="75"/>
      <c r="I355" s="75"/>
      <c r="J355" s="75"/>
      <c r="K355" s="75"/>
      <c r="L355" s="75"/>
      <c r="M355" s="75"/>
      <c r="N355" s="75"/>
      <c r="O355" s="75"/>
    </row>
    <row r="356" s="7" customFormat="true" ht="15" hidden="false" customHeight="true" outlineLevel="0" collapsed="false">
      <c r="D356" s="75"/>
      <c r="E356" s="75"/>
      <c r="F356" s="75"/>
      <c r="G356" s="75"/>
      <c r="H356" s="75"/>
      <c r="I356" s="75"/>
      <c r="J356" s="75"/>
      <c r="K356" s="75"/>
      <c r="L356" s="75"/>
      <c r="M356" s="75"/>
      <c r="N356" s="75"/>
      <c r="O356" s="75"/>
    </row>
    <row r="357" s="7" customFormat="true" ht="15" hidden="false" customHeight="true" outlineLevel="0" collapsed="false">
      <c r="D357" s="75"/>
      <c r="E357" s="75"/>
      <c r="F357" s="75"/>
      <c r="G357" s="75"/>
      <c r="H357" s="75"/>
      <c r="I357" s="75"/>
      <c r="J357" s="75"/>
      <c r="K357" s="75"/>
      <c r="L357" s="75"/>
      <c r="M357" s="75"/>
      <c r="N357" s="75"/>
      <c r="O357" s="75"/>
    </row>
    <row r="358" s="7" customFormat="true" ht="15" hidden="false" customHeight="true" outlineLevel="0" collapsed="false">
      <c r="D358" s="75"/>
      <c r="E358" s="75"/>
      <c r="F358" s="75"/>
      <c r="G358" s="75"/>
      <c r="H358" s="75"/>
      <c r="I358" s="75"/>
      <c r="J358" s="75"/>
      <c r="K358" s="75"/>
      <c r="L358" s="75"/>
      <c r="M358" s="75"/>
      <c r="N358" s="75"/>
      <c r="O358" s="75"/>
    </row>
    <row r="359" s="7" customFormat="true" ht="15" hidden="false" customHeight="true" outlineLevel="0" collapsed="false">
      <c r="D359" s="75"/>
      <c r="E359" s="75"/>
      <c r="F359" s="75"/>
      <c r="G359" s="75"/>
      <c r="H359" s="75"/>
      <c r="I359" s="75"/>
      <c r="J359" s="75"/>
      <c r="K359" s="75"/>
      <c r="L359" s="75"/>
      <c r="M359" s="75"/>
      <c r="N359" s="75"/>
      <c r="O359" s="75"/>
    </row>
    <row r="360" s="7" customFormat="true" ht="15" hidden="false" customHeight="true" outlineLevel="0" collapsed="false">
      <c r="D360" s="75"/>
      <c r="E360" s="75"/>
      <c r="F360" s="75"/>
      <c r="G360" s="75"/>
      <c r="H360" s="75"/>
      <c r="I360" s="75"/>
      <c r="J360" s="75"/>
      <c r="K360" s="75"/>
      <c r="L360" s="75"/>
      <c r="M360" s="75"/>
      <c r="N360" s="75"/>
      <c r="O360" s="75"/>
    </row>
    <row r="361" s="7" customFormat="true" ht="15" hidden="false" customHeight="true" outlineLevel="0" collapsed="false">
      <c r="D361" s="75"/>
      <c r="E361" s="75"/>
      <c r="F361" s="75"/>
      <c r="G361" s="75"/>
      <c r="H361" s="75"/>
      <c r="I361" s="75"/>
      <c r="J361" s="75"/>
      <c r="K361" s="75"/>
      <c r="L361" s="75"/>
      <c r="M361" s="75"/>
      <c r="N361" s="75"/>
      <c r="O361" s="75"/>
    </row>
    <row r="362" s="7" customFormat="true" ht="15" hidden="false" customHeight="true" outlineLevel="0" collapsed="false">
      <c r="D362" s="75"/>
      <c r="E362" s="75"/>
      <c r="F362" s="75"/>
      <c r="G362" s="75"/>
      <c r="H362" s="75"/>
      <c r="I362" s="75"/>
      <c r="J362" s="75"/>
      <c r="K362" s="75"/>
      <c r="L362" s="75"/>
      <c r="M362" s="75"/>
      <c r="N362" s="75"/>
      <c r="O362" s="75"/>
      <c r="Q362" s="39"/>
    </row>
    <row r="363" s="7" customFormat="true" ht="15" hidden="false" customHeight="true" outlineLevel="0" collapsed="false">
      <c r="D363" s="75"/>
      <c r="E363" s="75"/>
      <c r="F363" s="75"/>
      <c r="G363" s="75"/>
      <c r="H363" s="75"/>
      <c r="I363" s="75"/>
      <c r="J363" s="75"/>
      <c r="K363" s="75"/>
      <c r="L363" s="75"/>
      <c r="M363" s="75"/>
      <c r="N363" s="75"/>
      <c r="O363" s="75"/>
      <c r="Q363" s="39"/>
    </row>
    <row r="364" s="7" customFormat="true" ht="15" hidden="false" customHeight="true" outlineLevel="0" collapsed="false">
      <c r="D364" s="75"/>
      <c r="E364" s="75"/>
      <c r="F364" s="75"/>
      <c r="G364" s="75"/>
      <c r="H364" s="75"/>
      <c r="I364" s="75"/>
      <c r="J364" s="75"/>
      <c r="K364" s="75"/>
      <c r="L364" s="75"/>
      <c r="M364" s="75"/>
      <c r="N364" s="75"/>
      <c r="O364" s="75"/>
    </row>
    <row r="365" s="7" customFormat="true" ht="15" hidden="false" customHeight="true" outlineLevel="0" collapsed="false">
      <c r="D365" s="75"/>
      <c r="E365" s="75"/>
      <c r="F365" s="75"/>
      <c r="G365" s="75"/>
      <c r="H365" s="75"/>
      <c r="I365" s="75"/>
      <c r="J365" s="75"/>
      <c r="K365" s="75"/>
      <c r="L365" s="75"/>
      <c r="M365" s="75"/>
      <c r="N365" s="75"/>
      <c r="O365" s="75"/>
    </row>
    <row r="366" s="7" customFormat="true" ht="15" hidden="false" customHeight="true" outlineLevel="0" collapsed="false">
      <c r="D366" s="75"/>
      <c r="E366" s="75"/>
      <c r="F366" s="75"/>
      <c r="G366" s="75"/>
      <c r="H366" s="75"/>
      <c r="I366" s="75"/>
      <c r="J366" s="75"/>
      <c r="K366" s="75"/>
      <c r="L366" s="75"/>
      <c r="M366" s="75"/>
      <c r="N366" s="75"/>
      <c r="O366" s="75"/>
    </row>
    <row r="367" s="7" customFormat="true" ht="15" hidden="false" customHeight="true" outlineLevel="0" collapsed="false">
      <c r="D367" s="75"/>
      <c r="E367" s="75"/>
      <c r="F367" s="75"/>
      <c r="G367" s="75"/>
      <c r="H367" s="75"/>
      <c r="I367" s="75"/>
      <c r="J367" s="75"/>
      <c r="K367" s="75"/>
      <c r="L367" s="75"/>
      <c r="M367" s="75"/>
      <c r="N367" s="75"/>
      <c r="O367" s="75"/>
    </row>
    <row r="368" s="7" customFormat="true" ht="15" hidden="false" customHeight="true" outlineLevel="0" collapsed="false">
      <c r="D368" s="75"/>
      <c r="E368" s="75"/>
      <c r="F368" s="75"/>
      <c r="G368" s="75"/>
      <c r="H368" s="75"/>
      <c r="I368" s="75"/>
      <c r="J368" s="75"/>
      <c r="K368" s="75"/>
      <c r="L368" s="75"/>
      <c r="M368" s="75"/>
      <c r="N368" s="75"/>
      <c r="O368" s="75"/>
    </row>
    <row r="369" s="7" customFormat="true" ht="15" hidden="false" customHeight="true" outlineLevel="0" collapsed="false">
      <c r="D369" s="75"/>
      <c r="E369" s="75"/>
      <c r="F369" s="75"/>
      <c r="G369" s="75"/>
      <c r="H369" s="75"/>
      <c r="I369" s="75"/>
      <c r="J369" s="75"/>
      <c r="K369" s="75"/>
      <c r="L369" s="75"/>
      <c r="M369" s="75"/>
      <c r="N369" s="75"/>
      <c r="O369" s="75"/>
    </row>
    <row r="370" s="7" customFormat="true" ht="15" hidden="false" customHeight="true" outlineLevel="0" collapsed="false">
      <c r="D370" s="75"/>
      <c r="E370" s="75"/>
      <c r="F370" s="75"/>
      <c r="G370" s="75"/>
      <c r="H370" s="75"/>
      <c r="I370" s="75"/>
      <c r="J370" s="75"/>
      <c r="K370" s="75"/>
      <c r="L370" s="75"/>
      <c r="M370" s="75"/>
      <c r="N370" s="75"/>
      <c r="O370" s="75"/>
    </row>
    <row r="371" s="7" customFormat="true" ht="15" hidden="false" customHeight="true" outlineLevel="0" collapsed="false">
      <c r="D371" s="75"/>
      <c r="E371" s="75"/>
      <c r="F371" s="75"/>
      <c r="G371" s="75"/>
      <c r="H371" s="75"/>
      <c r="I371" s="75"/>
      <c r="J371" s="75"/>
      <c r="K371" s="75"/>
      <c r="L371" s="75"/>
      <c r="M371" s="75"/>
      <c r="N371" s="75"/>
      <c r="O371" s="75"/>
    </row>
    <row r="372" s="7" customFormat="true" ht="15" hidden="false" customHeight="true" outlineLevel="0" collapsed="false">
      <c r="D372" s="75"/>
      <c r="E372" s="75"/>
      <c r="F372" s="75"/>
      <c r="G372" s="75"/>
      <c r="H372" s="75"/>
      <c r="I372" s="75"/>
      <c r="J372" s="75"/>
      <c r="K372" s="75"/>
      <c r="L372" s="75"/>
      <c r="M372" s="75"/>
      <c r="N372" s="75"/>
      <c r="O372" s="75"/>
    </row>
    <row r="373" s="7" customFormat="true" ht="15" hidden="false" customHeight="true" outlineLevel="0" collapsed="false">
      <c r="D373" s="75"/>
      <c r="E373" s="75"/>
      <c r="F373" s="75"/>
      <c r="G373" s="75"/>
      <c r="H373" s="75"/>
      <c r="I373" s="75"/>
      <c r="J373" s="75"/>
      <c r="K373" s="75"/>
      <c r="L373" s="75"/>
      <c r="M373" s="75"/>
      <c r="N373" s="75"/>
      <c r="O373" s="75"/>
    </row>
    <row r="374" s="7" customFormat="true" ht="15" hidden="false" customHeight="true" outlineLevel="0" collapsed="false">
      <c r="D374" s="75"/>
      <c r="E374" s="75"/>
      <c r="F374" s="75"/>
      <c r="G374" s="75"/>
      <c r="H374" s="75"/>
      <c r="I374" s="75"/>
      <c r="J374" s="75"/>
      <c r="K374" s="75"/>
      <c r="L374" s="75"/>
      <c r="M374" s="75"/>
      <c r="N374" s="75"/>
      <c r="O374" s="75"/>
    </row>
    <row r="375" s="7" customFormat="true" ht="15" hidden="false" customHeight="true" outlineLevel="0" collapsed="false">
      <c r="D375" s="75"/>
      <c r="E375" s="75"/>
      <c r="F375" s="75"/>
      <c r="G375" s="75"/>
      <c r="H375" s="75"/>
      <c r="I375" s="75"/>
      <c r="J375" s="75"/>
      <c r="K375" s="75"/>
      <c r="L375" s="75"/>
      <c r="M375" s="75"/>
      <c r="N375" s="75"/>
      <c r="O375" s="75"/>
    </row>
    <row r="376" s="7" customFormat="true" ht="15" hidden="false" customHeight="true" outlineLevel="0" collapsed="false">
      <c r="D376" s="75"/>
      <c r="E376" s="75"/>
      <c r="F376" s="75"/>
      <c r="G376" s="75"/>
      <c r="H376" s="75"/>
      <c r="I376" s="75"/>
      <c r="J376" s="75"/>
      <c r="K376" s="75"/>
      <c r="L376" s="75"/>
      <c r="M376" s="75"/>
      <c r="N376" s="75"/>
      <c r="O376" s="75"/>
    </row>
    <row r="377" s="7" customFormat="true" ht="15" hidden="false" customHeight="true" outlineLevel="0" collapsed="false">
      <c r="D377" s="75"/>
      <c r="E377" s="75"/>
      <c r="F377" s="75"/>
      <c r="G377" s="75"/>
      <c r="H377" s="75"/>
      <c r="I377" s="75"/>
      <c r="J377" s="75"/>
      <c r="K377" s="75"/>
      <c r="L377" s="75"/>
      <c r="M377" s="75"/>
      <c r="N377" s="75"/>
      <c r="O377" s="75"/>
    </row>
    <row r="378" s="7" customFormat="true" ht="15" hidden="false" customHeight="true" outlineLevel="0" collapsed="false">
      <c r="D378" s="75"/>
      <c r="E378" s="75"/>
      <c r="F378" s="75"/>
      <c r="G378" s="75"/>
      <c r="H378" s="75"/>
      <c r="I378" s="75"/>
      <c r="J378" s="75"/>
      <c r="K378" s="75"/>
      <c r="L378" s="75"/>
      <c r="M378" s="75"/>
      <c r="N378" s="75"/>
      <c r="O378" s="75"/>
    </row>
    <row r="379" s="7" customFormat="true" ht="15" hidden="false" customHeight="true" outlineLevel="0" collapsed="false">
      <c r="D379" s="75"/>
      <c r="E379" s="75"/>
      <c r="F379" s="75"/>
      <c r="G379" s="75"/>
      <c r="H379" s="75"/>
      <c r="I379" s="75"/>
      <c r="J379" s="75"/>
      <c r="K379" s="75"/>
      <c r="L379" s="75"/>
      <c r="M379" s="75"/>
      <c r="N379" s="75"/>
      <c r="O379" s="75"/>
    </row>
    <row r="380" s="7" customFormat="true" ht="15" hidden="false" customHeight="true" outlineLevel="0" collapsed="false">
      <c r="D380" s="75"/>
      <c r="E380" s="75"/>
      <c r="F380" s="75"/>
      <c r="G380" s="75"/>
      <c r="H380" s="75"/>
      <c r="I380" s="75"/>
      <c r="J380" s="75"/>
      <c r="K380" s="75"/>
      <c r="L380" s="75"/>
      <c r="M380" s="75"/>
      <c r="N380" s="75"/>
      <c r="O380" s="75"/>
    </row>
    <row r="381" s="7" customFormat="true" ht="15" hidden="false" customHeight="true" outlineLevel="0" collapsed="false">
      <c r="D381" s="75"/>
      <c r="E381" s="75"/>
      <c r="F381" s="75"/>
      <c r="G381" s="75"/>
      <c r="H381" s="75"/>
      <c r="I381" s="75"/>
      <c r="J381" s="75"/>
      <c r="K381" s="75"/>
      <c r="L381" s="75"/>
      <c r="M381" s="75"/>
      <c r="N381" s="75"/>
      <c r="O381" s="75"/>
    </row>
    <row r="382" s="7" customFormat="true" ht="15" hidden="false" customHeight="true" outlineLevel="0" collapsed="false">
      <c r="D382" s="75"/>
      <c r="E382" s="75"/>
      <c r="F382" s="75"/>
      <c r="G382" s="75"/>
      <c r="H382" s="75"/>
      <c r="I382" s="75"/>
      <c r="J382" s="75"/>
      <c r="K382" s="75"/>
      <c r="L382" s="75"/>
      <c r="M382" s="75"/>
      <c r="N382" s="75"/>
      <c r="O382" s="75"/>
    </row>
    <row r="383" s="7" customFormat="true" ht="15" hidden="false" customHeight="true" outlineLevel="0" collapsed="false">
      <c r="D383" s="75"/>
      <c r="E383" s="75"/>
      <c r="F383" s="75"/>
      <c r="G383" s="75"/>
      <c r="H383" s="75"/>
      <c r="I383" s="75"/>
      <c r="J383" s="75"/>
      <c r="K383" s="75"/>
      <c r="L383" s="75"/>
      <c r="M383" s="75"/>
      <c r="N383" s="75"/>
      <c r="O383" s="75"/>
    </row>
    <row r="384" s="7" customFormat="true" ht="15" hidden="false" customHeight="true" outlineLevel="0" collapsed="false">
      <c r="D384" s="75"/>
      <c r="E384" s="75"/>
      <c r="F384" s="75"/>
      <c r="G384" s="75"/>
      <c r="H384" s="75"/>
      <c r="I384" s="75"/>
      <c r="J384" s="75"/>
      <c r="K384" s="75"/>
      <c r="L384" s="75"/>
      <c r="M384" s="75"/>
      <c r="N384" s="75"/>
      <c r="O384" s="75"/>
    </row>
    <row r="385" s="7" customFormat="true" ht="15" hidden="false" customHeight="true" outlineLevel="0" collapsed="false">
      <c r="D385" s="75"/>
      <c r="E385" s="75"/>
      <c r="F385" s="75"/>
      <c r="G385" s="75"/>
      <c r="H385" s="75"/>
      <c r="I385" s="75"/>
      <c r="J385" s="75"/>
      <c r="K385" s="75"/>
      <c r="L385" s="75"/>
      <c r="M385" s="75"/>
      <c r="N385" s="75"/>
      <c r="O385" s="75"/>
      <c r="P385" s="39"/>
    </row>
    <row r="386" s="7" customFormat="true" ht="15" hidden="false" customHeight="true" outlineLevel="0" collapsed="false">
      <c r="D386" s="75"/>
      <c r="E386" s="75"/>
      <c r="F386" s="75"/>
      <c r="G386" s="75"/>
      <c r="H386" s="75"/>
      <c r="I386" s="75"/>
      <c r="J386" s="75"/>
      <c r="K386" s="75"/>
      <c r="L386" s="75"/>
      <c r="M386" s="75"/>
      <c r="N386" s="75"/>
      <c r="O386" s="75"/>
    </row>
    <row r="387" s="7" customFormat="true" ht="15" hidden="false" customHeight="true" outlineLevel="0" collapsed="false">
      <c r="D387" s="75"/>
      <c r="E387" s="75"/>
      <c r="F387" s="75"/>
      <c r="G387" s="75"/>
      <c r="H387" s="75"/>
      <c r="I387" s="75"/>
      <c r="J387" s="75"/>
      <c r="K387" s="75"/>
      <c r="L387" s="75"/>
      <c r="M387" s="75"/>
      <c r="N387" s="75"/>
      <c r="O387" s="75"/>
    </row>
    <row r="388" s="7" customFormat="true" ht="15" hidden="false" customHeight="true" outlineLevel="0" collapsed="false">
      <c r="D388" s="75"/>
      <c r="E388" s="75"/>
      <c r="F388" s="75"/>
      <c r="G388" s="75"/>
      <c r="H388" s="75"/>
      <c r="I388" s="75"/>
      <c r="J388" s="75"/>
      <c r="K388" s="75"/>
      <c r="L388" s="75"/>
      <c r="M388" s="75"/>
      <c r="N388" s="75"/>
      <c r="O388" s="75"/>
    </row>
    <row r="389" s="7" customFormat="true" ht="15" hidden="false" customHeight="true" outlineLevel="0" collapsed="false">
      <c r="D389" s="75"/>
      <c r="E389" s="75"/>
      <c r="F389" s="75"/>
      <c r="G389" s="75"/>
      <c r="H389" s="75"/>
      <c r="I389" s="75"/>
      <c r="J389" s="75"/>
      <c r="K389" s="75"/>
      <c r="L389" s="75"/>
      <c r="M389" s="75"/>
      <c r="N389" s="75"/>
      <c r="O389" s="75"/>
    </row>
    <row r="390" s="7" customFormat="true" ht="15" hidden="false" customHeight="true" outlineLevel="0" collapsed="false">
      <c r="D390" s="75"/>
      <c r="E390" s="75"/>
      <c r="F390" s="75"/>
      <c r="G390" s="75"/>
      <c r="H390" s="75"/>
      <c r="I390" s="75"/>
      <c r="J390" s="75"/>
      <c r="K390" s="75"/>
      <c r="L390" s="75"/>
      <c r="M390" s="75"/>
      <c r="N390" s="75"/>
      <c r="O390" s="75"/>
    </row>
    <row r="391" s="7" customFormat="true" ht="15" hidden="false" customHeight="true" outlineLevel="0" collapsed="false">
      <c r="D391" s="75"/>
      <c r="E391" s="75"/>
      <c r="F391" s="75"/>
      <c r="G391" s="75"/>
      <c r="H391" s="75"/>
      <c r="I391" s="75"/>
      <c r="J391" s="75"/>
      <c r="K391" s="75"/>
      <c r="L391" s="75"/>
      <c r="M391" s="75"/>
      <c r="N391" s="75"/>
      <c r="O391" s="75"/>
    </row>
    <row r="392" s="7" customFormat="true" ht="15" hidden="false" customHeight="true" outlineLevel="0" collapsed="false">
      <c r="D392" s="75"/>
      <c r="E392" s="75"/>
      <c r="F392" s="75"/>
      <c r="G392" s="75"/>
      <c r="H392" s="75"/>
      <c r="I392" s="75"/>
      <c r="J392" s="75"/>
      <c r="K392" s="75"/>
      <c r="L392" s="75"/>
      <c r="M392" s="75"/>
      <c r="N392" s="75"/>
      <c r="O392" s="75"/>
    </row>
    <row r="393" s="7" customFormat="true" ht="15" hidden="false" customHeight="true" outlineLevel="0" collapsed="false">
      <c r="D393" s="75"/>
      <c r="E393" s="75"/>
      <c r="F393" s="75"/>
      <c r="G393" s="75"/>
      <c r="H393" s="75"/>
      <c r="I393" s="75"/>
      <c r="J393" s="75"/>
      <c r="K393" s="75"/>
      <c r="L393" s="75"/>
      <c r="M393" s="75"/>
      <c r="N393" s="75"/>
      <c r="O393" s="75"/>
    </row>
    <row r="394" s="7" customFormat="true" ht="15" hidden="false" customHeight="true" outlineLevel="0" collapsed="false">
      <c r="D394" s="75"/>
      <c r="E394" s="75"/>
      <c r="F394" s="75"/>
      <c r="G394" s="75"/>
      <c r="H394" s="75"/>
      <c r="I394" s="75"/>
      <c r="J394" s="75"/>
      <c r="K394" s="75"/>
      <c r="L394" s="75"/>
      <c r="M394" s="75"/>
      <c r="N394" s="75"/>
      <c r="O394" s="75"/>
    </row>
    <row r="395" s="7" customFormat="true" ht="15" hidden="false" customHeight="true" outlineLevel="0" collapsed="false">
      <c r="D395" s="75"/>
      <c r="E395" s="75"/>
      <c r="F395" s="75"/>
      <c r="G395" s="75"/>
      <c r="H395" s="75"/>
      <c r="I395" s="75"/>
      <c r="J395" s="75"/>
      <c r="K395" s="75"/>
      <c r="L395" s="75"/>
      <c r="M395" s="75"/>
      <c r="N395" s="75"/>
      <c r="O395" s="75"/>
    </row>
    <row r="396" s="7" customFormat="true" ht="15" hidden="false" customHeight="true" outlineLevel="0" collapsed="false">
      <c r="D396" s="75"/>
      <c r="E396" s="75"/>
      <c r="F396" s="75"/>
      <c r="G396" s="75"/>
      <c r="H396" s="75"/>
      <c r="I396" s="75"/>
      <c r="J396" s="75"/>
      <c r="K396" s="75"/>
      <c r="L396" s="75"/>
      <c r="M396" s="75"/>
      <c r="N396" s="75"/>
      <c r="O396" s="75"/>
    </row>
    <row r="397" s="7" customFormat="true" ht="15" hidden="false" customHeight="true" outlineLevel="0" collapsed="false">
      <c r="D397" s="75"/>
      <c r="E397" s="75"/>
      <c r="F397" s="75"/>
      <c r="G397" s="75"/>
      <c r="H397" s="75"/>
      <c r="I397" s="75"/>
      <c r="J397" s="75"/>
      <c r="K397" s="75"/>
      <c r="L397" s="75"/>
      <c r="M397" s="75"/>
      <c r="N397" s="75"/>
      <c r="O397" s="75"/>
    </row>
    <row r="398" s="7" customFormat="true" ht="15" hidden="false" customHeight="true" outlineLevel="0" collapsed="false">
      <c r="D398" s="75"/>
      <c r="E398" s="75"/>
      <c r="F398" s="75"/>
      <c r="G398" s="75"/>
      <c r="H398" s="75"/>
      <c r="I398" s="75"/>
      <c r="J398" s="75"/>
      <c r="K398" s="75"/>
      <c r="L398" s="75"/>
      <c r="M398" s="75"/>
      <c r="N398" s="75"/>
      <c r="O398" s="75"/>
    </row>
    <row r="399" s="7" customFormat="true" ht="15" hidden="false" customHeight="true" outlineLevel="0" collapsed="false">
      <c r="D399" s="75"/>
      <c r="E399" s="75"/>
      <c r="F399" s="75"/>
      <c r="G399" s="75"/>
      <c r="H399" s="75"/>
      <c r="I399" s="75"/>
      <c r="J399" s="75"/>
      <c r="K399" s="75"/>
      <c r="L399" s="75"/>
      <c r="M399" s="75"/>
      <c r="N399" s="75"/>
      <c r="O399" s="75"/>
    </row>
    <row r="400" s="7" customFormat="true" ht="15" hidden="false" customHeight="true" outlineLevel="0" collapsed="false">
      <c r="D400" s="75"/>
      <c r="E400" s="75"/>
      <c r="F400" s="75"/>
      <c r="G400" s="75"/>
      <c r="H400" s="75"/>
      <c r="I400" s="75"/>
      <c r="J400" s="75"/>
      <c r="K400" s="75"/>
      <c r="L400" s="75"/>
      <c r="M400" s="75"/>
      <c r="N400" s="75"/>
      <c r="O400" s="75"/>
    </row>
    <row r="401" s="7" customFormat="true" ht="15" hidden="false" customHeight="true" outlineLevel="0" collapsed="false">
      <c r="D401" s="75"/>
      <c r="E401" s="75"/>
      <c r="F401" s="75"/>
      <c r="G401" s="75"/>
      <c r="H401" s="75"/>
      <c r="I401" s="75"/>
      <c r="J401" s="75"/>
      <c r="K401" s="75"/>
      <c r="L401" s="75"/>
      <c r="M401" s="75"/>
      <c r="N401" s="75"/>
      <c r="O401" s="75"/>
    </row>
    <row r="402" s="7" customFormat="true" ht="15" hidden="false" customHeight="true" outlineLevel="0" collapsed="false">
      <c r="D402" s="75"/>
      <c r="E402" s="75"/>
      <c r="F402" s="75"/>
      <c r="G402" s="75"/>
      <c r="H402" s="75"/>
      <c r="I402" s="75"/>
      <c r="J402" s="75"/>
      <c r="K402" s="75"/>
      <c r="L402" s="75"/>
      <c r="M402" s="75"/>
      <c r="N402" s="75"/>
      <c r="O402" s="75"/>
    </row>
    <row r="403" s="7" customFormat="true" ht="15" hidden="false" customHeight="true" outlineLevel="0" collapsed="false">
      <c r="D403" s="75"/>
      <c r="E403" s="75"/>
      <c r="F403" s="75"/>
      <c r="G403" s="75"/>
      <c r="H403" s="75"/>
      <c r="I403" s="75"/>
      <c r="J403" s="75"/>
      <c r="K403" s="75"/>
      <c r="L403" s="75"/>
      <c r="M403" s="75"/>
      <c r="N403" s="75"/>
      <c r="O403" s="75"/>
    </row>
    <row r="404" s="7" customFormat="true" ht="15" hidden="false" customHeight="true" outlineLevel="0" collapsed="false">
      <c r="D404" s="75"/>
      <c r="E404" s="75"/>
      <c r="F404" s="75"/>
      <c r="G404" s="75"/>
      <c r="H404" s="75"/>
      <c r="I404" s="75"/>
      <c r="J404" s="75"/>
      <c r="K404" s="75"/>
      <c r="L404" s="75"/>
      <c r="M404" s="75"/>
      <c r="N404" s="75"/>
      <c r="O404" s="75"/>
    </row>
    <row r="405" s="7" customFormat="true" ht="15" hidden="false" customHeight="true" outlineLevel="0" collapsed="false">
      <c r="D405" s="75"/>
      <c r="E405" s="75"/>
      <c r="F405" s="75"/>
      <c r="G405" s="75"/>
      <c r="H405" s="75"/>
      <c r="I405" s="75"/>
      <c r="J405" s="75"/>
      <c r="K405" s="75"/>
      <c r="L405" s="75"/>
      <c r="M405" s="75"/>
      <c r="N405" s="75"/>
      <c r="O405" s="75"/>
    </row>
    <row r="406" s="7" customFormat="true" ht="15" hidden="false" customHeight="true" outlineLevel="0" collapsed="false">
      <c r="D406" s="75"/>
      <c r="E406" s="75"/>
      <c r="F406" s="75"/>
      <c r="G406" s="75"/>
      <c r="H406" s="75"/>
      <c r="I406" s="75"/>
      <c r="J406" s="75"/>
      <c r="K406" s="75"/>
      <c r="L406" s="75"/>
      <c r="M406" s="75"/>
      <c r="N406" s="75"/>
      <c r="O406" s="75"/>
    </row>
    <row r="407" s="7" customFormat="true" ht="15" hidden="false" customHeight="true" outlineLevel="0" collapsed="false">
      <c r="D407" s="75"/>
      <c r="E407" s="75"/>
      <c r="F407" s="75"/>
      <c r="G407" s="75"/>
      <c r="H407" s="75"/>
      <c r="I407" s="75"/>
      <c r="J407" s="75"/>
      <c r="K407" s="75"/>
      <c r="L407" s="75"/>
      <c r="M407" s="75"/>
      <c r="N407" s="75"/>
      <c r="O407" s="75"/>
    </row>
    <row r="408" s="7" customFormat="true" ht="15" hidden="false" customHeight="true" outlineLevel="0" collapsed="false">
      <c r="D408" s="75"/>
      <c r="E408" s="75"/>
      <c r="F408" s="75"/>
      <c r="G408" s="75"/>
      <c r="H408" s="75"/>
      <c r="I408" s="75"/>
      <c r="J408" s="75"/>
      <c r="K408" s="75"/>
      <c r="L408" s="75"/>
      <c r="M408" s="75"/>
      <c r="N408" s="75"/>
      <c r="O408" s="75"/>
    </row>
    <row r="409" customFormat="false" ht="15" hidden="false" customHeight="true" outlineLevel="0" collapsed="false"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</row>
    <row r="410" customFormat="false" ht="15" hidden="false" customHeight="true" outlineLevel="0" collapsed="false"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</row>
    <row r="411" customFormat="false" ht="15" hidden="false" customHeight="true" outlineLevel="0" collapsed="false"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</row>
    <row r="412" customFormat="false" ht="15" hidden="false" customHeight="true" outlineLevel="0" collapsed="false">
      <c r="P412" s="7"/>
      <c r="Q412" s="7"/>
      <c r="R412" s="7"/>
      <c r="S412" s="7"/>
      <c r="U412" s="7"/>
      <c r="V412" s="7"/>
      <c r="W412" s="7"/>
      <c r="X412" s="7"/>
      <c r="Y412" s="7"/>
      <c r="Z412" s="7"/>
      <c r="AA412" s="7"/>
      <c r="AB412" s="7"/>
      <c r="AC412" s="7"/>
    </row>
    <row r="413" customFormat="false" ht="15" hidden="false" customHeight="true" outlineLevel="0" collapsed="false">
      <c r="P413" s="7"/>
      <c r="Q413" s="7"/>
      <c r="R413" s="7"/>
      <c r="S413" s="7"/>
      <c r="U413" s="7"/>
      <c r="V413" s="7"/>
      <c r="W413" s="7"/>
      <c r="X413" s="7"/>
      <c r="Y413" s="7"/>
      <c r="Z413" s="7"/>
      <c r="AA413" s="7"/>
      <c r="AB413" s="7"/>
      <c r="AC413" s="7"/>
    </row>
    <row r="414" customFormat="false" ht="15" hidden="false" customHeight="true" outlineLevel="0" collapsed="false">
      <c r="P414" s="7"/>
      <c r="Q414" s="7"/>
      <c r="R414" s="7"/>
      <c r="S414" s="7"/>
      <c r="U414" s="7"/>
      <c r="V414" s="7"/>
      <c r="W414" s="7"/>
      <c r="X414" s="7"/>
      <c r="Y414" s="7"/>
      <c r="Z414" s="7"/>
      <c r="AA414" s="7"/>
      <c r="AB414" s="7"/>
      <c r="AC414" s="7"/>
    </row>
    <row r="415" customFormat="false" ht="15" hidden="false" customHeight="true" outlineLevel="0" collapsed="false">
      <c r="P415" s="7"/>
      <c r="Q415" s="7"/>
      <c r="R415" s="7"/>
      <c r="S415" s="7"/>
      <c r="U415" s="7"/>
      <c r="V415" s="7"/>
      <c r="W415" s="7"/>
      <c r="X415" s="7"/>
      <c r="Y415" s="7"/>
      <c r="Z415" s="7"/>
      <c r="AA415" s="7"/>
      <c r="AB415" s="7"/>
      <c r="AC415" s="7"/>
    </row>
    <row r="416" customFormat="false" ht="15" hidden="false" customHeight="true" outlineLevel="0" collapsed="false">
      <c r="P416" s="7"/>
      <c r="Q416" s="7"/>
      <c r="R416" s="7"/>
      <c r="S416" s="7"/>
      <c r="U416" s="7"/>
      <c r="V416" s="7"/>
      <c r="W416" s="7"/>
      <c r="X416" s="7"/>
      <c r="Y416" s="7"/>
      <c r="Z416" s="7"/>
      <c r="AA416" s="7"/>
      <c r="AB416" s="7"/>
      <c r="AC416" s="7"/>
    </row>
    <row r="417" customFormat="false" ht="15" hidden="false" customHeight="true" outlineLevel="0" collapsed="false">
      <c r="P417" s="7"/>
      <c r="Q417" s="7"/>
      <c r="R417" s="7"/>
      <c r="S417" s="7"/>
      <c r="U417" s="7"/>
      <c r="V417" s="7"/>
      <c r="W417" s="7"/>
      <c r="X417" s="7"/>
      <c r="Y417" s="7"/>
      <c r="Z417" s="7"/>
      <c r="AA417" s="7"/>
      <c r="AB417" s="7"/>
      <c r="AC417" s="7"/>
    </row>
    <row r="418" customFormat="false" ht="15" hidden="false" customHeight="true" outlineLevel="0" collapsed="false">
      <c r="P418" s="7"/>
      <c r="Q418" s="7"/>
      <c r="R418" s="7"/>
      <c r="S418" s="7"/>
      <c r="U418" s="7"/>
      <c r="V418" s="7"/>
      <c r="W418" s="7"/>
      <c r="X418" s="7"/>
      <c r="Y418" s="7"/>
      <c r="Z418" s="7"/>
      <c r="AA418" s="7"/>
      <c r="AB418" s="7"/>
      <c r="AC418" s="7"/>
    </row>
    <row r="419" customFormat="false" ht="15" hidden="false" customHeight="true" outlineLevel="0" collapsed="false">
      <c r="P419" s="7"/>
      <c r="Q419" s="7"/>
      <c r="R419" s="7"/>
      <c r="S419" s="7"/>
      <c r="U419" s="7"/>
      <c r="V419" s="7"/>
      <c r="W419" s="7"/>
      <c r="X419" s="7"/>
      <c r="Y419" s="7"/>
      <c r="Z419" s="7"/>
      <c r="AA419" s="7"/>
      <c r="AB419" s="7"/>
      <c r="AC419" s="7"/>
    </row>
    <row r="420" customFormat="false" ht="15" hidden="false" customHeight="true" outlineLevel="0" collapsed="false">
      <c r="P420" s="7"/>
      <c r="Q420" s="7"/>
      <c r="R420" s="7"/>
      <c r="U420" s="7"/>
      <c r="V420" s="7"/>
      <c r="W420" s="7"/>
      <c r="X420" s="7"/>
      <c r="Y420" s="7"/>
      <c r="Z420" s="7"/>
      <c r="AA420" s="7"/>
      <c r="AB420" s="7"/>
      <c r="AC420" s="7"/>
    </row>
    <row r="421" customFormat="false" ht="15" hidden="false" customHeight="true" outlineLevel="0" collapsed="false">
      <c r="P421" s="7"/>
      <c r="Q421" s="7"/>
      <c r="R421" s="7"/>
      <c r="U421" s="7"/>
      <c r="V421" s="7"/>
      <c r="W421" s="7"/>
      <c r="X421" s="7"/>
      <c r="Y421" s="7"/>
      <c r="Z421" s="7"/>
      <c r="AA421" s="7"/>
      <c r="AB421" s="7"/>
      <c r="AC421" s="7"/>
    </row>
    <row r="422" customFormat="false" ht="15" hidden="false" customHeight="true" outlineLevel="0" collapsed="false">
      <c r="P422" s="7"/>
      <c r="Q422" s="7"/>
      <c r="R422" s="7"/>
      <c r="U422" s="7"/>
      <c r="V422" s="7"/>
      <c r="W422" s="7"/>
      <c r="X422" s="7"/>
      <c r="Y422" s="7"/>
      <c r="Z422" s="7"/>
      <c r="AA422" s="7"/>
      <c r="AB422" s="7"/>
      <c r="AC422" s="7"/>
    </row>
    <row r="423" customFormat="false" ht="15" hidden="false" customHeight="true" outlineLevel="0" collapsed="false">
      <c r="P423" s="7"/>
      <c r="Q423" s="7"/>
      <c r="R423" s="7"/>
      <c r="U423" s="7"/>
      <c r="V423" s="7"/>
      <c r="W423" s="7"/>
      <c r="X423" s="7"/>
      <c r="Y423" s="7"/>
      <c r="Z423" s="7"/>
      <c r="AA423" s="7"/>
      <c r="AB423" s="7"/>
      <c r="AC423" s="7"/>
    </row>
    <row r="424" customFormat="false" ht="15" hidden="false" customHeight="true" outlineLevel="0" collapsed="false">
      <c r="P424" s="7"/>
      <c r="Q424" s="7"/>
      <c r="R424" s="7"/>
      <c r="U424" s="7"/>
      <c r="V424" s="7"/>
      <c r="W424" s="7"/>
      <c r="X424" s="7"/>
      <c r="Y424" s="7"/>
      <c r="Z424" s="7"/>
      <c r="AA424" s="7"/>
      <c r="AB424" s="7"/>
      <c r="AC424" s="7"/>
    </row>
    <row r="425" customFormat="false" ht="15" hidden="false" customHeight="true" outlineLevel="0" collapsed="false">
      <c r="P425" s="7"/>
      <c r="Q425" s="7"/>
      <c r="R425" s="7"/>
      <c r="U425" s="7"/>
      <c r="V425" s="7"/>
      <c r="W425" s="7"/>
      <c r="X425" s="7"/>
      <c r="Y425" s="7"/>
      <c r="Z425" s="7"/>
      <c r="AA425" s="7"/>
      <c r="AB425" s="7"/>
      <c r="AC425" s="7"/>
    </row>
    <row r="426" customFormat="false" ht="15" hidden="false" customHeight="true" outlineLevel="0" collapsed="false">
      <c r="P426" s="7"/>
      <c r="Q426" s="7"/>
      <c r="R426" s="7"/>
      <c r="U426" s="7"/>
      <c r="V426" s="7"/>
      <c r="W426" s="7"/>
      <c r="X426" s="7"/>
      <c r="Y426" s="7"/>
      <c r="Z426" s="7"/>
      <c r="AA426" s="7"/>
      <c r="AB426" s="7"/>
      <c r="AC426" s="7"/>
    </row>
    <row r="427" customFormat="false" ht="15" hidden="false" customHeight="true" outlineLevel="0" collapsed="false">
      <c r="P427" s="7"/>
      <c r="Q427" s="7"/>
      <c r="R427" s="7"/>
      <c r="U427" s="7"/>
      <c r="V427" s="7"/>
      <c r="W427" s="7"/>
      <c r="X427" s="7"/>
      <c r="Y427" s="7"/>
      <c r="Z427" s="7"/>
      <c r="AA427" s="7"/>
      <c r="AB427" s="7"/>
      <c r="AC427" s="7"/>
    </row>
    <row r="428" customFormat="false" ht="15" hidden="false" customHeight="true" outlineLevel="0" collapsed="false">
      <c r="P428" s="7"/>
      <c r="Q428" s="7"/>
      <c r="R428" s="7"/>
      <c r="U428" s="7"/>
      <c r="V428" s="7"/>
      <c r="W428" s="7"/>
      <c r="X428" s="7"/>
      <c r="Y428" s="7"/>
      <c r="Z428" s="7"/>
      <c r="AA428" s="7"/>
      <c r="AB428" s="7"/>
      <c r="AC428" s="7"/>
    </row>
    <row r="429" customFormat="false" ht="15" hidden="false" customHeight="true" outlineLevel="0" collapsed="false">
      <c r="P429" s="7"/>
      <c r="Q429" s="7"/>
      <c r="R429" s="7"/>
      <c r="U429" s="7"/>
      <c r="V429" s="7"/>
      <c r="W429" s="7"/>
      <c r="X429" s="7"/>
      <c r="Y429" s="7"/>
      <c r="Z429" s="7"/>
      <c r="AA429" s="7"/>
      <c r="AB429" s="7"/>
      <c r="AC429" s="7"/>
    </row>
    <row r="430" customFormat="false" ht="15" hidden="false" customHeight="true" outlineLevel="0" collapsed="false">
      <c r="P430" s="7"/>
      <c r="Q430" s="7"/>
      <c r="R430" s="7"/>
      <c r="U430" s="7"/>
      <c r="V430" s="7"/>
      <c r="W430" s="7"/>
      <c r="X430" s="7"/>
      <c r="Y430" s="7"/>
      <c r="Z430" s="7"/>
      <c r="AA430" s="7"/>
      <c r="AB430" s="7"/>
      <c r="AC430" s="7"/>
    </row>
    <row r="431" customFormat="false" ht="15" hidden="false" customHeight="true" outlineLevel="0" collapsed="false">
      <c r="P431" s="7"/>
      <c r="Q431" s="7"/>
      <c r="R431" s="7"/>
      <c r="U431" s="7"/>
      <c r="V431" s="7"/>
      <c r="W431" s="7"/>
      <c r="X431" s="7"/>
      <c r="Y431" s="7"/>
      <c r="Z431" s="7"/>
      <c r="AA431" s="7"/>
      <c r="AB431" s="7"/>
      <c r="AC431" s="7"/>
    </row>
    <row r="432" customFormat="false" ht="15" hidden="false" customHeight="true" outlineLevel="0" collapsed="false">
      <c r="P432" s="7"/>
      <c r="Q432" s="7"/>
      <c r="R432" s="7"/>
      <c r="U432" s="7"/>
      <c r="V432" s="7"/>
      <c r="W432" s="7"/>
      <c r="X432" s="7"/>
      <c r="Y432" s="7"/>
      <c r="Z432" s="7"/>
      <c r="AA432" s="7"/>
      <c r="AB432" s="7"/>
      <c r="AC432" s="7"/>
    </row>
    <row r="433" customFormat="false" ht="15" hidden="false" customHeight="true" outlineLevel="0" collapsed="false">
      <c r="P433" s="7"/>
      <c r="Q433" s="7"/>
      <c r="R433" s="7"/>
      <c r="U433" s="7"/>
      <c r="V433" s="7"/>
      <c r="W433" s="7"/>
      <c r="X433" s="7"/>
      <c r="Y433" s="7"/>
      <c r="Z433" s="7"/>
      <c r="AA433" s="7"/>
      <c r="AB433" s="7"/>
      <c r="AC433" s="7"/>
    </row>
    <row r="434" customFormat="false" ht="15" hidden="false" customHeight="true" outlineLevel="0" collapsed="false">
      <c r="P434" s="7"/>
      <c r="Q434" s="7"/>
      <c r="R434" s="7"/>
      <c r="U434" s="7"/>
      <c r="V434" s="7"/>
      <c r="W434" s="7"/>
      <c r="X434" s="7"/>
      <c r="Y434" s="7"/>
      <c r="Z434" s="7"/>
      <c r="AA434" s="7"/>
      <c r="AB434" s="7"/>
      <c r="AC434" s="7"/>
    </row>
    <row r="435" customFormat="false" ht="15" hidden="false" customHeight="true" outlineLevel="0" collapsed="false">
      <c r="P435" s="7"/>
      <c r="Q435" s="7"/>
      <c r="R435" s="7"/>
      <c r="U435" s="7"/>
      <c r="V435" s="7"/>
      <c r="W435" s="7"/>
      <c r="X435" s="7"/>
      <c r="Y435" s="7"/>
      <c r="Z435" s="7"/>
      <c r="AA435" s="7"/>
      <c r="AB435" s="7"/>
      <c r="AC435" s="7"/>
    </row>
    <row r="436" customFormat="false" ht="15" hidden="false" customHeight="true" outlineLevel="0" collapsed="false">
      <c r="P436" s="7"/>
      <c r="Q436" s="7"/>
      <c r="R436" s="7"/>
      <c r="U436" s="7"/>
      <c r="V436" s="7"/>
      <c r="W436" s="7"/>
      <c r="X436" s="7"/>
      <c r="Y436" s="7"/>
      <c r="Z436" s="7"/>
      <c r="AA436" s="7"/>
      <c r="AB436" s="7"/>
      <c r="AC436" s="7"/>
    </row>
    <row r="437" customFormat="false" ht="15" hidden="false" customHeight="true" outlineLevel="0" collapsed="false">
      <c r="P437" s="7"/>
      <c r="Q437" s="7"/>
      <c r="R437" s="7"/>
      <c r="U437" s="7"/>
      <c r="V437" s="7"/>
      <c r="W437" s="7"/>
      <c r="X437" s="7"/>
      <c r="Y437" s="7"/>
      <c r="Z437" s="7"/>
      <c r="AA437" s="7"/>
      <c r="AB437" s="7"/>
      <c r="AC437" s="7"/>
    </row>
    <row r="438" customFormat="false" ht="15" hidden="false" customHeight="true" outlineLevel="0" collapsed="false">
      <c r="P438" s="7"/>
      <c r="Q438" s="7"/>
      <c r="R438" s="7"/>
      <c r="U438" s="7"/>
      <c r="V438" s="7"/>
      <c r="W438" s="7"/>
      <c r="X438" s="7"/>
      <c r="Y438" s="7"/>
      <c r="Z438" s="7"/>
      <c r="AA438" s="7"/>
      <c r="AB438" s="7"/>
      <c r="AC438" s="7"/>
    </row>
    <row r="439" customFormat="false" ht="15" hidden="false" customHeight="true" outlineLevel="0" collapsed="false">
      <c r="P439" s="7"/>
      <c r="Q439" s="7"/>
      <c r="R439" s="7"/>
      <c r="U439" s="7"/>
      <c r="V439" s="7"/>
      <c r="W439" s="7"/>
      <c r="X439" s="7"/>
      <c r="Y439" s="7"/>
      <c r="Z439" s="7"/>
      <c r="AA439" s="7"/>
      <c r="AB439" s="7"/>
      <c r="AC439" s="7"/>
    </row>
    <row r="440" customFormat="false" ht="15" hidden="false" customHeight="true" outlineLevel="0" collapsed="false">
      <c r="P440" s="7"/>
      <c r="Q440" s="7"/>
      <c r="R440" s="7"/>
      <c r="U440" s="7"/>
      <c r="V440" s="7"/>
      <c r="W440" s="7"/>
      <c r="X440" s="7"/>
      <c r="Y440" s="7"/>
      <c r="Z440" s="7"/>
      <c r="AA440" s="7"/>
      <c r="AB440" s="7"/>
      <c r="AC440" s="7"/>
    </row>
    <row r="441" customFormat="false" ht="15" hidden="false" customHeight="true" outlineLevel="0" collapsed="false">
      <c r="P441" s="7"/>
      <c r="Q441" s="7"/>
      <c r="R441" s="7"/>
      <c r="U441" s="7"/>
      <c r="V441" s="7"/>
      <c r="W441" s="7"/>
      <c r="X441" s="7"/>
      <c r="Y441" s="7"/>
      <c r="Z441" s="7"/>
      <c r="AA441" s="7"/>
      <c r="AB441" s="7"/>
      <c r="AC441" s="7"/>
    </row>
    <row r="442" customFormat="false" ht="15" hidden="false" customHeight="true" outlineLevel="0" collapsed="false">
      <c r="P442" s="7"/>
      <c r="Q442" s="7"/>
      <c r="R442" s="7"/>
      <c r="U442" s="7"/>
      <c r="V442" s="7"/>
      <c r="W442" s="7"/>
      <c r="X442" s="7"/>
      <c r="Y442" s="7"/>
      <c r="Z442" s="7"/>
      <c r="AA442" s="7"/>
      <c r="AB442" s="7"/>
      <c r="AC442" s="7"/>
    </row>
    <row r="443" customFormat="false" ht="15" hidden="false" customHeight="true" outlineLevel="0" collapsed="false">
      <c r="P443" s="7"/>
      <c r="Q443" s="7"/>
      <c r="R443" s="7"/>
    </row>
    <row r="444" customFormat="false" ht="15" hidden="false" customHeight="true" outlineLevel="0" collapsed="false">
      <c r="P444" s="7"/>
      <c r="Q444" s="7"/>
      <c r="R444" s="7"/>
    </row>
    <row r="445" customFormat="false" ht="15" hidden="false" customHeight="true" outlineLevel="0" collapsed="false">
      <c r="P445" s="7"/>
      <c r="Q445" s="7"/>
      <c r="R445" s="7"/>
    </row>
    <row r="446" customFormat="false" ht="15" hidden="false" customHeight="true" outlineLevel="0" collapsed="false">
      <c r="P446" s="7"/>
      <c r="Q446" s="7"/>
      <c r="R446" s="7"/>
    </row>
    <row r="447" customFormat="false" ht="15" hidden="false" customHeight="true" outlineLevel="0" collapsed="false">
      <c r="P447" s="7"/>
      <c r="Q447" s="7"/>
      <c r="R447" s="7"/>
    </row>
    <row r="448" customFormat="false" ht="15" hidden="false" customHeight="true" outlineLevel="0" collapsed="false">
      <c r="P448" s="7"/>
      <c r="Q448" s="7"/>
      <c r="R448" s="7"/>
    </row>
    <row r="449" customFormat="false" ht="15" hidden="false" customHeight="true" outlineLevel="0" collapsed="false">
      <c r="P449" s="7"/>
      <c r="Q449" s="7"/>
      <c r="R449" s="7"/>
    </row>
    <row r="450" customFormat="false" ht="15" hidden="false" customHeight="true" outlineLevel="0" collapsed="false">
      <c r="P450" s="7"/>
      <c r="Q450" s="7"/>
      <c r="R450" s="7"/>
    </row>
    <row r="451" customFormat="false" ht="15" hidden="false" customHeight="true" outlineLevel="0" collapsed="false">
      <c r="P451" s="7"/>
      <c r="Q451" s="7"/>
      <c r="R451" s="7"/>
    </row>
    <row r="452" customFormat="false" ht="15" hidden="false" customHeight="true" outlineLevel="0" collapsed="false">
      <c r="P452" s="7"/>
      <c r="Q452" s="7"/>
      <c r="R452" s="7"/>
    </row>
    <row r="453" customFormat="false" ht="15" hidden="false" customHeight="true" outlineLevel="0" collapsed="false">
      <c r="P453" s="7"/>
      <c r="Q453" s="7"/>
      <c r="R453" s="7"/>
    </row>
    <row r="454" customFormat="false" ht="15" hidden="false" customHeight="true" outlineLevel="0" collapsed="false">
      <c r="P454" s="7"/>
      <c r="Q454" s="7"/>
      <c r="R454" s="7"/>
    </row>
    <row r="455" customFormat="false" ht="15" hidden="false" customHeight="true" outlineLevel="0" collapsed="false">
      <c r="P455" s="7"/>
      <c r="Q455" s="7"/>
      <c r="R455" s="7"/>
    </row>
    <row r="456" customFormat="false" ht="15" hidden="false" customHeight="true" outlineLevel="0" collapsed="false">
      <c r="P456" s="7"/>
      <c r="Q456" s="7"/>
    </row>
    <row r="457" customFormat="false" ht="15" hidden="false" customHeight="true" outlineLevel="0" collapsed="false">
      <c r="P457" s="7"/>
      <c r="Q457" s="7"/>
    </row>
    <row r="458" customFormat="false" ht="15" hidden="false" customHeight="true" outlineLevel="0" collapsed="false">
      <c r="P458" s="7"/>
      <c r="Q458" s="7"/>
    </row>
    <row r="459" customFormat="false" ht="15" hidden="false" customHeight="true" outlineLevel="0" collapsed="false">
      <c r="P459" s="7"/>
      <c r="Q459" s="7"/>
    </row>
    <row r="460" customFormat="false" ht="15" hidden="false" customHeight="true" outlineLevel="0" collapsed="false">
      <c r="P460" s="7"/>
      <c r="Q460" s="7"/>
    </row>
    <row r="461" customFormat="false" ht="15" hidden="false" customHeight="true" outlineLevel="0" collapsed="false">
      <c r="P461" s="7"/>
      <c r="Q461" s="7"/>
    </row>
    <row r="462" customFormat="false" ht="15" hidden="false" customHeight="true" outlineLevel="0" collapsed="false">
      <c r="P462" s="7"/>
      <c r="Q462" s="7"/>
    </row>
    <row r="463" customFormat="false" ht="15" hidden="false" customHeight="true" outlineLevel="0" collapsed="false">
      <c r="P463" s="7"/>
      <c r="Q463" s="7"/>
    </row>
    <row r="464" customFormat="false" ht="15" hidden="false" customHeight="true" outlineLevel="0" collapsed="false">
      <c r="P464" s="7"/>
      <c r="Q464" s="7"/>
    </row>
    <row r="465" customFormat="false" ht="15" hidden="false" customHeight="true" outlineLevel="0" collapsed="false">
      <c r="P465" s="7"/>
      <c r="Q465" s="7"/>
    </row>
    <row r="466" customFormat="false" ht="15" hidden="false" customHeight="true" outlineLevel="0" collapsed="false">
      <c r="P466" s="7"/>
      <c r="Q466" s="7"/>
    </row>
    <row r="467" customFormat="false" ht="15" hidden="false" customHeight="true" outlineLevel="0" collapsed="false">
      <c r="P467" s="7"/>
      <c r="Q467" s="7"/>
    </row>
    <row r="468" customFormat="false" ht="15" hidden="false" customHeight="true" outlineLevel="0" collapsed="false">
      <c r="P468" s="7"/>
      <c r="Q468" s="7"/>
    </row>
    <row r="469" customFormat="false" ht="15" hidden="false" customHeight="true" outlineLevel="0" collapsed="false">
      <c r="P469" s="7"/>
      <c r="Q469" s="7"/>
    </row>
    <row r="470" customFormat="false" ht="15" hidden="false" customHeight="true" outlineLevel="0" collapsed="false">
      <c r="P470" s="7"/>
      <c r="Q470" s="7"/>
    </row>
    <row r="471" customFormat="false" ht="15" hidden="false" customHeight="true" outlineLevel="0" collapsed="false">
      <c r="P471" s="7"/>
      <c r="Q471" s="7"/>
    </row>
    <row r="472" customFormat="false" ht="15" hidden="false" customHeight="true" outlineLevel="0" collapsed="false">
      <c r="P472" s="7"/>
      <c r="Q472" s="7"/>
    </row>
    <row r="473" customFormat="false" ht="15" hidden="false" customHeight="true" outlineLevel="0" collapsed="false">
      <c r="P473" s="7"/>
      <c r="Q473" s="7"/>
    </row>
    <row r="474" customFormat="false" ht="15" hidden="false" customHeight="true" outlineLevel="0" collapsed="false">
      <c r="P474" s="7"/>
      <c r="Q474" s="7"/>
    </row>
    <row r="475" customFormat="false" ht="15" hidden="false" customHeight="true" outlineLevel="0" collapsed="false">
      <c r="P475" s="7"/>
      <c r="Q475" s="7"/>
    </row>
    <row r="476" customFormat="false" ht="15" hidden="false" customHeight="true" outlineLevel="0" collapsed="false">
      <c r="P476" s="7"/>
      <c r="Q476" s="7"/>
    </row>
    <row r="477" customFormat="false" ht="15" hidden="false" customHeight="true" outlineLevel="0" collapsed="false">
      <c r="P477" s="7"/>
      <c r="Q477" s="7"/>
    </row>
    <row r="478" customFormat="false" ht="15" hidden="false" customHeight="true" outlineLevel="0" collapsed="false">
      <c r="P478" s="7"/>
      <c r="Q478" s="7"/>
    </row>
    <row r="479" customFormat="false" ht="15" hidden="false" customHeight="true" outlineLevel="0" collapsed="false">
      <c r="P479" s="7"/>
      <c r="Q479" s="7"/>
    </row>
    <row r="480" customFormat="false" ht="15" hidden="false" customHeight="true" outlineLevel="0" collapsed="false">
      <c r="P480" s="7"/>
      <c r="Q480" s="7"/>
    </row>
    <row r="481" customFormat="false" ht="15" hidden="false" customHeight="true" outlineLevel="0" collapsed="false">
      <c r="P481" s="7"/>
      <c r="Q481" s="7"/>
    </row>
    <row r="482" customFormat="false" ht="15" hidden="false" customHeight="true" outlineLevel="0" collapsed="false">
      <c r="P482" s="7"/>
      <c r="Q482" s="7"/>
    </row>
    <row r="483" customFormat="false" ht="15" hidden="false" customHeight="true" outlineLevel="0" collapsed="false">
      <c r="P483" s="7"/>
      <c r="Q483" s="7"/>
    </row>
    <row r="484" customFormat="false" ht="15" hidden="false" customHeight="true" outlineLevel="0" collapsed="false">
      <c r="P484" s="7"/>
      <c r="Q484" s="7"/>
    </row>
    <row r="485" customFormat="false" ht="15" hidden="false" customHeight="true" outlineLevel="0" collapsed="false">
      <c r="P485" s="7"/>
      <c r="Q485" s="7"/>
    </row>
    <row r="486" customFormat="false" ht="15" hidden="false" customHeight="true" outlineLevel="0" collapsed="false">
      <c r="P486" s="7"/>
      <c r="Q486" s="7"/>
    </row>
    <row r="487" customFormat="false" ht="15" hidden="false" customHeight="true" outlineLevel="0" collapsed="false">
      <c r="P487" s="7"/>
      <c r="Q487" s="7"/>
    </row>
    <row r="488" customFormat="false" ht="15" hidden="false" customHeight="true" outlineLevel="0" collapsed="false">
      <c r="P488" s="7"/>
      <c r="Q488" s="7"/>
    </row>
    <row r="489" customFormat="false" ht="15" hidden="false" customHeight="true" outlineLevel="0" collapsed="false">
      <c r="P489" s="7"/>
      <c r="Q489" s="7"/>
    </row>
    <row r="490" customFormat="false" ht="15" hidden="false" customHeight="true" outlineLevel="0" collapsed="false">
      <c r="P490" s="7"/>
      <c r="Q490" s="7"/>
    </row>
    <row r="491" customFormat="false" ht="15" hidden="false" customHeight="true" outlineLevel="0" collapsed="false">
      <c r="P491" s="7"/>
      <c r="Q491" s="7"/>
    </row>
    <row r="492" customFormat="false" ht="15" hidden="false" customHeight="true" outlineLevel="0" collapsed="false">
      <c r="P492" s="7"/>
      <c r="Q492" s="7"/>
    </row>
    <row r="493" customFormat="false" ht="15" hidden="false" customHeight="true" outlineLevel="0" collapsed="false">
      <c r="P493" s="7"/>
      <c r="Q493" s="7"/>
    </row>
    <row r="494" customFormat="false" ht="15" hidden="false" customHeight="true" outlineLevel="0" collapsed="false">
      <c r="P494" s="7"/>
      <c r="Q494" s="7"/>
    </row>
    <row r="495" customFormat="false" ht="15" hidden="false" customHeight="true" outlineLevel="0" collapsed="false">
      <c r="P495" s="7"/>
      <c r="Q495" s="7"/>
    </row>
    <row r="496" customFormat="false" ht="15" hidden="false" customHeight="true" outlineLevel="0" collapsed="false">
      <c r="P496" s="7"/>
      <c r="Q496" s="7"/>
    </row>
    <row r="497" customFormat="false" ht="15" hidden="false" customHeight="true" outlineLevel="0" collapsed="false">
      <c r="P497" s="7"/>
      <c r="Q497" s="7"/>
    </row>
    <row r="498" customFormat="false" ht="15" hidden="false" customHeight="true" outlineLevel="0" collapsed="false">
      <c r="P498" s="7"/>
      <c r="Q498" s="7"/>
    </row>
    <row r="499" customFormat="false" ht="15" hidden="false" customHeight="true" outlineLevel="0" collapsed="false">
      <c r="P499" s="7"/>
      <c r="Q499" s="7"/>
    </row>
    <row r="500" customFormat="false" ht="15" hidden="false" customHeight="true" outlineLevel="0" collapsed="false">
      <c r="P500" s="7"/>
      <c r="Q500" s="7"/>
    </row>
    <row r="501" customFormat="false" ht="15" hidden="false" customHeight="true" outlineLevel="0" collapsed="false">
      <c r="P501" s="7"/>
      <c r="Q501" s="7"/>
    </row>
    <row r="502" customFormat="false" ht="15" hidden="false" customHeight="true" outlineLevel="0" collapsed="false">
      <c r="P502" s="7"/>
      <c r="Q502" s="7"/>
    </row>
    <row r="503" customFormat="false" ht="15" hidden="false" customHeight="true" outlineLevel="0" collapsed="false">
      <c r="P503" s="7"/>
      <c r="Q503" s="7"/>
    </row>
    <row r="504" customFormat="false" ht="15" hidden="false" customHeight="true" outlineLevel="0" collapsed="false">
      <c r="P504" s="7"/>
      <c r="Q504" s="7"/>
    </row>
    <row r="505" customFormat="false" ht="15" hidden="false" customHeight="true" outlineLevel="0" collapsed="false">
      <c r="P505" s="7"/>
      <c r="Q505" s="7"/>
    </row>
    <row r="506" customFormat="false" ht="15" hidden="false" customHeight="true" outlineLevel="0" collapsed="false">
      <c r="P506" s="7"/>
      <c r="Q506" s="7"/>
    </row>
    <row r="507" customFormat="false" ht="15" hidden="false" customHeight="true" outlineLevel="0" collapsed="false">
      <c r="P507" s="7"/>
      <c r="Q507" s="7"/>
    </row>
    <row r="508" customFormat="false" ht="15" hidden="false" customHeight="true" outlineLevel="0" collapsed="false">
      <c r="P508" s="7"/>
      <c r="Q508" s="7"/>
    </row>
    <row r="509" customFormat="false" ht="15" hidden="false" customHeight="true" outlineLevel="0" collapsed="false">
      <c r="P509" s="7"/>
      <c r="Q509" s="7"/>
    </row>
    <row r="510" customFormat="false" ht="15" hidden="false" customHeight="true" outlineLevel="0" collapsed="false">
      <c r="P510" s="7"/>
    </row>
    <row r="511" customFormat="false" ht="15" hidden="false" customHeight="true" outlineLevel="0" collapsed="false">
      <c r="P511" s="7"/>
    </row>
    <row r="512" customFormat="false" ht="15" hidden="false" customHeight="true" outlineLevel="0" collapsed="false">
      <c r="P512" s="7"/>
    </row>
    <row r="513" customFormat="false" ht="15" hidden="false" customHeight="true" outlineLevel="0" collapsed="false">
      <c r="P513" s="7"/>
    </row>
    <row r="514" customFormat="false" ht="15" hidden="false" customHeight="true" outlineLevel="0" collapsed="false">
      <c r="P514" s="7"/>
    </row>
    <row r="515" customFormat="false" ht="15" hidden="false" customHeight="true" outlineLevel="0" collapsed="false">
      <c r="P515" s="7"/>
    </row>
    <row r="516" customFormat="false" ht="15" hidden="false" customHeight="true" outlineLevel="0" collapsed="false">
      <c r="P516" s="7"/>
    </row>
    <row r="517" customFormat="false" ht="15" hidden="false" customHeight="true" outlineLevel="0" collapsed="false">
      <c r="P517" s="7"/>
    </row>
    <row r="518" customFormat="false" ht="15" hidden="false" customHeight="true" outlineLevel="0" collapsed="false">
      <c r="P518" s="7"/>
    </row>
    <row r="519" customFormat="false" ht="15" hidden="false" customHeight="true" outlineLevel="0" collapsed="false">
      <c r="P519" s="7"/>
    </row>
    <row r="520" customFormat="false" ht="15" hidden="false" customHeight="true" outlineLevel="0" collapsed="false">
      <c r="P520" s="7"/>
    </row>
    <row r="521" customFormat="false" ht="15" hidden="false" customHeight="true" outlineLevel="0" collapsed="false">
      <c r="P521" s="7"/>
    </row>
    <row r="522" customFormat="false" ht="15" hidden="false" customHeight="true" outlineLevel="0" collapsed="false">
      <c r="P522" s="7"/>
    </row>
    <row r="523" customFormat="false" ht="15" hidden="false" customHeight="true" outlineLevel="0" collapsed="false">
      <c r="P523" s="7"/>
    </row>
    <row r="524" customFormat="false" ht="15" hidden="false" customHeight="true" outlineLevel="0" collapsed="false">
      <c r="P524" s="7"/>
    </row>
    <row r="525" customFormat="false" ht="15" hidden="false" customHeight="true" outlineLevel="0" collapsed="false">
      <c r="P525" s="7"/>
    </row>
    <row r="526" customFormat="false" ht="15" hidden="false" customHeight="true" outlineLevel="0" collapsed="false">
      <c r="P526" s="7"/>
    </row>
    <row r="527" customFormat="false" ht="15" hidden="false" customHeight="true" outlineLevel="0" collapsed="false">
      <c r="P527" s="7"/>
    </row>
    <row r="528" customFormat="false" ht="15" hidden="false" customHeight="true" outlineLevel="0" collapsed="false">
      <c r="P528" s="7"/>
    </row>
    <row r="529" customFormat="false" ht="15" hidden="false" customHeight="true" outlineLevel="0" collapsed="false">
      <c r="P529" s="7"/>
    </row>
    <row r="530" customFormat="false" ht="15" hidden="false" customHeight="true" outlineLevel="0" collapsed="false">
      <c r="P530" s="7"/>
    </row>
    <row r="531" customFormat="false" ht="15" hidden="false" customHeight="true" outlineLevel="0" collapsed="false">
      <c r="P531" s="7"/>
    </row>
    <row r="532" customFormat="false" ht="15" hidden="false" customHeight="true" outlineLevel="0" collapsed="false">
      <c r="P532" s="7"/>
    </row>
    <row r="533" customFormat="false" ht="15" hidden="false" customHeight="true" outlineLevel="0" collapsed="false">
      <c r="P533" s="7"/>
    </row>
    <row r="534" customFormat="false" ht="15" hidden="false" customHeight="true" outlineLevel="0" collapsed="false">
      <c r="P534" s="7"/>
    </row>
    <row r="535" customFormat="false" ht="15" hidden="false" customHeight="true" outlineLevel="0" collapsed="false">
      <c r="P535" s="7"/>
    </row>
    <row r="536" customFormat="false" ht="15" hidden="false" customHeight="true" outlineLevel="0" collapsed="false">
      <c r="P536" s="7"/>
    </row>
    <row r="537" customFormat="false" ht="15" hidden="false" customHeight="true" outlineLevel="0" collapsed="false">
      <c r="P537" s="7"/>
    </row>
    <row r="538" customFormat="false" ht="15" hidden="false" customHeight="true" outlineLevel="0" collapsed="false">
      <c r="P538" s="7"/>
    </row>
    <row r="539" customFormat="false" ht="15" hidden="false" customHeight="true" outlineLevel="0" collapsed="false">
      <c r="P539" s="7"/>
    </row>
    <row r="540" customFormat="false" ht="15" hidden="false" customHeight="true" outlineLevel="0" collapsed="false">
      <c r="P540" s="7"/>
    </row>
    <row r="541" customFormat="false" ht="15" hidden="false" customHeight="true" outlineLevel="0" collapsed="false">
      <c r="P541" s="7"/>
    </row>
    <row r="542" customFormat="false" ht="15" hidden="false" customHeight="true" outlineLevel="0" collapsed="false">
      <c r="P542" s="7"/>
    </row>
    <row r="543" customFormat="false" ht="15" hidden="false" customHeight="true" outlineLevel="0" collapsed="false">
      <c r="P543" s="7"/>
    </row>
    <row r="544" customFormat="false" ht="15" hidden="false" customHeight="true" outlineLevel="0" collapsed="false">
      <c r="P544" s="7"/>
    </row>
    <row r="545" customFormat="false" ht="15" hidden="false" customHeight="true" outlineLevel="0" collapsed="false">
      <c r="P545" s="7"/>
    </row>
    <row r="546" customFormat="false" ht="15" hidden="false" customHeight="true" outlineLevel="0" collapsed="false">
      <c r="P546" s="7"/>
    </row>
    <row r="547" customFormat="false" ht="15" hidden="false" customHeight="true" outlineLevel="0" collapsed="false">
      <c r="P547" s="7"/>
    </row>
    <row r="548" customFormat="false" ht="15" hidden="false" customHeight="true" outlineLevel="0" collapsed="false">
      <c r="P548" s="7"/>
    </row>
    <row r="549" customFormat="false" ht="15" hidden="false" customHeight="true" outlineLevel="0" collapsed="false">
      <c r="P549" s="7"/>
    </row>
    <row r="550" customFormat="false" ht="15" hidden="false" customHeight="true" outlineLevel="0" collapsed="false">
      <c r="P550" s="7"/>
    </row>
    <row r="551" customFormat="false" ht="15" hidden="false" customHeight="true" outlineLevel="0" collapsed="false">
      <c r="P551" s="7"/>
    </row>
    <row r="552" customFormat="false" ht="15" hidden="false" customHeight="true" outlineLevel="0" collapsed="false">
      <c r="P552" s="7"/>
    </row>
    <row r="553" customFormat="false" ht="15" hidden="false" customHeight="true" outlineLevel="0" collapsed="false">
      <c r="P553" s="7"/>
    </row>
    <row r="554" customFormat="false" ht="15" hidden="false" customHeight="true" outlineLevel="0" collapsed="false">
      <c r="P554" s="7"/>
    </row>
    <row r="555" customFormat="false" ht="15" hidden="false" customHeight="true" outlineLevel="0" collapsed="false">
      <c r="P555" s="7"/>
    </row>
    <row r="556" customFormat="false" ht="15" hidden="false" customHeight="true" outlineLevel="0" collapsed="false">
      <c r="P556" s="7"/>
    </row>
    <row r="557" customFormat="false" ht="15" hidden="false" customHeight="true" outlineLevel="0" collapsed="false">
      <c r="P557" s="7"/>
    </row>
    <row r="558" customFormat="false" ht="15" hidden="false" customHeight="true" outlineLevel="0" collapsed="false">
      <c r="P558" s="7"/>
    </row>
    <row r="559" customFormat="false" ht="15" hidden="false" customHeight="true" outlineLevel="0" collapsed="false">
      <c r="P559" s="7"/>
    </row>
    <row r="560" customFormat="false" ht="15" hidden="false" customHeight="true" outlineLevel="0" collapsed="false">
      <c r="P560" s="7"/>
    </row>
    <row r="561" customFormat="false" ht="15" hidden="false" customHeight="true" outlineLevel="0" collapsed="false">
      <c r="P561" s="7"/>
    </row>
    <row r="562" customFormat="false" ht="15" hidden="false" customHeight="true" outlineLevel="0" collapsed="false">
      <c r="P562" s="7"/>
    </row>
    <row r="563" customFormat="false" ht="15" hidden="false" customHeight="true" outlineLevel="0" collapsed="false">
      <c r="P563" s="7"/>
    </row>
    <row r="564" customFormat="false" ht="15" hidden="false" customHeight="true" outlineLevel="0" collapsed="false">
      <c r="P564" s="7"/>
    </row>
    <row r="565" customFormat="false" ht="15" hidden="false" customHeight="true" outlineLevel="0" collapsed="false">
      <c r="P565" s="7"/>
    </row>
    <row r="566" customFormat="false" ht="15" hidden="false" customHeight="true" outlineLevel="0" collapsed="false">
      <c r="P566" s="7"/>
    </row>
    <row r="567" customFormat="false" ht="15" hidden="false" customHeight="true" outlineLevel="0" collapsed="false">
      <c r="P567" s="7"/>
    </row>
    <row r="568" customFormat="false" ht="15" hidden="false" customHeight="true" outlineLevel="0" collapsed="false">
      <c r="P568" s="7"/>
    </row>
    <row r="569" customFormat="false" ht="15" hidden="false" customHeight="true" outlineLevel="0" collapsed="false">
      <c r="P569" s="7"/>
    </row>
    <row r="570" customFormat="false" ht="15" hidden="false" customHeight="true" outlineLevel="0" collapsed="false">
      <c r="P570" s="7"/>
    </row>
    <row r="571" customFormat="false" ht="15" hidden="false" customHeight="true" outlineLevel="0" collapsed="false">
      <c r="P571" s="7"/>
    </row>
    <row r="572" customFormat="false" ht="15" hidden="false" customHeight="true" outlineLevel="0" collapsed="false">
      <c r="P572" s="7"/>
    </row>
    <row r="573" customFormat="false" ht="15" hidden="false" customHeight="true" outlineLevel="0" collapsed="false">
      <c r="P573" s="7"/>
    </row>
    <row r="574" customFormat="false" ht="15" hidden="false" customHeight="true" outlineLevel="0" collapsed="false">
      <c r="P574" s="7"/>
    </row>
  </sheetData>
  <mergeCells count="205">
    <mergeCell ref="A5:C5"/>
    <mergeCell ref="B7:C7"/>
    <mergeCell ref="A11:A12"/>
    <mergeCell ref="B11:B12"/>
    <mergeCell ref="C11:C12"/>
    <mergeCell ref="D11:D12"/>
    <mergeCell ref="E11:O11"/>
    <mergeCell ref="A13:A45"/>
    <mergeCell ref="B13:B15"/>
    <mergeCell ref="D13:D15"/>
    <mergeCell ref="B16:B18"/>
    <mergeCell ref="D16:D18"/>
    <mergeCell ref="B19:B21"/>
    <mergeCell ref="D19:D21"/>
    <mergeCell ref="B22:B24"/>
    <mergeCell ref="D22:D24"/>
    <mergeCell ref="B25:B27"/>
    <mergeCell ref="D25:D27"/>
    <mergeCell ref="B28:B30"/>
    <mergeCell ref="D28:D30"/>
    <mergeCell ref="B31:B33"/>
    <mergeCell ref="D31:D33"/>
    <mergeCell ref="B34:B36"/>
    <mergeCell ref="D34:D36"/>
    <mergeCell ref="B37:B39"/>
    <mergeCell ref="D37:D39"/>
    <mergeCell ref="B40:B42"/>
    <mergeCell ref="D40:D42"/>
    <mergeCell ref="B43:B45"/>
    <mergeCell ref="D43:D45"/>
    <mergeCell ref="A46:A66"/>
    <mergeCell ref="B46:B48"/>
    <mergeCell ref="D46:D48"/>
    <mergeCell ref="B49:B51"/>
    <mergeCell ref="D49:D51"/>
    <mergeCell ref="B52:B54"/>
    <mergeCell ref="D52:D54"/>
    <mergeCell ref="B55:B57"/>
    <mergeCell ref="D55:D57"/>
    <mergeCell ref="B58:B60"/>
    <mergeCell ref="D58:D60"/>
    <mergeCell ref="B61:B63"/>
    <mergeCell ref="D61:D63"/>
    <mergeCell ref="B64:B66"/>
    <mergeCell ref="D64:D66"/>
    <mergeCell ref="A67:A93"/>
    <mergeCell ref="B67:B69"/>
    <mergeCell ref="D67:D69"/>
    <mergeCell ref="B70:B72"/>
    <mergeCell ref="D70:D72"/>
    <mergeCell ref="B73:B75"/>
    <mergeCell ref="D73:D75"/>
    <mergeCell ref="B76:B78"/>
    <mergeCell ref="D76:D78"/>
    <mergeCell ref="B79:B81"/>
    <mergeCell ref="D79:D81"/>
    <mergeCell ref="B82:B84"/>
    <mergeCell ref="D82:D84"/>
    <mergeCell ref="B85:B87"/>
    <mergeCell ref="D85:D87"/>
    <mergeCell ref="B88:B90"/>
    <mergeCell ref="D88:D90"/>
    <mergeCell ref="B91:B93"/>
    <mergeCell ref="D91:D93"/>
    <mergeCell ref="A94:A123"/>
    <mergeCell ref="B94:B96"/>
    <mergeCell ref="D94:D96"/>
    <mergeCell ref="B97:B99"/>
    <mergeCell ref="D97:D99"/>
    <mergeCell ref="B100:B102"/>
    <mergeCell ref="D100:D102"/>
    <mergeCell ref="B103:B105"/>
    <mergeCell ref="D103:D105"/>
    <mergeCell ref="B106:B108"/>
    <mergeCell ref="D106:D108"/>
    <mergeCell ref="B109:B111"/>
    <mergeCell ref="D109:D111"/>
    <mergeCell ref="B112:B114"/>
    <mergeCell ref="D112:D114"/>
    <mergeCell ref="B115:B117"/>
    <mergeCell ref="D115:D117"/>
    <mergeCell ref="B118:B120"/>
    <mergeCell ref="D118:D120"/>
    <mergeCell ref="B121:B123"/>
    <mergeCell ref="D121:D123"/>
    <mergeCell ref="A124:A171"/>
    <mergeCell ref="B124:B126"/>
    <mergeCell ref="D124:D126"/>
    <mergeCell ref="B127:B129"/>
    <mergeCell ref="D127:D129"/>
    <mergeCell ref="B130:B132"/>
    <mergeCell ref="D130:D132"/>
    <mergeCell ref="B133:B135"/>
    <mergeCell ref="D133:D135"/>
    <mergeCell ref="B136:B138"/>
    <mergeCell ref="D136:D138"/>
    <mergeCell ref="B139:B141"/>
    <mergeCell ref="D139:D141"/>
    <mergeCell ref="B142:B144"/>
    <mergeCell ref="D142:D144"/>
    <mergeCell ref="B145:B147"/>
    <mergeCell ref="D145:D147"/>
    <mergeCell ref="B148:B150"/>
    <mergeCell ref="D148:D150"/>
    <mergeCell ref="B151:B153"/>
    <mergeCell ref="D151:D153"/>
    <mergeCell ref="B154:B156"/>
    <mergeCell ref="D154:D156"/>
    <mergeCell ref="B157:B159"/>
    <mergeCell ref="D157:D159"/>
    <mergeCell ref="B160:B162"/>
    <mergeCell ref="D160:D162"/>
    <mergeCell ref="B163:B165"/>
    <mergeCell ref="D163:D165"/>
    <mergeCell ref="B166:B168"/>
    <mergeCell ref="D166:D168"/>
    <mergeCell ref="B169:B171"/>
    <mergeCell ref="D169:D171"/>
    <mergeCell ref="A172:A189"/>
    <mergeCell ref="B172:B174"/>
    <mergeCell ref="D172:D174"/>
    <mergeCell ref="B175:B177"/>
    <mergeCell ref="D175:D177"/>
    <mergeCell ref="B178:B180"/>
    <mergeCell ref="D178:D180"/>
    <mergeCell ref="B181:B183"/>
    <mergeCell ref="D181:D183"/>
    <mergeCell ref="B184:B186"/>
    <mergeCell ref="D184:D186"/>
    <mergeCell ref="B187:B189"/>
    <mergeCell ref="D187:D189"/>
    <mergeCell ref="A190:A249"/>
    <mergeCell ref="B190:B192"/>
    <mergeCell ref="D190:D192"/>
    <mergeCell ref="B193:B195"/>
    <mergeCell ref="D193:D195"/>
    <mergeCell ref="B196:B198"/>
    <mergeCell ref="D196:D198"/>
    <mergeCell ref="B199:B201"/>
    <mergeCell ref="D199:D201"/>
    <mergeCell ref="B202:B204"/>
    <mergeCell ref="D202:D204"/>
    <mergeCell ref="B205:B207"/>
    <mergeCell ref="D205:D207"/>
    <mergeCell ref="B208:B210"/>
    <mergeCell ref="D208:D210"/>
    <mergeCell ref="B211:B213"/>
    <mergeCell ref="D211:D213"/>
    <mergeCell ref="B214:B216"/>
    <mergeCell ref="D214:D216"/>
    <mergeCell ref="B217:B219"/>
    <mergeCell ref="D217:D219"/>
    <mergeCell ref="B220:B222"/>
    <mergeCell ref="D220:D222"/>
    <mergeCell ref="B223:B225"/>
    <mergeCell ref="D223:D225"/>
    <mergeCell ref="B226:B228"/>
    <mergeCell ref="D226:D228"/>
    <mergeCell ref="B229:B231"/>
    <mergeCell ref="D229:D231"/>
    <mergeCell ref="B232:B234"/>
    <mergeCell ref="D232:D234"/>
    <mergeCell ref="B235:B237"/>
    <mergeCell ref="D235:D237"/>
    <mergeCell ref="B238:B240"/>
    <mergeCell ref="D238:D240"/>
    <mergeCell ref="B241:B243"/>
    <mergeCell ref="D241:D243"/>
    <mergeCell ref="B244:B246"/>
    <mergeCell ref="D244:D246"/>
    <mergeCell ref="B247:B249"/>
    <mergeCell ref="D247:D249"/>
    <mergeCell ref="A250:A294"/>
    <mergeCell ref="B250:B252"/>
    <mergeCell ref="D250:D252"/>
    <mergeCell ref="B253:B255"/>
    <mergeCell ref="D253:D255"/>
    <mergeCell ref="B256:B258"/>
    <mergeCell ref="D256:D258"/>
    <mergeCell ref="B259:B261"/>
    <mergeCell ref="D259:D261"/>
    <mergeCell ref="B262:B264"/>
    <mergeCell ref="D262:D264"/>
    <mergeCell ref="B265:B267"/>
    <mergeCell ref="D265:D267"/>
    <mergeCell ref="B268:B270"/>
    <mergeCell ref="D268:D270"/>
    <mergeCell ref="B271:B273"/>
    <mergeCell ref="D271:D273"/>
    <mergeCell ref="B274:B276"/>
    <mergeCell ref="D274:D276"/>
    <mergeCell ref="B277:B279"/>
    <mergeCell ref="D277:D279"/>
    <mergeCell ref="B280:B282"/>
    <mergeCell ref="D280:D282"/>
    <mergeCell ref="B283:B285"/>
    <mergeCell ref="D283:D285"/>
    <mergeCell ref="B286:B288"/>
    <mergeCell ref="D286:D288"/>
    <mergeCell ref="B289:B291"/>
    <mergeCell ref="D289:D291"/>
    <mergeCell ref="B292:B294"/>
    <mergeCell ref="D292:D294"/>
    <mergeCell ref="A295:B297"/>
    <mergeCell ref="D295:D297"/>
  </mergeCells>
  <conditionalFormatting sqref="D293 D248 D170 D188 D122 D44 D65 D92">
    <cfRule type="cellIs" priority="2" operator="equal" aboveAverage="0" equalAverage="0" bottom="0" percent="0" rank="0" text="" dxfId="0">
      <formula>TRUE()</formula>
    </cfRule>
  </conditionalFormatting>
  <printOptions headings="false" gridLines="false" gridLinesSet="true" horizontalCentered="false" verticalCentered="false"/>
  <pageMargins left="0.75" right="0.75" top="0.1" bottom="0.190277777777778" header="0.511811023622047" footer="0.511811023622047"/>
  <pageSetup paperSize="8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B89AB"/>
    <pageSetUpPr fitToPage="true"/>
  </sheetPr>
  <dimension ref="A1:Q466"/>
  <sheetViews>
    <sheetView showFormulas="false" showGridLines="false" showRowColHeaders="true" showZeros="true" rightToLeft="false" tabSelected="false" showOutlineSymbols="true" defaultGridColor="true" view="normal" topLeftCell="A325" colorId="64" zoomScale="70" zoomScaleNormal="70" zoomScalePageLayoutView="100" workbookViewId="0">
      <selection pane="topLeft" activeCell="A359" activeCellId="0" sqref="A3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5.28"/>
    <col collapsed="false" customWidth="true" hidden="false" outlineLevel="0" max="3" min="3" style="1" width="15.7"/>
    <col collapsed="false" customWidth="true" hidden="false" outlineLevel="0" max="4" min="4" style="1" width="13.99"/>
    <col collapsed="false" customWidth="true" hidden="false" outlineLevel="0" max="5" min="5" style="2" width="11.42"/>
    <col collapsed="false" customWidth="true" hidden="false" outlineLevel="0" max="6" min="6" style="2" width="12.42"/>
    <col collapsed="false" customWidth="true" hidden="false" outlineLevel="0" max="7" min="7" style="2" width="14.7"/>
    <col collapsed="false" customWidth="true" hidden="false" outlineLevel="0" max="8" min="8" style="2" width="9.56"/>
    <col collapsed="false" customWidth="true" hidden="false" outlineLevel="0" max="9" min="9" style="2" width="19.14"/>
    <col collapsed="false" customWidth="true" hidden="false" outlineLevel="0" max="10" min="10" style="2" width="13.56"/>
    <col collapsed="false" customWidth="true" hidden="false" outlineLevel="0" max="11" min="11" style="2" width="12.14"/>
    <col collapsed="false" customWidth="true" hidden="false" outlineLevel="0" max="12" min="12" style="2" width="10.28"/>
    <col collapsed="false" customWidth="true" hidden="false" outlineLevel="0" max="15" min="13" style="2" width="16.7"/>
    <col collapsed="false" customWidth="true" hidden="false" outlineLevel="0" max="16" min="16" style="1" width="9.7"/>
    <col collapsed="false" customWidth="false" hidden="false" outlineLevel="0" max="257" min="17" style="1" width="9.14"/>
  </cols>
  <sheetData>
    <row r="1" s="3" customFormat="true" ht="15" hidden="false" customHeight="true" outlineLevel="0" collapsed="false">
      <c r="C1" s="4"/>
      <c r="D1" s="4"/>
      <c r="E1" s="5"/>
      <c r="F1" s="5"/>
      <c r="G1" s="5"/>
      <c r="H1" s="5"/>
      <c r="I1" s="5"/>
      <c r="J1" s="5"/>
      <c r="K1" s="6"/>
      <c r="L1" s="6"/>
      <c r="M1" s="6"/>
      <c r="N1" s="6"/>
      <c r="O1" s="5"/>
    </row>
    <row r="2" s="7" customFormat="true" ht="15" hidden="false" customHeight="true" outlineLevel="0" collapsed="false"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7" customFormat="true" ht="15" hidden="false" customHeight="true" outlineLevel="0" collapsed="false">
      <c r="C3" s="8"/>
      <c r="D3" s="8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7" customFormat="true" ht="36.75" hidden="false" customHeight="true" outlineLevel="0" collapsed="false">
      <c r="C4" s="8"/>
      <c r="D4" s="8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3" customFormat="true" ht="15" hidden="false" customHeight="true" outlineLevel="0" collapsed="false">
      <c r="A5" s="9" t="s">
        <v>0</v>
      </c>
      <c r="B5" s="9"/>
      <c r="C5" s="9"/>
      <c r="D5" s="4"/>
      <c r="E5" s="5"/>
      <c r="F5" s="5"/>
      <c r="G5" s="5"/>
      <c r="H5" s="5"/>
      <c r="I5" s="5"/>
      <c r="J5" s="5"/>
      <c r="K5" s="6"/>
      <c r="L5" s="6"/>
      <c r="M5" s="6"/>
      <c r="N5" s="6"/>
      <c r="O5" s="5"/>
    </row>
    <row r="6" s="3" customFormat="true" ht="15" hidden="false" customHeight="true" outlineLevel="0" collapsed="false">
      <c r="A6" s="10" t="s">
        <v>1</v>
      </c>
      <c r="B6" s="11"/>
      <c r="C6" s="12"/>
      <c r="D6" s="4"/>
      <c r="E6" s="5"/>
      <c r="F6" s="13"/>
      <c r="G6" s="5"/>
      <c r="H6" s="5"/>
      <c r="I6" s="5"/>
      <c r="J6" s="5"/>
      <c r="K6" s="6"/>
      <c r="L6" s="6"/>
      <c r="M6" s="6"/>
      <c r="N6" s="6"/>
      <c r="O6" s="5"/>
    </row>
    <row r="7" s="3" customFormat="true" ht="15" hidden="false" customHeight="true" outlineLevel="0" collapsed="false">
      <c r="A7" s="14"/>
      <c r="B7" s="15" t="s">
        <v>2</v>
      </c>
      <c r="C7" s="15"/>
      <c r="D7" s="16"/>
      <c r="E7" s="5" t="s">
        <v>3</v>
      </c>
      <c r="F7" s="17"/>
      <c r="G7" s="5"/>
      <c r="H7" s="5"/>
      <c r="I7" s="5"/>
      <c r="J7" s="5"/>
      <c r="K7" s="5"/>
      <c r="L7" s="5"/>
      <c r="M7" s="5"/>
      <c r="N7" s="5"/>
      <c r="O7" s="5"/>
    </row>
    <row r="8" customFormat="false" ht="15" hidden="false" customHeight="true" outlineLevel="0" collapsed="false">
      <c r="A8" s="18"/>
      <c r="B8" s="19" t="s">
        <v>4</v>
      </c>
      <c r="C8" s="20"/>
      <c r="D8" s="16"/>
      <c r="E8" s="5"/>
    </row>
    <row r="9" customFormat="false" ht="15" hidden="false" customHeight="true" outlineLevel="0" collapsed="false">
      <c r="A9" s="18"/>
      <c r="B9" s="19" t="s">
        <v>182</v>
      </c>
      <c r="C9" s="21"/>
      <c r="D9" s="16"/>
      <c r="E9" s="5"/>
    </row>
    <row r="10" customFormat="false" ht="15" hidden="false" customHeight="true" outlineLevel="0" collapsed="false">
      <c r="A10" s="22"/>
      <c r="B10" s="22"/>
      <c r="C10" s="23"/>
      <c r="D10" s="23"/>
      <c r="E10" s="24"/>
      <c r="F10" s="24"/>
    </row>
    <row r="11" customFormat="false" ht="20.25" hidden="false" customHeight="true" outlineLevel="0" collapsed="false">
      <c r="A11" s="25" t="s">
        <v>6</v>
      </c>
      <c r="B11" s="25" t="s">
        <v>7</v>
      </c>
      <c r="C11" s="25" t="s">
        <v>8</v>
      </c>
      <c r="D11" s="26" t="s">
        <v>9</v>
      </c>
      <c r="E11" s="27" t="s">
        <v>10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</row>
    <row r="12" s="30" customFormat="true" ht="27" hidden="false" customHeight="true" outlineLevel="0" collapsed="false">
      <c r="A12" s="25"/>
      <c r="B12" s="25"/>
      <c r="C12" s="25"/>
      <c r="D12" s="26"/>
      <c r="E12" s="28" t="s">
        <v>11</v>
      </c>
      <c r="F12" s="29" t="s">
        <v>12</v>
      </c>
      <c r="G12" s="29" t="s">
        <v>13</v>
      </c>
      <c r="H12" s="29" t="s">
        <v>14</v>
      </c>
      <c r="I12" s="29" t="s">
        <v>15</v>
      </c>
      <c r="J12" s="29" t="s">
        <v>16</v>
      </c>
      <c r="K12" s="29" t="s">
        <v>17</v>
      </c>
      <c r="L12" s="29" t="s">
        <v>18</v>
      </c>
      <c r="M12" s="29" t="s">
        <v>19</v>
      </c>
      <c r="N12" s="29" t="s">
        <v>20</v>
      </c>
      <c r="O12" s="29" t="s">
        <v>21</v>
      </c>
    </row>
    <row r="13" s="7" customFormat="true" ht="15" hidden="false" customHeight="true" outlineLevel="0" collapsed="false">
      <c r="A13" s="58" t="s">
        <v>183</v>
      </c>
      <c r="B13" s="37" t="s">
        <v>184</v>
      </c>
      <c r="C13" s="36" t="s">
        <v>24</v>
      </c>
      <c r="D13" s="48" t="n">
        <v>692</v>
      </c>
      <c r="E13" s="35" t="n">
        <v>0.39</v>
      </c>
      <c r="F13" s="35" t="n">
        <v>0</v>
      </c>
      <c r="G13" s="35" t="n">
        <v>0</v>
      </c>
      <c r="H13" s="35" t="n">
        <v>0</v>
      </c>
      <c r="I13" s="35" t="n">
        <v>2.23</v>
      </c>
      <c r="J13" s="35" t="n">
        <v>412.44</v>
      </c>
      <c r="K13" s="35" t="n">
        <v>0.8</v>
      </c>
      <c r="L13" s="35" t="n">
        <v>0</v>
      </c>
      <c r="M13" s="35" t="n">
        <v>223.79</v>
      </c>
      <c r="N13" s="35" t="n">
        <v>0</v>
      </c>
      <c r="O13" s="35" t="n">
        <f aca="false">SUM(E13:N13)</f>
        <v>639.65</v>
      </c>
    </row>
    <row r="14" s="7" customFormat="true" ht="15" hidden="false" customHeight="true" outlineLevel="0" collapsed="false">
      <c r="A14" s="58"/>
      <c r="B14" s="37"/>
      <c r="C14" s="36" t="s">
        <v>25</v>
      </c>
      <c r="D14" s="48"/>
      <c r="E14" s="35" t="n">
        <v>16.25</v>
      </c>
      <c r="F14" s="35" t="n">
        <v>0</v>
      </c>
      <c r="G14" s="35" t="n">
        <v>0.86</v>
      </c>
      <c r="H14" s="35" t="n">
        <v>0</v>
      </c>
      <c r="I14" s="35" t="n">
        <v>68.39</v>
      </c>
      <c r="J14" s="35" t="n">
        <v>49.27</v>
      </c>
      <c r="K14" s="35" t="n">
        <v>0</v>
      </c>
      <c r="L14" s="35" t="n">
        <v>0</v>
      </c>
      <c r="M14" s="35" t="n">
        <v>4.72</v>
      </c>
      <c r="N14" s="35" t="n">
        <v>0</v>
      </c>
      <c r="O14" s="35" t="n">
        <f aca="false">SUM(E14:N14)</f>
        <v>139.49</v>
      </c>
    </row>
    <row r="15" s="7" customFormat="true" ht="15" hidden="false" customHeight="true" outlineLevel="0" collapsed="false">
      <c r="A15" s="58"/>
      <c r="B15" s="37"/>
      <c r="C15" s="37" t="s">
        <v>26</v>
      </c>
      <c r="D15" s="48"/>
      <c r="E15" s="38" t="n">
        <f aca="false">SUM(E13:E14)</f>
        <v>16.64</v>
      </c>
      <c r="F15" s="38" t="n">
        <f aca="false">SUM(F13:F14)</f>
        <v>0</v>
      </c>
      <c r="G15" s="38" t="n">
        <f aca="false">SUM(G13:G14)</f>
        <v>0.86</v>
      </c>
      <c r="H15" s="38" t="n">
        <f aca="false">SUM(H13:H14)</f>
        <v>0</v>
      </c>
      <c r="I15" s="38" t="n">
        <f aca="false">SUM(I13:I14)</f>
        <v>70.62</v>
      </c>
      <c r="J15" s="38" t="n">
        <f aca="false">SUM(J13:J14)</f>
        <v>461.71</v>
      </c>
      <c r="K15" s="38" t="n">
        <f aca="false">SUM(K13:K14)</f>
        <v>0.8</v>
      </c>
      <c r="L15" s="38" t="n">
        <f aca="false">SUM(L13:L14)</f>
        <v>0</v>
      </c>
      <c r="M15" s="38" t="n">
        <f aca="false">SUM(M13:M14)</f>
        <v>228.51</v>
      </c>
      <c r="N15" s="38" t="n">
        <f aca="false">SUM(N13:N14)</f>
        <v>0</v>
      </c>
      <c r="O15" s="38" t="n">
        <f aca="false">SUM(E15:N15)</f>
        <v>779.14</v>
      </c>
    </row>
    <row r="16" s="7" customFormat="true" ht="15" hidden="false" customHeight="true" outlineLevel="0" collapsed="false">
      <c r="A16" s="58"/>
      <c r="B16" s="37" t="s">
        <v>185</v>
      </c>
      <c r="C16" s="36" t="s">
        <v>24</v>
      </c>
      <c r="D16" s="48" t="n">
        <v>770</v>
      </c>
      <c r="E16" s="35" t="n">
        <v>4.21</v>
      </c>
      <c r="F16" s="35" t="n">
        <v>0</v>
      </c>
      <c r="G16" s="35" t="n">
        <v>0</v>
      </c>
      <c r="H16" s="35" t="n">
        <v>0</v>
      </c>
      <c r="I16" s="35" t="n">
        <v>3.19</v>
      </c>
      <c r="J16" s="35" t="n">
        <v>578.96</v>
      </c>
      <c r="K16" s="35" t="n">
        <v>8.87</v>
      </c>
      <c r="L16" s="35" t="n">
        <v>0</v>
      </c>
      <c r="M16" s="35" t="n">
        <v>382.85</v>
      </c>
      <c r="N16" s="35" t="n">
        <v>0</v>
      </c>
      <c r="O16" s="35" t="n">
        <f aca="false">SUM(E16:N16)</f>
        <v>978.08</v>
      </c>
    </row>
    <row r="17" s="7" customFormat="true" ht="15" hidden="false" customHeight="true" outlineLevel="0" collapsed="false">
      <c r="A17" s="58"/>
      <c r="B17" s="37" t="s">
        <v>185</v>
      </c>
      <c r="C17" s="36" t="s">
        <v>25</v>
      </c>
      <c r="D17" s="48"/>
      <c r="E17" s="35" t="n">
        <v>18.94</v>
      </c>
      <c r="F17" s="35" t="n">
        <v>0</v>
      </c>
      <c r="G17" s="35" t="n">
        <v>1.36</v>
      </c>
      <c r="H17" s="35" t="n">
        <v>0</v>
      </c>
      <c r="I17" s="35" t="n">
        <v>64</v>
      </c>
      <c r="J17" s="35" t="n">
        <v>90.87</v>
      </c>
      <c r="K17" s="35" t="n">
        <v>0</v>
      </c>
      <c r="L17" s="35" t="n">
        <v>0</v>
      </c>
      <c r="M17" s="35" t="n">
        <v>27.23</v>
      </c>
      <c r="N17" s="35" t="n">
        <v>0</v>
      </c>
      <c r="O17" s="35" t="n">
        <f aca="false">SUM(E17:N17)</f>
        <v>202.4</v>
      </c>
    </row>
    <row r="18" s="7" customFormat="true" ht="15" hidden="false" customHeight="true" outlineLevel="0" collapsed="false">
      <c r="A18" s="58"/>
      <c r="B18" s="37" t="s">
        <v>186</v>
      </c>
      <c r="C18" s="37" t="s">
        <v>26</v>
      </c>
      <c r="D18" s="48"/>
      <c r="E18" s="38" t="n">
        <f aca="false">SUM(E16:E17)</f>
        <v>23.15</v>
      </c>
      <c r="F18" s="38" t="n">
        <f aca="false">SUM(F16:F17)</f>
        <v>0</v>
      </c>
      <c r="G18" s="38" t="n">
        <f aca="false">SUM(G16:G17)</f>
        <v>1.36</v>
      </c>
      <c r="H18" s="38" t="n">
        <f aca="false">SUM(H16:H17)</f>
        <v>0</v>
      </c>
      <c r="I18" s="38" t="n">
        <f aca="false">SUM(I16:I17)</f>
        <v>67.19</v>
      </c>
      <c r="J18" s="38" t="n">
        <f aca="false">SUM(J16:J17)</f>
        <v>669.83</v>
      </c>
      <c r="K18" s="38" t="n">
        <f aca="false">SUM(K16:K17)</f>
        <v>8.87</v>
      </c>
      <c r="L18" s="38" t="n">
        <f aca="false">SUM(L16:L17)</f>
        <v>0</v>
      </c>
      <c r="M18" s="38" t="n">
        <f aca="false">SUM(M16:M17)</f>
        <v>410.08</v>
      </c>
      <c r="N18" s="38" t="n">
        <f aca="false">SUM(N16:N17)</f>
        <v>0</v>
      </c>
      <c r="O18" s="38" t="n">
        <f aca="false">SUM(E18:N18)</f>
        <v>1180.48</v>
      </c>
    </row>
    <row r="19" s="7" customFormat="true" ht="15" hidden="false" customHeight="true" outlineLevel="0" collapsed="false">
      <c r="A19" s="58"/>
      <c r="B19" s="37" t="s">
        <v>187</v>
      </c>
      <c r="C19" s="36" t="s">
        <v>24</v>
      </c>
      <c r="D19" s="48" t="n">
        <v>366</v>
      </c>
      <c r="E19" s="35" t="n">
        <v>0.71</v>
      </c>
      <c r="F19" s="35" t="n">
        <v>0</v>
      </c>
      <c r="G19" s="35" t="n">
        <v>0</v>
      </c>
      <c r="H19" s="35" t="n">
        <v>0</v>
      </c>
      <c r="I19" s="35" t="n">
        <v>0.62</v>
      </c>
      <c r="J19" s="35" t="n">
        <v>165.66</v>
      </c>
      <c r="K19" s="35" t="n">
        <v>2.31</v>
      </c>
      <c r="L19" s="35" t="n">
        <v>0</v>
      </c>
      <c r="M19" s="35" t="n">
        <v>67.52</v>
      </c>
      <c r="N19" s="35" t="n">
        <v>0</v>
      </c>
      <c r="O19" s="35" t="n">
        <f aca="false">SUM(E19:N19)</f>
        <v>236.82</v>
      </c>
    </row>
    <row r="20" s="7" customFormat="true" ht="15" hidden="false" customHeight="true" outlineLevel="0" collapsed="false">
      <c r="A20" s="58"/>
      <c r="B20" s="37" t="s">
        <v>187</v>
      </c>
      <c r="C20" s="36" t="s">
        <v>25</v>
      </c>
      <c r="D20" s="48"/>
      <c r="E20" s="35" t="n">
        <v>19.81</v>
      </c>
      <c r="F20" s="35" t="n">
        <v>0</v>
      </c>
      <c r="G20" s="35" t="n">
        <v>0</v>
      </c>
      <c r="H20" s="35" t="n">
        <v>1.96</v>
      </c>
      <c r="I20" s="35" t="n">
        <v>61.02</v>
      </c>
      <c r="J20" s="35" t="n">
        <v>5.35</v>
      </c>
      <c r="K20" s="35" t="n">
        <v>0</v>
      </c>
      <c r="L20" s="35" t="n">
        <v>0</v>
      </c>
      <c r="M20" s="35" t="n">
        <v>10.37</v>
      </c>
      <c r="N20" s="35" t="n">
        <v>0</v>
      </c>
      <c r="O20" s="35" t="n">
        <f aca="false">SUM(E20:N20)</f>
        <v>98.51</v>
      </c>
    </row>
    <row r="21" s="7" customFormat="true" ht="15" hidden="false" customHeight="true" outlineLevel="0" collapsed="false">
      <c r="A21" s="58"/>
      <c r="B21" s="37" t="s">
        <v>188</v>
      </c>
      <c r="C21" s="37" t="s">
        <v>26</v>
      </c>
      <c r="D21" s="48"/>
      <c r="E21" s="38" t="n">
        <f aca="false">SUM(E19:E20)</f>
        <v>20.52</v>
      </c>
      <c r="F21" s="38" t="n">
        <f aca="false">SUM(F19:F20)</f>
        <v>0</v>
      </c>
      <c r="G21" s="38" t="n">
        <f aca="false">SUM(G19:G20)</f>
        <v>0</v>
      </c>
      <c r="H21" s="38" t="n">
        <f aca="false">SUM(H19:H20)</f>
        <v>1.96</v>
      </c>
      <c r="I21" s="38" t="n">
        <f aca="false">SUM(I19:I20)</f>
        <v>61.64</v>
      </c>
      <c r="J21" s="38" t="n">
        <f aca="false">SUM(J19:J20)</f>
        <v>171.01</v>
      </c>
      <c r="K21" s="38" t="n">
        <f aca="false">SUM(K19:K20)</f>
        <v>2.31</v>
      </c>
      <c r="L21" s="38" t="n">
        <f aca="false">SUM(L19:L20)</f>
        <v>0</v>
      </c>
      <c r="M21" s="38" t="n">
        <f aca="false">SUM(M19:M20)</f>
        <v>77.89</v>
      </c>
      <c r="N21" s="38" t="n">
        <f aca="false">SUM(N19:N20)</f>
        <v>0</v>
      </c>
      <c r="O21" s="38" t="n">
        <f aca="false">SUM(E21:N21)</f>
        <v>335.33</v>
      </c>
    </row>
    <row r="22" s="7" customFormat="true" ht="15" hidden="false" customHeight="true" outlineLevel="0" collapsed="false">
      <c r="A22" s="58"/>
      <c r="B22" s="37" t="s">
        <v>189</v>
      </c>
      <c r="C22" s="36" t="s">
        <v>24</v>
      </c>
      <c r="D22" s="48" t="n">
        <v>544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.91</v>
      </c>
      <c r="J22" s="35" t="n">
        <v>652.44</v>
      </c>
      <c r="K22" s="35" t="n">
        <v>1.57</v>
      </c>
      <c r="L22" s="35" t="n">
        <v>0</v>
      </c>
      <c r="M22" s="35" t="n">
        <v>208.56</v>
      </c>
      <c r="N22" s="35" t="n">
        <v>0</v>
      </c>
      <c r="O22" s="35" t="n">
        <f aca="false">SUM(E22:N22)</f>
        <v>863.48</v>
      </c>
    </row>
    <row r="23" s="7" customFormat="true" ht="15" hidden="false" customHeight="true" outlineLevel="0" collapsed="false">
      <c r="A23" s="58"/>
      <c r="B23" s="37" t="s">
        <v>189</v>
      </c>
      <c r="C23" s="36" t="s">
        <v>25</v>
      </c>
      <c r="D23" s="48"/>
      <c r="E23" s="35" t="n">
        <v>6.66</v>
      </c>
      <c r="F23" s="35" t="n">
        <v>0</v>
      </c>
      <c r="G23" s="35" t="n">
        <v>3.1</v>
      </c>
      <c r="H23" s="35" t="n">
        <v>0</v>
      </c>
      <c r="I23" s="35" t="n">
        <v>64.83</v>
      </c>
      <c r="J23" s="35" t="n">
        <v>84.09</v>
      </c>
      <c r="K23" s="35" t="n">
        <v>0</v>
      </c>
      <c r="L23" s="35" t="n">
        <v>0</v>
      </c>
      <c r="M23" s="35" t="n">
        <v>34.59</v>
      </c>
      <c r="N23" s="35" t="n">
        <v>0</v>
      </c>
      <c r="O23" s="35" t="n">
        <f aca="false">SUM(E23:N23)</f>
        <v>193.27</v>
      </c>
    </row>
    <row r="24" s="7" customFormat="true" ht="15" hidden="false" customHeight="true" outlineLevel="0" collapsed="false">
      <c r="A24" s="58"/>
      <c r="B24" s="37" t="s">
        <v>190</v>
      </c>
      <c r="C24" s="37" t="s">
        <v>26</v>
      </c>
      <c r="D24" s="48"/>
      <c r="E24" s="38" t="n">
        <f aca="false">SUM(E22:E23)</f>
        <v>6.66</v>
      </c>
      <c r="F24" s="38" t="n">
        <f aca="false">SUM(F22:F23)</f>
        <v>0</v>
      </c>
      <c r="G24" s="38" t="n">
        <f aca="false">SUM(G22:G23)</f>
        <v>3.1</v>
      </c>
      <c r="H24" s="38" t="n">
        <f aca="false">SUM(H22:H23)</f>
        <v>0</v>
      </c>
      <c r="I24" s="38" t="n">
        <f aca="false">SUM(I22:I23)</f>
        <v>65.74</v>
      </c>
      <c r="J24" s="38" t="n">
        <f aca="false">SUM(J22:J23)</f>
        <v>736.53</v>
      </c>
      <c r="K24" s="38" t="n">
        <f aca="false">SUM(K22:K23)</f>
        <v>1.57</v>
      </c>
      <c r="L24" s="38" t="n">
        <f aca="false">SUM(L22:L23)</f>
        <v>0</v>
      </c>
      <c r="M24" s="38" t="n">
        <f aca="false">SUM(M22:M23)</f>
        <v>243.15</v>
      </c>
      <c r="N24" s="38" t="n">
        <f aca="false">SUM(N22:N23)</f>
        <v>0</v>
      </c>
      <c r="O24" s="38" t="n">
        <f aca="false">SUM(E24:N24)</f>
        <v>1056.75</v>
      </c>
    </row>
    <row r="25" s="7" customFormat="true" ht="15" hidden="false" customHeight="true" outlineLevel="0" collapsed="false">
      <c r="A25" s="58"/>
      <c r="B25" s="37" t="s">
        <v>191</v>
      </c>
      <c r="C25" s="36" t="s">
        <v>24</v>
      </c>
      <c r="D25" s="48" t="n">
        <v>875</v>
      </c>
      <c r="E25" s="35" t="n">
        <v>0.72</v>
      </c>
      <c r="F25" s="35" t="n">
        <v>0</v>
      </c>
      <c r="G25" s="35" t="n">
        <v>0</v>
      </c>
      <c r="H25" s="35" t="n">
        <v>0</v>
      </c>
      <c r="I25" s="35" t="n">
        <v>2.53</v>
      </c>
      <c r="J25" s="35" t="n">
        <v>421.27</v>
      </c>
      <c r="K25" s="35" t="n">
        <v>1.17</v>
      </c>
      <c r="L25" s="35" t="n">
        <v>0.22</v>
      </c>
      <c r="M25" s="35" t="n">
        <v>1245.07</v>
      </c>
      <c r="N25" s="35" t="n">
        <v>0</v>
      </c>
      <c r="O25" s="35" t="n">
        <f aca="false">SUM(E25:N25)</f>
        <v>1670.98</v>
      </c>
    </row>
    <row r="26" s="7" customFormat="true" ht="15" hidden="false" customHeight="true" outlineLevel="0" collapsed="false">
      <c r="A26" s="58"/>
      <c r="B26" s="37" t="s">
        <v>191</v>
      </c>
      <c r="C26" s="36" t="s">
        <v>25</v>
      </c>
      <c r="D26" s="48"/>
      <c r="E26" s="35" t="n">
        <v>3.94</v>
      </c>
      <c r="F26" s="35" t="n">
        <v>0.38</v>
      </c>
      <c r="G26" s="35" t="n">
        <v>0.31</v>
      </c>
      <c r="H26" s="35" t="n">
        <v>0</v>
      </c>
      <c r="I26" s="35" t="n">
        <v>14.75</v>
      </c>
      <c r="J26" s="35" t="n">
        <v>88.46</v>
      </c>
      <c r="K26" s="35" t="n">
        <v>1.37</v>
      </c>
      <c r="L26" s="35" t="n">
        <v>0</v>
      </c>
      <c r="M26" s="35" t="n">
        <v>49.93</v>
      </c>
      <c r="N26" s="35" t="n">
        <v>0</v>
      </c>
      <c r="O26" s="35" t="n">
        <f aca="false">SUM(E26:N26)</f>
        <v>159.14</v>
      </c>
    </row>
    <row r="27" s="7" customFormat="true" ht="15" hidden="false" customHeight="true" outlineLevel="0" collapsed="false">
      <c r="A27" s="58"/>
      <c r="B27" s="37" t="s">
        <v>192</v>
      </c>
      <c r="C27" s="37" t="s">
        <v>26</v>
      </c>
      <c r="D27" s="48"/>
      <c r="E27" s="38" t="n">
        <f aca="false">SUM(E25:E26)</f>
        <v>4.66</v>
      </c>
      <c r="F27" s="38" t="n">
        <f aca="false">SUM(F25:F26)</f>
        <v>0.38</v>
      </c>
      <c r="G27" s="38" t="n">
        <f aca="false">SUM(G25:G26)</f>
        <v>0.31</v>
      </c>
      <c r="H27" s="38" t="n">
        <f aca="false">SUM(H25:H26)</f>
        <v>0</v>
      </c>
      <c r="I27" s="38" t="n">
        <f aca="false">SUM(I25:I26)</f>
        <v>17.28</v>
      </c>
      <c r="J27" s="38" t="n">
        <f aca="false">SUM(J25:J26)</f>
        <v>509.73</v>
      </c>
      <c r="K27" s="38" t="n">
        <f aca="false">SUM(K25:K26)</f>
        <v>2.54</v>
      </c>
      <c r="L27" s="38" t="n">
        <f aca="false">SUM(L25:L26)</f>
        <v>0.22</v>
      </c>
      <c r="M27" s="38" t="n">
        <f aca="false">SUM(M25:M26)</f>
        <v>1295</v>
      </c>
      <c r="N27" s="38" t="n">
        <f aca="false">SUM(N25:N26)</f>
        <v>0</v>
      </c>
      <c r="O27" s="38" t="n">
        <f aca="false">SUM(E27:N27)</f>
        <v>1830.12</v>
      </c>
    </row>
    <row r="28" s="7" customFormat="true" ht="15" hidden="false" customHeight="true" outlineLevel="0" collapsed="false">
      <c r="A28" s="58"/>
      <c r="B28" s="37" t="s">
        <v>193</v>
      </c>
      <c r="C28" s="36" t="s">
        <v>24</v>
      </c>
      <c r="D28" s="48" t="n">
        <v>131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.41</v>
      </c>
      <c r="J28" s="35" t="n">
        <v>242.07</v>
      </c>
      <c r="K28" s="35" t="n">
        <v>0</v>
      </c>
      <c r="L28" s="35" t="n">
        <v>0</v>
      </c>
      <c r="M28" s="35" t="n">
        <v>93.95</v>
      </c>
      <c r="N28" s="35" t="n">
        <v>0</v>
      </c>
      <c r="O28" s="35" t="n">
        <f aca="false">SUM(E28:N28)</f>
        <v>336.43</v>
      </c>
    </row>
    <row r="29" s="7" customFormat="true" ht="15" hidden="false" customHeight="true" outlineLevel="0" collapsed="false">
      <c r="A29" s="58"/>
      <c r="B29" s="37" t="s">
        <v>193</v>
      </c>
      <c r="C29" s="36" t="s">
        <v>25</v>
      </c>
      <c r="D29" s="48"/>
      <c r="E29" s="35" t="n">
        <v>28.93</v>
      </c>
      <c r="F29" s="35" t="n">
        <v>0</v>
      </c>
      <c r="G29" s="35" t="n">
        <v>0</v>
      </c>
      <c r="H29" s="35" t="n">
        <v>0</v>
      </c>
      <c r="I29" s="35" t="n">
        <v>41.52</v>
      </c>
      <c r="J29" s="35" t="n">
        <v>88.67</v>
      </c>
      <c r="K29" s="35" t="n">
        <v>0</v>
      </c>
      <c r="L29" s="35" t="n">
        <v>31.54</v>
      </c>
      <c r="M29" s="35" t="n">
        <v>0.79</v>
      </c>
      <c r="N29" s="35" t="n">
        <v>0</v>
      </c>
      <c r="O29" s="35" t="n">
        <f aca="false">SUM(E29:N29)</f>
        <v>191.45</v>
      </c>
    </row>
    <row r="30" s="7" customFormat="true" ht="15" hidden="false" customHeight="true" outlineLevel="0" collapsed="false">
      <c r="A30" s="58"/>
      <c r="B30" s="37" t="s">
        <v>194</v>
      </c>
      <c r="C30" s="37" t="s">
        <v>26</v>
      </c>
      <c r="D30" s="48"/>
      <c r="E30" s="38" t="n">
        <f aca="false">SUM(E28:E29)</f>
        <v>28.93</v>
      </c>
      <c r="F30" s="38" t="n">
        <f aca="false">SUM(F28:F29)</f>
        <v>0</v>
      </c>
      <c r="G30" s="38" t="n">
        <f aca="false">SUM(G28:G29)</f>
        <v>0</v>
      </c>
      <c r="H30" s="38" t="n">
        <f aca="false">SUM(H28:H29)</f>
        <v>0</v>
      </c>
      <c r="I30" s="38" t="n">
        <f aca="false">SUM(I28:I29)</f>
        <v>41.93</v>
      </c>
      <c r="J30" s="38" t="n">
        <f aca="false">SUM(J28:J29)</f>
        <v>330.74</v>
      </c>
      <c r="K30" s="38" t="n">
        <f aca="false">SUM(K28:K29)</f>
        <v>0</v>
      </c>
      <c r="L30" s="38" t="n">
        <f aca="false">SUM(L28:L29)</f>
        <v>31.54</v>
      </c>
      <c r="M30" s="38" t="n">
        <f aca="false">SUM(M28:M29)</f>
        <v>94.74</v>
      </c>
      <c r="N30" s="38" t="n">
        <f aca="false">SUM(N28:N29)</f>
        <v>0</v>
      </c>
      <c r="O30" s="38" t="n">
        <f aca="false">SUM(E30:N30)</f>
        <v>527.88</v>
      </c>
    </row>
    <row r="31" s="7" customFormat="true" ht="15" hidden="false" customHeight="true" outlineLevel="0" collapsed="false">
      <c r="A31" s="58"/>
      <c r="B31" s="37" t="s">
        <v>195</v>
      </c>
      <c r="C31" s="36" t="s">
        <v>24</v>
      </c>
      <c r="D31" s="48" t="n">
        <v>197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3.9</v>
      </c>
      <c r="J31" s="35" t="n">
        <v>86.99</v>
      </c>
      <c r="K31" s="35" t="n">
        <v>3.69</v>
      </c>
      <c r="L31" s="35" t="n">
        <v>0</v>
      </c>
      <c r="M31" s="35" t="n">
        <v>20.6</v>
      </c>
      <c r="N31" s="35" t="n">
        <v>0</v>
      </c>
      <c r="O31" s="35" t="n">
        <f aca="false">SUM(E31:N31)</f>
        <v>115.18</v>
      </c>
    </row>
    <row r="32" s="7" customFormat="true" ht="15" hidden="false" customHeight="true" outlineLevel="0" collapsed="false">
      <c r="A32" s="58"/>
      <c r="B32" s="37" t="s">
        <v>195</v>
      </c>
      <c r="C32" s="36" t="s">
        <v>25</v>
      </c>
      <c r="D32" s="48"/>
      <c r="E32" s="35" t="n">
        <v>4.83</v>
      </c>
      <c r="F32" s="35" t="n">
        <v>0</v>
      </c>
      <c r="G32" s="35" t="n">
        <v>0.08</v>
      </c>
      <c r="H32" s="35" t="n">
        <v>0</v>
      </c>
      <c r="I32" s="35" t="n">
        <v>62.55</v>
      </c>
      <c r="J32" s="35" t="n">
        <v>4.99</v>
      </c>
      <c r="K32" s="35" t="n">
        <v>0</v>
      </c>
      <c r="L32" s="35" t="n">
        <v>0.69</v>
      </c>
      <c r="M32" s="35" t="n">
        <v>0.84</v>
      </c>
      <c r="N32" s="35" t="n">
        <v>0</v>
      </c>
      <c r="O32" s="35" t="n">
        <f aca="false">SUM(E32:N32)</f>
        <v>73.98</v>
      </c>
    </row>
    <row r="33" s="7" customFormat="true" ht="15" hidden="false" customHeight="true" outlineLevel="0" collapsed="false">
      <c r="A33" s="58"/>
      <c r="B33" s="37" t="s">
        <v>196</v>
      </c>
      <c r="C33" s="37" t="s">
        <v>26</v>
      </c>
      <c r="D33" s="48"/>
      <c r="E33" s="38" t="n">
        <f aca="false">SUM(E31:E32)</f>
        <v>4.83</v>
      </c>
      <c r="F33" s="38" t="n">
        <f aca="false">SUM(F31:F32)</f>
        <v>0</v>
      </c>
      <c r="G33" s="38" t="n">
        <f aca="false">SUM(G31:G32)</f>
        <v>0.08</v>
      </c>
      <c r="H33" s="38" t="n">
        <f aca="false">SUM(H31:H32)</f>
        <v>0</v>
      </c>
      <c r="I33" s="38" t="n">
        <f aca="false">SUM(I31:I32)</f>
        <v>66.45</v>
      </c>
      <c r="J33" s="38" t="n">
        <f aca="false">SUM(J31:J32)</f>
        <v>91.98</v>
      </c>
      <c r="K33" s="38" t="n">
        <f aca="false">SUM(K31:K32)</f>
        <v>3.69</v>
      </c>
      <c r="L33" s="38" t="n">
        <f aca="false">SUM(L31:L32)</f>
        <v>0.69</v>
      </c>
      <c r="M33" s="38" t="n">
        <f aca="false">SUM(M31:M32)</f>
        <v>21.44</v>
      </c>
      <c r="N33" s="38" t="n">
        <f aca="false">SUM(N31:N32)</f>
        <v>0</v>
      </c>
      <c r="O33" s="38" t="n">
        <f aca="false">SUM(E33:N33)</f>
        <v>189.16</v>
      </c>
    </row>
    <row r="34" s="7" customFormat="true" ht="15" hidden="false" customHeight="true" outlineLevel="0" collapsed="false">
      <c r="A34" s="58"/>
      <c r="B34" s="37" t="s">
        <v>197</v>
      </c>
      <c r="C34" s="36" t="s">
        <v>24</v>
      </c>
      <c r="D34" s="48" t="n">
        <v>263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.1</v>
      </c>
      <c r="J34" s="35" t="n">
        <v>188.4</v>
      </c>
      <c r="K34" s="35" t="n">
        <v>0.66</v>
      </c>
      <c r="L34" s="35" t="n">
        <v>0</v>
      </c>
      <c r="M34" s="35" t="n">
        <v>779.77</v>
      </c>
      <c r="N34" s="35" t="n">
        <v>0</v>
      </c>
      <c r="O34" s="35" t="n">
        <f aca="false">SUM(E34:N34)</f>
        <v>968.93</v>
      </c>
    </row>
    <row r="35" s="7" customFormat="true" ht="15" hidden="false" customHeight="true" outlineLevel="0" collapsed="false">
      <c r="A35" s="58"/>
      <c r="B35" s="37" t="s">
        <v>197</v>
      </c>
      <c r="C35" s="36" t="s">
        <v>25</v>
      </c>
      <c r="D35" s="48"/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2.15</v>
      </c>
      <c r="K35" s="35" t="n">
        <v>2.54</v>
      </c>
      <c r="L35" s="35" t="n">
        <v>0</v>
      </c>
      <c r="M35" s="35" t="n">
        <v>17.95</v>
      </c>
      <c r="N35" s="35" t="n">
        <v>0</v>
      </c>
      <c r="O35" s="35" t="n">
        <f aca="false">SUM(E35:N35)</f>
        <v>22.64</v>
      </c>
    </row>
    <row r="36" s="7" customFormat="true" ht="15" hidden="false" customHeight="true" outlineLevel="0" collapsed="false">
      <c r="A36" s="58"/>
      <c r="B36" s="37" t="s">
        <v>198</v>
      </c>
      <c r="C36" s="37" t="s">
        <v>26</v>
      </c>
      <c r="D36" s="48"/>
      <c r="E36" s="38" t="n">
        <f aca="false">SUM(E34:E35)</f>
        <v>0</v>
      </c>
      <c r="F36" s="38" t="n">
        <f aca="false">SUM(F34:F35)</f>
        <v>0</v>
      </c>
      <c r="G36" s="38" t="n">
        <f aca="false">SUM(G34:G35)</f>
        <v>0</v>
      </c>
      <c r="H36" s="38" t="n">
        <f aca="false">SUM(H34:H35)</f>
        <v>0</v>
      </c>
      <c r="I36" s="38" t="n">
        <f aca="false">SUM(I34:I35)</f>
        <v>0.1</v>
      </c>
      <c r="J36" s="38" t="n">
        <f aca="false">SUM(J34:J35)</f>
        <v>190.55</v>
      </c>
      <c r="K36" s="38" t="n">
        <f aca="false">SUM(K34:K35)</f>
        <v>3.2</v>
      </c>
      <c r="L36" s="38" t="n">
        <f aca="false">SUM(L34:L35)</f>
        <v>0</v>
      </c>
      <c r="M36" s="38" t="n">
        <f aca="false">SUM(M34:M35)</f>
        <v>797.72</v>
      </c>
      <c r="N36" s="38" t="n">
        <f aca="false">SUM(N34:N35)</f>
        <v>0</v>
      </c>
      <c r="O36" s="38" t="n">
        <f aca="false">SUM(E36:N36)</f>
        <v>991.57</v>
      </c>
    </row>
    <row r="37" s="7" customFormat="true" ht="15" hidden="false" customHeight="true" outlineLevel="0" collapsed="false">
      <c r="A37" s="58"/>
      <c r="B37" s="37" t="s">
        <v>199</v>
      </c>
      <c r="C37" s="36" t="s">
        <v>24</v>
      </c>
      <c r="D37" s="48" t="n">
        <v>299</v>
      </c>
      <c r="E37" s="35" t="n">
        <v>4.05</v>
      </c>
      <c r="F37" s="35" t="n">
        <v>0</v>
      </c>
      <c r="G37" s="35" t="n">
        <v>0</v>
      </c>
      <c r="H37" s="35" t="n">
        <v>0</v>
      </c>
      <c r="I37" s="35" t="n">
        <v>0.08</v>
      </c>
      <c r="J37" s="35" t="n">
        <v>160.02</v>
      </c>
      <c r="K37" s="35" t="n">
        <v>0.12</v>
      </c>
      <c r="L37" s="35" t="n">
        <v>0</v>
      </c>
      <c r="M37" s="35" t="n">
        <v>90.61</v>
      </c>
      <c r="N37" s="35" t="n">
        <v>0</v>
      </c>
      <c r="O37" s="35" t="n">
        <f aca="false">SUM(E37:N37)</f>
        <v>254.88</v>
      </c>
    </row>
    <row r="38" s="7" customFormat="true" ht="15" hidden="false" customHeight="true" outlineLevel="0" collapsed="false">
      <c r="A38" s="58"/>
      <c r="B38" s="37" t="s">
        <v>199</v>
      </c>
      <c r="C38" s="36" t="s">
        <v>25</v>
      </c>
      <c r="D38" s="48"/>
      <c r="E38" s="35" t="n">
        <v>6.64</v>
      </c>
      <c r="F38" s="35" t="n">
        <v>0</v>
      </c>
      <c r="G38" s="35" t="n">
        <v>1.06</v>
      </c>
      <c r="H38" s="35" t="n">
        <v>0.33</v>
      </c>
      <c r="I38" s="35" t="n">
        <v>10.36</v>
      </c>
      <c r="J38" s="35" t="n">
        <v>2.43</v>
      </c>
      <c r="K38" s="35" t="n">
        <v>0</v>
      </c>
      <c r="L38" s="35" t="n">
        <v>0</v>
      </c>
      <c r="M38" s="35" t="n">
        <v>0.72</v>
      </c>
      <c r="N38" s="35" t="n">
        <v>0</v>
      </c>
      <c r="O38" s="35" t="n">
        <f aca="false">SUM(E38:N38)</f>
        <v>21.54</v>
      </c>
    </row>
    <row r="39" s="7" customFormat="true" ht="15" hidden="false" customHeight="true" outlineLevel="0" collapsed="false">
      <c r="A39" s="58"/>
      <c r="B39" s="37" t="s">
        <v>200</v>
      </c>
      <c r="C39" s="37" t="s">
        <v>26</v>
      </c>
      <c r="D39" s="48"/>
      <c r="E39" s="38" t="n">
        <f aca="false">SUM(E37:E38)</f>
        <v>10.69</v>
      </c>
      <c r="F39" s="38" t="n">
        <f aca="false">SUM(F37:F38)</f>
        <v>0</v>
      </c>
      <c r="G39" s="38" t="n">
        <f aca="false">SUM(G37:G38)</f>
        <v>1.06</v>
      </c>
      <c r="H39" s="38" t="n">
        <f aca="false">SUM(H37:H38)</f>
        <v>0.33</v>
      </c>
      <c r="I39" s="38" t="n">
        <f aca="false">SUM(I37:I38)</f>
        <v>10.44</v>
      </c>
      <c r="J39" s="38" t="n">
        <f aca="false">SUM(J37:J38)</f>
        <v>162.45</v>
      </c>
      <c r="K39" s="38" t="n">
        <f aca="false">SUM(K37:K38)</f>
        <v>0.12</v>
      </c>
      <c r="L39" s="38" t="n">
        <f aca="false">SUM(L37:L38)</f>
        <v>0</v>
      </c>
      <c r="M39" s="38" t="n">
        <f aca="false">SUM(M37:M38)</f>
        <v>91.33</v>
      </c>
      <c r="N39" s="38" t="n">
        <f aca="false">SUM(N37:N38)</f>
        <v>0</v>
      </c>
      <c r="O39" s="38" t="n">
        <f aca="false">SUM(E39:N39)</f>
        <v>276.42</v>
      </c>
    </row>
    <row r="40" s="7" customFormat="true" ht="15" hidden="false" customHeight="true" outlineLevel="0" collapsed="false">
      <c r="A40" s="58"/>
      <c r="B40" s="37" t="s">
        <v>201</v>
      </c>
      <c r="C40" s="36" t="s">
        <v>24</v>
      </c>
      <c r="D40" s="48" t="n">
        <v>529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5.95</v>
      </c>
      <c r="J40" s="35" t="n">
        <v>316.99</v>
      </c>
      <c r="K40" s="35" t="n">
        <v>0.99</v>
      </c>
      <c r="L40" s="35" t="n">
        <v>0</v>
      </c>
      <c r="M40" s="35" t="n">
        <v>872.25</v>
      </c>
      <c r="N40" s="35" t="n">
        <v>0</v>
      </c>
      <c r="O40" s="35" t="n">
        <f aca="false">SUM(E40:N40)</f>
        <v>1196.18</v>
      </c>
    </row>
    <row r="41" s="7" customFormat="true" ht="15" hidden="false" customHeight="true" outlineLevel="0" collapsed="false">
      <c r="A41" s="58"/>
      <c r="B41" s="37" t="s">
        <v>201</v>
      </c>
      <c r="C41" s="36" t="s">
        <v>25</v>
      </c>
      <c r="D41" s="48"/>
      <c r="E41" s="35" t="n">
        <v>0</v>
      </c>
      <c r="F41" s="35" t="n">
        <v>0</v>
      </c>
      <c r="G41" s="35" t="n">
        <v>0.34</v>
      </c>
      <c r="H41" s="35" t="n">
        <v>0</v>
      </c>
      <c r="I41" s="35" t="n">
        <v>0.3</v>
      </c>
      <c r="J41" s="35" t="n">
        <v>34.76</v>
      </c>
      <c r="K41" s="35" t="n">
        <v>0.6</v>
      </c>
      <c r="L41" s="35" t="n">
        <v>0</v>
      </c>
      <c r="M41" s="35" t="n">
        <v>71.6</v>
      </c>
      <c r="N41" s="35" t="n">
        <v>0</v>
      </c>
      <c r="O41" s="35" t="n">
        <f aca="false">SUM(E41:N41)</f>
        <v>107.6</v>
      </c>
    </row>
    <row r="42" s="7" customFormat="true" ht="15" hidden="false" customHeight="true" outlineLevel="0" collapsed="false">
      <c r="A42" s="58"/>
      <c r="B42" s="37" t="s">
        <v>202</v>
      </c>
      <c r="C42" s="37" t="s">
        <v>26</v>
      </c>
      <c r="D42" s="48"/>
      <c r="E42" s="38" t="n">
        <f aca="false">SUM(E40:E41)</f>
        <v>0</v>
      </c>
      <c r="F42" s="38" t="n">
        <f aca="false">SUM(F40:F41)</f>
        <v>0</v>
      </c>
      <c r="G42" s="38" t="n">
        <f aca="false">SUM(G40:G41)</f>
        <v>0.34</v>
      </c>
      <c r="H42" s="38" t="n">
        <f aca="false">SUM(H40:H41)</f>
        <v>0</v>
      </c>
      <c r="I42" s="38" t="n">
        <f aca="false">SUM(I40:I41)</f>
        <v>6.25</v>
      </c>
      <c r="J42" s="38" t="n">
        <f aca="false">SUM(J40:J41)</f>
        <v>351.75</v>
      </c>
      <c r="K42" s="38" t="n">
        <f aca="false">SUM(K40:K41)</f>
        <v>1.59</v>
      </c>
      <c r="L42" s="38" t="n">
        <f aca="false">SUM(L40:L41)</f>
        <v>0</v>
      </c>
      <c r="M42" s="38" t="n">
        <f aca="false">SUM(M40:M41)</f>
        <v>943.85</v>
      </c>
      <c r="N42" s="38" t="n">
        <f aca="false">SUM(N40:N41)</f>
        <v>0</v>
      </c>
      <c r="O42" s="38" t="n">
        <f aca="false">SUM(E42:N42)</f>
        <v>1303.78</v>
      </c>
    </row>
    <row r="43" s="7" customFormat="true" ht="15" hidden="false" customHeight="true" outlineLevel="0" collapsed="false">
      <c r="A43" s="58"/>
      <c r="B43" s="37" t="s">
        <v>203</v>
      </c>
      <c r="C43" s="36" t="s">
        <v>24</v>
      </c>
      <c r="D43" s="48" t="n">
        <v>32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156.65</v>
      </c>
      <c r="K43" s="35" t="n">
        <v>0.11</v>
      </c>
      <c r="L43" s="35" t="n">
        <v>0</v>
      </c>
      <c r="M43" s="35" t="n">
        <v>14.94</v>
      </c>
      <c r="N43" s="35" t="n">
        <v>0</v>
      </c>
      <c r="O43" s="35" t="n">
        <f aca="false">SUM(E43:N43)</f>
        <v>171.7</v>
      </c>
    </row>
    <row r="44" s="7" customFormat="true" ht="15" hidden="false" customHeight="true" outlineLevel="0" collapsed="false">
      <c r="A44" s="58"/>
      <c r="B44" s="37" t="s">
        <v>203</v>
      </c>
      <c r="C44" s="36" t="s">
        <v>25</v>
      </c>
      <c r="D44" s="48"/>
      <c r="E44" s="35" t="n">
        <v>0</v>
      </c>
      <c r="F44" s="35" t="n">
        <v>0</v>
      </c>
      <c r="G44" s="35" t="n">
        <v>0.19</v>
      </c>
      <c r="H44" s="35" t="n">
        <v>0</v>
      </c>
      <c r="I44" s="35" t="n">
        <v>4.14</v>
      </c>
      <c r="J44" s="35" t="n">
        <v>4.21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f aca="false">SUM(E44:N44)</f>
        <v>8.54</v>
      </c>
    </row>
    <row r="45" s="7" customFormat="true" ht="15" hidden="false" customHeight="true" outlineLevel="0" collapsed="false">
      <c r="A45" s="58"/>
      <c r="B45" s="37" t="s">
        <v>204</v>
      </c>
      <c r="C45" s="37" t="s">
        <v>26</v>
      </c>
      <c r="D45" s="48"/>
      <c r="E45" s="38" t="n">
        <f aca="false">SUM(E43:E44)</f>
        <v>0</v>
      </c>
      <c r="F45" s="38" t="n">
        <f aca="false">SUM(F43:F44)</f>
        <v>0</v>
      </c>
      <c r="G45" s="38" t="n">
        <f aca="false">SUM(G43:G44)</f>
        <v>0.19</v>
      </c>
      <c r="H45" s="38" t="n">
        <f aca="false">SUM(H43:H44)</f>
        <v>0</v>
      </c>
      <c r="I45" s="38" t="n">
        <f aca="false">SUM(I43:I44)</f>
        <v>4.14</v>
      </c>
      <c r="J45" s="38" t="n">
        <f aca="false">SUM(J43:J44)</f>
        <v>160.86</v>
      </c>
      <c r="K45" s="38" t="n">
        <f aca="false">SUM(K43:K44)</f>
        <v>0.11</v>
      </c>
      <c r="L45" s="38" t="n">
        <f aca="false">SUM(L43:L44)</f>
        <v>0</v>
      </c>
      <c r="M45" s="38" t="n">
        <f aca="false">SUM(M43:M44)</f>
        <v>14.94</v>
      </c>
      <c r="N45" s="38" t="n">
        <f aca="false">SUM(N43:N44)</f>
        <v>0</v>
      </c>
      <c r="O45" s="38" t="n">
        <f aca="false">SUM(E45:N45)</f>
        <v>180.24</v>
      </c>
    </row>
    <row r="46" s="7" customFormat="true" ht="15" hidden="false" customHeight="true" outlineLevel="0" collapsed="false">
      <c r="A46" s="58"/>
      <c r="B46" s="37" t="s">
        <v>205</v>
      </c>
      <c r="C46" s="36" t="s">
        <v>24</v>
      </c>
      <c r="D46" s="48" t="n">
        <v>712</v>
      </c>
      <c r="E46" s="35" t="n">
        <v>1.03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458.97</v>
      </c>
      <c r="K46" s="35" t="n">
        <v>0.58</v>
      </c>
      <c r="L46" s="35" t="n">
        <v>0</v>
      </c>
      <c r="M46" s="35" t="n">
        <v>257.29</v>
      </c>
      <c r="N46" s="35" t="n">
        <v>0</v>
      </c>
      <c r="O46" s="35" t="n">
        <f aca="false">SUM(E46:N46)</f>
        <v>717.87</v>
      </c>
    </row>
    <row r="47" s="7" customFormat="true" ht="15" hidden="false" customHeight="true" outlineLevel="0" collapsed="false">
      <c r="A47" s="58"/>
      <c r="B47" s="37" t="s">
        <v>205</v>
      </c>
      <c r="C47" s="36" t="s">
        <v>25</v>
      </c>
      <c r="D47" s="48"/>
      <c r="E47" s="35" t="n">
        <v>31.08</v>
      </c>
      <c r="F47" s="35" t="n">
        <v>0</v>
      </c>
      <c r="G47" s="35" t="n">
        <v>0.17</v>
      </c>
      <c r="H47" s="35" t="n">
        <v>0</v>
      </c>
      <c r="I47" s="35" t="n">
        <v>78.75</v>
      </c>
      <c r="J47" s="35" t="n">
        <v>12.69</v>
      </c>
      <c r="K47" s="35" t="n">
        <v>0</v>
      </c>
      <c r="L47" s="35" t="n">
        <v>0</v>
      </c>
      <c r="M47" s="35" t="n">
        <v>16.59</v>
      </c>
      <c r="N47" s="35" t="n">
        <v>0.37</v>
      </c>
      <c r="O47" s="35" t="n">
        <f aca="false">SUM(E47:N47)</f>
        <v>139.65</v>
      </c>
    </row>
    <row r="48" s="7" customFormat="true" ht="15" hidden="false" customHeight="true" outlineLevel="0" collapsed="false">
      <c r="A48" s="58"/>
      <c r="B48" s="37" t="s">
        <v>206</v>
      </c>
      <c r="C48" s="37" t="s">
        <v>26</v>
      </c>
      <c r="D48" s="48"/>
      <c r="E48" s="38" t="n">
        <f aca="false">SUM(E46:E47)</f>
        <v>32.11</v>
      </c>
      <c r="F48" s="38" t="n">
        <f aca="false">SUM(F46:F47)</f>
        <v>0</v>
      </c>
      <c r="G48" s="38" t="n">
        <f aca="false">SUM(G46:G47)</f>
        <v>0.17</v>
      </c>
      <c r="H48" s="38" t="n">
        <f aca="false">SUM(H46:H47)</f>
        <v>0</v>
      </c>
      <c r="I48" s="38" t="n">
        <f aca="false">SUM(I46:I47)</f>
        <v>78.75</v>
      </c>
      <c r="J48" s="38" t="n">
        <f aca="false">SUM(J46:J47)</f>
        <v>471.66</v>
      </c>
      <c r="K48" s="38" t="n">
        <f aca="false">SUM(K46:K47)</f>
        <v>0.58</v>
      </c>
      <c r="L48" s="38" t="n">
        <f aca="false">SUM(L46:L47)</f>
        <v>0</v>
      </c>
      <c r="M48" s="38" t="n">
        <f aca="false">SUM(M46:M47)</f>
        <v>273.88</v>
      </c>
      <c r="N48" s="38" t="n">
        <f aca="false">SUM(N46:N47)</f>
        <v>0.37</v>
      </c>
      <c r="O48" s="38" t="n">
        <f aca="false">SUM(E48:N48)</f>
        <v>857.52</v>
      </c>
    </row>
    <row r="49" s="39" customFormat="true" ht="15" hidden="false" customHeight="true" outlineLevel="0" collapsed="false">
      <c r="A49" s="58"/>
      <c r="B49" s="66" t="s">
        <v>45</v>
      </c>
      <c r="C49" s="52" t="s">
        <v>24</v>
      </c>
      <c r="D49" s="42" t="n">
        <f aca="false">SUM(D13:D48)</f>
        <v>5698</v>
      </c>
      <c r="E49" s="43" t="n">
        <f aca="false">SUM(E46,E43,E40,E37,E34,E31,E28,E25,E22,E19,E16,E13)</f>
        <v>11.11</v>
      </c>
      <c r="F49" s="43" t="n">
        <f aca="false">SUM(F46,F43,F40,F37,F34,F31,F28,F25,F22,F19,F16,F13)</f>
        <v>0</v>
      </c>
      <c r="G49" s="43" t="n">
        <f aca="false">SUM(G46,G43,G40,G37,G34,G31,G28,G25,G22,G19,G16,G13)</f>
        <v>0</v>
      </c>
      <c r="H49" s="43" t="n">
        <f aca="false">SUM(H46,H43,H40,H37,H34,H31,H28,H25,H22,H19,H16,H13)</f>
        <v>0</v>
      </c>
      <c r="I49" s="43" t="n">
        <f aca="false">SUM(I46,I43,I40,I37,I34,I31,I28,I25,I22,I19,I16,I13)</f>
        <v>19.92</v>
      </c>
      <c r="J49" s="43" t="n">
        <f aca="false">SUM(J46,J43,J40,J37,J34,J31,J28,J25,J22,J19,J16,J13)</f>
        <v>3840.86</v>
      </c>
      <c r="K49" s="43" t="n">
        <f aca="false">SUM(K46,K43,K40,K37,K34,K31,K28,K25,K22,K19,K16,K13)</f>
        <v>20.87</v>
      </c>
      <c r="L49" s="43" t="n">
        <f aca="false">SUM(L46,L43,L40,L37,L34,L31,L28,L25,L22,L19,L16,L13)</f>
        <v>0.22</v>
      </c>
      <c r="M49" s="43" t="n">
        <f aca="false">SUM(M46,M43,M40,M37,M34,M31,M28,M25,M22,M19,M16,M13)</f>
        <v>4257.2</v>
      </c>
      <c r="N49" s="43" t="n">
        <f aca="false">SUM(N46,N43,N40,N37,N34,N31,N28,N25,N22,N19,N16,N13)</f>
        <v>0</v>
      </c>
      <c r="O49" s="43" t="n">
        <f aca="false">SUM(E49:N49)</f>
        <v>8150.18</v>
      </c>
    </row>
    <row r="50" s="7" customFormat="true" ht="15" hidden="false" customHeight="true" outlineLevel="0" collapsed="false">
      <c r="A50" s="58"/>
      <c r="B50" s="66"/>
      <c r="C50" s="54" t="s">
        <v>25</v>
      </c>
      <c r="D50" s="42"/>
      <c r="E50" s="43" t="n">
        <f aca="false">SUM(E44,E47,E41,E38,E35,E32,E29,E26,E23,E20,E17,E14)</f>
        <v>137.08</v>
      </c>
      <c r="F50" s="43" t="n">
        <f aca="false">SUM(F44,F47,F41,F38,F35,F32,F29,F26,F23,F20,F17,F14)</f>
        <v>0.38</v>
      </c>
      <c r="G50" s="43" t="n">
        <f aca="false">SUM(G44,G47,G41,G38,G35,G32,G29,G26,G23,G20,G17,G14)</f>
        <v>7.47</v>
      </c>
      <c r="H50" s="43" t="n">
        <f aca="false">SUM(H44,H47,H41,H38,H35,H32,H29,H26,H23,H20,H17,H14)</f>
        <v>2.29</v>
      </c>
      <c r="I50" s="43" t="n">
        <f aca="false">SUM(I44,I47,I41,I38,I35,I32,I29,I26,I23,I20,I17,I14)</f>
        <v>470.61</v>
      </c>
      <c r="J50" s="43" t="n">
        <f aca="false">SUM(J44,J47,J41,J38,J35,J32,J29,J26,J23,J20,J17,J14)</f>
        <v>467.94</v>
      </c>
      <c r="K50" s="43" t="n">
        <f aca="false">SUM(K44,K47,K41,K38,K35,K32,K29,K26,K23,K20,K17,K14)</f>
        <v>4.51</v>
      </c>
      <c r="L50" s="43" t="n">
        <f aca="false">SUM(L44,L47,L41,L38,L35,L32,L29,L26,L23,L20,L17,L14)</f>
        <v>32.23</v>
      </c>
      <c r="M50" s="43" t="n">
        <f aca="false">SUM(M44,M47,M41,M38,M35,M32,M29,M26,M23,M20,M17,M14)</f>
        <v>235.33</v>
      </c>
      <c r="N50" s="43" t="n">
        <f aca="false">SUM(N44,N47,N41,N38,N35,N32,N29,N26,N23,N20,N17,N14)</f>
        <v>0.37</v>
      </c>
      <c r="O50" s="43" t="n">
        <f aca="false">SUM(E50:N50)</f>
        <v>1358.21</v>
      </c>
    </row>
    <row r="51" s="7" customFormat="true" ht="15" hidden="false" customHeight="true" outlineLevel="0" collapsed="false">
      <c r="A51" s="58"/>
      <c r="B51" s="66"/>
      <c r="C51" s="51" t="s">
        <v>26</v>
      </c>
      <c r="D51" s="42"/>
      <c r="E51" s="43" t="n">
        <f aca="false">SUM(E49:E50)</f>
        <v>148.19</v>
      </c>
      <c r="F51" s="43" t="n">
        <f aca="false">SUM(F49:F50)</f>
        <v>0.38</v>
      </c>
      <c r="G51" s="43" t="n">
        <f aca="false">SUM(G49:G50)</f>
        <v>7.47</v>
      </c>
      <c r="H51" s="43" t="n">
        <f aca="false">SUM(H49:H50)</f>
        <v>2.29</v>
      </c>
      <c r="I51" s="43" t="n">
        <f aca="false">SUM(I49:I50)</f>
        <v>490.53</v>
      </c>
      <c r="J51" s="43" t="n">
        <f aca="false">SUM(J49:J50)</f>
        <v>4308.8</v>
      </c>
      <c r="K51" s="43" t="n">
        <f aca="false">SUM(K49:K50)</f>
        <v>25.38</v>
      </c>
      <c r="L51" s="43" t="n">
        <f aca="false">SUM(L49:L50)</f>
        <v>32.45</v>
      </c>
      <c r="M51" s="43" t="n">
        <f aca="false">SUM(M49:M50)</f>
        <v>4492.53</v>
      </c>
      <c r="N51" s="43" t="n">
        <f aca="false">SUM(N49:N50)</f>
        <v>0.37</v>
      </c>
      <c r="O51" s="43" t="n">
        <f aca="false">SUM(E51:N51)</f>
        <v>9508.39</v>
      </c>
    </row>
    <row r="52" s="7" customFormat="true" ht="15" hidden="false" customHeight="true" outlineLevel="0" collapsed="false">
      <c r="A52" s="58" t="s">
        <v>207</v>
      </c>
      <c r="B52" s="37" t="s">
        <v>208</v>
      </c>
      <c r="C52" s="36" t="s">
        <v>24</v>
      </c>
      <c r="D52" s="48" t="n">
        <v>925</v>
      </c>
      <c r="E52" s="35" t="n">
        <v>3.63</v>
      </c>
      <c r="F52" s="35" t="n">
        <v>0</v>
      </c>
      <c r="G52" s="35" t="n">
        <v>0</v>
      </c>
      <c r="H52" s="35" t="n">
        <v>0.4</v>
      </c>
      <c r="I52" s="35" t="n">
        <v>0.14</v>
      </c>
      <c r="J52" s="35" t="n">
        <v>326.7</v>
      </c>
      <c r="K52" s="35" t="n">
        <v>3.01</v>
      </c>
      <c r="L52" s="35" t="n">
        <v>0.7</v>
      </c>
      <c r="M52" s="35" t="n">
        <v>372.82</v>
      </c>
      <c r="N52" s="35" t="n">
        <v>0</v>
      </c>
      <c r="O52" s="35" t="n">
        <f aca="false">SUM(E52:N52)</f>
        <v>707.4</v>
      </c>
    </row>
    <row r="53" s="7" customFormat="true" ht="15" hidden="false" customHeight="true" outlineLevel="0" collapsed="false">
      <c r="A53" s="58"/>
      <c r="B53" s="37"/>
      <c r="C53" s="36" t="s">
        <v>25</v>
      </c>
      <c r="D53" s="48"/>
      <c r="E53" s="35" t="n">
        <v>41.53</v>
      </c>
      <c r="F53" s="35" t="n">
        <v>0</v>
      </c>
      <c r="G53" s="35" t="n">
        <v>0.27</v>
      </c>
      <c r="H53" s="35" t="n">
        <v>0</v>
      </c>
      <c r="I53" s="35" t="n">
        <v>26.46</v>
      </c>
      <c r="J53" s="35" t="n">
        <v>23.88</v>
      </c>
      <c r="K53" s="35" t="n">
        <v>1.66</v>
      </c>
      <c r="L53" s="35" t="n">
        <v>0.68</v>
      </c>
      <c r="M53" s="35" t="n">
        <v>13.97</v>
      </c>
      <c r="N53" s="35" t="n">
        <v>0</v>
      </c>
      <c r="O53" s="35" t="n">
        <f aca="false">SUM(E53:N53)</f>
        <v>108.45</v>
      </c>
    </row>
    <row r="54" s="61" customFormat="true" ht="15" hidden="false" customHeight="true" outlineLevel="0" collapsed="false">
      <c r="A54" s="58"/>
      <c r="B54" s="37"/>
      <c r="C54" s="37" t="s">
        <v>26</v>
      </c>
      <c r="D54" s="48"/>
      <c r="E54" s="38" t="n">
        <f aca="false">SUM(E52:E53)</f>
        <v>45.16</v>
      </c>
      <c r="F54" s="38" t="n">
        <f aca="false">SUM(F52:F53)</f>
        <v>0</v>
      </c>
      <c r="G54" s="38" t="n">
        <f aca="false">SUM(G52:G53)</f>
        <v>0.27</v>
      </c>
      <c r="H54" s="38" t="n">
        <f aca="false">SUM(H52:H53)</f>
        <v>0.4</v>
      </c>
      <c r="I54" s="38" t="n">
        <f aca="false">SUM(I52:I53)</f>
        <v>26.6</v>
      </c>
      <c r="J54" s="38" t="n">
        <f aca="false">SUM(J52:J53)</f>
        <v>350.58</v>
      </c>
      <c r="K54" s="38" t="n">
        <f aca="false">SUM(K52:K53)</f>
        <v>4.67</v>
      </c>
      <c r="L54" s="38" t="n">
        <f aca="false">SUM(L52:L53)</f>
        <v>1.38</v>
      </c>
      <c r="M54" s="38" t="n">
        <f aca="false">SUM(M52:M53)</f>
        <v>386.79</v>
      </c>
      <c r="N54" s="38" t="n">
        <f aca="false">SUM(N52:N53)</f>
        <v>0</v>
      </c>
      <c r="O54" s="38" t="n">
        <f aca="false">SUM(E54:N54)</f>
        <v>815.85</v>
      </c>
    </row>
    <row r="55" s="7" customFormat="true" ht="15" hidden="false" customHeight="true" outlineLevel="0" collapsed="false">
      <c r="A55" s="58"/>
      <c r="B55" s="37" t="s">
        <v>209</v>
      </c>
      <c r="C55" s="36" t="s">
        <v>24</v>
      </c>
      <c r="D55" s="48" t="n">
        <v>797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.69</v>
      </c>
      <c r="J55" s="35" t="n">
        <v>1857.39</v>
      </c>
      <c r="K55" s="35" t="n">
        <v>0.61</v>
      </c>
      <c r="L55" s="35" t="n">
        <v>0</v>
      </c>
      <c r="M55" s="35" t="n">
        <v>27.79</v>
      </c>
      <c r="N55" s="35" t="n">
        <v>0</v>
      </c>
      <c r="O55" s="35" t="n">
        <f aca="false">SUM(E55:N55)</f>
        <v>1886.48</v>
      </c>
    </row>
    <row r="56" s="7" customFormat="true" ht="15" hidden="false" customHeight="true" outlineLevel="0" collapsed="false">
      <c r="A56" s="58"/>
      <c r="B56" s="37" t="s">
        <v>209</v>
      </c>
      <c r="C56" s="36" t="s">
        <v>25</v>
      </c>
      <c r="D56" s="48"/>
      <c r="E56" s="35" t="n">
        <v>14.58</v>
      </c>
      <c r="F56" s="35" t="n">
        <v>0</v>
      </c>
      <c r="G56" s="35" t="n">
        <v>0.19</v>
      </c>
      <c r="H56" s="35" t="n">
        <v>0</v>
      </c>
      <c r="I56" s="35" t="n">
        <v>18.97</v>
      </c>
      <c r="J56" s="35" t="n">
        <v>39.69</v>
      </c>
      <c r="K56" s="35" t="n">
        <v>0.3</v>
      </c>
      <c r="L56" s="35" t="n">
        <v>2.65</v>
      </c>
      <c r="M56" s="35" t="n">
        <v>0</v>
      </c>
      <c r="N56" s="35" t="n">
        <v>0</v>
      </c>
      <c r="O56" s="35" t="n">
        <f aca="false">SUM(E56:N56)</f>
        <v>76.38</v>
      </c>
    </row>
    <row r="57" s="7" customFormat="true" ht="15" hidden="false" customHeight="true" outlineLevel="0" collapsed="false">
      <c r="A57" s="58"/>
      <c r="B57" s="37" t="s">
        <v>210</v>
      </c>
      <c r="C57" s="37" t="s">
        <v>26</v>
      </c>
      <c r="D57" s="48"/>
      <c r="E57" s="38" t="n">
        <f aca="false">SUM(E55:E56)</f>
        <v>14.58</v>
      </c>
      <c r="F57" s="38" t="n">
        <f aca="false">SUM(F55:F56)</f>
        <v>0</v>
      </c>
      <c r="G57" s="38" t="n">
        <f aca="false">SUM(G55:G56)</f>
        <v>0.19</v>
      </c>
      <c r="H57" s="38" t="n">
        <f aca="false">SUM(H55:H56)</f>
        <v>0</v>
      </c>
      <c r="I57" s="38" t="n">
        <f aca="false">SUM(I55:I56)</f>
        <v>19.66</v>
      </c>
      <c r="J57" s="38" t="n">
        <f aca="false">SUM(J55:J56)</f>
        <v>1897.08</v>
      </c>
      <c r="K57" s="38" t="n">
        <f aca="false">SUM(K55:K56)</f>
        <v>0.91</v>
      </c>
      <c r="L57" s="38" t="n">
        <f aca="false">SUM(L55:L56)</f>
        <v>2.65</v>
      </c>
      <c r="M57" s="38" t="n">
        <f aca="false">SUM(M55:M56)</f>
        <v>27.79</v>
      </c>
      <c r="N57" s="38" t="n">
        <f aca="false">SUM(N55:N56)</f>
        <v>0</v>
      </c>
      <c r="O57" s="38" t="n">
        <f aca="false">SUM(E57:N57)</f>
        <v>1962.86</v>
      </c>
    </row>
    <row r="58" s="7" customFormat="true" ht="15" hidden="false" customHeight="true" outlineLevel="0" collapsed="false">
      <c r="A58" s="58"/>
      <c r="B58" s="37" t="s">
        <v>211</v>
      </c>
      <c r="C58" s="36" t="s">
        <v>24</v>
      </c>
      <c r="D58" s="48" t="n">
        <v>217</v>
      </c>
      <c r="E58" s="35" t="n">
        <v>1.2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149.33</v>
      </c>
      <c r="K58" s="35" t="n">
        <v>5.45</v>
      </c>
      <c r="L58" s="35" t="n">
        <v>0</v>
      </c>
      <c r="M58" s="35" t="n">
        <v>0</v>
      </c>
      <c r="N58" s="35" t="n">
        <v>0</v>
      </c>
      <c r="O58" s="35" t="n">
        <f aca="false">SUM(E58:N58)</f>
        <v>155.98</v>
      </c>
    </row>
    <row r="59" s="7" customFormat="true" ht="15" hidden="false" customHeight="true" outlineLevel="0" collapsed="false">
      <c r="A59" s="58"/>
      <c r="B59" s="37" t="s">
        <v>211</v>
      </c>
      <c r="C59" s="36" t="s">
        <v>25</v>
      </c>
      <c r="D59" s="48"/>
      <c r="E59" s="35" t="n">
        <v>36.81</v>
      </c>
      <c r="F59" s="35" t="n">
        <v>0</v>
      </c>
      <c r="G59" s="35" t="n">
        <v>0</v>
      </c>
      <c r="H59" s="35" t="n">
        <v>0.28</v>
      </c>
      <c r="I59" s="35" t="n">
        <v>29.27</v>
      </c>
      <c r="J59" s="35" t="n">
        <v>7.78</v>
      </c>
      <c r="K59" s="35" t="n">
        <v>3.66</v>
      </c>
      <c r="L59" s="35" t="n">
        <v>0</v>
      </c>
      <c r="M59" s="35" t="n">
        <v>0</v>
      </c>
      <c r="N59" s="35" t="n">
        <v>0</v>
      </c>
      <c r="O59" s="35" t="n">
        <f aca="false">SUM(E59:N59)</f>
        <v>77.8</v>
      </c>
    </row>
    <row r="60" s="7" customFormat="true" ht="15" hidden="false" customHeight="true" outlineLevel="0" collapsed="false">
      <c r="A60" s="58"/>
      <c r="B60" s="37" t="s">
        <v>212</v>
      </c>
      <c r="C60" s="37" t="s">
        <v>26</v>
      </c>
      <c r="D60" s="48"/>
      <c r="E60" s="38" t="n">
        <f aca="false">SUM(E58:E59)</f>
        <v>38.01</v>
      </c>
      <c r="F60" s="38" t="n">
        <f aca="false">SUM(F58:F59)</f>
        <v>0</v>
      </c>
      <c r="G60" s="38" t="n">
        <f aca="false">SUM(G58:G59)</f>
        <v>0</v>
      </c>
      <c r="H60" s="38" t="n">
        <f aca="false">SUM(H58:H59)</f>
        <v>0.28</v>
      </c>
      <c r="I60" s="38" t="n">
        <f aca="false">SUM(I58:I59)</f>
        <v>29.27</v>
      </c>
      <c r="J60" s="38" t="n">
        <f aca="false">SUM(J58:J59)</f>
        <v>157.11</v>
      </c>
      <c r="K60" s="38" t="n">
        <f aca="false">SUM(K58:K59)</f>
        <v>9.11</v>
      </c>
      <c r="L60" s="38" t="n">
        <f aca="false">SUM(L58:L59)</f>
        <v>0</v>
      </c>
      <c r="M60" s="38" t="n">
        <f aca="false">SUM(M58:M59)</f>
        <v>0</v>
      </c>
      <c r="N60" s="38" t="n">
        <f aca="false">SUM(N58:N59)</f>
        <v>0</v>
      </c>
      <c r="O60" s="38" t="n">
        <f aca="false">SUM(E60:N60)</f>
        <v>233.78</v>
      </c>
    </row>
    <row r="61" s="7" customFormat="true" ht="15" hidden="false" customHeight="true" outlineLevel="0" collapsed="false">
      <c r="A61" s="58"/>
      <c r="B61" s="37" t="s">
        <v>213</v>
      </c>
      <c r="C61" s="36" t="s">
        <v>24</v>
      </c>
      <c r="D61" s="48" t="n">
        <v>902</v>
      </c>
      <c r="E61" s="35" t="n">
        <v>0.56</v>
      </c>
      <c r="F61" s="35" t="n">
        <v>0</v>
      </c>
      <c r="G61" s="35" t="n">
        <v>0</v>
      </c>
      <c r="H61" s="35" t="n">
        <v>0</v>
      </c>
      <c r="I61" s="35" t="n">
        <v>0.6</v>
      </c>
      <c r="J61" s="35" t="n">
        <v>551.71</v>
      </c>
      <c r="K61" s="35" t="n">
        <v>3.77</v>
      </c>
      <c r="L61" s="35" t="n">
        <v>0</v>
      </c>
      <c r="M61" s="35" t="n">
        <v>258.59</v>
      </c>
      <c r="N61" s="35" t="n">
        <v>0</v>
      </c>
      <c r="O61" s="35" t="n">
        <f aca="false">SUM(E61:N61)</f>
        <v>815.23</v>
      </c>
    </row>
    <row r="62" s="7" customFormat="true" ht="15" hidden="false" customHeight="true" outlineLevel="0" collapsed="false">
      <c r="A62" s="58"/>
      <c r="B62" s="37" t="s">
        <v>213</v>
      </c>
      <c r="C62" s="36" t="s">
        <v>25</v>
      </c>
      <c r="D62" s="48"/>
      <c r="E62" s="35" t="n">
        <v>40.84</v>
      </c>
      <c r="F62" s="35" t="n">
        <v>0</v>
      </c>
      <c r="G62" s="35" t="n">
        <v>1.07</v>
      </c>
      <c r="H62" s="35" t="n">
        <v>0.07</v>
      </c>
      <c r="I62" s="35" t="n">
        <v>41.05</v>
      </c>
      <c r="J62" s="35" t="n">
        <v>77.39</v>
      </c>
      <c r="K62" s="35" t="n">
        <v>0.86</v>
      </c>
      <c r="L62" s="35" t="n">
        <v>1.61</v>
      </c>
      <c r="M62" s="35" t="n">
        <v>21.86</v>
      </c>
      <c r="N62" s="35" t="n">
        <v>0.56</v>
      </c>
      <c r="O62" s="35" t="n">
        <f aca="false">SUM(E62:N62)</f>
        <v>185.31</v>
      </c>
    </row>
    <row r="63" s="7" customFormat="true" ht="15" hidden="false" customHeight="true" outlineLevel="0" collapsed="false">
      <c r="A63" s="58"/>
      <c r="B63" s="37" t="s">
        <v>214</v>
      </c>
      <c r="C63" s="37" t="s">
        <v>26</v>
      </c>
      <c r="D63" s="48"/>
      <c r="E63" s="38" t="n">
        <f aca="false">SUM(E61:E62)</f>
        <v>41.4</v>
      </c>
      <c r="F63" s="38" t="n">
        <f aca="false">SUM(F61:F62)</f>
        <v>0</v>
      </c>
      <c r="G63" s="38" t="n">
        <f aca="false">SUM(G61:G62)</f>
        <v>1.07</v>
      </c>
      <c r="H63" s="38" t="n">
        <f aca="false">SUM(H61:H62)</f>
        <v>0.07</v>
      </c>
      <c r="I63" s="38" t="n">
        <f aca="false">SUM(I61:I62)</f>
        <v>41.65</v>
      </c>
      <c r="J63" s="38" t="n">
        <f aca="false">SUM(J61:J62)</f>
        <v>629.1</v>
      </c>
      <c r="K63" s="38" t="n">
        <f aca="false">SUM(K61:K62)</f>
        <v>4.63</v>
      </c>
      <c r="L63" s="38" t="n">
        <f aca="false">SUM(L61:L62)</f>
        <v>1.61</v>
      </c>
      <c r="M63" s="38" t="n">
        <f aca="false">SUM(M61:M62)</f>
        <v>280.45</v>
      </c>
      <c r="N63" s="38" t="n">
        <f aca="false">SUM(N61:N62)</f>
        <v>0.56</v>
      </c>
      <c r="O63" s="38" t="n">
        <f aca="false">SUM(E63:N63)</f>
        <v>1000.54</v>
      </c>
    </row>
    <row r="64" s="7" customFormat="true" ht="15" hidden="false" customHeight="true" outlineLevel="0" collapsed="false">
      <c r="A64" s="58"/>
      <c r="B64" s="37" t="s">
        <v>215</v>
      </c>
      <c r="C64" s="36" t="s">
        <v>24</v>
      </c>
      <c r="D64" s="48" t="n">
        <v>253</v>
      </c>
      <c r="E64" s="35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174.77</v>
      </c>
      <c r="K64" s="35" t="n">
        <v>0</v>
      </c>
      <c r="L64" s="35" t="n">
        <v>0</v>
      </c>
      <c r="M64" s="35" t="n">
        <v>168.23</v>
      </c>
      <c r="N64" s="35" t="n">
        <v>0</v>
      </c>
      <c r="O64" s="35" t="n">
        <f aca="false">SUM(E64:N64)</f>
        <v>343</v>
      </c>
    </row>
    <row r="65" s="7" customFormat="true" ht="15" hidden="false" customHeight="true" outlineLevel="0" collapsed="false">
      <c r="A65" s="58"/>
      <c r="B65" s="37" t="s">
        <v>215</v>
      </c>
      <c r="C65" s="36" t="s">
        <v>25</v>
      </c>
      <c r="D65" s="48"/>
      <c r="E65" s="35" t="n">
        <v>0.54</v>
      </c>
      <c r="F65" s="35" t="n">
        <v>0</v>
      </c>
      <c r="G65" s="35" t="n">
        <v>0.22</v>
      </c>
      <c r="H65" s="35" t="n">
        <v>0.24</v>
      </c>
      <c r="I65" s="35" t="n">
        <v>0.36</v>
      </c>
      <c r="J65" s="35" t="n">
        <v>5.01</v>
      </c>
      <c r="K65" s="35" t="n">
        <v>0</v>
      </c>
      <c r="L65" s="35" t="n">
        <v>0</v>
      </c>
      <c r="M65" s="35" t="n">
        <v>5.99</v>
      </c>
      <c r="N65" s="35" t="n">
        <v>0</v>
      </c>
      <c r="O65" s="35" t="n">
        <f aca="false">SUM(E65:N65)</f>
        <v>12.36</v>
      </c>
    </row>
    <row r="66" s="7" customFormat="true" ht="15" hidden="false" customHeight="true" outlineLevel="0" collapsed="false">
      <c r="A66" s="58"/>
      <c r="B66" s="37" t="s">
        <v>216</v>
      </c>
      <c r="C66" s="37" t="s">
        <v>26</v>
      </c>
      <c r="D66" s="48"/>
      <c r="E66" s="38" t="n">
        <f aca="false">SUM(E64:E65)</f>
        <v>0.54</v>
      </c>
      <c r="F66" s="38" t="n">
        <f aca="false">SUM(F64:F65)</f>
        <v>0</v>
      </c>
      <c r="G66" s="38" t="n">
        <f aca="false">SUM(G64:G65)</f>
        <v>0.22</v>
      </c>
      <c r="H66" s="38" t="n">
        <f aca="false">SUM(H64:H65)</f>
        <v>0.24</v>
      </c>
      <c r="I66" s="38" t="n">
        <f aca="false">SUM(I64:I65)</f>
        <v>0.36</v>
      </c>
      <c r="J66" s="38" t="n">
        <f aca="false">SUM(J64:J65)</f>
        <v>179.78</v>
      </c>
      <c r="K66" s="38" t="n">
        <f aca="false">SUM(K64:K65)</f>
        <v>0</v>
      </c>
      <c r="L66" s="38" t="n">
        <f aca="false">SUM(L64:L65)</f>
        <v>0</v>
      </c>
      <c r="M66" s="38" t="n">
        <f aca="false">SUM(M64:M65)</f>
        <v>174.22</v>
      </c>
      <c r="N66" s="38" t="n">
        <f aca="false">SUM(N64:N65)</f>
        <v>0</v>
      </c>
      <c r="O66" s="38" t="n">
        <f aca="false">SUM(E66:N66)</f>
        <v>355.36</v>
      </c>
    </row>
    <row r="67" s="7" customFormat="true" ht="15" hidden="false" customHeight="true" outlineLevel="0" collapsed="false">
      <c r="A67" s="58"/>
      <c r="B67" s="37" t="s">
        <v>217</v>
      </c>
      <c r="C67" s="36" t="s">
        <v>24</v>
      </c>
      <c r="D67" s="48" t="n">
        <v>1577</v>
      </c>
      <c r="E67" s="35" t="n">
        <v>18.26</v>
      </c>
      <c r="F67" s="35" t="n">
        <v>0</v>
      </c>
      <c r="G67" s="35" t="n">
        <v>0</v>
      </c>
      <c r="H67" s="35" t="n">
        <v>0</v>
      </c>
      <c r="I67" s="35" t="n">
        <v>7.22</v>
      </c>
      <c r="J67" s="35" t="n">
        <v>2836.42</v>
      </c>
      <c r="K67" s="35" t="n">
        <v>30.55</v>
      </c>
      <c r="L67" s="35" t="n">
        <v>0</v>
      </c>
      <c r="M67" s="35" t="n">
        <v>549.78</v>
      </c>
      <c r="N67" s="35" t="n">
        <v>0</v>
      </c>
      <c r="O67" s="35" t="n">
        <f aca="false">SUM(E67:N67)</f>
        <v>3442.23</v>
      </c>
    </row>
    <row r="68" s="7" customFormat="true" ht="15" hidden="false" customHeight="true" outlineLevel="0" collapsed="false">
      <c r="A68" s="58"/>
      <c r="B68" s="37" t="s">
        <v>217</v>
      </c>
      <c r="C68" s="36" t="s">
        <v>25</v>
      </c>
      <c r="D68" s="48"/>
      <c r="E68" s="35" t="n">
        <v>51.33</v>
      </c>
      <c r="F68" s="35" t="n">
        <v>0</v>
      </c>
      <c r="G68" s="35" t="n">
        <v>0.16</v>
      </c>
      <c r="H68" s="35" t="n">
        <v>0.68</v>
      </c>
      <c r="I68" s="35" t="n">
        <v>82.96</v>
      </c>
      <c r="J68" s="35" t="n">
        <v>52.88</v>
      </c>
      <c r="K68" s="35" t="n">
        <v>4.46</v>
      </c>
      <c r="L68" s="35" t="n">
        <v>6.39</v>
      </c>
      <c r="M68" s="35" t="n">
        <v>22.54</v>
      </c>
      <c r="N68" s="35" t="n">
        <v>0</v>
      </c>
      <c r="O68" s="35" t="n">
        <f aca="false">SUM(E68:N68)</f>
        <v>221.4</v>
      </c>
    </row>
    <row r="69" s="7" customFormat="true" ht="15" hidden="false" customHeight="true" outlineLevel="0" collapsed="false">
      <c r="A69" s="58"/>
      <c r="B69" s="37" t="s">
        <v>218</v>
      </c>
      <c r="C69" s="37" t="s">
        <v>26</v>
      </c>
      <c r="D69" s="48"/>
      <c r="E69" s="38" t="n">
        <f aca="false">SUM(E67:E68)</f>
        <v>69.59</v>
      </c>
      <c r="F69" s="38" t="n">
        <f aca="false">SUM(F67:F68)</f>
        <v>0</v>
      </c>
      <c r="G69" s="38" t="n">
        <f aca="false">SUM(G67:G68)</f>
        <v>0.16</v>
      </c>
      <c r="H69" s="38" t="n">
        <f aca="false">SUM(H67:H68)</f>
        <v>0.68</v>
      </c>
      <c r="I69" s="38" t="n">
        <f aca="false">SUM(I67:I68)</f>
        <v>90.18</v>
      </c>
      <c r="J69" s="38" t="n">
        <f aca="false">SUM(J67:J68)</f>
        <v>2889.3</v>
      </c>
      <c r="K69" s="38" t="n">
        <f aca="false">SUM(K67:K68)</f>
        <v>35.01</v>
      </c>
      <c r="L69" s="38" t="n">
        <f aca="false">SUM(L67:L68)</f>
        <v>6.39</v>
      </c>
      <c r="M69" s="38" t="n">
        <f aca="false">SUM(M67:M68)</f>
        <v>572.32</v>
      </c>
      <c r="N69" s="38" t="n">
        <f aca="false">SUM(N67:N68)</f>
        <v>0</v>
      </c>
      <c r="O69" s="38" t="n">
        <f aca="false">SUM(E69:N69)</f>
        <v>3663.63</v>
      </c>
    </row>
    <row r="70" s="7" customFormat="true" ht="15" hidden="false" customHeight="true" outlineLevel="0" collapsed="false">
      <c r="A70" s="58"/>
      <c r="B70" s="37" t="s">
        <v>219</v>
      </c>
      <c r="C70" s="36" t="s">
        <v>24</v>
      </c>
      <c r="D70" s="48" t="n">
        <v>89</v>
      </c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8.33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f aca="false">SUM(E70:N70)</f>
        <v>8.33</v>
      </c>
    </row>
    <row r="71" s="7" customFormat="true" ht="15" hidden="false" customHeight="true" outlineLevel="0" collapsed="false">
      <c r="A71" s="58"/>
      <c r="B71" s="37" t="s">
        <v>219</v>
      </c>
      <c r="C71" s="36" t="s">
        <v>25</v>
      </c>
      <c r="D71" s="48"/>
      <c r="E71" s="35" t="n">
        <v>3.89</v>
      </c>
      <c r="F71" s="35" t="n">
        <v>0</v>
      </c>
      <c r="G71" s="35" t="n">
        <v>1.69</v>
      </c>
      <c r="H71" s="35" t="n">
        <v>0.14</v>
      </c>
      <c r="I71" s="35" t="n">
        <v>16.24</v>
      </c>
      <c r="J71" s="35" t="n">
        <v>25.35</v>
      </c>
      <c r="K71" s="35" t="n">
        <v>0.31</v>
      </c>
      <c r="L71" s="35" t="n">
        <v>0</v>
      </c>
      <c r="M71" s="35" t="n">
        <v>0</v>
      </c>
      <c r="N71" s="35" t="n">
        <v>0</v>
      </c>
      <c r="O71" s="35" t="n">
        <f aca="false">SUM(E71:N71)</f>
        <v>47.62</v>
      </c>
    </row>
    <row r="72" s="7" customFormat="true" ht="15" hidden="false" customHeight="true" outlineLevel="0" collapsed="false">
      <c r="A72" s="58"/>
      <c r="B72" s="37" t="s">
        <v>220</v>
      </c>
      <c r="C72" s="37" t="s">
        <v>26</v>
      </c>
      <c r="D72" s="48"/>
      <c r="E72" s="38" t="n">
        <f aca="false">SUM(E70:E71)</f>
        <v>3.89</v>
      </c>
      <c r="F72" s="38" t="n">
        <f aca="false">SUM(F70:F71)</f>
        <v>0</v>
      </c>
      <c r="G72" s="38" t="n">
        <f aca="false">SUM(G70:G71)</f>
        <v>1.69</v>
      </c>
      <c r="H72" s="38" t="n">
        <f aca="false">SUM(H70:H71)</f>
        <v>0.14</v>
      </c>
      <c r="I72" s="38" t="n">
        <f aca="false">SUM(I70:I71)</f>
        <v>16.24</v>
      </c>
      <c r="J72" s="38" t="n">
        <f aca="false">SUM(J70:J71)</f>
        <v>33.68</v>
      </c>
      <c r="K72" s="38" t="n">
        <f aca="false">SUM(K70:K71)</f>
        <v>0.31</v>
      </c>
      <c r="L72" s="38" t="n">
        <f aca="false">SUM(L70:L71)</f>
        <v>0</v>
      </c>
      <c r="M72" s="38" t="n">
        <f aca="false">SUM(M70:M71)</f>
        <v>0</v>
      </c>
      <c r="N72" s="38" t="n">
        <f aca="false">SUM(N70:N71)</f>
        <v>0</v>
      </c>
      <c r="O72" s="38" t="n">
        <f aca="false">SUM(E72:N72)</f>
        <v>55.95</v>
      </c>
    </row>
    <row r="73" s="7" customFormat="true" ht="15" hidden="false" customHeight="true" outlineLevel="0" collapsed="false">
      <c r="A73" s="58"/>
      <c r="B73" s="37" t="s">
        <v>221</v>
      </c>
      <c r="C73" s="36" t="s">
        <v>24</v>
      </c>
      <c r="D73" s="48" t="n">
        <v>697</v>
      </c>
      <c r="E73" s="35" t="n">
        <v>0.82</v>
      </c>
      <c r="F73" s="35" t="n">
        <v>0</v>
      </c>
      <c r="G73" s="35" t="n">
        <v>0</v>
      </c>
      <c r="H73" s="35" t="n">
        <v>0.82</v>
      </c>
      <c r="I73" s="35" t="n">
        <v>1.95</v>
      </c>
      <c r="J73" s="35" t="n">
        <v>726.94</v>
      </c>
      <c r="K73" s="35" t="n">
        <v>1.65</v>
      </c>
      <c r="L73" s="35" t="n">
        <v>0</v>
      </c>
      <c r="M73" s="35" t="n">
        <v>6.12</v>
      </c>
      <c r="N73" s="35" t="n">
        <v>0</v>
      </c>
      <c r="O73" s="35" t="n">
        <f aca="false">SUM(E73:N73)</f>
        <v>738.3</v>
      </c>
    </row>
    <row r="74" s="7" customFormat="true" ht="15" hidden="false" customHeight="true" outlineLevel="0" collapsed="false">
      <c r="A74" s="58"/>
      <c r="B74" s="37" t="s">
        <v>221</v>
      </c>
      <c r="C74" s="36" t="s">
        <v>25</v>
      </c>
      <c r="D74" s="48"/>
      <c r="E74" s="35" t="n">
        <v>30.6</v>
      </c>
      <c r="F74" s="35" t="n">
        <v>0</v>
      </c>
      <c r="G74" s="35" t="n">
        <v>0.12</v>
      </c>
      <c r="H74" s="35" t="n">
        <v>0.12</v>
      </c>
      <c r="I74" s="35" t="n">
        <v>25.3</v>
      </c>
      <c r="J74" s="35" t="n">
        <v>75.2</v>
      </c>
      <c r="K74" s="35" t="n">
        <v>3.89</v>
      </c>
      <c r="L74" s="35" t="n">
        <v>0.42</v>
      </c>
      <c r="M74" s="35" t="n">
        <v>0</v>
      </c>
      <c r="N74" s="35" t="n">
        <v>0</v>
      </c>
      <c r="O74" s="35" t="n">
        <f aca="false">SUM(E74:N74)</f>
        <v>135.65</v>
      </c>
    </row>
    <row r="75" s="7" customFormat="true" ht="15" hidden="false" customHeight="true" outlineLevel="0" collapsed="false">
      <c r="A75" s="58"/>
      <c r="B75" s="37" t="s">
        <v>222</v>
      </c>
      <c r="C75" s="37" t="s">
        <v>26</v>
      </c>
      <c r="D75" s="48"/>
      <c r="E75" s="38" t="n">
        <f aca="false">SUM(E73:E74)</f>
        <v>31.42</v>
      </c>
      <c r="F75" s="38" t="n">
        <f aca="false">SUM(F73:F74)</f>
        <v>0</v>
      </c>
      <c r="G75" s="38" t="n">
        <f aca="false">SUM(G73:G74)</f>
        <v>0.12</v>
      </c>
      <c r="H75" s="38" t="n">
        <f aca="false">SUM(H73:H74)</f>
        <v>0.94</v>
      </c>
      <c r="I75" s="38" t="n">
        <f aca="false">SUM(I73:I74)</f>
        <v>27.25</v>
      </c>
      <c r="J75" s="38" t="n">
        <f aca="false">SUM(J73:J74)</f>
        <v>802.14</v>
      </c>
      <c r="K75" s="38" t="n">
        <f aca="false">SUM(K73:K74)</f>
        <v>5.54</v>
      </c>
      <c r="L75" s="38" t="n">
        <f aca="false">SUM(L73:L74)</f>
        <v>0.42</v>
      </c>
      <c r="M75" s="38" t="n">
        <f aca="false">SUM(M73:M74)</f>
        <v>6.12</v>
      </c>
      <c r="N75" s="38" t="n">
        <f aca="false">SUM(N73:N74)</f>
        <v>0</v>
      </c>
      <c r="O75" s="38" t="n">
        <f aca="false">SUM(E75:N75)</f>
        <v>873.95</v>
      </c>
    </row>
    <row r="76" s="39" customFormat="true" ht="15" hidden="false" customHeight="true" outlineLevel="0" collapsed="false">
      <c r="A76" s="58"/>
      <c r="B76" s="66" t="s">
        <v>45</v>
      </c>
      <c r="C76" s="52" t="s">
        <v>24</v>
      </c>
      <c r="D76" s="42" t="n">
        <f aca="false">SUM(D52:D75)</f>
        <v>5457</v>
      </c>
      <c r="E76" s="43" t="n">
        <f aca="false">SUM(E73,E70,E67,E64,E61,E58,E55,E52)</f>
        <v>24.47</v>
      </c>
      <c r="F76" s="43" t="n">
        <f aca="false">SUM(F73,F70,F67,F64,F61,F58,F55,F52)</f>
        <v>0</v>
      </c>
      <c r="G76" s="43" t="n">
        <f aca="false">SUM(G73,G70,G67,G64,G61,G58,G55,G52)</f>
        <v>0</v>
      </c>
      <c r="H76" s="43" t="n">
        <f aca="false">SUM(H73,H70,H67,H64,H61,H58,H55,H52)</f>
        <v>1.22</v>
      </c>
      <c r="I76" s="43" t="n">
        <f aca="false">SUM(I73,I70,I67,I64,I61,I58,I55,I52)</f>
        <v>10.6</v>
      </c>
      <c r="J76" s="43" t="n">
        <f aca="false">SUM(J73,J70,J67,J64,J61,J58,J55,J52)</f>
        <v>6631.59</v>
      </c>
      <c r="K76" s="43" t="n">
        <f aca="false">SUM(K73,K70,K67,K64,K61,K58,K55,K52)</f>
        <v>45.04</v>
      </c>
      <c r="L76" s="43" t="n">
        <f aca="false">SUM(L73,L70,L67,L64,L61,L58,L55,L52)</f>
        <v>0.7</v>
      </c>
      <c r="M76" s="43" t="n">
        <f aca="false">SUM(M73,M70,M67,M64,M61,M58,M55,M52)</f>
        <v>1383.33</v>
      </c>
      <c r="N76" s="43" t="n">
        <f aca="false">SUM(N73,N70,N67,N64,N61,N58,N55,N52)</f>
        <v>0</v>
      </c>
      <c r="O76" s="43" t="n">
        <f aca="false">SUM(E76:N76)</f>
        <v>8096.95</v>
      </c>
    </row>
    <row r="77" s="7" customFormat="true" ht="15" hidden="false" customHeight="true" outlineLevel="0" collapsed="false">
      <c r="A77" s="58"/>
      <c r="B77" s="66"/>
      <c r="C77" s="54" t="s">
        <v>25</v>
      </c>
      <c r="D77" s="42"/>
      <c r="E77" s="43" t="n">
        <f aca="false">SUM(E53,E56,E59,E62,E65,E68,E71,E74)</f>
        <v>220.12</v>
      </c>
      <c r="F77" s="43" t="n">
        <f aca="false">SUM(F53,F56,F59,F62,F65,F68,F71,F74)</f>
        <v>0</v>
      </c>
      <c r="G77" s="43" t="n">
        <f aca="false">SUM(G53,G56,G59,G62,G65,G68,G71,G74)</f>
        <v>3.72</v>
      </c>
      <c r="H77" s="43" t="n">
        <f aca="false">SUM(H53,H56,H59,H62,H65,H68,H71,H74)</f>
        <v>1.53</v>
      </c>
      <c r="I77" s="43" t="n">
        <f aca="false">SUM(I53,I56,I59,I62,I65,I68,I71,I74)</f>
        <v>240.61</v>
      </c>
      <c r="J77" s="43" t="n">
        <f aca="false">SUM(J53,J56,J59,J62,J65,J68,J71,J74)</f>
        <v>307.18</v>
      </c>
      <c r="K77" s="43" t="n">
        <f aca="false">SUM(K53,K56,K59,K62,K65,K68,K71,K74)</f>
        <v>15.14</v>
      </c>
      <c r="L77" s="43" t="n">
        <f aca="false">SUM(L53,L56,L59,L62,L65,L68,L71,L74)</f>
        <v>11.75</v>
      </c>
      <c r="M77" s="43" t="n">
        <f aca="false">SUM(M53,M56,M59,M62,M65,M68,M71,M74)</f>
        <v>64.36</v>
      </c>
      <c r="N77" s="43" t="n">
        <f aca="false">SUM(N53,N56,N59,N62,N65,N68,N71,N74)</f>
        <v>0.56</v>
      </c>
      <c r="O77" s="43" t="n">
        <f aca="false">SUM(E77:N77)</f>
        <v>864.97</v>
      </c>
    </row>
    <row r="78" s="7" customFormat="true" ht="15" hidden="false" customHeight="true" outlineLevel="0" collapsed="false">
      <c r="A78" s="58"/>
      <c r="B78" s="66"/>
      <c r="C78" s="51" t="s">
        <v>26</v>
      </c>
      <c r="D78" s="42"/>
      <c r="E78" s="43" t="n">
        <f aca="false">SUM(E76:E77)</f>
        <v>244.59</v>
      </c>
      <c r="F78" s="43" t="n">
        <f aca="false">SUM(F76:F77)</f>
        <v>0</v>
      </c>
      <c r="G78" s="43" t="n">
        <f aca="false">SUM(G76:G77)</f>
        <v>3.72</v>
      </c>
      <c r="H78" s="43" t="n">
        <f aca="false">SUM(H76:H77)</f>
        <v>2.75</v>
      </c>
      <c r="I78" s="43" t="n">
        <f aca="false">SUM(I76:I77)</f>
        <v>251.21</v>
      </c>
      <c r="J78" s="43" t="n">
        <f aca="false">SUM(J76:J77)</f>
        <v>6938.77</v>
      </c>
      <c r="K78" s="43" t="n">
        <f aca="false">SUM(K76:K77)</f>
        <v>60.18</v>
      </c>
      <c r="L78" s="43" t="n">
        <f aca="false">SUM(L76:L77)</f>
        <v>12.45</v>
      </c>
      <c r="M78" s="43" t="n">
        <f aca="false">SUM(M76:M77)</f>
        <v>1447.69</v>
      </c>
      <c r="N78" s="43" t="n">
        <f aca="false">SUM(N76:N77)</f>
        <v>0.56</v>
      </c>
      <c r="O78" s="43" t="n">
        <f aca="false">SUM(E78:N78)</f>
        <v>8961.92</v>
      </c>
    </row>
    <row r="79" s="7" customFormat="true" ht="15" hidden="false" customHeight="true" outlineLevel="0" collapsed="false">
      <c r="A79" s="58" t="s">
        <v>223</v>
      </c>
      <c r="B79" s="37" t="s">
        <v>224</v>
      </c>
      <c r="C79" s="36" t="s">
        <v>24</v>
      </c>
      <c r="D79" s="48" t="n">
        <v>29</v>
      </c>
      <c r="E79" s="35" t="n">
        <v>0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16.73</v>
      </c>
      <c r="K79" s="35" t="n">
        <v>0</v>
      </c>
      <c r="L79" s="35" t="n">
        <v>0</v>
      </c>
      <c r="M79" s="35" t="n">
        <v>4.28</v>
      </c>
      <c r="N79" s="35" t="n">
        <v>0</v>
      </c>
      <c r="O79" s="35" t="n">
        <f aca="false">SUM(E79:N79)</f>
        <v>21.01</v>
      </c>
    </row>
    <row r="80" s="7" customFormat="true" ht="15" hidden="false" customHeight="true" outlineLevel="0" collapsed="false">
      <c r="A80" s="58"/>
      <c r="B80" s="37"/>
      <c r="C80" s="36" t="s">
        <v>25</v>
      </c>
      <c r="D80" s="48"/>
      <c r="E80" s="35" t="n">
        <v>3.5</v>
      </c>
      <c r="F80" s="35" t="n">
        <v>0</v>
      </c>
      <c r="G80" s="35" t="n">
        <v>0</v>
      </c>
      <c r="H80" s="35" t="n">
        <v>2.76</v>
      </c>
      <c r="I80" s="35" t="n">
        <v>4.04</v>
      </c>
      <c r="J80" s="35" t="n">
        <v>5.01</v>
      </c>
      <c r="K80" s="35" t="n">
        <v>0</v>
      </c>
      <c r="L80" s="35" t="n">
        <v>0.37</v>
      </c>
      <c r="M80" s="35" t="n">
        <v>0</v>
      </c>
      <c r="N80" s="35" t="n">
        <v>0</v>
      </c>
      <c r="O80" s="35" t="n">
        <f aca="false">SUM(E80:N80)</f>
        <v>15.68</v>
      </c>
    </row>
    <row r="81" s="61" customFormat="true" ht="15" hidden="false" customHeight="true" outlineLevel="0" collapsed="false">
      <c r="A81" s="58"/>
      <c r="B81" s="37"/>
      <c r="C81" s="37" t="s">
        <v>26</v>
      </c>
      <c r="D81" s="48"/>
      <c r="E81" s="38" t="n">
        <f aca="false">SUM(E79:E80)</f>
        <v>3.5</v>
      </c>
      <c r="F81" s="38" t="n">
        <f aca="false">SUM(F79:F80)</f>
        <v>0</v>
      </c>
      <c r="G81" s="38" t="n">
        <f aca="false">SUM(G79:G80)</f>
        <v>0</v>
      </c>
      <c r="H81" s="38" t="n">
        <f aca="false">SUM(H79:H80)</f>
        <v>2.76</v>
      </c>
      <c r="I81" s="38" t="n">
        <f aca="false">SUM(I79:I80)</f>
        <v>4.04</v>
      </c>
      <c r="J81" s="38" t="n">
        <f aca="false">SUM(J79:J80)</f>
        <v>21.74</v>
      </c>
      <c r="K81" s="38" t="n">
        <f aca="false">SUM(K79:K80)</f>
        <v>0</v>
      </c>
      <c r="L81" s="38" t="n">
        <f aca="false">SUM(L79:L80)</f>
        <v>0.37</v>
      </c>
      <c r="M81" s="38" t="n">
        <f aca="false">SUM(M79:M80)</f>
        <v>4.28</v>
      </c>
      <c r="N81" s="38" t="n">
        <f aca="false">SUM(N79:N80)</f>
        <v>0</v>
      </c>
      <c r="O81" s="38" t="n">
        <f aca="false">SUM(E81:N81)</f>
        <v>36.69</v>
      </c>
    </row>
    <row r="82" s="7" customFormat="true" ht="15" hidden="false" customHeight="true" outlineLevel="0" collapsed="false">
      <c r="A82" s="58"/>
      <c r="B82" s="37" t="s">
        <v>225</v>
      </c>
      <c r="C82" s="36" t="s">
        <v>24</v>
      </c>
      <c r="D82" s="48" t="n">
        <v>746</v>
      </c>
      <c r="E82" s="35" t="n">
        <v>1.45</v>
      </c>
      <c r="F82" s="35" t="n">
        <v>0</v>
      </c>
      <c r="G82" s="35" t="n">
        <v>0</v>
      </c>
      <c r="H82" s="35" t="n">
        <v>0</v>
      </c>
      <c r="I82" s="35" t="n">
        <v>1.28</v>
      </c>
      <c r="J82" s="35" t="n">
        <v>843.32</v>
      </c>
      <c r="K82" s="35" t="n">
        <v>0</v>
      </c>
      <c r="L82" s="35" t="n">
        <v>0</v>
      </c>
      <c r="M82" s="35" t="n">
        <v>184.54</v>
      </c>
      <c r="N82" s="35" t="n">
        <v>0</v>
      </c>
      <c r="O82" s="35" t="n">
        <f aca="false">SUM(E82:N82)</f>
        <v>1030.59</v>
      </c>
    </row>
    <row r="83" s="7" customFormat="true" ht="15" hidden="false" customHeight="true" outlineLevel="0" collapsed="false">
      <c r="A83" s="58"/>
      <c r="B83" s="37" t="s">
        <v>225</v>
      </c>
      <c r="C83" s="36" t="s">
        <v>25</v>
      </c>
      <c r="D83" s="48"/>
      <c r="E83" s="35" t="n">
        <v>26.75</v>
      </c>
      <c r="F83" s="35" t="n">
        <v>0</v>
      </c>
      <c r="G83" s="35" t="n">
        <v>0.4</v>
      </c>
      <c r="H83" s="35" t="n">
        <v>0.3</v>
      </c>
      <c r="I83" s="35" t="n">
        <v>9.27</v>
      </c>
      <c r="J83" s="35" t="n">
        <v>54.53</v>
      </c>
      <c r="K83" s="35" t="n">
        <v>16.86</v>
      </c>
      <c r="L83" s="35" t="n">
        <v>0</v>
      </c>
      <c r="M83" s="35" t="n">
        <v>28.37</v>
      </c>
      <c r="N83" s="35" t="n">
        <v>0.13</v>
      </c>
      <c r="O83" s="35" t="n">
        <f aca="false">SUM(E83:N83)</f>
        <v>136.61</v>
      </c>
    </row>
    <row r="84" s="7" customFormat="true" ht="15" hidden="false" customHeight="true" outlineLevel="0" collapsed="false">
      <c r="A84" s="58"/>
      <c r="B84" s="37" t="s">
        <v>226</v>
      </c>
      <c r="C84" s="37" t="s">
        <v>26</v>
      </c>
      <c r="D84" s="48"/>
      <c r="E84" s="38" t="n">
        <f aca="false">SUM(E82:E83)</f>
        <v>28.2</v>
      </c>
      <c r="F84" s="38" t="n">
        <f aca="false">SUM(F82:F83)</f>
        <v>0</v>
      </c>
      <c r="G84" s="38" t="n">
        <f aca="false">SUM(G82:G83)</f>
        <v>0.4</v>
      </c>
      <c r="H84" s="38" t="n">
        <f aca="false">SUM(H82:H83)</f>
        <v>0.3</v>
      </c>
      <c r="I84" s="38" t="n">
        <f aca="false">SUM(I82:I83)</f>
        <v>10.55</v>
      </c>
      <c r="J84" s="38" t="n">
        <f aca="false">SUM(J82:J83)</f>
        <v>897.85</v>
      </c>
      <c r="K84" s="38" t="n">
        <f aca="false">SUM(K82:K83)</f>
        <v>16.86</v>
      </c>
      <c r="L84" s="38" t="n">
        <f aca="false">SUM(L82:L83)</f>
        <v>0</v>
      </c>
      <c r="M84" s="38" t="n">
        <f aca="false">SUM(M82:M83)</f>
        <v>212.91</v>
      </c>
      <c r="N84" s="38" t="n">
        <f aca="false">SUM(N82:N83)</f>
        <v>0.13</v>
      </c>
      <c r="O84" s="38" t="n">
        <f aca="false">SUM(E84:N84)</f>
        <v>1167.2</v>
      </c>
    </row>
    <row r="85" s="7" customFormat="true" ht="15" hidden="false" customHeight="true" outlineLevel="0" collapsed="false">
      <c r="A85" s="58"/>
      <c r="B85" s="37" t="s">
        <v>227</v>
      </c>
      <c r="C85" s="36" t="s">
        <v>24</v>
      </c>
      <c r="D85" s="48" t="n">
        <v>33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22.67</v>
      </c>
      <c r="K85" s="35" t="n">
        <v>0</v>
      </c>
      <c r="L85" s="35" t="n">
        <v>0</v>
      </c>
      <c r="M85" s="35" t="n">
        <v>46.35</v>
      </c>
      <c r="N85" s="35" t="n">
        <v>0</v>
      </c>
      <c r="O85" s="35" t="n">
        <f aca="false">SUM(E85:N85)</f>
        <v>69.02</v>
      </c>
    </row>
    <row r="86" s="7" customFormat="true" ht="15" hidden="false" customHeight="true" outlineLevel="0" collapsed="false">
      <c r="A86" s="58"/>
      <c r="B86" s="37" t="s">
        <v>227</v>
      </c>
      <c r="C86" s="36" t="s">
        <v>25</v>
      </c>
      <c r="D86" s="48"/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1.05</v>
      </c>
      <c r="K86" s="35" t="n">
        <v>2.28</v>
      </c>
      <c r="L86" s="35" t="n">
        <v>0</v>
      </c>
      <c r="M86" s="35" t="n">
        <v>0</v>
      </c>
      <c r="N86" s="35" t="n">
        <v>0</v>
      </c>
      <c r="O86" s="35" t="n">
        <f aca="false">SUM(E86:N86)</f>
        <v>3.33</v>
      </c>
    </row>
    <row r="87" s="7" customFormat="true" ht="15" hidden="false" customHeight="true" outlineLevel="0" collapsed="false">
      <c r="A87" s="58"/>
      <c r="B87" s="37" t="s">
        <v>228</v>
      </c>
      <c r="C87" s="37" t="s">
        <v>26</v>
      </c>
      <c r="D87" s="48"/>
      <c r="E87" s="38" t="n">
        <f aca="false">SUM(E85:E86)</f>
        <v>0</v>
      </c>
      <c r="F87" s="38" t="n">
        <f aca="false">SUM(F85:F86)</f>
        <v>0</v>
      </c>
      <c r="G87" s="38" t="n">
        <f aca="false">SUM(G85:G86)</f>
        <v>0</v>
      </c>
      <c r="H87" s="38" t="n">
        <f aca="false">SUM(H85:H86)</f>
        <v>0</v>
      </c>
      <c r="I87" s="38" t="n">
        <f aca="false">SUM(I85:I86)</f>
        <v>0</v>
      </c>
      <c r="J87" s="38" t="n">
        <f aca="false">SUM(J85:J86)</f>
        <v>23.72</v>
      </c>
      <c r="K87" s="38" t="n">
        <f aca="false">SUM(K85:K86)</f>
        <v>2.28</v>
      </c>
      <c r="L87" s="38" t="n">
        <f aca="false">SUM(L85:L86)</f>
        <v>0</v>
      </c>
      <c r="M87" s="38" t="n">
        <f aca="false">SUM(M85:M86)</f>
        <v>46.35</v>
      </c>
      <c r="N87" s="38" t="n">
        <f aca="false">SUM(N85:N86)</f>
        <v>0</v>
      </c>
      <c r="O87" s="38" t="n">
        <f aca="false">SUM(E87:N87)</f>
        <v>72.35</v>
      </c>
    </row>
    <row r="88" s="7" customFormat="true" ht="15" hidden="false" customHeight="true" outlineLevel="0" collapsed="false">
      <c r="A88" s="58"/>
      <c r="B88" s="37" t="s">
        <v>229</v>
      </c>
      <c r="C88" s="36" t="s">
        <v>24</v>
      </c>
      <c r="D88" s="48" t="n">
        <v>818</v>
      </c>
      <c r="E88" s="35" t="n">
        <v>4.71</v>
      </c>
      <c r="F88" s="35" t="n">
        <v>0</v>
      </c>
      <c r="G88" s="35" t="n">
        <v>0</v>
      </c>
      <c r="H88" s="35" t="n">
        <v>0</v>
      </c>
      <c r="I88" s="35" t="n">
        <v>5.99</v>
      </c>
      <c r="J88" s="35" t="n">
        <v>411.05</v>
      </c>
      <c r="K88" s="35" t="n">
        <v>0</v>
      </c>
      <c r="L88" s="35" t="n">
        <v>0</v>
      </c>
      <c r="M88" s="35" t="n">
        <v>84.39</v>
      </c>
      <c r="N88" s="35" t="n">
        <v>0</v>
      </c>
      <c r="O88" s="35" t="n">
        <f aca="false">SUM(E88:N88)</f>
        <v>506.14</v>
      </c>
    </row>
    <row r="89" s="7" customFormat="true" ht="15" hidden="false" customHeight="true" outlineLevel="0" collapsed="false">
      <c r="A89" s="58"/>
      <c r="B89" s="37" t="s">
        <v>229</v>
      </c>
      <c r="C89" s="36" t="s">
        <v>25</v>
      </c>
      <c r="D89" s="48"/>
      <c r="E89" s="35" t="n">
        <v>80.1</v>
      </c>
      <c r="F89" s="35" t="n">
        <v>0</v>
      </c>
      <c r="G89" s="35" t="n">
        <v>0.12</v>
      </c>
      <c r="H89" s="35" t="n">
        <v>1.18</v>
      </c>
      <c r="I89" s="35" t="n">
        <v>71.03</v>
      </c>
      <c r="J89" s="35" t="n">
        <v>67.72</v>
      </c>
      <c r="K89" s="35" t="n">
        <v>0.08</v>
      </c>
      <c r="L89" s="35" t="n">
        <v>0.61</v>
      </c>
      <c r="M89" s="35" t="n">
        <v>4.49</v>
      </c>
      <c r="N89" s="35" t="n">
        <v>0</v>
      </c>
      <c r="O89" s="35" t="n">
        <f aca="false">SUM(E89:N89)</f>
        <v>225.33</v>
      </c>
    </row>
    <row r="90" s="7" customFormat="true" ht="15" hidden="false" customHeight="true" outlineLevel="0" collapsed="false">
      <c r="A90" s="58"/>
      <c r="B90" s="37" t="s">
        <v>230</v>
      </c>
      <c r="C90" s="37" t="s">
        <v>26</v>
      </c>
      <c r="D90" s="48"/>
      <c r="E90" s="38" t="n">
        <f aca="false">SUM(E88:E89)</f>
        <v>84.81</v>
      </c>
      <c r="F90" s="38" t="n">
        <f aca="false">SUM(F88:F89)</f>
        <v>0</v>
      </c>
      <c r="G90" s="38" t="n">
        <f aca="false">SUM(G88:G89)</f>
        <v>0.12</v>
      </c>
      <c r="H90" s="38" t="n">
        <f aca="false">SUM(H88:H89)</f>
        <v>1.18</v>
      </c>
      <c r="I90" s="38" t="n">
        <f aca="false">SUM(I88:I89)</f>
        <v>77.02</v>
      </c>
      <c r="J90" s="38" t="n">
        <f aca="false">SUM(J88:J89)</f>
        <v>478.77</v>
      </c>
      <c r="K90" s="38" t="n">
        <f aca="false">SUM(K88:K89)</f>
        <v>0.08</v>
      </c>
      <c r="L90" s="38" t="n">
        <f aca="false">SUM(L88:L89)</f>
        <v>0.61</v>
      </c>
      <c r="M90" s="38" t="n">
        <f aca="false">SUM(M88:M89)</f>
        <v>88.88</v>
      </c>
      <c r="N90" s="38" t="n">
        <f aca="false">SUM(N88:N89)</f>
        <v>0</v>
      </c>
      <c r="O90" s="38" t="n">
        <f aca="false">SUM(E90:N90)</f>
        <v>731.47</v>
      </c>
    </row>
    <row r="91" s="7" customFormat="true" ht="15" hidden="false" customHeight="true" outlineLevel="0" collapsed="false">
      <c r="A91" s="58"/>
      <c r="B91" s="37" t="s">
        <v>231</v>
      </c>
      <c r="C91" s="36" t="s">
        <v>24</v>
      </c>
      <c r="D91" s="48" t="n">
        <v>51</v>
      </c>
      <c r="E91" s="35" t="n">
        <v>0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1.17</v>
      </c>
      <c r="K91" s="35" t="n">
        <v>0</v>
      </c>
      <c r="L91" s="35" t="n">
        <v>0</v>
      </c>
      <c r="M91" s="35" t="n">
        <v>0</v>
      </c>
      <c r="N91" s="35" t="n">
        <v>0</v>
      </c>
      <c r="O91" s="35" t="n">
        <f aca="false">SUM(E91:N91)</f>
        <v>1.17</v>
      </c>
    </row>
    <row r="92" s="7" customFormat="true" ht="15" hidden="false" customHeight="true" outlineLevel="0" collapsed="false">
      <c r="A92" s="58"/>
      <c r="B92" s="37" t="s">
        <v>231</v>
      </c>
      <c r="C92" s="36" t="s">
        <v>25</v>
      </c>
      <c r="D92" s="48"/>
      <c r="E92" s="35" t="n">
        <v>0.74</v>
      </c>
      <c r="F92" s="35" t="n">
        <v>0.81</v>
      </c>
      <c r="G92" s="35" t="n">
        <v>0</v>
      </c>
      <c r="H92" s="35" t="n">
        <v>0.46</v>
      </c>
      <c r="I92" s="35" t="n">
        <v>7.39</v>
      </c>
      <c r="J92" s="35" t="n">
        <v>7.37</v>
      </c>
      <c r="K92" s="35" t="n">
        <v>0</v>
      </c>
      <c r="L92" s="35" t="n">
        <v>0</v>
      </c>
      <c r="M92" s="35" t="n">
        <v>0</v>
      </c>
      <c r="N92" s="35" t="n">
        <v>0</v>
      </c>
      <c r="O92" s="35" t="n">
        <f aca="false">SUM(E92:N92)</f>
        <v>16.77</v>
      </c>
    </row>
    <row r="93" s="7" customFormat="true" ht="15" hidden="false" customHeight="true" outlineLevel="0" collapsed="false">
      <c r="A93" s="58"/>
      <c r="B93" s="37" t="s">
        <v>232</v>
      </c>
      <c r="C93" s="37" t="s">
        <v>26</v>
      </c>
      <c r="D93" s="48"/>
      <c r="E93" s="38" t="n">
        <f aca="false">SUM(E91:E92)</f>
        <v>0.74</v>
      </c>
      <c r="F93" s="38" t="n">
        <f aca="false">SUM(F91:F92)</f>
        <v>0.81</v>
      </c>
      <c r="G93" s="38" t="n">
        <f aca="false">SUM(G91:G92)</f>
        <v>0</v>
      </c>
      <c r="H93" s="38" t="n">
        <f aca="false">SUM(H91:H92)</f>
        <v>0.46</v>
      </c>
      <c r="I93" s="38" t="n">
        <f aca="false">SUM(I91:I92)</f>
        <v>7.39</v>
      </c>
      <c r="J93" s="38" t="n">
        <f aca="false">SUM(J91:J92)</f>
        <v>8.54</v>
      </c>
      <c r="K93" s="38" t="n">
        <f aca="false">SUM(K91:K92)</f>
        <v>0</v>
      </c>
      <c r="L93" s="38" t="n">
        <f aca="false">SUM(L91:L92)</f>
        <v>0</v>
      </c>
      <c r="M93" s="38" t="n">
        <f aca="false">SUM(M91:M92)</f>
        <v>0</v>
      </c>
      <c r="N93" s="38" t="n">
        <f aca="false">SUM(N91:N92)</f>
        <v>0</v>
      </c>
      <c r="O93" s="38" t="n">
        <f aca="false">SUM(E93:N93)</f>
        <v>17.94</v>
      </c>
    </row>
    <row r="94" s="39" customFormat="true" ht="15" hidden="false" customHeight="true" outlineLevel="0" collapsed="false">
      <c r="A94" s="58"/>
      <c r="B94" s="66" t="s">
        <v>45</v>
      </c>
      <c r="C94" s="52" t="s">
        <v>24</v>
      </c>
      <c r="D94" s="42" t="n">
        <f aca="false">SUM(D79:D93)</f>
        <v>1677</v>
      </c>
      <c r="E94" s="43" t="n">
        <f aca="false">SUM(E79,E82,E85,E88,E91)</f>
        <v>6.16</v>
      </c>
      <c r="F94" s="43" t="n">
        <f aca="false">SUM(F79,F82,F85,F88,F91)</f>
        <v>0</v>
      </c>
      <c r="G94" s="43" t="n">
        <f aca="false">SUM(G79,G82,G85,G88,G91)</f>
        <v>0</v>
      </c>
      <c r="H94" s="43" t="n">
        <f aca="false">SUM(H79,H82,H85,H88,H91)</f>
        <v>0</v>
      </c>
      <c r="I94" s="43" t="n">
        <f aca="false">SUM(I79,I82,I85,I88,I91)</f>
        <v>7.27</v>
      </c>
      <c r="J94" s="43" t="n">
        <f aca="false">SUM(J79,J82,J85,J88,J91)</f>
        <v>1294.94</v>
      </c>
      <c r="K94" s="43" t="n">
        <f aca="false">SUM(K79,K82,K85,K88,K91)</f>
        <v>0</v>
      </c>
      <c r="L94" s="43" t="n">
        <f aca="false">SUM(L79,L82,L85,L88,L91)</f>
        <v>0</v>
      </c>
      <c r="M94" s="43" t="n">
        <f aca="false">SUM(M79,M82,M85,M88,M91)</f>
        <v>319.56</v>
      </c>
      <c r="N94" s="43" t="n">
        <f aca="false">SUM(N79,N82,N85,N88,N91)</f>
        <v>0</v>
      </c>
      <c r="O94" s="43" t="n">
        <f aca="false">SUM(E94:N94)</f>
        <v>1627.93</v>
      </c>
    </row>
    <row r="95" s="7" customFormat="true" ht="15" hidden="false" customHeight="true" outlineLevel="0" collapsed="false">
      <c r="A95" s="58"/>
      <c r="B95" s="66"/>
      <c r="C95" s="54" t="s">
        <v>25</v>
      </c>
      <c r="D95" s="42"/>
      <c r="E95" s="43" t="n">
        <f aca="false">SUM(E80,E83,E86,E89,E92)</f>
        <v>111.09</v>
      </c>
      <c r="F95" s="43" t="n">
        <f aca="false">SUM(F80,F83,F86,F89,F92)</f>
        <v>0.81</v>
      </c>
      <c r="G95" s="43" t="n">
        <f aca="false">SUM(G80,G83,G86,G89,G92)</f>
        <v>0.52</v>
      </c>
      <c r="H95" s="43" t="n">
        <f aca="false">SUM(H80,H83,H86,H89,H92)</f>
        <v>4.7</v>
      </c>
      <c r="I95" s="43" t="n">
        <f aca="false">SUM(I80,I83,I86,I89,I92)</f>
        <v>91.73</v>
      </c>
      <c r="J95" s="43" t="n">
        <f aca="false">SUM(J80,J83,J86,J89,J92)</f>
        <v>135.68</v>
      </c>
      <c r="K95" s="43" t="n">
        <f aca="false">SUM(K80,K83,K86,K89,K92)</f>
        <v>19.22</v>
      </c>
      <c r="L95" s="43" t="n">
        <f aca="false">SUM(L80,L83,L86,L89,L92)</f>
        <v>0.98</v>
      </c>
      <c r="M95" s="43" t="n">
        <f aca="false">SUM(M80,M83,M86,M89,M92)</f>
        <v>32.86</v>
      </c>
      <c r="N95" s="43" t="n">
        <f aca="false">SUM(N80,N83,N86,N89,N92)</f>
        <v>0.13</v>
      </c>
      <c r="O95" s="43" t="n">
        <f aca="false">SUM(E95:N95)</f>
        <v>397.72</v>
      </c>
    </row>
    <row r="96" s="7" customFormat="true" ht="15" hidden="false" customHeight="true" outlineLevel="0" collapsed="false">
      <c r="A96" s="58"/>
      <c r="B96" s="66"/>
      <c r="C96" s="51" t="s">
        <v>26</v>
      </c>
      <c r="D96" s="42"/>
      <c r="E96" s="43" t="n">
        <f aca="false">SUM(E81,E84,E87,E90,E93)</f>
        <v>117.25</v>
      </c>
      <c r="F96" s="43" t="n">
        <f aca="false">SUM(F81,F84,F87,F90,F93)</f>
        <v>0.81</v>
      </c>
      <c r="G96" s="43" t="n">
        <f aca="false">SUM(G81,G84,G87,G90,G93)</f>
        <v>0.52</v>
      </c>
      <c r="H96" s="43" t="n">
        <f aca="false">SUM(H81,H84,H87,H90,H93)</f>
        <v>4.7</v>
      </c>
      <c r="I96" s="43" t="n">
        <f aca="false">SUM(I81,I84,I87,I90,I93)</f>
        <v>99</v>
      </c>
      <c r="J96" s="43" t="n">
        <f aca="false">SUM(J81,J84,J87,J90,J93)</f>
        <v>1430.62</v>
      </c>
      <c r="K96" s="43" t="n">
        <f aca="false">SUM(K81,K84,K87,K90,K93)</f>
        <v>19.22</v>
      </c>
      <c r="L96" s="43" t="n">
        <f aca="false">SUM(L81,L84,L87,L90,L93)</f>
        <v>0.98</v>
      </c>
      <c r="M96" s="43" t="n">
        <f aca="false">SUM(M81,M84,M87,M90,M93)</f>
        <v>352.42</v>
      </c>
      <c r="N96" s="43" t="n">
        <f aca="false">SUM(N81,N84,N87,N90,N93)</f>
        <v>0.13</v>
      </c>
      <c r="O96" s="43" t="n">
        <f aca="false">SUM(E96:N96)</f>
        <v>2025.65</v>
      </c>
    </row>
    <row r="97" s="7" customFormat="true" ht="15" hidden="false" customHeight="true" outlineLevel="0" collapsed="false">
      <c r="A97" s="58" t="s">
        <v>233</v>
      </c>
      <c r="B97" s="37" t="s">
        <v>234</v>
      </c>
      <c r="C97" s="36" t="s">
        <v>24</v>
      </c>
      <c r="D97" s="48" t="n">
        <v>13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.54</v>
      </c>
      <c r="K97" s="35" t="n">
        <v>0</v>
      </c>
      <c r="L97" s="35" t="n">
        <v>0</v>
      </c>
      <c r="M97" s="35" t="n">
        <v>0</v>
      </c>
      <c r="N97" s="35" t="n">
        <v>0</v>
      </c>
      <c r="O97" s="35" t="n">
        <f aca="false">SUM(E97:N97)</f>
        <v>0.54</v>
      </c>
    </row>
    <row r="98" s="7" customFormat="true" ht="15" hidden="false" customHeight="true" outlineLevel="0" collapsed="false">
      <c r="A98" s="58"/>
      <c r="B98" s="37"/>
      <c r="C98" s="36" t="s">
        <v>25</v>
      </c>
      <c r="D98" s="48"/>
      <c r="E98" s="35" t="n">
        <v>0</v>
      </c>
      <c r="F98" s="35" t="n">
        <v>0</v>
      </c>
      <c r="G98" s="35" t="n">
        <v>0</v>
      </c>
      <c r="H98" s="35" t="n">
        <v>0</v>
      </c>
      <c r="I98" s="35" t="n">
        <v>4.05</v>
      </c>
      <c r="J98" s="35" t="n">
        <v>0.34</v>
      </c>
      <c r="K98" s="35" t="n">
        <v>0</v>
      </c>
      <c r="L98" s="35" t="n">
        <v>0</v>
      </c>
      <c r="M98" s="35" t="n">
        <v>0</v>
      </c>
      <c r="N98" s="35" t="n">
        <v>0</v>
      </c>
      <c r="O98" s="35" t="n">
        <f aca="false">SUM(E98:N98)</f>
        <v>4.39</v>
      </c>
    </row>
    <row r="99" s="61" customFormat="true" ht="15" hidden="false" customHeight="true" outlineLevel="0" collapsed="false">
      <c r="A99" s="58"/>
      <c r="B99" s="37"/>
      <c r="C99" s="37" t="s">
        <v>26</v>
      </c>
      <c r="D99" s="48"/>
      <c r="E99" s="38" t="n">
        <f aca="false">SUM(E97:E98)</f>
        <v>0</v>
      </c>
      <c r="F99" s="38" t="n">
        <f aca="false">SUM(F97:F98)</f>
        <v>0</v>
      </c>
      <c r="G99" s="38" t="n">
        <f aca="false">SUM(G97:G98)</f>
        <v>0</v>
      </c>
      <c r="H99" s="38" t="n">
        <f aca="false">SUM(H97:H98)</f>
        <v>0</v>
      </c>
      <c r="I99" s="38" t="n">
        <f aca="false">SUM(I97:I98)</f>
        <v>4.05</v>
      </c>
      <c r="J99" s="38" t="n">
        <f aca="false">SUM(J97:J98)</f>
        <v>0.88</v>
      </c>
      <c r="K99" s="38" t="n">
        <f aca="false">SUM(K97:K98)</f>
        <v>0</v>
      </c>
      <c r="L99" s="38" t="n">
        <f aca="false">SUM(L97:L98)</f>
        <v>0</v>
      </c>
      <c r="M99" s="38" t="n">
        <f aca="false">SUM(M97:M98)</f>
        <v>0</v>
      </c>
      <c r="N99" s="38" t="n">
        <f aca="false">SUM(N97:N98)</f>
        <v>0</v>
      </c>
      <c r="O99" s="38" t="n">
        <f aca="false">SUM(E99:N99)</f>
        <v>4.93</v>
      </c>
    </row>
    <row r="100" s="7" customFormat="true" ht="15" hidden="false" customHeight="true" outlineLevel="0" collapsed="false">
      <c r="A100" s="58"/>
      <c r="B100" s="37" t="s">
        <v>235</v>
      </c>
      <c r="C100" s="36" t="s">
        <v>24</v>
      </c>
      <c r="D100" s="48" t="n">
        <v>247</v>
      </c>
      <c r="E100" s="35" t="n">
        <v>0</v>
      </c>
      <c r="F100" s="35" t="n">
        <v>0</v>
      </c>
      <c r="G100" s="35" t="n">
        <v>0</v>
      </c>
      <c r="H100" s="35" t="n">
        <v>0</v>
      </c>
      <c r="I100" s="35" t="n">
        <v>0</v>
      </c>
      <c r="J100" s="35" t="n">
        <v>0.98</v>
      </c>
      <c r="K100" s="35" t="n">
        <v>0</v>
      </c>
      <c r="L100" s="35" t="n">
        <v>0</v>
      </c>
      <c r="M100" s="35" t="n">
        <v>0</v>
      </c>
      <c r="N100" s="35" t="n">
        <v>0</v>
      </c>
      <c r="O100" s="35" t="n">
        <f aca="false">SUM(E100:N100)</f>
        <v>0.98</v>
      </c>
    </row>
    <row r="101" s="7" customFormat="true" ht="15" hidden="false" customHeight="true" outlineLevel="0" collapsed="false">
      <c r="A101" s="58"/>
      <c r="B101" s="37" t="s">
        <v>235</v>
      </c>
      <c r="C101" s="36" t="s">
        <v>25</v>
      </c>
      <c r="D101" s="48"/>
      <c r="E101" s="35" t="n">
        <v>17.65</v>
      </c>
      <c r="F101" s="35" t="n">
        <v>0</v>
      </c>
      <c r="G101" s="35" t="n">
        <v>0</v>
      </c>
      <c r="H101" s="35" t="n">
        <v>1.23</v>
      </c>
      <c r="I101" s="35" t="n">
        <v>83.8</v>
      </c>
      <c r="J101" s="35" t="n">
        <v>20.97</v>
      </c>
      <c r="K101" s="35" t="n">
        <v>0</v>
      </c>
      <c r="L101" s="35" t="n">
        <v>0</v>
      </c>
      <c r="M101" s="35" t="n">
        <v>0</v>
      </c>
      <c r="N101" s="35" t="n">
        <v>0.17</v>
      </c>
      <c r="O101" s="35" t="n">
        <f aca="false">SUM(E101:N101)</f>
        <v>123.82</v>
      </c>
    </row>
    <row r="102" s="7" customFormat="true" ht="15" hidden="false" customHeight="true" outlineLevel="0" collapsed="false">
      <c r="A102" s="58"/>
      <c r="B102" s="37" t="s">
        <v>236</v>
      </c>
      <c r="C102" s="37" t="s">
        <v>26</v>
      </c>
      <c r="D102" s="48"/>
      <c r="E102" s="38" t="n">
        <f aca="false">SUM(E100:E101)</f>
        <v>17.65</v>
      </c>
      <c r="F102" s="38" t="n">
        <f aca="false">SUM(F100:F101)</f>
        <v>0</v>
      </c>
      <c r="G102" s="38" t="n">
        <f aca="false">SUM(G100:G101)</f>
        <v>0</v>
      </c>
      <c r="H102" s="38" t="n">
        <f aca="false">SUM(H100:H101)</f>
        <v>1.23</v>
      </c>
      <c r="I102" s="38" t="n">
        <f aca="false">SUM(I100:I101)</f>
        <v>83.8</v>
      </c>
      <c r="J102" s="38" t="n">
        <f aca="false">SUM(J100:J101)</f>
        <v>21.95</v>
      </c>
      <c r="K102" s="38" t="n">
        <f aca="false">SUM(K100:K101)</f>
        <v>0</v>
      </c>
      <c r="L102" s="38" t="n">
        <f aca="false">SUM(L100:L101)</f>
        <v>0</v>
      </c>
      <c r="M102" s="38" t="n">
        <f aca="false">SUM(M100:M101)</f>
        <v>0</v>
      </c>
      <c r="N102" s="38" t="n">
        <f aca="false">SUM(N100:N101)</f>
        <v>0.17</v>
      </c>
      <c r="O102" s="38" t="n">
        <f aca="false">SUM(E102:N102)</f>
        <v>124.8</v>
      </c>
    </row>
    <row r="103" s="7" customFormat="true" ht="15" hidden="false" customHeight="true" outlineLevel="0" collapsed="false">
      <c r="A103" s="58"/>
      <c r="B103" s="37" t="s">
        <v>237</v>
      </c>
      <c r="C103" s="36" t="s">
        <v>24</v>
      </c>
      <c r="D103" s="48" t="n">
        <v>65</v>
      </c>
      <c r="E103" s="35" t="n">
        <v>0.07</v>
      </c>
      <c r="F103" s="35" t="n">
        <v>0</v>
      </c>
      <c r="G103" s="35" t="n">
        <v>0</v>
      </c>
      <c r="H103" s="35" t="n">
        <v>0</v>
      </c>
      <c r="I103" s="35" t="n">
        <v>0.03</v>
      </c>
      <c r="J103" s="35" t="n">
        <v>19.14</v>
      </c>
      <c r="K103" s="35" t="n">
        <v>0</v>
      </c>
      <c r="L103" s="35" t="n">
        <v>0</v>
      </c>
      <c r="M103" s="35" t="n">
        <v>0</v>
      </c>
      <c r="N103" s="35" t="n">
        <v>0</v>
      </c>
      <c r="O103" s="35" t="n">
        <f aca="false">SUM(E103:N103)</f>
        <v>19.24</v>
      </c>
    </row>
    <row r="104" s="7" customFormat="true" ht="15" hidden="false" customHeight="true" outlineLevel="0" collapsed="false">
      <c r="A104" s="58"/>
      <c r="B104" s="37" t="s">
        <v>237</v>
      </c>
      <c r="C104" s="36" t="s">
        <v>25</v>
      </c>
      <c r="D104" s="48"/>
      <c r="E104" s="35" t="n">
        <v>1.4</v>
      </c>
      <c r="F104" s="35" t="n">
        <v>0</v>
      </c>
      <c r="G104" s="35" t="n">
        <v>0.36</v>
      </c>
      <c r="H104" s="35" t="n">
        <v>0</v>
      </c>
      <c r="I104" s="35" t="n">
        <v>18.69</v>
      </c>
      <c r="J104" s="35" t="n">
        <v>2.72</v>
      </c>
      <c r="K104" s="35" t="n">
        <v>0</v>
      </c>
      <c r="L104" s="35" t="n">
        <v>0</v>
      </c>
      <c r="M104" s="35" t="n">
        <v>0</v>
      </c>
      <c r="N104" s="35" t="n">
        <v>0</v>
      </c>
      <c r="O104" s="35" t="n">
        <f aca="false">SUM(E104:N104)</f>
        <v>23.17</v>
      </c>
    </row>
    <row r="105" s="7" customFormat="true" ht="15" hidden="false" customHeight="true" outlineLevel="0" collapsed="false">
      <c r="A105" s="58"/>
      <c r="B105" s="37" t="s">
        <v>238</v>
      </c>
      <c r="C105" s="37" t="s">
        <v>26</v>
      </c>
      <c r="D105" s="48"/>
      <c r="E105" s="38" t="n">
        <f aca="false">SUM(E103:E104)</f>
        <v>1.47</v>
      </c>
      <c r="F105" s="38" t="n">
        <f aca="false">SUM(F103:F104)</f>
        <v>0</v>
      </c>
      <c r="G105" s="38" t="n">
        <f aca="false">SUM(G103:G104)</f>
        <v>0.36</v>
      </c>
      <c r="H105" s="38" t="n">
        <f aca="false">SUM(H103:H104)</f>
        <v>0</v>
      </c>
      <c r="I105" s="38" t="n">
        <f aca="false">SUM(I103:I104)</f>
        <v>18.72</v>
      </c>
      <c r="J105" s="38" t="n">
        <f aca="false">SUM(J103:J104)</f>
        <v>21.86</v>
      </c>
      <c r="K105" s="38" t="n">
        <f aca="false">SUM(K103:K104)</f>
        <v>0</v>
      </c>
      <c r="L105" s="38" t="n">
        <f aca="false">SUM(L103:L104)</f>
        <v>0</v>
      </c>
      <c r="M105" s="38" t="n">
        <f aca="false">SUM(M103:M104)</f>
        <v>0</v>
      </c>
      <c r="N105" s="38" t="n">
        <f aca="false">SUM(N103:N104)</f>
        <v>0</v>
      </c>
      <c r="O105" s="38" t="n">
        <f aca="false">SUM(E105:N105)</f>
        <v>42.41</v>
      </c>
    </row>
    <row r="106" s="7" customFormat="true" ht="15" hidden="false" customHeight="true" outlineLevel="0" collapsed="false">
      <c r="A106" s="58"/>
      <c r="B106" s="81" t="s">
        <v>239</v>
      </c>
      <c r="C106" s="59" t="s">
        <v>24</v>
      </c>
      <c r="D106" s="47" t="n">
        <v>4</v>
      </c>
      <c r="E106" s="35" t="n">
        <v>0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3.46</v>
      </c>
      <c r="K106" s="35" t="n">
        <v>0</v>
      </c>
      <c r="L106" s="35" t="n">
        <v>0</v>
      </c>
      <c r="M106" s="35" t="n">
        <v>0</v>
      </c>
      <c r="N106" s="35" t="n">
        <v>0</v>
      </c>
      <c r="O106" s="35" t="n">
        <f aca="false">SUM(E106:N106)</f>
        <v>3.46</v>
      </c>
    </row>
    <row r="107" s="7" customFormat="true" ht="15" hidden="false" customHeight="true" outlineLevel="0" collapsed="false">
      <c r="A107" s="58"/>
      <c r="B107" s="81"/>
      <c r="C107" s="36" t="s">
        <v>25</v>
      </c>
      <c r="D107" s="47"/>
      <c r="E107" s="35" t="n">
        <v>0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.39</v>
      </c>
      <c r="K107" s="35" t="n">
        <v>0</v>
      </c>
      <c r="L107" s="35" t="n">
        <v>0</v>
      </c>
      <c r="M107" s="35" t="n">
        <v>0</v>
      </c>
      <c r="N107" s="35" t="n">
        <v>0</v>
      </c>
      <c r="O107" s="35" t="n">
        <f aca="false">SUM(E107:N107)</f>
        <v>0.39</v>
      </c>
    </row>
    <row r="108" s="61" customFormat="true" ht="15" hidden="false" customHeight="true" outlineLevel="0" collapsed="false">
      <c r="A108" s="58"/>
      <c r="B108" s="81"/>
      <c r="C108" s="37" t="s">
        <v>26</v>
      </c>
      <c r="D108" s="47"/>
      <c r="E108" s="38" t="n">
        <f aca="false">SUM(E106:E107)</f>
        <v>0</v>
      </c>
      <c r="F108" s="38" t="n">
        <f aca="false">SUM(F106:F107)</f>
        <v>0</v>
      </c>
      <c r="G108" s="38" t="n">
        <f aca="false">SUM(G106:G107)</f>
        <v>0</v>
      </c>
      <c r="H108" s="38" t="n">
        <f aca="false">SUM(H106:H107)</f>
        <v>0</v>
      </c>
      <c r="I108" s="38" t="n">
        <f aca="false">SUM(I106:I107)</f>
        <v>0</v>
      </c>
      <c r="J108" s="38" t="n">
        <f aca="false">SUM(J106:J107)</f>
        <v>3.85</v>
      </c>
      <c r="K108" s="38" t="n">
        <f aca="false">SUM(K106:K107)</f>
        <v>0</v>
      </c>
      <c r="L108" s="38" t="n">
        <f aca="false">SUM(L106:L107)</f>
        <v>0</v>
      </c>
      <c r="M108" s="38" t="n">
        <f aca="false">SUM(M106:M107)</f>
        <v>0</v>
      </c>
      <c r="N108" s="38" t="n">
        <f aca="false">SUM(N106:N107)</f>
        <v>0</v>
      </c>
      <c r="O108" s="38" t="n">
        <f aca="false">SUM(E108:N108)</f>
        <v>3.85</v>
      </c>
    </row>
    <row r="109" s="7" customFormat="true" ht="15" hidden="false" customHeight="true" outlineLevel="0" collapsed="false">
      <c r="A109" s="58"/>
      <c r="B109" s="37" t="s">
        <v>240</v>
      </c>
      <c r="C109" s="36" t="s">
        <v>24</v>
      </c>
      <c r="D109" s="48" t="n">
        <v>27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.4</v>
      </c>
      <c r="J109" s="35" t="n">
        <v>4.99</v>
      </c>
      <c r="K109" s="35" t="n">
        <v>0</v>
      </c>
      <c r="L109" s="35" t="n">
        <v>0</v>
      </c>
      <c r="M109" s="35" t="n">
        <v>0</v>
      </c>
      <c r="N109" s="35" t="n">
        <v>0</v>
      </c>
      <c r="O109" s="35" t="n">
        <f aca="false">SUM(E109:N109)</f>
        <v>5.39</v>
      </c>
    </row>
    <row r="110" s="7" customFormat="true" ht="15" hidden="false" customHeight="true" outlineLevel="0" collapsed="false">
      <c r="A110" s="58"/>
      <c r="B110" s="37" t="s">
        <v>240</v>
      </c>
      <c r="C110" s="36" t="s">
        <v>25</v>
      </c>
      <c r="D110" s="48"/>
      <c r="E110" s="35" t="n">
        <v>0</v>
      </c>
      <c r="F110" s="35" t="n">
        <v>0</v>
      </c>
      <c r="G110" s="35" t="n">
        <v>0</v>
      </c>
      <c r="H110" s="35" t="n">
        <v>0</v>
      </c>
      <c r="I110" s="35" t="n">
        <v>1.36</v>
      </c>
      <c r="J110" s="35" t="n">
        <v>0.43</v>
      </c>
      <c r="K110" s="35" t="n">
        <v>0</v>
      </c>
      <c r="L110" s="35" t="n">
        <v>0</v>
      </c>
      <c r="M110" s="35" t="n">
        <v>0</v>
      </c>
      <c r="N110" s="35" t="n">
        <v>0</v>
      </c>
      <c r="O110" s="35" t="n">
        <f aca="false">SUM(E110:N110)</f>
        <v>1.79</v>
      </c>
    </row>
    <row r="111" s="7" customFormat="true" ht="15" hidden="false" customHeight="true" outlineLevel="0" collapsed="false">
      <c r="A111" s="58"/>
      <c r="B111" s="37" t="s">
        <v>241</v>
      </c>
      <c r="C111" s="37" t="s">
        <v>26</v>
      </c>
      <c r="D111" s="48"/>
      <c r="E111" s="38" t="n">
        <f aca="false">SUM(E109:E110)</f>
        <v>0</v>
      </c>
      <c r="F111" s="38" t="n">
        <f aca="false">SUM(F109:F110)</f>
        <v>0</v>
      </c>
      <c r="G111" s="38" t="n">
        <f aca="false">SUM(G109:G110)</f>
        <v>0</v>
      </c>
      <c r="H111" s="38" t="n">
        <f aca="false">SUM(H109:H110)</f>
        <v>0</v>
      </c>
      <c r="I111" s="38" t="n">
        <f aca="false">SUM(I109:I110)</f>
        <v>1.76</v>
      </c>
      <c r="J111" s="38" t="n">
        <f aca="false">SUM(J109:J110)</f>
        <v>5.42</v>
      </c>
      <c r="K111" s="38" t="n">
        <f aca="false">SUM(K109:K110)</f>
        <v>0</v>
      </c>
      <c r="L111" s="38" t="n">
        <f aca="false">SUM(L109:L110)</f>
        <v>0</v>
      </c>
      <c r="M111" s="38" t="n">
        <f aca="false">SUM(M109:M110)</f>
        <v>0</v>
      </c>
      <c r="N111" s="38" t="n">
        <f aca="false">SUM(N109:N110)</f>
        <v>0</v>
      </c>
      <c r="O111" s="38" t="n">
        <f aca="false">SUM(E111:N111)</f>
        <v>7.18</v>
      </c>
    </row>
    <row r="112" s="7" customFormat="true" ht="15" hidden="false" customHeight="true" outlineLevel="0" collapsed="false">
      <c r="A112" s="58"/>
      <c r="B112" s="37" t="s">
        <v>242</v>
      </c>
      <c r="C112" s="36" t="s">
        <v>24</v>
      </c>
      <c r="D112" s="48" t="n">
        <v>24</v>
      </c>
      <c r="E112" s="35" t="n">
        <v>0</v>
      </c>
      <c r="F112" s="35" t="n">
        <v>0</v>
      </c>
      <c r="G112" s="35" t="n">
        <v>0.1</v>
      </c>
      <c r="H112" s="35" t="n">
        <v>0</v>
      </c>
      <c r="I112" s="35" t="n">
        <v>0.78</v>
      </c>
      <c r="J112" s="35" t="n">
        <v>3.63</v>
      </c>
      <c r="K112" s="35" t="n">
        <v>0.05</v>
      </c>
      <c r="L112" s="35" t="n">
        <v>0</v>
      </c>
      <c r="M112" s="35" t="n">
        <v>0</v>
      </c>
      <c r="N112" s="35" t="n">
        <v>0</v>
      </c>
      <c r="O112" s="35" t="n">
        <f aca="false">SUM(E112:N112)</f>
        <v>4.56</v>
      </c>
    </row>
    <row r="113" s="7" customFormat="true" ht="15" hidden="false" customHeight="true" outlineLevel="0" collapsed="false">
      <c r="A113" s="58"/>
      <c r="B113" s="37" t="s">
        <v>242</v>
      </c>
      <c r="C113" s="36" t="s">
        <v>25</v>
      </c>
      <c r="D113" s="48"/>
      <c r="E113" s="35" t="n">
        <v>0</v>
      </c>
      <c r="F113" s="35" t="n">
        <v>0</v>
      </c>
      <c r="G113" s="35" t="n">
        <v>0.02</v>
      </c>
      <c r="H113" s="35" t="n">
        <v>0</v>
      </c>
      <c r="I113" s="35" t="n">
        <v>4.14</v>
      </c>
      <c r="J113" s="35" t="n">
        <v>0.2</v>
      </c>
      <c r="K113" s="35" t="n">
        <v>0</v>
      </c>
      <c r="L113" s="35" t="n">
        <v>0</v>
      </c>
      <c r="M113" s="35" t="n">
        <v>0</v>
      </c>
      <c r="N113" s="35" t="n">
        <v>0</v>
      </c>
      <c r="O113" s="35" t="n">
        <f aca="false">SUM(E113:N113)</f>
        <v>4.36</v>
      </c>
    </row>
    <row r="114" s="7" customFormat="true" ht="15" hidden="false" customHeight="true" outlineLevel="0" collapsed="false">
      <c r="A114" s="58"/>
      <c r="B114" s="37" t="s">
        <v>243</v>
      </c>
      <c r="C114" s="37" t="s">
        <v>26</v>
      </c>
      <c r="D114" s="48"/>
      <c r="E114" s="38" t="n">
        <f aca="false">SUM(E112:E113)</f>
        <v>0</v>
      </c>
      <c r="F114" s="38" t="n">
        <f aca="false">SUM(F112:F113)</f>
        <v>0</v>
      </c>
      <c r="G114" s="38" t="n">
        <f aca="false">SUM(G112:G113)</f>
        <v>0.12</v>
      </c>
      <c r="H114" s="38" t="n">
        <f aca="false">SUM(H112:H113)</f>
        <v>0</v>
      </c>
      <c r="I114" s="38" t="n">
        <f aca="false">SUM(I112:I113)</f>
        <v>4.92</v>
      </c>
      <c r="J114" s="38" t="n">
        <f aca="false">SUM(J112:J113)</f>
        <v>3.83</v>
      </c>
      <c r="K114" s="38" t="n">
        <f aca="false">SUM(K112:K113)</f>
        <v>0.05</v>
      </c>
      <c r="L114" s="38" t="n">
        <f aca="false">SUM(L112:L113)</f>
        <v>0</v>
      </c>
      <c r="M114" s="38" t="n">
        <f aca="false">SUM(M112:M113)</f>
        <v>0</v>
      </c>
      <c r="N114" s="38" t="n">
        <f aca="false">SUM(N112:N113)</f>
        <v>0</v>
      </c>
      <c r="O114" s="38" t="n">
        <f aca="false">SUM(E114:N114)</f>
        <v>8.92</v>
      </c>
    </row>
    <row r="115" s="7" customFormat="true" ht="15" hidden="false" customHeight="true" outlineLevel="0" collapsed="false">
      <c r="A115" s="58"/>
      <c r="B115" s="37" t="s">
        <v>244</v>
      </c>
      <c r="C115" s="36" t="s">
        <v>24</v>
      </c>
      <c r="D115" s="48" t="n">
        <v>76</v>
      </c>
      <c r="E115" s="35" t="n">
        <v>0</v>
      </c>
      <c r="F115" s="35" t="n">
        <v>0</v>
      </c>
      <c r="G115" s="35" t="n">
        <v>0</v>
      </c>
      <c r="H115" s="35" t="n">
        <v>0</v>
      </c>
      <c r="I115" s="35" t="n">
        <v>0</v>
      </c>
      <c r="J115" s="35" t="n">
        <v>18.13</v>
      </c>
      <c r="K115" s="35" t="n">
        <v>0</v>
      </c>
      <c r="L115" s="35" t="n">
        <v>0</v>
      </c>
      <c r="M115" s="35" t="n">
        <v>0</v>
      </c>
      <c r="N115" s="35" t="n">
        <v>0</v>
      </c>
      <c r="O115" s="35" t="n">
        <f aca="false">SUM(E115:N115)</f>
        <v>18.13</v>
      </c>
    </row>
    <row r="116" s="7" customFormat="true" ht="15" hidden="false" customHeight="true" outlineLevel="0" collapsed="false">
      <c r="A116" s="58"/>
      <c r="B116" s="37" t="s">
        <v>244</v>
      </c>
      <c r="C116" s="36" t="s">
        <v>25</v>
      </c>
      <c r="D116" s="48"/>
      <c r="E116" s="35" t="n">
        <v>5.33</v>
      </c>
      <c r="F116" s="35" t="n">
        <v>0</v>
      </c>
      <c r="G116" s="35" t="n">
        <v>1.24</v>
      </c>
      <c r="H116" s="35" t="n">
        <v>0</v>
      </c>
      <c r="I116" s="35" t="n">
        <v>33.01</v>
      </c>
      <c r="J116" s="35" t="n">
        <v>1.04</v>
      </c>
      <c r="K116" s="35" t="n">
        <v>0.14</v>
      </c>
      <c r="L116" s="35" t="n">
        <v>0.02</v>
      </c>
      <c r="M116" s="35" t="n">
        <v>0.87</v>
      </c>
      <c r="N116" s="35" t="n">
        <v>0</v>
      </c>
      <c r="O116" s="35" t="n">
        <f aca="false">SUM(E116:N116)</f>
        <v>41.65</v>
      </c>
    </row>
    <row r="117" s="7" customFormat="true" ht="15" hidden="false" customHeight="true" outlineLevel="0" collapsed="false">
      <c r="A117" s="58"/>
      <c r="B117" s="37" t="s">
        <v>245</v>
      </c>
      <c r="C117" s="37" t="s">
        <v>26</v>
      </c>
      <c r="D117" s="48"/>
      <c r="E117" s="38" t="n">
        <f aca="false">SUM(E115:E116)</f>
        <v>5.33</v>
      </c>
      <c r="F117" s="38" t="n">
        <f aca="false">SUM(F115:F116)</f>
        <v>0</v>
      </c>
      <c r="G117" s="38" t="n">
        <f aca="false">SUM(G115:G116)</f>
        <v>1.24</v>
      </c>
      <c r="H117" s="38" t="n">
        <f aca="false">SUM(H115:H116)</f>
        <v>0</v>
      </c>
      <c r="I117" s="38" t="n">
        <f aca="false">SUM(I115:I116)</f>
        <v>33.01</v>
      </c>
      <c r="J117" s="38" t="n">
        <f aca="false">SUM(J115:J116)</f>
        <v>19.17</v>
      </c>
      <c r="K117" s="38" t="n">
        <f aca="false">SUM(K115:K116)</f>
        <v>0.14</v>
      </c>
      <c r="L117" s="38" t="n">
        <f aca="false">SUM(L115:L116)</f>
        <v>0.02</v>
      </c>
      <c r="M117" s="38" t="n">
        <f aca="false">SUM(M115:M116)</f>
        <v>0.87</v>
      </c>
      <c r="N117" s="38" t="n">
        <f aca="false">SUM(N115:N116)</f>
        <v>0</v>
      </c>
      <c r="O117" s="38" t="n">
        <f aca="false">SUM(E117:N117)</f>
        <v>59.78</v>
      </c>
    </row>
    <row r="118" s="7" customFormat="true" ht="15" hidden="false" customHeight="true" outlineLevel="0" collapsed="false">
      <c r="A118" s="58"/>
      <c r="B118" s="37" t="s">
        <v>246</v>
      </c>
      <c r="C118" s="36" t="s">
        <v>24</v>
      </c>
      <c r="D118" s="48" t="n">
        <v>87</v>
      </c>
      <c r="E118" s="35" t="n">
        <v>0</v>
      </c>
      <c r="F118" s="35" t="n">
        <v>0</v>
      </c>
      <c r="G118" s="35" t="n">
        <v>0</v>
      </c>
      <c r="H118" s="35" t="n">
        <v>0</v>
      </c>
      <c r="I118" s="35" t="n">
        <v>0.06</v>
      </c>
      <c r="J118" s="35" t="n">
        <v>15.19</v>
      </c>
      <c r="K118" s="35" t="n">
        <v>0</v>
      </c>
      <c r="L118" s="35" t="n">
        <v>0</v>
      </c>
      <c r="M118" s="35" t="n">
        <v>0</v>
      </c>
      <c r="N118" s="35" t="n">
        <v>0</v>
      </c>
      <c r="O118" s="35" t="n">
        <f aca="false">SUM(E118:N118)</f>
        <v>15.25</v>
      </c>
    </row>
    <row r="119" s="7" customFormat="true" ht="15" hidden="false" customHeight="true" outlineLevel="0" collapsed="false">
      <c r="A119" s="58"/>
      <c r="B119" s="37" t="s">
        <v>246</v>
      </c>
      <c r="C119" s="36" t="s">
        <v>25</v>
      </c>
      <c r="D119" s="48"/>
      <c r="E119" s="35" t="n">
        <v>0.11</v>
      </c>
      <c r="F119" s="35" t="n">
        <v>0</v>
      </c>
      <c r="G119" s="35" t="n">
        <v>0</v>
      </c>
      <c r="H119" s="35" t="n">
        <v>0</v>
      </c>
      <c r="I119" s="35" t="n">
        <v>10.85</v>
      </c>
      <c r="J119" s="35" t="n">
        <v>2.2</v>
      </c>
      <c r="K119" s="35" t="n">
        <v>0</v>
      </c>
      <c r="L119" s="35" t="n">
        <v>0</v>
      </c>
      <c r="M119" s="35" t="n">
        <v>0</v>
      </c>
      <c r="N119" s="35" t="n">
        <v>0</v>
      </c>
      <c r="O119" s="35" t="n">
        <f aca="false">SUM(E119:N119)</f>
        <v>13.16</v>
      </c>
    </row>
    <row r="120" s="7" customFormat="true" ht="15" hidden="false" customHeight="true" outlineLevel="0" collapsed="false">
      <c r="A120" s="58"/>
      <c r="B120" s="37" t="s">
        <v>247</v>
      </c>
      <c r="C120" s="37" t="s">
        <v>26</v>
      </c>
      <c r="D120" s="48"/>
      <c r="E120" s="38" t="n">
        <f aca="false">SUM(E118:E119)</f>
        <v>0.11</v>
      </c>
      <c r="F120" s="38" t="n">
        <f aca="false">SUM(F118:F119)</f>
        <v>0</v>
      </c>
      <c r="G120" s="38" t="n">
        <f aca="false">SUM(G118:G119)</f>
        <v>0</v>
      </c>
      <c r="H120" s="38" t="n">
        <f aca="false">SUM(H118:H119)</f>
        <v>0</v>
      </c>
      <c r="I120" s="38" t="n">
        <f aca="false">SUM(I118:I119)</f>
        <v>10.91</v>
      </c>
      <c r="J120" s="38" t="n">
        <f aca="false">SUM(J118:J119)</f>
        <v>17.39</v>
      </c>
      <c r="K120" s="38" t="n">
        <f aca="false">SUM(K118:K119)</f>
        <v>0</v>
      </c>
      <c r="L120" s="38" t="n">
        <f aca="false">SUM(L118:L119)</f>
        <v>0</v>
      </c>
      <c r="M120" s="38" t="n">
        <f aca="false">SUM(M118:M119)</f>
        <v>0</v>
      </c>
      <c r="N120" s="38" t="n">
        <f aca="false">SUM(N118:N119)</f>
        <v>0</v>
      </c>
      <c r="O120" s="38" t="n">
        <f aca="false">SUM(E120:N120)</f>
        <v>28.41</v>
      </c>
    </row>
    <row r="121" s="7" customFormat="true" ht="15" hidden="false" customHeight="true" outlineLevel="0" collapsed="false">
      <c r="A121" s="58"/>
      <c r="B121" s="37" t="s">
        <v>248</v>
      </c>
      <c r="C121" s="36" t="s">
        <v>24</v>
      </c>
      <c r="D121" s="48" t="n">
        <v>104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37.42</v>
      </c>
      <c r="K121" s="35" t="n">
        <v>0</v>
      </c>
      <c r="L121" s="35" t="n">
        <v>0</v>
      </c>
      <c r="M121" s="35" t="n">
        <v>0</v>
      </c>
      <c r="N121" s="35" t="n">
        <v>0</v>
      </c>
      <c r="O121" s="35" t="n">
        <f aca="false">SUM(E121:N121)</f>
        <v>37.42</v>
      </c>
    </row>
    <row r="122" s="7" customFormat="true" ht="15" hidden="false" customHeight="true" outlineLevel="0" collapsed="false">
      <c r="A122" s="58"/>
      <c r="B122" s="37" t="s">
        <v>248</v>
      </c>
      <c r="C122" s="36" t="s">
        <v>25</v>
      </c>
      <c r="D122" s="48"/>
      <c r="E122" s="35" t="n">
        <v>0</v>
      </c>
      <c r="F122" s="35" t="n">
        <v>0</v>
      </c>
      <c r="G122" s="35" t="n">
        <v>1.52</v>
      </c>
      <c r="H122" s="35" t="n">
        <v>0</v>
      </c>
      <c r="I122" s="35" t="n">
        <v>11.68</v>
      </c>
      <c r="J122" s="35" t="n">
        <v>1.33</v>
      </c>
      <c r="K122" s="35" t="n">
        <v>0</v>
      </c>
      <c r="L122" s="35" t="n">
        <v>0</v>
      </c>
      <c r="M122" s="35" t="n">
        <v>0</v>
      </c>
      <c r="N122" s="35" t="n">
        <v>0</v>
      </c>
      <c r="O122" s="35" t="n">
        <f aca="false">SUM(E122:N122)</f>
        <v>14.53</v>
      </c>
    </row>
    <row r="123" s="7" customFormat="true" ht="15" hidden="false" customHeight="true" outlineLevel="0" collapsed="false">
      <c r="A123" s="58"/>
      <c r="B123" s="37" t="s">
        <v>249</v>
      </c>
      <c r="C123" s="37" t="s">
        <v>26</v>
      </c>
      <c r="D123" s="48"/>
      <c r="E123" s="38" t="n">
        <f aca="false">SUM(E121:E122)</f>
        <v>0</v>
      </c>
      <c r="F123" s="38" t="n">
        <f aca="false">SUM(F121:F122)</f>
        <v>0</v>
      </c>
      <c r="G123" s="38" t="n">
        <f aca="false">SUM(G121:G122)</f>
        <v>1.52</v>
      </c>
      <c r="H123" s="38" t="n">
        <f aca="false">SUM(H121:H122)</f>
        <v>0</v>
      </c>
      <c r="I123" s="38" t="n">
        <f aca="false">SUM(I121:I122)</f>
        <v>11.68</v>
      </c>
      <c r="J123" s="38" t="n">
        <f aca="false">SUM(J121:J122)</f>
        <v>38.75</v>
      </c>
      <c r="K123" s="38" t="n">
        <f aca="false">SUM(K121:K122)</f>
        <v>0</v>
      </c>
      <c r="L123" s="38" t="n">
        <f aca="false">SUM(L121:L122)</f>
        <v>0</v>
      </c>
      <c r="M123" s="38" t="n">
        <f aca="false">SUM(M121:M122)</f>
        <v>0</v>
      </c>
      <c r="N123" s="38" t="n">
        <f aca="false">SUM(N121:N122)</f>
        <v>0</v>
      </c>
      <c r="O123" s="38" t="n">
        <f aca="false">SUM(E123:N123)</f>
        <v>51.95</v>
      </c>
    </row>
    <row r="124" s="7" customFormat="true" ht="15" hidden="false" customHeight="true" outlineLevel="0" collapsed="false">
      <c r="A124" s="58"/>
      <c r="B124" s="37" t="s">
        <v>250</v>
      </c>
      <c r="C124" s="36" t="s">
        <v>24</v>
      </c>
      <c r="D124" s="48" t="n">
        <v>5</v>
      </c>
      <c r="E124" s="35" t="n">
        <v>0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.22</v>
      </c>
      <c r="K124" s="35" t="n">
        <v>0</v>
      </c>
      <c r="L124" s="35" t="n">
        <v>0</v>
      </c>
      <c r="M124" s="35" t="n">
        <v>0</v>
      </c>
      <c r="N124" s="35" t="n">
        <v>0</v>
      </c>
      <c r="O124" s="35" t="n">
        <f aca="false">SUM(E124:N124)</f>
        <v>0.22</v>
      </c>
    </row>
    <row r="125" s="7" customFormat="true" ht="15" hidden="false" customHeight="true" outlineLevel="0" collapsed="false">
      <c r="A125" s="58"/>
      <c r="B125" s="37" t="s">
        <v>250</v>
      </c>
      <c r="C125" s="36" t="s">
        <v>25</v>
      </c>
      <c r="D125" s="48"/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.16</v>
      </c>
      <c r="J125" s="35" t="n">
        <v>0.04</v>
      </c>
      <c r="K125" s="35" t="n">
        <v>0</v>
      </c>
      <c r="L125" s="35" t="n">
        <v>0</v>
      </c>
      <c r="M125" s="35" t="n">
        <v>0</v>
      </c>
      <c r="N125" s="35" t="n">
        <v>0</v>
      </c>
      <c r="O125" s="35" t="n">
        <f aca="false">SUM(E125:N125)</f>
        <v>0.2</v>
      </c>
    </row>
    <row r="126" s="7" customFormat="true" ht="15" hidden="false" customHeight="true" outlineLevel="0" collapsed="false">
      <c r="A126" s="58"/>
      <c r="B126" s="37" t="s">
        <v>251</v>
      </c>
      <c r="C126" s="37" t="s">
        <v>26</v>
      </c>
      <c r="D126" s="48"/>
      <c r="E126" s="38" t="n">
        <f aca="false">SUM(E124:E125)</f>
        <v>0</v>
      </c>
      <c r="F126" s="38" t="n">
        <f aca="false">SUM(F124:F125)</f>
        <v>0</v>
      </c>
      <c r="G126" s="38" t="n">
        <f aca="false">SUM(G124:G125)</f>
        <v>0</v>
      </c>
      <c r="H126" s="38" t="n">
        <f aca="false">SUM(H124:H125)</f>
        <v>0</v>
      </c>
      <c r="I126" s="38" t="n">
        <f aca="false">SUM(I124:I125)</f>
        <v>0.16</v>
      </c>
      <c r="J126" s="38" t="n">
        <f aca="false">SUM(J124:J125)</f>
        <v>0.26</v>
      </c>
      <c r="K126" s="38" t="n">
        <f aca="false">SUM(K124:K125)</f>
        <v>0</v>
      </c>
      <c r="L126" s="38" t="n">
        <f aca="false">SUM(L124:L125)</f>
        <v>0</v>
      </c>
      <c r="M126" s="38" t="n">
        <f aca="false">SUM(M124:M125)</f>
        <v>0</v>
      </c>
      <c r="N126" s="38" t="n">
        <f aca="false">SUM(N124:N125)</f>
        <v>0</v>
      </c>
      <c r="O126" s="38" t="n">
        <f aca="false">SUM(E126:N126)</f>
        <v>0.42</v>
      </c>
    </row>
    <row r="127" s="7" customFormat="true" ht="15" hidden="false" customHeight="true" outlineLevel="0" collapsed="false">
      <c r="A127" s="58"/>
      <c r="B127" s="37" t="s">
        <v>252</v>
      </c>
      <c r="C127" s="36" t="s">
        <v>24</v>
      </c>
      <c r="D127" s="48" t="n">
        <v>35</v>
      </c>
      <c r="E127" s="35" t="n">
        <v>0</v>
      </c>
      <c r="F127" s="35" t="n">
        <v>0</v>
      </c>
      <c r="G127" s="35" t="n">
        <v>0</v>
      </c>
      <c r="H127" s="35" t="n">
        <v>0</v>
      </c>
      <c r="I127" s="35" t="n">
        <v>1.35</v>
      </c>
      <c r="J127" s="35" t="n">
        <v>5.04</v>
      </c>
      <c r="K127" s="35" t="n">
        <v>0</v>
      </c>
      <c r="L127" s="35" t="n">
        <v>0</v>
      </c>
      <c r="M127" s="35" t="n">
        <v>0</v>
      </c>
      <c r="N127" s="35" t="n">
        <v>0</v>
      </c>
      <c r="O127" s="35" t="n">
        <f aca="false">SUM(E127:N127)</f>
        <v>6.39</v>
      </c>
    </row>
    <row r="128" s="7" customFormat="true" ht="15" hidden="false" customHeight="true" outlineLevel="0" collapsed="false">
      <c r="A128" s="58"/>
      <c r="B128" s="37" t="s">
        <v>252</v>
      </c>
      <c r="C128" s="36" t="s">
        <v>25</v>
      </c>
      <c r="D128" s="48"/>
      <c r="E128" s="35" t="n">
        <v>0</v>
      </c>
      <c r="F128" s="35" t="n">
        <v>0</v>
      </c>
      <c r="G128" s="35" t="n">
        <v>0</v>
      </c>
      <c r="H128" s="35" t="n">
        <v>0</v>
      </c>
      <c r="I128" s="35" t="n">
        <v>2.54</v>
      </c>
      <c r="J128" s="35" t="n">
        <v>1.23</v>
      </c>
      <c r="K128" s="35" t="n">
        <v>0</v>
      </c>
      <c r="L128" s="35" t="n">
        <v>0</v>
      </c>
      <c r="M128" s="35" t="n">
        <v>0</v>
      </c>
      <c r="N128" s="35" t="n">
        <v>0</v>
      </c>
      <c r="O128" s="35" t="n">
        <f aca="false">SUM(E128:N128)</f>
        <v>3.77</v>
      </c>
    </row>
    <row r="129" s="7" customFormat="true" ht="15" hidden="false" customHeight="true" outlineLevel="0" collapsed="false">
      <c r="A129" s="58"/>
      <c r="B129" s="37" t="s">
        <v>253</v>
      </c>
      <c r="C129" s="37" t="s">
        <v>26</v>
      </c>
      <c r="D129" s="48"/>
      <c r="E129" s="38" t="n">
        <f aca="false">SUM(E127:E128)</f>
        <v>0</v>
      </c>
      <c r="F129" s="38" t="n">
        <f aca="false">SUM(F127:F128)</f>
        <v>0</v>
      </c>
      <c r="G129" s="38" t="n">
        <f aca="false">SUM(G127:G128)</f>
        <v>0</v>
      </c>
      <c r="H129" s="38" t="n">
        <f aca="false">SUM(H127:H128)</f>
        <v>0</v>
      </c>
      <c r="I129" s="38" t="n">
        <f aca="false">SUM(I127:I128)</f>
        <v>3.89</v>
      </c>
      <c r="J129" s="38" t="n">
        <f aca="false">SUM(J127:J128)</f>
        <v>6.27</v>
      </c>
      <c r="K129" s="38" t="n">
        <f aca="false">SUM(K127:K128)</f>
        <v>0</v>
      </c>
      <c r="L129" s="38" t="n">
        <f aca="false">SUM(L127:L128)</f>
        <v>0</v>
      </c>
      <c r="M129" s="38" t="n">
        <f aca="false">SUM(M127:M128)</f>
        <v>0</v>
      </c>
      <c r="N129" s="38" t="n">
        <f aca="false">SUM(N127:N128)</f>
        <v>0</v>
      </c>
      <c r="O129" s="38" t="n">
        <f aca="false">SUM(E129:N129)</f>
        <v>10.16</v>
      </c>
    </row>
    <row r="130" s="7" customFormat="true" ht="15" hidden="false" customHeight="true" outlineLevel="0" collapsed="false">
      <c r="A130" s="58"/>
      <c r="B130" s="37" t="s">
        <v>254</v>
      </c>
      <c r="C130" s="36" t="s">
        <v>24</v>
      </c>
      <c r="D130" s="48" t="n">
        <v>118</v>
      </c>
      <c r="E130" s="35" t="n">
        <v>0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17.4</v>
      </c>
      <c r="K130" s="35" t="n">
        <v>0.1</v>
      </c>
      <c r="L130" s="35" t="n">
        <v>0</v>
      </c>
      <c r="M130" s="35" t="n">
        <v>0</v>
      </c>
      <c r="N130" s="35" t="n">
        <v>0</v>
      </c>
      <c r="O130" s="35" t="n">
        <f aca="false">SUM(E130:N130)</f>
        <v>17.5</v>
      </c>
    </row>
    <row r="131" s="7" customFormat="true" ht="15" hidden="false" customHeight="true" outlineLevel="0" collapsed="false">
      <c r="A131" s="58"/>
      <c r="B131" s="37" t="s">
        <v>254</v>
      </c>
      <c r="C131" s="36" t="s">
        <v>25</v>
      </c>
      <c r="D131" s="48"/>
      <c r="E131" s="35" t="n">
        <v>6.35</v>
      </c>
      <c r="F131" s="35" t="n">
        <v>0</v>
      </c>
      <c r="G131" s="35" t="n">
        <v>0.09</v>
      </c>
      <c r="H131" s="35" t="n">
        <v>1.23</v>
      </c>
      <c r="I131" s="35" t="n">
        <v>28</v>
      </c>
      <c r="J131" s="35" t="n">
        <v>7.39</v>
      </c>
      <c r="K131" s="35" t="n">
        <v>0.46</v>
      </c>
      <c r="L131" s="35" t="n">
        <v>0</v>
      </c>
      <c r="M131" s="35" t="n">
        <v>0</v>
      </c>
      <c r="N131" s="35" t="n">
        <v>0</v>
      </c>
      <c r="O131" s="35" t="n">
        <f aca="false">SUM(E131:N131)</f>
        <v>43.52</v>
      </c>
    </row>
    <row r="132" s="7" customFormat="true" ht="15" hidden="false" customHeight="true" outlineLevel="0" collapsed="false">
      <c r="A132" s="58"/>
      <c r="B132" s="37" t="s">
        <v>255</v>
      </c>
      <c r="C132" s="37" t="s">
        <v>26</v>
      </c>
      <c r="D132" s="48"/>
      <c r="E132" s="38" t="n">
        <f aca="false">SUM(E130:E131)</f>
        <v>6.35</v>
      </c>
      <c r="F132" s="38" t="n">
        <f aca="false">SUM(F130:F131)</f>
        <v>0</v>
      </c>
      <c r="G132" s="38" t="n">
        <f aca="false">SUM(G130:G131)</f>
        <v>0.09</v>
      </c>
      <c r="H132" s="38" t="n">
        <f aca="false">SUM(H130:H131)</f>
        <v>1.23</v>
      </c>
      <c r="I132" s="38" t="n">
        <f aca="false">SUM(I130:I131)</f>
        <v>28</v>
      </c>
      <c r="J132" s="38" t="n">
        <f aca="false">SUM(J130:J131)</f>
        <v>24.79</v>
      </c>
      <c r="K132" s="38" t="n">
        <f aca="false">SUM(K130:K131)</f>
        <v>0.56</v>
      </c>
      <c r="L132" s="38" t="n">
        <f aca="false">SUM(L130:L131)</f>
        <v>0</v>
      </c>
      <c r="M132" s="38" t="n">
        <f aca="false">SUM(M130:M131)</f>
        <v>0</v>
      </c>
      <c r="N132" s="38" t="n">
        <f aca="false">SUM(N130:N131)</f>
        <v>0</v>
      </c>
      <c r="O132" s="38" t="n">
        <f aca="false">SUM(E132:N132)</f>
        <v>61.02</v>
      </c>
    </row>
    <row r="133" s="7" customFormat="true" ht="15" hidden="false" customHeight="true" outlineLevel="0" collapsed="false">
      <c r="A133" s="58"/>
      <c r="B133" s="37" t="s">
        <v>256</v>
      </c>
      <c r="C133" s="36" t="s">
        <v>24</v>
      </c>
      <c r="D133" s="48" t="n">
        <v>158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42.96</v>
      </c>
      <c r="K133" s="35" t="n">
        <v>0</v>
      </c>
      <c r="L133" s="35" t="n">
        <v>0</v>
      </c>
      <c r="M133" s="35" t="n">
        <v>0</v>
      </c>
      <c r="N133" s="35" t="n">
        <v>0</v>
      </c>
      <c r="O133" s="35" t="n">
        <f aca="false">SUM(E133:N133)</f>
        <v>42.96</v>
      </c>
    </row>
    <row r="134" s="7" customFormat="true" ht="15" hidden="false" customHeight="true" outlineLevel="0" collapsed="false">
      <c r="A134" s="58"/>
      <c r="B134" s="37" t="s">
        <v>256</v>
      </c>
      <c r="C134" s="36" t="s">
        <v>25</v>
      </c>
      <c r="D134" s="48"/>
      <c r="E134" s="35" t="n">
        <v>5.56</v>
      </c>
      <c r="F134" s="35" t="n">
        <v>0</v>
      </c>
      <c r="G134" s="35" t="n">
        <v>0</v>
      </c>
      <c r="H134" s="35" t="n">
        <v>0</v>
      </c>
      <c r="I134" s="35" t="n">
        <v>30.38</v>
      </c>
      <c r="J134" s="35" t="n">
        <v>2.99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f aca="false">SUM(E134:N134)</f>
        <v>38.93</v>
      </c>
    </row>
    <row r="135" s="7" customFormat="true" ht="15" hidden="false" customHeight="true" outlineLevel="0" collapsed="false">
      <c r="A135" s="58"/>
      <c r="B135" s="37" t="s">
        <v>257</v>
      </c>
      <c r="C135" s="37" t="s">
        <v>26</v>
      </c>
      <c r="D135" s="48"/>
      <c r="E135" s="38" t="n">
        <f aca="false">SUM(E133:E134)</f>
        <v>5.56</v>
      </c>
      <c r="F135" s="38" t="n">
        <f aca="false">SUM(F133:F134)</f>
        <v>0</v>
      </c>
      <c r="G135" s="38" t="n">
        <f aca="false">SUM(G133:G134)</f>
        <v>0</v>
      </c>
      <c r="H135" s="38" t="n">
        <f aca="false">SUM(H133:H134)</f>
        <v>0</v>
      </c>
      <c r="I135" s="38" t="n">
        <f aca="false">SUM(I133:I134)</f>
        <v>30.38</v>
      </c>
      <c r="J135" s="38" t="n">
        <f aca="false">SUM(J133:J134)</f>
        <v>45.95</v>
      </c>
      <c r="K135" s="38" t="n">
        <f aca="false">SUM(K133:K134)</f>
        <v>0</v>
      </c>
      <c r="L135" s="38" t="n">
        <f aca="false">SUM(L133:L134)</f>
        <v>0</v>
      </c>
      <c r="M135" s="38" t="n">
        <f aca="false">SUM(M133:M134)</f>
        <v>0</v>
      </c>
      <c r="N135" s="38" t="n">
        <f aca="false">SUM(N133:N134)</f>
        <v>0</v>
      </c>
      <c r="O135" s="38" t="n">
        <f aca="false">SUM(E135:N135)</f>
        <v>81.89</v>
      </c>
    </row>
    <row r="136" s="7" customFormat="true" ht="15" hidden="false" customHeight="true" outlineLevel="0" collapsed="false">
      <c r="A136" s="58"/>
      <c r="B136" s="37" t="s">
        <v>258</v>
      </c>
      <c r="C136" s="36" t="s">
        <v>24</v>
      </c>
      <c r="D136" s="48" t="n">
        <v>44</v>
      </c>
      <c r="E136" s="35" t="n">
        <v>0.11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5.09</v>
      </c>
      <c r="K136" s="35" t="n">
        <v>0</v>
      </c>
      <c r="L136" s="35" t="n">
        <v>0</v>
      </c>
      <c r="M136" s="35" t="n">
        <v>0</v>
      </c>
      <c r="N136" s="35" t="n">
        <v>0</v>
      </c>
      <c r="O136" s="35" t="n">
        <f aca="false">SUM(E136:N136)</f>
        <v>5.2</v>
      </c>
    </row>
    <row r="137" s="7" customFormat="true" ht="15" hidden="false" customHeight="true" outlineLevel="0" collapsed="false">
      <c r="A137" s="58"/>
      <c r="B137" s="37" t="s">
        <v>258</v>
      </c>
      <c r="C137" s="36" t="s">
        <v>25</v>
      </c>
      <c r="D137" s="48"/>
      <c r="E137" s="35" t="n">
        <v>3.02</v>
      </c>
      <c r="F137" s="35" t="n">
        <v>0</v>
      </c>
      <c r="G137" s="35" t="n">
        <v>0.55</v>
      </c>
      <c r="H137" s="35" t="n">
        <v>0</v>
      </c>
      <c r="I137" s="35" t="n">
        <v>7.6</v>
      </c>
      <c r="J137" s="35" t="n">
        <v>2.9</v>
      </c>
      <c r="K137" s="35" t="n">
        <v>0</v>
      </c>
      <c r="L137" s="35" t="n">
        <v>0</v>
      </c>
      <c r="M137" s="35" t="n">
        <v>0</v>
      </c>
      <c r="N137" s="35" t="n">
        <v>0</v>
      </c>
      <c r="O137" s="35" t="n">
        <f aca="false">SUM(E137:N137)</f>
        <v>14.07</v>
      </c>
    </row>
    <row r="138" s="7" customFormat="true" ht="15" hidden="false" customHeight="true" outlineLevel="0" collapsed="false">
      <c r="A138" s="58"/>
      <c r="B138" s="37" t="s">
        <v>259</v>
      </c>
      <c r="C138" s="37" t="s">
        <v>26</v>
      </c>
      <c r="D138" s="48"/>
      <c r="E138" s="38" t="n">
        <f aca="false">SUM(E136:E137)</f>
        <v>3.13</v>
      </c>
      <c r="F138" s="38" t="n">
        <f aca="false">SUM(F136:F137)</f>
        <v>0</v>
      </c>
      <c r="G138" s="38" t="n">
        <f aca="false">SUM(G136:G137)</f>
        <v>0.55</v>
      </c>
      <c r="H138" s="38" t="n">
        <f aca="false">SUM(H136:H137)</f>
        <v>0</v>
      </c>
      <c r="I138" s="38" t="n">
        <f aca="false">SUM(I136:I137)</f>
        <v>7.6</v>
      </c>
      <c r="J138" s="38" t="n">
        <f aca="false">SUM(J136:J137)</f>
        <v>7.99</v>
      </c>
      <c r="K138" s="38" t="n">
        <f aca="false">SUM(K136:K137)</f>
        <v>0</v>
      </c>
      <c r="L138" s="38" t="n">
        <f aca="false">SUM(L136:L137)</f>
        <v>0</v>
      </c>
      <c r="M138" s="38" t="n">
        <f aca="false">SUM(M136:M137)</f>
        <v>0</v>
      </c>
      <c r="N138" s="38" t="n">
        <f aca="false">SUM(N136:N137)</f>
        <v>0</v>
      </c>
      <c r="O138" s="38" t="n">
        <f aca="false">SUM(E138:N138)</f>
        <v>19.27</v>
      </c>
    </row>
    <row r="139" s="39" customFormat="true" ht="15" hidden="false" customHeight="true" outlineLevel="0" collapsed="false">
      <c r="A139" s="58"/>
      <c r="B139" s="66" t="s">
        <v>45</v>
      </c>
      <c r="C139" s="52" t="s">
        <v>24</v>
      </c>
      <c r="D139" s="42" t="n">
        <f aca="false">SUM(D97:D138)</f>
        <v>1007</v>
      </c>
      <c r="E139" s="43" t="n">
        <f aca="false">SUM(E136,E133,E130,E127,E124,E121,E118,E115,E112,E109,E106,E103,E100,E97)</f>
        <v>0.18</v>
      </c>
      <c r="F139" s="43" t="n">
        <f aca="false">SUM(F136,F133,F130,F127,F124,F121,F118,F115,F112,F109,F106,F103,F100,F97)</f>
        <v>0</v>
      </c>
      <c r="G139" s="43" t="n">
        <f aca="false">SUM(G136,G133,G130,G127,G124,G121,G118,G115,G112,G109,G106,G103,G100,G97)</f>
        <v>0.1</v>
      </c>
      <c r="H139" s="43" t="n">
        <f aca="false">SUM(H136,H133,H130,H127,H124,H121,H118,H115,H112,H109,H106,H103,H100,H97)</f>
        <v>0</v>
      </c>
      <c r="I139" s="43" t="n">
        <f aca="false">SUM(I136,I133,I130,I127,I124,I121,I118,I115,I112,I109,I106,I103,I100,I97)</f>
        <v>2.62</v>
      </c>
      <c r="J139" s="43" t="n">
        <f aca="false">SUM(J136,J133,J130,J127,J124,J121,J118,J115,J112,J109,J106,J103,J100,J97)</f>
        <v>174.19</v>
      </c>
      <c r="K139" s="43" t="n">
        <f aca="false">SUM(K136,K133,K130,K127,K124,K121,K118,K115,K112,K109,K106,K103,K100,K97)</f>
        <v>0.15</v>
      </c>
      <c r="L139" s="43" t="n">
        <f aca="false">SUM(L136,L133,L130,L127,L124,L121,L118,L115,L112,L109,L106,L103,L100,L97)</f>
        <v>0</v>
      </c>
      <c r="M139" s="43" t="n">
        <f aca="false">SUM(M136,M133,M130,M127,M124,M121,M118,M115,M112,M109,M106,M103,M100,M97)</f>
        <v>0</v>
      </c>
      <c r="N139" s="43" t="n">
        <f aca="false">SUM(N136,N133,N130,N127,N124,N121,N118,N115,N112,N109,N106,N103,N100,N97)</f>
        <v>0</v>
      </c>
      <c r="O139" s="43" t="n">
        <f aca="false">SUM(E139:N139)</f>
        <v>177.24</v>
      </c>
    </row>
    <row r="140" s="7" customFormat="true" ht="15" hidden="false" customHeight="true" outlineLevel="0" collapsed="false">
      <c r="A140" s="58"/>
      <c r="B140" s="66"/>
      <c r="C140" s="54" t="s">
        <v>25</v>
      </c>
      <c r="D140" s="42"/>
      <c r="E140" s="43" t="n">
        <f aca="false">SUM(E137,E134,E131,E128,E125,E122,E119,E116,E113,E110,E107,E104,E101,E98)</f>
        <v>39.42</v>
      </c>
      <c r="F140" s="43" t="n">
        <f aca="false">SUM(F137,F134,F131,F128,F125,F122,F119,F116,F113,F110,F107,F104,F101,F98)</f>
        <v>0</v>
      </c>
      <c r="G140" s="43" t="n">
        <f aca="false">SUM(G137,G134,G131,G128,G125,G122,G119,G116,G113,G110,G107,G104,G101,G98)</f>
        <v>3.78</v>
      </c>
      <c r="H140" s="43" t="n">
        <f aca="false">SUM(H137,H134,H131,H128,H125,H122,H119,H116,H113,H110,H107,H104,H101,H98)</f>
        <v>2.46</v>
      </c>
      <c r="I140" s="43" t="n">
        <f aca="false">SUM(I137,I134,I131,I128,I125,I122,I119,I116,I113,I110,I107,I104,I101,I98)</f>
        <v>236.26</v>
      </c>
      <c r="J140" s="43" t="n">
        <f aca="false">SUM(J137,J134,J131,J128,J125,J122,J119,J116,J113,J110,J107,J104,J101,J98)</f>
        <v>44.17</v>
      </c>
      <c r="K140" s="43" t="n">
        <f aca="false">SUM(K137,K134,K131,K128,K125,K122,K119,K116,K113,K110,K107,K104,K101,K98)</f>
        <v>0.6</v>
      </c>
      <c r="L140" s="43" t="n">
        <f aca="false">SUM(L137,L134,L131,L128,L125,L122,L119,L116,L113,L110,L107,L104,L101,L98)</f>
        <v>0.02</v>
      </c>
      <c r="M140" s="43" t="n">
        <f aca="false">SUM(M137,M134,M131,M128,M125,M122,M119,M116,M113,M110,M107,M104,M101,M98)</f>
        <v>0.87</v>
      </c>
      <c r="N140" s="43" t="n">
        <f aca="false">SUM(N137,N134,N131,N128,N125,N122,N119,N116,N113,N110,N107,N104,N101,N98)</f>
        <v>0.17</v>
      </c>
      <c r="O140" s="43" t="n">
        <f aca="false">SUM(E140:N140)</f>
        <v>327.75</v>
      </c>
    </row>
    <row r="141" s="7" customFormat="true" ht="15" hidden="false" customHeight="true" outlineLevel="0" collapsed="false">
      <c r="A141" s="58"/>
      <c r="B141" s="66"/>
      <c r="C141" s="51" t="s">
        <v>26</v>
      </c>
      <c r="D141" s="42"/>
      <c r="E141" s="43" t="n">
        <f aca="false">SUM(E138,E135,E132,E129,E126,E123,E120,E117,E114,E111,E108,E105,E102,E99)</f>
        <v>39.6</v>
      </c>
      <c r="F141" s="43" t="n">
        <f aca="false">SUM(F138,F135,F132,F129,F126,F123,F120,F117,F114,F111,F108,F105,F102,F99)</f>
        <v>0</v>
      </c>
      <c r="G141" s="43" t="n">
        <f aca="false">SUM(G138,G135,G132,G129,G126,G123,G120,G117,G114,G111,G108,G105,G102,G99)</f>
        <v>3.88</v>
      </c>
      <c r="H141" s="43" t="n">
        <f aca="false">SUM(H138,H135,H132,H129,H126,H123,H120,H117,H114,H111,H108,H105,H102,H99)</f>
        <v>2.46</v>
      </c>
      <c r="I141" s="43" t="n">
        <f aca="false">SUM(I138,I135,I132,I129,I126,I123,I120,I117,I114,I111,I108,I105,I102,I99)</f>
        <v>238.88</v>
      </c>
      <c r="J141" s="43" t="n">
        <f aca="false">SUM(J138,J135,J132,J129,J126,J123,J120,J117,J114,J111,J108,J105,J102,J99)</f>
        <v>218.36</v>
      </c>
      <c r="K141" s="43" t="n">
        <f aca="false">SUM(K138,K135,K132,K129,K126,K123,K120,K117,K114,K111,K108,K105,K102,K99)</f>
        <v>0.75</v>
      </c>
      <c r="L141" s="43" t="n">
        <f aca="false">SUM(L138,L135,L132,L129,L126,L123,L120,L117,L114,L111,L108,L105,L102,L99)</f>
        <v>0.02</v>
      </c>
      <c r="M141" s="43" t="n">
        <f aca="false">SUM(M138,M135,M132,M129,M126,M123,M120,M117,M114,M111,M108,M105,M102,M99)</f>
        <v>0.87</v>
      </c>
      <c r="N141" s="43" t="n">
        <f aca="false">SUM(N138,N135,N132,N129,N126,N123,N120,N117,N114,N111,N108,N105,N102,N99)</f>
        <v>0.17</v>
      </c>
      <c r="O141" s="43" t="n">
        <f aca="false">SUM(E141:N141)</f>
        <v>504.99</v>
      </c>
    </row>
    <row r="142" s="7" customFormat="true" ht="15" hidden="false" customHeight="true" outlineLevel="0" collapsed="false">
      <c r="A142" s="58" t="s">
        <v>260</v>
      </c>
      <c r="B142" s="37" t="s">
        <v>261</v>
      </c>
      <c r="C142" s="36" t="s">
        <v>24</v>
      </c>
      <c r="D142" s="48" t="n">
        <v>514</v>
      </c>
      <c r="E142" s="35" t="n">
        <v>0</v>
      </c>
      <c r="F142" s="35" t="n">
        <v>0</v>
      </c>
      <c r="G142" s="35" t="n">
        <v>2.28</v>
      </c>
      <c r="H142" s="35" t="n">
        <v>0</v>
      </c>
      <c r="I142" s="35" t="n">
        <v>5.41</v>
      </c>
      <c r="J142" s="35" t="n">
        <v>309.58</v>
      </c>
      <c r="K142" s="35" t="n">
        <v>6.73</v>
      </c>
      <c r="L142" s="35" t="n">
        <v>0</v>
      </c>
      <c r="M142" s="35" t="n">
        <v>39.58</v>
      </c>
      <c r="N142" s="35" t="n">
        <v>0</v>
      </c>
      <c r="O142" s="35" t="n">
        <f aca="false">SUM(E142:N142)</f>
        <v>363.58</v>
      </c>
    </row>
    <row r="143" s="7" customFormat="true" ht="15" hidden="false" customHeight="true" outlineLevel="0" collapsed="false">
      <c r="A143" s="58"/>
      <c r="B143" s="37"/>
      <c r="C143" s="36" t="s">
        <v>25</v>
      </c>
      <c r="D143" s="48"/>
      <c r="E143" s="35" t="n">
        <v>12.55</v>
      </c>
      <c r="F143" s="35" t="n">
        <v>0</v>
      </c>
      <c r="G143" s="35" t="n">
        <v>97.11</v>
      </c>
      <c r="H143" s="35" t="n">
        <v>0</v>
      </c>
      <c r="I143" s="35" t="n">
        <v>75.28</v>
      </c>
      <c r="J143" s="35" t="n">
        <v>60.56</v>
      </c>
      <c r="K143" s="35" t="n">
        <v>1.11</v>
      </c>
      <c r="L143" s="35" t="n">
        <v>0</v>
      </c>
      <c r="M143" s="35" t="n">
        <v>2.7</v>
      </c>
      <c r="N143" s="35" t="n">
        <v>0</v>
      </c>
      <c r="O143" s="35" t="n">
        <f aca="false">SUM(E143:N143)</f>
        <v>249.31</v>
      </c>
    </row>
    <row r="144" s="61" customFormat="true" ht="15" hidden="false" customHeight="true" outlineLevel="0" collapsed="false">
      <c r="A144" s="58"/>
      <c r="B144" s="37"/>
      <c r="C144" s="37" t="s">
        <v>26</v>
      </c>
      <c r="D144" s="48"/>
      <c r="E144" s="38" t="n">
        <f aca="false">SUM(E142:E143)</f>
        <v>12.55</v>
      </c>
      <c r="F144" s="38" t="n">
        <f aca="false">SUM(F142:F143)</f>
        <v>0</v>
      </c>
      <c r="G144" s="38" t="n">
        <f aca="false">SUM(G142:G143)</f>
        <v>99.39</v>
      </c>
      <c r="H144" s="38" t="n">
        <f aca="false">SUM(H142:H143)</f>
        <v>0</v>
      </c>
      <c r="I144" s="38" t="n">
        <f aca="false">SUM(I142:I143)</f>
        <v>80.69</v>
      </c>
      <c r="J144" s="38" t="n">
        <f aca="false">SUM(J142:J143)</f>
        <v>370.14</v>
      </c>
      <c r="K144" s="38" t="n">
        <f aca="false">SUM(K142:K143)</f>
        <v>7.84</v>
      </c>
      <c r="L144" s="38" t="n">
        <f aca="false">SUM(L142:L143)</f>
        <v>0</v>
      </c>
      <c r="M144" s="38" t="n">
        <f aca="false">SUM(M142:M143)</f>
        <v>42.28</v>
      </c>
      <c r="N144" s="38" t="n">
        <f aca="false">SUM(N142:N143)</f>
        <v>0</v>
      </c>
      <c r="O144" s="38" t="n">
        <f aca="false">SUM(E144:N144)</f>
        <v>612.89</v>
      </c>
    </row>
    <row r="145" s="7" customFormat="true" ht="15" hidden="false" customHeight="true" outlineLevel="0" collapsed="false">
      <c r="A145" s="58"/>
      <c r="B145" s="37" t="s">
        <v>262</v>
      </c>
      <c r="C145" s="36" t="s">
        <v>24</v>
      </c>
      <c r="D145" s="48" t="n">
        <v>81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2.22</v>
      </c>
      <c r="J145" s="35" t="n">
        <v>16.66</v>
      </c>
      <c r="K145" s="35" t="n">
        <v>0</v>
      </c>
      <c r="L145" s="35" t="n">
        <v>0</v>
      </c>
      <c r="M145" s="35" t="n">
        <v>0</v>
      </c>
      <c r="N145" s="35" t="n">
        <v>0</v>
      </c>
      <c r="O145" s="35" t="n">
        <f aca="false">SUM(E145:N145)</f>
        <v>18.88</v>
      </c>
    </row>
    <row r="146" s="7" customFormat="true" ht="15" hidden="false" customHeight="true" outlineLevel="0" collapsed="false">
      <c r="A146" s="58"/>
      <c r="B146" s="37" t="s">
        <v>262</v>
      </c>
      <c r="C146" s="36" t="s">
        <v>25</v>
      </c>
      <c r="D146" s="48"/>
      <c r="E146" s="35" t="n">
        <v>0</v>
      </c>
      <c r="F146" s="35" t="n">
        <v>0</v>
      </c>
      <c r="G146" s="35" t="n">
        <v>0</v>
      </c>
      <c r="H146" s="35" t="n">
        <v>0.04</v>
      </c>
      <c r="I146" s="35" t="n">
        <v>0.82</v>
      </c>
      <c r="J146" s="35" t="n">
        <v>0.05</v>
      </c>
      <c r="K146" s="35" t="n">
        <v>0</v>
      </c>
      <c r="L146" s="35" t="n">
        <v>0</v>
      </c>
      <c r="M146" s="35" t="n">
        <v>0</v>
      </c>
      <c r="N146" s="35" t="n">
        <v>0</v>
      </c>
      <c r="O146" s="35" t="n">
        <f aca="false">SUM(E146:N146)</f>
        <v>0.91</v>
      </c>
    </row>
    <row r="147" s="7" customFormat="true" ht="15" hidden="false" customHeight="true" outlineLevel="0" collapsed="false">
      <c r="A147" s="58"/>
      <c r="B147" s="37" t="s">
        <v>263</v>
      </c>
      <c r="C147" s="37" t="s">
        <v>26</v>
      </c>
      <c r="D147" s="48"/>
      <c r="E147" s="38" t="n">
        <f aca="false">SUM(E145:E146)</f>
        <v>0</v>
      </c>
      <c r="F147" s="38" t="n">
        <f aca="false">SUM(F145:F146)</f>
        <v>0</v>
      </c>
      <c r="G147" s="38" t="n">
        <f aca="false">SUM(G145:G146)</f>
        <v>0</v>
      </c>
      <c r="H147" s="38" t="n">
        <f aca="false">SUM(H145:H146)</f>
        <v>0.04</v>
      </c>
      <c r="I147" s="38" t="n">
        <f aca="false">SUM(I145:I146)</f>
        <v>3.04</v>
      </c>
      <c r="J147" s="38" t="n">
        <f aca="false">SUM(J145:J146)</f>
        <v>16.71</v>
      </c>
      <c r="K147" s="38" t="n">
        <f aca="false">SUM(K145:K146)</f>
        <v>0</v>
      </c>
      <c r="L147" s="38" t="n">
        <f aca="false">SUM(L145:L146)</f>
        <v>0</v>
      </c>
      <c r="M147" s="38" t="n">
        <f aca="false">SUM(M145:M146)</f>
        <v>0</v>
      </c>
      <c r="N147" s="38" t="n">
        <f aca="false">SUM(N145:N146)</f>
        <v>0</v>
      </c>
      <c r="O147" s="38" t="n">
        <f aca="false">SUM(E147:N147)</f>
        <v>19.79</v>
      </c>
    </row>
    <row r="148" s="7" customFormat="true" ht="15" hidden="false" customHeight="true" outlineLevel="0" collapsed="false">
      <c r="A148" s="58"/>
      <c r="B148" s="37" t="s">
        <v>264</v>
      </c>
      <c r="C148" s="36" t="s">
        <v>24</v>
      </c>
      <c r="D148" s="47" t="n">
        <v>464</v>
      </c>
      <c r="E148" s="35" t="n">
        <v>0.11</v>
      </c>
      <c r="F148" s="35" t="n">
        <v>0</v>
      </c>
      <c r="G148" s="35" t="n">
        <v>6.83</v>
      </c>
      <c r="H148" s="35" t="n">
        <v>0</v>
      </c>
      <c r="I148" s="35" t="n">
        <v>0</v>
      </c>
      <c r="J148" s="35" t="n">
        <v>202.98</v>
      </c>
      <c r="K148" s="35" t="n">
        <v>0</v>
      </c>
      <c r="L148" s="35" t="n">
        <v>0</v>
      </c>
      <c r="M148" s="35" t="n">
        <v>0</v>
      </c>
      <c r="N148" s="35" t="n">
        <v>0</v>
      </c>
      <c r="O148" s="35" t="n">
        <f aca="false">SUM(E148:N148)</f>
        <v>209.92</v>
      </c>
    </row>
    <row r="149" s="7" customFormat="true" ht="15" hidden="false" customHeight="true" outlineLevel="0" collapsed="false">
      <c r="A149" s="58"/>
      <c r="B149" s="37" t="s">
        <v>264</v>
      </c>
      <c r="C149" s="36" t="s">
        <v>25</v>
      </c>
      <c r="D149" s="47"/>
      <c r="E149" s="35" t="n">
        <v>0.18</v>
      </c>
      <c r="F149" s="35" t="n">
        <v>0</v>
      </c>
      <c r="G149" s="35" t="n">
        <v>11.78</v>
      </c>
      <c r="H149" s="35" t="n">
        <v>0</v>
      </c>
      <c r="I149" s="35" t="n">
        <v>1.45</v>
      </c>
      <c r="J149" s="35" t="n">
        <v>9.75</v>
      </c>
      <c r="K149" s="35" t="n">
        <v>0</v>
      </c>
      <c r="L149" s="35" t="n">
        <v>0</v>
      </c>
      <c r="M149" s="35" t="n">
        <v>0</v>
      </c>
      <c r="N149" s="35" t="n">
        <v>0</v>
      </c>
      <c r="O149" s="35" t="n">
        <f aca="false">SUM(E149:N149)</f>
        <v>23.16</v>
      </c>
    </row>
    <row r="150" s="7" customFormat="true" ht="15" hidden="false" customHeight="true" outlineLevel="0" collapsed="false">
      <c r="A150" s="58"/>
      <c r="B150" s="37" t="s">
        <v>265</v>
      </c>
      <c r="C150" s="37" t="s">
        <v>26</v>
      </c>
      <c r="D150" s="47"/>
      <c r="E150" s="38" t="n">
        <f aca="false">SUM(E148:E149)</f>
        <v>0.29</v>
      </c>
      <c r="F150" s="38" t="n">
        <f aca="false">SUM(F148:F149)</f>
        <v>0</v>
      </c>
      <c r="G150" s="38" t="n">
        <f aca="false">SUM(G148:G149)</f>
        <v>18.61</v>
      </c>
      <c r="H150" s="38" t="n">
        <f aca="false">SUM(H148:H149)</f>
        <v>0</v>
      </c>
      <c r="I150" s="38" t="n">
        <f aca="false">SUM(I148:I149)</f>
        <v>1.45</v>
      </c>
      <c r="J150" s="38" t="n">
        <f aca="false">SUM(J148:J149)</f>
        <v>212.73</v>
      </c>
      <c r="K150" s="38" t="n">
        <f aca="false">SUM(K148:K149)</f>
        <v>0</v>
      </c>
      <c r="L150" s="38" t="n">
        <f aca="false">SUM(L148:L149)</f>
        <v>0</v>
      </c>
      <c r="M150" s="38" t="n">
        <f aca="false">SUM(M148:M149)</f>
        <v>0</v>
      </c>
      <c r="N150" s="38" t="n">
        <f aca="false">SUM(N148:N149)</f>
        <v>0</v>
      </c>
      <c r="O150" s="38" t="n">
        <f aca="false">SUM(E150:N150)</f>
        <v>233.08</v>
      </c>
    </row>
    <row r="151" s="7" customFormat="true" ht="15" hidden="false" customHeight="true" outlineLevel="0" collapsed="false">
      <c r="A151" s="58"/>
      <c r="B151" s="37" t="s">
        <v>266</v>
      </c>
      <c r="C151" s="36" t="s">
        <v>24</v>
      </c>
      <c r="D151" s="48" t="n">
        <v>408</v>
      </c>
      <c r="E151" s="35" t="n">
        <v>0</v>
      </c>
      <c r="F151" s="35" t="n">
        <v>0</v>
      </c>
      <c r="G151" s="35" t="n">
        <v>0</v>
      </c>
      <c r="H151" s="35" t="n">
        <v>0</v>
      </c>
      <c r="I151" s="35" t="n">
        <v>0</v>
      </c>
      <c r="J151" s="35" t="n">
        <v>88.24</v>
      </c>
      <c r="K151" s="35" t="n">
        <v>20</v>
      </c>
      <c r="L151" s="35" t="n">
        <v>0</v>
      </c>
      <c r="M151" s="35" t="n">
        <v>0</v>
      </c>
      <c r="N151" s="35" t="n">
        <v>0</v>
      </c>
      <c r="O151" s="35" t="n">
        <f aca="false">SUM(E151:N151)</f>
        <v>108.24</v>
      </c>
    </row>
    <row r="152" s="7" customFormat="true" ht="15" hidden="false" customHeight="true" outlineLevel="0" collapsed="false">
      <c r="A152" s="58"/>
      <c r="B152" s="37" t="s">
        <v>266</v>
      </c>
      <c r="C152" s="36" t="s">
        <v>25</v>
      </c>
      <c r="D152" s="48"/>
      <c r="E152" s="35" t="n">
        <v>0</v>
      </c>
      <c r="F152" s="35" t="n">
        <v>0</v>
      </c>
      <c r="G152" s="35" t="n">
        <v>11.16</v>
      </c>
      <c r="H152" s="35" t="n">
        <v>0</v>
      </c>
      <c r="I152" s="35" t="n">
        <v>24.41</v>
      </c>
      <c r="J152" s="35" t="n">
        <v>320.75</v>
      </c>
      <c r="K152" s="35" t="n">
        <v>11.55</v>
      </c>
      <c r="L152" s="35" t="n">
        <v>0</v>
      </c>
      <c r="M152" s="35" t="n">
        <v>0</v>
      </c>
      <c r="N152" s="35" t="n">
        <v>0</v>
      </c>
      <c r="O152" s="35" t="n">
        <f aca="false">SUM(E152:N152)</f>
        <v>367.87</v>
      </c>
    </row>
    <row r="153" s="7" customFormat="true" ht="15" hidden="false" customHeight="true" outlineLevel="0" collapsed="false">
      <c r="A153" s="58"/>
      <c r="B153" s="37" t="s">
        <v>267</v>
      </c>
      <c r="C153" s="37" t="s">
        <v>26</v>
      </c>
      <c r="D153" s="48"/>
      <c r="E153" s="38" t="n">
        <f aca="false">SUM(E151:E152)</f>
        <v>0</v>
      </c>
      <c r="F153" s="38" t="n">
        <f aca="false">SUM(F151:F152)</f>
        <v>0</v>
      </c>
      <c r="G153" s="38" t="n">
        <f aca="false">SUM(G151:G152)</f>
        <v>11.16</v>
      </c>
      <c r="H153" s="38" t="n">
        <f aca="false">SUM(H151:H152)</f>
        <v>0</v>
      </c>
      <c r="I153" s="38" t="n">
        <f aca="false">SUM(I151:I152)</f>
        <v>24.41</v>
      </c>
      <c r="J153" s="38" t="n">
        <f aca="false">SUM(J151:J152)</f>
        <v>408.99</v>
      </c>
      <c r="K153" s="38" t="n">
        <f aca="false">SUM(K151:K152)</f>
        <v>31.55</v>
      </c>
      <c r="L153" s="38" t="n">
        <f aca="false">SUM(L151:L152)</f>
        <v>0</v>
      </c>
      <c r="M153" s="38" t="n">
        <f aca="false">SUM(M151:M152)</f>
        <v>0</v>
      </c>
      <c r="N153" s="38" t="n">
        <f aca="false">SUM(N151:N152)</f>
        <v>0</v>
      </c>
      <c r="O153" s="38" t="n">
        <f aca="false">SUM(E153:N153)</f>
        <v>476.11</v>
      </c>
    </row>
    <row r="154" s="7" customFormat="true" ht="15" hidden="false" customHeight="true" outlineLevel="0" collapsed="false">
      <c r="A154" s="58"/>
      <c r="B154" s="37" t="s">
        <v>268</v>
      </c>
      <c r="C154" s="36" t="s">
        <v>24</v>
      </c>
      <c r="D154" s="48" t="n">
        <v>65</v>
      </c>
      <c r="E154" s="35" t="n">
        <v>0</v>
      </c>
      <c r="F154" s="35" t="n">
        <v>0</v>
      </c>
      <c r="G154" s="35" t="n">
        <v>0</v>
      </c>
      <c r="H154" s="35" t="n">
        <v>0</v>
      </c>
      <c r="I154" s="35" t="n">
        <v>0</v>
      </c>
      <c r="J154" s="35" t="n">
        <v>19.41</v>
      </c>
      <c r="K154" s="35" t="n">
        <v>0</v>
      </c>
      <c r="L154" s="35" t="n">
        <v>0</v>
      </c>
      <c r="M154" s="35" t="n">
        <v>0</v>
      </c>
      <c r="N154" s="35" t="n">
        <v>0</v>
      </c>
      <c r="O154" s="35" t="n">
        <f aca="false">SUM(E154:N154)</f>
        <v>19.41</v>
      </c>
    </row>
    <row r="155" s="7" customFormat="true" ht="15" hidden="false" customHeight="true" outlineLevel="0" collapsed="false">
      <c r="A155" s="58"/>
      <c r="B155" s="37" t="s">
        <v>268</v>
      </c>
      <c r="C155" s="36" t="s">
        <v>25</v>
      </c>
      <c r="D155" s="48"/>
      <c r="E155" s="35" t="n">
        <v>7.28</v>
      </c>
      <c r="F155" s="35" t="n">
        <v>0</v>
      </c>
      <c r="G155" s="35" t="n">
        <v>0</v>
      </c>
      <c r="H155" s="35" t="n">
        <v>0</v>
      </c>
      <c r="I155" s="35" t="n">
        <v>32.43</v>
      </c>
      <c r="J155" s="35" t="n">
        <v>15.62</v>
      </c>
      <c r="K155" s="35" t="n">
        <v>0</v>
      </c>
      <c r="L155" s="35" t="n">
        <v>0</v>
      </c>
      <c r="M155" s="35" t="n">
        <v>0</v>
      </c>
      <c r="N155" s="35" t="n">
        <v>0</v>
      </c>
      <c r="O155" s="35" t="n">
        <f aca="false">SUM(E155:N155)</f>
        <v>55.33</v>
      </c>
    </row>
    <row r="156" s="7" customFormat="true" ht="15" hidden="false" customHeight="true" outlineLevel="0" collapsed="false">
      <c r="A156" s="58"/>
      <c r="B156" s="37" t="s">
        <v>269</v>
      </c>
      <c r="C156" s="37" t="s">
        <v>26</v>
      </c>
      <c r="D156" s="48"/>
      <c r="E156" s="38" t="n">
        <f aca="false">SUM(E154:E155)</f>
        <v>7.28</v>
      </c>
      <c r="F156" s="38" t="n">
        <f aca="false">SUM(F154:F155)</f>
        <v>0</v>
      </c>
      <c r="G156" s="38" t="n">
        <f aca="false">SUM(G154:G155)</f>
        <v>0</v>
      </c>
      <c r="H156" s="38" t="n">
        <f aca="false">SUM(H154:H155)</f>
        <v>0</v>
      </c>
      <c r="I156" s="38" t="n">
        <f aca="false">SUM(I154:I155)</f>
        <v>32.43</v>
      </c>
      <c r="J156" s="38" t="n">
        <f aca="false">SUM(J154:J155)</f>
        <v>35.03</v>
      </c>
      <c r="K156" s="38" t="n">
        <f aca="false">SUM(K154:K155)</f>
        <v>0</v>
      </c>
      <c r="L156" s="38" t="n">
        <f aca="false">SUM(L154:L155)</f>
        <v>0</v>
      </c>
      <c r="M156" s="38" t="n">
        <f aca="false">SUM(M154:M155)</f>
        <v>0</v>
      </c>
      <c r="N156" s="38" t="n">
        <f aca="false">SUM(N154:N155)</f>
        <v>0</v>
      </c>
      <c r="O156" s="38" t="n">
        <f aca="false">SUM(E156:N156)</f>
        <v>74.74</v>
      </c>
    </row>
    <row r="157" s="7" customFormat="true" ht="15" hidden="false" customHeight="true" outlineLevel="0" collapsed="false">
      <c r="A157" s="58"/>
      <c r="B157" s="37" t="s">
        <v>270</v>
      </c>
      <c r="C157" s="36" t="s">
        <v>24</v>
      </c>
      <c r="D157" s="48" t="n">
        <v>68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1.05</v>
      </c>
      <c r="J157" s="35" t="n">
        <v>12.57</v>
      </c>
      <c r="K157" s="35" t="n">
        <v>1.32</v>
      </c>
      <c r="L157" s="35" t="n">
        <v>0</v>
      </c>
      <c r="M157" s="35" t="n">
        <v>0</v>
      </c>
      <c r="N157" s="35" t="n">
        <v>0</v>
      </c>
      <c r="O157" s="35" t="n">
        <f aca="false">SUM(E157:N157)</f>
        <v>14.94</v>
      </c>
    </row>
    <row r="158" s="7" customFormat="true" ht="15" hidden="false" customHeight="true" outlineLevel="0" collapsed="false">
      <c r="A158" s="58"/>
      <c r="B158" s="37" t="s">
        <v>270</v>
      </c>
      <c r="C158" s="36" t="s">
        <v>25</v>
      </c>
      <c r="D158" s="48"/>
      <c r="E158" s="35" t="n">
        <v>0</v>
      </c>
      <c r="F158" s="35" t="n">
        <v>0</v>
      </c>
      <c r="G158" s="35" t="n">
        <v>1.6</v>
      </c>
      <c r="H158" s="35" t="n">
        <v>0</v>
      </c>
      <c r="I158" s="35" t="n">
        <v>5.34</v>
      </c>
      <c r="J158" s="35" t="n">
        <v>2.57</v>
      </c>
      <c r="K158" s="35" t="n">
        <v>0</v>
      </c>
      <c r="L158" s="35" t="n">
        <v>0</v>
      </c>
      <c r="M158" s="35" t="n">
        <v>0</v>
      </c>
      <c r="N158" s="35" t="n">
        <v>0</v>
      </c>
      <c r="O158" s="35" t="n">
        <f aca="false">SUM(E158:N158)</f>
        <v>9.51</v>
      </c>
    </row>
    <row r="159" s="7" customFormat="true" ht="15" hidden="false" customHeight="true" outlineLevel="0" collapsed="false">
      <c r="A159" s="58"/>
      <c r="B159" s="37" t="s">
        <v>271</v>
      </c>
      <c r="C159" s="37" t="s">
        <v>26</v>
      </c>
      <c r="D159" s="48"/>
      <c r="E159" s="38" t="n">
        <f aca="false">SUM(E157:E158)</f>
        <v>0</v>
      </c>
      <c r="F159" s="38" t="n">
        <f aca="false">SUM(F157:F158)</f>
        <v>0</v>
      </c>
      <c r="G159" s="38" t="n">
        <f aca="false">SUM(G157:G158)</f>
        <v>1.6</v>
      </c>
      <c r="H159" s="38" t="n">
        <f aca="false">SUM(H157:H158)</f>
        <v>0</v>
      </c>
      <c r="I159" s="38" t="n">
        <f aca="false">SUM(I157:I158)</f>
        <v>6.39</v>
      </c>
      <c r="J159" s="38" t="n">
        <f aca="false">SUM(J157:J158)</f>
        <v>15.14</v>
      </c>
      <c r="K159" s="38" t="n">
        <f aca="false">SUM(K157:K158)</f>
        <v>1.32</v>
      </c>
      <c r="L159" s="38" t="n">
        <f aca="false">SUM(L157:L158)</f>
        <v>0</v>
      </c>
      <c r="M159" s="38" t="n">
        <f aca="false">SUM(M157:M158)</f>
        <v>0</v>
      </c>
      <c r="N159" s="38" t="n">
        <f aca="false">SUM(N157:N158)</f>
        <v>0</v>
      </c>
      <c r="O159" s="38" t="n">
        <f aca="false">SUM(E159:N159)</f>
        <v>24.45</v>
      </c>
    </row>
    <row r="160" s="7" customFormat="true" ht="15" hidden="false" customHeight="true" outlineLevel="0" collapsed="false">
      <c r="A160" s="58"/>
      <c r="B160" s="37" t="s">
        <v>272</v>
      </c>
      <c r="C160" s="36" t="s">
        <v>24</v>
      </c>
      <c r="D160" s="48" t="n">
        <v>554</v>
      </c>
      <c r="E160" s="35" t="n">
        <v>0</v>
      </c>
      <c r="F160" s="35" t="n">
        <v>0</v>
      </c>
      <c r="G160" s="35" t="n">
        <v>0.74</v>
      </c>
      <c r="H160" s="35" t="n">
        <v>0</v>
      </c>
      <c r="I160" s="35" t="n">
        <v>1.9</v>
      </c>
      <c r="J160" s="35" t="n">
        <v>344.84</v>
      </c>
      <c r="K160" s="35" t="n">
        <v>2.91</v>
      </c>
      <c r="L160" s="35" t="n">
        <v>0</v>
      </c>
      <c r="M160" s="35" t="n">
        <v>40.4</v>
      </c>
      <c r="N160" s="35" t="n">
        <v>0</v>
      </c>
      <c r="O160" s="35" t="n">
        <f aca="false">SUM(E160:N160)</f>
        <v>390.79</v>
      </c>
    </row>
    <row r="161" s="7" customFormat="true" ht="15" hidden="false" customHeight="true" outlineLevel="0" collapsed="false">
      <c r="A161" s="58"/>
      <c r="B161" s="37" t="s">
        <v>272</v>
      </c>
      <c r="C161" s="36" t="s">
        <v>25</v>
      </c>
      <c r="D161" s="48"/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.23</v>
      </c>
      <c r="J161" s="35" t="n">
        <v>1.32</v>
      </c>
      <c r="K161" s="35" t="n">
        <v>0.26</v>
      </c>
      <c r="L161" s="35" t="n">
        <v>0</v>
      </c>
      <c r="M161" s="35" t="n">
        <v>3.58</v>
      </c>
      <c r="N161" s="35" t="n">
        <v>0</v>
      </c>
      <c r="O161" s="35" t="n">
        <f aca="false">SUM(E161:N161)</f>
        <v>5.39</v>
      </c>
    </row>
    <row r="162" s="7" customFormat="true" ht="15" hidden="false" customHeight="true" outlineLevel="0" collapsed="false">
      <c r="A162" s="58"/>
      <c r="B162" s="37" t="s">
        <v>273</v>
      </c>
      <c r="C162" s="37" t="s">
        <v>26</v>
      </c>
      <c r="D162" s="48"/>
      <c r="E162" s="38" t="n">
        <f aca="false">SUM(E160:E161)</f>
        <v>0</v>
      </c>
      <c r="F162" s="38" t="n">
        <f aca="false">SUM(F160:F161)</f>
        <v>0</v>
      </c>
      <c r="G162" s="38" t="n">
        <f aca="false">SUM(G160:G161)</f>
        <v>0.74</v>
      </c>
      <c r="H162" s="38" t="n">
        <f aca="false">SUM(H160:H161)</f>
        <v>0</v>
      </c>
      <c r="I162" s="38" t="n">
        <f aca="false">SUM(I160:I161)</f>
        <v>2.13</v>
      </c>
      <c r="J162" s="38" t="n">
        <f aca="false">SUM(J160:J161)</f>
        <v>346.16</v>
      </c>
      <c r="K162" s="38" t="n">
        <f aca="false">SUM(K160:K161)</f>
        <v>3.17</v>
      </c>
      <c r="L162" s="38" t="n">
        <f aca="false">SUM(L160:L161)</f>
        <v>0</v>
      </c>
      <c r="M162" s="38" t="n">
        <f aca="false">SUM(M160:M161)</f>
        <v>43.98</v>
      </c>
      <c r="N162" s="38" t="n">
        <f aca="false">SUM(N160:N161)</f>
        <v>0</v>
      </c>
      <c r="O162" s="38" t="n">
        <f aca="false">SUM(E162:N162)</f>
        <v>396.18</v>
      </c>
    </row>
    <row r="163" s="7" customFormat="true" ht="15" hidden="false" customHeight="true" outlineLevel="0" collapsed="false">
      <c r="A163" s="58"/>
      <c r="B163" s="37" t="s">
        <v>274</v>
      </c>
      <c r="C163" s="36" t="s">
        <v>24</v>
      </c>
      <c r="D163" s="48" t="n">
        <v>331</v>
      </c>
      <c r="E163" s="35" t="n">
        <v>0</v>
      </c>
      <c r="F163" s="35" t="n">
        <v>0</v>
      </c>
      <c r="G163" s="35" t="n">
        <v>0</v>
      </c>
      <c r="H163" s="35" t="n">
        <v>0</v>
      </c>
      <c r="I163" s="35" t="n">
        <v>0.46</v>
      </c>
      <c r="J163" s="35" t="n">
        <v>106.44</v>
      </c>
      <c r="K163" s="35" t="n">
        <v>2.15</v>
      </c>
      <c r="L163" s="35" t="n">
        <v>0</v>
      </c>
      <c r="M163" s="35" t="n">
        <v>0</v>
      </c>
      <c r="N163" s="35" t="n">
        <v>0</v>
      </c>
      <c r="O163" s="35" t="n">
        <f aca="false">SUM(E163:N163)</f>
        <v>109.05</v>
      </c>
    </row>
    <row r="164" s="7" customFormat="true" ht="15" hidden="false" customHeight="true" outlineLevel="0" collapsed="false">
      <c r="A164" s="58"/>
      <c r="B164" s="37" t="s">
        <v>274</v>
      </c>
      <c r="C164" s="36" t="s">
        <v>25</v>
      </c>
      <c r="D164" s="48"/>
      <c r="E164" s="35" t="n">
        <v>0.7</v>
      </c>
      <c r="F164" s="35" t="n">
        <v>0</v>
      </c>
      <c r="G164" s="35" t="n">
        <v>10.13</v>
      </c>
      <c r="H164" s="35" t="n">
        <v>0</v>
      </c>
      <c r="I164" s="35" t="n">
        <v>5.78</v>
      </c>
      <c r="J164" s="35" t="n">
        <v>12.75</v>
      </c>
      <c r="K164" s="35" t="n">
        <v>0</v>
      </c>
      <c r="L164" s="35" t="n">
        <v>0</v>
      </c>
      <c r="M164" s="35" t="n">
        <v>0</v>
      </c>
      <c r="N164" s="35" t="n">
        <v>0</v>
      </c>
      <c r="O164" s="35" t="n">
        <f aca="false">SUM(E164:N164)</f>
        <v>29.36</v>
      </c>
    </row>
    <row r="165" s="7" customFormat="true" ht="15" hidden="false" customHeight="true" outlineLevel="0" collapsed="false">
      <c r="A165" s="58"/>
      <c r="B165" s="37" t="s">
        <v>275</v>
      </c>
      <c r="C165" s="37" t="s">
        <v>26</v>
      </c>
      <c r="D165" s="48"/>
      <c r="E165" s="38" t="n">
        <f aca="false">SUM(E163:E164)</f>
        <v>0.7</v>
      </c>
      <c r="F165" s="38" t="n">
        <f aca="false">SUM(F163:F164)</f>
        <v>0</v>
      </c>
      <c r="G165" s="38" t="n">
        <f aca="false">SUM(G163:G164)</f>
        <v>10.13</v>
      </c>
      <c r="H165" s="38" t="n">
        <f aca="false">SUM(H163:H164)</f>
        <v>0</v>
      </c>
      <c r="I165" s="38" t="n">
        <f aca="false">SUM(I163:I164)</f>
        <v>6.24</v>
      </c>
      <c r="J165" s="38" t="n">
        <f aca="false">SUM(J163:J164)</f>
        <v>119.19</v>
      </c>
      <c r="K165" s="38" t="n">
        <f aca="false">SUM(K163:K164)</f>
        <v>2.15</v>
      </c>
      <c r="L165" s="38" t="n">
        <f aca="false">SUM(L163:L164)</f>
        <v>0</v>
      </c>
      <c r="M165" s="38" t="n">
        <f aca="false">SUM(M163:M164)</f>
        <v>0</v>
      </c>
      <c r="N165" s="38" t="n">
        <f aca="false">SUM(N163:N164)</f>
        <v>0</v>
      </c>
      <c r="O165" s="38" t="n">
        <f aca="false">SUM(E165:N165)</f>
        <v>138.41</v>
      </c>
    </row>
    <row r="166" s="7" customFormat="true" ht="15" hidden="false" customHeight="true" outlineLevel="0" collapsed="false">
      <c r="A166" s="58"/>
      <c r="B166" s="37" t="s">
        <v>276</v>
      </c>
      <c r="C166" s="36" t="s">
        <v>24</v>
      </c>
      <c r="D166" s="48" t="n">
        <v>58</v>
      </c>
      <c r="E166" s="35" t="n">
        <v>0</v>
      </c>
      <c r="F166" s="35" t="n">
        <v>0</v>
      </c>
      <c r="G166" s="35" t="n">
        <v>0</v>
      </c>
      <c r="H166" s="35" t="n">
        <v>0</v>
      </c>
      <c r="I166" s="35" t="n">
        <v>0</v>
      </c>
      <c r="J166" s="35" t="n">
        <v>24.44</v>
      </c>
      <c r="K166" s="35" t="n">
        <v>0</v>
      </c>
      <c r="L166" s="35" t="n">
        <v>0</v>
      </c>
      <c r="M166" s="35" t="n">
        <v>0</v>
      </c>
      <c r="N166" s="35" t="n">
        <v>0</v>
      </c>
      <c r="O166" s="35" t="n">
        <f aca="false">SUM(E166:N166)</f>
        <v>24.44</v>
      </c>
    </row>
    <row r="167" s="7" customFormat="true" ht="15" hidden="false" customHeight="true" outlineLevel="0" collapsed="false">
      <c r="A167" s="58"/>
      <c r="B167" s="37" t="s">
        <v>276</v>
      </c>
      <c r="C167" s="36" t="s">
        <v>25</v>
      </c>
      <c r="D167" s="48"/>
      <c r="E167" s="35" t="n">
        <v>0</v>
      </c>
      <c r="F167" s="35" t="n">
        <v>0</v>
      </c>
      <c r="G167" s="35" t="n">
        <v>0.24</v>
      </c>
      <c r="H167" s="35" t="n">
        <v>0</v>
      </c>
      <c r="I167" s="35" t="n">
        <v>6.99</v>
      </c>
      <c r="J167" s="35" t="n">
        <v>0.25</v>
      </c>
      <c r="K167" s="35" t="n">
        <v>0</v>
      </c>
      <c r="L167" s="35" t="n">
        <v>0</v>
      </c>
      <c r="M167" s="35" t="n">
        <v>0</v>
      </c>
      <c r="N167" s="35" t="n">
        <v>0</v>
      </c>
      <c r="O167" s="35" t="n">
        <f aca="false">SUM(E167:N167)</f>
        <v>7.48</v>
      </c>
    </row>
    <row r="168" s="7" customFormat="true" ht="15" hidden="false" customHeight="true" outlineLevel="0" collapsed="false">
      <c r="A168" s="58"/>
      <c r="B168" s="37" t="s">
        <v>277</v>
      </c>
      <c r="C168" s="37" t="s">
        <v>26</v>
      </c>
      <c r="D168" s="48"/>
      <c r="E168" s="38" t="n">
        <f aca="false">SUM(E166:E167)</f>
        <v>0</v>
      </c>
      <c r="F168" s="38" t="n">
        <f aca="false">SUM(F166:F167)</f>
        <v>0</v>
      </c>
      <c r="G168" s="38" t="n">
        <f aca="false">SUM(G166:G167)</f>
        <v>0.24</v>
      </c>
      <c r="H168" s="38" t="n">
        <f aca="false">SUM(H166:H167)</f>
        <v>0</v>
      </c>
      <c r="I168" s="38" t="n">
        <f aca="false">SUM(I166:I167)</f>
        <v>6.99</v>
      </c>
      <c r="J168" s="38" t="n">
        <f aca="false">SUM(J166:J167)</f>
        <v>24.69</v>
      </c>
      <c r="K168" s="38" t="n">
        <f aca="false">SUM(K166:K167)</f>
        <v>0</v>
      </c>
      <c r="L168" s="38" t="n">
        <f aca="false">SUM(L166:L167)</f>
        <v>0</v>
      </c>
      <c r="M168" s="38" t="n">
        <f aca="false">SUM(M166:M167)</f>
        <v>0</v>
      </c>
      <c r="N168" s="38" t="n">
        <f aca="false">SUM(N166:N167)</f>
        <v>0</v>
      </c>
      <c r="O168" s="38" t="n">
        <f aca="false">SUM(E168:N168)</f>
        <v>31.92</v>
      </c>
    </row>
    <row r="169" s="7" customFormat="true" ht="15" hidden="false" customHeight="true" outlineLevel="0" collapsed="false">
      <c r="A169" s="58"/>
      <c r="B169" s="37" t="s">
        <v>278</v>
      </c>
      <c r="C169" s="36" t="s">
        <v>24</v>
      </c>
      <c r="D169" s="48" t="n">
        <v>865</v>
      </c>
      <c r="E169" s="35" t="n">
        <v>0</v>
      </c>
      <c r="F169" s="35" t="n">
        <v>0</v>
      </c>
      <c r="G169" s="35" t="n">
        <v>0.38</v>
      </c>
      <c r="H169" s="35" t="n">
        <v>0</v>
      </c>
      <c r="I169" s="35" t="n">
        <v>0.29</v>
      </c>
      <c r="J169" s="35" t="n">
        <v>475.53</v>
      </c>
      <c r="K169" s="35" t="n">
        <v>6.46</v>
      </c>
      <c r="L169" s="35" t="n">
        <v>0</v>
      </c>
      <c r="M169" s="35" t="n">
        <v>49.11</v>
      </c>
      <c r="N169" s="35" t="n">
        <v>0</v>
      </c>
      <c r="O169" s="35" t="n">
        <f aca="false">SUM(E169:N169)</f>
        <v>531.77</v>
      </c>
    </row>
    <row r="170" s="7" customFormat="true" ht="15" hidden="false" customHeight="true" outlineLevel="0" collapsed="false">
      <c r="A170" s="58"/>
      <c r="B170" s="37" t="s">
        <v>278</v>
      </c>
      <c r="C170" s="36" t="s">
        <v>25</v>
      </c>
      <c r="D170" s="48"/>
      <c r="E170" s="35" t="n">
        <v>0.31</v>
      </c>
      <c r="F170" s="35" t="n">
        <v>0</v>
      </c>
      <c r="G170" s="35" t="n">
        <v>10.13</v>
      </c>
      <c r="H170" s="35" t="n">
        <v>0</v>
      </c>
      <c r="I170" s="35" t="n">
        <v>29.42</v>
      </c>
      <c r="J170" s="35" t="n">
        <v>1.28</v>
      </c>
      <c r="K170" s="35" t="n">
        <v>0</v>
      </c>
      <c r="L170" s="35" t="n">
        <v>2.33</v>
      </c>
      <c r="M170" s="35" t="n">
        <v>0.88</v>
      </c>
      <c r="N170" s="35" t="n">
        <v>0</v>
      </c>
      <c r="O170" s="35" t="n">
        <f aca="false">SUM(E170:N170)</f>
        <v>44.35</v>
      </c>
    </row>
    <row r="171" s="7" customFormat="true" ht="15" hidden="false" customHeight="true" outlineLevel="0" collapsed="false">
      <c r="A171" s="58"/>
      <c r="B171" s="37" t="s">
        <v>279</v>
      </c>
      <c r="C171" s="37" t="s">
        <v>26</v>
      </c>
      <c r="D171" s="48"/>
      <c r="E171" s="38" t="n">
        <f aca="false">SUM(E169:E170)</f>
        <v>0.31</v>
      </c>
      <c r="F171" s="38" t="n">
        <f aca="false">SUM(F169:F170)</f>
        <v>0</v>
      </c>
      <c r="G171" s="38" t="n">
        <f aca="false">SUM(G169:G170)</f>
        <v>10.51</v>
      </c>
      <c r="H171" s="38" t="n">
        <f aca="false">SUM(H169:H170)</f>
        <v>0</v>
      </c>
      <c r="I171" s="38" t="n">
        <f aca="false">SUM(I169:I170)</f>
        <v>29.71</v>
      </c>
      <c r="J171" s="38" t="n">
        <f aca="false">SUM(J169:J170)</f>
        <v>476.81</v>
      </c>
      <c r="K171" s="38" t="n">
        <f aca="false">SUM(K169:K170)</f>
        <v>6.46</v>
      </c>
      <c r="L171" s="38" t="n">
        <f aca="false">SUM(L169:L170)</f>
        <v>2.33</v>
      </c>
      <c r="M171" s="38" t="n">
        <f aca="false">SUM(M169:M170)</f>
        <v>49.99</v>
      </c>
      <c r="N171" s="38" t="n">
        <f aca="false">SUM(N169:N170)</f>
        <v>0</v>
      </c>
      <c r="O171" s="38" t="n">
        <f aca="false">SUM(E171:N171)</f>
        <v>576.12</v>
      </c>
    </row>
    <row r="172" s="7" customFormat="true" ht="15" hidden="false" customHeight="true" outlineLevel="0" collapsed="false">
      <c r="A172" s="58"/>
      <c r="B172" s="37" t="s">
        <v>280</v>
      </c>
      <c r="C172" s="36" t="s">
        <v>24</v>
      </c>
      <c r="D172" s="48" t="n">
        <v>568</v>
      </c>
      <c r="E172" s="35" t="n">
        <v>23.56</v>
      </c>
      <c r="F172" s="35" t="n">
        <v>0</v>
      </c>
      <c r="G172" s="35" t="n">
        <v>69.67</v>
      </c>
      <c r="H172" s="35" t="n">
        <v>0</v>
      </c>
      <c r="I172" s="35" t="n">
        <v>60.88</v>
      </c>
      <c r="J172" s="35" t="n">
        <v>397.64</v>
      </c>
      <c r="K172" s="35" t="n">
        <v>6.59</v>
      </c>
      <c r="L172" s="35" t="n">
        <v>0</v>
      </c>
      <c r="M172" s="35" t="n">
        <v>0</v>
      </c>
      <c r="N172" s="35" t="n">
        <v>0</v>
      </c>
      <c r="O172" s="35" t="n">
        <f aca="false">SUM(E172:N172)</f>
        <v>558.34</v>
      </c>
    </row>
    <row r="173" s="7" customFormat="true" ht="15" hidden="false" customHeight="true" outlineLevel="0" collapsed="false">
      <c r="A173" s="58"/>
      <c r="B173" s="37" t="s">
        <v>280</v>
      </c>
      <c r="C173" s="36" t="s">
        <v>25</v>
      </c>
      <c r="D173" s="48"/>
      <c r="E173" s="35" t="n">
        <v>4.9</v>
      </c>
      <c r="F173" s="35" t="n">
        <v>0</v>
      </c>
      <c r="G173" s="35" t="n">
        <v>13.3</v>
      </c>
      <c r="H173" s="35" t="n">
        <v>0</v>
      </c>
      <c r="I173" s="35" t="n">
        <v>1.91</v>
      </c>
      <c r="J173" s="35" t="n">
        <v>6.56</v>
      </c>
      <c r="K173" s="35" t="n">
        <v>0</v>
      </c>
      <c r="L173" s="35" t="n">
        <v>1.03</v>
      </c>
      <c r="M173" s="35" t="n">
        <v>0</v>
      </c>
      <c r="N173" s="35" t="n">
        <v>0</v>
      </c>
      <c r="O173" s="35" t="n">
        <f aca="false">SUM(E173:N173)</f>
        <v>27.7</v>
      </c>
    </row>
    <row r="174" s="7" customFormat="true" ht="15" hidden="false" customHeight="true" outlineLevel="0" collapsed="false">
      <c r="A174" s="58"/>
      <c r="B174" s="37" t="s">
        <v>281</v>
      </c>
      <c r="C174" s="37" t="s">
        <v>26</v>
      </c>
      <c r="D174" s="48"/>
      <c r="E174" s="38" t="n">
        <f aca="false">SUM(E172:E173)</f>
        <v>28.46</v>
      </c>
      <c r="F174" s="38" t="n">
        <f aca="false">SUM(F172:F173)</f>
        <v>0</v>
      </c>
      <c r="G174" s="38" t="n">
        <f aca="false">SUM(G172:G173)</f>
        <v>82.97</v>
      </c>
      <c r="H174" s="38" t="n">
        <f aca="false">SUM(H172:H173)</f>
        <v>0</v>
      </c>
      <c r="I174" s="38" t="n">
        <f aca="false">SUM(I172:I173)</f>
        <v>62.79</v>
      </c>
      <c r="J174" s="38" t="n">
        <f aca="false">SUM(J172:J173)</f>
        <v>404.2</v>
      </c>
      <c r="K174" s="38" t="n">
        <f aca="false">SUM(K172:K173)</f>
        <v>6.59</v>
      </c>
      <c r="L174" s="38" t="n">
        <f aca="false">SUM(L172:L173)</f>
        <v>1.03</v>
      </c>
      <c r="M174" s="38" t="n">
        <f aca="false">SUM(M172:M173)</f>
        <v>0</v>
      </c>
      <c r="N174" s="38" t="n">
        <f aca="false">SUM(N172:N173)</f>
        <v>0</v>
      </c>
      <c r="O174" s="38" t="n">
        <f aca="false">SUM(E174:N174)</f>
        <v>586.04</v>
      </c>
    </row>
    <row r="175" s="7" customFormat="true" ht="15" hidden="false" customHeight="true" outlineLevel="0" collapsed="false">
      <c r="A175" s="58"/>
      <c r="B175" s="37" t="s">
        <v>282</v>
      </c>
      <c r="C175" s="36" t="s">
        <v>24</v>
      </c>
      <c r="D175" s="48" t="n">
        <v>482</v>
      </c>
      <c r="E175" s="35" t="n">
        <v>0</v>
      </c>
      <c r="F175" s="35" t="n">
        <v>0</v>
      </c>
      <c r="G175" s="35" t="n">
        <v>0</v>
      </c>
      <c r="H175" s="35" t="n">
        <v>0</v>
      </c>
      <c r="I175" s="35" t="n">
        <v>0</v>
      </c>
      <c r="J175" s="35" t="n">
        <v>176.66</v>
      </c>
      <c r="K175" s="35" t="n">
        <v>1.97</v>
      </c>
      <c r="L175" s="35" t="n">
        <v>0</v>
      </c>
      <c r="M175" s="35" t="n">
        <v>5.07</v>
      </c>
      <c r="N175" s="35" t="n">
        <v>0</v>
      </c>
      <c r="O175" s="35" t="n">
        <f aca="false">SUM(E175:N175)</f>
        <v>183.7</v>
      </c>
    </row>
    <row r="176" s="7" customFormat="true" ht="15" hidden="false" customHeight="true" outlineLevel="0" collapsed="false">
      <c r="A176" s="58"/>
      <c r="B176" s="37" t="s">
        <v>282</v>
      </c>
      <c r="C176" s="36" t="s">
        <v>25</v>
      </c>
      <c r="D176" s="48"/>
      <c r="E176" s="35" t="n">
        <v>1.53</v>
      </c>
      <c r="F176" s="35" t="n">
        <v>0</v>
      </c>
      <c r="G176" s="35" t="n">
        <v>2.7</v>
      </c>
      <c r="H176" s="35" t="n">
        <v>0.05</v>
      </c>
      <c r="I176" s="35" t="n">
        <v>20.49</v>
      </c>
      <c r="J176" s="35" t="n">
        <v>14.19</v>
      </c>
      <c r="K176" s="35" t="n">
        <v>0.78</v>
      </c>
      <c r="L176" s="35" t="n">
        <v>0</v>
      </c>
      <c r="M176" s="35" t="n">
        <v>0</v>
      </c>
      <c r="N176" s="35" t="n">
        <v>0</v>
      </c>
      <c r="O176" s="35" t="n">
        <f aca="false">SUM(E176:N176)</f>
        <v>39.74</v>
      </c>
    </row>
    <row r="177" s="7" customFormat="true" ht="15" hidden="false" customHeight="true" outlineLevel="0" collapsed="false">
      <c r="A177" s="58"/>
      <c r="B177" s="37" t="s">
        <v>283</v>
      </c>
      <c r="C177" s="37" t="s">
        <v>26</v>
      </c>
      <c r="D177" s="48"/>
      <c r="E177" s="38" t="n">
        <f aca="false">SUM(E175:E176)</f>
        <v>1.53</v>
      </c>
      <c r="F177" s="38" t="n">
        <f aca="false">SUM(F175:F176)</f>
        <v>0</v>
      </c>
      <c r="G177" s="38" t="n">
        <f aca="false">SUM(G175:G176)</f>
        <v>2.7</v>
      </c>
      <c r="H177" s="38" t="n">
        <f aca="false">SUM(H175:H176)</f>
        <v>0.05</v>
      </c>
      <c r="I177" s="38" t="n">
        <f aca="false">SUM(I175:I176)</f>
        <v>20.49</v>
      </c>
      <c r="J177" s="38" t="n">
        <f aca="false">SUM(J175:J176)</f>
        <v>190.85</v>
      </c>
      <c r="K177" s="38" t="n">
        <f aca="false">SUM(K175:K176)</f>
        <v>2.75</v>
      </c>
      <c r="L177" s="38" t="n">
        <f aca="false">SUM(L175:L176)</f>
        <v>0</v>
      </c>
      <c r="M177" s="38" t="n">
        <f aca="false">SUM(M175:M176)</f>
        <v>5.07</v>
      </c>
      <c r="N177" s="38" t="n">
        <f aca="false">SUM(N175:N176)</f>
        <v>0</v>
      </c>
      <c r="O177" s="38" t="n">
        <f aca="false">SUM(E177:N177)</f>
        <v>223.44</v>
      </c>
    </row>
    <row r="178" s="7" customFormat="true" ht="15" hidden="false" customHeight="true" outlineLevel="0" collapsed="false">
      <c r="A178" s="58"/>
      <c r="B178" s="37" t="s">
        <v>284</v>
      </c>
      <c r="C178" s="36" t="s">
        <v>24</v>
      </c>
      <c r="D178" s="48" t="n">
        <v>159</v>
      </c>
      <c r="E178" s="35" t="n">
        <v>0</v>
      </c>
      <c r="F178" s="35" t="n">
        <v>0</v>
      </c>
      <c r="G178" s="35" t="n">
        <v>0.3</v>
      </c>
      <c r="H178" s="35" t="n">
        <v>0</v>
      </c>
      <c r="I178" s="35" t="n">
        <v>0.16</v>
      </c>
      <c r="J178" s="35" t="n">
        <v>42.54</v>
      </c>
      <c r="K178" s="35" t="n">
        <v>0</v>
      </c>
      <c r="L178" s="35" t="n">
        <v>0</v>
      </c>
      <c r="M178" s="35" t="n">
        <v>5.01</v>
      </c>
      <c r="N178" s="35" t="n">
        <v>0</v>
      </c>
      <c r="O178" s="35" t="n">
        <f aca="false">SUM(E178:N178)</f>
        <v>48.01</v>
      </c>
    </row>
    <row r="179" s="7" customFormat="true" ht="15" hidden="false" customHeight="true" outlineLevel="0" collapsed="false">
      <c r="A179" s="58"/>
      <c r="B179" s="37" t="s">
        <v>284</v>
      </c>
      <c r="C179" s="36" t="s">
        <v>25</v>
      </c>
      <c r="D179" s="48"/>
      <c r="E179" s="35" t="n">
        <v>3.35</v>
      </c>
      <c r="F179" s="35" t="n">
        <v>0</v>
      </c>
      <c r="G179" s="35" t="n">
        <v>53.45</v>
      </c>
      <c r="H179" s="35" t="n">
        <v>0</v>
      </c>
      <c r="I179" s="35" t="n">
        <v>3.06</v>
      </c>
      <c r="J179" s="35" t="n">
        <v>54.76</v>
      </c>
      <c r="K179" s="35" t="n">
        <v>0</v>
      </c>
      <c r="L179" s="35" t="n">
        <v>0</v>
      </c>
      <c r="M179" s="35" t="n">
        <v>4.46</v>
      </c>
      <c r="N179" s="35" t="n">
        <v>0</v>
      </c>
      <c r="O179" s="35" t="n">
        <f aca="false">SUM(E179:N179)</f>
        <v>119.08</v>
      </c>
    </row>
    <row r="180" s="7" customFormat="true" ht="15" hidden="false" customHeight="true" outlineLevel="0" collapsed="false">
      <c r="A180" s="58"/>
      <c r="B180" s="37" t="s">
        <v>285</v>
      </c>
      <c r="C180" s="37" t="s">
        <v>26</v>
      </c>
      <c r="D180" s="48"/>
      <c r="E180" s="38" t="n">
        <f aca="false">SUM(E178:E179)</f>
        <v>3.35</v>
      </c>
      <c r="F180" s="38" t="n">
        <f aca="false">SUM(F178:F179)</f>
        <v>0</v>
      </c>
      <c r="G180" s="38" t="n">
        <f aca="false">SUM(G178:G179)</f>
        <v>53.75</v>
      </c>
      <c r="H180" s="38" t="n">
        <f aca="false">SUM(H178:H179)</f>
        <v>0</v>
      </c>
      <c r="I180" s="38" t="n">
        <f aca="false">SUM(I178:I179)</f>
        <v>3.22</v>
      </c>
      <c r="J180" s="38" t="n">
        <f aca="false">SUM(J178:J179)</f>
        <v>97.3</v>
      </c>
      <c r="K180" s="38" t="n">
        <f aca="false">SUM(K178:K179)</f>
        <v>0</v>
      </c>
      <c r="L180" s="38" t="n">
        <f aca="false">SUM(L178:L179)</f>
        <v>0</v>
      </c>
      <c r="M180" s="38" t="n">
        <f aca="false">SUM(M178:M179)</f>
        <v>9.47</v>
      </c>
      <c r="N180" s="38" t="n">
        <f aca="false">SUM(N178:N179)</f>
        <v>0</v>
      </c>
      <c r="O180" s="38" t="n">
        <f aca="false">SUM(E180:N180)</f>
        <v>167.09</v>
      </c>
    </row>
    <row r="181" s="7" customFormat="true" ht="15" hidden="false" customHeight="true" outlineLevel="0" collapsed="false">
      <c r="A181" s="58"/>
      <c r="B181" s="37" t="s">
        <v>286</v>
      </c>
      <c r="C181" s="36" t="s">
        <v>24</v>
      </c>
      <c r="D181" s="48" t="n">
        <v>895</v>
      </c>
      <c r="E181" s="35" t="n">
        <v>2.75</v>
      </c>
      <c r="F181" s="35" t="n">
        <v>0</v>
      </c>
      <c r="G181" s="35" t="n">
        <v>0.13</v>
      </c>
      <c r="H181" s="35" t="n">
        <v>0</v>
      </c>
      <c r="I181" s="35" t="n">
        <v>3.21</v>
      </c>
      <c r="J181" s="35" t="n">
        <v>310.27</v>
      </c>
      <c r="K181" s="35" t="n">
        <v>1.63</v>
      </c>
      <c r="L181" s="35" t="n">
        <v>0</v>
      </c>
      <c r="M181" s="35" t="n">
        <v>5.39</v>
      </c>
      <c r="N181" s="35" t="n">
        <v>1.43</v>
      </c>
      <c r="O181" s="35" t="n">
        <f aca="false">SUM(E181:N181)</f>
        <v>324.81</v>
      </c>
    </row>
    <row r="182" s="7" customFormat="true" ht="15" hidden="false" customHeight="true" outlineLevel="0" collapsed="false">
      <c r="A182" s="58"/>
      <c r="B182" s="37" t="s">
        <v>286</v>
      </c>
      <c r="C182" s="36" t="s">
        <v>25</v>
      </c>
      <c r="D182" s="48"/>
      <c r="E182" s="35" t="n">
        <v>36.74</v>
      </c>
      <c r="F182" s="35" t="n">
        <v>0</v>
      </c>
      <c r="G182" s="35" t="n">
        <v>12.79</v>
      </c>
      <c r="H182" s="35" t="n">
        <v>0.4</v>
      </c>
      <c r="I182" s="35" t="n">
        <v>52.45</v>
      </c>
      <c r="J182" s="35" t="n">
        <v>39.96</v>
      </c>
      <c r="K182" s="35" t="n">
        <v>1.17</v>
      </c>
      <c r="L182" s="35" t="n">
        <v>0</v>
      </c>
      <c r="M182" s="35" t="n">
        <v>6.46</v>
      </c>
      <c r="N182" s="35" t="n">
        <v>2.13</v>
      </c>
      <c r="O182" s="35" t="n">
        <f aca="false">SUM(E182:N182)</f>
        <v>152.1</v>
      </c>
    </row>
    <row r="183" s="7" customFormat="true" ht="15" hidden="false" customHeight="true" outlineLevel="0" collapsed="false">
      <c r="A183" s="58"/>
      <c r="B183" s="37" t="s">
        <v>287</v>
      </c>
      <c r="C183" s="37" t="s">
        <v>26</v>
      </c>
      <c r="D183" s="48"/>
      <c r="E183" s="38" t="n">
        <f aca="false">SUM(E181:E182)</f>
        <v>39.49</v>
      </c>
      <c r="F183" s="38" t="n">
        <f aca="false">SUM(F181:F182)</f>
        <v>0</v>
      </c>
      <c r="G183" s="38" t="n">
        <f aca="false">SUM(G181:G182)</f>
        <v>12.92</v>
      </c>
      <c r="H183" s="38" t="n">
        <f aca="false">SUM(H181:H182)</f>
        <v>0.4</v>
      </c>
      <c r="I183" s="38" t="n">
        <f aca="false">SUM(I181:I182)</f>
        <v>55.66</v>
      </c>
      <c r="J183" s="38" t="n">
        <f aca="false">SUM(J181:J182)</f>
        <v>350.23</v>
      </c>
      <c r="K183" s="38" t="n">
        <f aca="false">SUM(K181:K182)</f>
        <v>2.8</v>
      </c>
      <c r="L183" s="38" t="n">
        <f aca="false">SUM(L181:L182)</f>
        <v>0</v>
      </c>
      <c r="M183" s="38" t="n">
        <f aca="false">SUM(M181:M182)</f>
        <v>11.85</v>
      </c>
      <c r="N183" s="38" t="n">
        <f aca="false">SUM(N181:N182)</f>
        <v>3.56</v>
      </c>
      <c r="O183" s="38" t="n">
        <f aca="false">SUM(E183:N183)</f>
        <v>476.91</v>
      </c>
    </row>
    <row r="184" s="7" customFormat="true" ht="15" hidden="false" customHeight="true" outlineLevel="0" collapsed="false">
      <c r="A184" s="58"/>
      <c r="B184" s="37" t="s">
        <v>288</v>
      </c>
      <c r="C184" s="36" t="s">
        <v>24</v>
      </c>
      <c r="D184" s="48" t="n">
        <v>487</v>
      </c>
      <c r="E184" s="35" t="n">
        <v>0.1</v>
      </c>
      <c r="F184" s="35" t="n">
        <v>0</v>
      </c>
      <c r="G184" s="35" t="n">
        <v>1.63</v>
      </c>
      <c r="H184" s="35" t="n">
        <v>0</v>
      </c>
      <c r="I184" s="35" t="n">
        <v>0.6</v>
      </c>
      <c r="J184" s="35" t="n">
        <v>294.78</v>
      </c>
      <c r="K184" s="35" t="n">
        <v>3.68</v>
      </c>
      <c r="L184" s="35" t="n">
        <v>0</v>
      </c>
      <c r="M184" s="35" t="n">
        <v>32.52</v>
      </c>
      <c r="N184" s="35" t="n">
        <v>0</v>
      </c>
      <c r="O184" s="35" t="n">
        <f aca="false">SUM(E184:N184)</f>
        <v>333.31</v>
      </c>
    </row>
    <row r="185" s="7" customFormat="true" ht="15" hidden="false" customHeight="true" outlineLevel="0" collapsed="false">
      <c r="A185" s="58"/>
      <c r="B185" s="37" t="s">
        <v>288</v>
      </c>
      <c r="C185" s="36" t="s">
        <v>25</v>
      </c>
      <c r="D185" s="48"/>
      <c r="E185" s="35" t="n">
        <v>0.25</v>
      </c>
      <c r="F185" s="35" t="n">
        <v>0.1</v>
      </c>
      <c r="G185" s="35" t="n">
        <v>7</v>
      </c>
      <c r="H185" s="35" t="n">
        <v>0.21</v>
      </c>
      <c r="I185" s="35" t="n">
        <v>3.85</v>
      </c>
      <c r="J185" s="35" t="n">
        <v>14.08</v>
      </c>
      <c r="K185" s="35" t="n">
        <v>0.23</v>
      </c>
      <c r="L185" s="35" t="n">
        <v>0</v>
      </c>
      <c r="M185" s="35" t="n">
        <v>3.2</v>
      </c>
      <c r="N185" s="35" t="n">
        <v>0</v>
      </c>
      <c r="O185" s="35" t="n">
        <f aca="false">SUM(E185:N185)</f>
        <v>28.92</v>
      </c>
    </row>
    <row r="186" s="7" customFormat="true" ht="15" hidden="false" customHeight="true" outlineLevel="0" collapsed="false">
      <c r="A186" s="58"/>
      <c r="B186" s="37" t="s">
        <v>289</v>
      </c>
      <c r="C186" s="37" t="s">
        <v>26</v>
      </c>
      <c r="D186" s="48"/>
      <c r="E186" s="38" t="n">
        <f aca="false">SUM(E184:E185)</f>
        <v>0.35</v>
      </c>
      <c r="F186" s="38" t="n">
        <f aca="false">SUM(F184:F185)</f>
        <v>0.1</v>
      </c>
      <c r="G186" s="38" t="n">
        <f aca="false">SUM(G184:G185)</f>
        <v>8.63</v>
      </c>
      <c r="H186" s="38" t="n">
        <f aca="false">SUM(H184:H185)</f>
        <v>0.21</v>
      </c>
      <c r="I186" s="38" t="n">
        <f aca="false">SUM(I184:I185)</f>
        <v>4.45</v>
      </c>
      <c r="J186" s="38" t="n">
        <f aca="false">SUM(J184:J185)</f>
        <v>308.86</v>
      </c>
      <c r="K186" s="38" t="n">
        <f aca="false">SUM(K184:K185)</f>
        <v>3.91</v>
      </c>
      <c r="L186" s="38" t="n">
        <f aca="false">SUM(L184:L185)</f>
        <v>0</v>
      </c>
      <c r="M186" s="38" t="n">
        <f aca="false">SUM(M184:M185)</f>
        <v>35.72</v>
      </c>
      <c r="N186" s="38" t="n">
        <f aca="false">SUM(N184:N185)</f>
        <v>0</v>
      </c>
      <c r="O186" s="38" t="n">
        <f aca="false">SUM(E186:N186)</f>
        <v>362.23</v>
      </c>
    </row>
    <row r="187" s="39" customFormat="true" ht="15" hidden="false" customHeight="true" outlineLevel="0" collapsed="false">
      <c r="A187" s="58"/>
      <c r="B187" s="66" t="s">
        <v>45</v>
      </c>
      <c r="C187" s="52" t="s">
        <v>24</v>
      </c>
      <c r="D187" s="42" t="n">
        <f aca="false">SUM(D142:D186)</f>
        <v>5999</v>
      </c>
      <c r="E187" s="43" t="n">
        <f aca="false">SUM(E184,E181,E178,E175,E172,E169,E166,E163,E160,E157,E154,E151,E148,E145,E142)</f>
        <v>26.52</v>
      </c>
      <c r="F187" s="43" t="n">
        <f aca="false">SUM(F184,F181,F178,F175,F172,F169,F166,F163,F160,F157,F154,F151,F148,F145,F142)</f>
        <v>0</v>
      </c>
      <c r="G187" s="43" t="n">
        <f aca="false">SUM(G184,G181,G178,G175,G172,G169,G166,G163,G160,G157,G154,G151,G148,G145,G142)</f>
        <v>81.96</v>
      </c>
      <c r="H187" s="43" t="n">
        <f aca="false">SUM(H184,H181,H178,H175,H172,H169,H166,H163,H160,H157,H154,H151,H148,H145,H142)</f>
        <v>0</v>
      </c>
      <c r="I187" s="43" t="n">
        <f aca="false">SUM(I184,I181,I178,I175,I172,I169,I166,I163,I160,I157,I154,I151,I148,I145,I142)</f>
        <v>76.18</v>
      </c>
      <c r="J187" s="43" t="n">
        <f aca="false">SUM(J184,J181,J178,J175,J172,J169,J166,J163,J160,J157,J154,J151,J148,J145,J142)</f>
        <v>2822.58</v>
      </c>
      <c r="K187" s="43" t="n">
        <f aca="false">SUM(K184,K181,K178,K175,K172,K169,K166,K163,K160,K157,K154,K151,K148,K145,K142)</f>
        <v>53.44</v>
      </c>
      <c r="L187" s="43" t="n">
        <f aca="false">SUM(L184,L181,L178,L175,L172,L169,L166,L163,L160,L157,L154,L151,L148,L145,L142)</f>
        <v>0</v>
      </c>
      <c r="M187" s="43" t="n">
        <f aca="false">SUM(M184,M181,M178,M175,M172,M169,M166,M163,M160,M157,M154,M151,M148,M145,M142)</f>
        <v>177.08</v>
      </c>
      <c r="N187" s="43" t="n">
        <f aca="false">SUM(N184,N181,N178,N175,N172,N169,N166,N163,N160,N157,N154,N151,N148,N145,N142)</f>
        <v>1.43</v>
      </c>
      <c r="O187" s="43" t="n">
        <f aca="false">SUM(E187:N187)</f>
        <v>3239.19</v>
      </c>
    </row>
    <row r="188" s="7" customFormat="true" ht="15" hidden="false" customHeight="true" outlineLevel="0" collapsed="false">
      <c r="A188" s="58"/>
      <c r="B188" s="66"/>
      <c r="C188" s="54" t="s">
        <v>25</v>
      </c>
      <c r="D188" s="42"/>
      <c r="E188" s="43" t="n">
        <f aca="false">SUM(E185,E182,E179,E176,E173,E170,E167,E164,E161,E158,E155,E152,E149,E146,E143)</f>
        <v>67.79</v>
      </c>
      <c r="F188" s="43" t="n">
        <f aca="false">SUM(F185,F182,F179,F176,F173,F170,F167,F164,F161,F158,F155,F152,F149,F146,F143)</f>
        <v>0.1</v>
      </c>
      <c r="G188" s="43" t="n">
        <f aca="false">SUM(G185,G182,G179,G176,G173,G170,G167,G164,G161,G158,G155,G152,G149,G146,G143)</f>
        <v>231.39</v>
      </c>
      <c r="H188" s="43" t="n">
        <f aca="false">SUM(H185,H182,H179,H176,H173,H170,H167,H164,H161,H158,H155,H152,H149,H146,H143)</f>
        <v>0.7</v>
      </c>
      <c r="I188" s="43" t="n">
        <f aca="false">SUM(I185,I182,I179,I176,I173,I170,I167,I164,I161,I158,I155,I152,I149,I146,I143)</f>
        <v>263.91</v>
      </c>
      <c r="J188" s="43" t="n">
        <f aca="false">SUM(J185,J182,J179,J176,J173,J170,J167,J164,J161,J158,J155,J152,J149,J146,J143)</f>
        <v>554.45</v>
      </c>
      <c r="K188" s="43" t="n">
        <f aca="false">SUM(K185,K182,K179,K176,K173,K170,K167,K164,K161,K158,K155,K152,K149,K146,K143)</f>
        <v>15.1</v>
      </c>
      <c r="L188" s="43" t="n">
        <f aca="false">SUM(L185,L182,L179,L176,L173,L170,L167,L164,L161,L158,L155,L152,L149,L146,L143)</f>
        <v>3.36</v>
      </c>
      <c r="M188" s="43" t="n">
        <f aca="false">SUM(M185,M182,M179,M176,M173,M170,M167,M164,M161,M158,M155,M152,M149,M146,M143)</f>
        <v>21.28</v>
      </c>
      <c r="N188" s="43" t="n">
        <f aca="false">SUM(N185,N182,N179,N176,N173,N170,N167,N164,N161,N158,N155,N152,N149,N146,N143)</f>
        <v>2.13</v>
      </c>
      <c r="O188" s="43" t="n">
        <f aca="false">SUM(E188:N188)</f>
        <v>1160.21</v>
      </c>
    </row>
    <row r="189" s="7" customFormat="true" ht="15" hidden="false" customHeight="true" outlineLevel="0" collapsed="false">
      <c r="A189" s="58"/>
      <c r="B189" s="66"/>
      <c r="C189" s="51" t="s">
        <v>26</v>
      </c>
      <c r="D189" s="42"/>
      <c r="E189" s="43" t="n">
        <f aca="false">SUM(E186,E183,E180,E177,E174,E171,E168,E165,E162,E159,E156,E153,E150,E147,E144)</f>
        <v>94.31</v>
      </c>
      <c r="F189" s="43" t="n">
        <f aca="false">SUM(F186,F183,F180,F177,F174,F171,F168,F165,F162,F159,F156,F153,F150,F147,F144)</f>
        <v>0.1</v>
      </c>
      <c r="G189" s="43" t="n">
        <f aca="false">SUM(G186,G183,G180,G177,G174,G171,G168,G165,G162,G159,G156,G153,G150,G147,G144)</f>
        <v>313.35</v>
      </c>
      <c r="H189" s="43" t="n">
        <f aca="false">SUM(H186,H183,H180,H177,H174,H171,H168,H165,H162,H159,H156,H153,H150,H147,H144)</f>
        <v>0.7</v>
      </c>
      <c r="I189" s="43" t="n">
        <f aca="false">SUM(I186,I183,I180,I177,I174,I171,I168,I165,I162,I159,I156,I153,I150,I147,I144)</f>
        <v>340.09</v>
      </c>
      <c r="J189" s="43" t="n">
        <f aca="false">SUM(J186,J183,J180,J177,J174,J171,J168,J165,J162,J159,J156,J153,J150,J147,J144)</f>
        <v>3377.03</v>
      </c>
      <c r="K189" s="43" t="n">
        <f aca="false">SUM(K186,K183,K180,K177,K174,K171,K168,K165,K162,K159,K156,K153,K150,K147,K144)</f>
        <v>68.54</v>
      </c>
      <c r="L189" s="43" t="n">
        <f aca="false">SUM(L186,L183,L180,L177,L174,L171,L168,L165,L162,L159,L156,L153,L150,L147,L144)</f>
        <v>3.36</v>
      </c>
      <c r="M189" s="43" t="n">
        <f aca="false">SUM(M186,M183,M180,M177,M174,M171,M168,M165,M162,M159,M156,M153,M150,M147,M144)</f>
        <v>198.36</v>
      </c>
      <c r="N189" s="43" t="n">
        <f aca="false">SUM(N186,N183,N180,N177,N174,N171,N168,N165,N162,N159,N156,N153,N150,N147,N144)</f>
        <v>3.56</v>
      </c>
      <c r="O189" s="43" t="n">
        <f aca="false">SUM(E189:N189)</f>
        <v>4399.4</v>
      </c>
    </row>
    <row r="190" s="7" customFormat="true" ht="15" hidden="false" customHeight="true" outlineLevel="0" collapsed="false">
      <c r="A190" s="46" t="s">
        <v>290</v>
      </c>
      <c r="B190" s="37" t="s">
        <v>291</v>
      </c>
      <c r="C190" s="36" t="s">
        <v>24</v>
      </c>
      <c r="D190" s="48" t="n">
        <v>52</v>
      </c>
      <c r="E190" s="35" t="n">
        <v>0</v>
      </c>
      <c r="F190" s="35" t="n">
        <v>0</v>
      </c>
      <c r="G190" s="35" t="n">
        <v>0</v>
      </c>
      <c r="H190" s="35" t="n">
        <v>0</v>
      </c>
      <c r="I190" s="35" t="n">
        <v>0</v>
      </c>
      <c r="J190" s="35" t="n">
        <v>2.51</v>
      </c>
      <c r="K190" s="35" t="n">
        <v>0</v>
      </c>
      <c r="L190" s="35" t="n">
        <v>0</v>
      </c>
      <c r="M190" s="35" t="n">
        <v>0</v>
      </c>
      <c r="N190" s="35" t="n">
        <v>0</v>
      </c>
      <c r="O190" s="35" t="n">
        <f aca="false">SUM(E190:N190)</f>
        <v>2.51</v>
      </c>
    </row>
    <row r="191" s="7" customFormat="true" ht="15" hidden="false" customHeight="true" outlineLevel="0" collapsed="false">
      <c r="A191" s="46"/>
      <c r="B191" s="37" t="s">
        <v>291</v>
      </c>
      <c r="C191" s="36" t="s">
        <v>25</v>
      </c>
      <c r="D191" s="48"/>
      <c r="E191" s="35" t="n">
        <v>0</v>
      </c>
      <c r="F191" s="35" t="n">
        <v>0</v>
      </c>
      <c r="G191" s="35" t="n">
        <v>0</v>
      </c>
      <c r="H191" s="35" t="n">
        <v>0</v>
      </c>
      <c r="I191" s="35" t="n">
        <v>5.23</v>
      </c>
      <c r="J191" s="35" t="n">
        <v>14.29</v>
      </c>
      <c r="K191" s="35" t="n">
        <v>0</v>
      </c>
      <c r="L191" s="35" t="n">
        <v>0</v>
      </c>
      <c r="M191" s="35" t="n">
        <v>0</v>
      </c>
      <c r="N191" s="35" t="n">
        <v>0</v>
      </c>
      <c r="O191" s="35" t="n">
        <f aca="false">SUM(E191:N191)</f>
        <v>19.52</v>
      </c>
    </row>
    <row r="192" s="7" customFormat="true" ht="15" hidden="false" customHeight="true" outlineLevel="0" collapsed="false">
      <c r="A192" s="46"/>
      <c r="B192" s="37" t="s">
        <v>292</v>
      </c>
      <c r="C192" s="37" t="s">
        <v>26</v>
      </c>
      <c r="D192" s="48"/>
      <c r="E192" s="38" t="n">
        <f aca="false">SUM(E190:E191)</f>
        <v>0</v>
      </c>
      <c r="F192" s="38" t="n">
        <f aca="false">SUM(F190:F191)</f>
        <v>0</v>
      </c>
      <c r="G192" s="38" t="n">
        <f aca="false">SUM(G190:G191)</f>
        <v>0</v>
      </c>
      <c r="H192" s="38" t="n">
        <f aca="false">SUM(H190:H191)</f>
        <v>0</v>
      </c>
      <c r="I192" s="38" t="n">
        <f aca="false">SUM(I190:I191)</f>
        <v>5.23</v>
      </c>
      <c r="J192" s="38" t="n">
        <f aca="false">SUM(J190:J191)</f>
        <v>16.8</v>
      </c>
      <c r="K192" s="38" t="n">
        <f aca="false">SUM(K190:K191)</f>
        <v>0</v>
      </c>
      <c r="L192" s="38" t="n">
        <f aca="false">SUM(L190:L191)</f>
        <v>0</v>
      </c>
      <c r="M192" s="38" t="n">
        <f aca="false">SUM(M190:M191)</f>
        <v>0</v>
      </c>
      <c r="N192" s="38" t="n">
        <f aca="false">SUM(N190:N191)</f>
        <v>0</v>
      </c>
      <c r="O192" s="38" t="n">
        <f aca="false">SUM(E192:N192)</f>
        <v>22.03</v>
      </c>
    </row>
    <row r="193" s="7" customFormat="true" ht="15" hidden="false" customHeight="true" outlineLevel="0" collapsed="false">
      <c r="A193" s="46"/>
      <c r="B193" s="37" t="s">
        <v>293</v>
      </c>
      <c r="C193" s="36" t="s">
        <v>24</v>
      </c>
      <c r="D193" s="48" t="n">
        <v>43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2.33</v>
      </c>
      <c r="K193" s="35" t="n">
        <v>0</v>
      </c>
      <c r="L193" s="35" t="n">
        <v>0</v>
      </c>
      <c r="M193" s="35" t="n">
        <v>0</v>
      </c>
      <c r="N193" s="35" t="n">
        <v>0</v>
      </c>
      <c r="O193" s="35" t="n">
        <f aca="false">SUM(E193:N193)</f>
        <v>2.33</v>
      </c>
    </row>
    <row r="194" s="7" customFormat="true" ht="15" hidden="false" customHeight="true" outlineLevel="0" collapsed="false">
      <c r="A194" s="46"/>
      <c r="B194" s="37" t="s">
        <v>293</v>
      </c>
      <c r="C194" s="36" t="s">
        <v>25</v>
      </c>
      <c r="D194" s="48"/>
      <c r="E194" s="35" t="n">
        <v>0</v>
      </c>
      <c r="F194" s="35" t="n">
        <v>0</v>
      </c>
      <c r="G194" s="35" t="n">
        <v>6.24</v>
      </c>
      <c r="H194" s="35" t="n">
        <v>0</v>
      </c>
      <c r="I194" s="35" t="n">
        <v>13.12</v>
      </c>
      <c r="J194" s="35" t="n">
        <v>12</v>
      </c>
      <c r="K194" s="35" t="n">
        <v>0</v>
      </c>
      <c r="L194" s="35" t="n">
        <v>0</v>
      </c>
      <c r="M194" s="35" t="n">
        <v>0</v>
      </c>
      <c r="N194" s="35" t="n">
        <v>0</v>
      </c>
      <c r="O194" s="35" t="n">
        <f aca="false">SUM(E194:N194)</f>
        <v>31.36</v>
      </c>
    </row>
    <row r="195" s="7" customFormat="true" ht="15" hidden="false" customHeight="true" outlineLevel="0" collapsed="false">
      <c r="A195" s="46"/>
      <c r="B195" s="37" t="s">
        <v>294</v>
      </c>
      <c r="C195" s="37" t="s">
        <v>26</v>
      </c>
      <c r="D195" s="48"/>
      <c r="E195" s="38" t="n">
        <f aca="false">SUM(E193:E194)</f>
        <v>0</v>
      </c>
      <c r="F195" s="38" t="n">
        <f aca="false">SUM(F193:F194)</f>
        <v>0</v>
      </c>
      <c r="G195" s="38" t="n">
        <f aca="false">SUM(G193:G194)</f>
        <v>6.24</v>
      </c>
      <c r="H195" s="38" t="n">
        <f aca="false">SUM(H193:H194)</f>
        <v>0</v>
      </c>
      <c r="I195" s="38" t="n">
        <f aca="false">SUM(I193:I194)</f>
        <v>13.12</v>
      </c>
      <c r="J195" s="38" t="n">
        <f aca="false">SUM(J193:J194)</f>
        <v>14.33</v>
      </c>
      <c r="K195" s="38" t="n">
        <f aca="false">SUM(K193:K194)</f>
        <v>0</v>
      </c>
      <c r="L195" s="38" t="n">
        <f aca="false">SUM(L193:L194)</f>
        <v>0</v>
      </c>
      <c r="M195" s="38" t="n">
        <f aca="false">SUM(M193:M194)</f>
        <v>0</v>
      </c>
      <c r="N195" s="38" t="n">
        <f aca="false">SUM(N193:N194)</f>
        <v>0</v>
      </c>
      <c r="O195" s="38" t="n">
        <f aca="false">SUM(E195:N195)</f>
        <v>33.69</v>
      </c>
    </row>
    <row r="196" s="7" customFormat="true" ht="15" hidden="false" customHeight="true" outlineLevel="0" collapsed="false">
      <c r="A196" s="46"/>
      <c r="B196" s="37" t="s">
        <v>295</v>
      </c>
      <c r="C196" s="36" t="s">
        <v>24</v>
      </c>
      <c r="D196" s="48" t="n">
        <v>211</v>
      </c>
      <c r="E196" s="35" t="n">
        <v>0.17</v>
      </c>
      <c r="F196" s="35" t="n">
        <v>0</v>
      </c>
      <c r="G196" s="35" t="n">
        <v>0</v>
      </c>
      <c r="H196" s="35" t="n">
        <v>0</v>
      </c>
      <c r="I196" s="35" t="n">
        <v>0.31</v>
      </c>
      <c r="J196" s="35" t="n">
        <v>25.52</v>
      </c>
      <c r="K196" s="35" t="n">
        <v>0.89</v>
      </c>
      <c r="L196" s="35" t="n">
        <v>0.36</v>
      </c>
      <c r="M196" s="35" t="n">
        <v>0</v>
      </c>
      <c r="N196" s="35" t="n">
        <v>0</v>
      </c>
      <c r="O196" s="35" t="n">
        <f aca="false">SUM(E196:N196)</f>
        <v>27.25</v>
      </c>
    </row>
    <row r="197" s="7" customFormat="true" ht="15" hidden="false" customHeight="true" outlineLevel="0" collapsed="false">
      <c r="A197" s="46"/>
      <c r="B197" s="37" t="s">
        <v>295</v>
      </c>
      <c r="C197" s="36" t="s">
        <v>25</v>
      </c>
      <c r="D197" s="48"/>
      <c r="E197" s="35" t="n">
        <v>2.32</v>
      </c>
      <c r="F197" s="35" t="n">
        <v>0</v>
      </c>
      <c r="G197" s="35" t="n">
        <v>1.14</v>
      </c>
      <c r="H197" s="35" t="n">
        <v>0</v>
      </c>
      <c r="I197" s="35" t="n">
        <v>29.09</v>
      </c>
      <c r="J197" s="35" t="n">
        <v>29.32</v>
      </c>
      <c r="K197" s="35" t="n">
        <v>2</v>
      </c>
      <c r="L197" s="35" t="n">
        <v>0</v>
      </c>
      <c r="M197" s="35" t="n">
        <v>0</v>
      </c>
      <c r="N197" s="35" t="n">
        <v>0</v>
      </c>
      <c r="O197" s="35" t="n">
        <f aca="false">SUM(E197:N197)</f>
        <v>63.87</v>
      </c>
    </row>
    <row r="198" s="7" customFormat="true" ht="15" hidden="false" customHeight="true" outlineLevel="0" collapsed="false">
      <c r="A198" s="46"/>
      <c r="B198" s="37" t="s">
        <v>296</v>
      </c>
      <c r="C198" s="37" t="s">
        <v>26</v>
      </c>
      <c r="D198" s="48"/>
      <c r="E198" s="38" t="n">
        <f aca="false">SUM(E196:E197)</f>
        <v>2.49</v>
      </c>
      <c r="F198" s="38" t="n">
        <f aca="false">SUM(F196:F197)</f>
        <v>0</v>
      </c>
      <c r="G198" s="38" t="n">
        <f aca="false">SUM(G196:G197)</f>
        <v>1.14</v>
      </c>
      <c r="H198" s="38" t="n">
        <f aca="false">SUM(H196:H197)</f>
        <v>0</v>
      </c>
      <c r="I198" s="38" t="n">
        <f aca="false">SUM(I196:I197)</f>
        <v>29.4</v>
      </c>
      <c r="J198" s="38" t="n">
        <f aca="false">SUM(J196:J197)</f>
        <v>54.84</v>
      </c>
      <c r="K198" s="38" t="n">
        <f aca="false">SUM(K196:K197)</f>
        <v>2.89</v>
      </c>
      <c r="L198" s="38" t="n">
        <f aca="false">SUM(L196:L197)</f>
        <v>0.36</v>
      </c>
      <c r="M198" s="38" t="n">
        <f aca="false">SUM(M196:M197)</f>
        <v>0</v>
      </c>
      <c r="N198" s="38" t="n">
        <f aca="false">SUM(N196:N197)</f>
        <v>0</v>
      </c>
      <c r="O198" s="38" t="n">
        <f aca="false">SUM(E198:N198)</f>
        <v>91.12</v>
      </c>
    </row>
    <row r="199" s="7" customFormat="true" ht="15" hidden="false" customHeight="true" outlineLevel="0" collapsed="false">
      <c r="A199" s="46"/>
      <c r="B199" s="37" t="s">
        <v>297</v>
      </c>
      <c r="C199" s="36" t="s">
        <v>24</v>
      </c>
      <c r="D199" s="48" t="n">
        <v>20</v>
      </c>
      <c r="E199" s="35" t="n">
        <v>0</v>
      </c>
      <c r="F199" s="35" t="n">
        <v>0</v>
      </c>
      <c r="G199" s="35" t="n">
        <v>0</v>
      </c>
      <c r="H199" s="35" t="n">
        <v>0</v>
      </c>
      <c r="I199" s="35" t="n">
        <v>0</v>
      </c>
      <c r="J199" s="35" t="n">
        <v>0.62</v>
      </c>
      <c r="K199" s="35" t="n">
        <v>0</v>
      </c>
      <c r="L199" s="35" t="n">
        <v>0</v>
      </c>
      <c r="M199" s="35" t="n">
        <v>0</v>
      </c>
      <c r="N199" s="35" t="n">
        <v>0</v>
      </c>
      <c r="O199" s="35" t="n">
        <f aca="false">SUM(E199:N199)</f>
        <v>0.62</v>
      </c>
    </row>
    <row r="200" s="7" customFormat="true" ht="15" hidden="false" customHeight="true" outlineLevel="0" collapsed="false">
      <c r="A200" s="46"/>
      <c r="B200" s="37" t="s">
        <v>297</v>
      </c>
      <c r="C200" s="36" t="s">
        <v>25</v>
      </c>
      <c r="D200" s="48"/>
      <c r="E200" s="35" t="n">
        <v>0.58</v>
      </c>
      <c r="F200" s="35" t="n">
        <v>0</v>
      </c>
      <c r="G200" s="35" t="n">
        <v>0</v>
      </c>
      <c r="H200" s="35" t="n">
        <v>0</v>
      </c>
      <c r="I200" s="35" t="n">
        <v>1.04</v>
      </c>
      <c r="J200" s="35" t="n">
        <v>3.25</v>
      </c>
      <c r="K200" s="35" t="n">
        <v>0</v>
      </c>
      <c r="L200" s="35" t="n">
        <v>0.15</v>
      </c>
      <c r="M200" s="35" t="n">
        <v>0</v>
      </c>
      <c r="N200" s="35" t="n">
        <v>0</v>
      </c>
      <c r="O200" s="35" t="n">
        <f aca="false">SUM(E200:N200)</f>
        <v>5.02</v>
      </c>
    </row>
    <row r="201" s="7" customFormat="true" ht="15" hidden="false" customHeight="true" outlineLevel="0" collapsed="false">
      <c r="A201" s="46"/>
      <c r="B201" s="37" t="s">
        <v>298</v>
      </c>
      <c r="C201" s="37" t="s">
        <v>26</v>
      </c>
      <c r="D201" s="48"/>
      <c r="E201" s="38" t="n">
        <f aca="false">SUM(E199:E200)</f>
        <v>0.58</v>
      </c>
      <c r="F201" s="38" t="n">
        <f aca="false">SUM(F199:F200)</f>
        <v>0</v>
      </c>
      <c r="G201" s="38" t="n">
        <f aca="false">SUM(G199:G200)</f>
        <v>0</v>
      </c>
      <c r="H201" s="38" t="n">
        <f aca="false">SUM(H199:H200)</f>
        <v>0</v>
      </c>
      <c r="I201" s="38" t="n">
        <f aca="false">SUM(I199:I200)</f>
        <v>1.04</v>
      </c>
      <c r="J201" s="38" t="n">
        <f aca="false">SUM(J199:J200)</f>
        <v>3.87</v>
      </c>
      <c r="K201" s="38" t="n">
        <f aca="false">SUM(K199:K200)</f>
        <v>0</v>
      </c>
      <c r="L201" s="38" t="n">
        <f aca="false">SUM(L199:L200)</f>
        <v>0.15</v>
      </c>
      <c r="M201" s="38" t="n">
        <f aca="false">SUM(M199:M200)</f>
        <v>0</v>
      </c>
      <c r="N201" s="38" t="n">
        <f aca="false">SUM(N199:N200)</f>
        <v>0</v>
      </c>
      <c r="O201" s="38" t="n">
        <f aca="false">SUM(E201:N201)</f>
        <v>5.64</v>
      </c>
    </row>
    <row r="202" s="39" customFormat="true" ht="15" hidden="false" customHeight="true" outlineLevel="0" collapsed="false">
      <c r="A202" s="46"/>
      <c r="B202" s="66" t="s">
        <v>45</v>
      </c>
      <c r="C202" s="52" t="s">
        <v>24</v>
      </c>
      <c r="D202" s="42" t="n">
        <f aca="false">SUM(D190:D201)</f>
        <v>326</v>
      </c>
      <c r="E202" s="43" t="n">
        <f aca="false">SUM(E190,E193,E196,E199)</f>
        <v>0.17</v>
      </c>
      <c r="F202" s="43" t="n">
        <f aca="false">SUM(F190,F193,F196,F199)</f>
        <v>0</v>
      </c>
      <c r="G202" s="43" t="n">
        <f aca="false">SUM(G190,G193,G196,G199)</f>
        <v>0</v>
      </c>
      <c r="H202" s="43" t="n">
        <f aca="false">SUM(H190,H193,H196,H199)</f>
        <v>0</v>
      </c>
      <c r="I202" s="43" t="n">
        <f aca="false">SUM(I190,I193,I196,I199)</f>
        <v>0.31</v>
      </c>
      <c r="J202" s="43" t="n">
        <f aca="false">SUM(J190,J193,J196,J199)</f>
        <v>30.98</v>
      </c>
      <c r="K202" s="43" t="n">
        <f aca="false">SUM(K190,K193,K196,K199)</f>
        <v>0.89</v>
      </c>
      <c r="L202" s="43" t="n">
        <f aca="false">SUM(L190,L193,L196,L199)</f>
        <v>0.36</v>
      </c>
      <c r="M202" s="43" t="n">
        <f aca="false">SUM(M190,M193,M196,M199)</f>
        <v>0</v>
      </c>
      <c r="N202" s="43" t="n">
        <f aca="false">SUM(N190,N193,N196,N199)</f>
        <v>0</v>
      </c>
      <c r="O202" s="43" t="n">
        <f aca="false">SUM(E202:N202)</f>
        <v>32.71</v>
      </c>
    </row>
    <row r="203" s="7" customFormat="true" ht="15" hidden="false" customHeight="true" outlineLevel="0" collapsed="false">
      <c r="A203" s="46"/>
      <c r="B203" s="66"/>
      <c r="C203" s="54" t="s">
        <v>25</v>
      </c>
      <c r="D203" s="42"/>
      <c r="E203" s="43" t="n">
        <f aca="false">SUM(E191,E194,E197,E200)</f>
        <v>2.9</v>
      </c>
      <c r="F203" s="43" t="n">
        <f aca="false">SUM(F191,F194,F197,F200)</f>
        <v>0</v>
      </c>
      <c r="G203" s="43" t="n">
        <f aca="false">SUM(G191,G194,G197,G200)</f>
        <v>7.38</v>
      </c>
      <c r="H203" s="43" t="n">
        <f aca="false">SUM(H191,H194,H197,H200)</f>
        <v>0</v>
      </c>
      <c r="I203" s="43" t="n">
        <f aca="false">SUM(I191,I194,I197,I200)</f>
        <v>48.48</v>
      </c>
      <c r="J203" s="43" t="n">
        <f aca="false">SUM(J191,J194,J197,J200)</f>
        <v>58.86</v>
      </c>
      <c r="K203" s="43" t="n">
        <f aca="false">SUM(K191,K194,K197,K200)</f>
        <v>2</v>
      </c>
      <c r="L203" s="43" t="n">
        <f aca="false">SUM(L191,L194,L197,L200)</f>
        <v>0.15</v>
      </c>
      <c r="M203" s="43" t="n">
        <f aca="false">SUM(M191,M194,M197,M200)</f>
        <v>0</v>
      </c>
      <c r="N203" s="43" t="n">
        <f aca="false">SUM(N191,N194,N197,N200)</f>
        <v>0</v>
      </c>
      <c r="O203" s="43" t="n">
        <f aca="false">SUM(E203:N203)</f>
        <v>119.77</v>
      </c>
    </row>
    <row r="204" s="7" customFormat="true" ht="15" hidden="false" customHeight="true" outlineLevel="0" collapsed="false">
      <c r="A204" s="46"/>
      <c r="B204" s="66"/>
      <c r="C204" s="51" t="s">
        <v>26</v>
      </c>
      <c r="D204" s="42"/>
      <c r="E204" s="43" t="n">
        <f aca="false">SUM(E192,E195,E198,E201)</f>
        <v>3.07</v>
      </c>
      <c r="F204" s="43" t="n">
        <f aca="false">SUM(F192,F195,F198,F201)</f>
        <v>0</v>
      </c>
      <c r="G204" s="43" t="n">
        <f aca="false">SUM(G192,G195,G198,G201)</f>
        <v>7.38</v>
      </c>
      <c r="H204" s="43" t="n">
        <f aca="false">SUM(H192,H195,H198,H201)</f>
        <v>0</v>
      </c>
      <c r="I204" s="43" t="n">
        <f aca="false">SUM(I192,I195,I198,I201)</f>
        <v>48.79</v>
      </c>
      <c r="J204" s="43" t="n">
        <f aca="false">SUM(J192,J195,J198,J201)</f>
        <v>89.84</v>
      </c>
      <c r="K204" s="43" t="n">
        <f aca="false">SUM(K192,K195,K198,K201)</f>
        <v>2.89</v>
      </c>
      <c r="L204" s="43" t="n">
        <f aca="false">SUM(L192,L195,L198,L201)</f>
        <v>0.51</v>
      </c>
      <c r="M204" s="43" t="n">
        <f aca="false">SUM(M192,M195,M198,M201)</f>
        <v>0</v>
      </c>
      <c r="N204" s="43" t="n">
        <f aca="false">SUM(N192,N195,N198,N201)</f>
        <v>0</v>
      </c>
      <c r="O204" s="43" t="n">
        <f aca="false">SUM(E204:N204)</f>
        <v>152.48</v>
      </c>
    </row>
    <row r="205" s="7" customFormat="true" ht="15" hidden="false" customHeight="true" outlineLevel="0" collapsed="false">
      <c r="A205" s="58" t="s">
        <v>299</v>
      </c>
      <c r="B205" s="37" t="s">
        <v>300</v>
      </c>
      <c r="C205" s="36" t="s">
        <v>24</v>
      </c>
      <c r="D205" s="48" t="n">
        <v>319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12.51</v>
      </c>
      <c r="K205" s="35" t="n">
        <v>4.78</v>
      </c>
      <c r="L205" s="35" t="n">
        <v>0</v>
      </c>
      <c r="M205" s="35" t="n">
        <v>3.87</v>
      </c>
      <c r="N205" s="35" t="n">
        <v>0</v>
      </c>
      <c r="O205" s="35" t="n">
        <f aca="false">SUM(E205:N205)</f>
        <v>21.16</v>
      </c>
    </row>
    <row r="206" s="7" customFormat="true" ht="15" hidden="false" customHeight="true" outlineLevel="0" collapsed="false">
      <c r="A206" s="58"/>
      <c r="B206" s="37"/>
      <c r="C206" s="36" t="s">
        <v>25</v>
      </c>
      <c r="D206" s="48"/>
      <c r="E206" s="35" t="n">
        <v>0</v>
      </c>
      <c r="F206" s="35" t="n">
        <v>0</v>
      </c>
      <c r="G206" s="35" t="n">
        <v>77.77</v>
      </c>
      <c r="H206" s="35" t="n">
        <v>0</v>
      </c>
      <c r="I206" s="35" t="n">
        <v>42.17</v>
      </c>
      <c r="J206" s="35" t="n">
        <v>296.55</v>
      </c>
      <c r="K206" s="35" t="n">
        <v>0.42</v>
      </c>
      <c r="L206" s="35" t="n">
        <v>0</v>
      </c>
      <c r="M206" s="35" t="n">
        <v>0</v>
      </c>
      <c r="N206" s="35" t="n">
        <v>0</v>
      </c>
      <c r="O206" s="35" t="n">
        <f aca="false">SUM(E206:N206)</f>
        <v>416.91</v>
      </c>
    </row>
    <row r="207" s="61" customFormat="true" ht="15" hidden="false" customHeight="true" outlineLevel="0" collapsed="false">
      <c r="A207" s="58"/>
      <c r="B207" s="37"/>
      <c r="C207" s="37" t="s">
        <v>26</v>
      </c>
      <c r="D207" s="48"/>
      <c r="E207" s="38" t="n">
        <f aca="false">SUM(E205:E206)</f>
        <v>0</v>
      </c>
      <c r="F207" s="38" t="n">
        <f aca="false">SUM(F205:F206)</f>
        <v>0</v>
      </c>
      <c r="G207" s="38" t="n">
        <f aca="false">SUM(G205:G206)</f>
        <v>77.77</v>
      </c>
      <c r="H207" s="38" t="n">
        <f aca="false">SUM(H205:H206)</f>
        <v>0</v>
      </c>
      <c r="I207" s="38" t="n">
        <f aca="false">SUM(I205:I206)</f>
        <v>42.17</v>
      </c>
      <c r="J207" s="38" t="n">
        <f aca="false">SUM(J205:J206)</f>
        <v>309.06</v>
      </c>
      <c r="K207" s="38" t="n">
        <f aca="false">SUM(K205:K206)</f>
        <v>5.2</v>
      </c>
      <c r="L207" s="38" t="n">
        <f aca="false">SUM(L205:L206)</f>
        <v>0</v>
      </c>
      <c r="M207" s="38" t="n">
        <f aca="false">SUM(M205:M206)</f>
        <v>3.87</v>
      </c>
      <c r="N207" s="38" t="n">
        <f aca="false">SUM(N205:N206)</f>
        <v>0</v>
      </c>
      <c r="O207" s="38" t="n">
        <f aca="false">SUM(E207:N207)</f>
        <v>438.07</v>
      </c>
    </row>
    <row r="208" s="7" customFormat="true" ht="15" hidden="false" customHeight="true" outlineLevel="0" collapsed="false">
      <c r="A208" s="58"/>
      <c r="B208" s="81" t="s">
        <v>301</v>
      </c>
      <c r="C208" s="59" t="s">
        <v>24</v>
      </c>
      <c r="D208" s="47" t="n">
        <v>243</v>
      </c>
      <c r="E208" s="35" t="n">
        <v>0</v>
      </c>
      <c r="F208" s="35" t="n">
        <v>0</v>
      </c>
      <c r="G208" s="35" t="n">
        <v>0.8</v>
      </c>
      <c r="H208" s="35" t="n">
        <v>0</v>
      </c>
      <c r="I208" s="35" t="n">
        <v>3.51</v>
      </c>
      <c r="J208" s="35" t="n">
        <v>98.55</v>
      </c>
      <c r="K208" s="35" t="n">
        <v>3.46</v>
      </c>
      <c r="L208" s="35" t="n">
        <v>0</v>
      </c>
      <c r="M208" s="35" t="n">
        <v>0</v>
      </c>
      <c r="N208" s="35" t="n">
        <v>0.27</v>
      </c>
      <c r="O208" s="35" t="n">
        <f aca="false">SUM(E208:N208)</f>
        <v>106.59</v>
      </c>
    </row>
    <row r="209" s="7" customFormat="true" ht="15" hidden="false" customHeight="true" outlineLevel="0" collapsed="false">
      <c r="A209" s="58"/>
      <c r="B209" s="81"/>
      <c r="C209" s="36" t="s">
        <v>25</v>
      </c>
      <c r="D209" s="47"/>
      <c r="E209" s="35" t="n">
        <v>0</v>
      </c>
      <c r="F209" s="35" t="n">
        <v>0</v>
      </c>
      <c r="G209" s="35" t="n">
        <v>181.98</v>
      </c>
      <c r="H209" s="35" t="n">
        <v>23.69</v>
      </c>
      <c r="I209" s="35" t="n">
        <v>78.97</v>
      </c>
      <c r="J209" s="35" t="n">
        <v>34.46</v>
      </c>
      <c r="K209" s="35" t="n">
        <v>1.98</v>
      </c>
      <c r="L209" s="35" t="n">
        <v>2.62</v>
      </c>
      <c r="M209" s="35" t="n">
        <v>0</v>
      </c>
      <c r="N209" s="35" t="n">
        <v>6.88</v>
      </c>
      <c r="O209" s="35" t="n">
        <f aca="false">SUM(E209:N209)</f>
        <v>330.58</v>
      </c>
    </row>
    <row r="210" s="61" customFormat="true" ht="15" hidden="false" customHeight="true" outlineLevel="0" collapsed="false">
      <c r="A210" s="58"/>
      <c r="B210" s="81"/>
      <c r="C210" s="37" t="s">
        <v>26</v>
      </c>
      <c r="D210" s="47"/>
      <c r="E210" s="38" t="n">
        <f aca="false">SUM(E208:E209)</f>
        <v>0</v>
      </c>
      <c r="F210" s="38" t="n">
        <f aca="false">SUM(F208:F209)</f>
        <v>0</v>
      </c>
      <c r="G210" s="38" t="n">
        <f aca="false">SUM(G208:G209)</f>
        <v>182.78</v>
      </c>
      <c r="H210" s="38" t="n">
        <f aca="false">SUM(H208:H209)</f>
        <v>23.69</v>
      </c>
      <c r="I210" s="38" t="n">
        <f aca="false">SUM(I208:I209)</f>
        <v>82.48</v>
      </c>
      <c r="J210" s="38" t="n">
        <f aca="false">SUM(J208:J209)</f>
        <v>133.01</v>
      </c>
      <c r="K210" s="38" t="n">
        <f aca="false">SUM(K208:K209)</f>
        <v>5.44</v>
      </c>
      <c r="L210" s="38" t="n">
        <f aca="false">SUM(L208:L209)</f>
        <v>2.62</v>
      </c>
      <c r="M210" s="38" t="n">
        <f aca="false">SUM(M208:M209)</f>
        <v>0</v>
      </c>
      <c r="N210" s="38" t="n">
        <f aca="false">SUM(N208:N209)</f>
        <v>7.15</v>
      </c>
      <c r="O210" s="38" t="n">
        <f aca="false">SUM(E210:N210)</f>
        <v>437.17</v>
      </c>
    </row>
    <row r="211" s="7" customFormat="true" ht="15" hidden="false" customHeight="true" outlineLevel="0" collapsed="false">
      <c r="A211" s="58"/>
      <c r="B211" s="81" t="s">
        <v>302</v>
      </c>
      <c r="C211" s="36" t="s">
        <v>24</v>
      </c>
      <c r="D211" s="47" t="n">
        <v>273</v>
      </c>
      <c r="E211" s="35" t="n">
        <v>0</v>
      </c>
      <c r="F211" s="35" t="n">
        <v>0</v>
      </c>
      <c r="G211" s="35" t="n">
        <v>3.01</v>
      </c>
      <c r="H211" s="35" t="n">
        <v>0</v>
      </c>
      <c r="I211" s="35" t="n">
        <v>14.22</v>
      </c>
      <c r="J211" s="35" t="n">
        <v>60.46</v>
      </c>
      <c r="K211" s="35" t="n">
        <v>2.05</v>
      </c>
      <c r="L211" s="35" t="n">
        <v>0</v>
      </c>
      <c r="M211" s="35" t="n">
        <v>0</v>
      </c>
      <c r="N211" s="35" t="n">
        <v>0.5</v>
      </c>
      <c r="O211" s="35" t="n">
        <f aca="false">SUM(E211:N211)</f>
        <v>80.24</v>
      </c>
    </row>
    <row r="212" s="7" customFormat="true" ht="15" hidden="false" customHeight="true" outlineLevel="0" collapsed="false">
      <c r="A212" s="58"/>
      <c r="B212" s="81"/>
      <c r="C212" s="36" t="s">
        <v>25</v>
      </c>
      <c r="D212" s="47"/>
      <c r="E212" s="35" t="n">
        <v>0</v>
      </c>
      <c r="F212" s="35" t="n">
        <v>0</v>
      </c>
      <c r="G212" s="35" t="n">
        <v>9.93</v>
      </c>
      <c r="H212" s="35" t="n">
        <v>0</v>
      </c>
      <c r="I212" s="35" t="n">
        <v>34.86</v>
      </c>
      <c r="J212" s="35" t="n">
        <v>4.06</v>
      </c>
      <c r="K212" s="35" t="n">
        <v>2.93</v>
      </c>
      <c r="L212" s="35" t="n">
        <v>0</v>
      </c>
      <c r="M212" s="35" t="n">
        <v>2.93</v>
      </c>
      <c r="N212" s="35" t="n">
        <v>0</v>
      </c>
      <c r="O212" s="35" t="n">
        <f aca="false">SUM(E212:N212)</f>
        <v>54.71</v>
      </c>
    </row>
    <row r="213" s="61" customFormat="true" ht="15" hidden="false" customHeight="true" outlineLevel="0" collapsed="false">
      <c r="A213" s="58"/>
      <c r="B213" s="81"/>
      <c r="C213" s="56" t="s">
        <v>26</v>
      </c>
      <c r="D213" s="47"/>
      <c r="E213" s="57" t="n">
        <f aca="false">SUM(E211:E212)</f>
        <v>0</v>
      </c>
      <c r="F213" s="57" t="n">
        <f aca="false">SUM(F211:F212)</f>
        <v>0</v>
      </c>
      <c r="G213" s="57" t="n">
        <f aca="false">SUM(G211:G212)</f>
        <v>12.94</v>
      </c>
      <c r="H213" s="57" t="n">
        <f aca="false">SUM(H211:H212)</f>
        <v>0</v>
      </c>
      <c r="I213" s="57" t="n">
        <f aca="false">SUM(I211:I212)</f>
        <v>49.08</v>
      </c>
      <c r="J213" s="57" t="n">
        <f aca="false">SUM(J211:J212)</f>
        <v>64.52</v>
      </c>
      <c r="K213" s="57" t="n">
        <f aca="false">SUM(K211:K212)</f>
        <v>4.98</v>
      </c>
      <c r="L213" s="57" t="n">
        <f aca="false">SUM(L211:L212)</f>
        <v>0</v>
      </c>
      <c r="M213" s="57" t="n">
        <f aca="false">SUM(M211:M212)</f>
        <v>2.93</v>
      </c>
      <c r="N213" s="57" t="n">
        <f aca="false">SUM(N211:N212)</f>
        <v>0.5</v>
      </c>
      <c r="O213" s="57" t="n">
        <f aca="false">SUM(E213:N213)</f>
        <v>134.95</v>
      </c>
    </row>
    <row r="214" s="39" customFormat="true" ht="15" hidden="false" customHeight="true" outlineLevel="0" collapsed="false">
      <c r="A214" s="58"/>
      <c r="B214" s="66" t="s">
        <v>45</v>
      </c>
      <c r="C214" s="52" t="s">
        <v>24</v>
      </c>
      <c r="D214" s="42" t="n">
        <f aca="false">SUM(D205:D213)</f>
        <v>835</v>
      </c>
      <c r="E214" s="43" t="n">
        <f aca="false">SUM(E205,E208,E211)</f>
        <v>0</v>
      </c>
      <c r="F214" s="43" t="n">
        <f aca="false">SUM(F205,F208,F211)</f>
        <v>0</v>
      </c>
      <c r="G214" s="43" t="n">
        <f aca="false">SUM(G205,G208,G211)</f>
        <v>3.81</v>
      </c>
      <c r="H214" s="43" t="n">
        <f aca="false">SUM(H205,H208,H211)</f>
        <v>0</v>
      </c>
      <c r="I214" s="43" t="n">
        <f aca="false">SUM(I205,I208,I211)</f>
        <v>17.73</v>
      </c>
      <c r="J214" s="43" t="n">
        <f aca="false">SUM(J205,J208,J211)</f>
        <v>171.52</v>
      </c>
      <c r="K214" s="43" t="n">
        <f aca="false">SUM(K205,K208,K211)</f>
        <v>10.29</v>
      </c>
      <c r="L214" s="43" t="n">
        <f aca="false">SUM(L205,L208,L211)</f>
        <v>0</v>
      </c>
      <c r="M214" s="43" t="n">
        <f aca="false">SUM(M205,M208,M211)</f>
        <v>3.87</v>
      </c>
      <c r="N214" s="43" t="n">
        <f aca="false">SUM(N205,N208,N211)</f>
        <v>0.77</v>
      </c>
      <c r="O214" s="43" t="n">
        <f aca="false">SUM(E214:N214)</f>
        <v>207.99</v>
      </c>
    </row>
    <row r="215" s="7" customFormat="true" ht="15" hidden="false" customHeight="true" outlineLevel="0" collapsed="false">
      <c r="A215" s="58"/>
      <c r="B215" s="66"/>
      <c r="C215" s="54" t="s">
        <v>25</v>
      </c>
      <c r="D215" s="42"/>
      <c r="E215" s="43" t="n">
        <f aca="false">SUM(E206,E209,E212)</f>
        <v>0</v>
      </c>
      <c r="F215" s="43" t="n">
        <f aca="false">SUM(F206,F209,F212)</f>
        <v>0</v>
      </c>
      <c r="G215" s="43" t="n">
        <f aca="false">SUM(G206,G209,G212)</f>
        <v>269.68</v>
      </c>
      <c r="H215" s="43" t="n">
        <f aca="false">SUM(H206,H209,H212)</f>
        <v>23.69</v>
      </c>
      <c r="I215" s="43" t="n">
        <f aca="false">SUM(I206,I209,I212)</f>
        <v>156</v>
      </c>
      <c r="J215" s="43" t="n">
        <f aca="false">SUM(J206,J209,J212)</f>
        <v>335.07</v>
      </c>
      <c r="K215" s="43" t="n">
        <f aca="false">SUM(K206,K209,K212)</f>
        <v>5.33</v>
      </c>
      <c r="L215" s="43" t="n">
        <f aca="false">SUM(L206,L209,L212)</f>
        <v>2.62</v>
      </c>
      <c r="M215" s="43" t="n">
        <f aca="false">SUM(M206,M209,M212)</f>
        <v>2.93</v>
      </c>
      <c r="N215" s="43" t="n">
        <f aca="false">SUM(N206,N209,N212)</f>
        <v>6.88</v>
      </c>
      <c r="O215" s="43" t="n">
        <f aca="false">SUM(E215:N215)</f>
        <v>802.2</v>
      </c>
    </row>
    <row r="216" s="7" customFormat="true" ht="15" hidden="false" customHeight="true" outlineLevel="0" collapsed="false">
      <c r="A216" s="58"/>
      <c r="B216" s="66"/>
      <c r="C216" s="51" t="s">
        <v>26</v>
      </c>
      <c r="D216" s="42"/>
      <c r="E216" s="43" t="n">
        <f aca="false">SUM(E207,E210,E213)</f>
        <v>0</v>
      </c>
      <c r="F216" s="43" t="n">
        <f aca="false">SUM(F207,F210,F213)</f>
        <v>0</v>
      </c>
      <c r="G216" s="43" t="n">
        <f aca="false">SUM(G207,G210,G213)</f>
        <v>273.49</v>
      </c>
      <c r="H216" s="43" t="n">
        <f aca="false">SUM(H207,H210,H213)</f>
        <v>23.69</v>
      </c>
      <c r="I216" s="43" t="n">
        <f aca="false">SUM(I207,I210,I213)</f>
        <v>173.73</v>
      </c>
      <c r="J216" s="43" t="n">
        <f aca="false">SUM(J207,J210,J213)</f>
        <v>506.59</v>
      </c>
      <c r="K216" s="43" t="n">
        <f aca="false">SUM(K207,K210,K213)</f>
        <v>15.62</v>
      </c>
      <c r="L216" s="43" t="n">
        <f aca="false">SUM(L207,L210,L213)</f>
        <v>2.62</v>
      </c>
      <c r="M216" s="43" t="n">
        <f aca="false">SUM(M207,M210,M213)</f>
        <v>6.8</v>
      </c>
      <c r="N216" s="43" t="n">
        <f aca="false">SUM(N207,N210,N213)</f>
        <v>7.65</v>
      </c>
      <c r="O216" s="43" t="n">
        <f aca="false">SUM(E216:N216)</f>
        <v>1010.19</v>
      </c>
    </row>
    <row r="217" s="7" customFormat="true" ht="15" hidden="false" customHeight="true" outlineLevel="0" collapsed="false">
      <c r="A217" s="58" t="s">
        <v>303</v>
      </c>
      <c r="B217" s="37" t="s">
        <v>304</v>
      </c>
      <c r="C217" s="36" t="s">
        <v>24</v>
      </c>
      <c r="D217" s="48" t="n">
        <v>182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1.03</v>
      </c>
      <c r="K217" s="35" t="n">
        <v>1.78</v>
      </c>
      <c r="L217" s="35" t="n">
        <v>0</v>
      </c>
      <c r="M217" s="35" t="n">
        <v>0</v>
      </c>
      <c r="N217" s="35" t="n">
        <v>0</v>
      </c>
      <c r="O217" s="35" t="n">
        <f aca="false">SUM(E217:N217)</f>
        <v>2.81</v>
      </c>
    </row>
    <row r="218" s="7" customFormat="true" ht="15" hidden="false" customHeight="true" outlineLevel="0" collapsed="false">
      <c r="A218" s="58"/>
      <c r="B218" s="37"/>
      <c r="C218" s="36" t="s">
        <v>25</v>
      </c>
      <c r="D218" s="48"/>
      <c r="E218" s="35" t="n">
        <v>20.12</v>
      </c>
      <c r="F218" s="35" t="n">
        <v>0</v>
      </c>
      <c r="G218" s="35" t="n">
        <v>399.73</v>
      </c>
      <c r="H218" s="35" t="n">
        <v>0</v>
      </c>
      <c r="I218" s="35" t="n">
        <v>507.73</v>
      </c>
      <c r="J218" s="35" t="n">
        <v>8.65</v>
      </c>
      <c r="K218" s="35" t="n">
        <v>0.96</v>
      </c>
      <c r="L218" s="35" t="n">
        <v>15.24</v>
      </c>
      <c r="M218" s="35" t="n">
        <v>0</v>
      </c>
      <c r="N218" s="35" t="n">
        <v>0</v>
      </c>
      <c r="O218" s="35" t="n">
        <f aca="false">SUM(E218:N218)</f>
        <v>952.43</v>
      </c>
    </row>
    <row r="219" s="61" customFormat="true" ht="15" hidden="false" customHeight="true" outlineLevel="0" collapsed="false">
      <c r="A219" s="58"/>
      <c r="B219" s="37"/>
      <c r="C219" s="37" t="s">
        <v>26</v>
      </c>
      <c r="D219" s="48"/>
      <c r="E219" s="38" t="n">
        <f aca="false">SUM(E217:E218)</f>
        <v>20.12</v>
      </c>
      <c r="F219" s="38" t="n">
        <f aca="false">SUM(F217:F218)</f>
        <v>0</v>
      </c>
      <c r="G219" s="38" t="n">
        <f aca="false">SUM(G217:G218)</f>
        <v>399.73</v>
      </c>
      <c r="H219" s="38" t="n">
        <f aca="false">SUM(H217:H218)</f>
        <v>0</v>
      </c>
      <c r="I219" s="38" t="n">
        <f aca="false">SUM(I217:I218)</f>
        <v>507.73</v>
      </c>
      <c r="J219" s="38" t="n">
        <f aca="false">SUM(J217:J218)</f>
        <v>9.68</v>
      </c>
      <c r="K219" s="38" t="n">
        <f aca="false">SUM(K217:K218)</f>
        <v>2.74</v>
      </c>
      <c r="L219" s="38" t="n">
        <f aca="false">SUM(L217:L218)</f>
        <v>15.24</v>
      </c>
      <c r="M219" s="38" t="n">
        <f aca="false">SUM(M217:M218)</f>
        <v>0</v>
      </c>
      <c r="N219" s="38" t="n">
        <f aca="false">SUM(N217:N218)</f>
        <v>0</v>
      </c>
      <c r="O219" s="38" t="n">
        <f aca="false">SUM(E219:N219)</f>
        <v>955.24</v>
      </c>
    </row>
    <row r="220" s="7" customFormat="true" ht="15" hidden="false" customHeight="true" outlineLevel="0" collapsed="false">
      <c r="A220" s="58"/>
      <c r="B220" s="37" t="s">
        <v>305</v>
      </c>
      <c r="C220" s="36" t="s">
        <v>24</v>
      </c>
      <c r="D220" s="48" t="n">
        <v>270</v>
      </c>
      <c r="E220" s="35" t="n">
        <v>0</v>
      </c>
      <c r="F220" s="35" t="n">
        <v>0</v>
      </c>
      <c r="G220" s="35" t="n">
        <v>0</v>
      </c>
      <c r="H220" s="35" t="n">
        <v>0</v>
      </c>
      <c r="I220" s="35" t="n">
        <v>0.35</v>
      </c>
      <c r="J220" s="35" t="n">
        <v>103.22</v>
      </c>
      <c r="K220" s="35" t="n">
        <v>52.89</v>
      </c>
      <c r="L220" s="35" t="n">
        <v>0</v>
      </c>
      <c r="M220" s="35" t="n">
        <v>0</v>
      </c>
      <c r="N220" s="35" t="n">
        <v>0</v>
      </c>
      <c r="O220" s="35" t="n">
        <f aca="false">SUM(E220:N220)</f>
        <v>156.46</v>
      </c>
    </row>
    <row r="221" s="7" customFormat="true" ht="15" hidden="false" customHeight="true" outlineLevel="0" collapsed="false">
      <c r="A221" s="58"/>
      <c r="B221" s="37" t="s">
        <v>305</v>
      </c>
      <c r="C221" s="36" t="s">
        <v>25</v>
      </c>
      <c r="D221" s="48"/>
      <c r="E221" s="35" t="n">
        <v>7.86</v>
      </c>
      <c r="F221" s="35" t="n">
        <v>1.33</v>
      </c>
      <c r="G221" s="35" t="n">
        <v>327.82</v>
      </c>
      <c r="H221" s="35" t="n">
        <v>15.06</v>
      </c>
      <c r="I221" s="35" t="n">
        <v>221.8</v>
      </c>
      <c r="J221" s="35" t="n">
        <v>191.27</v>
      </c>
      <c r="K221" s="35" t="n">
        <v>2.8</v>
      </c>
      <c r="L221" s="35" t="n">
        <v>0</v>
      </c>
      <c r="M221" s="35" t="n">
        <v>0</v>
      </c>
      <c r="N221" s="35" t="n">
        <v>0</v>
      </c>
      <c r="O221" s="35" t="n">
        <f aca="false">SUM(E221:N221)</f>
        <v>767.94</v>
      </c>
    </row>
    <row r="222" s="7" customFormat="true" ht="15" hidden="false" customHeight="true" outlineLevel="0" collapsed="false">
      <c r="A222" s="58"/>
      <c r="B222" s="37" t="s">
        <v>306</v>
      </c>
      <c r="C222" s="37" t="s">
        <v>26</v>
      </c>
      <c r="D222" s="48"/>
      <c r="E222" s="38" t="n">
        <f aca="false">SUM(E220:E221)</f>
        <v>7.86</v>
      </c>
      <c r="F222" s="38" t="n">
        <f aca="false">SUM(F220:F221)</f>
        <v>1.33</v>
      </c>
      <c r="G222" s="38" t="n">
        <f aca="false">SUM(G220:G221)</f>
        <v>327.82</v>
      </c>
      <c r="H222" s="38" t="n">
        <f aca="false">SUM(H220:H221)</f>
        <v>15.06</v>
      </c>
      <c r="I222" s="38" t="n">
        <f aca="false">SUM(I220:I221)</f>
        <v>222.15</v>
      </c>
      <c r="J222" s="38" t="n">
        <f aca="false">SUM(J220:J221)</f>
        <v>294.49</v>
      </c>
      <c r="K222" s="38" t="n">
        <f aca="false">SUM(K220:K221)</f>
        <v>55.69</v>
      </c>
      <c r="L222" s="38" t="n">
        <f aca="false">SUM(L220:L221)</f>
        <v>0</v>
      </c>
      <c r="M222" s="38" t="n">
        <f aca="false">SUM(M220:M221)</f>
        <v>0</v>
      </c>
      <c r="N222" s="38" t="n">
        <f aca="false">SUM(N220:N221)</f>
        <v>0</v>
      </c>
      <c r="O222" s="38" t="n">
        <f aca="false">SUM(E222:N222)</f>
        <v>924.4</v>
      </c>
    </row>
    <row r="223" s="7" customFormat="true" ht="15" hidden="false" customHeight="true" outlineLevel="0" collapsed="false">
      <c r="A223" s="58"/>
      <c r="B223" s="37" t="s">
        <v>307</v>
      </c>
      <c r="C223" s="36" t="s">
        <v>24</v>
      </c>
      <c r="D223" s="48" t="n">
        <v>544</v>
      </c>
      <c r="E223" s="35" t="n">
        <v>0</v>
      </c>
      <c r="F223" s="35" t="n">
        <v>0</v>
      </c>
      <c r="G223" s="35" t="n">
        <v>0</v>
      </c>
      <c r="H223" s="35" t="n">
        <v>0</v>
      </c>
      <c r="I223" s="35" t="n">
        <v>0.76</v>
      </c>
      <c r="J223" s="35" t="n">
        <v>35.78</v>
      </c>
      <c r="K223" s="35" t="n">
        <v>5.99</v>
      </c>
      <c r="L223" s="35" t="n">
        <v>0</v>
      </c>
      <c r="M223" s="35" t="n">
        <v>0</v>
      </c>
      <c r="N223" s="35" t="n">
        <v>0</v>
      </c>
      <c r="O223" s="35" t="n">
        <f aca="false">SUM(E223:N223)</f>
        <v>42.53</v>
      </c>
    </row>
    <row r="224" s="7" customFormat="true" ht="15" hidden="false" customHeight="true" outlineLevel="0" collapsed="false">
      <c r="A224" s="58"/>
      <c r="B224" s="37" t="s">
        <v>307</v>
      </c>
      <c r="C224" s="36" t="s">
        <v>25</v>
      </c>
      <c r="D224" s="48"/>
      <c r="E224" s="35" t="n">
        <v>51.32</v>
      </c>
      <c r="F224" s="35" t="n">
        <v>0</v>
      </c>
      <c r="G224" s="35" t="n">
        <v>475.85</v>
      </c>
      <c r="H224" s="35" t="n">
        <v>2.22</v>
      </c>
      <c r="I224" s="35" t="n">
        <v>1706.12</v>
      </c>
      <c r="J224" s="35" t="n">
        <v>246.3</v>
      </c>
      <c r="K224" s="35" t="n">
        <v>308.51</v>
      </c>
      <c r="L224" s="35" t="n">
        <v>44.73</v>
      </c>
      <c r="M224" s="35" t="n">
        <v>0</v>
      </c>
      <c r="N224" s="35" t="n">
        <v>0</v>
      </c>
      <c r="O224" s="35" t="n">
        <f aca="false">SUM(E224:N224)</f>
        <v>2835.05</v>
      </c>
    </row>
    <row r="225" s="7" customFormat="true" ht="15" hidden="false" customHeight="true" outlineLevel="0" collapsed="false">
      <c r="A225" s="58"/>
      <c r="B225" s="37" t="s">
        <v>308</v>
      </c>
      <c r="C225" s="37" t="s">
        <v>26</v>
      </c>
      <c r="D225" s="48"/>
      <c r="E225" s="38" t="n">
        <f aca="false">SUM(E223:E224)</f>
        <v>51.32</v>
      </c>
      <c r="F225" s="38" t="n">
        <f aca="false">SUM(F223:F224)</f>
        <v>0</v>
      </c>
      <c r="G225" s="38" t="n">
        <f aca="false">SUM(G223:G224)</f>
        <v>475.85</v>
      </c>
      <c r="H225" s="38" t="n">
        <f aca="false">SUM(H223:H224)</f>
        <v>2.22</v>
      </c>
      <c r="I225" s="38" t="n">
        <f aca="false">SUM(I223:I224)</f>
        <v>1706.88</v>
      </c>
      <c r="J225" s="38" t="n">
        <f aca="false">SUM(J223:J224)</f>
        <v>282.08</v>
      </c>
      <c r="K225" s="38" t="n">
        <f aca="false">SUM(K223:K224)</f>
        <v>314.5</v>
      </c>
      <c r="L225" s="38" t="n">
        <f aca="false">SUM(L223:L224)</f>
        <v>44.73</v>
      </c>
      <c r="M225" s="38" t="n">
        <f aca="false">SUM(M223:M224)</f>
        <v>0</v>
      </c>
      <c r="N225" s="38" t="n">
        <f aca="false">SUM(N223:N224)</f>
        <v>0</v>
      </c>
      <c r="O225" s="38" t="n">
        <f aca="false">SUM(E225:N225)</f>
        <v>2877.58</v>
      </c>
    </row>
    <row r="226" s="7" customFormat="true" ht="15" hidden="false" customHeight="true" outlineLevel="0" collapsed="false">
      <c r="A226" s="58"/>
      <c r="B226" s="37" t="s">
        <v>309</v>
      </c>
      <c r="C226" s="36" t="s">
        <v>24</v>
      </c>
      <c r="D226" s="48" t="n">
        <v>582</v>
      </c>
      <c r="E226" s="35" t="n">
        <v>0.91</v>
      </c>
      <c r="F226" s="35" t="n">
        <v>0</v>
      </c>
      <c r="G226" s="35" t="n">
        <v>0.69</v>
      </c>
      <c r="H226" s="35" t="n">
        <v>0</v>
      </c>
      <c r="I226" s="35" t="n">
        <v>4.22</v>
      </c>
      <c r="J226" s="35" t="n">
        <v>92.59</v>
      </c>
      <c r="K226" s="35" t="n">
        <v>29.79</v>
      </c>
      <c r="L226" s="35" t="n">
        <v>0</v>
      </c>
      <c r="M226" s="35" t="n">
        <v>12.4</v>
      </c>
      <c r="N226" s="35" t="n">
        <v>0</v>
      </c>
      <c r="O226" s="35" t="n">
        <f aca="false">SUM(E226:N226)</f>
        <v>140.6</v>
      </c>
    </row>
    <row r="227" s="7" customFormat="true" ht="15" hidden="false" customHeight="true" outlineLevel="0" collapsed="false">
      <c r="A227" s="58"/>
      <c r="B227" s="37" t="s">
        <v>309</v>
      </c>
      <c r="C227" s="36" t="s">
        <v>25</v>
      </c>
      <c r="D227" s="48"/>
      <c r="E227" s="35" t="n">
        <v>74.67</v>
      </c>
      <c r="F227" s="35" t="n">
        <v>0</v>
      </c>
      <c r="G227" s="35" t="n">
        <v>595.99</v>
      </c>
      <c r="H227" s="35" t="n">
        <v>5.77</v>
      </c>
      <c r="I227" s="35" t="n">
        <v>291.07</v>
      </c>
      <c r="J227" s="35" t="n">
        <v>96.97</v>
      </c>
      <c r="K227" s="35" t="n">
        <v>1.02</v>
      </c>
      <c r="L227" s="35" t="n">
        <v>0</v>
      </c>
      <c r="M227" s="35" t="n">
        <v>0</v>
      </c>
      <c r="N227" s="35" t="n">
        <v>0.08</v>
      </c>
      <c r="O227" s="35" t="n">
        <f aca="false">SUM(E227:N227)</f>
        <v>1065.57</v>
      </c>
    </row>
    <row r="228" s="7" customFormat="true" ht="15" hidden="false" customHeight="true" outlineLevel="0" collapsed="false">
      <c r="A228" s="58"/>
      <c r="B228" s="37" t="s">
        <v>310</v>
      </c>
      <c r="C228" s="37" t="s">
        <v>26</v>
      </c>
      <c r="D228" s="48"/>
      <c r="E228" s="38" t="n">
        <f aca="false">SUM(E226:E227)</f>
        <v>75.58</v>
      </c>
      <c r="F228" s="38" t="n">
        <f aca="false">SUM(F226:F227)</f>
        <v>0</v>
      </c>
      <c r="G228" s="38" t="n">
        <f aca="false">SUM(G226:G227)</f>
        <v>596.68</v>
      </c>
      <c r="H228" s="38" t="n">
        <f aca="false">SUM(H226:H227)</f>
        <v>5.77</v>
      </c>
      <c r="I228" s="38" t="n">
        <f aca="false">SUM(I226:I227)</f>
        <v>295.29</v>
      </c>
      <c r="J228" s="38" t="n">
        <f aca="false">SUM(J226:J227)</f>
        <v>189.56</v>
      </c>
      <c r="K228" s="38" t="n">
        <f aca="false">SUM(K226:K227)</f>
        <v>30.81</v>
      </c>
      <c r="L228" s="38" t="n">
        <f aca="false">SUM(L226:L227)</f>
        <v>0</v>
      </c>
      <c r="M228" s="38" t="n">
        <f aca="false">SUM(M226:M227)</f>
        <v>12.4</v>
      </c>
      <c r="N228" s="38" t="n">
        <f aca="false">SUM(N226:N227)</f>
        <v>0.08</v>
      </c>
      <c r="O228" s="38" t="n">
        <f aca="false">SUM(E228:N228)</f>
        <v>1206.17</v>
      </c>
    </row>
    <row r="229" s="7" customFormat="true" ht="15" hidden="false" customHeight="true" outlineLevel="0" collapsed="false">
      <c r="A229" s="58"/>
      <c r="B229" s="37" t="s">
        <v>311</v>
      </c>
      <c r="C229" s="36" t="s">
        <v>24</v>
      </c>
      <c r="D229" s="48" t="n">
        <v>22</v>
      </c>
      <c r="E229" s="35" t="n">
        <v>0</v>
      </c>
      <c r="F229" s="35" t="n">
        <v>0</v>
      </c>
      <c r="G229" s="35" t="n">
        <v>1.04</v>
      </c>
      <c r="H229" s="35" t="n">
        <v>0.12</v>
      </c>
      <c r="I229" s="35" t="n">
        <v>0.13</v>
      </c>
      <c r="J229" s="35" t="n">
        <v>1.79</v>
      </c>
      <c r="K229" s="35" t="n">
        <v>0.86</v>
      </c>
      <c r="L229" s="35" t="n">
        <v>0</v>
      </c>
      <c r="M229" s="35" t="n">
        <v>0</v>
      </c>
      <c r="N229" s="35" t="n">
        <v>0</v>
      </c>
      <c r="O229" s="35" t="n">
        <f aca="false">SUM(E229:N229)</f>
        <v>3.94</v>
      </c>
    </row>
    <row r="230" s="7" customFormat="true" ht="15" hidden="false" customHeight="true" outlineLevel="0" collapsed="false">
      <c r="A230" s="58"/>
      <c r="B230" s="37" t="s">
        <v>311</v>
      </c>
      <c r="C230" s="36" t="s">
        <v>25</v>
      </c>
      <c r="D230" s="48"/>
      <c r="E230" s="35" t="n">
        <v>0</v>
      </c>
      <c r="F230" s="35" t="n">
        <v>0</v>
      </c>
      <c r="G230" s="35" t="n">
        <v>17.28</v>
      </c>
      <c r="H230" s="35" t="n">
        <v>0</v>
      </c>
      <c r="I230" s="35" t="n">
        <v>4.44</v>
      </c>
      <c r="J230" s="35" t="n">
        <v>0.12</v>
      </c>
      <c r="K230" s="35" t="n">
        <v>0</v>
      </c>
      <c r="L230" s="35" t="n">
        <v>0</v>
      </c>
      <c r="M230" s="35" t="n">
        <v>0</v>
      </c>
      <c r="N230" s="35" t="n">
        <v>0</v>
      </c>
      <c r="O230" s="35" t="n">
        <f aca="false">SUM(E230:N230)</f>
        <v>21.84</v>
      </c>
    </row>
    <row r="231" s="7" customFormat="true" ht="15" hidden="false" customHeight="true" outlineLevel="0" collapsed="false">
      <c r="A231" s="58"/>
      <c r="B231" s="37" t="s">
        <v>312</v>
      </c>
      <c r="C231" s="37" t="s">
        <v>26</v>
      </c>
      <c r="D231" s="48"/>
      <c r="E231" s="38" t="n">
        <f aca="false">SUM(E229:E230)</f>
        <v>0</v>
      </c>
      <c r="F231" s="38" t="n">
        <f aca="false">SUM(F229:F230)</f>
        <v>0</v>
      </c>
      <c r="G231" s="38" t="n">
        <f aca="false">SUM(G229:G230)</f>
        <v>18.32</v>
      </c>
      <c r="H231" s="38" t="n">
        <f aca="false">SUM(H229:H230)</f>
        <v>0.12</v>
      </c>
      <c r="I231" s="38" t="n">
        <f aca="false">SUM(I229:I230)</f>
        <v>4.57</v>
      </c>
      <c r="J231" s="38" t="n">
        <f aca="false">SUM(J229:J230)</f>
        <v>1.91</v>
      </c>
      <c r="K231" s="38" t="n">
        <f aca="false">SUM(K229:K230)</f>
        <v>0.86</v>
      </c>
      <c r="L231" s="38" t="n">
        <f aca="false">SUM(L229:L230)</f>
        <v>0</v>
      </c>
      <c r="M231" s="38" t="n">
        <f aca="false">SUM(M229:M230)</f>
        <v>0</v>
      </c>
      <c r="N231" s="38" t="n">
        <f aca="false">SUM(N229:N230)</f>
        <v>0</v>
      </c>
      <c r="O231" s="38" t="n">
        <f aca="false">SUM(E231:N231)</f>
        <v>25.78</v>
      </c>
    </row>
    <row r="232" s="7" customFormat="true" ht="15" hidden="false" customHeight="true" outlineLevel="0" collapsed="false">
      <c r="A232" s="58"/>
      <c r="B232" s="37" t="s">
        <v>313</v>
      </c>
      <c r="C232" s="36" t="s">
        <v>24</v>
      </c>
      <c r="D232" s="48" t="n">
        <v>279</v>
      </c>
      <c r="E232" s="35" t="n">
        <v>0</v>
      </c>
      <c r="F232" s="35" t="n">
        <v>0</v>
      </c>
      <c r="G232" s="35" t="n">
        <v>0</v>
      </c>
      <c r="H232" s="35" t="n">
        <v>0</v>
      </c>
      <c r="I232" s="35" t="n">
        <v>0</v>
      </c>
      <c r="J232" s="35" t="n">
        <v>40.55</v>
      </c>
      <c r="K232" s="35" t="n">
        <v>2.88</v>
      </c>
      <c r="L232" s="35" t="n">
        <v>0</v>
      </c>
      <c r="M232" s="35" t="n">
        <v>0.55</v>
      </c>
      <c r="N232" s="35" t="n">
        <v>0</v>
      </c>
      <c r="O232" s="35" t="n">
        <f aca="false">SUM(E232:N232)</f>
        <v>43.98</v>
      </c>
    </row>
    <row r="233" s="7" customFormat="true" ht="15" hidden="false" customHeight="true" outlineLevel="0" collapsed="false">
      <c r="A233" s="58"/>
      <c r="B233" s="37" t="s">
        <v>313</v>
      </c>
      <c r="C233" s="36" t="s">
        <v>25</v>
      </c>
      <c r="D233" s="48"/>
      <c r="E233" s="35" t="n">
        <v>26.2</v>
      </c>
      <c r="F233" s="35" t="n">
        <v>5.17</v>
      </c>
      <c r="G233" s="35" t="n">
        <v>241.58</v>
      </c>
      <c r="H233" s="35" t="n">
        <v>2.94</v>
      </c>
      <c r="I233" s="35" t="n">
        <v>117.64</v>
      </c>
      <c r="J233" s="35" t="n">
        <v>158.15</v>
      </c>
      <c r="K233" s="35" t="n">
        <v>8.57</v>
      </c>
      <c r="L233" s="35" t="n">
        <v>0</v>
      </c>
      <c r="M233" s="35" t="n">
        <v>0</v>
      </c>
      <c r="N233" s="35" t="n">
        <v>0</v>
      </c>
      <c r="O233" s="35" t="n">
        <f aca="false">SUM(E233:N233)</f>
        <v>560.25</v>
      </c>
    </row>
    <row r="234" s="7" customFormat="true" ht="15" hidden="false" customHeight="true" outlineLevel="0" collapsed="false">
      <c r="A234" s="58"/>
      <c r="B234" s="37" t="s">
        <v>314</v>
      </c>
      <c r="C234" s="37" t="s">
        <v>26</v>
      </c>
      <c r="D234" s="48"/>
      <c r="E234" s="38" t="n">
        <f aca="false">SUM(E232:E233)</f>
        <v>26.2</v>
      </c>
      <c r="F234" s="38" t="n">
        <f aca="false">SUM(F232:F233)</f>
        <v>5.17</v>
      </c>
      <c r="G234" s="38" t="n">
        <f aca="false">SUM(G232:G233)</f>
        <v>241.58</v>
      </c>
      <c r="H234" s="38" t="n">
        <f aca="false">SUM(H232:H233)</f>
        <v>2.94</v>
      </c>
      <c r="I234" s="38" t="n">
        <f aca="false">SUM(I232:I233)</f>
        <v>117.64</v>
      </c>
      <c r="J234" s="38" t="n">
        <f aca="false">SUM(J232:J233)</f>
        <v>198.7</v>
      </c>
      <c r="K234" s="38" t="n">
        <f aca="false">SUM(K232:K233)</f>
        <v>11.45</v>
      </c>
      <c r="L234" s="38" t="n">
        <f aca="false">SUM(L232:L233)</f>
        <v>0</v>
      </c>
      <c r="M234" s="38" t="n">
        <f aca="false">SUM(M232:M233)</f>
        <v>0.55</v>
      </c>
      <c r="N234" s="38" t="n">
        <f aca="false">SUM(N232:N233)</f>
        <v>0</v>
      </c>
      <c r="O234" s="38" t="n">
        <f aca="false">SUM(E234:N234)</f>
        <v>604.23</v>
      </c>
    </row>
    <row r="235" s="7" customFormat="true" ht="15" hidden="false" customHeight="true" outlineLevel="0" collapsed="false">
      <c r="A235" s="58"/>
      <c r="B235" s="37" t="s">
        <v>315</v>
      </c>
      <c r="C235" s="36" t="s">
        <v>24</v>
      </c>
      <c r="D235" s="48" t="n">
        <v>884</v>
      </c>
      <c r="E235" s="35" t="n">
        <v>0.48</v>
      </c>
      <c r="F235" s="35" t="n">
        <v>0</v>
      </c>
      <c r="G235" s="35" t="n">
        <v>7.78</v>
      </c>
      <c r="H235" s="35" t="n">
        <v>0</v>
      </c>
      <c r="I235" s="35" t="n">
        <v>6.49</v>
      </c>
      <c r="J235" s="35" t="n">
        <v>108.67</v>
      </c>
      <c r="K235" s="35" t="n">
        <v>3.41</v>
      </c>
      <c r="L235" s="35" t="n">
        <v>0</v>
      </c>
      <c r="M235" s="35" t="n">
        <v>4.94</v>
      </c>
      <c r="N235" s="35" t="n">
        <v>0</v>
      </c>
      <c r="O235" s="35" t="n">
        <f aca="false">SUM(E235:N235)</f>
        <v>131.77</v>
      </c>
    </row>
    <row r="236" s="7" customFormat="true" ht="15" hidden="false" customHeight="true" outlineLevel="0" collapsed="false">
      <c r="A236" s="58"/>
      <c r="B236" s="37" t="s">
        <v>315</v>
      </c>
      <c r="C236" s="36" t="s">
        <v>25</v>
      </c>
      <c r="D236" s="48"/>
      <c r="E236" s="35" t="n">
        <v>45.26</v>
      </c>
      <c r="F236" s="35" t="n">
        <v>2.77</v>
      </c>
      <c r="G236" s="35" t="n">
        <v>368.66</v>
      </c>
      <c r="H236" s="35" t="n">
        <v>1.35</v>
      </c>
      <c r="I236" s="35" t="n">
        <v>483.67</v>
      </c>
      <c r="J236" s="35" t="n">
        <v>229.63</v>
      </c>
      <c r="K236" s="35" t="n">
        <v>30.4</v>
      </c>
      <c r="L236" s="35" t="n">
        <v>0</v>
      </c>
      <c r="M236" s="35" t="n">
        <v>0</v>
      </c>
      <c r="N236" s="35" t="n">
        <v>1.01</v>
      </c>
      <c r="O236" s="35" t="n">
        <f aca="false">SUM(E236:N236)</f>
        <v>1162.75</v>
      </c>
    </row>
    <row r="237" s="7" customFormat="true" ht="15" hidden="false" customHeight="true" outlineLevel="0" collapsed="false">
      <c r="A237" s="58"/>
      <c r="B237" s="37" t="s">
        <v>316</v>
      </c>
      <c r="C237" s="37" t="s">
        <v>26</v>
      </c>
      <c r="D237" s="48"/>
      <c r="E237" s="38" t="n">
        <f aca="false">SUM(E235:E236)</f>
        <v>45.74</v>
      </c>
      <c r="F237" s="38" t="n">
        <f aca="false">SUM(F235:F236)</f>
        <v>2.77</v>
      </c>
      <c r="G237" s="38" t="n">
        <f aca="false">SUM(G235:G236)</f>
        <v>376.44</v>
      </c>
      <c r="H237" s="38" t="n">
        <f aca="false">SUM(H235:H236)</f>
        <v>1.35</v>
      </c>
      <c r="I237" s="38" t="n">
        <f aca="false">SUM(I235:I236)</f>
        <v>490.16</v>
      </c>
      <c r="J237" s="38" t="n">
        <f aca="false">SUM(J235:J236)</f>
        <v>338.3</v>
      </c>
      <c r="K237" s="38" t="n">
        <f aca="false">SUM(K235:K236)</f>
        <v>33.81</v>
      </c>
      <c r="L237" s="38" t="n">
        <f aca="false">SUM(L235:L236)</f>
        <v>0</v>
      </c>
      <c r="M237" s="38" t="n">
        <f aca="false">SUM(M235:M236)</f>
        <v>4.94</v>
      </c>
      <c r="N237" s="38" t="n">
        <f aca="false">SUM(N235:N236)</f>
        <v>1.01</v>
      </c>
      <c r="O237" s="38" t="n">
        <f aca="false">SUM(E237:N237)</f>
        <v>1294.52</v>
      </c>
    </row>
    <row r="238" s="7" customFormat="true" ht="15" hidden="false" customHeight="true" outlineLevel="0" collapsed="false">
      <c r="A238" s="58"/>
      <c r="B238" s="37" t="s">
        <v>317</v>
      </c>
      <c r="C238" s="36" t="s">
        <v>24</v>
      </c>
      <c r="D238" s="48" t="n">
        <v>513</v>
      </c>
      <c r="E238" s="35" t="n">
        <v>18.64</v>
      </c>
      <c r="F238" s="35" t="n">
        <v>0</v>
      </c>
      <c r="G238" s="35" t="n">
        <v>0.23</v>
      </c>
      <c r="H238" s="35" t="n">
        <v>0</v>
      </c>
      <c r="I238" s="35" t="n">
        <v>0</v>
      </c>
      <c r="J238" s="35" t="n">
        <v>87.38</v>
      </c>
      <c r="K238" s="35" t="n">
        <v>19.23</v>
      </c>
      <c r="L238" s="35" t="n">
        <v>26.57</v>
      </c>
      <c r="M238" s="35" t="n">
        <v>3</v>
      </c>
      <c r="N238" s="35" t="n">
        <v>0</v>
      </c>
      <c r="O238" s="35" t="n">
        <f aca="false">SUM(E238:N238)</f>
        <v>155.05</v>
      </c>
    </row>
    <row r="239" s="7" customFormat="true" ht="15" hidden="false" customHeight="true" outlineLevel="0" collapsed="false">
      <c r="A239" s="58"/>
      <c r="B239" s="37" t="s">
        <v>317</v>
      </c>
      <c r="C239" s="36" t="s">
        <v>25</v>
      </c>
      <c r="D239" s="48"/>
      <c r="E239" s="35" t="n">
        <v>123.81</v>
      </c>
      <c r="F239" s="35" t="n">
        <v>0</v>
      </c>
      <c r="G239" s="35" t="n">
        <v>1134.32</v>
      </c>
      <c r="H239" s="35" t="n">
        <v>0</v>
      </c>
      <c r="I239" s="35" t="n">
        <v>112.55</v>
      </c>
      <c r="J239" s="35" t="n">
        <v>158.14</v>
      </c>
      <c r="K239" s="35" t="n">
        <v>17.09</v>
      </c>
      <c r="L239" s="35" t="n">
        <v>0</v>
      </c>
      <c r="M239" s="35" t="n">
        <v>0</v>
      </c>
      <c r="N239" s="35" t="n">
        <v>0</v>
      </c>
      <c r="O239" s="35" t="n">
        <f aca="false">SUM(E239:N239)</f>
        <v>1545.91</v>
      </c>
    </row>
    <row r="240" s="7" customFormat="true" ht="15" hidden="false" customHeight="true" outlineLevel="0" collapsed="false">
      <c r="A240" s="58"/>
      <c r="B240" s="37" t="s">
        <v>318</v>
      </c>
      <c r="C240" s="37" t="s">
        <v>26</v>
      </c>
      <c r="D240" s="48"/>
      <c r="E240" s="38" t="n">
        <f aca="false">SUM(E238:E239)</f>
        <v>142.45</v>
      </c>
      <c r="F240" s="38" t="n">
        <f aca="false">SUM(F238:F239)</f>
        <v>0</v>
      </c>
      <c r="G240" s="38" t="n">
        <f aca="false">SUM(G238:G239)</f>
        <v>1134.55</v>
      </c>
      <c r="H240" s="38" t="n">
        <f aca="false">SUM(H238:H239)</f>
        <v>0</v>
      </c>
      <c r="I240" s="38" t="n">
        <f aca="false">SUM(I238:I239)</f>
        <v>112.55</v>
      </c>
      <c r="J240" s="38" t="n">
        <f aca="false">SUM(J238:J239)</f>
        <v>245.52</v>
      </c>
      <c r="K240" s="38" t="n">
        <f aca="false">SUM(K238:K239)</f>
        <v>36.32</v>
      </c>
      <c r="L240" s="38" t="n">
        <f aca="false">SUM(L238:L239)</f>
        <v>26.57</v>
      </c>
      <c r="M240" s="38" t="n">
        <f aca="false">SUM(M238:M239)</f>
        <v>3</v>
      </c>
      <c r="N240" s="38" t="n">
        <f aca="false">SUM(N238:N239)</f>
        <v>0</v>
      </c>
      <c r="O240" s="38" t="n">
        <f aca="false">SUM(E240:N240)</f>
        <v>1700.96</v>
      </c>
    </row>
    <row r="241" s="7" customFormat="true" ht="15" hidden="false" customHeight="true" outlineLevel="0" collapsed="false">
      <c r="A241" s="58"/>
      <c r="B241" s="37" t="s">
        <v>319</v>
      </c>
      <c r="C241" s="36" t="s">
        <v>24</v>
      </c>
      <c r="D241" s="48" t="n">
        <v>785</v>
      </c>
      <c r="E241" s="35" t="n">
        <v>0</v>
      </c>
      <c r="F241" s="35" t="n">
        <v>0</v>
      </c>
      <c r="G241" s="35" t="n">
        <v>0.1</v>
      </c>
      <c r="H241" s="35" t="n">
        <v>0</v>
      </c>
      <c r="I241" s="35" t="n">
        <v>1.47</v>
      </c>
      <c r="J241" s="35" t="n">
        <v>163.17</v>
      </c>
      <c r="K241" s="35" t="n">
        <v>7.18</v>
      </c>
      <c r="L241" s="35" t="n">
        <v>0</v>
      </c>
      <c r="M241" s="35" t="n">
        <v>14.6</v>
      </c>
      <c r="N241" s="35" t="n">
        <v>0</v>
      </c>
      <c r="O241" s="35" t="n">
        <f aca="false">SUM(E241:N241)</f>
        <v>186.52</v>
      </c>
    </row>
    <row r="242" s="7" customFormat="true" ht="15" hidden="false" customHeight="true" outlineLevel="0" collapsed="false">
      <c r="A242" s="58"/>
      <c r="B242" s="37" t="s">
        <v>319</v>
      </c>
      <c r="C242" s="36" t="s">
        <v>25</v>
      </c>
      <c r="D242" s="48"/>
      <c r="E242" s="35" t="n">
        <v>71.7</v>
      </c>
      <c r="F242" s="35" t="n">
        <v>5.51</v>
      </c>
      <c r="G242" s="35" t="n">
        <v>327.1</v>
      </c>
      <c r="H242" s="35" t="n">
        <v>0.36</v>
      </c>
      <c r="I242" s="35" t="n">
        <v>428.08</v>
      </c>
      <c r="J242" s="35" t="n">
        <v>240.1</v>
      </c>
      <c r="K242" s="35" t="n">
        <v>2.5</v>
      </c>
      <c r="L242" s="35" t="n">
        <v>0</v>
      </c>
      <c r="M242" s="35" t="n">
        <v>0</v>
      </c>
      <c r="N242" s="35" t="n">
        <v>0</v>
      </c>
      <c r="O242" s="35" t="n">
        <f aca="false">SUM(E242:N242)</f>
        <v>1075.35</v>
      </c>
    </row>
    <row r="243" s="7" customFormat="true" ht="15" hidden="false" customHeight="true" outlineLevel="0" collapsed="false">
      <c r="A243" s="58"/>
      <c r="B243" s="37" t="s">
        <v>320</v>
      </c>
      <c r="C243" s="37" t="s">
        <v>26</v>
      </c>
      <c r="D243" s="48"/>
      <c r="E243" s="38" t="n">
        <f aca="false">SUM(E241:E242)</f>
        <v>71.7</v>
      </c>
      <c r="F243" s="38" t="n">
        <f aca="false">SUM(F241:F242)</f>
        <v>5.51</v>
      </c>
      <c r="G243" s="38" t="n">
        <f aca="false">SUM(G241:G242)</f>
        <v>327.2</v>
      </c>
      <c r="H243" s="38" t="n">
        <f aca="false">SUM(H241:H242)</f>
        <v>0.36</v>
      </c>
      <c r="I243" s="38" t="n">
        <f aca="false">SUM(I241:I242)</f>
        <v>429.55</v>
      </c>
      <c r="J243" s="38" t="n">
        <f aca="false">SUM(J241:J242)</f>
        <v>403.27</v>
      </c>
      <c r="K243" s="38" t="n">
        <f aca="false">SUM(K241:K242)</f>
        <v>9.68</v>
      </c>
      <c r="L243" s="38" t="n">
        <f aca="false">SUM(L241:L242)</f>
        <v>0</v>
      </c>
      <c r="M243" s="38" t="n">
        <f aca="false">SUM(M241:M242)</f>
        <v>14.6</v>
      </c>
      <c r="N243" s="38" t="n">
        <f aca="false">SUM(N241:N242)</f>
        <v>0</v>
      </c>
      <c r="O243" s="38" t="n">
        <f aca="false">SUM(E243:N243)</f>
        <v>1261.87</v>
      </c>
    </row>
    <row r="244" s="39" customFormat="true" ht="15" hidden="false" customHeight="true" outlineLevel="0" collapsed="false">
      <c r="A244" s="58"/>
      <c r="B244" s="66" t="s">
        <v>45</v>
      </c>
      <c r="C244" s="52" t="s">
        <v>24</v>
      </c>
      <c r="D244" s="42" t="n">
        <f aca="false">SUM(D217:D243)</f>
        <v>4061</v>
      </c>
      <c r="E244" s="43" t="n">
        <f aca="false">SUM(E241,E238,E235,E232,E229,E226,E223,E220,E217)</f>
        <v>20.03</v>
      </c>
      <c r="F244" s="43" t="n">
        <f aca="false">SUM(F241,F238,F235,F232,F229,F226,F223,F220,F217)</f>
        <v>0</v>
      </c>
      <c r="G244" s="43" t="n">
        <f aca="false">SUM(G241,G238,G235,G232,G229,G226,G223,G220,G217)</f>
        <v>9.84</v>
      </c>
      <c r="H244" s="43" t="n">
        <f aca="false">SUM(H241,H238,H235,H232,H229,H226,H223,H220,H217)</f>
        <v>0.12</v>
      </c>
      <c r="I244" s="43" t="n">
        <f aca="false">SUM(I241,I238,I235,I232,I229,I226,I223,I220,I217)</f>
        <v>13.42</v>
      </c>
      <c r="J244" s="43" t="n">
        <f aca="false">SUM(J241,J238,J235,J232,J229,J226,J223,J220,J217)</f>
        <v>634.18</v>
      </c>
      <c r="K244" s="43" t="n">
        <f aca="false">SUM(K241,K238,K235,K232,K229,K226,K223,K220,K217)</f>
        <v>124.01</v>
      </c>
      <c r="L244" s="43" t="n">
        <f aca="false">SUM(L241,L238,L235,L232,L229,L226,L223,L220,L217)</f>
        <v>26.57</v>
      </c>
      <c r="M244" s="43" t="n">
        <f aca="false">SUM(M241,M238,M235,M232,M229,M226,M223,M220,M217)</f>
        <v>35.49</v>
      </c>
      <c r="N244" s="43" t="n">
        <f aca="false">SUM(N241,N238,N235,N232,N229,N226,N223,N220,N217)</f>
        <v>0</v>
      </c>
      <c r="O244" s="43" t="n">
        <f aca="false">SUM(E244:N244)</f>
        <v>863.66</v>
      </c>
    </row>
    <row r="245" s="7" customFormat="true" ht="15" hidden="false" customHeight="true" outlineLevel="0" collapsed="false">
      <c r="A245" s="58"/>
      <c r="B245" s="66"/>
      <c r="C245" s="54" t="s">
        <v>25</v>
      </c>
      <c r="D245" s="42"/>
      <c r="E245" s="43" t="n">
        <f aca="false">SUM(E242,E239,E236,E233,E230,E227,E224,E221,E218)</f>
        <v>420.94</v>
      </c>
      <c r="F245" s="43" t="n">
        <f aca="false">SUM(F242,F239,F236,F233,F230,F227,F224,F221,F218)</f>
        <v>14.78</v>
      </c>
      <c r="G245" s="43" t="n">
        <f aca="false">SUM(G242,G239,G236,G233,G230,G227,G224,G221,G218)</f>
        <v>3888.33</v>
      </c>
      <c r="H245" s="43" t="n">
        <f aca="false">SUM(H242,H239,H236,H233,H230,H227,H224,H221,H218)</f>
        <v>27.7</v>
      </c>
      <c r="I245" s="43" t="n">
        <f aca="false">SUM(I242,I239,I236,I233,I230,I227,I224,I221,I218)</f>
        <v>3873.1</v>
      </c>
      <c r="J245" s="43" t="n">
        <f aca="false">SUM(J242,J239,J236,J233,J230,J227,J224,J221,J218)</f>
        <v>1329.33</v>
      </c>
      <c r="K245" s="43" t="n">
        <f aca="false">SUM(K242,K239,K236,K233,K230,K227,K224,K221,K218)</f>
        <v>371.85</v>
      </c>
      <c r="L245" s="43" t="n">
        <f aca="false">SUM(L242,L239,L236,L233,L230,L227,L224,L221,L218)</f>
        <v>59.97</v>
      </c>
      <c r="M245" s="43" t="n">
        <f aca="false">SUM(M242,M239,M236,M233,M230,M227,M224,M221,M218)</f>
        <v>0</v>
      </c>
      <c r="N245" s="43" t="n">
        <f aca="false">SUM(N242,N239,N236,N233,N230,N227,N224,N221,N218)</f>
        <v>1.09</v>
      </c>
      <c r="O245" s="43" t="n">
        <f aca="false">SUM(E245:N245)</f>
        <v>9987.09</v>
      </c>
    </row>
    <row r="246" s="7" customFormat="true" ht="15" hidden="false" customHeight="true" outlineLevel="0" collapsed="false">
      <c r="A246" s="58"/>
      <c r="B246" s="66"/>
      <c r="C246" s="51" t="s">
        <v>26</v>
      </c>
      <c r="D246" s="42"/>
      <c r="E246" s="43" t="n">
        <f aca="false">SUM(E244:E245)</f>
        <v>440.97</v>
      </c>
      <c r="F246" s="43" t="n">
        <f aca="false">SUM(F244:F245)</f>
        <v>14.78</v>
      </c>
      <c r="G246" s="43" t="n">
        <f aca="false">SUM(G244:G245)</f>
        <v>3898.17</v>
      </c>
      <c r="H246" s="43" t="n">
        <f aca="false">SUM(H244:H245)</f>
        <v>27.82</v>
      </c>
      <c r="I246" s="43" t="n">
        <f aca="false">SUM(I244:I245)</f>
        <v>3886.52</v>
      </c>
      <c r="J246" s="43" t="n">
        <f aca="false">SUM(J244:J245)</f>
        <v>1963.51</v>
      </c>
      <c r="K246" s="43" t="n">
        <f aca="false">SUM(K244:K245)</f>
        <v>495.86</v>
      </c>
      <c r="L246" s="43" t="n">
        <f aca="false">SUM(L244:L245)</f>
        <v>86.54</v>
      </c>
      <c r="M246" s="43" t="n">
        <f aca="false">SUM(M244:M245)</f>
        <v>35.49</v>
      </c>
      <c r="N246" s="43" t="n">
        <f aca="false">SUM(N244:N245)</f>
        <v>1.09</v>
      </c>
      <c r="O246" s="43" t="n">
        <f aca="false">SUM(E246:N246)</f>
        <v>10850.75</v>
      </c>
    </row>
    <row r="247" s="7" customFormat="true" ht="15" hidden="false" customHeight="true" outlineLevel="0" collapsed="false">
      <c r="A247" s="58" t="s">
        <v>321</v>
      </c>
      <c r="B247" s="37" t="s">
        <v>322</v>
      </c>
      <c r="C247" s="36" t="s">
        <v>24</v>
      </c>
      <c r="D247" s="48" t="n">
        <v>276</v>
      </c>
      <c r="E247" s="35" t="n">
        <v>0</v>
      </c>
      <c r="F247" s="35" t="n">
        <v>0</v>
      </c>
      <c r="G247" s="35" t="n">
        <v>0</v>
      </c>
      <c r="H247" s="35" t="n">
        <v>0</v>
      </c>
      <c r="I247" s="35" t="n">
        <v>0</v>
      </c>
      <c r="J247" s="35" t="n">
        <v>69.28</v>
      </c>
      <c r="K247" s="35" t="n">
        <v>73.8</v>
      </c>
      <c r="L247" s="35" t="n">
        <v>1.5</v>
      </c>
      <c r="M247" s="35" t="n">
        <v>0</v>
      </c>
      <c r="N247" s="35" t="n">
        <v>41.11</v>
      </c>
      <c r="O247" s="35" t="n">
        <f aca="false">SUM(E247:N247)</f>
        <v>185.69</v>
      </c>
    </row>
    <row r="248" s="7" customFormat="true" ht="15" hidden="false" customHeight="true" outlineLevel="0" collapsed="false">
      <c r="A248" s="58"/>
      <c r="B248" s="37"/>
      <c r="C248" s="36" t="s">
        <v>25</v>
      </c>
      <c r="D248" s="48"/>
      <c r="E248" s="35" t="n">
        <v>24.37</v>
      </c>
      <c r="F248" s="35" t="n">
        <v>0</v>
      </c>
      <c r="G248" s="35" t="n">
        <v>376.31</v>
      </c>
      <c r="H248" s="35" t="n">
        <v>0</v>
      </c>
      <c r="I248" s="35" t="n">
        <v>309.63</v>
      </c>
      <c r="J248" s="35" t="n">
        <v>289.18</v>
      </c>
      <c r="K248" s="35" t="n">
        <v>32.51</v>
      </c>
      <c r="L248" s="35" t="n">
        <v>216.18</v>
      </c>
      <c r="M248" s="35" t="n">
        <v>0</v>
      </c>
      <c r="N248" s="35" t="n">
        <v>17.9</v>
      </c>
      <c r="O248" s="35" t="n">
        <f aca="false">SUM(E248:N248)</f>
        <v>1266.08</v>
      </c>
    </row>
    <row r="249" s="61" customFormat="true" ht="15" hidden="false" customHeight="true" outlineLevel="0" collapsed="false">
      <c r="A249" s="58"/>
      <c r="B249" s="37"/>
      <c r="C249" s="37" t="s">
        <v>26</v>
      </c>
      <c r="D249" s="48"/>
      <c r="E249" s="38" t="n">
        <f aca="false">SUM(E247:E248)</f>
        <v>24.37</v>
      </c>
      <c r="F249" s="38" t="n">
        <f aca="false">SUM(F247:F248)</f>
        <v>0</v>
      </c>
      <c r="G249" s="38" t="n">
        <f aca="false">SUM(G247:G248)</f>
        <v>376.31</v>
      </c>
      <c r="H249" s="38" t="n">
        <f aca="false">SUM(H247:H248)</f>
        <v>0</v>
      </c>
      <c r="I249" s="38" t="n">
        <f aca="false">SUM(I247:I248)</f>
        <v>309.63</v>
      </c>
      <c r="J249" s="38" t="n">
        <f aca="false">SUM(J247:J248)</f>
        <v>358.46</v>
      </c>
      <c r="K249" s="38" t="n">
        <f aca="false">SUM(K247:K248)</f>
        <v>106.31</v>
      </c>
      <c r="L249" s="38" t="n">
        <f aca="false">SUM(L247:L248)</f>
        <v>217.68</v>
      </c>
      <c r="M249" s="38" t="n">
        <f aca="false">SUM(M247:M248)</f>
        <v>0</v>
      </c>
      <c r="N249" s="38" t="n">
        <f aca="false">SUM(N247:N248)</f>
        <v>59.01</v>
      </c>
      <c r="O249" s="38" t="n">
        <f aca="false">SUM(E249:N249)</f>
        <v>1451.77</v>
      </c>
    </row>
    <row r="250" s="7" customFormat="true" ht="15" hidden="false" customHeight="true" outlineLevel="0" collapsed="false">
      <c r="A250" s="58"/>
      <c r="B250" s="37" t="s">
        <v>323</v>
      </c>
      <c r="C250" s="36" t="s">
        <v>24</v>
      </c>
      <c r="D250" s="48" t="n">
        <v>232</v>
      </c>
      <c r="E250" s="35" t="n">
        <v>14.37</v>
      </c>
      <c r="F250" s="35" t="n">
        <v>0</v>
      </c>
      <c r="G250" s="35" t="n">
        <v>0</v>
      </c>
      <c r="H250" s="35" t="n">
        <v>6.87</v>
      </c>
      <c r="I250" s="35" t="n">
        <v>26.11</v>
      </c>
      <c r="J250" s="35" t="n">
        <v>617.11</v>
      </c>
      <c r="K250" s="35" t="n">
        <v>151.8</v>
      </c>
      <c r="L250" s="35" t="n">
        <v>81.48</v>
      </c>
      <c r="M250" s="35" t="n">
        <v>54.8</v>
      </c>
      <c r="N250" s="35" t="n">
        <v>5.4</v>
      </c>
      <c r="O250" s="35" t="n">
        <f aca="false">SUM(E250:N250)</f>
        <v>957.94</v>
      </c>
    </row>
    <row r="251" s="7" customFormat="true" ht="15" hidden="false" customHeight="true" outlineLevel="0" collapsed="false">
      <c r="A251" s="58"/>
      <c r="B251" s="37" t="s">
        <v>323</v>
      </c>
      <c r="C251" s="36" t="s">
        <v>25</v>
      </c>
      <c r="D251" s="48"/>
      <c r="E251" s="35" t="n">
        <v>133.32</v>
      </c>
      <c r="F251" s="35" t="n">
        <v>3.8</v>
      </c>
      <c r="G251" s="35" t="n">
        <v>178.91</v>
      </c>
      <c r="H251" s="35" t="n">
        <v>0</v>
      </c>
      <c r="I251" s="35" t="n">
        <v>707.84</v>
      </c>
      <c r="J251" s="35" t="n">
        <v>248.05</v>
      </c>
      <c r="K251" s="35" t="n">
        <v>39.07</v>
      </c>
      <c r="L251" s="35" t="n">
        <v>311.87</v>
      </c>
      <c r="M251" s="35" t="n">
        <v>0</v>
      </c>
      <c r="N251" s="35" t="n">
        <v>160.8</v>
      </c>
      <c r="O251" s="35" t="n">
        <f aca="false">SUM(E251:N251)</f>
        <v>1783.66</v>
      </c>
    </row>
    <row r="252" s="7" customFormat="true" ht="15" hidden="false" customHeight="true" outlineLevel="0" collapsed="false">
      <c r="A252" s="58"/>
      <c r="B252" s="37" t="s">
        <v>324</v>
      </c>
      <c r="C252" s="37" t="s">
        <v>26</v>
      </c>
      <c r="D252" s="48"/>
      <c r="E252" s="38" t="n">
        <f aca="false">SUM(E250:E251)</f>
        <v>147.69</v>
      </c>
      <c r="F252" s="38" t="n">
        <f aca="false">SUM(F250:F251)</f>
        <v>3.8</v>
      </c>
      <c r="G252" s="38" t="n">
        <f aca="false">SUM(G250:G251)</f>
        <v>178.91</v>
      </c>
      <c r="H252" s="38" t="n">
        <f aca="false">SUM(H250:H251)</f>
        <v>6.87</v>
      </c>
      <c r="I252" s="38" t="n">
        <f aca="false">SUM(I250:I251)</f>
        <v>733.95</v>
      </c>
      <c r="J252" s="38" t="n">
        <f aca="false">SUM(J250:J251)</f>
        <v>865.16</v>
      </c>
      <c r="K252" s="38" t="n">
        <f aca="false">SUM(K250:K251)</f>
        <v>190.87</v>
      </c>
      <c r="L252" s="38" t="n">
        <f aca="false">SUM(L250:L251)</f>
        <v>393.35</v>
      </c>
      <c r="M252" s="38" t="n">
        <f aca="false">SUM(M250:M251)</f>
        <v>54.8</v>
      </c>
      <c r="N252" s="38" t="n">
        <f aca="false">SUM(N250:N251)</f>
        <v>166.2</v>
      </c>
      <c r="O252" s="38" t="n">
        <f aca="false">SUM(E252:N252)</f>
        <v>2741.6</v>
      </c>
    </row>
    <row r="253" s="7" customFormat="true" ht="15" hidden="false" customHeight="true" outlineLevel="0" collapsed="false">
      <c r="A253" s="58"/>
      <c r="B253" s="37" t="s">
        <v>325</v>
      </c>
      <c r="C253" s="36" t="s">
        <v>24</v>
      </c>
      <c r="D253" s="48" t="n">
        <v>248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.8</v>
      </c>
      <c r="J253" s="35" t="n">
        <v>155.41</v>
      </c>
      <c r="K253" s="35" t="n">
        <v>6.59</v>
      </c>
      <c r="L253" s="35" t="n">
        <v>0</v>
      </c>
      <c r="M253" s="35" t="n">
        <v>14.2</v>
      </c>
      <c r="N253" s="35" t="n">
        <v>0.15</v>
      </c>
      <c r="O253" s="35" t="n">
        <f aca="false">SUM(E253:N253)</f>
        <v>177.15</v>
      </c>
    </row>
    <row r="254" s="7" customFormat="true" ht="15" hidden="false" customHeight="true" outlineLevel="0" collapsed="false">
      <c r="A254" s="58"/>
      <c r="B254" s="37" t="s">
        <v>325</v>
      </c>
      <c r="C254" s="36" t="s">
        <v>25</v>
      </c>
      <c r="D254" s="48"/>
      <c r="E254" s="35" t="n">
        <v>23.25</v>
      </c>
      <c r="F254" s="35" t="n">
        <v>0</v>
      </c>
      <c r="G254" s="35" t="n">
        <v>137.38</v>
      </c>
      <c r="H254" s="35" t="n">
        <v>0</v>
      </c>
      <c r="I254" s="35" t="n">
        <v>196.12</v>
      </c>
      <c r="J254" s="35" t="n">
        <v>174.45</v>
      </c>
      <c r="K254" s="35" t="n">
        <v>18.65</v>
      </c>
      <c r="L254" s="35" t="n">
        <v>93.98</v>
      </c>
      <c r="M254" s="35" t="n">
        <v>0.5</v>
      </c>
      <c r="N254" s="35" t="n">
        <v>12.33</v>
      </c>
      <c r="O254" s="35" t="n">
        <f aca="false">SUM(E254:N254)</f>
        <v>656.66</v>
      </c>
    </row>
    <row r="255" s="7" customFormat="true" ht="15" hidden="false" customHeight="true" outlineLevel="0" collapsed="false">
      <c r="A255" s="58"/>
      <c r="B255" s="37" t="s">
        <v>326</v>
      </c>
      <c r="C255" s="37" t="s">
        <v>26</v>
      </c>
      <c r="D255" s="48"/>
      <c r="E255" s="38" t="n">
        <f aca="false">SUM(E253:E254)</f>
        <v>23.25</v>
      </c>
      <c r="F255" s="38" t="n">
        <f aca="false">SUM(F253:F254)</f>
        <v>0</v>
      </c>
      <c r="G255" s="38" t="n">
        <f aca="false">SUM(G253:G254)</f>
        <v>137.38</v>
      </c>
      <c r="H255" s="38" t="n">
        <f aca="false">SUM(H253:H254)</f>
        <v>0</v>
      </c>
      <c r="I255" s="38" t="n">
        <f aca="false">SUM(I253:I254)</f>
        <v>196.92</v>
      </c>
      <c r="J255" s="38" t="n">
        <f aca="false">SUM(J253:J254)</f>
        <v>329.86</v>
      </c>
      <c r="K255" s="38" t="n">
        <f aca="false">SUM(K253:K254)</f>
        <v>25.24</v>
      </c>
      <c r="L255" s="38" t="n">
        <f aca="false">SUM(L253:L254)</f>
        <v>93.98</v>
      </c>
      <c r="M255" s="38" t="n">
        <f aca="false">SUM(M253:M254)</f>
        <v>14.7</v>
      </c>
      <c r="N255" s="38" t="n">
        <f aca="false">SUM(N253:N254)</f>
        <v>12.48</v>
      </c>
      <c r="O255" s="38" t="n">
        <f aca="false">SUM(E255:N255)</f>
        <v>833.81</v>
      </c>
    </row>
    <row r="256" s="7" customFormat="true" ht="15" hidden="false" customHeight="true" outlineLevel="0" collapsed="false">
      <c r="A256" s="58"/>
      <c r="B256" s="37" t="s">
        <v>327</v>
      </c>
      <c r="C256" s="36" t="s">
        <v>24</v>
      </c>
      <c r="D256" s="48" t="n">
        <v>44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95.87</v>
      </c>
      <c r="K256" s="35" t="n">
        <v>6.38</v>
      </c>
      <c r="L256" s="35" t="n">
        <v>0</v>
      </c>
      <c r="M256" s="35" t="n">
        <v>0</v>
      </c>
      <c r="N256" s="35" t="n">
        <v>0</v>
      </c>
      <c r="O256" s="35" t="n">
        <f aca="false">SUM(E256:N256)</f>
        <v>102.25</v>
      </c>
    </row>
    <row r="257" s="7" customFormat="true" ht="15" hidden="false" customHeight="true" outlineLevel="0" collapsed="false">
      <c r="A257" s="58"/>
      <c r="B257" s="37" t="s">
        <v>327</v>
      </c>
      <c r="C257" s="36" t="s">
        <v>25</v>
      </c>
      <c r="D257" s="48"/>
      <c r="E257" s="35" t="n">
        <v>0.37</v>
      </c>
      <c r="F257" s="35" t="n">
        <v>0</v>
      </c>
      <c r="G257" s="35" t="n">
        <v>0.47</v>
      </c>
      <c r="H257" s="35" t="n">
        <v>0</v>
      </c>
      <c r="I257" s="35" t="n">
        <v>14.19</v>
      </c>
      <c r="J257" s="35" t="n">
        <v>30.14</v>
      </c>
      <c r="K257" s="35" t="n">
        <v>0.66</v>
      </c>
      <c r="L257" s="35" t="n">
        <v>0.5</v>
      </c>
      <c r="M257" s="35" t="n">
        <v>0</v>
      </c>
      <c r="N257" s="35" t="n">
        <v>0</v>
      </c>
      <c r="O257" s="35" t="n">
        <f aca="false">SUM(E257:N257)</f>
        <v>46.33</v>
      </c>
    </row>
    <row r="258" s="7" customFormat="true" ht="15" hidden="false" customHeight="true" outlineLevel="0" collapsed="false">
      <c r="A258" s="58"/>
      <c r="B258" s="37" t="s">
        <v>328</v>
      </c>
      <c r="C258" s="37" t="s">
        <v>26</v>
      </c>
      <c r="D258" s="48"/>
      <c r="E258" s="38" t="n">
        <f aca="false">SUM(E256:E257)</f>
        <v>0.37</v>
      </c>
      <c r="F258" s="38" t="n">
        <f aca="false">SUM(F256:F257)</f>
        <v>0</v>
      </c>
      <c r="G258" s="38" t="n">
        <f aca="false">SUM(G256:G257)</f>
        <v>0.47</v>
      </c>
      <c r="H258" s="38" t="n">
        <f aca="false">SUM(H256:H257)</f>
        <v>0</v>
      </c>
      <c r="I258" s="38" t="n">
        <f aca="false">SUM(I256:I257)</f>
        <v>14.19</v>
      </c>
      <c r="J258" s="38" t="n">
        <f aca="false">SUM(J256:J257)</f>
        <v>126.01</v>
      </c>
      <c r="K258" s="38" t="n">
        <f aca="false">SUM(K256:K257)</f>
        <v>7.04</v>
      </c>
      <c r="L258" s="38" t="n">
        <f aca="false">SUM(L256:L257)</f>
        <v>0.5</v>
      </c>
      <c r="M258" s="38" t="n">
        <f aca="false">SUM(M256:M257)</f>
        <v>0</v>
      </c>
      <c r="N258" s="38" t="n">
        <f aca="false">SUM(N256:N257)</f>
        <v>0</v>
      </c>
      <c r="O258" s="38" t="n">
        <f aca="false">SUM(E258:N258)</f>
        <v>148.58</v>
      </c>
    </row>
    <row r="259" s="39" customFormat="true" ht="15" hidden="false" customHeight="true" outlineLevel="0" collapsed="false">
      <c r="A259" s="58"/>
      <c r="B259" s="66" t="s">
        <v>45</v>
      </c>
      <c r="C259" s="52" t="s">
        <v>24</v>
      </c>
      <c r="D259" s="42" t="n">
        <f aca="false">SUM(D247:D258)</f>
        <v>800</v>
      </c>
      <c r="E259" s="43" t="n">
        <f aca="false">SUM(E247,E250,E253,E256)</f>
        <v>14.37</v>
      </c>
      <c r="F259" s="43" t="n">
        <f aca="false">SUM(F247,F250,F253,F256)</f>
        <v>0</v>
      </c>
      <c r="G259" s="43" t="n">
        <f aca="false">SUM(G247,G250,G253,G256)</f>
        <v>0</v>
      </c>
      <c r="H259" s="43" t="n">
        <f aca="false">SUM(H247,H250,H253,H256)</f>
        <v>6.87</v>
      </c>
      <c r="I259" s="43" t="n">
        <f aca="false">SUM(I247,I250,I253,I256)</f>
        <v>26.91</v>
      </c>
      <c r="J259" s="43" t="n">
        <f aca="false">SUM(J247,J250,J253,J256)</f>
        <v>937.67</v>
      </c>
      <c r="K259" s="43" t="n">
        <f aca="false">SUM(K247,K250,K253,K256)</f>
        <v>238.57</v>
      </c>
      <c r="L259" s="43" t="n">
        <f aca="false">SUM(L247,L250,L253,L256)</f>
        <v>82.98</v>
      </c>
      <c r="M259" s="43" t="n">
        <f aca="false">SUM(M247,M250,M253,M256)</f>
        <v>69</v>
      </c>
      <c r="N259" s="43" t="n">
        <f aca="false">SUM(N247,N250,N253,N256)</f>
        <v>46.66</v>
      </c>
      <c r="O259" s="43" t="n">
        <f aca="false">SUM(E259:N259)</f>
        <v>1423.03</v>
      </c>
    </row>
    <row r="260" s="7" customFormat="true" ht="15" hidden="false" customHeight="true" outlineLevel="0" collapsed="false">
      <c r="A260" s="58"/>
      <c r="B260" s="66"/>
      <c r="C260" s="54" t="s">
        <v>25</v>
      </c>
      <c r="D260" s="42"/>
      <c r="E260" s="43" t="n">
        <f aca="false">SUM(E248,E251,E254,E257)</f>
        <v>181.31</v>
      </c>
      <c r="F260" s="43" t="n">
        <f aca="false">SUM(F248,F251,F254,F257)</f>
        <v>3.8</v>
      </c>
      <c r="G260" s="43" t="n">
        <f aca="false">SUM(G248,G251,G254,G257)</f>
        <v>693.07</v>
      </c>
      <c r="H260" s="43" t="n">
        <f aca="false">SUM(H248,H251,H254,H257)</f>
        <v>0</v>
      </c>
      <c r="I260" s="43" t="n">
        <f aca="false">SUM(I248,I251,I254,I257)</f>
        <v>1227.78</v>
      </c>
      <c r="J260" s="43" t="n">
        <f aca="false">SUM(J248,J251,J254,J257)</f>
        <v>741.82</v>
      </c>
      <c r="K260" s="43" t="n">
        <f aca="false">SUM(K248,K251,K254,K257)</f>
        <v>90.89</v>
      </c>
      <c r="L260" s="43" t="n">
        <f aca="false">SUM(L248,L251,L254,L257)</f>
        <v>622.53</v>
      </c>
      <c r="M260" s="43" t="n">
        <f aca="false">SUM(M248,M251,M254,M257)</f>
        <v>0.5</v>
      </c>
      <c r="N260" s="43" t="n">
        <f aca="false">SUM(N248,N251,N254,N257)</f>
        <v>191.03</v>
      </c>
      <c r="O260" s="43" t="n">
        <f aca="false">SUM(E260:N260)</f>
        <v>3752.73</v>
      </c>
    </row>
    <row r="261" s="7" customFormat="true" ht="15" hidden="false" customHeight="true" outlineLevel="0" collapsed="false">
      <c r="A261" s="58"/>
      <c r="B261" s="66"/>
      <c r="C261" s="51" t="s">
        <v>26</v>
      </c>
      <c r="D261" s="42"/>
      <c r="E261" s="43" t="n">
        <f aca="false">SUM(E249,E252,E255,E258)</f>
        <v>195.68</v>
      </c>
      <c r="F261" s="43" t="n">
        <f aca="false">SUM(F249,F252,F255,F258)</f>
        <v>3.8</v>
      </c>
      <c r="G261" s="43" t="n">
        <f aca="false">SUM(G249,G252,G255,G258)</f>
        <v>693.07</v>
      </c>
      <c r="H261" s="43" t="n">
        <f aca="false">SUM(H249,H252,H255,H258)</f>
        <v>6.87</v>
      </c>
      <c r="I261" s="43" t="n">
        <f aca="false">SUM(I249,I252,I255,I258)</f>
        <v>1254.69</v>
      </c>
      <c r="J261" s="43" t="n">
        <f aca="false">SUM(J249,J252,J255,J258)</f>
        <v>1679.49</v>
      </c>
      <c r="K261" s="43" t="n">
        <f aca="false">SUM(K249,K252,K255,K258)</f>
        <v>329.46</v>
      </c>
      <c r="L261" s="43" t="n">
        <f aca="false">SUM(L249,L252,L255,L258)</f>
        <v>705.51</v>
      </c>
      <c r="M261" s="43" t="n">
        <f aca="false">SUM(M249,M252,M255,M258)</f>
        <v>69.5</v>
      </c>
      <c r="N261" s="43" t="n">
        <f aca="false">SUM(N249,N252,N255,N258)</f>
        <v>237.69</v>
      </c>
      <c r="O261" s="43" t="n">
        <f aca="false">SUM(E261:N261)</f>
        <v>5175.76</v>
      </c>
    </row>
    <row r="262" s="7" customFormat="true" ht="15" hidden="false" customHeight="true" outlineLevel="0" collapsed="false">
      <c r="A262" s="58" t="s">
        <v>329</v>
      </c>
      <c r="B262" s="37" t="s">
        <v>330</v>
      </c>
      <c r="C262" s="36" t="s">
        <v>24</v>
      </c>
      <c r="D262" s="48" t="n">
        <v>154</v>
      </c>
      <c r="E262" s="35" t="n">
        <v>0</v>
      </c>
      <c r="F262" s="35" t="n">
        <v>0</v>
      </c>
      <c r="G262" s="35" t="n">
        <v>0.99</v>
      </c>
      <c r="H262" s="35" t="n">
        <v>0</v>
      </c>
      <c r="I262" s="35" t="n">
        <v>0</v>
      </c>
      <c r="J262" s="35" t="n">
        <v>196.35</v>
      </c>
      <c r="K262" s="35" t="n">
        <v>10.54</v>
      </c>
      <c r="L262" s="35" t="n">
        <v>0.21</v>
      </c>
      <c r="M262" s="35" t="n">
        <v>3.15</v>
      </c>
      <c r="N262" s="35" t="n">
        <v>0</v>
      </c>
      <c r="O262" s="35" t="n">
        <f aca="false">SUM(E262:N262)</f>
        <v>211.24</v>
      </c>
    </row>
    <row r="263" s="7" customFormat="true" ht="15" hidden="false" customHeight="true" outlineLevel="0" collapsed="false">
      <c r="A263" s="58"/>
      <c r="B263" s="37"/>
      <c r="C263" s="36" t="s">
        <v>25</v>
      </c>
      <c r="D263" s="48"/>
      <c r="E263" s="35" t="n">
        <v>0</v>
      </c>
      <c r="F263" s="35" t="n">
        <v>0</v>
      </c>
      <c r="G263" s="35" t="n">
        <v>285.2</v>
      </c>
      <c r="H263" s="35" t="n">
        <v>0</v>
      </c>
      <c r="I263" s="35" t="n">
        <v>107.02</v>
      </c>
      <c r="J263" s="35" t="n">
        <v>24.41</v>
      </c>
      <c r="K263" s="35" t="n">
        <v>0</v>
      </c>
      <c r="L263" s="35" t="n">
        <v>2.23</v>
      </c>
      <c r="M263" s="35" t="n">
        <v>0</v>
      </c>
      <c r="N263" s="35" t="n">
        <v>1.25</v>
      </c>
      <c r="O263" s="35" t="n">
        <f aca="false">SUM(E263:N263)</f>
        <v>420.11</v>
      </c>
    </row>
    <row r="264" s="61" customFormat="true" ht="15" hidden="false" customHeight="true" outlineLevel="0" collapsed="false">
      <c r="A264" s="58"/>
      <c r="B264" s="37"/>
      <c r="C264" s="37" t="s">
        <v>26</v>
      </c>
      <c r="D264" s="48"/>
      <c r="E264" s="38" t="n">
        <f aca="false">SUM(E262:E263)</f>
        <v>0</v>
      </c>
      <c r="F264" s="38" t="n">
        <f aca="false">SUM(F262:F263)</f>
        <v>0</v>
      </c>
      <c r="G264" s="38" t="n">
        <f aca="false">SUM(G262:G263)</f>
        <v>286.19</v>
      </c>
      <c r="H264" s="38" t="n">
        <f aca="false">SUM(H262:H263)</f>
        <v>0</v>
      </c>
      <c r="I264" s="38" t="n">
        <f aca="false">SUM(I262:I263)</f>
        <v>107.02</v>
      </c>
      <c r="J264" s="38" t="n">
        <f aca="false">SUM(J262:J263)</f>
        <v>220.76</v>
      </c>
      <c r="K264" s="38" t="n">
        <f aca="false">SUM(K262:K263)</f>
        <v>10.54</v>
      </c>
      <c r="L264" s="38" t="n">
        <f aca="false">SUM(L262:L263)</f>
        <v>2.44</v>
      </c>
      <c r="M264" s="38" t="n">
        <f aca="false">SUM(M262:M263)</f>
        <v>3.15</v>
      </c>
      <c r="N264" s="38" t="n">
        <f aca="false">SUM(N262:N263)</f>
        <v>1.25</v>
      </c>
      <c r="O264" s="38" t="n">
        <f aca="false">SUM(E264:N264)</f>
        <v>631.35</v>
      </c>
    </row>
    <row r="265" s="7" customFormat="true" ht="15" hidden="false" customHeight="true" outlineLevel="0" collapsed="false">
      <c r="A265" s="58"/>
      <c r="B265" s="37" t="s">
        <v>331</v>
      </c>
      <c r="C265" s="36" t="s">
        <v>24</v>
      </c>
      <c r="D265" s="48" t="n">
        <v>251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.26</v>
      </c>
      <c r="J265" s="35" t="n">
        <v>352.81</v>
      </c>
      <c r="K265" s="35" t="n">
        <v>16.04</v>
      </c>
      <c r="L265" s="35" t="n">
        <v>0</v>
      </c>
      <c r="M265" s="35" t="n">
        <v>146.8</v>
      </c>
      <c r="N265" s="35" t="n">
        <v>0.52</v>
      </c>
      <c r="O265" s="35" t="n">
        <f aca="false">SUM(E265:N265)</f>
        <v>516.43</v>
      </c>
    </row>
    <row r="266" s="7" customFormat="true" ht="15" hidden="false" customHeight="true" outlineLevel="0" collapsed="false">
      <c r="A266" s="58"/>
      <c r="B266" s="37" t="s">
        <v>331</v>
      </c>
      <c r="C266" s="36" t="s">
        <v>25</v>
      </c>
      <c r="D266" s="48"/>
      <c r="E266" s="35" t="n">
        <v>5.82</v>
      </c>
      <c r="F266" s="35" t="n">
        <v>0</v>
      </c>
      <c r="G266" s="35" t="n">
        <v>391.46</v>
      </c>
      <c r="H266" s="35" t="n">
        <v>0</v>
      </c>
      <c r="I266" s="35" t="n">
        <v>250.62</v>
      </c>
      <c r="J266" s="35" t="n">
        <v>31.75</v>
      </c>
      <c r="K266" s="35" t="n">
        <v>0</v>
      </c>
      <c r="L266" s="35" t="n">
        <v>21.96</v>
      </c>
      <c r="M266" s="35" t="n">
        <v>8.76</v>
      </c>
      <c r="N266" s="35" t="n">
        <v>0</v>
      </c>
      <c r="O266" s="35" t="n">
        <f aca="false">SUM(E266:N266)</f>
        <v>710.37</v>
      </c>
    </row>
    <row r="267" s="7" customFormat="true" ht="15" hidden="false" customHeight="true" outlineLevel="0" collapsed="false">
      <c r="A267" s="58"/>
      <c r="B267" s="37" t="s">
        <v>332</v>
      </c>
      <c r="C267" s="37" t="s">
        <v>26</v>
      </c>
      <c r="D267" s="48"/>
      <c r="E267" s="38" t="n">
        <f aca="false">SUM(E265:E266)</f>
        <v>5.82</v>
      </c>
      <c r="F267" s="38" t="n">
        <f aca="false">SUM(F265:F266)</f>
        <v>0</v>
      </c>
      <c r="G267" s="38" t="n">
        <f aca="false">SUM(G265:G266)</f>
        <v>391.46</v>
      </c>
      <c r="H267" s="38" t="n">
        <f aca="false">SUM(H265:H266)</f>
        <v>0</v>
      </c>
      <c r="I267" s="38" t="n">
        <f aca="false">SUM(I265:I266)</f>
        <v>250.88</v>
      </c>
      <c r="J267" s="38" t="n">
        <f aca="false">SUM(J265:J266)</f>
        <v>384.56</v>
      </c>
      <c r="K267" s="38" t="n">
        <f aca="false">SUM(K265:K266)</f>
        <v>16.04</v>
      </c>
      <c r="L267" s="38" t="n">
        <f aca="false">SUM(L265:L266)</f>
        <v>21.96</v>
      </c>
      <c r="M267" s="38" t="n">
        <f aca="false">SUM(M265:M266)</f>
        <v>155.56</v>
      </c>
      <c r="N267" s="38" t="n">
        <f aca="false">SUM(N265:N266)</f>
        <v>0.52</v>
      </c>
      <c r="O267" s="38" t="n">
        <f aca="false">SUM(E267:N267)</f>
        <v>1226.8</v>
      </c>
    </row>
    <row r="268" s="7" customFormat="true" ht="15" hidden="false" customHeight="true" outlineLevel="0" collapsed="false">
      <c r="A268" s="58"/>
      <c r="B268" s="37" t="s">
        <v>333</v>
      </c>
      <c r="C268" s="36" t="s">
        <v>24</v>
      </c>
      <c r="D268" s="48" t="n">
        <v>842</v>
      </c>
      <c r="E268" s="35" t="n">
        <v>0</v>
      </c>
      <c r="F268" s="35" t="n">
        <v>0</v>
      </c>
      <c r="G268" s="35" t="n">
        <v>0</v>
      </c>
      <c r="H268" s="35" t="n">
        <v>0</v>
      </c>
      <c r="I268" s="35" t="n">
        <v>0.94</v>
      </c>
      <c r="J268" s="35" t="n">
        <v>704.49</v>
      </c>
      <c r="K268" s="35" t="n">
        <v>124.95</v>
      </c>
      <c r="L268" s="35" t="n">
        <v>0</v>
      </c>
      <c r="M268" s="35" t="n">
        <v>19.85</v>
      </c>
      <c r="N268" s="35" t="n">
        <v>6.2</v>
      </c>
      <c r="O268" s="35" t="n">
        <f aca="false">SUM(E268:N268)</f>
        <v>856.43</v>
      </c>
    </row>
    <row r="269" s="7" customFormat="true" ht="15" hidden="false" customHeight="true" outlineLevel="0" collapsed="false">
      <c r="A269" s="58"/>
      <c r="B269" s="37" t="s">
        <v>333</v>
      </c>
      <c r="C269" s="36" t="s">
        <v>25</v>
      </c>
      <c r="D269" s="48"/>
      <c r="E269" s="35" t="n">
        <v>18.23</v>
      </c>
      <c r="F269" s="35" t="n">
        <v>3.93</v>
      </c>
      <c r="G269" s="35" t="n">
        <v>423.78</v>
      </c>
      <c r="H269" s="35" t="n">
        <v>0.39</v>
      </c>
      <c r="I269" s="35" t="n">
        <v>890.03</v>
      </c>
      <c r="J269" s="35" t="n">
        <v>1080.14</v>
      </c>
      <c r="K269" s="35" t="n">
        <v>13.52</v>
      </c>
      <c r="L269" s="35" t="n">
        <v>22.82</v>
      </c>
      <c r="M269" s="35" t="n">
        <v>0.34</v>
      </c>
      <c r="N269" s="35" t="n">
        <v>40.44</v>
      </c>
      <c r="O269" s="35" t="n">
        <f aca="false">SUM(E269:N269)</f>
        <v>2493.62</v>
      </c>
    </row>
    <row r="270" s="7" customFormat="true" ht="15" hidden="false" customHeight="true" outlineLevel="0" collapsed="false">
      <c r="A270" s="58"/>
      <c r="B270" s="37" t="s">
        <v>334</v>
      </c>
      <c r="C270" s="37" t="s">
        <v>26</v>
      </c>
      <c r="D270" s="48"/>
      <c r="E270" s="38" t="n">
        <f aca="false">SUM(E268:E269)</f>
        <v>18.23</v>
      </c>
      <c r="F270" s="38" t="n">
        <f aca="false">SUM(F268:F269)</f>
        <v>3.93</v>
      </c>
      <c r="G270" s="38" t="n">
        <f aca="false">SUM(G268:G269)</f>
        <v>423.78</v>
      </c>
      <c r="H270" s="38" t="n">
        <f aca="false">SUM(H268:H269)</f>
        <v>0.39</v>
      </c>
      <c r="I270" s="38" t="n">
        <f aca="false">SUM(I268:I269)</f>
        <v>890.97</v>
      </c>
      <c r="J270" s="38" t="n">
        <f aca="false">SUM(J268:J269)</f>
        <v>1784.63</v>
      </c>
      <c r="K270" s="38" t="n">
        <f aca="false">SUM(K268:K269)</f>
        <v>138.47</v>
      </c>
      <c r="L270" s="38" t="n">
        <f aca="false">SUM(L268:L269)</f>
        <v>22.82</v>
      </c>
      <c r="M270" s="38" t="n">
        <f aca="false">SUM(M268:M269)</f>
        <v>20.19</v>
      </c>
      <c r="N270" s="38" t="n">
        <f aca="false">SUM(N268:N269)</f>
        <v>46.64</v>
      </c>
      <c r="O270" s="38" t="n">
        <f aca="false">SUM(E270:N270)</f>
        <v>3350.05</v>
      </c>
    </row>
    <row r="271" s="39" customFormat="true" ht="15" hidden="false" customHeight="true" outlineLevel="0" collapsed="false">
      <c r="A271" s="58"/>
      <c r="B271" s="66" t="s">
        <v>45</v>
      </c>
      <c r="C271" s="52" t="s">
        <v>24</v>
      </c>
      <c r="D271" s="42" t="n">
        <f aca="false">SUM(D262:D270)</f>
        <v>1247</v>
      </c>
      <c r="E271" s="43" t="n">
        <f aca="false">SUM(E268,E265,E262)</f>
        <v>0</v>
      </c>
      <c r="F271" s="43" t="n">
        <f aca="false">SUM(F268,F265,F262)</f>
        <v>0</v>
      </c>
      <c r="G271" s="43" t="n">
        <f aca="false">SUM(G268,G265,G262)</f>
        <v>0.99</v>
      </c>
      <c r="H271" s="43" t="n">
        <f aca="false">SUM(H268,H265,H262)</f>
        <v>0</v>
      </c>
      <c r="I271" s="43" t="n">
        <f aca="false">SUM(I268,I265,I262)</f>
        <v>1.2</v>
      </c>
      <c r="J271" s="43" t="n">
        <f aca="false">SUM(J268,J265,J262)</f>
        <v>1253.65</v>
      </c>
      <c r="K271" s="43" t="n">
        <f aca="false">SUM(K268,K265,K262)</f>
        <v>151.53</v>
      </c>
      <c r="L271" s="43" t="n">
        <f aca="false">SUM(L268,L265,L262)</f>
        <v>0.21</v>
      </c>
      <c r="M271" s="43" t="n">
        <f aca="false">SUM(M268,M265,M262)</f>
        <v>169.8</v>
      </c>
      <c r="N271" s="43" t="n">
        <f aca="false">SUM(N268,N265,N262)</f>
        <v>6.72</v>
      </c>
      <c r="O271" s="43" t="n">
        <f aca="false">SUM(E271:N271)</f>
        <v>1584.1</v>
      </c>
    </row>
    <row r="272" s="7" customFormat="true" ht="15" hidden="false" customHeight="true" outlineLevel="0" collapsed="false">
      <c r="A272" s="58"/>
      <c r="B272" s="66"/>
      <c r="C272" s="54" t="s">
        <v>25</v>
      </c>
      <c r="D272" s="42"/>
      <c r="E272" s="43" t="n">
        <f aca="false">SUM(E269,E266,E263)</f>
        <v>24.05</v>
      </c>
      <c r="F272" s="43" t="n">
        <f aca="false">SUM(F269,F266,F263)</f>
        <v>3.93</v>
      </c>
      <c r="G272" s="43" t="n">
        <f aca="false">SUM(G269,G266,G263)</f>
        <v>1100.44</v>
      </c>
      <c r="H272" s="43" t="n">
        <f aca="false">SUM(H269,H266,H263)</f>
        <v>0.39</v>
      </c>
      <c r="I272" s="43" t="n">
        <f aca="false">SUM(I269,I266,I263)</f>
        <v>1247.67</v>
      </c>
      <c r="J272" s="43" t="n">
        <f aca="false">SUM(J269,J266,J263)</f>
        <v>1136.3</v>
      </c>
      <c r="K272" s="43" t="n">
        <f aca="false">SUM(K269,K266,K263)</f>
        <v>13.52</v>
      </c>
      <c r="L272" s="43" t="n">
        <f aca="false">SUM(L269,L266,L263)</f>
        <v>47.01</v>
      </c>
      <c r="M272" s="43" t="n">
        <f aca="false">SUM(M269,M266,M263)</f>
        <v>9.1</v>
      </c>
      <c r="N272" s="43" t="n">
        <f aca="false">SUM(N269,N266,N263)</f>
        <v>41.69</v>
      </c>
      <c r="O272" s="43" t="n">
        <f aca="false">SUM(E272:N272)</f>
        <v>3624.1</v>
      </c>
    </row>
    <row r="273" s="7" customFormat="true" ht="15" hidden="false" customHeight="true" outlineLevel="0" collapsed="false">
      <c r="A273" s="58"/>
      <c r="B273" s="66"/>
      <c r="C273" s="51" t="s">
        <v>26</v>
      </c>
      <c r="D273" s="42"/>
      <c r="E273" s="43" t="n">
        <f aca="false">SUM(E270,E267,E264)</f>
        <v>24.05</v>
      </c>
      <c r="F273" s="43" t="n">
        <f aca="false">SUM(F270,F267,F264)</f>
        <v>3.93</v>
      </c>
      <c r="G273" s="43" t="n">
        <f aca="false">SUM(G270,G267,G264)</f>
        <v>1101.43</v>
      </c>
      <c r="H273" s="43" t="n">
        <f aca="false">SUM(H270,H267,H264)</f>
        <v>0.39</v>
      </c>
      <c r="I273" s="43" t="n">
        <f aca="false">SUM(I270,I267,I264)</f>
        <v>1248.87</v>
      </c>
      <c r="J273" s="43" t="n">
        <f aca="false">SUM(J270,J267,J264)</f>
        <v>2389.95</v>
      </c>
      <c r="K273" s="43" t="n">
        <f aca="false">SUM(K270,K267,K264)</f>
        <v>165.05</v>
      </c>
      <c r="L273" s="43" t="n">
        <f aca="false">SUM(L270,L267,L264)</f>
        <v>47.22</v>
      </c>
      <c r="M273" s="43" t="n">
        <f aca="false">SUM(M270,M267,M264)</f>
        <v>178.9</v>
      </c>
      <c r="N273" s="43" t="n">
        <f aca="false">SUM(N270,N267,N264)</f>
        <v>48.41</v>
      </c>
      <c r="O273" s="43" t="n">
        <f aca="false">SUM(E273:N273)</f>
        <v>5208.2</v>
      </c>
    </row>
    <row r="274" s="7" customFormat="true" ht="15" hidden="false" customHeight="true" outlineLevel="0" collapsed="false">
      <c r="A274" s="58" t="s">
        <v>335</v>
      </c>
      <c r="B274" s="37" t="s">
        <v>336</v>
      </c>
      <c r="C274" s="36" t="s">
        <v>24</v>
      </c>
      <c r="D274" s="48" t="n">
        <v>46</v>
      </c>
      <c r="E274" s="35" t="n">
        <v>0</v>
      </c>
      <c r="F274" s="35" t="n">
        <v>0</v>
      </c>
      <c r="G274" s="35" t="n">
        <v>0</v>
      </c>
      <c r="H274" s="35" t="n">
        <v>0</v>
      </c>
      <c r="I274" s="35" t="n">
        <v>0</v>
      </c>
      <c r="J274" s="35" t="n">
        <v>74.14</v>
      </c>
      <c r="K274" s="35" t="n">
        <v>0</v>
      </c>
      <c r="L274" s="35" t="n">
        <v>0</v>
      </c>
      <c r="M274" s="35" t="n">
        <v>19.54</v>
      </c>
      <c r="N274" s="35" t="n">
        <v>0</v>
      </c>
      <c r="O274" s="35" t="n">
        <f aca="false">SUM(E274:N274)</f>
        <v>93.68</v>
      </c>
    </row>
    <row r="275" s="7" customFormat="true" ht="15" hidden="false" customHeight="true" outlineLevel="0" collapsed="false">
      <c r="A275" s="58"/>
      <c r="B275" s="37"/>
      <c r="C275" s="36" t="s">
        <v>25</v>
      </c>
      <c r="D275" s="48"/>
      <c r="E275" s="35" t="n">
        <v>16.06</v>
      </c>
      <c r="F275" s="35" t="n">
        <v>0</v>
      </c>
      <c r="G275" s="35" t="n">
        <v>0.2</v>
      </c>
      <c r="H275" s="35" t="n">
        <v>3.22</v>
      </c>
      <c r="I275" s="35" t="n">
        <v>16.64</v>
      </c>
      <c r="J275" s="35" t="n">
        <v>45.65</v>
      </c>
      <c r="K275" s="35" t="n">
        <v>0</v>
      </c>
      <c r="L275" s="35" t="n">
        <v>24.31</v>
      </c>
      <c r="M275" s="35" t="n">
        <v>7.5</v>
      </c>
      <c r="N275" s="35" t="n">
        <v>0</v>
      </c>
      <c r="O275" s="35" t="n">
        <f aca="false">SUM(E275:N275)</f>
        <v>113.58</v>
      </c>
    </row>
    <row r="276" s="61" customFormat="true" ht="15" hidden="false" customHeight="true" outlineLevel="0" collapsed="false">
      <c r="A276" s="58"/>
      <c r="B276" s="37"/>
      <c r="C276" s="37" t="s">
        <v>26</v>
      </c>
      <c r="D276" s="48"/>
      <c r="E276" s="38" t="n">
        <f aca="false">SUM(E274:E275)</f>
        <v>16.06</v>
      </c>
      <c r="F276" s="38" t="n">
        <f aca="false">SUM(F274:F275)</f>
        <v>0</v>
      </c>
      <c r="G276" s="38" t="n">
        <f aca="false">SUM(G274:G275)</f>
        <v>0.2</v>
      </c>
      <c r="H276" s="38" t="n">
        <f aca="false">SUM(H274:H275)</f>
        <v>3.22</v>
      </c>
      <c r="I276" s="38" t="n">
        <f aca="false">SUM(I274:I275)</f>
        <v>16.64</v>
      </c>
      <c r="J276" s="38" t="n">
        <f aca="false">SUM(J274:J275)</f>
        <v>119.79</v>
      </c>
      <c r="K276" s="38" t="n">
        <f aca="false">SUM(K274:K275)</f>
        <v>0</v>
      </c>
      <c r="L276" s="38" t="n">
        <f aca="false">SUM(L274:L275)</f>
        <v>24.31</v>
      </c>
      <c r="M276" s="38" t="n">
        <f aca="false">SUM(M274:M275)</f>
        <v>27.04</v>
      </c>
      <c r="N276" s="38" t="n">
        <f aca="false">SUM(N274:N275)</f>
        <v>0</v>
      </c>
      <c r="O276" s="38" t="n">
        <f aca="false">SUM(E276:N276)</f>
        <v>207.26</v>
      </c>
    </row>
    <row r="277" s="7" customFormat="true" ht="15" hidden="false" customHeight="true" outlineLevel="0" collapsed="false">
      <c r="A277" s="58"/>
      <c r="B277" s="37" t="s">
        <v>337</v>
      </c>
      <c r="C277" s="36" t="s">
        <v>24</v>
      </c>
      <c r="D277" s="48" t="n">
        <v>65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35.64</v>
      </c>
      <c r="K277" s="35" t="n">
        <v>1.51</v>
      </c>
      <c r="L277" s="35" t="n">
        <v>0</v>
      </c>
      <c r="M277" s="35" t="n">
        <v>0</v>
      </c>
      <c r="N277" s="35" t="n">
        <v>0</v>
      </c>
      <c r="O277" s="35" t="n">
        <f aca="false">SUM(E277:N277)</f>
        <v>37.15</v>
      </c>
    </row>
    <row r="278" s="7" customFormat="true" ht="15" hidden="false" customHeight="true" outlineLevel="0" collapsed="false">
      <c r="A278" s="58"/>
      <c r="B278" s="37" t="s">
        <v>337</v>
      </c>
      <c r="C278" s="36" t="s">
        <v>25</v>
      </c>
      <c r="D278" s="48"/>
      <c r="E278" s="35" t="n">
        <v>114.64</v>
      </c>
      <c r="F278" s="35" t="n">
        <v>0.56</v>
      </c>
      <c r="G278" s="35" t="n">
        <v>0</v>
      </c>
      <c r="H278" s="35" t="n">
        <v>51.27</v>
      </c>
      <c r="I278" s="35" t="n">
        <v>73.83</v>
      </c>
      <c r="J278" s="35" t="n">
        <v>16.22</v>
      </c>
      <c r="K278" s="35" t="n">
        <v>0</v>
      </c>
      <c r="L278" s="35" t="n">
        <v>20.23</v>
      </c>
      <c r="M278" s="35" t="n">
        <v>2.15</v>
      </c>
      <c r="N278" s="35" t="n">
        <v>126.67</v>
      </c>
      <c r="O278" s="35" t="n">
        <f aca="false">SUM(E278:N278)</f>
        <v>405.57</v>
      </c>
    </row>
    <row r="279" s="7" customFormat="true" ht="15" hidden="false" customHeight="true" outlineLevel="0" collapsed="false">
      <c r="A279" s="58"/>
      <c r="B279" s="37" t="s">
        <v>338</v>
      </c>
      <c r="C279" s="37" t="s">
        <v>26</v>
      </c>
      <c r="D279" s="48"/>
      <c r="E279" s="38" t="n">
        <f aca="false">SUM(E277:E278)</f>
        <v>114.64</v>
      </c>
      <c r="F279" s="38" t="n">
        <f aca="false">SUM(F277:F278)</f>
        <v>0.56</v>
      </c>
      <c r="G279" s="38" t="n">
        <f aca="false">SUM(G277:G278)</f>
        <v>0</v>
      </c>
      <c r="H279" s="38" t="n">
        <f aca="false">SUM(H277:H278)</f>
        <v>51.27</v>
      </c>
      <c r="I279" s="38" t="n">
        <f aca="false">SUM(I277:I278)</f>
        <v>73.83</v>
      </c>
      <c r="J279" s="38" t="n">
        <f aca="false">SUM(J277:J278)</f>
        <v>51.86</v>
      </c>
      <c r="K279" s="38" t="n">
        <f aca="false">SUM(K277:K278)</f>
        <v>1.51</v>
      </c>
      <c r="L279" s="38" t="n">
        <f aca="false">SUM(L277:L278)</f>
        <v>20.23</v>
      </c>
      <c r="M279" s="38" t="n">
        <f aca="false">SUM(M277:M278)</f>
        <v>2.15</v>
      </c>
      <c r="N279" s="38" t="n">
        <f aca="false">SUM(N277:N278)</f>
        <v>126.67</v>
      </c>
      <c r="O279" s="38" t="n">
        <f aca="false">SUM(E279:N279)</f>
        <v>442.72</v>
      </c>
    </row>
    <row r="280" s="7" customFormat="true" ht="15" hidden="false" customHeight="true" outlineLevel="0" collapsed="false">
      <c r="A280" s="58"/>
      <c r="B280" s="82" t="s">
        <v>339</v>
      </c>
      <c r="C280" s="36" t="s">
        <v>24</v>
      </c>
      <c r="D280" s="48" t="n">
        <v>62</v>
      </c>
      <c r="E280" s="35" t="n">
        <v>0</v>
      </c>
      <c r="F280" s="35" t="n">
        <v>0</v>
      </c>
      <c r="G280" s="35" t="n">
        <v>0</v>
      </c>
      <c r="H280" s="35" t="n">
        <v>0</v>
      </c>
      <c r="I280" s="35" t="n">
        <v>0</v>
      </c>
      <c r="J280" s="35" t="n">
        <v>0</v>
      </c>
      <c r="K280" s="35" t="n">
        <v>0</v>
      </c>
      <c r="L280" s="35" t="n">
        <v>0</v>
      </c>
      <c r="M280" s="35" t="n">
        <v>0</v>
      </c>
      <c r="N280" s="35" t="n">
        <v>0</v>
      </c>
      <c r="O280" s="35" t="n">
        <f aca="false">SUM(E280:N280)</f>
        <v>0</v>
      </c>
    </row>
    <row r="281" s="7" customFormat="true" ht="15" hidden="false" customHeight="true" outlineLevel="0" collapsed="false">
      <c r="A281" s="58"/>
      <c r="B281" s="82"/>
      <c r="C281" s="36" t="s">
        <v>25</v>
      </c>
      <c r="D281" s="48"/>
      <c r="E281" s="35" t="n">
        <v>91.08</v>
      </c>
      <c r="F281" s="35" t="n">
        <v>29.61</v>
      </c>
      <c r="G281" s="35" t="n">
        <v>0</v>
      </c>
      <c r="H281" s="35" t="n">
        <v>43.41</v>
      </c>
      <c r="I281" s="35" t="n">
        <v>90.88</v>
      </c>
      <c r="J281" s="35" t="n">
        <v>5.88</v>
      </c>
      <c r="K281" s="35" t="n">
        <v>3.51</v>
      </c>
      <c r="L281" s="35" t="n">
        <v>0.72</v>
      </c>
      <c r="M281" s="35" t="n">
        <v>0</v>
      </c>
      <c r="N281" s="35" t="n">
        <v>7.41</v>
      </c>
      <c r="O281" s="35" t="n">
        <f aca="false">SUM(E281:N281)</f>
        <v>272.5</v>
      </c>
      <c r="Q281" s="83"/>
    </row>
    <row r="282" s="7" customFormat="true" ht="15" hidden="false" customHeight="true" outlineLevel="0" collapsed="false">
      <c r="A282" s="58"/>
      <c r="B282" s="82"/>
      <c r="C282" s="37" t="s">
        <v>26</v>
      </c>
      <c r="D282" s="48"/>
      <c r="E282" s="38" t="n">
        <f aca="false">SUM(E280:E281)</f>
        <v>91.08</v>
      </c>
      <c r="F282" s="38" t="n">
        <f aca="false">SUM(F280:F281)</f>
        <v>29.61</v>
      </c>
      <c r="G282" s="38" t="n">
        <f aca="false">SUM(G280:G281)</f>
        <v>0</v>
      </c>
      <c r="H282" s="38" t="n">
        <f aca="false">SUM(H280:H281)</f>
        <v>43.41</v>
      </c>
      <c r="I282" s="38" t="n">
        <f aca="false">SUM(I280:I281)</f>
        <v>90.88</v>
      </c>
      <c r="J282" s="38" t="n">
        <f aca="false">SUM(J280:J281)</f>
        <v>5.88</v>
      </c>
      <c r="K282" s="38" t="n">
        <f aca="false">SUM(K280:K281)</f>
        <v>3.51</v>
      </c>
      <c r="L282" s="38" t="n">
        <f aca="false">SUM(L280:L281)</f>
        <v>0.72</v>
      </c>
      <c r="M282" s="38" t="n">
        <f aca="false">SUM(M280:M281)</f>
        <v>0</v>
      </c>
      <c r="N282" s="38" t="n">
        <f aca="false">SUM(N280:N281)</f>
        <v>7.41</v>
      </c>
      <c r="O282" s="38" t="n">
        <f aca="false">SUM(E282:N282)</f>
        <v>272.5</v>
      </c>
    </row>
    <row r="283" s="7" customFormat="true" ht="15" hidden="false" customHeight="true" outlineLevel="0" collapsed="false">
      <c r="A283" s="58"/>
      <c r="B283" s="37" t="s">
        <v>340</v>
      </c>
      <c r="C283" s="36" t="s">
        <v>24</v>
      </c>
      <c r="D283" s="48" t="s">
        <v>136</v>
      </c>
      <c r="E283" s="35" t="n">
        <v>0</v>
      </c>
      <c r="F283" s="35" t="n">
        <v>0</v>
      </c>
      <c r="G283" s="35" t="n">
        <v>0</v>
      </c>
      <c r="H283" s="35" t="n">
        <v>0</v>
      </c>
      <c r="I283" s="35" t="n">
        <v>0</v>
      </c>
      <c r="J283" s="35" t="n">
        <v>0</v>
      </c>
      <c r="K283" s="35" t="n">
        <v>0</v>
      </c>
      <c r="L283" s="35" t="n">
        <v>0</v>
      </c>
      <c r="M283" s="35" t="n">
        <v>0</v>
      </c>
      <c r="N283" s="35" t="n">
        <v>0</v>
      </c>
      <c r="O283" s="35" t="n">
        <f aca="false">SUM(E283:N283)</f>
        <v>0</v>
      </c>
    </row>
    <row r="284" s="7" customFormat="true" ht="15" hidden="false" customHeight="true" outlineLevel="0" collapsed="false">
      <c r="A284" s="58"/>
      <c r="B284" s="37" t="s">
        <v>340</v>
      </c>
      <c r="C284" s="36" t="s">
        <v>25</v>
      </c>
      <c r="D284" s="48"/>
      <c r="E284" s="35" t="n">
        <v>4.49</v>
      </c>
      <c r="F284" s="35" t="n">
        <v>0</v>
      </c>
      <c r="G284" s="35" t="n">
        <v>0</v>
      </c>
      <c r="H284" s="35" t="n">
        <v>7.66</v>
      </c>
      <c r="I284" s="35" t="n">
        <v>1.62</v>
      </c>
      <c r="J284" s="35" t="n">
        <v>0</v>
      </c>
      <c r="K284" s="35" t="n">
        <v>0</v>
      </c>
      <c r="L284" s="35" t="n">
        <v>0</v>
      </c>
      <c r="M284" s="35" t="n">
        <v>0</v>
      </c>
      <c r="N284" s="35" t="n">
        <v>0</v>
      </c>
      <c r="O284" s="35" t="n">
        <f aca="false">SUM(E284:N284)</f>
        <v>13.77</v>
      </c>
    </row>
    <row r="285" s="7" customFormat="true" ht="15" hidden="false" customHeight="true" outlineLevel="0" collapsed="false">
      <c r="A285" s="58"/>
      <c r="B285" s="37" t="s">
        <v>341</v>
      </c>
      <c r="C285" s="37" t="s">
        <v>26</v>
      </c>
      <c r="D285" s="48"/>
      <c r="E285" s="38" t="n">
        <f aca="false">SUM(E283:E284)</f>
        <v>4.49</v>
      </c>
      <c r="F285" s="38" t="n">
        <f aca="false">SUM(F283:F284)</f>
        <v>0</v>
      </c>
      <c r="G285" s="38" t="n">
        <f aca="false">SUM(G283:G284)</f>
        <v>0</v>
      </c>
      <c r="H285" s="38" t="n">
        <f aca="false">SUM(H283:H284)</f>
        <v>7.66</v>
      </c>
      <c r="I285" s="38" t="n">
        <f aca="false">SUM(I283:I284)</f>
        <v>1.62</v>
      </c>
      <c r="J285" s="38" t="n">
        <f aca="false">SUM(J283:J284)</f>
        <v>0</v>
      </c>
      <c r="K285" s="38" t="n">
        <f aca="false">SUM(K283:K284)</f>
        <v>0</v>
      </c>
      <c r="L285" s="38" t="n">
        <f aca="false">SUM(L283:L284)</f>
        <v>0</v>
      </c>
      <c r="M285" s="38" t="n">
        <f aca="false">SUM(M283:M284)</f>
        <v>0</v>
      </c>
      <c r="N285" s="38" t="n">
        <f aca="false">SUM(N283:N284)</f>
        <v>0</v>
      </c>
      <c r="O285" s="38" t="n">
        <f aca="false">SUM(E285:N285)</f>
        <v>13.77</v>
      </c>
    </row>
    <row r="286" s="7" customFormat="true" ht="15" hidden="false" customHeight="true" outlineLevel="0" collapsed="false">
      <c r="A286" s="58"/>
      <c r="B286" s="37" t="s">
        <v>342</v>
      </c>
      <c r="C286" s="36" t="s">
        <v>24</v>
      </c>
      <c r="D286" s="48" t="s">
        <v>136</v>
      </c>
      <c r="E286" s="35" t="n">
        <v>0</v>
      </c>
      <c r="F286" s="35" t="n">
        <v>0</v>
      </c>
      <c r="G286" s="35" t="n">
        <v>0</v>
      </c>
      <c r="H286" s="35" t="n">
        <v>0</v>
      </c>
      <c r="I286" s="35" t="n">
        <v>0</v>
      </c>
      <c r="J286" s="35" t="n">
        <v>0</v>
      </c>
      <c r="K286" s="35" t="n">
        <v>0</v>
      </c>
      <c r="L286" s="35" t="n">
        <v>0</v>
      </c>
      <c r="M286" s="35" t="n">
        <v>0</v>
      </c>
      <c r="N286" s="35" t="n">
        <v>0</v>
      </c>
      <c r="O286" s="35" t="n">
        <f aca="false">SUM(E286:N286)</f>
        <v>0</v>
      </c>
    </row>
    <row r="287" s="7" customFormat="true" ht="15" hidden="false" customHeight="true" outlineLevel="0" collapsed="false">
      <c r="A287" s="58"/>
      <c r="B287" s="37"/>
      <c r="C287" s="36" t="s">
        <v>25</v>
      </c>
      <c r="D287" s="48"/>
      <c r="E287" s="35" t="n">
        <v>1.73</v>
      </c>
      <c r="F287" s="35" t="n">
        <v>0</v>
      </c>
      <c r="G287" s="35" t="n">
        <v>0</v>
      </c>
      <c r="H287" s="35" t="n">
        <v>0.5</v>
      </c>
      <c r="I287" s="35" t="n">
        <v>0</v>
      </c>
      <c r="J287" s="35" t="n">
        <v>0</v>
      </c>
      <c r="K287" s="35" t="n">
        <v>0</v>
      </c>
      <c r="L287" s="35" t="n">
        <v>0</v>
      </c>
      <c r="M287" s="35" t="n">
        <v>0</v>
      </c>
      <c r="N287" s="35" t="n">
        <v>0</v>
      </c>
      <c r="O287" s="35" t="n">
        <f aca="false">SUM(E287:N287)</f>
        <v>2.23</v>
      </c>
    </row>
    <row r="288" s="7" customFormat="true" ht="15" hidden="false" customHeight="true" outlineLevel="0" collapsed="false">
      <c r="A288" s="58"/>
      <c r="B288" s="37"/>
      <c r="C288" s="37" t="s">
        <v>26</v>
      </c>
      <c r="D288" s="48"/>
      <c r="E288" s="38" t="n">
        <f aca="false">SUM(E286:E287)</f>
        <v>1.73</v>
      </c>
      <c r="F288" s="38" t="n">
        <f aca="false">SUM(F286:F287)</f>
        <v>0</v>
      </c>
      <c r="G288" s="38" t="n">
        <f aca="false">SUM(G286:G287)</f>
        <v>0</v>
      </c>
      <c r="H288" s="38" t="n">
        <f aca="false">SUM(H286:H287)</f>
        <v>0.5</v>
      </c>
      <c r="I288" s="38" t="n">
        <f aca="false">SUM(I286:I287)</f>
        <v>0</v>
      </c>
      <c r="J288" s="38" t="n">
        <f aca="false">SUM(J286:J287)</f>
        <v>0</v>
      </c>
      <c r="K288" s="38" t="n">
        <f aca="false">SUM(K286:K287)</f>
        <v>0</v>
      </c>
      <c r="L288" s="38" t="n">
        <f aca="false">SUM(L286:L287)</f>
        <v>0</v>
      </c>
      <c r="M288" s="38" t="n">
        <f aca="false">SUM(M286:M287)</f>
        <v>0</v>
      </c>
      <c r="N288" s="38" t="n">
        <f aca="false">SUM(N286:N287)</f>
        <v>0</v>
      </c>
      <c r="O288" s="38" t="n">
        <f aca="false">SUM(E288:N288)</f>
        <v>2.23</v>
      </c>
    </row>
    <row r="289" s="61" customFormat="true" ht="15" hidden="false" customHeight="true" outlineLevel="0" collapsed="false">
      <c r="A289" s="58"/>
      <c r="B289" s="37" t="s">
        <v>343</v>
      </c>
      <c r="C289" s="56" t="s">
        <v>24</v>
      </c>
      <c r="D289" s="48" t="n">
        <v>8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42.51</v>
      </c>
      <c r="K289" s="35" t="n">
        <v>0</v>
      </c>
      <c r="L289" s="35" t="n">
        <v>0</v>
      </c>
      <c r="M289" s="35" t="n">
        <v>0</v>
      </c>
      <c r="N289" s="35" t="n">
        <v>0</v>
      </c>
      <c r="O289" s="35" t="n">
        <f aca="false">SUM(E289:N289)</f>
        <v>42.51</v>
      </c>
    </row>
    <row r="290" s="7" customFormat="true" ht="15" hidden="false" customHeight="true" outlineLevel="0" collapsed="false">
      <c r="A290" s="58"/>
      <c r="B290" s="37" t="s">
        <v>343</v>
      </c>
      <c r="C290" s="36" t="s">
        <v>25</v>
      </c>
      <c r="D290" s="48"/>
      <c r="E290" s="35" t="n">
        <v>0</v>
      </c>
      <c r="F290" s="35" t="n">
        <v>0</v>
      </c>
      <c r="G290" s="35" t="n">
        <v>0</v>
      </c>
      <c r="H290" s="35" t="n">
        <v>0.9</v>
      </c>
      <c r="I290" s="35" t="n">
        <v>0.36</v>
      </c>
      <c r="J290" s="35" t="n">
        <v>4.28</v>
      </c>
      <c r="K290" s="35" t="n">
        <v>0</v>
      </c>
      <c r="L290" s="35" t="n">
        <v>10.6</v>
      </c>
      <c r="M290" s="35" t="n">
        <v>0</v>
      </c>
      <c r="N290" s="35" t="n">
        <v>0</v>
      </c>
      <c r="O290" s="35" t="n">
        <f aca="false">SUM(E290:N290)</f>
        <v>16.14</v>
      </c>
    </row>
    <row r="291" s="7" customFormat="true" ht="15" hidden="false" customHeight="true" outlineLevel="0" collapsed="false">
      <c r="A291" s="58"/>
      <c r="B291" s="37" t="s">
        <v>344</v>
      </c>
      <c r="C291" s="37" t="s">
        <v>26</v>
      </c>
      <c r="D291" s="48"/>
      <c r="E291" s="38" t="n">
        <f aca="false">SUM(E289:E290)</f>
        <v>0</v>
      </c>
      <c r="F291" s="38" t="n">
        <f aca="false">SUM(F289:F290)</f>
        <v>0</v>
      </c>
      <c r="G291" s="38" t="n">
        <f aca="false">SUM(G289:G290)</f>
        <v>0</v>
      </c>
      <c r="H291" s="38" t="n">
        <f aca="false">SUM(H289:H290)</f>
        <v>0.9</v>
      </c>
      <c r="I291" s="38" t="n">
        <f aca="false">SUM(I289:I290)</f>
        <v>0.36</v>
      </c>
      <c r="J291" s="38" t="n">
        <f aca="false">SUM(J289:J290)</f>
        <v>46.79</v>
      </c>
      <c r="K291" s="38" t="n">
        <f aca="false">SUM(K289:K290)</f>
        <v>0</v>
      </c>
      <c r="L291" s="38" t="n">
        <f aca="false">SUM(L289:L290)</f>
        <v>10.6</v>
      </c>
      <c r="M291" s="38" t="n">
        <f aca="false">SUM(M289:M290)</f>
        <v>0</v>
      </c>
      <c r="N291" s="38" t="n">
        <f aca="false">SUM(N289:N290)</f>
        <v>0</v>
      </c>
      <c r="O291" s="38" t="n">
        <f aca="false">SUM(E291:N291)</f>
        <v>58.65</v>
      </c>
    </row>
    <row r="292" s="7" customFormat="true" ht="15" hidden="false" customHeight="true" outlineLevel="0" collapsed="false">
      <c r="A292" s="58"/>
      <c r="B292" s="37" t="s">
        <v>345</v>
      </c>
      <c r="C292" s="36" t="s">
        <v>24</v>
      </c>
      <c r="D292" s="48" t="n">
        <v>106</v>
      </c>
      <c r="E292" s="35" t="n">
        <v>0.28</v>
      </c>
      <c r="F292" s="35" t="n">
        <v>0</v>
      </c>
      <c r="G292" s="35" t="n">
        <v>0</v>
      </c>
      <c r="H292" s="35" t="n">
        <v>0</v>
      </c>
      <c r="I292" s="35" t="n">
        <v>0</v>
      </c>
      <c r="J292" s="35" t="n">
        <v>7.79</v>
      </c>
      <c r="K292" s="35" t="n">
        <v>0</v>
      </c>
      <c r="L292" s="35" t="n">
        <v>0</v>
      </c>
      <c r="M292" s="35" t="n">
        <v>0</v>
      </c>
      <c r="N292" s="35" t="n">
        <v>0</v>
      </c>
      <c r="O292" s="35" t="n">
        <f aca="false">SUM(E292:N292)</f>
        <v>8.07</v>
      </c>
    </row>
    <row r="293" s="7" customFormat="true" ht="15" hidden="false" customHeight="true" outlineLevel="0" collapsed="false">
      <c r="A293" s="58"/>
      <c r="B293" s="37" t="s">
        <v>345</v>
      </c>
      <c r="C293" s="36" t="s">
        <v>25</v>
      </c>
      <c r="D293" s="48"/>
      <c r="E293" s="35" t="n">
        <v>58.07</v>
      </c>
      <c r="F293" s="35" t="n">
        <v>0</v>
      </c>
      <c r="G293" s="35" t="n">
        <v>0</v>
      </c>
      <c r="H293" s="35" t="n">
        <v>55.37</v>
      </c>
      <c r="I293" s="35" t="n">
        <v>8.7</v>
      </c>
      <c r="J293" s="35" t="n">
        <v>32.26</v>
      </c>
      <c r="K293" s="35" t="n">
        <v>1.37</v>
      </c>
      <c r="L293" s="35" t="n">
        <v>3.67</v>
      </c>
      <c r="M293" s="35" t="n">
        <v>0</v>
      </c>
      <c r="N293" s="35" t="n">
        <v>0</v>
      </c>
      <c r="O293" s="35" t="n">
        <f aca="false">SUM(E293:N293)</f>
        <v>159.44</v>
      </c>
    </row>
    <row r="294" s="7" customFormat="true" ht="15" hidden="false" customHeight="true" outlineLevel="0" collapsed="false">
      <c r="A294" s="58"/>
      <c r="B294" s="37" t="s">
        <v>346</v>
      </c>
      <c r="C294" s="37" t="s">
        <v>26</v>
      </c>
      <c r="D294" s="48"/>
      <c r="E294" s="38" t="n">
        <f aca="false">SUM(E292:E293)</f>
        <v>58.35</v>
      </c>
      <c r="F294" s="38" t="n">
        <f aca="false">SUM(F292:F293)</f>
        <v>0</v>
      </c>
      <c r="G294" s="38" t="n">
        <f aca="false">SUM(G292:G293)</f>
        <v>0</v>
      </c>
      <c r="H294" s="38" t="n">
        <f aca="false">SUM(H292:H293)</f>
        <v>55.37</v>
      </c>
      <c r="I294" s="38" t="n">
        <f aca="false">SUM(I292:I293)</f>
        <v>8.7</v>
      </c>
      <c r="J294" s="38" t="n">
        <f aca="false">SUM(J292:J293)</f>
        <v>40.05</v>
      </c>
      <c r="K294" s="38" t="n">
        <f aca="false">SUM(K292:K293)</f>
        <v>1.37</v>
      </c>
      <c r="L294" s="38" t="n">
        <f aca="false">SUM(L292:L293)</f>
        <v>3.67</v>
      </c>
      <c r="M294" s="38" t="n">
        <f aca="false">SUM(M292:M293)</f>
        <v>0</v>
      </c>
      <c r="N294" s="38" t="n">
        <f aca="false">SUM(N292:N293)</f>
        <v>0</v>
      </c>
      <c r="O294" s="38" t="n">
        <f aca="false">SUM(E294:N294)</f>
        <v>167.51</v>
      </c>
    </row>
    <row r="295" s="7" customFormat="true" ht="15" hidden="false" customHeight="true" outlineLevel="0" collapsed="false">
      <c r="A295" s="58"/>
      <c r="B295" s="37" t="s">
        <v>347</v>
      </c>
      <c r="C295" s="36" t="s">
        <v>24</v>
      </c>
      <c r="D295" s="48" t="s">
        <v>136</v>
      </c>
      <c r="E295" s="35" t="n">
        <v>0</v>
      </c>
      <c r="F295" s="35" t="n">
        <v>0</v>
      </c>
      <c r="G295" s="35" t="n">
        <v>0</v>
      </c>
      <c r="H295" s="35" t="n">
        <v>0</v>
      </c>
      <c r="I295" s="35" t="n">
        <v>0</v>
      </c>
      <c r="J295" s="35" t="n">
        <v>0</v>
      </c>
      <c r="K295" s="35" t="n">
        <v>0</v>
      </c>
      <c r="L295" s="35" t="n">
        <v>0</v>
      </c>
      <c r="M295" s="35" t="n">
        <v>48.5</v>
      </c>
      <c r="N295" s="35" t="n">
        <v>0</v>
      </c>
      <c r="O295" s="35" t="n">
        <f aca="false">SUM(E295:N295)</f>
        <v>48.5</v>
      </c>
    </row>
    <row r="296" s="7" customFormat="true" ht="15" hidden="false" customHeight="true" outlineLevel="0" collapsed="false">
      <c r="A296" s="58"/>
      <c r="B296" s="37" t="s">
        <v>347</v>
      </c>
      <c r="C296" s="36" t="s">
        <v>25</v>
      </c>
      <c r="D296" s="48"/>
      <c r="E296" s="35" t="n">
        <v>0</v>
      </c>
      <c r="F296" s="35" t="n">
        <v>0</v>
      </c>
      <c r="G296" s="35" t="n">
        <v>0</v>
      </c>
      <c r="H296" s="35" t="n">
        <v>0</v>
      </c>
      <c r="I296" s="35" t="n">
        <v>0.32</v>
      </c>
      <c r="J296" s="35" t="n">
        <v>0.72</v>
      </c>
      <c r="K296" s="35" t="n">
        <v>0</v>
      </c>
      <c r="L296" s="35" t="n">
        <v>0</v>
      </c>
      <c r="M296" s="35" t="n">
        <v>0</v>
      </c>
      <c r="N296" s="35" t="n">
        <v>0</v>
      </c>
      <c r="O296" s="35" t="n">
        <f aca="false">SUM(E296:N296)</f>
        <v>1.04</v>
      </c>
    </row>
    <row r="297" s="7" customFormat="true" ht="15" hidden="false" customHeight="true" outlineLevel="0" collapsed="false">
      <c r="A297" s="58"/>
      <c r="B297" s="37" t="s">
        <v>348</v>
      </c>
      <c r="C297" s="37" t="s">
        <v>26</v>
      </c>
      <c r="D297" s="48"/>
      <c r="E297" s="38" t="n">
        <f aca="false">SUM(E295:E296)</f>
        <v>0</v>
      </c>
      <c r="F297" s="38" t="n">
        <f aca="false">SUM(F295:F296)</f>
        <v>0</v>
      </c>
      <c r="G297" s="38" t="n">
        <f aca="false">SUM(G295:G296)</f>
        <v>0</v>
      </c>
      <c r="H297" s="38" t="n">
        <f aca="false">SUM(H295:H296)</f>
        <v>0</v>
      </c>
      <c r="I297" s="38" t="n">
        <f aca="false">SUM(I295:I296)</f>
        <v>0.32</v>
      </c>
      <c r="J297" s="38" t="n">
        <f aca="false">SUM(J295:J296)</f>
        <v>0.72</v>
      </c>
      <c r="K297" s="38" t="n">
        <f aca="false">SUM(K295:K296)</f>
        <v>0</v>
      </c>
      <c r="L297" s="38" t="n">
        <f aca="false">SUM(L295:L296)</f>
        <v>0</v>
      </c>
      <c r="M297" s="38" t="n">
        <f aca="false">SUM(M295:M296)</f>
        <v>48.5</v>
      </c>
      <c r="N297" s="38" t="n">
        <f aca="false">SUM(N295:N296)</f>
        <v>0</v>
      </c>
      <c r="O297" s="38" t="n">
        <f aca="false">SUM(E297:N297)</f>
        <v>49.54</v>
      </c>
    </row>
    <row r="298" s="7" customFormat="true" ht="15" hidden="false" customHeight="true" outlineLevel="0" collapsed="false">
      <c r="A298" s="58"/>
      <c r="B298" s="37" t="s">
        <v>349</v>
      </c>
      <c r="C298" s="36" t="s">
        <v>24</v>
      </c>
      <c r="D298" s="48" t="n">
        <v>8</v>
      </c>
      <c r="E298" s="35" t="n">
        <v>0</v>
      </c>
      <c r="F298" s="35" t="n">
        <v>0</v>
      </c>
      <c r="G298" s="35" t="n">
        <v>0</v>
      </c>
      <c r="H298" s="35" t="n">
        <v>0</v>
      </c>
      <c r="I298" s="35" t="n">
        <v>0</v>
      </c>
      <c r="J298" s="35" t="n">
        <v>3.72</v>
      </c>
      <c r="K298" s="35" t="n">
        <v>0</v>
      </c>
      <c r="L298" s="35" t="n">
        <v>0</v>
      </c>
      <c r="M298" s="35" t="n">
        <v>0</v>
      </c>
      <c r="N298" s="35" t="n">
        <v>0</v>
      </c>
      <c r="O298" s="35" t="n">
        <f aca="false">SUM(E298:N298)</f>
        <v>3.72</v>
      </c>
    </row>
    <row r="299" s="7" customFormat="true" ht="15" hidden="false" customHeight="true" outlineLevel="0" collapsed="false">
      <c r="A299" s="58"/>
      <c r="B299" s="37" t="s">
        <v>349</v>
      </c>
      <c r="C299" s="36" t="s">
        <v>25</v>
      </c>
      <c r="D299" s="48"/>
      <c r="E299" s="35" t="n">
        <v>0</v>
      </c>
      <c r="F299" s="35" t="n">
        <v>0</v>
      </c>
      <c r="G299" s="35" t="n">
        <v>0</v>
      </c>
      <c r="H299" s="35" t="n">
        <v>0</v>
      </c>
      <c r="I299" s="35" t="n">
        <v>0.13</v>
      </c>
      <c r="J299" s="35" t="n">
        <v>0.32</v>
      </c>
      <c r="K299" s="35" t="n">
        <v>0</v>
      </c>
      <c r="L299" s="35" t="n">
        <v>16.87</v>
      </c>
      <c r="M299" s="35" t="n">
        <v>0</v>
      </c>
      <c r="N299" s="35" t="n">
        <v>0</v>
      </c>
      <c r="O299" s="35" t="n">
        <f aca="false">SUM(E299:N299)</f>
        <v>17.32</v>
      </c>
    </row>
    <row r="300" s="7" customFormat="true" ht="15" hidden="false" customHeight="true" outlineLevel="0" collapsed="false">
      <c r="A300" s="58"/>
      <c r="B300" s="37" t="s">
        <v>350</v>
      </c>
      <c r="C300" s="37" t="s">
        <v>26</v>
      </c>
      <c r="D300" s="48"/>
      <c r="E300" s="38" t="n">
        <f aca="false">SUM(E298:E299)</f>
        <v>0</v>
      </c>
      <c r="F300" s="38" t="n">
        <f aca="false">SUM(F298:F299)</f>
        <v>0</v>
      </c>
      <c r="G300" s="38" t="n">
        <f aca="false">SUM(G298:G299)</f>
        <v>0</v>
      </c>
      <c r="H300" s="38" t="n">
        <f aca="false">SUM(H298:H299)</f>
        <v>0</v>
      </c>
      <c r="I300" s="38" t="n">
        <f aca="false">SUM(I298:I299)</f>
        <v>0.13</v>
      </c>
      <c r="J300" s="38" t="n">
        <f aca="false">SUM(J298:J299)</f>
        <v>4.04</v>
      </c>
      <c r="K300" s="38" t="n">
        <f aca="false">SUM(K298:K299)</f>
        <v>0</v>
      </c>
      <c r="L300" s="38" t="n">
        <f aca="false">SUM(L298:L299)</f>
        <v>16.87</v>
      </c>
      <c r="M300" s="38" t="n">
        <f aca="false">SUM(M298:M299)</f>
        <v>0</v>
      </c>
      <c r="N300" s="38" t="n">
        <f aca="false">SUM(N298:N299)</f>
        <v>0</v>
      </c>
      <c r="O300" s="38" t="n">
        <f aca="false">SUM(E300:N300)</f>
        <v>21.04</v>
      </c>
    </row>
    <row r="301" s="7" customFormat="true" ht="15" hidden="false" customHeight="true" outlineLevel="0" collapsed="false">
      <c r="A301" s="58"/>
      <c r="B301" s="37" t="s">
        <v>351</v>
      </c>
      <c r="C301" s="36" t="s">
        <v>24</v>
      </c>
      <c r="D301" s="48" t="n">
        <v>36</v>
      </c>
      <c r="E301" s="35" t="n">
        <v>0</v>
      </c>
      <c r="F301" s="35" t="n">
        <v>0</v>
      </c>
      <c r="G301" s="35" t="n">
        <v>0</v>
      </c>
      <c r="H301" s="35" t="n">
        <v>0</v>
      </c>
      <c r="I301" s="35" t="n">
        <v>0</v>
      </c>
      <c r="J301" s="35" t="n">
        <v>6.68</v>
      </c>
      <c r="K301" s="35" t="n">
        <v>0</v>
      </c>
      <c r="L301" s="35" t="n">
        <v>0</v>
      </c>
      <c r="M301" s="35" t="n">
        <v>0</v>
      </c>
      <c r="N301" s="35" t="n">
        <v>0</v>
      </c>
      <c r="O301" s="35" t="n">
        <f aca="false">SUM(E301:N301)</f>
        <v>6.68</v>
      </c>
    </row>
    <row r="302" s="7" customFormat="true" ht="15" hidden="false" customHeight="true" outlineLevel="0" collapsed="false">
      <c r="A302" s="58"/>
      <c r="B302" s="37" t="s">
        <v>351</v>
      </c>
      <c r="C302" s="36" t="s">
        <v>25</v>
      </c>
      <c r="D302" s="48"/>
      <c r="E302" s="35" t="n">
        <v>42.9</v>
      </c>
      <c r="F302" s="35" t="n">
        <v>0</v>
      </c>
      <c r="G302" s="35" t="n">
        <v>0</v>
      </c>
      <c r="H302" s="35" t="n">
        <v>23.64</v>
      </c>
      <c r="I302" s="35" t="n">
        <v>9.7</v>
      </c>
      <c r="J302" s="35" t="n">
        <v>39.74</v>
      </c>
      <c r="K302" s="35" t="n">
        <v>0.63</v>
      </c>
      <c r="L302" s="35" t="n">
        <v>34.47</v>
      </c>
      <c r="M302" s="35" t="n">
        <v>0</v>
      </c>
      <c r="N302" s="35" t="n">
        <v>0</v>
      </c>
      <c r="O302" s="35" t="n">
        <f aca="false">SUM(E302:N302)</f>
        <v>151.08</v>
      </c>
    </row>
    <row r="303" s="7" customFormat="true" ht="15" hidden="false" customHeight="true" outlineLevel="0" collapsed="false">
      <c r="A303" s="58"/>
      <c r="B303" s="37" t="s">
        <v>352</v>
      </c>
      <c r="C303" s="37" t="s">
        <v>26</v>
      </c>
      <c r="D303" s="48"/>
      <c r="E303" s="38" t="n">
        <f aca="false">SUM(E301:E302)</f>
        <v>42.9</v>
      </c>
      <c r="F303" s="38" t="n">
        <f aca="false">SUM(F301:F302)</f>
        <v>0</v>
      </c>
      <c r="G303" s="38" t="n">
        <f aca="false">SUM(G301:G302)</f>
        <v>0</v>
      </c>
      <c r="H303" s="38" t="n">
        <f aca="false">SUM(H301:H302)</f>
        <v>23.64</v>
      </c>
      <c r="I303" s="38" t="n">
        <f aca="false">SUM(I301:I302)</f>
        <v>9.7</v>
      </c>
      <c r="J303" s="38" t="n">
        <f aca="false">SUM(J301:J302)</f>
        <v>46.42</v>
      </c>
      <c r="K303" s="38" t="n">
        <f aca="false">SUM(K301:K302)</f>
        <v>0.63</v>
      </c>
      <c r="L303" s="38" t="n">
        <f aca="false">SUM(L301:L302)</f>
        <v>34.47</v>
      </c>
      <c r="M303" s="38" t="n">
        <f aca="false">SUM(M301:M302)</f>
        <v>0</v>
      </c>
      <c r="N303" s="38" t="n">
        <f aca="false">SUM(N301:N302)</f>
        <v>0</v>
      </c>
      <c r="O303" s="38" t="n">
        <f aca="false">SUM(E303:N303)</f>
        <v>157.76</v>
      </c>
    </row>
    <row r="304" s="7" customFormat="true" ht="15" hidden="false" customHeight="true" outlineLevel="0" collapsed="false">
      <c r="A304" s="58"/>
      <c r="B304" s="37" t="s">
        <v>353</v>
      </c>
      <c r="C304" s="36" t="s">
        <v>24</v>
      </c>
      <c r="D304" s="48" t="n">
        <v>64</v>
      </c>
      <c r="E304" s="35" t="n">
        <v>0</v>
      </c>
      <c r="F304" s="35" t="n">
        <v>0</v>
      </c>
      <c r="G304" s="35" t="n">
        <v>0</v>
      </c>
      <c r="H304" s="35" t="n">
        <v>0</v>
      </c>
      <c r="I304" s="35" t="n">
        <v>0</v>
      </c>
      <c r="J304" s="35" t="n">
        <v>0</v>
      </c>
      <c r="K304" s="35" t="n">
        <v>0</v>
      </c>
      <c r="L304" s="35" t="n">
        <v>0</v>
      </c>
      <c r="M304" s="35" t="n">
        <v>0</v>
      </c>
      <c r="N304" s="35" t="n">
        <v>0</v>
      </c>
      <c r="O304" s="35" t="n">
        <f aca="false">SUM(E304:N304)</f>
        <v>0</v>
      </c>
    </row>
    <row r="305" s="7" customFormat="true" ht="15" hidden="false" customHeight="true" outlineLevel="0" collapsed="false">
      <c r="A305" s="58"/>
      <c r="B305" s="37" t="s">
        <v>353</v>
      </c>
      <c r="C305" s="36" t="s">
        <v>25</v>
      </c>
      <c r="D305" s="48"/>
      <c r="E305" s="35" t="n">
        <v>32.41</v>
      </c>
      <c r="F305" s="35" t="n">
        <v>0</v>
      </c>
      <c r="G305" s="35" t="n">
        <v>1.64</v>
      </c>
      <c r="H305" s="35" t="n">
        <v>24.19</v>
      </c>
      <c r="I305" s="35" t="n">
        <v>32.18</v>
      </c>
      <c r="J305" s="35" t="n">
        <v>27.54</v>
      </c>
      <c r="K305" s="35" t="n">
        <v>0.38</v>
      </c>
      <c r="L305" s="35" t="n">
        <v>1.54</v>
      </c>
      <c r="M305" s="35" t="n">
        <v>0</v>
      </c>
      <c r="N305" s="35" t="n">
        <v>9.63</v>
      </c>
      <c r="O305" s="35" t="n">
        <f aca="false">SUM(E305:N305)</f>
        <v>129.51</v>
      </c>
    </row>
    <row r="306" s="7" customFormat="true" ht="15" hidden="false" customHeight="true" outlineLevel="0" collapsed="false">
      <c r="A306" s="58"/>
      <c r="B306" s="37" t="s">
        <v>354</v>
      </c>
      <c r="C306" s="37" t="s">
        <v>26</v>
      </c>
      <c r="D306" s="48"/>
      <c r="E306" s="38" t="n">
        <f aca="false">SUM(E304:E305)</f>
        <v>32.41</v>
      </c>
      <c r="F306" s="38" t="n">
        <f aca="false">SUM(F304:F305)</f>
        <v>0</v>
      </c>
      <c r="G306" s="38" t="n">
        <f aca="false">SUM(G304:G305)</f>
        <v>1.64</v>
      </c>
      <c r="H306" s="38" t="n">
        <f aca="false">SUM(H304:H305)</f>
        <v>24.19</v>
      </c>
      <c r="I306" s="38" t="n">
        <f aca="false">SUM(I304:I305)</f>
        <v>32.18</v>
      </c>
      <c r="J306" s="38" t="n">
        <f aca="false">SUM(J304:J305)</f>
        <v>27.54</v>
      </c>
      <c r="K306" s="38" t="n">
        <f aca="false">SUM(K304:K305)</f>
        <v>0.38</v>
      </c>
      <c r="L306" s="38" t="n">
        <f aca="false">SUM(L304:L305)</f>
        <v>1.54</v>
      </c>
      <c r="M306" s="38" t="n">
        <f aca="false">SUM(M304:M305)</f>
        <v>0</v>
      </c>
      <c r="N306" s="38" t="n">
        <f aca="false">SUM(N304:N305)</f>
        <v>9.63</v>
      </c>
      <c r="O306" s="38" t="n">
        <f aca="false">SUM(E306:N306)</f>
        <v>129.51</v>
      </c>
    </row>
    <row r="307" s="7" customFormat="true" ht="15" hidden="false" customHeight="true" outlineLevel="0" collapsed="false">
      <c r="A307" s="58"/>
      <c r="B307" s="37" t="s">
        <v>355</v>
      </c>
      <c r="C307" s="36" t="s">
        <v>24</v>
      </c>
      <c r="D307" s="48" t="n">
        <v>114</v>
      </c>
      <c r="E307" s="35" t="n">
        <v>0</v>
      </c>
      <c r="F307" s="35" t="n">
        <v>0</v>
      </c>
      <c r="G307" s="35" t="n">
        <v>0</v>
      </c>
      <c r="H307" s="35" t="n">
        <v>0</v>
      </c>
      <c r="I307" s="35" t="n">
        <v>0</v>
      </c>
      <c r="J307" s="35" t="n">
        <v>23.22</v>
      </c>
      <c r="K307" s="35" t="n">
        <v>0</v>
      </c>
      <c r="L307" s="35" t="n">
        <v>0</v>
      </c>
      <c r="M307" s="35" t="n">
        <v>4.72</v>
      </c>
      <c r="N307" s="35" t="n">
        <v>0</v>
      </c>
      <c r="O307" s="35" t="n">
        <f aca="false">SUM(E307:N307)</f>
        <v>27.94</v>
      </c>
    </row>
    <row r="308" s="7" customFormat="true" ht="15" hidden="false" customHeight="true" outlineLevel="0" collapsed="false">
      <c r="A308" s="58"/>
      <c r="B308" s="37" t="s">
        <v>355</v>
      </c>
      <c r="C308" s="36" t="s">
        <v>25</v>
      </c>
      <c r="D308" s="48"/>
      <c r="E308" s="35" t="n">
        <v>158.24</v>
      </c>
      <c r="F308" s="35" t="n">
        <v>0</v>
      </c>
      <c r="G308" s="35" t="n">
        <v>0.56</v>
      </c>
      <c r="H308" s="35" t="n">
        <v>50.22</v>
      </c>
      <c r="I308" s="35" t="n">
        <v>54.29</v>
      </c>
      <c r="J308" s="35" t="n">
        <v>136.5</v>
      </c>
      <c r="K308" s="35" t="n">
        <v>16.01</v>
      </c>
      <c r="L308" s="35" t="n">
        <v>34.52</v>
      </c>
      <c r="M308" s="35" t="n">
        <v>2.21</v>
      </c>
      <c r="N308" s="35" t="n">
        <v>0</v>
      </c>
      <c r="O308" s="35" t="n">
        <f aca="false">SUM(E308:N308)</f>
        <v>452.55</v>
      </c>
    </row>
    <row r="309" s="7" customFormat="true" ht="15" hidden="false" customHeight="true" outlineLevel="0" collapsed="false">
      <c r="A309" s="58"/>
      <c r="B309" s="37" t="s">
        <v>356</v>
      </c>
      <c r="C309" s="37" t="s">
        <v>26</v>
      </c>
      <c r="D309" s="48"/>
      <c r="E309" s="38" t="n">
        <f aca="false">SUM(E307:E308)</f>
        <v>158.24</v>
      </c>
      <c r="F309" s="38" t="n">
        <f aca="false">SUM(F307:F308)</f>
        <v>0</v>
      </c>
      <c r="G309" s="38" t="n">
        <f aca="false">SUM(G307:G308)</f>
        <v>0.56</v>
      </c>
      <c r="H309" s="38" t="n">
        <f aca="false">SUM(H307:H308)</f>
        <v>50.22</v>
      </c>
      <c r="I309" s="38" t="n">
        <f aca="false">SUM(I307:I308)</f>
        <v>54.29</v>
      </c>
      <c r="J309" s="38" t="n">
        <f aca="false">SUM(J307:J308)</f>
        <v>159.72</v>
      </c>
      <c r="K309" s="38" t="n">
        <f aca="false">SUM(K307:K308)</f>
        <v>16.01</v>
      </c>
      <c r="L309" s="38" t="n">
        <f aca="false">SUM(L307:L308)</f>
        <v>34.52</v>
      </c>
      <c r="M309" s="38" t="n">
        <f aca="false">SUM(M307:M308)</f>
        <v>6.93</v>
      </c>
      <c r="N309" s="38" t="n">
        <f aca="false">SUM(N307:N308)</f>
        <v>0</v>
      </c>
      <c r="O309" s="38" t="n">
        <f aca="false">SUM(E309:N309)</f>
        <v>480.49</v>
      </c>
    </row>
    <row r="310" s="39" customFormat="true" ht="15" hidden="false" customHeight="true" outlineLevel="0" collapsed="false">
      <c r="A310" s="58"/>
      <c r="B310" s="66" t="s">
        <v>45</v>
      </c>
      <c r="C310" s="52" t="s">
        <v>24</v>
      </c>
      <c r="D310" s="42" t="n">
        <v>516</v>
      </c>
      <c r="E310" s="43" t="n">
        <f aca="false">SUM(E307,E304,E301,E298,E295,E292,E289,E286,E283,E280,E277,E274)</f>
        <v>0.28</v>
      </c>
      <c r="F310" s="43" t="n">
        <f aca="false">SUM(F307,F304,F301,F298,F295,F292,F289,F286,F283,F280,F277,F274)</f>
        <v>0</v>
      </c>
      <c r="G310" s="43" t="n">
        <f aca="false">SUM(G307,G304,G301,G298,G295,G292,G289,G286,G283,G280,G277,G274)</f>
        <v>0</v>
      </c>
      <c r="H310" s="43" t="n">
        <f aca="false">SUM(H307,H304,H301,H298,H295,H292,H289,H286,H283,H280,H277,H274)</f>
        <v>0</v>
      </c>
      <c r="I310" s="43" t="n">
        <f aca="false">SUM(I307,I304,I301,I298,I295,I292,I289,I286,I283,I280,I277,I274)</f>
        <v>0</v>
      </c>
      <c r="J310" s="43" t="n">
        <f aca="false">SUM(J307,J304,J301,J298,J295,J292,J289,J286,J283,J280,J277,J274)</f>
        <v>193.7</v>
      </c>
      <c r="K310" s="43" t="n">
        <f aca="false">SUM(K307,K304,K301,K298,K295,K292,K289,K286,K283,K280,K277,K274)</f>
        <v>1.51</v>
      </c>
      <c r="L310" s="43" t="n">
        <f aca="false">SUM(L307,L304,L301,L298,L295,L292,L289,L286,L283,L280,L277,L274)</f>
        <v>0</v>
      </c>
      <c r="M310" s="43" t="n">
        <f aca="false">SUM(M307,M304,M301,M298,M295,M292,M289,M286,M283,M280,M277,M274)</f>
        <v>72.76</v>
      </c>
      <c r="N310" s="43" t="n">
        <f aca="false">SUM(N307,N304,N301,N298,N295,N292,N289,N286,N283,N280,N277,N274)</f>
        <v>0</v>
      </c>
      <c r="O310" s="43" t="n">
        <f aca="false">SUM(E310:N310)</f>
        <v>268.25</v>
      </c>
    </row>
    <row r="311" s="7" customFormat="true" ht="15" hidden="false" customHeight="true" outlineLevel="0" collapsed="false">
      <c r="A311" s="58"/>
      <c r="B311" s="66"/>
      <c r="C311" s="54" t="s">
        <v>25</v>
      </c>
      <c r="D311" s="42"/>
      <c r="E311" s="43" t="n">
        <f aca="false">SUM(E308,E305,E302,E299,E296,E293,E290,E287,E284,E281,E278,E275)</f>
        <v>519.62</v>
      </c>
      <c r="F311" s="43" t="n">
        <f aca="false">SUM(F308,F305,F302,F299,F296,F293,F290,F287,F284,F281,F278,F275)</f>
        <v>30.17</v>
      </c>
      <c r="G311" s="43" t="n">
        <f aca="false">SUM(G308,G305,G302,G299,G296,G293,G290,G287,G284,G281,G278,G275)</f>
        <v>2.4</v>
      </c>
      <c r="H311" s="43" t="n">
        <f aca="false">SUM(H308,H305,H302,H299,H296,H293,H290,H287,H284,H281,H278,H275)</f>
        <v>260.38</v>
      </c>
      <c r="I311" s="43" t="n">
        <f aca="false">SUM(I308,I305,I302,I299,I296,I293,I290,I287,I284,I281,I278,I275)</f>
        <v>288.65</v>
      </c>
      <c r="J311" s="43" t="n">
        <f aca="false">SUM(J308,J305,J302,J299,J296,J293,J290,J287,J284,J281,J278,J275)</f>
        <v>309.11</v>
      </c>
      <c r="K311" s="43" t="n">
        <f aca="false">SUM(K308,K305,K302,K299,K296,K293,K290,K287,K284,K281,K278,K275)</f>
        <v>21.9</v>
      </c>
      <c r="L311" s="43" t="n">
        <f aca="false">SUM(L308,L305,L302,L299,L296,L293,L290,L287,L284,L281,L278,L275)</f>
        <v>146.93</v>
      </c>
      <c r="M311" s="43" t="n">
        <f aca="false">SUM(M308,M305,M302,M299,M296,M293,M290,M287,M284,M281,M278,M275)</f>
        <v>11.86</v>
      </c>
      <c r="N311" s="43" t="n">
        <f aca="false">SUM(N308,N305,N302,N299,N296,N293,N290,N287,N284,N281,N278,N275)</f>
        <v>143.71</v>
      </c>
      <c r="O311" s="43" t="n">
        <f aca="false">SUM(E311:N311)</f>
        <v>1734.73</v>
      </c>
    </row>
    <row r="312" s="7" customFormat="true" ht="15" hidden="false" customHeight="true" outlineLevel="0" collapsed="false">
      <c r="A312" s="58"/>
      <c r="B312" s="66"/>
      <c r="C312" s="51" t="s">
        <v>26</v>
      </c>
      <c r="D312" s="42"/>
      <c r="E312" s="43" t="n">
        <f aca="false">SUM(E309,E306,E303,E300,E297,E294,E291,E288,E285,E282,E279,E276)</f>
        <v>519.9</v>
      </c>
      <c r="F312" s="43" t="n">
        <f aca="false">SUM(F309,F306,F303,F300,F297,F294,F291,F288,F285,F282,F279,F276)</f>
        <v>30.17</v>
      </c>
      <c r="G312" s="43" t="n">
        <f aca="false">SUM(G309,G306,G303,G300,G297,G294,G291,G288,G285,G282,G279,G276)</f>
        <v>2.4</v>
      </c>
      <c r="H312" s="43" t="n">
        <f aca="false">SUM(H309,H306,H303,H300,H297,H294,H291,H288,H285,H282,H279,H276)</f>
        <v>260.38</v>
      </c>
      <c r="I312" s="43" t="n">
        <f aca="false">SUM(I309,I306,I303,I300,I297,I294,I291,I288,I285,I282,I279,I276)</f>
        <v>288.65</v>
      </c>
      <c r="J312" s="43" t="n">
        <f aca="false">SUM(J309,J306,J303,J300,J297,J294,J291,J288,J285,J282,J279,J276)</f>
        <v>502.81</v>
      </c>
      <c r="K312" s="43" t="n">
        <f aca="false">SUM(K309,K306,K303,K300,K297,K294,K291,K288,K285,K282,K279,K276)</f>
        <v>23.41</v>
      </c>
      <c r="L312" s="43" t="n">
        <f aca="false">SUM(L309,L306,L303,L300,L297,L294,L291,L288,L285,L282,L279,L276)</f>
        <v>146.93</v>
      </c>
      <c r="M312" s="43" t="n">
        <f aca="false">SUM(M309,M306,M303,M300,M297,M294,M291,M288,M285,M282,M279,M276)</f>
        <v>84.62</v>
      </c>
      <c r="N312" s="43" t="n">
        <f aca="false">SUM(N309,N306,N303,N300,N297,N294,N291,N288,N285,N282,N279,N276)</f>
        <v>143.71</v>
      </c>
      <c r="O312" s="43" t="n">
        <f aca="false">SUM(E312:N312)</f>
        <v>2002.98</v>
      </c>
    </row>
    <row r="313" s="7" customFormat="true" ht="15" hidden="false" customHeight="true" outlineLevel="0" collapsed="false">
      <c r="A313" s="58" t="s">
        <v>357</v>
      </c>
      <c r="B313" s="37" t="s">
        <v>358</v>
      </c>
      <c r="C313" s="36" t="s">
        <v>24</v>
      </c>
      <c r="D313" s="48" t="n">
        <v>86</v>
      </c>
      <c r="E313" s="35" t="n">
        <v>47</v>
      </c>
      <c r="F313" s="35" t="n">
        <v>0</v>
      </c>
      <c r="G313" s="35" t="n">
        <v>34.89</v>
      </c>
      <c r="H313" s="35" t="n">
        <v>0</v>
      </c>
      <c r="I313" s="35" t="n">
        <v>1.18</v>
      </c>
      <c r="J313" s="35" t="n">
        <v>970.98</v>
      </c>
      <c r="K313" s="35" t="n">
        <v>64.13</v>
      </c>
      <c r="L313" s="35" t="n">
        <v>6.87</v>
      </c>
      <c r="M313" s="35" t="n">
        <v>0</v>
      </c>
      <c r="N313" s="35" t="n">
        <v>0</v>
      </c>
      <c r="O313" s="35" t="n">
        <f aca="false">SUM(E313:N313)</f>
        <v>1125.05</v>
      </c>
    </row>
    <row r="314" s="7" customFormat="true" ht="15" hidden="false" customHeight="true" outlineLevel="0" collapsed="false">
      <c r="A314" s="58"/>
      <c r="B314" s="37"/>
      <c r="C314" s="36" t="s">
        <v>25</v>
      </c>
      <c r="D314" s="48"/>
      <c r="E314" s="35" t="n">
        <v>26.32</v>
      </c>
      <c r="F314" s="35" t="n">
        <v>0</v>
      </c>
      <c r="G314" s="35" t="n">
        <v>0</v>
      </c>
      <c r="H314" s="35" t="n">
        <v>5.83</v>
      </c>
      <c r="I314" s="35" t="n">
        <v>83.68</v>
      </c>
      <c r="J314" s="35" t="n">
        <v>15.4</v>
      </c>
      <c r="K314" s="35" t="n">
        <v>15.78</v>
      </c>
      <c r="L314" s="35" t="n">
        <v>25.86</v>
      </c>
      <c r="M314" s="35" t="n">
        <v>0</v>
      </c>
      <c r="N314" s="35" t="n">
        <v>0</v>
      </c>
      <c r="O314" s="35" t="n">
        <f aca="false">SUM(E314:N314)</f>
        <v>172.87</v>
      </c>
    </row>
    <row r="315" s="61" customFormat="true" ht="15" hidden="false" customHeight="true" outlineLevel="0" collapsed="false">
      <c r="A315" s="58"/>
      <c r="B315" s="37"/>
      <c r="C315" s="37" t="s">
        <v>26</v>
      </c>
      <c r="D315" s="48"/>
      <c r="E315" s="38" t="n">
        <f aca="false">SUM(E313:E314)</f>
        <v>73.32</v>
      </c>
      <c r="F315" s="38" t="n">
        <f aca="false">SUM(F313:F314)</f>
        <v>0</v>
      </c>
      <c r="G315" s="38" t="n">
        <f aca="false">SUM(G313:G314)</f>
        <v>34.89</v>
      </c>
      <c r="H315" s="38" t="n">
        <f aca="false">SUM(H313:H314)</f>
        <v>5.83</v>
      </c>
      <c r="I315" s="38" t="n">
        <f aca="false">SUM(I313:I314)</f>
        <v>84.86</v>
      </c>
      <c r="J315" s="38" t="n">
        <f aca="false">SUM(J313:J314)</f>
        <v>986.38</v>
      </c>
      <c r="K315" s="38" t="n">
        <f aca="false">SUM(K313:K314)</f>
        <v>79.91</v>
      </c>
      <c r="L315" s="38" t="n">
        <f aca="false">SUM(L313:L314)</f>
        <v>32.73</v>
      </c>
      <c r="M315" s="38" t="n">
        <f aca="false">SUM(M313:M314)</f>
        <v>0</v>
      </c>
      <c r="N315" s="38" t="n">
        <f aca="false">SUM(N313:N314)</f>
        <v>0</v>
      </c>
      <c r="O315" s="38" t="n">
        <f aca="false">SUM(E315:N315)</f>
        <v>1297.92</v>
      </c>
    </row>
    <row r="316" s="7" customFormat="true" ht="15" hidden="false" customHeight="true" outlineLevel="0" collapsed="false">
      <c r="A316" s="58"/>
      <c r="B316" s="37" t="s">
        <v>359</v>
      </c>
      <c r="C316" s="36" t="s">
        <v>24</v>
      </c>
      <c r="D316" s="48" t="n">
        <v>9</v>
      </c>
      <c r="E316" s="35" t="n">
        <v>0</v>
      </c>
      <c r="F316" s="35" t="n">
        <v>0</v>
      </c>
      <c r="G316" s="35" t="n">
        <v>0</v>
      </c>
      <c r="H316" s="35" t="n">
        <v>2</v>
      </c>
      <c r="I316" s="35" t="n">
        <v>12.71</v>
      </c>
      <c r="J316" s="35" t="n">
        <v>19.15</v>
      </c>
      <c r="K316" s="35" t="n">
        <v>0</v>
      </c>
      <c r="L316" s="35" t="n">
        <v>0</v>
      </c>
      <c r="M316" s="35" t="n">
        <v>5.89</v>
      </c>
      <c r="N316" s="35" t="n">
        <v>4.09</v>
      </c>
      <c r="O316" s="35" t="n">
        <f aca="false">SUM(E316:N316)</f>
        <v>43.84</v>
      </c>
    </row>
    <row r="317" s="7" customFormat="true" ht="15" hidden="false" customHeight="true" outlineLevel="0" collapsed="false">
      <c r="A317" s="58"/>
      <c r="B317" s="37" t="s">
        <v>359</v>
      </c>
      <c r="C317" s="36" t="s">
        <v>25</v>
      </c>
      <c r="D317" s="48"/>
      <c r="E317" s="35" t="n">
        <v>0</v>
      </c>
      <c r="F317" s="35" t="n">
        <v>0</v>
      </c>
      <c r="G317" s="35" t="n">
        <v>0</v>
      </c>
      <c r="H317" s="35" t="n">
        <v>0</v>
      </c>
      <c r="I317" s="35" t="n">
        <v>5.95</v>
      </c>
      <c r="J317" s="35" t="n">
        <v>0.19</v>
      </c>
      <c r="K317" s="35" t="n">
        <v>0</v>
      </c>
      <c r="L317" s="35" t="n">
        <v>0</v>
      </c>
      <c r="M317" s="35" t="n">
        <v>0</v>
      </c>
      <c r="N317" s="35" t="n">
        <v>0</v>
      </c>
      <c r="O317" s="35" t="n">
        <f aca="false">SUM(E317:N317)</f>
        <v>6.14</v>
      </c>
    </row>
    <row r="318" s="7" customFormat="true" ht="15" hidden="false" customHeight="true" outlineLevel="0" collapsed="false">
      <c r="A318" s="58"/>
      <c r="B318" s="37" t="s">
        <v>360</v>
      </c>
      <c r="C318" s="37" t="s">
        <v>26</v>
      </c>
      <c r="D318" s="48"/>
      <c r="E318" s="38" t="n">
        <f aca="false">SUM(E316:E317)</f>
        <v>0</v>
      </c>
      <c r="F318" s="38" t="n">
        <f aca="false">SUM(F316:F317)</f>
        <v>0</v>
      </c>
      <c r="G318" s="38" t="n">
        <f aca="false">SUM(G316:G317)</f>
        <v>0</v>
      </c>
      <c r="H318" s="38" t="n">
        <f aca="false">SUM(H316:H317)</f>
        <v>2</v>
      </c>
      <c r="I318" s="38" t="n">
        <f aca="false">SUM(I316:I317)</f>
        <v>18.66</v>
      </c>
      <c r="J318" s="38" t="n">
        <f aca="false">SUM(J316:J317)</f>
        <v>19.34</v>
      </c>
      <c r="K318" s="38" t="n">
        <f aca="false">SUM(K316:K317)</f>
        <v>0</v>
      </c>
      <c r="L318" s="38" t="n">
        <f aca="false">SUM(L316:L317)</f>
        <v>0</v>
      </c>
      <c r="M318" s="38" t="n">
        <f aca="false">SUM(M316:M317)</f>
        <v>5.89</v>
      </c>
      <c r="N318" s="38" t="n">
        <f aca="false">SUM(N316:N317)</f>
        <v>4.09</v>
      </c>
      <c r="O318" s="38" t="n">
        <f aca="false">SUM(E318:N318)</f>
        <v>49.98</v>
      </c>
    </row>
    <row r="319" s="7" customFormat="true" ht="15" hidden="false" customHeight="true" outlineLevel="0" collapsed="false">
      <c r="A319" s="58"/>
      <c r="B319" s="37" t="s">
        <v>361</v>
      </c>
      <c r="C319" s="36" t="s">
        <v>24</v>
      </c>
      <c r="D319" s="48" t="n">
        <v>12</v>
      </c>
      <c r="E319" s="35" t="n">
        <v>19.48</v>
      </c>
      <c r="F319" s="35" t="n">
        <v>0</v>
      </c>
      <c r="G319" s="35" t="n">
        <v>0</v>
      </c>
      <c r="H319" s="35" t="n">
        <v>0</v>
      </c>
      <c r="I319" s="35" t="n">
        <v>0.27</v>
      </c>
      <c r="J319" s="35" t="n">
        <v>458.31</v>
      </c>
      <c r="K319" s="35" t="n">
        <v>0</v>
      </c>
      <c r="L319" s="35" t="n">
        <v>0</v>
      </c>
      <c r="M319" s="35" t="n">
        <v>0</v>
      </c>
      <c r="N319" s="35" t="n">
        <v>0</v>
      </c>
      <c r="O319" s="35" t="n">
        <f aca="false">SUM(E319:N319)</f>
        <v>478.06</v>
      </c>
    </row>
    <row r="320" s="7" customFormat="true" ht="15" hidden="false" customHeight="true" outlineLevel="0" collapsed="false">
      <c r="A320" s="58"/>
      <c r="B320" s="37" t="s">
        <v>361</v>
      </c>
      <c r="C320" s="36" t="s">
        <v>25</v>
      </c>
      <c r="D320" s="48"/>
      <c r="E320" s="35" t="n">
        <v>2.68</v>
      </c>
      <c r="F320" s="35" t="n">
        <v>0</v>
      </c>
      <c r="G320" s="35" t="n">
        <v>0</v>
      </c>
      <c r="H320" s="35" t="n">
        <v>0</v>
      </c>
      <c r="I320" s="35" t="n">
        <v>13.46</v>
      </c>
      <c r="J320" s="35" t="n">
        <v>0</v>
      </c>
      <c r="K320" s="35" t="n">
        <v>0</v>
      </c>
      <c r="L320" s="35" t="n">
        <v>0</v>
      </c>
      <c r="M320" s="35" t="n">
        <v>0</v>
      </c>
      <c r="N320" s="35" t="n">
        <v>0</v>
      </c>
      <c r="O320" s="35" t="n">
        <f aca="false">SUM(E320:N320)</f>
        <v>16.14</v>
      </c>
    </row>
    <row r="321" s="7" customFormat="true" ht="15" hidden="false" customHeight="true" outlineLevel="0" collapsed="false">
      <c r="A321" s="58"/>
      <c r="B321" s="37" t="s">
        <v>362</v>
      </c>
      <c r="C321" s="37" t="s">
        <v>26</v>
      </c>
      <c r="D321" s="48"/>
      <c r="E321" s="38" t="n">
        <f aca="false">SUM(E319:E320)</f>
        <v>22.16</v>
      </c>
      <c r="F321" s="38" t="n">
        <f aca="false">SUM(F319:F320)</f>
        <v>0</v>
      </c>
      <c r="G321" s="38" t="n">
        <f aca="false">SUM(G319:G320)</f>
        <v>0</v>
      </c>
      <c r="H321" s="38" t="n">
        <f aca="false">SUM(H319:H320)</f>
        <v>0</v>
      </c>
      <c r="I321" s="38" t="n">
        <f aca="false">SUM(I319:I320)</f>
        <v>13.73</v>
      </c>
      <c r="J321" s="38" t="n">
        <f aca="false">SUM(J319:J320)</f>
        <v>458.31</v>
      </c>
      <c r="K321" s="38" t="n">
        <f aca="false">SUM(K319:K320)</f>
        <v>0</v>
      </c>
      <c r="L321" s="38" t="n">
        <f aca="false">SUM(L319:L320)</f>
        <v>0</v>
      </c>
      <c r="M321" s="38" t="n">
        <f aca="false">SUM(M319:M320)</f>
        <v>0</v>
      </c>
      <c r="N321" s="38" t="n">
        <f aca="false">SUM(N319:N320)</f>
        <v>0</v>
      </c>
      <c r="O321" s="38" t="n">
        <f aca="false">SUM(E321:N321)</f>
        <v>494.2</v>
      </c>
    </row>
    <row r="322" s="7" customFormat="true" ht="15" hidden="false" customHeight="true" outlineLevel="0" collapsed="false">
      <c r="A322" s="58"/>
      <c r="B322" s="37" t="s">
        <v>363</v>
      </c>
      <c r="C322" s="36" t="s">
        <v>24</v>
      </c>
      <c r="D322" s="48" t="n">
        <v>10</v>
      </c>
      <c r="E322" s="35" t="n">
        <v>0</v>
      </c>
      <c r="F322" s="35" t="n">
        <v>0</v>
      </c>
      <c r="G322" s="35" t="n">
        <v>0</v>
      </c>
      <c r="H322" s="35" t="n">
        <v>0</v>
      </c>
      <c r="I322" s="35" t="n">
        <v>0</v>
      </c>
      <c r="J322" s="35" t="n">
        <v>59.88</v>
      </c>
      <c r="K322" s="35" t="n">
        <v>0</v>
      </c>
      <c r="L322" s="35" t="n">
        <v>0</v>
      </c>
      <c r="M322" s="35" t="n">
        <v>0</v>
      </c>
      <c r="N322" s="35" t="n">
        <v>0</v>
      </c>
      <c r="O322" s="35" t="n">
        <f aca="false">SUM(E322:N322)</f>
        <v>59.88</v>
      </c>
    </row>
    <row r="323" s="7" customFormat="true" ht="15" hidden="false" customHeight="true" outlineLevel="0" collapsed="false">
      <c r="A323" s="58"/>
      <c r="B323" s="37" t="s">
        <v>363</v>
      </c>
      <c r="C323" s="36" t="s">
        <v>25</v>
      </c>
      <c r="D323" s="48"/>
      <c r="E323" s="35" t="n">
        <v>7.23</v>
      </c>
      <c r="F323" s="35" t="n">
        <v>0</v>
      </c>
      <c r="G323" s="35" t="n">
        <v>0</v>
      </c>
      <c r="H323" s="35" t="n">
        <v>13.14</v>
      </c>
      <c r="I323" s="35" t="n">
        <v>11.77</v>
      </c>
      <c r="J323" s="35" t="n">
        <v>0</v>
      </c>
      <c r="K323" s="35" t="n">
        <v>0</v>
      </c>
      <c r="L323" s="35" t="n">
        <v>0</v>
      </c>
      <c r="M323" s="35" t="n">
        <v>0</v>
      </c>
      <c r="N323" s="35" t="n">
        <v>0</v>
      </c>
      <c r="O323" s="35" t="n">
        <f aca="false">SUM(E323:N323)</f>
        <v>32.14</v>
      </c>
    </row>
    <row r="324" s="7" customFormat="true" ht="15" hidden="false" customHeight="true" outlineLevel="0" collapsed="false">
      <c r="A324" s="58"/>
      <c r="B324" s="37" t="s">
        <v>364</v>
      </c>
      <c r="C324" s="37" t="s">
        <v>26</v>
      </c>
      <c r="D324" s="48"/>
      <c r="E324" s="38" t="n">
        <f aca="false">SUM(E322:E323)</f>
        <v>7.23</v>
      </c>
      <c r="F324" s="38" t="n">
        <f aca="false">SUM(F322:F323)</f>
        <v>0</v>
      </c>
      <c r="G324" s="38" t="n">
        <f aca="false">SUM(G322:G323)</f>
        <v>0</v>
      </c>
      <c r="H324" s="38" t="n">
        <f aca="false">SUM(H322:H323)</f>
        <v>13.14</v>
      </c>
      <c r="I324" s="38" t="n">
        <f aca="false">SUM(I322:I323)</f>
        <v>11.77</v>
      </c>
      <c r="J324" s="38" t="n">
        <f aca="false">SUM(J322:J323)</f>
        <v>59.88</v>
      </c>
      <c r="K324" s="38" t="n">
        <f aca="false">SUM(K322:K323)</f>
        <v>0</v>
      </c>
      <c r="L324" s="38" t="n">
        <f aca="false">SUM(L322:L323)</f>
        <v>0</v>
      </c>
      <c r="M324" s="38" t="n">
        <f aca="false">SUM(M322:M323)</f>
        <v>0</v>
      </c>
      <c r="N324" s="38" t="n">
        <f aca="false">SUM(N322:N323)</f>
        <v>0</v>
      </c>
      <c r="O324" s="38" t="n">
        <f aca="false">SUM(E324:N324)</f>
        <v>92.02</v>
      </c>
    </row>
    <row r="325" s="7" customFormat="true" ht="15" hidden="false" customHeight="true" outlineLevel="0" collapsed="false">
      <c r="A325" s="58"/>
      <c r="B325" s="37" t="s">
        <v>365</v>
      </c>
      <c r="C325" s="36" t="s">
        <v>24</v>
      </c>
      <c r="D325" s="48" t="n">
        <v>8</v>
      </c>
      <c r="E325" s="35" t="n">
        <v>0</v>
      </c>
      <c r="F325" s="35" t="n">
        <v>0</v>
      </c>
      <c r="G325" s="35" t="n">
        <v>0</v>
      </c>
      <c r="H325" s="35" t="n">
        <v>0</v>
      </c>
      <c r="I325" s="35" t="n">
        <v>0</v>
      </c>
      <c r="J325" s="35" t="n">
        <v>0.46</v>
      </c>
      <c r="K325" s="35" t="n">
        <v>0</v>
      </c>
      <c r="L325" s="35" t="n">
        <v>0</v>
      </c>
      <c r="M325" s="35" t="n">
        <v>0</v>
      </c>
      <c r="N325" s="35" t="n">
        <v>0</v>
      </c>
      <c r="O325" s="35" t="n">
        <f aca="false">SUM(E325:N325)</f>
        <v>0.46</v>
      </c>
    </row>
    <row r="326" s="7" customFormat="true" ht="15" hidden="false" customHeight="true" outlineLevel="0" collapsed="false">
      <c r="A326" s="58"/>
      <c r="B326" s="37" t="s">
        <v>365</v>
      </c>
      <c r="C326" s="36" t="s">
        <v>25</v>
      </c>
      <c r="D326" s="48"/>
      <c r="E326" s="35" t="n">
        <v>0</v>
      </c>
      <c r="F326" s="35" t="n">
        <v>0.36</v>
      </c>
      <c r="G326" s="35" t="n">
        <v>0</v>
      </c>
      <c r="H326" s="35" t="n">
        <v>0</v>
      </c>
      <c r="I326" s="35" t="n">
        <v>0.53</v>
      </c>
      <c r="J326" s="35" t="n">
        <v>0.27</v>
      </c>
      <c r="K326" s="35" t="n">
        <v>0</v>
      </c>
      <c r="L326" s="35" t="n">
        <v>0</v>
      </c>
      <c r="M326" s="35" t="n">
        <v>0.49</v>
      </c>
      <c r="N326" s="35" t="n">
        <v>0.34</v>
      </c>
      <c r="O326" s="35" t="n">
        <f aca="false">SUM(E326:N326)</f>
        <v>1.99</v>
      </c>
    </row>
    <row r="327" s="7" customFormat="true" ht="15" hidden="false" customHeight="true" outlineLevel="0" collapsed="false">
      <c r="A327" s="58"/>
      <c r="B327" s="37" t="s">
        <v>366</v>
      </c>
      <c r="C327" s="37" t="s">
        <v>26</v>
      </c>
      <c r="D327" s="48"/>
      <c r="E327" s="38" t="n">
        <f aca="false">SUM(E325:E326)</f>
        <v>0</v>
      </c>
      <c r="F327" s="38" t="n">
        <f aca="false">SUM(F325:F326)</f>
        <v>0.36</v>
      </c>
      <c r="G327" s="38" t="n">
        <f aca="false">SUM(G325:G326)</f>
        <v>0</v>
      </c>
      <c r="H327" s="38" t="n">
        <f aca="false">SUM(H325:H326)</f>
        <v>0</v>
      </c>
      <c r="I327" s="38" t="n">
        <f aca="false">SUM(I325:I326)</f>
        <v>0.53</v>
      </c>
      <c r="J327" s="38" t="n">
        <f aca="false">SUM(J325:J326)</f>
        <v>0.73</v>
      </c>
      <c r="K327" s="38" t="n">
        <f aca="false">SUM(K325:K326)</f>
        <v>0</v>
      </c>
      <c r="L327" s="38" t="n">
        <f aca="false">SUM(L325:L326)</f>
        <v>0</v>
      </c>
      <c r="M327" s="38" t="n">
        <f aca="false">SUM(M325:M326)</f>
        <v>0.49</v>
      </c>
      <c r="N327" s="38" t="n">
        <f aca="false">SUM(N325:N326)</f>
        <v>0.34</v>
      </c>
      <c r="O327" s="38" t="n">
        <f aca="false">SUM(E327:N327)</f>
        <v>2.45</v>
      </c>
    </row>
    <row r="328" s="7" customFormat="true" ht="15" hidden="false" customHeight="true" outlineLevel="0" collapsed="false">
      <c r="A328" s="58"/>
      <c r="B328" s="84" t="s">
        <v>367</v>
      </c>
      <c r="C328" s="36" t="s">
        <v>24</v>
      </c>
      <c r="D328" s="64" t="n">
        <v>38</v>
      </c>
      <c r="E328" s="35" t="n">
        <v>0</v>
      </c>
      <c r="F328" s="35" t="n">
        <v>0</v>
      </c>
      <c r="G328" s="35" t="n">
        <v>0</v>
      </c>
      <c r="H328" s="35" t="n">
        <v>0</v>
      </c>
      <c r="I328" s="35" t="n">
        <v>0</v>
      </c>
      <c r="J328" s="35" t="n">
        <v>3.51</v>
      </c>
      <c r="K328" s="35" t="n">
        <v>2.42</v>
      </c>
      <c r="L328" s="35" t="n">
        <v>0</v>
      </c>
      <c r="M328" s="35" t="n">
        <v>0</v>
      </c>
      <c r="N328" s="35" t="n">
        <v>0</v>
      </c>
      <c r="O328" s="35" t="n">
        <f aca="false">SUM(E328:N328)</f>
        <v>5.93</v>
      </c>
    </row>
    <row r="329" s="7" customFormat="true" ht="15" hidden="false" customHeight="true" outlineLevel="0" collapsed="false">
      <c r="A329" s="58"/>
      <c r="B329" s="84"/>
      <c r="C329" s="36" t="s">
        <v>25</v>
      </c>
      <c r="D329" s="64"/>
      <c r="E329" s="35" t="n">
        <v>0</v>
      </c>
      <c r="F329" s="35" t="n">
        <v>0</v>
      </c>
      <c r="G329" s="35" t="n">
        <v>0.35</v>
      </c>
      <c r="H329" s="35" t="n">
        <v>0</v>
      </c>
      <c r="I329" s="35" t="n">
        <v>4.05</v>
      </c>
      <c r="J329" s="35" t="n">
        <v>11.07</v>
      </c>
      <c r="K329" s="35" t="n">
        <v>2.33</v>
      </c>
      <c r="L329" s="35" t="n">
        <v>0.08</v>
      </c>
      <c r="M329" s="35" t="n">
        <v>0</v>
      </c>
      <c r="N329" s="35" t="n">
        <v>0</v>
      </c>
      <c r="O329" s="35" t="n">
        <f aca="false">SUM(E329:N329)</f>
        <v>17.88</v>
      </c>
    </row>
    <row r="330" s="7" customFormat="true" ht="15" hidden="false" customHeight="true" outlineLevel="0" collapsed="false">
      <c r="A330" s="58"/>
      <c r="B330" s="84"/>
      <c r="C330" s="56" t="s">
        <v>26</v>
      </c>
      <c r="D330" s="64"/>
      <c r="E330" s="57" t="n">
        <f aca="false">SUM(E328:E329)</f>
        <v>0</v>
      </c>
      <c r="F330" s="57" t="n">
        <f aca="false">SUM(F328:F329)</f>
        <v>0</v>
      </c>
      <c r="G330" s="57" t="n">
        <f aca="false">SUM(G328:G329)</f>
        <v>0.35</v>
      </c>
      <c r="H330" s="57" t="n">
        <f aca="false">SUM(H328:H329)</f>
        <v>0</v>
      </c>
      <c r="I330" s="57" t="n">
        <f aca="false">SUM(I328:I329)</f>
        <v>4.05</v>
      </c>
      <c r="J330" s="57" t="n">
        <f aca="false">SUM(J328:J329)</f>
        <v>14.58</v>
      </c>
      <c r="K330" s="57" t="n">
        <f aca="false">SUM(K328:K329)</f>
        <v>4.75</v>
      </c>
      <c r="L330" s="57" t="n">
        <f aca="false">SUM(L328:L329)</f>
        <v>0.08</v>
      </c>
      <c r="M330" s="57" t="n">
        <f aca="false">SUM(M328:M329)</f>
        <v>0</v>
      </c>
      <c r="N330" s="57" t="n">
        <f aca="false">SUM(N328:N329)</f>
        <v>0</v>
      </c>
      <c r="O330" s="35" t="n">
        <f aca="false">SUM(E330:N330)</f>
        <v>23.81</v>
      </c>
    </row>
    <row r="331" s="7" customFormat="true" ht="15" hidden="false" customHeight="true" outlineLevel="0" collapsed="false">
      <c r="A331" s="58"/>
      <c r="B331" s="85" t="s">
        <v>368</v>
      </c>
      <c r="C331" s="86" t="s">
        <v>24</v>
      </c>
      <c r="D331" s="87" t="n">
        <v>196</v>
      </c>
      <c r="E331" s="88" t="n">
        <v>0.08</v>
      </c>
      <c r="F331" s="88" t="n">
        <v>0</v>
      </c>
      <c r="G331" s="88" t="n">
        <v>0</v>
      </c>
      <c r="H331" s="88" t="n">
        <v>0</v>
      </c>
      <c r="I331" s="88" t="n">
        <v>0</v>
      </c>
      <c r="J331" s="88" t="n">
        <v>104.66</v>
      </c>
      <c r="K331" s="88" t="n">
        <v>0</v>
      </c>
      <c r="L331" s="88" t="n">
        <v>0</v>
      </c>
      <c r="M331" s="88" t="n">
        <v>8.94</v>
      </c>
      <c r="N331" s="88" t="n">
        <v>0</v>
      </c>
      <c r="O331" s="88" t="n">
        <f aca="false">SUM(E331:N331)</f>
        <v>113.68</v>
      </c>
    </row>
    <row r="332" s="7" customFormat="true" ht="15" hidden="false" customHeight="true" outlineLevel="0" collapsed="false">
      <c r="A332" s="58"/>
      <c r="B332" s="85"/>
      <c r="C332" s="36" t="s">
        <v>25</v>
      </c>
      <c r="D332" s="87"/>
      <c r="E332" s="35" t="n">
        <v>2.4</v>
      </c>
      <c r="F332" s="35" t="n">
        <v>0</v>
      </c>
      <c r="G332" s="35" t="n">
        <v>0</v>
      </c>
      <c r="H332" s="35" t="n">
        <v>0</v>
      </c>
      <c r="I332" s="35" t="n">
        <v>3.23</v>
      </c>
      <c r="J332" s="35" t="n">
        <v>12.04</v>
      </c>
      <c r="K332" s="35" t="n">
        <v>0</v>
      </c>
      <c r="L332" s="35" t="n">
        <v>0</v>
      </c>
      <c r="M332" s="35" t="n">
        <v>1.03</v>
      </c>
      <c r="N332" s="35" t="n">
        <v>0</v>
      </c>
      <c r="O332" s="35" t="n">
        <f aca="false">SUM(E332:N332)</f>
        <v>18.7</v>
      </c>
    </row>
    <row r="333" s="7" customFormat="true" ht="15" hidden="false" customHeight="true" outlineLevel="0" collapsed="false">
      <c r="A333" s="58"/>
      <c r="B333" s="85"/>
      <c r="C333" s="89" t="s">
        <v>26</v>
      </c>
      <c r="D333" s="87"/>
      <c r="E333" s="90" t="n">
        <f aca="false">SUM(E331:E332)</f>
        <v>2.48</v>
      </c>
      <c r="F333" s="90" t="n">
        <f aca="false">SUM(F331:F332)</f>
        <v>0</v>
      </c>
      <c r="G333" s="90" t="n">
        <f aca="false">SUM(G331:G332)</f>
        <v>0</v>
      </c>
      <c r="H333" s="90" t="n">
        <f aca="false">SUM(H331:H332)</f>
        <v>0</v>
      </c>
      <c r="I333" s="90" t="n">
        <f aca="false">SUM(I331:I332)</f>
        <v>3.23</v>
      </c>
      <c r="J333" s="90" t="n">
        <f aca="false">SUM(J331:J332)</f>
        <v>116.7</v>
      </c>
      <c r="K333" s="90" t="n">
        <f aca="false">SUM(K331:K332)</f>
        <v>0</v>
      </c>
      <c r="L333" s="90" t="n">
        <f aca="false">SUM(L331:L332)</f>
        <v>0</v>
      </c>
      <c r="M333" s="90" t="n">
        <f aca="false">SUM(M331:M332)</f>
        <v>9.97</v>
      </c>
      <c r="N333" s="90" t="n">
        <f aca="false">SUM(N331:N332)</f>
        <v>0</v>
      </c>
      <c r="O333" s="90" t="n">
        <f aca="false">SUM(E333:N333)</f>
        <v>132.38</v>
      </c>
    </row>
    <row r="334" s="7" customFormat="true" ht="15" hidden="false" customHeight="true" outlineLevel="0" collapsed="false">
      <c r="A334" s="58"/>
      <c r="B334" s="37" t="s">
        <v>369</v>
      </c>
      <c r="C334" s="36" t="s">
        <v>24</v>
      </c>
      <c r="D334" s="48" t="n">
        <v>4</v>
      </c>
      <c r="E334" s="35" t="n">
        <v>0</v>
      </c>
      <c r="F334" s="35" t="n">
        <v>0</v>
      </c>
      <c r="G334" s="35" t="n">
        <v>0</v>
      </c>
      <c r="H334" s="35" t="n">
        <v>0</v>
      </c>
      <c r="I334" s="35" t="n">
        <v>0</v>
      </c>
      <c r="J334" s="35" t="n">
        <v>0.19</v>
      </c>
      <c r="K334" s="35" t="n">
        <v>0</v>
      </c>
      <c r="L334" s="35" t="n">
        <v>0</v>
      </c>
      <c r="M334" s="35" t="n">
        <v>0</v>
      </c>
      <c r="N334" s="35" t="n">
        <v>0</v>
      </c>
      <c r="O334" s="35" t="n">
        <f aca="false">SUM(E334:N334)</f>
        <v>0.19</v>
      </c>
    </row>
    <row r="335" s="7" customFormat="true" ht="15" hidden="false" customHeight="true" outlineLevel="0" collapsed="false">
      <c r="A335" s="58"/>
      <c r="B335" s="37" t="s">
        <v>369</v>
      </c>
      <c r="C335" s="36" t="s">
        <v>25</v>
      </c>
      <c r="D335" s="48"/>
      <c r="E335" s="35" t="n">
        <v>0</v>
      </c>
      <c r="F335" s="35" t="n">
        <v>0</v>
      </c>
      <c r="G335" s="35" t="n">
        <v>0</v>
      </c>
      <c r="H335" s="35" t="n">
        <v>0</v>
      </c>
      <c r="I335" s="35" t="n">
        <v>8.98</v>
      </c>
      <c r="J335" s="35" t="n">
        <v>0</v>
      </c>
      <c r="K335" s="35" t="n">
        <v>0</v>
      </c>
      <c r="L335" s="35" t="n">
        <v>0</v>
      </c>
      <c r="M335" s="35" t="n">
        <v>0</v>
      </c>
      <c r="N335" s="35" t="n">
        <v>0</v>
      </c>
      <c r="O335" s="35" t="n">
        <f aca="false">SUM(E335:N335)</f>
        <v>8.98</v>
      </c>
    </row>
    <row r="336" s="7" customFormat="true" ht="15" hidden="false" customHeight="true" outlineLevel="0" collapsed="false">
      <c r="A336" s="58"/>
      <c r="B336" s="37" t="s">
        <v>370</v>
      </c>
      <c r="C336" s="37" t="s">
        <v>26</v>
      </c>
      <c r="D336" s="48"/>
      <c r="E336" s="38" t="n">
        <f aca="false">SUM(E334:E335)</f>
        <v>0</v>
      </c>
      <c r="F336" s="38" t="n">
        <f aca="false">SUM(F334:F335)</f>
        <v>0</v>
      </c>
      <c r="G336" s="38" t="n">
        <f aca="false">SUM(G334:G335)</f>
        <v>0</v>
      </c>
      <c r="H336" s="38" t="n">
        <f aca="false">SUM(H334:H335)</f>
        <v>0</v>
      </c>
      <c r="I336" s="38" t="n">
        <f aca="false">SUM(I334:I335)</f>
        <v>8.98</v>
      </c>
      <c r="J336" s="38" t="n">
        <f aca="false">SUM(J334:J335)</f>
        <v>0.19</v>
      </c>
      <c r="K336" s="38" t="n">
        <f aca="false">SUM(K334:K335)</f>
        <v>0</v>
      </c>
      <c r="L336" s="38" t="n">
        <f aca="false">SUM(L334:L335)</f>
        <v>0</v>
      </c>
      <c r="M336" s="38" t="n">
        <f aca="false">SUM(M334:M335)</f>
        <v>0</v>
      </c>
      <c r="N336" s="38" t="n">
        <f aca="false">SUM(N334:N335)</f>
        <v>0</v>
      </c>
      <c r="O336" s="38" t="n">
        <f aca="false">SUM(E336:N336)</f>
        <v>9.17</v>
      </c>
    </row>
    <row r="337" s="7" customFormat="true" ht="15" hidden="false" customHeight="true" outlineLevel="0" collapsed="false">
      <c r="A337" s="58"/>
      <c r="B337" s="37" t="s">
        <v>371</v>
      </c>
      <c r="C337" s="36" t="s">
        <v>24</v>
      </c>
      <c r="D337" s="48" t="n">
        <v>70</v>
      </c>
      <c r="E337" s="35" t="n">
        <v>1.56</v>
      </c>
      <c r="F337" s="35" t="n">
        <v>0</v>
      </c>
      <c r="G337" s="35" t="n">
        <v>0</v>
      </c>
      <c r="H337" s="35" t="n">
        <v>1.95</v>
      </c>
      <c r="I337" s="35" t="n">
        <v>0</v>
      </c>
      <c r="J337" s="35" t="n">
        <v>318.19</v>
      </c>
      <c r="K337" s="35" t="n">
        <v>0</v>
      </c>
      <c r="L337" s="35" t="n">
        <v>0</v>
      </c>
      <c r="M337" s="35" t="n">
        <v>0</v>
      </c>
      <c r="N337" s="35" t="n">
        <v>0</v>
      </c>
      <c r="O337" s="35" t="n">
        <f aca="false">SUM(E337:N337)</f>
        <v>321.7</v>
      </c>
    </row>
    <row r="338" s="7" customFormat="true" ht="15" hidden="false" customHeight="true" outlineLevel="0" collapsed="false">
      <c r="A338" s="58"/>
      <c r="B338" s="37" t="s">
        <v>371</v>
      </c>
      <c r="C338" s="36" t="s">
        <v>25</v>
      </c>
      <c r="D338" s="48"/>
      <c r="E338" s="35" t="n">
        <v>64.37</v>
      </c>
      <c r="F338" s="35" t="n">
        <v>0</v>
      </c>
      <c r="G338" s="35" t="n">
        <v>0</v>
      </c>
      <c r="H338" s="35" t="n">
        <v>31.2</v>
      </c>
      <c r="I338" s="35" t="n">
        <v>20.27</v>
      </c>
      <c r="J338" s="35" t="n">
        <v>8.97</v>
      </c>
      <c r="K338" s="35" t="n">
        <v>14.34</v>
      </c>
      <c r="L338" s="35" t="n">
        <v>16.37</v>
      </c>
      <c r="M338" s="35" t="n">
        <v>1.42</v>
      </c>
      <c r="N338" s="35" t="n">
        <v>44.17</v>
      </c>
      <c r="O338" s="35" t="n">
        <f aca="false">SUM(E338:N338)</f>
        <v>201.11</v>
      </c>
    </row>
    <row r="339" s="7" customFormat="true" ht="15" hidden="false" customHeight="true" outlineLevel="0" collapsed="false">
      <c r="A339" s="58"/>
      <c r="B339" s="37" t="s">
        <v>372</v>
      </c>
      <c r="C339" s="37" t="s">
        <v>26</v>
      </c>
      <c r="D339" s="48"/>
      <c r="E339" s="38" t="n">
        <f aca="false">SUM(E337:E338)</f>
        <v>65.93</v>
      </c>
      <c r="F339" s="38" t="n">
        <f aca="false">SUM(F337:F338)</f>
        <v>0</v>
      </c>
      <c r="G339" s="38" t="n">
        <f aca="false">SUM(G337:G338)</f>
        <v>0</v>
      </c>
      <c r="H339" s="38" t="n">
        <f aca="false">SUM(H337:H338)</f>
        <v>33.15</v>
      </c>
      <c r="I339" s="38" t="n">
        <f aca="false">SUM(I337:I338)</f>
        <v>20.27</v>
      </c>
      <c r="J339" s="38" t="n">
        <f aca="false">SUM(J337:J338)</f>
        <v>327.16</v>
      </c>
      <c r="K339" s="38" t="n">
        <f aca="false">SUM(K337:K338)</f>
        <v>14.34</v>
      </c>
      <c r="L339" s="38" t="n">
        <f aca="false">SUM(L337:L338)</f>
        <v>16.37</v>
      </c>
      <c r="M339" s="38" t="n">
        <f aca="false">SUM(M337:M338)</f>
        <v>1.42</v>
      </c>
      <c r="N339" s="38" t="n">
        <f aca="false">SUM(N337:N338)</f>
        <v>44.17</v>
      </c>
      <c r="O339" s="38" t="n">
        <f aca="false">SUM(E339:N339)</f>
        <v>522.81</v>
      </c>
    </row>
    <row r="340" s="7" customFormat="true" ht="15" hidden="false" customHeight="true" outlineLevel="0" collapsed="false">
      <c r="A340" s="58"/>
      <c r="B340" s="37" t="s">
        <v>373</v>
      </c>
      <c r="C340" s="36" t="s">
        <v>24</v>
      </c>
      <c r="D340" s="48" t="n">
        <v>147</v>
      </c>
      <c r="E340" s="35" t="n">
        <v>6.81</v>
      </c>
      <c r="F340" s="35" t="n">
        <v>0</v>
      </c>
      <c r="G340" s="35" t="n">
        <v>0</v>
      </c>
      <c r="H340" s="35" t="n">
        <v>13.08</v>
      </c>
      <c r="I340" s="35" t="n">
        <v>1.69</v>
      </c>
      <c r="J340" s="35" t="n">
        <v>797.85</v>
      </c>
      <c r="K340" s="35" t="n">
        <v>1.11</v>
      </c>
      <c r="L340" s="35" t="n">
        <v>0</v>
      </c>
      <c r="M340" s="35" t="n">
        <v>0</v>
      </c>
      <c r="N340" s="35" t="n">
        <v>0</v>
      </c>
      <c r="O340" s="35" t="n">
        <f aca="false">SUM(E340:N340)</f>
        <v>820.54</v>
      </c>
    </row>
    <row r="341" s="7" customFormat="true" ht="15" hidden="false" customHeight="true" outlineLevel="0" collapsed="false">
      <c r="A341" s="58"/>
      <c r="B341" s="37" t="s">
        <v>373</v>
      </c>
      <c r="C341" s="36" t="s">
        <v>25</v>
      </c>
      <c r="D341" s="48"/>
      <c r="E341" s="35" t="n">
        <v>100.35</v>
      </c>
      <c r="F341" s="35" t="n">
        <v>17.89</v>
      </c>
      <c r="G341" s="35" t="n">
        <v>0</v>
      </c>
      <c r="H341" s="35" t="n">
        <v>19.88</v>
      </c>
      <c r="I341" s="35" t="n">
        <v>79.03</v>
      </c>
      <c r="J341" s="35" t="n">
        <v>7.84</v>
      </c>
      <c r="K341" s="35" t="n">
        <v>0</v>
      </c>
      <c r="L341" s="35" t="n">
        <v>4.04</v>
      </c>
      <c r="M341" s="35" t="n">
        <v>0</v>
      </c>
      <c r="N341" s="35" t="n">
        <v>5.54</v>
      </c>
      <c r="O341" s="35" t="n">
        <f aca="false">SUM(E341:N341)</f>
        <v>234.57</v>
      </c>
    </row>
    <row r="342" s="7" customFormat="true" ht="15" hidden="false" customHeight="true" outlineLevel="0" collapsed="false">
      <c r="A342" s="58"/>
      <c r="B342" s="37" t="s">
        <v>374</v>
      </c>
      <c r="C342" s="37" t="s">
        <v>26</v>
      </c>
      <c r="D342" s="48"/>
      <c r="E342" s="38" t="n">
        <f aca="false">SUM(E340:E341)</f>
        <v>107.16</v>
      </c>
      <c r="F342" s="38" t="n">
        <f aca="false">SUM(F340:F341)</f>
        <v>17.89</v>
      </c>
      <c r="G342" s="38" t="n">
        <f aca="false">SUM(G340:G341)</f>
        <v>0</v>
      </c>
      <c r="H342" s="38" t="n">
        <f aca="false">SUM(H340:H341)</f>
        <v>32.96</v>
      </c>
      <c r="I342" s="38" t="n">
        <f aca="false">SUM(I340:I341)</f>
        <v>80.72</v>
      </c>
      <c r="J342" s="38" t="n">
        <f aca="false">SUM(J340:J341)</f>
        <v>805.69</v>
      </c>
      <c r="K342" s="38" t="n">
        <f aca="false">SUM(K340:K341)</f>
        <v>1.11</v>
      </c>
      <c r="L342" s="38" t="n">
        <f aca="false">SUM(L340:L341)</f>
        <v>4.04</v>
      </c>
      <c r="M342" s="38" t="n">
        <f aca="false">SUM(M340:M341)</f>
        <v>0</v>
      </c>
      <c r="N342" s="38" t="n">
        <f aca="false">SUM(N340:N341)</f>
        <v>5.54</v>
      </c>
      <c r="O342" s="38" t="n">
        <f aca="false">SUM(E342:N342)</f>
        <v>1055.11</v>
      </c>
    </row>
    <row r="343" s="7" customFormat="true" ht="15" hidden="false" customHeight="true" outlineLevel="0" collapsed="false">
      <c r="A343" s="58"/>
      <c r="B343" s="37" t="s">
        <v>375</v>
      </c>
      <c r="C343" s="36" t="s">
        <v>24</v>
      </c>
      <c r="D343" s="48" t="n">
        <v>11</v>
      </c>
      <c r="E343" s="35" t="n">
        <v>0</v>
      </c>
      <c r="F343" s="35" t="n">
        <v>0</v>
      </c>
      <c r="G343" s="35" t="n">
        <v>0</v>
      </c>
      <c r="H343" s="35" t="n">
        <v>0</v>
      </c>
      <c r="I343" s="35" t="n">
        <v>0</v>
      </c>
      <c r="J343" s="35" t="n">
        <v>69.63</v>
      </c>
      <c r="K343" s="35" t="n">
        <v>0</v>
      </c>
      <c r="L343" s="35" t="n">
        <v>0</v>
      </c>
      <c r="M343" s="35" t="n">
        <v>0</v>
      </c>
      <c r="N343" s="35" t="n">
        <v>0</v>
      </c>
      <c r="O343" s="35" t="n">
        <f aca="false">SUM(E343:N343)</f>
        <v>69.63</v>
      </c>
    </row>
    <row r="344" s="7" customFormat="true" ht="15" hidden="false" customHeight="true" outlineLevel="0" collapsed="false">
      <c r="A344" s="58"/>
      <c r="B344" s="37" t="s">
        <v>375</v>
      </c>
      <c r="C344" s="36" t="s">
        <v>25</v>
      </c>
      <c r="D344" s="48"/>
      <c r="E344" s="35" t="n">
        <v>0</v>
      </c>
      <c r="F344" s="35" t="n">
        <v>0</v>
      </c>
      <c r="G344" s="35" t="n">
        <v>0</v>
      </c>
      <c r="H344" s="35" t="n">
        <v>0</v>
      </c>
      <c r="I344" s="35" t="n">
        <v>1.89</v>
      </c>
      <c r="J344" s="35" t="n">
        <v>0</v>
      </c>
      <c r="K344" s="35" t="n">
        <v>1.01</v>
      </c>
      <c r="L344" s="35" t="n">
        <v>0</v>
      </c>
      <c r="M344" s="35" t="n">
        <v>0</v>
      </c>
      <c r="N344" s="35" t="n">
        <v>0</v>
      </c>
      <c r="O344" s="35" t="n">
        <f aca="false">SUM(E344:N344)</f>
        <v>2.9</v>
      </c>
    </row>
    <row r="345" s="7" customFormat="true" ht="15" hidden="false" customHeight="true" outlineLevel="0" collapsed="false">
      <c r="A345" s="58"/>
      <c r="B345" s="37" t="s">
        <v>376</v>
      </c>
      <c r="C345" s="37" t="s">
        <v>26</v>
      </c>
      <c r="D345" s="48"/>
      <c r="E345" s="38" t="n">
        <f aca="false">SUM(E343:E344)</f>
        <v>0</v>
      </c>
      <c r="F345" s="38" t="n">
        <f aca="false">SUM(F343:F344)</f>
        <v>0</v>
      </c>
      <c r="G345" s="38" t="n">
        <f aca="false">SUM(G343:G344)</f>
        <v>0</v>
      </c>
      <c r="H345" s="38" t="n">
        <f aca="false">SUM(H343:H344)</f>
        <v>0</v>
      </c>
      <c r="I345" s="38" t="n">
        <f aca="false">SUM(I343:I344)</f>
        <v>1.89</v>
      </c>
      <c r="J345" s="38" t="n">
        <f aca="false">SUM(J343:J344)</f>
        <v>69.63</v>
      </c>
      <c r="K345" s="38" t="n">
        <f aca="false">SUM(K343:K344)</f>
        <v>1.01</v>
      </c>
      <c r="L345" s="38" t="n">
        <f aca="false">SUM(L343:L344)</f>
        <v>0</v>
      </c>
      <c r="M345" s="38" t="n">
        <f aca="false">SUM(M343:M344)</f>
        <v>0</v>
      </c>
      <c r="N345" s="38" t="n">
        <f aca="false">SUM(N343:N344)</f>
        <v>0</v>
      </c>
      <c r="O345" s="38" t="n">
        <f aca="false">SUM(E345:N345)</f>
        <v>72.53</v>
      </c>
    </row>
    <row r="346" s="39" customFormat="true" ht="15" hidden="false" customHeight="true" outlineLevel="0" collapsed="false">
      <c r="A346" s="58"/>
      <c r="B346" s="66" t="s">
        <v>45</v>
      </c>
      <c r="C346" s="52" t="s">
        <v>24</v>
      </c>
      <c r="D346" s="42" t="n">
        <f aca="false">SUM(D313:D345)</f>
        <v>591</v>
      </c>
      <c r="E346" s="43" t="n">
        <f aca="false">SUM(E343,E340,E337,E334,E331,E328,E325,E322,E319,E316,E313)</f>
        <v>74.93</v>
      </c>
      <c r="F346" s="43" t="n">
        <f aca="false">SUM(F343,F340,F337,F334,F331,F328,F325,F322,F319,F316,F313)</f>
        <v>0</v>
      </c>
      <c r="G346" s="43" t="n">
        <f aca="false">SUM(G343,G340,G337,G334,G331,G328,G325,G322,G319,G316,G313)</f>
        <v>34.89</v>
      </c>
      <c r="H346" s="43" t="n">
        <f aca="false">SUM(H343,H340,H337,H334,H331,H328,H325,H322,H319,H316,H313)</f>
        <v>17.03</v>
      </c>
      <c r="I346" s="43" t="n">
        <f aca="false">SUM(I343,I340,I337,I334,I331,I328,I325,I322,I319,I316,I313)</f>
        <v>15.85</v>
      </c>
      <c r="J346" s="43" t="n">
        <f aca="false">SUM(J343,J340,J337,J334,J331,J328,J325,J322,J319,J316,J313)</f>
        <v>2802.81</v>
      </c>
      <c r="K346" s="43" t="n">
        <f aca="false">SUM(K343,K340,K337,K334,K331,K328,K325,K322,K319,K316,K313)</f>
        <v>67.66</v>
      </c>
      <c r="L346" s="43" t="n">
        <f aca="false">SUM(L343,L340,L337,L334,L331,L328,L325,L322,L319,L316,L313)</f>
        <v>6.87</v>
      </c>
      <c r="M346" s="43" t="n">
        <f aca="false">SUM(M343,M340,M337,M334,M331,M328,M325,M322,M319,M316,M313)</f>
        <v>14.83</v>
      </c>
      <c r="N346" s="43" t="n">
        <f aca="false">SUM(N343,N340,N337,N334,N331,N328,N325,N322,N319,N316,N313)</f>
        <v>4.09</v>
      </c>
      <c r="O346" s="43" t="n">
        <f aca="false">SUM(E346:N346)</f>
        <v>3038.96</v>
      </c>
    </row>
    <row r="347" s="7" customFormat="true" ht="15" hidden="false" customHeight="true" outlineLevel="0" collapsed="false">
      <c r="A347" s="58"/>
      <c r="B347" s="66"/>
      <c r="C347" s="54" t="s">
        <v>25</v>
      </c>
      <c r="D347" s="42"/>
      <c r="E347" s="43" t="n">
        <f aca="false">SUM(E344,E341,E338,E335,E332,E329,E326,E323,E320,E317,E314)</f>
        <v>203.35</v>
      </c>
      <c r="F347" s="43" t="n">
        <f aca="false">SUM(F344,F341,F338,F335,F332,F329,F326,F323,F320,F317,F314)</f>
        <v>18.25</v>
      </c>
      <c r="G347" s="43" t="n">
        <f aca="false">SUM(G344,G341,G338,G335,G332,G329,G326,G323,G320,G317,G314)</f>
        <v>0.35</v>
      </c>
      <c r="H347" s="43" t="n">
        <f aca="false">SUM(H344,H341,H338,H335,H332,H329,H326,H323,H320,H317,H314)</f>
        <v>70.05</v>
      </c>
      <c r="I347" s="43" t="n">
        <f aca="false">SUM(I344,I341,I338,I335,I332,I329,I326,I323,I320,I317,I314)</f>
        <v>232.84</v>
      </c>
      <c r="J347" s="43" t="n">
        <f aca="false">SUM(J344,J341,J338,J335,J332,J329,J326,J323,J320,J317,J314)</f>
        <v>55.78</v>
      </c>
      <c r="K347" s="43" t="n">
        <f aca="false">SUM(K344,K341,K338,K335,K332,K329,K326,K323,K320,K317,K314)</f>
        <v>33.46</v>
      </c>
      <c r="L347" s="43" t="n">
        <f aca="false">SUM(L344,L341,L338,L335,L332,L329,L326,L323,L320,L317,L314)</f>
        <v>46.35</v>
      </c>
      <c r="M347" s="43" t="n">
        <f aca="false">SUM(M344,M341,M338,M335,M332,M329,M326,M323,M320,M317,M314)</f>
        <v>2.94</v>
      </c>
      <c r="N347" s="43" t="n">
        <f aca="false">SUM(N344,N341,N338,N335,N332,N329,N326,N323,N320,N317,N314)</f>
        <v>50.05</v>
      </c>
      <c r="O347" s="43" t="n">
        <f aca="false">SUM(E347:N347)</f>
        <v>713.42</v>
      </c>
    </row>
    <row r="348" s="7" customFormat="true" ht="15" hidden="false" customHeight="true" outlineLevel="0" collapsed="false">
      <c r="A348" s="58"/>
      <c r="B348" s="66"/>
      <c r="C348" s="51" t="s">
        <v>26</v>
      </c>
      <c r="D348" s="42"/>
      <c r="E348" s="43" t="n">
        <f aca="false">SUM(E345,E342,E339,E336,E333,E330,E327,E324,E321,E318,E315)</f>
        <v>278.28</v>
      </c>
      <c r="F348" s="43" t="n">
        <f aca="false">SUM(F345,F342,F339,F336,F333,F330,F327,F324,F321,F318,F315)</f>
        <v>18.25</v>
      </c>
      <c r="G348" s="43" t="n">
        <f aca="false">SUM(G345,G342,G339,G336,G333,G330,G327,G324,G321,G318,G315)</f>
        <v>35.24</v>
      </c>
      <c r="H348" s="43" t="n">
        <f aca="false">SUM(H345,H342,H339,H336,H333,H330,H327,H324,H321,H318,H315)</f>
        <v>87.08</v>
      </c>
      <c r="I348" s="43" t="n">
        <f aca="false">SUM(I345,I342,I339,I336,I333,I330,I327,I324,I321,I318,I315)</f>
        <v>248.69</v>
      </c>
      <c r="J348" s="43" t="n">
        <f aca="false">SUM(J345,J342,J339,J336,J333,J330,J327,J324,J321,J318,J315)</f>
        <v>2858.59</v>
      </c>
      <c r="K348" s="43" t="n">
        <f aca="false">SUM(K345,K342,K339,K336,K333,K330,K327,K324,K321,K318,K315)</f>
        <v>101.12</v>
      </c>
      <c r="L348" s="43" t="n">
        <f aca="false">SUM(L345,L342,L339,L336,L333,L330,L327,L324,L321,L318,L315)</f>
        <v>53.22</v>
      </c>
      <c r="M348" s="43" t="n">
        <f aca="false">SUM(M345,M342,M339,M336,M333,M330,M327,M324,M321,M318,M315)</f>
        <v>17.77</v>
      </c>
      <c r="N348" s="43" t="n">
        <f aca="false">SUM(N345,N342,N339,N336,N333,N330,N327,N324,N321,N318,N315)</f>
        <v>54.14</v>
      </c>
      <c r="O348" s="43" t="n">
        <f aca="false">SUM(E348:N348)</f>
        <v>3752.38</v>
      </c>
    </row>
    <row r="349" s="7" customFormat="true" ht="15" hidden="false" customHeight="true" outlineLevel="0" collapsed="false">
      <c r="A349" s="67" t="s">
        <v>178</v>
      </c>
      <c r="B349" s="67"/>
      <c r="C349" s="52" t="s">
        <v>24</v>
      </c>
      <c r="D349" s="91" t="n">
        <f aca="false">SUM(D346,D310,D271,D259,D244,D214,D202,D187,D139,D94,D76,D49)</f>
        <v>28214</v>
      </c>
      <c r="E349" s="43" t="n">
        <f aca="false">SUM(E346,E310,E271,E259,E244,E214,E202,E187,E139,E94,E76,E49)</f>
        <v>178.22</v>
      </c>
      <c r="F349" s="43" t="n">
        <f aca="false">SUM(F346,F310,F271,F259,F244,F214,F202,F187,F139,F94,F76,F49)</f>
        <v>0</v>
      </c>
      <c r="G349" s="43" t="n">
        <f aca="false">SUM(G346,G310,G271,G259,G244,G214,G202,G187,G139,G94,G76,G49)</f>
        <v>131.59</v>
      </c>
      <c r="H349" s="43" t="n">
        <f aca="false">SUM(H346,H310,H271,H259,H244,H214,H202,H187,H139,H94,H76,H49)</f>
        <v>25.24</v>
      </c>
      <c r="I349" s="43" t="n">
        <f aca="false">SUM(I346,I310,I271,I259,I244,I214,I202,I187,I139,I94,I76,I49)</f>
        <v>192.01</v>
      </c>
      <c r="J349" s="43" t="n">
        <f aca="false">SUM(J346,J310,J271,J259,J244,J214,J202,J187,J139,J94,J76,J49)</f>
        <v>20788.67</v>
      </c>
      <c r="K349" s="43" t="n">
        <f aca="false">SUM(K346,K310,K271,K259,K244,K214,K202,K187,K139,K94,K76,K49)</f>
        <v>713.96</v>
      </c>
      <c r="L349" s="43" t="n">
        <f aca="false">SUM(L346,L310,L271,L259,L244,L214,L202,L187,L139,L94,L76,L49)</f>
        <v>117.91</v>
      </c>
      <c r="M349" s="43" t="n">
        <f aca="false">SUM(M346,M310,M271,M259,M244,M214,M202,M187,M139,M94,M76,M49)</f>
        <v>6502.92</v>
      </c>
      <c r="N349" s="43" t="n">
        <f aca="false">SUM(N346,N310,N271,N259,N244,N214,N202,N187,N139,N94,N76,N49)</f>
        <v>59.67</v>
      </c>
      <c r="O349" s="43" t="n">
        <f aca="false">SUM(E349:N349)</f>
        <v>28710.19</v>
      </c>
    </row>
    <row r="350" s="7" customFormat="true" ht="15" hidden="false" customHeight="true" outlineLevel="0" collapsed="false">
      <c r="A350" s="67"/>
      <c r="B350" s="67"/>
      <c r="C350" s="54" t="s">
        <v>25</v>
      </c>
      <c r="D350" s="91"/>
      <c r="E350" s="43" t="n">
        <f aca="false">SUM(E347,E311,E272,E260,E245,E215,E203,E188,E140,E95,E77,E50)</f>
        <v>1927.67</v>
      </c>
      <c r="F350" s="43" t="n">
        <f aca="false">SUM(F347,F311,F272,F260,F245,F215,F203,F188,F140,F95,F77,F50)</f>
        <v>72.22</v>
      </c>
      <c r="G350" s="43" t="n">
        <f aca="false">SUM(G347,G311,G272,G260,G245,G215,G203,G188,G140,G95,G77,G50)</f>
        <v>6208.53</v>
      </c>
      <c r="H350" s="43" t="n">
        <f aca="false">SUM(H347,H311,H272,H260,H245,H215,H203,H188,H140,H95,H77,H50)</f>
        <v>393.89</v>
      </c>
      <c r="I350" s="43" t="n">
        <f aca="false">SUM(I347,I311,I272,I260,I245,I215,I203,I188,I140,I95,I77,I50)</f>
        <v>8377.64</v>
      </c>
      <c r="J350" s="43" t="n">
        <f aca="false">SUM(J347,J311,J272,J260,J245,J215,J203,J188,J140,J95,J77,J50)</f>
        <v>5475.69</v>
      </c>
      <c r="K350" s="43" t="n">
        <f aca="false">SUM(K347,K311,K272,K260,K245,K215,K203,K188,K140,K95,K77,K50)</f>
        <v>593.52</v>
      </c>
      <c r="L350" s="43" t="n">
        <f aca="false">SUM(L347,L311,L272,L260,L245,L215,L203,L188,L140,L95,L77,L50)</f>
        <v>973.9</v>
      </c>
      <c r="M350" s="43" t="n">
        <f aca="false">SUM(M347,M311,M272,M260,M245,M215,M203,M188,M140,M95,M77,M50)</f>
        <v>382.03</v>
      </c>
      <c r="N350" s="43" t="n">
        <f aca="false">SUM(N347,N311,N272,N260,N245,N215,N203,N188,N140,N95,N77,N50)</f>
        <v>437.81</v>
      </c>
      <c r="O350" s="43" t="n">
        <f aca="false">SUM(E350:N350)</f>
        <v>24842.9</v>
      </c>
    </row>
    <row r="351" s="7" customFormat="true" ht="15" hidden="false" customHeight="true" outlineLevel="0" collapsed="false">
      <c r="A351" s="67"/>
      <c r="B351" s="67"/>
      <c r="C351" s="51" t="s">
        <v>26</v>
      </c>
      <c r="D351" s="91"/>
      <c r="E351" s="43" t="n">
        <f aca="false">SUM(E348,E312,E273,E261,E246,E216,E204,E189,E141,E96,E78,E51)</f>
        <v>2105.89</v>
      </c>
      <c r="F351" s="43" t="n">
        <f aca="false">SUM(F348,F312,F273,F261,F246,F216,F204,F189,F141,F96,F78,F51)</f>
        <v>72.22</v>
      </c>
      <c r="G351" s="43" t="n">
        <f aca="false">SUM(G348,G312,G273,G261,G246,G216,G204,G189,G141,G96,G78,G51)</f>
        <v>6340.12</v>
      </c>
      <c r="H351" s="43" t="n">
        <f aca="false">SUM(H348,H312,H273,H261,H246,H216,H204,H189,H141,H96,H78,H51)</f>
        <v>419.13</v>
      </c>
      <c r="I351" s="43" t="n">
        <f aca="false">SUM(I348,I312,I273,I261,I246,I216,I204,I189,I141,I96,I78,I51)</f>
        <v>8569.65</v>
      </c>
      <c r="J351" s="43" t="n">
        <f aca="false">SUM(J348,J312,J273,J261,J246,J216,J204,J189,J141,J96,J78,J51)</f>
        <v>26264.36</v>
      </c>
      <c r="K351" s="43" t="n">
        <f aca="false">SUM(K348,K312,K273,K261,K246,K216,K204,K189,K141,K96,K78,K51)</f>
        <v>1307.48</v>
      </c>
      <c r="L351" s="43" t="n">
        <f aca="false">SUM(L348,L312,L273,L261,L246,L216,L204,L189,L141,L96,L78,L51)</f>
        <v>1091.81</v>
      </c>
      <c r="M351" s="43" t="n">
        <f aca="false">SUM(M348,M312,M273,M261,M246,M216,M204,M189,M141,M96,M78,M51)</f>
        <v>6884.95</v>
      </c>
      <c r="N351" s="43" t="n">
        <f aca="false">SUM(N348,N312,N273,N261,N246,N216,N204,N189,N141,N96,N78,N51)</f>
        <v>497.48</v>
      </c>
      <c r="O351" s="43" t="n">
        <f aca="false">SUM(E351:N351)</f>
        <v>53553.09</v>
      </c>
    </row>
    <row r="352" s="7" customFormat="true" ht="15" hidden="false" customHeight="true" outlineLevel="0" collapsed="false"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</row>
    <row r="353" s="7" customFormat="true" ht="15" hidden="false" customHeight="true" outlineLevel="0" collapsed="false">
      <c r="A353" s="72" t="s">
        <v>179</v>
      </c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</row>
    <row r="354" s="7" customFormat="true" ht="15" hidden="false" customHeight="true" outlineLevel="0" collapsed="false">
      <c r="A354" s="73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</row>
    <row r="355" s="7" customFormat="true" ht="15" hidden="false" customHeight="true" outlineLevel="0" collapsed="false">
      <c r="A355" s="77" t="s">
        <v>180</v>
      </c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</row>
    <row r="356" s="7" customFormat="true" ht="15" hidden="false" customHeight="true" outlineLevel="0" collapsed="false">
      <c r="A356" s="74" t="s">
        <v>181</v>
      </c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</row>
    <row r="357" s="7" customFormat="true" ht="15" hidden="false" customHeight="true" outlineLevel="0" collapsed="false"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</row>
    <row r="358" s="7" customFormat="true" ht="15" hidden="false" customHeight="true" outlineLevel="0" collapsed="false"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</row>
    <row r="359" s="7" customFormat="true" ht="15" hidden="false" customHeight="true" outlineLevel="0" collapsed="false"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</row>
    <row r="360" s="7" customFormat="true" ht="15" hidden="false" customHeight="true" outlineLevel="0" collapsed="false"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</row>
    <row r="361" s="7" customFormat="true" ht="15" hidden="false" customHeight="true" outlineLevel="0" collapsed="false"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</row>
    <row r="362" s="7" customFormat="true" ht="15" hidden="false" customHeight="true" outlineLevel="0" collapsed="false"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</row>
    <row r="363" s="7" customFormat="true" ht="15" hidden="false" customHeight="true" outlineLevel="0" collapsed="false"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</row>
    <row r="364" s="7" customFormat="true" ht="15" hidden="false" customHeight="true" outlineLevel="0" collapsed="false"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</row>
    <row r="365" s="7" customFormat="true" ht="15" hidden="false" customHeight="true" outlineLevel="0" collapsed="false"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</row>
    <row r="366" s="7" customFormat="true" ht="15" hidden="false" customHeight="true" outlineLevel="0" collapsed="false"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</row>
    <row r="367" s="7" customFormat="true" ht="15" hidden="false" customHeight="true" outlineLevel="0" collapsed="false"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</row>
    <row r="368" s="7" customFormat="true" ht="15" hidden="false" customHeight="true" outlineLevel="0" collapsed="false"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</row>
    <row r="369" s="7" customFormat="true" ht="15" hidden="false" customHeight="true" outlineLevel="0" collapsed="false"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</row>
    <row r="370" s="7" customFormat="true" ht="15" hidden="false" customHeight="true" outlineLevel="0" collapsed="false"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</row>
    <row r="371" s="7" customFormat="true" ht="15" hidden="false" customHeight="true" outlineLevel="0" collapsed="false"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</row>
    <row r="372" s="7" customFormat="true" ht="15" hidden="false" customHeight="true" outlineLevel="0" collapsed="false"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</row>
    <row r="373" s="7" customFormat="true" ht="15" hidden="false" customHeight="true" outlineLevel="0" collapsed="false"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</row>
    <row r="374" s="7" customFormat="true" ht="15" hidden="false" customHeight="true" outlineLevel="0" collapsed="false"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</row>
    <row r="375" s="7" customFormat="true" ht="15" hidden="false" customHeight="true" outlineLevel="0" collapsed="false"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</row>
    <row r="376" s="7" customFormat="true" ht="15" hidden="false" customHeight="true" outlineLevel="0" collapsed="false"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</row>
    <row r="377" s="7" customFormat="true" ht="15" hidden="false" customHeight="true" outlineLevel="0" collapsed="false"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</row>
    <row r="378" s="7" customFormat="true" ht="15" hidden="false" customHeight="true" outlineLevel="0" collapsed="false"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</row>
    <row r="379" s="7" customFormat="true" ht="15" hidden="false" customHeight="true" outlineLevel="0" collapsed="false"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</row>
    <row r="380" s="7" customFormat="true" ht="15" hidden="false" customHeight="true" outlineLevel="0" collapsed="false"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</row>
    <row r="381" s="7" customFormat="true" ht="15" hidden="false" customHeight="true" outlineLevel="0" collapsed="false"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</row>
    <row r="382" s="7" customFormat="true" ht="15" hidden="false" customHeight="true" outlineLevel="0" collapsed="false"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</row>
    <row r="383" s="7" customFormat="true" ht="15" hidden="false" customHeight="true" outlineLevel="0" collapsed="false"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</row>
    <row r="384" s="7" customFormat="true" ht="15" hidden="false" customHeight="true" outlineLevel="0" collapsed="false"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</row>
    <row r="385" s="7" customFormat="true" ht="15" hidden="false" customHeight="true" outlineLevel="0" collapsed="false"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</row>
    <row r="386" s="7" customFormat="true" ht="15" hidden="false" customHeight="true" outlineLevel="0" collapsed="false"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</row>
    <row r="387" s="7" customFormat="true" ht="15" hidden="false" customHeight="true" outlineLevel="0" collapsed="false"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</row>
    <row r="388" s="7" customFormat="true" ht="15" hidden="false" customHeight="true" outlineLevel="0" collapsed="false"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</row>
    <row r="389" s="7" customFormat="true" ht="15" hidden="false" customHeight="true" outlineLevel="0" collapsed="false"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</row>
    <row r="390" s="7" customFormat="true" ht="15" hidden="false" customHeight="true" outlineLevel="0" collapsed="false"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</row>
    <row r="391" s="7" customFormat="true" ht="15" hidden="false" customHeight="true" outlineLevel="0" collapsed="false"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</row>
    <row r="392" s="7" customFormat="true" ht="15" hidden="false" customHeight="true" outlineLevel="0" collapsed="false"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</row>
    <row r="393" s="7" customFormat="true" ht="15" hidden="false" customHeight="true" outlineLevel="0" collapsed="false"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</row>
    <row r="394" s="7" customFormat="true" ht="15" hidden="false" customHeight="true" outlineLevel="0" collapsed="false"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</row>
    <row r="395" s="7" customFormat="true" ht="15" hidden="false" customHeight="true" outlineLevel="0" collapsed="false"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</row>
    <row r="396" s="7" customFormat="true" ht="15" hidden="false" customHeight="true" outlineLevel="0" collapsed="false"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</row>
    <row r="397" s="7" customFormat="true" ht="15" hidden="false" customHeight="true" outlineLevel="0" collapsed="false"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</row>
    <row r="398" s="7" customFormat="true" ht="15" hidden="false" customHeight="true" outlineLevel="0" collapsed="false"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</row>
    <row r="399" s="7" customFormat="true" ht="15" hidden="false" customHeight="true" outlineLevel="0" collapsed="false"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</row>
    <row r="400" s="7" customFormat="true" ht="15" hidden="false" customHeight="true" outlineLevel="0" collapsed="false"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</row>
    <row r="401" s="7" customFormat="true" ht="15" hidden="false" customHeight="true" outlineLevel="0" collapsed="false"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</row>
    <row r="402" s="7" customFormat="true" ht="15" hidden="false" customHeight="true" outlineLevel="0" collapsed="false"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</row>
    <row r="403" s="7" customFormat="true" ht="15" hidden="false" customHeight="true" outlineLevel="0" collapsed="false"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</row>
    <row r="404" s="7" customFormat="true" ht="15" hidden="false" customHeight="true" outlineLevel="0" collapsed="false"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</row>
    <row r="405" s="7" customFormat="true" ht="15" hidden="false" customHeight="true" outlineLevel="0" collapsed="false"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</row>
    <row r="406" s="7" customFormat="true" ht="15" hidden="false" customHeight="true" outlineLevel="0" collapsed="false"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</row>
    <row r="407" s="7" customFormat="true" ht="15" hidden="false" customHeight="true" outlineLevel="0" collapsed="false"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</row>
    <row r="408" s="7" customFormat="true" ht="15" hidden="false" customHeight="true" outlineLevel="0" collapsed="false"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</row>
    <row r="409" s="7" customFormat="true" ht="15" hidden="false" customHeight="true" outlineLevel="0" collapsed="false"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</row>
    <row r="410" s="7" customFormat="true" ht="15" hidden="false" customHeight="true" outlineLevel="0" collapsed="false"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</row>
    <row r="411" s="7" customFormat="true" ht="15" hidden="false" customHeight="true" outlineLevel="0" collapsed="false"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</row>
    <row r="412" s="7" customFormat="true" ht="15" hidden="false" customHeight="true" outlineLevel="0" collapsed="false"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</row>
    <row r="413" s="7" customFormat="true" ht="15" hidden="false" customHeight="true" outlineLevel="0" collapsed="false"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</row>
    <row r="414" s="7" customFormat="true" ht="15" hidden="false" customHeight="true" outlineLevel="0" collapsed="false"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</row>
    <row r="415" s="7" customFormat="true" ht="15" hidden="false" customHeight="true" outlineLevel="0" collapsed="false"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</row>
    <row r="416" s="7" customFormat="true" ht="15" hidden="false" customHeight="true" outlineLevel="0" collapsed="false"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</row>
    <row r="417" s="7" customFormat="true" ht="15" hidden="false" customHeight="true" outlineLevel="0" collapsed="false"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</row>
    <row r="418" s="7" customFormat="true" ht="15" hidden="false" customHeight="true" outlineLevel="0" collapsed="false"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</row>
    <row r="419" s="7" customFormat="true" ht="15" hidden="false" customHeight="true" outlineLevel="0" collapsed="false"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</row>
    <row r="420" s="7" customFormat="true" ht="15" hidden="false" customHeight="true" outlineLevel="0" collapsed="false"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</row>
    <row r="421" s="7" customFormat="true" ht="15" hidden="false" customHeight="true" outlineLevel="0" collapsed="false"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</row>
    <row r="422" s="7" customFormat="true" ht="15" hidden="false" customHeight="true" outlineLevel="0" collapsed="false"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</row>
    <row r="423" s="7" customFormat="true" ht="15" hidden="false" customHeight="true" outlineLevel="0" collapsed="false"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</row>
    <row r="424" s="7" customFormat="true" ht="15" hidden="false" customHeight="true" outlineLevel="0" collapsed="false"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</row>
    <row r="425" s="7" customFormat="true" ht="15" hidden="false" customHeight="true" outlineLevel="0" collapsed="false"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</row>
    <row r="426" s="7" customFormat="true" ht="15" hidden="false" customHeight="true" outlineLevel="0" collapsed="false"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</row>
    <row r="427" s="7" customFormat="true" ht="15" hidden="false" customHeight="true" outlineLevel="0" collapsed="false"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</row>
    <row r="428" s="7" customFormat="true" ht="15" hidden="false" customHeight="true" outlineLevel="0" collapsed="false"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</row>
    <row r="429" s="7" customFormat="true" ht="15" hidden="false" customHeight="true" outlineLevel="0" collapsed="false"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</row>
    <row r="430" s="7" customFormat="true" ht="15" hidden="false" customHeight="true" outlineLevel="0" collapsed="false"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</row>
    <row r="431" s="7" customFormat="true" ht="15" hidden="false" customHeight="true" outlineLevel="0" collapsed="false"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</row>
    <row r="432" s="7" customFormat="true" ht="15" hidden="false" customHeight="true" outlineLevel="0" collapsed="false"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</row>
    <row r="433" s="7" customFormat="true" ht="15" hidden="false" customHeight="true" outlineLevel="0" collapsed="false"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</row>
    <row r="434" s="7" customFormat="true" ht="15" hidden="false" customHeight="true" outlineLevel="0" collapsed="false"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</row>
    <row r="435" s="7" customFormat="true" ht="15" hidden="false" customHeight="true" outlineLevel="0" collapsed="false"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</row>
    <row r="436" s="7" customFormat="true" ht="15" hidden="false" customHeight="true" outlineLevel="0" collapsed="false"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</row>
    <row r="437" s="7" customFormat="true" ht="15" hidden="false" customHeight="true" outlineLevel="0" collapsed="false"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</row>
    <row r="438" s="7" customFormat="true" ht="15" hidden="false" customHeight="true" outlineLevel="0" collapsed="false"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</row>
    <row r="439" s="7" customFormat="true" ht="15" hidden="false" customHeight="true" outlineLevel="0" collapsed="false"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</row>
    <row r="440" s="7" customFormat="true" ht="15" hidden="false" customHeight="true" outlineLevel="0" collapsed="false"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</row>
    <row r="441" s="7" customFormat="true" ht="15" hidden="false" customHeight="true" outlineLevel="0" collapsed="false"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</row>
    <row r="442" s="7" customFormat="true" ht="15" hidden="false" customHeight="true" outlineLevel="0" collapsed="false"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</row>
    <row r="443" s="7" customFormat="true" ht="15" hidden="false" customHeight="true" outlineLevel="0" collapsed="false"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</row>
    <row r="444" s="7" customFormat="true" ht="15" hidden="false" customHeight="true" outlineLevel="0" collapsed="false"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</row>
    <row r="445" s="7" customFormat="true" ht="15" hidden="false" customHeight="true" outlineLevel="0" collapsed="false"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</row>
    <row r="446" s="7" customFormat="true" ht="15" hidden="false" customHeight="true" outlineLevel="0" collapsed="false"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</row>
    <row r="447" s="7" customFormat="true" ht="15" hidden="false" customHeight="true" outlineLevel="0" collapsed="false"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</row>
    <row r="448" s="7" customFormat="true" ht="15" hidden="false" customHeight="true" outlineLevel="0" collapsed="false"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</row>
    <row r="449" s="7" customFormat="true" ht="15" hidden="false" customHeight="true" outlineLevel="0" collapsed="false"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</row>
    <row r="450" s="7" customFormat="true" ht="15" hidden="false" customHeight="true" outlineLevel="0" collapsed="false"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</row>
    <row r="451" s="7" customFormat="true" ht="15" hidden="false" customHeight="true" outlineLevel="0" collapsed="false"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</row>
    <row r="452" s="7" customFormat="true" ht="15" hidden="false" customHeight="true" outlineLevel="0" collapsed="false"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</row>
    <row r="453" s="7" customFormat="true" ht="15" hidden="false" customHeight="true" outlineLevel="0" collapsed="false"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</row>
    <row r="454" s="7" customFormat="true" ht="15" hidden="false" customHeight="true" outlineLevel="0" collapsed="false"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</row>
    <row r="455" s="7" customFormat="true" ht="15" hidden="false" customHeight="true" outlineLevel="0" collapsed="false"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</row>
    <row r="456" s="7" customFormat="true" ht="15" hidden="false" customHeight="true" outlineLevel="0" collapsed="false"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</row>
    <row r="457" s="7" customFormat="true" ht="15" hidden="false" customHeight="true" outlineLevel="0" collapsed="false"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</row>
    <row r="458" s="7" customFormat="true" ht="15" hidden="false" customHeight="true" outlineLevel="0" collapsed="false"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</row>
    <row r="459" s="7" customFormat="true" ht="15" hidden="false" customHeight="true" outlineLevel="0" collapsed="false"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</row>
    <row r="460" s="7" customFormat="true" ht="15" hidden="false" customHeight="true" outlineLevel="0" collapsed="false"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</row>
    <row r="461" s="7" customFormat="true" ht="15" hidden="false" customHeight="true" outlineLevel="0" collapsed="false"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</row>
    <row r="462" s="7" customFormat="true" ht="15" hidden="false" customHeight="true" outlineLevel="0" collapsed="false"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</row>
    <row r="463" s="7" customFormat="true" ht="15" hidden="false" customHeight="true" outlineLevel="0" collapsed="false"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</row>
    <row r="464" s="7" customFormat="true" ht="15" hidden="false" customHeight="true" outlineLevel="0" collapsed="false"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</row>
    <row r="465" s="7" customFormat="true" ht="15" hidden="false" customHeight="true" outlineLevel="0" collapsed="false"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</row>
    <row r="466" s="7" customFormat="true" ht="15" hidden="false" customHeight="true" outlineLevel="0" collapsed="false"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</row>
  </sheetData>
  <mergeCells count="245">
    <mergeCell ref="A5:C5"/>
    <mergeCell ref="B7:C7"/>
    <mergeCell ref="A11:A12"/>
    <mergeCell ref="B11:B12"/>
    <mergeCell ref="C11:C12"/>
    <mergeCell ref="D11:D12"/>
    <mergeCell ref="E11:O11"/>
    <mergeCell ref="A13:A51"/>
    <mergeCell ref="B13:B15"/>
    <mergeCell ref="D13:D15"/>
    <mergeCell ref="B16:B18"/>
    <mergeCell ref="D16:D18"/>
    <mergeCell ref="B19:B21"/>
    <mergeCell ref="D19:D21"/>
    <mergeCell ref="B22:B24"/>
    <mergeCell ref="D22:D24"/>
    <mergeCell ref="B25:B27"/>
    <mergeCell ref="D25:D27"/>
    <mergeCell ref="B28:B30"/>
    <mergeCell ref="D28:D30"/>
    <mergeCell ref="B31:B33"/>
    <mergeCell ref="D31:D33"/>
    <mergeCell ref="B34:B36"/>
    <mergeCell ref="D34:D36"/>
    <mergeCell ref="B37:B39"/>
    <mergeCell ref="D37:D39"/>
    <mergeCell ref="B40:B42"/>
    <mergeCell ref="D40:D42"/>
    <mergeCell ref="B43:B45"/>
    <mergeCell ref="D43:D45"/>
    <mergeCell ref="B46:B48"/>
    <mergeCell ref="D46:D48"/>
    <mergeCell ref="B49:B51"/>
    <mergeCell ref="D49:D51"/>
    <mergeCell ref="A52:A78"/>
    <mergeCell ref="B52:B54"/>
    <mergeCell ref="D52:D54"/>
    <mergeCell ref="B55:B57"/>
    <mergeCell ref="D55:D57"/>
    <mergeCell ref="B58:B60"/>
    <mergeCell ref="D58:D60"/>
    <mergeCell ref="B61:B63"/>
    <mergeCell ref="D61:D63"/>
    <mergeCell ref="B64:B66"/>
    <mergeCell ref="D64:D66"/>
    <mergeCell ref="B67:B69"/>
    <mergeCell ref="D67:D69"/>
    <mergeCell ref="B70:B72"/>
    <mergeCell ref="D70:D72"/>
    <mergeCell ref="B73:B75"/>
    <mergeCell ref="D73:D75"/>
    <mergeCell ref="B76:B78"/>
    <mergeCell ref="D76:D78"/>
    <mergeCell ref="A79:A96"/>
    <mergeCell ref="B79:B81"/>
    <mergeCell ref="D79:D81"/>
    <mergeCell ref="B82:B84"/>
    <mergeCell ref="D82:D84"/>
    <mergeCell ref="B85:B87"/>
    <mergeCell ref="D85:D87"/>
    <mergeCell ref="B88:B90"/>
    <mergeCell ref="D88:D90"/>
    <mergeCell ref="B91:B93"/>
    <mergeCell ref="D91:D93"/>
    <mergeCell ref="B94:B96"/>
    <mergeCell ref="D94:D96"/>
    <mergeCell ref="A97:A141"/>
    <mergeCell ref="B97:B99"/>
    <mergeCell ref="D97:D99"/>
    <mergeCell ref="B100:B102"/>
    <mergeCell ref="D100:D102"/>
    <mergeCell ref="B103:B105"/>
    <mergeCell ref="D103:D105"/>
    <mergeCell ref="B106:B108"/>
    <mergeCell ref="D106:D108"/>
    <mergeCell ref="B109:B111"/>
    <mergeCell ref="D109:D111"/>
    <mergeCell ref="B112:B114"/>
    <mergeCell ref="D112:D114"/>
    <mergeCell ref="B115:B117"/>
    <mergeCell ref="D115:D117"/>
    <mergeCell ref="B118:B120"/>
    <mergeCell ref="D118:D120"/>
    <mergeCell ref="B121:B123"/>
    <mergeCell ref="D121:D123"/>
    <mergeCell ref="B124:B126"/>
    <mergeCell ref="D124:D126"/>
    <mergeCell ref="B127:B129"/>
    <mergeCell ref="D127:D129"/>
    <mergeCell ref="B130:B132"/>
    <mergeCell ref="D130:D132"/>
    <mergeCell ref="B133:B135"/>
    <mergeCell ref="D133:D135"/>
    <mergeCell ref="B136:B138"/>
    <mergeCell ref="D136:D138"/>
    <mergeCell ref="B139:B141"/>
    <mergeCell ref="D139:D141"/>
    <mergeCell ref="A142:A189"/>
    <mergeCell ref="B142:B144"/>
    <mergeCell ref="D142:D144"/>
    <mergeCell ref="B145:B147"/>
    <mergeCell ref="D145:D147"/>
    <mergeCell ref="B148:B150"/>
    <mergeCell ref="D148:D150"/>
    <mergeCell ref="B151:B153"/>
    <mergeCell ref="D151:D153"/>
    <mergeCell ref="B154:B156"/>
    <mergeCell ref="D154:D156"/>
    <mergeCell ref="B157:B159"/>
    <mergeCell ref="D157:D159"/>
    <mergeCell ref="B160:B162"/>
    <mergeCell ref="D160:D162"/>
    <mergeCell ref="B163:B165"/>
    <mergeCell ref="D163:D165"/>
    <mergeCell ref="B166:B168"/>
    <mergeCell ref="D166:D168"/>
    <mergeCell ref="B169:B171"/>
    <mergeCell ref="D169:D171"/>
    <mergeCell ref="B172:B174"/>
    <mergeCell ref="D172:D174"/>
    <mergeCell ref="B175:B177"/>
    <mergeCell ref="D175:D177"/>
    <mergeCell ref="B178:B180"/>
    <mergeCell ref="D178:D180"/>
    <mergeCell ref="B181:B183"/>
    <mergeCell ref="D181:D183"/>
    <mergeCell ref="B184:B186"/>
    <mergeCell ref="D184:D186"/>
    <mergeCell ref="B187:B189"/>
    <mergeCell ref="D187:D189"/>
    <mergeCell ref="A190:A204"/>
    <mergeCell ref="B190:B192"/>
    <mergeCell ref="D190:D192"/>
    <mergeCell ref="B193:B195"/>
    <mergeCell ref="D193:D195"/>
    <mergeCell ref="B196:B198"/>
    <mergeCell ref="D196:D198"/>
    <mergeCell ref="B199:B201"/>
    <mergeCell ref="D199:D201"/>
    <mergeCell ref="B202:B204"/>
    <mergeCell ref="D202:D204"/>
    <mergeCell ref="A205:A216"/>
    <mergeCell ref="B205:B207"/>
    <mergeCell ref="D205:D207"/>
    <mergeCell ref="B208:B210"/>
    <mergeCell ref="D208:D210"/>
    <mergeCell ref="B211:B213"/>
    <mergeCell ref="D211:D213"/>
    <mergeCell ref="B214:B216"/>
    <mergeCell ref="D214:D216"/>
    <mergeCell ref="A217:A246"/>
    <mergeCell ref="B217:B219"/>
    <mergeCell ref="D217:D219"/>
    <mergeCell ref="B220:B222"/>
    <mergeCell ref="D220:D222"/>
    <mergeCell ref="B223:B225"/>
    <mergeCell ref="D223:D225"/>
    <mergeCell ref="B226:B228"/>
    <mergeCell ref="D226:D228"/>
    <mergeCell ref="B229:B231"/>
    <mergeCell ref="D229:D231"/>
    <mergeCell ref="B232:B234"/>
    <mergeCell ref="D232:D234"/>
    <mergeCell ref="B235:B237"/>
    <mergeCell ref="D235:D237"/>
    <mergeCell ref="B238:B240"/>
    <mergeCell ref="D238:D240"/>
    <mergeCell ref="B241:B243"/>
    <mergeCell ref="D241:D243"/>
    <mergeCell ref="B244:B246"/>
    <mergeCell ref="D244:D246"/>
    <mergeCell ref="A247:A261"/>
    <mergeCell ref="B247:B249"/>
    <mergeCell ref="D247:D249"/>
    <mergeCell ref="B250:B252"/>
    <mergeCell ref="D250:D252"/>
    <mergeCell ref="B253:B255"/>
    <mergeCell ref="D253:D255"/>
    <mergeCell ref="B256:B258"/>
    <mergeCell ref="D256:D258"/>
    <mergeCell ref="B259:B261"/>
    <mergeCell ref="D259:D261"/>
    <mergeCell ref="A262:A273"/>
    <mergeCell ref="B262:B264"/>
    <mergeCell ref="D262:D264"/>
    <mergeCell ref="B265:B267"/>
    <mergeCell ref="D265:D267"/>
    <mergeCell ref="B268:B270"/>
    <mergeCell ref="D268:D270"/>
    <mergeCell ref="B271:B273"/>
    <mergeCell ref="D271:D273"/>
    <mergeCell ref="A274:A312"/>
    <mergeCell ref="B274:B276"/>
    <mergeCell ref="D274:D276"/>
    <mergeCell ref="B277:B279"/>
    <mergeCell ref="D277:D279"/>
    <mergeCell ref="B280:B282"/>
    <mergeCell ref="D280:D282"/>
    <mergeCell ref="B283:B285"/>
    <mergeCell ref="D283:D285"/>
    <mergeCell ref="B286:B288"/>
    <mergeCell ref="D286:D288"/>
    <mergeCell ref="B289:B291"/>
    <mergeCell ref="D289:D291"/>
    <mergeCell ref="B292:B294"/>
    <mergeCell ref="D292:D294"/>
    <mergeCell ref="B295:B297"/>
    <mergeCell ref="D295:D297"/>
    <mergeCell ref="B298:B300"/>
    <mergeCell ref="D298:D300"/>
    <mergeCell ref="B301:B303"/>
    <mergeCell ref="D301:D303"/>
    <mergeCell ref="B304:B306"/>
    <mergeCell ref="D304:D306"/>
    <mergeCell ref="B307:B309"/>
    <mergeCell ref="D307:D309"/>
    <mergeCell ref="B310:B312"/>
    <mergeCell ref="D310:D312"/>
    <mergeCell ref="A313:A348"/>
    <mergeCell ref="B313:B315"/>
    <mergeCell ref="D313:D315"/>
    <mergeCell ref="B316:B318"/>
    <mergeCell ref="D316:D318"/>
    <mergeCell ref="B319:B321"/>
    <mergeCell ref="D319:D321"/>
    <mergeCell ref="B322:B324"/>
    <mergeCell ref="D322:D324"/>
    <mergeCell ref="B325:B327"/>
    <mergeCell ref="D325:D327"/>
    <mergeCell ref="B328:B330"/>
    <mergeCell ref="D328:D330"/>
    <mergeCell ref="B331:B333"/>
    <mergeCell ref="D331:D333"/>
    <mergeCell ref="B334:B336"/>
    <mergeCell ref="D334:D336"/>
    <mergeCell ref="B337:B339"/>
    <mergeCell ref="D337:D339"/>
    <mergeCell ref="B340:B342"/>
    <mergeCell ref="D340:D342"/>
    <mergeCell ref="B343:B345"/>
    <mergeCell ref="D343:D345"/>
    <mergeCell ref="B346:B348"/>
    <mergeCell ref="D346:D348"/>
    <mergeCell ref="A349:B351"/>
    <mergeCell ref="D349:D351"/>
  </mergeCells>
  <conditionalFormatting sqref="D50 D77 D95 D140 D188 D203 D215 D245 D260 D272 D311 D347">
    <cfRule type="cellIs" priority="2" operator="equal" aboveAverage="0" equalAverage="0" bottom="0" percent="0" rank="0" text="" dxfId="1">
      <formula>TRUE()</formula>
    </cfRule>
  </conditionalFormatting>
  <printOptions headings="false" gridLines="false" gridLinesSet="true" horizontalCentered="false" verticalCentered="false"/>
  <pageMargins left="0.75" right="0.75" top="0.25" bottom="0.240277777777778" header="0.511811023622047" footer="0.511811023622047"/>
  <pageSetup paperSize="8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B89AB"/>
    <pageSetUpPr fitToPage="true"/>
  </sheetPr>
  <dimension ref="A1:O178"/>
  <sheetViews>
    <sheetView showFormulas="false" showGridLines="false" showRowColHeaders="true" showZeros="true" rightToLeft="false" tabSelected="false" showOutlineSymbols="true" defaultGridColor="true" view="normal" topLeftCell="A20" colorId="64" zoomScale="70" zoomScaleNormal="70" zoomScalePageLayoutView="100" workbookViewId="0">
      <selection pane="topLeft" activeCell="A62" activeCellId="0" sqref="A62:A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5.28"/>
    <col collapsed="false" customWidth="true" hidden="false" outlineLevel="0" max="3" min="3" style="1" width="15.7"/>
    <col collapsed="false" customWidth="true" hidden="false" outlineLevel="0" max="4" min="4" style="1" width="16.42"/>
    <col collapsed="false" customWidth="true" hidden="false" outlineLevel="0" max="15" min="5" style="1" width="14.85"/>
    <col collapsed="false" customWidth="true" hidden="false" outlineLevel="0" max="16" min="16" style="1" width="9.7"/>
    <col collapsed="false" customWidth="false" hidden="false" outlineLevel="0" max="257" min="17" style="1" width="9.14"/>
  </cols>
  <sheetData>
    <row r="1" s="3" customFormat="true" ht="15" hidden="false" customHeight="true" outlineLevel="0" collapsed="false">
      <c r="C1" s="4"/>
      <c r="D1" s="4"/>
      <c r="E1" s="92"/>
      <c r="K1" s="7"/>
      <c r="L1" s="7"/>
      <c r="M1" s="7"/>
      <c r="N1" s="7"/>
    </row>
    <row r="2" s="7" customFormat="true" ht="15" hidden="false" customHeight="true" outlineLevel="0" collapsed="false">
      <c r="C2" s="8"/>
      <c r="D2" s="8"/>
      <c r="E2" s="75"/>
    </row>
    <row r="3" s="7" customFormat="true" ht="15" hidden="false" customHeight="true" outlineLevel="0" collapsed="false">
      <c r="C3" s="8"/>
      <c r="D3" s="8"/>
      <c r="E3" s="75"/>
    </row>
    <row r="4" s="7" customFormat="true" ht="36.75" hidden="false" customHeight="true" outlineLevel="0" collapsed="false">
      <c r="C4" s="8"/>
      <c r="D4" s="8"/>
      <c r="E4" s="75"/>
    </row>
    <row r="5" s="3" customFormat="true" ht="15" hidden="false" customHeight="true" outlineLevel="0" collapsed="false">
      <c r="A5" s="9" t="s">
        <v>0</v>
      </c>
      <c r="B5" s="9"/>
      <c r="C5" s="9"/>
      <c r="D5" s="4"/>
      <c r="E5" s="92"/>
      <c r="K5" s="7"/>
      <c r="L5" s="7"/>
      <c r="M5" s="7"/>
      <c r="N5" s="7"/>
    </row>
    <row r="6" s="3" customFormat="true" ht="15" hidden="false" customHeight="true" outlineLevel="0" collapsed="false">
      <c r="A6" s="10" t="s">
        <v>1</v>
      </c>
      <c r="B6" s="11"/>
      <c r="C6" s="12"/>
      <c r="D6" s="4"/>
      <c r="E6" s="92"/>
      <c r="F6" s="93"/>
      <c r="K6" s="7"/>
      <c r="L6" s="7"/>
      <c r="M6" s="7"/>
      <c r="N6" s="7"/>
    </row>
    <row r="7" s="3" customFormat="true" ht="15" hidden="false" customHeight="true" outlineLevel="0" collapsed="false">
      <c r="A7" s="14"/>
      <c r="B7" s="15" t="s">
        <v>2</v>
      </c>
      <c r="C7" s="15"/>
      <c r="D7" s="16"/>
      <c r="E7" s="3" t="s">
        <v>3</v>
      </c>
      <c r="F7" s="94"/>
    </row>
    <row r="8" customFormat="false" ht="15" hidden="false" customHeight="true" outlineLevel="0" collapsed="false">
      <c r="A8" s="18"/>
      <c r="B8" s="19" t="s">
        <v>4</v>
      </c>
      <c r="C8" s="20"/>
      <c r="D8" s="16"/>
      <c r="E8" s="3"/>
    </row>
    <row r="9" customFormat="false" ht="15" hidden="false" customHeight="true" outlineLevel="0" collapsed="false">
      <c r="A9" s="18"/>
      <c r="B9" s="19" t="s">
        <v>377</v>
      </c>
      <c r="C9" s="21"/>
      <c r="D9" s="16"/>
      <c r="E9" s="3"/>
    </row>
    <row r="10" customFormat="false" ht="15" hidden="false" customHeight="true" outlineLevel="0" collapsed="false">
      <c r="A10" s="22"/>
      <c r="B10" s="22"/>
      <c r="C10" s="23"/>
      <c r="D10" s="23"/>
      <c r="E10" s="95"/>
      <c r="F10" s="95"/>
      <c r="G10" s="53"/>
    </row>
    <row r="11" customFormat="false" ht="20.25" hidden="false" customHeight="true" outlineLevel="0" collapsed="false">
      <c r="A11" s="25" t="s">
        <v>6</v>
      </c>
      <c r="B11" s="25" t="s">
        <v>7</v>
      </c>
      <c r="C11" s="25" t="s">
        <v>8</v>
      </c>
      <c r="D11" s="26" t="s">
        <v>9</v>
      </c>
      <c r="E11" s="96" t="s">
        <v>10</v>
      </c>
      <c r="F11" s="96"/>
      <c r="G11" s="96"/>
      <c r="H11" s="96"/>
      <c r="I11" s="96"/>
      <c r="J11" s="96"/>
      <c r="K11" s="96"/>
      <c r="L11" s="96"/>
      <c r="M11" s="96"/>
      <c r="N11" s="96"/>
      <c r="O11" s="96"/>
    </row>
    <row r="12" s="30" customFormat="true" ht="26.25" hidden="false" customHeight="true" outlineLevel="0" collapsed="false">
      <c r="A12" s="25"/>
      <c r="B12" s="25"/>
      <c r="C12" s="25"/>
      <c r="D12" s="26"/>
      <c r="E12" s="97" t="s">
        <v>11</v>
      </c>
      <c r="F12" s="98" t="s">
        <v>12</v>
      </c>
      <c r="G12" s="98" t="s">
        <v>13</v>
      </c>
      <c r="H12" s="98" t="s">
        <v>14</v>
      </c>
      <c r="I12" s="98" t="s">
        <v>15</v>
      </c>
      <c r="J12" s="98" t="s">
        <v>16</v>
      </c>
      <c r="K12" s="98" t="s">
        <v>17</v>
      </c>
      <c r="L12" s="98" t="s">
        <v>18</v>
      </c>
      <c r="M12" s="98" t="s">
        <v>19</v>
      </c>
      <c r="N12" s="98" t="s">
        <v>20</v>
      </c>
      <c r="O12" s="98" t="s">
        <v>21</v>
      </c>
    </row>
    <row r="13" s="7" customFormat="true" ht="15" hidden="false" customHeight="true" outlineLevel="0" collapsed="false">
      <c r="A13" s="46" t="s">
        <v>378</v>
      </c>
      <c r="B13" s="37" t="s">
        <v>379</v>
      </c>
      <c r="C13" s="36" t="s">
        <v>24</v>
      </c>
      <c r="D13" s="99" t="s">
        <v>136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f aca="false">SUM(E13:N13)</f>
        <v>0</v>
      </c>
    </row>
    <row r="14" s="7" customFormat="true" ht="15" hidden="false" customHeight="true" outlineLevel="0" collapsed="false">
      <c r="A14" s="46"/>
      <c r="B14" s="37"/>
      <c r="C14" s="36" t="s">
        <v>25</v>
      </c>
      <c r="D14" s="99"/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f aca="false">SUM(E14:N14)</f>
        <v>0</v>
      </c>
    </row>
    <row r="15" s="61" customFormat="true" ht="15" hidden="false" customHeight="true" outlineLevel="0" collapsed="false">
      <c r="A15" s="46"/>
      <c r="B15" s="37"/>
      <c r="C15" s="37" t="s">
        <v>26</v>
      </c>
      <c r="D15" s="99"/>
      <c r="E15" s="38" t="n">
        <f aca="false">SUM(E13:E14)</f>
        <v>0</v>
      </c>
      <c r="F15" s="38" t="n">
        <f aca="false">SUM(F13:F14)</f>
        <v>0</v>
      </c>
      <c r="G15" s="38" t="n">
        <f aca="false">SUM(G13:G14)</f>
        <v>0</v>
      </c>
      <c r="H15" s="38" t="n">
        <f aca="false">SUM(H13:H14)</f>
        <v>0</v>
      </c>
      <c r="I15" s="38" t="n">
        <f aca="false">SUM(I13:I14)</f>
        <v>0</v>
      </c>
      <c r="J15" s="38" t="n">
        <f aca="false">SUM(J13:J14)</f>
        <v>0</v>
      </c>
      <c r="K15" s="38" t="n">
        <f aca="false">SUM(K13:K14)</f>
        <v>0</v>
      </c>
      <c r="L15" s="38" t="n">
        <f aca="false">SUM(L13:L14)</f>
        <v>0</v>
      </c>
      <c r="M15" s="38" t="n">
        <f aca="false">SUM(M13:M14)</f>
        <v>0</v>
      </c>
      <c r="N15" s="38" t="n">
        <f aca="false">SUM(N13:N14)</f>
        <v>0</v>
      </c>
      <c r="O15" s="38" t="n">
        <f aca="false">SUM(E15:N15)</f>
        <v>0</v>
      </c>
    </row>
    <row r="16" s="7" customFormat="true" ht="15" hidden="false" customHeight="true" outlineLevel="0" collapsed="false">
      <c r="A16" s="46"/>
      <c r="B16" s="37" t="s">
        <v>380</v>
      </c>
      <c r="C16" s="36" t="s">
        <v>24</v>
      </c>
      <c r="D16" s="99" t="n">
        <v>12</v>
      </c>
      <c r="E16" s="35" t="n">
        <v>8.63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27.28</v>
      </c>
      <c r="K16" s="35" t="n">
        <v>0</v>
      </c>
      <c r="L16" s="35" t="n">
        <v>0</v>
      </c>
      <c r="M16" s="35" t="n">
        <v>22.82</v>
      </c>
      <c r="N16" s="35" t="n">
        <v>0</v>
      </c>
      <c r="O16" s="35" t="n">
        <f aca="false">SUM(E16:N16)</f>
        <v>58.73</v>
      </c>
    </row>
    <row r="17" s="7" customFormat="true" ht="15" hidden="false" customHeight="true" outlineLevel="0" collapsed="false">
      <c r="A17" s="46"/>
      <c r="B17" s="37" t="s">
        <v>381</v>
      </c>
      <c r="C17" s="36" t="s">
        <v>25</v>
      </c>
      <c r="D17" s="99"/>
      <c r="E17" s="35" t="n">
        <v>31.47</v>
      </c>
      <c r="F17" s="35" t="n">
        <v>0</v>
      </c>
      <c r="G17" s="35" t="n">
        <v>0</v>
      </c>
      <c r="H17" s="35" t="n">
        <v>0.83</v>
      </c>
      <c r="I17" s="35" t="n">
        <v>3.09</v>
      </c>
      <c r="J17" s="35" t="n">
        <v>30.23</v>
      </c>
      <c r="K17" s="35" t="n">
        <v>3.2</v>
      </c>
      <c r="L17" s="35" t="n">
        <v>0</v>
      </c>
      <c r="M17" s="35" t="n">
        <v>59.03</v>
      </c>
      <c r="N17" s="35" t="n">
        <v>0</v>
      </c>
      <c r="O17" s="35" t="n">
        <f aca="false">SUM(E17:N17)</f>
        <v>127.85</v>
      </c>
    </row>
    <row r="18" s="7" customFormat="true" ht="15" hidden="false" customHeight="true" outlineLevel="0" collapsed="false">
      <c r="A18" s="46"/>
      <c r="B18" s="37" t="s">
        <v>382</v>
      </c>
      <c r="C18" s="37" t="s">
        <v>26</v>
      </c>
      <c r="D18" s="99"/>
      <c r="E18" s="38" t="n">
        <f aca="false">SUM(E16:E17)</f>
        <v>40.1</v>
      </c>
      <c r="F18" s="38" t="n">
        <f aca="false">SUM(F16:F17)</f>
        <v>0</v>
      </c>
      <c r="G18" s="38" t="n">
        <f aca="false">SUM(G16:G17)</f>
        <v>0</v>
      </c>
      <c r="H18" s="38" t="n">
        <f aca="false">SUM(H16:H17)</f>
        <v>0.83</v>
      </c>
      <c r="I18" s="38" t="n">
        <f aca="false">SUM(I16:I17)</f>
        <v>3.09</v>
      </c>
      <c r="J18" s="38" t="n">
        <f aca="false">SUM(J16:J17)</f>
        <v>57.51</v>
      </c>
      <c r="K18" s="38" t="n">
        <f aca="false">SUM(K16:K17)</f>
        <v>3.2</v>
      </c>
      <c r="L18" s="38" t="n">
        <f aca="false">SUM(L16:L17)</f>
        <v>0</v>
      </c>
      <c r="M18" s="38" t="n">
        <f aca="false">SUM(M16:M17)</f>
        <v>81.85</v>
      </c>
      <c r="N18" s="38" t="n">
        <f aca="false">SUM(N16:N17)</f>
        <v>0</v>
      </c>
      <c r="O18" s="38" t="n">
        <f aca="false">SUM(E18:N18)</f>
        <v>186.58</v>
      </c>
    </row>
    <row r="19" s="7" customFormat="true" ht="15" hidden="false" customHeight="true" outlineLevel="0" collapsed="false">
      <c r="A19" s="46"/>
      <c r="B19" s="37" t="s">
        <v>381</v>
      </c>
      <c r="C19" s="36" t="s">
        <v>24</v>
      </c>
      <c r="D19" s="99" t="n">
        <v>141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8.93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f aca="false">SUM(E19:N19)</f>
        <v>8.93</v>
      </c>
    </row>
    <row r="20" s="7" customFormat="true" ht="15" hidden="false" customHeight="true" outlineLevel="0" collapsed="false">
      <c r="A20" s="46"/>
      <c r="B20" s="37"/>
      <c r="C20" s="36" t="s">
        <v>25</v>
      </c>
      <c r="D20" s="99"/>
      <c r="E20" s="35" t="n">
        <v>126.15</v>
      </c>
      <c r="F20" s="35" t="n">
        <v>0</v>
      </c>
      <c r="G20" s="35" t="n">
        <v>0</v>
      </c>
      <c r="H20" s="35" t="n">
        <v>34.31</v>
      </c>
      <c r="I20" s="35" t="n">
        <v>159.18</v>
      </c>
      <c r="J20" s="35" t="n">
        <v>59.44</v>
      </c>
      <c r="K20" s="35" t="n">
        <v>8.45</v>
      </c>
      <c r="L20" s="35" t="n">
        <v>0</v>
      </c>
      <c r="M20" s="35" t="n">
        <v>4.68</v>
      </c>
      <c r="N20" s="35" t="n">
        <v>0.84</v>
      </c>
      <c r="O20" s="35" t="n">
        <f aca="false">SUM(E20:N20)</f>
        <v>393.05</v>
      </c>
    </row>
    <row r="21" s="7" customFormat="true" ht="15" hidden="false" customHeight="true" outlineLevel="0" collapsed="false">
      <c r="A21" s="46"/>
      <c r="B21" s="37"/>
      <c r="C21" s="37" t="s">
        <v>26</v>
      </c>
      <c r="D21" s="99"/>
      <c r="E21" s="38" t="n">
        <f aca="false">SUM(E19:E20)</f>
        <v>126.15</v>
      </c>
      <c r="F21" s="38" t="n">
        <f aca="false">SUM(F19:F20)</f>
        <v>0</v>
      </c>
      <c r="G21" s="38" t="n">
        <f aca="false">SUM(G19:G20)</f>
        <v>0</v>
      </c>
      <c r="H21" s="38" t="n">
        <f aca="false">SUM(H19:H20)</f>
        <v>34.31</v>
      </c>
      <c r="I21" s="38" t="n">
        <f aca="false">SUM(I19:I20)</f>
        <v>159.18</v>
      </c>
      <c r="J21" s="38" t="n">
        <f aca="false">SUM(J19:J20)</f>
        <v>68.37</v>
      </c>
      <c r="K21" s="38" t="n">
        <f aca="false">SUM(K19:K20)</f>
        <v>8.45</v>
      </c>
      <c r="L21" s="38" t="n">
        <f aca="false">SUM(L19:L20)</f>
        <v>0</v>
      </c>
      <c r="M21" s="38" t="n">
        <f aca="false">SUM(M19:M20)</f>
        <v>4.68</v>
      </c>
      <c r="N21" s="38" t="n">
        <f aca="false">SUM(N19:N20)</f>
        <v>0.84</v>
      </c>
      <c r="O21" s="38" t="n">
        <f aca="false">SUM(E21:N21)</f>
        <v>401.98</v>
      </c>
    </row>
    <row r="22" s="7" customFormat="true" ht="15" hidden="false" customHeight="true" outlineLevel="0" collapsed="false">
      <c r="A22" s="46"/>
      <c r="B22" s="37" t="s">
        <v>383</v>
      </c>
      <c r="C22" s="36" t="s">
        <v>24</v>
      </c>
      <c r="D22" s="99" t="n">
        <v>34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52.85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f aca="false">SUM(E22:N22)</f>
        <v>52.85</v>
      </c>
    </row>
    <row r="23" s="7" customFormat="true" ht="15" hidden="false" customHeight="true" outlineLevel="0" collapsed="false">
      <c r="A23" s="46"/>
      <c r="B23" s="37" t="s">
        <v>383</v>
      </c>
      <c r="C23" s="36" t="s">
        <v>25</v>
      </c>
      <c r="D23" s="99"/>
      <c r="E23" s="35" t="n">
        <v>24.27</v>
      </c>
      <c r="F23" s="35" t="n">
        <v>0</v>
      </c>
      <c r="G23" s="35" t="n">
        <v>0</v>
      </c>
      <c r="H23" s="35" t="n">
        <v>12.49</v>
      </c>
      <c r="I23" s="35" t="n">
        <v>12.04</v>
      </c>
      <c r="J23" s="35" t="n">
        <v>58.05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f aca="false">SUM(E23:N23)</f>
        <v>106.85</v>
      </c>
    </row>
    <row r="24" s="7" customFormat="true" ht="15" hidden="false" customHeight="true" outlineLevel="0" collapsed="false">
      <c r="A24" s="46"/>
      <c r="B24" s="37" t="s">
        <v>384</v>
      </c>
      <c r="C24" s="37" t="s">
        <v>26</v>
      </c>
      <c r="D24" s="99"/>
      <c r="E24" s="38" t="n">
        <f aca="false">SUM(E22:E23)</f>
        <v>24.27</v>
      </c>
      <c r="F24" s="38" t="n">
        <f aca="false">SUM(F22:F23)</f>
        <v>0</v>
      </c>
      <c r="G24" s="38" t="n">
        <f aca="false">SUM(G22:G23)</f>
        <v>0</v>
      </c>
      <c r="H24" s="38" t="n">
        <f aca="false">SUM(H22:H23)</f>
        <v>12.49</v>
      </c>
      <c r="I24" s="38" t="n">
        <f aca="false">SUM(I22:I23)</f>
        <v>12.04</v>
      </c>
      <c r="J24" s="38" t="n">
        <f aca="false">SUM(J22:J23)</f>
        <v>110.9</v>
      </c>
      <c r="K24" s="38" t="n">
        <f aca="false">SUM(K22:K23)</f>
        <v>0</v>
      </c>
      <c r="L24" s="38" t="n">
        <f aca="false">SUM(L22:L23)</f>
        <v>0</v>
      </c>
      <c r="M24" s="38" t="n">
        <f aca="false">SUM(M22:M23)</f>
        <v>0</v>
      </c>
      <c r="N24" s="38" t="n">
        <f aca="false">SUM(N22:N23)</f>
        <v>0</v>
      </c>
      <c r="O24" s="38" t="n">
        <f aca="false">SUM(E24:N24)</f>
        <v>159.7</v>
      </c>
    </row>
    <row r="25" s="7" customFormat="true" ht="15" hidden="false" customHeight="true" outlineLevel="0" collapsed="false">
      <c r="A25" s="46"/>
      <c r="B25" s="37" t="s">
        <v>385</v>
      </c>
      <c r="C25" s="36" t="s">
        <v>24</v>
      </c>
      <c r="D25" s="99" t="n">
        <v>68</v>
      </c>
      <c r="E25" s="35" t="n">
        <v>19.47</v>
      </c>
      <c r="F25" s="35" t="n">
        <v>0</v>
      </c>
      <c r="G25" s="35" t="n">
        <v>0</v>
      </c>
      <c r="H25" s="35" t="n">
        <v>38.54</v>
      </c>
      <c r="I25" s="35" t="n">
        <v>0</v>
      </c>
      <c r="J25" s="35" t="n">
        <v>1631.74</v>
      </c>
      <c r="K25" s="35" t="n">
        <v>81.63</v>
      </c>
      <c r="L25" s="35" t="n">
        <v>0</v>
      </c>
      <c r="M25" s="35" t="n">
        <v>284.67</v>
      </c>
      <c r="N25" s="35" t="n">
        <v>0</v>
      </c>
      <c r="O25" s="35" t="n">
        <f aca="false">SUM(E25:N25)</f>
        <v>2056.05</v>
      </c>
    </row>
    <row r="26" s="7" customFormat="true" ht="15" hidden="false" customHeight="true" outlineLevel="0" collapsed="false">
      <c r="A26" s="46"/>
      <c r="B26" s="37" t="s">
        <v>385</v>
      </c>
      <c r="C26" s="36" t="s">
        <v>25</v>
      </c>
      <c r="D26" s="99"/>
      <c r="E26" s="35" t="n">
        <v>9.01</v>
      </c>
      <c r="F26" s="35" t="n">
        <v>3.3</v>
      </c>
      <c r="G26" s="35" t="n">
        <v>0</v>
      </c>
      <c r="H26" s="35" t="n">
        <v>62.57</v>
      </c>
      <c r="I26" s="35" t="n">
        <v>45.83</v>
      </c>
      <c r="J26" s="35" t="n">
        <v>160.43</v>
      </c>
      <c r="K26" s="35" t="n">
        <v>3.8</v>
      </c>
      <c r="L26" s="35" t="n">
        <v>0</v>
      </c>
      <c r="M26" s="35" t="n">
        <v>0</v>
      </c>
      <c r="N26" s="35" t="n">
        <v>0</v>
      </c>
      <c r="O26" s="35" t="n">
        <f aca="false">SUM(E26:N26)</f>
        <v>284.94</v>
      </c>
    </row>
    <row r="27" s="7" customFormat="true" ht="15" hidden="false" customHeight="true" outlineLevel="0" collapsed="false">
      <c r="A27" s="46"/>
      <c r="B27" s="37" t="s">
        <v>386</v>
      </c>
      <c r="C27" s="37" t="s">
        <v>26</v>
      </c>
      <c r="D27" s="99"/>
      <c r="E27" s="38" t="n">
        <f aca="false">SUM(E25:E26)</f>
        <v>28.48</v>
      </c>
      <c r="F27" s="38" t="n">
        <f aca="false">SUM(F25:F26)</f>
        <v>3.3</v>
      </c>
      <c r="G27" s="38" t="n">
        <f aca="false">SUM(G25:G26)</f>
        <v>0</v>
      </c>
      <c r="H27" s="38" t="n">
        <f aca="false">SUM(H25:H26)</f>
        <v>101.11</v>
      </c>
      <c r="I27" s="38" t="n">
        <f aca="false">SUM(I25:I26)</f>
        <v>45.83</v>
      </c>
      <c r="J27" s="38" t="n">
        <f aca="false">SUM(J25:J26)</f>
        <v>1792.17</v>
      </c>
      <c r="K27" s="38" t="n">
        <f aca="false">SUM(K25:K26)</f>
        <v>85.43</v>
      </c>
      <c r="L27" s="38" t="n">
        <f aca="false">SUM(L25:L26)</f>
        <v>0</v>
      </c>
      <c r="M27" s="38" t="n">
        <f aca="false">SUM(M25:M26)</f>
        <v>284.67</v>
      </c>
      <c r="N27" s="38" t="n">
        <f aca="false">SUM(N25:N26)</f>
        <v>0</v>
      </c>
      <c r="O27" s="38" t="n">
        <f aca="false">SUM(E27:N27)</f>
        <v>2340.99</v>
      </c>
    </row>
    <row r="28" s="7" customFormat="true" ht="15" hidden="false" customHeight="true" outlineLevel="0" collapsed="false">
      <c r="A28" s="46"/>
      <c r="B28" s="66" t="s">
        <v>45</v>
      </c>
      <c r="C28" s="52" t="s">
        <v>24</v>
      </c>
      <c r="D28" s="100" t="n">
        <v>255</v>
      </c>
      <c r="E28" s="43" t="n">
        <f aca="false">SUM(E13,E16,E19,E22,E25)</f>
        <v>28.1</v>
      </c>
      <c r="F28" s="43" t="n">
        <f aca="false">SUM(F13,F16,F19,F22,F25)</f>
        <v>0</v>
      </c>
      <c r="G28" s="43" t="n">
        <f aca="false">SUM(G13,G16,G19,G22,G25)</f>
        <v>0</v>
      </c>
      <c r="H28" s="43" t="n">
        <f aca="false">SUM(H13,H16,H19,H22,H25)</f>
        <v>38.54</v>
      </c>
      <c r="I28" s="43" t="n">
        <f aca="false">SUM(I13,I16,I19,I22,I25)</f>
        <v>0</v>
      </c>
      <c r="J28" s="43" t="n">
        <f aca="false">SUM(J13,J16,J19,J22,J25)</f>
        <v>1720.8</v>
      </c>
      <c r="K28" s="43" t="n">
        <f aca="false">SUM(K13,K16,K19,K22,K25)</f>
        <v>81.63</v>
      </c>
      <c r="L28" s="43" t="n">
        <f aca="false">SUM(L13,L16,L19,L22,L25)</f>
        <v>0</v>
      </c>
      <c r="M28" s="43" t="n">
        <f aca="false">SUM(M13,M16,M19,M22,M25)</f>
        <v>307.49</v>
      </c>
      <c r="N28" s="43" t="n">
        <f aca="false">SUM(N13,N16,N19,N22,N25)</f>
        <v>0</v>
      </c>
      <c r="O28" s="43" t="n">
        <f aca="false">SUM(E28:N28)</f>
        <v>2176.56</v>
      </c>
    </row>
    <row r="29" s="7" customFormat="true" ht="15" hidden="false" customHeight="true" outlineLevel="0" collapsed="false">
      <c r="A29" s="46"/>
      <c r="B29" s="66"/>
      <c r="C29" s="54" t="s">
        <v>25</v>
      </c>
      <c r="D29" s="100"/>
      <c r="E29" s="43" t="n">
        <f aca="false">SUM(E14,E17,E20,E23,E26)</f>
        <v>190.9</v>
      </c>
      <c r="F29" s="43" t="n">
        <f aca="false">SUM(F14,F17,F20,F23,F26)</f>
        <v>3.3</v>
      </c>
      <c r="G29" s="43" t="n">
        <f aca="false">SUM(G14,G17,G20,G23,G26)</f>
        <v>0</v>
      </c>
      <c r="H29" s="43" t="n">
        <f aca="false">SUM(H14,H17,H20,H23,H26)</f>
        <v>110.2</v>
      </c>
      <c r="I29" s="43" t="n">
        <f aca="false">SUM(I14,I17,I20,I23,I26)</f>
        <v>220.14</v>
      </c>
      <c r="J29" s="43" t="n">
        <f aca="false">SUM(J14,J17,J20,J23,J26)</f>
        <v>308.15</v>
      </c>
      <c r="K29" s="43" t="n">
        <f aca="false">SUM(K14,K17,K20,K23,K26)</f>
        <v>15.45</v>
      </c>
      <c r="L29" s="43" t="n">
        <f aca="false">SUM(L14,L17,L20,L23,L26)</f>
        <v>0</v>
      </c>
      <c r="M29" s="43" t="n">
        <f aca="false">SUM(M14,M17,M20,M23,M26)</f>
        <v>63.71</v>
      </c>
      <c r="N29" s="43" t="n">
        <f aca="false">SUM(N14,N17,N20,N23,N26)</f>
        <v>0.84</v>
      </c>
      <c r="O29" s="43" t="n">
        <f aca="false">SUM(E29:N29)</f>
        <v>912.69</v>
      </c>
    </row>
    <row r="30" s="7" customFormat="true" ht="15" hidden="false" customHeight="true" outlineLevel="0" collapsed="false">
      <c r="A30" s="46"/>
      <c r="B30" s="66"/>
      <c r="C30" s="51" t="s">
        <v>26</v>
      </c>
      <c r="D30" s="100"/>
      <c r="E30" s="43" t="n">
        <f aca="false">SUM(E15,E18,E21,E24,E27)</f>
        <v>219</v>
      </c>
      <c r="F30" s="43" t="n">
        <f aca="false">SUM(F15,F18,F21,F24,F27)</f>
        <v>3.3</v>
      </c>
      <c r="G30" s="43" t="n">
        <f aca="false">SUM(G15,G18,G21,G24,G27)</f>
        <v>0</v>
      </c>
      <c r="H30" s="43" t="n">
        <f aca="false">SUM(H15,H18,H21,H24,H27)</f>
        <v>148.74</v>
      </c>
      <c r="I30" s="43" t="n">
        <f aca="false">SUM(I15,I18,I21,I24,I27)</f>
        <v>220.14</v>
      </c>
      <c r="J30" s="43" t="n">
        <f aca="false">SUM(J15,J18,J21,J24,J27)</f>
        <v>2028.95</v>
      </c>
      <c r="K30" s="43" t="n">
        <f aca="false">SUM(K15,K18,K21,K24,K27)</f>
        <v>97.08</v>
      </c>
      <c r="L30" s="43" t="n">
        <f aca="false">SUM(L15,L18,L21,L24,L27)</f>
        <v>0</v>
      </c>
      <c r="M30" s="43" t="n">
        <f aca="false">SUM(M15,M18,M21,M24,M27)</f>
        <v>371.2</v>
      </c>
      <c r="N30" s="43" t="n">
        <f aca="false">SUM(N15,N18,N21,N24,N27)</f>
        <v>0.84</v>
      </c>
      <c r="O30" s="43" t="n">
        <f aca="false">SUM(E30:N30)</f>
        <v>3089.25</v>
      </c>
    </row>
    <row r="31" s="7" customFormat="true" ht="15" hidden="false" customHeight="true" outlineLevel="0" collapsed="false">
      <c r="A31" s="58" t="s">
        <v>387</v>
      </c>
      <c r="B31" s="37" t="s">
        <v>388</v>
      </c>
      <c r="C31" s="36" t="s">
        <v>24</v>
      </c>
      <c r="D31" s="99" t="n">
        <v>5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58.92</v>
      </c>
      <c r="K31" s="35" t="n">
        <v>0</v>
      </c>
      <c r="L31" s="35" t="n">
        <v>0</v>
      </c>
      <c r="M31" s="35" t="n">
        <v>47.16</v>
      </c>
      <c r="N31" s="35" t="n">
        <v>0</v>
      </c>
      <c r="O31" s="35" t="n">
        <f aca="false">SUM(E31:N31)</f>
        <v>106.08</v>
      </c>
    </row>
    <row r="32" s="7" customFormat="true" ht="15" hidden="false" customHeight="true" outlineLevel="0" collapsed="false">
      <c r="A32" s="58"/>
      <c r="B32" s="37" t="s">
        <v>388</v>
      </c>
      <c r="C32" s="36" t="s">
        <v>25</v>
      </c>
      <c r="D32" s="99"/>
      <c r="E32" s="35" t="n">
        <v>1.83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f aca="false">SUM(E32:N32)</f>
        <v>1.83</v>
      </c>
    </row>
    <row r="33" s="61" customFormat="true" ht="15" hidden="false" customHeight="true" outlineLevel="0" collapsed="false">
      <c r="A33" s="58"/>
      <c r="B33" s="37" t="s">
        <v>389</v>
      </c>
      <c r="C33" s="37" t="s">
        <v>26</v>
      </c>
      <c r="D33" s="99"/>
      <c r="E33" s="38" t="n">
        <f aca="false">SUM(E31:E32)</f>
        <v>1.83</v>
      </c>
      <c r="F33" s="38" t="n">
        <f aca="false">SUM(F31:F32)</f>
        <v>0</v>
      </c>
      <c r="G33" s="38" t="n">
        <f aca="false">SUM(G31:G32)</f>
        <v>0</v>
      </c>
      <c r="H33" s="38" t="n">
        <f aca="false">SUM(H31:H32)</f>
        <v>0</v>
      </c>
      <c r="I33" s="38" t="n">
        <f aca="false">SUM(I31:I32)</f>
        <v>0</v>
      </c>
      <c r="J33" s="38" t="n">
        <f aca="false">SUM(J31:J32)</f>
        <v>58.92</v>
      </c>
      <c r="K33" s="38" t="n">
        <f aca="false">SUM(K31:K32)</f>
        <v>0</v>
      </c>
      <c r="L33" s="38" t="n">
        <f aca="false">SUM(L31:L32)</f>
        <v>0</v>
      </c>
      <c r="M33" s="38" t="n">
        <f aca="false">SUM(M31:M32)</f>
        <v>47.16</v>
      </c>
      <c r="N33" s="38" t="n">
        <f aca="false">SUM(N31:N32)</f>
        <v>0</v>
      </c>
      <c r="O33" s="38" t="n">
        <f aca="false">SUM(E33:N33)</f>
        <v>107.91</v>
      </c>
    </row>
    <row r="34" s="7" customFormat="true" ht="15" hidden="false" customHeight="true" outlineLevel="0" collapsed="false">
      <c r="A34" s="58"/>
      <c r="B34" s="37" t="s">
        <v>390</v>
      </c>
      <c r="C34" s="36" t="s">
        <v>24</v>
      </c>
      <c r="D34" s="99" t="s">
        <v>136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.9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f aca="false">SUM(E34:N34)</f>
        <v>0.9</v>
      </c>
    </row>
    <row r="35" s="7" customFormat="true" ht="15" hidden="false" customHeight="true" outlineLevel="0" collapsed="false">
      <c r="A35" s="58"/>
      <c r="B35" s="37" t="s">
        <v>390</v>
      </c>
      <c r="C35" s="36" t="s">
        <v>25</v>
      </c>
      <c r="D35" s="99"/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f aca="false">SUM(E35:N35)</f>
        <v>0</v>
      </c>
    </row>
    <row r="36" s="61" customFormat="true" ht="15" hidden="false" customHeight="true" outlineLevel="0" collapsed="false">
      <c r="A36" s="58"/>
      <c r="B36" s="37"/>
      <c r="C36" s="37" t="s">
        <v>26</v>
      </c>
      <c r="D36" s="99"/>
      <c r="E36" s="38" t="n">
        <f aca="false">SUM(E34:E35)</f>
        <v>0</v>
      </c>
      <c r="F36" s="38" t="n">
        <f aca="false">SUM(F34:F35)</f>
        <v>0</v>
      </c>
      <c r="G36" s="38" t="n">
        <f aca="false">SUM(G34:G35)</f>
        <v>0</v>
      </c>
      <c r="H36" s="38" t="n">
        <f aca="false">SUM(H34:H35)</f>
        <v>0</v>
      </c>
      <c r="I36" s="38" t="n">
        <f aca="false">SUM(I34:I35)</f>
        <v>0</v>
      </c>
      <c r="J36" s="38" t="n">
        <f aca="false">SUM(J34:J35)</f>
        <v>0.9</v>
      </c>
      <c r="K36" s="38" t="n">
        <f aca="false">SUM(K34:K35)</f>
        <v>0</v>
      </c>
      <c r="L36" s="38" t="n">
        <f aca="false">SUM(L34:L35)</f>
        <v>0</v>
      </c>
      <c r="M36" s="38" t="n">
        <f aca="false">SUM(M34:M35)</f>
        <v>0</v>
      </c>
      <c r="N36" s="38" t="n">
        <f aca="false">SUM(N34:N35)</f>
        <v>0</v>
      </c>
      <c r="O36" s="38" t="n">
        <f aca="false">SUM(E36:N36)</f>
        <v>0.9</v>
      </c>
    </row>
    <row r="37" s="7" customFormat="true" ht="15" hidden="false" customHeight="true" outlineLevel="0" collapsed="false">
      <c r="A37" s="58"/>
      <c r="B37" s="37" t="s">
        <v>391</v>
      </c>
      <c r="C37" s="36" t="s">
        <v>24</v>
      </c>
      <c r="D37" s="99" t="s">
        <v>136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.18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f aca="false">SUM(E37:N37)</f>
        <v>0.18</v>
      </c>
    </row>
    <row r="38" s="7" customFormat="true" ht="15" hidden="false" customHeight="true" outlineLevel="0" collapsed="false">
      <c r="A38" s="58"/>
      <c r="B38" s="37"/>
      <c r="C38" s="36" t="s">
        <v>25</v>
      </c>
      <c r="D38" s="99"/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f aca="false">SUM(E38:N38)</f>
        <v>0</v>
      </c>
    </row>
    <row r="39" s="61" customFormat="true" ht="15" hidden="false" customHeight="true" outlineLevel="0" collapsed="false">
      <c r="A39" s="58"/>
      <c r="B39" s="37"/>
      <c r="C39" s="37" t="s">
        <v>26</v>
      </c>
      <c r="D39" s="99"/>
      <c r="E39" s="38" t="n">
        <f aca="false">SUM(E37:E38)</f>
        <v>0</v>
      </c>
      <c r="F39" s="38" t="n">
        <f aca="false">SUM(F37:F38)</f>
        <v>0</v>
      </c>
      <c r="G39" s="38" t="n">
        <f aca="false">SUM(G37:G38)</f>
        <v>0</v>
      </c>
      <c r="H39" s="38" t="n">
        <f aca="false">SUM(H37:H38)</f>
        <v>0</v>
      </c>
      <c r="I39" s="38" t="n">
        <f aca="false">SUM(I37:I38)</f>
        <v>0</v>
      </c>
      <c r="J39" s="38" t="n">
        <f aca="false">SUM(J37:J38)</f>
        <v>0.18</v>
      </c>
      <c r="K39" s="38" t="n">
        <f aca="false">SUM(K37:K38)</f>
        <v>0</v>
      </c>
      <c r="L39" s="38" t="n">
        <f aca="false">SUM(L37:L38)</f>
        <v>0</v>
      </c>
      <c r="M39" s="38" t="n">
        <f aca="false">SUM(M37:M38)</f>
        <v>0</v>
      </c>
      <c r="N39" s="38" t="n">
        <f aca="false">SUM(N37:N38)</f>
        <v>0</v>
      </c>
      <c r="O39" s="38" t="n">
        <f aca="false">SUM(E39:N39)</f>
        <v>0.18</v>
      </c>
    </row>
    <row r="40" s="7" customFormat="true" ht="15" hidden="false" customHeight="true" outlineLevel="0" collapsed="false">
      <c r="A40" s="58"/>
      <c r="B40" s="37" t="s">
        <v>392</v>
      </c>
      <c r="C40" s="36" t="s">
        <v>24</v>
      </c>
      <c r="D40" s="99" t="n">
        <v>13</v>
      </c>
      <c r="E40" s="35" t="n">
        <v>10.08</v>
      </c>
      <c r="F40" s="35" t="n">
        <v>0</v>
      </c>
      <c r="G40" s="35" t="n">
        <v>0</v>
      </c>
      <c r="H40" s="35" t="n">
        <v>0</v>
      </c>
      <c r="I40" s="35" t="n">
        <v>33.05</v>
      </c>
      <c r="J40" s="35" t="n">
        <v>52.7</v>
      </c>
      <c r="K40" s="35" t="n">
        <v>0</v>
      </c>
      <c r="L40" s="35" t="n">
        <v>0</v>
      </c>
      <c r="M40" s="35" t="n">
        <v>91.07</v>
      </c>
      <c r="N40" s="35" t="n">
        <v>0</v>
      </c>
      <c r="O40" s="35" t="n">
        <f aca="false">SUM(E40:N40)</f>
        <v>186.9</v>
      </c>
    </row>
    <row r="41" s="7" customFormat="true" ht="15" hidden="false" customHeight="true" outlineLevel="0" collapsed="false">
      <c r="A41" s="58"/>
      <c r="B41" s="37" t="s">
        <v>392</v>
      </c>
      <c r="C41" s="36" t="s">
        <v>25</v>
      </c>
      <c r="D41" s="99"/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17.14</v>
      </c>
      <c r="M41" s="35" t="n">
        <v>0</v>
      </c>
      <c r="N41" s="35" t="n">
        <v>0</v>
      </c>
      <c r="O41" s="35" t="n">
        <f aca="false">SUM(E41:N41)</f>
        <v>17.14</v>
      </c>
    </row>
    <row r="42" s="7" customFormat="true" ht="15" hidden="false" customHeight="true" outlineLevel="0" collapsed="false">
      <c r="A42" s="58"/>
      <c r="B42" s="37" t="s">
        <v>393</v>
      </c>
      <c r="C42" s="37" t="s">
        <v>26</v>
      </c>
      <c r="D42" s="99"/>
      <c r="E42" s="38" t="n">
        <f aca="false">SUM(E40:E41)</f>
        <v>10.08</v>
      </c>
      <c r="F42" s="38" t="n">
        <f aca="false">SUM(F40:F41)</f>
        <v>0</v>
      </c>
      <c r="G42" s="38" t="n">
        <f aca="false">SUM(G40:G41)</f>
        <v>0</v>
      </c>
      <c r="H42" s="38" t="n">
        <f aca="false">SUM(H40:H41)</f>
        <v>0</v>
      </c>
      <c r="I42" s="38" t="n">
        <f aca="false">SUM(I40:I41)</f>
        <v>33.05</v>
      </c>
      <c r="J42" s="38" t="n">
        <f aca="false">SUM(J40:J41)</f>
        <v>52.7</v>
      </c>
      <c r="K42" s="38" t="n">
        <f aca="false">SUM(K40:K41)</f>
        <v>0</v>
      </c>
      <c r="L42" s="38" t="n">
        <f aca="false">SUM(L40:L41)</f>
        <v>17.14</v>
      </c>
      <c r="M42" s="38" t="n">
        <f aca="false">SUM(M40:M41)</f>
        <v>91.07</v>
      </c>
      <c r="N42" s="38" t="n">
        <f aca="false">SUM(N40:N41)</f>
        <v>0</v>
      </c>
      <c r="O42" s="38" t="n">
        <f aca="false">SUM(E42:N42)</f>
        <v>204.04</v>
      </c>
    </row>
    <row r="43" s="7" customFormat="true" ht="15" hidden="false" customHeight="true" outlineLevel="0" collapsed="false">
      <c r="A43" s="58"/>
      <c r="B43" s="37" t="s">
        <v>394</v>
      </c>
      <c r="C43" s="36" t="s">
        <v>24</v>
      </c>
      <c r="D43" s="99" t="n">
        <v>88</v>
      </c>
      <c r="E43" s="35" t="n">
        <v>50.26</v>
      </c>
      <c r="F43" s="35" t="n">
        <v>0</v>
      </c>
      <c r="G43" s="35" t="n">
        <v>0</v>
      </c>
      <c r="H43" s="35" t="n">
        <v>19.08</v>
      </c>
      <c r="I43" s="35" t="n">
        <v>14.51</v>
      </c>
      <c r="J43" s="35" t="n">
        <v>809.91</v>
      </c>
      <c r="K43" s="35" t="n">
        <v>8.27</v>
      </c>
      <c r="L43" s="35" t="n">
        <v>80.44</v>
      </c>
      <c r="M43" s="35" t="n">
        <v>32.34</v>
      </c>
      <c r="N43" s="35" t="n">
        <v>33.47</v>
      </c>
      <c r="O43" s="35" t="n">
        <f aca="false">SUM(E43:N43)</f>
        <v>1048.28</v>
      </c>
    </row>
    <row r="44" s="7" customFormat="true" ht="15" hidden="false" customHeight="true" outlineLevel="0" collapsed="false">
      <c r="A44" s="58"/>
      <c r="B44" s="37" t="s">
        <v>394</v>
      </c>
      <c r="C44" s="36" t="s">
        <v>25</v>
      </c>
      <c r="D44" s="99"/>
      <c r="E44" s="35" t="n">
        <v>45.41</v>
      </c>
      <c r="F44" s="35" t="n">
        <v>0</v>
      </c>
      <c r="G44" s="35" t="n">
        <v>0</v>
      </c>
      <c r="H44" s="35" t="n">
        <v>3.02</v>
      </c>
      <c r="I44" s="35" t="n">
        <v>1</v>
      </c>
      <c r="J44" s="35" t="n">
        <v>4.16</v>
      </c>
      <c r="K44" s="35" t="n">
        <v>6.93</v>
      </c>
      <c r="L44" s="35" t="n">
        <v>5.03</v>
      </c>
      <c r="M44" s="35" t="n">
        <v>0</v>
      </c>
      <c r="N44" s="35" t="n">
        <v>0</v>
      </c>
      <c r="O44" s="35" t="n">
        <f aca="false">SUM(E44:N44)</f>
        <v>65.55</v>
      </c>
    </row>
    <row r="45" s="7" customFormat="true" ht="15" hidden="false" customHeight="true" outlineLevel="0" collapsed="false">
      <c r="A45" s="58"/>
      <c r="B45" s="37" t="s">
        <v>395</v>
      </c>
      <c r="C45" s="37" t="s">
        <v>26</v>
      </c>
      <c r="D45" s="99"/>
      <c r="E45" s="38" t="n">
        <f aca="false">SUM(E43:E44)</f>
        <v>95.67</v>
      </c>
      <c r="F45" s="38" t="n">
        <f aca="false">SUM(F43:F44)</f>
        <v>0</v>
      </c>
      <c r="G45" s="38" t="n">
        <f aca="false">SUM(G43:G44)</f>
        <v>0</v>
      </c>
      <c r="H45" s="38" t="n">
        <f aca="false">SUM(H43:H44)</f>
        <v>22.1</v>
      </c>
      <c r="I45" s="38" t="n">
        <f aca="false">SUM(I43:I44)</f>
        <v>15.51</v>
      </c>
      <c r="J45" s="38" t="n">
        <f aca="false">SUM(J43:J44)</f>
        <v>814.07</v>
      </c>
      <c r="K45" s="38" t="n">
        <f aca="false">SUM(K43:K44)</f>
        <v>15.2</v>
      </c>
      <c r="L45" s="38" t="n">
        <f aca="false">SUM(L43:L44)</f>
        <v>85.47</v>
      </c>
      <c r="M45" s="38" t="n">
        <f aca="false">SUM(M43:M44)</f>
        <v>32.34</v>
      </c>
      <c r="N45" s="38" t="n">
        <f aca="false">SUM(N43:N44)</f>
        <v>33.47</v>
      </c>
      <c r="O45" s="38" t="n">
        <f aca="false">SUM(E45:N45)</f>
        <v>1113.83</v>
      </c>
    </row>
    <row r="46" s="7" customFormat="true" ht="15" hidden="false" customHeight="true" outlineLevel="0" collapsed="false">
      <c r="A46" s="58"/>
      <c r="B46" s="37" t="s">
        <v>396</v>
      </c>
      <c r="C46" s="36" t="s">
        <v>24</v>
      </c>
      <c r="D46" s="99" t="n">
        <v>86</v>
      </c>
      <c r="E46" s="35" t="n">
        <v>45.9</v>
      </c>
      <c r="F46" s="35" t="n">
        <v>0</v>
      </c>
      <c r="G46" s="35" t="n">
        <v>0</v>
      </c>
      <c r="H46" s="35" t="n">
        <v>23.38</v>
      </c>
      <c r="I46" s="35" t="n">
        <v>2.78</v>
      </c>
      <c r="J46" s="35" t="n">
        <v>548.43</v>
      </c>
      <c r="K46" s="35" t="n">
        <v>12.36</v>
      </c>
      <c r="L46" s="35" t="n">
        <v>18.26</v>
      </c>
      <c r="M46" s="35" t="n">
        <v>205.24</v>
      </c>
      <c r="N46" s="35" t="n">
        <v>38.94</v>
      </c>
      <c r="O46" s="35" t="n">
        <f aca="false">SUM(E46:N46)</f>
        <v>895.29</v>
      </c>
    </row>
    <row r="47" s="7" customFormat="true" ht="15" hidden="false" customHeight="true" outlineLevel="0" collapsed="false">
      <c r="A47" s="58"/>
      <c r="B47" s="37" t="s">
        <v>396</v>
      </c>
      <c r="C47" s="36" t="s">
        <v>25</v>
      </c>
      <c r="D47" s="99"/>
      <c r="E47" s="35" t="n">
        <v>0</v>
      </c>
      <c r="F47" s="35" t="n">
        <v>0</v>
      </c>
      <c r="G47" s="35" t="n">
        <v>0</v>
      </c>
      <c r="H47" s="35" t="n">
        <v>10.56</v>
      </c>
      <c r="I47" s="35" t="n">
        <v>53.05</v>
      </c>
      <c r="J47" s="35" t="n">
        <v>1.02</v>
      </c>
      <c r="K47" s="35" t="n">
        <v>0</v>
      </c>
      <c r="L47" s="35" t="n">
        <v>0</v>
      </c>
      <c r="M47" s="35" t="n">
        <v>1.61</v>
      </c>
      <c r="N47" s="35" t="n">
        <v>0</v>
      </c>
      <c r="O47" s="35" t="n">
        <f aca="false">SUM(E47:N47)</f>
        <v>66.24</v>
      </c>
    </row>
    <row r="48" s="7" customFormat="true" ht="15" hidden="false" customHeight="true" outlineLevel="0" collapsed="false">
      <c r="A48" s="58"/>
      <c r="B48" s="37" t="s">
        <v>397</v>
      </c>
      <c r="C48" s="37" t="s">
        <v>26</v>
      </c>
      <c r="D48" s="99"/>
      <c r="E48" s="38" t="n">
        <f aca="false">SUM(E46:E47)</f>
        <v>45.9</v>
      </c>
      <c r="F48" s="38" t="n">
        <f aca="false">SUM(F46:F47)</f>
        <v>0</v>
      </c>
      <c r="G48" s="38" t="n">
        <f aca="false">SUM(G46:G47)</f>
        <v>0</v>
      </c>
      <c r="H48" s="38" t="n">
        <f aca="false">SUM(H46:H47)</f>
        <v>33.94</v>
      </c>
      <c r="I48" s="38" t="n">
        <f aca="false">SUM(I46:I47)</f>
        <v>55.83</v>
      </c>
      <c r="J48" s="38" t="n">
        <f aca="false">SUM(J46:J47)</f>
        <v>549.45</v>
      </c>
      <c r="K48" s="38" t="n">
        <f aca="false">SUM(K46:K47)</f>
        <v>12.36</v>
      </c>
      <c r="L48" s="38" t="n">
        <f aca="false">SUM(L46:L47)</f>
        <v>18.26</v>
      </c>
      <c r="M48" s="38" t="n">
        <f aca="false">SUM(M46:M47)</f>
        <v>206.85</v>
      </c>
      <c r="N48" s="38" t="n">
        <f aca="false">SUM(N46:N47)</f>
        <v>38.94</v>
      </c>
      <c r="O48" s="38" t="n">
        <f aca="false">SUM(E48:N48)</f>
        <v>961.53</v>
      </c>
    </row>
    <row r="49" s="7" customFormat="true" ht="15" hidden="false" customHeight="true" outlineLevel="0" collapsed="false">
      <c r="A49" s="58"/>
      <c r="B49" s="37" t="s">
        <v>398</v>
      </c>
      <c r="C49" s="36" t="s">
        <v>24</v>
      </c>
      <c r="D49" s="99" t="s">
        <v>136</v>
      </c>
      <c r="E49" s="35" t="n">
        <v>0</v>
      </c>
      <c r="F49" s="35" t="n">
        <v>1</v>
      </c>
      <c r="G49" s="35" t="n">
        <v>0</v>
      </c>
      <c r="H49" s="35" t="n">
        <v>0</v>
      </c>
      <c r="I49" s="35" t="n">
        <v>0</v>
      </c>
      <c r="J49" s="35" t="n">
        <v>0.6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f aca="false">SUM(E49:N49)</f>
        <v>1.6</v>
      </c>
    </row>
    <row r="50" s="7" customFormat="true" ht="15" hidden="false" customHeight="true" outlineLevel="0" collapsed="false">
      <c r="A50" s="58"/>
      <c r="B50" s="37" t="s">
        <v>398</v>
      </c>
      <c r="C50" s="36" t="s">
        <v>25</v>
      </c>
      <c r="D50" s="99"/>
      <c r="E50" s="35" t="n">
        <v>0</v>
      </c>
      <c r="F50" s="35" t="n">
        <v>0</v>
      </c>
      <c r="G50" s="35" t="n">
        <v>0</v>
      </c>
      <c r="H50" s="35" t="n">
        <v>0.88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f aca="false">SUM(E50:N50)</f>
        <v>0.88</v>
      </c>
    </row>
    <row r="51" s="7" customFormat="true" ht="15" hidden="false" customHeight="true" outlineLevel="0" collapsed="false">
      <c r="A51" s="58"/>
      <c r="B51" s="37" t="s">
        <v>399</v>
      </c>
      <c r="C51" s="37" t="s">
        <v>26</v>
      </c>
      <c r="D51" s="99"/>
      <c r="E51" s="38" t="n">
        <f aca="false">SUM(E49:E50)</f>
        <v>0</v>
      </c>
      <c r="F51" s="38" t="n">
        <f aca="false">SUM(F49:F50)</f>
        <v>1</v>
      </c>
      <c r="G51" s="38" t="n">
        <f aca="false">SUM(G49:G50)</f>
        <v>0</v>
      </c>
      <c r="H51" s="38" t="n">
        <f aca="false">SUM(H49:H50)</f>
        <v>0.88</v>
      </c>
      <c r="I51" s="38" t="n">
        <f aca="false">SUM(I49:I50)</f>
        <v>0</v>
      </c>
      <c r="J51" s="38" t="n">
        <f aca="false">SUM(J49:J50)</f>
        <v>0.6</v>
      </c>
      <c r="K51" s="38" t="n">
        <f aca="false">SUM(K49:K50)</f>
        <v>0</v>
      </c>
      <c r="L51" s="38" t="n">
        <f aca="false">SUM(L49:L50)</f>
        <v>0</v>
      </c>
      <c r="M51" s="38" t="n">
        <f aca="false">SUM(M49:M50)</f>
        <v>0</v>
      </c>
      <c r="N51" s="38" t="n">
        <f aca="false">SUM(N49:N50)</f>
        <v>0</v>
      </c>
      <c r="O51" s="38" t="n">
        <f aca="false">SUM(E51:N51)</f>
        <v>2.48</v>
      </c>
    </row>
    <row r="52" s="39" customFormat="true" ht="15" hidden="false" customHeight="true" outlineLevel="0" collapsed="false">
      <c r="A52" s="58"/>
      <c r="B52" s="37" t="s">
        <v>400</v>
      </c>
      <c r="C52" s="36" t="s">
        <v>24</v>
      </c>
      <c r="D52" s="99" t="n">
        <v>8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4.03</v>
      </c>
      <c r="J52" s="35" t="n">
        <v>4.1</v>
      </c>
      <c r="K52" s="35" t="n">
        <v>0</v>
      </c>
      <c r="L52" s="35" t="n">
        <v>0</v>
      </c>
      <c r="M52" s="35" t="n">
        <v>19.89</v>
      </c>
      <c r="N52" s="35" t="n">
        <v>0</v>
      </c>
      <c r="O52" s="35" t="n">
        <f aca="false">SUM(E52:N52)</f>
        <v>28.02</v>
      </c>
    </row>
    <row r="53" s="7" customFormat="true" ht="15" hidden="false" customHeight="true" outlineLevel="0" collapsed="false">
      <c r="A53" s="58"/>
      <c r="B53" s="37" t="s">
        <v>400</v>
      </c>
      <c r="C53" s="36" t="s">
        <v>25</v>
      </c>
      <c r="D53" s="99"/>
      <c r="E53" s="35" t="n">
        <v>0</v>
      </c>
      <c r="F53" s="35" t="n">
        <v>0</v>
      </c>
      <c r="G53" s="35" t="n">
        <v>0</v>
      </c>
      <c r="H53" s="35" t="n">
        <v>7.04</v>
      </c>
      <c r="I53" s="35" t="n">
        <v>13.86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f aca="false">SUM(E53:N53)</f>
        <v>20.9</v>
      </c>
    </row>
    <row r="54" s="7" customFormat="true" ht="15" hidden="false" customHeight="true" outlineLevel="0" collapsed="false">
      <c r="A54" s="58"/>
      <c r="B54" s="37" t="s">
        <v>401</v>
      </c>
      <c r="C54" s="37" t="s">
        <v>26</v>
      </c>
      <c r="D54" s="99"/>
      <c r="E54" s="38" t="n">
        <f aca="false">SUM(E52:E53)</f>
        <v>0</v>
      </c>
      <c r="F54" s="38" t="n">
        <f aca="false">SUM(F52:F53)</f>
        <v>0</v>
      </c>
      <c r="G54" s="38" t="n">
        <f aca="false">SUM(G52:G53)</f>
        <v>0</v>
      </c>
      <c r="H54" s="38" t="n">
        <f aca="false">SUM(H52:H53)</f>
        <v>7.04</v>
      </c>
      <c r="I54" s="38" t="n">
        <f aca="false">SUM(I52:I53)</f>
        <v>17.89</v>
      </c>
      <c r="J54" s="38" t="n">
        <f aca="false">SUM(J52:J53)</f>
        <v>4.1</v>
      </c>
      <c r="K54" s="38" t="n">
        <f aca="false">SUM(K52:K53)</f>
        <v>0</v>
      </c>
      <c r="L54" s="38" t="n">
        <f aca="false">SUM(L52:L53)</f>
        <v>0</v>
      </c>
      <c r="M54" s="38" t="n">
        <f aca="false">SUM(M52:M53)</f>
        <v>19.89</v>
      </c>
      <c r="N54" s="38" t="n">
        <f aca="false">SUM(N52:N53)</f>
        <v>0</v>
      </c>
      <c r="O54" s="38" t="n">
        <f aca="false">SUM(E54:N54)</f>
        <v>48.92</v>
      </c>
    </row>
    <row r="55" s="7" customFormat="true" ht="15" hidden="false" customHeight="true" outlineLevel="0" collapsed="false">
      <c r="A55" s="58"/>
      <c r="B55" s="66" t="s">
        <v>45</v>
      </c>
      <c r="C55" s="52" t="s">
        <v>24</v>
      </c>
      <c r="D55" s="100" t="n">
        <v>204</v>
      </c>
      <c r="E55" s="43" t="n">
        <f aca="false">SUM(E31,E34,E37,E40,E43,E46,E49,E52)</f>
        <v>106.24</v>
      </c>
      <c r="F55" s="43" t="n">
        <f aca="false">SUM(F31,F34,F37,F40,F43,F46,F49,F52)</f>
        <v>1</v>
      </c>
      <c r="G55" s="43" t="n">
        <f aca="false">SUM(G31,G34,G37,G40,G43,G46,G49,G52)</f>
        <v>0</v>
      </c>
      <c r="H55" s="43" t="n">
        <f aca="false">SUM(H31,H34,H37,H40,H43,H46,H49,H52)</f>
        <v>42.46</v>
      </c>
      <c r="I55" s="43" t="n">
        <f aca="false">SUM(I31,I34,I37,I40,I43,I46,I49,I52)</f>
        <v>54.37</v>
      </c>
      <c r="J55" s="43" t="n">
        <f aca="false">SUM(J31,J34,J37,J40,J43,J46,J49,J52)</f>
        <v>1475.74</v>
      </c>
      <c r="K55" s="43" t="n">
        <f aca="false">SUM(K31,K34,K37,K40,K43,K46,K49,K52)</f>
        <v>20.63</v>
      </c>
      <c r="L55" s="43" t="n">
        <f aca="false">SUM(L31,L34,L37,L40,L43,L46,L49,L52)</f>
        <v>98.7</v>
      </c>
      <c r="M55" s="43" t="n">
        <f aca="false">SUM(M31,M34,M37,M40,M43,M46,M49,M52)</f>
        <v>395.7</v>
      </c>
      <c r="N55" s="43" t="n">
        <f aca="false">SUM(N31,N34,N37,N40,N43,N46,N49,N52)</f>
        <v>72.41</v>
      </c>
      <c r="O55" s="43" t="n">
        <f aca="false">SUM(E55:N55)</f>
        <v>2267.25</v>
      </c>
    </row>
    <row r="56" s="7" customFormat="true" ht="15" hidden="false" customHeight="true" outlineLevel="0" collapsed="false">
      <c r="A56" s="58"/>
      <c r="B56" s="66"/>
      <c r="C56" s="54" t="s">
        <v>25</v>
      </c>
      <c r="D56" s="100"/>
      <c r="E56" s="43" t="n">
        <f aca="false">SUM(E32,E35,E38,E41,E44,E47,E50,E53)</f>
        <v>47.24</v>
      </c>
      <c r="F56" s="43" t="n">
        <f aca="false">SUM(F32,F35,F38,F41,F44,F47,F50,F53)</f>
        <v>0</v>
      </c>
      <c r="G56" s="43" t="n">
        <f aca="false">SUM(G32,G35,G38,G41,G44,G47,G50,G53)</f>
        <v>0</v>
      </c>
      <c r="H56" s="43" t="n">
        <f aca="false">SUM(H32,H35,H38,H41,H44,H47,H50,H53)</f>
        <v>21.5</v>
      </c>
      <c r="I56" s="43" t="n">
        <f aca="false">SUM(I32,I35,I38,I41,I44,I47,I50,I53)</f>
        <v>67.91</v>
      </c>
      <c r="J56" s="43" t="n">
        <f aca="false">SUM(J32,J35,J38,J41,J44,J47,J50,J53)</f>
        <v>5.18</v>
      </c>
      <c r="K56" s="43" t="n">
        <f aca="false">SUM(K32,K35,K38,K41,K44,K47,K50,K53)</f>
        <v>6.93</v>
      </c>
      <c r="L56" s="43" t="n">
        <f aca="false">SUM(L32,L35,L38,L41,L44,L47,L50,L53)</f>
        <v>22.17</v>
      </c>
      <c r="M56" s="43" t="n">
        <f aca="false">SUM(M32,M35,M38,M41,M44,M47,M50,M53)</f>
        <v>1.61</v>
      </c>
      <c r="N56" s="43" t="n">
        <f aca="false">SUM(N32,N35,N38,N41,N44,N47,N50,N53)</f>
        <v>0</v>
      </c>
      <c r="O56" s="43" t="n">
        <f aca="false">SUM(E56:N56)</f>
        <v>172.54</v>
      </c>
    </row>
    <row r="57" s="7" customFormat="true" ht="15" hidden="false" customHeight="true" outlineLevel="0" collapsed="false">
      <c r="A57" s="58"/>
      <c r="B57" s="66"/>
      <c r="C57" s="51" t="s">
        <v>26</v>
      </c>
      <c r="D57" s="100"/>
      <c r="E57" s="43" t="n">
        <f aca="false">SUM(E33,E36,E39,E42,E45,E48,E51,E54)</f>
        <v>153.48</v>
      </c>
      <c r="F57" s="43" t="n">
        <f aca="false">SUM(F33,F36,F39,F42,F45,F48,F51,F54)</f>
        <v>1</v>
      </c>
      <c r="G57" s="43" t="n">
        <f aca="false">SUM(G33,G36,G39,G42,G45,G48,G51,G54)</f>
        <v>0</v>
      </c>
      <c r="H57" s="43" t="n">
        <f aca="false">SUM(H33,H36,H39,H42,H45,H48,H51,H54)</f>
        <v>63.96</v>
      </c>
      <c r="I57" s="43" t="n">
        <f aca="false">SUM(I33,I36,I39,I42,I45,I48,I51,I54)</f>
        <v>122.28</v>
      </c>
      <c r="J57" s="43" t="n">
        <f aca="false">SUM(J33,J36,J39,J42,J45,J48,J51,J54)</f>
        <v>1480.92</v>
      </c>
      <c r="K57" s="43" t="n">
        <f aca="false">SUM(K33,K36,K39,K42,K45,K48,K51,K54)</f>
        <v>27.56</v>
      </c>
      <c r="L57" s="43" t="n">
        <f aca="false">SUM(L33,L36,L39,L42,L45,L48,L51,L54)</f>
        <v>120.87</v>
      </c>
      <c r="M57" s="43" t="n">
        <f aca="false">SUM(M33,M36,M39,M42,M45,M48,M51,M54)</f>
        <v>397.31</v>
      </c>
      <c r="N57" s="43" t="n">
        <f aca="false">SUM(N33,N36,N39,N42,N45,N48,N51,N54)</f>
        <v>72.41</v>
      </c>
      <c r="O57" s="43" t="n">
        <f aca="false">SUM(E57:N57)</f>
        <v>2439.79</v>
      </c>
    </row>
    <row r="58" s="7" customFormat="true" ht="15" hidden="false" customHeight="true" outlineLevel="0" collapsed="false">
      <c r="A58" s="67" t="s">
        <v>178</v>
      </c>
      <c r="B58" s="67"/>
      <c r="C58" s="52" t="s">
        <v>24</v>
      </c>
      <c r="D58" s="100" t="n">
        <f aca="false">SUM(D55,D28)</f>
        <v>459</v>
      </c>
      <c r="E58" s="43" t="n">
        <f aca="false">SUM(E55,E28)</f>
        <v>134.34</v>
      </c>
      <c r="F58" s="43" t="n">
        <f aca="false">SUM(F55,F28)</f>
        <v>1</v>
      </c>
      <c r="G58" s="43" t="n">
        <f aca="false">SUM(G55,G28)</f>
        <v>0</v>
      </c>
      <c r="H58" s="43" t="n">
        <f aca="false">SUM(H55,H28)</f>
        <v>81</v>
      </c>
      <c r="I58" s="43" t="n">
        <f aca="false">SUM(I55,I28)</f>
        <v>54.37</v>
      </c>
      <c r="J58" s="43" t="n">
        <f aca="false">SUM(J55,J28)</f>
        <v>3196.54</v>
      </c>
      <c r="K58" s="43" t="n">
        <f aca="false">SUM(K55,K28)</f>
        <v>102.26</v>
      </c>
      <c r="L58" s="43" t="n">
        <f aca="false">SUM(L55,L28)</f>
        <v>98.7</v>
      </c>
      <c r="M58" s="43" t="n">
        <f aca="false">SUM(M55,M28)</f>
        <v>703.19</v>
      </c>
      <c r="N58" s="43" t="n">
        <f aca="false">SUM(N55,N28)</f>
        <v>72.41</v>
      </c>
      <c r="O58" s="43" t="n">
        <f aca="false">SUM(E58:N58)</f>
        <v>4443.81</v>
      </c>
    </row>
    <row r="59" s="7" customFormat="true" ht="15" hidden="false" customHeight="true" outlineLevel="0" collapsed="false">
      <c r="A59" s="67"/>
      <c r="B59" s="67"/>
      <c r="C59" s="54" t="s">
        <v>25</v>
      </c>
      <c r="D59" s="100"/>
      <c r="E59" s="43" t="n">
        <f aca="false">SUM(E56,E29)</f>
        <v>238.14</v>
      </c>
      <c r="F59" s="43" t="n">
        <f aca="false">SUM(F56,F29)</f>
        <v>3.3</v>
      </c>
      <c r="G59" s="43" t="n">
        <f aca="false">SUM(G56,G29)</f>
        <v>0</v>
      </c>
      <c r="H59" s="43" t="n">
        <f aca="false">SUM(H56,H29)</f>
        <v>131.7</v>
      </c>
      <c r="I59" s="43" t="n">
        <f aca="false">SUM(I56,I29)</f>
        <v>288.05</v>
      </c>
      <c r="J59" s="43" t="n">
        <f aca="false">SUM(J56,J29)</f>
        <v>313.33</v>
      </c>
      <c r="K59" s="43" t="n">
        <f aca="false">SUM(K56,K29)</f>
        <v>22.38</v>
      </c>
      <c r="L59" s="43" t="n">
        <f aca="false">SUM(L56,L29)</f>
        <v>22.17</v>
      </c>
      <c r="M59" s="43" t="n">
        <f aca="false">SUM(M56,M29)</f>
        <v>65.32</v>
      </c>
      <c r="N59" s="43" t="n">
        <f aca="false">SUM(N56,N29)</f>
        <v>0.84</v>
      </c>
      <c r="O59" s="43" t="n">
        <f aca="false">SUM(E59:N59)</f>
        <v>1085.23</v>
      </c>
    </row>
    <row r="60" s="7" customFormat="true" ht="15" hidden="false" customHeight="true" outlineLevel="0" collapsed="false">
      <c r="A60" s="67"/>
      <c r="B60" s="67"/>
      <c r="C60" s="51" t="s">
        <v>26</v>
      </c>
      <c r="D60" s="100"/>
      <c r="E60" s="43" t="n">
        <f aca="false">SUM(E57,E30)</f>
        <v>372.48</v>
      </c>
      <c r="F60" s="43" t="n">
        <f aca="false">SUM(F57,F30)</f>
        <v>4.3</v>
      </c>
      <c r="G60" s="43" t="n">
        <f aca="false">SUM(G57,G30)</f>
        <v>0</v>
      </c>
      <c r="H60" s="43" t="n">
        <f aca="false">SUM(H57,H30)</f>
        <v>212.7</v>
      </c>
      <c r="I60" s="43" t="n">
        <f aca="false">SUM(I57,I30)</f>
        <v>342.42</v>
      </c>
      <c r="J60" s="43" t="n">
        <f aca="false">SUM(J57,J30)</f>
        <v>3509.87</v>
      </c>
      <c r="K60" s="43" t="n">
        <f aca="false">SUM(K57,K30)</f>
        <v>124.64</v>
      </c>
      <c r="L60" s="43" t="n">
        <f aca="false">SUM(L57,L30)</f>
        <v>120.87</v>
      </c>
      <c r="M60" s="43" t="n">
        <f aca="false">SUM(M57,M30)</f>
        <v>768.51</v>
      </c>
      <c r="N60" s="43" t="n">
        <f aca="false">SUM(N57,N30)</f>
        <v>73.25</v>
      </c>
      <c r="O60" s="43" t="n">
        <f aca="false">SUM(E60:N60)</f>
        <v>5529.04</v>
      </c>
    </row>
    <row r="61" s="7" customFormat="true" ht="15" hidden="false" customHeight="true" outlineLevel="0" collapsed="false"/>
    <row r="62" s="7" customFormat="true" ht="15" hidden="false" customHeight="true" outlineLevel="0" collapsed="false">
      <c r="A62" s="72" t="s">
        <v>179</v>
      </c>
    </row>
    <row r="63" s="7" customFormat="true" ht="15" hidden="false" customHeight="true" outlineLevel="0" collapsed="false">
      <c r="A63" s="73"/>
    </row>
    <row r="64" s="7" customFormat="true" ht="15" hidden="false" customHeight="true" outlineLevel="0" collapsed="false">
      <c r="A64" s="77" t="s">
        <v>180</v>
      </c>
      <c r="D64" s="75"/>
    </row>
    <row r="65" s="7" customFormat="true" ht="15" hidden="false" customHeight="true" outlineLevel="0" collapsed="false">
      <c r="A65" s="74" t="s">
        <v>181</v>
      </c>
    </row>
    <row r="66" s="7" customFormat="true" ht="15" hidden="false" customHeight="true" outlineLevel="0" collapsed="false"/>
    <row r="67" s="7" customFormat="true" ht="15" hidden="false" customHeight="true" outlineLevel="0" collapsed="false"/>
    <row r="68" s="7" customFormat="true" ht="15" hidden="false" customHeight="true" outlineLevel="0" collapsed="false"/>
    <row r="69" s="7" customFormat="true" ht="15" hidden="false" customHeight="true" outlineLevel="0" collapsed="false"/>
    <row r="70" s="7" customFormat="true" ht="15" hidden="false" customHeight="true" outlineLevel="0" collapsed="false"/>
    <row r="71" s="7" customFormat="true" ht="15" hidden="false" customHeight="true" outlineLevel="0" collapsed="false"/>
    <row r="72" s="7" customFormat="true" ht="15" hidden="false" customHeight="true" outlineLevel="0" collapsed="false"/>
    <row r="73" s="7" customFormat="true" ht="15" hidden="false" customHeight="true" outlineLevel="0" collapsed="false"/>
    <row r="74" s="7" customFormat="true" ht="15" hidden="false" customHeight="true" outlineLevel="0" collapsed="false"/>
    <row r="75" s="7" customFormat="true" ht="15" hidden="false" customHeight="true" outlineLevel="0" collapsed="false"/>
    <row r="76" s="7" customFormat="true" ht="15" hidden="false" customHeight="true" outlineLevel="0" collapsed="false"/>
    <row r="77" s="7" customFormat="true" ht="15" hidden="false" customHeight="true" outlineLevel="0" collapsed="false"/>
    <row r="78" s="7" customFormat="true" ht="15" hidden="false" customHeight="true" outlineLevel="0" collapsed="false"/>
    <row r="79" s="7" customFormat="true" ht="15" hidden="false" customHeight="true" outlineLevel="0" collapsed="false"/>
    <row r="80" s="7" customFormat="true" ht="15" hidden="false" customHeight="true" outlineLevel="0" collapsed="false"/>
    <row r="81" s="7" customFormat="true" ht="15" hidden="false" customHeight="true" outlineLevel="0" collapsed="false"/>
    <row r="82" s="7" customFormat="true" ht="15" hidden="false" customHeight="true" outlineLevel="0" collapsed="false"/>
    <row r="83" s="7" customFormat="true" ht="15" hidden="false" customHeight="true" outlineLevel="0" collapsed="false"/>
    <row r="84" s="7" customFormat="true" ht="15" hidden="false" customHeight="true" outlineLevel="0" collapsed="false"/>
    <row r="85" s="7" customFormat="true" ht="15" hidden="false" customHeight="true" outlineLevel="0" collapsed="false"/>
    <row r="86" s="7" customFormat="true" ht="15" hidden="false" customHeight="true" outlineLevel="0" collapsed="false"/>
    <row r="87" s="7" customFormat="true" ht="15" hidden="false" customHeight="true" outlineLevel="0" collapsed="false"/>
    <row r="88" s="7" customFormat="true" ht="15" hidden="false" customHeight="true" outlineLevel="0" collapsed="false"/>
    <row r="89" s="7" customFormat="true" ht="15" hidden="false" customHeight="true" outlineLevel="0" collapsed="false"/>
    <row r="90" s="7" customFormat="true" ht="15" hidden="false" customHeight="true" outlineLevel="0" collapsed="false"/>
    <row r="91" s="7" customFormat="true" ht="15" hidden="false" customHeight="true" outlineLevel="0" collapsed="false"/>
    <row r="92" s="7" customFormat="true" ht="15" hidden="false" customHeight="true" outlineLevel="0" collapsed="false"/>
    <row r="93" s="7" customFormat="true" ht="15" hidden="false" customHeight="true" outlineLevel="0" collapsed="false"/>
    <row r="94" s="7" customFormat="true" ht="15" hidden="false" customHeight="true" outlineLevel="0" collapsed="false"/>
    <row r="95" s="7" customFormat="true" ht="15" hidden="false" customHeight="true" outlineLevel="0" collapsed="false"/>
    <row r="96" s="7" customFormat="true" ht="15" hidden="false" customHeight="true" outlineLevel="0" collapsed="false"/>
    <row r="97" s="7" customFormat="true" ht="15" hidden="false" customHeight="true" outlineLevel="0" collapsed="false"/>
    <row r="98" s="7" customFormat="true" ht="15" hidden="false" customHeight="true" outlineLevel="0" collapsed="false"/>
    <row r="99" s="7" customFormat="true" ht="15" hidden="false" customHeight="true" outlineLevel="0" collapsed="false"/>
    <row r="100" s="7" customFormat="true" ht="15" hidden="false" customHeight="true" outlineLevel="0" collapsed="false"/>
    <row r="101" s="7" customFormat="true" ht="15" hidden="false" customHeight="true" outlineLevel="0" collapsed="false"/>
    <row r="102" s="7" customFormat="true" ht="15" hidden="false" customHeight="true" outlineLevel="0" collapsed="false"/>
    <row r="103" s="7" customFormat="true" ht="15" hidden="false" customHeight="true" outlineLevel="0" collapsed="false"/>
    <row r="104" s="7" customFormat="true" ht="15" hidden="false" customHeight="true" outlineLevel="0" collapsed="false"/>
    <row r="105" s="7" customFormat="true" ht="15" hidden="false" customHeight="true" outlineLevel="0" collapsed="false"/>
    <row r="106" s="7" customFormat="true" ht="15" hidden="false" customHeight="true" outlineLevel="0" collapsed="false"/>
    <row r="107" s="7" customFormat="true" ht="15" hidden="false" customHeight="true" outlineLevel="0" collapsed="false"/>
    <row r="108" s="7" customFormat="true" ht="15" hidden="false" customHeight="true" outlineLevel="0" collapsed="false"/>
    <row r="109" s="7" customFormat="true" ht="15" hidden="false" customHeight="true" outlineLevel="0" collapsed="false"/>
    <row r="110" s="7" customFormat="true" ht="15" hidden="false" customHeight="true" outlineLevel="0" collapsed="false"/>
    <row r="111" s="7" customFormat="true" ht="15" hidden="false" customHeight="true" outlineLevel="0" collapsed="false"/>
    <row r="112" s="7" customFormat="true" ht="15" hidden="false" customHeight="true" outlineLevel="0" collapsed="false"/>
    <row r="113" s="7" customFormat="true" ht="15" hidden="false" customHeight="true" outlineLevel="0" collapsed="false"/>
    <row r="114" s="7" customFormat="true" ht="15" hidden="false" customHeight="true" outlineLevel="0" collapsed="false"/>
    <row r="115" s="7" customFormat="true" ht="15" hidden="false" customHeight="true" outlineLevel="0" collapsed="false"/>
    <row r="116" s="7" customFormat="true" ht="15" hidden="false" customHeight="true" outlineLevel="0" collapsed="false"/>
    <row r="117" s="7" customFormat="true" ht="15" hidden="false" customHeight="true" outlineLevel="0" collapsed="false"/>
    <row r="118" s="7" customFormat="true" ht="15" hidden="false" customHeight="true" outlineLevel="0" collapsed="false"/>
    <row r="119" s="7" customFormat="true" ht="15" hidden="false" customHeight="true" outlineLevel="0" collapsed="false"/>
    <row r="120" s="7" customFormat="true" ht="15" hidden="false" customHeight="true" outlineLevel="0" collapsed="false"/>
    <row r="121" s="7" customFormat="true" ht="15" hidden="false" customHeight="true" outlineLevel="0" collapsed="false"/>
    <row r="122" s="7" customFormat="true" ht="15" hidden="false" customHeight="true" outlineLevel="0" collapsed="false"/>
    <row r="123" s="7" customFormat="true" ht="15" hidden="false" customHeight="true" outlineLevel="0" collapsed="false"/>
    <row r="124" s="7" customFormat="true" ht="15" hidden="false" customHeight="true" outlineLevel="0" collapsed="false"/>
    <row r="125" s="7" customFormat="true" ht="15" hidden="false" customHeight="true" outlineLevel="0" collapsed="false"/>
    <row r="126" s="7" customFormat="true" ht="15" hidden="false" customHeight="true" outlineLevel="0" collapsed="false"/>
    <row r="127" s="7" customFormat="true" ht="15" hidden="false" customHeight="true" outlineLevel="0" collapsed="false"/>
    <row r="128" s="7" customFormat="true" ht="15" hidden="false" customHeight="true" outlineLevel="0" collapsed="false"/>
    <row r="129" s="7" customFormat="true" ht="15" hidden="false" customHeight="true" outlineLevel="0" collapsed="false"/>
    <row r="130" s="7" customFormat="true" ht="15" hidden="false" customHeight="true" outlineLevel="0" collapsed="false"/>
    <row r="131" s="7" customFormat="true" ht="15" hidden="false" customHeight="true" outlineLevel="0" collapsed="false"/>
    <row r="132" s="7" customFormat="true" ht="15" hidden="false" customHeight="true" outlineLevel="0" collapsed="false"/>
    <row r="133" s="7" customFormat="true" ht="15" hidden="false" customHeight="true" outlineLevel="0" collapsed="false"/>
    <row r="134" s="7" customFormat="true" ht="15" hidden="false" customHeight="true" outlineLevel="0" collapsed="false"/>
    <row r="135" s="7" customFormat="true" ht="15" hidden="false" customHeight="true" outlineLevel="0" collapsed="false"/>
    <row r="136" s="7" customFormat="true" ht="15" hidden="false" customHeight="true" outlineLevel="0" collapsed="false"/>
    <row r="137" s="7" customFormat="true" ht="15" hidden="false" customHeight="true" outlineLevel="0" collapsed="false"/>
    <row r="138" s="7" customFormat="true" ht="15" hidden="false" customHeight="true" outlineLevel="0" collapsed="false"/>
    <row r="139" s="7" customFormat="true" ht="15" hidden="false" customHeight="true" outlineLevel="0" collapsed="false"/>
    <row r="140" s="7" customFormat="true" ht="15" hidden="false" customHeight="true" outlineLevel="0" collapsed="false"/>
    <row r="141" s="7" customFormat="true" ht="15" hidden="false" customHeight="true" outlineLevel="0" collapsed="false"/>
    <row r="142" s="7" customFormat="true" ht="15" hidden="false" customHeight="true" outlineLevel="0" collapsed="false"/>
    <row r="143" s="7" customFormat="true" ht="15" hidden="false" customHeight="true" outlineLevel="0" collapsed="false"/>
    <row r="144" s="7" customFormat="true" ht="15" hidden="false" customHeight="true" outlineLevel="0" collapsed="false"/>
    <row r="145" s="7" customFormat="true" ht="15" hidden="false" customHeight="true" outlineLevel="0" collapsed="false"/>
    <row r="146" s="7" customFormat="true" ht="15" hidden="false" customHeight="true" outlineLevel="0" collapsed="false"/>
    <row r="147" s="7" customFormat="true" ht="15" hidden="false" customHeight="true" outlineLevel="0" collapsed="false"/>
    <row r="148" s="7" customFormat="true" ht="15" hidden="false" customHeight="true" outlineLevel="0" collapsed="false"/>
    <row r="149" s="7" customFormat="true" ht="15" hidden="false" customHeight="true" outlineLevel="0" collapsed="false"/>
    <row r="150" s="7" customFormat="true" ht="15" hidden="false" customHeight="true" outlineLevel="0" collapsed="false"/>
    <row r="151" s="7" customFormat="true" ht="15" hidden="false" customHeight="true" outlineLevel="0" collapsed="false"/>
    <row r="152" s="7" customFormat="true" ht="15" hidden="false" customHeight="true" outlineLevel="0" collapsed="false"/>
    <row r="153" s="7" customFormat="true" ht="15" hidden="false" customHeight="true" outlineLevel="0" collapsed="false"/>
    <row r="154" s="7" customFormat="true" ht="15" hidden="false" customHeight="true" outlineLevel="0" collapsed="false"/>
    <row r="155" s="7" customFormat="true" ht="15" hidden="false" customHeight="true" outlineLevel="0" collapsed="false"/>
    <row r="156" s="7" customFormat="true" ht="15" hidden="false" customHeight="true" outlineLevel="0" collapsed="false"/>
    <row r="157" s="7" customFormat="true" ht="15" hidden="false" customHeight="true" outlineLevel="0" collapsed="false"/>
    <row r="158" s="7" customFormat="true" ht="15" hidden="false" customHeight="true" outlineLevel="0" collapsed="false"/>
    <row r="159" s="7" customFormat="true" ht="15" hidden="false" customHeight="true" outlineLevel="0" collapsed="false"/>
    <row r="160" s="7" customFormat="true" ht="15" hidden="false" customHeight="true" outlineLevel="0" collapsed="false"/>
    <row r="161" s="7" customFormat="true" ht="15" hidden="false" customHeight="true" outlineLevel="0" collapsed="false"/>
    <row r="162" s="7" customFormat="true" ht="15" hidden="false" customHeight="true" outlineLevel="0" collapsed="false"/>
    <row r="163" s="7" customFormat="true" ht="15" hidden="false" customHeight="true" outlineLevel="0" collapsed="false"/>
    <row r="164" s="7" customFormat="true" ht="15" hidden="false" customHeight="true" outlineLevel="0" collapsed="false"/>
    <row r="165" s="7" customFormat="true" ht="15" hidden="false" customHeight="true" outlineLevel="0" collapsed="false"/>
    <row r="166" s="7" customFormat="true" ht="15" hidden="false" customHeight="true" outlineLevel="0" collapsed="false"/>
    <row r="167" s="7" customFormat="true" ht="15" hidden="false" customHeight="true" outlineLevel="0" collapsed="false"/>
    <row r="168" s="7" customFormat="true" ht="15" hidden="false" customHeight="true" outlineLevel="0" collapsed="false"/>
    <row r="169" s="7" customFormat="true" ht="15" hidden="false" customHeight="true" outlineLevel="0" collapsed="false"/>
    <row r="170" s="7" customFormat="true" ht="15" hidden="false" customHeight="true" outlineLevel="0" collapsed="false"/>
    <row r="171" s="7" customFormat="true" ht="15" hidden="false" customHeight="true" outlineLevel="0" collapsed="false"/>
    <row r="172" s="7" customFormat="true" ht="15" hidden="false" customHeight="true" outlineLevel="0" collapsed="false"/>
    <row r="173" s="7" customFormat="true" ht="15" hidden="false" customHeight="true" outlineLevel="0" collapsed="false"/>
    <row r="174" s="7" customFormat="true" ht="15" hidden="false" customHeight="true" outlineLevel="0" collapsed="false"/>
    <row r="175" s="7" customFormat="true" ht="15" hidden="false" customHeight="true" outlineLevel="0" collapsed="false"/>
    <row r="176" customFormat="false" ht="15" hidden="false" customHeight="true" outlineLevel="0" collapsed="false"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</row>
    <row r="177" customFormat="false" ht="15" hidden="false" customHeight="true" outlineLevel="0" collapsed="false"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</row>
    <row r="178" customFormat="false" ht="15" hidden="false" customHeight="true" outlineLevel="0" collapsed="false"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</row>
  </sheetData>
  <mergeCells count="41">
    <mergeCell ref="A5:C5"/>
    <mergeCell ref="B7:C7"/>
    <mergeCell ref="A11:A12"/>
    <mergeCell ref="B11:B12"/>
    <mergeCell ref="C11:C12"/>
    <mergeCell ref="D11:D12"/>
    <mergeCell ref="E11:O11"/>
    <mergeCell ref="A13:A30"/>
    <mergeCell ref="B13:B15"/>
    <mergeCell ref="D13:D15"/>
    <mergeCell ref="B16:B18"/>
    <mergeCell ref="D16:D18"/>
    <mergeCell ref="B19:B21"/>
    <mergeCell ref="D19:D21"/>
    <mergeCell ref="B22:B24"/>
    <mergeCell ref="D22:D24"/>
    <mergeCell ref="B25:B27"/>
    <mergeCell ref="D25:D27"/>
    <mergeCell ref="B28:B30"/>
    <mergeCell ref="D28:D30"/>
    <mergeCell ref="A31:A57"/>
    <mergeCell ref="B31:B33"/>
    <mergeCell ref="D31:D33"/>
    <mergeCell ref="B34:B36"/>
    <mergeCell ref="D34:D36"/>
    <mergeCell ref="B37:B39"/>
    <mergeCell ref="D37:D39"/>
    <mergeCell ref="B40:B42"/>
    <mergeCell ref="D40:D42"/>
    <mergeCell ref="B43:B45"/>
    <mergeCell ref="D43:D45"/>
    <mergeCell ref="B46:B48"/>
    <mergeCell ref="D46:D48"/>
    <mergeCell ref="B49:B51"/>
    <mergeCell ref="D49:D51"/>
    <mergeCell ref="B52:B54"/>
    <mergeCell ref="D52:D54"/>
    <mergeCell ref="B55:B57"/>
    <mergeCell ref="D55:D57"/>
    <mergeCell ref="A58:B60"/>
    <mergeCell ref="D58:D60"/>
  </mergeCells>
  <conditionalFormatting sqref="D56 D29">
    <cfRule type="cellIs" priority="2" operator="equal" aboveAverage="0" equalAverage="0" bottom="0" percent="0" rank="0" text="" dxfId="2">
      <formula>TRUE()</formula>
    </cfRule>
  </conditionalFormatting>
  <printOptions headings="false" gridLines="false" gridLinesSet="true" horizontalCentered="false" verticalCentered="false"/>
  <pageMargins left="0.75" right="0.75" top="0.4" bottom="0.3097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B89AB"/>
    <pageSetUpPr fitToPage="true"/>
  </sheetPr>
  <dimension ref="A1:O316"/>
  <sheetViews>
    <sheetView showFormulas="false" showGridLines="false" showRowColHeaders="true" showZeros="true" rightToLeft="false" tabSelected="false" showOutlineSymbols="true" defaultGridColor="true" view="normal" topLeftCell="A169" colorId="64" zoomScale="70" zoomScaleNormal="70" zoomScalePageLayoutView="100" workbookViewId="0">
      <selection pane="topLeft" activeCell="A203" activeCellId="0" sqref="A203:A20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5.28"/>
    <col collapsed="false" customWidth="true" hidden="false" outlineLevel="0" max="3" min="3" style="1" width="15.7"/>
    <col collapsed="false" customWidth="true" hidden="false" outlineLevel="0" max="4" min="4" style="1" width="13.99"/>
    <col collapsed="false" customWidth="true" hidden="false" outlineLevel="0" max="5" min="5" style="2" width="16.13"/>
    <col collapsed="false" customWidth="true" hidden="false" outlineLevel="0" max="6" min="6" style="2" width="17.56"/>
    <col collapsed="false" customWidth="true" hidden="false" outlineLevel="0" max="7" min="7" style="2" width="14.7"/>
    <col collapsed="false" customWidth="true" hidden="false" outlineLevel="0" max="8" min="8" style="2" width="16.13"/>
    <col collapsed="false" customWidth="true" hidden="false" outlineLevel="0" max="9" min="9" style="2" width="17.56"/>
    <col collapsed="false" customWidth="true" hidden="false" outlineLevel="0" max="10" min="10" style="2" width="15.56"/>
    <col collapsed="false" customWidth="true" hidden="false" outlineLevel="0" max="13" min="11" style="2" width="17.56"/>
    <col collapsed="false" customWidth="true" hidden="false" outlineLevel="0" max="14" min="14" style="2" width="14.99"/>
    <col collapsed="false" customWidth="true" hidden="false" outlineLevel="0" max="15" min="15" style="2" width="17.56"/>
    <col collapsed="false" customWidth="true" hidden="false" outlineLevel="0" max="16" min="16" style="1" width="9.7"/>
    <col collapsed="false" customWidth="false" hidden="false" outlineLevel="0" max="257" min="17" style="1" width="9.14"/>
  </cols>
  <sheetData>
    <row r="1" s="3" customFormat="true" ht="15" hidden="false" customHeight="true" outlineLevel="0" collapsed="false">
      <c r="C1" s="4"/>
      <c r="D1" s="4"/>
      <c r="E1" s="5"/>
      <c r="F1" s="5"/>
      <c r="G1" s="5"/>
      <c r="H1" s="5"/>
      <c r="I1" s="5"/>
      <c r="J1" s="5"/>
      <c r="K1" s="6"/>
      <c r="L1" s="6"/>
      <c r="M1" s="6"/>
      <c r="N1" s="6"/>
      <c r="O1" s="5"/>
    </row>
    <row r="2" s="7" customFormat="true" ht="15" hidden="false" customHeight="true" outlineLevel="0" collapsed="false"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7" customFormat="true" ht="15" hidden="false" customHeight="true" outlineLevel="0" collapsed="false">
      <c r="C3" s="8"/>
      <c r="D3" s="8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7" customFormat="true" ht="36.75" hidden="false" customHeight="true" outlineLevel="0" collapsed="false">
      <c r="C4" s="8"/>
      <c r="D4" s="8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3" customFormat="true" ht="15" hidden="false" customHeight="true" outlineLevel="0" collapsed="false">
      <c r="A5" s="9" t="s">
        <v>0</v>
      </c>
      <c r="B5" s="9"/>
      <c r="C5" s="9"/>
      <c r="D5" s="4"/>
      <c r="E5" s="5"/>
      <c r="F5" s="5"/>
      <c r="G5" s="5"/>
      <c r="H5" s="5"/>
      <c r="I5" s="5"/>
      <c r="J5" s="5"/>
      <c r="K5" s="6"/>
      <c r="L5" s="6"/>
      <c r="M5" s="6"/>
      <c r="N5" s="6"/>
      <c r="O5" s="5"/>
    </row>
    <row r="6" s="3" customFormat="true" ht="15" hidden="false" customHeight="true" outlineLevel="0" collapsed="false">
      <c r="A6" s="10" t="s">
        <v>1</v>
      </c>
      <c r="B6" s="11"/>
      <c r="C6" s="12"/>
      <c r="D6" s="4"/>
      <c r="E6" s="5"/>
      <c r="F6" s="13"/>
      <c r="G6" s="5"/>
      <c r="H6" s="5"/>
      <c r="I6" s="5"/>
      <c r="J6" s="5"/>
      <c r="K6" s="6"/>
      <c r="L6" s="6"/>
      <c r="M6" s="6"/>
      <c r="N6" s="6"/>
      <c r="O6" s="5"/>
    </row>
    <row r="7" s="3" customFormat="true" ht="15" hidden="false" customHeight="true" outlineLevel="0" collapsed="false">
      <c r="A7" s="14"/>
      <c r="B7" s="15" t="s">
        <v>2</v>
      </c>
      <c r="C7" s="15"/>
      <c r="D7" s="16"/>
      <c r="E7" s="5" t="s">
        <v>3</v>
      </c>
      <c r="F7" s="17"/>
      <c r="G7" s="5"/>
      <c r="H7" s="5"/>
      <c r="I7" s="5"/>
      <c r="J7" s="5"/>
      <c r="K7" s="5"/>
      <c r="L7" s="5"/>
      <c r="M7" s="5"/>
      <c r="N7" s="5"/>
      <c r="O7" s="5"/>
    </row>
    <row r="8" customFormat="false" ht="15" hidden="false" customHeight="true" outlineLevel="0" collapsed="false">
      <c r="A8" s="18"/>
      <c r="B8" s="19" t="s">
        <v>4</v>
      </c>
      <c r="C8" s="20"/>
      <c r="D8" s="16"/>
      <c r="E8" s="5"/>
    </row>
    <row r="9" customFormat="false" ht="15" hidden="false" customHeight="true" outlineLevel="0" collapsed="false">
      <c r="A9" s="18"/>
      <c r="B9" s="19" t="s">
        <v>402</v>
      </c>
      <c r="C9" s="21"/>
      <c r="D9" s="16"/>
      <c r="E9" s="5"/>
    </row>
    <row r="10" customFormat="false" ht="15" hidden="false" customHeight="true" outlineLevel="0" collapsed="false">
      <c r="A10" s="22"/>
      <c r="B10" s="22"/>
      <c r="C10" s="23"/>
      <c r="D10" s="23"/>
      <c r="E10" s="24"/>
      <c r="F10" s="24"/>
    </row>
    <row r="11" customFormat="false" ht="20.25" hidden="false" customHeight="true" outlineLevel="0" collapsed="false">
      <c r="A11" s="25" t="s">
        <v>6</v>
      </c>
      <c r="B11" s="25" t="s">
        <v>7</v>
      </c>
      <c r="C11" s="25" t="s">
        <v>8</v>
      </c>
      <c r="D11" s="26" t="s">
        <v>9</v>
      </c>
      <c r="E11" s="27" t="s">
        <v>10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</row>
    <row r="12" s="30" customFormat="true" ht="26.25" hidden="false" customHeight="true" outlineLevel="0" collapsed="false">
      <c r="A12" s="25"/>
      <c r="B12" s="25"/>
      <c r="C12" s="25"/>
      <c r="D12" s="26"/>
      <c r="E12" s="28" t="s">
        <v>11</v>
      </c>
      <c r="F12" s="29" t="s">
        <v>12</v>
      </c>
      <c r="G12" s="29" t="s">
        <v>13</v>
      </c>
      <c r="H12" s="29" t="s">
        <v>14</v>
      </c>
      <c r="I12" s="29" t="s">
        <v>15</v>
      </c>
      <c r="J12" s="29" t="s">
        <v>16</v>
      </c>
      <c r="K12" s="29" t="s">
        <v>17</v>
      </c>
      <c r="L12" s="29" t="s">
        <v>18</v>
      </c>
      <c r="M12" s="29" t="s">
        <v>19</v>
      </c>
      <c r="N12" s="29" t="s">
        <v>20</v>
      </c>
      <c r="O12" s="29" t="s">
        <v>21</v>
      </c>
    </row>
    <row r="13" s="7" customFormat="true" ht="15" hidden="false" customHeight="true" outlineLevel="0" collapsed="false">
      <c r="A13" s="46" t="s">
        <v>403</v>
      </c>
      <c r="B13" s="37" t="s">
        <v>404</v>
      </c>
      <c r="C13" s="36" t="s">
        <v>24</v>
      </c>
      <c r="D13" s="99" t="n">
        <v>58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396.02</v>
      </c>
      <c r="K13" s="35" t="n">
        <v>45.64</v>
      </c>
      <c r="L13" s="35" t="n">
        <v>0</v>
      </c>
      <c r="M13" s="35" t="n">
        <v>154.11</v>
      </c>
      <c r="N13" s="35" t="n">
        <v>0</v>
      </c>
      <c r="O13" s="35" t="n">
        <f aca="false">SUM(E13:N13)</f>
        <v>595.77</v>
      </c>
    </row>
    <row r="14" s="7" customFormat="true" ht="15" hidden="false" customHeight="true" outlineLevel="0" collapsed="false">
      <c r="A14" s="46"/>
      <c r="B14" s="37"/>
      <c r="C14" s="36" t="s">
        <v>25</v>
      </c>
      <c r="D14" s="99"/>
      <c r="E14" s="35" t="n">
        <v>214.19</v>
      </c>
      <c r="F14" s="35" t="n">
        <v>4.42</v>
      </c>
      <c r="G14" s="35" t="n">
        <v>0</v>
      </c>
      <c r="H14" s="35" t="n">
        <v>19.65</v>
      </c>
      <c r="I14" s="35" t="n">
        <v>622.32</v>
      </c>
      <c r="J14" s="35" t="n">
        <v>0</v>
      </c>
      <c r="K14" s="35" t="n">
        <v>0.5</v>
      </c>
      <c r="L14" s="35" t="n">
        <v>177.63</v>
      </c>
      <c r="M14" s="35" t="n">
        <v>0</v>
      </c>
      <c r="N14" s="35" t="n">
        <v>70.89</v>
      </c>
      <c r="O14" s="35" t="n">
        <f aca="false">SUM(E14:N14)</f>
        <v>1109.6</v>
      </c>
    </row>
    <row r="15" s="61" customFormat="true" ht="15" hidden="false" customHeight="true" outlineLevel="0" collapsed="false">
      <c r="A15" s="46"/>
      <c r="B15" s="37"/>
      <c r="C15" s="37" t="s">
        <v>26</v>
      </c>
      <c r="D15" s="99"/>
      <c r="E15" s="38" t="n">
        <f aca="false">SUM(E13:E14)</f>
        <v>214.19</v>
      </c>
      <c r="F15" s="38" t="n">
        <f aca="false">SUM(F13:F14)</f>
        <v>4.42</v>
      </c>
      <c r="G15" s="38" t="n">
        <f aca="false">SUM(G13:G14)</f>
        <v>0</v>
      </c>
      <c r="H15" s="38" t="n">
        <f aca="false">SUM(H13:H14)</f>
        <v>19.65</v>
      </c>
      <c r="I15" s="38" t="n">
        <f aca="false">SUM(I13:I14)</f>
        <v>622.32</v>
      </c>
      <c r="J15" s="38" t="n">
        <f aca="false">SUM(J13:J14)</f>
        <v>396.02</v>
      </c>
      <c r="K15" s="38" t="n">
        <f aca="false">SUM(K13:K14)</f>
        <v>46.14</v>
      </c>
      <c r="L15" s="38" t="n">
        <f aca="false">SUM(L13:L14)</f>
        <v>177.63</v>
      </c>
      <c r="M15" s="38" t="n">
        <f aca="false">SUM(M13:M14)</f>
        <v>154.11</v>
      </c>
      <c r="N15" s="38" t="n">
        <f aca="false">SUM(N13:N14)</f>
        <v>70.89</v>
      </c>
      <c r="O15" s="38" t="n">
        <f aca="false">SUM(E15:N15)</f>
        <v>1705.37</v>
      </c>
    </row>
    <row r="16" s="7" customFormat="true" ht="15" hidden="false" customHeight="true" outlineLevel="0" collapsed="false">
      <c r="A16" s="46"/>
      <c r="B16" s="37" t="s">
        <v>405</v>
      </c>
      <c r="C16" s="36" t="s">
        <v>24</v>
      </c>
      <c r="D16" s="99" t="n">
        <v>32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131.66</v>
      </c>
      <c r="K16" s="35" t="n">
        <v>81.1</v>
      </c>
      <c r="L16" s="35" t="n">
        <v>0</v>
      </c>
      <c r="M16" s="35" t="n">
        <v>138.68</v>
      </c>
      <c r="N16" s="35" t="n">
        <v>0</v>
      </c>
      <c r="O16" s="35" t="n">
        <f aca="false">SUM(E16:N16)</f>
        <v>351.44</v>
      </c>
    </row>
    <row r="17" s="7" customFormat="true" ht="15" hidden="false" customHeight="true" outlineLevel="0" collapsed="false">
      <c r="A17" s="46"/>
      <c r="B17" s="37" t="s">
        <v>405</v>
      </c>
      <c r="C17" s="36" t="s">
        <v>25</v>
      </c>
      <c r="D17" s="99"/>
      <c r="E17" s="35" t="n">
        <v>34.21</v>
      </c>
      <c r="F17" s="35" t="n">
        <v>0</v>
      </c>
      <c r="G17" s="35" t="n">
        <v>0</v>
      </c>
      <c r="H17" s="35" t="n">
        <v>16.21</v>
      </c>
      <c r="I17" s="35" t="n">
        <v>109.59</v>
      </c>
      <c r="J17" s="35" t="n">
        <v>2</v>
      </c>
      <c r="K17" s="35" t="n">
        <v>0</v>
      </c>
      <c r="L17" s="35" t="n">
        <v>101.25</v>
      </c>
      <c r="M17" s="35" t="n">
        <v>0</v>
      </c>
      <c r="N17" s="35" t="n">
        <v>0.65</v>
      </c>
      <c r="O17" s="35" t="n">
        <f aca="false">SUM(E17:N17)</f>
        <v>263.91</v>
      </c>
    </row>
    <row r="18" s="7" customFormat="true" ht="15" hidden="false" customHeight="true" outlineLevel="0" collapsed="false">
      <c r="A18" s="46"/>
      <c r="B18" s="37" t="s">
        <v>406</v>
      </c>
      <c r="C18" s="37" t="s">
        <v>26</v>
      </c>
      <c r="D18" s="99"/>
      <c r="E18" s="38" t="n">
        <f aca="false">SUM(E16:E17)</f>
        <v>34.21</v>
      </c>
      <c r="F18" s="38" t="n">
        <f aca="false">SUM(F16:F17)</f>
        <v>0</v>
      </c>
      <c r="G18" s="38" t="n">
        <f aca="false">SUM(G16:G17)</f>
        <v>0</v>
      </c>
      <c r="H18" s="38" t="n">
        <f aca="false">SUM(H16:H17)</f>
        <v>16.21</v>
      </c>
      <c r="I18" s="38" t="n">
        <f aca="false">SUM(I16:I17)</f>
        <v>109.59</v>
      </c>
      <c r="J18" s="38" t="n">
        <f aca="false">SUM(J16:J17)</f>
        <v>133.66</v>
      </c>
      <c r="K18" s="38" t="n">
        <f aca="false">SUM(K16:K17)</f>
        <v>81.1</v>
      </c>
      <c r="L18" s="38" t="n">
        <f aca="false">SUM(L16:L17)</f>
        <v>101.25</v>
      </c>
      <c r="M18" s="38" t="n">
        <f aca="false">SUM(M16:M17)</f>
        <v>138.68</v>
      </c>
      <c r="N18" s="38" t="n">
        <f aca="false">SUM(N16:N17)</f>
        <v>0.65</v>
      </c>
      <c r="O18" s="38" t="n">
        <f aca="false">SUM(E18:N18)</f>
        <v>615.35</v>
      </c>
    </row>
    <row r="19" s="7" customFormat="true" ht="15" hidden="false" customHeight="true" outlineLevel="0" collapsed="false">
      <c r="A19" s="46"/>
      <c r="B19" s="37" t="s">
        <v>407</v>
      </c>
      <c r="C19" s="36" t="s">
        <v>24</v>
      </c>
      <c r="D19" s="99" t="n">
        <v>327</v>
      </c>
      <c r="E19" s="35" t="n">
        <v>3.64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705.32</v>
      </c>
      <c r="K19" s="35" t="n">
        <v>106.68</v>
      </c>
      <c r="L19" s="35" t="n">
        <v>0</v>
      </c>
      <c r="M19" s="35" t="n">
        <v>729.67</v>
      </c>
      <c r="N19" s="35" t="n">
        <v>0</v>
      </c>
      <c r="O19" s="35" t="n">
        <f aca="false">SUM(E19:N19)</f>
        <v>1545.31</v>
      </c>
    </row>
    <row r="20" s="7" customFormat="true" ht="15" hidden="false" customHeight="true" outlineLevel="0" collapsed="false">
      <c r="A20" s="46"/>
      <c r="B20" s="37" t="s">
        <v>407</v>
      </c>
      <c r="C20" s="36" t="s">
        <v>25</v>
      </c>
      <c r="D20" s="99"/>
      <c r="E20" s="35" t="n">
        <v>513.69</v>
      </c>
      <c r="F20" s="35" t="n">
        <v>0</v>
      </c>
      <c r="G20" s="35" t="n">
        <v>1</v>
      </c>
      <c r="H20" s="35" t="n">
        <v>1</v>
      </c>
      <c r="I20" s="35" t="n">
        <v>713.45</v>
      </c>
      <c r="J20" s="35" t="n">
        <v>78.93</v>
      </c>
      <c r="K20" s="35" t="n">
        <v>7.91</v>
      </c>
      <c r="L20" s="35" t="n">
        <v>411.1</v>
      </c>
      <c r="M20" s="35" t="n">
        <v>17.88</v>
      </c>
      <c r="N20" s="35" t="n">
        <v>45.08</v>
      </c>
      <c r="O20" s="35" t="n">
        <f aca="false">SUM(E20:N20)</f>
        <v>1790.04</v>
      </c>
    </row>
    <row r="21" s="7" customFormat="true" ht="15" hidden="false" customHeight="true" outlineLevel="0" collapsed="false">
      <c r="A21" s="46"/>
      <c r="B21" s="37" t="s">
        <v>408</v>
      </c>
      <c r="C21" s="37" t="s">
        <v>26</v>
      </c>
      <c r="D21" s="99"/>
      <c r="E21" s="38" t="n">
        <f aca="false">SUM(E19:E20)</f>
        <v>517.33</v>
      </c>
      <c r="F21" s="38" t="n">
        <f aca="false">SUM(F19:F20)</f>
        <v>0</v>
      </c>
      <c r="G21" s="38" t="n">
        <f aca="false">SUM(G19:G20)</f>
        <v>1</v>
      </c>
      <c r="H21" s="38" t="n">
        <f aca="false">SUM(H19:H20)</f>
        <v>1</v>
      </c>
      <c r="I21" s="38" t="n">
        <f aca="false">SUM(I19:I20)</f>
        <v>713.45</v>
      </c>
      <c r="J21" s="38" t="n">
        <f aca="false">SUM(J19:J20)</f>
        <v>784.25</v>
      </c>
      <c r="K21" s="38" t="n">
        <f aca="false">SUM(K19:K20)</f>
        <v>114.59</v>
      </c>
      <c r="L21" s="38" t="n">
        <f aca="false">SUM(L19:L20)</f>
        <v>411.1</v>
      </c>
      <c r="M21" s="38" t="n">
        <f aca="false">SUM(M19:M20)</f>
        <v>747.55</v>
      </c>
      <c r="N21" s="38" t="n">
        <f aca="false">SUM(N19:N20)</f>
        <v>45.08</v>
      </c>
      <c r="O21" s="38" t="n">
        <f aca="false">SUM(E21:N21)</f>
        <v>3335.35</v>
      </c>
    </row>
    <row r="22" s="7" customFormat="true" ht="15" hidden="false" customHeight="true" outlineLevel="0" collapsed="false">
      <c r="A22" s="46"/>
      <c r="B22" s="37" t="s">
        <v>409</v>
      </c>
      <c r="C22" s="36" t="s">
        <v>24</v>
      </c>
      <c r="D22" s="99" t="n">
        <v>198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12.83</v>
      </c>
      <c r="J22" s="35" t="n">
        <v>2000.52</v>
      </c>
      <c r="K22" s="35" t="n">
        <v>104.28</v>
      </c>
      <c r="L22" s="35" t="n">
        <v>17.77</v>
      </c>
      <c r="M22" s="35" t="n">
        <v>51.32</v>
      </c>
      <c r="N22" s="35" t="n">
        <v>0</v>
      </c>
      <c r="O22" s="35" t="n">
        <f aca="false">SUM(E22:N22)</f>
        <v>2186.72</v>
      </c>
    </row>
    <row r="23" s="7" customFormat="true" ht="15" hidden="false" customHeight="true" outlineLevel="0" collapsed="false">
      <c r="A23" s="46"/>
      <c r="B23" s="37" t="s">
        <v>409</v>
      </c>
      <c r="C23" s="36" t="s">
        <v>25</v>
      </c>
      <c r="D23" s="99"/>
      <c r="E23" s="35" t="n">
        <v>305.3</v>
      </c>
      <c r="F23" s="35" t="n">
        <v>0</v>
      </c>
      <c r="G23" s="35" t="n">
        <v>0</v>
      </c>
      <c r="H23" s="35" t="n">
        <v>178.45</v>
      </c>
      <c r="I23" s="35" t="n">
        <v>700.65</v>
      </c>
      <c r="J23" s="35" t="n">
        <v>156.91</v>
      </c>
      <c r="K23" s="35" t="n">
        <v>14.33</v>
      </c>
      <c r="L23" s="35" t="n">
        <v>1092.51</v>
      </c>
      <c r="M23" s="35" t="n">
        <v>10.87</v>
      </c>
      <c r="N23" s="35" t="n">
        <v>5.6</v>
      </c>
      <c r="O23" s="35" t="n">
        <f aca="false">SUM(E23:N23)</f>
        <v>2464.62</v>
      </c>
    </row>
    <row r="24" s="7" customFormat="true" ht="15" hidden="false" customHeight="true" outlineLevel="0" collapsed="false">
      <c r="A24" s="46"/>
      <c r="B24" s="37" t="s">
        <v>410</v>
      </c>
      <c r="C24" s="37" t="s">
        <v>26</v>
      </c>
      <c r="D24" s="99"/>
      <c r="E24" s="38" t="n">
        <f aca="false">SUM(E22:E23)</f>
        <v>305.3</v>
      </c>
      <c r="F24" s="38" t="n">
        <f aca="false">SUM(F22:F23)</f>
        <v>0</v>
      </c>
      <c r="G24" s="38" t="n">
        <f aca="false">SUM(G22:G23)</f>
        <v>0</v>
      </c>
      <c r="H24" s="38" t="n">
        <f aca="false">SUM(H22:H23)</f>
        <v>178.45</v>
      </c>
      <c r="I24" s="38" t="n">
        <f aca="false">SUM(I22:I23)</f>
        <v>713.48</v>
      </c>
      <c r="J24" s="38" t="n">
        <f aca="false">SUM(J22:J23)</f>
        <v>2157.43</v>
      </c>
      <c r="K24" s="38" t="n">
        <f aca="false">SUM(K22:K23)</f>
        <v>118.61</v>
      </c>
      <c r="L24" s="38" t="n">
        <f aca="false">SUM(L22:L23)</f>
        <v>1110.28</v>
      </c>
      <c r="M24" s="38" t="n">
        <f aca="false">SUM(M22:M23)</f>
        <v>62.19</v>
      </c>
      <c r="N24" s="38" t="n">
        <f aca="false">SUM(N22:N23)</f>
        <v>5.6</v>
      </c>
      <c r="O24" s="38" t="n">
        <f aca="false">SUM(E24:N24)</f>
        <v>4651.34</v>
      </c>
    </row>
    <row r="25" s="7" customFormat="true" ht="15" hidden="false" customHeight="true" outlineLevel="0" collapsed="false">
      <c r="A25" s="46"/>
      <c r="B25" s="37" t="s">
        <v>411</v>
      </c>
      <c r="C25" s="36" t="s">
        <v>24</v>
      </c>
      <c r="D25" s="99" t="n">
        <v>32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16.35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f aca="false">SUM(E25:N25)</f>
        <v>16.35</v>
      </c>
    </row>
    <row r="26" s="7" customFormat="true" ht="15" hidden="false" customHeight="true" outlineLevel="0" collapsed="false">
      <c r="A26" s="46"/>
      <c r="B26" s="37" t="s">
        <v>411</v>
      </c>
      <c r="C26" s="36" t="s">
        <v>25</v>
      </c>
      <c r="D26" s="99"/>
      <c r="E26" s="35" t="n">
        <v>137.69</v>
      </c>
      <c r="F26" s="35" t="n">
        <v>0</v>
      </c>
      <c r="G26" s="35" t="n">
        <v>0</v>
      </c>
      <c r="H26" s="35" t="n">
        <v>0</v>
      </c>
      <c r="I26" s="35" t="n">
        <v>87.04</v>
      </c>
      <c r="J26" s="35" t="n">
        <v>1</v>
      </c>
      <c r="K26" s="35" t="n">
        <v>0</v>
      </c>
      <c r="L26" s="35" t="n">
        <v>262.73</v>
      </c>
      <c r="M26" s="35" t="n">
        <v>0</v>
      </c>
      <c r="N26" s="35" t="n">
        <v>11.71</v>
      </c>
      <c r="O26" s="35" t="n">
        <f aca="false">SUM(E26:N26)</f>
        <v>500.17</v>
      </c>
    </row>
    <row r="27" s="7" customFormat="true" ht="15" hidden="false" customHeight="true" outlineLevel="0" collapsed="false">
      <c r="A27" s="46"/>
      <c r="B27" s="37" t="s">
        <v>412</v>
      </c>
      <c r="C27" s="37" t="s">
        <v>26</v>
      </c>
      <c r="D27" s="99"/>
      <c r="E27" s="38" t="n">
        <f aca="false">SUM(E25:E26)</f>
        <v>137.69</v>
      </c>
      <c r="F27" s="38" t="n">
        <f aca="false">SUM(F25:F26)</f>
        <v>0</v>
      </c>
      <c r="G27" s="38" t="n">
        <f aca="false">SUM(G25:G26)</f>
        <v>0</v>
      </c>
      <c r="H27" s="38" t="n">
        <f aca="false">SUM(H25:H26)</f>
        <v>0</v>
      </c>
      <c r="I27" s="38" t="n">
        <f aca="false">SUM(I25:I26)</f>
        <v>87.04</v>
      </c>
      <c r="J27" s="38" t="n">
        <f aca="false">SUM(J25:J26)</f>
        <v>17.35</v>
      </c>
      <c r="K27" s="38" t="n">
        <f aca="false">SUM(K25:K26)</f>
        <v>0</v>
      </c>
      <c r="L27" s="38" t="n">
        <f aca="false">SUM(L25:L26)</f>
        <v>262.73</v>
      </c>
      <c r="M27" s="38" t="n">
        <f aca="false">SUM(M25:M26)</f>
        <v>0</v>
      </c>
      <c r="N27" s="38" t="n">
        <f aca="false">SUM(N25:N26)</f>
        <v>11.71</v>
      </c>
      <c r="O27" s="38" t="n">
        <f aca="false">SUM(E27:N27)</f>
        <v>516.52</v>
      </c>
    </row>
    <row r="28" s="39" customFormat="true" ht="15" hidden="false" customHeight="true" outlineLevel="0" collapsed="false">
      <c r="A28" s="46"/>
      <c r="B28" s="66" t="s">
        <v>45</v>
      </c>
      <c r="C28" s="52" t="s">
        <v>24</v>
      </c>
      <c r="D28" s="100" t="n">
        <f aca="false">SUM(D13:D27)</f>
        <v>647</v>
      </c>
      <c r="E28" s="43" t="n">
        <f aca="false">SUM(E25,E22,E19,E16,E13)</f>
        <v>3.64</v>
      </c>
      <c r="F28" s="43" t="n">
        <f aca="false">SUM(F25,F22,F19,F16,F13)</f>
        <v>0</v>
      </c>
      <c r="G28" s="43" t="n">
        <f aca="false">SUM(G25,G22,G19,G16,G13)</f>
        <v>0</v>
      </c>
      <c r="H28" s="43" t="n">
        <f aca="false">SUM(H25,H22,H19,H16,H13)</f>
        <v>0</v>
      </c>
      <c r="I28" s="43" t="n">
        <f aca="false">SUM(I25,I22,I19,I16,I13)</f>
        <v>12.83</v>
      </c>
      <c r="J28" s="43" t="n">
        <f aca="false">SUM(J25,J22,J19,J16,J13)</f>
        <v>3249.87</v>
      </c>
      <c r="K28" s="43" t="n">
        <f aca="false">SUM(K25,K22,K19,K16,K13)</f>
        <v>337.7</v>
      </c>
      <c r="L28" s="43" t="n">
        <f aca="false">SUM(L25,L22,L19,L16,L13)</f>
        <v>17.77</v>
      </c>
      <c r="M28" s="43" t="n">
        <f aca="false">SUM(M25,M22,M19,M16,M13)</f>
        <v>1073.78</v>
      </c>
      <c r="N28" s="43" t="n">
        <f aca="false">SUM(N25,N22,N19,N16,N13)</f>
        <v>0</v>
      </c>
      <c r="O28" s="43" t="n">
        <f aca="false">SUM(E28:N28)</f>
        <v>4695.59</v>
      </c>
    </row>
    <row r="29" s="7" customFormat="true" ht="15" hidden="false" customHeight="true" outlineLevel="0" collapsed="false">
      <c r="A29" s="46"/>
      <c r="B29" s="66"/>
      <c r="C29" s="54" t="s">
        <v>25</v>
      </c>
      <c r="D29" s="100"/>
      <c r="E29" s="43" t="n">
        <f aca="false">SUM(E26,E23,E20,E17,E14)</f>
        <v>1205.08</v>
      </c>
      <c r="F29" s="43" t="n">
        <f aca="false">SUM(F26,F23,F20,F17,F14)</f>
        <v>4.42</v>
      </c>
      <c r="G29" s="43" t="n">
        <f aca="false">SUM(G26,G23,G20,G17,G14)</f>
        <v>1</v>
      </c>
      <c r="H29" s="43" t="n">
        <f aca="false">SUM(H26,H23,H20,H17,H14)</f>
        <v>215.31</v>
      </c>
      <c r="I29" s="43" t="n">
        <f aca="false">SUM(I26,I23,I20,I17,I14)</f>
        <v>2233.05</v>
      </c>
      <c r="J29" s="43" t="n">
        <f aca="false">SUM(J26,J23,J20,J17,J14)</f>
        <v>238.84</v>
      </c>
      <c r="K29" s="43" t="n">
        <f aca="false">SUM(K26,K23,K20,K17,K14)</f>
        <v>22.74</v>
      </c>
      <c r="L29" s="43" t="n">
        <f aca="false">SUM(L26,L23,L20,L17,L14)</f>
        <v>2045.22</v>
      </c>
      <c r="M29" s="43" t="n">
        <f aca="false">SUM(M26,M23,M20,M17,M14)</f>
        <v>28.75</v>
      </c>
      <c r="N29" s="43" t="n">
        <f aca="false">SUM(N26,N23,N20,N17,N14)</f>
        <v>133.93</v>
      </c>
      <c r="O29" s="43" t="n">
        <f aca="false">SUM(E29:N29)</f>
        <v>6128.34</v>
      </c>
    </row>
    <row r="30" s="7" customFormat="true" ht="15" hidden="false" customHeight="true" outlineLevel="0" collapsed="false">
      <c r="A30" s="46"/>
      <c r="B30" s="66"/>
      <c r="C30" s="51" t="s">
        <v>26</v>
      </c>
      <c r="D30" s="100"/>
      <c r="E30" s="43" t="n">
        <f aca="false">SUM(E27,E24,E21,E18,E15)</f>
        <v>1208.72</v>
      </c>
      <c r="F30" s="43" t="n">
        <f aca="false">SUM(F27,F24,F21,F18,F15)</f>
        <v>4.42</v>
      </c>
      <c r="G30" s="43" t="n">
        <f aca="false">SUM(G27,G24,G21,G18,G15)</f>
        <v>1</v>
      </c>
      <c r="H30" s="43" t="n">
        <f aca="false">SUM(H27,H24,H21,H18,H15)</f>
        <v>215.31</v>
      </c>
      <c r="I30" s="43" t="n">
        <f aca="false">SUM(I27,I24,I21,I18,I15)</f>
        <v>2245.88</v>
      </c>
      <c r="J30" s="43" t="n">
        <f aca="false">SUM(J27,J24,J21,J18,J15)</f>
        <v>3488.71</v>
      </c>
      <c r="K30" s="43" t="n">
        <f aca="false">SUM(K27,K24,K21,K18,K15)</f>
        <v>360.44</v>
      </c>
      <c r="L30" s="43" t="n">
        <f aca="false">SUM(L27,L24,L21,L18,L15)</f>
        <v>2062.99</v>
      </c>
      <c r="M30" s="43" t="n">
        <f aca="false">SUM(M27,M24,M21,M18,M15)</f>
        <v>1102.53</v>
      </c>
      <c r="N30" s="43" t="n">
        <f aca="false">SUM(N27,N24,N21,N18,N15)</f>
        <v>133.93</v>
      </c>
      <c r="O30" s="43" t="n">
        <f aca="false">SUM(E30:N30)</f>
        <v>10823.93</v>
      </c>
    </row>
    <row r="31" s="7" customFormat="true" ht="15" hidden="false" customHeight="true" outlineLevel="0" collapsed="false">
      <c r="A31" s="46" t="s">
        <v>413</v>
      </c>
      <c r="B31" s="37" t="s">
        <v>414</v>
      </c>
      <c r="C31" s="36" t="s">
        <v>24</v>
      </c>
      <c r="D31" s="99" t="n">
        <v>34</v>
      </c>
      <c r="E31" s="35" t="n">
        <v>65</v>
      </c>
      <c r="F31" s="35" t="n">
        <v>42.21</v>
      </c>
      <c r="G31" s="35" t="n">
        <v>0</v>
      </c>
      <c r="H31" s="35" t="n">
        <v>0</v>
      </c>
      <c r="I31" s="35" t="n">
        <v>0</v>
      </c>
      <c r="J31" s="35" t="n">
        <v>132.87</v>
      </c>
      <c r="K31" s="35" t="n">
        <v>1.15</v>
      </c>
      <c r="L31" s="35" t="n">
        <v>0</v>
      </c>
      <c r="M31" s="35" t="n">
        <v>0</v>
      </c>
      <c r="N31" s="35" t="n">
        <v>0</v>
      </c>
      <c r="O31" s="35" t="n">
        <f aca="false">SUM(E31:N31)</f>
        <v>241.23</v>
      </c>
    </row>
    <row r="32" s="7" customFormat="true" ht="15" hidden="false" customHeight="true" outlineLevel="0" collapsed="false">
      <c r="A32" s="46"/>
      <c r="B32" s="37"/>
      <c r="C32" s="36" t="s">
        <v>25</v>
      </c>
      <c r="D32" s="99"/>
      <c r="E32" s="35" t="n">
        <v>81.83</v>
      </c>
      <c r="F32" s="35" t="n">
        <v>0</v>
      </c>
      <c r="G32" s="35" t="n">
        <v>0</v>
      </c>
      <c r="H32" s="35" t="n">
        <v>29.37</v>
      </c>
      <c r="I32" s="35" t="n">
        <v>285.17</v>
      </c>
      <c r="J32" s="35" t="n">
        <v>0</v>
      </c>
      <c r="K32" s="35" t="n">
        <v>26.55</v>
      </c>
      <c r="L32" s="35" t="n">
        <v>330.02</v>
      </c>
      <c r="M32" s="35" t="n">
        <v>0</v>
      </c>
      <c r="N32" s="35" t="n">
        <v>0</v>
      </c>
      <c r="O32" s="35" t="n">
        <f aca="false">SUM(E32:N32)</f>
        <v>752.94</v>
      </c>
    </row>
    <row r="33" s="61" customFormat="true" ht="15" hidden="false" customHeight="true" outlineLevel="0" collapsed="false">
      <c r="A33" s="46"/>
      <c r="B33" s="37"/>
      <c r="C33" s="37" t="s">
        <v>26</v>
      </c>
      <c r="D33" s="99"/>
      <c r="E33" s="38" t="n">
        <f aca="false">SUM(E31:E32)</f>
        <v>146.83</v>
      </c>
      <c r="F33" s="38" t="n">
        <f aca="false">SUM(F31:F32)</f>
        <v>42.21</v>
      </c>
      <c r="G33" s="38" t="n">
        <f aca="false">SUM(G31:G32)</f>
        <v>0</v>
      </c>
      <c r="H33" s="38" t="n">
        <f aca="false">SUM(H31:H32)</f>
        <v>29.37</v>
      </c>
      <c r="I33" s="38" t="n">
        <f aca="false">SUM(I31:I32)</f>
        <v>285.17</v>
      </c>
      <c r="J33" s="38" t="n">
        <f aca="false">SUM(J31:J32)</f>
        <v>132.87</v>
      </c>
      <c r="K33" s="38" t="n">
        <f aca="false">SUM(K31:K32)</f>
        <v>27.7</v>
      </c>
      <c r="L33" s="38" t="n">
        <f aca="false">SUM(L31:L32)</f>
        <v>330.02</v>
      </c>
      <c r="M33" s="38" t="n">
        <f aca="false">SUM(M31:M32)</f>
        <v>0</v>
      </c>
      <c r="N33" s="38" t="n">
        <f aca="false">SUM(N31:N32)</f>
        <v>0</v>
      </c>
      <c r="O33" s="38" t="n">
        <f aca="false">SUM(E33:N33)</f>
        <v>994.17</v>
      </c>
    </row>
    <row r="34" s="7" customFormat="true" ht="15" hidden="false" customHeight="true" outlineLevel="0" collapsed="false">
      <c r="A34" s="46"/>
      <c r="B34" s="37" t="s">
        <v>415</v>
      </c>
      <c r="C34" s="36" t="s">
        <v>24</v>
      </c>
      <c r="D34" s="101" t="n">
        <v>30</v>
      </c>
      <c r="E34" s="35" t="n">
        <v>32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229.75</v>
      </c>
      <c r="K34" s="35" t="n">
        <v>7</v>
      </c>
      <c r="L34" s="35" t="n">
        <v>0</v>
      </c>
      <c r="M34" s="35" t="n">
        <v>0</v>
      </c>
      <c r="N34" s="35" t="n">
        <v>0</v>
      </c>
      <c r="O34" s="35" t="n">
        <f aca="false">SUM(E34:N34)</f>
        <v>268.75</v>
      </c>
    </row>
    <row r="35" s="7" customFormat="true" ht="15" hidden="false" customHeight="true" outlineLevel="0" collapsed="false">
      <c r="A35" s="46"/>
      <c r="B35" s="37" t="s">
        <v>415</v>
      </c>
      <c r="C35" s="36" t="s">
        <v>25</v>
      </c>
      <c r="D35" s="101"/>
      <c r="E35" s="35" t="n">
        <v>242.2</v>
      </c>
      <c r="F35" s="35" t="n">
        <v>0</v>
      </c>
      <c r="G35" s="35" t="n">
        <v>0</v>
      </c>
      <c r="H35" s="35" t="n">
        <v>17.07</v>
      </c>
      <c r="I35" s="35" t="n">
        <v>414.24</v>
      </c>
      <c r="J35" s="35" t="n">
        <v>0</v>
      </c>
      <c r="K35" s="35" t="n">
        <v>0</v>
      </c>
      <c r="L35" s="35" t="n">
        <v>646.56</v>
      </c>
      <c r="M35" s="35" t="n">
        <v>0</v>
      </c>
      <c r="N35" s="35" t="n">
        <v>0</v>
      </c>
      <c r="O35" s="35" t="n">
        <f aca="false">SUM(E35:N35)</f>
        <v>1320.07</v>
      </c>
    </row>
    <row r="36" s="7" customFormat="true" ht="15" hidden="false" customHeight="true" outlineLevel="0" collapsed="false">
      <c r="A36" s="46"/>
      <c r="B36" s="37" t="s">
        <v>416</v>
      </c>
      <c r="C36" s="37" t="s">
        <v>26</v>
      </c>
      <c r="D36" s="101"/>
      <c r="E36" s="38" t="n">
        <f aca="false">SUM(E34:E35)</f>
        <v>274.2</v>
      </c>
      <c r="F36" s="38" t="n">
        <f aca="false">SUM(F34:F35)</f>
        <v>0</v>
      </c>
      <c r="G36" s="38" t="n">
        <f aca="false">SUM(G34:G35)</f>
        <v>0</v>
      </c>
      <c r="H36" s="38" t="n">
        <f aca="false">SUM(H34:H35)</f>
        <v>17.07</v>
      </c>
      <c r="I36" s="38" t="n">
        <f aca="false">SUM(I34:I35)</f>
        <v>414.24</v>
      </c>
      <c r="J36" s="38" t="n">
        <f aca="false">SUM(J34:J35)</f>
        <v>229.75</v>
      </c>
      <c r="K36" s="38" t="n">
        <f aca="false">SUM(K34:K35)</f>
        <v>7</v>
      </c>
      <c r="L36" s="38" t="n">
        <f aca="false">SUM(L34:L35)</f>
        <v>646.56</v>
      </c>
      <c r="M36" s="38" t="n">
        <f aca="false">SUM(M34:M35)</f>
        <v>0</v>
      </c>
      <c r="N36" s="38" t="n">
        <f aca="false">SUM(N34:N35)</f>
        <v>0</v>
      </c>
      <c r="O36" s="38" t="n">
        <f aca="false">SUM(E36:N36)</f>
        <v>1588.82</v>
      </c>
    </row>
    <row r="37" s="7" customFormat="true" ht="15" hidden="false" customHeight="true" outlineLevel="0" collapsed="false">
      <c r="A37" s="46"/>
      <c r="B37" s="37" t="s">
        <v>417</v>
      </c>
      <c r="C37" s="36" t="s">
        <v>24</v>
      </c>
      <c r="D37" s="101" t="n">
        <v>53</v>
      </c>
      <c r="E37" s="35" t="n">
        <v>85.47</v>
      </c>
      <c r="F37" s="35" t="n">
        <v>31.51</v>
      </c>
      <c r="G37" s="35" t="n">
        <v>0</v>
      </c>
      <c r="H37" s="35" t="n">
        <v>0</v>
      </c>
      <c r="I37" s="35" t="n">
        <v>75.59</v>
      </c>
      <c r="J37" s="35" t="n">
        <v>269.5</v>
      </c>
      <c r="K37" s="35" t="n">
        <v>66</v>
      </c>
      <c r="L37" s="35" t="n">
        <v>74.93</v>
      </c>
      <c r="M37" s="35" t="n">
        <v>0</v>
      </c>
      <c r="N37" s="35" t="n">
        <v>0</v>
      </c>
      <c r="O37" s="35" t="n">
        <f aca="false">SUM(E37:N37)</f>
        <v>603</v>
      </c>
    </row>
    <row r="38" s="7" customFormat="true" ht="15" hidden="false" customHeight="true" outlineLevel="0" collapsed="false">
      <c r="A38" s="46"/>
      <c r="B38" s="37" t="s">
        <v>417</v>
      </c>
      <c r="C38" s="36" t="s">
        <v>25</v>
      </c>
      <c r="D38" s="101"/>
      <c r="E38" s="35" t="n">
        <v>101.95</v>
      </c>
      <c r="F38" s="35" t="n">
        <v>75.5</v>
      </c>
      <c r="G38" s="35" t="n">
        <v>0</v>
      </c>
      <c r="H38" s="35" t="n">
        <v>29</v>
      </c>
      <c r="I38" s="35" t="n">
        <v>409.22</v>
      </c>
      <c r="J38" s="35" t="n">
        <v>63.03</v>
      </c>
      <c r="K38" s="35" t="n">
        <v>26.15</v>
      </c>
      <c r="L38" s="35" t="n">
        <v>288.38</v>
      </c>
      <c r="M38" s="35" t="n">
        <v>0</v>
      </c>
      <c r="N38" s="35" t="n">
        <v>0</v>
      </c>
      <c r="O38" s="35" t="n">
        <f aca="false">SUM(E38:N38)</f>
        <v>993.23</v>
      </c>
    </row>
    <row r="39" s="7" customFormat="true" ht="15" hidden="false" customHeight="true" outlineLevel="0" collapsed="false">
      <c r="A39" s="46"/>
      <c r="B39" s="37" t="s">
        <v>418</v>
      </c>
      <c r="C39" s="37" t="s">
        <v>26</v>
      </c>
      <c r="D39" s="101"/>
      <c r="E39" s="38" t="n">
        <f aca="false">SUM(E37:E38)</f>
        <v>187.42</v>
      </c>
      <c r="F39" s="38" t="n">
        <f aca="false">SUM(F37:F38)</f>
        <v>107.01</v>
      </c>
      <c r="G39" s="38" t="n">
        <f aca="false">SUM(G37:G38)</f>
        <v>0</v>
      </c>
      <c r="H39" s="38" t="n">
        <f aca="false">SUM(H37:H38)</f>
        <v>29</v>
      </c>
      <c r="I39" s="38" t="n">
        <f aca="false">SUM(I37:I38)</f>
        <v>484.81</v>
      </c>
      <c r="J39" s="38" t="n">
        <f aca="false">SUM(J37:J38)</f>
        <v>332.53</v>
      </c>
      <c r="K39" s="38" t="n">
        <f aca="false">SUM(K37:K38)</f>
        <v>92.15</v>
      </c>
      <c r="L39" s="38" t="n">
        <f aca="false">SUM(L37:L38)</f>
        <v>363.31</v>
      </c>
      <c r="M39" s="38" t="n">
        <f aca="false">SUM(M37:M38)</f>
        <v>0</v>
      </c>
      <c r="N39" s="38" t="n">
        <f aca="false">SUM(N37:N38)</f>
        <v>0</v>
      </c>
      <c r="O39" s="38" t="n">
        <f aca="false">SUM(E39:N39)</f>
        <v>1596.23</v>
      </c>
    </row>
    <row r="40" s="7" customFormat="true" ht="15" hidden="false" customHeight="true" outlineLevel="0" collapsed="false">
      <c r="A40" s="46"/>
      <c r="B40" s="37" t="s">
        <v>419</v>
      </c>
      <c r="C40" s="36" t="s">
        <v>24</v>
      </c>
      <c r="D40" s="101" t="n">
        <v>136</v>
      </c>
      <c r="E40" s="35" t="n">
        <v>309.08</v>
      </c>
      <c r="F40" s="35" t="n">
        <v>0</v>
      </c>
      <c r="G40" s="35" t="n">
        <v>0</v>
      </c>
      <c r="H40" s="35" t="n">
        <v>30</v>
      </c>
      <c r="I40" s="35" t="n">
        <v>36.49</v>
      </c>
      <c r="J40" s="35" t="n">
        <v>1360.83</v>
      </c>
      <c r="K40" s="35" t="n">
        <v>24.89</v>
      </c>
      <c r="L40" s="35" t="n">
        <v>256.96</v>
      </c>
      <c r="M40" s="35" t="n">
        <v>69.41</v>
      </c>
      <c r="N40" s="35" t="n">
        <v>36.19</v>
      </c>
      <c r="O40" s="35" t="n">
        <f aca="false">SUM(E40:N40)</f>
        <v>2123.85</v>
      </c>
    </row>
    <row r="41" s="7" customFormat="true" ht="15" hidden="false" customHeight="true" outlineLevel="0" collapsed="false">
      <c r="A41" s="46"/>
      <c r="B41" s="37" t="s">
        <v>419</v>
      </c>
      <c r="C41" s="36" t="s">
        <v>25</v>
      </c>
      <c r="D41" s="101"/>
      <c r="E41" s="35" t="n">
        <v>687.51</v>
      </c>
      <c r="F41" s="35" t="n">
        <v>21.46</v>
      </c>
      <c r="G41" s="35" t="n">
        <v>0</v>
      </c>
      <c r="H41" s="35" t="n">
        <v>78.63</v>
      </c>
      <c r="I41" s="35" t="n">
        <v>765.01</v>
      </c>
      <c r="J41" s="35" t="n">
        <v>0</v>
      </c>
      <c r="K41" s="35" t="n">
        <v>0</v>
      </c>
      <c r="L41" s="35" t="n">
        <v>869.85</v>
      </c>
      <c r="M41" s="35" t="n">
        <v>0</v>
      </c>
      <c r="N41" s="35" t="n">
        <v>1.56</v>
      </c>
      <c r="O41" s="35" t="n">
        <f aca="false">SUM(E41:N41)</f>
        <v>2424.02</v>
      </c>
    </row>
    <row r="42" s="7" customFormat="true" ht="15" hidden="false" customHeight="true" outlineLevel="0" collapsed="false">
      <c r="A42" s="46"/>
      <c r="B42" s="37" t="s">
        <v>420</v>
      </c>
      <c r="C42" s="37" t="s">
        <v>26</v>
      </c>
      <c r="D42" s="101"/>
      <c r="E42" s="38" t="n">
        <f aca="false">SUM(E40:E41)</f>
        <v>996.59</v>
      </c>
      <c r="F42" s="38" t="n">
        <f aca="false">SUM(F40:F41)</f>
        <v>21.46</v>
      </c>
      <c r="G42" s="38" t="n">
        <f aca="false">SUM(G40:G41)</f>
        <v>0</v>
      </c>
      <c r="H42" s="38" t="n">
        <f aca="false">SUM(H40:H41)</f>
        <v>108.63</v>
      </c>
      <c r="I42" s="38" t="n">
        <f aca="false">SUM(I40:I41)</f>
        <v>801.5</v>
      </c>
      <c r="J42" s="38" t="n">
        <f aca="false">SUM(J40:J41)</f>
        <v>1360.83</v>
      </c>
      <c r="K42" s="38" t="n">
        <f aca="false">SUM(K40:K41)</f>
        <v>24.89</v>
      </c>
      <c r="L42" s="38" t="n">
        <f aca="false">SUM(L40:L41)</f>
        <v>1126.81</v>
      </c>
      <c r="M42" s="38" t="n">
        <f aca="false">SUM(M40:M41)</f>
        <v>69.41</v>
      </c>
      <c r="N42" s="38" t="n">
        <f aca="false">SUM(N40:N41)</f>
        <v>37.75</v>
      </c>
      <c r="O42" s="38" t="n">
        <f aca="false">SUM(E42:N42)</f>
        <v>4547.87</v>
      </c>
    </row>
    <row r="43" s="7" customFormat="true" ht="15" hidden="false" customHeight="true" outlineLevel="0" collapsed="false">
      <c r="A43" s="46"/>
      <c r="B43" s="37" t="s">
        <v>421</v>
      </c>
      <c r="C43" s="36" t="s">
        <v>24</v>
      </c>
      <c r="D43" s="101" t="n">
        <v>2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1.41</v>
      </c>
      <c r="L43" s="35" t="n">
        <v>0</v>
      </c>
      <c r="M43" s="35" t="n">
        <v>0</v>
      </c>
      <c r="N43" s="35" t="n">
        <v>0</v>
      </c>
      <c r="O43" s="35" t="n">
        <f aca="false">SUM(E43:N43)</f>
        <v>1.41</v>
      </c>
    </row>
    <row r="44" s="7" customFormat="true" ht="15" hidden="false" customHeight="true" outlineLevel="0" collapsed="false">
      <c r="A44" s="46"/>
      <c r="B44" s="37" t="s">
        <v>421</v>
      </c>
      <c r="C44" s="36" t="s">
        <v>25</v>
      </c>
      <c r="D44" s="101"/>
      <c r="E44" s="35" t="n">
        <v>0</v>
      </c>
      <c r="F44" s="35" t="n">
        <v>0</v>
      </c>
      <c r="G44" s="35" t="n">
        <v>84.29</v>
      </c>
      <c r="H44" s="35" t="n">
        <v>0</v>
      </c>
      <c r="I44" s="35" t="n">
        <v>0</v>
      </c>
      <c r="J44" s="35" t="n">
        <v>21.15</v>
      </c>
      <c r="K44" s="35" t="n">
        <v>2.46</v>
      </c>
      <c r="L44" s="35" t="n">
        <v>3.53</v>
      </c>
      <c r="M44" s="35" t="n">
        <v>0</v>
      </c>
      <c r="N44" s="35" t="n">
        <v>0</v>
      </c>
      <c r="O44" s="35" t="n">
        <f aca="false">SUM(E44:N44)</f>
        <v>111.43</v>
      </c>
    </row>
    <row r="45" s="7" customFormat="true" ht="15" hidden="false" customHeight="true" outlineLevel="0" collapsed="false">
      <c r="A45" s="46"/>
      <c r="B45" s="37" t="s">
        <v>422</v>
      </c>
      <c r="C45" s="37" t="s">
        <v>26</v>
      </c>
      <c r="D45" s="101"/>
      <c r="E45" s="38" t="n">
        <f aca="false">SUM(E43:E44)</f>
        <v>0</v>
      </c>
      <c r="F45" s="38" t="n">
        <f aca="false">SUM(F43:F44)</f>
        <v>0</v>
      </c>
      <c r="G45" s="38" t="n">
        <f aca="false">SUM(G43:G44)</f>
        <v>84.29</v>
      </c>
      <c r="H45" s="38" t="n">
        <f aca="false">SUM(H43:H44)</f>
        <v>0</v>
      </c>
      <c r="I45" s="38" t="n">
        <f aca="false">SUM(I43:I44)</f>
        <v>0</v>
      </c>
      <c r="J45" s="38" t="n">
        <f aca="false">SUM(J43:J44)</f>
        <v>21.15</v>
      </c>
      <c r="K45" s="38" t="n">
        <f aca="false">SUM(K43:K44)</f>
        <v>3.87</v>
      </c>
      <c r="L45" s="38" t="n">
        <f aca="false">SUM(L43:L44)</f>
        <v>3.53</v>
      </c>
      <c r="M45" s="38" t="n">
        <f aca="false">SUM(M43:M44)</f>
        <v>0</v>
      </c>
      <c r="N45" s="38" t="n">
        <f aca="false">SUM(N43:N44)</f>
        <v>0</v>
      </c>
      <c r="O45" s="38" t="n">
        <f aca="false">SUM(E45:N45)</f>
        <v>112.84</v>
      </c>
    </row>
    <row r="46" s="7" customFormat="true" ht="15" hidden="false" customHeight="true" outlineLevel="0" collapsed="false">
      <c r="A46" s="46"/>
      <c r="B46" s="37" t="s">
        <v>423</v>
      </c>
      <c r="C46" s="36" t="s">
        <v>24</v>
      </c>
      <c r="D46" s="101" t="n">
        <v>9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f aca="false">SUM(E46:N46)</f>
        <v>0</v>
      </c>
    </row>
    <row r="47" s="7" customFormat="true" ht="15" hidden="false" customHeight="true" outlineLevel="0" collapsed="false">
      <c r="A47" s="46"/>
      <c r="B47" s="37" t="s">
        <v>423</v>
      </c>
      <c r="C47" s="36" t="s">
        <v>25</v>
      </c>
      <c r="D47" s="101"/>
      <c r="E47" s="35" t="n">
        <v>0</v>
      </c>
      <c r="F47" s="35" t="n">
        <v>0</v>
      </c>
      <c r="G47" s="35" t="n">
        <v>0</v>
      </c>
      <c r="H47" s="35" t="n">
        <v>2.3</v>
      </c>
      <c r="I47" s="35" t="n">
        <v>90.45</v>
      </c>
      <c r="J47" s="35" t="n">
        <v>0</v>
      </c>
      <c r="K47" s="35" t="n">
        <v>0.5</v>
      </c>
      <c r="L47" s="35" t="n">
        <v>4.5</v>
      </c>
      <c r="M47" s="35" t="n">
        <v>0</v>
      </c>
      <c r="N47" s="35" t="n">
        <v>0</v>
      </c>
      <c r="O47" s="35" t="n">
        <f aca="false">SUM(E47:N47)</f>
        <v>97.75</v>
      </c>
    </row>
    <row r="48" s="7" customFormat="true" ht="15" hidden="false" customHeight="true" outlineLevel="0" collapsed="false">
      <c r="A48" s="46"/>
      <c r="B48" s="37" t="s">
        <v>424</v>
      </c>
      <c r="C48" s="37" t="s">
        <v>26</v>
      </c>
      <c r="D48" s="101"/>
      <c r="E48" s="38" t="n">
        <f aca="false">SUM(E46:E47)</f>
        <v>0</v>
      </c>
      <c r="F48" s="38" t="n">
        <f aca="false">SUM(F46:F47)</f>
        <v>0</v>
      </c>
      <c r="G48" s="38" t="n">
        <f aca="false">SUM(G46:G47)</f>
        <v>0</v>
      </c>
      <c r="H48" s="38" t="n">
        <f aca="false">SUM(H46:H47)</f>
        <v>2.3</v>
      </c>
      <c r="I48" s="38" t="n">
        <f aca="false">SUM(I46:I47)</f>
        <v>90.45</v>
      </c>
      <c r="J48" s="38" t="n">
        <f aca="false">SUM(J46:J47)</f>
        <v>0</v>
      </c>
      <c r="K48" s="38" t="n">
        <f aca="false">SUM(K46:K47)</f>
        <v>0.5</v>
      </c>
      <c r="L48" s="38" t="n">
        <f aca="false">SUM(L46:L47)</f>
        <v>4.5</v>
      </c>
      <c r="M48" s="38" t="n">
        <f aca="false">SUM(M46:M47)</f>
        <v>0</v>
      </c>
      <c r="N48" s="38" t="n">
        <f aca="false">SUM(N46:N47)</f>
        <v>0</v>
      </c>
      <c r="O48" s="38" t="n">
        <f aca="false">SUM(E48:N48)</f>
        <v>97.75</v>
      </c>
    </row>
    <row r="49" s="7" customFormat="true" ht="15" hidden="false" customHeight="true" outlineLevel="0" collapsed="false">
      <c r="A49" s="46"/>
      <c r="B49" s="37" t="s">
        <v>425</v>
      </c>
      <c r="C49" s="36" t="s">
        <v>24</v>
      </c>
      <c r="D49" s="101" t="n">
        <v>161</v>
      </c>
      <c r="E49" s="35" t="n">
        <v>504.82</v>
      </c>
      <c r="F49" s="35" t="n">
        <v>22.7</v>
      </c>
      <c r="G49" s="35" t="n">
        <v>0</v>
      </c>
      <c r="H49" s="35" t="n">
        <v>42.15</v>
      </c>
      <c r="I49" s="35" t="n">
        <v>23.01</v>
      </c>
      <c r="J49" s="35" t="n">
        <v>1827.51</v>
      </c>
      <c r="K49" s="35" t="n">
        <v>106.21</v>
      </c>
      <c r="L49" s="35" t="n">
        <v>218.29</v>
      </c>
      <c r="M49" s="35" t="n">
        <v>22</v>
      </c>
      <c r="N49" s="35" t="n">
        <v>31.04</v>
      </c>
      <c r="O49" s="35" t="n">
        <f aca="false">SUM(E49:N49)</f>
        <v>2797.73</v>
      </c>
    </row>
    <row r="50" s="7" customFormat="true" ht="15" hidden="false" customHeight="true" outlineLevel="0" collapsed="false">
      <c r="A50" s="46"/>
      <c r="B50" s="37" t="s">
        <v>425</v>
      </c>
      <c r="C50" s="36" t="s">
        <v>25</v>
      </c>
      <c r="D50" s="101"/>
      <c r="E50" s="35" t="n">
        <v>822.58</v>
      </c>
      <c r="F50" s="35" t="n">
        <v>13.35</v>
      </c>
      <c r="G50" s="35" t="n">
        <v>4.66</v>
      </c>
      <c r="H50" s="35" t="n">
        <v>242.62</v>
      </c>
      <c r="I50" s="35" t="n">
        <v>1478.66</v>
      </c>
      <c r="J50" s="35" t="n">
        <v>4.29</v>
      </c>
      <c r="K50" s="35" t="n">
        <v>0</v>
      </c>
      <c r="L50" s="35" t="n">
        <v>1345.23</v>
      </c>
      <c r="M50" s="35" t="n">
        <v>0</v>
      </c>
      <c r="N50" s="35" t="n">
        <v>115.24</v>
      </c>
      <c r="O50" s="35" t="n">
        <f aca="false">SUM(E50:N50)</f>
        <v>4026.63</v>
      </c>
    </row>
    <row r="51" s="7" customFormat="true" ht="15" hidden="false" customHeight="true" outlineLevel="0" collapsed="false">
      <c r="A51" s="46"/>
      <c r="B51" s="37" t="s">
        <v>426</v>
      </c>
      <c r="C51" s="37" t="s">
        <v>26</v>
      </c>
      <c r="D51" s="101"/>
      <c r="E51" s="38" t="n">
        <f aca="false">SUM(E49:E50)</f>
        <v>1327.4</v>
      </c>
      <c r="F51" s="38" t="n">
        <f aca="false">SUM(F49:F50)</f>
        <v>36.05</v>
      </c>
      <c r="G51" s="38" t="n">
        <f aca="false">SUM(G49:G50)</f>
        <v>4.66</v>
      </c>
      <c r="H51" s="38" t="n">
        <f aca="false">SUM(H49:H50)</f>
        <v>284.77</v>
      </c>
      <c r="I51" s="38" t="n">
        <f aca="false">SUM(I49:I50)</f>
        <v>1501.67</v>
      </c>
      <c r="J51" s="38" t="n">
        <f aca="false">SUM(J49:J50)</f>
        <v>1831.8</v>
      </c>
      <c r="K51" s="38" t="n">
        <f aca="false">SUM(K49:K50)</f>
        <v>106.21</v>
      </c>
      <c r="L51" s="38" t="n">
        <f aca="false">SUM(L49:L50)</f>
        <v>1563.52</v>
      </c>
      <c r="M51" s="38" t="n">
        <f aca="false">SUM(M49:M50)</f>
        <v>22</v>
      </c>
      <c r="N51" s="38" t="n">
        <f aca="false">SUM(N49:N50)</f>
        <v>146.28</v>
      </c>
      <c r="O51" s="38" t="n">
        <f aca="false">SUM(E51:N51)</f>
        <v>6824.36</v>
      </c>
    </row>
    <row r="52" s="7" customFormat="true" ht="15" hidden="false" customHeight="true" outlineLevel="0" collapsed="false">
      <c r="A52" s="46"/>
      <c r="B52" s="37" t="s">
        <v>427</v>
      </c>
      <c r="C52" s="36" t="s">
        <v>24</v>
      </c>
      <c r="D52" s="101" t="n">
        <v>76</v>
      </c>
      <c r="E52" s="35" t="n">
        <v>169.72</v>
      </c>
      <c r="F52" s="35" t="n">
        <v>60</v>
      </c>
      <c r="G52" s="35" t="n">
        <v>0</v>
      </c>
      <c r="H52" s="35" t="n">
        <v>116.98</v>
      </c>
      <c r="I52" s="35" t="n">
        <v>24.6</v>
      </c>
      <c r="J52" s="35" t="n">
        <v>217.15</v>
      </c>
      <c r="K52" s="35" t="n">
        <v>0</v>
      </c>
      <c r="L52" s="35" t="n">
        <v>78.46</v>
      </c>
      <c r="M52" s="35" t="n">
        <v>0</v>
      </c>
      <c r="N52" s="35" t="n">
        <v>0</v>
      </c>
      <c r="O52" s="35" t="n">
        <f aca="false">SUM(E52:N52)</f>
        <v>666.91</v>
      </c>
    </row>
    <row r="53" s="7" customFormat="true" ht="15" hidden="false" customHeight="true" outlineLevel="0" collapsed="false">
      <c r="A53" s="46"/>
      <c r="B53" s="37" t="s">
        <v>427</v>
      </c>
      <c r="C53" s="36" t="s">
        <v>25</v>
      </c>
      <c r="D53" s="101"/>
      <c r="E53" s="35" t="n">
        <v>226</v>
      </c>
      <c r="F53" s="35" t="n">
        <v>141.96</v>
      </c>
      <c r="G53" s="35" t="n">
        <v>0</v>
      </c>
      <c r="H53" s="35" t="n">
        <v>18.93</v>
      </c>
      <c r="I53" s="35" t="n">
        <v>545.93</v>
      </c>
      <c r="J53" s="35" t="n">
        <v>0</v>
      </c>
      <c r="K53" s="35" t="n">
        <v>69.74</v>
      </c>
      <c r="L53" s="35" t="n">
        <v>390.24</v>
      </c>
      <c r="M53" s="35" t="n">
        <v>0</v>
      </c>
      <c r="N53" s="35" t="n">
        <v>0</v>
      </c>
      <c r="O53" s="35" t="n">
        <f aca="false">SUM(E53:N53)</f>
        <v>1392.8</v>
      </c>
    </row>
    <row r="54" s="7" customFormat="true" ht="15" hidden="false" customHeight="true" outlineLevel="0" collapsed="false">
      <c r="A54" s="46"/>
      <c r="B54" s="37" t="s">
        <v>428</v>
      </c>
      <c r="C54" s="37" t="s">
        <v>26</v>
      </c>
      <c r="D54" s="101"/>
      <c r="E54" s="38" t="n">
        <f aca="false">SUM(E52:E53)</f>
        <v>395.72</v>
      </c>
      <c r="F54" s="38" t="n">
        <f aca="false">SUM(F52:F53)</f>
        <v>201.96</v>
      </c>
      <c r="G54" s="38" t="n">
        <f aca="false">SUM(G52:G53)</f>
        <v>0</v>
      </c>
      <c r="H54" s="38" t="n">
        <f aca="false">SUM(H52:H53)</f>
        <v>135.91</v>
      </c>
      <c r="I54" s="38" t="n">
        <f aca="false">SUM(I52:I53)</f>
        <v>570.53</v>
      </c>
      <c r="J54" s="38" t="n">
        <f aca="false">SUM(J52:J53)</f>
        <v>217.15</v>
      </c>
      <c r="K54" s="38" t="n">
        <f aca="false">SUM(K52:K53)</f>
        <v>69.74</v>
      </c>
      <c r="L54" s="38" t="n">
        <f aca="false">SUM(L52:L53)</f>
        <v>468.7</v>
      </c>
      <c r="M54" s="38" t="n">
        <f aca="false">SUM(M52:M53)</f>
        <v>0</v>
      </c>
      <c r="N54" s="38" t="n">
        <f aca="false">SUM(N52:N53)</f>
        <v>0</v>
      </c>
      <c r="O54" s="38" t="n">
        <f aca="false">SUM(E54:N54)</f>
        <v>2059.71</v>
      </c>
    </row>
    <row r="55" s="7" customFormat="true" ht="15" hidden="false" customHeight="true" outlineLevel="0" collapsed="false">
      <c r="A55" s="46"/>
      <c r="B55" s="37" t="s">
        <v>429</v>
      </c>
      <c r="C55" s="36" t="s">
        <v>24</v>
      </c>
      <c r="D55" s="101" t="n">
        <v>11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1.13</v>
      </c>
      <c r="K55" s="35" t="n">
        <v>3.84</v>
      </c>
      <c r="L55" s="35" t="n">
        <v>0</v>
      </c>
      <c r="M55" s="35" t="n">
        <v>0</v>
      </c>
      <c r="N55" s="35" t="n">
        <v>0</v>
      </c>
      <c r="O55" s="35" t="n">
        <f aca="false">SUM(E55:N55)</f>
        <v>4.97</v>
      </c>
    </row>
    <row r="56" s="7" customFormat="true" ht="15" hidden="false" customHeight="true" outlineLevel="0" collapsed="false">
      <c r="A56" s="46"/>
      <c r="B56" s="37" t="s">
        <v>429</v>
      </c>
      <c r="C56" s="36" t="s">
        <v>25</v>
      </c>
      <c r="D56" s="101"/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23.91</v>
      </c>
      <c r="J56" s="35" t="n">
        <v>0</v>
      </c>
      <c r="K56" s="35" t="n">
        <v>1.73</v>
      </c>
      <c r="L56" s="35" t="n">
        <v>0</v>
      </c>
      <c r="M56" s="35" t="n">
        <v>0</v>
      </c>
      <c r="N56" s="35" t="n">
        <v>0</v>
      </c>
      <c r="O56" s="35" t="n">
        <f aca="false">SUM(E56:N56)</f>
        <v>25.64</v>
      </c>
    </row>
    <row r="57" s="7" customFormat="true" ht="15" hidden="false" customHeight="true" outlineLevel="0" collapsed="false">
      <c r="A57" s="46"/>
      <c r="B57" s="37" t="s">
        <v>430</v>
      </c>
      <c r="C57" s="37" t="s">
        <v>26</v>
      </c>
      <c r="D57" s="101"/>
      <c r="E57" s="38" t="n">
        <f aca="false">SUM(E55:E56)</f>
        <v>0</v>
      </c>
      <c r="F57" s="38" t="n">
        <f aca="false">SUM(F55:F56)</f>
        <v>0</v>
      </c>
      <c r="G57" s="38" t="n">
        <f aca="false">SUM(G55:G56)</f>
        <v>0</v>
      </c>
      <c r="H57" s="38" t="n">
        <f aca="false">SUM(H55:H56)</f>
        <v>0</v>
      </c>
      <c r="I57" s="38" t="n">
        <f aca="false">SUM(I55:I56)</f>
        <v>23.91</v>
      </c>
      <c r="J57" s="38" t="n">
        <f aca="false">SUM(J55:J56)</f>
        <v>1.13</v>
      </c>
      <c r="K57" s="38" t="n">
        <f aca="false">SUM(K55:K56)</f>
        <v>5.57</v>
      </c>
      <c r="L57" s="38" t="n">
        <f aca="false">SUM(L55:L56)</f>
        <v>0</v>
      </c>
      <c r="M57" s="38" t="n">
        <f aca="false">SUM(M55:M56)</f>
        <v>0</v>
      </c>
      <c r="N57" s="38" t="n">
        <f aca="false">SUM(N55:N56)</f>
        <v>0</v>
      </c>
      <c r="O57" s="38" t="n">
        <f aca="false">SUM(E57:N57)</f>
        <v>30.61</v>
      </c>
    </row>
    <row r="58" s="7" customFormat="true" ht="15" hidden="false" customHeight="true" outlineLevel="0" collapsed="false">
      <c r="A58" s="46"/>
      <c r="B58" s="37" t="s">
        <v>431</v>
      </c>
      <c r="C58" s="36" t="s">
        <v>24</v>
      </c>
      <c r="D58" s="101" t="s">
        <v>136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3.26</v>
      </c>
      <c r="L58" s="35" t="n">
        <v>0</v>
      </c>
      <c r="M58" s="35" t="n">
        <v>0</v>
      </c>
      <c r="N58" s="35" t="n">
        <v>0</v>
      </c>
      <c r="O58" s="35" t="n">
        <f aca="false">SUM(E58:N58)</f>
        <v>3.26</v>
      </c>
    </row>
    <row r="59" s="7" customFormat="true" ht="15" hidden="false" customHeight="true" outlineLevel="0" collapsed="false">
      <c r="A59" s="46"/>
      <c r="B59" s="37" t="s">
        <v>431</v>
      </c>
      <c r="C59" s="36" t="s">
        <v>25</v>
      </c>
      <c r="D59" s="101"/>
      <c r="E59" s="35" t="n">
        <v>0</v>
      </c>
      <c r="F59" s="35" t="n">
        <v>0</v>
      </c>
      <c r="G59" s="35" t="n">
        <v>7.72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f aca="false">SUM(E59:N59)</f>
        <v>7.72</v>
      </c>
    </row>
    <row r="60" s="7" customFormat="true" ht="15" hidden="false" customHeight="true" outlineLevel="0" collapsed="false">
      <c r="A60" s="46"/>
      <c r="B60" s="37" t="s">
        <v>432</v>
      </c>
      <c r="C60" s="37" t="s">
        <v>26</v>
      </c>
      <c r="D60" s="101"/>
      <c r="E60" s="38" t="n">
        <f aca="false">SUM(E58:E59)</f>
        <v>0</v>
      </c>
      <c r="F60" s="38" t="n">
        <f aca="false">SUM(F58:F59)</f>
        <v>0</v>
      </c>
      <c r="G60" s="38" t="n">
        <f aca="false">SUM(G58:G59)</f>
        <v>7.72</v>
      </c>
      <c r="H60" s="38" t="n">
        <f aca="false">SUM(H58:H59)</f>
        <v>0</v>
      </c>
      <c r="I60" s="38" t="n">
        <f aca="false">SUM(I58:I59)</f>
        <v>0</v>
      </c>
      <c r="J60" s="38" t="n">
        <f aca="false">SUM(J58:J59)</f>
        <v>0</v>
      </c>
      <c r="K60" s="38" t="n">
        <f aca="false">SUM(K58:K59)</f>
        <v>3.26</v>
      </c>
      <c r="L60" s="38" t="n">
        <f aca="false">SUM(L58:L59)</f>
        <v>0</v>
      </c>
      <c r="M60" s="38" t="n">
        <f aca="false">SUM(M58:M59)</f>
        <v>0</v>
      </c>
      <c r="N60" s="38" t="n">
        <f aca="false">SUM(N58:N59)</f>
        <v>0</v>
      </c>
      <c r="O60" s="38" t="n">
        <f aca="false">SUM(E60:N60)</f>
        <v>10.98</v>
      </c>
    </row>
    <row r="61" s="7" customFormat="true" ht="15" hidden="false" customHeight="true" outlineLevel="0" collapsed="false">
      <c r="A61" s="46"/>
      <c r="B61" s="37" t="s">
        <v>433</v>
      </c>
      <c r="C61" s="36" t="s">
        <v>24</v>
      </c>
      <c r="D61" s="101" t="n">
        <v>39</v>
      </c>
      <c r="E61" s="35" t="n">
        <v>321.98</v>
      </c>
      <c r="F61" s="35" t="n">
        <v>0</v>
      </c>
      <c r="G61" s="35" t="n">
        <v>10.78</v>
      </c>
      <c r="H61" s="35" t="n">
        <v>0</v>
      </c>
      <c r="I61" s="35" t="n">
        <v>26</v>
      </c>
      <c r="J61" s="35" t="n">
        <v>66.01</v>
      </c>
      <c r="K61" s="35" t="n">
        <v>42.91</v>
      </c>
      <c r="L61" s="35" t="n">
        <v>219.53</v>
      </c>
      <c r="M61" s="35" t="n">
        <v>0</v>
      </c>
      <c r="N61" s="35" t="n">
        <v>0</v>
      </c>
      <c r="O61" s="35" t="n">
        <f aca="false">SUM(E61:N61)</f>
        <v>687.21</v>
      </c>
    </row>
    <row r="62" s="7" customFormat="true" ht="15" hidden="false" customHeight="true" outlineLevel="0" collapsed="false">
      <c r="A62" s="46"/>
      <c r="B62" s="37" t="s">
        <v>433</v>
      </c>
      <c r="C62" s="36" t="s">
        <v>25</v>
      </c>
      <c r="D62" s="101"/>
      <c r="E62" s="35" t="n">
        <v>234.7</v>
      </c>
      <c r="F62" s="35" t="n">
        <v>0</v>
      </c>
      <c r="G62" s="35" t="n">
        <v>6.73</v>
      </c>
      <c r="H62" s="35" t="n">
        <v>27.76</v>
      </c>
      <c r="I62" s="35" t="n">
        <v>257.82</v>
      </c>
      <c r="J62" s="35" t="n">
        <v>0</v>
      </c>
      <c r="K62" s="35" t="n">
        <v>10</v>
      </c>
      <c r="L62" s="35" t="n">
        <v>638.27</v>
      </c>
      <c r="M62" s="35" t="n">
        <v>0</v>
      </c>
      <c r="N62" s="35" t="n">
        <v>0</v>
      </c>
      <c r="O62" s="35" t="n">
        <f aca="false">SUM(E62:N62)</f>
        <v>1175.28</v>
      </c>
    </row>
    <row r="63" s="7" customFormat="true" ht="15" hidden="false" customHeight="true" outlineLevel="0" collapsed="false">
      <c r="A63" s="46"/>
      <c r="B63" s="37" t="s">
        <v>434</v>
      </c>
      <c r="C63" s="37" t="s">
        <v>26</v>
      </c>
      <c r="D63" s="101"/>
      <c r="E63" s="38" t="n">
        <f aca="false">SUM(E61:E62)</f>
        <v>556.68</v>
      </c>
      <c r="F63" s="38" t="n">
        <f aca="false">SUM(F61:F62)</f>
        <v>0</v>
      </c>
      <c r="G63" s="38" t="n">
        <f aca="false">SUM(G61:G62)</f>
        <v>17.51</v>
      </c>
      <c r="H63" s="38" t="n">
        <f aca="false">SUM(H61:H62)</f>
        <v>27.76</v>
      </c>
      <c r="I63" s="38" t="n">
        <f aca="false">SUM(I61:I62)</f>
        <v>283.82</v>
      </c>
      <c r="J63" s="38" t="n">
        <f aca="false">SUM(J61:J62)</f>
        <v>66.01</v>
      </c>
      <c r="K63" s="38" t="n">
        <f aca="false">SUM(K61:K62)</f>
        <v>52.91</v>
      </c>
      <c r="L63" s="38" t="n">
        <f aca="false">SUM(L61:L62)</f>
        <v>857.8</v>
      </c>
      <c r="M63" s="38" t="n">
        <f aca="false">SUM(M61:M62)</f>
        <v>0</v>
      </c>
      <c r="N63" s="38" t="n">
        <f aca="false">SUM(N61:N62)</f>
        <v>0</v>
      </c>
      <c r="O63" s="38" t="n">
        <f aca="false">SUM(E63:N63)</f>
        <v>1862.49</v>
      </c>
    </row>
    <row r="64" s="7" customFormat="true" ht="15" hidden="false" customHeight="true" outlineLevel="0" collapsed="false">
      <c r="A64" s="46"/>
      <c r="B64" s="37" t="s">
        <v>435</v>
      </c>
      <c r="C64" s="36" t="s">
        <v>24</v>
      </c>
      <c r="D64" s="101" t="n">
        <v>30</v>
      </c>
      <c r="E64" s="35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433.83</v>
      </c>
      <c r="K64" s="35" t="n">
        <v>37.55</v>
      </c>
      <c r="L64" s="35" t="n">
        <v>0</v>
      </c>
      <c r="M64" s="35" t="n">
        <v>23.32</v>
      </c>
      <c r="N64" s="35" t="n">
        <v>0</v>
      </c>
      <c r="O64" s="35" t="n">
        <f aca="false">SUM(E64:N64)</f>
        <v>494.7</v>
      </c>
    </row>
    <row r="65" s="7" customFormat="true" ht="15" hidden="false" customHeight="true" outlineLevel="0" collapsed="false">
      <c r="A65" s="46"/>
      <c r="B65" s="37" t="s">
        <v>435</v>
      </c>
      <c r="C65" s="36" t="s">
        <v>25</v>
      </c>
      <c r="D65" s="101"/>
      <c r="E65" s="35" t="n">
        <v>73.14</v>
      </c>
      <c r="F65" s="35" t="n">
        <v>0</v>
      </c>
      <c r="G65" s="35" t="n">
        <v>0</v>
      </c>
      <c r="H65" s="35" t="n">
        <v>29.8</v>
      </c>
      <c r="I65" s="35" t="n">
        <v>567.13</v>
      </c>
      <c r="J65" s="35" t="n">
        <v>2.59</v>
      </c>
      <c r="K65" s="35" t="n">
        <v>28.26</v>
      </c>
      <c r="L65" s="35" t="n">
        <v>78.04</v>
      </c>
      <c r="M65" s="35" t="n">
        <v>0</v>
      </c>
      <c r="N65" s="35" t="n">
        <v>0</v>
      </c>
      <c r="O65" s="35" t="n">
        <f aca="false">SUM(E65:N65)</f>
        <v>778.96</v>
      </c>
    </row>
    <row r="66" s="7" customFormat="true" ht="15" hidden="false" customHeight="true" outlineLevel="0" collapsed="false">
      <c r="A66" s="46"/>
      <c r="B66" s="37" t="s">
        <v>436</v>
      </c>
      <c r="C66" s="37" t="s">
        <v>26</v>
      </c>
      <c r="D66" s="101"/>
      <c r="E66" s="38" t="n">
        <f aca="false">SUM(E64:E65)</f>
        <v>73.14</v>
      </c>
      <c r="F66" s="38" t="n">
        <f aca="false">SUM(F64:F65)</f>
        <v>0</v>
      </c>
      <c r="G66" s="38" t="n">
        <f aca="false">SUM(G64:G65)</f>
        <v>0</v>
      </c>
      <c r="H66" s="38" t="n">
        <f aca="false">SUM(H64:H65)</f>
        <v>29.8</v>
      </c>
      <c r="I66" s="38" t="n">
        <f aca="false">SUM(I64:I65)</f>
        <v>567.13</v>
      </c>
      <c r="J66" s="38" t="n">
        <f aca="false">SUM(J64:J65)</f>
        <v>436.42</v>
      </c>
      <c r="K66" s="38" t="n">
        <f aca="false">SUM(K64:K65)</f>
        <v>65.81</v>
      </c>
      <c r="L66" s="38" t="n">
        <f aca="false">SUM(L64:L65)</f>
        <v>78.04</v>
      </c>
      <c r="M66" s="38" t="n">
        <f aca="false">SUM(M64:M65)</f>
        <v>23.32</v>
      </c>
      <c r="N66" s="38" t="n">
        <f aca="false">SUM(N64:N65)</f>
        <v>0</v>
      </c>
      <c r="O66" s="38" t="n">
        <f aca="false">SUM(E66:N66)</f>
        <v>1273.66</v>
      </c>
    </row>
    <row r="67" s="7" customFormat="true" ht="15" hidden="false" customHeight="true" outlineLevel="0" collapsed="false">
      <c r="A67" s="46"/>
      <c r="B67" s="37" t="s">
        <v>437</v>
      </c>
      <c r="C67" s="36" t="s">
        <v>24</v>
      </c>
      <c r="D67" s="101" t="n">
        <v>12</v>
      </c>
      <c r="E67" s="35" t="n">
        <v>0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f aca="false">SUM(E67:N67)</f>
        <v>0</v>
      </c>
    </row>
    <row r="68" s="7" customFormat="true" ht="15" hidden="false" customHeight="true" outlineLevel="0" collapsed="false">
      <c r="A68" s="46"/>
      <c r="B68" s="37" t="s">
        <v>437</v>
      </c>
      <c r="C68" s="36" t="s">
        <v>25</v>
      </c>
      <c r="D68" s="101"/>
      <c r="E68" s="35" t="n">
        <v>0</v>
      </c>
      <c r="F68" s="35" t="n">
        <v>0</v>
      </c>
      <c r="G68" s="35" t="n">
        <v>27.04</v>
      </c>
      <c r="H68" s="35" t="n">
        <v>0</v>
      </c>
      <c r="I68" s="35" t="n">
        <v>14.29</v>
      </c>
      <c r="J68" s="35" t="n">
        <v>31.11</v>
      </c>
      <c r="K68" s="35" t="n">
        <v>0</v>
      </c>
      <c r="L68" s="35" t="n">
        <v>19.31</v>
      </c>
      <c r="M68" s="35" t="n">
        <v>0</v>
      </c>
      <c r="N68" s="35" t="n">
        <v>1.17</v>
      </c>
      <c r="O68" s="35" t="n">
        <f aca="false">SUM(E68:N68)</f>
        <v>92.92</v>
      </c>
    </row>
    <row r="69" s="7" customFormat="true" ht="15" hidden="false" customHeight="true" outlineLevel="0" collapsed="false">
      <c r="A69" s="46"/>
      <c r="B69" s="37" t="s">
        <v>438</v>
      </c>
      <c r="C69" s="37" t="s">
        <v>26</v>
      </c>
      <c r="D69" s="101"/>
      <c r="E69" s="38" t="n">
        <f aca="false">SUM(E67:E68)</f>
        <v>0</v>
      </c>
      <c r="F69" s="38" t="n">
        <f aca="false">SUM(F67:F68)</f>
        <v>0</v>
      </c>
      <c r="G69" s="38" t="n">
        <f aca="false">SUM(G67:G68)</f>
        <v>27.04</v>
      </c>
      <c r="H69" s="38" t="n">
        <f aca="false">SUM(H67:H68)</f>
        <v>0</v>
      </c>
      <c r="I69" s="38" t="n">
        <f aca="false">SUM(I67:I68)</f>
        <v>14.29</v>
      </c>
      <c r="J69" s="38" t="n">
        <f aca="false">SUM(J67:J68)</f>
        <v>31.11</v>
      </c>
      <c r="K69" s="38" t="n">
        <f aca="false">SUM(K67:K68)</f>
        <v>0</v>
      </c>
      <c r="L69" s="38" t="n">
        <f aca="false">SUM(L67:L68)</f>
        <v>19.31</v>
      </c>
      <c r="M69" s="38" t="n">
        <f aca="false">SUM(M67:M68)</f>
        <v>0</v>
      </c>
      <c r="N69" s="38" t="n">
        <f aca="false">SUM(N67:N68)</f>
        <v>1.17</v>
      </c>
      <c r="O69" s="38" t="n">
        <f aca="false">SUM(E69:N69)</f>
        <v>92.92</v>
      </c>
    </row>
    <row r="70" s="7" customFormat="true" ht="15" hidden="false" customHeight="true" outlineLevel="0" collapsed="false">
      <c r="A70" s="46"/>
      <c r="B70" s="37" t="s">
        <v>439</v>
      </c>
      <c r="C70" s="36" t="s">
        <v>24</v>
      </c>
      <c r="D70" s="101" t="n">
        <v>39</v>
      </c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95.76</v>
      </c>
      <c r="J70" s="35" t="n">
        <v>267.3</v>
      </c>
      <c r="K70" s="35" t="n">
        <v>79.12</v>
      </c>
      <c r="L70" s="35" t="n">
        <v>0</v>
      </c>
      <c r="M70" s="35" t="n">
        <v>0</v>
      </c>
      <c r="N70" s="35" t="n">
        <v>0</v>
      </c>
      <c r="O70" s="35" t="n">
        <f aca="false">SUM(E70:N70)</f>
        <v>442.18</v>
      </c>
    </row>
    <row r="71" s="7" customFormat="true" ht="15" hidden="false" customHeight="true" outlineLevel="0" collapsed="false">
      <c r="A71" s="46"/>
      <c r="B71" s="37" t="s">
        <v>439</v>
      </c>
      <c r="C71" s="36" t="s">
        <v>25</v>
      </c>
      <c r="D71" s="101"/>
      <c r="E71" s="35" t="n">
        <v>0</v>
      </c>
      <c r="F71" s="35" t="n">
        <v>0</v>
      </c>
      <c r="G71" s="35" t="n">
        <v>0</v>
      </c>
      <c r="H71" s="35" t="n">
        <v>41.2</v>
      </c>
      <c r="I71" s="35" t="n">
        <v>183.29</v>
      </c>
      <c r="J71" s="35" t="n">
        <v>1</v>
      </c>
      <c r="K71" s="35" t="n">
        <v>7.55</v>
      </c>
      <c r="L71" s="35" t="n">
        <v>14.85</v>
      </c>
      <c r="M71" s="35" t="n">
        <v>0</v>
      </c>
      <c r="N71" s="35" t="n">
        <v>0</v>
      </c>
      <c r="O71" s="35" t="n">
        <f aca="false">SUM(E71:N71)</f>
        <v>247.89</v>
      </c>
    </row>
    <row r="72" s="7" customFormat="true" ht="15" hidden="false" customHeight="true" outlineLevel="0" collapsed="false">
      <c r="A72" s="46"/>
      <c r="B72" s="37" t="s">
        <v>440</v>
      </c>
      <c r="C72" s="37" t="s">
        <v>26</v>
      </c>
      <c r="D72" s="101"/>
      <c r="E72" s="38" t="n">
        <f aca="false">SUM(E70:E71)</f>
        <v>0</v>
      </c>
      <c r="F72" s="38" t="n">
        <f aca="false">SUM(F70:F71)</f>
        <v>0</v>
      </c>
      <c r="G72" s="38" t="n">
        <f aca="false">SUM(G70:G71)</f>
        <v>0</v>
      </c>
      <c r="H72" s="38" t="n">
        <f aca="false">SUM(H70:H71)</f>
        <v>41.2</v>
      </c>
      <c r="I72" s="38" t="n">
        <f aca="false">SUM(I70:I71)</f>
        <v>279.05</v>
      </c>
      <c r="J72" s="38" t="n">
        <f aca="false">SUM(J70:J71)</f>
        <v>268.3</v>
      </c>
      <c r="K72" s="38" t="n">
        <f aca="false">SUM(K70:K71)</f>
        <v>86.67</v>
      </c>
      <c r="L72" s="38" t="n">
        <f aca="false">SUM(L70:L71)</f>
        <v>14.85</v>
      </c>
      <c r="M72" s="38" t="n">
        <f aca="false">SUM(M70:M71)</f>
        <v>0</v>
      </c>
      <c r="N72" s="38" t="n">
        <f aca="false">SUM(N70:N71)</f>
        <v>0</v>
      </c>
      <c r="O72" s="38" t="n">
        <f aca="false">SUM(E72:N72)</f>
        <v>690.07</v>
      </c>
    </row>
    <row r="73" s="7" customFormat="true" ht="15" hidden="false" customHeight="true" outlineLevel="0" collapsed="false">
      <c r="A73" s="46"/>
      <c r="B73" s="37" t="s">
        <v>441</v>
      </c>
      <c r="C73" s="36" t="s">
        <v>24</v>
      </c>
      <c r="D73" s="101" t="n">
        <v>7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2</v>
      </c>
      <c r="K73" s="35" t="n">
        <v>2.41</v>
      </c>
      <c r="L73" s="35" t="n">
        <v>0</v>
      </c>
      <c r="M73" s="35" t="n">
        <v>0</v>
      </c>
      <c r="N73" s="35" t="n">
        <v>0</v>
      </c>
      <c r="O73" s="35" t="n">
        <f aca="false">SUM(E73:N73)</f>
        <v>4.41</v>
      </c>
    </row>
    <row r="74" s="7" customFormat="true" ht="15" hidden="false" customHeight="true" outlineLevel="0" collapsed="false">
      <c r="A74" s="46"/>
      <c r="B74" s="37" t="s">
        <v>441</v>
      </c>
      <c r="C74" s="36" t="s">
        <v>25</v>
      </c>
      <c r="D74" s="101"/>
      <c r="E74" s="35" t="n">
        <v>0</v>
      </c>
      <c r="F74" s="35" t="n">
        <v>0</v>
      </c>
      <c r="G74" s="35" t="n">
        <v>2</v>
      </c>
      <c r="H74" s="35" t="n">
        <v>0</v>
      </c>
      <c r="I74" s="35" t="n">
        <v>40.45</v>
      </c>
      <c r="J74" s="35" t="n">
        <v>0</v>
      </c>
      <c r="K74" s="35" t="n">
        <v>3.18</v>
      </c>
      <c r="L74" s="35" t="n">
        <v>0</v>
      </c>
      <c r="M74" s="35" t="n">
        <v>0</v>
      </c>
      <c r="N74" s="35" t="n">
        <v>0</v>
      </c>
      <c r="O74" s="35" t="n">
        <f aca="false">SUM(E74:N74)</f>
        <v>45.63</v>
      </c>
    </row>
    <row r="75" s="7" customFormat="true" ht="15" hidden="false" customHeight="true" outlineLevel="0" collapsed="false">
      <c r="A75" s="46"/>
      <c r="B75" s="37" t="s">
        <v>442</v>
      </c>
      <c r="C75" s="37" t="s">
        <v>26</v>
      </c>
      <c r="D75" s="101"/>
      <c r="E75" s="38" t="n">
        <f aca="false">SUM(E73:E74)</f>
        <v>0</v>
      </c>
      <c r="F75" s="38" t="n">
        <f aca="false">SUM(F73:F74)</f>
        <v>0</v>
      </c>
      <c r="G75" s="38" t="n">
        <f aca="false">SUM(G73:G74)</f>
        <v>2</v>
      </c>
      <c r="H75" s="38" t="n">
        <f aca="false">SUM(H73:H74)</f>
        <v>0</v>
      </c>
      <c r="I75" s="38" t="n">
        <f aca="false">SUM(I73:I74)</f>
        <v>40.45</v>
      </c>
      <c r="J75" s="38" t="n">
        <f aca="false">SUM(J73:J74)</f>
        <v>2</v>
      </c>
      <c r="K75" s="38" t="n">
        <f aca="false">SUM(K73:K74)</f>
        <v>5.59</v>
      </c>
      <c r="L75" s="38" t="n">
        <f aca="false">SUM(L73:L74)</f>
        <v>0</v>
      </c>
      <c r="M75" s="38" t="n">
        <f aca="false">SUM(M73:M74)</f>
        <v>0</v>
      </c>
      <c r="N75" s="38" t="n">
        <f aca="false">SUM(N73:N74)</f>
        <v>0</v>
      </c>
      <c r="O75" s="38" t="n">
        <f aca="false">SUM(E75:N75)</f>
        <v>50.04</v>
      </c>
    </row>
    <row r="76" s="39" customFormat="true" ht="15" hidden="false" customHeight="true" outlineLevel="0" collapsed="false">
      <c r="A76" s="46"/>
      <c r="B76" s="66" t="s">
        <v>45</v>
      </c>
      <c r="C76" s="52" t="s">
        <v>24</v>
      </c>
      <c r="D76" s="100" t="n">
        <v>660</v>
      </c>
      <c r="E76" s="43" t="n">
        <f aca="false">SUM(E73,E70,E67,E64,E61,E58,E55,E52,E49,E46,E43,E40,E37,E34,E31)</f>
        <v>1488.07</v>
      </c>
      <c r="F76" s="43" t="n">
        <f aca="false">SUM(F73,F70,F67,F64,F61,F58,F55,F52,F49,F46,F43,F40,F37,F34,F31)</f>
        <v>156.42</v>
      </c>
      <c r="G76" s="43" t="n">
        <f aca="false">SUM(G73,G70,G67,G64,G61,G58,G55,G52,G49,G46,G43,G40,G37,G34,G31)</f>
        <v>10.78</v>
      </c>
      <c r="H76" s="43" t="n">
        <f aca="false">SUM(H73,H70,H67,H64,H61,H58,H55,H52,H49,H46,H43,H40,H37,H34,H31)</f>
        <v>189.13</v>
      </c>
      <c r="I76" s="43" t="n">
        <f aca="false">SUM(I73,I70,I67,I64,I61,I58,I55,I52,I49,I46,I43,I40,I37,I34,I31)</f>
        <v>281.45</v>
      </c>
      <c r="J76" s="43" t="n">
        <f aca="false">SUM(J73,J70,J67,J64,J61,J58,J55,J52,J49,J46,J43,J40,J37,J34,J31)</f>
        <v>4807.88</v>
      </c>
      <c r="K76" s="43" t="n">
        <f aca="false">SUM(K73,K70,K67,K64,K61,K58,K55,K52,K49,K46,K43,K40,K37,K34,K31)</f>
        <v>375.75</v>
      </c>
      <c r="L76" s="43" t="n">
        <f aca="false">SUM(L73,L70,L67,L64,L61,L58,L55,L52,L49,L46,L43,L40,L37,L34,L31)</f>
        <v>848.17</v>
      </c>
      <c r="M76" s="43" t="n">
        <f aca="false">SUM(M73,M70,M67,M64,M61,M58,M55,M52,M49,M46,M43,M40,M37,M34,M31)</f>
        <v>114.73</v>
      </c>
      <c r="N76" s="43" t="n">
        <f aca="false">SUM(N73,N70,N67,N64,N61,N58,N55,N52,N49,N46,N43,N40,N37,N34,N31)</f>
        <v>67.23</v>
      </c>
      <c r="O76" s="43" t="n">
        <f aca="false">SUM(E76:N76)</f>
        <v>8339.61</v>
      </c>
    </row>
    <row r="77" s="7" customFormat="true" ht="15" hidden="false" customHeight="true" outlineLevel="0" collapsed="false">
      <c r="A77" s="46"/>
      <c r="B77" s="66"/>
      <c r="C77" s="54" t="s">
        <v>25</v>
      </c>
      <c r="D77" s="100"/>
      <c r="E77" s="43" t="n">
        <f aca="false">SUM(E74,E71,E68,E65,E62,E59,E56,E53,E50,E47,E44,E41,E38,E35,E32)</f>
        <v>2469.91</v>
      </c>
      <c r="F77" s="43" t="n">
        <f aca="false">SUM(F74,F71,F68,F65,F62,F59,F56,F53,F50,F47,F44,F41,F38,F35,F32)</f>
        <v>252.27</v>
      </c>
      <c r="G77" s="43" t="n">
        <f aca="false">SUM(G74,G71,G68,G65,G62,G59,G56,G53,G50,G47,G44,G41,G38,G35,G32)</f>
        <v>132.44</v>
      </c>
      <c r="H77" s="43" t="n">
        <f aca="false">SUM(H74,H71,H68,H65,H62,H59,H56,H53,H50,H47,H44,H41,H38,H35,H32)</f>
        <v>516.68</v>
      </c>
      <c r="I77" s="43" t="n">
        <f aca="false">SUM(I74,I71,I68,I65,I62,I59,I56,I53,I50,I47,I44,I41,I38,I35,I32)</f>
        <v>5075.57</v>
      </c>
      <c r="J77" s="43" t="n">
        <f aca="false">SUM(J74,J71,J68,J65,J62,J59,J56,J53,J50,J47,J44,J41,J38,J35,J32)</f>
        <v>123.17</v>
      </c>
      <c r="K77" s="43" t="n">
        <f aca="false">SUM(K74,K71,K68,K65,K62,K59,K56,K53,K50,K47,K44,K41,K38,K35,K32)</f>
        <v>176.12</v>
      </c>
      <c r="L77" s="43" t="n">
        <f aca="false">SUM(L74,L71,L68,L65,L62,L59,L56,L53,L50,L47,L44,L41,L38,L35,L32)</f>
        <v>4628.78</v>
      </c>
      <c r="M77" s="43" t="n">
        <f aca="false">SUM(M74,M71,M68,M65,M62,M59,M56,M53,M50,M47,M44,M41,M38,M35,M32)</f>
        <v>0</v>
      </c>
      <c r="N77" s="43" t="n">
        <f aca="false">SUM(N74,N71,N68,N65,N62,N59,N56,N53,N50,N47,N44,N41,N38,N35,N32)</f>
        <v>117.97</v>
      </c>
      <c r="O77" s="43" t="n">
        <f aca="false">SUM(E77:N77)</f>
        <v>13492.91</v>
      </c>
    </row>
    <row r="78" s="7" customFormat="true" ht="15" hidden="false" customHeight="true" outlineLevel="0" collapsed="false">
      <c r="A78" s="46"/>
      <c r="B78" s="66"/>
      <c r="C78" s="51" t="s">
        <v>26</v>
      </c>
      <c r="D78" s="100"/>
      <c r="E78" s="43" t="n">
        <f aca="false">SUM(E75,E72,E69,E66,E63,E60,E57,E54,E51,E48,E45,E42,E39,E36,E33)</f>
        <v>3957.98</v>
      </c>
      <c r="F78" s="43" t="n">
        <f aca="false">SUM(F75,F72,F69,F66,F63,F60,F57,F54,F51,F48,F45,F42,F39,F36,F33)</f>
        <v>408.69</v>
      </c>
      <c r="G78" s="43" t="n">
        <f aca="false">SUM(G75,G72,G69,G66,G63,G60,G57,G54,G51,G48,G45,G42,G39,G36,G33)</f>
        <v>143.22</v>
      </c>
      <c r="H78" s="43" t="n">
        <f aca="false">SUM(H75,H72,H69,H66,H63,H60,H57,H54,H51,H48,H45,H42,H39,H36,H33)</f>
        <v>705.81</v>
      </c>
      <c r="I78" s="43" t="n">
        <f aca="false">SUM(I75,I72,I69,I66,I63,I60,I57,I54,I51,I48,I45,I42,I39,I36,I33)</f>
        <v>5357.02</v>
      </c>
      <c r="J78" s="43" t="n">
        <f aca="false">SUM(J75,J72,J69,J66,J63,J60,J57,J54,J51,J48,J45,J42,J39,J36,J33)</f>
        <v>4931.05</v>
      </c>
      <c r="K78" s="43" t="n">
        <f aca="false">SUM(K75,K72,K69,K66,K63,K60,K57,K54,K51,K48,K45,K42,K39,K36,K33)</f>
        <v>551.87</v>
      </c>
      <c r="L78" s="43" t="n">
        <f aca="false">SUM(L75,L72,L69,L66,L63,L60,L57,L54,L51,L48,L45,L42,L39,L36,L33)</f>
        <v>5476.95</v>
      </c>
      <c r="M78" s="43" t="n">
        <f aca="false">SUM(M75,M72,M69,M66,M63,M60,M57,M54,M51,M48,M45,M42,M39,M36,M33)</f>
        <v>114.73</v>
      </c>
      <c r="N78" s="43" t="n">
        <f aca="false">SUM(N75,N72,N69,N66,N63,N60,N57,N54,N51,N48,N45,N42,N39,N36,N33)</f>
        <v>185.2</v>
      </c>
      <c r="O78" s="43" t="n">
        <f aca="false">SUM(E78:N78)</f>
        <v>21832.52</v>
      </c>
    </row>
    <row r="79" s="7" customFormat="true" ht="15" hidden="false" customHeight="true" outlineLevel="0" collapsed="false">
      <c r="A79" s="46" t="s">
        <v>443</v>
      </c>
      <c r="B79" s="37" t="s">
        <v>444</v>
      </c>
      <c r="C79" s="36" t="s">
        <v>24</v>
      </c>
      <c r="D79" s="99" t="n">
        <v>157</v>
      </c>
      <c r="E79" s="35" t="n">
        <v>122.15</v>
      </c>
      <c r="F79" s="35" t="n">
        <v>0</v>
      </c>
      <c r="G79" s="35" t="n">
        <v>0</v>
      </c>
      <c r="H79" s="35" t="n">
        <v>67.01</v>
      </c>
      <c r="I79" s="35" t="n">
        <v>17.91</v>
      </c>
      <c r="J79" s="35" t="n">
        <v>446.83</v>
      </c>
      <c r="K79" s="35" t="n">
        <v>38.08</v>
      </c>
      <c r="L79" s="35" t="n">
        <v>78.87</v>
      </c>
      <c r="M79" s="35" t="n">
        <v>0</v>
      </c>
      <c r="N79" s="35" t="n">
        <v>0</v>
      </c>
      <c r="O79" s="35" t="n">
        <f aca="false">SUM(E79:N79)</f>
        <v>770.85</v>
      </c>
    </row>
    <row r="80" s="7" customFormat="true" ht="15" hidden="false" customHeight="true" outlineLevel="0" collapsed="false">
      <c r="A80" s="46"/>
      <c r="B80" s="37"/>
      <c r="C80" s="36" t="s">
        <v>25</v>
      </c>
      <c r="D80" s="99"/>
      <c r="E80" s="35" t="n">
        <v>568.6</v>
      </c>
      <c r="F80" s="35" t="n">
        <v>8</v>
      </c>
      <c r="G80" s="35" t="n">
        <v>0</v>
      </c>
      <c r="H80" s="35" t="n">
        <v>74.78</v>
      </c>
      <c r="I80" s="35" t="n">
        <v>1235.74</v>
      </c>
      <c r="J80" s="35" t="n">
        <v>0</v>
      </c>
      <c r="K80" s="35" t="n">
        <v>38.05</v>
      </c>
      <c r="L80" s="35" t="n">
        <v>957.26</v>
      </c>
      <c r="M80" s="35" t="n">
        <v>0</v>
      </c>
      <c r="N80" s="35" t="n">
        <v>21.09</v>
      </c>
      <c r="O80" s="35" t="n">
        <f aca="false">SUM(E80:N80)</f>
        <v>2903.52</v>
      </c>
    </row>
    <row r="81" s="61" customFormat="true" ht="15" hidden="false" customHeight="true" outlineLevel="0" collapsed="false">
      <c r="A81" s="46"/>
      <c r="B81" s="37"/>
      <c r="C81" s="37" t="s">
        <v>26</v>
      </c>
      <c r="D81" s="99"/>
      <c r="E81" s="38" t="n">
        <f aca="false">SUM(E79:E80)</f>
        <v>690.75</v>
      </c>
      <c r="F81" s="38" t="n">
        <f aca="false">SUM(F79:F80)</f>
        <v>8</v>
      </c>
      <c r="G81" s="38" t="n">
        <f aca="false">SUM(G79:G80)</f>
        <v>0</v>
      </c>
      <c r="H81" s="38" t="n">
        <f aca="false">SUM(H79:H80)</f>
        <v>141.79</v>
      </c>
      <c r="I81" s="38" t="n">
        <f aca="false">SUM(I79:I80)</f>
        <v>1253.65</v>
      </c>
      <c r="J81" s="38" t="n">
        <f aca="false">SUM(J79:J80)</f>
        <v>446.83</v>
      </c>
      <c r="K81" s="38" t="n">
        <f aca="false">SUM(K79:K80)</f>
        <v>76.13</v>
      </c>
      <c r="L81" s="38" t="n">
        <f aca="false">SUM(L79:L80)</f>
        <v>1036.13</v>
      </c>
      <c r="M81" s="38" t="n">
        <f aca="false">SUM(M79:M80)</f>
        <v>0</v>
      </c>
      <c r="N81" s="38" t="n">
        <f aca="false">SUM(N79:N80)</f>
        <v>21.09</v>
      </c>
      <c r="O81" s="38" t="n">
        <f aca="false">SUM(E81:N81)</f>
        <v>3674.37</v>
      </c>
    </row>
    <row r="82" s="7" customFormat="true" ht="15" hidden="false" customHeight="true" outlineLevel="0" collapsed="false">
      <c r="A82" s="46"/>
      <c r="B82" s="37" t="s">
        <v>445</v>
      </c>
      <c r="C82" s="36" t="s">
        <v>24</v>
      </c>
      <c r="D82" s="99" t="n">
        <v>115</v>
      </c>
      <c r="E82" s="35" t="n">
        <v>30.73</v>
      </c>
      <c r="F82" s="35" t="n">
        <v>0</v>
      </c>
      <c r="G82" s="35" t="n">
        <v>0</v>
      </c>
      <c r="H82" s="35" t="n">
        <v>0</v>
      </c>
      <c r="I82" s="35" t="n">
        <v>42.91</v>
      </c>
      <c r="J82" s="35" t="n">
        <v>419.36</v>
      </c>
      <c r="K82" s="35" t="n">
        <v>73.17</v>
      </c>
      <c r="L82" s="35" t="n">
        <v>50.84</v>
      </c>
      <c r="M82" s="35" t="n">
        <v>33.25</v>
      </c>
      <c r="N82" s="35" t="n">
        <v>113.24</v>
      </c>
      <c r="O82" s="35" t="n">
        <f aca="false">SUM(E82:N82)</f>
        <v>763.5</v>
      </c>
    </row>
    <row r="83" s="7" customFormat="true" ht="15" hidden="false" customHeight="true" outlineLevel="0" collapsed="false">
      <c r="A83" s="46"/>
      <c r="B83" s="37" t="s">
        <v>445</v>
      </c>
      <c r="C83" s="36" t="s">
        <v>25</v>
      </c>
      <c r="D83" s="99"/>
      <c r="E83" s="35" t="n">
        <v>257.19</v>
      </c>
      <c r="F83" s="35" t="n">
        <v>0</v>
      </c>
      <c r="G83" s="35" t="n">
        <v>0</v>
      </c>
      <c r="H83" s="35" t="n">
        <v>84.13</v>
      </c>
      <c r="I83" s="35" t="n">
        <v>1306.19</v>
      </c>
      <c r="J83" s="35" t="n">
        <v>29.25</v>
      </c>
      <c r="K83" s="35" t="n">
        <v>121.66</v>
      </c>
      <c r="L83" s="35" t="n">
        <v>106.08</v>
      </c>
      <c r="M83" s="35" t="n">
        <v>0</v>
      </c>
      <c r="N83" s="35" t="n">
        <v>19.7</v>
      </c>
      <c r="O83" s="35" t="n">
        <f aca="false">SUM(E83:N83)</f>
        <v>1924.2</v>
      </c>
    </row>
    <row r="84" s="7" customFormat="true" ht="15" hidden="false" customHeight="true" outlineLevel="0" collapsed="false">
      <c r="A84" s="46"/>
      <c r="B84" s="37" t="s">
        <v>446</v>
      </c>
      <c r="C84" s="37" t="s">
        <v>26</v>
      </c>
      <c r="D84" s="99"/>
      <c r="E84" s="38" t="n">
        <f aca="false">SUM(E82:E83)</f>
        <v>287.92</v>
      </c>
      <c r="F84" s="38" t="n">
        <f aca="false">SUM(F82:F83)</f>
        <v>0</v>
      </c>
      <c r="G84" s="38" t="n">
        <f aca="false">SUM(G82:G83)</f>
        <v>0</v>
      </c>
      <c r="H84" s="38" t="n">
        <f aca="false">SUM(H82:H83)</f>
        <v>84.13</v>
      </c>
      <c r="I84" s="38" t="n">
        <f aca="false">SUM(I82:I83)</f>
        <v>1349.1</v>
      </c>
      <c r="J84" s="38" t="n">
        <f aca="false">SUM(J82:J83)</f>
        <v>448.61</v>
      </c>
      <c r="K84" s="38" t="n">
        <f aca="false">SUM(K82:K83)</f>
        <v>194.83</v>
      </c>
      <c r="L84" s="38" t="n">
        <f aca="false">SUM(L82:L83)</f>
        <v>156.92</v>
      </c>
      <c r="M84" s="38" t="n">
        <f aca="false">SUM(M82:M83)</f>
        <v>33.25</v>
      </c>
      <c r="N84" s="38" t="n">
        <f aca="false">SUM(N82:N83)</f>
        <v>132.94</v>
      </c>
      <c r="O84" s="38" t="n">
        <f aca="false">SUM(E84:N84)</f>
        <v>2687.7</v>
      </c>
    </row>
    <row r="85" s="7" customFormat="true" ht="15" hidden="false" customHeight="true" outlineLevel="0" collapsed="false">
      <c r="A85" s="46"/>
      <c r="B85" s="37" t="s">
        <v>447</v>
      </c>
      <c r="C85" s="36" t="s">
        <v>24</v>
      </c>
      <c r="D85" s="99" t="n">
        <v>37</v>
      </c>
      <c r="E85" s="35" t="n">
        <v>55</v>
      </c>
      <c r="F85" s="35" t="n">
        <v>0</v>
      </c>
      <c r="G85" s="35" t="n">
        <v>0</v>
      </c>
      <c r="H85" s="35" t="n">
        <v>12.93</v>
      </c>
      <c r="I85" s="35" t="n">
        <v>4</v>
      </c>
      <c r="J85" s="35" t="n">
        <v>87.78</v>
      </c>
      <c r="K85" s="35" t="n">
        <v>0</v>
      </c>
      <c r="L85" s="35" t="n">
        <v>126</v>
      </c>
      <c r="M85" s="35" t="n">
        <v>0</v>
      </c>
      <c r="N85" s="35" t="n">
        <v>0</v>
      </c>
      <c r="O85" s="35" t="n">
        <f aca="false">SUM(E85:N85)</f>
        <v>285.71</v>
      </c>
    </row>
    <row r="86" s="7" customFormat="true" ht="15" hidden="false" customHeight="true" outlineLevel="0" collapsed="false">
      <c r="A86" s="46"/>
      <c r="B86" s="37" t="s">
        <v>447</v>
      </c>
      <c r="C86" s="36" t="s">
        <v>25</v>
      </c>
      <c r="D86" s="99"/>
      <c r="E86" s="35" t="n">
        <v>44.53</v>
      </c>
      <c r="F86" s="35" t="n">
        <v>0</v>
      </c>
      <c r="G86" s="35" t="n">
        <v>0</v>
      </c>
      <c r="H86" s="35" t="n">
        <v>75.57</v>
      </c>
      <c r="I86" s="35" t="n">
        <v>391.5</v>
      </c>
      <c r="J86" s="35" t="n">
        <v>0</v>
      </c>
      <c r="K86" s="35" t="n">
        <v>0.88</v>
      </c>
      <c r="L86" s="35" t="n">
        <v>231.86</v>
      </c>
      <c r="M86" s="35" t="n">
        <v>0</v>
      </c>
      <c r="N86" s="35" t="n">
        <v>4.1</v>
      </c>
      <c r="O86" s="35" t="n">
        <f aca="false">SUM(E86:N86)</f>
        <v>748.44</v>
      </c>
    </row>
    <row r="87" s="7" customFormat="true" ht="15" hidden="false" customHeight="true" outlineLevel="0" collapsed="false">
      <c r="A87" s="46"/>
      <c r="B87" s="37" t="s">
        <v>448</v>
      </c>
      <c r="C87" s="37" t="s">
        <v>26</v>
      </c>
      <c r="D87" s="99"/>
      <c r="E87" s="38" t="n">
        <f aca="false">SUM(E85:E86)</f>
        <v>99.53</v>
      </c>
      <c r="F87" s="38" t="n">
        <f aca="false">SUM(F85:F86)</f>
        <v>0</v>
      </c>
      <c r="G87" s="38" t="n">
        <f aca="false">SUM(G85:G86)</f>
        <v>0</v>
      </c>
      <c r="H87" s="38" t="n">
        <f aca="false">SUM(H85:H86)</f>
        <v>88.5</v>
      </c>
      <c r="I87" s="38" t="n">
        <f aca="false">SUM(I85:I86)</f>
        <v>395.5</v>
      </c>
      <c r="J87" s="38" t="n">
        <f aca="false">SUM(J85:J86)</f>
        <v>87.78</v>
      </c>
      <c r="K87" s="38" t="n">
        <f aca="false">SUM(K85:K86)</f>
        <v>0.88</v>
      </c>
      <c r="L87" s="38" t="n">
        <f aca="false">SUM(L85:L86)</f>
        <v>357.86</v>
      </c>
      <c r="M87" s="38" t="n">
        <f aca="false">SUM(M85:M86)</f>
        <v>0</v>
      </c>
      <c r="N87" s="38" t="n">
        <f aca="false">SUM(N85:N86)</f>
        <v>4.1</v>
      </c>
      <c r="O87" s="38" t="n">
        <f aca="false">SUM(E87:N87)</f>
        <v>1034.15</v>
      </c>
    </row>
    <row r="88" s="7" customFormat="true" ht="15" hidden="false" customHeight="true" outlineLevel="0" collapsed="false">
      <c r="A88" s="46"/>
      <c r="B88" s="37" t="s">
        <v>449</v>
      </c>
      <c r="C88" s="36" t="s">
        <v>24</v>
      </c>
      <c r="D88" s="99" t="n">
        <v>201</v>
      </c>
      <c r="E88" s="35" t="n">
        <v>51.81</v>
      </c>
      <c r="F88" s="35" t="n">
        <v>0</v>
      </c>
      <c r="G88" s="35" t="n">
        <v>0</v>
      </c>
      <c r="H88" s="35" t="n">
        <v>61.36</v>
      </c>
      <c r="I88" s="35" t="n">
        <v>0</v>
      </c>
      <c r="J88" s="35" t="n">
        <v>186.12</v>
      </c>
      <c r="K88" s="35" t="n">
        <v>15.53</v>
      </c>
      <c r="L88" s="35" t="n">
        <v>29.68</v>
      </c>
      <c r="M88" s="35" t="n">
        <v>0</v>
      </c>
      <c r="N88" s="35" t="n">
        <v>0</v>
      </c>
      <c r="O88" s="35" t="n">
        <f aca="false">SUM(E88:N88)</f>
        <v>344.5</v>
      </c>
    </row>
    <row r="89" s="7" customFormat="true" ht="15" hidden="false" customHeight="true" outlineLevel="0" collapsed="false">
      <c r="A89" s="46"/>
      <c r="B89" s="37" t="s">
        <v>449</v>
      </c>
      <c r="C89" s="36" t="s">
        <v>25</v>
      </c>
      <c r="D89" s="99"/>
      <c r="E89" s="35" t="n">
        <v>498.69</v>
      </c>
      <c r="F89" s="35" t="n">
        <v>25.12</v>
      </c>
      <c r="G89" s="35" t="n">
        <v>0</v>
      </c>
      <c r="H89" s="35" t="n">
        <v>239.21</v>
      </c>
      <c r="I89" s="35" t="n">
        <v>1467.66</v>
      </c>
      <c r="J89" s="35" t="n">
        <v>0</v>
      </c>
      <c r="K89" s="35" t="n">
        <v>80.82</v>
      </c>
      <c r="L89" s="35" t="n">
        <v>517.75</v>
      </c>
      <c r="M89" s="35" t="n">
        <v>0</v>
      </c>
      <c r="N89" s="35" t="n">
        <v>24.49</v>
      </c>
      <c r="O89" s="35" t="n">
        <f aca="false">SUM(E89:N89)</f>
        <v>2853.74</v>
      </c>
    </row>
    <row r="90" s="7" customFormat="true" ht="15" hidden="false" customHeight="true" outlineLevel="0" collapsed="false">
      <c r="A90" s="46"/>
      <c r="B90" s="37" t="s">
        <v>450</v>
      </c>
      <c r="C90" s="37" t="s">
        <v>26</v>
      </c>
      <c r="D90" s="99"/>
      <c r="E90" s="38" t="n">
        <f aca="false">SUM(E88:E89)</f>
        <v>550.5</v>
      </c>
      <c r="F90" s="38" t="n">
        <f aca="false">SUM(F88:F89)</f>
        <v>25.12</v>
      </c>
      <c r="G90" s="38" t="n">
        <f aca="false">SUM(G88:G89)</f>
        <v>0</v>
      </c>
      <c r="H90" s="38" t="n">
        <f aca="false">SUM(H88:H89)</f>
        <v>300.57</v>
      </c>
      <c r="I90" s="38" t="n">
        <f aca="false">SUM(I88:I89)</f>
        <v>1467.66</v>
      </c>
      <c r="J90" s="38" t="n">
        <f aca="false">SUM(J88:J89)</f>
        <v>186.12</v>
      </c>
      <c r="K90" s="38" t="n">
        <f aca="false">SUM(K88:K89)</f>
        <v>96.35</v>
      </c>
      <c r="L90" s="38" t="n">
        <f aca="false">SUM(L88:L89)</f>
        <v>547.43</v>
      </c>
      <c r="M90" s="38" t="n">
        <f aca="false">SUM(M88:M89)</f>
        <v>0</v>
      </c>
      <c r="N90" s="38" t="n">
        <f aca="false">SUM(N88:N89)</f>
        <v>24.49</v>
      </c>
      <c r="O90" s="38" t="n">
        <f aca="false">SUM(E90:N90)</f>
        <v>3198.24</v>
      </c>
    </row>
    <row r="91" s="7" customFormat="true" ht="15" hidden="false" customHeight="true" outlineLevel="0" collapsed="false">
      <c r="A91" s="46"/>
      <c r="B91" s="37" t="s">
        <v>451</v>
      </c>
      <c r="C91" s="36" t="s">
        <v>24</v>
      </c>
      <c r="D91" s="99" t="n">
        <v>257</v>
      </c>
      <c r="E91" s="35" t="n">
        <v>214.82</v>
      </c>
      <c r="F91" s="35" t="n">
        <v>0</v>
      </c>
      <c r="G91" s="35" t="n">
        <v>0</v>
      </c>
      <c r="H91" s="35" t="n">
        <v>46.26</v>
      </c>
      <c r="I91" s="35" t="n">
        <v>107.3</v>
      </c>
      <c r="J91" s="35" t="n">
        <v>1895.69</v>
      </c>
      <c r="K91" s="35" t="n">
        <v>156.69</v>
      </c>
      <c r="L91" s="35" t="n">
        <v>192.99</v>
      </c>
      <c r="M91" s="35" t="n">
        <v>232.15</v>
      </c>
      <c r="N91" s="35" t="n">
        <v>20</v>
      </c>
      <c r="O91" s="35" t="n">
        <f aca="false">SUM(E91:N91)</f>
        <v>2865.9</v>
      </c>
    </row>
    <row r="92" s="7" customFormat="true" ht="15" hidden="false" customHeight="true" outlineLevel="0" collapsed="false">
      <c r="A92" s="46"/>
      <c r="B92" s="37" t="s">
        <v>451</v>
      </c>
      <c r="C92" s="36" t="s">
        <v>25</v>
      </c>
      <c r="D92" s="99"/>
      <c r="E92" s="35" t="n">
        <v>1194.42</v>
      </c>
      <c r="F92" s="35" t="n">
        <v>0</v>
      </c>
      <c r="G92" s="35" t="n">
        <v>0</v>
      </c>
      <c r="H92" s="35" t="n">
        <v>348.19</v>
      </c>
      <c r="I92" s="35" t="n">
        <v>2786.5</v>
      </c>
      <c r="J92" s="35" t="n">
        <v>14.86</v>
      </c>
      <c r="K92" s="35" t="n">
        <v>20.4</v>
      </c>
      <c r="L92" s="35" t="n">
        <v>949.28</v>
      </c>
      <c r="M92" s="35" t="n">
        <v>88.18</v>
      </c>
      <c r="N92" s="35" t="n">
        <v>242.09</v>
      </c>
      <c r="O92" s="35" t="n">
        <f aca="false">SUM(E92:N92)</f>
        <v>5643.92</v>
      </c>
    </row>
    <row r="93" s="7" customFormat="true" ht="15" hidden="false" customHeight="true" outlineLevel="0" collapsed="false">
      <c r="A93" s="46"/>
      <c r="B93" s="37" t="s">
        <v>452</v>
      </c>
      <c r="C93" s="37" t="s">
        <v>26</v>
      </c>
      <c r="D93" s="99"/>
      <c r="E93" s="38" t="n">
        <f aca="false">SUM(E91:E92)</f>
        <v>1409.24</v>
      </c>
      <c r="F93" s="38" t="n">
        <f aca="false">SUM(F91:F92)</f>
        <v>0</v>
      </c>
      <c r="G93" s="38" t="n">
        <f aca="false">SUM(G91:G92)</f>
        <v>0</v>
      </c>
      <c r="H93" s="38" t="n">
        <f aca="false">SUM(H91:H92)</f>
        <v>394.45</v>
      </c>
      <c r="I93" s="38" t="n">
        <f aca="false">SUM(I91:I92)</f>
        <v>2893.8</v>
      </c>
      <c r="J93" s="38" t="n">
        <f aca="false">SUM(J91:J92)</f>
        <v>1910.55</v>
      </c>
      <c r="K93" s="38" t="n">
        <f aca="false">SUM(K91:K92)</f>
        <v>177.09</v>
      </c>
      <c r="L93" s="38" t="n">
        <f aca="false">SUM(L91:L92)</f>
        <v>1142.27</v>
      </c>
      <c r="M93" s="38" t="n">
        <f aca="false">SUM(M91:M92)</f>
        <v>320.33</v>
      </c>
      <c r="N93" s="38" t="n">
        <f aca="false">SUM(N91:N92)</f>
        <v>262.09</v>
      </c>
      <c r="O93" s="38" t="n">
        <f aca="false">SUM(E93:N93)</f>
        <v>8509.82</v>
      </c>
    </row>
    <row r="94" s="7" customFormat="true" ht="15" hidden="false" customHeight="true" outlineLevel="0" collapsed="false">
      <c r="A94" s="46"/>
      <c r="B94" s="37" t="s">
        <v>453</v>
      </c>
      <c r="C94" s="36" t="s">
        <v>24</v>
      </c>
      <c r="D94" s="99" t="n">
        <v>75</v>
      </c>
      <c r="E94" s="35" t="n">
        <v>79.47</v>
      </c>
      <c r="F94" s="35" t="n">
        <v>0</v>
      </c>
      <c r="G94" s="35" t="n">
        <v>0</v>
      </c>
      <c r="H94" s="35" t="n">
        <v>16.85</v>
      </c>
      <c r="I94" s="35" t="n">
        <v>26.48</v>
      </c>
      <c r="J94" s="35" t="n">
        <v>1155.94</v>
      </c>
      <c r="K94" s="35" t="n">
        <v>110.85</v>
      </c>
      <c r="L94" s="35" t="n">
        <v>0</v>
      </c>
      <c r="M94" s="35" t="n">
        <v>227.11</v>
      </c>
      <c r="N94" s="35" t="n">
        <v>0</v>
      </c>
      <c r="O94" s="35" t="n">
        <f aca="false">SUM(E94:N94)</f>
        <v>1616.7</v>
      </c>
    </row>
    <row r="95" s="7" customFormat="true" ht="15" hidden="false" customHeight="true" outlineLevel="0" collapsed="false">
      <c r="A95" s="46"/>
      <c r="B95" s="37" t="s">
        <v>453</v>
      </c>
      <c r="C95" s="36" t="s">
        <v>25</v>
      </c>
      <c r="D95" s="99"/>
      <c r="E95" s="35" t="n">
        <v>195.85</v>
      </c>
      <c r="F95" s="35" t="n">
        <v>0</v>
      </c>
      <c r="G95" s="35" t="n">
        <v>1.29</v>
      </c>
      <c r="H95" s="35" t="n">
        <v>44.45</v>
      </c>
      <c r="I95" s="35" t="n">
        <v>567.38</v>
      </c>
      <c r="J95" s="35" t="n">
        <v>2.5</v>
      </c>
      <c r="K95" s="35" t="n">
        <v>10.43</v>
      </c>
      <c r="L95" s="35" t="n">
        <v>50</v>
      </c>
      <c r="M95" s="35" t="n">
        <v>12</v>
      </c>
      <c r="N95" s="35" t="n">
        <v>0</v>
      </c>
      <c r="O95" s="35" t="n">
        <f aca="false">SUM(E95:N95)</f>
        <v>883.9</v>
      </c>
    </row>
    <row r="96" s="7" customFormat="true" ht="15" hidden="false" customHeight="true" outlineLevel="0" collapsed="false">
      <c r="A96" s="46"/>
      <c r="B96" s="37" t="s">
        <v>454</v>
      </c>
      <c r="C96" s="37" t="s">
        <v>26</v>
      </c>
      <c r="D96" s="99"/>
      <c r="E96" s="38" t="n">
        <f aca="false">SUM(E94:E95)</f>
        <v>275.32</v>
      </c>
      <c r="F96" s="38" t="n">
        <f aca="false">SUM(F94:F95)</f>
        <v>0</v>
      </c>
      <c r="G96" s="38" t="n">
        <f aca="false">SUM(G94:G95)</f>
        <v>1.29</v>
      </c>
      <c r="H96" s="38" t="n">
        <f aca="false">SUM(H94:H95)</f>
        <v>61.3</v>
      </c>
      <c r="I96" s="38" t="n">
        <f aca="false">SUM(I94:I95)</f>
        <v>593.86</v>
      </c>
      <c r="J96" s="38" t="n">
        <f aca="false">SUM(J94:J95)</f>
        <v>1158.44</v>
      </c>
      <c r="K96" s="38" t="n">
        <f aca="false">SUM(K94:K95)</f>
        <v>121.28</v>
      </c>
      <c r="L96" s="38" t="n">
        <f aca="false">SUM(L94:L95)</f>
        <v>50</v>
      </c>
      <c r="M96" s="38" t="n">
        <f aca="false">SUM(M94:M95)</f>
        <v>239.11</v>
      </c>
      <c r="N96" s="38" t="n">
        <f aca="false">SUM(N94:N95)</f>
        <v>0</v>
      </c>
      <c r="O96" s="38" t="n">
        <f aca="false">SUM(E96:N96)</f>
        <v>2500.6</v>
      </c>
    </row>
    <row r="97" s="7" customFormat="true" ht="15" hidden="false" customHeight="true" outlineLevel="0" collapsed="false">
      <c r="A97" s="46"/>
      <c r="B97" s="37" t="s">
        <v>455</v>
      </c>
      <c r="C97" s="36" t="s">
        <v>24</v>
      </c>
      <c r="D97" s="99" t="n">
        <v>11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2.75</v>
      </c>
      <c r="J97" s="35" t="n">
        <v>0</v>
      </c>
      <c r="K97" s="35" t="n">
        <v>30.93</v>
      </c>
      <c r="L97" s="35" t="n">
        <v>115.57</v>
      </c>
      <c r="M97" s="35" t="n">
        <v>0</v>
      </c>
      <c r="N97" s="35" t="n">
        <v>0</v>
      </c>
      <c r="O97" s="35" t="n">
        <f aca="false">SUM(E97:N97)</f>
        <v>149.25</v>
      </c>
    </row>
    <row r="98" s="7" customFormat="true" ht="15" hidden="false" customHeight="true" outlineLevel="0" collapsed="false">
      <c r="A98" s="46"/>
      <c r="B98" s="37" t="s">
        <v>455</v>
      </c>
      <c r="C98" s="36" t="s">
        <v>25</v>
      </c>
      <c r="D98" s="99"/>
      <c r="E98" s="35" t="n">
        <v>503.23</v>
      </c>
      <c r="F98" s="35" t="n">
        <v>0</v>
      </c>
      <c r="G98" s="35" t="n">
        <v>0</v>
      </c>
      <c r="H98" s="35" t="n">
        <v>58.88</v>
      </c>
      <c r="I98" s="35" t="n">
        <v>548.86</v>
      </c>
      <c r="J98" s="35" t="n">
        <v>0</v>
      </c>
      <c r="K98" s="35" t="n">
        <v>4</v>
      </c>
      <c r="L98" s="35" t="n">
        <v>340.3</v>
      </c>
      <c r="M98" s="35" t="n">
        <v>0</v>
      </c>
      <c r="N98" s="35" t="n">
        <v>0</v>
      </c>
      <c r="O98" s="35" t="n">
        <f aca="false">SUM(E98:N98)</f>
        <v>1455.27</v>
      </c>
    </row>
    <row r="99" s="7" customFormat="true" ht="15" hidden="false" customHeight="true" outlineLevel="0" collapsed="false">
      <c r="A99" s="46"/>
      <c r="B99" s="37" t="s">
        <v>456</v>
      </c>
      <c r="C99" s="37" t="s">
        <v>26</v>
      </c>
      <c r="D99" s="99"/>
      <c r="E99" s="38" t="n">
        <f aca="false">SUM(E97:E98)</f>
        <v>503.23</v>
      </c>
      <c r="F99" s="38" t="n">
        <f aca="false">SUM(F97:F98)</f>
        <v>0</v>
      </c>
      <c r="G99" s="38" t="n">
        <f aca="false">SUM(G97:G98)</f>
        <v>0</v>
      </c>
      <c r="H99" s="38" t="n">
        <f aca="false">SUM(H97:H98)</f>
        <v>58.88</v>
      </c>
      <c r="I99" s="38" t="n">
        <f aca="false">SUM(I97:I98)</f>
        <v>551.61</v>
      </c>
      <c r="J99" s="38" t="n">
        <f aca="false">SUM(J97:J98)</f>
        <v>0</v>
      </c>
      <c r="K99" s="38" t="n">
        <f aca="false">SUM(K97:K98)</f>
        <v>34.93</v>
      </c>
      <c r="L99" s="38" t="n">
        <f aca="false">SUM(L97:L98)</f>
        <v>455.87</v>
      </c>
      <c r="M99" s="38" t="n">
        <f aca="false">SUM(M97:M98)</f>
        <v>0</v>
      </c>
      <c r="N99" s="38" t="n">
        <f aca="false">SUM(N97:N98)</f>
        <v>0</v>
      </c>
      <c r="O99" s="38" t="n">
        <f aca="false">SUM(E99:N99)</f>
        <v>1604.52</v>
      </c>
    </row>
    <row r="100" s="7" customFormat="true" ht="15" hidden="false" customHeight="true" outlineLevel="0" collapsed="false">
      <c r="A100" s="46"/>
      <c r="B100" s="37" t="s">
        <v>457</v>
      </c>
      <c r="C100" s="36" t="s">
        <v>24</v>
      </c>
      <c r="D100" s="99" t="n">
        <v>55</v>
      </c>
      <c r="E100" s="35" t="n">
        <v>81.2</v>
      </c>
      <c r="F100" s="35" t="n">
        <v>0</v>
      </c>
      <c r="G100" s="35" t="n">
        <v>0</v>
      </c>
      <c r="H100" s="35" t="n">
        <v>0</v>
      </c>
      <c r="I100" s="35" t="n">
        <v>0</v>
      </c>
      <c r="J100" s="35" t="n">
        <v>291.02</v>
      </c>
      <c r="K100" s="35" t="n">
        <v>0</v>
      </c>
      <c r="L100" s="35" t="n">
        <v>0</v>
      </c>
      <c r="M100" s="35" t="n">
        <v>6.65</v>
      </c>
      <c r="N100" s="35" t="n">
        <v>0</v>
      </c>
      <c r="O100" s="35" t="n">
        <f aca="false">SUM(E100:N100)</f>
        <v>378.87</v>
      </c>
    </row>
    <row r="101" s="7" customFormat="true" ht="15" hidden="false" customHeight="true" outlineLevel="0" collapsed="false">
      <c r="A101" s="46"/>
      <c r="B101" s="37" t="s">
        <v>457</v>
      </c>
      <c r="C101" s="36" t="s">
        <v>25</v>
      </c>
      <c r="D101" s="99"/>
      <c r="E101" s="35" t="n">
        <v>222.15</v>
      </c>
      <c r="F101" s="35" t="n">
        <v>0</v>
      </c>
      <c r="G101" s="35" t="n">
        <v>0</v>
      </c>
      <c r="H101" s="35" t="n">
        <v>6.14</v>
      </c>
      <c r="I101" s="35" t="n">
        <v>985.3</v>
      </c>
      <c r="J101" s="35" t="n">
        <v>63</v>
      </c>
      <c r="K101" s="35" t="n">
        <v>4.5</v>
      </c>
      <c r="L101" s="35" t="n">
        <v>204.47</v>
      </c>
      <c r="M101" s="35" t="n">
        <v>0</v>
      </c>
      <c r="N101" s="35" t="n">
        <v>10</v>
      </c>
      <c r="O101" s="35" t="n">
        <f aca="false">SUM(E101:N101)</f>
        <v>1495.56</v>
      </c>
    </row>
    <row r="102" s="7" customFormat="true" ht="15" hidden="false" customHeight="true" outlineLevel="0" collapsed="false">
      <c r="A102" s="46"/>
      <c r="B102" s="37" t="s">
        <v>458</v>
      </c>
      <c r="C102" s="37" t="s">
        <v>26</v>
      </c>
      <c r="D102" s="99"/>
      <c r="E102" s="38" t="n">
        <f aca="false">SUM(E100:E101)</f>
        <v>303.35</v>
      </c>
      <c r="F102" s="38" t="n">
        <f aca="false">SUM(F100:F101)</f>
        <v>0</v>
      </c>
      <c r="G102" s="38" t="n">
        <f aca="false">SUM(G100:G101)</f>
        <v>0</v>
      </c>
      <c r="H102" s="38" t="n">
        <f aca="false">SUM(H100:H101)</f>
        <v>6.14</v>
      </c>
      <c r="I102" s="38" t="n">
        <f aca="false">SUM(I100:I101)</f>
        <v>985.3</v>
      </c>
      <c r="J102" s="38" t="n">
        <f aca="false">SUM(J100:J101)</f>
        <v>354.02</v>
      </c>
      <c r="K102" s="38" t="n">
        <f aca="false">SUM(K100:K101)</f>
        <v>4.5</v>
      </c>
      <c r="L102" s="38" t="n">
        <f aca="false">SUM(L100:L101)</f>
        <v>204.47</v>
      </c>
      <c r="M102" s="38" t="n">
        <f aca="false">SUM(M100:M101)</f>
        <v>6.65</v>
      </c>
      <c r="N102" s="38" t="n">
        <f aca="false">SUM(N100:N101)</f>
        <v>10</v>
      </c>
      <c r="O102" s="38" t="n">
        <f aca="false">SUM(E102:N102)</f>
        <v>1874.43</v>
      </c>
    </row>
    <row r="103" s="7" customFormat="true" ht="15" hidden="false" customHeight="true" outlineLevel="0" collapsed="false">
      <c r="A103" s="46"/>
      <c r="B103" s="37" t="s">
        <v>459</v>
      </c>
      <c r="C103" s="36" t="s">
        <v>24</v>
      </c>
      <c r="D103" s="99" t="n">
        <v>48</v>
      </c>
      <c r="E103" s="35" t="n">
        <v>221.25</v>
      </c>
      <c r="F103" s="35" t="n">
        <v>0</v>
      </c>
      <c r="G103" s="35" t="n">
        <v>0</v>
      </c>
      <c r="H103" s="35" t="n">
        <v>16.16</v>
      </c>
      <c r="I103" s="35" t="n">
        <v>64.72</v>
      </c>
      <c r="J103" s="35" t="n">
        <v>279.88</v>
      </c>
      <c r="K103" s="35" t="n">
        <v>1</v>
      </c>
      <c r="L103" s="35" t="n">
        <v>9</v>
      </c>
      <c r="M103" s="35" t="n">
        <v>32</v>
      </c>
      <c r="N103" s="35" t="n">
        <v>11.6</v>
      </c>
      <c r="O103" s="35" t="n">
        <f aca="false">SUM(E103:N103)</f>
        <v>635.61</v>
      </c>
    </row>
    <row r="104" s="7" customFormat="true" ht="15" hidden="false" customHeight="true" outlineLevel="0" collapsed="false">
      <c r="A104" s="46"/>
      <c r="B104" s="37" t="s">
        <v>459</v>
      </c>
      <c r="C104" s="36" t="s">
        <v>25</v>
      </c>
      <c r="D104" s="99"/>
      <c r="E104" s="35" t="n">
        <v>118.17</v>
      </c>
      <c r="F104" s="35" t="n">
        <v>0</v>
      </c>
      <c r="G104" s="35" t="n">
        <v>0</v>
      </c>
      <c r="H104" s="35" t="n">
        <v>66.89</v>
      </c>
      <c r="I104" s="35" t="n">
        <v>356.97</v>
      </c>
      <c r="J104" s="35" t="n">
        <v>0</v>
      </c>
      <c r="K104" s="35" t="n">
        <v>0</v>
      </c>
      <c r="L104" s="35" t="n">
        <v>193.96</v>
      </c>
      <c r="M104" s="35" t="n">
        <v>0</v>
      </c>
      <c r="N104" s="35" t="n">
        <v>176.21</v>
      </c>
      <c r="O104" s="35" t="n">
        <f aca="false">SUM(E104:N104)</f>
        <v>912.2</v>
      </c>
    </row>
    <row r="105" s="7" customFormat="true" ht="15" hidden="false" customHeight="true" outlineLevel="0" collapsed="false">
      <c r="A105" s="46"/>
      <c r="B105" s="37" t="s">
        <v>460</v>
      </c>
      <c r="C105" s="37" t="s">
        <v>26</v>
      </c>
      <c r="D105" s="99"/>
      <c r="E105" s="38" t="n">
        <f aca="false">SUM(E103:E104)</f>
        <v>339.42</v>
      </c>
      <c r="F105" s="38" t="n">
        <f aca="false">SUM(F103:F104)</f>
        <v>0</v>
      </c>
      <c r="G105" s="38" t="n">
        <f aca="false">SUM(G103:G104)</f>
        <v>0</v>
      </c>
      <c r="H105" s="38" t="n">
        <f aca="false">SUM(H103:H104)</f>
        <v>83.05</v>
      </c>
      <c r="I105" s="38" t="n">
        <f aca="false">SUM(I103:I104)</f>
        <v>421.69</v>
      </c>
      <c r="J105" s="38" t="n">
        <f aca="false">SUM(J103:J104)</f>
        <v>279.88</v>
      </c>
      <c r="K105" s="38" t="n">
        <f aca="false">SUM(K103:K104)</f>
        <v>1</v>
      </c>
      <c r="L105" s="38" t="n">
        <f aca="false">SUM(L103:L104)</f>
        <v>202.96</v>
      </c>
      <c r="M105" s="38" t="n">
        <f aca="false">SUM(M103:M104)</f>
        <v>32</v>
      </c>
      <c r="N105" s="38" t="n">
        <f aca="false">SUM(N103:N104)</f>
        <v>187.81</v>
      </c>
      <c r="O105" s="38" t="n">
        <f aca="false">SUM(E105:N105)</f>
        <v>1547.81</v>
      </c>
    </row>
    <row r="106" s="7" customFormat="true" ht="15" hidden="false" customHeight="true" outlineLevel="0" collapsed="false">
      <c r="A106" s="46"/>
      <c r="B106" s="37" t="s">
        <v>461</v>
      </c>
      <c r="C106" s="36" t="s">
        <v>24</v>
      </c>
      <c r="D106" s="99" t="n">
        <v>147</v>
      </c>
      <c r="E106" s="35" t="n">
        <v>0</v>
      </c>
      <c r="F106" s="35" t="n">
        <v>0</v>
      </c>
      <c r="G106" s="35" t="n">
        <v>0</v>
      </c>
      <c r="H106" s="35" t="n">
        <v>0</v>
      </c>
      <c r="I106" s="35" t="n">
        <v>11</v>
      </c>
      <c r="J106" s="35" t="n">
        <v>0.1</v>
      </c>
      <c r="K106" s="35" t="n">
        <v>15.67</v>
      </c>
      <c r="L106" s="35" t="n">
        <v>0</v>
      </c>
      <c r="M106" s="35" t="n">
        <v>0</v>
      </c>
      <c r="N106" s="35" t="n">
        <v>0.22</v>
      </c>
      <c r="O106" s="35" t="n">
        <f aca="false">SUM(E106:N106)</f>
        <v>26.99</v>
      </c>
    </row>
    <row r="107" s="7" customFormat="true" ht="15" hidden="false" customHeight="true" outlineLevel="0" collapsed="false">
      <c r="A107" s="46"/>
      <c r="B107" s="37" t="s">
        <v>461</v>
      </c>
      <c r="C107" s="36" t="s">
        <v>25</v>
      </c>
      <c r="D107" s="99"/>
      <c r="E107" s="35" t="n">
        <v>481.85</v>
      </c>
      <c r="F107" s="35" t="n">
        <v>0</v>
      </c>
      <c r="G107" s="35" t="n">
        <v>0</v>
      </c>
      <c r="H107" s="35" t="n">
        <v>64.8</v>
      </c>
      <c r="I107" s="35" t="n">
        <v>1404.69</v>
      </c>
      <c r="J107" s="35" t="n">
        <v>0</v>
      </c>
      <c r="K107" s="35" t="n">
        <v>5.03</v>
      </c>
      <c r="L107" s="35" t="n">
        <v>680.97</v>
      </c>
      <c r="M107" s="35" t="n">
        <v>0</v>
      </c>
      <c r="N107" s="35" t="n">
        <v>255.96</v>
      </c>
      <c r="O107" s="35" t="n">
        <f aca="false">SUM(E107:N107)</f>
        <v>2893.3</v>
      </c>
    </row>
    <row r="108" s="7" customFormat="true" ht="15" hidden="false" customHeight="true" outlineLevel="0" collapsed="false">
      <c r="A108" s="46"/>
      <c r="B108" s="37" t="s">
        <v>462</v>
      </c>
      <c r="C108" s="37" t="s">
        <v>26</v>
      </c>
      <c r="D108" s="99"/>
      <c r="E108" s="38" t="n">
        <f aca="false">SUM(E106:E107)</f>
        <v>481.85</v>
      </c>
      <c r="F108" s="38" t="n">
        <f aca="false">SUM(F106:F107)</f>
        <v>0</v>
      </c>
      <c r="G108" s="38" t="n">
        <f aca="false">SUM(G106:G107)</f>
        <v>0</v>
      </c>
      <c r="H108" s="38" t="n">
        <f aca="false">SUM(H106:H107)</f>
        <v>64.8</v>
      </c>
      <c r="I108" s="38" t="n">
        <f aca="false">SUM(I106:I107)</f>
        <v>1415.69</v>
      </c>
      <c r="J108" s="38" t="n">
        <f aca="false">SUM(J106:J107)</f>
        <v>0.1</v>
      </c>
      <c r="K108" s="38" t="n">
        <f aca="false">SUM(K106:K107)</f>
        <v>20.7</v>
      </c>
      <c r="L108" s="38" t="n">
        <f aca="false">SUM(L106:L107)</f>
        <v>680.97</v>
      </c>
      <c r="M108" s="38" t="n">
        <f aca="false">SUM(M106:M107)</f>
        <v>0</v>
      </c>
      <c r="N108" s="38" t="n">
        <f aca="false">SUM(N106:N107)</f>
        <v>256.18</v>
      </c>
      <c r="O108" s="38" t="n">
        <f aca="false">SUM(E108:N108)</f>
        <v>2920.29</v>
      </c>
    </row>
    <row r="109" s="7" customFormat="true" ht="15" hidden="false" customHeight="true" outlineLevel="0" collapsed="false">
      <c r="A109" s="46"/>
      <c r="B109" s="37" t="s">
        <v>463</v>
      </c>
      <c r="C109" s="36" t="s">
        <v>24</v>
      </c>
      <c r="D109" s="99" t="n">
        <v>119</v>
      </c>
      <c r="E109" s="35" t="n">
        <v>219.15</v>
      </c>
      <c r="F109" s="35" t="n">
        <v>30</v>
      </c>
      <c r="G109" s="35" t="n">
        <v>0</v>
      </c>
      <c r="H109" s="35" t="n">
        <v>0</v>
      </c>
      <c r="I109" s="35" t="n">
        <v>0</v>
      </c>
      <c r="J109" s="35" t="n">
        <v>400.6</v>
      </c>
      <c r="K109" s="35" t="n">
        <v>25.08</v>
      </c>
      <c r="L109" s="35" t="n">
        <v>42.31</v>
      </c>
      <c r="M109" s="35" t="n">
        <v>0</v>
      </c>
      <c r="N109" s="35" t="n">
        <v>0</v>
      </c>
      <c r="O109" s="35" t="n">
        <f aca="false">SUM(E109:N109)</f>
        <v>717.14</v>
      </c>
    </row>
    <row r="110" s="7" customFormat="true" ht="15" hidden="false" customHeight="true" outlineLevel="0" collapsed="false">
      <c r="A110" s="46"/>
      <c r="B110" s="37" t="s">
        <v>463</v>
      </c>
      <c r="C110" s="36" t="s">
        <v>25</v>
      </c>
      <c r="D110" s="99"/>
      <c r="E110" s="35" t="n">
        <v>360.52</v>
      </c>
      <c r="F110" s="35" t="n">
        <v>0</v>
      </c>
      <c r="G110" s="35" t="n">
        <v>0</v>
      </c>
      <c r="H110" s="35" t="n">
        <v>121.16</v>
      </c>
      <c r="I110" s="35" t="n">
        <v>822</v>
      </c>
      <c r="J110" s="35" t="n">
        <v>52.07</v>
      </c>
      <c r="K110" s="35" t="n">
        <v>11.21</v>
      </c>
      <c r="L110" s="35" t="n">
        <v>288.58</v>
      </c>
      <c r="M110" s="35" t="n">
        <v>0</v>
      </c>
      <c r="N110" s="35" t="n">
        <v>0</v>
      </c>
      <c r="O110" s="35" t="n">
        <f aca="false">SUM(E110:N110)</f>
        <v>1655.54</v>
      </c>
    </row>
    <row r="111" s="7" customFormat="true" ht="15" hidden="false" customHeight="true" outlineLevel="0" collapsed="false">
      <c r="A111" s="46"/>
      <c r="B111" s="37" t="s">
        <v>464</v>
      </c>
      <c r="C111" s="37" t="s">
        <v>26</v>
      </c>
      <c r="D111" s="99"/>
      <c r="E111" s="38" t="n">
        <f aca="false">SUM(E109:E110)</f>
        <v>579.67</v>
      </c>
      <c r="F111" s="38" t="n">
        <f aca="false">SUM(F109:F110)</f>
        <v>30</v>
      </c>
      <c r="G111" s="38" t="n">
        <f aca="false">SUM(G109:G110)</f>
        <v>0</v>
      </c>
      <c r="H111" s="38" t="n">
        <f aca="false">SUM(H109:H110)</f>
        <v>121.16</v>
      </c>
      <c r="I111" s="38" t="n">
        <f aca="false">SUM(I109:I110)</f>
        <v>822</v>
      </c>
      <c r="J111" s="38" t="n">
        <f aca="false">SUM(J109:J110)</f>
        <v>452.67</v>
      </c>
      <c r="K111" s="38" t="n">
        <f aca="false">SUM(K109:K110)</f>
        <v>36.29</v>
      </c>
      <c r="L111" s="38" t="n">
        <f aca="false">SUM(L109:L110)</f>
        <v>330.89</v>
      </c>
      <c r="M111" s="38" t="n">
        <f aca="false">SUM(M109:M110)</f>
        <v>0</v>
      </c>
      <c r="N111" s="38" t="n">
        <f aca="false">SUM(N109:N110)</f>
        <v>0</v>
      </c>
      <c r="O111" s="38" t="n">
        <f aca="false">SUM(E111:N111)</f>
        <v>2372.68</v>
      </c>
    </row>
    <row r="112" s="7" customFormat="true" ht="15" hidden="false" customHeight="true" outlineLevel="0" collapsed="false">
      <c r="A112" s="46"/>
      <c r="B112" s="37" t="s">
        <v>465</v>
      </c>
      <c r="C112" s="36" t="s">
        <v>24</v>
      </c>
      <c r="D112" s="99" t="n">
        <v>10</v>
      </c>
      <c r="E112" s="35" t="n">
        <v>0</v>
      </c>
      <c r="F112" s="35" t="n">
        <v>0</v>
      </c>
      <c r="G112" s="35" t="n">
        <v>0</v>
      </c>
      <c r="H112" s="35" t="n">
        <v>0</v>
      </c>
      <c r="I112" s="35" t="n">
        <v>1.72</v>
      </c>
      <c r="J112" s="35" t="n">
        <v>7</v>
      </c>
      <c r="K112" s="35" t="n">
        <v>28.05</v>
      </c>
      <c r="L112" s="35" t="n">
        <v>0</v>
      </c>
      <c r="M112" s="35" t="n">
        <v>37.61</v>
      </c>
      <c r="N112" s="35" t="n">
        <v>4</v>
      </c>
      <c r="O112" s="35" t="n">
        <f aca="false">SUM(E112:N112)</f>
        <v>78.38</v>
      </c>
    </row>
    <row r="113" s="7" customFormat="true" ht="15" hidden="false" customHeight="true" outlineLevel="0" collapsed="false">
      <c r="A113" s="46"/>
      <c r="B113" s="37" t="s">
        <v>465</v>
      </c>
      <c r="C113" s="36" t="s">
        <v>25</v>
      </c>
      <c r="D113" s="99"/>
      <c r="E113" s="35" t="n">
        <v>0</v>
      </c>
      <c r="F113" s="35" t="n">
        <v>0</v>
      </c>
      <c r="G113" s="35" t="n">
        <v>0</v>
      </c>
      <c r="H113" s="35" t="n">
        <v>1.75</v>
      </c>
      <c r="I113" s="35" t="n">
        <v>77.46</v>
      </c>
      <c r="J113" s="35" t="n">
        <v>0</v>
      </c>
      <c r="K113" s="35" t="n">
        <v>0</v>
      </c>
      <c r="L113" s="35" t="n">
        <v>0</v>
      </c>
      <c r="M113" s="35" t="n">
        <v>16.71</v>
      </c>
      <c r="N113" s="35" t="n">
        <v>0</v>
      </c>
      <c r="O113" s="35" t="n">
        <f aca="false">SUM(E113:N113)</f>
        <v>95.92</v>
      </c>
    </row>
    <row r="114" s="7" customFormat="true" ht="15" hidden="false" customHeight="true" outlineLevel="0" collapsed="false">
      <c r="A114" s="46"/>
      <c r="B114" s="37" t="s">
        <v>466</v>
      </c>
      <c r="C114" s="37" t="s">
        <v>26</v>
      </c>
      <c r="D114" s="99"/>
      <c r="E114" s="38" t="n">
        <f aca="false">SUM(E112:E113)</f>
        <v>0</v>
      </c>
      <c r="F114" s="38" t="n">
        <f aca="false">SUM(F112:F113)</f>
        <v>0</v>
      </c>
      <c r="G114" s="38" t="n">
        <f aca="false">SUM(G112:G113)</f>
        <v>0</v>
      </c>
      <c r="H114" s="38" t="n">
        <f aca="false">SUM(H112:H113)</f>
        <v>1.75</v>
      </c>
      <c r="I114" s="38" t="n">
        <f aca="false">SUM(I112:I113)</f>
        <v>79.18</v>
      </c>
      <c r="J114" s="38" t="n">
        <f aca="false">SUM(J112:J113)</f>
        <v>7</v>
      </c>
      <c r="K114" s="38" t="n">
        <f aca="false">SUM(K112:K113)</f>
        <v>28.05</v>
      </c>
      <c r="L114" s="38" t="n">
        <f aca="false">SUM(L112:L113)</f>
        <v>0</v>
      </c>
      <c r="M114" s="38" t="n">
        <f aca="false">SUM(M112:M113)</f>
        <v>54.32</v>
      </c>
      <c r="N114" s="38" t="n">
        <f aca="false">SUM(N112:N113)</f>
        <v>4</v>
      </c>
      <c r="O114" s="38" t="n">
        <f aca="false">SUM(E114:N114)</f>
        <v>174.3</v>
      </c>
    </row>
    <row r="115" s="7" customFormat="true" ht="15" hidden="false" customHeight="true" outlineLevel="0" collapsed="false">
      <c r="A115" s="46"/>
      <c r="B115" s="37" t="s">
        <v>467</v>
      </c>
      <c r="C115" s="36" t="s">
        <v>24</v>
      </c>
      <c r="D115" s="99" t="n">
        <v>28</v>
      </c>
      <c r="E115" s="35" t="n">
        <v>0</v>
      </c>
      <c r="F115" s="35" t="n">
        <v>0</v>
      </c>
      <c r="G115" s="35" t="n">
        <v>0</v>
      </c>
      <c r="H115" s="35" t="n">
        <v>0</v>
      </c>
      <c r="I115" s="35" t="n">
        <v>30</v>
      </c>
      <c r="J115" s="35" t="n">
        <v>122.7</v>
      </c>
      <c r="K115" s="35" t="n">
        <v>9.54</v>
      </c>
      <c r="L115" s="35" t="n">
        <v>0</v>
      </c>
      <c r="M115" s="35" t="n">
        <v>72.24</v>
      </c>
      <c r="N115" s="35" t="n">
        <v>0</v>
      </c>
      <c r="O115" s="35" t="n">
        <f aca="false">SUM(E115:N115)</f>
        <v>234.48</v>
      </c>
    </row>
    <row r="116" s="7" customFormat="true" ht="15" hidden="false" customHeight="true" outlineLevel="0" collapsed="false">
      <c r="A116" s="46"/>
      <c r="B116" s="37" t="s">
        <v>467</v>
      </c>
      <c r="C116" s="36" t="s">
        <v>25</v>
      </c>
      <c r="D116" s="99"/>
      <c r="E116" s="35" t="n">
        <v>278.98</v>
      </c>
      <c r="F116" s="35" t="n">
        <v>0</v>
      </c>
      <c r="G116" s="35" t="n">
        <v>0</v>
      </c>
      <c r="H116" s="35" t="n">
        <v>37.96</v>
      </c>
      <c r="I116" s="35" t="n">
        <v>232.07</v>
      </c>
      <c r="J116" s="35" t="n">
        <v>12</v>
      </c>
      <c r="K116" s="35" t="n">
        <v>11.13</v>
      </c>
      <c r="L116" s="35" t="n">
        <v>32.12</v>
      </c>
      <c r="M116" s="35" t="n">
        <v>0</v>
      </c>
      <c r="N116" s="35" t="n">
        <v>0</v>
      </c>
      <c r="O116" s="35" t="n">
        <f aca="false">SUM(E116:N116)</f>
        <v>604.26</v>
      </c>
    </row>
    <row r="117" s="7" customFormat="true" ht="15" hidden="false" customHeight="true" outlineLevel="0" collapsed="false">
      <c r="A117" s="46"/>
      <c r="B117" s="37" t="s">
        <v>468</v>
      </c>
      <c r="C117" s="37" t="s">
        <v>26</v>
      </c>
      <c r="D117" s="99"/>
      <c r="E117" s="38" t="n">
        <f aca="false">SUM(E115:E116)</f>
        <v>278.98</v>
      </c>
      <c r="F117" s="38" t="n">
        <f aca="false">SUM(F115:F116)</f>
        <v>0</v>
      </c>
      <c r="G117" s="38" t="n">
        <f aca="false">SUM(G115:G116)</f>
        <v>0</v>
      </c>
      <c r="H117" s="38" t="n">
        <f aca="false">SUM(H115:H116)</f>
        <v>37.96</v>
      </c>
      <c r="I117" s="38" t="n">
        <f aca="false">SUM(I115:I116)</f>
        <v>262.07</v>
      </c>
      <c r="J117" s="38" t="n">
        <f aca="false">SUM(J115:J116)</f>
        <v>134.7</v>
      </c>
      <c r="K117" s="38" t="n">
        <f aca="false">SUM(K115:K116)</f>
        <v>20.67</v>
      </c>
      <c r="L117" s="38" t="n">
        <f aca="false">SUM(L115:L116)</f>
        <v>32.12</v>
      </c>
      <c r="M117" s="38" t="n">
        <f aca="false">SUM(M115:M116)</f>
        <v>72.24</v>
      </c>
      <c r="N117" s="38" t="n">
        <f aca="false">SUM(N115:N116)</f>
        <v>0</v>
      </c>
      <c r="O117" s="38" t="n">
        <f aca="false">SUM(E117:N117)</f>
        <v>838.74</v>
      </c>
    </row>
    <row r="118" s="7" customFormat="true" ht="15" hidden="false" customHeight="true" outlineLevel="0" collapsed="false">
      <c r="A118" s="46"/>
      <c r="B118" s="37" t="s">
        <v>469</v>
      </c>
      <c r="C118" s="36" t="s">
        <v>24</v>
      </c>
      <c r="D118" s="99" t="n">
        <v>19</v>
      </c>
      <c r="E118" s="35" t="n">
        <v>71.14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43.38</v>
      </c>
      <c r="K118" s="35" t="n">
        <v>0</v>
      </c>
      <c r="L118" s="35" t="n">
        <v>0</v>
      </c>
      <c r="M118" s="35" t="n">
        <v>29.45</v>
      </c>
      <c r="N118" s="35" t="n">
        <v>0</v>
      </c>
      <c r="O118" s="35" t="n">
        <f aca="false">SUM(E118:N118)</f>
        <v>143.97</v>
      </c>
    </row>
    <row r="119" s="7" customFormat="true" ht="15" hidden="false" customHeight="true" outlineLevel="0" collapsed="false">
      <c r="A119" s="46"/>
      <c r="B119" s="37" t="s">
        <v>469</v>
      </c>
      <c r="C119" s="36" t="s">
        <v>25</v>
      </c>
      <c r="D119" s="99"/>
      <c r="E119" s="35" t="n">
        <v>178.91</v>
      </c>
      <c r="F119" s="35" t="n">
        <v>0</v>
      </c>
      <c r="G119" s="35" t="n">
        <v>0</v>
      </c>
      <c r="H119" s="35" t="n">
        <v>6.2</v>
      </c>
      <c r="I119" s="35" t="n">
        <v>327.09</v>
      </c>
      <c r="J119" s="35" t="n">
        <v>0</v>
      </c>
      <c r="K119" s="35" t="n">
        <v>0</v>
      </c>
      <c r="L119" s="35" t="n">
        <v>166.02</v>
      </c>
      <c r="M119" s="35" t="n">
        <v>0</v>
      </c>
      <c r="N119" s="35" t="n">
        <v>44.91</v>
      </c>
      <c r="O119" s="35" t="n">
        <f aca="false">SUM(E119:N119)</f>
        <v>723.13</v>
      </c>
    </row>
    <row r="120" s="7" customFormat="true" ht="15" hidden="false" customHeight="true" outlineLevel="0" collapsed="false">
      <c r="A120" s="46"/>
      <c r="B120" s="37" t="s">
        <v>470</v>
      </c>
      <c r="C120" s="37" t="s">
        <v>26</v>
      </c>
      <c r="D120" s="99"/>
      <c r="E120" s="38" t="n">
        <f aca="false">SUM(E118:E119)</f>
        <v>250.05</v>
      </c>
      <c r="F120" s="38" t="n">
        <f aca="false">SUM(F118:F119)</f>
        <v>0</v>
      </c>
      <c r="G120" s="38" t="n">
        <f aca="false">SUM(G118:G119)</f>
        <v>0</v>
      </c>
      <c r="H120" s="38" t="n">
        <f aca="false">SUM(H118:H119)</f>
        <v>6.2</v>
      </c>
      <c r="I120" s="38" t="n">
        <f aca="false">SUM(I118:I119)</f>
        <v>327.09</v>
      </c>
      <c r="J120" s="38" t="n">
        <f aca="false">SUM(J118:J119)</f>
        <v>43.38</v>
      </c>
      <c r="K120" s="38" t="n">
        <f aca="false">SUM(K118:K119)</f>
        <v>0</v>
      </c>
      <c r="L120" s="38" t="n">
        <f aca="false">SUM(L118:L119)</f>
        <v>166.02</v>
      </c>
      <c r="M120" s="38" t="n">
        <f aca="false">SUM(M118:M119)</f>
        <v>29.45</v>
      </c>
      <c r="N120" s="38" t="n">
        <f aca="false">SUM(N118:N119)</f>
        <v>44.91</v>
      </c>
      <c r="O120" s="38" t="n">
        <f aca="false">SUM(E120:N120)</f>
        <v>867.1</v>
      </c>
    </row>
    <row r="121" s="39" customFormat="true" ht="15" hidden="false" customHeight="true" outlineLevel="0" collapsed="false">
      <c r="A121" s="46"/>
      <c r="B121" s="66" t="s">
        <v>45</v>
      </c>
      <c r="C121" s="52" t="s">
        <v>24</v>
      </c>
      <c r="D121" s="100" t="n">
        <f aca="false">SUM(D79:D120)</f>
        <v>1378</v>
      </c>
      <c r="E121" s="43" t="n">
        <f aca="false">SUM(E118,E115,E112,E109,E106,E103,E100,E97,E94,E79,E82,E85,E88,E91)</f>
        <v>1146.72</v>
      </c>
      <c r="F121" s="43" t="n">
        <f aca="false">SUM(F118,F115,F112,F109,F106,F103,F100,F97,F94,F79,F82,F85,F88,F91)</f>
        <v>30</v>
      </c>
      <c r="G121" s="43" t="n">
        <f aca="false">SUM(G118,G115,G112,G109,G106,G103,G100,G97,G94,G79,G82,G85,G88,G91)</f>
        <v>0</v>
      </c>
      <c r="H121" s="43" t="n">
        <f aca="false">SUM(H118,H115,H112,H109,H106,H103,H100,H97,H94,H79,H82,H85,H88,H91)</f>
        <v>220.57</v>
      </c>
      <c r="I121" s="43" t="n">
        <f aca="false">SUM(I118,I115,I112,I109,I106,I103,I100,I97,I94,I79,I82,I85,I88,I91)</f>
        <v>308.79</v>
      </c>
      <c r="J121" s="43" t="n">
        <f aca="false">SUM(J118,J115,J112,J109,J106,J103,J100,J97,J94,J79,J82,J85,J88,J91)</f>
        <v>5336.4</v>
      </c>
      <c r="K121" s="43" t="n">
        <f aca="false">SUM(K118,K115,K112,K109,K106,K103,K100,K97,K94,K79,K82,K85,K88,K91)</f>
        <v>504.59</v>
      </c>
      <c r="L121" s="43" t="n">
        <f aca="false">SUM(L118,L115,L112,L109,L106,L103,L100,L97,L94,L79,L82,L85,L88,L91)</f>
        <v>645.26</v>
      </c>
      <c r="M121" s="43" t="n">
        <f aca="false">SUM(M118,M115,M112,M109,M106,M103,M100,M97,M94,M79,M82,M85,M88,M91)</f>
        <v>670.46</v>
      </c>
      <c r="N121" s="43" t="n">
        <f aca="false">SUM(N118,N115,N112,N109,N106,N103,N100,N97,N94,N79,N82,N85,N88,N91)</f>
        <v>149.06</v>
      </c>
      <c r="O121" s="43" t="n">
        <f aca="false">SUM(E121:N121)</f>
        <v>9011.85</v>
      </c>
    </row>
    <row r="122" s="7" customFormat="true" ht="15" hidden="false" customHeight="true" outlineLevel="0" collapsed="false">
      <c r="A122" s="46"/>
      <c r="B122" s="66"/>
      <c r="C122" s="54" t="s">
        <v>25</v>
      </c>
      <c r="D122" s="100"/>
      <c r="E122" s="43" t="n">
        <f aca="false">SUM(E119,E116,E113,E110,E107,E104,E101,E98,E95,E80,E83,E86,E89,E92)</f>
        <v>4903.09</v>
      </c>
      <c r="F122" s="43" t="n">
        <f aca="false">SUM(F119,F116,F113,F110,F107,F104,F101,F98,F95,F80,F83,F86,F89,F92)</f>
        <v>33.12</v>
      </c>
      <c r="G122" s="43" t="n">
        <f aca="false">SUM(G119,G116,G113,G110,G107,G104,G101,G98,G95,G80,G83,G86,G89,G92)</f>
        <v>1.29</v>
      </c>
      <c r="H122" s="43" t="n">
        <f aca="false">SUM(H119,H116,H113,H110,H107,H104,H101,H98,H95,H80,H83,H86,H89,H92)</f>
        <v>1230.11</v>
      </c>
      <c r="I122" s="43" t="n">
        <f aca="false">SUM(I119,I116,I113,I110,I107,I104,I101,I98,I95,I80,I83,I86,I89,I92)</f>
        <v>12509.41</v>
      </c>
      <c r="J122" s="43" t="n">
        <f aca="false">SUM(J119,J116,J113,J110,J107,J104,J101,J98,J95,J80,J83,J86,J89,J92)</f>
        <v>173.68</v>
      </c>
      <c r="K122" s="43" t="n">
        <f aca="false">SUM(K119,K116,K113,K110,K107,K104,K101,K98,K95,K80,K83,K86,K89,K92)</f>
        <v>308.11</v>
      </c>
      <c r="L122" s="43" t="n">
        <f aca="false">SUM(L119,L116,L113,L110,L107,L104,L101,L98,L95,L80,L83,L86,L89,L92)</f>
        <v>4718.65</v>
      </c>
      <c r="M122" s="43" t="n">
        <f aca="false">SUM(M119,M116,M113,M110,M107,M104,M101,M98,M95,M80,M83,M86,M89,M92)</f>
        <v>116.89</v>
      </c>
      <c r="N122" s="43" t="n">
        <f aca="false">SUM(N119,N116,N113,N110,N107,N104,N101,N98,N95,N80,N83,N86,N89,N92)</f>
        <v>798.55</v>
      </c>
      <c r="O122" s="43" t="n">
        <f aca="false">SUM(E122:N122)</f>
        <v>24792.9</v>
      </c>
    </row>
    <row r="123" s="7" customFormat="true" ht="15" hidden="false" customHeight="true" outlineLevel="0" collapsed="false">
      <c r="A123" s="46"/>
      <c r="B123" s="66"/>
      <c r="C123" s="51" t="s">
        <v>26</v>
      </c>
      <c r="D123" s="100"/>
      <c r="E123" s="43" t="n">
        <f aca="false">SUM(E120,E117,E114,E111,E108,E105,E102,E99,E96,E81,E84,E87,E90,E93)</f>
        <v>6049.81</v>
      </c>
      <c r="F123" s="43" t="n">
        <f aca="false">SUM(F120,F117,F114,F111,F108,F105,F102,F99,F96,F81,F84,F87,F90,F93)</f>
        <v>63.12</v>
      </c>
      <c r="G123" s="43" t="n">
        <f aca="false">SUM(G120,G117,G114,G111,G108,G105,G102,G99,G96,G81,G84,G87,G90,G93)</f>
        <v>1.29</v>
      </c>
      <c r="H123" s="43" t="n">
        <f aca="false">SUM(H120,H117,H114,H111,H108,H105,H102,H99,H96,H81,H84,H87,H90,H93)</f>
        <v>1450.68</v>
      </c>
      <c r="I123" s="43" t="n">
        <f aca="false">SUM(I120,I117,I114,I111,I108,I105,I102,I99,I96,I81,I84,I87,I90,I93)</f>
        <v>12818.2</v>
      </c>
      <c r="J123" s="43" t="n">
        <f aca="false">SUM(J120,J117,J114,J111,J108,J105,J102,J99,J96,J81,J84,J87,J90,J93)</f>
        <v>5510.08</v>
      </c>
      <c r="K123" s="43" t="n">
        <f aca="false">SUM(K120,K117,K114,K111,K108,K105,K102,K99,K96,K81,K84,K87,K90,K93)</f>
        <v>812.7</v>
      </c>
      <c r="L123" s="43" t="n">
        <f aca="false">SUM(L120,L117,L114,L111,L108,L105,L102,L99,L96,L81,L84,L87,L90,L93)</f>
        <v>5363.91</v>
      </c>
      <c r="M123" s="43" t="n">
        <f aca="false">SUM(M120,M117,M114,M111,M108,M105,M102,M99,M96,M81,M84,M87,M90,M93)</f>
        <v>787.35</v>
      </c>
      <c r="N123" s="43" t="n">
        <f aca="false">SUM(N120,N117,N114,N111,N108,N105,N102,N99,N96,N81,N84,N87,N90,N93)</f>
        <v>947.61</v>
      </c>
      <c r="O123" s="43" t="n">
        <f aca="false">SUM(E123:N123)</f>
        <v>33804.75</v>
      </c>
    </row>
    <row r="124" s="7" customFormat="true" ht="15" hidden="false" customHeight="true" outlineLevel="0" collapsed="false">
      <c r="A124" s="58" t="s">
        <v>471</v>
      </c>
      <c r="B124" s="37" t="s">
        <v>472</v>
      </c>
      <c r="C124" s="36" t="s">
        <v>24</v>
      </c>
      <c r="D124" s="99" t="n">
        <v>260</v>
      </c>
      <c r="E124" s="35" t="n">
        <v>46.46</v>
      </c>
      <c r="F124" s="35" t="n">
        <v>0</v>
      </c>
      <c r="G124" s="35" t="n">
        <v>0</v>
      </c>
      <c r="H124" s="35" t="n">
        <v>0</v>
      </c>
      <c r="I124" s="35" t="n">
        <v>36.2</v>
      </c>
      <c r="J124" s="35" t="n">
        <v>547.72</v>
      </c>
      <c r="K124" s="35" t="n">
        <v>17.7</v>
      </c>
      <c r="L124" s="35" t="n">
        <v>164.81</v>
      </c>
      <c r="M124" s="35" t="n">
        <v>55.3</v>
      </c>
      <c r="N124" s="35" t="n">
        <v>98.92</v>
      </c>
      <c r="O124" s="35" t="n">
        <f aca="false">SUM(E124:N124)</f>
        <v>967.11</v>
      </c>
    </row>
    <row r="125" s="7" customFormat="true" ht="15" hidden="false" customHeight="true" outlineLevel="0" collapsed="false">
      <c r="A125" s="58"/>
      <c r="B125" s="37"/>
      <c r="C125" s="36" t="s">
        <v>25</v>
      </c>
      <c r="D125" s="99"/>
      <c r="E125" s="35" t="n">
        <v>2496.94</v>
      </c>
      <c r="F125" s="35" t="n">
        <v>21.95</v>
      </c>
      <c r="G125" s="35" t="n">
        <v>0</v>
      </c>
      <c r="H125" s="35" t="n">
        <v>176.58</v>
      </c>
      <c r="I125" s="35" t="n">
        <v>3463.05</v>
      </c>
      <c r="J125" s="35" t="n">
        <v>0</v>
      </c>
      <c r="K125" s="35" t="n">
        <v>22.51</v>
      </c>
      <c r="L125" s="35" t="n">
        <v>1563.19</v>
      </c>
      <c r="M125" s="35" t="n">
        <v>0</v>
      </c>
      <c r="N125" s="35" t="n">
        <v>1120.88</v>
      </c>
      <c r="O125" s="35" t="n">
        <f aca="false">SUM(E125:N125)</f>
        <v>8865.1</v>
      </c>
    </row>
    <row r="126" s="61" customFormat="true" ht="15" hidden="false" customHeight="true" outlineLevel="0" collapsed="false">
      <c r="A126" s="58"/>
      <c r="B126" s="37"/>
      <c r="C126" s="37" t="s">
        <v>26</v>
      </c>
      <c r="D126" s="99"/>
      <c r="E126" s="38" t="n">
        <f aca="false">SUM(E124:E125)</f>
        <v>2543.4</v>
      </c>
      <c r="F126" s="38" t="n">
        <f aca="false">SUM(F124:F125)</f>
        <v>21.95</v>
      </c>
      <c r="G126" s="38" t="n">
        <f aca="false">SUM(G124:G125)</f>
        <v>0</v>
      </c>
      <c r="H126" s="38" t="n">
        <f aca="false">SUM(H124:H125)</f>
        <v>176.58</v>
      </c>
      <c r="I126" s="38" t="n">
        <f aca="false">SUM(I124:I125)</f>
        <v>3499.25</v>
      </c>
      <c r="J126" s="38" t="n">
        <f aca="false">SUM(J124:J125)</f>
        <v>547.72</v>
      </c>
      <c r="K126" s="38" t="n">
        <f aca="false">SUM(K124:K125)</f>
        <v>40.21</v>
      </c>
      <c r="L126" s="38" t="n">
        <f aca="false">SUM(L124:L125)</f>
        <v>1728</v>
      </c>
      <c r="M126" s="38" t="n">
        <f aca="false">SUM(M124:M125)</f>
        <v>55.3</v>
      </c>
      <c r="N126" s="38" t="n">
        <f aca="false">SUM(N124:N125)</f>
        <v>1219.8</v>
      </c>
      <c r="O126" s="38" t="n">
        <f aca="false">SUM(E126:N126)</f>
        <v>9832.21</v>
      </c>
    </row>
    <row r="127" s="7" customFormat="true" ht="15" hidden="false" customHeight="true" outlineLevel="0" collapsed="false">
      <c r="A127" s="58"/>
      <c r="B127" s="37" t="s">
        <v>473</v>
      </c>
      <c r="C127" s="36" t="s">
        <v>24</v>
      </c>
      <c r="D127" s="99" t="n">
        <v>132</v>
      </c>
      <c r="E127" s="35" t="n">
        <v>0</v>
      </c>
      <c r="F127" s="35" t="n">
        <v>0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  <c r="O127" s="35" t="n">
        <f aca="false">SUM(E127:N127)</f>
        <v>0</v>
      </c>
    </row>
    <row r="128" s="7" customFormat="true" ht="15" hidden="false" customHeight="true" outlineLevel="0" collapsed="false">
      <c r="A128" s="58"/>
      <c r="B128" s="37" t="s">
        <v>473</v>
      </c>
      <c r="C128" s="36" t="s">
        <v>25</v>
      </c>
      <c r="D128" s="99"/>
      <c r="E128" s="35" t="n">
        <v>592.06</v>
      </c>
      <c r="F128" s="35" t="n">
        <v>8.07</v>
      </c>
      <c r="G128" s="35" t="n">
        <v>0</v>
      </c>
      <c r="H128" s="35" t="n">
        <v>119.3</v>
      </c>
      <c r="I128" s="35" t="n">
        <v>2035.69</v>
      </c>
      <c r="J128" s="35" t="n">
        <v>0</v>
      </c>
      <c r="K128" s="35" t="n">
        <v>0</v>
      </c>
      <c r="L128" s="35" t="n">
        <v>821.77</v>
      </c>
      <c r="M128" s="35" t="n">
        <v>0</v>
      </c>
      <c r="N128" s="35" t="n">
        <v>30</v>
      </c>
      <c r="O128" s="35" t="n">
        <f aca="false">SUM(E128:N128)</f>
        <v>3606.89</v>
      </c>
    </row>
    <row r="129" s="7" customFormat="true" ht="15" hidden="false" customHeight="true" outlineLevel="0" collapsed="false">
      <c r="A129" s="58"/>
      <c r="B129" s="37" t="s">
        <v>474</v>
      </c>
      <c r="C129" s="37" t="s">
        <v>26</v>
      </c>
      <c r="D129" s="99"/>
      <c r="E129" s="38" t="n">
        <f aca="false">SUM(E127:E128)</f>
        <v>592.06</v>
      </c>
      <c r="F129" s="38" t="n">
        <f aca="false">SUM(F127:F128)</f>
        <v>8.07</v>
      </c>
      <c r="G129" s="38" t="n">
        <f aca="false">SUM(G127:G128)</f>
        <v>0</v>
      </c>
      <c r="H129" s="38" t="n">
        <f aca="false">SUM(H127:H128)</f>
        <v>119.3</v>
      </c>
      <c r="I129" s="38" t="n">
        <f aca="false">SUM(I127:I128)</f>
        <v>2035.69</v>
      </c>
      <c r="J129" s="38" t="n">
        <f aca="false">SUM(J127:J128)</f>
        <v>0</v>
      </c>
      <c r="K129" s="38" t="n">
        <f aca="false">SUM(K127:K128)</f>
        <v>0</v>
      </c>
      <c r="L129" s="38" t="n">
        <f aca="false">SUM(L127:L128)</f>
        <v>821.77</v>
      </c>
      <c r="M129" s="38" t="n">
        <f aca="false">SUM(M127:M128)</f>
        <v>0</v>
      </c>
      <c r="N129" s="38" t="n">
        <f aca="false">SUM(N127:N128)</f>
        <v>30</v>
      </c>
      <c r="O129" s="38" t="n">
        <f aca="false">SUM(E129:N129)</f>
        <v>3606.89</v>
      </c>
    </row>
    <row r="130" s="7" customFormat="true" ht="15" hidden="false" customHeight="true" outlineLevel="0" collapsed="false">
      <c r="A130" s="58"/>
      <c r="B130" s="37" t="s">
        <v>475</v>
      </c>
      <c r="C130" s="36" t="s">
        <v>24</v>
      </c>
      <c r="D130" s="99" t="n">
        <v>34</v>
      </c>
      <c r="E130" s="35" t="n">
        <v>0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190.07</v>
      </c>
      <c r="K130" s="35" t="n">
        <v>6.92</v>
      </c>
      <c r="L130" s="35" t="n">
        <v>0</v>
      </c>
      <c r="M130" s="35" t="n">
        <v>0</v>
      </c>
      <c r="N130" s="35" t="n">
        <v>0</v>
      </c>
      <c r="O130" s="35" t="n">
        <f aca="false">SUM(E130:N130)</f>
        <v>196.99</v>
      </c>
    </row>
    <row r="131" s="7" customFormat="true" ht="15" hidden="false" customHeight="true" outlineLevel="0" collapsed="false">
      <c r="A131" s="58"/>
      <c r="B131" s="37" t="s">
        <v>475</v>
      </c>
      <c r="C131" s="36" t="s">
        <v>25</v>
      </c>
      <c r="D131" s="99"/>
      <c r="E131" s="35" t="n">
        <v>129.46</v>
      </c>
      <c r="F131" s="35" t="n">
        <v>0</v>
      </c>
      <c r="G131" s="35" t="n">
        <v>0</v>
      </c>
      <c r="H131" s="35" t="n">
        <v>20.93</v>
      </c>
      <c r="I131" s="35" t="n">
        <v>481.95</v>
      </c>
      <c r="J131" s="35" t="n">
        <v>0</v>
      </c>
      <c r="K131" s="35" t="n">
        <v>49.26</v>
      </c>
      <c r="L131" s="35" t="n">
        <v>183.74</v>
      </c>
      <c r="M131" s="35" t="n">
        <v>0</v>
      </c>
      <c r="N131" s="35" t="n">
        <v>44</v>
      </c>
      <c r="O131" s="35" t="n">
        <f aca="false">SUM(E131:N131)</f>
        <v>909.34</v>
      </c>
    </row>
    <row r="132" s="7" customFormat="true" ht="15" hidden="false" customHeight="true" outlineLevel="0" collapsed="false">
      <c r="A132" s="58"/>
      <c r="B132" s="37" t="s">
        <v>476</v>
      </c>
      <c r="C132" s="37" t="s">
        <v>26</v>
      </c>
      <c r="D132" s="99"/>
      <c r="E132" s="38" t="n">
        <f aca="false">SUM(E130:E131)</f>
        <v>129.46</v>
      </c>
      <c r="F132" s="38" t="n">
        <f aca="false">SUM(F130:F131)</f>
        <v>0</v>
      </c>
      <c r="G132" s="38" t="n">
        <f aca="false">SUM(G130:G131)</f>
        <v>0</v>
      </c>
      <c r="H132" s="38" t="n">
        <f aca="false">SUM(H130:H131)</f>
        <v>20.93</v>
      </c>
      <c r="I132" s="38" t="n">
        <f aca="false">SUM(I130:I131)</f>
        <v>481.95</v>
      </c>
      <c r="J132" s="38" t="n">
        <f aca="false">SUM(J130:J131)</f>
        <v>190.07</v>
      </c>
      <c r="K132" s="38" t="n">
        <f aca="false">SUM(K130:K131)</f>
        <v>56.18</v>
      </c>
      <c r="L132" s="38" t="n">
        <f aca="false">SUM(L130:L131)</f>
        <v>183.74</v>
      </c>
      <c r="M132" s="38" t="n">
        <f aca="false">SUM(M130:M131)</f>
        <v>0</v>
      </c>
      <c r="N132" s="38" t="n">
        <f aca="false">SUM(N130:N131)</f>
        <v>44</v>
      </c>
      <c r="O132" s="38" t="n">
        <f aca="false">SUM(E132:N132)</f>
        <v>1106.33</v>
      </c>
    </row>
    <row r="133" s="7" customFormat="true" ht="15" hidden="false" customHeight="true" outlineLevel="0" collapsed="false">
      <c r="A133" s="58"/>
      <c r="B133" s="37" t="s">
        <v>477</v>
      </c>
      <c r="C133" s="36" t="s">
        <v>24</v>
      </c>
      <c r="D133" s="99" t="n">
        <v>620</v>
      </c>
      <c r="E133" s="35" t="n">
        <v>506.75</v>
      </c>
      <c r="F133" s="35" t="n">
        <v>10.36</v>
      </c>
      <c r="G133" s="35" t="n">
        <v>0</v>
      </c>
      <c r="H133" s="35" t="n">
        <v>49.87</v>
      </c>
      <c r="I133" s="35" t="n">
        <v>56.36</v>
      </c>
      <c r="J133" s="35" t="n">
        <v>925.61</v>
      </c>
      <c r="K133" s="35" t="n">
        <v>35.22</v>
      </c>
      <c r="L133" s="35" t="n">
        <v>242.18</v>
      </c>
      <c r="M133" s="35" t="n">
        <v>0</v>
      </c>
      <c r="N133" s="35" t="n">
        <v>291.15</v>
      </c>
      <c r="O133" s="35" t="n">
        <f aca="false">SUM(E133:N133)</f>
        <v>2117.5</v>
      </c>
    </row>
    <row r="134" s="7" customFormat="true" ht="15" hidden="false" customHeight="true" outlineLevel="0" collapsed="false">
      <c r="A134" s="58"/>
      <c r="B134" s="37" t="s">
        <v>477</v>
      </c>
      <c r="C134" s="36" t="s">
        <v>25</v>
      </c>
      <c r="D134" s="99"/>
      <c r="E134" s="35" t="n">
        <v>8118.75</v>
      </c>
      <c r="F134" s="35" t="n">
        <v>246.59</v>
      </c>
      <c r="G134" s="35" t="n">
        <v>0</v>
      </c>
      <c r="H134" s="35" t="n">
        <v>1371.61</v>
      </c>
      <c r="I134" s="35" t="n">
        <v>5431.14</v>
      </c>
      <c r="J134" s="35" t="n">
        <v>1.08</v>
      </c>
      <c r="K134" s="35" t="n">
        <v>1.1</v>
      </c>
      <c r="L134" s="35" t="n">
        <v>3954.53</v>
      </c>
      <c r="M134" s="35" t="n">
        <v>0</v>
      </c>
      <c r="N134" s="35" t="n">
        <v>4434.72</v>
      </c>
      <c r="O134" s="35" t="n">
        <f aca="false">SUM(E134:N134)</f>
        <v>23559.52</v>
      </c>
    </row>
    <row r="135" s="7" customFormat="true" ht="15" hidden="false" customHeight="true" outlineLevel="0" collapsed="false">
      <c r="A135" s="58"/>
      <c r="B135" s="37" t="s">
        <v>478</v>
      </c>
      <c r="C135" s="37" t="s">
        <v>26</v>
      </c>
      <c r="D135" s="99"/>
      <c r="E135" s="38" t="n">
        <f aca="false">SUM(E133:E134)</f>
        <v>8625.5</v>
      </c>
      <c r="F135" s="38" t="n">
        <f aca="false">SUM(F133:F134)</f>
        <v>256.95</v>
      </c>
      <c r="G135" s="38" t="n">
        <f aca="false">SUM(G133:G134)</f>
        <v>0</v>
      </c>
      <c r="H135" s="38" t="n">
        <f aca="false">SUM(H133:H134)</f>
        <v>1421.48</v>
      </c>
      <c r="I135" s="38" t="n">
        <f aca="false">SUM(I133:I134)</f>
        <v>5487.5</v>
      </c>
      <c r="J135" s="38" t="n">
        <f aca="false">SUM(J133:J134)</f>
        <v>926.69</v>
      </c>
      <c r="K135" s="38" t="n">
        <f aca="false">SUM(K133:K134)</f>
        <v>36.32</v>
      </c>
      <c r="L135" s="38" t="n">
        <f aca="false">SUM(L133:L134)</f>
        <v>4196.71</v>
      </c>
      <c r="M135" s="38" t="n">
        <f aca="false">SUM(M133:M134)</f>
        <v>0</v>
      </c>
      <c r="N135" s="38" t="n">
        <f aca="false">SUM(N133:N134)</f>
        <v>4725.87</v>
      </c>
      <c r="O135" s="38" t="n">
        <f aca="false">SUM(E135:N135)</f>
        <v>25677.02</v>
      </c>
    </row>
    <row r="136" s="7" customFormat="true" ht="15" hidden="false" customHeight="true" outlineLevel="0" collapsed="false">
      <c r="A136" s="58"/>
      <c r="B136" s="37" t="s">
        <v>479</v>
      </c>
      <c r="C136" s="36" t="s">
        <v>24</v>
      </c>
      <c r="D136" s="99" t="n">
        <v>191</v>
      </c>
      <c r="E136" s="35" t="n">
        <v>0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.5</v>
      </c>
      <c r="L136" s="35" t="n">
        <v>0</v>
      </c>
      <c r="M136" s="35" t="n">
        <v>0</v>
      </c>
      <c r="N136" s="35" t="n">
        <v>0</v>
      </c>
      <c r="O136" s="35" t="n">
        <f aca="false">SUM(E136:N136)</f>
        <v>0.5</v>
      </c>
    </row>
    <row r="137" s="7" customFormat="true" ht="15" hidden="false" customHeight="true" outlineLevel="0" collapsed="false">
      <c r="A137" s="58"/>
      <c r="B137" s="37" t="s">
        <v>479</v>
      </c>
      <c r="C137" s="36" t="s">
        <v>25</v>
      </c>
      <c r="D137" s="99"/>
      <c r="E137" s="35" t="n">
        <v>902.55</v>
      </c>
      <c r="F137" s="35" t="n">
        <v>0</v>
      </c>
      <c r="G137" s="35" t="n">
        <v>0</v>
      </c>
      <c r="H137" s="35" t="n">
        <v>534.28</v>
      </c>
      <c r="I137" s="35" t="n">
        <v>4823.05</v>
      </c>
      <c r="J137" s="35" t="n">
        <v>0</v>
      </c>
      <c r="K137" s="35" t="n">
        <v>0</v>
      </c>
      <c r="L137" s="35" t="n">
        <v>2770.85</v>
      </c>
      <c r="M137" s="35" t="n">
        <v>0</v>
      </c>
      <c r="N137" s="35" t="n">
        <v>41.08</v>
      </c>
      <c r="O137" s="35" t="n">
        <f aca="false">SUM(E137:N137)</f>
        <v>9071.81</v>
      </c>
    </row>
    <row r="138" s="7" customFormat="true" ht="15" hidden="false" customHeight="true" outlineLevel="0" collapsed="false">
      <c r="A138" s="58"/>
      <c r="B138" s="37" t="s">
        <v>480</v>
      </c>
      <c r="C138" s="37" t="s">
        <v>26</v>
      </c>
      <c r="D138" s="99"/>
      <c r="E138" s="38" t="n">
        <f aca="false">SUM(E136:E137)</f>
        <v>902.55</v>
      </c>
      <c r="F138" s="38" t="n">
        <f aca="false">SUM(F136:F137)</f>
        <v>0</v>
      </c>
      <c r="G138" s="38" t="n">
        <f aca="false">SUM(G136:G137)</f>
        <v>0</v>
      </c>
      <c r="H138" s="38" t="n">
        <f aca="false">SUM(H136:H137)</f>
        <v>534.28</v>
      </c>
      <c r="I138" s="38" t="n">
        <f aca="false">SUM(I136:I137)</f>
        <v>4823.05</v>
      </c>
      <c r="J138" s="38" t="n">
        <f aca="false">SUM(J136:J137)</f>
        <v>0</v>
      </c>
      <c r="K138" s="38" t="n">
        <f aca="false">SUM(K136:K137)</f>
        <v>0.5</v>
      </c>
      <c r="L138" s="38" t="n">
        <f aca="false">SUM(L136:L137)</f>
        <v>2770.85</v>
      </c>
      <c r="M138" s="38" t="n">
        <f aca="false">SUM(M136:M137)</f>
        <v>0</v>
      </c>
      <c r="N138" s="38" t="n">
        <f aca="false">SUM(N136:N137)</f>
        <v>41.08</v>
      </c>
      <c r="O138" s="38" t="n">
        <f aca="false">SUM(E138:N138)</f>
        <v>9072.31</v>
      </c>
    </row>
    <row r="139" s="7" customFormat="true" ht="15" hidden="false" customHeight="true" outlineLevel="0" collapsed="false">
      <c r="A139" s="58"/>
      <c r="B139" s="37" t="s">
        <v>481</v>
      </c>
      <c r="C139" s="36" t="s">
        <v>24</v>
      </c>
      <c r="D139" s="99" t="n">
        <v>90</v>
      </c>
      <c r="E139" s="35" t="n">
        <v>52.76</v>
      </c>
      <c r="F139" s="35" t="n">
        <v>0</v>
      </c>
      <c r="G139" s="35" t="n">
        <v>0</v>
      </c>
      <c r="H139" s="35" t="n">
        <v>0</v>
      </c>
      <c r="I139" s="35" t="n">
        <v>205.61</v>
      </c>
      <c r="J139" s="35" t="n">
        <v>791.55</v>
      </c>
      <c r="K139" s="35" t="n">
        <v>14.2</v>
      </c>
      <c r="L139" s="35" t="n">
        <v>0</v>
      </c>
      <c r="M139" s="35" t="n">
        <v>0</v>
      </c>
      <c r="N139" s="35" t="n">
        <v>35</v>
      </c>
      <c r="O139" s="35" t="n">
        <f aca="false">SUM(E139:N139)</f>
        <v>1099.12</v>
      </c>
    </row>
    <row r="140" s="7" customFormat="true" ht="15" hidden="false" customHeight="true" outlineLevel="0" collapsed="false">
      <c r="A140" s="58"/>
      <c r="B140" s="37" t="s">
        <v>481</v>
      </c>
      <c r="C140" s="36" t="s">
        <v>25</v>
      </c>
      <c r="D140" s="99"/>
      <c r="E140" s="35" t="n">
        <v>135.81</v>
      </c>
      <c r="F140" s="35" t="n">
        <v>0</v>
      </c>
      <c r="G140" s="35" t="n">
        <v>0</v>
      </c>
      <c r="H140" s="35" t="n">
        <v>24.56</v>
      </c>
      <c r="I140" s="35" t="n">
        <v>267.22</v>
      </c>
      <c r="J140" s="35" t="n">
        <v>17.71</v>
      </c>
      <c r="K140" s="35" t="n">
        <v>0</v>
      </c>
      <c r="L140" s="35" t="n">
        <v>5.88</v>
      </c>
      <c r="M140" s="35" t="n">
        <v>9.76</v>
      </c>
      <c r="N140" s="35" t="n">
        <v>79.27</v>
      </c>
      <c r="O140" s="35" t="n">
        <f aca="false">SUM(E140:N140)</f>
        <v>540.21</v>
      </c>
    </row>
    <row r="141" s="7" customFormat="true" ht="15" hidden="false" customHeight="true" outlineLevel="0" collapsed="false">
      <c r="A141" s="58"/>
      <c r="B141" s="37" t="s">
        <v>482</v>
      </c>
      <c r="C141" s="37" t="s">
        <v>26</v>
      </c>
      <c r="D141" s="99"/>
      <c r="E141" s="38" t="n">
        <f aca="false">SUM(E139:E140)</f>
        <v>188.57</v>
      </c>
      <c r="F141" s="38" t="n">
        <f aca="false">SUM(F139:F140)</f>
        <v>0</v>
      </c>
      <c r="G141" s="38" t="n">
        <f aca="false">SUM(G139:G140)</f>
        <v>0</v>
      </c>
      <c r="H141" s="38" t="n">
        <f aca="false">SUM(H139:H140)</f>
        <v>24.56</v>
      </c>
      <c r="I141" s="38" t="n">
        <f aca="false">SUM(I139:I140)</f>
        <v>472.83</v>
      </c>
      <c r="J141" s="38" t="n">
        <f aca="false">SUM(J139:J140)</f>
        <v>809.26</v>
      </c>
      <c r="K141" s="38" t="n">
        <f aca="false">SUM(K139:K140)</f>
        <v>14.2</v>
      </c>
      <c r="L141" s="38" t="n">
        <f aca="false">SUM(L139:L140)</f>
        <v>5.88</v>
      </c>
      <c r="M141" s="38" t="n">
        <f aca="false">SUM(M139:M140)</f>
        <v>9.76</v>
      </c>
      <c r="N141" s="38" t="n">
        <f aca="false">SUM(N139:N140)</f>
        <v>114.27</v>
      </c>
      <c r="O141" s="38" t="n">
        <f aca="false">SUM(E141:N141)</f>
        <v>1639.33</v>
      </c>
    </row>
    <row r="142" s="7" customFormat="true" ht="15" hidden="false" customHeight="true" outlineLevel="0" collapsed="false">
      <c r="A142" s="58"/>
      <c r="B142" s="37" t="s">
        <v>483</v>
      </c>
      <c r="C142" s="36" t="s">
        <v>24</v>
      </c>
      <c r="D142" s="99" t="n">
        <v>303</v>
      </c>
      <c r="E142" s="35" t="n">
        <v>63.35</v>
      </c>
      <c r="F142" s="35" t="n">
        <v>0</v>
      </c>
      <c r="G142" s="35" t="n">
        <v>0</v>
      </c>
      <c r="H142" s="35" t="n">
        <v>0</v>
      </c>
      <c r="I142" s="35" t="n">
        <v>17</v>
      </c>
      <c r="J142" s="35" t="n">
        <v>1695</v>
      </c>
      <c r="K142" s="35" t="n">
        <v>40.62</v>
      </c>
      <c r="L142" s="35" t="n">
        <v>62.35</v>
      </c>
      <c r="M142" s="35" t="n">
        <v>157.57</v>
      </c>
      <c r="N142" s="35" t="n">
        <v>63.46</v>
      </c>
      <c r="O142" s="35" t="n">
        <f aca="false">SUM(E142:N142)</f>
        <v>2099.35</v>
      </c>
    </row>
    <row r="143" s="7" customFormat="true" ht="15" hidden="false" customHeight="true" outlineLevel="0" collapsed="false">
      <c r="A143" s="58"/>
      <c r="B143" s="37" t="s">
        <v>483</v>
      </c>
      <c r="C143" s="36" t="s">
        <v>25</v>
      </c>
      <c r="D143" s="99"/>
      <c r="E143" s="35" t="n">
        <v>2026.67</v>
      </c>
      <c r="F143" s="35" t="n">
        <v>23.84</v>
      </c>
      <c r="G143" s="35" t="n">
        <v>0</v>
      </c>
      <c r="H143" s="35" t="n">
        <v>94.61</v>
      </c>
      <c r="I143" s="35" t="n">
        <v>1023.43</v>
      </c>
      <c r="J143" s="35" t="n">
        <v>146.51</v>
      </c>
      <c r="K143" s="35" t="n">
        <v>0</v>
      </c>
      <c r="L143" s="35" t="n">
        <v>864.39</v>
      </c>
      <c r="M143" s="35" t="n">
        <v>0</v>
      </c>
      <c r="N143" s="35" t="n">
        <v>742.17</v>
      </c>
      <c r="O143" s="35" t="n">
        <f aca="false">SUM(E143:N143)</f>
        <v>4921.62</v>
      </c>
    </row>
    <row r="144" s="7" customFormat="true" ht="15" hidden="false" customHeight="true" outlineLevel="0" collapsed="false">
      <c r="A144" s="58"/>
      <c r="B144" s="37" t="s">
        <v>484</v>
      </c>
      <c r="C144" s="37" t="s">
        <v>26</v>
      </c>
      <c r="D144" s="99"/>
      <c r="E144" s="38" t="n">
        <f aca="false">SUM(E142:E143)</f>
        <v>2090.02</v>
      </c>
      <c r="F144" s="38" t="n">
        <f aca="false">SUM(F142:F143)</f>
        <v>23.84</v>
      </c>
      <c r="G144" s="38" t="n">
        <f aca="false">SUM(G142:G143)</f>
        <v>0</v>
      </c>
      <c r="H144" s="38" t="n">
        <f aca="false">SUM(H142:H143)</f>
        <v>94.61</v>
      </c>
      <c r="I144" s="38" t="n">
        <f aca="false">SUM(I142:I143)</f>
        <v>1040.43</v>
      </c>
      <c r="J144" s="38" t="n">
        <f aca="false">SUM(J142:J143)</f>
        <v>1841.51</v>
      </c>
      <c r="K144" s="38" t="n">
        <f aca="false">SUM(K142:K143)</f>
        <v>40.62</v>
      </c>
      <c r="L144" s="38" t="n">
        <f aca="false">SUM(L142:L143)</f>
        <v>926.74</v>
      </c>
      <c r="M144" s="38" t="n">
        <f aca="false">SUM(M142:M143)</f>
        <v>157.57</v>
      </c>
      <c r="N144" s="38" t="n">
        <f aca="false">SUM(N142:N143)</f>
        <v>805.63</v>
      </c>
      <c r="O144" s="38" t="n">
        <f aca="false">SUM(E144:N144)</f>
        <v>7020.97</v>
      </c>
    </row>
    <row r="145" s="7" customFormat="true" ht="15" hidden="false" customHeight="true" outlineLevel="0" collapsed="false">
      <c r="A145" s="58"/>
      <c r="B145" s="37" t="s">
        <v>485</v>
      </c>
      <c r="C145" s="36" t="s">
        <v>24</v>
      </c>
      <c r="D145" s="99" t="n">
        <v>181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5" t="n">
        <v>0</v>
      </c>
      <c r="M145" s="35" t="n">
        <v>0</v>
      </c>
      <c r="N145" s="35" t="n">
        <v>0</v>
      </c>
      <c r="O145" s="35" t="n">
        <f aca="false">SUM(E145:N145)</f>
        <v>0</v>
      </c>
    </row>
    <row r="146" s="7" customFormat="true" ht="15" hidden="false" customHeight="true" outlineLevel="0" collapsed="false">
      <c r="A146" s="58"/>
      <c r="B146" s="37" t="s">
        <v>485</v>
      </c>
      <c r="C146" s="36" t="s">
        <v>25</v>
      </c>
      <c r="D146" s="99"/>
      <c r="E146" s="35" t="n">
        <v>813.14</v>
      </c>
      <c r="F146" s="35" t="n">
        <v>0</v>
      </c>
      <c r="G146" s="35" t="n">
        <v>0</v>
      </c>
      <c r="H146" s="35" t="n">
        <v>274.08</v>
      </c>
      <c r="I146" s="35" t="n">
        <v>2612.88</v>
      </c>
      <c r="J146" s="35" t="n">
        <v>0</v>
      </c>
      <c r="K146" s="35" t="n">
        <v>0</v>
      </c>
      <c r="L146" s="35" t="n">
        <v>2426.13</v>
      </c>
      <c r="M146" s="35" t="n">
        <v>0</v>
      </c>
      <c r="N146" s="35" t="n">
        <v>32.49</v>
      </c>
      <c r="O146" s="35" t="n">
        <f aca="false">SUM(E146:N146)</f>
        <v>6158.72</v>
      </c>
    </row>
    <row r="147" s="7" customFormat="true" ht="15" hidden="false" customHeight="true" outlineLevel="0" collapsed="false">
      <c r="A147" s="58"/>
      <c r="B147" s="37" t="s">
        <v>486</v>
      </c>
      <c r="C147" s="37" t="s">
        <v>26</v>
      </c>
      <c r="D147" s="99"/>
      <c r="E147" s="38" t="n">
        <f aca="false">SUM(E145:E146)</f>
        <v>813.14</v>
      </c>
      <c r="F147" s="38" t="n">
        <f aca="false">SUM(F145:F146)</f>
        <v>0</v>
      </c>
      <c r="G147" s="38" t="n">
        <f aca="false">SUM(G145:G146)</f>
        <v>0</v>
      </c>
      <c r="H147" s="38" t="n">
        <f aca="false">SUM(H145:H146)</f>
        <v>274.08</v>
      </c>
      <c r="I147" s="38" t="n">
        <f aca="false">SUM(I145:I146)</f>
        <v>2612.88</v>
      </c>
      <c r="J147" s="38" t="n">
        <f aca="false">SUM(J145:J146)</f>
        <v>0</v>
      </c>
      <c r="K147" s="38" t="n">
        <f aca="false">SUM(K145:K146)</f>
        <v>0</v>
      </c>
      <c r="L147" s="38" t="n">
        <f aca="false">SUM(L145:L146)</f>
        <v>2426.13</v>
      </c>
      <c r="M147" s="38" t="n">
        <f aca="false">SUM(M145:M146)</f>
        <v>0</v>
      </c>
      <c r="N147" s="38" t="n">
        <f aca="false">SUM(N145:N146)</f>
        <v>32.49</v>
      </c>
      <c r="O147" s="38" t="n">
        <f aca="false">SUM(E147:N147)</f>
        <v>6158.72</v>
      </c>
    </row>
    <row r="148" s="7" customFormat="true" ht="15" hidden="false" customHeight="true" outlineLevel="0" collapsed="false">
      <c r="A148" s="58"/>
      <c r="B148" s="37" t="s">
        <v>487</v>
      </c>
      <c r="C148" s="36" t="s">
        <v>24</v>
      </c>
      <c r="D148" s="99" t="n">
        <v>292</v>
      </c>
      <c r="E148" s="35" t="n">
        <v>59.29</v>
      </c>
      <c r="F148" s="35" t="n">
        <v>25</v>
      </c>
      <c r="G148" s="35" t="n">
        <v>0</v>
      </c>
      <c r="H148" s="35" t="n">
        <v>0</v>
      </c>
      <c r="I148" s="35" t="n">
        <v>23.07</v>
      </c>
      <c r="J148" s="35" t="n">
        <v>9</v>
      </c>
      <c r="K148" s="35" t="n">
        <v>0</v>
      </c>
      <c r="L148" s="35" t="n">
        <v>0</v>
      </c>
      <c r="M148" s="35" t="n">
        <v>0</v>
      </c>
      <c r="N148" s="35" t="n">
        <v>0</v>
      </c>
      <c r="O148" s="35" t="n">
        <f aca="false">SUM(E148:N148)</f>
        <v>116.36</v>
      </c>
    </row>
    <row r="149" s="7" customFormat="true" ht="15" hidden="false" customHeight="true" outlineLevel="0" collapsed="false">
      <c r="A149" s="58"/>
      <c r="B149" s="37" t="s">
        <v>487</v>
      </c>
      <c r="C149" s="36" t="s">
        <v>25</v>
      </c>
      <c r="D149" s="99"/>
      <c r="E149" s="35" t="n">
        <v>1839.36</v>
      </c>
      <c r="F149" s="35" t="n">
        <v>193.29</v>
      </c>
      <c r="G149" s="35" t="n">
        <v>0</v>
      </c>
      <c r="H149" s="35" t="n">
        <v>320.99</v>
      </c>
      <c r="I149" s="35" t="n">
        <v>2131.19</v>
      </c>
      <c r="J149" s="35" t="n">
        <v>0</v>
      </c>
      <c r="K149" s="35" t="n">
        <v>13.44</v>
      </c>
      <c r="L149" s="35" t="n">
        <v>821.56</v>
      </c>
      <c r="M149" s="35" t="n">
        <v>0</v>
      </c>
      <c r="N149" s="35" t="n">
        <v>34.33</v>
      </c>
      <c r="O149" s="35" t="n">
        <f aca="false">SUM(E149:N149)</f>
        <v>5354.16</v>
      </c>
    </row>
    <row r="150" s="7" customFormat="true" ht="15" hidden="false" customHeight="true" outlineLevel="0" collapsed="false">
      <c r="A150" s="58"/>
      <c r="B150" s="37" t="s">
        <v>488</v>
      </c>
      <c r="C150" s="37" t="s">
        <v>26</v>
      </c>
      <c r="D150" s="99"/>
      <c r="E150" s="38" t="n">
        <f aca="false">SUM(E148:E149)</f>
        <v>1898.65</v>
      </c>
      <c r="F150" s="38" t="n">
        <f aca="false">SUM(F148:F149)</f>
        <v>218.29</v>
      </c>
      <c r="G150" s="38" t="n">
        <f aca="false">SUM(G148:G149)</f>
        <v>0</v>
      </c>
      <c r="H150" s="38" t="n">
        <f aca="false">SUM(H148:H149)</f>
        <v>320.99</v>
      </c>
      <c r="I150" s="38" t="n">
        <f aca="false">SUM(I148:I149)</f>
        <v>2154.26</v>
      </c>
      <c r="J150" s="38" t="n">
        <f aca="false">SUM(J148:J149)</f>
        <v>9</v>
      </c>
      <c r="K150" s="38" t="n">
        <f aca="false">SUM(K148:K149)</f>
        <v>13.44</v>
      </c>
      <c r="L150" s="38" t="n">
        <f aca="false">SUM(L148:L149)</f>
        <v>821.56</v>
      </c>
      <c r="M150" s="38" t="n">
        <f aca="false">SUM(M148:M149)</f>
        <v>0</v>
      </c>
      <c r="N150" s="38" t="n">
        <f aca="false">SUM(N148:N149)</f>
        <v>34.33</v>
      </c>
      <c r="O150" s="38" t="n">
        <f aca="false">SUM(E150:N150)</f>
        <v>5470.52</v>
      </c>
    </row>
    <row r="151" s="7" customFormat="true" ht="15" hidden="false" customHeight="true" outlineLevel="0" collapsed="false">
      <c r="A151" s="58"/>
      <c r="B151" s="37" t="s">
        <v>489</v>
      </c>
      <c r="C151" s="36" t="s">
        <v>24</v>
      </c>
      <c r="D151" s="99" t="n">
        <v>91</v>
      </c>
      <c r="E151" s="35" t="n">
        <v>0</v>
      </c>
      <c r="F151" s="35" t="n">
        <v>0</v>
      </c>
      <c r="G151" s="35" t="n">
        <v>0</v>
      </c>
      <c r="H151" s="35" t="n">
        <v>0</v>
      </c>
      <c r="I151" s="35" t="n">
        <v>0</v>
      </c>
      <c r="J151" s="35" t="n">
        <v>380.4</v>
      </c>
      <c r="K151" s="35" t="n">
        <v>0</v>
      </c>
      <c r="L151" s="35" t="n">
        <v>0</v>
      </c>
      <c r="M151" s="35" t="n">
        <v>0</v>
      </c>
      <c r="N151" s="35" t="n">
        <v>0</v>
      </c>
      <c r="O151" s="35" t="n">
        <f aca="false">SUM(E151:N151)</f>
        <v>380.4</v>
      </c>
    </row>
    <row r="152" s="7" customFormat="true" ht="15" hidden="false" customHeight="true" outlineLevel="0" collapsed="false">
      <c r="A152" s="58"/>
      <c r="B152" s="37" t="s">
        <v>489</v>
      </c>
      <c r="C152" s="36" t="s">
        <v>25</v>
      </c>
      <c r="D152" s="99"/>
      <c r="E152" s="35" t="n">
        <v>513.07</v>
      </c>
      <c r="F152" s="35" t="n">
        <v>0</v>
      </c>
      <c r="G152" s="35" t="n">
        <v>0</v>
      </c>
      <c r="H152" s="35" t="n">
        <v>17.85</v>
      </c>
      <c r="I152" s="35" t="n">
        <v>1370.76</v>
      </c>
      <c r="J152" s="35" t="n">
        <v>41.4</v>
      </c>
      <c r="K152" s="35" t="n">
        <v>0</v>
      </c>
      <c r="L152" s="35" t="n">
        <v>653.59</v>
      </c>
      <c r="M152" s="35" t="n">
        <v>0</v>
      </c>
      <c r="N152" s="35" t="n">
        <v>8.3</v>
      </c>
      <c r="O152" s="35" t="n">
        <f aca="false">SUM(E152:N152)</f>
        <v>2604.97</v>
      </c>
    </row>
    <row r="153" s="7" customFormat="true" ht="15" hidden="false" customHeight="true" outlineLevel="0" collapsed="false">
      <c r="A153" s="58"/>
      <c r="B153" s="37" t="s">
        <v>490</v>
      </c>
      <c r="C153" s="37" t="s">
        <v>26</v>
      </c>
      <c r="D153" s="99"/>
      <c r="E153" s="38" t="n">
        <f aca="false">SUM(E151:E152)</f>
        <v>513.07</v>
      </c>
      <c r="F153" s="38" t="n">
        <f aca="false">SUM(F151:F152)</f>
        <v>0</v>
      </c>
      <c r="G153" s="38" t="n">
        <f aca="false">SUM(G151:G152)</f>
        <v>0</v>
      </c>
      <c r="H153" s="38" t="n">
        <f aca="false">SUM(H151:H152)</f>
        <v>17.85</v>
      </c>
      <c r="I153" s="38" t="n">
        <f aca="false">SUM(I151:I152)</f>
        <v>1370.76</v>
      </c>
      <c r="J153" s="38" t="n">
        <f aca="false">SUM(J151:J152)</f>
        <v>421.8</v>
      </c>
      <c r="K153" s="38" t="n">
        <f aca="false">SUM(K151:K152)</f>
        <v>0</v>
      </c>
      <c r="L153" s="38" t="n">
        <f aca="false">SUM(L151:L152)</f>
        <v>653.59</v>
      </c>
      <c r="M153" s="38" t="n">
        <f aca="false">SUM(M151:M152)</f>
        <v>0</v>
      </c>
      <c r="N153" s="38" t="n">
        <f aca="false">SUM(N151:N152)</f>
        <v>8.3</v>
      </c>
      <c r="O153" s="38" t="n">
        <f aca="false">SUM(E153:N153)</f>
        <v>2985.37</v>
      </c>
    </row>
    <row r="154" s="7" customFormat="true" ht="15" hidden="false" customHeight="true" outlineLevel="0" collapsed="false">
      <c r="A154" s="58"/>
      <c r="B154" s="37" t="s">
        <v>491</v>
      </c>
      <c r="C154" s="36" t="s">
        <v>24</v>
      </c>
      <c r="D154" s="99" t="n">
        <v>344</v>
      </c>
      <c r="E154" s="35" t="n">
        <v>83.03</v>
      </c>
      <c r="F154" s="35" t="n">
        <v>0</v>
      </c>
      <c r="G154" s="35" t="n">
        <v>0</v>
      </c>
      <c r="H154" s="35" t="n">
        <v>11.49</v>
      </c>
      <c r="I154" s="35" t="n">
        <v>0</v>
      </c>
      <c r="J154" s="35" t="n">
        <v>1339.61</v>
      </c>
      <c r="K154" s="35" t="n">
        <v>18.6</v>
      </c>
      <c r="L154" s="35" t="n">
        <v>0.2</v>
      </c>
      <c r="M154" s="35" t="n">
        <v>0</v>
      </c>
      <c r="N154" s="35" t="n">
        <v>21</v>
      </c>
      <c r="O154" s="35" t="n">
        <f aca="false">SUM(E154:N154)</f>
        <v>1473.93</v>
      </c>
    </row>
    <row r="155" s="7" customFormat="true" ht="15" hidden="false" customHeight="true" outlineLevel="0" collapsed="false">
      <c r="A155" s="58"/>
      <c r="B155" s="37" t="s">
        <v>491</v>
      </c>
      <c r="C155" s="36" t="s">
        <v>25</v>
      </c>
      <c r="D155" s="99"/>
      <c r="E155" s="35" t="n">
        <v>1811.64</v>
      </c>
      <c r="F155" s="35" t="n">
        <v>89.66</v>
      </c>
      <c r="G155" s="35" t="n">
        <v>0.22</v>
      </c>
      <c r="H155" s="35" t="n">
        <v>376.37</v>
      </c>
      <c r="I155" s="35" t="n">
        <v>2385.32</v>
      </c>
      <c r="J155" s="35" t="n">
        <v>70.58</v>
      </c>
      <c r="K155" s="35" t="n">
        <v>0.51</v>
      </c>
      <c r="L155" s="35" t="n">
        <v>1133.14</v>
      </c>
      <c r="M155" s="35" t="n">
        <v>0</v>
      </c>
      <c r="N155" s="35" t="n">
        <v>408.86</v>
      </c>
      <c r="O155" s="35" t="n">
        <f aca="false">SUM(E155:N155)</f>
        <v>6276.3</v>
      </c>
    </row>
    <row r="156" s="7" customFormat="true" ht="15" hidden="false" customHeight="true" outlineLevel="0" collapsed="false">
      <c r="A156" s="58"/>
      <c r="B156" s="37" t="s">
        <v>492</v>
      </c>
      <c r="C156" s="37" t="s">
        <v>26</v>
      </c>
      <c r="D156" s="99"/>
      <c r="E156" s="38" t="n">
        <f aca="false">SUM(E154:E155)</f>
        <v>1894.67</v>
      </c>
      <c r="F156" s="38" t="n">
        <f aca="false">SUM(F154:F155)</f>
        <v>89.66</v>
      </c>
      <c r="G156" s="38" t="n">
        <f aca="false">SUM(G154:G155)</f>
        <v>0.22</v>
      </c>
      <c r="H156" s="38" t="n">
        <f aca="false">SUM(H154:H155)</f>
        <v>387.86</v>
      </c>
      <c r="I156" s="38" t="n">
        <f aca="false">SUM(I154:I155)</f>
        <v>2385.32</v>
      </c>
      <c r="J156" s="38" t="n">
        <f aca="false">SUM(J154:J155)</f>
        <v>1410.19</v>
      </c>
      <c r="K156" s="38" t="n">
        <f aca="false">SUM(K154:K155)</f>
        <v>19.11</v>
      </c>
      <c r="L156" s="38" t="n">
        <f aca="false">SUM(L154:L155)</f>
        <v>1133.34</v>
      </c>
      <c r="M156" s="38" t="n">
        <f aca="false">SUM(M154:M155)</f>
        <v>0</v>
      </c>
      <c r="N156" s="38" t="n">
        <f aca="false">SUM(N154:N155)</f>
        <v>429.86</v>
      </c>
      <c r="O156" s="38" t="n">
        <f aca="false">SUM(E156:N156)</f>
        <v>7750.23</v>
      </c>
    </row>
    <row r="157" s="7" customFormat="true" ht="15" hidden="false" customHeight="true" outlineLevel="0" collapsed="false">
      <c r="A157" s="58"/>
      <c r="B157" s="37" t="s">
        <v>493</v>
      </c>
      <c r="C157" s="36" t="s">
        <v>24</v>
      </c>
      <c r="D157" s="99" t="n">
        <v>71</v>
      </c>
      <c r="E157" s="35" t="n">
        <v>0</v>
      </c>
      <c r="F157" s="35" t="n">
        <v>0</v>
      </c>
      <c r="G157" s="35" t="n">
        <v>0</v>
      </c>
      <c r="H157" s="35" t="n">
        <v>100.43</v>
      </c>
      <c r="I157" s="35" t="n">
        <v>0</v>
      </c>
      <c r="J157" s="35" t="n">
        <v>188.59</v>
      </c>
      <c r="K157" s="35" t="n">
        <v>4.1</v>
      </c>
      <c r="L157" s="35" t="n">
        <v>34.18</v>
      </c>
      <c r="M157" s="35" t="n">
        <v>0</v>
      </c>
      <c r="N157" s="35" t="n">
        <v>78.23</v>
      </c>
      <c r="O157" s="35" t="n">
        <f aca="false">SUM(E157:N157)</f>
        <v>405.53</v>
      </c>
    </row>
    <row r="158" s="7" customFormat="true" ht="15" hidden="false" customHeight="true" outlineLevel="0" collapsed="false">
      <c r="A158" s="58"/>
      <c r="B158" s="37" t="s">
        <v>493</v>
      </c>
      <c r="C158" s="36" t="s">
        <v>25</v>
      </c>
      <c r="D158" s="99"/>
      <c r="E158" s="35" t="n">
        <v>779.47</v>
      </c>
      <c r="F158" s="35" t="n">
        <v>0</v>
      </c>
      <c r="G158" s="35" t="n">
        <v>0</v>
      </c>
      <c r="H158" s="35" t="n">
        <v>15.83</v>
      </c>
      <c r="I158" s="35" t="n">
        <v>337.13</v>
      </c>
      <c r="J158" s="35" t="n">
        <v>0</v>
      </c>
      <c r="K158" s="35" t="n">
        <v>2.95</v>
      </c>
      <c r="L158" s="35" t="n">
        <v>420.24</v>
      </c>
      <c r="M158" s="35" t="n">
        <v>0</v>
      </c>
      <c r="N158" s="35" t="n">
        <v>310.72</v>
      </c>
      <c r="O158" s="35" t="n">
        <f aca="false">SUM(E158:N158)</f>
        <v>1866.34</v>
      </c>
    </row>
    <row r="159" s="7" customFormat="true" ht="15" hidden="false" customHeight="true" outlineLevel="0" collapsed="false">
      <c r="A159" s="58"/>
      <c r="B159" s="37" t="s">
        <v>494</v>
      </c>
      <c r="C159" s="37" t="s">
        <v>26</v>
      </c>
      <c r="D159" s="99"/>
      <c r="E159" s="38" t="n">
        <f aca="false">SUM(E157:E158)</f>
        <v>779.47</v>
      </c>
      <c r="F159" s="38" t="n">
        <f aca="false">SUM(F157:F158)</f>
        <v>0</v>
      </c>
      <c r="G159" s="38" t="n">
        <f aca="false">SUM(G157:G158)</f>
        <v>0</v>
      </c>
      <c r="H159" s="38" t="n">
        <f aca="false">SUM(H157:H158)</f>
        <v>116.26</v>
      </c>
      <c r="I159" s="38" t="n">
        <f aca="false">SUM(I157:I158)</f>
        <v>337.13</v>
      </c>
      <c r="J159" s="38" t="n">
        <f aca="false">SUM(J157:J158)</f>
        <v>188.59</v>
      </c>
      <c r="K159" s="38" t="n">
        <f aca="false">SUM(K157:K158)</f>
        <v>7.05</v>
      </c>
      <c r="L159" s="38" t="n">
        <f aca="false">SUM(L157:L158)</f>
        <v>454.42</v>
      </c>
      <c r="M159" s="38" t="n">
        <f aca="false">SUM(M157:M158)</f>
        <v>0</v>
      </c>
      <c r="N159" s="38" t="n">
        <f aca="false">SUM(N157:N158)</f>
        <v>388.95</v>
      </c>
      <c r="O159" s="38" t="n">
        <f aca="false">SUM(E159:N159)</f>
        <v>2271.87</v>
      </c>
    </row>
    <row r="160" s="39" customFormat="true" ht="15" hidden="false" customHeight="true" outlineLevel="0" collapsed="false">
      <c r="A160" s="58"/>
      <c r="B160" s="66" t="s">
        <v>45</v>
      </c>
      <c r="C160" s="52" t="s">
        <v>24</v>
      </c>
      <c r="D160" s="100" t="n">
        <f aca="false">SUM(D124:D159)</f>
        <v>2609</v>
      </c>
      <c r="E160" s="43" t="n">
        <f aca="false">SUM(E157,E154,E151,E148,E145,E142,E139,E136,E133,E130,E127,E124)</f>
        <v>811.64</v>
      </c>
      <c r="F160" s="43" t="n">
        <f aca="false">SUM(F157,F154,F151,F148,F145,F142,F139,F136,F133,F130,F127,F124)</f>
        <v>35.36</v>
      </c>
      <c r="G160" s="43" t="n">
        <f aca="false">SUM(G157,G154,G151,G148,G145,G142,G139,G136,G133,G130,G127,G124)</f>
        <v>0</v>
      </c>
      <c r="H160" s="43" t="n">
        <f aca="false">SUM(H157,H154,H151,H148,H145,H142,H139,H136,H133,H130,H127,H124)</f>
        <v>161.79</v>
      </c>
      <c r="I160" s="43" t="n">
        <f aca="false">SUM(I157,I154,I151,I148,I145,I142,I139,I136,I133,I130,I127,I124)</f>
        <v>338.24</v>
      </c>
      <c r="J160" s="43" t="n">
        <f aca="false">SUM(J157,J154,J151,J148,J145,J142,J139,J136,J133,J130,J127,J124)</f>
        <v>6067.55</v>
      </c>
      <c r="K160" s="43" t="n">
        <f aca="false">SUM(K157,K154,K151,K148,K145,K142,K139,K136,K133,K130,K127,K124)</f>
        <v>137.86</v>
      </c>
      <c r="L160" s="43" t="n">
        <f aca="false">SUM(L157,L154,L151,L148,L145,L142,L139,L136,L133,L130,L127,L124)</f>
        <v>503.72</v>
      </c>
      <c r="M160" s="43" t="n">
        <f aca="false">SUM(M157,M154,M151,M148,M145,M142,M139,M136,M133,M130,M127,M124)</f>
        <v>212.87</v>
      </c>
      <c r="N160" s="43" t="n">
        <f aca="false">SUM(N157,N154,N151,N148,N145,N142,N139,N136,N133,N130,N127,N124)</f>
        <v>587.76</v>
      </c>
      <c r="O160" s="43" t="n">
        <f aca="false">SUM(E160:N160)</f>
        <v>8856.79</v>
      </c>
    </row>
    <row r="161" s="7" customFormat="true" ht="15" hidden="false" customHeight="true" outlineLevel="0" collapsed="false">
      <c r="A161" s="58"/>
      <c r="B161" s="66"/>
      <c r="C161" s="54" t="s">
        <v>25</v>
      </c>
      <c r="D161" s="100"/>
      <c r="E161" s="43" t="n">
        <f aca="false">SUM(E125,E128,E131,E134,E137,E140,E143,E146,E149,E152,E155,E158)</f>
        <v>20158.92</v>
      </c>
      <c r="F161" s="43" t="n">
        <f aca="false">SUM(F125,F128,F131,F134,F137,F140,F143,F146,F149,F152,F155,F158)</f>
        <v>583.4</v>
      </c>
      <c r="G161" s="43" t="n">
        <f aca="false">SUM(G125,G128,G131,G134,G137,G140,G143,G146,G149,G152,G155,G158)</f>
        <v>0.22</v>
      </c>
      <c r="H161" s="43" t="n">
        <f aca="false">SUM(H125,H128,H131,H134,H137,H140,H143,H146,H149,H152,H155,H158)</f>
        <v>3346.99</v>
      </c>
      <c r="I161" s="43" t="n">
        <f aca="false">SUM(I125,I128,I131,I134,I137,I140,I143,I146,I149,I152,I155,I158)</f>
        <v>26362.81</v>
      </c>
      <c r="J161" s="43" t="n">
        <f aca="false">SUM(J125,J128,J131,J134,J137,J140,J143,J146,J149,J152,J155,J158)</f>
        <v>277.28</v>
      </c>
      <c r="K161" s="43" t="n">
        <f aca="false">SUM(K125,K128,K131,K134,K137,K140,K143,K146,K149,K152,K155,K158)</f>
        <v>89.77</v>
      </c>
      <c r="L161" s="43" t="n">
        <f aca="false">SUM(L125,L128,L131,L134,L137,L140,L143,L146,L149,L152,L155,L158)</f>
        <v>15619.01</v>
      </c>
      <c r="M161" s="43" t="n">
        <f aca="false">SUM(M125,M128,M131,M134,M137,M140,M143,M146,M149,M152,M155,M158)</f>
        <v>9.76</v>
      </c>
      <c r="N161" s="43" t="n">
        <f aca="false">SUM(N125,N128,N131,N134,N137,N140,N143,N146,N149,N152,N155,N158)</f>
        <v>7286.82</v>
      </c>
      <c r="O161" s="43" t="n">
        <f aca="false">SUM(E161:N161)</f>
        <v>73734.98</v>
      </c>
    </row>
    <row r="162" s="7" customFormat="true" ht="15" hidden="false" customHeight="true" outlineLevel="0" collapsed="false">
      <c r="A162" s="58"/>
      <c r="B162" s="66"/>
      <c r="C162" s="51" t="s">
        <v>26</v>
      </c>
      <c r="D162" s="100"/>
      <c r="E162" s="43" t="n">
        <f aca="false">SUM(E160:E161)</f>
        <v>20970.56</v>
      </c>
      <c r="F162" s="43" t="n">
        <f aca="false">SUM(F160:F161)</f>
        <v>618.76</v>
      </c>
      <c r="G162" s="43" t="n">
        <f aca="false">SUM(G160:G161)</f>
        <v>0.22</v>
      </c>
      <c r="H162" s="43" t="n">
        <f aca="false">SUM(H160:H161)</f>
        <v>3508.78</v>
      </c>
      <c r="I162" s="43" t="n">
        <f aca="false">SUM(I160:I161)</f>
        <v>26701.05</v>
      </c>
      <c r="J162" s="43" t="n">
        <f aca="false">SUM(J160:J161)</f>
        <v>6344.83</v>
      </c>
      <c r="K162" s="43" t="n">
        <f aca="false">SUM(K160:K161)</f>
        <v>227.63</v>
      </c>
      <c r="L162" s="43" t="n">
        <f aca="false">SUM(L160:L161)</f>
        <v>16122.73</v>
      </c>
      <c r="M162" s="43" t="n">
        <f aca="false">SUM(M160:M161)</f>
        <v>222.63</v>
      </c>
      <c r="N162" s="43" t="n">
        <f aca="false">SUM(N160:N161)</f>
        <v>7874.58</v>
      </c>
      <c r="O162" s="43" t="n">
        <f aca="false">SUM(E162:N162)</f>
        <v>82591.77</v>
      </c>
    </row>
    <row r="163" s="7" customFormat="true" ht="15" hidden="false" customHeight="true" outlineLevel="0" collapsed="false">
      <c r="A163" s="102" t="s">
        <v>495</v>
      </c>
      <c r="B163" s="37" t="s">
        <v>496</v>
      </c>
      <c r="C163" s="36" t="s">
        <v>24</v>
      </c>
      <c r="D163" s="99" t="n">
        <v>82</v>
      </c>
      <c r="E163" s="35" t="n">
        <v>0</v>
      </c>
      <c r="F163" s="35" t="n">
        <v>0</v>
      </c>
      <c r="G163" s="35" t="n">
        <v>0</v>
      </c>
      <c r="H163" s="35" t="n">
        <v>0</v>
      </c>
      <c r="I163" s="35" t="n">
        <v>0</v>
      </c>
      <c r="J163" s="35" t="n">
        <v>1522.2</v>
      </c>
      <c r="K163" s="35" t="n">
        <v>0</v>
      </c>
      <c r="L163" s="35" t="n">
        <v>0</v>
      </c>
      <c r="M163" s="35" t="n">
        <v>0</v>
      </c>
      <c r="N163" s="35" t="n">
        <v>3.49</v>
      </c>
      <c r="O163" s="35" t="n">
        <f aca="false">SUM(E163:N163)</f>
        <v>1525.69</v>
      </c>
    </row>
    <row r="164" s="7" customFormat="true" ht="15" hidden="false" customHeight="true" outlineLevel="0" collapsed="false">
      <c r="A164" s="102"/>
      <c r="B164" s="37"/>
      <c r="C164" s="36" t="s">
        <v>25</v>
      </c>
      <c r="D164" s="99"/>
      <c r="E164" s="35" t="n">
        <v>13.81</v>
      </c>
      <c r="F164" s="35" t="n">
        <v>0</v>
      </c>
      <c r="G164" s="35" t="n">
        <v>0</v>
      </c>
      <c r="H164" s="35" t="n">
        <v>0</v>
      </c>
      <c r="I164" s="35" t="n">
        <v>0</v>
      </c>
      <c r="J164" s="35" t="n">
        <v>1.51</v>
      </c>
      <c r="K164" s="35" t="n">
        <v>0</v>
      </c>
      <c r="L164" s="35" t="n">
        <v>0</v>
      </c>
      <c r="M164" s="35" t="n">
        <v>0</v>
      </c>
      <c r="N164" s="35" t="n">
        <v>0</v>
      </c>
      <c r="O164" s="35" t="n">
        <f aca="false">SUM(E164:N164)</f>
        <v>15.32</v>
      </c>
    </row>
    <row r="165" s="61" customFormat="true" ht="15" hidden="false" customHeight="true" outlineLevel="0" collapsed="false">
      <c r="A165" s="102"/>
      <c r="B165" s="37"/>
      <c r="C165" s="37" t="s">
        <v>26</v>
      </c>
      <c r="D165" s="99"/>
      <c r="E165" s="38" t="n">
        <f aca="false">SUM(E163:E164)</f>
        <v>13.81</v>
      </c>
      <c r="F165" s="38" t="n">
        <f aca="false">SUM(F163:F164)</f>
        <v>0</v>
      </c>
      <c r="G165" s="38" t="n">
        <f aca="false">SUM(G163:G164)</f>
        <v>0</v>
      </c>
      <c r="H165" s="38" t="n">
        <f aca="false">SUM(H163:H164)</f>
        <v>0</v>
      </c>
      <c r="I165" s="38" t="n">
        <f aca="false">SUM(I163:I164)</f>
        <v>0</v>
      </c>
      <c r="J165" s="38" t="n">
        <f aca="false">SUM(J163:J164)</f>
        <v>1523.71</v>
      </c>
      <c r="K165" s="38" t="n">
        <f aca="false">SUM(K163:K164)</f>
        <v>0</v>
      </c>
      <c r="L165" s="38" t="n">
        <f aca="false">SUM(L163:L164)</f>
        <v>0</v>
      </c>
      <c r="M165" s="38" t="n">
        <f aca="false">SUM(M163:M164)</f>
        <v>0</v>
      </c>
      <c r="N165" s="38" t="n">
        <f aca="false">SUM(N163:N164)</f>
        <v>3.49</v>
      </c>
      <c r="O165" s="38" t="n">
        <f aca="false">SUM(E165:N165)</f>
        <v>1541.01</v>
      </c>
    </row>
    <row r="166" s="7" customFormat="true" ht="15" hidden="false" customHeight="true" outlineLevel="0" collapsed="false">
      <c r="A166" s="102"/>
      <c r="B166" s="37" t="s">
        <v>497</v>
      </c>
      <c r="C166" s="36" t="s">
        <v>24</v>
      </c>
      <c r="D166" s="99" t="n">
        <v>82</v>
      </c>
      <c r="E166" s="35" t="n">
        <v>27.03</v>
      </c>
      <c r="F166" s="35" t="n">
        <v>0</v>
      </c>
      <c r="G166" s="35" t="n">
        <v>0</v>
      </c>
      <c r="H166" s="35" t="n">
        <v>0</v>
      </c>
      <c r="I166" s="35" t="n">
        <v>0</v>
      </c>
      <c r="J166" s="35" t="n">
        <v>1356.89</v>
      </c>
      <c r="K166" s="35" t="n">
        <v>0</v>
      </c>
      <c r="L166" s="35" t="n">
        <v>0</v>
      </c>
      <c r="M166" s="35" t="n">
        <v>0</v>
      </c>
      <c r="N166" s="35" t="n">
        <v>30.76</v>
      </c>
      <c r="O166" s="35" t="n">
        <f aca="false">SUM(E166:N166)</f>
        <v>1414.68</v>
      </c>
    </row>
    <row r="167" s="7" customFormat="true" ht="15" hidden="false" customHeight="true" outlineLevel="0" collapsed="false">
      <c r="A167" s="102"/>
      <c r="B167" s="37" t="s">
        <v>497</v>
      </c>
      <c r="C167" s="36" t="s">
        <v>25</v>
      </c>
      <c r="D167" s="99"/>
      <c r="E167" s="35" t="n">
        <v>18.46</v>
      </c>
      <c r="F167" s="35" t="n">
        <v>0</v>
      </c>
      <c r="G167" s="35" t="n">
        <v>0</v>
      </c>
      <c r="H167" s="35" t="n">
        <v>9.02</v>
      </c>
      <c r="I167" s="35" t="n">
        <v>1.76</v>
      </c>
      <c r="J167" s="35" t="n">
        <v>90.06</v>
      </c>
      <c r="K167" s="35" t="n">
        <v>0</v>
      </c>
      <c r="L167" s="35" t="n">
        <v>0</v>
      </c>
      <c r="M167" s="35" t="n">
        <v>0</v>
      </c>
      <c r="N167" s="35" t="n">
        <v>4.73</v>
      </c>
      <c r="O167" s="35" t="n">
        <f aca="false">SUM(E167:N167)</f>
        <v>124.03</v>
      </c>
    </row>
    <row r="168" s="7" customFormat="true" ht="15" hidden="false" customHeight="true" outlineLevel="0" collapsed="false">
      <c r="A168" s="102"/>
      <c r="B168" s="37" t="s">
        <v>498</v>
      </c>
      <c r="C168" s="37" t="s">
        <v>26</v>
      </c>
      <c r="D168" s="99"/>
      <c r="E168" s="38" t="n">
        <f aca="false">SUM(E166:E167)</f>
        <v>45.49</v>
      </c>
      <c r="F168" s="38" t="n">
        <f aca="false">SUM(F166:F167)</f>
        <v>0</v>
      </c>
      <c r="G168" s="38" t="n">
        <f aca="false">SUM(G166:G167)</f>
        <v>0</v>
      </c>
      <c r="H168" s="38" t="n">
        <f aca="false">SUM(H166:H167)</f>
        <v>9.02</v>
      </c>
      <c r="I168" s="38" t="n">
        <f aca="false">SUM(I166:I167)</f>
        <v>1.76</v>
      </c>
      <c r="J168" s="38" t="n">
        <f aca="false">SUM(J166:J167)</f>
        <v>1446.95</v>
      </c>
      <c r="K168" s="38" t="n">
        <f aca="false">SUM(K166:K167)</f>
        <v>0</v>
      </c>
      <c r="L168" s="38" t="n">
        <f aca="false">SUM(L166:L167)</f>
        <v>0</v>
      </c>
      <c r="M168" s="38" t="n">
        <f aca="false">SUM(M166:M167)</f>
        <v>0</v>
      </c>
      <c r="N168" s="38" t="n">
        <f aca="false">SUM(N166:N167)</f>
        <v>35.49</v>
      </c>
      <c r="O168" s="38" t="n">
        <f aca="false">SUM(E168:N168)</f>
        <v>1538.71</v>
      </c>
    </row>
    <row r="169" s="7" customFormat="true" ht="15" hidden="false" customHeight="true" outlineLevel="0" collapsed="false">
      <c r="A169" s="102"/>
      <c r="B169" s="37" t="s">
        <v>499</v>
      </c>
      <c r="C169" s="36" t="s">
        <v>24</v>
      </c>
      <c r="D169" s="99" t="n">
        <v>28</v>
      </c>
      <c r="E169" s="35" t="n">
        <v>17.39</v>
      </c>
      <c r="F169" s="35" t="n">
        <v>0</v>
      </c>
      <c r="G169" s="35" t="n">
        <v>0</v>
      </c>
      <c r="H169" s="35" t="n">
        <v>19.64</v>
      </c>
      <c r="I169" s="35" t="n">
        <v>0</v>
      </c>
      <c r="J169" s="35" t="n">
        <v>452.45</v>
      </c>
      <c r="K169" s="35" t="n">
        <v>17.97</v>
      </c>
      <c r="L169" s="35" t="n">
        <v>0</v>
      </c>
      <c r="M169" s="35" t="n">
        <v>51.97</v>
      </c>
      <c r="N169" s="35" t="n">
        <v>0</v>
      </c>
      <c r="O169" s="35" t="n">
        <f aca="false">SUM(E169:N169)</f>
        <v>559.42</v>
      </c>
    </row>
    <row r="170" s="7" customFormat="true" ht="15" hidden="false" customHeight="true" outlineLevel="0" collapsed="false">
      <c r="A170" s="102"/>
      <c r="B170" s="37" t="s">
        <v>499</v>
      </c>
      <c r="C170" s="36" t="s">
        <v>25</v>
      </c>
      <c r="D170" s="99"/>
      <c r="E170" s="35" t="n">
        <v>57.28</v>
      </c>
      <c r="F170" s="35" t="n">
        <v>0</v>
      </c>
      <c r="G170" s="35" t="n">
        <v>0</v>
      </c>
      <c r="H170" s="35" t="n">
        <v>2.01</v>
      </c>
      <c r="I170" s="35" t="n">
        <v>0</v>
      </c>
      <c r="J170" s="35" t="n">
        <v>0</v>
      </c>
      <c r="K170" s="35" t="n">
        <v>0</v>
      </c>
      <c r="L170" s="35" t="n">
        <v>0</v>
      </c>
      <c r="M170" s="35" t="n">
        <v>0</v>
      </c>
      <c r="N170" s="35" t="n">
        <v>212.89</v>
      </c>
      <c r="O170" s="35" t="n">
        <f aca="false">SUM(E170:N170)</f>
        <v>272.18</v>
      </c>
    </row>
    <row r="171" s="7" customFormat="true" ht="15" hidden="false" customHeight="true" outlineLevel="0" collapsed="false">
      <c r="A171" s="102"/>
      <c r="B171" s="37" t="s">
        <v>500</v>
      </c>
      <c r="C171" s="37" t="s">
        <v>26</v>
      </c>
      <c r="D171" s="99"/>
      <c r="E171" s="38" t="n">
        <f aca="false">SUM(E169:E170)</f>
        <v>74.67</v>
      </c>
      <c r="F171" s="38" t="n">
        <f aca="false">SUM(F169:F170)</f>
        <v>0</v>
      </c>
      <c r="G171" s="38" t="n">
        <f aca="false">SUM(G169:G170)</f>
        <v>0</v>
      </c>
      <c r="H171" s="38" t="n">
        <f aca="false">SUM(H169:H170)</f>
        <v>21.65</v>
      </c>
      <c r="I171" s="38" t="n">
        <f aca="false">SUM(I169:I170)</f>
        <v>0</v>
      </c>
      <c r="J171" s="38" t="n">
        <f aca="false">SUM(J169:J170)</f>
        <v>452.45</v>
      </c>
      <c r="K171" s="38" t="n">
        <f aca="false">SUM(K169:K170)</f>
        <v>17.97</v>
      </c>
      <c r="L171" s="38" t="n">
        <f aca="false">SUM(L169:L170)</f>
        <v>0</v>
      </c>
      <c r="M171" s="38" t="n">
        <f aca="false">SUM(M169:M170)</f>
        <v>51.97</v>
      </c>
      <c r="N171" s="38" t="n">
        <f aca="false">SUM(N169:N170)</f>
        <v>212.89</v>
      </c>
      <c r="O171" s="38" t="n">
        <f aca="false">SUM(E171:N171)</f>
        <v>831.6</v>
      </c>
    </row>
    <row r="172" s="7" customFormat="true" ht="15" hidden="false" customHeight="true" outlineLevel="0" collapsed="false">
      <c r="A172" s="102"/>
      <c r="B172" s="37" t="s">
        <v>501</v>
      </c>
      <c r="C172" s="36" t="s">
        <v>24</v>
      </c>
      <c r="D172" s="99" t="n">
        <v>78</v>
      </c>
      <c r="E172" s="35" t="n">
        <v>106.52</v>
      </c>
      <c r="F172" s="35" t="n">
        <v>0</v>
      </c>
      <c r="G172" s="35" t="n">
        <v>0</v>
      </c>
      <c r="H172" s="35" t="n">
        <v>0</v>
      </c>
      <c r="I172" s="35" t="n">
        <v>9.99</v>
      </c>
      <c r="J172" s="35" t="n">
        <v>1881.71</v>
      </c>
      <c r="K172" s="35" t="n">
        <v>69.7</v>
      </c>
      <c r="L172" s="35" t="n">
        <v>0</v>
      </c>
      <c r="M172" s="35" t="n">
        <v>89.61</v>
      </c>
      <c r="N172" s="35" t="n">
        <v>28.09</v>
      </c>
      <c r="O172" s="35" t="n">
        <f aca="false">SUM(E172:N172)</f>
        <v>2185.62</v>
      </c>
    </row>
    <row r="173" s="7" customFormat="true" ht="15" hidden="false" customHeight="true" outlineLevel="0" collapsed="false">
      <c r="A173" s="102"/>
      <c r="B173" s="37" t="s">
        <v>501</v>
      </c>
      <c r="C173" s="36" t="s">
        <v>25</v>
      </c>
      <c r="D173" s="99"/>
      <c r="E173" s="35" t="n">
        <v>62.3</v>
      </c>
      <c r="F173" s="35" t="n">
        <v>0</v>
      </c>
      <c r="G173" s="35" t="n">
        <v>0</v>
      </c>
      <c r="H173" s="35" t="n">
        <v>27.6</v>
      </c>
      <c r="I173" s="35" t="n">
        <v>57.5</v>
      </c>
      <c r="J173" s="35" t="n">
        <v>0.07</v>
      </c>
      <c r="K173" s="35" t="n">
        <v>17.82</v>
      </c>
      <c r="L173" s="35" t="n">
        <v>0</v>
      </c>
      <c r="M173" s="35" t="n">
        <v>0</v>
      </c>
      <c r="N173" s="35" t="n">
        <v>0</v>
      </c>
      <c r="O173" s="35" t="n">
        <f aca="false">SUM(E173:N173)</f>
        <v>165.29</v>
      </c>
    </row>
    <row r="174" s="7" customFormat="true" ht="15" hidden="false" customHeight="true" outlineLevel="0" collapsed="false">
      <c r="A174" s="102"/>
      <c r="B174" s="37" t="s">
        <v>502</v>
      </c>
      <c r="C174" s="37" t="s">
        <v>26</v>
      </c>
      <c r="D174" s="99"/>
      <c r="E174" s="38" t="n">
        <f aca="false">SUM(E172:E173)</f>
        <v>168.82</v>
      </c>
      <c r="F174" s="38" t="n">
        <f aca="false">SUM(F172:F173)</f>
        <v>0</v>
      </c>
      <c r="G174" s="38" t="n">
        <f aca="false">SUM(G172:G173)</f>
        <v>0</v>
      </c>
      <c r="H174" s="38" t="n">
        <f aca="false">SUM(H172:H173)</f>
        <v>27.6</v>
      </c>
      <c r="I174" s="38" t="n">
        <f aca="false">SUM(I172:I173)</f>
        <v>67.49</v>
      </c>
      <c r="J174" s="38" t="n">
        <f aca="false">SUM(J172:J173)</f>
        <v>1881.78</v>
      </c>
      <c r="K174" s="38" t="n">
        <f aca="false">SUM(K172:K173)</f>
        <v>87.52</v>
      </c>
      <c r="L174" s="38" t="n">
        <f aca="false">SUM(L172:L173)</f>
        <v>0</v>
      </c>
      <c r="M174" s="38" t="n">
        <f aca="false">SUM(M172:M173)</f>
        <v>89.61</v>
      </c>
      <c r="N174" s="38" t="n">
        <f aca="false">SUM(N172:N173)</f>
        <v>28.09</v>
      </c>
      <c r="O174" s="38" t="n">
        <f aca="false">SUM(E174:N174)</f>
        <v>2350.91</v>
      </c>
    </row>
    <row r="175" s="7" customFormat="true" ht="15" hidden="false" customHeight="true" outlineLevel="0" collapsed="false">
      <c r="A175" s="102"/>
      <c r="B175" s="37" t="s">
        <v>503</v>
      </c>
      <c r="C175" s="36" t="s">
        <v>24</v>
      </c>
      <c r="D175" s="99" t="n">
        <v>61</v>
      </c>
      <c r="E175" s="35" t="n">
        <v>44.11</v>
      </c>
      <c r="F175" s="35" t="n">
        <v>0</v>
      </c>
      <c r="G175" s="35" t="n">
        <v>0</v>
      </c>
      <c r="H175" s="35" t="n">
        <v>0</v>
      </c>
      <c r="I175" s="35" t="n">
        <v>0</v>
      </c>
      <c r="J175" s="35" t="n">
        <v>873.19</v>
      </c>
      <c r="K175" s="35" t="n">
        <v>0</v>
      </c>
      <c r="L175" s="35" t="n">
        <v>0</v>
      </c>
      <c r="M175" s="35" t="n">
        <v>10.38</v>
      </c>
      <c r="N175" s="35" t="n">
        <v>29.36</v>
      </c>
      <c r="O175" s="35" t="n">
        <f aca="false">SUM(E175:N175)</f>
        <v>957.04</v>
      </c>
    </row>
    <row r="176" s="7" customFormat="true" ht="15" hidden="false" customHeight="true" outlineLevel="0" collapsed="false">
      <c r="A176" s="102"/>
      <c r="B176" s="37" t="s">
        <v>503</v>
      </c>
      <c r="C176" s="36" t="s">
        <v>25</v>
      </c>
      <c r="D176" s="99"/>
      <c r="E176" s="35" t="n">
        <v>31.43</v>
      </c>
      <c r="F176" s="35" t="n">
        <v>0</v>
      </c>
      <c r="G176" s="35" t="n">
        <v>0</v>
      </c>
      <c r="H176" s="35" t="n">
        <v>25.9</v>
      </c>
      <c r="I176" s="35" t="n">
        <v>2.74</v>
      </c>
      <c r="J176" s="35" t="n">
        <v>2</v>
      </c>
      <c r="K176" s="35" t="n">
        <v>0</v>
      </c>
      <c r="L176" s="35" t="n">
        <v>0</v>
      </c>
      <c r="M176" s="35" t="n">
        <v>0</v>
      </c>
      <c r="N176" s="35" t="n">
        <v>16.86</v>
      </c>
      <c r="O176" s="35" t="n">
        <f aca="false">SUM(E176:N176)</f>
        <v>78.93</v>
      </c>
    </row>
    <row r="177" s="7" customFormat="true" ht="15" hidden="false" customHeight="true" outlineLevel="0" collapsed="false">
      <c r="A177" s="102"/>
      <c r="B177" s="37" t="s">
        <v>504</v>
      </c>
      <c r="C177" s="37" t="s">
        <v>26</v>
      </c>
      <c r="D177" s="99"/>
      <c r="E177" s="38" t="n">
        <f aca="false">SUM(E175:E176)</f>
        <v>75.54</v>
      </c>
      <c r="F177" s="38" t="n">
        <f aca="false">SUM(F175:F176)</f>
        <v>0</v>
      </c>
      <c r="G177" s="38" t="n">
        <f aca="false">SUM(G175:G176)</f>
        <v>0</v>
      </c>
      <c r="H177" s="38" t="n">
        <f aca="false">SUM(H175:H176)</f>
        <v>25.9</v>
      </c>
      <c r="I177" s="38" t="n">
        <f aca="false">SUM(I175:I176)</f>
        <v>2.74</v>
      </c>
      <c r="J177" s="38" t="n">
        <f aca="false">SUM(J175:J176)</f>
        <v>875.19</v>
      </c>
      <c r="K177" s="38" t="n">
        <f aca="false">SUM(K175:K176)</f>
        <v>0</v>
      </c>
      <c r="L177" s="38" t="n">
        <f aca="false">SUM(L175:L176)</f>
        <v>0</v>
      </c>
      <c r="M177" s="38" t="n">
        <f aca="false">SUM(M175:M176)</f>
        <v>10.38</v>
      </c>
      <c r="N177" s="38" t="n">
        <f aca="false">SUM(N175:N176)</f>
        <v>46.22</v>
      </c>
      <c r="O177" s="38" t="n">
        <f aca="false">SUM(E177:N177)</f>
        <v>1035.97</v>
      </c>
    </row>
    <row r="178" s="7" customFormat="true" ht="15" hidden="false" customHeight="true" outlineLevel="0" collapsed="false">
      <c r="A178" s="102"/>
      <c r="B178" s="37" t="s">
        <v>505</v>
      </c>
      <c r="C178" s="36" t="s">
        <v>24</v>
      </c>
      <c r="D178" s="99" t="n">
        <v>186</v>
      </c>
      <c r="E178" s="35" t="n">
        <v>5.13</v>
      </c>
      <c r="F178" s="35" t="n">
        <v>0</v>
      </c>
      <c r="G178" s="35" t="n">
        <v>0</v>
      </c>
      <c r="H178" s="35" t="n">
        <v>15</v>
      </c>
      <c r="I178" s="35" t="n">
        <v>0.7</v>
      </c>
      <c r="J178" s="35" t="n">
        <v>2773.34</v>
      </c>
      <c r="K178" s="35" t="n">
        <v>0</v>
      </c>
      <c r="L178" s="35" t="n">
        <v>0</v>
      </c>
      <c r="M178" s="35" t="n">
        <v>260.84</v>
      </c>
      <c r="N178" s="35" t="n">
        <v>0</v>
      </c>
      <c r="O178" s="35" t="n">
        <f aca="false">SUM(E178:N178)</f>
        <v>3055.01</v>
      </c>
    </row>
    <row r="179" s="7" customFormat="true" ht="15" hidden="false" customHeight="true" outlineLevel="0" collapsed="false">
      <c r="A179" s="102"/>
      <c r="B179" s="37" t="s">
        <v>505</v>
      </c>
      <c r="C179" s="36" t="s">
        <v>25</v>
      </c>
      <c r="D179" s="99"/>
      <c r="E179" s="35" t="n">
        <v>74.88</v>
      </c>
      <c r="F179" s="35" t="n">
        <v>0</v>
      </c>
      <c r="G179" s="35" t="n">
        <v>0</v>
      </c>
      <c r="H179" s="35" t="n">
        <v>30.21</v>
      </c>
      <c r="I179" s="35" t="n">
        <v>85.51</v>
      </c>
      <c r="J179" s="35" t="n">
        <v>31.81</v>
      </c>
      <c r="K179" s="35" t="n">
        <v>0</v>
      </c>
      <c r="L179" s="35" t="n">
        <v>27.49</v>
      </c>
      <c r="M179" s="35" t="n">
        <v>0</v>
      </c>
      <c r="N179" s="35" t="n">
        <v>16.33</v>
      </c>
      <c r="O179" s="35" t="n">
        <f aca="false">SUM(E179:N179)</f>
        <v>266.23</v>
      </c>
    </row>
    <row r="180" s="7" customFormat="true" ht="15" hidden="false" customHeight="true" outlineLevel="0" collapsed="false">
      <c r="A180" s="102"/>
      <c r="B180" s="37" t="s">
        <v>506</v>
      </c>
      <c r="C180" s="37" t="s">
        <v>26</v>
      </c>
      <c r="D180" s="99"/>
      <c r="E180" s="38" t="n">
        <f aca="false">SUM(E178:E179)</f>
        <v>80.01</v>
      </c>
      <c r="F180" s="38" t="n">
        <f aca="false">SUM(F178:F179)</f>
        <v>0</v>
      </c>
      <c r="G180" s="38" t="n">
        <f aca="false">SUM(G178:G179)</f>
        <v>0</v>
      </c>
      <c r="H180" s="38" t="n">
        <f aca="false">SUM(H178:H179)</f>
        <v>45.21</v>
      </c>
      <c r="I180" s="38" t="n">
        <f aca="false">SUM(I178:I179)</f>
        <v>86.21</v>
      </c>
      <c r="J180" s="38" t="n">
        <f aca="false">SUM(J178:J179)</f>
        <v>2805.15</v>
      </c>
      <c r="K180" s="38" t="n">
        <f aca="false">SUM(K178:K179)</f>
        <v>0</v>
      </c>
      <c r="L180" s="38" t="n">
        <f aca="false">SUM(L178:L179)</f>
        <v>27.49</v>
      </c>
      <c r="M180" s="38" t="n">
        <f aca="false">SUM(M178:M179)</f>
        <v>260.84</v>
      </c>
      <c r="N180" s="38" t="n">
        <f aca="false">SUM(N178:N179)</f>
        <v>16.33</v>
      </c>
      <c r="O180" s="38" t="n">
        <f aca="false">SUM(E180:N180)</f>
        <v>3321.24</v>
      </c>
    </row>
    <row r="181" s="7" customFormat="true" ht="15" hidden="false" customHeight="true" outlineLevel="0" collapsed="false">
      <c r="A181" s="102"/>
      <c r="B181" s="37" t="s">
        <v>507</v>
      </c>
      <c r="C181" s="36" t="s">
        <v>24</v>
      </c>
      <c r="D181" s="99" t="n">
        <v>142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35.23</v>
      </c>
      <c r="J181" s="35" t="n">
        <v>3673.76</v>
      </c>
      <c r="K181" s="35" t="n">
        <v>69.35</v>
      </c>
      <c r="L181" s="35" t="n">
        <v>3.69</v>
      </c>
      <c r="M181" s="35" t="n">
        <v>89.49</v>
      </c>
      <c r="N181" s="35" t="n">
        <v>0</v>
      </c>
      <c r="O181" s="35" t="n">
        <f aca="false">SUM(E181:N181)</f>
        <v>3871.52</v>
      </c>
    </row>
    <row r="182" s="7" customFormat="true" ht="15" hidden="false" customHeight="true" outlineLevel="0" collapsed="false">
      <c r="A182" s="102"/>
      <c r="B182" s="37" t="s">
        <v>507</v>
      </c>
      <c r="C182" s="36" t="s">
        <v>25</v>
      </c>
      <c r="D182" s="99"/>
      <c r="E182" s="35" t="n">
        <v>2.57</v>
      </c>
      <c r="F182" s="35" t="n">
        <v>0</v>
      </c>
      <c r="G182" s="35" t="n">
        <v>0</v>
      </c>
      <c r="H182" s="35" t="n">
        <v>0.58</v>
      </c>
      <c r="I182" s="35" t="n">
        <v>74.28</v>
      </c>
      <c r="J182" s="35" t="n">
        <v>132.27</v>
      </c>
      <c r="K182" s="35" t="n">
        <v>8.77</v>
      </c>
      <c r="L182" s="35" t="n">
        <v>17.48</v>
      </c>
      <c r="M182" s="35" t="n">
        <v>0</v>
      </c>
      <c r="N182" s="35" t="n">
        <v>0</v>
      </c>
      <c r="O182" s="35" t="n">
        <f aca="false">SUM(E182:N182)</f>
        <v>235.95</v>
      </c>
    </row>
    <row r="183" s="7" customFormat="true" ht="15" hidden="false" customHeight="true" outlineLevel="0" collapsed="false">
      <c r="A183" s="102"/>
      <c r="B183" s="37" t="s">
        <v>508</v>
      </c>
      <c r="C183" s="37" t="s">
        <v>26</v>
      </c>
      <c r="D183" s="99"/>
      <c r="E183" s="38" t="n">
        <f aca="false">SUM(E181:E182)</f>
        <v>2.57</v>
      </c>
      <c r="F183" s="38" t="n">
        <f aca="false">SUM(F181:F182)</f>
        <v>0</v>
      </c>
      <c r="G183" s="38" t="n">
        <f aca="false">SUM(G181:G182)</f>
        <v>0</v>
      </c>
      <c r="H183" s="38" t="n">
        <f aca="false">SUM(H181:H182)</f>
        <v>0.58</v>
      </c>
      <c r="I183" s="38" t="n">
        <f aca="false">SUM(I181:I182)</f>
        <v>109.51</v>
      </c>
      <c r="J183" s="38" t="n">
        <f aca="false">SUM(J181:J182)</f>
        <v>3806.03</v>
      </c>
      <c r="K183" s="38" t="n">
        <f aca="false">SUM(K181:K182)</f>
        <v>78.12</v>
      </c>
      <c r="L183" s="38" t="n">
        <f aca="false">SUM(L181:L182)</f>
        <v>21.17</v>
      </c>
      <c r="M183" s="38" t="n">
        <f aca="false">SUM(M181:M182)</f>
        <v>89.49</v>
      </c>
      <c r="N183" s="38" t="n">
        <f aca="false">SUM(N181:N182)</f>
        <v>0</v>
      </c>
      <c r="O183" s="38" t="n">
        <f aca="false">SUM(E183:N183)</f>
        <v>4107.47</v>
      </c>
    </row>
    <row r="184" s="7" customFormat="true" ht="15" hidden="false" customHeight="true" outlineLevel="0" collapsed="false">
      <c r="A184" s="102"/>
      <c r="B184" s="37" t="s">
        <v>509</v>
      </c>
      <c r="C184" s="36" t="s">
        <v>24</v>
      </c>
      <c r="D184" s="99" t="n">
        <v>214</v>
      </c>
      <c r="E184" s="35" t="n">
        <v>66.01</v>
      </c>
      <c r="F184" s="35" t="n">
        <v>0</v>
      </c>
      <c r="G184" s="35" t="n">
        <v>0</v>
      </c>
      <c r="H184" s="35" t="n">
        <v>43.67</v>
      </c>
      <c r="I184" s="35" t="n">
        <v>8.68</v>
      </c>
      <c r="J184" s="35" t="n">
        <v>4091.62</v>
      </c>
      <c r="K184" s="35" t="n">
        <v>0</v>
      </c>
      <c r="L184" s="35" t="n">
        <v>0</v>
      </c>
      <c r="M184" s="35" t="n">
        <v>0</v>
      </c>
      <c r="N184" s="35" t="n">
        <v>0</v>
      </c>
      <c r="O184" s="35" t="n">
        <f aca="false">SUM(E184:N184)</f>
        <v>4209.98</v>
      </c>
    </row>
    <row r="185" s="7" customFormat="true" ht="15" hidden="false" customHeight="true" outlineLevel="0" collapsed="false">
      <c r="A185" s="102"/>
      <c r="B185" s="37" t="s">
        <v>509</v>
      </c>
      <c r="C185" s="36" t="s">
        <v>25</v>
      </c>
      <c r="D185" s="99"/>
      <c r="E185" s="35" t="n">
        <v>16.38</v>
      </c>
      <c r="F185" s="35" t="n">
        <v>0</v>
      </c>
      <c r="G185" s="35" t="n">
        <v>0</v>
      </c>
      <c r="H185" s="35" t="n">
        <v>4.25</v>
      </c>
      <c r="I185" s="35" t="n">
        <v>4.82</v>
      </c>
      <c r="J185" s="35" t="n">
        <v>2.88</v>
      </c>
      <c r="K185" s="35" t="n">
        <v>0</v>
      </c>
      <c r="L185" s="35" t="n">
        <v>0</v>
      </c>
      <c r="M185" s="35" t="n">
        <v>0</v>
      </c>
      <c r="N185" s="35" t="n">
        <v>0</v>
      </c>
      <c r="O185" s="35" t="n">
        <f aca="false">SUM(E185:N185)</f>
        <v>28.33</v>
      </c>
    </row>
    <row r="186" s="7" customFormat="true" ht="15" hidden="false" customHeight="true" outlineLevel="0" collapsed="false">
      <c r="A186" s="102"/>
      <c r="B186" s="37" t="s">
        <v>510</v>
      </c>
      <c r="C186" s="37" t="s">
        <v>26</v>
      </c>
      <c r="D186" s="99"/>
      <c r="E186" s="38" t="n">
        <f aca="false">SUM(E184:E185)</f>
        <v>82.39</v>
      </c>
      <c r="F186" s="38" t="n">
        <f aca="false">SUM(F184:F185)</f>
        <v>0</v>
      </c>
      <c r="G186" s="38" t="n">
        <f aca="false">SUM(G184:G185)</f>
        <v>0</v>
      </c>
      <c r="H186" s="38" t="n">
        <f aca="false">SUM(H184:H185)</f>
        <v>47.92</v>
      </c>
      <c r="I186" s="38" t="n">
        <f aca="false">SUM(I184:I185)</f>
        <v>13.5</v>
      </c>
      <c r="J186" s="38" t="n">
        <f aca="false">SUM(J184:J185)</f>
        <v>4094.5</v>
      </c>
      <c r="K186" s="38" t="n">
        <f aca="false">SUM(K184:K185)</f>
        <v>0</v>
      </c>
      <c r="L186" s="38" t="n">
        <f aca="false">SUM(L184:L185)</f>
        <v>0</v>
      </c>
      <c r="M186" s="38" t="n">
        <f aca="false">SUM(M184:M185)</f>
        <v>0</v>
      </c>
      <c r="N186" s="38" t="n">
        <f aca="false">SUM(N184:N185)</f>
        <v>0</v>
      </c>
      <c r="O186" s="38" t="n">
        <f aca="false">SUM(E186:N186)</f>
        <v>4238.31</v>
      </c>
    </row>
    <row r="187" s="7" customFormat="true" ht="15" hidden="false" customHeight="true" outlineLevel="0" collapsed="false">
      <c r="A187" s="102"/>
      <c r="B187" s="37" t="s">
        <v>511</v>
      </c>
      <c r="C187" s="36" t="s">
        <v>24</v>
      </c>
      <c r="D187" s="99" t="n">
        <v>44</v>
      </c>
      <c r="E187" s="35" t="n">
        <v>9.03</v>
      </c>
      <c r="F187" s="35" t="n">
        <v>0</v>
      </c>
      <c r="G187" s="35" t="n">
        <v>0</v>
      </c>
      <c r="H187" s="35" t="n">
        <v>0</v>
      </c>
      <c r="I187" s="35" t="n">
        <v>0</v>
      </c>
      <c r="J187" s="35" t="n">
        <v>140.72</v>
      </c>
      <c r="K187" s="35" t="n">
        <v>0</v>
      </c>
      <c r="L187" s="35" t="n">
        <v>0</v>
      </c>
      <c r="M187" s="35" t="n">
        <v>41.13</v>
      </c>
      <c r="N187" s="35" t="n">
        <v>0</v>
      </c>
      <c r="O187" s="35" t="n">
        <f aca="false">SUM(E187:N187)</f>
        <v>190.88</v>
      </c>
    </row>
    <row r="188" s="7" customFormat="true" ht="15" hidden="false" customHeight="true" outlineLevel="0" collapsed="false">
      <c r="A188" s="102"/>
      <c r="B188" s="37" t="s">
        <v>511</v>
      </c>
      <c r="C188" s="36" t="s">
        <v>25</v>
      </c>
      <c r="D188" s="99"/>
      <c r="E188" s="35" t="n">
        <v>22.34</v>
      </c>
      <c r="F188" s="35" t="n">
        <v>0</v>
      </c>
      <c r="G188" s="35" t="n">
        <v>0</v>
      </c>
      <c r="H188" s="35" t="n">
        <v>50.33</v>
      </c>
      <c r="I188" s="35" t="n">
        <v>0.07</v>
      </c>
      <c r="J188" s="35" t="n">
        <v>5.46</v>
      </c>
      <c r="K188" s="35" t="n">
        <v>0.91</v>
      </c>
      <c r="L188" s="35" t="n">
        <v>0</v>
      </c>
      <c r="M188" s="35" t="n">
        <v>0</v>
      </c>
      <c r="N188" s="35" t="n">
        <v>0</v>
      </c>
      <c r="O188" s="35" t="n">
        <f aca="false">SUM(E188:N188)</f>
        <v>79.11</v>
      </c>
    </row>
    <row r="189" s="7" customFormat="true" ht="15" hidden="false" customHeight="true" outlineLevel="0" collapsed="false">
      <c r="A189" s="102"/>
      <c r="B189" s="37" t="s">
        <v>512</v>
      </c>
      <c r="C189" s="37" t="s">
        <v>26</v>
      </c>
      <c r="D189" s="99"/>
      <c r="E189" s="38" t="n">
        <f aca="false">SUM(E187:E188)</f>
        <v>31.37</v>
      </c>
      <c r="F189" s="38" t="n">
        <f aca="false">SUM(F187:F188)</f>
        <v>0</v>
      </c>
      <c r="G189" s="38" t="n">
        <f aca="false">SUM(G187:G188)</f>
        <v>0</v>
      </c>
      <c r="H189" s="38" t="n">
        <f aca="false">SUM(H187:H188)</f>
        <v>50.33</v>
      </c>
      <c r="I189" s="38" t="n">
        <f aca="false">SUM(I187:I188)</f>
        <v>0.07</v>
      </c>
      <c r="J189" s="38" t="n">
        <f aca="false">SUM(J187:J188)</f>
        <v>146.18</v>
      </c>
      <c r="K189" s="38" t="n">
        <f aca="false">SUM(K187:K188)</f>
        <v>0.91</v>
      </c>
      <c r="L189" s="38" t="n">
        <f aca="false">SUM(L187:L188)</f>
        <v>0</v>
      </c>
      <c r="M189" s="38" t="n">
        <f aca="false">SUM(M187:M188)</f>
        <v>41.13</v>
      </c>
      <c r="N189" s="38" t="n">
        <f aca="false">SUM(N187:N188)</f>
        <v>0</v>
      </c>
      <c r="O189" s="38" t="n">
        <f aca="false">SUM(E189:N189)</f>
        <v>269.99</v>
      </c>
    </row>
    <row r="190" s="7" customFormat="true" ht="15" hidden="false" customHeight="true" outlineLevel="0" collapsed="false">
      <c r="A190" s="102"/>
      <c r="B190" s="37" t="s">
        <v>513</v>
      </c>
      <c r="C190" s="36" t="s">
        <v>24</v>
      </c>
      <c r="D190" s="99" t="n">
        <v>86</v>
      </c>
      <c r="E190" s="35" t="n">
        <v>1</v>
      </c>
      <c r="F190" s="35" t="n">
        <v>0</v>
      </c>
      <c r="G190" s="35" t="n">
        <v>0</v>
      </c>
      <c r="H190" s="35" t="n">
        <v>0</v>
      </c>
      <c r="I190" s="35" t="n">
        <v>0</v>
      </c>
      <c r="J190" s="35" t="n">
        <v>1405.35</v>
      </c>
      <c r="K190" s="35" t="n">
        <v>0</v>
      </c>
      <c r="L190" s="35" t="n">
        <v>0</v>
      </c>
      <c r="M190" s="35" t="n">
        <v>59.63</v>
      </c>
      <c r="N190" s="35" t="n">
        <v>0</v>
      </c>
      <c r="O190" s="35" t="n">
        <f aca="false">SUM(E190:N190)</f>
        <v>1465.98</v>
      </c>
    </row>
    <row r="191" s="7" customFormat="true" ht="15" hidden="false" customHeight="true" outlineLevel="0" collapsed="false">
      <c r="A191" s="102"/>
      <c r="B191" s="37" t="s">
        <v>513</v>
      </c>
      <c r="C191" s="36" t="s">
        <v>25</v>
      </c>
      <c r="D191" s="99"/>
      <c r="E191" s="35" t="n">
        <v>22.46</v>
      </c>
      <c r="F191" s="35" t="n">
        <v>0</v>
      </c>
      <c r="G191" s="35" t="n">
        <v>0</v>
      </c>
      <c r="H191" s="35" t="n">
        <v>13.01</v>
      </c>
      <c r="I191" s="35" t="n">
        <v>33.63</v>
      </c>
      <c r="J191" s="35" t="n">
        <v>43.14</v>
      </c>
      <c r="K191" s="35" t="n">
        <v>0</v>
      </c>
      <c r="L191" s="35" t="n">
        <v>0</v>
      </c>
      <c r="M191" s="35" t="n">
        <v>0</v>
      </c>
      <c r="N191" s="35" t="n">
        <v>0</v>
      </c>
      <c r="O191" s="35" t="n">
        <f aca="false">SUM(E191:N191)</f>
        <v>112.24</v>
      </c>
    </row>
    <row r="192" s="7" customFormat="true" ht="15" hidden="false" customHeight="true" outlineLevel="0" collapsed="false">
      <c r="A192" s="102"/>
      <c r="B192" s="37" t="s">
        <v>514</v>
      </c>
      <c r="C192" s="37" t="s">
        <v>26</v>
      </c>
      <c r="D192" s="99"/>
      <c r="E192" s="38" t="n">
        <f aca="false">SUM(E190:E191)</f>
        <v>23.46</v>
      </c>
      <c r="F192" s="38" t="n">
        <f aca="false">SUM(F190:F191)</f>
        <v>0</v>
      </c>
      <c r="G192" s="38" t="n">
        <f aca="false">SUM(G190:G191)</f>
        <v>0</v>
      </c>
      <c r="H192" s="38" t="n">
        <f aca="false">SUM(H190:H191)</f>
        <v>13.01</v>
      </c>
      <c r="I192" s="38" t="n">
        <f aca="false">SUM(I190:I191)</f>
        <v>33.63</v>
      </c>
      <c r="J192" s="38" t="n">
        <f aca="false">SUM(J190:J191)</f>
        <v>1448.49</v>
      </c>
      <c r="K192" s="38" t="n">
        <f aca="false">SUM(K190:K191)</f>
        <v>0</v>
      </c>
      <c r="L192" s="38" t="n">
        <f aca="false">SUM(L190:L191)</f>
        <v>0</v>
      </c>
      <c r="M192" s="38" t="n">
        <f aca="false">SUM(M190:M191)</f>
        <v>59.63</v>
      </c>
      <c r="N192" s="38" t="n">
        <f aca="false">SUM(N190:N191)</f>
        <v>0</v>
      </c>
      <c r="O192" s="38" t="n">
        <f aca="false">SUM(E192:N192)</f>
        <v>1578.22</v>
      </c>
    </row>
    <row r="193" s="7" customFormat="true" ht="15" hidden="false" customHeight="true" outlineLevel="0" collapsed="false">
      <c r="A193" s="102"/>
      <c r="B193" s="37" t="s">
        <v>515</v>
      </c>
      <c r="C193" s="36" t="s">
        <v>24</v>
      </c>
      <c r="D193" s="99" t="n">
        <v>337</v>
      </c>
      <c r="E193" s="35" t="n">
        <v>131.15</v>
      </c>
      <c r="F193" s="35" t="n">
        <v>0</v>
      </c>
      <c r="G193" s="35" t="n">
        <v>0</v>
      </c>
      <c r="H193" s="35" t="n">
        <v>130.07</v>
      </c>
      <c r="I193" s="35" t="n">
        <v>24.86</v>
      </c>
      <c r="J193" s="35" t="n">
        <v>2867.43</v>
      </c>
      <c r="K193" s="35" t="n">
        <v>8.85</v>
      </c>
      <c r="L193" s="35" t="n">
        <v>0</v>
      </c>
      <c r="M193" s="35" t="n">
        <v>115.44</v>
      </c>
      <c r="N193" s="35" t="n">
        <v>49.69</v>
      </c>
      <c r="O193" s="35" t="n">
        <f aca="false">SUM(E193:N193)</f>
        <v>3327.49</v>
      </c>
    </row>
    <row r="194" s="7" customFormat="true" ht="15" hidden="false" customHeight="true" outlineLevel="0" collapsed="false">
      <c r="A194" s="102"/>
      <c r="B194" s="37" t="s">
        <v>515</v>
      </c>
      <c r="C194" s="36" t="s">
        <v>25</v>
      </c>
      <c r="D194" s="99"/>
      <c r="E194" s="35" t="n">
        <v>613</v>
      </c>
      <c r="F194" s="35" t="n">
        <v>6.73</v>
      </c>
      <c r="G194" s="35" t="n">
        <v>1.71</v>
      </c>
      <c r="H194" s="35" t="n">
        <v>445.61</v>
      </c>
      <c r="I194" s="35" t="n">
        <v>128.82</v>
      </c>
      <c r="J194" s="35" t="n">
        <v>24.71</v>
      </c>
      <c r="K194" s="35" t="n">
        <v>6.74</v>
      </c>
      <c r="L194" s="35" t="n">
        <v>12.57</v>
      </c>
      <c r="M194" s="35" t="n">
        <v>0</v>
      </c>
      <c r="N194" s="35" t="n">
        <v>141.93</v>
      </c>
      <c r="O194" s="35" t="n">
        <f aca="false">SUM(E194:N194)</f>
        <v>1381.82</v>
      </c>
    </row>
    <row r="195" s="7" customFormat="true" ht="15" hidden="false" customHeight="true" outlineLevel="0" collapsed="false">
      <c r="A195" s="102"/>
      <c r="B195" s="37" t="s">
        <v>516</v>
      </c>
      <c r="C195" s="37" t="s">
        <v>26</v>
      </c>
      <c r="D195" s="99"/>
      <c r="E195" s="38" t="n">
        <f aca="false">SUM(E193:E194)</f>
        <v>744.15</v>
      </c>
      <c r="F195" s="38" t="n">
        <f aca="false">SUM(F193:F194)</f>
        <v>6.73</v>
      </c>
      <c r="G195" s="38" t="n">
        <f aca="false">SUM(G193:G194)</f>
        <v>1.71</v>
      </c>
      <c r="H195" s="38" t="n">
        <f aca="false">SUM(H193:H194)</f>
        <v>575.68</v>
      </c>
      <c r="I195" s="38" t="n">
        <f aca="false">SUM(I193:I194)</f>
        <v>153.68</v>
      </c>
      <c r="J195" s="38" t="n">
        <f aca="false">SUM(J193:J194)</f>
        <v>2892.14</v>
      </c>
      <c r="K195" s="38" t="n">
        <f aca="false">SUM(K193:K194)</f>
        <v>15.59</v>
      </c>
      <c r="L195" s="38" t="n">
        <f aca="false">SUM(L193:L194)</f>
        <v>12.57</v>
      </c>
      <c r="M195" s="38" t="n">
        <f aca="false">SUM(M193:M194)</f>
        <v>115.44</v>
      </c>
      <c r="N195" s="38" t="n">
        <f aca="false">SUM(N193:N194)</f>
        <v>191.62</v>
      </c>
      <c r="O195" s="38" t="n">
        <f aca="false">SUM(E195:N195)</f>
        <v>4709.31</v>
      </c>
    </row>
    <row r="196" s="39" customFormat="true" ht="15" hidden="false" customHeight="true" outlineLevel="0" collapsed="false">
      <c r="A196" s="102"/>
      <c r="B196" s="66" t="s">
        <v>45</v>
      </c>
      <c r="C196" s="52" t="s">
        <v>24</v>
      </c>
      <c r="D196" s="100" t="n">
        <f aca="false">SUM(D163:D195)</f>
        <v>1340</v>
      </c>
      <c r="E196" s="43" t="n">
        <f aca="false">SUM(E193,E190,E187,E184,E181,E178,E175,E172,E169,E166,E163)</f>
        <v>407.37</v>
      </c>
      <c r="F196" s="43" t="n">
        <f aca="false">SUM(F193,F190,F187,F184,F181,F178,F175,F172,F169,F166,F163)</f>
        <v>0</v>
      </c>
      <c r="G196" s="43" t="n">
        <f aca="false">SUM(G193,G190,G187,G184,G181,G178,G175,G172,G169,G166,G163)</f>
        <v>0</v>
      </c>
      <c r="H196" s="43" t="n">
        <f aca="false">SUM(H193,H190,H187,H184,H181,H178,H175,H172,H169,H166,H163)</f>
        <v>208.38</v>
      </c>
      <c r="I196" s="43" t="n">
        <f aca="false">SUM(I193,I190,I187,I184,I181,I178,I175,I172,I169,I166,I163)</f>
        <v>79.46</v>
      </c>
      <c r="J196" s="43" t="n">
        <f aca="false">SUM(J193,J190,J187,J184,J181,J178,J175,J172,J169,J166,J163)</f>
        <v>21038.66</v>
      </c>
      <c r="K196" s="43" t="n">
        <f aca="false">SUM(K193,K190,K187,K184,K181,K178,K175,K172,K169,K166,K163)</f>
        <v>165.87</v>
      </c>
      <c r="L196" s="43" t="n">
        <f aca="false">SUM(L193,L190,L187,L184,L181,L178,L175,L172,L169,L166,L163)</f>
        <v>3.69</v>
      </c>
      <c r="M196" s="43" t="n">
        <f aca="false">SUM(M193,M190,M187,M184,M181,M178,M175,M172,M169,M166,M163)</f>
        <v>718.49</v>
      </c>
      <c r="N196" s="43" t="n">
        <f aca="false">SUM(N193,N190,N187,N184,N181,N178,N175,N172,N169,N166,N163)</f>
        <v>141.39</v>
      </c>
      <c r="O196" s="43" t="n">
        <f aca="false">SUM(E196:N196)</f>
        <v>22763.31</v>
      </c>
    </row>
    <row r="197" s="7" customFormat="true" ht="15" hidden="false" customHeight="true" outlineLevel="0" collapsed="false">
      <c r="A197" s="102"/>
      <c r="B197" s="66"/>
      <c r="C197" s="54" t="s">
        <v>25</v>
      </c>
      <c r="D197" s="100"/>
      <c r="E197" s="43" t="n">
        <f aca="false">SUM(E194,E191,E188,E185,E182,E179,E176,E173,E170,E167,E164)</f>
        <v>934.91</v>
      </c>
      <c r="F197" s="43" t="n">
        <f aca="false">SUM(F194,F191,F188,F185,F182,F179,F176,F173,F170,F167,F164)</f>
        <v>6.73</v>
      </c>
      <c r="G197" s="43" t="n">
        <f aca="false">SUM(G194,G191,G188,G185,G182,G179,G176,G173,G170,G167,G164)</f>
        <v>1.71</v>
      </c>
      <c r="H197" s="43" t="n">
        <f aca="false">SUM(H194,H191,H188,H185,H182,H179,H176,H173,H170,H167,H164)</f>
        <v>608.52</v>
      </c>
      <c r="I197" s="43" t="n">
        <f aca="false">SUM(I194,I191,I188,I185,I182,I179,I176,I173,I170,I167,I164)</f>
        <v>389.13</v>
      </c>
      <c r="J197" s="43" t="n">
        <f aca="false">SUM(J194,J191,J188,J185,J182,J179,J176,J173,J170,J167,J164)</f>
        <v>333.91</v>
      </c>
      <c r="K197" s="43" t="n">
        <f aca="false">SUM(K194,K191,K188,K185,K182,K179,K176,K173,K170,K167,K164)</f>
        <v>34.24</v>
      </c>
      <c r="L197" s="43" t="n">
        <f aca="false">SUM(L194,L191,L188,L185,L182,L179,L176,L173,L170,L167,L164)</f>
        <v>57.54</v>
      </c>
      <c r="M197" s="43" t="n">
        <f aca="false">SUM(M194,M191,M188,M185,M182,M179,M176,M173,M170,M167,M164)</f>
        <v>0</v>
      </c>
      <c r="N197" s="43" t="n">
        <f aca="false">SUM(N194,N191,N188,N185,N182,N179,N176,N173,N170,N167,N164)</f>
        <v>392.74</v>
      </c>
      <c r="O197" s="43" t="n">
        <f aca="false">SUM(E197:N197)</f>
        <v>2759.43</v>
      </c>
    </row>
    <row r="198" s="7" customFormat="true" ht="15" hidden="false" customHeight="true" outlineLevel="0" collapsed="false">
      <c r="A198" s="102"/>
      <c r="B198" s="66"/>
      <c r="C198" s="51" t="s">
        <v>26</v>
      </c>
      <c r="D198" s="100"/>
      <c r="E198" s="43" t="n">
        <f aca="false">SUM(E195,E192,E189,E186,E183,E180,E177,E174,E171,E168,E165)</f>
        <v>1342.28</v>
      </c>
      <c r="F198" s="43" t="n">
        <f aca="false">SUM(F195,F192,F189,F186,F183,F180,F177,F174,F171,F168,F165)</f>
        <v>6.73</v>
      </c>
      <c r="G198" s="43" t="n">
        <f aca="false">SUM(G195,G192,G189,G186,G183,G180,G177,G174,G171,G168,G165)</f>
        <v>1.71</v>
      </c>
      <c r="H198" s="43" t="n">
        <f aca="false">SUM(H195,H192,H189,H186,H183,H180,H177,H174,H171,H168,H165)</f>
        <v>816.9</v>
      </c>
      <c r="I198" s="43" t="n">
        <f aca="false">SUM(I195,I192,I189,I186,I183,I180,I177,I174,I171,I168,I165)</f>
        <v>468.59</v>
      </c>
      <c r="J198" s="43" t="n">
        <f aca="false">SUM(J195,J192,J189,J186,J183,J180,J177,J174,J171,J168,J165)</f>
        <v>21372.57</v>
      </c>
      <c r="K198" s="43" t="n">
        <f aca="false">SUM(K195,K192,K189,K186,K183,K180,K177,K174,K171,K168,K165)</f>
        <v>200.11</v>
      </c>
      <c r="L198" s="43" t="n">
        <f aca="false">SUM(L195,L192,L189,L186,L183,L180,L177,L174,L171,L168,L165)</f>
        <v>61.23</v>
      </c>
      <c r="M198" s="43" t="n">
        <f aca="false">SUM(M195,M192,M189,M186,M183,M180,M177,M174,M171,M168,M165)</f>
        <v>718.49</v>
      </c>
      <c r="N198" s="43" t="n">
        <f aca="false">SUM(N195,N192,N189,N186,N183,N180,N177,N174,N171,N168,N165)</f>
        <v>534.13</v>
      </c>
      <c r="O198" s="43" t="n">
        <f aca="false">SUM(E198:N198)</f>
        <v>25522.74</v>
      </c>
    </row>
    <row r="199" s="7" customFormat="true" ht="15" hidden="false" customHeight="true" outlineLevel="0" collapsed="false">
      <c r="A199" s="67" t="s">
        <v>178</v>
      </c>
      <c r="B199" s="67"/>
      <c r="C199" s="52" t="s">
        <v>24</v>
      </c>
      <c r="D199" s="103" t="n">
        <f aca="false">SUM(D196,D160,D121,D76,D28)</f>
        <v>6634</v>
      </c>
      <c r="E199" s="43" t="n">
        <f aca="false">SUM(E196,E160,E121,E76,E28)</f>
        <v>3857.44</v>
      </c>
      <c r="F199" s="43" t="n">
        <f aca="false">SUM(F196,F160,F121,F76,F28)</f>
        <v>221.78</v>
      </c>
      <c r="G199" s="43" t="n">
        <f aca="false">SUM(G196,G160,G121,G76,G28)</f>
        <v>10.78</v>
      </c>
      <c r="H199" s="43" t="n">
        <f aca="false">SUM(H196,H160,H121,H76,H28)</f>
        <v>779.87</v>
      </c>
      <c r="I199" s="43" t="n">
        <f aca="false">SUM(I196,I160,I121,I76,I28)</f>
        <v>1020.77</v>
      </c>
      <c r="J199" s="43" t="n">
        <f aca="false">SUM(J196,J160,J121,J76,J28)</f>
        <v>40500.36</v>
      </c>
      <c r="K199" s="43" t="n">
        <f aca="false">SUM(K196,K160,K121,K76,K28)</f>
        <v>1521.77</v>
      </c>
      <c r="L199" s="43" t="n">
        <f aca="false">SUM(L196,L160,L121,L76,L28)</f>
        <v>2018.61</v>
      </c>
      <c r="M199" s="43" t="n">
        <f aca="false">SUM(M196,M160,M121,M76,M28)</f>
        <v>2790.33</v>
      </c>
      <c r="N199" s="43" t="n">
        <f aca="false">SUM(N196,N160,N121,N76,N28)</f>
        <v>945.44</v>
      </c>
      <c r="O199" s="43" t="n">
        <f aca="false">SUM(O196,O160,O121,O76,O28)</f>
        <v>53667.15</v>
      </c>
    </row>
    <row r="200" s="7" customFormat="true" ht="15" hidden="false" customHeight="true" outlineLevel="0" collapsed="false">
      <c r="A200" s="67"/>
      <c r="B200" s="67"/>
      <c r="C200" s="54" t="s">
        <v>25</v>
      </c>
      <c r="D200" s="103"/>
      <c r="E200" s="43" t="n">
        <f aca="false">SUM(E197,E161,E122,E77,E29)</f>
        <v>29671.91</v>
      </c>
      <c r="F200" s="43" t="n">
        <f aca="false">SUM(F197,F161,F122,F77,F29)</f>
        <v>879.94</v>
      </c>
      <c r="G200" s="43" t="n">
        <f aca="false">SUM(G197,G161,G122,G77,G29)</f>
        <v>136.66</v>
      </c>
      <c r="H200" s="43" t="n">
        <f aca="false">SUM(H197,H161,H122,H77,H29)</f>
        <v>5917.61</v>
      </c>
      <c r="I200" s="43" t="n">
        <f aca="false">SUM(I197,I161,I122,I77,I29)</f>
        <v>46569.97</v>
      </c>
      <c r="J200" s="43" t="n">
        <f aca="false">SUM(J197,J161,J122,J77,J29)</f>
        <v>1146.88</v>
      </c>
      <c r="K200" s="43" t="n">
        <f aca="false">SUM(K197,K161,K122,K77,K29)</f>
        <v>630.98</v>
      </c>
      <c r="L200" s="43" t="n">
        <f aca="false">SUM(L197,L161,L122,L77,L29)</f>
        <v>27069.2</v>
      </c>
      <c r="M200" s="43" t="n">
        <f aca="false">SUM(M197,M161,M122,M77,M29)</f>
        <v>155.4</v>
      </c>
      <c r="N200" s="43" t="n">
        <f aca="false">SUM(N197,N161,N122,N77,N29)</f>
        <v>8730.01</v>
      </c>
      <c r="O200" s="43" t="n">
        <f aca="false">SUM(O197,O161,O122,O77,O29)</f>
        <v>120908.56</v>
      </c>
    </row>
    <row r="201" s="7" customFormat="true" ht="15" hidden="false" customHeight="true" outlineLevel="0" collapsed="false">
      <c r="A201" s="67"/>
      <c r="B201" s="67"/>
      <c r="C201" s="51" t="s">
        <v>26</v>
      </c>
      <c r="D201" s="103"/>
      <c r="E201" s="43" t="n">
        <f aca="false">SUM(E199:E200)</f>
        <v>33529.35</v>
      </c>
      <c r="F201" s="43" t="n">
        <f aca="false">SUM(F199:F200)</f>
        <v>1101.72</v>
      </c>
      <c r="G201" s="43" t="n">
        <f aca="false">SUM(G199:G200)</f>
        <v>147.44</v>
      </c>
      <c r="H201" s="43" t="n">
        <f aca="false">SUM(H199:H200)</f>
        <v>6697.48</v>
      </c>
      <c r="I201" s="43" t="n">
        <f aca="false">SUM(I199:I200)</f>
        <v>47590.74</v>
      </c>
      <c r="J201" s="43" t="n">
        <f aca="false">SUM(J199:J200)</f>
        <v>41647.24</v>
      </c>
      <c r="K201" s="43" t="n">
        <f aca="false">SUM(K199:K200)</f>
        <v>2152.75</v>
      </c>
      <c r="L201" s="43" t="n">
        <f aca="false">SUM(L199:L200)</f>
        <v>29087.81</v>
      </c>
      <c r="M201" s="43" t="n">
        <f aca="false">SUM(M199:M200)</f>
        <v>2945.73</v>
      </c>
      <c r="N201" s="43" t="n">
        <f aca="false">SUM(N199:N200)</f>
        <v>9675.45</v>
      </c>
      <c r="O201" s="43" t="n">
        <f aca="false">SUM(O199:O200)</f>
        <v>174575.71</v>
      </c>
    </row>
    <row r="202" s="7" customFormat="true" ht="15" hidden="false" customHeight="true" outlineLevel="0" collapsed="false"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</row>
    <row r="203" s="7" customFormat="true" ht="15" hidden="false" customHeight="true" outlineLevel="0" collapsed="false">
      <c r="A203" s="72" t="s">
        <v>179</v>
      </c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</row>
    <row r="204" s="7" customFormat="true" ht="15" hidden="false" customHeight="true" outlineLevel="0" collapsed="false">
      <c r="A204" s="73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</row>
    <row r="205" s="7" customFormat="true" ht="15" hidden="false" customHeight="true" outlineLevel="0" collapsed="false">
      <c r="A205" s="77" t="s">
        <v>180</v>
      </c>
      <c r="D205" s="75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</row>
    <row r="206" s="7" customFormat="true" ht="15" hidden="false" customHeight="true" outlineLevel="0" collapsed="false">
      <c r="A206" s="74" t="s">
        <v>181</v>
      </c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</row>
    <row r="207" s="7" customFormat="true" ht="15" hidden="false" customHeight="true" outlineLevel="0" collapsed="false"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</row>
    <row r="208" s="7" customFormat="true" ht="15" hidden="false" customHeight="true" outlineLevel="0" collapsed="false"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</row>
    <row r="209" s="7" customFormat="true" ht="15" hidden="false" customHeight="true" outlineLevel="0" collapsed="false"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</row>
    <row r="210" s="7" customFormat="true" ht="15" hidden="false" customHeight="true" outlineLevel="0" collapsed="false"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</row>
    <row r="211" s="7" customFormat="true" ht="15" hidden="false" customHeight="true" outlineLevel="0" collapsed="false"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</row>
    <row r="212" s="7" customFormat="true" ht="15" hidden="false" customHeight="true" outlineLevel="0" collapsed="false"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</row>
    <row r="213" s="7" customFormat="true" ht="15" hidden="false" customHeight="true" outlineLevel="0" collapsed="false"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</row>
    <row r="214" s="7" customFormat="true" ht="15" hidden="false" customHeight="true" outlineLevel="0" collapsed="false"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</row>
    <row r="215" s="7" customFormat="true" ht="15" hidden="false" customHeight="true" outlineLevel="0" collapsed="false"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</row>
    <row r="216" s="7" customFormat="true" ht="15" hidden="false" customHeight="true" outlineLevel="0" collapsed="false"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</row>
    <row r="217" s="7" customFormat="true" ht="15" hidden="false" customHeight="true" outlineLevel="0" collapsed="false"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</row>
    <row r="218" s="7" customFormat="true" ht="15" hidden="false" customHeight="true" outlineLevel="0" collapsed="false"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</row>
    <row r="219" s="7" customFormat="true" ht="15" hidden="false" customHeight="true" outlineLevel="0" collapsed="false"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</row>
    <row r="220" s="7" customFormat="true" ht="15" hidden="false" customHeight="true" outlineLevel="0" collapsed="false"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</row>
    <row r="221" s="7" customFormat="true" ht="15" hidden="false" customHeight="true" outlineLevel="0" collapsed="false"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</row>
    <row r="222" s="7" customFormat="true" ht="15" hidden="false" customHeight="true" outlineLevel="0" collapsed="false"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</row>
    <row r="223" s="7" customFormat="true" ht="15" hidden="false" customHeight="true" outlineLevel="0" collapsed="false"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</row>
    <row r="224" s="7" customFormat="true" ht="15" hidden="false" customHeight="true" outlineLevel="0" collapsed="false"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</row>
    <row r="225" s="7" customFormat="true" ht="15" hidden="false" customHeight="true" outlineLevel="0" collapsed="false"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</row>
    <row r="226" s="7" customFormat="true" ht="15" hidden="false" customHeight="true" outlineLevel="0" collapsed="false"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</row>
    <row r="227" s="7" customFormat="true" ht="15" hidden="false" customHeight="true" outlineLevel="0" collapsed="false"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</row>
    <row r="228" s="7" customFormat="true" ht="15" hidden="false" customHeight="true" outlineLevel="0" collapsed="false"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</row>
    <row r="229" s="7" customFormat="true" ht="15" hidden="false" customHeight="true" outlineLevel="0" collapsed="false"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</row>
    <row r="230" s="7" customFormat="true" ht="15" hidden="false" customHeight="true" outlineLevel="0" collapsed="false"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</row>
    <row r="231" s="7" customFormat="true" ht="15" hidden="false" customHeight="true" outlineLevel="0" collapsed="false"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</row>
    <row r="232" s="7" customFormat="true" ht="15" hidden="false" customHeight="true" outlineLevel="0" collapsed="false"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</row>
    <row r="233" s="7" customFormat="true" ht="15" hidden="false" customHeight="true" outlineLevel="0" collapsed="false"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</row>
    <row r="234" s="7" customFormat="true" ht="15" hidden="false" customHeight="true" outlineLevel="0" collapsed="false"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</row>
    <row r="235" s="7" customFormat="true" ht="15" hidden="false" customHeight="true" outlineLevel="0" collapsed="false"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</row>
    <row r="236" s="7" customFormat="true" ht="15" hidden="false" customHeight="true" outlineLevel="0" collapsed="false"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</row>
    <row r="237" s="7" customFormat="true" ht="15" hidden="false" customHeight="true" outlineLevel="0" collapsed="false"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</row>
    <row r="238" s="7" customFormat="true" ht="15" hidden="false" customHeight="true" outlineLevel="0" collapsed="false"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</row>
    <row r="239" s="7" customFormat="true" ht="15" hidden="false" customHeight="true" outlineLevel="0" collapsed="false"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</row>
    <row r="240" s="7" customFormat="true" ht="15" hidden="false" customHeight="true" outlineLevel="0" collapsed="false"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</row>
    <row r="241" s="7" customFormat="true" ht="15" hidden="false" customHeight="true" outlineLevel="0" collapsed="false"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</row>
    <row r="242" s="7" customFormat="true" ht="15" hidden="false" customHeight="true" outlineLevel="0" collapsed="false"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</row>
    <row r="243" s="7" customFormat="true" ht="15" hidden="false" customHeight="true" outlineLevel="0" collapsed="false"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</row>
    <row r="244" s="7" customFormat="true" ht="15" hidden="false" customHeight="true" outlineLevel="0" collapsed="false"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</row>
    <row r="245" s="7" customFormat="true" ht="15" hidden="false" customHeight="true" outlineLevel="0" collapsed="false"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</row>
    <row r="246" s="7" customFormat="true" ht="15" hidden="false" customHeight="true" outlineLevel="0" collapsed="false"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</row>
    <row r="247" s="7" customFormat="true" ht="15" hidden="false" customHeight="true" outlineLevel="0" collapsed="false"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</row>
    <row r="248" s="7" customFormat="true" ht="15" hidden="false" customHeight="true" outlineLevel="0" collapsed="false"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</row>
    <row r="249" s="7" customFormat="true" ht="15" hidden="false" customHeight="true" outlineLevel="0" collapsed="false"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</row>
    <row r="250" s="7" customFormat="true" ht="15" hidden="false" customHeight="true" outlineLevel="0" collapsed="false"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</row>
    <row r="251" s="7" customFormat="true" ht="15" hidden="false" customHeight="true" outlineLevel="0" collapsed="false"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</row>
    <row r="252" s="7" customFormat="true" ht="15" hidden="false" customHeight="true" outlineLevel="0" collapsed="false"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</row>
    <row r="253" s="7" customFormat="true" ht="15" hidden="false" customHeight="true" outlineLevel="0" collapsed="false"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</row>
    <row r="254" s="7" customFormat="true" ht="15" hidden="false" customHeight="true" outlineLevel="0" collapsed="false"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</row>
    <row r="255" s="7" customFormat="true" ht="15" hidden="false" customHeight="true" outlineLevel="0" collapsed="false"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</row>
    <row r="256" s="7" customFormat="true" ht="15" hidden="false" customHeight="true" outlineLevel="0" collapsed="false"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</row>
    <row r="257" s="7" customFormat="true" ht="15" hidden="false" customHeight="true" outlineLevel="0" collapsed="false"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</row>
    <row r="258" s="7" customFormat="true" ht="15" hidden="false" customHeight="true" outlineLevel="0" collapsed="false"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</row>
    <row r="259" s="7" customFormat="true" ht="15" hidden="false" customHeight="true" outlineLevel="0" collapsed="false"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</row>
    <row r="260" s="7" customFormat="true" ht="15" hidden="false" customHeight="true" outlineLevel="0" collapsed="false"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</row>
    <row r="261" s="7" customFormat="true" ht="15" hidden="false" customHeight="true" outlineLevel="0" collapsed="false"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</row>
    <row r="262" s="7" customFormat="true" ht="15" hidden="false" customHeight="true" outlineLevel="0" collapsed="false"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</row>
    <row r="263" s="7" customFormat="true" ht="15" hidden="false" customHeight="true" outlineLevel="0" collapsed="false"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</row>
    <row r="264" s="7" customFormat="true" ht="15" hidden="false" customHeight="true" outlineLevel="0" collapsed="false"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</row>
    <row r="265" s="7" customFormat="true" ht="15" hidden="false" customHeight="true" outlineLevel="0" collapsed="false"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</row>
    <row r="266" s="7" customFormat="true" ht="15" hidden="false" customHeight="true" outlineLevel="0" collapsed="false"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</row>
    <row r="267" s="7" customFormat="true" ht="15" hidden="false" customHeight="true" outlineLevel="0" collapsed="false"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</row>
    <row r="268" s="7" customFormat="true" ht="15" hidden="false" customHeight="true" outlineLevel="0" collapsed="false"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</row>
    <row r="269" s="7" customFormat="true" ht="15" hidden="false" customHeight="true" outlineLevel="0" collapsed="false"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</row>
    <row r="270" s="7" customFormat="true" ht="15" hidden="false" customHeight="true" outlineLevel="0" collapsed="false"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</row>
    <row r="271" s="7" customFormat="true" ht="15" hidden="false" customHeight="true" outlineLevel="0" collapsed="false"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</row>
    <row r="272" s="7" customFormat="true" ht="15" hidden="false" customHeight="true" outlineLevel="0" collapsed="false"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</row>
    <row r="273" s="7" customFormat="true" ht="15" hidden="false" customHeight="true" outlineLevel="0" collapsed="false"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</row>
    <row r="274" s="7" customFormat="true" ht="15" hidden="false" customHeight="true" outlineLevel="0" collapsed="false"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</row>
    <row r="275" s="7" customFormat="true" ht="15" hidden="false" customHeight="true" outlineLevel="0" collapsed="false"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</row>
    <row r="276" s="7" customFormat="true" ht="15" hidden="false" customHeight="true" outlineLevel="0" collapsed="false"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</row>
    <row r="277" s="7" customFormat="true" ht="15" hidden="false" customHeight="true" outlineLevel="0" collapsed="false"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</row>
    <row r="278" s="7" customFormat="true" ht="15" hidden="false" customHeight="true" outlineLevel="0" collapsed="false"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</row>
    <row r="279" s="7" customFormat="true" ht="15" hidden="false" customHeight="true" outlineLevel="0" collapsed="false"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</row>
    <row r="280" s="7" customFormat="true" ht="15" hidden="false" customHeight="true" outlineLevel="0" collapsed="false"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</row>
    <row r="281" s="7" customFormat="true" ht="15" hidden="false" customHeight="true" outlineLevel="0" collapsed="false"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</row>
    <row r="282" s="7" customFormat="true" ht="15" hidden="false" customHeight="true" outlineLevel="0" collapsed="false"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</row>
    <row r="283" s="7" customFormat="true" ht="15" hidden="false" customHeight="true" outlineLevel="0" collapsed="false"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</row>
    <row r="284" s="7" customFormat="true" ht="15" hidden="false" customHeight="true" outlineLevel="0" collapsed="false"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</row>
    <row r="285" s="7" customFormat="true" ht="15" hidden="false" customHeight="true" outlineLevel="0" collapsed="false"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</row>
    <row r="286" s="7" customFormat="true" ht="15" hidden="false" customHeight="true" outlineLevel="0" collapsed="false"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</row>
    <row r="287" s="7" customFormat="true" ht="15" hidden="false" customHeight="true" outlineLevel="0" collapsed="false"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</row>
    <row r="288" s="7" customFormat="true" ht="15" hidden="false" customHeight="true" outlineLevel="0" collapsed="false"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</row>
    <row r="289" s="7" customFormat="true" ht="15" hidden="false" customHeight="true" outlineLevel="0" collapsed="false"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</row>
    <row r="290" s="7" customFormat="true" ht="15" hidden="false" customHeight="true" outlineLevel="0" collapsed="false"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</row>
    <row r="291" s="7" customFormat="true" ht="15" hidden="false" customHeight="true" outlineLevel="0" collapsed="false"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</row>
    <row r="292" s="7" customFormat="true" ht="15" hidden="false" customHeight="true" outlineLevel="0" collapsed="false"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</row>
    <row r="293" s="7" customFormat="true" ht="15" hidden="false" customHeight="true" outlineLevel="0" collapsed="false"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</row>
    <row r="294" s="7" customFormat="true" ht="15" hidden="false" customHeight="true" outlineLevel="0" collapsed="false"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</row>
    <row r="295" s="7" customFormat="true" ht="15" hidden="false" customHeight="true" outlineLevel="0" collapsed="false"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</row>
    <row r="296" s="7" customFormat="true" ht="15" hidden="false" customHeight="true" outlineLevel="0" collapsed="false"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</row>
    <row r="297" s="7" customFormat="true" ht="15" hidden="false" customHeight="true" outlineLevel="0" collapsed="false"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</row>
    <row r="298" s="7" customFormat="true" ht="15" hidden="false" customHeight="true" outlineLevel="0" collapsed="false"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</row>
    <row r="299" s="7" customFormat="true" ht="15" hidden="false" customHeight="true" outlineLevel="0" collapsed="false"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</row>
    <row r="300" s="7" customFormat="true" ht="15" hidden="false" customHeight="true" outlineLevel="0" collapsed="false"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</row>
    <row r="301" s="7" customFormat="true" ht="15" hidden="false" customHeight="true" outlineLevel="0" collapsed="false"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</row>
    <row r="302" s="7" customFormat="true" ht="15" hidden="false" customHeight="true" outlineLevel="0" collapsed="false"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</row>
    <row r="303" s="7" customFormat="true" ht="15" hidden="false" customHeight="true" outlineLevel="0" collapsed="false"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</row>
    <row r="304" s="7" customFormat="true" ht="15" hidden="false" customHeight="true" outlineLevel="0" collapsed="false"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</row>
    <row r="305" s="7" customFormat="true" ht="15" hidden="false" customHeight="true" outlineLevel="0" collapsed="false"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</row>
    <row r="306" s="7" customFormat="true" ht="15" hidden="false" customHeight="true" outlineLevel="0" collapsed="false"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</row>
    <row r="307" s="7" customFormat="true" ht="15" hidden="false" customHeight="true" outlineLevel="0" collapsed="false"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</row>
    <row r="308" s="7" customFormat="true" ht="15" hidden="false" customHeight="true" outlineLevel="0" collapsed="false"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</row>
    <row r="309" s="7" customFormat="true" ht="15" hidden="false" customHeight="true" outlineLevel="0" collapsed="false"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</row>
    <row r="310" s="7" customFormat="true" ht="15" hidden="false" customHeight="true" outlineLevel="0" collapsed="false"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</row>
    <row r="311" s="7" customFormat="true" ht="15" hidden="false" customHeight="true" outlineLevel="0" collapsed="false"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</row>
    <row r="312" s="7" customFormat="true" ht="15" hidden="false" customHeight="true" outlineLevel="0" collapsed="false"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</row>
    <row r="313" s="7" customFormat="true" ht="15" hidden="false" customHeight="true" outlineLevel="0" collapsed="false"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</row>
    <row r="314" s="7" customFormat="true" ht="15" hidden="false" customHeight="true" outlineLevel="0" collapsed="false"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</row>
    <row r="315" s="7" customFormat="true" ht="15" hidden="false" customHeight="true" outlineLevel="0" collapsed="false"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</row>
    <row r="316" s="7" customFormat="true" ht="15" hidden="false" customHeight="true" outlineLevel="0" collapsed="false"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</row>
  </sheetData>
  <mergeCells count="138">
    <mergeCell ref="A5:C5"/>
    <mergeCell ref="B7:C7"/>
    <mergeCell ref="A11:A12"/>
    <mergeCell ref="B11:B12"/>
    <mergeCell ref="C11:C12"/>
    <mergeCell ref="D11:D12"/>
    <mergeCell ref="E11:O11"/>
    <mergeCell ref="A13:A30"/>
    <mergeCell ref="B13:B15"/>
    <mergeCell ref="D13:D15"/>
    <mergeCell ref="B16:B18"/>
    <mergeCell ref="D16:D18"/>
    <mergeCell ref="B19:B21"/>
    <mergeCell ref="D19:D21"/>
    <mergeCell ref="B22:B24"/>
    <mergeCell ref="D22:D24"/>
    <mergeCell ref="B25:B27"/>
    <mergeCell ref="D25:D27"/>
    <mergeCell ref="B28:B30"/>
    <mergeCell ref="D28:D30"/>
    <mergeCell ref="A31:A78"/>
    <mergeCell ref="B31:B33"/>
    <mergeCell ref="D31:D33"/>
    <mergeCell ref="B34:B36"/>
    <mergeCell ref="D34:D36"/>
    <mergeCell ref="B37:B39"/>
    <mergeCell ref="D37:D39"/>
    <mergeCell ref="B40:B42"/>
    <mergeCell ref="D40:D42"/>
    <mergeCell ref="B43:B45"/>
    <mergeCell ref="D43:D45"/>
    <mergeCell ref="B46:B48"/>
    <mergeCell ref="D46:D48"/>
    <mergeCell ref="B49:B51"/>
    <mergeCell ref="D49:D51"/>
    <mergeCell ref="B52:B54"/>
    <mergeCell ref="D52:D54"/>
    <mergeCell ref="B55:B57"/>
    <mergeCell ref="D55:D57"/>
    <mergeCell ref="B58:B60"/>
    <mergeCell ref="D58:D60"/>
    <mergeCell ref="B61:B63"/>
    <mergeCell ref="D61:D63"/>
    <mergeCell ref="B64:B66"/>
    <mergeCell ref="D64:D66"/>
    <mergeCell ref="B67:B69"/>
    <mergeCell ref="D67:D69"/>
    <mergeCell ref="B70:B72"/>
    <mergeCell ref="D70:D72"/>
    <mergeCell ref="B73:B75"/>
    <mergeCell ref="D73:D75"/>
    <mergeCell ref="B76:B78"/>
    <mergeCell ref="D76:D78"/>
    <mergeCell ref="A79:A123"/>
    <mergeCell ref="B79:B81"/>
    <mergeCell ref="D79:D81"/>
    <mergeCell ref="B82:B84"/>
    <mergeCell ref="D82:D84"/>
    <mergeCell ref="B85:B87"/>
    <mergeCell ref="D85:D87"/>
    <mergeCell ref="B88:B90"/>
    <mergeCell ref="D88:D90"/>
    <mergeCell ref="B91:B93"/>
    <mergeCell ref="D91:D93"/>
    <mergeCell ref="B94:B96"/>
    <mergeCell ref="D94:D96"/>
    <mergeCell ref="B97:B99"/>
    <mergeCell ref="D97:D99"/>
    <mergeCell ref="B100:B102"/>
    <mergeCell ref="D100:D102"/>
    <mergeCell ref="B103:B105"/>
    <mergeCell ref="D103:D105"/>
    <mergeCell ref="B106:B108"/>
    <mergeCell ref="D106:D108"/>
    <mergeCell ref="B109:B111"/>
    <mergeCell ref="D109:D111"/>
    <mergeCell ref="B112:B114"/>
    <mergeCell ref="D112:D114"/>
    <mergeCell ref="B115:B117"/>
    <mergeCell ref="D115:D117"/>
    <mergeCell ref="B118:B120"/>
    <mergeCell ref="D118:D120"/>
    <mergeCell ref="B121:B123"/>
    <mergeCell ref="D121:D123"/>
    <mergeCell ref="A124:A162"/>
    <mergeCell ref="B124:B126"/>
    <mergeCell ref="D124:D126"/>
    <mergeCell ref="B127:B129"/>
    <mergeCell ref="D127:D129"/>
    <mergeCell ref="B130:B132"/>
    <mergeCell ref="D130:D132"/>
    <mergeCell ref="B133:B135"/>
    <mergeCell ref="D133:D135"/>
    <mergeCell ref="B136:B138"/>
    <mergeCell ref="D136:D138"/>
    <mergeCell ref="B139:B141"/>
    <mergeCell ref="D139:D141"/>
    <mergeCell ref="B142:B144"/>
    <mergeCell ref="D142:D144"/>
    <mergeCell ref="B145:B147"/>
    <mergeCell ref="D145:D147"/>
    <mergeCell ref="B148:B150"/>
    <mergeCell ref="D148:D150"/>
    <mergeCell ref="B151:B153"/>
    <mergeCell ref="D151:D153"/>
    <mergeCell ref="B154:B156"/>
    <mergeCell ref="D154:D156"/>
    <mergeCell ref="B157:B159"/>
    <mergeCell ref="D157:D159"/>
    <mergeCell ref="B160:B162"/>
    <mergeCell ref="D160:D162"/>
    <mergeCell ref="A163:A198"/>
    <mergeCell ref="B163:B165"/>
    <mergeCell ref="D163:D165"/>
    <mergeCell ref="B166:B168"/>
    <mergeCell ref="D166:D168"/>
    <mergeCell ref="B169:B171"/>
    <mergeCell ref="D169:D171"/>
    <mergeCell ref="B172:B174"/>
    <mergeCell ref="D172:D174"/>
    <mergeCell ref="B175:B177"/>
    <mergeCell ref="D175:D177"/>
    <mergeCell ref="B178:B180"/>
    <mergeCell ref="D178:D180"/>
    <mergeCell ref="B181:B183"/>
    <mergeCell ref="D181:D183"/>
    <mergeCell ref="B184:B186"/>
    <mergeCell ref="D184:D186"/>
    <mergeCell ref="B187:B189"/>
    <mergeCell ref="D187:D189"/>
    <mergeCell ref="B190:B192"/>
    <mergeCell ref="D190:D192"/>
    <mergeCell ref="B193:B195"/>
    <mergeCell ref="D193:D195"/>
    <mergeCell ref="B196:B198"/>
    <mergeCell ref="D196:D198"/>
    <mergeCell ref="A199:B201"/>
    <mergeCell ref="D199:D201"/>
  </mergeCells>
  <conditionalFormatting sqref="D197 D122 D29 D77 D161">
    <cfRule type="cellIs" priority="2" operator="equal" aboveAverage="0" equalAverage="0" bottom="0" percent="0" rank="0" text="" dxfId="3">
      <formula>TRUE()</formula>
    </cfRule>
  </conditionalFormatting>
  <printOptions headings="false" gridLines="false" gridLinesSet="true" horizontalCentered="false" verticalCentered="false"/>
  <pageMargins left="0.75" right="0.75" top="0.25" bottom="0.209722222222222" header="0.511811023622047" footer="0.511811023622047"/>
  <pageSetup paperSize="8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B89AB"/>
    <pageSetUpPr fitToPage="true"/>
  </sheetPr>
  <dimension ref="A1:O175"/>
  <sheetViews>
    <sheetView showFormulas="false" showGridLines="fals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A62" activeCellId="0" sqref="A62:A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5.28"/>
    <col collapsed="false" customWidth="true" hidden="false" outlineLevel="0" max="3" min="3" style="1" width="15.7"/>
    <col collapsed="false" customWidth="true" hidden="false" outlineLevel="0" max="4" min="4" style="1" width="17.14"/>
    <col collapsed="false" customWidth="true" hidden="false" outlineLevel="0" max="14" min="5" style="1" width="11.7"/>
    <col collapsed="false" customWidth="true" hidden="false" outlineLevel="0" max="15" min="15" style="1" width="13.7"/>
    <col collapsed="false" customWidth="true" hidden="false" outlineLevel="0" max="16" min="16" style="1" width="9.7"/>
    <col collapsed="false" customWidth="false" hidden="false" outlineLevel="0" max="257" min="17" style="1" width="9.14"/>
  </cols>
  <sheetData>
    <row r="1" s="3" customFormat="true" ht="15" hidden="false" customHeight="true" outlineLevel="0" collapsed="false">
      <c r="C1" s="4"/>
      <c r="D1" s="4"/>
      <c r="E1" s="92"/>
      <c r="K1" s="7"/>
      <c r="L1" s="7"/>
      <c r="M1" s="7"/>
      <c r="N1" s="7"/>
    </row>
    <row r="2" s="7" customFormat="true" ht="15" hidden="false" customHeight="true" outlineLevel="0" collapsed="false">
      <c r="C2" s="8"/>
      <c r="D2" s="8"/>
      <c r="E2" s="75"/>
    </row>
    <row r="3" s="7" customFormat="true" ht="15" hidden="false" customHeight="true" outlineLevel="0" collapsed="false">
      <c r="C3" s="8"/>
      <c r="D3" s="8"/>
      <c r="E3" s="75"/>
    </row>
    <row r="4" s="7" customFormat="true" ht="36.75" hidden="false" customHeight="true" outlineLevel="0" collapsed="false">
      <c r="C4" s="8"/>
      <c r="D4" s="8"/>
      <c r="E4" s="75"/>
    </row>
    <row r="5" s="3" customFormat="true" ht="15" hidden="false" customHeight="true" outlineLevel="0" collapsed="false">
      <c r="A5" s="9" t="s">
        <v>0</v>
      </c>
      <c r="B5" s="9"/>
      <c r="C5" s="9"/>
      <c r="D5" s="4"/>
      <c r="E5" s="92"/>
      <c r="K5" s="7"/>
      <c r="L5" s="7"/>
      <c r="M5" s="7"/>
      <c r="N5" s="7"/>
    </row>
    <row r="6" s="3" customFormat="true" ht="15" hidden="false" customHeight="true" outlineLevel="0" collapsed="false">
      <c r="A6" s="10" t="s">
        <v>1</v>
      </c>
      <c r="B6" s="11"/>
      <c r="C6" s="12"/>
      <c r="D6" s="4"/>
      <c r="E6" s="92"/>
      <c r="F6" s="93"/>
      <c r="K6" s="7"/>
      <c r="L6" s="7"/>
      <c r="M6" s="7"/>
      <c r="N6" s="7"/>
    </row>
    <row r="7" s="3" customFormat="true" ht="15" hidden="false" customHeight="true" outlineLevel="0" collapsed="false">
      <c r="A7" s="14"/>
      <c r="B7" s="15" t="s">
        <v>2</v>
      </c>
      <c r="C7" s="15"/>
      <c r="D7" s="16"/>
      <c r="E7" s="3" t="s">
        <v>3</v>
      </c>
      <c r="F7" s="94"/>
    </row>
    <row r="8" customFormat="false" ht="15" hidden="false" customHeight="true" outlineLevel="0" collapsed="false">
      <c r="A8" s="18"/>
      <c r="B8" s="19" t="s">
        <v>4</v>
      </c>
      <c r="C8" s="20"/>
      <c r="D8" s="16"/>
      <c r="E8" s="3"/>
    </row>
    <row r="9" customFormat="false" ht="15" hidden="false" customHeight="true" outlineLevel="0" collapsed="false">
      <c r="A9" s="18"/>
      <c r="B9" s="19" t="s">
        <v>517</v>
      </c>
      <c r="C9" s="21"/>
      <c r="D9" s="16"/>
      <c r="E9" s="3"/>
    </row>
    <row r="10" customFormat="false" ht="15" hidden="false" customHeight="true" outlineLevel="0" collapsed="false">
      <c r="A10" s="22"/>
      <c r="B10" s="22"/>
      <c r="C10" s="23"/>
      <c r="D10" s="23"/>
      <c r="E10" s="95"/>
      <c r="F10" s="95"/>
      <c r="G10" s="53"/>
    </row>
    <row r="11" customFormat="false" ht="14.25" hidden="false" customHeight="true" outlineLevel="0" collapsed="false">
      <c r="A11" s="25" t="s">
        <v>6</v>
      </c>
      <c r="B11" s="25" t="s">
        <v>7</v>
      </c>
      <c r="C11" s="25" t="s">
        <v>8</v>
      </c>
      <c r="D11" s="26" t="s">
        <v>9</v>
      </c>
      <c r="E11" s="96" t="s">
        <v>10</v>
      </c>
      <c r="F11" s="96"/>
      <c r="G11" s="96"/>
      <c r="H11" s="96"/>
      <c r="I11" s="96"/>
      <c r="J11" s="96"/>
      <c r="K11" s="96"/>
      <c r="L11" s="96"/>
      <c r="M11" s="96"/>
      <c r="N11" s="96"/>
      <c r="O11" s="96"/>
    </row>
    <row r="12" s="30" customFormat="true" ht="42" hidden="false" customHeight="true" outlineLevel="0" collapsed="false">
      <c r="A12" s="25"/>
      <c r="B12" s="25"/>
      <c r="C12" s="25"/>
      <c r="D12" s="26"/>
      <c r="E12" s="97" t="s">
        <v>11</v>
      </c>
      <c r="F12" s="98" t="s">
        <v>12</v>
      </c>
      <c r="G12" s="98" t="s">
        <v>13</v>
      </c>
      <c r="H12" s="98" t="s">
        <v>14</v>
      </c>
      <c r="I12" s="98" t="s">
        <v>15</v>
      </c>
      <c r="J12" s="98" t="s">
        <v>16</v>
      </c>
      <c r="K12" s="98" t="s">
        <v>17</v>
      </c>
      <c r="L12" s="98" t="s">
        <v>18</v>
      </c>
      <c r="M12" s="98" t="s">
        <v>19</v>
      </c>
      <c r="N12" s="98" t="s">
        <v>20</v>
      </c>
      <c r="O12" s="98" t="s">
        <v>21</v>
      </c>
    </row>
    <row r="13" s="7" customFormat="true" ht="15" hidden="false" customHeight="true" outlineLevel="0" collapsed="false">
      <c r="A13" s="46" t="s">
        <v>518</v>
      </c>
      <c r="B13" s="37" t="s">
        <v>519</v>
      </c>
      <c r="C13" s="36" t="s">
        <v>24</v>
      </c>
      <c r="D13" s="48" t="n">
        <v>7</v>
      </c>
      <c r="E13" s="35" t="n">
        <v>7.23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1.15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f aca="false">SUM(E13:N13)</f>
        <v>8.38</v>
      </c>
    </row>
    <row r="14" s="7" customFormat="true" ht="15" hidden="false" customHeight="true" outlineLevel="0" collapsed="false">
      <c r="A14" s="46"/>
      <c r="B14" s="37"/>
      <c r="C14" s="36" t="s">
        <v>25</v>
      </c>
      <c r="D14" s="48"/>
      <c r="E14" s="35" t="n">
        <v>2.76</v>
      </c>
      <c r="F14" s="35" t="n">
        <v>0</v>
      </c>
      <c r="G14" s="35" t="n">
        <v>0</v>
      </c>
      <c r="H14" s="35" t="n">
        <v>48.81</v>
      </c>
      <c r="I14" s="35" t="n">
        <v>5.4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f aca="false">SUM(E14:N14)</f>
        <v>56.97</v>
      </c>
    </row>
    <row r="15" s="7" customFormat="true" ht="15" hidden="false" customHeight="true" outlineLevel="0" collapsed="false">
      <c r="A15" s="46"/>
      <c r="B15" s="37"/>
      <c r="C15" s="37" t="s">
        <v>26</v>
      </c>
      <c r="D15" s="48"/>
      <c r="E15" s="38" t="n">
        <f aca="false">SUM(E13:E14)</f>
        <v>9.99</v>
      </c>
      <c r="F15" s="38" t="n">
        <f aca="false">SUM(F13:F14)</f>
        <v>0</v>
      </c>
      <c r="G15" s="38" t="n">
        <f aca="false">SUM(G13:G14)</f>
        <v>0</v>
      </c>
      <c r="H15" s="38" t="n">
        <f aca="false">SUM(H13:H14)</f>
        <v>48.81</v>
      </c>
      <c r="I15" s="38" t="n">
        <f aca="false">SUM(I13:I14)</f>
        <v>5.4</v>
      </c>
      <c r="J15" s="38" t="n">
        <f aca="false">SUM(J13:J14)</f>
        <v>1.15</v>
      </c>
      <c r="K15" s="38" t="n">
        <f aca="false">SUM(K13:K14)</f>
        <v>0</v>
      </c>
      <c r="L15" s="38" t="n">
        <f aca="false">SUM(L13:L14)</f>
        <v>0</v>
      </c>
      <c r="M15" s="38" t="n">
        <f aca="false">SUM(M13:M14)</f>
        <v>0</v>
      </c>
      <c r="N15" s="38" t="n">
        <f aca="false">SUM(N13:N14)</f>
        <v>0</v>
      </c>
      <c r="O15" s="38" t="n">
        <f aca="false">SUM(E15:N15)</f>
        <v>65.35</v>
      </c>
    </row>
    <row r="16" s="7" customFormat="true" ht="15" hidden="false" customHeight="true" outlineLevel="0" collapsed="false">
      <c r="A16" s="46"/>
      <c r="B16" s="81" t="s">
        <v>520</v>
      </c>
      <c r="C16" s="36" t="s">
        <v>24</v>
      </c>
      <c r="D16" s="47" t="n">
        <v>48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f aca="false">SUM(E16:N16)</f>
        <v>0</v>
      </c>
    </row>
    <row r="17" s="7" customFormat="true" ht="15" hidden="false" customHeight="true" outlineLevel="0" collapsed="false">
      <c r="A17" s="46"/>
      <c r="B17" s="81"/>
      <c r="C17" s="36" t="s">
        <v>25</v>
      </c>
      <c r="D17" s="47"/>
      <c r="E17" s="35" t="n">
        <v>44.41</v>
      </c>
      <c r="F17" s="35" t="n">
        <v>0</v>
      </c>
      <c r="G17" s="35" t="n">
        <v>0</v>
      </c>
      <c r="H17" s="35" t="n">
        <v>11.31</v>
      </c>
      <c r="I17" s="35" t="n">
        <v>128.68</v>
      </c>
      <c r="J17" s="35" t="n">
        <v>0</v>
      </c>
      <c r="K17" s="35" t="n">
        <v>0</v>
      </c>
      <c r="L17" s="35" t="n">
        <v>3.85</v>
      </c>
      <c r="M17" s="35" t="n">
        <v>0</v>
      </c>
      <c r="N17" s="35" t="n">
        <v>0</v>
      </c>
      <c r="O17" s="35" t="n">
        <f aca="false">SUM(E17:N17)</f>
        <v>188.25</v>
      </c>
    </row>
    <row r="18" s="7" customFormat="true" ht="15" hidden="false" customHeight="true" outlineLevel="0" collapsed="false">
      <c r="A18" s="46"/>
      <c r="B18" s="81"/>
      <c r="C18" s="37" t="s">
        <v>26</v>
      </c>
      <c r="D18" s="47"/>
      <c r="E18" s="38" t="n">
        <f aca="false">SUM(E16:E17)</f>
        <v>44.41</v>
      </c>
      <c r="F18" s="38" t="n">
        <f aca="false">SUM(F16:F17)</f>
        <v>0</v>
      </c>
      <c r="G18" s="38" t="n">
        <f aca="false">SUM(G16:G17)</f>
        <v>0</v>
      </c>
      <c r="H18" s="38" t="n">
        <f aca="false">SUM(H16:H17)</f>
        <v>11.31</v>
      </c>
      <c r="I18" s="38" t="n">
        <f aca="false">SUM(I16:I17)</f>
        <v>128.68</v>
      </c>
      <c r="J18" s="38" t="n">
        <f aca="false">SUM(J16:J17)</f>
        <v>0</v>
      </c>
      <c r="K18" s="38" t="n">
        <f aca="false">SUM(K16:K17)</f>
        <v>0</v>
      </c>
      <c r="L18" s="38" t="n">
        <f aca="false">SUM(L16:L17)</f>
        <v>3.85</v>
      </c>
      <c r="M18" s="38" t="n">
        <f aca="false">SUM(M16:M17)</f>
        <v>0</v>
      </c>
      <c r="N18" s="38" t="n">
        <f aca="false">SUM(N16:N17)</f>
        <v>0</v>
      </c>
      <c r="O18" s="38" t="n">
        <f aca="false">SUM(E18:N18)</f>
        <v>188.25</v>
      </c>
    </row>
    <row r="19" s="7" customFormat="true" ht="15" hidden="false" customHeight="true" outlineLevel="0" collapsed="false">
      <c r="A19" s="46"/>
      <c r="B19" s="81" t="s">
        <v>521</v>
      </c>
      <c r="C19" s="36" t="s">
        <v>24</v>
      </c>
      <c r="D19" s="48" t="n">
        <v>107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55.57</v>
      </c>
      <c r="K19" s="35" t="n">
        <v>1.94</v>
      </c>
      <c r="L19" s="35" t="n">
        <v>0</v>
      </c>
      <c r="M19" s="35" t="n">
        <v>6.08</v>
      </c>
      <c r="N19" s="35" t="n">
        <v>0</v>
      </c>
      <c r="O19" s="35" t="n">
        <f aca="false">SUM(E19:N19)</f>
        <v>63.59</v>
      </c>
    </row>
    <row r="20" s="7" customFormat="true" ht="15" hidden="false" customHeight="true" outlineLevel="0" collapsed="false">
      <c r="A20" s="46"/>
      <c r="B20" s="81"/>
      <c r="C20" s="36" t="s">
        <v>25</v>
      </c>
      <c r="D20" s="48"/>
      <c r="E20" s="35" t="n">
        <v>119.99</v>
      </c>
      <c r="F20" s="35" t="n">
        <v>0</v>
      </c>
      <c r="G20" s="35" t="n">
        <v>0</v>
      </c>
      <c r="H20" s="35" t="n">
        <v>4.29</v>
      </c>
      <c r="I20" s="35" t="n">
        <v>32.72</v>
      </c>
      <c r="J20" s="35" t="n">
        <v>28.93</v>
      </c>
      <c r="K20" s="35" t="n">
        <v>0</v>
      </c>
      <c r="L20" s="35" t="n">
        <v>18.98</v>
      </c>
      <c r="M20" s="35" t="n">
        <v>0</v>
      </c>
      <c r="N20" s="35" t="n">
        <v>3.67</v>
      </c>
      <c r="O20" s="35" t="n">
        <f aca="false">SUM(E20:N20)</f>
        <v>208.58</v>
      </c>
    </row>
    <row r="21" s="7" customFormat="true" ht="15" hidden="false" customHeight="true" outlineLevel="0" collapsed="false">
      <c r="A21" s="46"/>
      <c r="B21" s="81"/>
      <c r="C21" s="37" t="s">
        <v>26</v>
      </c>
      <c r="D21" s="48"/>
      <c r="E21" s="38" t="n">
        <f aca="false">SUM(E19:E20)</f>
        <v>119.99</v>
      </c>
      <c r="F21" s="38" t="n">
        <f aca="false">SUM(F19:F20)</f>
        <v>0</v>
      </c>
      <c r="G21" s="38" t="n">
        <f aca="false">SUM(G19:G20)</f>
        <v>0</v>
      </c>
      <c r="H21" s="38" t="n">
        <f aca="false">SUM(H19:H20)</f>
        <v>4.29</v>
      </c>
      <c r="I21" s="38" t="n">
        <f aca="false">SUM(I19:I20)</f>
        <v>32.72</v>
      </c>
      <c r="J21" s="38" t="n">
        <f aca="false">SUM(J19:J20)</f>
        <v>84.5</v>
      </c>
      <c r="K21" s="38" t="n">
        <f aca="false">SUM(K19:K20)</f>
        <v>1.94</v>
      </c>
      <c r="L21" s="38" t="n">
        <f aca="false">SUM(L19:L20)</f>
        <v>18.98</v>
      </c>
      <c r="M21" s="38" t="n">
        <f aca="false">SUM(M19:M20)</f>
        <v>6.08</v>
      </c>
      <c r="N21" s="38" t="n">
        <f aca="false">SUM(N19:N20)</f>
        <v>3.67</v>
      </c>
      <c r="O21" s="38" t="n">
        <f aca="false">SUM(E21:N21)</f>
        <v>272.17</v>
      </c>
    </row>
    <row r="22" s="7" customFormat="true" ht="15" hidden="false" customHeight="true" outlineLevel="0" collapsed="false">
      <c r="A22" s="46"/>
      <c r="B22" s="81" t="s">
        <v>522</v>
      </c>
      <c r="C22" s="36" t="s">
        <v>24</v>
      </c>
      <c r="D22" s="48" t="n">
        <v>6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1.54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f aca="false">SUM(E22:N22)</f>
        <v>1.54</v>
      </c>
    </row>
    <row r="23" s="7" customFormat="true" ht="15" hidden="false" customHeight="true" outlineLevel="0" collapsed="false">
      <c r="A23" s="46"/>
      <c r="B23" s="81"/>
      <c r="C23" s="36" t="s">
        <v>25</v>
      </c>
      <c r="D23" s="48"/>
      <c r="E23" s="35" t="n">
        <v>0</v>
      </c>
      <c r="F23" s="35" t="n">
        <v>0</v>
      </c>
      <c r="G23" s="35" t="n">
        <v>0</v>
      </c>
      <c r="H23" s="35" t="n">
        <v>0.27</v>
      </c>
      <c r="I23" s="35" t="n">
        <v>3.93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4.04</v>
      </c>
      <c r="O23" s="35" t="n">
        <f aca="false">SUM(E23:N23)</f>
        <v>8.24</v>
      </c>
    </row>
    <row r="24" s="7" customFormat="true" ht="15" hidden="false" customHeight="true" outlineLevel="0" collapsed="false">
      <c r="A24" s="46"/>
      <c r="B24" s="81"/>
      <c r="C24" s="37" t="s">
        <v>26</v>
      </c>
      <c r="D24" s="48"/>
      <c r="E24" s="38" t="n">
        <f aca="false">SUM(E22:E23)</f>
        <v>0</v>
      </c>
      <c r="F24" s="38" t="n">
        <f aca="false">SUM(F22:F23)</f>
        <v>0</v>
      </c>
      <c r="G24" s="38" t="n">
        <f aca="false">SUM(G22:G23)</f>
        <v>0</v>
      </c>
      <c r="H24" s="38" t="n">
        <f aca="false">SUM(H22:H23)</f>
        <v>0.27</v>
      </c>
      <c r="I24" s="38" t="n">
        <f aca="false">SUM(I22:I23)</f>
        <v>3.93</v>
      </c>
      <c r="J24" s="38" t="n">
        <f aca="false">SUM(J22:J23)</f>
        <v>1.54</v>
      </c>
      <c r="K24" s="38" t="n">
        <f aca="false">SUM(K22:K23)</f>
        <v>0</v>
      </c>
      <c r="L24" s="38" t="n">
        <f aca="false">SUM(L22:L23)</f>
        <v>0</v>
      </c>
      <c r="M24" s="38" t="n">
        <f aca="false">SUM(M22:M23)</f>
        <v>0</v>
      </c>
      <c r="N24" s="38" t="n">
        <f aca="false">SUM(N22:N23)</f>
        <v>4.04</v>
      </c>
      <c r="O24" s="38" t="n">
        <f aca="false">SUM(E24:N24)</f>
        <v>9.78</v>
      </c>
    </row>
    <row r="25" s="7" customFormat="true" ht="15" hidden="false" customHeight="true" outlineLevel="0" collapsed="false">
      <c r="A25" s="46"/>
      <c r="B25" s="81" t="s">
        <v>523</v>
      </c>
      <c r="C25" s="36" t="s">
        <v>24</v>
      </c>
      <c r="D25" s="48" t="s">
        <v>136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f aca="false">SUM(E25:N25)</f>
        <v>0</v>
      </c>
    </row>
    <row r="26" s="7" customFormat="true" ht="15" hidden="false" customHeight="true" outlineLevel="0" collapsed="false">
      <c r="A26" s="46"/>
      <c r="B26" s="81"/>
      <c r="C26" s="36" t="s">
        <v>25</v>
      </c>
      <c r="D26" s="48"/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.11</v>
      </c>
      <c r="J26" s="35" t="n">
        <v>16.37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f aca="false">SUM(E26:N26)</f>
        <v>16.48</v>
      </c>
    </row>
    <row r="27" s="7" customFormat="true" ht="15" hidden="false" customHeight="true" outlineLevel="0" collapsed="false">
      <c r="A27" s="46"/>
      <c r="B27" s="81"/>
      <c r="C27" s="37" t="s">
        <v>26</v>
      </c>
      <c r="D27" s="48"/>
      <c r="E27" s="38" t="n">
        <f aca="false">SUM(E25:E26)</f>
        <v>0</v>
      </c>
      <c r="F27" s="38" t="n">
        <f aca="false">SUM(F25:F26)</f>
        <v>0</v>
      </c>
      <c r="G27" s="38" t="n">
        <f aca="false">SUM(G25:G26)</f>
        <v>0</v>
      </c>
      <c r="H27" s="38" t="n">
        <f aca="false">SUM(H25:H26)</f>
        <v>0</v>
      </c>
      <c r="I27" s="38" t="n">
        <f aca="false">SUM(I25:I26)</f>
        <v>0.11</v>
      </c>
      <c r="J27" s="38" t="n">
        <f aca="false">SUM(J25:J26)</f>
        <v>16.37</v>
      </c>
      <c r="K27" s="38" t="n">
        <f aca="false">SUM(K25:K26)</f>
        <v>0</v>
      </c>
      <c r="L27" s="38" t="n">
        <f aca="false">SUM(L25:L26)</f>
        <v>0</v>
      </c>
      <c r="M27" s="38" t="n">
        <f aca="false">SUM(M25:M26)</f>
        <v>0</v>
      </c>
      <c r="N27" s="38" t="n">
        <f aca="false">SUM(N25:N26)</f>
        <v>0</v>
      </c>
      <c r="O27" s="38" t="n">
        <f aca="false">SUM(E27:N27)</f>
        <v>16.48</v>
      </c>
    </row>
    <row r="28" s="7" customFormat="true" ht="15" hidden="false" customHeight="true" outlineLevel="0" collapsed="false">
      <c r="A28" s="46"/>
      <c r="B28" s="81" t="s">
        <v>524</v>
      </c>
      <c r="C28" s="36" t="s">
        <v>24</v>
      </c>
      <c r="D28" s="47" t="s">
        <v>136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.21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f aca="false">SUM(E28:N28)</f>
        <v>0.21</v>
      </c>
    </row>
    <row r="29" s="7" customFormat="true" ht="15" hidden="false" customHeight="true" outlineLevel="0" collapsed="false">
      <c r="A29" s="46"/>
      <c r="B29" s="81"/>
      <c r="C29" s="36" t="s">
        <v>25</v>
      </c>
      <c r="D29" s="47"/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8.28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f aca="false">SUM(E29:N29)</f>
        <v>8.28</v>
      </c>
    </row>
    <row r="30" s="7" customFormat="true" ht="15" hidden="false" customHeight="true" outlineLevel="0" collapsed="false">
      <c r="A30" s="46"/>
      <c r="B30" s="81"/>
      <c r="C30" s="37" t="s">
        <v>26</v>
      </c>
      <c r="D30" s="47"/>
      <c r="E30" s="38" t="n">
        <f aca="false">SUM(E28:E29)</f>
        <v>0</v>
      </c>
      <c r="F30" s="38" t="n">
        <f aca="false">SUM(F28:F29)</f>
        <v>0</v>
      </c>
      <c r="G30" s="38" t="n">
        <f aca="false">SUM(G28:G29)</f>
        <v>0</v>
      </c>
      <c r="H30" s="38" t="n">
        <f aca="false">SUM(H28:H29)</f>
        <v>0</v>
      </c>
      <c r="I30" s="38" t="n">
        <f aca="false">SUM(I28:I29)</f>
        <v>8.28</v>
      </c>
      <c r="J30" s="38" t="n">
        <f aca="false">SUM(J28:J29)</f>
        <v>0.21</v>
      </c>
      <c r="K30" s="38" t="n">
        <f aca="false">SUM(K28:K29)</f>
        <v>0</v>
      </c>
      <c r="L30" s="38" t="n">
        <f aca="false">SUM(L28:L29)</f>
        <v>0</v>
      </c>
      <c r="M30" s="38" t="n">
        <f aca="false">SUM(M28:M29)</f>
        <v>0</v>
      </c>
      <c r="N30" s="38" t="n">
        <f aca="false">SUM(N28:N29)</f>
        <v>0</v>
      </c>
      <c r="O30" s="38" t="n">
        <f aca="false">SUM(E30:N30)</f>
        <v>8.49</v>
      </c>
    </row>
    <row r="31" s="7" customFormat="true" ht="15" hidden="false" customHeight="true" outlineLevel="0" collapsed="false">
      <c r="A31" s="46"/>
      <c r="B31" s="81" t="s">
        <v>525</v>
      </c>
      <c r="C31" s="36" t="s">
        <v>24</v>
      </c>
      <c r="D31" s="48" t="n">
        <v>40</v>
      </c>
      <c r="E31" s="35" t="n">
        <v>3.96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17.04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f aca="false">SUM(E31:N31)</f>
        <v>21</v>
      </c>
    </row>
    <row r="32" s="7" customFormat="true" ht="15" hidden="false" customHeight="true" outlineLevel="0" collapsed="false">
      <c r="A32" s="46"/>
      <c r="B32" s="81"/>
      <c r="C32" s="36" t="s">
        <v>25</v>
      </c>
      <c r="D32" s="48"/>
      <c r="E32" s="35" t="n">
        <v>116.88</v>
      </c>
      <c r="F32" s="35" t="n">
        <v>0</v>
      </c>
      <c r="G32" s="35" t="n">
        <v>0</v>
      </c>
      <c r="H32" s="35" t="n">
        <v>33.54</v>
      </c>
      <c r="I32" s="35" t="n">
        <v>8.49</v>
      </c>
      <c r="J32" s="35" t="n">
        <v>0</v>
      </c>
      <c r="K32" s="35" t="n">
        <v>0</v>
      </c>
      <c r="L32" s="35" t="n">
        <v>2.4</v>
      </c>
      <c r="M32" s="35" t="n">
        <v>0</v>
      </c>
      <c r="N32" s="35" t="n">
        <v>0</v>
      </c>
      <c r="O32" s="35" t="n">
        <f aca="false">SUM(E32:N32)</f>
        <v>161.31</v>
      </c>
    </row>
    <row r="33" s="7" customFormat="true" ht="15" hidden="false" customHeight="true" outlineLevel="0" collapsed="false">
      <c r="A33" s="46"/>
      <c r="B33" s="81"/>
      <c r="C33" s="37" t="s">
        <v>26</v>
      </c>
      <c r="D33" s="48"/>
      <c r="E33" s="38" t="n">
        <f aca="false">SUM(E31:E32)</f>
        <v>120.84</v>
      </c>
      <c r="F33" s="38" t="n">
        <f aca="false">SUM(F31:F32)</f>
        <v>0</v>
      </c>
      <c r="G33" s="38" t="n">
        <f aca="false">SUM(G31:G32)</f>
        <v>0</v>
      </c>
      <c r="H33" s="38" t="n">
        <f aca="false">SUM(H31:H32)</f>
        <v>33.54</v>
      </c>
      <c r="I33" s="38" t="n">
        <f aca="false">SUM(I31:I32)</f>
        <v>8.49</v>
      </c>
      <c r="J33" s="38" t="n">
        <f aca="false">SUM(J31:J32)</f>
        <v>17.04</v>
      </c>
      <c r="K33" s="38" t="n">
        <f aca="false">SUM(K31:K32)</f>
        <v>0</v>
      </c>
      <c r="L33" s="38" t="n">
        <f aca="false">SUM(L31:L32)</f>
        <v>2.4</v>
      </c>
      <c r="M33" s="38" t="n">
        <f aca="false">SUM(M31:M32)</f>
        <v>0</v>
      </c>
      <c r="N33" s="38" t="n">
        <f aca="false">SUM(N31:N32)</f>
        <v>0</v>
      </c>
      <c r="O33" s="38" t="n">
        <f aca="false">SUM(E33:N33)</f>
        <v>182.31</v>
      </c>
    </row>
    <row r="34" s="7" customFormat="true" ht="15" hidden="false" customHeight="true" outlineLevel="0" collapsed="false">
      <c r="A34" s="46"/>
      <c r="B34" s="81" t="s">
        <v>526</v>
      </c>
      <c r="C34" s="36" t="s">
        <v>24</v>
      </c>
      <c r="D34" s="48" t="n">
        <v>12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.32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f aca="false">SUM(E34:N34)</f>
        <v>0.32</v>
      </c>
    </row>
    <row r="35" s="7" customFormat="true" ht="15" hidden="false" customHeight="true" outlineLevel="0" collapsed="false">
      <c r="A35" s="46"/>
      <c r="B35" s="81"/>
      <c r="C35" s="36" t="s">
        <v>25</v>
      </c>
      <c r="D35" s="48"/>
      <c r="E35" s="35" t="n">
        <v>1.64</v>
      </c>
      <c r="F35" s="35" t="n">
        <v>0</v>
      </c>
      <c r="G35" s="35" t="n">
        <v>0</v>
      </c>
      <c r="H35" s="35" t="n">
        <v>11.51</v>
      </c>
      <c r="I35" s="35" t="n">
        <v>40.59</v>
      </c>
      <c r="J35" s="35" t="n">
        <v>0</v>
      </c>
      <c r="K35" s="35" t="n">
        <v>2.35</v>
      </c>
      <c r="L35" s="35" t="n">
        <v>0</v>
      </c>
      <c r="M35" s="35" t="n">
        <v>0</v>
      </c>
      <c r="N35" s="35" t="n">
        <v>0.85</v>
      </c>
      <c r="O35" s="35" t="n">
        <f aca="false">SUM(E35:N35)</f>
        <v>56.94</v>
      </c>
    </row>
    <row r="36" s="7" customFormat="true" ht="15" hidden="false" customHeight="true" outlineLevel="0" collapsed="false">
      <c r="A36" s="46"/>
      <c r="B36" s="81"/>
      <c r="C36" s="37" t="s">
        <v>26</v>
      </c>
      <c r="D36" s="48"/>
      <c r="E36" s="38" t="n">
        <f aca="false">SUM(E34:E35)</f>
        <v>1.64</v>
      </c>
      <c r="F36" s="38" t="n">
        <f aca="false">SUM(F34:F35)</f>
        <v>0</v>
      </c>
      <c r="G36" s="38" t="n">
        <f aca="false">SUM(G34:G35)</f>
        <v>0</v>
      </c>
      <c r="H36" s="38" t="n">
        <f aca="false">SUM(H34:H35)</f>
        <v>11.51</v>
      </c>
      <c r="I36" s="38" t="n">
        <f aca="false">SUM(I34:I35)</f>
        <v>40.59</v>
      </c>
      <c r="J36" s="38" t="n">
        <f aca="false">SUM(J34:J35)</f>
        <v>0.32</v>
      </c>
      <c r="K36" s="38" t="n">
        <f aca="false">SUM(K34:K35)</f>
        <v>2.35</v>
      </c>
      <c r="L36" s="38" t="n">
        <f aca="false">SUM(L34:L35)</f>
        <v>0</v>
      </c>
      <c r="M36" s="38" t="n">
        <f aca="false">SUM(M34:M35)</f>
        <v>0</v>
      </c>
      <c r="N36" s="38" t="n">
        <f aca="false">SUM(N34:N35)</f>
        <v>0.85</v>
      </c>
      <c r="O36" s="38" t="n">
        <f aca="false">SUM(E36:N36)</f>
        <v>57.26</v>
      </c>
    </row>
    <row r="37" s="7" customFormat="true" ht="15" hidden="false" customHeight="true" outlineLevel="0" collapsed="false">
      <c r="A37" s="46"/>
      <c r="B37" s="81" t="s">
        <v>527</v>
      </c>
      <c r="C37" s="36" t="s">
        <v>24</v>
      </c>
      <c r="D37" s="48" t="n">
        <v>5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1.21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f aca="false">SUM(E37:N37)</f>
        <v>1.21</v>
      </c>
    </row>
    <row r="38" s="7" customFormat="true" ht="15" hidden="false" customHeight="true" outlineLevel="0" collapsed="false">
      <c r="A38" s="46"/>
      <c r="B38" s="81"/>
      <c r="C38" s="36" t="s">
        <v>25</v>
      </c>
      <c r="D38" s="48"/>
      <c r="E38" s="35" t="n">
        <v>1.11</v>
      </c>
      <c r="F38" s="35" t="n">
        <v>0</v>
      </c>
      <c r="G38" s="35" t="n">
        <v>0</v>
      </c>
      <c r="H38" s="35" t="n">
        <v>0</v>
      </c>
      <c r="I38" s="35" t="n">
        <v>0.09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f aca="false">SUM(E38:N38)</f>
        <v>1.2</v>
      </c>
    </row>
    <row r="39" s="7" customFormat="true" ht="15" hidden="false" customHeight="true" outlineLevel="0" collapsed="false">
      <c r="A39" s="46"/>
      <c r="B39" s="81"/>
      <c r="C39" s="37" t="s">
        <v>26</v>
      </c>
      <c r="D39" s="48"/>
      <c r="E39" s="38" t="n">
        <f aca="false">SUM(E37:E38)</f>
        <v>1.11</v>
      </c>
      <c r="F39" s="38" t="n">
        <f aca="false">SUM(F37:F38)</f>
        <v>0</v>
      </c>
      <c r="G39" s="38" t="n">
        <f aca="false">SUM(G37:G38)</f>
        <v>0</v>
      </c>
      <c r="H39" s="38" t="n">
        <f aca="false">SUM(H37:H38)</f>
        <v>0</v>
      </c>
      <c r="I39" s="38" t="n">
        <f aca="false">SUM(I37:I38)</f>
        <v>0.09</v>
      </c>
      <c r="J39" s="38" t="n">
        <f aca="false">SUM(J37:J38)</f>
        <v>1.21</v>
      </c>
      <c r="K39" s="38" t="n">
        <f aca="false">SUM(K37:K38)</f>
        <v>0</v>
      </c>
      <c r="L39" s="38" t="n">
        <f aca="false">SUM(L37:L38)</f>
        <v>0</v>
      </c>
      <c r="M39" s="38" t="n">
        <f aca="false">SUM(M37:M38)</f>
        <v>0</v>
      </c>
      <c r="N39" s="38" t="n">
        <f aca="false">SUM(N37:N38)</f>
        <v>0</v>
      </c>
      <c r="O39" s="38" t="n">
        <f aca="false">SUM(E39:N39)</f>
        <v>2.41</v>
      </c>
    </row>
    <row r="40" s="7" customFormat="true" ht="15" hidden="false" customHeight="true" outlineLevel="0" collapsed="false">
      <c r="A40" s="46"/>
      <c r="B40" s="37" t="s">
        <v>528</v>
      </c>
      <c r="C40" s="36" t="s">
        <v>24</v>
      </c>
      <c r="D40" s="48" t="n">
        <v>14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2.65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f aca="false">SUM(E40:N40)</f>
        <v>2.65</v>
      </c>
    </row>
    <row r="41" s="7" customFormat="true" ht="15" hidden="false" customHeight="true" outlineLevel="0" collapsed="false">
      <c r="A41" s="46"/>
      <c r="B41" s="37"/>
      <c r="C41" s="36" t="s">
        <v>25</v>
      </c>
      <c r="D41" s="48"/>
      <c r="E41" s="35" t="n">
        <v>14.36</v>
      </c>
      <c r="F41" s="35" t="n">
        <v>0</v>
      </c>
      <c r="G41" s="35" t="n">
        <v>0</v>
      </c>
      <c r="H41" s="35" t="n">
        <v>9.52</v>
      </c>
      <c r="I41" s="35" t="n">
        <v>9.82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f aca="false">SUM(E41:N41)</f>
        <v>33.7</v>
      </c>
    </row>
    <row r="42" s="7" customFormat="true" ht="15" hidden="false" customHeight="true" outlineLevel="0" collapsed="false">
      <c r="A42" s="46"/>
      <c r="B42" s="37"/>
      <c r="C42" s="37" t="s">
        <v>26</v>
      </c>
      <c r="D42" s="48"/>
      <c r="E42" s="38" t="n">
        <f aca="false">SUM(E40:E41)</f>
        <v>14.36</v>
      </c>
      <c r="F42" s="38" t="n">
        <f aca="false">SUM(F40:F41)</f>
        <v>0</v>
      </c>
      <c r="G42" s="38" t="n">
        <f aca="false">SUM(G40:G41)</f>
        <v>0</v>
      </c>
      <c r="H42" s="38" t="n">
        <f aca="false">SUM(H40:H41)</f>
        <v>9.52</v>
      </c>
      <c r="I42" s="38" t="n">
        <f aca="false">SUM(I40:I41)</f>
        <v>9.82</v>
      </c>
      <c r="J42" s="38" t="n">
        <f aca="false">SUM(J40:J41)</f>
        <v>2.65</v>
      </c>
      <c r="K42" s="38" t="n">
        <f aca="false">SUM(K40:K41)</f>
        <v>0</v>
      </c>
      <c r="L42" s="38" t="n">
        <f aca="false">SUM(L40:L41)</f>
        <v>0</v>
      </c>
      <c r="M42" s="38" t="n">
        <f aca="false">SUM(M40:M41)</f>
        <v>0</v>
      </c>
      <c r="N42" s="38" t="n">
        <f aca="false">SUM(N40:N41)</f>
        <v>0</v>
      </c>
      <c r="O42" s="38" t="n">
        <f aca="false">SUM(E42:N42)</f>
        <v>36.35</v>
      </c>
    </row>
    <row r="43" s="7" customFormat="true" ht="15" hidden="false" customHeight="true" outlineLevel="0" collapsed="false">
      <c r="A43" s="46"/>
      <c r="B43" s="81" t="s">
        <v>529</v>
      </c>
      <c r="C43" s="36" t="s">
        <v>24</v>
      </c>
      <c r="D43" s="48" t="n">
        <v>102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17.24</v>
      </c>
      <c r="K43" s="35" t="n">
        <v>1.91</v>
      </c>
      <c r="L43" s="35" t="n">
        <v>0</v>
      </c>
      <c r="M43" s="35" t="n">
        <v>0</v>
      </c>
      <c r="N43" s="35" t="n">
        <v>0</v>
      </c>
      <c r="O43" s="35" t="n">
        <f aca="false">SUM(E43:N43)</f>
        <v>19.15</v>
      </c>
    </row>
    <row r="44" s="7" customFormat="true" ht="15" hidden="false" customHeight="true" outlineLevel="0" collapsed="false">
      <c r="A44" s="46"/>
      <c r="B44" s="81"/>
      <c r="C44" s="36" t="s">
        <v>25</v>
      </c>
      <c r="D44" s="48"/>
      <c r="E44" s="35" t="n">
        <v>32.85</v>
      </c>
      <c r="F44" s="35" t="n">
        <v>0</v>
      </c>
      <c r="G44" s="35" t="n">
        <v>0</v>
      </c>
      <c r="H44" s="35" t="n">
        <v>38.92</v>
      </c>
      <c r="I44" s="35" t="n">
        <v>59.42</v>
      </c>
      <c r="J44" s="35" t="n">
        <v>1.36</v>
      </c>
      <c r="K44" s="35" t="n">
        <v>0</v>
      </c>
      <c r="L44" s="35" t="n">
        <v>0.8</v>
      </c>
      <c r="M44" s="35" t="n">
        <v>0</v>
      </c>
      <c r="N44" s="35" t="n">
        <v>0</v>
      </c>
      <c r="O44" s="35" t="n">
        <f aca="false">SUM(E44:N44)</f>
        <v>133.35</v>
      </c>
    </row>
    <row r="45" s="7" customFormat="true" ht="15" hidden="false" customHeight="true" outlineLevel="0" collapsed="false">
      <c r="A45" s="46"/>
      <c r="B45" s="81"/>
      <c r="C45" s="37" t="s">
        <v>26</v>
      </c>
      <c r="D45" s="48"/>
      <c r="E45" s="38" t="n">
        <f aca="false">SUM(E43:E44)</f>
        <v>32.85</v>
      </c>
      <c r="F45" s="38" t="n">
        <f aca="false">SUM(F43:F44)</f>
        <v>0</v>
      </c>
      <c r="G45" s="38" t="n">
        <f aca="false">SUM(G43:G44)</f>
        <v>0</v>
      </c>
      <c r="H45" s="38" t="n">
        <f aca="false">SUM(H43:H44)</f>
        <v>38.92</v>
      </c>
      <c r="I45" s="38" t="n">
        <f aca="false">SUM(I43:I44)</f>
        <v>59.42</v>
      </c>
      <c r="J45" s="38" t="n">
        <f aca="false">SUM(J43:J44)</f>
        <v>18.6</v>
      </c>
      <c r="K45" s="38" t="n">
        <f aca="false">SUM(K43:K44)</f>
        <v>1.91</v>
      </c>
      <c r="L45" s="38" t="n">
        <f aca="false">SUM(L43:L44)</f>
        <v>0.8</v>
      </c>
      <c r="M45" s="38" t="n">
        <f aca="false">SUM(M43:M44)</f>
        <v>0</v>
      </c>
      <c r="N45" s="38" t="n">
        <f aca="false">SUM(N43:N44)</f>
        <v>0</v>
      </c>
      <c r="O45" s="38" t="n">
        <f aca="false">SUM(E45:N45)</f>
        <v>152.5</v>
      </c>
    </row>
    <row r="46" s="7" customFormat="true" ht="15" hidden="false" customHeight="true" outlineLevel="0" collapsed="false">
      <c r="A46" s="46"/>
      <c r="B46" s="81" t="s">
        <v>530</v>
      </c>
      <c r="C46" s="36" t="s">
        <v>24</v>
      </c>
      <c r="D46" s="48" t="n">
        <v>20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2.3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f aca="false">SUM(E46:N46)</f>
        <v>2.3</v>
      </c>
    </row>
    <row r="47" s="7" customFormat="true" ht="15" hidden="false" customHeight="true" outlineLevel="0" collapsed="false">
      <c r="A47" s="46"/>
      <c r="B47" s="81"/>
      <c r="C47" s="36" t="s">
        <v>25</v>
      </c>
      <c r="D47" s="48"/>
      <c r="E47" s="35" t="n">
        <v>8.81</v>
      </c>
      <c r="F47" s="35" t="n">
        <v>0</v>
      </c>
      <c r="G47" s="35" t="n">
        <v>0</v>
      </c>
      <c r="H47" s="35" t="n">
        <v>8.09</v>
      </c>
      <c r="I47" s="35" t="n">
        <v>25.15</v>
      </c>
      <c r="J47" s="35" t="n">
        <v>0.03</v>
      </c>
      <c r="K47" s="35" t="n">
        <v>0</v>
      </c>
      <c r="L47" s="35" t="n">
        <v>0.72</v>
      </c>
      <c r="M47" s="35" t="n">
        <v>0</v>
      </c>
      <c r="N47" s="35" t="n">
        <v>0</v>
      </c>
      <c r="O47" s="35" t="n">
        <f aca="false">SUM(E47:N47)</f>
        <v>42.8</v>
      </c>
    </row>
    <row r="48" s="7" customFormat="true" ht="15" hidden="false" customHeight="true" outlineLevel="0" collapsed="false">
      <c r="A48" s="46"/>
      <c r="B48" s="81"/>
      <c r="C48" s="37" t="s">
        <v>26</v>
      </c>
      <c r="D48" s="48"/>
      <c r="E48" s="38" t="n">
        <f aca="false">SUM(E46:E47)</f>
        <v>8.81</v>
      </c>
      <c r="F48" s="38" t="n">
        <f aca="false">SUM(F46:F47)</f>
        <v>0</v>
      </c>
      <c r="G48" s="38" t="n">
        <f aca="false">SUM(G46:G47)</f>
        <v>0</v>
      </c>
      <c r="H48" s="38" t="n">
        <f aca="false">SUM(H46:H47)</f>
        <v>8.09</v>
      </c>
      <c r="I48" s="38" t="n">
        <f aca="false">SUM(I46:I47)</f>
        <v>25.15</v>
      </c>
      <c r="J48" s="38" t="n">
        <f aca="false">SUM(J46:J47)</f>
        <v>2.33</v>
      </c>
      <c r="K48" s="38" t="n">
        <f aca="false">SUM(K46:K47)</f>
        <v>0</v>
      </c>
      <c r="L48" s="38" t="n">
        <f aca="false">SUM(L46:L47)</f>
        <v>0.72</v>
      </c>
      <c r="M48" s="38" t="n">
        <f aca="false">SUM(M46:M47)</f>
        <v>0</v>
      </c>
      <c r="N48" s="38" t="n">
        <f aca="false">SUM(N46:N47)</f>
        <v>0</v>
      </c>
      <c r="O48" s="38" t="n">
        <f aca="false">SUM(E48:N48)</f>
        <v>45.1</v>
      </c>
    </row>
    <row r="49" s="7" customFormat="true" ht="15" hidden="false" customHeight="true" outlineLevel="0" collapsed="false">
      <c r="A49" s="46"/>
      <c r="B49" s="81" t="s">
        <v>531</v>
      </c>
      <c r="C49" s="36" t="s">
        <v>24</v>
      </c>
      <c r="D49" s="48" t="n">
        <v>41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1.63</v>
      </c>
      <c r="K49" s="35" t="n">
        <v>1.36</v>
      </c>
      <c r="L49" s="35" t="n">
        <v>0</v>
      </c>
      <c r="M49" s="35" t="n">
        <v>0</v>
      </c>
      <c r="N49" s="35" t="n">
        <v>0</v>
      </c>
      <c r="O49" s="35" t="n">
        <f aca="false">SUM(E49:N49)</f>
        <v>2.99</v>
      </c>
    </row>
    <row r="50" s="7" customFormat="true" ht="15" hidden="false" customHeight="true" outlineLevel="0" collapsed="false">
      <c r="A50" s="46"/>
      <c r="B50" s="81"/>
      <c r="C50" s="36" t="s">
        <v>25</v>
      </c>
      <c r="D50" s="48"/>
      <c r="E50" s="35" t="n">
        <v>109.79</v>
      </c>
      <c r="F50" s="35" t="n">
        <v>0</v>
      </c>
      <c r="G50" s="35" t="n">
        <v>0</v>
      </c>
      <c r="H50" s="35" t="n">
        <v>90.74</v>
      </c>
      <c r="I50" s="35" t="n">
        <v>18.43</v>
      </c>
      <c r="J50" s="35" t="n">
        <v>1.92</v>
      </c>
      <c r="K50" s="35" t="n">
        <v>0</v>
      </c>
      <c r="L50" s="35" t="n">
        <v>42.1</v>
      </c>
      <c r="M50" s="35" t="n">
        <v>0</v>
      </c>
      <c r="N50" s="35" t="n">
        <v>0</v>
      </c>
      <c r="O50" s="35" t="n">
        <f aca="false">SUM(E50:N50)</f>
        <v>262.98</v>
      </c>
    </row>
    <row r="51" s="7" customFormat="true" ht="15" hidden="false" customHeight="true" outlineLevel="0" collapsed="false">
      <c r="A51" s="46"/>
      <c r="B51" s="81"/>
      <c r="C51" s="37" t="s">
        <v>26</v>
      </c>
      <c r="D51" s="48"/>
      <c r="E51" s="38" t="n">
        <f aca="false">SUM(E49:E50)</f>
        <v>109.79</v>
      </c>
      <c r="F51" s="38" t="n">
        <f aca="false">SUM(F49:F50)</f>
        <v>0</v>
      </c>
      <c r="G51" s="38" t="n">
        <f aca="false">SUM(G49:G50)</f>
        <v>0</v>
      </c>
      <c r="H51" s="38" t="n">
        <f aca="false">SUM(H49:H50)</f>
        <v>90.74</v>
      </c>
      <c r="I51" s="38" t="n">
        <f aca="false">SUM(I49:I50)</f>
        <v>18.43</v>
      </c>
      <c r="J51" s="38" t="n">
        <f aca="false">SUM(J49:J50)</f>
        <v>3.55</v>
      </c>
      <c r="K51" s="38" t="n">
        <f aca="false">SUM(K49:K50)</f>
        <v>1.36</v>
      </c>
      <c r="L51" s="38" t="n">
        <f aca="false">SUM(L49:L50)</f>
        <v>42.1</v>
      </c>
      <c r="M51" s="38" t="n">
        <f aca="false">SUM(M49:M50)</f>
        <v>0</v>
      </c>
      <c r="N51" s="38" t="n">
        <f aca="false">SUM(N49:N50)</f>
        <v>0</v>
      </c>
      <c r="O51" s="38" t="n">
        <f aca="false">SUM(E51:N51)</f>
        <v>265.97</v>
      </c>
    </row>
    <row r="52" s="7" customFormat="true" ht="15" hidden="false" customHeight="true" outlineLevel="0" collapsed="false">
      <c r="A52" s="46"/>
      <c r="B52" s="81" t="s">
        <v>532</v>
      </c>
      <c r="C52" s="36" t="s">
        <v>24</v>
      </c>
      <c r="D52" s="47" t="n">
        <v>4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f aca="false">SUM(E52:N52)</f>
        <v>0</v>
      </c>
    </row>
    <row r="53" s="7" customFormat="true" ht="15" hidden="false" customHeight="true" outlineLevel="0" collapsed="false">
      <c r="A53" s="46"/>
      <c r="B53" s="81"/>
      <c r="C53" s="36" t="s">
        <v>25</v>
      </c>
      <c r="D53" s="47"/>
      <c r="E53" s="35" t="n">
        <v>10.34</v>
      </c>
      <c r="F53" s="35" t="n">
        <v>0</v>
      </c>
      <c r="G53" s="35" t="n">
        <v>0</v>
      </c>
      <c r="H53" s="35" t="n">
        <v>0.87</v>
      </c>
      <c r="I53" s="35" t="n">
        <v>13.61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f aca="false">SUM(E53:N53)</f>
        <v>24.82</v>
      </c>
    </row>
    <row r="54" s="7" customFormat="true" ht="15" hidden="false" customHeight="true" outlineLevel="0" collapsed="false">
      <c r="A54" s="46"/>
      <c r="B54" s="81"/>
      <c r="C54" s="56" t="s">
        <v>26</v>
      </c>
      <c r="D54" s="47"/>
      <c r="E54" s="38" t="n">
        <f aca="false">SUM(E52:E53)</f>
        <v>10.34</v>
      </c>
      <c r="F54" s="38" t="n">
        <f aca="false">SUM(F52:F53)</f>
        <v>0</v>
      </c>
      <c r="G54" s="38" t="n">
        <f aca="false">SUM(G52:G53)</f>
        <v>0</v>
      </c>
      <c r="H54" s="38" t="n">
        <f aca="false">SUM(H52:H53)</f>
        <v>0.87</v>
      </c>
      <c r="I54" s="38" t="n">
        <f aca="false">SUM(I52:I53)</f>
        <v>13.61</v>
      </c>
      <c r="J54" s="38" t="n">
        <f aca="false">SUM(J52:J53)</f>
        <v>0</v>
      </c>
      <c r="K54" s="38" t="n">
        <f aca="false">SUM(K52:K53)</f>
        <v>0</v>
      </c>
      <c r="L54" s="38" t="n">
        <f aca="false">SUM(L52:L53)</f>
        <v>0</v>
      </c>
      <c r="M54" s="38" t="n">
        <f aca="false">SUM(M52:M53)</f>
        <v>0</v>
      </c>
      <c r="N54" s="38" t="n">
        <f aca="false">SUM(N52:N53)</f>
        <v>0</v>
      </c>
      <c r="O54" s="38" t="n">
        <f aca="false">SUM(E54:N54)</f>
        <v>24.82</v>
      </c>
    </row>
    <row r="55" s="39" customFormat="true" ht="15" hidden="false" customHeight="true" outlineLevel="0" collapsed="false">
      <c r="A55" s="46"/>
      <c r="B55" s="66" t="s">
        <v>45</v>
      </c>
      <c r="C55" s="52" t="s">
        <v>24</v>
      </c>
      <c r="D55" s="42" t="n">
        <v>410</v>
      </c>
      <c r="E55" s="43" t="n">
        <f aca="false">SUM(E52,E49,E46,E43,E40,E37,E34,E31,E28,E25,E22,E19,E16,E13)</f>
        <v>11.19</v>
      </c>
      <c r="F55" s="43" t="n">
        <f aca="false">SUM(F52,F49,F46,F43,F40,F37,F34,F31,F28,F25,F22,F19,F16,F13)</f>
        <v>0</v>
      </c>
      <c r="G55" s="43" t="n">
        <f aca="false">SUM(G52,G49,G46,G43,G40,G37,G34,G31,G28,G25,G22,G19,G16,G13)</f>
        <v>0</v>
      </c>
      <c r="H55" s="43" t="n">
        <f aca="false">SUM(H52,H49,H46,H43,H40,H37,H34,H31,H28,H25,H22,H19,H16,H13)</f>
        <v>0</v>
      </c>
      <c r="I55" s="43" t="n">
        <f aca="false">SUM(I52,I49,I46,I43,I40,I37,I34,I31,I28,I25,I22,I19,I16,I13)</f>
        <v>0</v>
      </c>
      <c r="J55" s="43" t="n">
        <f aca="false">SUM(J52,J49,J46,J43,J40,J37,J34,J31,J28,J25,J22,J19,J16,J13)</f>
        <v>100.86</v>
      </c>
      <c r="K55" s="43" t="n">
        <f aca="false">SUM(K52,K49,K46,K43,K40,K37,K34,K31,K28,K25,K22,K19,K16,K13)</f>
        <v>5.21</v>
      </c>
      <c r="L55" s="43" t="n">
        <f aca="false">SUM(L52,L49,L46,L43,L40,L37,L34,L31,L28,L25,L22,L19,L16,L13)</f>
        <v>0</v>
      </c>
      <c r="M55" s="43" t="n">
        <f aca="false">SUM(M52,M49,M46,M43,M40,M37,M34,M31,M28,M25,M22,M19,M16,M13)</f>
        <v>6.08</v>
      </c>
      <c r="N55" s="43" t="n">
        <f aca="false">SUM(N52,N49,N46,N43,N40,N37,N34,N31,N28,N25,N22,N19,N16,N13)</f>
        <v>0</v>
      </c>
      <c r="O55" s="43" t="n">
        <f aca="false">SUM(E55:N55)</f>
        <v>123.34</v>
      </c>
    </row>
    <row r="56" s="7" customFormat="true" ht="15" hidden="false" customHeight="true" outlineLevel="0" collapsed="false">
      <c r="A56" s="46"/>
      <c r="B56" s="66"/>
      <c r="C56" s="54" t="s">
        <v>25</v>
      </c>
      <c r="D56" s="42"/>
      <c r="E56" s="43" t="n">
        <f aca="false">SUM(E53,E50,E47,E44,E41,E38,E35,E32,E29,E26,E23,E20,E17,E14)</f>
        <v>462.94</v>
      </c>
      <c r="F56" s="43" t="n">
        <f aca="false">SUM(F53,F50,F47,F44,F41,F38,F35,F32,F29,F26,F23,F20,F17,F14)</f>
        <v>0</v>
      </c>
      <c r="G56" s="43" t="n">
        <f aca="false">SUM(G53,G50,G47,G44,G41,G38,G35,G32,G29,G26,G23,G20,G17,G14)</f>
        <v>0</v>
      </c>
      <c r="H56" s="43" t="n">
        <f aca="false">SUM(H53,H50,H47,H44,H41,H38,H35,H32,H29,H26,H23,H20,H17,H14)</f>
        <v>257.87</v>
      </c>
      <c r="I56" s="43" t="n">
        <f aca="false">SUM(I53,I50,I47,I44,I41,I38,I35,I32,I29,I26,I23,I20,I17,I14)</f>
        <v>354.72</v>
      </c>
      <c r="J56" s="43" t="n">
        <f aca="false">SUM(J53,J50,J47,J44,J41,J38,J35,J32,J29,J26,J23,J20,J17,J14)</f>
        <v>48.61</v>
      </c>
      <c r="K56" s="43" t="n">
        <f aca="false">SUM(K53,K50,K47,K44,K41,K38,K35,K32,K29,K26,K23,K20,K17,K14)</f>
        <v>2.35</v>
      </c>
      <c r="L56" s="43" t="n">
        <f aca="false">SUM(L53,L50,L47,L44,L41,L38,L35,L32,L29,L26,L23,L20,L17,L14)</f>
        <v>68.85</v>
      </c>
      <c r="M56" s="43" t="n">
        <f aca="false">SUM(M53,M50,M47,M44,M41,M38,M35,M32,M29,M26,M23,M20,M17,M14)</f>
        <v>0</v>
      </c>
      <c r="N56" s="43" t="n">
        <f aca="false">SUM(N53,N50,N47,N44,N41,N38,N35,N32,N29,N26,N23,N20,N17,N14)</f>
        <v>8.56</v>
      </c>
      <c r="O56" s="43" t="n">
        <f aca="false">SUM(E56:N56)</f>
        <v>1203.9</v>
      </c>
    </row>
    <row r="57" s="7" customFormat="true" ht="15" hidden="false" customHeight="true" outlineLevel="0" collapsed="false">
      <c r="A57" s="46"/>
      <c r="B57" s="66"/>
      <c r="C57" s="51" t="s">
        <v>26</v>
      </c>
      <c r="D57" s="42"/>
      <c r="E57" s="43" t="n">
        <f aca="false">SUM(E54,E51,E48,E45,E42,E39,E36,E33,E30,E27,E24,E21,E18,E15)</f>
        <v>474.13</v>
      </c>
      <c r="F57" s="43" t="n">
        <f aca="false">SUM(F54,F51,F48,F45,F42,F39,F36,F33,F30,F27,F24,F21,F18,F15)</f>
        <v>0</v>
      </c>
      <c r="G57" s="43" t="n">
        <f aca="false">SUM(G54,G51,G48,G45,G42,G39,G36,G33,G30,G27,G24,G21,G18,G15)</f>
        <v>0</v>
      </c>
      <c r="H57" s="43" t="n">
        <f aca="false">SUM(H54,H51,H48,H45,H42,H39,H36,H33,H30,H27,H24,H21,H18,H15)</f>
        <v>257.87</v>
      </c>
      <c r="I57" s="43" t="n">
        <f aca="false">SUM(I54,I51,I48,I45,I42,I39,I36,I33,I30,I27,I24,I21,I18,I15)</f>
        <v>354.72</v>
      </c>
      <c r="J57" s="43" t="n">
        <f aca="false">SUM(J54,J51,J48,J45,J42,J39,J36,J33,J30,J27,J24,J21,J18,J15)</f>
        <v>149.47</v>
      </c>
      <c r="K57" s="43" t="n">
        <f aca="false">SUM(K54,K51,K48,K45,K42,K39,K36,K33,K30,K27,K24,K21,K18,K15)</f>
        <v>7.56</v>
      </c>
      <c r="L57" s="43" t="n">
        <f aca="false">SUM(L54,L51,L48,L45,L42,L39,L36,L33,L30,L27,L24,L21,L18,L15)</f>
        <v>68.85</v>
      </c>
      <c r="M57" s="43" t="n">
        <f aca="false">SUM(M54,M51,M48,M45,M42,M39,M36,M33,M30,M27,M24,M21,M18,M15)</f>
        <v>6.08</v>
      </c>
      <c r="N57" s="43" t="n">
        <f aca="false">SUM(N54,N51,N48,N45,N42,N39,N36,N33,N30,N27,N24,N21,N18,N15)</f>
        <v>8.56</v>
      </c>
      <c r="O57" s="43" t="n">
        <f aca="false">SUM(E57:N57)</f>
        <v>1327.24</v>
      </c>
    </row>
    <row r="58" s="7" customFormat="true" ht="15" hidden="false" customHeight="true" outlineLevel="0" collapsed="false">
      <c r="A58" s="67" t="s">
        <v>178</v>
      </c>
      <c r="B58" s="67"/>
      <c r="C58" s="52" t="s">
        <v>24</v>
      </c>
      <c r="D58" s="91" t="n">
        <v>410</v>
      </c>
      <c r="E58" s="43" t="n">
        <f aca="false">E55</f>
        <v>11.19</v>
      </c>
      <c r="F58" s="43" t="n">
        <f aca="false">F55</f>
        <v>0</v>
      </c>
      <c r="G58" s="43" t="n">
        <f aca="false">G55</f>
        <v>0</v>
      </c>
      <c r="H58" s="43" t="n">
        <f aca="false">H55</f>
        <v>0</v>
      </c>
      <c r="I58" s="43" t="n">
        <f aca="false">I55</f>
        <v>0</v>
      </c>
      <c r="J58" s="43" t="n">
        <f aca="false">J55</f>
        <v>100.86</v>
      </c>
      <c r="K58" s="43" t="n">
        <f aca="false">K55</f>
        <v>5.21</v>
      </c>
      <c r="L58" s="43" t="n">
        <f aca="false">L55</f>
        <v>0</v>
      </c>
      <c r="M58" s="43" t="n">
        <f aca="false">M55</f>
        <v>6.08</v>
      </c>
      <c r="N58" s="43" t="n">
        <f aca="false">N55</f>
        <v>0</v>
      </c>
      <c r="O58" s="43" t="n">
        <f aca="false">SUM(E58:N58)</f>
        <v>123.34</v>
      </c>
    </row>
    <row r="59" s="7" customFormat="true" ht="15" hidden="false" customHeight="true" outlineLevel="0" collapsed="false">
      <c r="A59" s="67"/>
      <c r="B59" s="67"/>
      <c r="C59" s="54" t="s">
        <v>25</v>
      </c>
      <c r="D59" s="91"/>
      <c r="E59" s="43" t="n">
        <f aca="false">E56</f>
        <v>462.94</v>
      </c>
      <c r="F59" s="43" t="n">
        <f aca="false">F56</f>
        <v>0</v>
      </c>
      <c r="G59" s="43" t="n">
        <f aca="false">G56</f>
        <v>0</v>
      </c>
      <c r="H59" s="43" t="n">
        <f aca="false">H56</f>
        <v>257.87</v>
      </c>
      <c r="I59" s="43" t="n">
        <f aca="false">I56</f>
        <v>354.72</v>
      </c>
      <c r="J59" s="43" t="n">
        <f aca="false">J56</f>
        <v>48.61</v>
      </c>
      <c r="K59" s="43" t="n">
        <f aca="false">K56</f>
        <v>2.35</v>
      </c>
      <c r="L59" s="43" t="n">
        <f aca="false">L56</f>
        <v>68.85</v>
      </c>
      <c r="M59" s="43" t="n">
        <f aca="false">M56</f>
        <v>0</v>
      </c>
      <c r="N59" s="43" t="n">
        <f aca="false">N56</f>
        <v>8.56</v>
      </c>
      <c r="O59" s="43" t="n">
        <f aca="false">SUM(E59:N59)</f>
        <v>1203.9</v>
      </c>
    </row>
    <row r="60" s="7" customFormat="true" ht="15" hidden="false" customHeight="true" outlineLevel="0" collapsed="false">
      <c r="A60" s="67"/>
      <c r="B60" s="67"/>
      <c r="C60" s="51" t="s">
        <v>26</v>
      </c>
      <c r="D60" s="91"/>
      <c r="E60" s="43" t="n">
        <f aca="false">E57</f>
        <v>474.13</v>
      </c>
      <c r="F60" s="43" t="n">
        <f aca="false">F57</f>
        <v>0</v>
      </c>
      <c r="G60" s="43" t="n">
        <f aca="false">G57</f>
        <v>0</v>
      </c>
      <c r="H60" s="43" t="n">
        <f aca="false">H57</f>
        <v>257.87</v>
      </c>
      <c r="I60" s="43" t="n">
        <f aca="false">I57</f>
        <v>354.72</v>
      </c>
      <c r="J60" s="43" t="n">
        <f aca="false">J57</f>
        <v>149.47</v>
      </c>
      <c r="K60" s="43" t="n">
        <f aca="false">K57</f>
        <v>7.56</v>
      </c>
      <c r="L60" s="43" t="n">
        <f aca="false">L57</f>
        <v>68.85</v>
      </c>
      <c r="M60" s="43" t="n">
        <f aca="false">M57</f>
        <v>6.08</v>
      </c>
      <c r="N60" s="43" t="n">
        <f aca="false">N57</f>
        <v>8.56</v>
      </c>
      <c r="O60" s="43" t="n">
        <f aca="false">SUM(E60:N60)</f>
        <v>1327.24</v>
      </c>
    </row>
    <row r="61" s="7" customFormat="true" ht="15" hidden="false" customHeight="true" outlineLevel="0" collapsed="false"/>
    <row r="62" s="7" customFormat="true" ht="15" hidden="false" customHeight="true" outlineLevel="0" collapsed="false">
      <c r="A62" s="72" t="s">
        <v>179</v>
      </c>
    </row>
    <row r="63" s="7" customFormat="true" ht="9.75" hidden="false" customHeight="true" outlineLevel="0" collapsed="false">
      <c r="A63" s="73"/>
    </row>
    <row r="64" s="7" customFormat="true" ht="15" hidden="false" customHeight="true" outlineLevel="0" collapsed="false">
      <c r="A64" s="77" t="s">
        <v>180</v>
      </c>
    </row>
    <row r="65" s="7" customFormat="true" ht="15" hidden="false" customHeight="true" outlineLevel="0" collapsed="false">
      <c r="A65" s="74" t="s">
        <v>181</v>
      </c>
    </row>
    <row r="66" s="7" customFormat="true" ht="15" hidden="false" customHeight="true" outlineLevel="0" collapsed="false"/>
    <row r="67" s="7" customFormat="true" ht="15" hidden="false" customHeight="true" outlineLevel="0" collapsed="false"/>
    <row r="68" s="7" customFormat="true" ht="15" hidden="false" customHeight="true" outlineLevel="0" collapsed="false"/>
    <row r="69" s="7" customFormat="true" ht="15" hidden="false" customHeight="true" outlineLevel="0" collapsed="false"/>
    <row r="70" s="7" customFormat="true" ht="15" hidden="false" customHeight="true" outlineLevel="0" collapsed="false"/>
    <row r="71" s="7" customFormat="true" ht="15" hidden="false" customHeight="true" outlineLevel="0" collapsed="false"/>
    <row r="72" s="7" customFormat="true" ht="15" hidden="false" customHeight="true" outlineLevel="0" collapsed="false"/>
    <row r="73" s="7" customFormat="true" ht="15" hidden="false" customHeight="true" outlineLevel="0" collapsed="false"/>
    <row r="74" s="7" customFormat="true" ht="15" hidden="false" customHeight="true" outlineLevel="0" collapsed="false"/>
    <row r="75" s="7" customFormat="true" ht="15" hidden="false" customHeight="true" outlineLevel="0" collapsed="false"/>
    <row r="76" s="7" customFormat="true" ht="15" hidden="false" customHeight="true" outlineLevel="0" collapsed="false"/>
    <row r="77" s="7" customFormat="true" ht="15" hidden="false" customHeight="true" outlineLevel="0" collapsed="false"/>
    <row r="78" s="7" customFormat="true" ht="15" hidden="false" customHeight="true" outlineLevel="0" collapsed="false"/>
    <row r="79" s="7" customFormat="true" ht="15" hidden="false" customHeight="true" outlineLevel="0" collapsed="false"/>
    <row r="80" s="7" customFormat="true" ht="15" hidden="false" customHeight="true" outlineLevel="0" collapsed="false"/>
    <row r="81" s="7" customFormat="true" ht="15" hidden="false" customHeight="true" outlineLevel="0" collapsed="false"/>
    <row r="82" s="7" customFormat="true" ht="15" hidden="false" customHeight="true" outlineLevel="0" collapsed="false"/>
    <row r="83" s="7" customFormat="true" ht="15" hidden="false" customHeight="true" outlineLevel="0" collapsed="false"/>
    <row r="84" s="7" customFormat="true" ht="15" hidden="false" customHeight="true" outlineLevel="0" collapsed="false"/>
    <row r="85" s="7" customFormat="true" ht="15" hidden="false" customHeight="true" outlineLevel="0" collapsed="false"/>
    <row r="86" s="7" customFormat="true" ht="15" hidden="false" customHeight="true" outlineLevel="0" collapsed="false"/>
    <row r="87" s="7" customFormat="true" ht="15" hidden="false" customHeight="true" outlineLevel="0" collapsed="false"/>
    <row r="88" s="7" customFormat="true" ht="15" hidden="false" customHeight="true" outlineLevel="0" collapsed="false"/>
    <row r="89" s="7" customFormat="true" ht="15" hidden="false" customHeight="true" outlineLevel="0" collapsed="false"/>
    <row r="90" s="7" customFormat="true" ht="15" hidden="false" customHeight="true" outlineLevel="0" collapsed="false"/>
    <row r="91" s="7" customFormat="true" ht="15" hidden="false" customHeight="true" outlineLevel="0" collapsed="false"/>
    <row r="92" s="7" customFormat="true" ht="15" hidden="false" customHeight="true" outlineLevel="0" collapsed="false"/>
    <row r="93" s="7" customFormat="true" ht="15" hidden="false" customHeight="true" outlineLevel="0" collapsed="false"/>
    <row r="94" s="7" customFormat="true" ht="15" hidden="false" customHeight="true" outlineLevel="0" collapsed="false"/>
    <row r="95" s="7" customFormat="true" ht="15" hidden="false" customHeight="true" outlineLevel="0" collapsed="false"/>
    <row r="96" s="7" customFormat="true" ht="15" hidden="false" customHeight="true" outlineLevel="0" collapsed="false"/>
    <row r="97" s="7" customFormat="true" ht="15" hidden="false" customHeight="true" outlineLevel="0" collapsed="false"/>
    <row r="98" s="7" customFormat="true" ht="15" hidden="false" customHeight="true" outlineLevel="0" collapsed="false"/>
    <row r="99" s="7" customFormat="true" ht="15" hidden="false" customHeight="true" outlineLevel="0" collapsed="false"/>
    <row r="100" s="7" customFormat="true" ht="15" hidden="false" customHeight="true" outlineLevel="0" collapsed="false"/>
    <row r="101" s="7" customFormat="true" ht="15" hidden="false" customHeight="true" outlineLevel="0" collapsed="false"/>
    <row r="102" s="7" customFormat="true" ht="15" hidden="false" customHeight="true" outlineLevel="0" collapsed="false"/>
    <row r="103" s="7" customFormat="true" ht="15" hidden="false" customHeight="true" outlineLevel="0" collapsed="false"/>
    <row r="104" s="7" customFormat="true" ht="15" hidden="false" customHeight="true" outlineLevel="0" collapsed="false"/>
    <row r="105" s="7" customFormat="true" ht="15" hidden="false" customHeight="true" outlineLevel="0" collapsed="false"/>
    <row r="106" s="7" customFormat="true" ht="15" hidden="false" customHeight="true" outlineLevel="0" collapsed="false"/>
    <row r="107" s="7" customFormat="true" ht="15" hidden="false" customHeight="true" outlineLevel="0" collapsed="false"/>
    <row r="108" s="7" customFormat="true" ht="15" hidden="false" customHeight="true" outlineLevel="0" collapsed="false"/>
    <row r="109" s="7" customFormat="true" ht="15" hidden="false" customHeight="true" outlineLevel="0" collapsed="false"/>
    <row r="110" s="7" customFormat="true" ht="15" hidden="false" customHeight="true" outlineLevel="0" collapsed="false"/>
    <row r="111" s="7" customFormat="true" ht="15" hidden="false" customHeight="true" outlineLevel="0" collapsed="false"/>
    <row r="112" s="7" customFormat="true" ht="15" hidden="false" customHeight="true" outlineLevel="0" collapsed="false"/>
    <row r="113" s="7" customFormat="true" ht="15" hidden="false" customHeight="true" outlineLevel="0" collapsed="false"/>
    <row r="114" s="7" customFormat="true" ht="15" hidden="false" customHeight="true" outlineLevel="0" collapsed="false"/>
    <row r="115" s="7" customFormat="true" ht="15" hidden="false" customHeight="true" outlineLevel="0" collapsed="false"/>
    <row r="116" s="7" customFormat="true" ht="15" hidden="false" customHeight="true" outlineLevel="0" collapsed="false"/>
    <row r="117" s="7" customFormat="true" ht="15" hidden="false" customHeight="true" outlineLevel="0" collapsed="false"/>
    <row r="118" s="7" customFormat="true" ht="15" hidden="false" customHeight="true" outlineLevel="0" collapsed="false"/>
    <row r="119" s="7" customFormat="true" ht="15" hidden="false" customHeight="true" outlineLevel="0" collapsed="false"/>
    <row r="120" s="7" customFormat="true" ht="15" hidden="false" customHeight="true" outlineLevel="0" collapsed="false"/>
    <row r="121" s="7" customFormat="true" ht="15" hidden="false" customHeight="true" outlineLevel="0" collapsed="false"/>
    <row r="122" s="7" customFormat="true" ht="15" hidden="false" customHeight="true" outlineLevel="0" collapsed="false"/>
    <row r="123" s="7" customFormat="true" ht="15" hidden="false" customHeight="true" outlineLevel="0" collapsed="false"/>
    <row r="124" s="7" customFormat="true" ht="15" hidden="false" customHeight="true" outlineLevel="0" collapsed="false"/>
    <row r="125" s="7" customFormat="true" ht="15" hidden="false" customHeight="true" outlineLevel="0" collapsed="false"/>
    <row r="126" s="7" customFormat="true" ht="15" hidden="false" customHeight="true" outlineLevel="0" collapsed="false"/>
    <row r="127" s="7" customFormat="true" ht="15" hidden="false" customHeight="true" outlineLevel="0" collapsed="false"/>
    <row r="128" s="7" customFormat="true" ht="15" hidden="false" customHeight="true" outlineLevel="0" collapsed="false"/>
    <row r="129" s="7" customFormat="true" ht="15" hidden="false" customHeight="true" outlineLevel="0" collapsed="false"/>
    <row r="130" s="7" customFormat="true" ht="15" hidden="false" customHeight="true" outlineLevel="0" collapsed="false"/>
    <row r="131" s="7" customFormat="true" ht="15" hidden="false" customHeight="true" outlineLevel="0" collapsed="false"/>
    <row r="132" s="7" customFormat="true" ht="15" hidden="false" customHeight="true" outlineLevel="0" collapsed="false"/>
    <row r="133" s="7" customFormat="true" ht="15" hidden="false" customHeight="true" outlineLevel="0" collapsed="false"/>
    <row r="134" s="7" customFormat="true" ht="15" hidden="false" customHeight="true" outlineLevel="0" collapsed="false"/>
    <row r="135" s="7" customFormat="true" ht="15" hidden="false" customHeight="true" outlineLevel="0" collapsed="false"/>
    <row r="136" s="7" customFormat="true" ht="15" hidden="false" customHeight="true" outlineLevel="0" collapsed="false"/>
    <row r="137" s="7" customFormat="true" ht="15" hidden="false" customHeight="true" outlineLevel="0" collapsed="false"/>
    <row r="138" s="7" customFormat="true" ht="15" hidden="false" customHeight="true" outlineLevel="0" collapsed="false"/>
    <row r="139" s="7" customFormat="true" ht="15" hidden="false" customHeight="true" outlineLevel="0" collapsed="false"/>
    <row r="140" s="7" customFormat="true" ht="15" hidden="false" customHeight="true" outlineLevel="0" collapsed="false"/>
    <row r="141" s="7" customFormat="true" ht="15" hidden="false" customHeight="true" outlineLevel="0" collapsed="false"/>
    <row r="142" s="7" customFormat="true" ht="15" hidden="false" customHeight="true" outlineLevel="0" collapsed="false"/>
    <row r="143" s="7" customFormat="true" ht="15" hidden="false" customHeight="true" outlineLevel="0" collapsed="false"/>
    <row r="144" s="7" customFormat="true" ht="15" hidden="false" customHeight="true" outlineLevel="0" collapsed="false"/>
    <row r="145" s="7" customFormat="true" ht="15" hidden="false" customHeight="true" outlineLevel="0" collapsed="false"/>
    <row r="146" s="7" customFormat="true" ht="15" hidden="false" customHeight="true" outlineLevel="0" collapsed="false"/>
    <row r="147" s="7" customFormat="true" ht="15" hidden="false" customHeight="true" outlineLevel="0" collapsed="false"/>
    <row r="148" s="7" customFormat="true" ht="15" hidden="false" customHeight="true" outlineLevel="0" collapsed="false"/>
    <row r="149" s="7" customFormat="true" ht="15" hidden="false" customHeight="true" outlineLevel="0" collapsed="false"/>
    <row r="150" s="7" customFormat="true" ht="15" hidden="false" customHeight="true" outlineLevel="0" collapsed="false"/>
    <row r="151" s="7" customFormat="true" ht="15" hidden="false" customHeight="true" outlineLevel="0" collapsed="false"/>
    <row r="152" s="7" customFormat="true" ht="15" hidden="false" customHeight="true" outlineLevel="0" collapsed="false"/>
    <row r="153" s="7" customFormat="true" ht="15" hidden="false" customHeight="true" outlineLevel="0" collapsed="false"/>
    <row r="154" s="7" customFormat="true" ht="15" hidden="false" customHeight="true" outlineLevel="0" collapsed="false"/>
    <row r="155" s="7" customFormat="true" ht="15" hidden="false" customHeight="true" outlineLevel="0" collapsed="false"/>
    <row r="156" s="7" customFormat="true" ht="15" hidden="false" customHeight="true" outlineLevel="0" collapsed="false"/>
    <row r="157" s="7" customFormat="true" ht="15" hidden="false" customHeight="true" outlineLevel="0" collapsed="false"/>
    <row r="158" s="7" customFormat="true" ht="15" hidden="false" customHeight="true" outlineLevel="0" collapsed="false"/>
    <row r="159" s="7" customFormat="true" ht="15" hidden="false" customHeight="true" outlineLevel="0" collapsed="false"/>
    <row r="160" s="7" customFormat="true" ht="15" hidden="false" customHeight="true" outlineLevel="0" collapsed="false"/>
    <row r="161" s="7" customFormat="true" ht="15" hidden="false" customHeight="true" outlineLevel="0" collapsed="false"/>
    <row r="162" s="7" customFormat="true" ht="15" hidden="false" customHeight="true" outlineLevel="0" collapsed="false"/>
    <row r="163" s="7" customFormat="true" ht="15" hidden="false" customHeight="true" outlineLevel="0" collapsed="false"/>
    <row r="164" s="7" customFormat="true" ht="15" hidden="false" customHeight="true" outlineLevel="0" collapsed="false"/>
    <row r="165" s="7" customFormat="true" ht="15" hidden="false" customHeight="true" outlineLevel="0" collapsed="false"/>
    <row r="166" s="7" customFormat="true" ht="15" hidden="false" customHeight="true" outlineLevel="0" collapsed="false"/>
    <row r="167" s="7" customFormat="true" ht="15" hidden="false" customHeight="true" outlineLevel="0" collapsed="false"/>
    <row r="168" s="7" customFormat="true" ht="15" hidden="false" customHeight="true" outlineLevel="0" collapsed="false"/>
    <row r="169" s="7" customFormat="true" ht="15" hidden="false" customHeight="true" outlineLevel="0" collapsed="false"/>
    <row r="170" s="7" customFormat="true" ht="15" hidden="false" customHeight="true" outlineLevel="0" collapsed="false"/>
    <row r="171" s="7" customFormat="true" ht="15" hidden="false" customHeight="true" outlineLevel="0" collapsed="false"/>
    <row r="172" s="7" customFormat="true" ht="15" hidden="false" customHeight="true" outlineLevel="0" collapsed="false"/>
    <row r="173" s="7" customFormat="true" ht="15" hidden="false" customHeight="true" outlineLevel="0" collapsed="false"/>
    <row r="174" s="7" customFormat="true" ht="15" hidden="false" customHeight="true" outlineLevel="0" collapsed="false"/>
    <row r="175" s="7" customFormat="true" ht="15" hidden="false" customHeight="true" outlineLevel="0" collapsed="false"/>
  </sheetData>
  <mergeCells count="40">
    <mergeCell ref="A5:C5"/>
    <mergeCell ref="B7:C7"/>
    <mergeCell ref="A11:A12"/>
    <mergeCell ref="B11:B12"/>
    <mergeCell ref="C11:C12"/>
    <mergeCell ref="D11:D12"/>
    <mergeCell ref="E11:O11"/>
    <mergeCell ref="A13:A57"/>
    <mergeCell ref="B13:B15"/>
    <mergeCell ref="D13:D15"/>
    <mergeCell ref="B16:B18"/>
    <mergeCell ref="D16:D18"/>
    <mergeCell ref="B19:B21"/>
    <mergeCell ref="D19:D21"/>
    <mergeCell ref="B22:B24"/>
    <mergeCell ref="D22:D24"/>
    <mergeCell ref="B25:B27"/>
    <mergeCell ref="D25:D27"/>
    <mergeCell ref="B28:B30"/>
    <mergeCell ref="D28:D30"/>
    <mergeCell ref="B31:B33"/>
    <mergeCell ref="D31:D33"/>
    <mergeCell ref="B34:B36"/>
    <mergeCell ref="D34:D36"/>
    <mergeCell ref="B37:B39"/>
    <mergeCell ref="D37:D39"/>
    <mergeCell ref="B40:B42"/>
    <mergeCell ref="D40:D42"/>
    <mergeCell ref="B43:B45"/>
    <mergeCell ref="D43:D45"/>
    <mergeCell ref="B46:B48"/>
    <mergeCell ref="D46:D48"/>
    <mergeCell ref="B49:B51"/>
    <mergeCell ref="D49:D51"/>
    <mergeCell ref="B52:B54"/>
    <mergeCell ref="D52:D54"/>
    <mergeCell ref="B55:B57"/>
    <mergeCell ref="D55:D57"/>
    <mergeCell ref="A58:B60"/>
    <mergeCell ref="D58:D60"/>
  </mergeCells>
  <conditionalFormatting sqref="D56">
    <cfRule type="cellIs" priority="2" operator="equal" aboveAverage="0" equalAverage="0" bottom="0" percent="0" rank="0" text="" dxfId="4">
      <formula>TRUE()</formula>
    </cfRule>
  </conditionalFormatting>
  <printOptions headings="false" gridLines="false" gridLinesSet="true" horizontalCentered="false" verticalCentered="false"/>
  <pageMargins left="0.75" right="0.75" top="0.329861111111111" bottom="0.2597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7:25:18Z</dcterms:created>
  <dc:creator>gMGama</dc:creator>
  <dc:description/>
  <dc:language>en-US</dc:language>
  <cp:lastModifiedBy>ifap</cp:lastModifiedBy>
  <cp:lastPrinted>2010-10-28T11:01:49Z</cp:lastPrinted>
  <dcterms:modified xsi:type="dcterms:W3CDTF">2013-10-10T08:39:43Z</dcterms:modified>
  <cp:revision>0</cp:revision>
  <dc:subject/>
  <dc:title/>
</cp:coreProperties>
</file>