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definedNames>
    <definedName function="false" hidden="false" localSheetId="0" name="_xlnm.Print_Area" vbProcedure="false">'Q2-Áreas Grup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DADOS DE CANDIDATURAS</t>
  </si>
  <si>
    <t xml:space="preserve">PU 2013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Setembro de 2013 *</t>
  </si>
  <si>
    <t xml:space="preserve">* Dados Provis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0</xdr:colOff>
      <xdr:row>0</xdr:row>
      <xdr:rowOff>56160</xdr:rowOff>
    </xdr:from>
    <xdr:to>
      <xdr:col>11</xdr:col>
      <xdr:colOff>851760</xdr:colOff>
      <xdr:row>1</xdr:row>
      <xdr:rowOff>94680</xdr:rowOff>
    </xdr:to>
    <xdr:pic>
      <xdr:nvPicPr>
        <xdr:cNvPr id="0" name="Imagem 2" descr="Digital_PT_MAM_4C_H_FC1"/>
        <xdr:cNvPicPr/>
      </xdr:nvPicPr>
      <xdr:blipFill>
        <a:blip r:embed="rId1"/>
        <a:stretch/>
      </xdr:blipFill>
      <xdr:spPr>
        <a:xfrm>
          <a:off x="9360720" y="56160"/>
          <a:ext cx="24613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0</xdr:row>
      <xdr:rowOff>38880</xdr:rowOff>
    </xdr:from>
    <xdr:to>
      <xdr:col>1</xdr:col>
      <xdr:colOff>588960</xdr:colOff>
      <xdr:row>0</xdr:row>
      <xdr:rowOff>543960</xdr:rowOff>
    </xdr:to>
    <xdr:pic>
      <xdr:nvPicPr>
        <xdr:cNvPr id="1" name="Imagem 3" descr="Logo IFAP_horizontal"/>
        <xdr:cNvPicPr/>
      </xdr:nvPicPr>
      <xdr:blipFill>
        <a:blip r:embed="rId2"/>
        <a:stretch/>
      </xdr:blipFill>
      <xdr:spPr>
        <a:xfrm>
          <a:off x="136080" y="38880"/>
          <a:ext cx="1393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14.75"/>
    <col collapsed="false" customWidth="true" hidden="false" outlineLevel="0" max="5" min="5" style="1" width="12.87"/>
    <col collapsed="false" customWidth="true" hidden="false" outlineLevel="0" max="6" min="6" style="1" width="13.75"/>
    <col collapsed="false" customWidth="true" hidden="false" outlineLevel="0" max="7" min="7" style="1" width="15.62"/>
    <col collapsed="false" customWidth="true" hidden="false" outlineLevel="0" max="8" min="8" style="1" width="12.37"/>
    <col collapsed="false" customWidth="true" hidden="false" outlineLevel="0" max="10" min="9" style="1" width="13.99"/>
    <col collapsed="false" customWidth="true" hidden="false" outlineLevel="0" max="11" min="11" style="1" width="13.62"/>
    <col collapsed="false" customWidth="true" hidden="false" outlineLevel="0" max="12" min="12" style="1" width="14.75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J5" s="2"/>
      <c r="K5" s="2"/>
      <c r="L5" s="2"/>
      <c r="M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1" t="s">
        <v>12</v>
      </c>
      <c r="K10" s="21" t="s">
        <v>13</v>
      </c>
      <c r="L10" s="22" t="s">
        <v>14</v>
      </c>
    </row>
    <row r="11" s="23" customFormat="true" ht="17.1" hidden="false" customHeight="true" outlineLevel="0" collapsed="false">
      <c r="A11" s="24" t="s">
        <v>15</v>
      </c>
      <c r="B11" s="24"/>
      <c r="C11" s="25" t="s">
        <v>16</v>
      </c>
      <c r="D11" s="26" t="n">
        <v>72486</v>
      </c>
      <c r="E11" s="27" t="n">
        <v>45841.92</v>
      </c>
      <c r="F11" s="27" t="n">
        <v>2.18</v>
      </c>
      <c r="G11" s="27" t="n">
        <v>43.14</v>
      </c>
      <c r="H11" s="27" t="n">
        <v>0</v>
      </c>
      <c r="I11" s="27" t="n">
        <v>2919.75</v>
      </c>
      <c r="J11" s="27" t="n">
        <v>31783.23</v>
      </c>
      <c r="K11" s="27" t="n">
        <v>9600.43</v>
      </c>
      <c r="L11" s="27" t="n">
        <f aca="false">SUM(E11:K11)</f>
        <v>90190.65</v>
      </c>
    </row>
    <row r="12" s="23" customFormat="true" ht="17.1" hidden="false" customHeight="true" outlineLevel="0" collapsed="false">
      <c r="A12" s="24"/>
      <c r="B12" s="24"/>
      <c r="C12" s="28" t="s">
        <v>17</v>
      </c>
      <c r="D12" s="26"/>
      <c r="E12" s="29" t="n">
        <v>24389.67</v>
      </c>
      <c r="F12" s="29" t="n">
        <v>6.14</v>
      </c>
      <c r="G12" s="29" t="n">
        <v>332.04</v>
      </c>
      <c r="H12" s="29" t="n">
        <v>0</v>
      </c>
      <c r="I12" s="29" t="n">
        <v>53971.84</v>
      </c>
      <c r="J12" s="29" t="n">
        <v>91283.21</v>
      </c>
      <c r="K12" s="29" t="n">
        <v>96876.39</v>
      </c>
      <c r="L12" s="27" t="n">
        <f aca="false">SUM(E12:K12)</f>
        <v>266859.29</v>
      </c>
    </row>
    <row r="13" s="23" customFormat="true" ht="17.1" hidden="false" customHeight="true" outlineLevel="0" collapsed="false">
      <c r="A13" s="24"/>
      <c r="B13" s="24"/>
      <c r="C13" s="30" t="s">
        <v>18</v>
      </c>
      <c r="D13" s="26"/>
      <c r="E13" s="31" t="n">
        <f aca="false">SUM(E11:E12)</f>
        <v>70231.59</v>
      </c>
      <c r="F13" s="31" t="n">
        <f aca="false">SUM(F11:F12)</f>
        <v>8.32</v>
      </c>
      <c r="G13" s="31" t="n">
        <f aca="false">SUM(G11:G12)</f>
        <v>375.18</v>
      </c>
      <c r="H13" s="31" t="n">
        <f aca="false">SUM(H11:H12)</f>
        <v>0</v>
      </c>
      <c r="I13" s="31" t="n">
        <f aca="false">SUM(I11:I12)</f>
        <v>56891.59</v>
      </c>
      <c r="J13" s="31" t="n">
        <f aca="false">SUM(J11:J12)</f>
        <v>123066.44</v>
      </c>
      <c r="K13" s="31" t="n">
        <f aca="false">SUM(K11:K12)</f>
        <v>106476.82</v>
      </c>
      <c r="L13" s="27" t="n">
        <f aca="false">SUM(E13:K13)</f>
        <v>357049.94</v>
      </c>
    </row>
    <row r="14" s="23" customFormat="true" ht="17.1" hidden="false" customHeight="true" outlineLevel="0" collapsed="false">
      <c r="A14" s="24" t="s">
        <v>19</v>
      </c>
      <c r="B14" s="24"/>
      <c r="C14" s="25" t="s">
        <v>16</v>
      </c>
      <c r="D14" s="26" t="n">
        <v>41563</v>
      </c>
      <c r="E14" s="27" t="n">
        <v>25402.98</v>
      </c>
      <c r="F14" s="27" t="n">
        <v>6.62</v>
      </c>
      <c r="G14" s="27" t="n">
        <v>61.41</v>
      </c>
      <c r="H14" s="27" t="n">
        <v>6041.31</v>
      </c>
      <c r="I14" s="27" t="n">
        <v>1666.8</v>
      </c>
      <c r="J14" s="27" t="n">
        <v>14063.11</v>
      </c>
      <c r="K14" s="27" t="n">
        <v>6865.84</v>
      </c>
      <c r="L14" s="27" t="n">
        <f aca="false">SUM(E14:K14)</f>
        <v>54108.07</v>
      </c>
    </row>
    <row r="15" s="23" customFormat="true" ht="17.1" hidden="false" customHeight="true" outlineLevel="0" collapsed="false">
      <c r="A15" s="24"/>
      <c r="B15" s="24"/>
      <c r="C15" s="28" t="s">
        <v>17</v>
      </c>
      <c r="D15" s="26"/>
      <c r="E15" s="29" t="n">
        <v>22394.75</v>
      </c>
      <c r="F15" s="29" t="n">
        <v>8.67</v>
      </c>
      <c r="G15" s="29" t="n">
        <v>240.09</v>
      </c>
      <c r="H15" s="29" t="n">
        <v>0</v>
      </c>
      <c r="I15" s="29" t="n">
        <v>29199.72</v>
      </c>
      <c r="J15" s="29" t="n">
        <v>160445.63</v>
      </c>
      <c r="K15" s="29" t="n">
        <v>32278.83</v>
      </c>
      <c r="L15" s="27" t="n">
        <f aca="false">SUM(E15:K15)</f>
        <v>244567.69</v>
      </c>
    </row>
    <row r="16" s="23" customFormat="true" ht="17.1" hidden="false" customHeight="true" outlineLevel="0" collapsed="false">
      <c r="A16" s="24"/>
      <c r="B16" s="24"/>
      <c r="C16" s="30" t="s">
        <v>18</v>
      </c>
      <c r="D16" s="26"/>
      <c r="E16" s="31" t="n">
        <f aca="false">SUM(E14:E15)</f>
        <v>47797.73</v>
      </c>
      <c r="F16" s="31" t="n">
        <f aca="false">SUM(F14:F15)</f>
        <v>15.29</v>
      </c>
      <c r="G16" s="31" t="n">
        <f aca="false">SUM(G14:G15)</f>
        <v>301.5</v>
      </c>
      <c r="H16" s="31" t="n">
        <f aca="false">SUM(H14:H15)</f>
        <v>6041.31</v>
      </c>
      <c r="I16" s="31" t="n">
        <f aca="false">SUM(I14:I15)</f>
        <v>30866.52</v>
      </c>
      <c r="J16" s="31" t="n">
        <f aca="false">SUM(J14:J15)</f>
        <v>174508.74</v>
      </c>
      <c r="K16" s="31" t="n">
        <f aca="false">SUM(K14:K15)</f>
        <v>39144.67</v>
      </c>
      <c r="L16" s="27" t="n">
        <f aca="false">SUM(E16:K16)</f>
        <v>298675.76</v>
      </c>
    </row>
    <row r="17" s="23" customFormat="true" ht="17.1" hidden="false" customHeight="true" outlineLevel="0" collapsed="false">
      <c r="A17" s="24" t="s">
        <v>20</v>
      </c>
      <c r="B17" s="24"/>
      <c r="C17" s="25" t="s">
        <v>16</v>
      </c>
      <c r="D17" s="26" t="n">
        <v>9518</v>
      </c>
      <c r="E17" s="27" t="n">
        <v>30514.33</v>
      </c>
      <c r="F17" s="27" t="n">
        <v>379.01</v>
      </c>
      <c r="G17" s="27" t="n">
        <v>37.86</v>
      </c>
      <c r="H17" s="27" t="n">
        <v>14550.96</v>
      </c>
      <c r="I17" s="27" t="n">
        <v>1153.75</v>
      </c>
      <c r="J17" s="27" t="n">
        <v>7123.21</v>
      </c>
      <c r="K17" s="27" t="n">
        <v>5534.21</v>
      </c>
      <c r="L17" s="27" t="n">
        <f aca="false">SUM(E17:K17)</f>
        <v>59293.33</v>
      </c>
    </row>
    <row r="18" s="23" customFormat="true" ht="17.1" hidden="false" customHeight="true" outlineLevel="0" collapsed="false">
      <c r="A18" s="24"/>
      <c r="B18" s="24"/>
      <c r="C18" s="28" t="s">
        <v>17</v>
      </c>
      <c r="D18" s="26"/>
      <c r="E18" s="29" t="n">
        <v>6292.81</v>
      </c>
      <c r="F18" s="29" t="n">
        <v>250.37</v>
      </c>
      <c r="G18" s="29" t="n">
        <v>86.69</v>
      </c>
      <c r="H18" s="29" t="n">
        <v>0</v>
      </c>
      <c r="I18" s="29" t="n">
        <v>8919.22</v>
      </c>
      <c r="J18" s="29" t="n">
        <v>128121.4</v>
      </c>
      <c r="K18" s="29" t="n">
        <v>44447.7</v>
      </c>
      <c r="L18" s="27" t="n">
        <f aca="false">SUM(E18:K18)</f>
        <v>188118.19</v>
      </c>
    </row>
    <row r="19" s="23" customFormat="true" ht="17.1" hidden="false" customHeight="true" outlineLevel="0" collapsed="false">
      <c r="A19" s="24"/>
      <c r="B19" s="24"/>
      <c r="C19" s="30" t="s">
        <v>18</v>
      </c>
      <c r="D19" s="26"/>
      <c r="E19" s="31" t="n">
        <f aca="false">SUM(E17:E18)</f>
        <v>36807.14</v>
      </c>
      <c r="F19" s="31" t="n">
        <f aca="false">SUM(F17:F18)</f>
        <v>629.38</v>
      </c>
      <c r="G19" s="31" t="n">
        <f aca="false">SUM(G17:G18)</f>
        <v>124.55</v>
      </c>
      <c r="H19" s="31" t="n">
        <f aca="false">SUM(H17:H18)</f>
        <v>14550.96</v>
      </c>
      <c r="I19" s="31" t="n">
        <f aca="false">SUM(I17:I18)</f>
        <v>10072.97</v>
      </c>
      <c r="J19" s="31" t="n">
        <f aca="false">SUM(J17:J18)</f>
        <v>135244.61</v>
      </c>
      <c r="K19" s="31" t="n">
        <f aca="false">SUM(K17:K18)</f>
        <v>49981.91</v>
      </c>
      <c r="L19" s="27" t="n">
        <f aca="false">SUM(E19:K19)</f>
        <v>247411.52</v>
      </c>
    </row>
    <row r="20" s="23" customFormat="true" ht="17.1" hidden="false" customHeight="true" outlineLevel="0" collapsed="false">
      <c r="A20" s="32" t="s">
        <v>21</v>
      </c>
      <c r="B20" s="32"/>
      <c r="C20" s="25" t="s">
        <v>16</v>
      </c>
      <c r="D20" s="26" t="n">
        <v>19120</v>
      </c>
      <c r="E20" s="27" t="n">
        <v>30903.84</v>
      </c>
      <c r="F20" s="27" t="n">
        <v>4236.81</v>
      </c>
      <c r="G20" s="27" t="n">
        <v>64.5</v>
      </c>
      <c r="H20" s="27" t="n">
        <v>9155.82</v>
      </c>
      <c r="I20" s="27" t="n">
        <v>52588.33</v>
      </c>
      <c r="J20" s="27" t="n">
        <v>12411.68</v>
      </c>
      <c r="K20" s="27" t="n">
        <v>6565.1</v>
      </c>
      <c r="L20" s="27" t="n">
        <f aca="false">SUM(E20:K20)</f>
        <v>115926.08</v>
      </c>
    </row>
    <row r="21" s="23" customFormat="true" ht="17.1" hidden="false" customHeight="true" outlineLevel="0" collapsed="false">
      <c r="A21" s="32"/>
      <c r="B21" s="32"/>
      <c r="C21" s="28" t="s">
        <v>17</v>
      </c>
      <c r="D21" s="26"/>
      <c r="E21" s="29" t="n">
        <v>118149.13</v>
      </c>
      <c r="F21" s="29" t="n">
        <v>13393.92</v>
      </c>
      <c r="G21" s="29" t="n">
        <v>2011.45</v>
      </c>
      <c r="H21" s="29" t="n">
        <v>0</v>
      </c>
      <c r="I21" s="29" t="n">
        <v>80853.61</v>
      </c>
      <c r="J21" s="29" t="n">
        <v>1163950.08</v>
      </c>
      <c r="K21" s="29" t="n">
        <v>156774.68</v>
      </c>
      <c r="L21" s="27" t="n">
        <f aca="false">SUM(E21:K21)</f>
        <v>1535132.87</v>
      </c>
    </row>
    <row r="22" s="23" customFormat="true" ht="17.1" hidden="false" customHeight="true" outlineLevel="0" collapsed="false">
      <c r="A22" s="32"/>
      <c r="B22" s="32"/>
      <c r="C22" s="30" t="s">
        <v>18</v>
      </c>
      <c r="D22" s="26"/>
      <c r="E22" s="31" t="n">
        <f aca="false">SUM(E20:E21)</f>
        <v>149052.97</v>
      </c>
      <c r="F22" s="31" t="n">
        <f aca="false">SUM(F20:F21)</f>
        <v>17630.73</v>
      </c>
      <c r="G22" s="31" t="n">
        <f aca="false">SUM(G20:G21)</f>
        <v>2075.95</v>
      </c>
      <c r="H22" s="31" t="n">
        <f aca="false">SUM(H20:H21)</f>
        <v>9155.82</v>
      </c>
      <c r="I22" s="31" t="n">
        <f aca="false">SUM(I20:I21)</f>
        <v>133441.94</v>
      </c>
      <c r="J22" s="31" t="n">
        <f aca="false">SUM(J20:J21)</f>
        <v>1176361.76</v>
      </c>
      <c r="K22" s="31" t="n">
        <f aca="false">SUM(K20:K21)</f>
        <v>163339.78</v>
      </c>
      <c r="L22" s="27" t="n">
        <f aca="false">SUM(E22:K22)</f>
        <v>1651058.95</v>
      </c>
    </row>
    <row r="23" s="23" customFormat="true" ht="17.1" hidden="false" customHeight="true" outlineLevel="0" collapsed="false">
      <c r="A23" s="32" t="s">
        <v>22</v>
      </c>
      <c r="B23" s="32"/>
      <c r="C23" s="25" t="s">
        <v>16</v>
      </c>
      <c r="D23" s="26" t="n">
        <v>2735</v>
      </c>
      <c r="E23" s="27" t="n">
        <v>123.34</v>
      </c>
      <c r="F23" s="27" t="n">
        <v>0</v>
      </c>
      <c r="G23" s="27" t="n">
        <v>3.6</v>
      </c>
      <c r="H23" s="27" t="n">
        <v>136.64</v>
      </c>
      <c r="I23" s="27" t="n">
        <v>58.52</v>
      </c>
      <c r="J23" s="27" t="n">
        <v>118.66</v>
      </c>
      <c r="K23" s="27" t="n">
        <v>776.44</v>
      </c>
      <c r="L23" s="27" t="n">
        <f aca="false">SUM(E23:K23)</f>
        <v>1217.2</v>
      </c>
    </row>
    <row r="24" s="23" customFormat="true" ht="17.1" hidden="false" customHeight="true" outlineLevel="0" collapsed="false">
      <c r="A24" s="32"/>
      <c r="B24" s="32"/>
      <c r="C24" s="28" t="s">
        <v>17</v>
      </c>
      <c r="D24" s="26"/>
      <c r="E24" s="29" t="n">
        <v>1203.9</v>
      </c>
      <c r="F24" s="29" t="n">
        <v>0.35</v>
      </c>
      <c r="G24" s="29" t="n">
        <v>42.77</v>
      </c>
      <c r="H24" s="29" t="n">
        <v>0</v>
      </c>
      <c r="I24" s="29" t="n">
        <v>1042.16</v>
      </c>
      <c r="J24" s="29" t="n">
        <v>18016.7</v>
      </c>
      <c r="K24" s="29" t="n">
        <v>8886.58</v>
      </c>
      <c r="L24" s="27" t="n">
        <f aca="false">SUM(E24:K24)</f>
        <v>29192.46</v>
      </c>
    </row>
    <row r="25" s="1" customFormat="true" ht="17.1" hidden="false" customHeight="true" outlineLevel="0" collapsed="false">
      <c r="A25" s="32"/>
      <c r="B25" s="32"/>
      <c r="C25" s="30" t="s">
        <v>18</v>
      </c>
      <c r="D25" s="26"/>
      <c r="E25" s="31" t="n">
        <f aca="false">SUM(E23:E24)</f>
        <v>1327.24</v>
      </c>
      <c r="F25" s="31" t="n">
        <f aca="false">SUM(F23:F24)</f>
        <v>0.35</v>
      </c>
      <c r="G25" s="31" t="n">
        <f aca="false">SUM(G23:G24)</f>
        <v>46.37</v>
      </c>
      <c r="H25" s="31" t="n">
        <f aca="false">SUM(H23:H24)</f>
        <v>136.64</v>
      </c>
      <c r="I25" s="31" t="n">
        <f aca="false">SUM(I23:I24)</f>
        <v>1100.68</v>
      </c>
      <c r="J25" s="31" t="n">
        <f aca="false">SUM(J23:J24)</f>
        <v>18135.36</v>
      </c>
      <c r="K25" s="31" t="n">
        <f aca="false">SUM(K23:K24)</f>
        <v>9663.02</v>
      </c>
      <c r="L25" s="27" t="n">
        <f aca="false">SUM(E25:K25)</f>
        <v>30409.66</v>
      </c>
    </row>
    <row r="26" s="1" customFormat="true" ht="17.1" hidden="false" customHeight="true" outlineLevel="0" collapsed="false">
      <c r="A26" s="3" t="s">
        <v>14</v>
      </c>
      <c r="B26" s="3"/>
      <c r="C26" s="33" t="s">
        <v>16</v>
      </c>
      <c r="D26" s="34" t="n">
        <f aca="false">SUM(D11:D25)</f>
        <v>145422</v>
      </c>
      <c r="E26" s="35" t="n">
        <f aca="false">SUM(E23,E20,E17,E14,E11)</f>
        <v>132786.41</v>
      </c>
      <c r="F26" s="35" t="n">
        <f aca="false">SUM(F23,F20,F17,F14,F11)</f>
        <v>4624.62</v>
      </c>
      <c r="G26" s="35" t="n">
        <f aca="false">SUM(G23,G20,G17,G14,G11)</f>
        <v>210.51</v>
      </c>
      <c r="H26" s="35" t="n">
        <f aca="false">SUM(H23,H20,H17,H14,H11)</f>
        <v>29884.73</v>
      </c>
      <c r="I26" s="35" t="n">
        <f aca="false">SUM(I23,I20,I17,I14,I11)</f>
        <v>58387.15</v>
      </c>
      <c r="J26" s="35" t="n">
        <f aca="false">SUM(J23,J20,J17,J14,J11)</f>
        <v>65499.89</v>
      </c>
      <c r="K26" s="35" t="n">
        <f aca="false">SUM(K23,K20,K17,K14,K11)</f>
        <v>29342.02</v>
      </c>
      <c r="L26" s="35" t="n">
        <f aca="false">SUM(E26:K26)</f>
        <v>320735.33</v>
      </c>
    </row>
    <row r="27" s="1" customFormat="true" ht="17.1" hidden="false" customHeight="true" outlineLevel="0" collapsed="false">
      <c r="A27" s="3"/>
      <c r="B27" s="3"/>
      <c r="C27" s="36" t="s">
        <v>17</v>
      </c>
      <c r="D27" s="34"/>
      <c r="E27" s="35" t="n">
        <f aca="false">SUM(E24,E21,E18,E15,E12)</f>
        <v>172430.26</v>
      </c>
      <c r="F27" s="35" t="n">
        <f aca="false">SUM(F24,F21,F18,F15,F12)</f>
        <v>13659.45</v>
      </c>
      <c r="G27" s="35" t="n">
        <f aca="false">SUM(G24,G21,G18,G15,G12)</f>
        <v>2713.04</v>
      </c>
      <c r="H27" s="35" t="n">
        <f aca="false">SUM(H24,H21,H18,H15,H12)</f>
        <v>0</v>
      </c>
      <c r="I27" s="35" t="n">
        <f aca="false">SUM(I24,I21,I18,I15,I12)</f>
        <v>173986.55</v>
      </c>
      <c r="J27" s="35" t="n">
        <f aca="false">SUM(J24,J21,J18,J15,J12)</f>
        <v>1561817.02</v>
      </c>
      <c r="K27" s="35" t="n">
        <f aca="false">SUM(K24,K21,K18,K15,K12)</f>
        <v>339264.18</v>
      </c>
      <c r="L27" s="35" t="n">
        <f aca="false">SUM(E27:K27)</f>
        <v>2263870.5</v>
      </c>
    </row>
    <row r="28" s="1" customFormat="true" ht="17.1" hidden="false" customHeight="true" outlineLevel="0" collapsed="false">
      <c r="A28" s="3"/>
      <c r="B28" s="3"/>
      <c r="C28" s="37" t="s">
        <v>18</v>
      </c>
      <c r="D28" s="34"/>
      <c r="E28" s="35" t="n">
        <f aca="false">SUM(E25,E22,E19,E16,E13)</f>
        <v>305216.67</v>
      </c>
      <c r="F28" s="35" t="n">
        <f aca="false">SUM(F25,F22,F19,F16,F13)</f>
        <v>18284.07</v>
      </c>
      <c r="G28" s="35" t="n">
        <f aca="false">SUM(G25,G22,G19,G16,G13)</f>
        <v>2923.55</v>
      </c>
      <c r="H28" s="35" t="n">
        <f aca="false">SUM(H25,H22,H19,H16,H13)</f>
        <v>29884.73</v>
      </c>
      <c r="I28" s="35" t="n">
        <f aca="false">SUM(I25,I22,I19,I16,I13)</f>
        <v>232373.7</v>
      </c>
      <c r="J28" s="35" t="n">
        <f aca="false">SUM(J25,J22,J19,J16,J13)</f>
        <v>1627316.91</v>
      </c>
      <c r="K28" s="35" t="n">
        <f aca="false">SUM(K25,K22,K19,K16,K13)</f>
        <v>368606.2</v>
      </c>
      <c r="L28" s="35" t="n">
        <f aca="false">SUM(E28:K28)</f>
        <v>2584605.83</v>
      </c>
    </row>
    <row r="29" s="38" customFormat="true" ht="9" hidden="false" customHeight="true" outlineLevel="0" collapsed="false">
      <c r="D29" s="39"/>
      <c r="E29" s="40"/>
      <c r="F29" s="40"/>
    </row>
    <row r="30" s="38" customFormat="true" ht="9" hidden="false" customHeight="true" outlineLevel="0" collapsed="false">
      <c r="A30" s="41" t="s">
        <v>23</v>
      </c>
      <c r="D30" s="39"/>
      <c r="E30" s="40"/>
      <c r="F30" s="40"/>
    </row>
    <row r="31" s="43" customFormat="true" ht="9" hidden="false" customHeight="true" outlineLevel="0" collapsed="false">
      <c r="A31" s="42"/>
    </row>
    <row r="32" s="45" customFormat="true" ht="9" hidden="false" customHeight="true" outlineLevel="0" collapsed="false">
      <c r="A32" s="44" t="s">
        <v>24</v>
      </c>
    </row>
    <row r="33" customFormat="false" ht="17.1" hidden="false" customHeight="true" outlineLevel="0" collapsed="false">
      <c r="A33" s="46" t="s">
        <v>25</v>
      </c>
    </row>
  </sheetData>
  <mergeCells count="18">
    <mergeCell ref="A4:D4"/>
    <mergeCell ref="B6:D6"/>
    <mergeCell ref="B7:D7"/>
    <mergeCell ref="A9:C10"/>
    <mergeCell ref="D9:D10"/>
    <mergeCell ref="E9:L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590277777777778" right="0.75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3-09-18T15:07:24Z</cp:lastPrinted>
  <dcterms:modified xsi:type="dcterms:W3CDTF">2013-10-10T08:42:11Z</dcterms:modified>
  <cp:revision>0</cp:revision>
  <dc:subject/>
  <dc:title/>
</cp:coreProperties>
</file>