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NUTII-NORTE" sheetId="1" state="visible" r:id="rId2"/>
    <sheet name="NUTII-CENTRO" sheetId="2" state="visible" r:id="rId3"/>
    <sheet name="NUTII-G_LISBOA" sheetId="3" state="visible" r:id="rId4"/>
    <sheet name="NUTI-ALENTEJO " sheetId="4" state="visible" r:id="rId5"/>
    <sheet name="NUTII-ALGARVE" sheetId="5" state="visible" r:id="rId6"/>
  </sheets>
  <definedNames>
    <definedName function="false" hidden="false" localSheetId="3" name="_xlnm.Print_Area" vbProcedure="false">'NUTI-ALENTEJO '!$A$1:$L$203</definedName>
    <definedName function="false" hidden="false" localSheetId="4" name="_xlnm.Print_Area" vbProcedure="false">'NUTII-ALGARVE'!$A$1:$L$65</definedName>
    <definedName function="false" hidden="false" localSheetId="1" name="_xlnm.Print_Area" vbProcedure="false">'NUTII-CENTRO'!$A$1:$L$350</definedName>
    <definedName function="false" hidden="false" localSheetId="0" name="_xlnm.Print_Area" vbProcedure="false">'NUTII-NORTE'!$A$4:$L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572">
  <si>
    <t xml:space="preserve">DADOS DE CANDIDATURAS</t>
  </si>
  <si>
    <t xml:space="preserve">PU 2012</t>
  </si>
  <si>
    <t xml:space="preserve"> </t>
  </si>
  <si>
    <t xml:space="preserve">Regime Pagamento Único</t>
  </si>
  <si>
    <t xml:space="preserve">Área por Grupo Cultura - Dados Declarativos </t>
  </si>
  <si>
    <t xml:space="preserve">NUTS II - 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Cereais</t>
  </si>
  <si>
    <t xml:space="preserve">Oleaginosas</t>
  </si>
  <si>
    <t xml:space="preserve">Proteaginosas</t>
  </si>
  <si>
    <t xml:space="preserve">Arroz</t>
  </si>
  <si>
    <t xml:space="preserve">Olival</t>
  </si>
  <si>
    <t xml:space="preserve">Superfícies Forrageiras</t>
  </si>
  <si>
    <t xml:space="preserve">Outras Utilizações</t>
  </si>
  <si>
    <t xml:space="preserve">TOTAL</t>
  </si>
  <si>
    <t xml:space="preserve">MINHO-LIMA</t>
  </si>
  <si>
    <t xml:space="preserve">Arcos De Valdevez</t>
  </si>
  <si>
    <t xml:space="preserve">Regadio</t>
  </si>
  <si>
    <t xml:space="preserve">Sequeiro</t>
  </si>
  <si>
    <t xml:space="preserve">Sub-total</t>
  </si>
  <si>
    <t xml:space="preserve">Caminha</t>
  </si>
  <si>
    <t xml:space="preserve">Caminha Total</t>
  </si>
  <si>
    <t xml:space="preserve">Melgaco</t>
  </si>
  <si>
    <t xml:space="preserve">Melgaco Total</t>
  </si>
  <si>
    <t xml:space="preserve">Moncao</t>
  </si>
  <si>
    <t xml:space="preserve">Moncao Total</t>
  </si>
  <si>
    <t xml:space="preserve">Paredes De Coura</t>
  </si>
  <si>
    <t xml:space="preserve">Paredes De Coura Total</t>
  </si>
  <si>
    <t xml:space="preserve">Ponte Da Barca</t>
  </si>
  <si>
    <t xml:space="preserve">Ponte Da Barca Total</t>
  </si>
  <si>
    <t xml:space="preserve">Ponte De Lima</t>
  </si>
  <si>
    <t xml:space="preserve">Ponte De Lima Total</t>
  </si>
  <si>
    <t xml:space="preserve">Valenca</t>
  </si>
  <si>
    <t xml:space="preserve">Valenca Total</t>
  </si>
  <si>
    <t xml:space="preserve">Viana Do Castelo</t>
  </si>
  <si>
    <t xml:space="preserve">Viana Do Castelo Total</t>
  </si>
  <si>
    <t xml:space="preserve">Vila Nova De Cerveira</t>
  </si>
  <si>
    <t xml:space="preserve">Vila Nova De Cerveira Total</t>
  </si>
  <si>
    <t xml:space="preserve">SUB-TOTAL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Fafe</t>
  </si>
  <si>
    <t xml:space="preserve">Guimaraes</t>
  </si>
  <si>
    <t xml:space="preserve">Guimaraes Total</t>
  </si>
  <si>
    <t xml:space="preserve">Povoa De Lanhoso</t>
  </si>
  <si>
    <t xml:space="preserve">Povoa De Lanhoso Total</t>
  </si>
  <si>
    <t xml:space="preserve">Santo Tirso</t>
  </si>
  <si>
    <t xml:space="preserve">Santo Tirso Total</t>
  </si>
  <si>
    <t xml:space="preserve">Trofa</t>
  </si>
  <si>
    <t xml:space="preserve">Trofa Total</t>
  </si>
  <si>
    <t xml:space="preserve">Vieira Do Minho</t>
  </si>
  <si>
    <t xml:space="preserve">Vieira Do Minho Total</t>
  </si>
  <si>
    <t xml:space="preserve">Vila Nova De Famalicao</t>
  </si>
  <si>
    <t xml:space="preserve">Vila Nova De Famalicao Total</t>
  </si>
  <si>
    <t xml:space="preserve">Vizela</t>
  </si>
  <si>
    <t xml:space="preserve">Vizela Total</t>
  </si>
  <si>
    <t xml:space="preserve">GRANDE PORTO</t>
  </si>
  <si>
    <t xml:space="preserve">Espinho</t>
  </si>
  <si>
    <t xml:space="preserve">Gondomar</t>
  </si>
  <si>
    <t xml:space="preserve">Gondomar Total</t>
  </si>
  <si>
    <t xml:space="preserve">Maia</t>
  </si>
  <si>
    <t xml:space="preserve">Maia Total</t>
  </si>
  <si>
    <t xml:space="preserve">Matosinhos</t>
  </si>
  <si>
    <t xml:space="preserve">Matosinhos Total</t>
  </si>
  <si>
    <t xml:space="preserve">Porto</t>
  </si>
  <si>
    <t xml:space="preserve">Porto Total</t>
  </si>
  <si>
    <t xml:space="preserve">Povoa De Varzim</t>
  </si>
  <si>
    <t xml:space="preserve">Povoa De Varzim Total</t>
  </si>
  <si>
    <t xml:space="preserve">Valongo</t>
  </si>
  <si>
    <t xml:space="preserve">Valongo Total</t>
  </si>
  <si>
    <t xml:space="preserve">Vila Do Conde</t>
  </si>
  <si>
    <t xml:space="preserve">Vila Do Conde Total</t>
  </si>
  <si>
    <t xml:space="preserve">Vila Nova De Gaia</t>
  </si>
  <si>
    <t xml:space="preserve">Vila Nova De Gaia Total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Lousada Total</t>
  </si>
  <si>
    <t xml:space="preserve">Marco De Canaveses</t>
  </si>
  <si>
    <t xml:space="preserve">Marco De Canaveses Total</t>
  </si>
  <si>
    <t xml:space="preserve">Mondim De Basto</t>
  </si>
  <si>
    <t xml:space="preserve">Mondim De Basto Total</t>
  </si>
  <si>
    <t xml:space="preserve">Pacos De Ferreira</t>
  </si>
  <si>
    <t xml:space="preserve">Pacos De Ferreira Total</t>
  </si>
  <si>
    <t xml:space="preserve">Paredes</t>
  </si>
  <si>
    <t xml:space="preserve">Paredes Total</t>
  </si>
  <si>
    <t xml:space="preserve">Penafiel</t>
  </si>
  <si>
    <t xml:space="preserve">Penafiel Total</t>
  </si>
  <si>
    <t xml:space="preserve">Resende</t>
  </si>
  <si>
    <t xml:space="preserve">Resende Total</t>
  </si>
  <si>
    <t xml:space="preserve">Ribeira De Pena</t>
  </si>
  <si>
    <t xml:space="preserve">Ribeira De Pena Total</t>
  </si>
  <si>
    <t xml:space="preserve">ENTRE DOURO E VOUGA</t>
  </si>
  <si>
    <t xml:space="preserve">Arouca</t>
  </si>
  <si>
    <t xml:space="preserve">Oliveira De Azemeis</t>
  </si>
  <si>
    <t xml:space="preserve">Oliveira De Azemeis Total</t>
  </si>
  <si>
    <t xml:space="preserve">Santa Maria Da Feira</t>
  </si>
  <si>
    <t xml:space="preserve">Santa Maria Da Feira Total</t>
  </si>
  <si>
    <t xml:space="preserve">Sao Joao Da Madeira</t>
  </si>
  <si>
    <t xml:space="preserve">Sao Joao Da Madeira Total</t>
  </si>
  <si>
    <t xml:space="preserve">Vale De Cambra</t>
  </si>
  <si>
    <t xml:space="preserve">DOURO</t>
  </si>
  <si>
    <t xml:space="preserve">Alijo</t>
  </si>
  <si>
    <t xml:space="preserve">Armamar</t>
  </si>
  <si>
    <t xml:space="preserve">Armamar Total</t>
  </si>
  <si>
    <t xml:space="preserve">Carrazeda De Ansiaes</t>
  </si>
  <si>
    <t xml:space="preserve">Carrazeda De Ansiaes Total</t>
  </si>
  <si>
    <t xml:space="preserve">Freixo Espada Cinta</t>
  </si>
  <si>
    <t xml:space="preserve">Lamego</t>
  </si>
  <si>
    <t xml:space="preserve">Lamego Total</t>
  </si>
  <si>
    <t xml:space="preserve">Mesao Frio</t>
  </si>
  <si>
    <t xml:space="preserve">Mesao Frio Total</t>
  </si>
  <si>
    <t xml:space="preserve">Moimenta Da Beira</t>
  </si>
  <si>
    <t xml:space="preserve">Moimenta Da Beira Total</t>
  </si>
  <si>
    <t xml:space="preserve">Penedono</t>
  </si>
  <si>
    <t xml:space="preserve">Penedono Total</t>
  </si>
  <si>
    <t xml:space="preserve">Peso Da Regua</t>
  </si>
  <si>
    <t xml:space="preserve">Peso Da Regua Total</t>
  </si>
  <si>
    <t xml:space="preserve">Sabrosa</t>
  </si>
  <si>
    <t xml:space="preserve">Sabrosa Total</t>
  </si>
  <si>
    <t xml:space="preserve">Santa Marta De Penaguiao</t>
  </si>
  <si>
    <t xml:space="preserve">Santa Marta De Penaguiao Total</t>
  </si>
  <si>
    <t xml:space="preserve">Sao Joao Da Pesqueira</t>
  </si>
  <si>
    <t xml:space="preserve">Sao Joao Da Pesqueira Total</t>
  </si>
  <si>
    <t xml:space="preserve">Sernancelhe</t>
  </si>
  <si>
    <t xml:space="preserve">Sernancelhe Total</t>
  </si>
  <si>
    <t xml:space="preserve">Tabuaco</t>
  </si>
  <si>
    <t xml:space="preserve">Tabuaco Total</t>
  </si>
  <si>
    <t xml:space="preserve">Tarouca</t>
  </si>
  <si>
    <t xml:space="preserve">Tarouca Total</t>
  </si>
  <si>
    <t xml:space="preserve">Torre De Moncorvo</t>
  </si>
  <si>
    <t xml:space="preserve">Torre De Moncorvo Total</t>
  </si>
  <si>
    <t xml:space="preserve">Vila Flor</t>
  </si>
  <si>
    <t xml:space="preserve">Vila Flor Total</t>
  </si>
  <si>
    <t xml:space="preserve">Vila Nova De Foz Coa</t>
  </si>
  <si>
    <t xml:space="preserve">Vila Nova De Foz Coa Total</t>
  </si>
  <si>
    <t xml:space="preserve">Vila Real</t>
  </si>
  <si>
    <t xml:space="preserve">Vila Real Total</t>
  </si>
  <si>
    <t xml:space="preserve">ALTO TRAS-OS-MONTES</t>
  </si>
  <si>
    <t xml:space="preserve">Alfandega Da Fe</t>
  </si>
  <si>
    <t xml:space="preserve">Boticas</t>
  </si>
  <si>
    <t xml:space="preserve">Boticas Total</t>
  </si>
  <si>
    <t xml:space="preserve">Braganca</t>
  </si>
  <si>
    <t xml:space="preserve">Braganca Total</t>
  </si>
  <si>
    <t xml:space="preserve">Chaves</t>
  </si>
  <si>
    <t xml:space="preserve">Chaves Total</t>
  </si>
  <si>
    <t xml:space="preserve">Macedo De Cavaleiros</t>
  </si>
  <si>
    <t xml:space="preserve">Macedo De Cavaleiros Total</t>
  </si>
  <si>
    <t xml:space="preserve">Miranda Do Douro</t>
  </si>
  <si>
    <t xml:space="preserve">Miranda Do Douro Total</t>
  </si>
  <si>
    <t xml:space="preserve">Mirandela</t>
  </si>
  <si>
    <t xml:space="preserve">Mirandela Total</t>
  </si>
  <si>
    <t xml:space="preserve">Mogadouro</t>
  </si>
  <si>
    <t xml:space="preserve">Mogadouro Total</t>
  </si>
  <si>
    <t xml:space="preserve">Montalegre</t>
  </si>
  <si>
    <t xml:space="preserve">Montalegre Total</t>
  </si>
  <si>
    <t xml:space="preserve">Murca</t>
  </si>
  <si>
    <t xml:space="preserve">Murca Total</t>
  </si>
  <si>
    <t xml:space="preserve">Valpacos</t>
  </si>
  <si>
    <t xml:space="preserve">Valpacos Total</t>
  </si>
  <si>
    <t xml:space="preserve">Vila Pouca De Aguiar</t>
  </si>
  <si>
    <t xml:space="preserve">Vila Pouca De Aguiar Total</t>
  </si>
  <si>
    <t xml:space="preserve">Vimioso</t>
  </si>
  <si>
    <t xml:space="preserve">Vimioso Total</t>
  </si>
  <si>
    <t xml:space="preserve">Vinhais</t>
  </si>
  <si>
    <t xml:space="preserve">Vinhais Total</t>
  </si>
  <si>
    <t xml:space="preserve">Fonte: GPE - APEP</t>
  </si>
  <si>
    <t xml:space="preserve">Nota: Dados actualizados em Setembro de 2013</t>
  </si>
  <si>
    <t xml:space="preserve">NUTS II - CENTRO</t>
  </si>
  <si>
    <t xml:space="preserve">BAIXO VOUGA</t>
  </si>
  <si>
    <t xml:space="preserve">Agueda</t>
  </si>
  <si>
    <t xml:space="preserve">Albergaria-A-Velha</t>
  </si>
  <si>
    <t xml:space="preserve">Albergaria-A-Velha Total</t>
  </si>
  <si>
    <t xml:space="preserve">Anadia</t>
  </si>
  <si>
    <t xml:space="preserve">Anadia Total</t>
  </si>
  <si>
    <t xml:space="preserve">Aveiro</t>
  </si>
  <si>
    <t xml:space="preserve">Aveiro Total</t>
  </si>
  <si>
    <t xml:space="preserve">Estarreja</t>
  </si>
  <si>
    <t xml:space="preserve">Estarreja Total</t>
  </si>
  <si>
    <t xml:space="preserve">Ilhavo</t>
  </si>
  <si>
    <t xml:space="preserve">Ilhavo Total</t>
  </si>
  <si>
    <t xml:space="preserve">Mealhada</t>
  </si>
  <si>
    <t xml:space="preserve">Mealhada Total</t>
  </si>
  <si>
    <t xml:space="preserve">Murtosa</t>
  </si>
  <si>
    <t xml:space="preserve">Murtosa Total</t>
  </si>
  <si>
    <t xml:space="preserve">Oliveira Do Bairro</t>
  </si>
  <si>
    <t xml:space="preserve">Oliveira Do Bairro Total</t>
  </si>
  <si>
    <t xml:space="preserve">Ovar</t>
  </si>
  <si>
    <t xml:space="preserve">Ovar Total</t>
  </si>
  <si>
    <t xml:space="preserve">Sever Do Vouga</t>
  </si>
  <si>
    <t xml:space="preserve">Sever Do Vouga Total</t>
  </si>
  <si>
    <t xml:space="preserve">Vagos</t>
  </si>
  <si>
    <t xml:space="preserve">Vagos Total</t>
  </si>
  <si>
    <t xml:space="preserve">BAIXO MONDEGO</t>
  </si>
  <si>
    <t xml:space="preserve">Cantanhede</t>
  </si>
  <si>
    <t xml:space="preserve">Coimbra</t>
  </si>
  <si>
    <t xml:space="preserve">Coimbra Total</t>
  </si>
  <si>
    <t xml:space="preserve">Condeixa-A-Nova</t>
  </si>
  <si>
    <t xml:space="preserve">Condeixa-A-Nova Total</t>
  </si>
  <si>
    <t xml:space="preserve">Figueira Da Foz</t>
  </si>
  <si>
    <t xml:space="preserve">Figueira Da Foz Total</t>
  </si>
  <si>
    <t xml:space="preserve">Mira</t>
  </si>
  <si>
    <t xml:space="preserve">Mira Total</t>
  </si>
  <si>
    <t xml:space="preserve">Montemor-O-Velho</t>
  </si>
  <si>
    <t xml:space="preserve">Montemor-O-Velho Total</t>
  </si>
  <si>
    <t xml:space="preserve">Penacova</t>
  </si>
  <si>
    <t xml:space="preserve">Penacova Total</t>
  </si>
  <si>
    <t xml:space="preserve">Soure</t>
  </si>
  <si>
    <t xml:space="preserve">Soure Total</t>
  </si>
  <si>
    <t xml:space="preserve">PINHAL LITORAL</t>
  </si>
  <si>
    <t xml:space="preserve">Batalha</t>
  </si>
  <si>
    <t xml:space="preserve">Leiria</t>
  </si>
  <si>
    <t xml:space="preserve">Leiria Total</t>
  </si>
  <si>
    <t xml:space="preserve">Marinha Grande</t>
  </si>
  <si>
    <t xml:space="preserve">Marinha Grande Total</t>
  </si>
  <si>
    <t xml:space="preserve">Pombal</t>
  </si>
  <si>
    <t xml:space="preserve">Pombal Total</t>
  </si>
  <si>
    <t xml:space="preserve">Porto De Mos</t>
  </si>
  <si>
    <t xml:space="preserve">Porto De Mos Total</t>
  </si>
  <si>
    <t xml:space="preserve">PINHAL INTERIOR NORTE</t>
  </si>
  <si>
    <t xml:space="preserve">Alvaiazere</t>
  </si>
  <si>
    <t xml:space="preserve">Ansiao</t>
  </si>
  <si>
    <t xml:space="preserve">Ansiao Total</t>
  </si>
  <si>
    <t xml:space="preserve">Arganil</t>
  </si>
  <si>
    <t xml:space="preserve">Arganil Total</t>
  </si>
  <si>
    <t xml:space="preserve">Castanheira De Pera</t>
  </si>
  <si>
    <t xml:space="preserve">Castanheira De Pera Total</t>
  </si>
  <si>
    <t xml:space="preserve">Figueiro Dos Vinhos</t>
  </si>
  <si>
    <t xml:space="preserve">Figueiro Dos Vinhos Total</t>
  </si>
  <si>
    <t xml:space="preserve">Gois</t>
  </si>
  <si>
    <t xml:space="preserve">Gois Total</t>
  </si>
  <si>
    <t xml:space="preserve">Lousa</t>
  </si>
  <si>
    <t xml:space="preserve">Lousa Total</t>
  </si>
  <si>
    <t xml:space="preserve">Miranda Do Corvo</t>
  </si>
  <si>
    <t xml:space="preserve">Miranda Do Corvo Total</t>
  </si>
  <si>
    <t xml:space="preserve">Oliveira Do Hospital</t>
  </si>
  <si>
    <t xml:space="preserve">Oliveira Do Hospital Total</t>
  </si>
  <si>
    <t xml:space="preserve">Pampilhosa Da Serra</t>
  </si>
  <si>
    <t xml:space="preserve">Pampilhosa Da Serra Total</t>
  </si>
  <si>
    <t xml:space="preserve">Pedrogao Grande</t>
  </si>
  <si>
    <t xml:space="preserve">Pedrogao Grande Total</t>
  </si>
  <si>
    <t xml:space="preserve">Penela</t>
  </si>
  <si>
    <t xml:space="preserve">Penela Total</t>
  </si>
  <si>
    <t xml:space="preserve">Tabua</t>
  </si>
  <si>
    <t xml:space="preserve">Tabua Total</t>
  </si>
  <si>
    <t xml:space="preserve">Vila Nova De Poiares</t>
  </si>
  <si>
    <t xml:space="preserve">Vila Nova De Poiares Total</t>
  </si>
  <si>
    <t xml:space="preserve">DAO-LAFOES</t>
  </si>
  <si>
    <t xml:space="preserve">Aguiar Da Beira</t>
  </si>
  <si>
    <t xml:space="preserve">Carregal Do Sal</t>
  </si>
  <si>
    <t xml:space="preserve">Carregal Do Sal Total</t>
  </si>
  <si>
    <t xml:space="preserve">Castro Daire</t>
  </si>
  <si>
    <t xml:space="preserve">Castro Daire Total</t>
  </si>
  <si>
    <t xml:space="preserve">Mangualde</t>
  </si>
  <si>
    <t xml:space="preserve">Mangualde Total</t>
  </si>
  <si>
    <t xml:space="preserve">Mortagua</t>
  </si>
  <si>
    <t xml:space="preserve">Mortagua Total</t>
  </si>
  <si>
    <t xml:space="preserve">Nelas</t>
  </si>
  <si>
    <t xml:space="preserve">Nelas Total</t>
  </si>
  <si>
    <t xml:space="preserve">Oliveira De Frades</t>
  </si>
  <si>
    <t xml:space="preserve">Oliveira De Frades Total</t>
  </si>
  <si>
    <t xml:space="preserve">Penalva Do Castelo</t>
  </si>
  <si>
    <t xml:space="preserve">Penalva Do Castelo Total</t>
  </si>
  <si>
    <t xml:space="preserve">Santa Comba Dao</t>
  </si>
  <si>
    <t xml:space="preserve">Santa Comba Dao Total</t>
  </si>
  <si>
    <t xml:space="preserve">Sao Pedro Do Sul</t>
  </si>
  <si>
    <t xml:space="preserve">Sao Pedro Do Sul Total</t>
  </si>
  <si>
    <t xml:space="preserve">Satao</t>
  </si>
  <si>
    <t xml:space="preserve">Satao Total</t>
  </si>
  <si>
    <t xml:space="preserve">Tondela</t>
  </si>
  <si>
    <t xml:space="preserve">Tondela Total</t>
  </si>
  <si>
    <t xml:space="preserve">Vila Nova De Paiva</t>
  </si>
  <si>
    <t xml:space="preserve">Vila Nova De Paiva Total</t>
  </si>
  <si>
    <t xml:space="preserve">Viseu</t>
  </si>
  <si>
    <t xml:space="preserve">Viseu Total</t>
  </si>
  <si>
    <t xml:space="preserve">Vouzela</t>
  </si>
  <si>
    <t xml:space="preserve">Vouzela Total</t>
  </si>
  <si>
    <t xml:space="preserve">  Macao</t>
  </si>
  <si>
    <t xml:space="preserve">0</t>
  </si>
  <si>
    <t xml:space="preserve">PINHAL INTERIOR SUL</t>
  </si>
  <si>
    <t xml:space="preserve">Oleiros</t>
  </si>
  <si>
    <t xml:space="preserve">Oleiros Total</t>
  </si>
  <si>
    <t xml:space="preserve">Proenca-A-Nova</t>
  </si>
  <si>
    <t xml:space="preserve">Proenca-A-Nova Total</t>
  </si>
  <si>
    <t xml:space="preserve">Serta</t>
  </si>
  <si>
    <t xml:space="preserve">Serta Total</t>
  </si>
  <si>
    <t xml:space="preserve">Vila De Rei</t>
  </si>
  <si>
    <t xml:space="preserve">Vila De Rei Total</t>
  </si>
  <si>
    <t xml:space="preserve">SERRA DA ESTRELA</t>
  </si>
  <si>
    <t xml:space="preserve">Fornos De Algodres</t>
  </si>
  <si>
    <t xml:space="preserve">Gouveia</t>
  </si>
  <si>
    <t xml:space="preserve">Gouveia Total</t>
  </si>
  <si>
    <t xml:space="preserve">Seia</t>
  </si>
  <si>
    <t xml:space="preserve">Seia Total</t>
  </si>
  <si>
    <t xml:space="preserve">BEIRA INTERIOR NORTE</t>
  </si>
  <si>
    <t xml:space="preserve">Almeida</t>
  </si>
  <si>
    <t xml:space="preserve">Celorico Da Beira</t>
  </si>
  <si>
    <t xml:space="preserve">Celorico Da Beira Total</t>
  </si>
  <si>
    <t xml:space="preserve">Figueira De Castelo Rodrigo</t>
  </si>
  <si>
    <t xml:space="preserve">Figueira De Castelo Rodrigo Total</t>
  </si>
  <si>
    <t xml:space="preserve">Guarda</t>
  </si>
  <si>
    <t xml:space="preserve">Guarda Total</t>
  </si>
  <si>
    <t xml:space="preserve">Manteigas</t>
  </si>
  <si>
    <t xml:space="preserve">Manteigas Total</t>
  </si>
  <si>
    <t xml:space="preserve">Meda</t>
  </si>
  <si>
    <t xml:space="preserve">Meda Total</t>
  </si>
  <si>
    <t xml:space="preserve">Pinhel</t>
  </si>
  <si>
    <t xml:space="preserve">Pinhel Total</t>
  </si>
  <si>
    <t xml:space="preserve">Sabugal</t>
  </si>
  <si>
    <t xml:space="preserve">Sabugal Total</t>
  </si>
  <si>
    <t xml:space="preserve">Trancoso</t>
  </si>
  <si>
    <t xml:space="preserve">Trancoso Total</t>
  </si>
  <si>
    <t xml:space="preserve">BEIRA INTERIOR SUL</t>
  </si>
  <si>
    <t xml:space="preserve">Castelo Branco</t>
  </si>
  <si>
    <t xml:space="preserve">Idanha-A-Nova</t>
  </si>
  <si>
    <t xml:space="preserve">Idanha-A-Nova Total</t>
  </si>
  <si>
    <t xml:space="preserve">Penamacor</t>
  </si>
  <si>
    <t xml:space="preserve">Penamacor Total</t>
  </si>
  <si>
    <t xml:space="preserve">Vila Velha De Rodao</t>
  </si>
  <si>
    <t xml:space="preserve">Vila Velha De Rodao Total</t>
  </si>
  <si>
    <t xml:space="preserve">COVA DA BEIRA</t>
  </si>
  <si>
    <t xml:space="preserve">Belmonte</t>
  </si>
  <si>
    <t xml:space="preserve">Covilha</t>
  </si>
  <si>
    <t xml:space="preserve">Covilha Total</t>
  </si>
  <si>
    <t xml:space="preserve">Fundao</t>
  </si>
  <si>
    <t xml:space="preserve">Fundao Total</t>
  </si>
  <si>
    <t xml:space="preserve">OESTE</t>
  </si>
  <si>
    <t xml:space="preserve">Alcobaca</t>
  </si>
  <si>
    <t xml:space="preserve">Alenquer</t>
  </si>
  <si>
    <t xml:space="preserve">Alenquer Total</t>
  </si>
  <si>
    <t xml:space="preserve">Arruda Dos Vinhos</t>
  </si>
  <si>
    <t xml:space="preserve">Arruda Dos Vinhos Total</t>
  </si>
  <si>
    <t xml:space="preserve">Bombarral</t>
  </si>
  <si>
    <t xml:space="preserve">Bombarral Total</t>
  </si>
  <si>
    <t xml:space="preserve">Cadaval</t>
  </si>
  <si>
    <t xml:space="preserve">Cadaval Total</t>
  </si>
  <si>
    <t xml:space="preserve">Caldas Da Rainha</t>
  </si>
  <si>
    <t xml:space="preserve">Caldas Da Rainha Total</t>
  </si>
  <si>
    <t xml:space="preserve">Lourinha</t>
  </si>
  <si>
    <t xml:space="preserve">Lourinha Total</t>
  </si>
  <si>
    <t xml:space="preserve">Nazare</t>
  </si>
  <si>
    <t xml:space="preserve">Nazare Total</t>
  </si>
  <si>
    <t xml:space="preserve">Obidos</t>
  </si>
  <si>
    <t xml:space="preserve">Obidos Total</t>
  </si>
  <si>
    <t xml:space="preserve">Peniche</t>
  </si>
  <si>
    <t xml:space="preserve">Peniche Total</t>
  </si>
  <si>
    <t xml:space="preserve">Sobral De Monte Agraco</t>
  </si>
  <si>
    <t xml:space="preserve">Sobral De Monte Agraco Total</t>
  </si>
  <si>
    <t xml:space="preserve">Torres Vedras</t>
  </si>
  <si>
    <t xml:space="preserve">Torres Vedras Total</t>
  </si>
  <si>
    <t xml:space="preserve">MEDIO TEJO</t>
  </si>
  <si>
    <t xml:space="preserve">Abrantes</t>
  </si>
  <si>
    <t xml:space="preserve">Alcanena</t>
  </si>
  <si>
    <t xml:space="preserve">Alcanena Total</t>
  </si>
  <si>
    <t xml:space="preserve">Constancia</t>
  </si>
  <si>
    <t xml:space="preserve">Constancia Total</t>
  </si>
  <si>
    <t xml:space="preserve">Entroncamento</t>
  </si>
  <si>
    <t xml:space="preserve">Entroncamento Total</t>
  </si>
  <si>
    <t xml:space="preserve">Ferreira Do Zezere</t>
  </si>
  <si>
    <t xml:space="preserve">Ourem</t>
  </si>
  <si>
    <t xml:space="preserve">Ourem Total</t>
  </si>
  <si>
    <t xml:space="preserve">Sardoal</t>
  </si>
  <si>
    <t xml:space="preserve">Sardoal Total</t>
  </si>
  <si>
    <t xml:space="preserve">Tomar</t>
  </si>
  <si>
    <t xml:space="preserve">Tomar Total</t>
  </si>
  <si>
    <t xml:space="preserve">Torres Novas</t>
  </si>
  <si>
    <t xml:space="preserve">Torres Novas Total</t>
  </si>
  <si>
    <t xml:space="preserve">Vila Nova Da Barquinha</t>
  </si>
  <si>
    <t xml:space="preserve">Vila Nova Da Barquinha Total</t>
  </si>
  <si>
    <t xml:space="preserve">NUTS II - GRANDE LISBOA</t>
  </si>
  <si>
    <t xml:space="preserve">GRANDE LISBOA</t>
  </si>
  <si>
    <t xml:space="preserve">Amadora</t>
  </si>
  <si>
    <t xml:space="preserve">≤ 3</t>
  </si>
  <si>
    <t xml:space="preserve">Cascais</t>
  </si>
  <si>
    <t xml:space="preserve">Lisboa</t>
  </si>
  <si>
    <t xml:space="preserve">Lisboa Total</t>
  </si>
  <si>
    <t xml:space="preserve">Loures</t>
  </si>
  <si>
    <t xml:space="preserve">Loures Total</t>
  </si>
  <si>
    <t xml:space="preserve">Mafra</t>
  </si>
  <si>
    <t xml:space="preserve">Mafra Total</t>
  </si>
  <si>
    <t xml:space="preserve">Odivelas</t>
  </si>
  <si>
    <t xml:space="preserve">Odivelas Total</t>
  </si>
  <si>
    <t xml:space="preserve">Oeiras</t>
  </si>
  <si>
    <t xml:space="preserve">Oeiras Total</t>
  </si>
  <si>
    <t xml:space="preserve">Sintra</t>
  </si>
  <si>
    <t xml:space="preserve">Sintra Total</t>
  </si>
  <si>
    <t xml:space="preserve">Vila Franca De Xira</t>
  </si>
  <si>
    <t xml:space="preserve">Vila Franca De Xira Total</t>
  </si>
  <si>
    <t xml:space="preserve">PENINSULA DE SETUBAL</t>
  </si>
  <si>
    <t xml:space="preserve">Alcochete</t>
  </si>
  <si>
    <t xml:space="preserve">Almada</t>
  </si>
  <si>
    <t xml:space="preserve">Almada Total</t>
  </si>
  <si>
    <t xml:space="preserve">Barreiro</t>
  </si>
  <si>
    <t xml:space="preserve">Barreiro Total</t>
  </si>
  <si>
    <t xml:space="preserve">Moita</t>
  </si>
  <si>
    <t xml:space="preserve">Moita Total</t>
  </si>
  <si>
    <t xml:space="preserve">Montijo</t>
  </si>
  <si>
    <t xml:space="preserve">Montijo Total</t>
  </si>
  <si>
    <t xml:space="preserve">Palmela</t>
  </si>
  <si>
    <t xml:space="preserve">Palmela Total</t>
  </si>
  <si>
    <t xml:space="preserve">Seixal</t>
  </si>
  <si>
    <t xml:space="preserve">Seixal Total</t>
  </si>
  <si>
    <t xml:space="preserve">Sesimbra</t>
  </si>
  <si>
    <t xml:space="preserve">Sesimbra Total</t>
  </si>
  <si>
    <t xml:space="preserve">Setubal</t>
  </si>
  <si>
    <t xml:space="preserve">Setubal Total</t>
  </si>
  <si>
    <t xml:space="preserve">NUTS II - ALENTEJO </t>
  </si>
  <si>
    <t xml:space="preserve">ALENTEJO LITORAL</t>
  </si>
  <si>
    <t xml:space="preserve">Alcacer Do Sal</t>
  </si>
  <si>
    <t xml:space="preserve">Grandola</t>
  </si>
  <si>
    <t xml:space="preserve">Grandola Total</t>
  </si>
  <si>
    <t xml:space="preserve">Odemira</t>
  </si>
  <si>
    <t xml:space="preserve">Odemira Total</t>
  </si>
  <si>
    <t xml:space="preserve">Santiago Do Cacem</t>
  </si>
  <si>
    <t xml:space="preserve">Santiago Do Cacem Total</t>
  </si>
  <si>
    <t xml:space="preserve">Sines</t>
  </si>
  <si>
    <t xml:space="preserve">Sines Total</t>
  </si>
  <si>
    <t xml:space="preserve">ALTO ALENTEJO</t>
  </si>
  <si>
    <t xml:space="preserve">Alter Do Chao</t>
  </si>
  <si>
    <t xml:space="preserve">Arronches</t>
  </si>
  <si>
    <t xml:space="preserve">Arronches Total</t>
  </si>
  <si>
    <t xml:space="preserve">Avis</t>
  </si>
  <si>
    <t xml:space="preserve">Avis Total</t>
  </si>
  <si>
    <t xml:space="preserve">Campo Maior</t>
  </si>
  <si>
    <t xml:space="preserve">Campo Maior Total</t>
  </si>
  <si>
    <t xml:space="preserve">Castelo De Vide</t>
  </si>
  <si>
    <t xml:space="preserve">Castelo De Vide Total</t>
  </si>
  <si>
    <t xml:space="preserve">Crato</t>
  </si>
  <si>
    <t xml:space="preserve">Crato Total</t>
  </si>
  <si>
    <t xml:space="preserve">Elvas</t>
  </si>
  <si>
    <t xml:space="preserve">Elvas Total</t>
  </si>
  <si>
    <t xml:space="preserve">Fronteira</t>
  </si>
  <si>
    <t xml:space="preserve">Fronteira Total</t>
  </si>
  <si>
    <t xml:space="preserve">Gaviao</t>
  </si>
  <si>
    <t xml:space="preserve">Gaviao Total</t>
  </si>
  <si>
    <t xml:space="preserve">Marvao</t>
  </si>
  <si>
    <t xml:space="preserve">Marvao Total</t>
  </si>
  <si>
    <t xml:space="preserve">Monforte</t>
  </si>
  <si>
    <t xml:space="preserve">Monforte Total</t>
  </si>
  <si>
    <t xml:space="preserve">Mora</t>
  </si>
  <si>
    <t xml:space="preserve">Mora Total</t>
  </si>
  <si>
    <t xml:space="preserve">Nisa</t>
  </si>
  <si>
    <t xml:space="preserve">Nisa Total</t>
  </si>
  <si>
    <t xml:space="preserve">Ponte De Sor</t>
  </si>
  <si>
    <t xml:space="preserve">Ponte De Sor Total</t>
  </si>
  <si>
    <t xml:space="preserve">Portalegre</t>
  </si>
  <si>
    <t xml:space="preserve">Portalegre Total</t>
  </si>
  <si>
    <t xml:space="preserve">ALENTEJO CENTRAL</t>
  </si>
  <si>
    <t xml:space="preserve">Alandroal</t>
  </si>
  <si>
    <t xml:space="preserve">Arraiolos</t>
  </si>
  <si>
    <t xml:space="preserve">Arraiolos Total</t>
  </si>
  <si>
    <t xml:space="preserve">Borba</t>
  </si>
  <si>
    <t xml:space="preserve">Borba Total</t>
  </si>
  <si>
    <t xml:space="preserve">Estremoz</t>
  </si>
  <si>
    <t xml:space="preserve">Estremoz Total</t>
  </si>
  <si>
    <t xml:space="preserve">Evora</t>
  </si>
  <si>
    <t xml:space="preserve">Evora Total</t>
  </si>
  <si>
    <t xml:space="preserve">Montemor-O-Novo</t>
  </si>
  <si>
    <t xml:space="preserve">Montemor-O-Novo Total</t>
  </si>
  <si>
    <t xml:space="preserve">Mourao</t>
  </si>
  <si>
    <t xml:space="preserve">Mourao Total</t>
  </si>
  <si>
    <t xml:space="preserve">Portel</t>
  </si>
  <si>
    <t xml:space="preserve">Portel Total</t>
  </si>
  <si>
    <t xml:space="preserve">Redondo</t>
  </si>
  <si>
    <t xml:space="preserve">Redondo Total</t>
  </si>
  <si>
    <t xml:space="preserve">Reguengos De Monsaraz</t>
  </si>
  <si>
    <t xml:space="preserve">Reguengos De Monsaraz Total</t>
  </si>
  <si>
    <t xml:space="preserve">Sousel</t>
  </si>
  <si>
    <t xml:space="preserve">Sousel Total</t>
  </si>
  <si>
    <t xml:space="preserve">Vendas Novas</t>
  </si>
  <si>
    <t xml:space="preserve">Vendas Novas Total</t>
  </si>
  <si>
    <t xml:space="preserve">Viana Do Alentejo</t>
  </si>
  <si>
    <t xml:space="preserve">Viana Do Alentejo Total</t>
  </si>
  <si>
    <t xml:space="preserve">Vila Vicosa</t>
  </si>
  <si>
    <t xml:space="preserve">Vila Vicosa Total</t>
  </si>
  <si>
    <t xml:space="preserve">BAIXO ALENTEJO</t>
  </si>
  <si>
    <t xml:space="preserve">Aljustrel</t>
  </si>
  <si>
    <t xml:space="preserve">Almodovar</t>
  </si>
  <si>
    <t xml:space="preserve">Almodovar Total</t>
  </si>
  <si>
    <t xml:space="preserve">Alvito</t>
  </si>
  <si>
    <t xml:space="preserve">Alvito Total</t>
  </si>
  <si>
    <t xml:space="preserve">Barrancos</t>
  </si>
  <si>
    <t xml:space="preserve">Barrancos Total</t>
  </si>
  <si>
    <t xml:space="preserve">Beja</t>
  </si>
  <si>
    <t xml:space="preserve">Beja Total</t>
  </si>
  <si>
    <t xml:space="preserve">Castro Verde</t>
  </si>
  <si>
    <t xml:space="preserve">Castro Verde Total</t>
  </si>
  <si>
    <t xml:space="preserve">Cuba</t>
  </si>
  <si>
    <t xml:space="preserve">Cuba Total</t>
  </si>
  <si>
    <t xml:space="preserve">Ferreira Do Alentejo</t>
  </si>
  <si>
    <t xml:space="preserve">Ferreira Do Alentejo Total</t>
  </si>
  <si>
    <t xml:space="preserve">Mertola</t>
  </si>
  <si>
    <t xml:space="preserve">Mertola Total</t>
  </si>
  <si>
    <t xml:space="preserve">Moura</t>
  </si>
  <si>
    <t xml:space="preserve">Moura Total</t>
  </si>
  <si>
    <t xml:space="preserve">Ourique</t>
  </si>
  <si>
    <t xml:space="preserve">Ourique Total</t>
  </si>
  <si>
    <t xml:space="preserve">Serpa</t>
  </si>
  <si>
    <t xml:space="preserve">Serpa Total</t>
  </si>
  <si>
    <t xml:space="preserve">Vidigueira</t>
  </si>
  <si>
    <t xml:space="preserve">Vidigueira Total</t>
  </si>
  <si>
    <t xml:space="preserve">LEZIRIA DO TEJO</t>
  </si>
  <si>
    <t xml:space="preserve">Almeirim</t>
  </si>
  <si>
    <t xml:space="preserve">Alpiarca</t>
  </si>
  <si>
    <t xml:space="preserve">Alpiarca Total</t>
  </si>
  <si>
    <t xml:space="preserve">Azambuja</t>
  </si>
  <si>
    <t xml:space="preserve">Azambuja Total</t>
  </si>
  <si>
    <t xml:space="preserve">Benavente</t>
  </si>
  <si>
    <t xml:space="preserve">Benavente Total</t>
  </si>
  <si>
    <t xml:space="preserve">Cartaxo</t>
  </si>
  <si>
    <t xml:space="preserve">Cartaxo Total</t>
  </si>
  <si>
    <t xml:space="preserve">Chamusca</t>
  </si>
  <si>
    <t xml:space="preserve">Chamusca Total</t>
  </si>
  <si>
    <t xml:space="preserve">Coruche</t>
  </si>
  <si>
    <t xml:space="preserve">Coruche Total</t>
  </si>
  <si>
    <t xml:space="preserve">Golega</t>
  </si>
  <si>
    <t xml:space="preserve">Golega Total</t>
  </si>
  <si>
    <t xml:space="preserve">Rio Maior</t>
  </si>
  <si>
    <t xml:space="preserve">Rio Maior Total</t>
  </si>
  <si>
    <t xml:space="preserve">Salvaterra De Magos</t>
  </si>
  <si>
    <t xml:space="preserve">Salvaterra De Magos Total</t>
  </si>
  <si>
    <t xml:space="preserve">Santarem</t>
  </si>
  <si>
    <t xml:space="preserve">Santarem Total</t>
  </si>
  <si>
    <t xml:space="preserve">NUTS II -ALGARVE</t>
  </si>
  <si>
    <t xml:space="preserve">ALGARVE</t>
  </si>
  <si>
    <t xml:space="preserve">Albufeira</t>
  </si>
  <si>
    <t xml:space="preserve">Alcoutim</t>
  </si>
  <si>
    <t xml:space="preserve">Alcoutim Total</t>
  </si>
  <si>
    <t xml:space="preserve">Aljezur</t>
  </si>
  <si>
    <t xml:space="preserve">Aljezur Total</t>
  </si>
  <si>
    <t xml:space="preserve">Castro Marim</t>
  </si>
  <si>
    <t xml:space="preserve">Castro Marim Total</t>
  </si>
  <si>
    <t xml:space="preserve">Faro</t>
  </si>
  <si>
    <t xml:space="preserve">Faro Total</t>
  </si>
  <si>
    <t xml:space="preserve">Lagoa (Algarve)</t>
  </si>
  <si>
    <t xml:space="preserve">Lagoa (Algarve) Total</t>
  </si>
  <si>
    <t xml:space="preserve">Lagos</t>
  </si>
  <si>
    <t xml:space="preserve">Lagos Total</t>
  </si>
  <si>
    <t xml:space="preserve">Loule</t>
  </si>
  <si>
    <t xml:space="preserve">Loule Total</t>
  </si>
  <si>
    <t xml:space="preserve">Monchique</t>
  </si>
  <si>
    <t xml:space="preserve">Monchique Total</t>
  </si>
  <si>
    <t xml:space="preserve">Olhao</t>
  </si>
  <si>
    <t xml:space="preserve">Olhao Total</t>
  </si>
  <si>
    <t xml:space="preserve">Portimao</t>
  </si>
  <si>
    <t xml:space="preserve">Portimao Total</t>
  </si>
  <si>
    <t xml:space="preserve">Sao Bras De Alportel</t>
  </si>
  <si>
    <t xml:space="preserve">Sao Bras De Alportel Total</t>
  </si>
  <si>
    <t xml:space="preserve">Silves</t>
  </si>
  <si>
    <t xml:space="preserve">Silves Total</t>
  </si>
  <si>
    <t xml:space="preserve">Tavira</t>
  </si>
  <si>
    <t xml:space="preserve">Tavira Total</t>
  </si>
  <si>
    <t xml:space="preserve">Vila Do Bispo</t>
  </si>
  <si>
    <t xml:space="preserve">Vila Do Bispo Total</t>
  </si>
  <si>
    <t xml:space="preserve">Vila Real De Santo Antonio</t>
  </si>
  <si>
    <t xml:space="preserve">Vila Real De Santo Antonio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mmm\-yy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2B89AB"/>
      <name val="Verdana"/>
      <family val="2"/>
    </font>
    <font>
      <sz val="10"/>
      <color rgb="FFE9F2F5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80AB2B"/>
      <name val="Verdana"/>
      <family val="2"/>
    </font>
    <font>
      <sz val="10"/>
      <color rgb="FFF3FAE1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2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Folha3" xfId="21"/>
    <cellStyle name="Normal_R2-Áreas Grupo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86400</xdr:rowOff>
    </xdr:from>
    <xdr:to>
      <xdr:col>1</xdr:col>
      <xdr:colOff>493920</xdr:colOff>
      <xdr:row>1</xdr:row>
      <xdr:rowOff>1872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151200" y="86400"/>
          <a:ext cx="15703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3720</xdr:colOff>
      <xdr:row>0</xdr:row>
      <xdr:rowOff>66960</xdr:rowOff>
    </xdr:from>
    <xdr:to>
      <xdr:col>11</xdr:col>
      <xdr:colOff>1057320</xdr:colOff>
      <xdr:row>1</xdr:row>
      <xdr:rowOff>94680</xdr:rowOff>
    </xdr:to>
    <xdr:pic>
      <xdr:nvPicPr>
        <xdr:cNvPr id="1" name="Imagem 3" descr="Digital_PT_MAM_4C_H_FC1"/>
        <xdr:cNvPicPr/>
      </xdr:nvPicPr>
      <xdr:blipFill>
        <a:blip r:embed="rId2"/>
        <a:stretch/>
      </xdr:blipFill>
      <xdr:spPr>
        <a:xfrm>
          <a:off x="10514160" y="66960"/>
          <a:ext cx="26280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105840</xdr:rowOff>
    </xdr:from>
    <xdr:to>
      <xdr:col>1</xdr:col>
      <xdr:colOff>595080</xdr:colOff>
      <xdr:row>1</xdr:row>
      <xdr:rowOff>3816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201600" y="105840"/>
          <a:ext cx="15606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320</xdr:colOff>
      <xdr:row>0</xdr:row>
      <xdr:rowOff>86400</xdr:rowOff>
    </xdr:from>
    <xdr:to>
      <xdr:col>11</xdr:col>
      <xdr:colOff>766440</xdr:colOff>
      <xdr:row>1</xdr:row>
      <xdr:rowOff>114480</xdr:rowOff>
    </xdr:to>
    <xdr:pic>
      <xdr:nvPicPr>
        <xdr:cNvPr id="3" name="Imagem 3" descr="Digital_PT_MAM_4C_H_FC1"/>
        <xdr:cNvPicPr/>
      </xdr:nvPicPr>
      <xdr:blipFill>
        <a:blip r:embed="rId2"/>
        <a:stretch/>
      </xdr:blipFill>
      <xdr:spPr>
        <a:xfrm>
          <a:off x="10575360" y="86400"/>
          <a:ext cx="2648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5840</xdr:rowOff>
    </xdr:from>
    <xdr:to>
      <xdr:col>1</xdr:col>
      <xdr:colOff>493920</xdr:colOff>
      <xdr:row>1</xdr:row>
      <xdr:rowOff>3816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160560" y="105840"/>
          <a:ext cx="15609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680</xdr:colOff>
      <xdr:row>0</xdr:row>
      <xdr:rowOff>86400</xdr:rowOff>
    </xdr:from>
    <xdr:to>
      <xdr:col>11</xdr:col>
      <xdr:colOff>594720</xdr:colOff>
      <xdr:row>1</xdr:row>
      <xdr:rowOff>114480</xdr:rowOff>
    </xdr:to>
    <xdr:pic>
      <xdr:nvPicPr>
        <xdr:cNvPr id="5" name="Imagem 3" descr="Digital_PT_MAM_4C_H_FC1"/>
        <xdr:cNvPicPr/>
      </xdr:nvPicPr>
      <xdr:blipFill>
        <a:blip r:embed="rId2"/>
        <a:stretch/>
      </xdr:blipFill>
      <xdr:spPr>
        <a:xfrm>
          <a:off x="10263600" y="86400"/>
          <a:ext cx="2546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56160</xdr:rowOff>
    </xdr:from>
    <xdr:to>
      <xdr:col>1</xdr:col>
      <xdr:colOff>474840</xdr:colOff>
      <xdr:row>1</xdr:row>
      <xdr:rowOff>972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151200" y="56160"/>
          <a:ext cx="15512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0</xdr:row>
      <xdr:rowOff>38880</xdr:rowOff>
    </xdr:from>
    <xdr:to>
      <xdr:col>11</xdr:col>
      <xdr:colOff>373320</xdr:colOff>
      <xdr:row>1</xdr:row>
      <xdr:rowOff>85680</xdr:rowOff>
    </xdr:to>
    <xdr:pic>
      <xdr:nvPicPr>
        <xdr:cNvPr id="7" name="Imagem 3" descr="Digital_PT_MAM_4C_H_FC1"/>
        <xdr:cNvPicPr/>
      </xdr:nvPicPr>
      <xdr:blipFill>
        <a:blip r:embed="rId2"/>
        <a:stretch/>
      </xdr:blipFill>
      <xdr:spPr>
        <a:xfrm>
          <a:off x="10495440" y="38880"/>
          <a:ext cx="25570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5840</xdr:rowOff>
    </xdr:from>
    <xdr:to>
      <xdr:col>1</xdr:col>
      <xdr:colOff>445320</xdr:colOff>
      <xdr:row>1</xdr:row>
      <xdr:rowOff>47160</xdr:rowOff>
    </xdr:to>
    <xdr:pic>
      <xdr:nvPicPr>
        <xdr:cNvPr id="8" name="Imagem 4" descr="Logo IFAP_horizontal"/>
        <xdr:cNvPicPr/>
      </xdr:nvPicPr>
      <xdr:blipFill>
        <a:blip r:embed="rId1"/>
        <a:stretch/>
      </xdr:blipFill>
      <xdr:spPr>
        <a:xfrm>
          <a:off x="120960" y="105840"/>
          <a:ext cx="155196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0</xdr:colOff>
      <xdr:row>0</xdr:row>
      <xdr:rowOff>86400</xdr:rowOff>
    </xdr:from>
    <xdr:to>
      <xdr:col>11</xdr:col>
      <xdr:colOff>816480</xdr:colOff>
      <xdr:row>1</xdr:row>
      <xdr:rowOff>133200</xdr:rowOff>
    </xdr:to>
    <xdr:pic>
      <xdr:nvPicPr>
        <xdr:cNvPr id="9" name="Imagem 5" descr="Digital_PT_MAM_4C_H_FC1"/>
        <xdr:cNvPicPr/>
      </xdr:nvPicPr>
      <xdr:blipFill>
        <a:blip r:embed="rId2"/>
        <a:stretch/>
      </xdr:blipFill>
      <xdr:spPr>
        <a:xfrm>
          <a:off x="10314000" y="86400"/>
          <a:ext cx="28792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AI317"/>
  <sheetViews>
    <sheetView showFormulas="false" showGridLines="false" showRowColHeaders="true" showZeros="true" rightToLeft="false" tabSelected="true" showOutlineSymbols="true" defaultGridColor="true" view="normal" topLeftCell="A259" colorId="64" zoomScale="70" zoomScaleNormal="70" zoomScalePageLayoutView="100" workbookViewId="0">
      <selection pane="topLeft" activeCell="A302" activeCellId="0" sqref="A30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true" hidden="false" outlineLevel="0" max="7" min="7" style="1" width="16.7"/>
    <col collapsed="false" customWidth="true" hidden="false" outlineLevel="0" max="8" min="8" style="1" width="10.41"/>
    <col collapsed="false" customWidth="true" hidden="false" outlineLevel="0" max="9" min="9" style="1" width="13.56"/>
    <col collapsed="false" customWidth="true" hidden="false" outlineLevel="0" max="10" min="10" style="1" width="14.85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7.99"/>
    <col collapsed="false" customWidth="true" hidden="false" outlineLevel="0" max="14" min="14" style="0" width="26.28"/>
    <col collapsed="false" customWidth="true" hidden="false" outlineLevel="0" max="15" min="15" style="0" width="14.41"/>
    <col collapsed="false" customWidth="true" hidden="false" outlineLevel="0" max="17" min="16" style="0" width="15.56"/>
    <col collapsed="false" customWidth="true" hidden="false" outlineLevel="0" max="18" min="18" style="0" width="27.99"/>
    <col collapsed="false" customWidth="true" hidden="false" outlineLevel="0" max="19" min="19" style="0" width="22.85"/>
    <col collapsed="false" customWidth="true" hidden="false" outlineLevel="0" max="22" min="20" style="0" width="9.06"/>
    <col collapsed="false" customWidth="false" hidden="false" outlineLevel="0" max="34" min="23" style="2" width="9.14"/>
    <col collapsed="false" customWidth="false" hidden="false" outlineLevel="0" max="257" min="35" style="3" width="9.14"/>
  </cols>
  <sheetData>
    <row r="1" s="4" customFormat="true" ht="43.5" hidden="false" customHeight="true" outlineLevel="0" collapsed="false">
      <c r="E1" s="5"/>
      <c r="F1" s="6"/>
      <c r="G1" s="6"/>
      <c r="H1" s="6"/>
      <c r="I1" s="6"/>
      <c r="J1" s="7"/>
      <c r="K1" s="7"/>
      <c r="L1" s="8"/>
      <c r="M1" s="9"/>
      <c r="N1" s="10"/>
    </row>
    <row r="2" s="10" customFormat="true" ht="16.5" hidden="false" customHeight="true" outlineLevel="0" collapsed="false">
      <c r="E2" s="11"/>
    </row>
    <row r="3" s="10" customFormat="true" ht="16.5" hidden="false" customHeight="true" outlineLevel="0" collapsed="false">
      <c r="E3" s="11"/>
    </row>
    <row r="4" s="4" customFormat="true" ht="16.5" hidden="false" customHeight="true" outlineLevel="0" collapsed="false">
      <c r="A4" s="12" t="s">
        <v>0</v>
      </c>
      <c r="B4" s="12"/>
      <c r="C4" s="12"/>
      <c r="D4" s="12"/>
      <c r="E4" s="13"/>
      <c r="K4" s="10"/>
      <c r="L4" s="10"/>
      <c r="M4" s="10"/>
      <c r="N4" s="10"/>
    </row>
    <row r="5" s="4" customFormat="true" ht="16.5" hidden="false" customHeight="true" outlineLevel="0" collapsed="false">
      <c r="A5" s="14" t="s">
        <v>1</v>
      </c>
      <c r="B5" s="15"/>
      <c r="C5" s="15"/>
      <c r="D5" s="15"/>
      <c r="E5" s="13"/>
      <c r="F5" s="16"/>
      <c r="K5" s="10"/>
      <c r="L5" s="10"/>
      <c r="M5" s="10" t="s">
        <v>2</v>
      </c>
      <c r="N5" s="10"/>
    </row>
    <row r="6" s="4" customFormat="true" ht="17.1" hidden="false" customHeight="true" outlineLevel="0" collapsed="false">
      <c r="A6" s="17"/>
      <c r="B6" s="18" t="s">
        <v>3</v>
      </c>
      <c r="C6" s="18"/>
      <c r="D6" s="18"/>
      <c r="E6" s="13"/>
      <c r="F6" s="19"/>
    </row>
    <row r="7" customFormat="false" ht="17.1" hidden="false" customHeight="true" outlineLevel="0" collapsed="false">
      <c r="A7" s="20"/>
      <c r="B7" s="21" t="s">
        <v>4</v>
      </c>
      <c r="C7" s="21"/>
      <c r="D7" s="21"/>
      <c r="E7" s="1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true" outlineLevel="0" collapsed="false">
      <c r="A8" s="20"/>
      <c r="B8" s="21" t="s">
        <v>5</v>
      </c>
      <c r="C8" s="22"/>
      <c r="D8" s="23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7.1" hidden="false" customHeight="true" outlineLevel="0" collapsed="false">
      <c r="A9" s="24"/>
      <c r="B9" s="24"/>
      <c r="C9" s="25"/>
      <c r="D9" s="25"/>
      <c r="E9" s="25"/>
      <c r="F9" s="25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1" hidden="false" customHeight="true" outlineLevel="0" collapsed="false">
      <c r="A10" s="26" t="s">
        <v>6</v>
      </c>
      <c r="B10" s="26" t="s">
        <v>7</v>
      </c>
      <c r="C10" s="26" t="s">
        <v>8</v>
      </c>
      <c r="D10" s="27" t="s">
        <v>9</v>
      </c>
      <c r="E10" s="28" t="s">
        <v>10</v>
      </c>
      <c r="F10" s="28"/>
      <c r="G10" s="28"/>
      <c r="H10" s="28"/>
      <c r="I10" s="28"/>
      <c r="J10" s="28"/>
      <c r="K10" s="28"/>
      <c r="L10" s="28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32" customFormat="true" ht="33.75" hidden="false" customHeight="true" outlineLevel="0" collapsed="false">
      <c r="A11" s="26"/>
      <c r="B11" s="26"/>
      <c r="C11" s="26"/>
      <c r="D11" s="27"/>
      <c r="E11" s="29" t="s">
        <v>11</v>
      </c>
      <c r="F11" s="30" t="s">
        <v>12</v>
      </c>
      <c r="G11" s="30" t="s">
        <v>13</v>
      </c>
      <c r="H11" s="30" t="s">
        <v>14</v>
      </c>
      <c r="I11" s="30" t="s">
        <v>15</v>
      </c>
      <c r="J11" s="31" t="s">
        <v>16</v>
      </c>
      <c r="K11" s="31" t="s">
        <v>17</v>
      </c>
      <c r="L11" s="26" t="s">
        <v>18</v>
      </c>
    </row>
    <row r="12" customFormat="false" ht="17.1" hidden="false" customHeight="true" outlineLevel="0" collapsed="false">
      <c r="A12" s="33" t="s">
        <v>19</v>
      </c>
      <c r="B12" s="34" t="s">
        <v>20</v>
      </c>
      <c r="C12" s="35" t="s">
        <v>21</v>
      </c>
      <c r="D12" s="36" t="n">
        <v>1537</v>
      </c>
      <c r="E12" s="37" t="n">
        <v>410.97</v>
      </c>
      <c r="F12" s="37" t="n">
        <v>0.04</v>
      </c>
      <c r="G12" s="37" t="n">
        <v>0.63</v>
      </c>
      <c r="H12" s="37" t="n">
        <v>0</v>
      </c>
      <c r="I12" s="37" t="n">
        <v>6.62</v>
      </c>
      <c r="J12" s="37" t="n">
        <v>2365.94</v>
      </c>
      <c r="K12" s="37" t="n">
        <v>105.13</v>
      </c>
      <c r="L12" s="37" t="n">
        <f aca="false">SUM(E12:K12)</f>
        <v>2889.33</v>
      </c>
      <c r="N12" s="38"/>
    </row>
    <row r="13" customFormat="false" ht="17.1" hidden="false" customHeight="true" outlineLevel="0" collapsed="false">
      <c r="A13" s="33"/>
      <c r="B13" s="34"/>
      <c r="C13" s="39" t="s">
        <v>22</v>
      </c>
      <c r="D13" s="36"/>
      <c r="E13" s="40" t="n">
        <v>1.38</v>
      </c>
      <c r="F13" s="40" t="n">
        <v>0</v>
      </c>
      <c r="G13" s="40" t="n">
        <v>0.62</v>
      </c>
      <c r="H13" s="40" t="n">
        <v>0</v>
      </c>
      <c r="I13" s="40" t="n">
        <v>0.62</v>
      </c>
      <c r="J13" s="40" t="n">
        <v>7647.9</v>
      </c>
      <c r="K13" s="40" t="n">
        <v>119.41</v>
      </c>
      <c r="L13" s="37" t="n">
        <f aca="false">SUM(E13:K13)</f>
        <v>7769.93</v>
      </c>
      <c r="N13" s="38"/>
    </row>
    <row r="14" customFormat="false" ht="17.1" hidden="false" customHeight="true" outlineLevel="0" collapsed="false">
      <c r="A14" s="33"/>
      <c r="B14" s="34"/>
      <c r="C14" s="41" t="s">
        <v>23</v>
      </c>
      <c r="D14" s="36"/>
      <c r="E14" s="42" t="n">
        <f aca="false">SUM(E12:E13)</f>
        <v>412.35</v>
      </c>
      <c r="F14" s="42" t="n">
        <f aca="false">SUM(F12:F13)</f>
        <v>0.04</v>
      </c>
      <c r="G14" s="42" t="n">
        <f aca="false">SUM(G12:G13)</f>
        <v>1.25</v>
      </c>
      <c r="H14" s="42" t="n">
        <f aca="false">SUM(H12:H13)</f>
        <v>0</v>
      </c>
      <c r="I14" s="42" t="n">
        <f aca="false">SUM(I12:I13)</f>
        <v>7.24</v>
      </c>
      <c r="J14" s="42" t="n">
        <f aca="false">SUM(J12:J13)</f>
        <v>10013.84</v>
      </c>
      <c r="K14" s="42" t="n">
        <f aca="false">SUM(K12:K13)</f>
        <v>224.54</v>
      </c>
      <c r="L14" s="43" t="n">
        <f aca="false">SUM(E14:K14)</f>
        <v>10659.26</v>
      </c>
      <c r="N14" s="38"/>
      <c r="O14" s="44"/>
      <c r="P14" s="44"/>
      <c r="Q14" s="44"/>
    </row>
    <row r="15" customFormat="false" ht="17.1" hidden="false" customHeight="true" outlineLevel="0" collapsed="false">
      <c r="A15" s="33"/>
      <c r="B15" s="34" t="s">
        <v>24</v>
      </c>
      <c r="C15" s="35" t="s">
        <v>21</v>
      </c>
      <c r="D15" s="36" t="n">
        <v>376</v>
      </c>
      <c r="E15" s="37" t="n">
        <v>115.42</v>
      </c>
      <c r="F15" s="37" t="n">
        <v>0</v>
      </c>
      <c r="G15" s="37" t="n">
        <v>0</v>
      </c>
      <c r="H15" s="37" t="n">
        <v>0</v>
      </c>
      <c r="I15" s="37" t="n">
        <v>0.83</v>
      </c>
      <c r="J15" s="37" t="n">
        <v>116.32</v>
      </c>
      <c r="K15" s="37" t="n">
        <v>34.89</v>
      </c>
      <c r="L15" s="37" t="n">
        <f aca="false">SUM(E15:K15)</f>
        <v>267.46</v>
      </c>
      <c r="N15" s="38"/>
      <c r="O15" s="44"/>
      <c r="P15" s="44"/>
      <c r="Q15" s="44"/>
    </row>
    <row r="16" customFormat="false" ht="17.1" hidden="false" customHeight="true" outlineLevel="0" collapsed="false">
      <c r="A16" s="33"/>
      <c r="B16" s="34" t="s">
        <v>24</v>
      </c>
      <c r="C16" s="39" t="s">
        <v>22</v>
      </c>
      <c r="D16" s="36"/>
      <c r="E16" s="40" t="n">
        <v>45.06</v>
      </c>
      <c r="F16" s="40" t="n">
        <v>0</v>
      </c>
      <c r="G16" s="40" t="n">
        <v>0</v>
      </c>
      <c r="H16" s="40" t="n">
        <v>0</v>
      </c>
      <c r="I16" s="40" t="n">
        <v>0.56</v>
      </c>
      <c r="J16" s="40" t="n">
        <v>119.7</v>
      </c>
      <c r="K16" s="40" t="n">
        <v>920.63</v>
      </c>
      <c r="L16" s="37" t="n">
        <f aca="false">SUM(E16:K16)</f>
        <v>1085.95</v>
      </c>
      <c r="N16" s="38"/>
      <c r="O16" s="44"/>
      <c r="P16" s="44"/>
      <c r="Q16" s="44"/>
    </row>
    <row r="17" customFormat="false" ht="17.1" hidden="false" customHeight="true" outlineLevel="0" collapsed="false">
      <c r="A17" s="33"/>
      <c r="B17" s="34" t="s">
        <v>25</v>
      </c>
      <c r="C17" s="41" t="s">
        <v>23</v>
      </c>
      <c r="D17" s="36"/>
      <c r="E17" s="42" t="n">
        <f aca="false">SUM(E15:E16)</f>
        <v>160.48</v>
      </c>
      <c r="F17" s="42" t="n">
        <f aca="false">SUM(F15:F16)</f>
        <v>0</v>
      </c>
      <c r="G17" s="42" t="n">
        <f aca="false">SUM(G15:G16)</f>
        <v>0</v>
      </c>
      <c r="H17" s="42" t="n">
        <f aca="false">SUM(H15:H16)</f>
        <v>0</v>
      </c>
      <c r="I17" s="42" t="n">
        <f aca="false">SUM(I15:I16)</f>
        <v>1.39</v>
      </c>
      <c r="J17" s="42" t="n">
        <f aca="false">SUM(J15:J16)</f>
        <v>236.02</v>
      </c>
      <c r="K17" s="42" t="n">
        <v>955.52</v>
      </c>
      <c r="L17" s="43" t="n">
        <f aca="false">SUM(E17:K17)</f>
        <v>1353.41</v>
      </c>
      <c r="N17" s="38"/>
      <c r="O17" s="44"/>
      <c r="P17" s="44"/>
      <c r="Q17" s="44"/>
    </row>
    <row r="18" customFormat="false" ht="17.1" hidden="false" customHeight="true" outlineLevel="0" collapsed="false">
      <c r="A18" s="33"/>
      <c r="B18" s="34" t="s">
        <v>26</v>
      </c>
      <c r="C18" s="35" t="s">
        <v>21</v>
      </c>
      <c r="D18" s="36" t="n">
        <v>508</v>
      </c>
      <c r="E18" s="37" t="n">
        <v>60.46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396.94</v>
      </c>
      <c r="K18" s="37" t="n">
        <v>17.78</v>
      </c>
      <c r="L18" s="37" t="n">
        <f aca="false">SUM(E18:K18)</f>
        <v>475.18</v>
      </c>
      <c r="N18" s="38"/>
      <c r="O18" s="44"/>
      <c r="P18" s="44"/>
      <c r="Q18" s="44"/>
    </row>
    <row r="19" customFormat="false" ht="17.1" hidden="false" customHeight="true" outlineLevel="0" collapsed="false">
      <c r="A19" s="33"/>
      <c r="B19" s="34" t="s">
        <v>26</v>
      </c>
      <c r="C19" s="39" t="s">
        <v>22</v>
      </c>
      <c r="D19" s="36"/>
      <c r="E19" s="40" t="n">
        <v>4.56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3985.01</v>
      </c>
      <c r="K19" s="40" t="n">
        <v>34.13</v>
      </c>
      <c r="L19" s="37" t="n">
        <f aca="false">SUM(E19:K19)</f>
        <v>4023.7</v>
      </c>
      <c r="N19" s="38"/>
      <c r="O19" s="44"/>
      <c r="P19" s="44"/>
      <c r="Q19" s="44"/>
    </row>
    <row r="20" customFormat="false" ht="17.1" hidden="false" customHeight="true" outlineLevel="0" collapsed="false">
      <c r="A20" s="33"/>
      <c r="B20" s="34" t="s">
        <v>27</v>
      </c>
      <c r="C20" s="41" t="s">
        <v>23</v>
      </c>
      <c r="D20" s="36"/>
      <c r="E20" s="42" t="n">
        <f aca="false">SUM(E18:E19)</f>
        <v>65.02</v>
      </c>
      <c r="F20" s="42" t="n">
        <f aca="false">SUM(F18:F19)</f>
        <v>0</v>
      </c>
      <c r="G20" s="42" t="n">
        <f aca="false">SUM(G18:G19)</f>
        <v>0</v>
      </c>
      <c r="H20" s="42" t="n">
        <f aca="false">SUM(H18:H19)</f>
        <v>0</v>
      </c>
      <c r="I20" s="42" t="n">
        <f aca="false">SUM(I18:I19)</f>
        <v>0</v>
      </c>
      <c r="J20" s="42" t="n">
        <f aca="false">SUM(J18:J19)</f>
        <v>4381.95</v>
      </c>
      <c r="K20" s="42" t="n">
        <v>51.91</v>
      </c>
      <c r="L20" s="43" t="n">
        <f aca="false">SUM(E20:K20)</f>
        <v>4498.88</v>
      </c>
      <c r="N20" s="38"/>
      <c r="O20" s="44"/>
      <c r="P20" s="44"/>
      <c r="Q20" s="44"/>
    </row>
    <row r="21" customFormat="false" ht="17.1" hidden="false" customHeight="true" outlineLevel="0" collapsed="false">
      <c r="A21" s="33"/>
      <c r="B21" s="34" t="s">
        <v>28</v>
      </c>
      <c r="C21" s="35" t="s">
        <v>21</v>
      </c>
      <c r="D21" s="36" t="n">
        <v>1022</v>
      </c>
      <c r="E21" s="37" t="n">
        <v>297.91</v>
      </c>
      <c r="F21" s="37" t="n">
        <v>0</v>
      </c>
      <c r="G21" s="37" t="n">
        <v>0.29</v>
      </c>
      <c r="H21" s="37" t="n">
        <v>0</v>
      </c>
      <c r="I21" s="37"/>
      <c r="J21" s="37" t="n">
        <v>609.57</v>
      </c>
      <c r="K21" s="37" t="n">
        <v>42.73</v>
      </c>
      <c r="L21" s="37" t="n">
        <f aca="false">SUM(E21:K21)</f>
        <v>950.5</v>
      </c>
      <c r="N21" s="38"/>
      <c r="O21" s="44"/>
      <c r="P21" s="44"/>
      <c r="Q21" s="44"/>
    </row>
    <row r="22" customFormat="false" ht="17.1" hidden="false" customHeight="true" outlineLevel="0" collapsed="false">
      <c r="A22" s="33"/>
      <c r="B22" s="34" t="s">
        <v>28</v>
      </c>
      <c r="C22" s="39" t="s">
        <v>22</v>
      </c>
      <c r="D22" s="36"/>
      <c r="E22" s="40" t="n">
        <v>11</v>
      </c>
      <c r="F22" s="40" t="n">
        <v>0</v>
      </c>
      <c r="G22" s="40" t="n">
        <v>0.29</v>
      </c>
      <c r="H22" s="40" t="n">
        <v>0</v>
      </c>
      <c r="I22" s="40" t="n">
        <v>0.53</v>
      </c>
      <c r="J22" s="40" t="n">
        <v>1095.26</v>
      </c>
      <c r="K22" s="40" t="n">
        <v>1813.25</v>
      </c>
      <c r="L22" s="37" t="n">
        <f aca="false">SUM(E22:K22)</f>
        <v>2920.33</v>
      </c>
      <c r="N22" s="38"/>
      <c r="O22" s="44"/>
      <c r="P22" s="44"/>
      <c r="Q22" s="44"/>
    </row>
    <row r="23" customFormat="false" ht="17.1" hidden="false" customHeight="true" outlineLevel="0" collapsed="false">
      <c r="A23" s="33"/>
      <c r="B23" s="34" t="s">
        <v>29</v>
      </c>
      <c r="C23" s="41" t="s">
        <v>23</v>
      </c>
      <c r="D23" s="36"/>
      <c r="E23" s="42" t="n">
        <f aca="false">SUM(E21:E22)</f>
        <v>308.91</v>
      </c>
      <c r="F23" s="42" t="n">
        <f aca="false">SUM(F21:F22)</f>
        <v>0</v>
      </c>
      <c r="G23" s="42" t="n">
        <f aca="false">SUM(G21:G22)</f>
        <v>0.58</v>
      </c>
      <c r="H23" s="42" t="n">
        <f aca="false">SUM(H21:H22)</f>
        <v>0</v>
      </c>
      <c r="I23" s="42" t="n">
        <f aca="false">SUM(I21:I22)</f>
        <v>0.53</v>
      </c>
      <c r="J23" s="42" t="n">
        <f aca="false">SUM(J21:J22)</f>
        <v>1704.83</v>
      </c>
      <c r="K23" s="42" t="n">
        <v>1855.98</v>
      </c>
      <c r="L23" s="43" t="n">
        <f aca="false">SUM(E23:K23)</f>
        <v>3870.83</v>
      </c>
      <c r="N23" s="38"/>
      <c r="O23" s="44"/>
      <c r="P23" s="44"/>
      <c r="Q23" s="44"/>
    </row>
    <row r="24" customFormat="false" ht="17.1" hidden="false" customHeight="true" outlineLevel="0" collapsed="false">
      <c r="A24" s="33"/>
      <c r="B24" s="34" t="s">
        <v>30</v>
      </c>
      <c r="C24" s="35" t="s">
        <v>21</v>
      </c>
      <c r="D24" s="36" t="n">
        <v>605</v>
      </c>
      <c r="E24" s="37" t="n">
        <v>277.8</v>
      </c>
      <c r="F24" s="37" t="n">
        <v>0</v>
      </c>
      <c r="G24" s="37" t="n">
        <v>0</v>
      </c>
      <c r="H24" s="37" t="n">
        <v>0</v>
      </c>
      <c r="I24" s="37" t="n">
        <v>0.09</v>
      </c>
      <c r="J24" s="37" t="n">
        <v>1036.35</v>
      </c>
      <c r="K24" s="37" t="n">
        <v>55.64</v>
      </c>
      <c r="L24" s="37" t="n">
        <f aca="false">SUM(E24:K24)</f>
        <v>1369.88</v>
      </c>
      <c r="N24" s="38"/>
      <c r="O24" s="44"/>
      <c r="P24" s="44"/>
      <c r="Q24" s="44"/>
    </row>
    <row r="25" customFormat="false" ht="17.1" hidden="false" customHeight="true" outlineLevel="0" collapsed="false">
      <c r="A25" s="33"/>
      <c r="B25" s="34" t="s">
        <v>30</v>
      </c>
      <c r="C25" s="39" t="s">
        <v>22</v>
      </c>
      <c r="D25" s="36"/>
      <c r="E25" s="40" t="n">
        <v>29.17</v>
      </c>
      <c r="F25" s="40" t="n">
        <v>0</v>
      </c>
      <c r="G25" s="40" t="n">
        <v>0</v>
      </c>
      <c r="H25" s="40" t="n">
        <v>0</v>
      </c>
      <c r="I25" s="40" t="n">
        <v>0.24</v>
      </c>
      <c r="J25" s="40" t="n">
        <v>492.11</v>
      </c>
      <c r="K25" s="40" t="n">
        <v>720.81</v>
      </c>
      <c r="L25" s="37" t="n">
        <f aca="false">SUM(E25:K25)</f>
        <v>1242.33</v>
      </c>
      <c r="N25" s="38"/>
      <c r="O25" s="44"/>
      <c r="P25" s="44"/>
      <c r="Q25" s="44"/>
    </row>
    <row r="26" customFormat="false" ht="17.1" hidden="false" customHeight="true" outlineLevel="0" collapsed="false">
      <c r="A26" s="33"/>
      <c r="B26" s="34" t="s">
        <v>31</v>
      </c>
      <c r="C26" s="41" t="s">
        <v>23</v>
      </c>
      <c r="D26" s="36"/>
      <c r="E26" s="42" t="n">
        <f aca="false">SUM(E24:E25)</f>
        <v>306.97</v>
      </c>
      <c r="F26" s="42" t="n">
        <f aca="false">SUM(F24:F25)</f>
        <v>0</v>
      </c>
      <c r="G26" s="42" t="n">
        <f aca="false">SUM(G24:G25)</f>
        <v>0</v>
      </c>
      <c r="H26" s="42" t="n">
        <f aca="false">SUM(H24:H25)</f>
        <v>0</v>
      </c>
      <c r="I26" s="42" t="n">
        <f aca="false">SUM(I24:I25)</f>
        <v>0.33</v>
      </c>
      <c r="J26" s="42" t="n">
        <f aca="false">SUM(J24:J25)</f>
        <v>1528.46</v>
      </c>
      <c r="K26" s="42" t="n">
        <v>776.45</v>
      </c>
      <c r="L26" s="43" t="n">
        <f aca="false">SUM(E26:K26)</f>
        <v>2612.21</v>
      </c>
      <c r="N26" s="38"/>
      <c r="O26" s="44"/>
      <c r="P26" s="44"/>
      <c r="Q26" s="44"/>
    </row>
    <row r="27" customFormat="false" ht="17.1" hidden="false" customHeight="true" outlineLevel="0" collapsed="false">
      <c r="A27" s="33"/>
      <c r="B27" s="34" t="s">
        <v>32</v>
      </c>
      <c r="C27" s="35" t="s">
        <v>21</v>
      </c>
      <c r="D27" s="36" t="n">
        <v>550</v>
      </c>
      <c r="E27" s="37" t="n">
        <v>149.5</v>
      </c>
      <c r="F27" s="37" t="n">
        <v>0</v>
      </c>
      <c r="G27" s="37" t="n">
        <v>0.19</v>
      </c>
      <c r="H27" s="37" t="n">
        <v>0</v>
      </c>
      <c r="I27" s="37" t="n">
        <v>4.69</v>
      </c>
      <c r="J27" s="37" t="n">
        <v>588.8</v>
      </c>
      <c r="K27" s="37" t="n">
        <v>50.94</v>
      </c>
      <c r="L27" s="37" t="n">
        <f aca="false">SUM(E27:K27)</f>
        <v>794.12</v>
      </c>
      <c r="N27" s="38"/>
      <c r="O27" s="44"/>
      <c r="P27" s="44"/>
      <c r="Q27" s="44"/>
    </row>
    <row r="28" customFormat="false" ht="17.1" hidden="false" customHeight="true" outlineLevel="0" collapsed="false">
      <c r="A28" s="33"/>
      <c r="B28" s="34" t="s">
        <v>32</v>
      </c>
      <c r="C28" s="39" t="s">
        <v>22</v>
      </c>
      <c r="D28" s="36"/>
      <c r="E28" s="40" t="n">
        <v>3.42</v>
      </c>
      <c r="F28" s="40" t="n">
        <v>0</v>
      </c>
      <c r="G28" s="40" t="n">
        <v>1.29</v>
      </c>
      <c r="H28" s="40" t="n">
        <v>0</v>
      </c>
      <c r="I28" s="40" t="n">
        <v>0.61</v>
      </c>
      <c r="J28" s="40" t="n">
        <v>1608.08</v>
      </c>
      <c r="K28" s="40" t="n">
        <v>389.13</v>
      </c>
      <c r="L28" s="37" t="n">
        <f aca="false">SUM(E28:K28)</f>
        <v>2002.53</v>
      </c>
      <c r="N28" s="38"/>
      <c r="O28" s="44"/>
      <c r="P28" s="44"/>
      <c r="Q28" s="44"/>
    </row>
    <row r="29" customFormat="false" ht="17.1" hidden="false" customHeight="true" outlineLevel="0" collapsed="false">
      <c r="A29" s="33"/>
      <c r="B29" s="34" t="s">
        <v>33</v>
      </c>
      <c r="C29" s="41" t="s">
        <v>23</v>
      </c>
      <c r="D29" s="36"/>
      <c r="E29" s="42" t="n">
        <f aca="false">SUM(E27:E28)</f>
        <v>152.92</v>
      </c>
      <c r="F29" s="42" t="n">
        <f aca="false">SUM(F27:F28)</f>
        <v>0</v>
      </c>
      <c r="G29" s="42" t="n">
        <f aca="false">SUM(G27:G28)</f>
        <v>1.48</v>
      </c>
      <c r="H29" s="42" t="n">
        <f aca="false">SUM(H27:H28)</f>
        <v>0</v>
      </c>
      <c r="I29" s="42" t="n">
        <f aca="false">SUM(I27:I28)</f>
        <v>5.3</v>
      </c>
      <c r="J29" s="42" t="n">
        <f aca="false">SUM(J27:J28)</f>
        <v>2196.88</v>
      </c>
      <c r="K29" s="42" t="n">
        <v>440.07</v>
      </c>
      <c r="L29" s="43" t="n">
        <f aca="false">SUM(E29:K29)</f>
        <v>2796.65</v>
      </c>
      <c r="N29" s="38"/>
      <c r="O29" s="44"/>
      <c r="P29" s="44"/>
      <c r="Q29" s="44"/>
    </row>
    <row r="30" customFormat="false" ht="17.1" hidden="false" customHeight="true" outlineLevel="0" collapsed="false">
      <c r="A30" s="33"/>
      <c r="B30" s="34" t="s">
        <v>34</v>
      </c>
      <c r="C30" s="35" t="s">
        <v>21</v>
      </c>
      <c r="D30" s="36" t="n">
        <v>2257</v>
      </c>
      <c r="E30" s="37" t="n">
        <v>1255.57</v>
      </c>
      <c r="F30" s="37" t="n">
        <v>0</v>
      </c>
      <c r="G30" s="37" t="n">
        <v>3.62</v>
      </c>
      <c r="H30" s="37" t="n">
        <v>0</v>
      </c>
      <c r="I30" s="37" t="n">
        <v>28.27</v>
      </c>
      <c r="J30" s="37" t="n">
        <v>1127.08</v>
      </c>
      <c r="K30" s="37" t="n">
        <v>271.98</v>
      </c>
      <c r="L30" s="37" t="n">
        <f aca="false">SUM(E30:K30)</f>
        <v>2686.52</v>
      </c>
      <c r="N30" s="38"/>
      <c r="O30" s="44"/>
      <c r="P30" s="44"/>
      <c r="Q30" s="44"/>
    </row>
    <row r="31" customFormat="false" ht="17.1" hidden="false" customHeight="true" outlineLevel="0" collapsed="false">
      <c r="A31" s="33"/>
      <c r="B31" s="34" t="s">
        <v>34</v>
      </c>
      <c r="C31" s="39" t="s">
        <v>22</v>
      </c>
      <c r="D31" s="36"/>
      <c r="E31" s="40" t="n">
        <v>32.28</v>
      </c>
      <c r="F31" s="40" t="n">
        <v>0</v>
      </c>
      <c r="G31" s="40" t="n">
        <v>9.6</v>
      </c>
      <c r="H31" s="40" t="n">
        <v>0</v>
      </c>
      <c r="I31" s="40" t="n">
        <v>43.17</v>
      </c>
      <c r="J31" s="40" t="n">
        <v>503.22</v>
      </c>
      <c r="K31" s="40" t="n">
        <v>1438.48</v>
      </c>
      <c r="L31" s="37" t="n">
        <f aca="false">SUM(E31:K31)</f>
        <v>2026.75</v>
      </c>
      <c r="N31" s="38"/>
      <c r="O31" s="44"/>
      <c r="P31" s="44"/>
      <c r="Q31" s="44"/>
    </row>
    <row r="32" customFormat="false" ht="17.1" hidden="false" customHeight="true" outlineLevel="0" collapsed="false">
      <c r="A32" s="33"/>
      <c r="B32" s="34" t="s">
        <v>35</v>
      </c>
      <c r="C32" s="41" t="s">
        <v>23</v>
      </c>
      <c r="D32" s="36"/>
      <c r="E32" s="42" t="n">
        <f aca="false">SUM(E30:E31)</f>
        <v>1287.85</v>
      </c>
      <c r="F32" s="42" t="n">
        <f aca="false">SUM(F30:F31)</f>
        <v>0</v>
      </c>
      <c r="G32" s="42" t="n">
        <f aca="false">SUM(G30:G31)</f>
        <v>13.22</v>
      </c>
      <c r="H32" s="42" t="n">
        <f aca="false">SUM(H30:H31)</f>
        <v>0</v>
      </c>
      <c r="I32" s="42" t="n">
        <f aca="false">SUM(I30:I31)</f>
        <v>71.44</v>
      </c>
      <c r="J32" s="42" t="n">
        <f aca="false">SUM(J30:J31)</f>
        <v>1630.3</v>
      </c>
      <c r="K32" s="42" t="n">
        <v>1710.46</v>
      </c>
      <c r="L32" s="43" t="n">
        <f aca="false">SUM(E32:K32)</f>
        <v>4713.27</v>
      </c>
      <c r="N32" s="38"/>
      <c r="O32" s="44"/>
      <c r="P32" s="44"/>
      <c r="Q32" s="44"/>
    </row>
    <row r="33" customFormat="false" ht="17.1" hidden="false" customHeight="true" outlineLevel="0" collapsed="false">
      <c r="A33" s="33"/>
      <c r="B33" s="34" t="s">
        <v>36</v>
      </c>
      <c r="C33" s="35" t="s">
        <v>21</v>
      </c>
      <c r="D33" s="36" t="n">
        <v>371</v>
      </c>
      <c r="E33" s="37" t="n">
        <v>259.04</v>
      </c>
      <c r="F33" s="37" t="n">
        <v>0</v>
      </c>
      <c r="G33" s="37" t="n">
        <v>0.12</v>
      </c>
      <c r="H33" s="37" t="n">
        <v>0</v>
      </c>
      <c r="I33" s="37" t="n">
        <v>0.09</v>
      </c>
      <c r="J33" s="37" t="n">
        <v>309.26</v>
      </c>
      <c r="K33" s="37" t="n">
        <v>58.38</v>
      </c>
      <c r="L33" s="37" t="n">
        <f aca="false">SUM(E33:K33)</f>
        <v>626.89</v>
      </c>
      <c r="N33" s="38"/>
      <c r="O33" s="44"/>
      <c r="P33" s="44"/>
      <c r="Q33" s="44"/>
    </row>
    <row r="34" customFormat="false" ht="17.1" hidden="false" customHeight="true" outlineLevel="0" collapsed="false">
      <c r="A34" s="33"/>
      <c r="B34" s="34" t="s">
        <v>36</v>
      </c>
      <c r="C34" s="39" t="s">
        <v>22</v>
      </c>
      <c r="D34" s="36"/>
      <c r="E34" s="40" t="n">
        <v>14.31</v>
      </c>
      <c r="F34" s="40" t="n">
        <v>0</v>
      </c>
      <c r="G34" s="40" t="n">
        <v>0</v>
      </c>
      <c r="H34" s="40" t="n">
        <v>0</v>
      </c>
      <c r="I34" s="40" t="n">
        <v>0.27</v>
      </c>
      <c r="J34" s="40" t="n">
        <v>106.42</v>
      </c>
      <c r="K34" s="40" t="n">
        <v>566.63</v>
      </c>
      <c r="L34" s="37" t="n">
        <f aca="false">SUM(E34:K34)</f>
        <v>687.63</v>
      </c>
      <c r="N34" s="38"/>
      <c r="O34" s="44"/>
      <c r="P34" s="44"/>
      <c r="Q34" s="44"/>
    </row>
    <row r="35" customFormat="false" ht="17.1" hidden="false" customHeight="true" outlineLevel="0" collapsed="false">
      <c r="A35" s="33"/>
      <c r="B35" s="34" t="s">
        <v>37</v>
      </c>
      <c r="C35" s="41" t="s">
        <v>23</v>
      </c>
      <c r="D35" s="36"/>
      <c r="E35" s="42" t="n">
        <f aca="false">SUM(E33:E34)</f>
        <v>273.35</v>
      </c>
      <c r="F35" s="42" t="n">
        <f aca="false">SUM(F33:F34)</f>
        <v>0</v>
      </c>
      <c r="G35" s="42" t="n">
        <f aca="false">SUM(G33:G34)</f>
        <v>0.12</v>
      </c>
      <c r="H35" s="42" t="n">
        <f aca="false">SUM(H33:H34)</f>
        <v>0</v>
      </c>
      <c r="I35" s="42" t="n">
        <f aca="false">SUM(I33:I34)</f>
        <v>0.36</v>
      </c>
      <c r="J35" s="42" t="n">
        <f aca="false">SUM(J33:J34)</f>
        <v>415.68</v>
      </c>
      <c r="K35" s="42" t="n">
        <v>625.01</v>
      </c>
      <c r="L35" s="43" t="n">
        <f aca="false">SUM(E35:K35)</f>
        <v>1314.52</v>
      </c>
      <c r="N35" s="38"/>
      <c r="O35" s="44"/>
      <c r="P35" s="44"/>
      <c r="Q35" s="44"/>
    </row>
    <row r="36" customFormat="false" ht="17.1" hidden="false" customHeight="true" outlineLevel="0" collapsed="false">
      <c r="A36" s="33"/>
      <c r="B36" s="34" t="s">
        <v>38</v>
      </c>
      <c r="C36" s="35" t="s">
        <v>21</v>
      </c>
      <c r="D36" s="36" t="n">
        <v>1304</v>
      </c>
      <c r="E36" s="37" t="n">
        <v>493.39</v>
      </c>
      <c r="F36" s="37" t="n">
        <v>0.15</v>
      </c>
      <c r="G36" s="37" t="n">
        <v>0.65</v>
      </c>
      <c r="H36" s="37" t="n">
        <v>0</v>
      </c>
      <c r="I36" s="37" t="n">
        <v>3.91</v>
      </c>
      <c r="J36" s="37" t="n">
        <v>491.16</v>
      </c>
      <c r="K36" s="37" t="n">
        <v>97.03</v>
      </c>
      <c r="L36" s="37" t="n">
        <f aca="false">SUM(E36:K36)</f>
        <v>1086.29</v>
      </c>
      <c r="N36" s="38"/>
      <c r="O36" s="44"/>
      <c r="P36" s="44"/>
      <c r="Q36" s="44"/>
    </row>
    <row r="37" customFormat="false" ht="17.1" hidden="false" customHeight="true" outlineLevel="0" collapsed="false">
      <c r="A37" s="33"/>
      <c r="B37" s="34" t="s">
        <v>38</v>
      </c>
      <c r="C37" s="39" t="s">
        <v>22</v>
      </c>
      <c r="D37" s="36"/>
      <c r="E37" s="40" t="n">
        <v>234.14</v>
      </c>
      <c r="F37" s="40" t="n">
        <v>0.07</v>
      </c>
      <c r="G37" s="40" t="n">
        <v>2.75</v>
      </c>
      <c r="H37" s="40" t="n">
        <v>0</v>
      </c>
      <c r="I37" s="40" t="n">
        <v>21.98</v>
      </c>
      <c r="J37" s="40" t="n">
        <v>1115.95</v>
      </c>
      <c r="K37" s="40" t="n">
        <v>1732.58</v>
      </c>
      <c r="L37" s="37" t="n">
        <f aca="false">SUM(E37:K37)</f>
        <v>3107.47</v>
      </c>
      <c r="N37" s="38"/>
      <c r="O37" s="44"/>
      <c r="P37" s="44"/>
      <c r="Q37" s="44"/>
    </row>
    <row r="38" customFormat="false" ht="17.1" hidden="false" customHeight="true" outlineLevel="0" collapsed="false">
      <c r="A38" s="33"/>
      <c r="B38" s="34" t="s">
        <v>39</v>
      </c>
      <c r="C38" s="41" t="s">
        <v>23</v>
      </c>
      <c r="D38" s="36"/>
      <c r="E38" s="42" t="n">
        <f aca="false">SUM(E36:E37)</f>
        <v>727.53</v>
      </c>
      <c r="F38" s="42" t="n">
        <f aca="false">SUM(F36:F37)</f>
        <v>0.22</v>
      </c>
      <c r="G38" s="42" t="n">
        <f aca="false">SUM(G36:G37)</f>
        <v>3.4</v>
      </c>
      <c r="H38" s="42" t="n">
        <f aca="false">SUM(H36:H37)</f>
        <v>0</v>
      </c>
      <c r="I38" s="42" t="n">
        <f aca="false">SUM(I36:I37)</f>
        <v>25.89</v>
      </c>
      <c r="J38" s="42" t="n">
        <f aca="false">SUM(J36:J37)</f>
        <v>1607.11</v>
      </c>
      <c r="K38" s="42" t="n">
        <v>1829.61</v>
      </c>
      <c r="L38" s="43" t="n">
        <f aca="false">SUM(E38:K38)</f>
        <v>4193.76</v>
      </c>
      <c r="N38" s="38"/>
      <c r="O38" s="44"/>
      <c r="P38" s="44"/>
      <c r="Q38" s="44"/>
    </row>
    <row r="39" customFormat="false" ht="17.1" hidden="false" customHeight="true" outlineLevel="0" collapsed="false">
      <c r="A39" s="33"/>
      <c r="B39" s="34" t="s">
        <v>40</v>
      </c>
      <c r="C39" s="35" t="s">
        <v>21</v>
      </c>
      <c r="D39" s="36" t="n">
        <v>247</v>
      </c>
      <c r="E39" s="37" t="n">
        <v>95.62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106.39</v>
      </c>
      <c r="K39" s="37" t="n">
        <v>11.05</v>
      </c>
      <c r="L39" s="37" t="n">
        <f aca="false">SUM(E39:K39)</f>
        <v>213.06</v>
      </c>
      <c r="N39" s="38"/>
      <c r="O39" s="44"/>
      <c r="P39" s="44"/>
      <c r="Q39" s="44"/>
    </row>
    <row r="40" customFormat="false" ht="17.1" hidden="false" customHeight="true" outlineLevel="0" collapsed="false">
      <c r="A40" s="33"/>
      <c r="B40" s="34" t="s">
        <v>40</v>
      </c>
      <c r="C40" s="39" t="s">
        <v>22</v>
      </c>
      <c r="D40" s="36"/>
      <c r="E40" s="40" t="n">
        <v>17.07</v>
      </c>
      <c r="F40" s="40" t="n">
        <v>0</v>
      </c>
      <c r="G40" s="40" t="n">
        <v>0.19</v>
      </c>
      <c r="H40" s="40" t="n">
        <v>0</v>
      </c>
      <c r="I40" s="40" t="n">
        <v>0</v>
      </c>
      <c r="J40" s="40" t="n">
        <v>203.03</v>
      </c>
      <c r="K40" s="40" t="n">
        <v>597.79</v>
      </c>
      <c r="L40" s="37" t="n">
        <f aca="false">SUM(E40:K40)</f>
        <v>818.08</v>
      </c>
      <c r="N40" s="38"/>
      <c r="O40" s="44"/>
      <c r="P40" s="44"/>
      <c r="Q40" s="44"/>
    </row>
    <row r="41" customFormat="false" ht="17.1" hidden="false" customHeight="true" outlineLevel="0" collapsed="false">
      <c r="A41" s="33"/>
      <c r="B41" s="34" t="s">
        <v>41</v>
      </c>
      <c r="C41" s="41" t="s">
        <v>23</v>
      </c>
      <c r="D41" s="36"/>
      <c r="E41" s="42" t="n">
        <f aca="false">SUM(E39:E40)</f>
        <v>112.69</v>
      </c>
      <c r="F41" s="42" t="n">
        <f aca="false">SUM(F39:F40)</f>
        <v>0</v>
      </c>
      <c r="G41" s="42" t="n">
        <f aca="false">SUM(G39:G40)</f>
        <v>0.19</v>
      </c>
      <c r="H41" s="42" t="n">
        <f aca="false">SUM(H39:H40)</f>
        <v>0</v>
      </c>
      <c r="I41" s="42" t="n">
        <f aca="false">SUM(I39:I40)</f>
        <v>0</v>
      </c>
      <c r="J41" s="42" t="n">
        <f aca="false">SUM(J39:J40)</f>
        <v>309.42</v>
      </c>
      <c r="K41" s="42" t="n">
        <v>608.84</v>
      </c>
      <c r="L41" s="43" t="n">
        <f aca="false">SUM(E41:K41)</f>
        <v>1031.14</v>
      </c>
      <c r="N41" s="38"/>
      <c r="O41" s="44"/>
      <c r="P41" s="44"/>
      <c r="Q41" s="44"/>
    </row>
    <row r="42" customFormat="false" ht="17.1" hidden="false" customHeight="true" outlineLevel="0" collapsed="false">
      <c r="A42" s="33"/>
      <c r="B42" s="12" t="s">
        <v>42</v>
      </c>
      <c r="C42" s="45" t="s">
        <v>21</v>
      </c>
      <c r="D42" s="46" t="n">
        <v>8777</v>
      </c>
      <c r="E42" s="47" t="n">
        <f aca="false">SUM(E39,E36,E33,E30,E27,E24,E21,E18,E15,E12)</f>
        <v>3415.68</v>
      </c>
      <c r="F42" s="47" t="n">
        <f aca="false">SUM(F39,F36,F33,F30,F27,F24,F21,F18,F15,F12)</f>
        <v>0.19</v>
      </c>
      <c r="G42" s="47" t="n">
        <f aca="false">SUM(G39,G36,G33,G30,G27,G24,G21,G18,G15,G12)</f>
        <v>5.5</v>
      </c>
      <c r="H42" s="47" t="n">
        <f aca="false">SUM(H39,H36,H33,H30,H27,H24,H21,H18,H15,H12)</f>
        <v>0</v>
      </c>
      <c r="I42" s="47" t="n">
        <f aca="false">SUM(I39,I36,I33,I30,I27,I24,I21,I18,I15,I12)</f>
        <v>44.5</v>
      </c>
      <c r="J42" s="47" t="n">
        <f aca="false">SUM(J39,J36,J33,J30,J27,J24,J21,J18,J15,J12)</f>
        <v>7147.81</v>
      </c>
      <c r="K42" s="47" t="n">
        <f aca="false">SUM(K39,K36,K33,K30,K27,K24,K21,K18,K15,K12)</f>
        <v>745.55</v>
      </c>
      <c r="L42" s="47" t="n">
        <f aca="false">SUM(E42:K42)</f>
        <v>11359.23</v>
      </c>
      <c r="M42" s="48"/>
      <c r="N42" s="38"/>
      <c r="O42" s="44"/>
      <c r="P42" s="44"/>
      <c r="Q42" s="44"/>
      <c r="W42" s="0"/>
      <c r="AI42" s="2"/>
    </row>
    <row r="43" customFormat="false" ht="17.1" hidden="false" customHeight="true" outlineLevel="0" collapsed="false">
      <c r="A43" s="33"/>
      <c r="B43" s="12"/>
      <c r="C43" s="49" t="s">
        <v>22</v>
      </c>
      <c r="D43" s="46"/>
      <c r="E43" s="47" t="n">
        <f aca="false">SUM(E40,E37,E34,E31,E28,E25,E22,E19,E16,E13)</f>
        <v>392.39</v>
      </c>
      <c r="F43" s="47" t="n">
        <f aca="false">SUM(F40,F37,F34,F31,F28,F25,F22,F19,F16,F13)</f>
        <v>0.07</v>
      </c>
      <c r="G43" s="47" t="n">
        <f aca="false">SUM(G40,G37,G34,G31,G28,G25,G22,G19,G16,G13)</f>
        <v>14.74</v>
      </c>
      <c r="H43" s="47" t="n">
        <f aca="false">SUM(H40,H37,H34,H31,H28,H25,H22,H19,H16,H13)</f>
        <v>0</v>
      </c>
      <c r="I43" s="47" t="n">
        <f aca="false">SUM(I40,I37,I34,I31,I28,I25,I22,I19,I16,I13)</f>
        <v>67.98</v>
      </c>
      <c r="J43" s="47" t="n">
        <f aca="false">SUM(J40,J37,J34,J31,J28,J25,J22,J19,J16,J13)</f>
        <v>16876.68</v>
      </c>
      <c r="K43" s="47" t="n">
        <f aca="false">SUM(K40,K37,K34,K31,K28,K25,K22,K19,K16,K13)</f>
        <v>8332.84</v>
      </c>
      <c r="L43" s="47" t="n">
        <f aca="false">SUM(E43:K43)</f>
        <v>25684.7</v>
      </c>
      <c r="M43" s="50"/>
      <c r="N43" s="38"/>
      <c r="O43" s="44"/>
      <c r="P43" s="44"/>
      <c r="Q43" s="44"/>
      <c r="W43" s="0"/>
      <c r="AI43" s="2"/>
    </row>
    <row r="44" customFormat="false" ht="17.1" hidden="false" customHeight="true" outlineLevel="0" collapsed="false">
      <c r="A44" s="33"/>
      <c r="B44" s="12"/>
      <c r="C44" s="51" t="s">
        <v>23</v>
      </c>
      <c r="D44" s="46"/>
      <c r="E44" s="47" t="n">
        <f aca="false">SUM(E42:E43)</f>
        <v>3808.07</v>
      </c>
      <c r="F44" s="47" t="n">
        <f aca="false">SUM(F42:F43)</f>
        <v>0.26</v>
      </c>
      <c r="G44" s="47" t="n">
        <f aca="false">SUM(G42:G43)</f>
        <v>20.24</v>
      </c>
      <c r="H44" s="47" t="n">
        <f aca="false">SUM(H42:H43)</f>
        <v>0</v>
      </c>
      <c r="I44" s="47" t="n">
        <f aca="false">SUM(I42:I43)</f>
        <v>112.48</v>
      </c>
      <c r="J44" s="47" t="n">
        <f aca="false">SUM(J42:J43)</f>
        <v>24024.49</v>
      </c>
      <c r="K44" s="47" t="n">
        <f aca="false">SUM(K42:K43)</f>
        <v>9078.39</v>
      </c>
      <c r="L44" s="47" t="n">
        <f aca="false">SUM(E44:K44)</f>
        <v>37043.93</v>
      </c>
      <c r="N44" s="38"/>
      <c r="O44" s="44"/>
      <c r="P44" s="44"/>
      <c r="Q44" s="44"/>
      <c r="W44" s="0"/>
      <c r="AI44" s="2"/>
    </row>
    <row r="45" customFormat="false" ht="17.1" hidden="false" customHeight="true" outlineLevel="0" collapsed="false">
      <c r="A45" s="52" t="s">
        <v>43</v>
      </c>
      <c r="B45" s="34" t="s">
        <v>44</v>
      </c>
      <c r="C45" s="35" t="s">
        <v>21</v>
      </c>
      <c r="D45" s="36" t="n">
        <v>501</v>
      </c>
      <c r="E45" s="37" t="n">
        <v>387.57</v>
      </c>
      <c r="F45" s="37" t="n">
        <v>0</v>
      </c>
      <c r="G45" s="37" t="n">
        <v>3.81</v>
      </c>
      <c r="H45" s="37" t="n">
        <v>0</v>
      </c>
      <c r="I45" s="37" t="n">
        <v>18.79</v>
      </c>
      <c r="J45" s="37" t="n">
        <v>181.42</v>
      </c>
      <c r="K45" s="37" t="n">
        <v>399.8</v>
      </c>
      <c r="L45" s="37" t="n">
        <f aca="false">SUM(E45:K45)</f>
        <v>991.39</v>
      </c>
      <c r="N45" s="38"/>
      <c r="O45" s="44"/>
      <c r="P45" s="44"/>
      <c r="Q45" s="44"/>
    </row>
    <row r="46" customFormat="false" ht="17.1" hidden="false" customHeight="true" outlineLevel="0" collapsed="false">
      <c r="A46" s="52"/>
      <c r="B46" s="34"/>
      <c r="C46" s="39" t="s">
        <v>22</v>
      </c>
      <c r="D46" s="36"/>
      <c r="E46" s="40" t="n">
        <v>0.74</v>
      </c>
      <c r="F46" s="40" t="n">
        <v>0</v>
      </c>
      <c r="G46" s="40" t="n">
        <v>0</v>
      </c>
      <c r="H46" s="40" t="n">
        <v>0</v>
      </c>
      <c r="I46" s="40" t="n">
        <v>0.22</v>
      </c>
      <c r="J46" s="40" t="n">
        <v>11.94</v>
      </c>
      <c r="K46" s="40" t="n">
        <v>63.14</v>
      </c>
      <c r="L46" s="37" t="n">
        <f aca="false">SUM(E46:K46)</f>
        <v>76.04</v>
      </c>
      <c r="N46" s="38"/>
      <c r="O46" s="44"/>
      <c r="P46" s="44"/>
      <c r="Q46" s="44"/>
    </row>
    <row r="47" customFormat="false" ht="17.1" hidden="false" customHeight="true" outlineLevel="0" collapsed="false">
      <c r="A47" s="52"/>
      <c r="B47" s="34"/>
      <c r="C47" s="41" t="s">
        <v>23</v>
      </c>
      <c r="D47" s="36"/>
      <c r="E47" s="42" t="n">
        <f aca="false">SUM(E45:E46)</f>
        <v>388.31</v>
      </c>
      <c r="F47" s="42" t="n">
        <f aca="false">SUM(F45:F46)</f>
        <v>0</v>
      </c>
      <c r="G47" s="42" t="n">
        <f aca="false">SUM(G45:G46)</f>
        <v>3.81</v>
      </c>
      <c r="H47" s="42" t="n">
        <f aca="false">SUM(H45:H46)</f>
        <v>0</v>
      </c>
      <c r="I47" s="42" t="n">
        <f aca="false">SUM(I45:I46)</f>
        <v>19.01</v>
      </c>
      <c r="J47" s="42" t="n">
        <f aca="false">SUM(J45:J46)</f>
        <v>193.36</v>
      </c>
      <c r="K47" s="42" t="n">
        <v>462.94</v>
      </c>
      <c r="L47" s="43" t="n">
        <f aca="false">SUM(E47:K47)</f>
        <v>1067.43</v>
      </c>
      <c r="N47" s="38"/>
      <c r="O47" s="44"/>
      <c r="P47" s="44"/>
      <c r="Q47" s="44"/>
    </row>
    <row r="48" customFormat="false" ht="17.1" hidden="false" customHeight="true" outlineLevel="0" collapsed="false">
      <c r="A48" s="52"/>
      <c r="B48" s="34" t="s">
        <v>45</v>
      </c>
      <c r="C48" s="35" t="s">
        <v>21</v>
      </c>
      <c r="D48" s="36" t="n">
        <v>3713</v>
      </c>
      <c r="E48" s="37" t="n">
        <v>1123.32</v>
      </c>
      <c r="F48" s="37" t="n">
        <v>0</v>
      </c>
      <c r="G48" s="37" t="n">
        <v>3.74</v>
      </c>
      <c r="H48" s="37" t="n">
        <v>0</v>
      </c>
      <c r="I48" s="37" t="n">
        <v>3.92</v>
      </c>
      <c r="J48" s="37" t="n">
        <v>6228.23</v>
      </c>
      <c r="K48" s="37" t="n">
        <v>283.81</v>
      </c>
      <c r="L48" s="37" t="n">
        <f aca="false">SUM(E48:K48)</f>
        <v>7643.02</v>
      </c>
      <c r="N48" s="38"/>
      <c r="O48" s="44"/>
      <c r="P48" s="44"/>
      <c r="Q48" s="44"/>
    </row>
    <row r="49" customFormat="false" ht="17.1" hidden="false" customHeight="true" outlineLevel="0" collapsed="false">
      <c r="A49" s="52"/>
      <c r="B49" s="34"/>
      <c r="C49" s="39" t="s">
        <v>22</v>
      </c>
      <c r="D49" s="36"/>
      <c r="E49" s="40" t="n">
        <v>78.99</v>
      </c>
      <c r="F49" s="40" t="n">
        <v>0</v>
      </c>
      <c r="G49" s="40" t="n">
        <v>3.28</v>
      </c>
      <c r="H49" s="40" t="n">
        <v>0</v>
      </c>
      <c r="I49" s="40" t="n">
        <v>8.9</v>
      </c>
      <c r="J49" s="40" t="n">
        <v>522.23</v>
      </c>
      <c r="K49" s="40" t="n">
        <v>238.53</v>
      </c>
      <c r="L49" s="37" t="n">
        <f aca="false">SUM(E49:K49)</f>
        <v>851.93</v>
      </c>
      <c r="N49" s="38"/>
      <c r="O49" s="44"/>
      <c r="P49" s="44"/>
      <c r="Q49" s="44"/>
    </row>
    <row r="50" customFormat="false" ht="17.1" hidden="false" customHeight="true" outlineLevel="0" collapsed="false">
      <c r="A50" s="52"/>
      <c r="B50" s="34"/>
      <c r="C50" s="41" t="s">
        <v>23</v>
      </c>
      <c r="D50" s="36"/>
      <c r="E50" s="42" t="n">
        <f aca="false">SUM(E48:E49)</f>
        <v>1202.31</v>
      </c>
      <c r="F50" s="42" t="n">
        <f aca="false">SUM(F48:F49)</f>
        <v>0</v>
      </c>
      <c r="G50" s="42" t="n">
        <f aca="false">SUM(G48:G49)</f>
        <v>7.02</v>
      </c>
      <c r="H50" s="42" t="n">
        <f aca="false">SUM(H48:H49)</f>
        <v>0</v>
      </c>
      <c r="I50" s="42" t="n">
        <f aca="false">SUM(I48:I49)</f>
        <v>12.82</v>
      </c>
      <c r="J50" s="42" t="n">
        <f aca="false">SUM(J48:J49)</f>
        <v>6750.46</v>
      </c>
      <c r="K50" s="42" t="n">
        <v>522.34</v>
      </c>
      <c r="L50" s="43" t="n">
        <f aca="false">SUM(E50:K50)</f>
        <v>8494.95</v>
      </c>
      <c r="N50" s="38"/>
      <c r="O50" s="44"/>
      <c r="P50" s="44"/>
      <c r="Q50" s="44"/>
    </row>
    <row r="51" customFormat="false" ht="17.1" hidden="false" customHeight="true" outlineLevel="0" collapsed="false">
      <c r="A51" s="52"/>
      <c r="B51" s="34" t="s">
        <v>46</v>
      </c>
      <c r="C51" s="35" t="s">
        <v>21</v>
      </c>
      <c r="D51" s="36" t="n">
        <v>1062</v>
      </c>
      <c r="E51" s="37" t="n">
        <v>1333.47</v>
      </c>
      <c r="F51" s="37" t="n">
        <v>0.58</v>
      </c>
      <c r="G51" s="37" t="n">
        <v>0.4</v>
      </c>
      <c r="H51" s="37" t="n">
        <v>0</v>
      </c>
      <c r="I51" s="37" t="n">
        <v>1.01</v>
      </c>
      <c r="J51" s="37" t="n">
        <v>716.81</v>
      </c>
      <c r="K51" s="37" t="n">
        <v>107</v>
      </c>
      <c r="L51" s="37" t="n">
        <f aca="false">SUM(E51:K51)</f>
        <v>2159.27</v>
      </c>
      <c r="N51" s="38"/>
      <c r="O51" s="44"/>
      <c r="P51" s="44"/>
      <c r="Q51" s="44"/>
    </row>
    <row r="52" customFormat="false" ht="17.1" hidden="false" customHeight="true" outlineLevel="0" collapsed="false">
      <c r="A52" s="52"/>
      <c r="B52" s="34"/>
      <c r="C52" s="39" t="s">
        <v>22</v>
      </c>
      <c r="D52" s="36"/>
      <c r="E52" s="40" t="n">
        <v>5.55</v>
      </c>
      <c r="F52" s="40" t="n">
        <v>0</v>
      </c>
      <c r="G52" s="40" t="n">
        <v>0.12</v>
      </c>
      <c r="H52" s="40" t="n">
        <v>0</v>
      </c>
      <c r="I52" s="40" t="n">
        <v>1.66</v>
      </c>
      <c r="J52" s="40" t="n">
        <v>79.23</v>
      </c>
      <c r="K52" s="40" t="n">
        <v>51.06</v>
      </c>
      <c r="L52" s="37" t="n">
        <f aca="false">SUM(E52:K52)</f>
        <v>137.62</v>
      </c>
      <c r="N52" s="38"/>
      <c r="O52" s="44"/>
      <c r="P52" s="44"/>
      <c r="Q52" s="44"/>
    </row>
    <row r="53" customFormat="false" ht="17.1" hidden="false" customHeight="true" outlineLevel="0" collapsed="false">
      <c r="A53" s="52"/>
      <c r="B53" s="34"/>
      <c r="C53" s="41" t="s">
        <v>23</v>
      </c>
      <c r="D53" s="36"/>
      <c r="E53" s="42" t="n">
        <f aca="false">SUM(E51:E52)</f>
        <v>1339.02</v>
      </c>
      <c r="F53" s="42" t="n">
        <f aca="false">SUM(F51:F52)</f>
        <v>0.58</v>
      </c>
      <c r="G53" s="42" t="n">
        <f aca="false">SUM(G51:G52)</f>
        <v>0.52</v>
      </c>
      <c r="H53" s="42" t="n">
        <f aca="false">SUM(H51:H52)</f>
        <v>0</v>
      </c>
      <c r="I53" s="42" t="n">
        <f aca="false">SUM(I51:I52)</f>
        <v>2.67</v>
      </c>
      <c r="J53" s="42" t="n">
        <f aca="false">SUM(J51:J52)</f>
        <v>796.04</v>
      </c>
      <c r="K53" s="42" t="n">
        <v>158.06</v>
      </c>
      <c r="L53" s="43" t="n">
        <f aca="false">SUM(E53:K53)</f>
        <v>2296.89</v>
      </c>
      <c r="N53" s="38"/>
      <c r="O53" s="44"/>
      <c r="P53" s="44"/>
      <c r="Q53" s="44"/>
    </row>
    <row r="54" customFormat="false" ht="17.1" hidden="false" customHeight="true" outlineLevel="0" collapsed="false">
      <c r="A54" s="52"/>
      <c r="B54" s="34" t="s">
        <v>47</v>
      </c>
      <c r="C54" s="35" t="s">
        <v>21</v>
      </c>
      <c r="D54" s="36" t="n">
        <v>1034</v>
      </c>
      <c r="E54" s="37" t="n">
        <v>340.48</v>
      </c>
      <c r="F54" s="37" t="n">
        <v>0.2</v>
      </c>
      <c r="G54" s="37" t="n">
        <v>0.08</v>
      </c>
      <c r="H54" s="37" t="n">
        <v>0</v>
      </c>
      <c r="I54" s="37"/>
      <c r="J54" s="37" t="n">
        <v>1031.52</v>
      </c>
      <c r="K54" s="37" t="n">
        <v>222.63</v>
      </c>
      <c r="L54" s="37" t="n">
        <f aca="false">SUM(E54:K54)</f>
        <v>1594.91</v>
      </c>
      <c r="N54" s="38"/>
      <c r="O54" s="44"/>
      <c r="P54" s="44"/>
      <c r="Q54" s="44"/>
    </row>
    <row r="55" customFormat="false" ht="17.1" hidden="false" customHeight="true" outlineLevel="0" collapsed="false">
      <c r="A55" s="52"/>
      <c r="B55" s="34"/>
      <c r="C55" s="39" t="s">
        <v>22</v>
      </c>
      <c r="D55" s="36"/>
      <c r="E55" s="40" t="n">
        <v>10.86</v>
      </c>
      <c r="F55" s="40" t="n">
        <v>0</v>
      </c>
      <c r="G55" s="40" t="n">
        <v>0</v>
      </c>
      <c r="H55" s="40" t="n">
        <v>0</v>
      </c>
      <c r="I55" s="40" t="n">
        <v>0.19</v>
      </c>
      <c r="J55" s="40" t="n">
        <v>116.4</v>
      </c>
      <c r="K55" s="40" t="n">
        <v>11.15</v>
      </c>
      <c r="L55" s="37" t="n">
        <f aca="false">SUM(E55:K55)</f>
        <v>138.6</v>
      </c>
      <c r="N55" s="38"/>
      <c r="O55" s="44"/>
      <c r="P55" s="44"/>
      <c r="Q55" s="44"/>
    </row>
    <row r="56" customFormat="false" ht="17.1" hidden="false" customHeight="true" outlineLevel="0" collapsed="false">
      <c r="A56" s="52"/>
      <c r="B56" s="34"/>
      <c r="C56" s="41" t="s">
        <v>23</v>
      </c>
      <c r="D56" s="36"/>
      <c r="E56" s="42" t="n">
        <f aca="false">SUM(E54:E55)</f>
        <v>351.34</v>
      </c>
      <c r="F56" s="42" t="n">
        <f aca="false">SUM(F54:F55)</f>
        <v>0.2</v>
      </c>
      <c r="G56" s="42" t="n">
        <f aca="false">SUM(G54:G55)</f>
        <v>0.08</v>
      </c>
      <c r="H56" s="42" t="n">
        <f aca="false">SUM(H54:H55)</f>
        <v>0</v>
      </c>
      <c r="I56" s="42" t="n">
        <f aca="false">SUM(I54:I55)</f>
        <v>0.19</v>
      </c>
      <c r="J56" s="42" t="n">
        <f aca="false">SUM(J54:J55)</f>
        <v>1147.92</v>
      </c>
      <c r="K56" s="42" t="n">
        <v>233.78</v>
      </c>
      <c r="L56" s="43" t="n">
        <f aca="false">SUM(E56:K56)</f>
        <v>1733.51</v>
      </c>
      <c r="N56" s="38"/>
      <c r="O56" s="44"/>
      <c r="P56" s="44"/>
      <c r="Q56" s="44"/>
    </row>
    <row r="57" customFormat="false" ht="17.1" hidden="false" customHeight="true" outlineLevel="0" collapsed="false">
      <c r="A57" s="52"/>
      <c r="B57" s="34" t="s">
        <v>48</v>
      </c>
      <c r="C57" s="35" t="s">
        <v>21</v>
      </c>
      <c r="D57" s="36" t="n">
        <v>402</v>
      </c>
      <c r="E57" s="37" t="n">
        <v>181.62</v>
      </c>
      <c r="F57" s="37" t="n">
        <v>0</v>
      </c>
      <c r="G57" s="37" t="n">
        <v>0.1</v>
      </c>
      <c r="H57" s="37" t="n">
        <v>0</v>
      </c>
      <c r="I57" s="37" t="n">
        <v>4.09</v>
      </c>
      <c r="J57" s="37" t="n">
        <v>652.68</v>
      </c>
      <c r="K57" s="37" t="n">
        <v>37.43</v>
      </c>
      <c r="L57" s="37" t="n">
        <f aca="false">SUM(E57:K57)</f>
        <v>875.92</v>
      </c>
      <c r="N57" s="38"/>
      <c r="O57" s="44"/>
      <c r="P57" s="44"/>
      <c r="Q57" s="44"/>
    </row>
    <row r="58" customFormat="false" ht="17.1" hidden="false" customHeight="true" outlineLevel="0" collapsed="false">
      <c r="A58" s="52"/>
      <c r="B58" s="34"/>
      <c r="C58" s="39" t="s">
        <v>22</v>
      </c>
      <c r="D58" s="36"/>
      <c r="E58" s="40" t="n">
        <v>3.14</v>
      </c>
      <c r="F58" s="40" t="n">
        <v>0</v>
      </c>
      <c r="G58" s="40" t="n">
        <v>0</v>
      </c>
      <c r="H58" s="40" t="n">
        <v>0</v>
      </c>
      <c r="I58" s="40" t="n">
        <v>0.1</v>
      </c>
      <c r="J58" s="40" t="n">
        <v>324.7</v>
      </c>
      <c r="K58" s="40" t="n">
        <v>3190.67</v>
      </c>
      <c r="L58" s="37" t="n">
        <f aca="false">SUM(E58:K58)</f>
        <v>3518.61</v>
      </c>
      <c r="N58" s="38"/>
      <c r="O58" s="44"/>
      <c r="P58" s="44"/>
      <c r="Q58" s="44"/>
    </row>
    <row r="59" customFormat="false" ht="17.1" hidden="false" customHeight="true" outlineLevel="0" collapsed="false">
      <c r="A59" s="52"/>
      <c r="B59" s="34"/>
      <c r="C59" s="53" t="s">
        <v>23</v>
      </c>
      <c r="D59" s="36"/>
      <c r="E59" s="42" t="n">
        <f aca="false">SUM(E57:E58)</f>
        <v>184.76</v>
      </c>
      <c r="F59" s="42" t="n">
        <f aca="false">SUM(F57:F58)</f>
        <v>0</v>
      </c>
      <c r="G59" s="42" t="n">
        <f aca="false">SUM(G57:G58)</f>
        <v>0.1</v>
      </c>
      <c r="H59" s="42" t="n">
        <f aca="false">SUM(H57:H58)</f>
        <v>0</v>
      </c>
      <c r="I59" s="42" t="n">
        <f aca="false">SUM(I57:I58)</f>
        <v>4.19</v>
      </c>
      <c r="J59" s="42" t="n">
        <f aca="false">SUM(J57:J58)</f>
        <v>977.38</v>
      </c>
      <c r="K59" s="42" t="n">
        <v>3228.1</v>
      </c>
      <c r="L59" s="43" t="n">
        <f aca="false">SUM(E59:K59)</f>
        <v>4394.53</v>
      </c>
      <c r="N59" s="38"/>
      <c r="O59" s="44"/>
      <c r="P59" s="44"/>
      <c r="Q59" s="44"/>
    </row>
    <row r="60" customFormat="false" ht="17.1" hidden="false" customHeight="true" outlineLevel="0" collapsed="false">
      <c r="A60" s="52"/>
      <c r="B60" s="34" t="s">
        <v>49</v>
      </c>
      <c r="C60" s="35" t="s">
        <v>21</v>
      </c>
      <c r="D60" s="36" t="n">
        <v>1556</v>
      </c>
      <c r="E60" s="37" t="n">
        <v>1057.94</v>
      </c>
      <c r="F60" s="37" t="n">
        <v>0.3</v>
      </c>
      <c r="G60" s="37" t="n">
        <v>8.02</v>
      </c>
      <c r="H60" s="37" t="n">
        <v>0</v>
      </c>
      <c r="I60" s="37" t="n">
        <v>17.32</v>
      </c>
      <c r="J60" s="37" t="n">
        <v>1485.8</v>
      </c>
      <c r="K60" s="37" t="n">
        <v>292.41</v>
      </c>
      <c r="L60" s="37" t="n">
        <f aca="false">SUM(E60:K60)</f>
        <v>2861.79</v>
      </c>
      <c r="N60" s="38"/>
      <c r="O60" s="44"/>
      <c r="P60" s="44"/>
      <c r="Q60" s="44"/>
    </row>
    <row r="61" customFormat="false" ht="17.1" hidden="false" customHeight="true" outlineLevel="0" collapsed="false">
      <c r="A61" s="52"/>
      <c r="B61" s="34"/>
      <c r="C61" s="39" t="s">
        <v>22</v>
      </c>
      <c r="D61" s="36"/>
      <c r="E61" s="40" t="n">
        <v>8.71</v>
      </c>
      <c r="F61" s="40" t="n">
        <v>0</v>
      </c>
      <c r="G61" s="40" t="n">
        <v>0.51</v>
      </c>
      <c r="H61" s="40" t="n">
        <v>0</v>
      </c>
      <c r="I61" s="40" t="n">
        <v>1.35</v>
      </c>
      <c r="J61" s="40" t="n">
        <v>108.66</v>
      </c>
      <c r="K61" s="40" t="n">
        <v>152.85</v>
      </c>
      <c r="L61" s="37" t="n">
        <f aca="false">SUM(E61:K61)</f>
        <v>272.08</v>
      </c>
      <c r="N61" s="38"/>
      <c r="O61" s="44"/>
      <c r="P61" s="44"/>
      <c r="Q61" s="44"/>
    </row>
    <row r="62" customFormat="false" ht="17.1" hidden="false" customHeight="true" outlineLevel="0" collapsed="false">
      <c r="A62" s="52"/>
      <c r="B62" s="34"/>
      <c r="C62" s="41" t="s">
        <v>23</v>
      </c>
      <c r="D62" s="36"/>
      <c r="E62" s="42" t="n">
        <f aca="false">SUM(E60:E61)</f>
        <v>1066.65</v>
      </c>
      <c r="F62" s="42" t="n">
        <f aca="false">SUM(F60:F61)</f>
        <v>0.3</v>
      </c>
      <c r="G62" s="42" t="n">
        <f aca="false">SUM(G60:G61)</f>
        <v>8.53</v>
      </c>
      <c r="H62" s="42" t="n">
        <f aca="false">SUM(H60:H61)</f>
        <v>0</v>
      </c>
      <c r="I62" s="42" t="n">
        <f aca="false">SUM(I60:I61)</f>
        <v>18.67</v>
      </c>
      <c r="J62" s="42" t="n">
        <f aca="false">SUM(J60:J61)</f>
        <v>1594.46</v>
      </c>
      <c r="K62" s="42" t="n">
        <v>445.26</v>
      </c>
      <c r="L62" s="43" t="n">
        <f aca="false">SUM(E62:K62)</f>
        <v>3133.87</v>
      </c>
      <c r="N62" s="38"/>
      <c r="O62" s="44"/>
      <c r="P62" s="44"/>
      <c r="Q62" s="44"/>
    </row>
    <row r="63" s="4" customFormat="true" ht="17.1" hidden="false" customHeight="true" outlineLevel="0" collapsed="false">
      <c r="A63" s="52"/>
      <c r="B63" s="12" t="s">
        <v>42</v>
      </c>
      <c r="C63" s="45" t="s">
        <v>21</v>
      </c>
      <c r="D63" s="46" t="n">
        <v>8268</v>
      </c>
      <c r="E63" s="47" t="n">
        <f aca="false">SUM(E45,E48,E51,E54,E57,E60)</f>
        <v>4424.4</v>
      </c>
      <c r="F63" s="47" t="n">
        <f aca="false">SUM(F45,F48,F51,F54,F57,F60)</f>
        <v>1.08</v>
      </c>
      <c r="G63" s="47" t="n">
        <f aca="false">SUM(G45,G48,G51,G54,G57,G60)</f>
        <v>16.15</v>
      </c>
      <c r="H63" s="47" t="n">
        <f aca="false">SUM(H45,H48,H51,H54,H57,H60)</f>
        <v>0</v>
      </c>
      <c r="I63" s="47" t="n">
        <f aca="false">SUM(I45,I48,I51,I54,I57,I60)</f>
        <v>45.13</v>
      </c>
      <c r="J63" s="47" t="n">
        <f aca="false">SUM(J45,J48,J51,J54,J57,J60)</f>
        <v>10296.46</v>
      </c>
      <c r="K63" s="47" t="n">
        <v>1343.08</v>
      </c>
      <c r="L63" s="47" t="n">
        <f aca="false">SUM(E63:K63)</f>
        <v>16126.3</v>
      </c>
      <c r="M63" s="0"/>
      <c r="N63" s="38"/>
      <c r="O63" s="44"/>
      <c r="P63" s="44"/>
      <c r="Q63" s="44"/>
    </row>
    <row r="64" s="4" customFormat="true" ht="17.1" hidden="false" customHeight="true" outlineLevel="0" collapsed="false">
      <c r="A64" s="52"/>
      <c r="B64" s="12"/>
      <c r="C64" s="49" t="s">
        <v>22</v>
      </c>
      <c r="D64" s="46"/>
      <c r="E64" s="47" t="n">
        <f aca="false">SUM(E46,E49,E52,E55,E58,E61)</f>
        <v>107.99</v>
      </c>
      <c r="F64" s="47" t="n">
        <f aca="false">SUM(F46,F49,F52,F55,F58,F61)</f>
        <v>0</v>
      </c>
      <c r="G64" s="47" t="n">
        <f aca="false">SUM(G46,G49,G52,G55,G58,G61)</f>
        <v>3.91</v>
      </c>
      <c r="H64" s="47" t="n">
        <f aca="false">SUM(H46,H49,H52,H55,H58,H61)</f>
        <v>0</v>
      </c>
      <c r="I64" s="47" t="n">
        <f aca="false">SUM(I46,I49,I52,I55,I58,I61)</f>
        <v>12.42</v>
      </c>
      <c r="J64" s="47" t="n">
        <f aca="false">SUM(J46,J49,J52,J55,J58,J61)</f>
        <v>1163.16</v>
      </c>
      <c r="K64" s="47" t="n">
        <v>3707.4</v>
      </c>
      <c r="L64" s="47" t="n">
        <f aca="false">SUM(E64:K64)</f>
        <v>4994.88</v>
      </c>
      <c r="M64" s="0"/>
      <c r="N64" s="38"/>
      <c r="O64" s="44"/>
      <c r="P64" s="44"/>
      <c r="Q64" s="44"/>
    </row>
    <row r="65" s="4" customFormat="true" ht="17.1" hidden="false" customHeight="true" outlineLevel="0" collapsed="false">
      <c r="A65" s="52"/>
      <c r="B65" s="12"/>
      <c r="C65" s="51" t="s">
        <v>23</v>
      </c>
      <c r="D65" s="46"/>
      <c r="E65" s="47" t="n">
        <f aca="false">SUM(E63:E64)</f>
        <v>4532.39</v>
      </c>
      <c r="F65" s="47" t="n">
        <f aca="false">SUM(F63:F64)</f>
        <v>1.08</v>
      </c>
      <c r="G65" s="47" t="n">
        <f aca="false">SUM(G63:G64)</f>
        <v>20.06</v>
      </c>
      <c r="H65" s="47" t="n">
        <f aca="false">SUM(H63:H64)</f>
        <v>0</v>
      </c>
      <c r="I65" s="47" t="n">
        <f aca="false">SUM(I63:I64)</f>
        <v>57.55</v>
      </c>
      <c r="J65" s="47" t="n">
        <f aca="false">SUM(J63:J64)</f>
        <v>11459.62</v>
      </c>
      <c r="K65" s="47" t="n">
        <v>5050.48</v>
      </c>
      <c r="L65" s="47" t="n">
        <f aca="false">SUM(E65:K65)</f>
        <v>21121.18</v>
      </c>
      <c r="M65" s="0"/>
      <c r="N65" s="38"/>
      <c r="O65" s="44"/>
      <c r="P65" s="44"/>
      <c r="Q65" s="44"/>
    </row>
    <row r="66" customFormat="false" ht="17.1" hidden="false" customHeight="true" outlineLevel="0" collapsed="false">
      <c r="A66" s="52" t="s">
        <v>50</v>
      </c>
      <c r="B66" s="34" t="s">
        <v>51</v>
      </c>
      <c r="C66" s="35" t="s">
        <v>21</v>
      </c>
      <c r="D66" s="36" t="n">
        <v>894</v>
      </c>
      <c r="E66" s="37" t="n">
        <v>440.78</v>
      </c>
      <c r="F66" s="37" t="n">
        <v>0</v>
      </c>
      <c r="G66" s="37" t="n">
        <v>0.91</v>
      </c>
      <c r="H66" s="37" t="n">
        <v>0</v>
      </c>
      <c r="I66" s="37" t="n">
        <v>0.93</v>
      </c>
      <c r="J66" s="37" t="n">
        <v>1218.89</v>
      </c>
      <c r="K66" s="37" t="n">
        <v>49.01</v>
      </c>
      <c r="L66" s="37" t="n">
        <f aca="false">SUM(E66:K66)</f>
        <v>1710.52</v>
      </c>
      <c r="N66" s="38"/>
      <c r="O66" s="44"/>
      <c r="P66" s="44"/>
      <c r="Q66" s="44"/>
    </row>
    <row r="67" customFormat="false" ht="17.1" hidden="false" customHeight="true" outlineLevel="0" collapsed="false">
      <c r="A67" s="52"/>
      <c r="B67" s="34"/>
      <c r="C67" s="39" t="s">
        <v>22</v>
      </c>
      <c r="D67" s="36"/>
      <c r="E67" s="40" t="n">
        <v>2.45</v>
      </c>
      <c r="F67" s="40" t="n">
        <v>0</v>
      </c>
      <c r="G67" s="40" t="n">
        <v>0</v>
      </c>
      <c r="H67" s="40" t="n">
        <v>0</v>
      </c>
      <c r="I67" s="40"/>
      <c r="J67" s="40" t="n">
        <v>11.6</v>
      </c>
      <c r="K67" s="40" t="n">
        <v>15.9</v>
      </c>
      <c r="L67" s="37" t="n">
        <f aca="false">SUM(E67:K67)</f>
        <v>29.95</v>
      </c>
      <c r="N67" s="38"/>
      <c r="O67" s="44"/>
      <c r="P67" s="44"/>
      <c r="Q67" s="44"/>
    </row>
    <row r="68" customFormat="false" ht="17.1" hidden="false" customHeight="true" outlineLevel="0" collapsed="false">
      <c r="A68" s="52"/>
      <c r="B68" s="34"/>
      <c r="C68" s="41" t="s">
        <v>23</v>
      </c>
      <c r="D68" s="36"/>
      <c r="E68" s="42" t="n">
        <f aca="false">SUM(E66:E67)</f>
        <v>443.23</v>
      </c>
      <c r="F68" s="42" t="n">
        <f aca="false">SUM(F66:F67)</f>
        <v>0</v>
      </c>
      <c r="G68" s="42" t="n">
        <f aca="false">SUM(G66:G67)</f>
        <v>0.91</v>
      </c>
      <c r="H68" s="42" t="n">
        <f aca="false">SUM(H66:H67)</f>
        <v>0</v>
      </c>
      <c r="I68" s="42" t="n">
        <f aca="false">SUM(I66:I67)</f>
        <v>0.93</v>
      </c>
      <c r="J68" s="42" t="n">
        <f aca="false">SUM(J66:J67)</f>
        <v>1230.49</v>
      </c>
      <c r="K68" s="42" t="n">
        <v>64.91</v>
      </c>
      <c r="L68" s="43" t="n">
        <f aca="false">SUM(E68:K68)</f>
        <v>1740.47</v>
      </c>
      <c r="N68" s="38"/>
      <c r="O68" s="44"/>
      <c r="P68" s="44"/>
      <c r="Q68" s="44"/>
    </row>
    <row r="69" customFormat="false" ht="17.1" hidden="false" customHeight="true" outlineLevel="0" collapsed="false">
      <c r="A69" s="52"/>
      <c r="B69" s="34" t="s">
        <v>52</v>
      </c>
      <c r="C69" s="35" t="s">
        <v>21</v>
      </c>
      <c r="D69" s="36" t="n">
        <v>734</v>
      </c>
      <c r="E69" s="37" t="n">
        <v>598.37</v>
      </c>
      <c r="F69" s="37" t="n">
        <v>0</v>
      </c>
      <c r="G69" s="37" t="n">
        <v>1.1</v>
      </c>
      <c r="H69" s="37" t="n">
        <v>0</v>
      </c>
      <c r="I69" s="37" t="n">
        <v>0.36</v>
      </c>
      <c r="J69" s="37" t="n">
        <v>1027.55</v>
      </c>
      <c r="K69" s="37" t="n">
        <v>123.13</v>
      </c>
      <c r="L69" s="37" t="n">
        <f aca="false">SUM(E69:K69)</f>
        <v>1750.51</v>
      </c>
      <c r="N69" s="38"/>
      <c r="O69" s="44"/>
      <c r="P69" s="44"/>
      <c r="Q69" s="44"/>
    </row>
    <row r="70" customFormat="false" ht="17.1" hidden="false" customHeight="true" outlineLevel="0" collapsed="false">
      <c r="A70" s="52"/>
      <c r="B70" s="34" t="s">
        <v>52</v>
      </c>
      <c r="C70" s="39" t="s">
        <v>22</v>
      </c>
      <c r="D70" s="36"/>
      <c r="E70" s="40" t="n">
        <v>12.91</v>
      </c>
      <c r="F70" s="40" t="n">
        <v>0</v>
      </c>
      <c r="G70" s="40" t="n">
        <v>3.27</v>
      </c>
      <c r="H70" s="40" t="n">
        <v>0</v>
      </c>
      <c r="I70" s="40" t="n">
        <v>0.33</v>
      </c>
      <c r="J70" s="40" t="n">
        <v>144.39</v>
      </c>
      <c r="K70" s="40" t="n">
        <v>63.3</v>
      </c>
      <c r="L70" s="37" t="n">
        <f aca="false">SUM(E70:K70)</f>
        <v>224.2</v>
      </c>
      <c r="N70" s="38"/>
      <c r="O70" s="44"/>
      <c r="P70" s="44"/>
      <c r="Q70" s="44"/>
    </row>
    <row r="71" customFormat="false" ht="17.1" hidden="false" customHeight="true" outlineLevel="0" collapsed="false">
      <c r="A71" s="52"/>
      <c r="B71" s="34" t="s">
        <v>53</v>
      </c>
      <c r="C71" s="41" t="s">
        <v>23</v>
      </c>
      <c r="D71" s="36"/>
      <c r="E71" s="42" t="n">
        <f aca="false">SUM(E69:E70)</f>
        <v>611.28</v>
      </c>
      <c r="F71" s="42" t="n">
        <f aca="false">SUM(F69:F70)</f>
        <v>0</v>
      </c>
      <c r="G71" s="42" t="n">
        <f aca="false">SUM(G69:G70)</f>
        <v>4.37</v>
      </c>
      <c r="H71" s="42" t="n">
        <f aca="false">SUM(H69:H70)</f>
        <v>0</v>
      </c>
      <c r="I71" s="42" t="n">
        <f aca="false">SUM(I69:I70)</f>
        <v>0.69</v>
      </c>
      <c r="J71" s="42" t="n">
        <f aca="false">SUM(J69:J70)</f>
        <v>1171.94</v>
      </c>
      <c r="K71" s="42" t="n">
        <v>186.43</v>
      </c>
      <c r="L71" s="43" t="n">
        <f aca="false">SUM(E71:K71)</f>
        <v>1974.71</v>
      </c>
      <c r="N71" s="38"/>
      <c r="O71" s="44"/>
      <c r="P71" s="44"/>
      <c r="Q71" s="44"/>
    </row>
    <row r="72" customFormat="false" ht="17.1" hidden="false" customHeight="true" outlineLevel="0" collapsed="false">
      <c r="A72" s="52"/>
      <c r="B72" s="34" t="s">
        <v>54</v>
      </c>
      <c r="C72" s="35" t="s">
        <v>21</v>
      </c>
      <c r="D72" s="36" t="n">
        <v>502</v>
      </c>
      <c r="E72" s="37" t="n">
        <v>386.28</v>
      </c>
      <c r="F72" s="37" t="n">
        <v>0.5</v>
      </c>
      <c r="G72" s="37" t="n">
        <v>0.92</v>
      </c>
      <c r="H72" s="37" t="n">
        <v>0</v>
      </c>
      <c r="I72" s="37" t="n">
        <v>4.76</v>
      </c>
      <c r="J72" s="37" t="n">
        <v>589.02</v>
      </c>
      <c r="K72" s="37" t="n">
        <v>59.56</v>
      </c>
      <c r="L72" s="37" t="n">
        <f aca="false">SUM(E72:K72)</f>
        <v>1041.04</v>
      </c>
      <c r="M72" s="54"/>
      <c r="N72" s="55"/>
      <c r="O72" s="44"/>
      <c r="P72" s="44"/>
      <c r="Q72" s="44"/>
    </row>
    <row r="73" customFormat="false" ht="17.1" hidden="false" customHeight="true" outlineLevel="0" collapsed="false">
      <c r="A73" s="52"/>
      <c r="B73" s="34" t="s">
        <v>54</v>
      </c>
      <c r="C73" s="39" t="s">
        <v>22</v>
      </c>
      <c r="D73" s="36"/>
      <c r="E73" s="40" t="n">
        <v>14.41</v>
      </c>
      <c r="F73" s="40" t="n">
        <v>0</v>
      </c>
      <c r="G73" s="40" t="n">
        <v>1.85</v>
      </c>
      <c r="H73" s="40" t="n">
        <v>0</v>
      </c>
      <c r="I73" s="40" t="n">
        <v>2.36</v>
      </c>
      <c r="J73" s="40" t="n">
        <v>12.74</v>
      </c>
      <c r="K73" s="40" t="n">
        <v>115.64</v>
      </c>
      <c r="L73" s="37" t="n">
        <f aca="false">SUM(E73:K73)</f>
        <v>147</v>
      </c>
      <c r="M73" s="54"/>
      <c r="N73" s="55"/>
      <c r="O73" s="44"/>
      <c r="P73" s="44"/>
      <c r="Q73" s="44"/>
    </row>
    <row r="74" customFormat="false" ht="17.1" hidden="false" customHeight="true" outlineLevel="0" collapsed="false">
      <c r="A74" s="52"/>
      <c r="B74" s="34" t="s">
        <v>55</v>
      </c>
      <c r="C74" s="41" t="s">
        <v>23</v>
      </c>
      <c r="D74" s="36"/>
      <c r="E74" s="42" t="n">
        <f aca="false">SUM(E72:E73)</f>
        <v>400.69</v>
      </c>
      <c r="F74" s="42" t="n">
        <f aca="false">SUM(F72:F73)</f>
        <v>0.5</v>
      </c>
      <c r="G74" s="42" t="n">
        <f aca="false">SUM(G72:G73)</f>
        <v>2.77</v>
      </c>
      <c r="H74" s="42" t="n">
        <f aca="false">SUM(H72:H73)</f>
        <v>0</v>
      </c>
      <c r="I74" s="42" t="n">
        <f aca="false">SUM(I72:I73)</f>
        <v>7.12</v>
      </c>
      <c r="J74" s="42" t="n">
        <f aca="false">SUM(J72:J73)</f>
        <v>601.76</v>
      </c>
      <c r="K74" s="42" t="n">
        <v>175.2</v>
      </c>
      <c r="L74" s="43" t="n">
        <f aca="false">SUM(E74:K74)</f>
        <v>1188.04</v>
      </c>
      <c r="M74" s="54"/>
      <c r="N74" s="55"/>
      <c r="O74" s="44"/>
      <c r="P74" s="44"/>
      <c r="Q74" s="44"/>
    </row>
    <row r="75" customFormat="false" ht="17.1" hidden="false" customHeight="true" outlineLevel="0" collapsed="false">
      <c r="A75" s="52"/>
      <c r="B75" s="34" t="s">
        <v>56</v>
      </c>
      <c r="C75" s="39" t="s">
        <v>21</v>
      </c>
      <c r="D75" s="36" t="n">
        <v>387</v>
      </c>
      <c r="E75" s="37" t="n">
        <v>436.92</v>
      </c>
      <c r="F75" s="37" t="n">
        <v>0</v>
      </c>
      <c r="G75" s="37" t="n">
        <v>0.15</v>
      </c>
      <c r="H75" s="37" t="n">
        <v>0</v>
      </c>
      <c r="I75" s="37" t="n">
        <v>0</v>
      </c>
      <c r="J75" s="37" t="n">
        <v>537.48</v>
      </c>
      <c r="K75" s="37" t="n">
        <v>132.7</v>
      </c>
      <c r="L75" s="37" t="n">
        <f aca="false">SUM(E75:K75)</f>
        <v>1107.25</v>
      </c>
      <c r="M75" s="54"/>
      <c r="N75" s="55"/>
      <c r="O75" s="44"/>
      <c r="P75" s="44"/>
      <c r="Q75" s="44"/>
    </row>
    <row r="76" customFormat="false" ht="17.1" hidden="false" customHeight="true" outlineLevel="0" collapsed="false">
      <c r="A76" s="52"/>
      <c r="B76" s="34" t="s">
        <v>56</v>
      </c>
      <c r="C76" s="39" t="s">
        <v>22</v>
      </c>
      <c r="D76" s="36"/>
      <c r="E76" s="40" t="n">
        <v>1.18</v>
      </c>
      <c r="F76" s="40" t="n">
        <v>0</v>
      </c>
      <c r="G76" s="40" t="n">
        <v>0.5</v>
      </c>
      <c r="H76" s="40" t="n">
        <v>0</v>
      </c>
      <c r="I76" s="40" t="n">
        <v>0</v>
      </c>
      <c r="J76" s="40" t="n">
        <v>68.72</v>
      </c>
      <c r="K76" s="40" t="n">
        <v>23.65</v>
      </c>
      <c r="L76" s="37" t="n">
        <f aca="false">SUM(E76:K76)</f>
        <v>94.05</v>
      </c>
      <c r="M76" s="54"/>
      <c r="N76" s="55"/>
      <c r="O76" s="44"/>
      <c r="P76" s="44"/>
      <c r="Q76" s="44"/>
    </row>
    <row r="77" customFormat="false" ht="17.1" hidden="false" customHeight="true" outlineLevel="0" collapsed="false">
      <c r="A77" s="52"/>
      <c r="B77" s="34" t="s">
        <v>57</v>
      </c>
      <c r="C77" s="41" t="s">
        <v>23</v>
      </c>
      <c r="D77" s="36"/>
      <c r="E77" s="42" t="n">
        <f aca="false">SUM(E75:E76)</f>
        <v>438.1</v>
      </c>
      <c r="F77" s="42" t="n">
        <f aca="false">SUM(F75:F76)</f>
        <v>0</v>
      </c>
      <c r="G77" s="42" t="n">
        <f aca="false">SUM(G75:G76)</f>
        <v>0.65</v>
      </c>
      <c r="H77" s="42" t="n">
        <f aca="false">SUM(H75:H76)</f>
        <v>0</v>
      </c>
      <c r="I77" s="42" t="n">
        <f aca="false">SUM(I75:I76)</f>
        <v>0</v>
      </c>
      <c r="J77" s="42" t="n">
        <f aca="false">SUM(J75:J76)</f>
        <v>606.2</v>
      </c>
      <c r="K77" s="42" t="n">
        <v>156.35</v>
      </c>
      <c r="L77" s="43" t="n">
        <f aca="false">SUM(E77:K77)</f>
        <v>1201.3</v>
      </c>
      <c r="M77" s="54"/>
      <c r="N77" s="55"/>
      <c r="O77" s="44"/>
      <c r="P77" s="44"/>
      <c r="Q77" s="44"/>
    </row>
    <row r="78" customFormat="false" ht="17.1" hidden="false" customHeight="true" outlineLevel="0" collapsed="false">
      <c r="A78" s="52"/>
      <c r="B78" s="34" t="s">
        <v>58</v>
      </c>
      <c r="C78" s="56" t="s">
        <v>21</v>
      </c>
      <c r="D78" s="36" t="n">
        <v>325</v>
      </c>
      <c r="E78" s="37" t="n">
        <v>333.54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719.49</v>
      </c>
      <c r="K78" s="37" t="n">
        <v>38.27</v>
      </c>
      <c r="L78" s="37" t="n">
        <f aca="false">SUM(E78:K78)</f>
        <v>1091.3</v>
      </c>
      <c r="M78" s="54"/>
      <c r="N78" s="55"/>
      <c r="O78" s="44"/>
      <c r="P78" s="44"/>
      <c r="Q78" s="44"/>
    </row>
    <row r="79" customFormat="false" ht="17.1" hidden="false" customHeight="true" outlineLevel="0" collapsed="false">
      <c r="A79" s="52"/>
      <c r="B79" s="34" t="s">
        <v>58</v>
      </c>
      <c r="C79" s="57" t="s">
        <v>22</v>
      </c>
      <c r="D79" s="36"/>
      <c r="E79" s="40" t="n">
        <v>0.78</v>
      </c>
      <c r="F79" s="40" t="n">
        <v>0</v>
      </c>
      <c r="G79" s="40" t="n">
        <v>0.15</v>
      </c>
      <c r="H79" s="40" t="n">
        <v>0</v>
      </c>
      <c r="I79" s="40" t="n">
        <v>0</v>
      </c>
      <c r="J79" s="40" t="n">
        <v>36.71</v>
      </c>
      <c r="K79" s="40" t="n">
        <v>15.62</v>
      </c>
      <c r="L79" s="37" t="n">
        <f aca="false">SUM(E79:K79)</f>
        <v>53.26</v>
      </c>
      <c r="M79" s="54"/>
      <c r="N79" s="55"/>
      <c r="O79" s="44"/>
      <c r="P79" s="44"/>
      <c r="Q79" s="44"/>
    </row>
    <row r="80" customFormat="false" ht="17.1" hidden="false" customHeight="true" outlineLevel="0" collapsed="false">
      <c r="A80" s="52"/>
      <c r="B80" s="34" t="s">
        <v>59</v>
      </c>
      <c r="C80" s="58" t="s">
        <v>23</v>
      </c>
      <c r="D80" s="36"/>
      <c r="E80" s="42" t="n">
        <f aca="false">SUM(E78:E79)</f>
        <v>334.32</v>
      </c>
      <c r="F80" s="42" t="n">
        <f aca="false">SUM(F78:F79)</f>
        <v>0</v>
      </c>
      <c r="G80" s="42" t="n">
        <f aca="false">SUM(G78:G79)</f>
        <v>0.15</v>
      </c>
      <c r="H80" s="42" t="n">
        <f aca="false">SUM(H78:H79)</f>
        <v>0</v>
      </c>
      <c r="I80" s="42" t="n">
        <f aca="false">SUM(I78:I79)</f>
        <v>0</v>
      </c>
      <c r="J80" s="42" t="n">
        <f aca="false">SUM(J78:J79)</f>
        <v>756.2</v>
      </c>
      <c r="K80" s="42" t="n">
        <f aca="false">SUM(K78:K79)</f>
        <v>53.89</v>
      </c>
      <c r="L80" s="43" t="n">
        <f aca="false">SUM(E80:K80)</f>
        <v>1144.56</v>
      </c>
      <c r="M80" s="54"/>
      <c r="N80" s="55"/>
      <c r="O80" s="44"/>
      <c r="P80" s="44"/>
      <c r="Q80" s="44"/>
    </row>
    <row r="81" customFormat="false" ht="17.1" hidden="false" customHeight="true" outlineLevel="0" collapsed="false">
      <c r="A81" s="52"/>
      <c r="B81" s="34" t="s">
        <v>60</v>
      </c>
      <c r="C81" s="57" t="s">
        <v>21</v>
      </c>
      <c r="D81" s="36" t="n">
        <v>592</v>
      </c>
      <c r="E81" s="37" t="n">
        <v>184.98</v>
      </c>
      <c r="F81" s="37" t="n">
        <v>0</v>
      </c>
      <c r="G81" s="37" t="n">
        <v>0.29</v>
      </c>
      <c r="H81" s="37" t="n">
        <v>0</v>
      </c>
      <c r="I81" s="37" t="n">
        <v>15.81</v>
      </c>
      <c r="J81" s="37" t="n">
        <v>1069.9</v>
      </c>
      <c r="K81" s="37" t="n">
        <v>35.66</v>
      </c>
      <c r="L81" s="37" t="n">
        <f aca="false">SUM(E81:K81)</f>
        <v>1306.64</v>
      </c>
      <c r="M81" s="54"/>
      <c r="N81" s="55"/>
      <c r="O81" s="44"/>
      <c r="P81" s="44"/>
      <c r="Q81" s="44"/>
    </row>
    <row r="82" customFormat="false" ht="17.1" hidden="false" customHeight="true" outlineLevel="0" collapsed="false">
      <c r="A82" s="52"/>
      <c r="B82" s="34" t="s">
        <v>60</v>
      </c>
      <c r="C82" s="57" t="s">
        <v>22</v>
      </c>
      <c r="D82" s="36"/>
      <c r="E82" s="40" t="n">
        <v>7.34</v>
      </c>
      <c r="F82" s="40" t="n">
        <v>0</v>
      </c>
      <c r="G82" s="40" t="n">
        <v>0</v>
      </c>
      <c r="H82" s="40" t="n">
        <v>0</v>
      </c>
      <c r="I82" s="40" t="n">
        <v>1.14</v>
      </c>
      <c r="J82" s="40" t="n">
        <v>248.18</v>
      </c>
      <c r="K82" s="40" t="n">
        <v>2236.39</v>
      </c>
      <c r="L82" s="37" t="n">
        <f aca="false">SUM(E82:K82)</f>
        <v>2493.05</v>
      </c>
      <c r="M82" s="54"/>
      <c r="N82" s="55"/>
      <c r="O82" s="44"/>
      <c r="P82" s="44"/>
      <c r="Q82" s="44"/>
    </row>
    <row r="83" customFormat="false" ht="17.1" hidden="false" customHeight="true" outlineLevel="0" collapsed="false">
      <c r="A83" s="52"/>
      <c r="B83" s="34" t="s">
        <v>61</v>
      </c>
      <c r="C83" s="59" t="s">
        <v>23</v>
      </c>
      <c r="D83" s="36"/>
      <c r="E83" s="42" t="n">
        <f aca="false">SUM(E81:E82)</f>
        <v>192.32</v>
      </c>
      <c r="F83" s="42" t="n">
        <f aca="false">SUM(F81:F82)</f>
        <v>0</v>
      </c>
      <c r="G83" s="42" t="n">
        <f aca="false">SUM(G81:G82)</f>
        <v>0.29</v>
      </c>
      <c r="H83" s="42" t="n">
        <f aca="false">SUM(H81:H82)</f>
        <v>0</v>
      </c>
      <c r="I83" s="42" t="n">
        <f aca="false">SUM(I81:I82)</f>
        <v>16.95</v>
      </c>
      <c r="J83" s="42" t="n">
        <f aca="false">SUM(J81:J82)</f>
        <v>1318.08</v>
      </c>
      <c r="K83" s="42" t="n">
        <f aca="false">SUM(K81:K82)</f>
        <v>2272.05</v>
      </c>
      <c r="L83" s="43" t="n">
        <f aca="false">SUM(E83:K83)</f>
        <v>3799.69</v>
      </c>
      <c r="M83" s="54"/>
      <c r="N83" s="55"/>
      <c r="O83" s="44"/>
      <c r="P83" s="44"/>
      <c r="Q83" s="44"/>
    </row>
    <row r="84" customFormat="false" ht="17.1" hidden="false" customHeight="true" outlineLevel="0" collapsed="false">
      <c r="A84" s="52"/>
      <c r="B84" s="34" t="s">
        <v>62</v>
      </c>
      <c r="C84" s="56" t="s">
        <v>21</v>
      </c>
      <c r="D84" s="36" t="n">
        <v>1247</v>
      </c>
      <c r="E84" s="37" t="n">
        <v>732.1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2465.92</v>
      </c>
      <c r="K84" s="37" t="n">
        <v>74.98</v>
      </c>
      <c r="L84" s="37" t="n">
        <f aca="false">SUM(E84:K84)</f>
        <v>3273</v>
      </c>
      <c r="N84" s="38"/>
      <c r="O84" s="44"/>
      <c r="P84" s="44"/>
      <c r="Q84" s="44"/>
    </row>
    <row r="85" customFormat="false" ht="17.1" hidden="false" customHeight="true" outlineLevel="0" collapsed="false">
      <c r="A85" s="52"/>
      <c r="B85" s="34" t="s">
        <v>62</v>
      </c>
      <c r="C85" s="57" t="s">
        <v>22</v>
      </c>
      <c r="D85" s="36"/>
      <c r="E85" s="40" t="n">
        <v>3.62</v>
      </c>
      <c r="F85" s="40" t="n">
        <v>0</v>
      </c>
      <c r="G85" s="40" t="n">
        <v>0</v>
      </c>
      <c r="H85" s="40" t="n">
        <v>0</v>
      </c>
      <c r="I85" s="40" t="n">
        <v>0.1</v>
      </c>
      <c r="J85" s="40" t="n">
        <v>97.78</v>
      </c>
      <c r="K85" s="40" t="n">
        <v>31.26</v>
      </c>
      <c r="L85" s="37" t="n">
        <f aca="false">SUM(E85:K85)</f>
        <v>132.76</v>
      </c>
      <c r="N85" s="38"/>
      <c r="O85" s="44"/>
      <c r="P85" s="44"/>
      <c r="Q85" s="44"/>
    </row>
    <row r="86" customFormat="false" ht="17.1" hidden="false" customHeight="true" outlineLevel="0" collapsed="false">
      <c r="A86" s="52"/>
      <c r="B86" s="34" t="s">
        <v>63</v>
      </c>
      <c r="C86" s="58" t="s">
        <v>23</v>
      </c>
      <c r="D86" s="36"/>
      <c r="E86" s="42" t="n">
        <f aca="false">SUM(E84:E85)</f>
        <v>735.72</v>
      </c>
      <c r="F86" s="42" t="n">
        <f aca="false">SUM(F84:F85)</f>
        <v>0</v>
      </c>
      <c r="G86" s="42" t="n">
        <f aca="false">SUM(G84:G85)</f>
        <v>0</v>
      </c>
      <c r="H86" s="42" t="n">
        <f aca="false">SUM(H84:H85)</f>
        <v>0</v>
      </c>
      <c r="I86" s="42" t="n">
        <f aca="false">SUM(I84:I85)</f>
        <v>0.1</v>
      </c>
      <c r="J86" s="42" t="n">
        <f aca="false">SUM(J84:J85)</f>
        <v>2563.7</v>
      </c>
      <c r="K86" s="42" t="n">
        <v>106.24</v>
      </c>
      <c r="L86" s="43" t="n">
        <f aca="false">SUM(E86:K86)</f>
        <v>3405.76</v>
      </c>
      <c r="N86" s="38"/>
      <c r="O86" s="44"/>
      <c r="P86" s="44"/>
      <c r="Q86" s="44"/>
    </row>
    <row r="87" customFormat="false" ht="17.1" hidden="false" customHeight="true" outlineLevel="0" collapsed="false">
      <c r="A87" s="52"/>
      <c r="B87" s="34" t="s">
        <v>64</v>
      </c>
      <c r="C87" s="39" t="s">
        <v>21</v>
      </c>
      <c r="D87" s="36" t="n">
        <v>64</v>
      </c>
      <c r="E87" s="37" t="n">
        <v>59.44</v>
      </c>
      <c r="F87" s="37" t="n">
        <v>0</v>
      </c>
      <c r="G87" s="37" t="n">
        <v>0.25</v>
      </c>
      <c r="H87" s="37" t="n">
        <v>0</v>
      </c>
      <c r="I87" s="37" t="n">
        <v>0</v>
      </c>
      <c r="J87" s="37" t="n">
        <v>52.15</v>
      </c>
      <c r="K87" s="37" t="n">
        <v>6.82</v>
      </c>
      <c r="L87" s="37" t="n">
        <f aca="false">SUM(E87:K87)</f>
        <v>118.66</v>
      </c>
      <c r="N87" s="38"/>
      <c r="O87" s="44"/>
      <c r="P87" s="44"/>
      <c r="Q87" s="44"/>
    </row>
    <row r="88" customFormat="false" ht="17.1" hidden="false" customHeight="true" outlineLevel="0" collapsed="false">
      <c r="A88" s="52"/>
      <c r="B88" s="34" t="s">
        <v>64</v>
      </c>
      <c r="C88" s="39" t="s">
        <v>22</v>
      </c>
      <c r="D88" s="36"/>
      <c r="E88" s="40" t="n">
        <v>0.38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3.08</v>
      </c>
      <c r="K88" s="40" t="n">
        <v>1.14</v>
      </c>
      <c r="L88" s="37" t="n">
        <f aca="false">SUM(E88:K88)</f>
        <v>4.6</v>
      </c>
      <c r="N88" s="38"/>
      <c r="O88" s="44"/>
      <c r="P88" s="44"/>
      <c r="Q88" s="44"/>
    </row>
    <row r="89" customFormat="false" ht="17.1" hidden="false" customHeight="true" outlineLevel="0" collapsed="false">
      <c r="A89" s="52"/>
      <c r="B89" s="34" t="s">
        <v>65</v>
      </c>
      <c r="C89" s="60" t="s">
        <v>23</v>
      </c>
      <c r="D89" s="36"/>
      <c r="E89" s="42" t="n">
        <f aca="false">SUM(E87:E88)</f>
        <v>59.82</v>
      </c>
      <c r="F89" s="42" t="n">
        <f aca="false">SUM(F87:F88)</f>
        <v>0</v>
      </c>
      <c r="G89" s="42" t="n">
        <f aca="false">SUM(G87:G88)</f>
        <v>0.25</v>
      </c>
      <c r="H89" s="42" t="n">
        <f aca="false">SUM(H87:H88)</f>
        <v>0</v>
      </c>
      <c r="I89" s="42" t="n">
        <f aca="false">SUM(I87:I88)</f>
        <v>0</v>
      </c>
      <c r="J89" s="42" t="n">
        <f aca="false">SUM(J87:J88)</f>
        <v>55.23</v>
      </c>
      <c r="K89" s="42" t="n">
        <v>7.96</v>
      </c>
      <c r="L89" s="43" t="n">
        <f aca="false">SUM(E89:K89)</f>
        <v>123.26</v>
      </c>
      <c r="N89" s="38"/>
      <c r="O89" s="44"/>
      <c r="P89" s="44"/>
      <c r="Q89" s="44"/>
    </row>
    <row r="90" customFormat="false" ht="17.1" hidden="false" customHeight="true" outlineLevel="0" collapsed="false">
      <c r="A90" s="52"/>
      <c r="B90" s="12" t="s">
        <v>42</v>
      </c>
      <c r="C90" s="45" t="s">
        <v>21</v>
      </c>
      <c r="D90" s="46" t="n">
        <v>4745</v>
      </c>
      <c r="E90" s="47" t="n">
        <f aca="false">SUM(E87,E84,E81,E78,E75,E72,E69,E66)</f>
        <v>3172.41</v>
      </c>
      <c r="F90" s="47" t="n">
        <f aca="false">SUM(F87,F84,F81,F78,F75,F72,F69,F66)</f>
        <v>0.5</v>
      </c>
      <c r="G90" s="47" t="n">
        <f aca="false">SUM(G87,G84,G81,G78,G75,G72,G69,G66)</f>
        <v>3.62</v>
      </c>
      <c r="H90" s="47" t="n">
        <f aca="false">SUM(H87,H84,H81,H78,H75,H72,H69,H66)</f>
        <v>0</v>
      </c>
      <c r="I90" s="47" t="n">
        <f aca="false">SUM(I87,I84,I81,I78,I75,I72,I69,I66)</f>
        <v>21.86</v>
      </c>
      <c r="J90" s="47" t="n">
        <f aca="false">SUM(J87,J84,J81,J78,J75,J72,J69,J66)</f>
        <v>7680.4</v>
      </c>
      <c r="K90" s="47" t="n">
        <f aca="false">SUM(K87,K84,K81,K78,K75,K72,K69,K66)</f>
        <v>520.13</v>
      </c>
      <c r="L90" s="47" t="n">
        <f aca="false">SUM(E90:K90)</f>
        <v>11398.92</v>
      </c>
      <c r="M90" s="13"/>
      <c r="N90" s="38"/>
      <c r="O90" s="44"/>
      <c r="P90" s="44"/>
      <c r="Q90" s="44"/>
      <c r="W90" s="0"/>
      <c r="AI90" s="2"/>
    </row>
    <row r="91" customFormat="false" ht="17.1" hidden="false" customHeight="true" outlineLevel="0" collapsed="false">
      <c r="A91" s="52"/>
      <c r="B91" s="12"/>
      <c r="C91" s="49" t="s">
        <v>22</v>
      </c>
      <c r="D91" s="46"/>
      <c r="E91" s="47" t="n">
        <f aca="false">SUM(E88,E85,E82,E79,E76,E73,E70,E67)</f>
        <v>43.07</v>
      </c>
      <c r="F91" s="47" t="n">
        <f aca="false">SUM(F88,F85,F82,F79,F76,F73,F70,F67)</f>
        <v>0</v>
      </c>
      <c r="G91" s="47" t="n">
        <f aca="false">SUM(G88,G85,G82,G79,G76,G73,G70,G67)</f>
        <v>5.77</v>
      </c>
      <c r="H91" s="47" t="n">
        <f aca="false">SUM(H88,H85,H82,H79,H76,H73,H70,H67)</f>
        <v>0</v>
      </c>
      <c r="I91" s="47" t="n">
        <f aca="false">SUM(I88,I85,I82,I79,I76,I73,I70,I67)</f>
        <v>3.93</v>
      </c>
      <c r="J91" s="47" t="n">
        <f aca="false">SUM(J88,J85,J82,J79,J76,J73,J70,J67)</f>
        <v>623.2</v>
      </c>
      <c r="K91" s="47" t="n">
        <f aca="false">SUM(K88,K85,K82,K79,K76,K73,K70,K67)</f>
        <v>2502.9</v>
      </c>
      <c r="L91" s="47" t="n">
        <f aca="false">SUM(E91:K91)</f>
        <v>3178.87</v>
      </c>
      <c r="N91" s="38"/>
      <c r="O91" s="44"/>
      <c r="P91" s="44"/>
      <c r="Q91" s="44"/>
      <c r="W91" s="0"/>
      <c r="AI91" s="2"/>
    </row>
    <row r="92" customFormat="false" ht="17.1" hidden="false" customHeight="true" outlineLevel="0" collapsed="false">
      <c r="A92" s="52"/>
      <c r="B92" s="12"/>
      <c r="C92" s="51" t="s">
        <v>23</v>
      </c>
      <c r="D92" s="46"/>
      <c r="E92" s="47" t="n">
        <f aca="false">SUM(E90:E91)</f>
        <v>3215.48</v>
      </c>
      <c r="F92" s="47" t="n">
        <f aca="false">SUM(F90:F91)</f>
        <v>0.5</v>
      </c>
      <c r="G92" s="47" t="n">
        <f aca="false">SUM(G90:G91)</f>
        <v>9.39</v>
      </c>
      <c r="H92" s="47" t="n">
        <f aca="false">SUM(H90:H91)</f>
        <v>0</v>
      </c>
      <c r="I92" s="47" t="n">
        <f aca="false">SUM(I90:I91)</f>
        <v>25.79</v>
      </c>
      <c r="J92" s="47" t="n">
        <f aca="false">SUM(J90:J91)</f>
        <v>8303.6</v>
      </c>
      <c r="K92" s="47" t="n">
        <f aca="false">SUM(K90:K91)</f>
        <v>3023.03</v>
      </c>
      <c r="L92" s="47" t="n">
        <f aca="false">SUM(E92:K92)</f>
        <v>14577.79</v>
      </c>
      <c r="N92" s="38"/>
      <c r="O92" s="44"/>
      <c r="P92" s="44"/>
      <c r="Q92" s="44"/>
      <c r="W92" s="0"/>
      <c r="AI92" s="2"/>
    </row>
    <row r="93" customFormat="false" ht="17.1" hidden="false" customHeight="true" outlineLevel="0" collapsed="false">
      <c r="A93" s="52" t="s">
        <v>66</v>
      </c>
      <c r="B93" s="34" t="s">
        <v>67</v>
      </c>
      <c r="C93" s="35" t="s">
        <v>21</v>
      </c>
      <c r="D93" s="36" t="n">
        <v>13</v>
      </c>
      <c r="E93" s="37" t="n">
        <v>18.83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6.96</v>
      </c>
      <c r="K93" s="37" t="n">
        <v>1.02</v>
      </c>
      <c r="L93" s="37" t="n">
        <f aca="false">SUM(E93:K93)</f>
        <v>26.81</v>
      </c>
      <c r="N93" s="38"/>
      <c r="O93" s="44"/>
      <c r="P93" s="44"/>
      <c r="Q93" s="44"/>
      <c r="V93" s="2"/>
      <c r="AH93" s="3"/>
    </row>
    <row r="94" customFormat="false" ht="17.1" hidden="false" customHeight="true" outlineLevel="0" collapsed="false">
      <c r="A94" s="52"/>
      <c r="B94" s="34"/>
      <c r="C94" s="39" t="s">
        <v>22</v>
      </c>
      <c r="D94" s="36"/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.62</v>
      </c>
      <c r="K94" s="40" t="n">
        <v>0.48</v>
      </c>
      <c r="L94" s="37" t="n">
        <f aca="false">SUM(E94:K94)</f>
        <v>1.1</v>
      </c>
      <c r="N94" s="38"/>
      <c r="O94" s="44"/>
      <c r="P94" s="44"/>
      <c r="Q94" s="44"/>
      <c r="V94" s="2"/>
      <c r="AH94" s="3"/>
    </row>
    <row r="95" customFormat="false" ht="17.1" hidden="false" customHeight="true" outlineLevel="0" collapsed="false">
      <c r="A95" s="52"/>
      <c r="B95" s="34"/>
      <c r="C95" s="41" t="s">
        <v>23</v>
      </c>
      <c r="D95" s="36"/>
      <c r="E95" s="42" t="n">
        <f aca="false">SUM(E93:E94)</f>
        <v>18.83</v>
      </c>
      <c r="F95" s="42" t="n">
        <f aca="false">SUM(F93:F94)</f>
        <v>0</v>
      </c>
      <c r="G95" s="42" t="n">
        <f aca="false">SUM(G93:G94)</f>
        <v>0</v>
      </c>
      <c r="H95" s="42" t="n">
        <f aca="false">SUM(H93:H94)</f>
        <v>0</v>
      </c>
      <c r="I95" s="42" t="n">
        <f aca="false">SUM(I93:I94)</f>
        <v>0</v>
      </c>
      <c r="J95" s="42" t="n">
        <f aca="false">SUM(J93:J94)</f>
        <v>7.58</v>
      </c>
      <c r="K95" s="42" t="n">
        <v>1.5</v>
      </c>
      <c r="L95" s="43" t="n">
        <f aca="false">SUM(E95:K95)</f>
        <v>27.91</v>
      </c>
      <c r="N95" s="38"/>
      <c r="O95" s="44"/>
      <c r="P95" s="44"/>
      <c r="Q95" s="44"/>
      <c r="V95" s="2"/>
      <c r="AH95" s="3"/>
    </row>
    <row r="96" customFormat="false" ht="17.1" hidden="false" customHeight="true" outlineLevel="0" collapsed="false">
      <c r="A96" s="52"/>
      <c r="B96" s="34" t="s">
        <v>68</v>
      </c>
      <c r="C96" s="35" t="s">
        <v>21</v>
      </c>
      <c r="D96" s="36" t="n">
        <v>231</v>
      </c>
      <c r="E96" s="37" t="n">
        <v>193.87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67.34</v>
      </c>
      <c r="K96" s="37" t="n">
        <v>51.52</v>
      </c>
      <c r="L96" s="37" t="n">
        <f aca="false">SUM(E96:K96)</f>
        <v>312.73</v>
      </c>
      <c r="N96" s="38"/>
      <c r="O96" s="44"/>
      <c r="P96" s="44"/>
      <c r="Q96" s="44"/>
      <c r="V96" s="2"/>
      <c r="AH96" s="3"/>
    </row>
    <row r="97" customFormat="false" ht="17.1" hidden="false" customHeight="true" outlineLevel="0" collapsed="false">
      <c r="A97" s="52"/>
      <c r="B97" s="34" t="s">
        <v>68</v>
      </c>
      <c r="C97" s="39" t="s">
        <v>22</v>
      </c>
      <c r="D97" s="36"/>
      <c r="E97" s="40" t="n">
        <v>21.59</v>
      </c>
      <c r="F97" s="40" t="n">
        <v>0</v>
      </c>
      <c r="G97" s="40" t="n">
        <v>0.19</v>
      </c>
      <c r="H97" s="40"/>
      <c r="I97" s="40" t="n">
        <v>0.6</v>
      </c>
      <c r="J97" s="40" t="n">
        <v>53.38</v>
      </c>
      <c r="K97" s="40" t="n">
        <v>9.4</v>
      </c>
      <c r="L97" s="37" t="n">
        <f aca="false">SUM(E97:K97)</f>
        <v>85.16</v>
      </c>
      <c r="M97" s="54"/>
      <c r="N97" s="38"/>
      <c r="O97" s="44"/>
      <c r="P97" s="44"/>
      <c r="Q97" s="44"/>
      <c r="R97" s="54"/>
      <c r="S97" s="54"/>
      <c r="V97" s="2"/>
      <c r="AH97" s="3"/>
    </row>
    <row r="98" customFormat="false" ht="17.1" hidden="false" customHeight="true" outlineLevel="0" collapsed="false">
      <c r="A98" s="52"/>
      <c r="B98" s="34" t="s">
        <v>69</v>
      </c>
      <c r="C98" s="41" t="s">
        <v>23</v>
      </c>
      <c r="D98" s="36"/>
      <c r="E98" s="42" t="n">
        <f aca="false">SUM(E96:E97)</f>
        <v>215.46</v>
      </c>
      <c r="F98" s="42" t="n">
        <f aca="false">SUM(F96:F97)</f>
        <v>0</v>
      </c>
      <c r="G98" s="42" t="n">
        <f aca="false">SUM(G96:G97)</f>
        <v>0.19</v>
      </c>
      <c r="H98" s="42" t="n">
        <f aca="false">SUM(H96:H97)</f>
        <v>0</v>
      </c>
      <c r="I98" s="42" t="n">
        <f aca="false">SUM(I96:I97)</f>
        <v>0.6</v>
      </c>
      <c r="J98" s="42" t="n">
        <f aca="false">SUM(J96:J97)</f>
        <v>120.72</v>
      </c>
      <c r="K98" s="42" t="n">
        <v>60.92</v>
      </c>
      <c r="L98" s="43" t="n">
        <f aca="false">SUM(E98:K98)</f>
        <v>397.89</v>
      </c>
      <c r="M98" s="54"/>
      <c r="N98" s="38"/>
      <c r="O98" s="44"/>
      <c r="P98" s="44"/>
      <c r="Q98" s="44"/>
      <c r="R98" s="54"/>
      <c r="S98" s="54"/>
      <c r="V98" s="2"/>
      <c r="AH98" s="3"/>
    </row>
    <row r="99" customFormat="false" ht="17.1" hidden="false" customHeight="true" outlineLevel="0" collapsed="false">
      <c r="A99" s="52"/>
      <c r="B99" s="34" t="s">
        <v>70</v>
      </c>
      <c r="C99" s="35" t="s">
        <v>21</v>
      </c>
      <c r="D99" s="36" t="n">
        <v>275</v>
      </c>
      <c r="E99" s="37" t="n">
        <v>99.19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866.5</v>
      </c>
      <c r="K99" s="37" t="n">
        <v>58.67</v>
      </c>
      <c r="L99" s="37" t="n">
        <f aca="false">SUM(E99:K99)</f>
        <v>1024.36</v>
      </c>
      <c r="M99" s="54"/>
      <c r="N99" s="38"/>
      <c r="O99" s="44"/>
      <c r="P99" s="44"/>
      <c r="Q99" s="44"/>
      <c r="R99" s="54"/>
      <c r="S99" s="54"/>
      <c r="V99" s="2"/>
      <c r="AH99" s="3"/>
    </row>
    <row r="100" customFormat="false" ht="17.1" hidden="false" customHeight="true" outlineLevel="0" collapsed="false">
      <c r="A100" s="52"/>
      <c r="B100" s="34" t="s">
        <v>70</v>
      </c>
      <c r="C100" s="39" t="s">
        <v>22</v>
      </c>
      <c r="D100" s="36"/>
      <c r="E100" s="40" t="n">
        <v>0.21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14.94</v>
      </c>
      <c r="K100" s="40" t="n">
        <v>2.34</v>
      </c>
      <c r="L100" s="37" t="n">
        <f aca="false">SUM(E100:K100)</f>
        <v>17.49</v>
      </c>
      <c r="M100" s="61"/>
      <c r="N100" s="38"/>
      <c r="O100" s="44"/>
      <c r="P100" s="44"/>
      <c r="Q100" s="44"/>
      <c r="R100" s="61"/>
      <c r="S100" s="62"/>
      <c r="T100" s="63"/>
      <c r="V100" s="2"/>
      <c r="AH100" s="3"/>
    </row>
    <row r="101" customFormat="false" ht="17.1" hidden="false" customHeight="true" outlineLevel="0" collapsed="false">
      <c r="A101" s="52"/>
      <c r="B101" s="34" t="s">
        <v>71</v>
      </c>
      <c r="C101" s="41" t="s">
        <v>23</v>
      </c>
      <c r="D101" s="36"/>
      <c r="E101" s="42" t="n">
        <f aca="false">SUM(E99:E100)</f>
        <v>99.4</v>
      </c>
      <c r="F101" s="42" t="n">
        <f aca="false">SUM(F99:F100)</f>
        <v>0</v>
      </c>
      <c r="G101" s="42" t="n">
        <f aca="false">SUM(G99:G100)</f>
        <v>0</v>
      </c>
      <c r="H101" s="42" t="n">
        <f aca="false">SUM(H99:H100)</f>
        <v>0</v>
      </c>
      <c r="I101" s="42" t="n">
        <f aca="false">SUM(I99:I100)</f>
        <v>0</v>
      </c>
      <c r="J101" s="42" t="n">
        <f aca="false">SUM(J99:J100)</f>
        <v>881.44</v>
      </c>
      <c r="K101" s="42" t="n">
        <v>61.01</v>
      </c>
      <c r="L101" s="43" t="n">
        <f aca="false">SUM(E101:K101)</f>
        <v>1041.85</v>
      </c>
      <c r="M101" s="64"/>
      <c r="N101" s="38"/>
      <c r="O101" s="44"/>
      <c r="P101" s="44"/>
      <c r="Q101" s="44"/>
      <c r="R101" s="64"/>
      <c r="S101" s="65"/>
      <c r="T101" s="66"/>
      <c r="V101" s="2"/>
      <c r="AH101" s="3"/>
    </row>
    <row r="102" customFormat="false" ht="17.1" hidden="false" customHeight="true" outlineLevel="0" collapsed="false">
      <c r="A102" s="52"/>
      <c r="B102" s="34" t="s">
        <v>72</v>
      </c>
      <c r="C102" s="35" t="s">
        <v>21</v>
      </c>
      <c r="D102" s="36" t="n">
        <v>161</v>
      </c>
      <c r="E102" s="37" t="n">
        <v>58.66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584.01</v>
      </c>
      <c r="K102" s="37" t="n">
        <v>5.33</v>
      </c>
      <c r="L102" s="37" t="n">
        <f aca="false">SUM(E102:K102)</f>
        <v>648</v>
      </c>
      <c r="M102" s="67"/>
      <c r="N102" s="38"/>
      <c r="O102" s="44"/>
      <c r="P102" s="44"/>
      <c r="Q102" s="44"/>
      <c r="R102" s="67"/>
      <c r="S102" s="67"/>
      <c r="T102" s="68"/>
      <c r="V102" s="2"/>
      <c r="AH102" s="3"/>
    </row>
    <row r="103" customFormat="false" ht="17.1" hidden="false" customHeight="true" outlineLevel="0" collapsed="false">
      <c r="A103" s="52"/>
      <c r="B103" s="34" t="s">
        <v>72</v>
      </c>
      <c r="C103" s="39" t="s">
        <v>22</v>
      </c>
      <c r="D103" s="36"/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7.25</v>
      </c>
      <c r="K103" s="40" t="n">
        <v>3.02</v>
      </c>
      <c r="L103" s="37" t="n">
        <f aca="false">SUM(E103:K103)</f>
        <v>10.27</v>
      </c>
      <c r="M103" s="54"/>
      <c r="N103" s="38"/>
      <c r="O103" s="44"/>
      <c r="P103" s="44"/>
      <c r="Q103" s="44"/>
      <c r="R103" s="54"/>
      <c r="S103" s="54"/>
      <c r="V103" s="2"/>
      <c r="AH103" s="3"/>
    </row>
    <row r="104" customFormat="false" ht="17.1" hidden="false" customHeight="true" outlineLevel="0" collapsed="false">
      <c r="A104" s="52"/>
      <c r="B104" s="34" t="s">
        <v>73</v>
      </c>
      <c r="C104" s="41" t="s">
        <v>23</v>
      </c>
      <c r="D104" s="36"/>
      <c r="E104" s="42" t="n">
        <f aca="false">SUM(E102:E103)</f>
        <v>58.66</v>
      </c>
      <c r="F104" s="42" t="n">
        <f aca="false">SUM(F102:F103)</f>
        <v>0</v>
      </c>
      <c r="G104" s="42" t="n">
        <f aca="false">SUM(G102:G103)</f>
        <v>0</v>
      </c>
      <c r="H104" s="42" t="n">
        <f aca="false">SUM(H102:H103)</f>
        <v>0</v>
      </c>
      <c r="I104" s="42" t="n">
        <f aca="false">SUM(I102:I103)</f>
        <v>0</v>
      </c>
      <c r="J104" s="42" t="n">
        <f aca="false">SUM(J102:J103)</f>
        <v>591.26</v>
      </c>
      <c r="K104" s="42" t="n">
        <v>8.35</v>
      </c>
      <c r="L104" s="43" t="n">
        <f aca="false">SUM(E104:K104)</f>
        <v>658.27</v>
      </c>
      <c r="M104" s="54"/>
      <c r="N104" s="38"/>
      <c r="O104" s="44"/>
      <c r="P104" s="44"/>
      <c r="Q104" s="44"/>
      <c r="R104" s="54"/>
      <c r="S104" s="54"/>
      <c r="V104" s="2"/>
      <c r="AH104" s="3"/>
    </row>
    <row r="105" customFormat="false" ht="17.1" hidden="false" customHeight="true" outlineLevel="0" collapsed="false">
      <c r="A105" s="52"/>
      <c r="B105" s="34" t="s">
        <v>74</v>
      </c>
      <c r="C105" s="35" t="s">
        <v>21</v>
      </c>
      <c r="D105" s="36" t="n">
        <v>5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4.91</v>
      </c>
      <c r="K105" s="37" t="n">
        <v>1.34</v>
      </c>
      <c r="L105" s="37" t="n">
        <f aca="false">SUM(E105:K105)</f>
        <v>6.25</v>
      </c>
      <c r="M105" s="54"/>
      <c r="N105" s="38"/>
      <c r="O105" s="44"/>
      <c r="P105" s="44"/>
      <c r="Q105" s="44"/>
      <c r="R105" s="54"/>
      <c r="S105" s="54"/>
      <c r="V105" s="2"/>
      <c r="AH105" s="3"/>
    </row>
    <row r="106" customFormat="false" ht="17.1" hidden="false" customHeight="true" outlineLevel="0" collapsed="false">
      <c r="A106" s="52"/>
      <c r="B106" s="34" t="s">
        <v>74</v>
      </c>
      <c r="C106" s="39" t="s">
        <v>22</v>
      </c>
      <c r="D106" s="36"/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.6</v>
      </c>
      <c r="K106" s="40" t="n">
        <v>0</v>
      </c>
      <c r="L106" s="37" t="n">
        <f aca="false">SUM(E106:K106)</f>
        <v>0.6</v>
      </c>
      <c r="M106" s="54"/>
      <c r="N106" s="38"/>
      <c r="O106" s="44"/>
      <c r="P106" s="44"/>
      <c r="Q106" s="44"/>
      <c r="R106" s="54"/>
      <c r="S106" s="54"/>
      <c r="V106" s="2"/>
      <c r="AH106" s="3"/>
    </row>
    <row r="107" customFormat="false" ht="17.1" hidden="false" customHeight="true" outlineLevel="0" collapsed="false">
      <c r="A107" s="52"/>
      <c r="B107" s="34" t="s">
        <v>75</v>
      </c>
      <c r="C107" s="41" t="s">
        <v>23</v>
      </c>
      <c r="D107" s="36"/>
      <c r="E107" s="42" t="n">
        <f aca="false">SUM(E105:E106)</f>
        <v>0</v>
      </c>
      <c r="F107" s="42" t="n">
        <f aca="false">SUM(F105:F106)</f>
        <v>0</v>
      </c>
      <c r="G107" s="42" t="n">
        <f aca="false">SUM(G105:G106)</f>
        <v>0</v>
      </c>
      <c r="H107" s="42" t="n">
        <f aca="false">SUM(H105:H106)</f>
        <v>0</v>
      </c>
      <c r="I107" s="42" t="n">
        <f aca="false">SUM(I105:I106)</f>
        <v>0</v>
      </c>
      <c r="J107" s="42" t="n">
        <f aca="false">SUM(J105:J106)</f>
        <v>5.51</v>
      </c>
      <c r="K107" s="42" t="n">
        <v>1.34</v>
      </c>
      <c r="L107" s="43" t="n">
        <f aca="false">SUM(E107:K107)</f>
        <v>6.85</v>
      </c>
      <c r="M107" s="54"/>
      <c r="N107" s="38"/>
      <c r="O107" s="44"/>
      <c r="P107" s="44"/>
      <c r="Q107" s="44"/>
      <c r="R107" s="54"/>
      <c r="S107" s="54"/>
      <c r="V107" s="2"/>
      <c r="AH107" s="3"/>
    </row>
    <row r="108" customFormat="false" ht="17.1" hidden="false" customHeight="true" outlineLevel="0" collapsed="false">
      <c r="A108" s="52"/>
      <c r="B108" s="34" t="s">
        <v>76</v>
      </c>
      <c r="C108" s="35" t="s">
        <v>21</v>
      </c>
      <c r="D108" s="36" t="n">
        <v>515</v>
      </c>
      <c r="E108" s="37" t="n">
        <v>30.56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1985.09</v>
      </c>
      <c r="K108" s="37" t="n">
        <v>50.95</v>
      </c>
      <c r="L108" s="37" t="n">
        <f aca="false">SUM(E108:K108)</f>
        <v>2066.6</v>
      </c>
      <c r="M108" s="69"/>
      <c r="N108" s="38"/>
      <c r="O108" s="44"/>
      <c r="P108" s="44"/>
      <c r="Q108" s="44"/>
      <c r="R108" s="54"/>
      <c r="S108" s="54"/>
      <c r="V108" s="2"/>
      <c r="AH108" s="3"/>
    </row>
    <row r="109" customFormat="false" ht="17.1" hidden="false" customHeight="true" outlineLevel="0" collapsed="false">
      <c r="A109" s="52"/>
      <c r="B109" s="34" t="s">
        <v>76</v>
      </c>
      <c r="C109" s="39" t="s">
        <v>22</v>
      </c>
      <c r="D109" s="36"/>
      <c r="E109" s="40" t="n">
        <v>0.22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.79</v>
      </c>
      <c r="K109" s="40" t="n">
        <v>0.25</v>
      </c>
      <c r="L109" s="37" t="n">
        <f aca="false">SUM(E109:K109)</f>
        <v>1.26</v>
      </c>
      <c r="M109" s="70"/>
      <c r="N109" s="38"/>
      <c r="O109" s="44"/>
      <c r="P109" s="44"/>
      <c r="Q109" s="44"/>
      <c r="R109" s="54"/>
      <c r="S109" s="54"/>
      <c r="V109" s="2"/>
      <c r="AH109" s="3"/>
    </row>
    <row r="110" customFormat="false" ht="17.1" hidden="false" customHeight="true" outlineLevel="0" collapsed="false">
      <c r="A110" s="52"/>
      <c r="B110" s="34" t="s">
        <v>77</v>
      </c>
      <c r="C110" s="41" t="s">
        <v>23</v>
      </c>
      <c r="D110" s="36"/>
      <c r="E110" s="42" t="n">
        <f aca="false">SUM(E108:E109)</f>
        <v>30.78</v>
      </c>
      <c r="F110" s="42" t="n">
        <f aca="false">SUM(F108:F109)</f>
        <v>0</v>
      </c>
      <c r="G110" s="42" t="n">
        <f aca="false">SUM(G108:G109)</f>
        <v>0</v>
      </c>
      <c r="H110" s="42" t="n">
        <f aca="false">SUM(H108:H109)</f>
        <v>0</v>
      </c>
      <c r="I110" s="42" t="n">
        <f aca="false">SUM(I108:I109)</f>
        <v>0</v>
      </c>
      <c r="J110" s="42" t="n">
        <f aca="false">SUM(J108:J109)</f>
        <v>1985.88</v>
      </c>
      <c r="K110" s="42" t="n">
        <v>51.2</v>
      </c>
      <c r="L110" s="43" t="n">
        <f aca="false">SUM(E110:K110)</f>
        <v>2067.86</v>
      </c>
      <c r="M110" s="71"/>
      <c r="N110" s="38"/>
      <c r="O110" s="44"/>
      <c r="P110" s="44"/>
      <c r="Q110" s="44"/>
      <c r="R110" s="54"/>
      <c r="S110" s="54"/>
      <c r="V110" s="2"/>
      <c r="AH110" s="3"/>
    </row>
    <row r="111" customFormat="false" ht="17.1" hidden="false" customHeight="true" outlineLevel="0" collapsed="false">
      <c r="A111" s="52"/>
      <c r="B111" s="34" t="s">
        <v>78</v>
      </c>
      <c r="C111" s="35" t="s">
        <v>21</v>
      </c>
      <c r="D111" s="36" t="n">
        <v>158</v>
      </c>
      <c r="E111" s="37" t="n">
        <v>225.9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34.8</v>
      </c>
      <c r="K111" s="37" t="n">
        <v>24.66</v>
      </c>
      <c r="L111" s="37" t="n">
        <f aca="false">SUM(E111:K111)</f>
        <v>285.36</v>
      </c>
      <c r="M111" s="54"/>
      <c r="N111" s="38"/>
      <c r="O111" s="44"/>
      <c r="P111" s="44"/>
      <c r="Q111" s="44"/>
      <c r="R111" s="54"/>
      <c r="S111" s="54"/>
      <c r="V111" s="2"/>
      <c r="AH111" s="3"/>
    </row>
    <row r="112" customFormat="false" ht="17.1" hidden="false" customHeight="true" outlineLevel="0" collapsed="false">
      <c r="A112" s="52"/>
      <c r="B112" s="34" t="s">
        <v>78</v>
      </c>
      <c r="C112" s="39" t="s">
        <v>22</v>
      </c>
      <c r="D112" s="36"/>
      <c r="E112" s="40" t="n">
        <v>1.85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35.25</v>
      </c>
      <c r="K112" s="40" t="n">
        <v>1.51</v>
      </c>
      <c r="L112" s="37" t="n">
        <f aca="false">SUM(E112:K112)</f>
        <v>38.61</v>
      </c>
      <c r="M112" s="69"/>
      <c r="N112" s="38"/>
      <c r="O112" s="44"/>
      <c r="P112" s="44"/>
      <c r="Q112" s="44"/>
      <c r="R112" s="54"/>
      <c r="S112" s="54"/>
      <c r="V112" s="2"/>
      <c r="AH112" s="3"/>
    </row>
    <row r="113" customFormat="false" ht="17.1" hidden="false" customHeight="true" outlineLevel="0" collapsed="false">
      <c r="A113" s="52"/>
      <c r="B113" s="34" t="s">
        <v>79</v>
      </c>
      <c r="C113" s="41" t="s">
        <v>23</v>
      </c>
      <c r="D113" s="36"/>
      <c r="E113" s="42" t="n">
        <f aca="false">SUM(E111:E112)</f>
        <v>227.75</v>
      </c>
      <c r="F113" s="42" t="n">
        <f aca="false">SUM(F111:F112)</f>
        <v>0</v>
      </c>
      <c r="G113" s="42" t="n">
        <f aca="false">SUM(G111:G112)</f>
        <v>0</v>
      </c>
      <c r="H113" s="42" t="n">
        <f aca="false">SUM(H111:H112)</f>
        <v>0</v>
      </c>
      <c r="I113" s="42" t="n">
        <f aca="false">SUM(I111:I112)</f>
        <v>0</v>
      </c>
      <c r="J113" s="42" t="n">
        <f aca="false">SUM(J111:J112)</f>
        <v>70.05</v>
      </c>
      <c r="K113" s="42" t="n">
        <v>26.17</v>
      </c>
      <c r="L113" s="43" t="n">
        <f aca="false">SUM(E113:K113)</f>
        <v>323.97</v>
      </c>
      <c r="M113" s="70"/>
      <c r="N113" s="38"/>
      <c r="O113" s="44"/>
      <c r="P113" s="44"/>
      <c r="Q113" s="44"/>
      <c r="R113" s="54"/>
      <c r="S113" s="54"/>
      <c r="V113" s="2"/>
      <c r="AH113" s="3"/>
    </row>
    <row r="114" customFormat="false" ht="17.1" hidden="false" customHeight="true" outlineLevel="0" collapsed="false">
      <c r="A114" s="52"/>
      <c r="B114" s="34" t="s">
        <v>80</v>
      </c>
      <c r="C114" s="35" t="s">
        <v>21</v>
      </c>
      <c r="D114" s="36" t="n">
        <v>853</v>
      </c>
      <c r="E114" s="37" t="n">
        <v>649.96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4440.63</v>
      </c>
      <c r="K114" s="37" t="n">
        <v>82.11</v>
      </c>
      <c r="L114" s="37" t="n">
        <f aca="false">SUM(E114:K114)</f>
        <v>5172.7</v>
      </c>
      <c r="M114" s="62"/>
      <c r="N114" s="38"/>
      <c r="O114" s="44"/>
      <c r="P114" s="44"/>
      <c r="Q114" s="44"/>
      <c r="R114" s="54"/>
      <c r="S114" s="54"/>
      <c r="V114" s="2"/>
      <c r="AH114" s="3"/>
    </row>
    <row r="115" customFormat="false" ht="17.1" hidden="false" customHeight="true" outlineLevel="0" collapsed="false">
      <c r="A115" s="52"/>
      <c r="B115" s="34" t="s">
        <v>80</v>
      </c>
      <c r="C115" s="39" t="s">
        <v>22</v>
      </c>
      <c r="D115" s="36"/>
      <c r="E115" s="40" t="n">
        <v>0.42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20.66</v>
      </c>
      <c r="K115" s="40" t="n">
        <v>23.62</v>
      </c>
      <c r="L115" s="37" t="n">
        <f aca="false">SUM(E115:K115)</f>
        <v>44.7</v>
      </c>
      <c r="M115" s="65"/>
      <c r="N115" s="38"/>
      <c r="O115" s="44"/>
      <c r="P115" s="44"/>
      <c r="Q115" s="44"/>
      <c r="R115" s="54"/>
      <c r="S115" s="54"/>
      <c r="V115" s="2"/>
      <c r="AH115" s="3"/>
    </row>
    <row r="116" customFormat="false" ht="17.1" hidden="false" customHeight="true" outlineLevel="0" collapsed="false">
      <c r="A116" s="52"/>
      <c r="B116" s="34" t="s">
        <v>81</v>
      </c>
      <c r="C116" s="41" t="s">
        <v>23</v>
      </c>
      <c r="D116" s="36"/>
      <c r="E116" s="42" t="n">
        <f aca="false">SUM(E114:E115)</f>
        <v>650.38</v>
      </c>
      <c r="F116" s="42" t="n">
        <f aca="false">SUM(F114:F115)</f>
        <v>0</v>
      </c>
      <c r="G116" s="42" t="n">
        <f aca="false">SUM(G114:G115)</f>
        <v>0</v>
      </c>
      <c r="H116" s="42" t="n">
        <f aca="false">SUM(H114:H115)</f>
        <v>0</v>
      </c>
      <c r="I116" s="42" t="n">
        <f aca="false">SUM(I114:I115)</f>
        <v>0</v>
      </c>
      <c r="J116" s="42" t="n">
        <f aca="false">SUM(J114:J115)</f>
        <v>4461.29</v>
      </c>
      <c r="K116" s="42" t="n">
        <v>105.73</v>
      </c>
      <c r="L116" s="43" t="n">
        <f aca="false">SUM(E116:K116)</f>
        <v>5217.4</v>
      </c>
      <c r="M116" s="67"/>
      <c r="N116" s="38"/>
      <c r="O116" s="44"/>
      <c r="P116" s="44"/>
      <c r="Q116" s="44"/>
      <c r="R116" s="54"/>
      <c r="S116" s="54"/>
      <c r="V116" s="2"/>
      <c r="AH116" s="3"/>
    </row>
    <row r="117" customFormat="false" ht="17.1" hidden="false" customHeight="true" outlineLevel="0" collapsed="false">
      <c r="A117" s="52"/>
      <c r="B117" s="34" t="s">
        <v>82</v>
      </c>
      <c r="C117" s="35" t="s">
        <v>21</v>
      </c>
      <c r="D117" s="36" t="n">
        <v>210</v>
      </c>
      <c r="E117" s="37" t="n">
        <v>267.03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v>40.07</v>
      </c>
      <c r="K117" s="37" t="n">
        <v>31.1</v>
      </c>
      <c r="L117" s="37" t="n">
        <f aca="false">SUM(E117:K117)</f>
        <v>338.2</v>
      </c>
      <c r="M117" s="54"/>
      <c r="N117" s="38"/>
      <c r="O117" s="44"/>
      <c r="P117" s="44"/>
      <c r="Q117" s="44"/>
      <c r="R117" s="54"/>
      <c r="S117" s="54"/>
      <c r="V117" s="2"/>
      <c r="AH117" s="3"/>
    </row>
    <row r="118" customFormat="false" ht="17.1" hidden="false" customHeight="true" outlineLevel="0" collapsed="false">
      <c r="A118" s="52"/>
      <c r="B118" s="34" t="s">
        <v>82</v>
      </c>
      <c r="C118" s="39" t="s">
        <v>22</v>
      </c>
      <c r="D118" s="36"/>
      <c r="E118" s="40" t="n">
        <v>5.9</v>
      </c>
      <c r="F118" s="40" t="n">
        <v>0</v>
      </c>
      <c r="G118" s="40" t="n">
        <v>1.68</v>
      </c>
      <c r="H118" s="40" t="n">
        <v>0</v>
      </c>
      <c r="I118" s="40" t="n">
        <v>0</v>
      </c>
      <c r="J118" s="40" t="n">
        <v>16.29</v>
      </c>
      <c r="K118" s="40" t="n">
        <v>7.18</v>
      </c>
      <c r="L118" s="37" t="n">
        <f aca="false">SUM(E118:K118)</f>
        <v>31.05</v>
      </c>
      <c r="N118" s="38"/>
      <c r="O118" s="44"/>
      <c r="P118" s="44"/>
      <c r="Q118" s="44"/>
      <c r="V118" s="2"/>
      <c r="AH118" s="3"/>
    </row>
    <row r="119" customFormat="false" ht="17.1" hidden="false" customHeight="true" outlineLevel="0" collapsed="false">
      <c r="A119" s="52"/>
      <c r="B119" s="34" t="s">
        <v>83</v>
      </c>
      <c r="C119" s="41" t="s">
        <v>23</v>
      </c>
      <c r="D119" s="36"/>
      <c r="E119" s="42" t="n">
        <f aca="false">SUM(E117:E118)</f>
        <v>272.93</v>
      </c>
      <c r="F119" s="42" t="n">
        <f aca="false">SUM(F117:F118)</f>
        <v>0</v>
      </c>
      <c r="G119" s="42" t="n">
        <f aca="false">SUM(G117:G118)</f>
        <v>1.68</v>
      </c>
      <c r="H119" s="42" t="n">
        <f aca="false">SUM(H117:H118)</f>
        <v>0</v>
      </c>
      <c r="I119" s="42" t="n">
        <f aca="false">SUM(I117:I118)</f>
        <v>0</v>
      </c>
      <c r="J119" s="42" t="n">
        <f aca="false">SUM(J117:J118)</f>
        <v>56.36</v>
      </c>
      <c r="K119" s="42" t="n">
        <v>38.28</v>
      </c>
      <c r="L119" s="43" t="n">
        <f aca="false">SUM(E119:K119)</f>
        <v>369.25</v>
      </c>
      <c r="N119" s="38"/>
      <c r="O119" s="44"/>
      <c r="P119" s="44"/>
      <c r="Q119" s="44"/>
      <c r="V119" s="2"/>
      <c r="AH119" s="3"/>
    </row>
    <row r="120" s="4" customFormat="true" ht="17.1" hidden="false" customHeight="true" outlineLevel="0" collapsed="false">
      <c r="A120" s="52"/>
      <c r="B120" s="12" t="s">
        <v>42</v>
      </c>
      <c r="C120" s="45" t="s">
        <v>21</v>
      </c>
      <c r="D120" s="46" t="n">
        <v>2421</v>
      </c>
      <c r="E120" s="47" t="n">
        <f aca="false">SUM(E117,E114,E111,E108,E105,E102,E99,E96,E93)</f>
        <v>1544</v>
      </c>
      <c r="F120" s="47" t="n">
        <f aca="false">SUM(F117,F114,F111,F108,F105,F102,F99,F96,F93)</f>
        <v>0</v>
      </c>
      <c r="G120" s="47" t="n">
        <f aca="false">SUM(G117,G114,G111,G108,G105,G102,G99,G96,G93)</f>
        <v>0</v>
      </c>
      <c r="H120" s="47" t="n">
        <f aca="false">SUM(H117,H114,H111,H108,H105,H102,H99,H96,H93)</f>
        <v>0</v>
      </c>
      <c r="I120" s="47" t="n">
        <f aca="false">SUM(I117,I114,I111,I108,I105,I102,I99,I96,I93)</f>
        <v>0</v>
      </c>
      <c r="J120" s="47" t="n">
        <f aca="false">SUM(J117,J114,J111,J108,J105,J102,J99,J96,J93)</f>
        <v>8030.31</v>
      </c>
      <c r="K120" s="47" t="n">
        <f aca="false">SUM(K117,K114,K111,K108,K105,K102,K99,K96,K93)</f>
        <v>306.7</v>
      </c>
      <c r="L120" s="47" t="n">
        <f aca="false">SUM(E120:K120)</f>
        <v>9881.01</v>
      </c>
      <c r="M120" s="0"/>
      <c r="N120" s="38"/>
      <c r="O120" s="44"/>
      <c r="P120" s="44"/>
      <c r="Q120" s="44"/>
    </row>
    <row r="121" s="4" customFormat="true" ht="17.1" hidden="false" customHeight="true" outlineLevel="0" collapsed="false">
      <c r="A121" s="52"/>
      <c r="B121" s="12"/>
      <c r="C121" s="49" t="s">
        <v>22</v>
      </c>
      <c r="D121" s="46"/>
      <c r="E121" s="47" t="n">
        <f aca="false">SUM(E118,E115,E112,E109,E106,E103,E100,E97,E94)</f>
        <v>30.19</v>
      </c>
      <c r="F121" s="47" t="n">
        <f aca="false">SUM(F118,F115,F112,F109,F106,F103,F100,F97,F94)</f>
        <v>0</v>
      </c>
      <c r="G121" s="47" t="n">
        <f aca="false">SUM(G118,G115,G112,G109,G106,G103,G100,G97,G94)</f>
        <v>1.87</v>
      </c>
      <c r="H121" s="47" t="n">
        <f aca="false">SUM(H118,H115,H112,H109,H106,H103,H100,H97,H94)</f>
        <v>0</v>
      </c>
      <c r="I121" s="47" t="n">
        <f aca="false">SUM(I118,I115,I112,I109,I106,I103,I100,I97,I94)</f>
        <v>0.6</v>
      </c>
      <c r="J121" s="47" t="n">
        <f aca="false">SUM(J118,J115,J112,J109,J106,J103,J100,J97,J94)</f>
        <v>149.78</v>
      </c>
      <c r="K121" s="47" t="n">
        <f aca="false">SUM(K118,K115,K112,K109,K106,K103,K100,K97,K94)</f>
        <v>47.8</v>
      </c>
      <c r="L121" s="47" t="n">
        <f aca="false">SUM(E121:K121)</f>
        <v>230.24</v>
      </c>
      <c r="M121" s="0"/>
      <c r="N121" s="38"/>
      <c r="O121" s="44"/>
      <c r="P121" s="44"/>
      <c r="Q121" s="44"/>
    </row>
    <row r="122" s="4" customFormat="true" ht="17.1" hidden="false" customHeight="true" outlineLevel="0" collapsed="false">
      <c r="A122" s="52"/>
      <c r="B122" s="12"/>
      <c r="C122" s="51" t="s">
        <v>23</v>
      </c>
      <c r="D122" s="46"/>
      <c r="E122" s="47" t="n">
        <f aca="false">SUM(E120:E121)</f>
        <v>1574.19</v>
      </c>
      <c r="F122" s="47" t="n">
        <f aca="false">SUM(F120:F121)</f>
        <v>0</v>
      </c>
      <c r="G122" s="47" t="n">
        <f aca="false">SUM(G120:G121)</f>
        <v>1.87</v>
      </c>
      <c r="H122" s="47" t="n">
        <f aca="false">SUM(H120:H121)</f>
        <v>0</v>
      </c>
      <c r="I122" s="47" t="n">
        <f aca="false">SUM(I120:I121)</f>
        <v>0.6</v>
      </c>
      <c r="J122" s="47" t="n">
        <f aca="false">SUM(J120:J121)</f>
        <v>8180.09</v>
      </c>
      <c r="K122" s="47" t="n">
        <f aca="false">SUM(K120:K121)</f>
        <v>354.5</v>
      </c>
      <c r="L122" s="47" t="n">
        <f aca="false">SUM(E122:K122)</f>
        <v>10111.25</v>
      </c>
      <c r="M122" s="0"/>
      <c r="N122" s="38"/>
      <c r="O122" s="44"/>
      <c r="P122" s="44"/>
      <c r="Q122" s="44"/>
    </row>
    <row r="123" customFormat="false" ht="17.1" hidden="false" customHeight="true" outlineLevel="0" collapsed="false">
      <c r="A123" s="52" t="s">
        <v>84</v>
      </c>
      <c r="B123" s="34" t="s">
        <v>85</v>
      </c>
      <c r="C123" s="35" t="s">
        <v>21</v>
      </c>
      <c r="D123" s="36" t="n">
        <v>921</v>
      </c>
      <c r="E123" s="37" t="n">
        <v>682.11</v>
      </c>
      <c r="F123" s="37" t="n">
        <v>0.54</v>
      </c>
      <c r="G123" s="37" t="n">
        <v>0.67</v>
      </c>
      <c r="H123" s="37" t="n">
        <v>0</v>
      </c>
      <c r="I123" s="37" t="n">
        <v>14.41</v>
      </c>
      <c r="J123" s="37" t="n">
        <v>447.4</v>
      </c>
      <c r="K123" s="37" t="n">
        <v>134.13</v>
      </c>
      <c r="L123" s="37" t="n">
        <f aca="false">SUM(E123:K123)</f>
        <v>1279.26</v>
      </c>
      <c r="N123" s="38"/>
      <c r="O123" s="44"/>
      <c r="P123" s="44"/>
      <c r="Q123" s="44"/>
    </row>
    <row r="124" customFormat="false" ht="17.1" hidden="false" customHeight="true" outlineLevel="0" collapsed="false">
      <c r="A124" s="52"/>
      <c r="B124" s="34"/>
      <c r="C124" s="39" t="s">
        <v>22</v>
      </c>
      <c r="D124" s="36"/>
      <c r="E124" s="40" t="n">
        <v>4.15</v>
      </c>
      <c r="F124" s="40" t="n">
        <v>0</v>
      </c>
      <c r="G124" s="40" t="n">
        <v>0</v>
      </c>
      <c r="H124" s="40" t="n">
        <v>0</v>
      </c>
      <c r="I124" s="40" t="n">
        <v>19.42</v>
      </c>
      <c r="J124" s="40" t="n">
        <v>388.97</v>
      </c>
      <c r="K124" s="40" t="n">
        <v>357.87</v>
      </c>
      <c r="L124" s="37" t="n">
        <f aca="false">SUM(E124:K124)</f>
        <v>770.41</v>
      </c>
      <c r="N124" s="38"/>
      <c r="O124" s="44"/>
      <c r="P124" s="44"/>
      <c r="Q124" s="44"/>
    </row>
    <row r="125" customFormat="false" ht="17.1" hidden="false" customHeight="true" outlineLevel="0" collapsed="false">
      <c r="A125" s="52"/>
      <c r="B125" s="34"/>
      <c r="C125" s="41" t="s">
        <v>23</v>
      </c>
      <c r="D125" s="36"/>
      <c r="E125" s="42" t="n">
        <f aca="false">SUM(E123:E124)</f>
        <v>686.26</v>
      </c>
      <c r="F125" s="42" t="n">
        <f aca="false">SUM(F123:F124)</f>
        <v>0.54</v>
      </c>
      <c r="G125" s="42" t="n">
        <f aca="false">SUM(G123:G124)</f>
        <v>0.67</v>
      </c>
      <c r="H125" s="42" t="n">
        <f aca="false">SUM(H123:H124)</f>
        <v>0</v>
      </c>
      <c r="I125" s="42" t="n">
        <f aca="false">SUM(I123:I124)</f>
        <v>33.83</v>
      </c>
      <c r="J125" s="42" t="n">
        <f aca="false">SUM(J123:J124)</f>
        <v>836.37</v>
      </c>
      <c r="K125" s="42" t="n">
        <v>492</v>
      </c>
      <c r="L125" s="43" t="n">
        <f aca="false">SUM(E125:K125)</f>
        <v>2049.67</v>
      </c>
      <c r="N125" s="38"/>
      <c r="O125" s="44"/>
      <c r="P125" s="44"/>
      <c r="Q125" s="44"/>
    </row>
    <row r="126" customFormat="false" ht="17.1" hidden="false" customHeight="true" outlineLevel="0" collapsed="false">
      <c r="A126" s="52"/>
      <c r="B126" s="34" t="s">
        <v>86</v>
      </c>
      <c r="C126" s="35" t="s">
        <v>21</v>
      </c>
      <c r="D126" s="36" t="n">
        <v>771</v>
      </c>
      <c r="E126" s="37" t="n">
        <v>365.82</v>
      </c>
      <c r="F126" s="37" t="n">
        <v>0</v>
      </c>
      <c r="G126" s="37" t="n">
        <v>0</v>
      </c>
      <c r="H126" s="37" t="n">
        <v>0</v>
      </c>
      <c r="I126" s="37" t="n">
        <v>2.57</v>
      </c>
      <c r="J126" s="37" t="n">
        <v>304.64</v>
      </c>
      <c r="K126" s="37" t="n">
        <v>168.31</v>
      </c>
      <c r="L126" s="37" t="n">
        <f aca="false">SUM(E126:K126)</f>
        <v>841.34</v>
      </c>
      <c r="N126" s="38"/>
      <c r="O126" s="44"/>
      <c r="P126" s="44"/>
      <c r="Q126" s="44"/>
    </row>
    <row r="127" customFormat="false" ht="17.1" hidden="false" customHeight="true" outlineLevel="0" collapsed="false">
      <c r="A127" s="52"/>
      <c r="B127" s="34"/>
      <c r="C127" s="39" t="s">
        <v>22</v>
      </c>
      <c r="D127" s="36"/>
      <c r="E127" s="40" t="n">
        <v>41.18</v>
      </c>
      <c r="F127" s="40" t="n">
        <v>0</v>
      </c>
      <c r="G127" s="40" t="n">
        <v>0</v>
      </c>
      <c r="H127" s="40" t="n">
        <v>0</v>
      </c>
      <c r="I127" s="40" t="n">
        <v>13.52</v>
      </c>
      <c r="J127" s="40" t="n">
        <v>226.78</v>
      </c>
      <c r="K127" s="40" t="n">
        <v>199.42</v>
      </c>
      <c r="L127" s="37" t="n">
        <f aca="false">SUM(E127:K127)</f>
        <v>480.9</v>
      </c>
      <c r="N127" s="38"/>
      <c r="O127" s="44"/>
      <c r="P127" s="44"/>
      <c r="Q127" s="44"/>
    </row>
    <row r="128" customFormat="false" ht="17.1" hidden="false" customHeight="true" outlineLevel="0" collapsed="false">
      <c r="A128" s="52"/>
      <c r="B128" s="34"/>
      <c r="C128" s="41" t="s">
        <v>23</v>
      </c>
      <c r="D128" s="36"/>
      <c r="E128" s="42" t="n">
        <f aca="false">SUM(E126:E127)</f>
        <v>407</v>
      </c>
      <c r="F128" s="42" t="n">
        <f aca="false">SUM(F126:F127)</f>
        <v>0</v>
      </c>
      <c r="G128" s="42" t="n">
        <f aca="false">SUM(G126:G127)</f>
        <v>0</v>
      </c>
      <c r="H128" s="42" t="n">
        <f aca="false">SUM(H126:H127)</f>
        <v>0</v>
      </c>
      <c r="I128" s="42" t="n">
        <f aca="false">SUM(I126:I127)</f>
        <v>16.09</v>
      </c>
      <c r="J128" s="42" t="n">
        <f aca="false">SUM(J126:J127)</f>
        <v>531.42</v>
      </c>
      <c r="K128" s="42" t="n">
        <v>367.73</v>
      </c>
      <c r="L128" s="43" t="n">
        <f aca="false">SUM(E128:K128)</f>
        <v>1322.24</v>
      </c>
      <c r="N128" s="38"/>
      <c r="O128" s="44"/>
      <c r="P128" s="44"/>
      <c r="Q128" s="44"/>
    </row>
    <row r="129" customFormat="false" ht="17.1" hidden="false" customHeight="true" outlineLevel="0" collapsed="false">
      <c r="A129" s="52"/>
      <c r="B129" s="34" t="s">
        <v>87</v>
      </c>
      <c r="C129" s="35" t="s">
        <v>21</v>
      </c>
      <c r="D129" s="36" t="n">
        <v>677</v>
      </c>
      <c r="E129" s="37" t="n">
        <v>286.97</v>
      </c>
      <c r="F129" s="37" t="n">
        <v>0</v>
      </c>
      <c r="G129" s="37" t="n">
        <v>2.15</v>
      </c>
      <c r="H129" s="37" t="n">
        <v>0</v>
      </c>
      <c r="I129" s="37" t="n">
        <v>40.72</v>
      </c>
      <c r="J129" s="37" t="n">
        <v>1277.46</v>
      </c>
      <c r="K129" s="37" t="n">
        <v>94.59</v>
      </c>
      <c r="L129" s="37" t="n">
        <f aca="false">SUM(E129:K129)</f>
        <v>1701.89</v>
      </c>
      <c r="N129" s="38"/>
      <c r="O129" s="44"/>
      <c r="P129" s="44"/>
      <c r="Q129" s="44"/>
    </row>
    <row r="130" customFormat="false" ht="17.1" hidden="false" customHeight="true" outlineLevel="0" collapsed="false">
      <c r="A130" s="52"/>
      <c r="B130" s="34"/>
      <c r="C130" s="39" t="s">
        <v>22</v>
      </c>
      <c r="D130" s="36"/>
      <c r="E130" s="40" t="n">
        <v>6.64</v>
      </c>
      <c r="F130" s="40" t="n">
        <v>0</v>
      </c>
      <c r="G130" s="40" t="n">
        <v>0</v>
      </c>
      <c r="H130" s="40" t="n">
        <v>0</v>
      </c>
      <c r="I130" s="40" t="n">
        <v>6.91</v>
      </c>
      <c r="J130" s="40" t="n">
        <v>93.77</v>
      </c>
      <c r="K130" s="40" t="n">
        <v>4317.76</v>
      </c>
      <c r="L130" s="37" t="n">
        <f aca="false">SUM(E130:K130)</f>
        <v>4425.08</v>
      </c>
      <c r="N130" s="38"/>
      <c r="O130" s="44"/>
      <c r="P130" s="44"/>
      <c r="Q130" s="44"/>
    </row>
    <row r="131" customFormat="false" ht="17.1" hidden="false" customHeight="true" outlineLevel="0" collapsed="false">
      <c r="A131" s="52"/>
      <c r="B131" s="34"/>
      <c r="C131" s="41" t="s">
        <v>23</v>
      </c>
      <c r="D131" s="36"/>
      <c r="E131" s="42" t="n">
        <f aca="false">SUM(E129:E130)</f>
        <v>293.61</v>
      </c>
      <c r="F131" s="42" t="n">
        <f aca="false">SUM(F129:F130)</f>
        <v>0</v>
      </c>
      <c r="G131" s="42" t="n">
        <f aca="false">SUM(G129:G130)</f>
        <v>2.15</v>
      </c>
      <c r="H131" s="42" t="n">
        <f aca="false">SUM(H129:H130)</f>
        <v>0</v>
      </c>
      <c r="I131" s="42" t="n">
        <f aca="false">SUM(I129:I130)</f>
        <v>47.63</v>
      </c>
      <c r="J131" s="42" t="n">
        <f aca="false">SUM(J129:J130)</f>
        <v>1371.23</v>
      </c>
      <c r="K131" s="42" t="n">
        <v>4412.35</v>
      </c>
      <c r="L131" s="43" t="n">
        <f aca="false">SUM(E131:K131)</f>
        <v>6126.97</v>
      </c>
      <c r="N131" s="38"/>
      <c r="O131" s="44"/>
      <c r="P131" s="44"/>
      <c r="Q131" s="44"/>
    </row>
    <row r="132" customFormat="false" ht="17.1" hidden="false" customHeight="true" outlineLevel="0" collapsed="false">
      <c r="A132" s="52"/>
      <c r="B132" s="34" t="s">
        <v>88</v>
      </c>
      <c r="C132" s="35" t="s">
        <v>21</v>
      </c>
      <c r="D132" s="36" t="n">
        <v>316</v>
      </c>
      <c r="E132" s="37" t="n">
        <v>307.93</v>
      </c>
      <c r="F132" s="37" t="n">
        <v>0</v>
      </c>
      <c r="G132" s="37" t="n">
        <v>0.52</v>
      </c>
      <c r="H132" s="37" t="n">
        <v>0</v>
      </c>
      <c r="I132" s="37" t="n">
        <v>14.73</v>
      </c>
      <c r="J132" s="37" t="n">
        <v>87.04</v>
      </c>
      <c r="K132" s="37" t="n">
        <v>39.7</v>
      </c>
      <c r="L132" s="37" t="n">
        <f aca="false">SUM(E132:K132)</f>
        <v>449.92</v>
      </c>
      <c r="N132" s="38"/>
      <c r="O132" s="44"/>
      <c r="P132" s="44"/>
      <c r="Q132" s="44"/>
    </row>
    <row r="133" customFormat="false" ht="17.1" hidden="false" customHeight="true" outlineLevel="0" collapsed="false">
      <c r="A133" s="52"/>
      <c r="B133" s="34"/>
      <c r="C133" s="39" t="s">
        <v>22</v>
      </c>
      <c r="D133" s="36"/>
      <c r="E133" s="40" t="n">
        <v>11.19</v>
      </c>
      <c r="F133" s="40" t="n">
        <v>0</v>
      </c>
      <c r="G133" s="40" t="n">
        <v>0</v>
      </c>
      <c r="H133" s="40" t="n">
        <v>0</v>
      </c>
      <c r="I133" s="40" t="n">
        <v>3.71</v>
      </c>
      <c r="J133" s="40" t="n">
        <v>9.89</v>
      </c>
      <c r="K133" s="40" t="n">
        <v>2.52</v>
      </c>
      <c r="L133" s="37" t="n">
        <f aca="false">SUM(E133:K133)</f>
        <v>27.31</v>
      </c>
      <c r="N133" s="38"/>
      <c r="O133" s="44"/>
      <c r="P133" s="44"/>
      <c r="Q133" s="44"/>
    </row>
    <row r="134" customFormat="false" ht="17.1" hidden="false" customHeight="true" outlineLevel="0" collapsed="false">
      <c r="A134" s="52"/>
      <c r="B134" s="34"/>
      <c r="C134" s="41" t="s">
        <v>23</v>
      </c>
      <c r="D134" s="36"/>
      <c r="E134" s="42" t="n">
        <f aca="false">SUM(E132:E133)</f>
        <v>319.12</v>
      </c>
      <c r="F134" s="42" t="n">
        <f aca="false">SUM(F132:F133)</f>
        <v>0</v>
      </c>
      <c r="G134" s="42" t="n">
        <f aca="false">SUM(G132:G133)</f>
        <v>0.52</v>
      </c>
      <c r="H134" s="42" t="n">
        <f aca="false">SUM(H132:H133)</f>
        <v>0</v>
      </c>
      <c r="I134" s="42" t="n">
        <f aca="false">SUM(I132:I133)</f>
        <v>18.44</v>
      </c>
      <c r="J134" s="42" t="n">
        <f aca="false">SUM(J132:J133)</f>
        <v>96.93</v>
      </c>
      <c r="K134" s="42" t="n">
        <v>42.22</v>
      </c>
      <c r="L134" s="43" t="n">
        <f aca="false">SUM(E134:K134)</f>
        <v>477.23</v>
      </c>
      <c r="N134" s="38"/>
      <c r="O134" s="44"/>
      <c r="P134" s="44"/>
      <c r="Q134" s="44"/>
    </row>
    <row r="135" customFormat="false" ht="17.1" hidden="false" customHeight="true" outlineLevel="0" collapsed="false">
      <c r="A135" s="52"/>
      <c r="B135" s="34" t="s">
        <v>89</v>
      </c>
      <c r="C135" s="35" t="s">
        <v>21</v>
      </c>
      <c r="D135" s="36" t="n">
        <v>904</v>
      </c>
      <c r="E135" s="37" t="n">
        <v>529.4</v>
      </c>
      <c r="F135" s="37" t="n">
        <v>0</v>
      </c>
      <c r="G135" s="37" t="n">
        <v>1.43</v>
      </c>
      <c r="H135" s="37" t="n">
        <v>0</v>
      </c>
      <c r="I135" s="37" t="n">
        <v>41.39</v>
      </c>
      <c r="J135" s="37" t="n">
        <v>757.26</v>
      </c>
      <c r="K135" s="37" t="n">
        <v>77.84</v>
      </c>
      <c r="L135" s="37" t="n">
        <f aca="false">SUM(E135:K135)</f>
        <v>1407.32</v>
      </c>
      <c r="N135" s="38"/>
      <c r="O135" s="44"/>
      <c r="P135" s="44"/>
      <c r="Q135" s="44"/>
    </row>
    <row r="136" customFormat="false" ht="17.1" hidden="false" customHeight="true" outlineLevel="0" collapsed="false">
      <c r="A136" s="52"/>
      <c r="B136" s="34"/>
      <c r="C136" s="39" t="s">
        <v>22</v>
      </c>
      <c r="D136" s="36"/>
      <c r="E136" s="40" t="n">
        <v>5.55</v>
      </c>
      <c r="F136" s="40" t="n">
        <v>0</v>
      </c>
      <c r="G136" s="40" t="n">
        <v>0</v>
      </c>
      <c r="H136" s="40" t="n">
        <v>0</v>
      </c>
      <c r="I136" s="40" t="n">
        <v>4.84</v>
      </c>
      <c r="J136" s="40" t="n">
        <v>30.4</v>
      </c>
      <c r="K136" s="40" t="n">
        <v>18.9</v>
      </c>
      <c r="L136" s="37" t="n">
        <f aca="false">SUM(E136:K136)</f>
        <v>59.69</v>
      </c>
      <c r="N136" s="38"/>
      <c r="O136" s="44"/>
      <c r="P136" s="44"/>
      <c r="Q136" s="44"/>
    </row>
    <row r="137" customFormat="false" ht="17.1" hidden="false" customHeight="true" outlineLevel="0" collapsed="false">
      <c r="A137" s="52"/>
      <c r="B137" s="34"/>
      <c r="C137" s="41" t="s">
        <v>23</v>
      </c>
      <c r="D137" s="36"/>
      <c r="E137" s="42" t="n">
        <f aca="false">SUM(E135:E136)</f>
        <v>534.95</v>
      </c>
      <c r="F137" s="42" t="n">
        <f aca="false">SUM(F135:F136)</f>
        <v>0</v>
      </c>
      <c r="G137" s="42" t="n">
        <f aca="false">SUM(G135:G136)</f>
        <v>1.43</v>
      </c>
      <c r="H137" s="42" t="n">
        <f aca="false">SUM(H135:H136)</f>
        <v>0</v>
      </c>
      <c r="I137" s="42" t="n">
        <f aca="false">SUM(I135:I136)</f>
        <v>46.23</v>
      </c>
      <c r="J137" s="42" t="n">
        <f aca="false">SUM(J135:J136)</f>
        <v>787.66</v>
      </c>
      <c r="K137" s="42" t="n">
        <v>96.74</v>
      </c>
      <c r="L137" s="43" t="n">
        <f aca="false">SUM(E137:K137)</f>
        <v>1467.01</v>
      </c>
      <c r="N137" s="38"/>
      <c r="O137" s="44"/>
      <c r="P137" s="44"/>
      <c r="Q137" s="44"/>
    </row>
    <row r="138" customFormat="false" ht="17.1" hidden="false" customHeight="true" outlineLevel="0" collapsed="false">
      <c r="A138" s="52"/>
      <c r="B138" s="34" t="s">
        <v>90</v>
      </c>
      <c r="C138" s="35" t="s">
        <v>21</v>
      </c>
      <c r="D138" s="36" t="n">
        <v>937</v>
      </c>
      <c r="E138" s="37" t="n">
        <v>462.97</v>
      </c>
      <c r="F138" s="37" t="n">
        <v>0</v>
      </c>
      <c r="G138" s="37" t="n">
        <v>0</v>
      </c>
      <c r="H138" s="37" t="n">
        <v>0</v>
      </c>
      <c r="I138" s="37" t="n">
        <v>28.69</v>
      </c>
      <c r="J138" s="37" t="n">
        <v>936.17</v>
      </c>
      <c r="K138" s="37" t="n">
        <v>186.79</v>
      </c>
      <c r="L138" s="37" t="n">
        <f aca="false">SUM(E138:K138)</f>
        <v>1614.62</v>
      </c>
      <c r="N138" s="38"/>
      <c r="O138" s="44"/>
      <c r="P138" s="44"/>
      <c r="Q138" s="44"/>
    </row>
    <row r="139" customFormat="false" ht="17.1" hidden="false" customHeight="true" outlineLevel="0" collapsed="false">
      <c r="A139" s="52"/>
      <c r="B139" s="34"/>
      <c r="C139" s="39" t="s">
        <v>22</v>
      </c>
      <c r="D139" s="36"/>
      <c r="E139" s="40" t="n">
        <v>17.73</v>
      </c>
      <c r="F139" s="40" t="n">
        <v>0</v>
      </c>
      <c r="G139" s="40" t="n">
        <v>0</v>
      </c>
      <c r="H139" s="40" t="n">
        <v>0</v>
      </c>
      <c r="I139" s="40" t="n">
        <v>9.11</v>
      </c>
      <c r="J139" s="40" t="n">
        <v>289.02</v>
      </c>
      <c r="K139" s="40" t="n">
        <v>177.39</v>
      </c>
      <c r="L139" s="37" t="n">
        <f aca="false">SUM(E139:K139)</f>
        <v>493.25</v>
      </c>
      <c r="N139" s="38"/>
      <c r="O139" s="44"/>
      <c r="P139" s="44"/>
      <c r="Q139" s="44"/>
    </row>
    <row r="140" customFormat="false" ht="17.1" hidden="false" customHeight="true" outlineLevel="0" collapsed="false">
      <c r="A140" s="52"/>
      <c r="B140" s="34"/>
      <c r="C140" s="41" t="s">
        <v>23</v>
      </c>
      <c r="D140" s="36"/>
      <c r="E140" s="42" t="n">
        <f aca="false">SUM(E138:E139)</f>
        <v>480.7</v>
      </c>
      <c r="F140" s="42" t="n">
        <f aca="false">SUM(F138:F139)</f>
        <v>0</v>
      </c>
      <c r="G140" s="42" t="n">
        <f aca="false">SUM(G138:G139)</f>
        <v>0</v>
      </c>
      <c r="H140" s="42" t="n">
        <f aca="false">SUM(H138:H139)</f>
        <v>0</v>
      </c>
      <c r="I140" s="42" t="n">
        <f aca="false">SUM(I138:I139)</f>
        <v>37.8</v>
      </c>
      <c r="J140" s="42" t="n">
        <f aca="false">SUM(J138:J139)</f>
        <v>1225.19</v>
      </c>
      <c r="K140" s="42" t="n">
        <v>364.18</v>
      </c>
      <c r="L140" s="43" t="n">
        <f aca="false">SUM(E140:K140)</f>
        <v>2107.87</v>
      </c>
      <c r="N140" s="38"/>
      <c r="O140" s="44"/>
      <c r="P140" s="44"/>
      <c r="Q140" s="44"/>
    </row>
    <row r="141" customFormat="false" ht="17.1" hidden="false" customHeight="true" outlineLevel="0" collapsed="false">
      <c r="A141" s="52"/>
      <c r="B141" s="34" t="s">
        <v>91</v>
      </c>
      <c r="C141" s="35" t="s">
        <v>21</v>
      </c>
      <c r="D141" s="36" t="n">
        <v>724</v>
      </c>
      <c r="E141" s="37" t="n">
        <v>693.74</v>
      </c>
      <c r="F141" s="37" t="n">
        <v>0</v>
      </c>
      <c r="G141" s="37" t="n">
        <v>0</v>
      </c>
      <c r="H141" s="37" t="n">
        <v>0</v>
      </c>
      <c r="I141" s="37" t="n">
        <v>0.23</v>
      </c>
      <c r="J141" s="37" t="n">
        <v>415.67</v>
      </c>
      <c r="K141" s="37" t="n">
        <v>136.01</v>
      </c>
      <c r="L141" s="37" t="n">
        <f aca="false">SUM(E141:K141)</f>
        <v>1245.65</v>
      </c>
      <c r="N141" s="38"/>
      <c r="O141" s="44"/>
      <c r="P141" s="44"/>
      <c r="Q141" s="44"/>
    </row>
    <row r="142" customFormat="false" ht="17.1" hidden="false" customHeight="true" outlineLevel="0" collapsed="false">
      <c r="A142" s="52"/>
      <c r="B142" s="34"/>
      <c r="C142" s="39" t="s">
        <v>22</v>
      </c>
      <c r="D142" s="36"/>
      <c r="E142" s="40" t="n">
        <v>0.67</v>
      </c>
      <c r="F142" s="40" t="n">
        <v>0</v>
      </c>
      <c r="G142" s="40" t="n">
        <v>0</v>
      </c>
      <c r="H142" s="40" t="n">
        <v>0</v>
      </c>
      <c r="I142" s="40" t="n">
        <v>0.08</v>
      </c>
      <c r="J142" s="40" t="n">
        <v>5.92</v>
      </c>
      <c r="K142" s="40" t="n">
        <v>16.22</v>
      </c>
      <c r="L142" s="37" t="n">
        <f aca="false">SUM(E142:K142)</f>
        <v>22.89</v>
      </c>
      <c r="N142" s="38"/>
      <c r="O142" s="44"/>
      <c r="P142" s="44"/>
      <c r="Q142" s="44"/>
    </row>
    <row r="143" customFormat="false" ht="17.1" hidden="false" customHeight="true" outlineLevel="0" collapsed="false">
      <c r="A143" s="52"/>
      <c r="B143" s="34"/>
      <c r="C143" s="41" t="s">
        <v>23</v>
      </c>
      <c r="D143" s="36"/>
      <c r="E143" s="42" t="n">
        <f aca="false">SUM(E141:E142)</f>
        <v>694.41</v>
      </c>
      <c r="F143" s="42" t="n">
        <f aca="false">SUM(F141:F142)</f>
        <v>0</v>
      </c>
      <c r="G143" s="42" t="n">
        <f aca="false">SUM(G141:G142)</f>
        <v>0</v>
      </c>
      <c r="H143" s="42" t="n">
        <f aca="false">SUM(H141:H142)</f>
        <v>0</v>
      </c>
      <c r="I143" s="42" t="n">
        <f aca="false">SUM(I141:I142)</f>
        <v>0.31</v>
      </c>
      <c r="J143" s="42" t="n">
        <f aca="false">SUM(J141:J142)</f>
        <v>421.59</v>
      </c>
      <c r="K143" s="42" t="n">
        <v>152.23</v>
      </c>
      <c r="L143" s="43" t="n">
        <f aca="false">SUM(E143:K143)</f>
        <v>1268.54</v>
      </c>
      <c r="N143" s="38"/>
      <c r="O143" s="44"/>
      <c r="P143" s="44"/>
      <c r="Q143" s="44"/>
    </row>
    <row r="144" customFormat="false" ht="17.1" hidden="false" customHeight="true" outlineLevel="0" collapsed="false">
      <c r="A144" s="52"/>
      <c r="B144" s="34" t="s">
        <v>92</v>
      </c>
      <c r="C144" s="35" t="s">
        <v>21</v>
      </c>
      <c r="D144" s="36" t="n">
        <v>555</v>
      </c>
      <c r="E144" s="37" t="n">
        <v>841.54</v>
      </c>
      <c r="F144" s="37" t="n">
        <v>0</v>
      </c>
      <c r="G144" s="37" t="n">
        <v>0.17</v>
      </c>
      <c r="H144" s="37" t="n">
        <v>0</v>
      </c>
      <c r="I144" s="37" t="n">
        <v>0</v>
      </c>
      <c r="J144" s="37" t="n">
        <v>82.71</v>
      </c>
      <c r="K144" s="37" t="n">
        <v>92.42</v>
      </c>
      <c r="L144" s="37" t="n">
        <f aca="false">SUM(E144:K144)</f>
        <v>1016.84</v>
      </c>
      <c r="N144" s="38"/>
      <c r="O144" s="44"/>
      <c r="P144" s="44"/>
      <c r="Q144" s="44"/>
    </row>
    <row r="145" customFormat="false" ht="17.1" hidden="false" customHeight="true" outlineLevel="0" collapsed="false">
      <c r="A145" s="52"/>
      <c r="B145" s="34" t="s">
        <v>92</v>
      </c>
      <c r="C145" s="39" t="s">
        <v>22</v>
      </c>
      <c r="D145" s="36"/>
      <c r="E145" s="40" t="n">
        <v>3.8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54.26</v>
      </c>
      <c r="K145" s="40" t="n">
        <v>34.92</v>
      </c>
      <c r="L145" s="37" t="n">
        <f aca="false">SUM(E145:K145)</f>
        <v>92.98</v>
      </c>
      <c r="N145" s="38"/>
      <c r="O145" s="44"/>
      <c r="P145" s="44"/>
      <c r="Q145" s="44"/>
    </row>
    <row r="146" customFormat="false" ht="17.1" hidden="false" customHeight="true" outlineLevel="0" collapsed="false">
      <c r="A146" s="52"/>
      <c r="B146" s="34" t="s">
        <v>93</v>
      </c>
      <c r="C146" s="41" t="s">
        <v>23</v>
      </c>
      <c r="D146" s="36"/>
      <c r="E146" s="42" t="n">
        <f aca="false">SUM(E144:E145)</f>
        <v>845.34</v>
      </c>
      <c r="F146" s="42" t="n">
        <f aca="false">SUM(F144:F145)</f>
        <v>0</v>
      </c>
      <c r="G146" s="42" t="n">
        <f aca="false">SUM(G144:G145)</f>
        <v>0.17</v>
      </c>
      <c r="H146" s="42" t="n">
        <f aca="false">SUM(H144:H145)</f>
        <v>0</v>
      </c>
      <c r="I146" s="42" t="n">
        <f aca="false">SUM(I144:I145)</f>
        <v>0</v>
      </c>
      <c r="J146" s="42" t="n">
        <f aca="false">SUM(J144:J145)</f>
        <v>136.97</v>
      </c>
      <c r="K146" s="42" t="n">
        <v>127.34</v>
      </c>
      <c r="L146" s="43" t="n">
        <f aca="false">SUM(E146:K146)</f>
        <v>1109.82</v>
      </c>
      <c r="N146" s="38"/>
      <c r="O146" s="44"/>
      <c r="P146" s="44"/>
      <c r="Q146" s="44"/>
    </row>
    <row r="147" customFormat="false" ht="17.1" hidden="false" customHeight="true" outlineLevel="0" collapsed="false">
      <c r="A147" s="52"/>
      <c r="B147" s="34" t="s">
        <v>94</v>
      </c>
      <c r="C147" s="35" t="s">
        <v>21</v>
      </c>
      <c r="D147" s="36" t="n">
        <v>476</v>
      </c>
      <c r="E147" s="37" t="n">
        <v>427.47</v>
      </c>
      <c r="F147" s="37" t="n">
        <v>0.07</v>
      </c>
      <c r="G147" s="37" t="n">
        <v>0.2</v>
      </c>
      <c r="H147" s="37" t="n">
        <v>0</v>
      </c>
      <c r="I147" s="37" t="n">
        <v>1.88</v>
      </c>
      <c r="J147" s="37" t="n">
        <v>192.28</v>
      </c>
      <c r="K147" s="37" t="n">
        <v>79</v>
      </c>
      <c r="L147" s="37" t="n">
        <f aca="false">SUM(E147:K147)</f>
        <v>700.9</v>
      </c>
      <c r="N147" s="38"/>
      <c r="O147" s="44"/>
      <c r="P147" s="44"/>
      <c r="Q147" s="44"/>
    </row>
    <row r="148" customFormat="false" ht="17.1" hidden="false" customHeight="true" outlineLevel="0" collapsed="false">
      <c r="A148" s="52"/>
      <c r="B148" s="34" t="s">
        <v>94</v>
      </c>
      <c r="C148" s="39" t="s">
        <v>22</v>
      </c>
      <c r="D148" s="36"/>
      <c r="E148" s="40" t="n">
        <v>42.12</v>
      </c>
      <c r="F148" s="40" t="n">
        <v>0</v>
      </c>
      <c r="G148" s="40" t="n">
        <v>0.15</v>
      </c>
      <c r="H148" s="40" t="n">
        <v>0</v>
      </c>
      <c r="I148" s="40" t="n">
        <v>1.78</v>
      </c>
      <c r="J148" s="40" t="n">
        <v>81.64</v>
      </c>
      <c r="K148" s="40" t="n">
        <v>98.44</v>
      </c>
      <c r="L148" s="37" t="n">
        <f aca="false">SUM(E148:K148)</f>
        <v>224.13</v>
      </c>
      <c r="N148" s="38"/>
      <c r="O148" s="44"/>
      <c r="P148" s="44"/>
      <c r="Q148" s="44"/>
    </row>
    <row r="149" customFormat="false" ht="17.1" hidden="false" customHeight="true" outlineLevel="0" collapsed="false">
      <c r="A149" s="52"/>
      <c r="B149" s="34" t="s">
        <v>95</v>
      </c>
      <c r="C149" s="41" t="s">
        <v>23</v>
      </c>
      <c r="D149" s="36"/>
      <c r="E149" s="42" t="n">
        <f aca="false">SUM(E147:E148)</f>
        <v>469.59</v>
      </c>
      <c r="F149" s="42" t="n">
        <f aca="false">SUM(F147:F148)</f>
        <v>0.07</v>
      </c>
      <c r="G149" s="42" t="n">
        <f aca="false">SUM(G147:G148)</f>
        <v>0.35</v>
      </c>
      <c r="H149" s="42" t="n">
        <f aca="false">SUM(H147:H148)</f>
        <v>0</v>
      </c>
      <c r="I149" s="42" t="n">
        <f aca="false">SUM(I147:I148)</f>
        <v>3.66</v>
      </c>
      <c r="J149" s="42" t="n">
        <f aca="false">SUM(J147:J148)</f>
        <v>273.92</v>
      </c>
      <c r="K149" s="42" t="n">
        <v>177.44</v>
      </c>
      <c r="L149" s="43" t="n">
        <f aca="false">SUM(E149:K149)</f>
        <v>925.03</v>
      </c>
      <c r="N149" s="38"/>
      <c r="O149" s="44"/>
      <c r="P149" s="44"/>
      <c r="Q149" s="44"/>
    </row>
    <row r="150" customFormat="false" ht="17.1" hidden="false" customHeight="true" outlineLevel="0" collapsed="false">
      <c r="A150" s="52"/>
      <c r="B150" s="34" t="s">
        <v>96</v>
      </c>
      <c r="C150" s="35" t="s">
        <v>21</v>
      </c>
      <c r="D150" s="36" t="n">
        <v>455</v>
      </c>
      <c r="E150" s="37" t="n">
        <v>236.37</v>
      </c>
      <c r="F150" s="37" t="n">
        <v>0</v>
      </c>
      <c r="G150" s="37" t="n">
        <v>0</v>
      </c>
      <c r="H150" s="37" t="n">
        <v>0</v>
      </c>
      <c r="I150" s="37" t="n">
        <v>14.15</v>
      </c>
      <c r="J150" s="37" t="n">
        <v>310.16</v>
      </c>
      <c r="K150" s="37" t="n">
        <v>35.92</v>
      </c>
      <c r="L150" s="37" t="n">
        <f aca="false">SUM(E150:K150)</f>
        <v>596.6</v>
      </c>
      <c r="N150" s="38"/>
      <c r="O150" s="44"/>
      <c r="P150" s="44"/>
      <c r="Q150" s="44"/>
    </row>
    <row r="151" customFormat="false" ht="17.1" hidden="false" customHeight="true" outlineLevel="0" collapsed="false">
      <c r="A151" s="52"/>
      <c r="B151" s="34" t="s">
        <v>96</v>
      </c>
      <c r="C151" s="39" t="s">
        <v>22</v>
      </c>
      <c r="D151" s="36"/>
      <c r="E151" s="40" t="n">
        <v>4.4</v>
      </c>
      <c r="F151" s="40" t="n">
        <v>0</v>
      </c>
      <c r="G151" s="40" t="n">
        <v>0</v>
      </c>
      <c r="H151" s="40" t="n">
        <v>0</v>
      </c>
      <c r="I151" s="40" t="n">
        <v>3.44</v>
      </c>
      <c r="J151" s="40" t="n">
        <v>330.79</v>
      </c>
      <c r="K151" s="40" t="n">
        <v>1810.93</v>
      </c>
      <c r="L151" s="37" t="n">
        <f aca="false">SUM(E151:K151)</f>
        <v>2149.56</v>
      </c>
      <c r="N151" s="38"/>
      <c r="O151" s="44"/>
      <c r="P151" s="44"/>
      <c r="Q151" s="44"/>
    </row>
    <row r="152" customFormat="false" ht="17.1" hidden="false" customHeight="true" outlineLevel="0" collapsed="false">
      <c r="A152" s="52"/>
      <c r="B152" s="34" t="s">
        <v>97</v>
      </c>
      <c r="C152" s="41" t="s">
        <v>23</v>
      </c>
      <c r="D152" s="36"/>
      <c r="E152" s="42" t="n">
        <f aca="false">SUM(E150:E151)</f>
        <v>240.77</v>
      </c>
      <c r="F152" s="42" t="n">
        <f aca="false">SUM(F150:F151)</f>
        <v>0</v>
      </c>
      <c r="G152" s="42" t="n">
        <f aca="false">SUM(G150:G151)</f>
        <v>0</v>
      </c>
      <c r="H152" s="42" t="n">
        <f aca="false">SUM(H150:H151)</f>
        <v>0</v>
      </c>
      <c r="I152" s="42" t="n">
        <f aca="false">SUM(I150:I151)</f>
        <v>17.59</v>
      </c>
      <c r="J152" s="42" t="n">
        <f aca="false">SUM(J150:J151)</f>
        <v>640.95</v>
      </c>
      <c r="K152" s="42" t="n">
        <v>1846.85</v>
      </c>
      <c r="L152" s="43" t="n">
        <f aca="false">SUM(E152:K152)</f>
        <v>2746.16</v>
      </c>
      <c r="N152" s="38"/>
      <c r="O152" s="44"/>
      <c r="P152" s="44"/>
      <c r="Q152" s="44"/>
    </row>
    <row r="153" customFormat="false" ht="17.1" hidden="false" customHeight="true" outlineLevel="0" collapsed="false">
      <c r="A153" s="52"/>
      <c r="B153" s="34" t="s">
        <v>98</v>
      </c>
      <c r="C153" s="35" t="s">
        <v>21</v>
      </c>
      <c r="D153" s="36" t="n">
        <v>410</v>
      </c>
      <c r="E153" s="37" t="n">
        <v>497.52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148.06</v>
      </c>
      <c r="K153" s="37" t="n">
        <v>29.56</v>
      </c>
      <c r="L153" s="37" t="n">
        <f aca="false">SUM(E153:K153)</f>
        <v>675.14</v>
      </c>
      <c r="N153" s="38"/>
      <c r="O153" s="44"/>
      <c r="P153" s="44"/>
      <c r="Q153" s="44"/>
    </row>
    <row r="154" customFormat="false" ht="17.1" hidden="false" customHeight="true" outlineLevel="0" collapsed="false">
      <c r="A154" s="52"/>
      <c r="B154" s="34" t="s">
        <v>98</v>
      </c>
      <c r="C154" s="39" t="s">
        <v>22</v>
      </c>
      <c r="D154" s="36"/>
      <c r="E154" s="40" t="n">
        <v>21.6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29.97</v>
      </c>
      <c r="K154" s="40" t="n">
        <v>6.75</v>
      </c>
      <c r="L154" s="37" t="n">
        <f aca="false">SUM(E154:K154)</f>
        <v>58.32</v>
      </c>
      <c r="N154" s="38"/>
      <c r="O154" s="44"/>
      <c r="P154" s="44"/>
      <c r="Q154" s="44"/>
    </row>
    <row r="155" customFormat="false" ht="17.1" hidden="false" customHeight="true" outlineLevel="0" collapsed="false">
      <c r="A155" s="52"/>
      <c r="B155" s="34" t="s">
        <v>99</v>
      </c>
      <c r="C155" s="41" t="s">
        <v>23</v>
      </c>
      <c r="D155" s="36"/>
      <c r="E155" s="42" t="n">
        <f aca="false">SUM(E153:E154)</f>
        <v>519.12</v>
      </c>
      <c r="F155" s="42" t="n">
        <f aca="false">SUM(F153:F154)</f>
        <v>0</v>
      </c>
      <c r="G155" s="42" t="n">
        <f aca="false">SUM(G153:G154)</f>
        <v>0</v>
      </c>
      <c r="H155" s="42" t="n">
        <f aca="false">SUM(H153:H154)</f>
        <v>0</v>
      </c>
      <c r="I155" s="42" t="n">
        <f aca="false">SUM(I153:I154)</f>
        <v>0</v>
      </c>
      <c r="J155" s="42" t="n">
        <f aca="false">SUM(J153:J154)</f>
        <v>178.03</v>
      </c>
      <c r="K155" s="42" t="n">
        <v>36.31</v>
      </c>
      <c r="L155" s="43" t="n">
        <f aca="false">SUM(E155:K155)</f>
        <v>733.46</v>
      </c>
      <c r="N155" s="38"/>
      <c r="O155" s="44"/>
      <c r="P155" s="44"/>
      <c r="Q155" s="44"/>
    </row>
    <row r="156" customFormat="false" ht="17.1" hidden="false" customHeight="true" outlineLevel="0" collapsed="false">
      <c r="A156" s="52"/>
      <c r="B156" s="34" t="s">
        <v>100</v>
      </c>
      <c r="C156" s="35" t="s">
        <v>21</v>
      </c>
      <c r="D156" s="36" t="n">
        <v>542</v>
      </c>
      <c r="E156" s="37" t="n">
        <v>606.1</v>
      </c>
      <c r="F156" s="37" t="n">
        <v>0</v>
      </c>
      <c r="G156" s="37" t="n">
        <v>0.24</v>
      </c>
      <c r="H156" s="37" t="n">
        <v>0</v>
      </c>
      <c r="I156" s="37" t="n">
        <v>0</v>
      </c>
      <c r="J156" s="37" t="n">
        <v>60.06</v>
      </c>
      <c r="K156" s="37" t="n">
        <v>41.53</v>
      </c>
      <c r="L156" s="37" t="n">
        <f aca="false">SUM(E156:K156)</f>
        <v>707.93</v>
      </c>
      <c r="N156" s="38"/>
      <c r="O156" s="44"/>
      <c r="P156" s="44"/>
      <c r="Q156" s="44"/>
    </row>
    <row r="157" customFormat="false" ht="17.1" hidden="false" customHeight="true" outlineLevel="0" collapsed="false">
      <c r="A157" s="52"/>
      <c r="B157" s="34" t="s">
        <v>100</v>
      </c>
      <c r="C157" s="39" t="s">
        <v>22</v>
      </c>
      <c r="D157" s="36"/>
      <c r="E157" s="40" t="n">
        <v>21.33</v>
      </c>
      <c r="F157" s="40" t="n">
        <v>0</v>
      </c>
      <c r="G157" s="40" t="n">
        <v>2.37</v>
      </c>
      <c r="H157" s="40" t="n">
        <v>0</v>
      </c>
      <c r="I157" s="40" t="n">
        <v>0</v>
      </c>
      <c r="J157" s="40" t="n">
        <v>93.03</v>
      </c>
      <c r="K157" s="40" t="n">
        <v>20.51</v>
      </c>
      <c r="L157" s="37" t="n">
        <f aca="false">SUM(E157:K157)</f>
        <v>137.24</v>
      </c>
      <c r="N157" s="38"/>
      <c r="O157" s="44"/>
      <c r="P157" s="44"/>
      <c r="Q157" s="44"/>
    </row>
    <row r="158" customFormat="false" ht="17.1" hidden="false" customHeight="true" outlineLevel="0" collapsed="false">
      <c r="A158" s="52"/>
      <c r="B158" s="34" t="s">
        <v>101</v>
      </c>
      <c r="C158" s="41" t="s">
        <v>23</v>
      </c>
      <c r="D158" s="36"/>
      <c r="E158" s="42" t="n">
        <f aca="false">SUM(E156:E157)</f>
        <v>627.43</v>
      </c>
      <c r="F158" s="42" t="n">
        <f aca="false">SUM(F156:F157)</f>
        <v>0</v>
      </c>
      <c r="G158" s="42" t="n">
        <f aca="false">SUM(G156:G157)</f>
        <v>2.61</v>
      </c>
      <c r="H158" s="42" t="n">
        <f aca="false">SUM(H156:H157)</f>
        <v>0</v>
      </c>
      <c r="I158" s="42" t="n">
        <f aca="false">SUM(I156:I157)</f>
        <v>0</v>
      </c>
      <c r="J158" s="42" t="n">
        <f aca="false">SUM(J156:J157)</f>
        <v>153.09</v>
      </c>
      <c r="K158" s="42" t="n">
        <v>62.04</v>
      </c>
      <c r="L158" s="43" t="n">
        <f aca="false">SUM(E158:K158)</f>
        <v>845.17</v>
      </c>
      <c r="N158" s="38"/>
      <c r="O158" s="44"/>
      <c r="P158" s="44"/>
      <c r="Q158" s="44"/>
    </row>
    <row r="159" customFormat="false" ht="17.1" hidden="false" customHeight="true" outlineLevel="0" collapsed="false">
      <c r="A159" s="52"/>
      <c r="B159" s="34" t="s">
        <v>102</v>
      </c>
      <c r="C159" s="35" t="s">
        <v>21</v>
      </c>
      <c r="D159" s="36" t="n">
        <v>801</v>
      </c>
      <c r="E159" s="37" t="n">
        <v>753.47</v>
      </c>
      <c r="F159" s="37" t="n">
        <v>0</v>
      </c>
      <c r="G159" s="37" t="n">
        <v>0.94</v>
      </c>
      <c r="H159" s="37" t="n">
        <v>0</v>
      </c>
      <c r="I159" s="37" t="n">
        <v>0.07</v>
      </c>
      <c r="J159" s="37" t="n">
        <v>87.94</v>
      </c>
      <c r="K159" s="37" t="n">
        <v>65.47</v>
      </c>
      <c r="L159" s="37" t="n">
        <f aca="false">SUM(E159:K159)</f>
        <v>907.89</v>
      </c>
      <c r="N159" s="38"/>
      <c r="O159" s="44"/>
      <c r="P159" s="44"/>
      <c r="Q159" s="44"/>
    </row>
    <row r="160" customFormat="false" ht="17.1" hidden="false" customHeight="true" outlineLevel="0" collapsed="false">
      <c r="A160" s="52"/>
      <c r="B160" s="34" t="s">
        <v>102</v>
      </c>
      <c r="C160" s="39" t="s">
        <v>22</v>
      </c>
      <c r="D160" s="36"/>
      <c r="E160" s="40" t="n">
        <v>40.77</v>
      </c>
      <c r="F160" s="40" t="n">
        <v>0</v>
      </c>
      <c r="G160" s="40" t="n">
        <v>0.58</v>
      </c>
      <c r="H160" s="40" t="n">
        <v>0</v>
      </c>
      <c r="I160" s="40" t="n">
        <v>1.09</v>
      </c>
      <c r="J160" s="40" t="n">
        <v>181.17</v>
      </c>
      <c r="K160" s="40" t="n">
        <v>59.51</v>
      </c>
      <c r="L160" s="37" t="n">
        <f aca="false">SUM(E160:K160)</f>
        <v>283.12</v>
      </c>
      <c r="N160" s="38"/>
      <c r="O160" s="44"/>
      <c r="P160" s="44"/>
      <c r="Q160" s="44"/>
    </row>
    <row r="161" customFormat="false" ht="17.1" hidden="false" customHeight="true" outlineLevel="0" collapsed="false">
      <c r="A161" s="52"/>
      <c r="B161" s="34" t="s">
        <v>103</v>
      </c>
      <c r="C161" s="41" t="s">
        <v>23</v>
      </c>
      <c r="D161" s="36"/>
      <c r="E161" s="42" t="n">
        <f aca="false">SUM(E159:E160)</f>
        <v>794.24</v>
      </c>
      <c r="F161" s="42" t="n">
        <f aca="false">SUM(F159:F160)</f>
        <v>0</v>
      </c>
      <c r="G161" s="42" t="n">
        <f aca="false">SUM(G159:G160)</f>
        <v>1.52</v>
      </c>
      <c r="H161" s="42" t="n">
        <f aca="false">SUM(H159:H160)</f>
        <v>0</v>
      </c>
      <c r="I161" s="42" t="n">
        <f aca="false">SUM(I159:I160)</f>
        <v>1.16</v>
      </c>
      <c r="J161" s="42" t="n">
        <f aca="false">SUM(J159:J160)</f>
        <v>269.11</v>
      </c>
      <c r="K161" s="42" t="n">
        <v>124.98</v>
      </c>
      <c r="L161" s="43" t="n">
        <f aca="false">SUM(E161:K161)</f>
        <v>1191.01</v>
      </c>
      <c r="N161" s="38"/>
      <c r="O161" s="44"/>
      <c r="P161" s="44"/>
      <c r="Q161" s="44"/>
    </row>
    <row r="162" customFormat="false" ht="17.1" hidden="false" customHeight="true" outlineLevel="0" collapsed="false">
      <c r="A162" s="52"/>
      <c r="B162" s="34" t="s">
        <v>104</v>
      </c>
      <c r="C162" s="35" t="s">
        <v>21</v>
      </c>
      <c r="D162" s="36" t="n">
        <v>451</v>
      </c>
      <c r="E162" s="37" t="n">
        <v>112.38</v>
      </c>
      <c r="F162" s="37" t="n">
        <v>0</v>
      </c>
      <c r="G162" s="37" t="n">
        <v>0.74</v>
      </c>
      <c r="H162" s="37" t="n">
        <v>0</v>
      </c>
      <c r="I162" s="37" t="n">
        <v>10.22</v>
      </c>
      <c r="J162" s="37" t="n">
        <v>389.04</v>
      </c>
      <c r="K162" s="37" t="n">
        <v>607.77</v>
      </c>
      <c r="L162" s="37" t="n">
        <f aca="false">SUM(E162:K162)</f>
        <v>1120.15</v>
      </c>
      <c r="N162" s="38"/>
      <c r="O162" s="44"/>
      <c r="P162" s="44"/>
      <c r="Q162" s="44"/>
    </row>
    <row r="163" customFormat="false" ht="17.1" hidden="false" customHeight="true" outlineLevel="0" collapsed="false">
      <c r="A163" s="52"/>
      <c r="B163" s="34" t="s">
        <v>104</v>
      </c>
      <c r="C163" s="39" t="s">
        <v>22</v>
      </c>
      <c r="D163" s="36"/>
      <c r="E163" s="40" t="n">
        <v>14.49</v>
      </c>
      <c r="F163" s="40" t="n">
        <v>0</v>
      </c>
      <c r="G163" s="40" t="n">
        <v>0</v>
      </c>
      <c r="H163" s="40" t="n">
        <v>0</v>
      </c>
      <c r="I163" s="40" t="n">
        <v>8.59</v>
      </c>
      <c r="J163" s="40" t="n">
        <v>203.91</v>
      </c>
      <c r="K163" s="40" t="n">
        <v>74.75</v>
      </c>
      <c r="L163" s="37" t="n">
        <f aca="false">SUM(E163:K163)</f>
        <v>301.74</v>
      </c>
      <c r="N163" s="38"/>
      <c r="O163" s="44"/>
      <c r="P163" s="44"/>
      <c r="Q163" s="44"/>
    </row>
    <row r="164" customFormat="false" ht="17.1" hidden="false" customHeight="true" outlineLevel="0" collapsed="false">
      <c r="A164" s="52"/>
      <c r="B164" s="34" t="s">
        <v>105</v>
      </c>
      <c r="C164" s="41" t="s">
        <v>23</v>
      </c>
      <c r="D164" s="36"/>
      <c r="E164" s="42" t="n">
        <f aca="false">SUM(E162:E163)</f>
        <v>126.87</v>
      </c>
      <c r="F164" s="42" t="n">
        <f aca="false">SUM(F162:F163)</f>
        <v>0</v>
      </c>
      <c r="G164" s="42" t="n">
        <f aca="false">SUM(G162:G163)</f>
        <v>0.74</v>
      </c>
      <c r="H164" s="42" t="n">
        <f aca="false">SUM(H162:H163)</f>
        <v>0</v>
      </c>
      <c r="I164" s="42" t="n">
        <f aca="false">SUM(I162:I163)</f>
        <v>18.81</v>
      </c>
      <c r="J164" s="42" t="n">
        <f aca="false">SUM(J162:J163)</f>
        <v>592.95</v>
      </c>
      <c r="K164" s="42" t="n">
        <v>682.52</v>
      </c>
      <c r="L164" s="43" t="n">
        <f aca="false">SUM(E164:K164)</f>
        <v>1421.89</v>
      </c>
      <c r="N164" s="38"/>
      <c r="O164" s="44"/>
      <c r="P164" s="44"/>
      <c r="Q164" s="44"/>
    </row>
    <row r="165" customFormat="false" ht="17.1" hidden="false" customHeight="true" outlineLevel="0" collapsed="false">
      <c r="A165" s="52"/>
      <c r="B165" s="34" t="s">
        <v>106</v>
      </c>
      <c r="C165" s="35" t="s">
        <v>21</v>
      </c>
      <c r="D165" s="36" t="n">
        <v>552</v>
      </c>
      <c r="E165" s="37" t="n">
        <v>329.31</v>
      </c>
      <c r="F165" s="37" t="n">
        <v>0</v>
      </c>
      <c r="G165" s="37" t="n">
        <v>0</v>
      </c>
      <c r="H165" s="37" t="n">
        <v>0</v>
      </c>
      <c r="I165" s="37" t="n">
        <v>24.72</v>
      </c>
      <c r="J165" s="37" t="n">
        <v>1123.95</v>
      </c>
      <c r="K165" s="37" t="n">
        <v>28.28</v>
      </c>
      <c r="L165" s="37" t="n">
        <f aca="false">SUM(E165:K165)</f>
        <v>1506.26</v>
      </c>
      <c r="N165" s="38"/>
      <c r="O165" s="44"/>
      <c r="P165" s="44"/>
      <c r="Q165" s="44"/>
    </row>
    <row r="166" customFormat="false" ht="17.1" hidden="false" customHeight="true" outlineLevel="0" collapsed="false">
      <c r="A166" s="52"/>
      <c r="B166" s="34" t="s">
        <v>106</v>
      </c>
      <c r="C166" s="39" t="s">
        <v>22</v>
      </c>
      <c r="D166" s="36"/>
      <c r="E166" s="40" t="n">
        <v>3.11</v>
      </c>
      <c r="F166" s="40" t="n">
        <v>0</v>
      </c>
      <c r="G166" s="40" t="n">
        <v>0</v>
      </c>
      <c r="H166" s="40" t="n">
        <v>0</v>
      </c>
      <c r="I166" s="40" t="n">
        <v>2.86</v>
      </c>
      <c r="J166" s="40" t="n">
        <v>44.2</v>
      </c>
      <c r="K166" s="40" t="n">
        <v>3866.41</v>
      </c>
      <c r="L166" s="37" t="n">
        <f aca="false">SUM(E166:K166)</f>
        <v>3916.58</v>
      </c>
      <c r="N166" s="38"/>
      <c r="O166" s="44"/>
      <c r="P166" s="44"/>
      <c r="Q166" s="44"/>
    </row>
    <row r="167" customFormat="false" ht="17.1" hidden="false" customHeight="true" outlineLevel="0" collapsed="false">
      <c r="A167" s="52"/>
      <c r="B167" s="34" t="s">
        <v>107</v>
      </c>
      <c r="C167" s="41" t="s">
        <v>23</v>
      </c>
      <c r="D167" s="36"/>
      <c r="E167" s="42" t="n">
        <f aca="false">SUM(E165:E166)</f>
        <v>332.42</v>
      </c>
      <c r="F167" s="42" t="n">
        <f aca="false">SUM(F165:F166)</f>
        <v>0</v>
      </c>
      <c r="G167" s="42" t="n">
        <f aca="false">SUM(G165:G166)</f>
        <v>0</v>
      </c>
      <c r="H167" s="42" t="n">
        <f aca="false">SUM(H165:H166)</f>
        <v>0</v>
      </c>
      <c r="I167" s="42" t="n">
        <f aca="false">SUM(I165:I166)</f>
        <v>27.58</v>
      </c>
      <c r="J167" s="42" t="n">
        <f aca="false">SUM(J165:J166)</f>
        <v>1168.15</v>
      </c>
      <c r="K167" s="42" t="n">
        <v>3894.69</v>
      </c>
      <c r="L167" s="43" t="n">
        <f aca="false">SUM(E167:K167)</f>
        <v>5422.84</v>
      </c>
      <c r="N167" s="38"/>
      <c r="O167" s="44"/>
      <c r="P167" s="44"/>
      <c r="Q167" s="44"/>
    </row>
    <row r="168" s="4" customFormat="true" ht="17.1" hidden="false" customHeight="true" outlineLevel="0" collapsed="false">
      <c r="A168" s="52"/>
      <c r="B168" s="12" t="s">
        <v>42</v>
      </c>
      <c r="C168" s="45" t="s">
        <v>21</v>
      </c>
      <c r="D168" s="46" t="n">
        <v>9492</v>
      </c>
      <c r="E168" s="47" t="n">
        <f aca="false">SUM(E165,E162,E159,E156,E153,E150,E147,E144,E141,E138,E135,E132,E129,E126,E123)</f>
        <v>7133.1</v>
      </c>
      <c r="F168" s="47" t="n">
        <f aca="false">SUM(F165,F162,F159,F156,F153,F150,F147,F144,F141,F138,F135,F132,F129,F126,F123)</f>
        <v>0.61</v>
      </c>
      <c r="G168" s="47" t="n">
        <f aca="false">SUM(G165,G162,G159,G156,G153,G150,G147,G144,G141,G138,G135,G132,G129,G126,G123)</f>
        <v>7.06</v>
      </c>
      <c r="H168" s="47" t="n">
        <f aca="false">SUM(H165,H162,H159,H156,H153,H150,H147,H144,H141,H138,H135,H132,H129,H126,H123)</f>
        <v>0</v>
      </c>
      <c r="I168" s="47" t="n">
        <f aca="false">SUM(I165,I162,I159,I156,I153,I150,I147,I144,I141,I138,I135,I132,I129,I126,I123)</f>
        <v>193.78</v>
      </c>
      <c r="J168" s="47" t="n">
        <f aca="false">SUM(J165,J162,J159,J156,J153,J150,J147,J144,J141,J138,J135,J132,J129,J126,J123)</f>
        <v>6619.84</v>
      </c>
      <c r="K168" s="47" t="n">
        <f aca="false">SUM(K165,K162,K159,K156,K153,K150,K147,K144,K141,K138,K135,K132,K129,K126,K123)</f>
        <v>1817.32</v>
      </c>
      <c r="L168" s="47" t="n">
        <f aca="false">SUM(E168:K168)</f>
        <v>15771.71</v>
      </c>
      <c r="M168" s="0"/>
      <c r="N168" s="38"/>
      <c r="O168" s="44"/>
      <c r="P168" s="44"/>
      <c r="Q168" s="44"/>
    </row>
    <row r="169" s="4" customFormat="true" ht="17.1" hidden="false" customHeight="true" outlineLevel="0" collapsed="false">
      <c r="A169" s="52"/>
      <c r="B169" s="12"/>
      <c r="C169" s="49" t="s">
        <v>22</v>
      </c>
      <c r="D169" s="46"/>
      <c r="E169" s="47" t="n">
        <f aca="false">SUM(E166,E163,E160,E157,E154,E151,E148,E145,E142,E139,E136,E133,E130,E127,E124)</f>
        <v>238.73</v>
      </c>
      <c r="F169" s="47" t="n">
        <f aca="false">SUM(F166,F163,F160,F157,F154,F151,F148,F145,F142,F139,F136,F133,F130,F127,F124)</f>
        <v>0</v>
      </c>
      <c r="G169" s="47" t="n">
        <f aca="false">SUM(G166,G163,G160,G157,G154,G151,G148,G145,G142,G139,G136,G133,G130,G127,G124)</f>
        <v>3.1</v>
      </c>
      <c r="H169" s="47" t="n">
        <f aca="false">SUM(H166,H163,H160,H157,H154,H151,H148,H145,H142,H139,H136,H133,H130,H127,H124)</f>
        <v>0</v>
      </c>
      <c r="I169" s="47" t="n">
        <f aca="false">SUM(I166,I163,I160,I157,I154,I151,I148,I145,I142,I139,I136,I133,I130,I127,I124)</f>
        <v>75.35</v>
      </c>
      <c r="J169" s="47" t="n">
        <f aca="false">SUM(J166,J163,J160,J157,J154,J151,J148,J145,J142,J139,J136,J133,J130,J127,J124)</f>
        <v>2063.72</v>
      </c>
      <c r="K169" s="47" t="n">
        <f aca="false">SUM(K166,K163,K160,K157,K154,K151,K148,K145,K142,K139,K136,K133,K130,K127,K124)</f>
        <v>11062.3</v>
      </c>
      <c r="L169" s="47" t="n">
        <f aca="false">SUM(E169:K169)</f>
        <v>13443.2</v>
      </c>
      <c r="M169" s="0"/>
      <c r="N169" s="38"/>
      <c r="O169" s="44"/>
      <c r="P169" s="44"/>
      <c r="Q169" s="44"/>
    </row>
    <row r="170" s="4" customFormat="true" ht="17.1" hidden="false" customHeight="true" outlineLevel="0" collapsed="false">
      <c r="A170" s="52"/>
      <c r="B170" s="12"/>
      <c r="C170" s="51" t="s">
        <v>23</v>
      </c>
      <c r="D170" s="46"/>
      <c r="E170" s="47" t="n">
        <f aca="false">SUM(E168:E169)</f>
        <v>7371.83</v>
      </c>
      <c r="F170" s="47" t="n">
        <f aca="false">SUM(F168:F169)</f>
        <v>0.61</v>
      </c>
      <c r="G170" s="47" t="n">
        <f aca="false">SUM(G168:G169)</f>
        <v>10.16</v>
      </c>
      <c r="H170" s="47" t="n">
        <f aca="false">SUM(H168:H169)</f>
        <v>0</v>
      </c>
      <c r="I170" s="47" t="n">
        <f aca="false">SUM(I168:I169)</f>
        <v>269.13</v>
      </c>
      <c r="J170" s="47" t="n">
        <f aca="false">SUM(J168:J169)</f>
        <v>8683.56</v>
      </c>
      <c r="K170" s="47" t="n">
        <f aca="false">SUM(K168:K169)</f>
        <v>12879.62</v>
      </c>
      <c r="L170" s="47" t="n">
        <f aca="false">SUM(E170:K170)</f>
        <v>29214.91</v>
      </c>
      <c r="M170" s="0"/>
      <c r="N170" s="38"/>
      <c r="O170" s="44"/>
      <c r="P170" s="44"/>
      <c r="Q170" s="44"/>
    </row>
    <row r="171" customFormat="false" ht="17.1" hidden="false" customHeight="true" outlineLevel="0" collapsed="false">
      <c r="A171" s="52" t="s">
        <v>108</v>
      </c>
      <c r="B171" s="34" t="s">
        <v>109</v>
      </c>
      <c r="C171" s="35" t="s">
        <v>21</v>
      </c>
      <c r="D171" s="36" t="n">
        <v>1082</v>
      </c>
      <c r="E171" s="37" t="n">
        <v>594</v>
      </c>
      <c r="F171" s="37" t="n">
        <v>0</v>
      </c>
      <c r="G171" s="37" t="n">
        <v>0.53</v>
      </c>
      <c r="H171" s="37" t="n">
        <v>0</v>
      </c>
      <c r="I171" s="37" t="n">
        <v>26.28</v>
      </c>
      <c r="J171" s="37" t="n">
        <v>886.29</v>
      </c>
      <c r="K171" s="37" t="n">
        <v>58.36</v>
      </c>
      <c r="L171" s="37" t="n">
        <f aca="false">SUM(E171:K171)</f>
        <v>1565.46</v>
      </c>
      <c r="N171" s="38"/>
      <c r="O171" s="44"/>
      <c r="P171" s="44"/>
      <c r="Q171" s="44"/>
    </row>
    <row r="172" customFormat="false" ht="17.1" hidden="false" customHeight="true" outlineLevel="0" collapsed="false">
      <c r="A172" s="52"/>
      <c r="B172" s="34"/>
      <c r="C172" s="39" t="s">
        <v>22</v>
      </c>
      <c r="D172" s="36"/>
      <c r="E172" s="40" t="n">
        <v>6.08</v>
      </c>
      <c r="F172" s="40" t="n">
        <v>0</v>
      </c>
      <c r="G172" s="40" t="n">
        <v>0</v>
      </c>
      <c r="H172" s="40" t="n">
        <v>0</v>
      </c>
      <c r="I172" s="40" t="n">
        <v>11.62</v>
      </c>
      <c r="J172" s="40" t="n">
        <v>1275.07</v>
      </c>
      <c r="K172" s="40" t="n">
        <v>252.49</v>
      </c>
      <c r="L172" s="37" t="n">
        <f aca="false">SUM(E172:K172)</f>
        <v>1545.26</v>
      </c>
      <c r="N172" s="38"/>
      <c r="O172" s="44"/>
      <c r="P172" s="44"/>
      <c r="Q172" s="44"/>
    </row>
    <row r="173" customFormat="false" ht="17.1" hidden="false" customHeight="true" outlineLevel="0" collapsed="false">
      <c r="A173" s="52"/>
      <c r="B173" s="34"/>
      <c r="C173" s="41" t="s">
        <v>23</v>
      </c>
      <c r="D173" s="36"/>
      <c r="E173" s="42" t="n">
        <f aca="false">SUM(E171:E172)</f>
        <v>600.08</v>
      </c>
      <c r="F173" s="42" t="n">
        <f aca="false">SUM(F171:F172)</f>
        <v>0</v>
      </c>
      <c r="G173" s="42" t="n">
        <f aca="false">SUM(G171:G172)</f>
        <v>0.53</v>
      </c>
      <c r="H173" s="42" t="n">
        <f aca="false">SUM(H171:H172)</f>
        <v>0</v>
      </c>
      <c r="I173" s="42" t="n">
        <f aca="false">SUM(I171:I172)</f>
        <v>37.9</v>
      </c>
      <c r="J173" s="42" t="n">
        <f aca="false">SUM(J171:J172)</f>
        <v>2161.36</v>
      </c>
      <c r="K173" s="42" t="n">
        <v>310.85</v>
      </c>
      <c r="L173" s="43" t="n">
        <f aca="false">SUM(E173:K173)</f>
        <v>3110.72</v>
      </c>
      <c r="N173" s="38"/>
      <c r="O173" s="44"/>
      <c r="P173" s="44"/>
      <c r="Q173" s="44"/>
    </row>
    <row r="174" customFormat="false" ht="17.1" hidden="false" customHeight="true" outlineLevel="0" collapsed="false">
      <c r="A174" s="52"/>
      <c r="B174" s="34" t="s">
        <v>110</v>
      </c>
      <c r="C174" s="35" t="s">
        <v>21</v>
      </c>
      <c r="D174" s="36" t="n">
        <v>803</v>
      </c>
      <c r="E174" s="37" t="n">
        <v>420.02</v>
      </c>
      <c r="F174" s="37" t="n">
        <v>0</v>
      </c>
      <c r="G174" s="37" t="n">
        <v>1.19</v>
      </c>
      <c r="H174" s="37" t="n">
        <v>0</v>
      </c>
      <c r="I174" s="37" t="n">
        <v>0</v>
      </c>
      <c r="J174" s="37" t="n">
        <v>730.94</v>
      </c>
      <c r="K174" s="37" t="n">
        <v>39.59</v>
      </c>
      <c r="L174" s="37" t="n">
        <f aca="false">SUM(E174:K174)</f>
        <v>1191.74</v>
      </c>
      <c r="N174" s="38"/>
      <c r="O174" s="44"/>
      <c r="P174" s="44"/>
      <c r="Q174" s="44"/>
    </row>
    <row r="175" customFormat="false" ht="17.1" hidden="false" customHeight="true" outlineLevel="0" collapsed="false">
      <c r="A175" s="52"/>
      <c r="B175" s="34" t="s">
        <v>110</v>
      </c>
      <c r="C175" s="39" t="s">
        <v>22</v>
      </c>
      <c r="D175" s="36"/>
      <c r="E175" s="40" t="n">
        <v>3.08</v>
      </c>
      <c r="F175" s="40" t="n">
        <v>0.11</v>
      </c>
      <c r="G175" s="40" t="n">
        <v>0</v>
      </c>
      <c r="H175" s="40" t="n">
        <v>0</v>
      </c>
      <c r="I175" s="40" t="n">
        <v>0</v>
      </c>
      <c r="J175" s="40" t="n">
        <v>82.94</v>
      </c>
      <c r="K175" s="40" t="n">
        <v>26.11</v>
      </c>
      <c r="L175" s="37" t="n">
        <f aca="false">SUM(E175:K175)</f>
        <v>112.24</v>
      </c>
      <c r="N175" s="38"/>
      <c r="O175" s="44"/>
      <c r="P175" s="44"/>
      <c r="Q175" s="44"/>
    </row>
    <row r="176" customFormat="false" ht="17.1" hidden="false" customHeight="true" outlineLevel="0" collapsed="false">
      <c r="A176" s="52"/>
      <c r="B176" s="34" t="s">
        <v>111</v>
      </c>
      <c r="C176" s="41" t="s">
        <v>23</v>
      </c>
      <c r="D176" s="36"/>
      <c r="E176" s="42" t="n">
        <f aca="false">SUM(E174:E175)</f>
        <v>423.1</v>
      </c>
      <c r="F176" s="42" t="n">
        <f aca="false">SUM(F174:F175)</f>
        <v>0.11</v>
      </c>
      <c r="G176" s="42" t="n">
        <f aca="false">SUM(G174:G175)</f>
        <v>1.19</v>
      </c>
      <c r="H176" s="42" t="n">
        <f aca="false">SUM(H174:H175)</f>
        <v>0</v>
      </c>
      <c r="I176" s="42" t="n">
        <f aca="false">SUM(I174:I175)</f>
        <v>0</v>
      </c>
      <c r="J176" s="42" t="n">
        <f aca="false">SUM(J174:J175)</f>
        <v>813.88</v>
      </c>
      <c r="K176" s="42" t="n">
        <v>65.7</v>
      </c>
      <c r="L176" s="43" t="n">
        <f aca="false">SUM(E176:K176)</f>
        <v>1303.98</v>
      </c>
      <c r="N176" s="55"/>
      <c r="O176" s="72"/>
      <c r="P176" s="44"/>
      <c r="Q176" s="44"/>
    </row>
    <row r="177" customFormat="false" ht="17.1" hidden="false" customHeight="true" outlineLevel="0" collapsed="false">
      <c r="A177" s="52"/>
      <c r="B177" s="34" t="s">
        <v>112</v>
      </c>
      <c r="C177" s="35" t="s">
        <v>21</v>
      </c>
      <c r="D177" s="36" t="n">
        <v>751</v>
      </c>
      <c r="E177" s="37" t="n">
        <v>779.59</v>
      </c>
      <c r="F177" s="37" t="n">
        <v>0</v>
      </c>
      <c r="G177" s="37" t="n">
        <v>0.22</v>
      </c>
      <c r="H177" s="37" t="n">
        <v>0</v>
      </c>
      <c r="I177" s="37" t="n">
        <v>0.2</v>
      </c>
      <c r="J177" s="37" t="n">
        <v>81.76</v>
      </c>
      <c r="K177" s="37" t="n">
        <v>31.91</v>
      </c>
      <c r="L177" s="37" t="n">
        <f aca="false">SUM(E177:K177)</f>
        <v>893.68</v>
      </c>
      <c r="N177" s="55"/>
      <c r="O177" s="72"/>
      <c r="P177" s="44"/>
      <c r="Q177" s="44"/>
    </row>
    <row r="178" customFormat="false" ht="17.1" hidden="false" customHeight="true" outlineLevel="0" collapsed="false">
      <c r="A178" s="52"/>
      <c r="B178" s="34" t="s">
        <v>112</v>
      </c>
      <c r="C178" s="39" t="s">
        <v>22</v>
      </c>
      <c r="D178" s="36"/>
      <c r="E178" s="40" t="n">
        <v>84.02</v>
      </c>
      <c r="F178" s="40" t="n">
        <v>0</v>
      </c>
      <c r="G178" s="40" t="n">
        <v>0.07</v>
      </c>
      <c r="H178" s="40" t="n">
        <v>0</v>
      </c>
      <c r="I178" s="40" t="n">
        <v>0</v>
      </c>
      <c r="J178" s="40" t="n">
        <v>16.86</v>
      </c>
      <c r="K178" s="40" t="n">
        <v>1.62</v>
      </c>
      <c r="L178" s="37" t="n">
        <f aca="false">SUM(E178:K178)</f>
        <v>102.57</v>
      </c>
      <c r="N178" s="55"/>
      <c r="O178" s="72"/>
      <c r="P178" s="44"/>
      <c r="Q178" s="44"/>
    </row>
    <row r="179" customFormat="false" ht="17.1" hidden="false" customHeight="true" outlineLevel="0" collapsed="false">
      <c r="A179" s="52"/>
      <c r="B179" s="34" t="s">
        <v>113</v>
      </c>
      <c r="C179" s="41" t="s">
        <v>23</v>
      </c>
      <c r="D179" s="36"/>
      <c r="E179" s="42" t="n">
        <f aca="false">SUM(E177:E178)</f>
        <v>863.61</v>
      </c>
      <c r="F179" s="42" t="n">
        <f aca="false">SUM(F177:F178)</f>
        <v>0</v>
      </c>
      <c r="G179" s="42" t="n">
        <f aca="false">SUM(G177:G178)</f>
        <v>0.29</v>
      </c>
      <c r="H179" s="42" t="n">
        <f aca="false">SUM(H177:H178)</f>
        <v>0</v>
      </c>
      <c r="I179" s="42" t="n">
        <f aca="false">SUM(I177:I178)</f>
        <v>0.2</v>
      </c>
      <c r="J179" s="42" t="n">
        <f aca="false">SUM(J177:J178)</f>
        <v>98.62</v>
      </c>
      <c r="K179" s="42" t="n">
        <v>33.53</v>
      </c>
      <c r="L179" s="43" t="n">
        <f aca="false">SUM(E179:K179)</f>
        <v>996.25</v>
      </c>
      <c r="N179" s="55"/>
      <c r="O179" s="72"/>
      <c r="P179" s="44"/>
      <c r="Q179" s="44"/>
    </row>
    <row r="180" customFormat="false" ht="17.1" hidden="false" customHeight="true" outlineLevel="0" collapsed="false">
      <c r="A180" s="52"/>
      <c r="B180" s="34" t="s">
        <v>114</v>
      </c>
      <c r="C180" s="35" t="s">
        <v>21</v>
      </c>
      <c r="D180" s="36" t="n">
        <v>13</v>
      </c>
      <c r="E180" s="37" t="n">
        <v>14.22</v>
      </c>
      <c r="F180" s="37" t="n">
        <v>0</v>
      </c>
      <c r="G180" s="37" t="n">
        <v>0</v>
      </c>
      <c r="H180" s="37" t="n">
        <v>0</v>
      </c>
      <c r="I180" s="37" t="n">
        <v>0</v>
      </c>
      <c r="J180" s="37" t="n">
        <v>3.6</v>
      </c>
      <c r="K180" s="37" t="n">
        <v>0.05</v>
      </c>
      <c r="L180" s="37" t="n">
        <f aca="false">SUM(E180:K180)</f>
        <v>17.87</v>
      </c>
      <c r="N180" s="55"/>
      <c r="O180" s="72"/>
      <c r="P180" s="44"/>
      <c r="Q180" s="44"/>
    </row>
    <row r="181" customFormat="false" ht="17.1" hidden="false" customHeight="true" outlineLevel="0" collapsed="false">
      <c r="A181" s="52"/>
      <c r="B181" s="34" t="s">
        <v>115</v>
      </c>
      <c r="C181" s="39" t="s">
        <v>23</v>
      </c>
      <c r="D181" s="36"/>
      <c r="E181" s="40" t="n">
        <v>0</v>
      </c>
      <c r="F181" s="40" t="n">
        <v>0</v>
      </c>
      <c r="G181" s="40" t="n">
        <v>0</v>
      </c>
      <c r="H181" s="40" t="n">
        <v>0</v>
      </c>
      <c r="I181" s="40" t="n">
        <v>0</v>
      </c>
      <c r="J181" s="40" t="n">
        <v>0.94</v>
      </c>
      <c r="K181" s="40" t="n">
        <v>0.05</v>
      </c>
      <c r="L181" s="37" t="n">
        <f aca="false">SUM(E181:K181)</f>
        <v>0.99</v>
      </c>
      <c r="N181" s="55"/>
      <c r="O181" s="72"/>
      <c r="P181" s="44"/>
      <c r="Q181" s="44"/>
    </row>
    <row r="182" customFormat="false" ht="17.1" hidden="false" customHeight="true" outlineLevel="0" collapsed="false">
      <c r="A182" s="52"/>
      <c r="B182" s="34" t="s">
        <v>116</v>
      </c>
      <c r="C182" s="41" t="s">
        <v>21</v>
      </c>
      <c r="D182" s="36"/>
      <c r="E182" s="42" t="n">
        <f aca="false">SUM(E180:E181)</f>
        <v>14.22</v>
      </c>
      <c r="F182" s="42" t="n">
        <f aca="false">SUM(F180:F181)</f>
        <v>0</v>
      </c>
      <c r="G182" s="42" t="n">
        <f aca="false">SUM(G180:G181)</f>
        <v>0</v>
      </c>
      <c r="H182" s="42" t="n">
        <f aca="false">SUM(H180:H181)</f>
        <v>0</v>
      </c>
      <c r="I182" s="42" t="n">
        <f aca="false">SUM(I180:I181)</f>
        <v>0</v>
      </c>
      <c r="J182" s="42" t="n">
        <f aca="false">SUM(J180:J181)</f>
        <v>4.54</v>
      </c>
      <c r="K182" s="42" t="n">
        <v>0.1</v>
      </c>
      <c r="L182" s="43" t="n">
        <f aca="false">SUM(E182:K182)</f>
        <v>18.86</v>
      </c>
      <c r="N182" s="55"/>
      <c r="O182" s="72"/>
      <c r="P182" s="44"/>
      <c r="Q182" s="44"/>
    </row>
    <row r="183" customFormat="false" ht="17.1" hidden="false" customHeight="true" outlineLevel="0" collapsed="false">
      <c r="A183" s="52"/>
      <c r="B183" s="34" t="s">
        <v>116</v>
      </c>
      <c r="C183" s="35" t="s">
        <v>21</v>
      </c>
      <c r="D183" s="36" t="n">
        <v>677</v>
      </c>
      <c r="E183" s="37" t="n">
        <v>237.67</v>
      </c>
      <c r="F183" s="37" t="n">
        <v>0</v>
      </c>
      <c r="G183" s="37" t="n">
        <v>0</v>
      </c>
      <c r="H183" s="37" t="n">
        <v>0</v>
      </c>
      <c r="I183" s="37" t="n">
        <v>0.75</v>
      </c>
      <c r="J183" s="37" t="n">
        <v>536.45</v>
      </c>
      <c r="K183" s="37" t="n">
        <v>20.42</v>
      </c>
      <c r="L183" s="37" t="n">
        <f aca="false">SUM(E183:K183)</f>
        <v>795.29</v>
      </c>
      <c r="N183" s="55"/>
      <c r="O183" s="72"/>
      <c r="P183" s="44"/>
      <c r="Q183" s="44"/>
    </row>
    <row r="184" customFormat="false" ht="17.1" hidden="false" customHeight="true" outlineLevel="0" collapsed="false">
      <c r="A184" s="52"/>
      <c r="B184" s="34"/>
      <c r="C184" s="39" t="s">
        <v>22</v>
      </c>
      <c r="D184" s="36"/>
      <c r="E184" s="40" t="n">
        <v>0.47</v>
      </c>
      <c r="F184" s="40" t="n">
        <v>0</v>
      </c>
      <c r="G184" s="40" t="n">
        <v>0</v>
      </c>
      <c r="H184" s="40" t="n">
        <v>0</v>
      </c>
      <c r="I184" s="40" t="n">
        <v>0</v>
      </c>
      <c r="J184" s="40" t="n">
        <v>121.45</v>
      </c>
      <c r="K184" s="40" t="n">
        <v>11.66</v>
      </c>
      <c r="L184" s="37" t="n">
        <f aca="false">SUM(E184:K184)</f>
        <v>133.58</v>
      </c>
      <c r="N184" s="55"/>
      <c r="O184" s="72"/>
      <c r="P184" s="44"/>
      <c r="Q184" s="44"/>
    </row>
    <row r="185" customFormat="false" ht="17.1" hidden="false" customHeight="true" outlineLevel="0" collapsed="false">
      <c r="A185" s="52"/>
      <c r="B185" s="34"/>
      <c r="C185" s="39" t="s">
        <v>23</v>
      </c>
      <c r="D185" s="36"/>
      <c r="E185" s="42" t="n">
        <f aca="false">SUM(E183:E184)</f>
        <v>238.14</v>
      </c>
      <c r="F185" s="42" t="n">
        <f aca="false">SUM(F183:F184)</f>
        <v>0</v>
      </c>
      <c r="G185" s="42" t="n">
        <f aca="false">SUM(G183:G184)</f>
        <v>0</v>
      </c>
      <c r="H185" s="42" t="n">
        <f aca="false">SUM(H183:H184)</f>
        <v>0</v>
      </c>
      <c r="I185" s="42" t="n">
        <f aca="false">SUM(I183:I184)</f>
        <v>0.75</v>
      </c>
      <c r="J185" s="42" t="n">
        <f aca="false">SUM(J183:J184)</f>
        <v>657.9</v>
      </c>
      <c r="K185" s="42" t="n">
        <v>32.08</v>
      </c>
      <c r="L185" s="43" t="n">
        <f aca="false">SUM(E185:K185)</f>
        <v>928.87</v>
      </c>
      <c r="N185" s="38"/>
      <c r="O185" s="44"/>
      <c r="P185" s="44"/>
      <c r="Q185" s="44"/>
    </row>
    <row r="186" s="4" customFormat="true" ht="17.1" hidden="false" customHeight="true" outlineLevel="0" collapsed="false">
      <c r="A186" s="52"/>
      <c r="B186" s="12" t="s">
        <v>42</v>
      </c>
      <c r="C186" s="45" t="s">
        <v>21</v>
      </c>
      <c r="D186" s="46" t="n">
        <v>3326</v>
      </c>
      <c r="E186" s="47" t="n">
        <f aca="false">SUM(E183,E180,E177,E174,E171)</f>
        <v>2045.5</v>
      </c>
      <c r="F186" s="47" t="n">
        <f aca="false">SUM(F183,F180,F177,F174,F171)</f>
        <v>0</v>
      </c>
      <c r="G186" s="47" t="n">
        <f aca="false">SUM(G183,G180,G177,G174,G171)</f>
        <v>1.94</v>
      </c>
      <c r="H186" s="47" t="n">
        <f aca="false">SUM(H183,H180,H177,H174,H171)</f>
        <v>0</v>
      </c>
      <c r="I186" s="47" t="n">
        <f aca="false">SUM(I183,I180,I177,I174,I171)</f>
        <v>27.23</v>
      </c>
      <c r="J186" s="47" t="n">
        <f aca="false">SUM(J183,J180,J177,J174,J171)</f>
        <v>2239.04</v>
      </c>
      <c r="K186" s="47" t="n">
        <f aca="false">SUM(K183,K180,K177,K174,K171)</f>
        <v>150.33</v>
      </c>
      <c r="L186" s="47" t="n">
        <f aca="false">SUM(E186:K186)</f>
        <v>4464.04</v>
      </c>
      <c r="M186" s="0"/>
      <c r="N186" s="38"/>
      <c r="O186" s="44"/>
      <c r="P186" s="44"/>
      <c r="Q186" s="44"/>
    </row>
    <row r="187" s="4" customFormat="true" ht="17.1" hidden="false" customHeight="true" outlineLevel="0" collapsed="false">
      <c r="A187" s="52"/>
      <c r="B187" s="12"/>
      <c r="C187" s="49" t="s">
        <v>22</v>
      </c>
      <c r="D187" s="46"/>
      <c r="E187" s="47" t="n">
        <f aca="false">SUM(E172,E175,E178,E181,E184)</f>
        <v>93.65</v>
      </c>
      <c r="F187" s="47" t="n">
        <f aca="false">SUM(F172,F175,F178,F181,F184)</f>
        <v>0.11</v>
      </c>
      <c r="G187" s="47" t="n">
        <f aca="false">SUM(G172,G175,G178,G181,G184)</f>
        <v>0.07</v>
      </c>
      <c r="H187" s="47" t="n">
        <f aca="false">SUM(H172,H175,H178,H181,H184)</f>
        <v>0</v>
      </c>
      <c r="I187" s="47" t="n">
        <f aca="false">SUM(I172,I175,I178,I181,I184)</f>
        <v>11.62</v>
      </c>
      <c r="J187" s="47" t="n">
        <f aca="false">SUM(J172,J175,J178,J181,J184)</f>
        <v>1497.26</v>
      </c>
      <c r="K187" s="47" t="n">
        <f aca="false">SUM(K172,K175,K178,K181,K184)</f>
        <v>291.93</v>
      </c>
      <c r="L187" s="47" t="n">
        <f aca="false">SUM(E187:K187)</f>
        <v>1894.64</v>
      </c>
      <c r="M187" s="0"/>
      <c r="N187" s="38"/>
      <c r="O187" s="44"/>
      <c r="P187" s="44"/>
      <c r="Q187" s="44"/>
    </row>
    <row r="188" s="4" customFormat="true" ht="17.1" hidden="false" customHeight="true" outlineLevel="0" collapsed="false">
      <c r="A188" s="52"/>
      <c r="B188" s="12"/>
      <c r="C188" s="51" t="s">
        <v>23</v>
      </c>
      <c r="D188" s="46"/>
      <c r="E188" s="47" t="n">
        <f aca="false">SUM(E186:E187)</f>
        <v>2139.15</v>
      </c>
      <c r="F188" s="47" t="n">
        <f aca="false">SUM(F186:F187)</f>
        <v>0.11</v>
      </c>
      <c r="G188" s="47" t="n">
        <f aca="false">SUM(G186:G187)</f>
        <v>2.01</v>
      </c>
      <c r="H188" s="47" t="n">
        <f aca="false">SUM(H186:H187)</f>
        <v>0</v>
      </c>
      <c r="I188" s="47" t="n">
        <f aca="false">SUM(I186:I187)</f>
        <v>38.85</v>
      </c>
      <c r="J188" s="47" t="n">
        <f aca="false">SUM(J186:J187)</f>
        <v>3736.3</v>
      </c>
      <c r="K188" s="47" t="n">
        <f aca="false">SUM(K186:K187)</f>
        <v>442.26</v>
      </c>
      <c r="L188" s="47" t="n">
        <f aca="false">SUM(E188:K188)</f>
        <v>6358.68</v>
      </c>
      <c r="M188" s="0"/>
      <c r="N188" s="38"/>
      <c r="O188" s="44"/>
      <c r="P188" s="44"/>
      <c r="Q188" s="44"/>
    </row>
    <row r="189" customFormat="false" ht="17.1" hidden="false" customHeight="true" outlineLevel="0" collapsed="false">
      <c r="A189" s="52" t="s">
        <v>117</v>
      </c>
      <c r="B189" s="34" t="s">
        <v>118</v>
      </c>
      <c r="C189" s="35" t="s">
        <v>21</v>
      </c>
      <c r="D189" s="36" t="n">
        <v>1092</v>
      </c>
      <c r="E189" s="37" t="n">
        <v>24.35</v>
      </c>
      <c r="F189" s="37" t="n">
        <v>0</v>
      </c>
      <c r="G189" s="37" t="n">
        <v>0</v>
      </c>
      <c r="H189" s="37" t="n">
        <v>0</v>
      </c>
      <c r="I189" s="37"/>
      <c r="J189" s="37" t="n">
        <v>69.32</v>
      </c>
      <c r="K189" s="37" t="n">
        <v>41.53</v>
      </c>
      <c r="L189" s="37" t="n">
        <f aca="false">SUM(E189:K189)</f>
        <v>135.2</v>
      </c>
      <c r="N189" s="38"/>
      <c r="O189" s="44"/>
      <c r="P189" s="44"/>
      <c r="Q189" s="44"/>
    </row>
    <row r="190" customFormat="false" ht="17.1" hidden="false" customHeight="true" outlineLevel="0" collapsed="false">
      <c r="A190" s="52"/>
      <c r="B190" s="34"/>
      <c r="C190" s="39" t="s">
        <v>22</v>
      </c>
      <c r="D190" s="36"/>
      <c r="E190" s="40" t="n">
        <v>34.03</v>
      </c>
      <c r="F190" s="40" t="n">
        <v>0</v>
      </c>
      <c r="G190" s="40" t="n">
        <v>0.08</v>
      </c>
      <c r="H190" s="40" t="n">
        <v>0</v>
      </c>
      <c r="I190" s="40" t="n">
        <v>631.67</v>
      </c>
      <c r="J190" s="40" t="n">
        <v>642.06</v>
      </c>
      <c r="K190" s="40" t="n">
        <v>334.74</v>
      </c>
      <c r="L190" s="37" t="n">
        <f aca="false">SUM(E190:K190)</f>
        <v>1642.58</v>
      </c>
      <c r="N190" s="38"/>
      <c r="O190" s="44"/>
      <c r="P190" s="44"/>
      <c r="Q190" s="44"/>
    </row>
    <row r="191" customFormat="false" ht="17.1" hidden="false" customHeight="true" outlineLevel="0" collapsed="false">
      <c r="A191" s="52"/>
      <c r="B191" s="34"/>
      <c r="C191" s="41" t="s">
        <v>23</v>
      </c>
      <c r="D191" s="36"/>
      <c r="E191" s="42" t="n">
        <f aca="false">SUM(E189:E190)</f>
        <v>58.38</v>
      </c>
      <c r="F191" s="42" t="n">
        <f aca="false">SUM(F189:F190)</f>
        <v>0</v>
      </c>
      <c r="G191" s="42" t="n">
        <f aca="false">SUM(G189:G190)</f>
        <v>0.08</v>
      </c>
      <c r="H191" s="42" t="n">
        <f aca="false">SUM(H189:H190)</f>
        <v>0</v>
      </c>
      <c r="I191" s="42" t="n">
        <f aca="false">SUM(I189:I190)</f>
        <v>631.67</v>
      </c>
      <c r="J191" s="42" t="n">
        <f aca="false">SUM(J189:J190)</f>
        <v>711.38</v>
      </c>
      <c r="K191" s="42" t="n">
        <v>376.27</v>
      </c>
      <c r="L191" s="43" t="n">
        <f aca="false">SUM(E191:K191)</f>
        <v>1777.78</v>
      </c>
      <c r="N191" s="38"/>
      <c r="O191" s="44"/>
      <c r="P191" s="44"/>
      <c r="Q191" s="44"/>
    </row>
    <row r="192" customFormat="false" ht="17.1" hidden="false" customHeight="true" outlineLevel="0" collapsed="false">
      <c r="A192" s="52"/>
      <c r="B192" s="34" t="s">
        <v>119</v>
      </c>
      <c r="C192" s="35" t="s">
        <v>21</v>
      </c>
      <c r="D192" s="36" t="n">
        <v>661</v>
      </c>
      <c r="E192" s="37" t="n">
        <v>1.17</v>
      </c>
      <c r="F192" s="37" t="n">
        <v>0</v>
      </c>
      <c r="G192" s="37" t="n">
        <v>0</v>
      </c>
      <c r="H192" s="37" t="n">
        <v>0</v>
      </c>
      <c r="I192" s="37" t="n">
        <v>2.4</v>
      </c>
      <c r="J192" s="37" t="n">
        <v>3.69</v>
      </c>
      <c r="K192" s="37" t="n">
        <v>543.14</v>
      </c>
      <c r="L192" s="37" t="n">
        <f aca="false">SUM(E192:K192)</f>
        <v>550.4</v>
      </c>
      <c r="N192" s="38"/>
      <c r="O192" s="44"/>
      <c r="P192" s="44"/>
      <c r="Q192" s="44"/>
    </row>
    <row r="193" customFormat="false" ht="17.1" hidden="false" customHeight="true" outlineLevel="0" collapsed="false">
      <c r="A193" s="52"/>
      <c r="B193" s="34" t="s">
        <v>119</v>
      </c>
      <c r="C193" s="39" t="s">
        <v>22</v>
      </c>
      <c r="D193" s="36"/>
      <c r="E193" s="40" t="n">
        <v>2.49</v>
      </c>
      <c r="F193" s="40" t="n">
        <v>0</v>
      </c>
      <c r="G193" s="40" t="n">
        <v>0</v>
      </c>
      <c r="H193" s="40" t="n">
        <v>0</v>
      </c>
      <c r="I193" s="40" t="n">
        <v>327.81</v>
      </c>
      <c r="J193" s="40" t="n">
        <v>213.92</v>
      </c>
      <c r="K193" s="40" t="n">
        <v>234.35</v>
      </c>
      <c r="L193" s="37" t="n">
        <f aca="false">SUM(E193:K193)</f>
        <v>778.57</v>
      </c>
      <c r="N193" s="38"/>
      <c r="O193" s="44"/>
      <c r="P193" s="44"/>
      <c r="Q193" s="44"/>
    </row>
    <row r="194" customFormat="false" ht="17.1" hidden="false" customHeight="true" outlineLevel="0" collapsed="false">
      <c r="A194" s="52"/>
      <c r="B194" s="34" t="s">
        <v>120</v>
      </c>
      <c r="C194" s="41" t="s">
        <v>23</v>
      </c>
      <c r="D194" s="36"/>
      <c r="E194" s="42" t="n">
        <f aca="false">SUM(E192:E193)</f>
        <v>3.66</v>
      </c>
      <c r="F194" s="42" t="n">
        <f aca="false">SUM(F192:F193)</f>
        <v>0</v>
      </c>
      <c r="G194" s="42" t="n">
        <f aca="false">SUM(G192:G193)</f>
        <v>0</v>
      </c>
      <c r="H194" s="42" t="n">
        <f aca="false">SUM(H192:H193)</f>
        <v>0</v>
      </c>
      <c r="I194" s="42" t="n">
        <f aca="false">SUM(I192:I193)</f>
        <v>330.21</v>
      </c>
      <c r="J194" s="42" t="n">
        <f aca="false">SUM(J192:J193)</f>
        <v>217.61</v>
      </c>
      <c r="K194" s="42" t="n">
        <v>777.49</v>
      </c>
      <c r="L194" s="43" t="n">
        <f aca="false">SUM(E194:K194)</f>
        <v>1328.97</v>
      </c>
      <c r="N194" s="38"/>
      <c r="O194" s="44"/>
      <c r="P194" s="44"/>
      <c r="Q194" s="44"/>
    </row>
    <row r="195" customFormat="false" ht="17.1" hidden="false" customHeight="true" outlineLevel="0" collapsed="false">
      <c r="A195" s="52"/>
      <c r="B195" s="34" t="s">
        <v>121</v>
      </c>
      <c r="C195" s="35" t="s">
        <v>21</v>
      </c>
      <c r="D195" s="36" t="n">
        <v>978</v>
      </c>
      <c r="E195" s="37" t="n">
        <v>41.12</v>
      </c>
      <c r="F195" s="37" t="n">
        <v>0</v>
      </c>
      <c r="G195" s="37" t="n">
        <v>0</v>
      </c>
      <c r="H195" s="37" t="n">
        <v>0</v>
      </c>
      <c r="I195" s="37" t="n">
        <v>13.07</v>
      </c>
      <c r="J195" s="37" t="n">
        <v>4.63</v>
      </c>
      <c r="K195" s="37" t="n">
        <v>338.38</v>
      </c>
      <c r="L195" s="37" t="n">
        <f aca="false">SUM(E195:K195)</f>
        <v>397.2</v>
      </c>
      <c r="N195" s="38"/>
      <c r="O195" s="44"/>
      <c r="P195" s="44"/>
      <c r="Q195" s="44"/>
    </row>
    <row r="196" customFormat="false" ht="17.1" hidden="false" customHeight="true" outlineLevel="0" collapsed="false">
      <c r="A196" s="52"/>
      <c r="B196" s="34" t="s">
        <v>121</v>
      </c>
      <c r="C196" s="39" t="s">
        <v>22</v>
      </c>
      <c r="D196" s="36"/>
      <c r="E196" s="40" t="n">
        <v>167.89</v>
      </c>
      <c r="F196" s="40" t="n">
        <v>0</v>
      </c>
      <c r="G196" s="40" t="n">
        <v>0</v>
      </c>
      <c r="H196" s="40" t="n">
        <v>0</v>
      </c>
      <c r="I196" s="40" t="n">
        <v>948.18</v>
      </c>
      <c r="J196" s="40" t="n">
        <v>542.05</v>
      </c>
      <c r="K196" s="40" t="n">
        <v>392.48</v>
      </c>
      <c r="L196" s="37" t="n">
        <f aca="false">SUM(E196:K196)</f>
        <v>2050.6</v>
      </c>
      <c r="N196" s="38"/>
      <c r="O196" s="44"/>
      <c r="P196" s="44"/>
      <c r="Q196" s="44"/>
    </row>
    <row r="197" customFormat="false" ht="17.1" hidden="false" customHeight="true" outlineLevel="0" collapsed="false">
      <c r="A197" s="52"/>
      <c r="B197" s="34" t="s">
        <v>122</v>
      </c>
      <c r="C197" s="41" t="s">
        <v>23</v>
      </c>
      <c r="D197" s="36"/>
      <c r="E197" s="42" t="n">
        <f aca="false">SUM(E195:E196)</f>
        <v>209.01</v>
      </c>
      <c r="F197" s="42" t="n">
        <f aca="false">SUM(F195:F196)</f>
        <v>0</v>
      </c>
      <c r="G197" s="42" t="n">
        <f aca="false">SUM(G195:G196)</f>
        <v>0</v>
      </c>
      <c r="H197" s="42" t="n">
        <f aca="false">SUM(H195:H196)</f>
        <v>0</v>
      </c>
      <c r="I197" s="42" t="n">
        <f aca="false">SUM(I195:I196)</f>
        <v>961.25</v>
      </c>
      <c r="J197" s="42" t="n">
        <f aca="false">SUM(J195:J196)</f>
        <v>546.68</v>
      </c>
      <c r="K197" s="42" t="n">
        <v>730.86</v>
      </c>
      <c r="L197" s="43" t="n">
        <f aca="false">SUM(E197:K197)</f>
        <v>2447.8</v>
      </c>
      <c r="N197" s="38"/>
      <c r="O197" s="44"/>
      <c r="P197" s="44"/>
      <c r="Q197" s="44"/>
    </row>
    <row r="198" customFormat="false" ht="17.1" hidden="false" customHeight="true" outlineLevel="0" collapsed="false">
      <c r="A198" s="52"/>
      <c r="B198" s="34" t="s">
        <v>123</v>
      </c>
      <c r="C198" s="35" t="s">
        <v>21</v>
      </c>
      <c r="D198" s="36" t="n">
        <v>820</v>
      </c>
      <c r="E198" s="37" t="n">
        <v>143.32</v>
      </c>
      <c r="F198" s="37" t="n">
        <v>0</v>
      </c>
      <c r="G198" s="37" t="n">
        <v>0</v>
      </c>
      <c r="H198" s="37" t="n">
        <v>0</v>
      </c>
      <c r="I198" s="37" t="n">
        <v>667.14</v>
      </c>
      <c r="J198" s="37" t="n">
        <v>2.9</v>
      </c>
      <c r="K198" s="37" t="n">
        <v>47.62</v>
      </c>
      <c r="L198" s="37" t="n">
        <f aca="false">SUM(E198:K198)</f>
        <v>860.98</v>
      </c>
      <c r="N198" s="38"/>
      <c r="O198" s="44"/>
      <c r="P198" s="44"/>
      <c r="Q198" s="44"/>
    </row>
    <row r="199" customFormat="false" ht="17.1" hidden="false" customHeight="true" outlineLevel="0" collapsed="false">
      <c r="A199" s="52"/>
      <c r="B199" s="34" t="s">
        <v>121</v>
      </c>
      <c r="C199" s="39" t="s">
        <v>22</v>
      </c>
      <c r="D199" s="36"/>
      <c r="E199" s="40" t="n">
        <v>0</v>
      </c>
      <c r="F199" s="40" t="n">
        <v>0</v>
      </c>
      <c r="G199" s="40" t="n">
        <v>0</v>
      </c>
      <c r="H199" s="40" t="n">
        <v>0</v>
      </c>
      <c r="I199" s="40" t="n">
        <v>1386.67</v>
      </c>
      <c r="J199" s="40" t="n">
        <v>1016.07</v>
      </c>
      <c r="K199" s="40" t="n">
        <v>404.9</v>
      </c>
      <c r="L199" s="37" t="n">
        <f aca="false">SUM(E199:K199)</f>
        <v>2807.64</v>
      </c>
      <c r="N199" s="38"/>
      <c r="O199" s="44"/>
      <c r="P199" s="44"/>
      <c r="Q199" s="44"/>
    </row>
    <row r="200" customFormat="false" ht="17.1" hidden="false" customHeight="true" outlineLevel="0" collapsed="false">
      <c r="A200" s="52"/>
      <c r="B200" s="34" t="s">
        <v>122</v>
      </c>
      <c r="C200" s="41" t="s">
        <v>23</v>
      </c>
      <c r="D200" s="36"/>
      <c r="E200" s="42" t="n">
        <f aca="false">SUM(E198:E199)</f>
        <v>143.32</v>
      </c>
      <c r="F200" s="42" t="n">
        <f aca="false">SUM(F198:F199)</f>
        <v>0</v>
      </c>
      <c r="G200" s="42" t="n">
        <f aca="false">SUM(G198:G199)</f>
        <v>0</v>
      </c>
      <c r="H200" s="42" t="n">
        <f aca="false">SUM(H198:H199)</f>
        <v>0</v>
      </c>
      <c r="I200" s="42" t="n">
        <f aca="false">SUM(I198:I199)</f>
        <v>2053.81</v>
      </c>
      <c r="J200" s="42" t="n">
        <f aca="false">SUM(J198:J199)</f>
        <v>1018.97</v>
      </c>
      <c r="K200" s="42" t="n">
        <v>452.52</v>
      </c>
      <c r="L200" s="43" t="n">
        <f aca="false">SUM(E200:K200)</f>
        <v>3668.62</v>
      </c>
      <c r="N200" s="38"/>
      <c r="O200" s="44"/>
      <c r="P200" s="44"/>
      <c r="Q200" s="44"/>
    </row>
    <row r="201" customFormat="false" ht="17.1" hidden="false" customHeight="true" outlineLevel="0" collapsed="false">
      <c r="A201" s="52"/>
      <c r="B201" s="34" t="s">
        <v>124</v>
      </c>
      <c r="C201" s="35" t="s">
        <v>21</v>
      </c>
      <c r="D201" s="36" t="n">
        <v>719</v>
      </c>
      <c r="E201" s="37" t="n">
        <v>23.48</v>
      </c>
      <c r="F201" s="37" t="n">
        <v>0</v>
      </c>
      <c r="G201" s="37" t="n">
        <v>0.03</v>
      </c>
      <c r="H201" s="37" t="n">
        <v>0</v>
      </c>
      <c r="I201" s="37" t="n">
        <v>1.11</v>
      </c>
      <c r="J201" s="37" t="n">
        <v>120.03</v>
      </c>
      <c r="K201" s="37" t="n">
        <v>339.41</v>
      </c>
      <c r="L201" s="37" t="n">
        <f aca="false">SUM(E201:K201)</f>
        <v>484.06</v>
      </c>
      <c r="N201" s="38"/>
      <c r="O201" s="44"/>
      <c r="P201" s="44"/>
      <c r="Q201" s="44"/>
    </row>
    <row r="202" customFormat="false" ht="17.1" hidden="false" customHeight="true" outlineLevel="0" collapsed="false">
      <c r="A202" s="52"/>
      <c r="B202" s="34" t="s">
        <v>124</v>
      </c>
      <c r="C202" s="39" t="s">
        <v>22</v>
      </c>
      <c r="D202" s="36"/>
      <c r="E202" s="40" t="n">
        <v>8.49</v>
      </c>
      <c r="F202" s="40" t="n">
        <v>0</v>
      </c>
      <c r="G202" s="40" t="n">
        <v>0</v>
      </c>
      <c r="H202" s="40" t="n">
        <v>0</v>
      </c>
      <c r="I202" s="40" t="n">
        <v>138.54</v>
      </c>
      <c r="J202" s="40" t="n">
        <v>402.4</v>
      </c>
      <c r="K202" s="40" t="n">
        <v>196.05</v>
      </c>
      <c r="L202" s="37" t="n">
        <f aca="false">SUM(E202:K202)</f>
        <v>745.48</v>
      </c>
      <c r="N202" s="38"/>
      <c r="O202" s="44"/>
      <c r="P202" s="44"/>
      <c r="Q202" s="44"/>
    </row>
    <row r="203" customFormat="false" ht="17.1" hidden="false" customHeight="true" outlineLevel="0" collapsed="false">
      <c r="A203" s="52"/>
      <c r="B203" s="34" t="s">
        <v>125</v>
      </c>
      <c r="C203" s="41" t="s">
        <v>23</v>
      </c>
      <c r="D203" s="36"/>
      <c r="E203" s="42" t="n">
        <f aca="false">SUM(E201:E202)</f>
        <v>31.97</v>
      </c>
      <c r="F203" s="42" t="n">
        <f aca="false">SUM(F201:F202)</f>
        <v>0</v>
      </c>
      <c r="G203" s="42" t="n">
        <f aca="false">SUM(G201:G202)</f>
        <v>0.03</v>
      </c>
      <c r="H203" s="42" t="n">
        <f aca="false">SUM(H201:H202)</f>
        <v>0</v>
      </c>
      <c r="I203" s="42" t="n">
        <f aca="false">SUM(I201:I202)</f>
        <v>139.65</v>
      </c>
      <c r="J203" s="42" t="n">
        <f aca="false">SUM(J201:J202)</f>
        <v>522.43</v>
      </c>
      <c r="K203" s="42" t="n">
        <v>535.46</v>
      </c>
      <c r="L203" s="43" t="n">
        <f aca="false">SUM(E203:K203)</f>
        <v>1229.54</v>
      </c>
      <c r="N203" s="38"/>
      <c r="O203" s="44"/>
      <c r="P203" s="44"/>
      <c r="Q203" s="44"/>
    </row>
    <row r="204" customFormat="false" ht="17.1" hidden="false" customHeight="true" outlineLevel="0" collapsed="false">
      <c r="A204" s="52"/>
      <c r="B204" s="34" t="s">
        <v>126</v>
      </c>
      <c r="C204" s="35" t="s">
        <v>21</v>
      </c>
      <c r="D204" s="36" t="n">
        <v>76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/>
      <c r="J204" s="37" t="n">
        <v>0.16</v>
      </c>
      <c r="K204" s="37" t="n">
        <v>16.6</v>
      </c>
      <c r="L204" s="37" t="n">
        <f aca="false">SUM(E204:K204)</f>
        <v>16.76</v>
      </c>
      <c r="N204" s="38"/>
      <c r="O204" s="44"/>
      <c r="P204" s="44"/>
      <c r="Q204" s="44"/>
    </row>
    <row r="205" customFormat="false" ht="17.1" hidden="false" customHeight="true" outlineLevel="0" collapsed="false">
      <c r="A205" s="52"/>
      <c r="B205" s="34" t="s">
        <v>126</v>
      </c>
      <c r="C205" s="39" t="s">
        <v>22</v>
      </c>
      <c r="D205" s="36"/>
      <c r="E205" s="40" t="n">
        <v>0</v>
      </c>
      <c r="F205" s="40" t="n">
        <v>0</v>
      </c>
      <c r="G205" s="40" t="n">
        <v>0</v>
      </c>
      <c r="H205" s="40" t="n">
        <v>0</v>
      </c>
      <c r="I205" s="40" t="n">
        <v>13.18</v>
      </c>
      <c r="J205" s="40" t="n">
        <v>0</v>
      </c>
      <c r="K205" s="40" t="n">
        <v>9.24</v>
      </c>
      <c r="L205" s="37" t="n">
        <f aca="false">SUM(E205:K205)</f>
        <v>22.42</v>
      </c>
      <c r="N205" s="38"/>
      <c r="O205" s="44"/>
      <c r="P205" s="44"/>
      <c r="Q205" s="44"/>
    </row>
    <row r="206" customFormat="false" ht="17.1" hidden="false" customHeight="true" outlineLevel="0" collapsed="false">
      <c r="A206" s="52"/>
      <c r="B206" s="34" t="s">
        <v>127</v>
      </c>
      <c r="C206" s="41" t="s">
        <v>23</v>
      </c>
      <c r="D206" s="36"/>
      <c r="E206" s="42" t="n">
        <f aca="false">SUM(E204:E205)</f>
        <v>0</v>
      </c>
      <c r="F206" s="42" t="n">
        <f aca="false">SUM(F204:F205)</f>
        <v>0</v>
      </c>
      <c r="G206" s="42" t="n">
        <f aca="false">SUM(G204:G205)</f>
        <v>0</v>
      </c>
      <c r="H206" s="42" t="n">
        <f aca="false">SUM(H204:H205)</f>
        <v>0</v>
      </c>
      <c r="I206" s="42" t="n">
        <f aca="false">SUM(I204:I205)</f>
        <v>13.18</v>
      </c>
      <c r="J206" s="42" t="n">
        <f aca="false">SUM(J204:J205)</f>
        <v>0.16</v>
      </c>
      <c r="K206" s="42" t="n">
        <v>25.84</v>
      </c>
      <c r="L206" s="43" t="n">
        <f aca="false">SUM(E206:K206)</f>
        <v>39.18</v>
      </c>
      <c r="N206" s="38"/>
      <c r="O206" s="44"/>
      <c r="P206" s="44"/>
      <c r="Q206" s="44"/>
    </row>
    <row r="207" customFormat="false" ht="17.1" hidden="false" customHeight="true" outlineLevel="0" collapsed="false">
      <c r="A207" s="52"/>
      <c r="B207" s="34" t="s">
        <v>128</v>
      </c>
      <c r="C207" s="35" t="s">
        <v>21</v>
      </c>
      <c r="D207" s="36" t="n">
        <v>625</v>
      </c>
      <c r="E207" s="37" t="n">
        <v>80.77</v>
      </c>
      <c r="F207" s="37" t="n">
        <v>0</v>
      </c>
      <c r="G207" s="37" t="n">
        <v>0</v>
      </c>
      <c r="H207" s="37" t="n">
        <v>0</v>
      </c>
      <c r="I207" s="37" t="n">
        <v>1.06</v>
      </c>
      <c r="J207" s="37" t="n">
        <v>311.35</v>
      </c>
      <c r="K207" s="37" t="n">
        <v>411.31</v>
      </c>
      <c r="L207" s="37" t="n">
        <f aca="false">SUM(E207:K207)</f>
        <v>804.49</v>
      </c>
      <c r="N207" s="38"/>
      <c r="O207" s="44"/>
      <c r="P207" s="44"/>
      <c r="Q207" s="44"/>
    </row>
    <row r="208" customFormat="false" ht="17.1" hidden="false" customHeight="true" outlineLevel="0" collapsed="false">
      <c r="A208" s="52"/>
      <c r="B208" s="34" t="s">
        <v>128</v>
      </c>
      <c r="C208" s="39" t="s">
        <v>22</v>
      </c>
      <c r="D208" s="36"/>
      <c r="E208" s="40" t="n">
        <v>170.68</v>
      </c>
      <c r="F208" s="40" t="n">
        <v>0</v>
      </c>
      <c r="G208" s="40" t="n">
        <v>0</v>
      </c>
      <c r="H208" s="40" t="n">
        <v>0</v>
      </c>
      <c r="I208" s="40" t="n">
        <v>126.86</v>
      </c>
      <c r="J208" s="40" t="n">
        <v>1347.62</v>
      </c>
      <c r="K208" s="40" t="n">
        <v>418.75</v>
      </c>
      <c r="L208" s="37" t="n">
        <f aca="false">SUM(E208:K208)</f>
        <v>2063.91</v>
      </c>
      <c r="N208" s="38"/>
      <c r="O208" s="44"/>
      <c r="P208" s="44"/>
      <c r="Q208" s="44"/>
    </row>
    <row r="209" customFormat="false" ht="17.1" hidden="false" customHeight="true" outlineLevel="0" collapsed="false">
      <c r="A209" s="52"/>
      <c r="B209" s="34" t="s">
        <v>129</v>
      </c>
      <c r="C209" s="41" t="s">
        <v>23</v>
      </c>
      <c r="D209" s="36"/>
      <c r="E209" s="42" t="n">
        <f aca="false">SUM(E207:E208)</f>
        <v>251.45</v>
      </c>
      <c r="F209" s="42" t="n">
        <f aca="false">SUM(F207:F208)</f>
        <v>0</v>
      </c>
      <c r="G209" s="42" t="n">
        <f aca="false">SUM(G207:G208)</f>
        <v>0</v>
      </c>
      <c r="H209" s="42" t="n">
        <f aca="false">SUM(H207:H208)</f>
        <v>0</v>
      </c>
      <c r="I209" s="42" t="n">
        <f aca="false">SUM(I207:I208)</f>
        <v>127.92</v>
      </c>
      <c r="J209" s="42" t="n">
        <f aca="false">SUM(J207:J208)</f>
        <v>1658.97</v>
      </c>
      <c r="K209" s="42" t="n">
        <v>830.06</v>
      </c>
      <c r="L209" s="43" t="n">
        <f aca="false">SUM(E209:K209)</f>
        <v>2868.4</v>
      </c>
      <c r="N209" s="38"/>
      <c r="O209" s="44"/>
      <c r="P209" s="44"/>
      <c r="Q209" s="44"/>
    </row>
    <row r="210" customFormat="false" ht="17.1" hidden="false" customHeight="true" outlineLevel="0" collapsed="false">
      <c r="A210" s="52"/>
      <c r="B210" s="34" t="s">
        <v>130</v>
      </c>
      <c r="C210" s="35" t="s">
        <v>21</v>
      </c>
      <c r="D210" s="36" t="n">
        <v>334</v>
      </c>
      <c r="E210" s="37" t="n">
        <v>25.27</v>
      </c>
      <c r="F210" s="37" t="n">
        <v>0</v>
      </c>
      <c r="G210" s="37" t="n">
        <v>0</v>
      </c>
      <c r="H210" s="37" t="n">
        <v>0</v>
      </c>
      <c r="I210" s="37" t="n">
        <v>2.01</v>
      </c>
      <c r="J210" s="37" t="n">
        <v>64.91</v>
      </c>
      <c r="K210" s="37" t="n">
        <v>69.31</v>
      </c>
      <c r="L210" s="37" t="n">
        <f aca="false">SUM(E210:K210)</f>
        <v>161.5</v>
      </c>
      <c r="N210" s="38"/>
      <c r="O210" s="44"/>
      <c r="P210" s="44"/>
      <c r="Q210" s="44"/>
    </row>
    <row r="211" customFormat="false" ht="17.1" hidden="false" customHeight="true" outlineLevel="0" collapsed="false">
      <c r="A211" s="52"/>
      <c r="B211" s="34" t="s">
        <v>130</v>
      </c>
      <c r="C211" s="39" t="s">
        <v>22</v>
      </c>
      <c r="D211" s="36"/>
      <c r="E211" s="40" t="n">
        <v>103.43</v>
      </c>
      <c r="F211" s="40" t="n">
        <v>0.31</v>
      </c>
      <c r="G211" s="40" t="n">
        <v>0</v>
      </c>
      <c r="H211" s="40" t="n">
        <v>0</v>
      </c>
      <c r="I211" s="40" t="n">
        <v>257.75</v>
      </c>
      <c r="J211" s="40" t="n">
        <v>225.32</v>
      </c>
      <c r="K211" s="40" t="n">
        <v>555.24</v>
      </c>
      <c r="L211" s="37" t="n">
        <f aca="false">SUM(E211:K211)</f>
        <v>1142.05</v>
      </c>
      <c r="N211" s="38"/>
      <c r="O211" s="44"/>
      <c r="P211" s="44"/>
      <c r="Q211" s="44"/>
    </row>
    <row r="212" customFormat="false" ht="17.1" hidden="false" customHeight="true" outlineLevel="0" collapsed="false">
      <c r="A212" s="52"/>
      <c r="B212" s="34" t="s">
        <v>131</v>
      </c>
      <c r="C212" s="41" t="s">
        <v>23</v>
      </c>
      <c r="D212" s="36"/>
      <c r="E212" s="42" t="n">
        <f aca="false">SUM(E210:E211)</f>
        <v>128.7</v>
      </c>
      <c r="F212" s="42" t="n">
        <f aca="false">SUM(F210:F211)</f>
        <v>0.31</v>
      </c>
      <c r="G212" s="42" t="n">
        <f aca="false">SUM(G210:G211)</f>
        <v>0</v>
      </c>
      <c r="H212" s="42" t="n">
        <f aca="false">SUM(H210:H211)</f>
        <v>0</v>
      </c>
      <c r="I212" s="42" t="n">
        <f aca="false">SUM(I210:I211)</f>
        <v>259.76</v>
      </c>
      <c r="J212" s="42" t="n">
        <f aca="false">SUM(J210:J211)</f>
        <v>290.23</v>
      </c>
      <c r="K212" s="42" t="n">
        <v>624.55</v>
      </c>
      <c r="L212" s="43" t="n">
        <f aca="false">SUM(E212:K212)</f>
        <v>1303.55</v>
      </c>
      <c r="N212" s="38"/>
      <c r="O212" s="44"/>
      <c r="P212" s="44"/>
      <c r="Q212" s="44"/>
    </row>
    <row r="213" customFormat="false" ht="17.1" hidden="false" customHeight="true" outlineLevel="0" collapsed="false">
      <c r="A213" s="52"/>
      <c r="B213" s="34" t="s">
        <v>132</v>
      </c>
      <c r="C213" s="35" t="s">
        <v>21</v>
      </c>
      <c r="D213" s="36" t="n">
        <v>419</v>
      </c>
      <c r="E213" s="37" t="n">
        <v>0.83</v>
      </c>
      <c r="F213" s="37" t="n">
        <v>0</v>
      </c>
      <c r="G213" s="37" t="n">
        <v>0.09</v>
      </c>
      <c r="H213" s="37" t="n">
        <v>0</v>
      </c>
      <c r="I213" s="37" t="n">
        <v>0</v>
      </c>
      <c r="J213" s="37" t="n">
        <v>1.22</v>
      </c>
      <c r="K213" s="37" t="n">
        <v>13.02</v>
      </c>
      <c r="L213" s="37" t="n">
        <f aca="false">SUM(E213:K213)</f>
        <v>15.16</v>
      </c>
      <c r="N213" s="38"/>
      <c r="O213" s="44"/>
      <c r="P213" s="44"/>
      <c r="Q213" s="44"/>
    </row>
    <row r="214" customFormat="false" ht="17.1" hidden="false" customHeight="true" outlineLevel="0" collapsed="false">
      <c r="A214" s="52"/>
      <c r="B214" s="34" t="s">
        <v>132</v>
      </c>
      <c r="C214" s="39" t="s">
        <v>22</v>
      </c>
      <c r="D214" s="36"/>
      <c r="E214" s="40" t="n">
        <v>0.2</v>
      </c>
      <c r="F214" s="40" t="n">
        <v>0</v>
      </c>
      <c r="G214" s="40" t="n">
        <v>0</v>
      </c>
      <c r="H214" s="40" t="n">
        <v>0</v>
      </c>
      <c r="I214" s="40" t="n">
        <v>165.96</v>
      </c>
      <c r="J214" s="40" t="n">
        <v>114.65</v>
      </c>
      <c r="K214" s="40" t="n">
        <v>42.14</v>
      </c>
      <c r="L214" s="37" t="n">
        <f aca="false">SUM(E214:K214)</f>
        <v>322.95</v>
      </c>
      <c r="N214" s="38"/>
      <c r="O214" s="44"/>
      <c r="P214" s="44"/>
      <c r="Q214" s="44"/>
    </row>
    <row r="215" customFormat="false" ht="17.1" hidden="false" customHeight="true" outlineLevel="0" collapsed="false">
      <c r="A215" s="52"/>
      <c r="B215" s="34" t="s">
        <v>133</v>
      </c>
      <c r="C215" s="41" t="s">
        <v>23</v>
      </c>
      <c r="D215" s="36"/>
      <c r="E215" s="42" t="n">
        <f aca="false">SUM(E213:E214)</f>
        <v>1.03</v>
      </c>
      <c r="F215" s="42" t="n">
        <f aca="false">SUM(F213:F214)</f>
        <v>0</v>
      </c>
      <c r="G215" s="42" t="n">
        <f aca="false">SUM(G213:G214)</f>
        <v>0.09</v>
      </c>
      <c r="H215" s="42" t="n">
        <f aca="false">SUM(H213:H214)</f>
        <v>0</v>
      </c>
      <c r="I215" s="42" t="n">
        <f aca="false">SUM(I213:I214)</f>
        <v>165.96</v>
      </c>
      <c r="J215" s="42" t="n">
        <f aca="false">SUM(J213:J214)</f>
        <v>115.87</v>
      </c>
      <c r="K215" s="42" t="n">
        <v>55.16</v>
      </c>
      <c r="L215" s="43" t="n">
        <f aca="false">SUM(E215:K215)</f>
        <v>338.11</v>
      </c>
      <c r="N215" s="38"/>
      <c r="O215" s="44"/>
      <c r="P215" s="44"/>
      <c r="Q215" s="44"/>
    </row>
    <row r="216" customFormat="false" ht="17.1" hidden="false" customHeight="true" outlineLevel="0" collapsed="false">
      <c r="A216" s="52"/>
      <c r="B216" s="34" t="s">
        <v>134</v>
      </c>
      <c r="C216" s="35" t="s">
        <v>21</v>
      </c>
      <c r="D216" s="36" t="n">
        <v>601</v>
      </c>
      <c r="E216" s="37" t="n">
        <v>17.53</v>
      </c>
      <c r="F216" s="37" t="n">
        <v>0</v>
      </c>
      <c r="G216" s="37" t="n">
        <v>0</v>
      </c>
      <c r="H216" s="37" t="n">
        <v>0</v>
      </c>
      <c r="I216" s="37" t="n">
        <v>1.19</v>
      </c>
      <c r="J216" s="37" t="n">
        <v>45.18</v>
      </c>
      <c r="K216" s="37" t="n">
        <v>35.01</v>
      </c>
      <c r="L216" s="37" t="n">
        <f aca="false">SUM(E216:K216)</f>
        <v>98.91</v>
      </c>
      <c r="N216" s="38"/>
      <c r="O216" s="44"/>
      <c r="P216" s="44"/>
      <c r="Q216" s="44"/>
    </row>
    <row r="217" customFormat="false" ht="17.1" hidden="false" customHeight="true" outlineLevel="0" collapsed="false">
      <c r="A217" s="52"/>
      <c r="B217" s="34" t="s">
        <v>134</v>
      </c>
      <c r="C217" s="39" t="s">
        <v>22</v>
      </c>
      <c r="D217" s="36"/>
      <c r="E217" s="40" t="n">
        <v>8.45</v>
      </c>
      <c r="F217" s="40" t="n">
        <v>0</v>
      </c>
      <c r="G217" s="40" t="n">
        <v>0.13</v>
      </c>
      <c r="H217" s="40" t="n">
        <v>0</v>
      </c>
      <c r="I217" s="40" t="n">
        <v>350.91</v>
      </c>
      <c r="J217" s="40" t="n">
        <v>304.5</v>
      </c>
      <c r="K217" s="40" t="n">
        <v>263.14</v>
      </c>
      <c r="L217" s="37" t="n">
        <f aca="false">SUM(E217:K217)</f>
        <v>927.13</v>
      </c>
      <c r="N217" s="38"/>
      <c r="O217" s="44"/>
      <c r="P217" s="44"/>
      <c r="Q217" s="44"/>
    </row>
    <row r="218" customFormat="false" ht="17.1" hidden="false" customHeight="true" outlineLevel="0" collapsed="false">
      <c r="A218" s="52"/>
      <c r="B218" s="34" t="s">
        <v>135</v>
      </c>
      <c r="C218" s="41" t="s">
        <v>23</v>
      </c>
      <c r="D218" s="36"/>
      <c r="E218" s="42" t="n">
        <f aca="false">SUM(E216:E217)</f>
        <v>25.98</v>
      </c>
      <c r="F218" s="42" t="n">
        <f aca="false">SUM(F216:F217)</f>
        <v>0</v>
      </c>
      <c r="G218" s="42" t="n">
        <f aca="false">SUM(G216:G217)</f>
        <v>0.13</v>
      </c>
      <c r="H218" s="42" t="n">
        <f aca="false">SUM(H216:H217)</f>
        <v>0</v>
      </c>
      <c r="I218" s="42" t="n">
        <f aca="false">SUM(I216:I217)</f>
        <v>352.1</v>
      </c>
      <c r="J218" s="42" t="n">
        <f aca="false">SUM(J216:J217)</f>
        <v>349.68</v>
      </c>
      <c r="K218" s="42" t="n">
        <v>298.15</v>
      </c>
      <c r="L218" s="43" t="n">
        <f aca="false">SUM(E218:K218)</f>
        <v>1026.04</v>
      </c>
      <c r="N218" s="38"/>
      <c r="O218" s="44"/>
      <c r="P218" s="44"/>
      <c r="Q218" s="44"/>
    </row>
    <row r="219" customFormat="false" ht="17.1" hidden="false" customHeight="true" outlineLevel="0" collapsed="false">
      <c r="A219" s="52"/>
      <c r="B219" s="34" t="s">
        <v>136</v>
      </c>
      <c r="C219" s="35" t="s">
        <v>21</v>
      </c>
      <c r="D219" s="36" t="n">
        <v>475</v>
      </c>
      <c r="E219" s="37" t="n">
        <v>0.46</v>
      </c>
      <c r="F219" s="37" t="n">
        <v>0</v>
      </c>
      <c r="G219" s="37" t="n">
        <v>0.05</v>
      </c>
      <c r="H219" s="37" t="n">
        <v>0</v>
      </c>
      <c r="I219" s="37" t="n">
        <v>0</v>
      </c>
      <c r="J219" s="37" t="n">
        <v>0.23</v>
      </c>
      <c r="K219" s="37" t="n">
        <v>4.33</v>
      </c>
      <c r="L219" s="37" t="n">
        <f aca="false">SUM(E219:K219)</f>
        <v>5.07</v>
      </c>
      <c r="N219" s="38"/>
      <c r="O219" s="44"/>
      <c r="P219" s="44"/>
      <c r="Q219" s="44"/>
    </row>
    <row r="220" customFormat="false" ht="17.1" hidden="false" customHeight="true" outlineLevel="0" collapsed="false">
      <c r="A220" s="52"/>
      <c r="B220" s="34" t="s">
        <v>136</v>
      </c>
      <c r="C220" s="39" t="s">
        <v>22</v>
      </c>
      <c r="D220" s="36"/>
      <c r="E220" s="40" t="n">
        <v>0.05</v>
      </c>
      <c r="F220" s="40" t="n">
        <v>0</v>
      </c>
      <c r="G220" s="40" t="n">
        <v>0</v>
      </c>
      <c r="H220" s="40" t="n">
        <v>0</v>
      </c>
      <c r="I220" s="40" t="n">
        <v>142.25</v>
      </c>
      <c r="J220" s="40" t="n">
        <v>1.12</v>
      </c>
      <c r="K220" s="40" t="n">
        <v>14.8</v>
      </c>
      <c r="L220" s="37" t="n">
        <f aca="false">SUM(E220:K220)</f>
        <v>158.22</v>
      </c>
      <c r="N220" s="38"/>
      <c r="O220" s="44"/>
      <c r="P220" s="44"/>
      <c r="Q220" s="44"/>
    </row>
    <row r="221" customFormat="false" ht="17.1" hidden="false" customHeight="true" outlineLevel="0" collapsed="false">
      <c r="A221" s="52"/>
      <c r="B221" s="34" t="s">
        <v>137</v>
      </c>
      <c r="C221" s="41" t="s">
        <v>23</v>
      </c>
      <c r="D221" s="36"/>
      <c r="E221" s="42" t="n">
        <f aca="false">SUM(E219:E220)</f>
        <v>0.51</v>
      </c>
      <c r="F221" s="42" t="n">
        <f aca="false">SUM(F219:F220)</f>
        <v>0</v>
      </c>
      <c r="G221" s="42" t="n">
        <f aca="false">SUM(G219:G220)</f>
        <v>0.05</v>
      </c>
      <c r="H221" s="42" t="n">
        <f aca="false">SUM(H219:H220)</f>
        <v>0</v>
      </c>
      <c r="I221" s="42" t="n">
        <f aca="false">SUM(I219:I220)</f>
        <v>142.25</v>
      </c>
      <c r="J221" s="42" t="n">
        <f aca="false">SUM(J219:J220)</f>
        <v>1.35</v>
      </c>
      <c r="K221" s="42" t="n">
        <v>19.13</v>
      </c>
      <c r="L221" s="43" t="n">
        <f aca="false">SUM(E221:K221)</f>
        <v>163.29</v>
      </c>
      <c r="N221" s="38"/>
      <c r="O221" s="44"/>
      <c r="P221" s="44"/>
      <c r="Q221" s="44"/>
    </row>
    <row r="222" customFormat="false" ht="17.1" hidden="false" customHeight="true" outlineLevel="0" collapsed="false">
      <c r="A222" s="52"/>
      <c r="B222" s="34" t="s">
        <v>138</v>
      </c>
      <c r="C222" s="35" t="s">
        <v>21</v>
      </c>
      <c r="D222" s="36" t="n">
        <v>1164</v>
      </c>
      <c r="E222" s="37" t="n">
        <v>1.99</v>
      </c>
      <c r="F222" s="37" t="n">
        <v>0</v>
      </c>
      <c r="G222" s="37" t="n">
        <v>0</v>
      </c>
      <c r="H222" s="37" t="n">
        <v>0</v>
      </c>
      <c r="I222" s="37" t="n">
        <v>1.93</v>
      </c>
      <c r="J222" s="37" t="n">
        <v>19.65</v>
      </c>
      <c r="K222" s="37" t="n">
        <v>92.57</v>
      </c>
      <c r="L222" s="37" t="n">
        <f aca="false">SUM(E222:K222)</f>
        <v>116.14</v>
      </c>
      <c r="N222" s="38"/>
      <c r="O222" s="44"/>
      <c r="P222" s="44"/>
      <c r="Q222" s="44"/>
    </row>
    <row r="223" customFormat="false" ht="17.1" hidden="false" customHeight="true" outlineLevel="0" collapsed="false">
      <c r="A223" s="52"/>
      <c r="B223" s="34" t="s">
        <v>138</v>
      </c>
      <c r="C223" s="39" t="s">
        <v>22</v>
      </c>
      <c r="D223" s="36"/>
      <c r="E223" s="40" t="n">
        <v>30.22</v>
      </c>
      <c r="F223" s="40" t="n">
        <v>0</v>
      </c>
      <c r="G223" s="40" t="n">
        <v>0</v>
      </c>
      <c r="H223" s="40" t="n">
        <v>0</v>
      </c>
      <c r="I223" s="40" t="n">
        <v>1266.74</v>
      </c>
      <c r="J223" s="40" t="n">
        <v>372.26</v>
      </c>
      <c r="K223" s="40" t="n">
        <v>398.59</v>
      </c>
      <c r="L223" s="37" t="n">
        <f aca="false">SUM(E223:K223)</f>
        <v>2067.81</v>
      </c>
      <c r="N223" s="38"/>
      <c r="O223" s="44"/>
      <c r="P223" s="44"/>
      <c r="Q223" s="44"/>
    </row>
    <row r="224" customFormat="false" ht="17.1" hidden="false" customHeight="true" outlineLevel="0" collapsed="false">
      <c r="A224" s="52"/>
      <c r="B224" s="34" t="s">
        <v>139</v>
      </c>
      <c r="C224" s="41" t="s">
        <v>23</v>
      </c>
      <c r="D224" s="36"/>
      <c r="E224" s="42" t="n">
        <f aca="false">SUM(E222:E223)</f>
        <v>32.21</v>
      </c>
      <c r="F224" s="42" t="n">
        <f aca="false">SUM(F222:F223)</f>
        <v>0</v>
      </c>
      <c r="G224" s="42" t="n">
        <f aca="false">SUM(G222:G223)</f>
        <v>0</v>
      </c>
      <c r="H224" s="42" t="n">
        <f aca="false">SUM(H222:H223)</f>
        <v>0</v>
      </c>
      <c r="I224" s="42" t="n">
        <f aca="false">SUM(I222:I223)</f>
        <v>1268.67</v>
      </c>
      <c r="J224" s="42" t="n">
        <f aca="false">SUM(J222:J223)</f>
        <v>391.91</v>
      </c>
      <c r="K224" s="42" t="n">
        <v>491.16</v>
      </c>
      <c r="L224" s="43" t="n">
        <f aca="false">SUM(E224:K224)</f>
        <v>2183.95</v>
      </c>
      <c r="N224" s="38"/>
      <c r="O224" s="44"/>
      <c r="P224" s="44"/>
      <c r="Q224" s="44"/>
    </row>
    <row r="225" customFormat="false" ht="17.1" hidden="false" customHeight="true" outlineLevel="0" collapsed="false">
      <c r="A225" s="52"/>
      <c r="B225" s="34" t="s">
        <v>140</v>
      </c>
      <c r="C225" s="35" t="s">
        <v>21</v>
      </c>
      <c r="D225" s="36" t="n">
        <v>567</v>
      </c>
      <c r="E225" s="37" t="n">
        <v>77.38</v>
      </c>
      <c r="F225" s="37" t="n">
        <v>0</v>
      </c>
      <c r="G225" s="37" t="n">
        <v>0</v>
      </c>
      <c r="H225" s="37" t="n">
        <v>0</v>
      </c>
      <c r="I225" s="37" t="n">
        <v>3.43</v>
      </c>
      <c r="J225" s="37" t="n">
        <v>227.08</v>
      </c>
      <c r="K225" s="37" t="n">
        <v>184.49</v>
      </c>
      <c r="L225" s="37" t="n">
        <f aca="false">SUM(E225:K225)</f>
        <v>492.38</v>
      </c>
      <c r="N225" s="38"/>
      <c r="O225" s="44"/>
      <c r="P225" s="44"/>
      <c r="Q225" s="44"/>
    </row>
    <row r="226" customFormat="false" ht="17.1" hidden="false" customHeight="true" outlineLevel="0" collapsed="false">
      <c r="A226" s="52"/>
      <c r="B226" s="34" t="s">
        <v>140</v>
      </c>
      <c r="C226" s="39" t="s">
        <v>22</v>
      </c>
      <c r="D226" s="36"/>
      <c r="E226" s="40" t="n">
        <v>131.46</v>
      </c>
      <c r="F226" s="40" t="n">
        <v>0</v>
      </c>
      <c r="G226" s="40" t="n">
        <v>0</v>
      </c>
      <c r="H226" s="40" t="n">
        <v>0</v>
      </c>
      <c r="I226" s="40" t="n">
        <v>168.7</v>
      </c>
      <c r="J226" s="40" t="n">
        <v>896.91</v>
      </c>
      <c r="K226" s="40" t="n">
        <v>803.58</v>
      </c>
      <c r="L226" s="37" t="n">
        <f aca="false">SUM(E226:K226)</f>
        <v>2000.65</v>
      </c>
      <c r="N226" s="38"/>
      <c r="O226" s="44"/>
      <c r="P226" s="44"/>
      <c r="Q226" s="44"/>
    </row>
    <row r="227" customFormat="false" ht="17.1" hidden="false" customHeight="true" outlineLevel="0" collapsed="false">
      <c r="A227" s="52"/>
      <c r="B227" s="34" t="s">
        <v>141</v>
      </c>
      <c r="C227" s="41" t="s">
        <v>23</v>
      </c>
      <c r="D227" s="36"/>
      <c r="E227" s="42" t="n">
        <f aca="false">SUM(E225:E226)</f>
        <v>208.84</v>
      </c>
      <c r="F227" s="42" t="n">
        <f aca="false">SUM(F225:F226)</f>
        <v>0</v>
      </c>
      <c r="G227" s="42" t="n">
        <f aca="false">SUM(G225:G226)</f>
        <v>0</v>
      </c>
      <c r="H227" s="42" t="n">
        <f aca="false">SUM(H225:H226)</f>
        <v>0</v>
      </c>
      <c r="I227" s="42" t="n">
        <f aca="false">SUM(I225:I226)</f>
        <v>172.13</v>
      </c>
      <c r="J227" s="42" t="n">
        <f aca="false">SUM(J225:J226)</f>
        <v>1123.99</v>
      </c>
      <c r="K227" s="42" t="n">
        <v>988.07</v>
      </c>
      <c r="L227" s="43" t="n">
        <f aca="false">SUM(E227:K227)</f>
        <v>2493.03</v>
      </c>
      <c r="N227" s="38"/>
      <c r="O227" s="44"/>
      <c r="P227" s="44"/>
      <c r="Q227" s="44"/>
    </row>
    <row r="228" customFormat="false" ht="17.1" hidden="false" customHeight="true" outlineLevel="0" collapsed="false">
      <c r="A228" s="52"/>
      <c r="B228" s="34" t="s">
        <v>142</v>
      </c>
      <c r="C228" s="35" t="s">
        <v>21</v>
      </c>
      <c r="D228" s="36" t="n">
        <v>732</v>
      </c>
      <c r="E228" s="37" t="n">
        <v>19.88</v>
      </c>
      <c r="F228" s="37" t="n">
        <v>0</v>
      </c>
      <c r="G228" s="37" t="n">
        <v>0.29</v>
      </c>
      <c r="H228" s="37" t="n">
        <v>0</v>
      </c>
      <c r="I228" s="37" t="n">
        <v>0.79</v>
      </c>
      <c r="J228" s="37" t="n">
        <v>11.56</v>
      </c>
      <c r="K228" s="37" t="n">
        <v>107.85</v>
      </c>
      <c r="L228" s="37" t="n">
        <f aca="false">SUM(E228:K228)</f>
        <v>140.37</v>
      </c>
      <c r="N228" s="38"/>
      <c r="O228" s="44"/>
      <c r="P228" s="44"/>
      <c r="Q228" s="44"/>
    </row>
    <row r="229" customFormat="false" ht="17.1" hidden="false" customHeight="true" outlineLevel="0" collapsed="false">
      <c r="A229" s="52"/>
      <c r="B229" s="34" t="s">
        <v>142</v>
      </c>
      <c r="C229" s="39" t="s">
        <v>22</v>
      </c>
      <c r="D229" s="36"/>
      <c r="E229" s="40" t="n">
        <v>29.85</v>
      </c>
      <c r="F229" s="40" t="n">
        <v>0</v>
      </c>
      <c r="G229" s="40" t="n">
        <v>4.39</v>
      </c>
      <c r="H229" s="40" t="n">
        <v>0</v>
      </c>
      <c r="I229" s="40" t="n">
        <v>618.87</v>
      </c>
      <c r="J229" s="40" t="n">
        <v>75.11</v>
      </c>
      <c r="K229" s="40" t="n">
        <v>252.68</v>
      </c>
      <c r="L229" s="37" t="n">
        <f aca="false">SUM(E229:K229)</f>
        <v>980.9</v>
      </c>
      <c r="N229" s="38"/>
      <c r="O229" s="44"/>
      <c r="P229" s="44"/>
      <c r="Q229" s="44"/>
    </row>
    <row r="230" customFormat="false" ht="17.1" hidden="false" customHeight="true" outlineLevel="0" collapsed="false">
      <c r="A230" s="52"/>
      <c r="B230" s="34" t="s">
        <v>143</v>
      </c>
      <c r="C230" s="41" t="s">
        <v>23</v>
      </c>
      <c r="D230" s="36"/>
      <c r="E230" s="42" t="n">
        <f aca="false">SUM(E228:E229)</f>
        <v>49.73</v>
      </c>
      <c r="F230" s="42" t="n">
        <f aca="false">SUM(F228:F229)</f>
        <v>0</v>
      </c>
      <c r="G230" s="42" t="n">
        <f aca="false">SUM(G228:G229)</f>
        <v>4.68</v>
      </c>
      <c r="H230" s="42" t="n">
        <f aca="false">SUM(H228:H229)</f>
        <v>0</v>
      </c>
      <c r="I230" s="42" t="n">
        <f aca="false">SUM(I228:I229)</f>
        <v>619.66</v>
      </c>
      <c r="J230" s="42" t="n">
        <f aca="false">SUM(J228:J229)</f>
        <v>86.67</v>
      </c>
      <c r="K230" s="42" t="n">
        <v>360.53</v>
      </c>
      <c r="L230" s="43" t="n">
        <f aca="false">SUM(E230:K230)</f>
        <v>1121.27</v>
      </c>
      <c r="N230" s="38"/>
      <c r="O230" s="44"/>
      <c r="P230" s="44"/>
      <c r="Q230" s="44"/>
    </row>
    <row r="231" customFormat="false" ht="17.1" hidden="false" customHeight="true" outlineLevel="0" collapsed="false">
      <c r="A231" s="52"/>
      <c r="B231" s="34" t="s">
        <v>144</v>
      </c>
      <c r="C231" s="35" t="s">
        <v>21</v>
      </c>
      <c r="D231" s="36" t="n">
        <v>523</v>
      </c>
      <c r="E231" s="37" t="n">
        <v>9.82</v>
      </c>
      <c r="F231" s="37" t="n">
        <v>0</v>
      </c>
      <c r="G231" s="37" t="n">
        <v>0</v>
      </c>
      <c r="H231" s="37" t="n">
        <v>0</v>
      </c>
      <c r="I231" s="37" t="n">
        <v>6.77</v>
      </c>
      <c r="J231" s="37" t="n">
        <v>66.6</v>
      </c>
      <c r="K231" s="37" t="n">
        <v>166.02</v>
      </c>
      <c r="L231" s="37" t="n">
        <f aca="false">SUM(E231:K231)</f>
        <v>249.21</v>
      </c>
      <c r="N231" s="38"/>
      <c r="O231" s="44"/>
      <c r="P231" s="44"/>
      <c r="Q231" s="44"/>
    </row>
    <row r="232" customFormat="false" ht="17.1" hidden="false" customHeight="true" outlineLevel="0" collapsed="false">
      <c r="A232" s="52"/>
      <c r="B232" s="34" t="s">
        <v>144</v>
      </c>
      <c r="C232" s="39" t="s">
        <v>22</v>
      </c>
      <c r="D232" s="36"/>
      <c r="E232" s="40" t="n">
        <v>18.57</v>
      </c>
      <c r="F232" s="40" t="n">
        <v>0</v>
      </c>
      <c r="G232" s="40" t="n">
        <v>0</v>
      </c>
      <c r="H232" s="40" t="n">
        <v>0</v>
      </c>
      <c r="I232" s="40" t="n">
        <v>130.56</v>
      </c>
      <c r="J232" s="40" t="n">
        <v>271.44</v>
      </c>
      <c r="K232" s="40" t="n">
        <v>476.2</v>
      </c>
      <c r="L232" s="37" t="n">
        <f aca="false">SUM(E232:K232)</f>
        <v>896.77</v>
      </c>
      <c r="N232" s="38"/>
      <c r="O232" s="44"/>
      <c r="P232" s="44"/>
      <c r="Q232" s="44"/>
    </row>
    <row r="233" customFormat="false" ht="17.1" hidden="false" customHeight="true" outlineLevel="0" collapsed="false">
      <c r="A233" s="52"/>
      <c r="B233" s="34" t="s">
        <v>145</v>
      </c>
      <c r="C233" s="41" t="s">
        <v>23</v>
      </c>
      <c r="D233" s="36"/>
      <c r="E233" s="42" t="n">
        <f aca="false">SUM(E231:E232)</f>
        <v>28.39</v>
      </c>
      <c r="F233" s="42" t="n">
        <f aca="false">SUM(F231:F232)</f>
        <v>0</v>
      </c>
      <c r="G233" s="42" t="n">
        <f aca="false">SUM(G231:G232)</f>
        <v>0</v>
      </c>
      <c r="H233" s="42" t="n">
        <f aca="false">SUM(H231:H232)</f>
        <v>0</v>
      </c>
      <c r="I233" s="42" t="n">
        <f aca="false">SUM(I231:I232)</f>
        <v>137.33</v>
      </c>
      <c r="J233" s="42" t="n">
        <f aca="false">SUM(J231:J232)</f>
        <v>338.04</v>
      </c>
      <c r="K233" s="42" t="n">
        <v>642.22</v>
      </c>
      <c r="L233" s="43" t="n">
        <f aca="false">SUM(E233:K233)</f>
        <v>1145.98</v>
      </c>
      <c r="N233" s="38"/>
      <c r="O233" s="44"/>
      <c r="P233" s="44"/>
      <c r="Q233" s="44"/>
    </row>
    <row r="234" customFormat="false" ht="17.1" hidden="false" customHeight="true" outlineLevel="0" collapsed="false">
      <c r="A234" s="52"/>
      <c r="B234" s="34" t="s">
        <v>146</v>
      </c>
      <c r="C234" s="35" t="s">
        <v>21</v>
      </c>
      <c r="D234" s="36" t="n">
        <v>1570</v>
      </c>
      <c r="E234" s="37" t="n">
        <v>1.34</v>
      </c>
      <c r="F234" s="37" t="n">
        <v>0</v>
      </c>
      <c r="G234" s="37" t="n">
        <v>0</v>
      </c>
      <c r="H234" s="37" t="n">
        <v>0</v>
      </c>
      <c r="I234" s="37" t="n">
        <v>342.86</v>
      </c>
      <c r="J234" s="37" t="n">
        <v>6.68</v>
      </c>
      <c r="K234" s="37" t="n">
        <v>58.68</v>
      </c>
      <c r="L234" s="37" t="n">
        <f aca="false">SUM(E234:K234)</f>
        <v>409.56</v>
      </c>
      <c r="N234" s="38"/>
      <c r="O234" s="44"/>
      <c r="P234" s="44"/>
      <c r="Q234" s="44"/>
    </row>
    <row r="235" customFormat="false" ht="17.1" hidden="false" customHeight="true" outlineLevel="0" collapsed="false">
      <c r="A235" s="52"/>
      <c r="B235" s="34" t="s">
        <v>146</v>
      </c>
      <c r="C235" s="39" t="s">
        <v>22</v>
      </c>
      <c r="D235" s="36"/>
      <c r="E235" s="40" t="n">
        <v>66.42</v>
      </c>
      <c r="F235" s="40" t="n">
        <v>0</v>
      </c>
      <c r="G235" s="40" t="n">
        <v>0</v>
      </c>
      <c r="H235" s="40" t="n">
        <v>0</v>
      </c>
      <c r="I235" s="40" t="n">
        <v>3143.28</v>
      </c>
      <c r="J235" s="40" t="n">
        <v>1008.79</v>
      </c>
      <c r="K235" s="40" t="n">
        <v>607</v>
      </c>
      <c r="L235" s="37" t="n">
        <f aca="false">SUM(E235:K235)</f>
        <v>4825.49</v>
      </c>
      <c r="N235" s="38"/>
      <c r="O235" s="44"/>
      <c r="P235" s="44"/>
      <c r="Q235" s="44"/>
    </row>
    <row r="236" customFormat="false" ht="17.1" hidden="false" customHeight="true" outlineLevel="0" collapsed="false">
      <c r="A236" s="52"/>
      <c r="B236" s="34" t="s">
        <v>147</v>
      </c>
      <c r="C236" s="41" t="s">
        <v>23</v>
      </c>
      <c r="D236" s="36"/>
      <c r="E236" s="42" t="n">
        <f aca="false">SUM(E234:E235)</f>
        <v>67.76</v>
      </c>
      <c r="F236" s="42" t="n">
        <f aca="false">SUM(F234:F235)</f>
        <v>0</v>
      </c>
      <c r="G236" s="42" t="n">
        <f aca="false">SUM(G234:G235)</f>
        <v>0</v>
      </c>
      <c r="H236" s="42" t="n">
        <f aca="false">SUM(H234:H235)</f>
        <v>0</v>
      </c>
      <c r="I236" s="42" t="n">
        <f aca="false">SUM(I234:I235)</f>
        <v>3486.14</v>
      </c>
      <c r="J236" s="42" t="n">
        <f aca="false">SUM(J234:J235)</f>
        <v>1015.47</v>
      </c>
      <c r="K236" s="42" t="n">
        <v>665.68</v>
      </c>
      <c r="L236" s="43" t="n">
        <f aca="false">SUM(E236:K236)</f>
        <v>5235.05</v>
      </c>
      <c r="N236" s="38"/>
      <c r="O236" s="44"/>
      <c r="P236" s="44"/>
      <c r="Q236" s="44"/>
    </row>
    <row r="237" customFormat="false" ht="17.1" hidden="false" customHeight="true" outlineLevel="0" collapsed="false">
      <c r="A237" s="52"/>
      <c r="B237" s="34" t="s">
        <v>148</v>
      </c>
      <c r="C237" s="35" t="s">
        <v>21</v>
      </c>
      <c r="D237" s="36" t="n">
        <v>1399</v>
      </c>
      <c r="E237" s="37" t="n">
        <v>4.26</v>
      </c>
      <c r="F237" s="37" t="n">
        <v>0</v>
      </c>
      <c r="G237" s="37" t="n">
        <v>0</v>
      </c>
      <c r="H237" s="37" t="n">
        <v>0</v>
      </c>
      <c r="I237" s="37" t="n">
        <v>190.47</v>
      </c>
      <c r="J237" s="37" t="n">
        <v>31.44</v>
      </c>
      <c r="K237" s="37" t="n">
        <v>67.85</v>
      </c>
      <c r="L237" s="37" t="n">
        <f aca="false">SUM(E237:K237)</f>
        <v>294.02</v>
      </c>
      <c r="N237" s="38"/>
      <c r="O237" s="44"/>
      <c r="P237" s="44"/>
      <c r="Q237" s="44"/>
    </row>
    <row r="238" customFormat="false" ht="17.1" hidden="false" customHeight="true" outlineLevel="0" collapsed="false">
      <c r="A238" s="52"/>
      <c r="B238" s="34" t="s">
        <v>148</v>
      </c>
      <c r="C238" s="39" t="s">
        <v>22</v>
      </c>
      <c r="D238" s="36"/>
      <c r="E238" s="40" t="n">
        <v>59.13</v>
      </c>
      <c r="F238" s="40" t="n">
        <v>0</v>
      </c>
      <c r="G238" s="40" t="n">
        <v>0.25</v>
      </c>
      <c r="H238" s="40" t="n">
        <v>0</v>
      </c>
      <c r="I238" s="40" t="n">
        <v>3122.41</v>
      </c>
      <c r="J238" s="40" t="n">
        <v>493.75</v>
      </c>
      <c r="K238" s="40" t="n">
        <v>536.68</v>
      </c>
      <c r="L238" s="37" t="n">
        <f aca="false">SUM(E238:K238)</f>
        <v>4212.22</v>
      </c>
      <c r="N238" s="38"/>
      <c r="O238" s="44"/>
      <c r="P238" s="44"/>
      <c r="Q238" s="44"/>
    </row>
    <row r="239" customFormat="false" ht="17.1" hidden="false" customHeight="true" outlineLevel="0" collapsed="false">
      <c r="A239" s="52"/>
      <c r="B239" s="34" t="s">
        <v>149</v>
      </c>
      <c r="C239" s="41" t="s">
        <v>23</v>
      </c>
      <c r="D239" s="36"/>
      <c r="E239" s="42" t="n">
        <f aca="false">SUM(E237:E238)</f>
        <v>63.39</v>
      </c>
      <c r="F239" s="42" t="n">
        <f aca="false">SUM(F237:F238)</f>
        <v>0</v>
      </c>
      <c r="G239" s="42" t="n">
        <f aca="false">SUM(G237:G238)</f>
        <v>0.25</v>
      </c>
      <c r="H239" s="42" t="n">
        <f aca="false">SUM(H237:H238)</f>
        <v>0</v>
      </c>
      <c r="I239" s="42" t="n">
        <f aca="false">SUM(I237:I238)</f>
        <v>3312.88</v>
      </c>
      <c r="J239" s="42" t="n">
        <f aca="false">SUM(J237:J238)</f>
        <v>525.19</v>
      </c>
      <c r="K239" s="42" t="n">
        <v>604.530000000001</v>
      </c>
      <c r="L239" s="43" t="n">
        <f aca="false">SUM(E239:K239)</f>
        <v>4506.24</v>
      </c>
      <c r="N239" s="38"/>
      <c r="O239" s="44"/>
      <c r="P239" s="44"/>
      <c r="Q239" s="44"/>
    </row>
    <row r="240" customFormat="false" ht="17.1" hidden="false" customHeight="true" outlineLevel="0" collapsed="false">
      <c r="A240" s="52"/>
      <c r="B240" s="34" t="s">
        <v>150</v>
      </c>
      <c r="C240" s="35" t="s">
        <v>21</v>
      </c>
      <c r="D240" s="36" t="n">
        <v>1161</v>
      </c>
      <c r="E240" s="37" t="n">
        <v>1.73</v>
      </c>
      <c r="F240" s="37" t="n">
        <v>0</v>
      </c>
      <c r="G240" s="37" t="n">
        <v>0</v>
      </c>
      <c r="H240" s="37" t="n">
        <v>0</v>
      </c>
      <c r="I240" s="37" t="n">
        <v>44.67</v>
      </c>
      <c r="J240" s="37" t="n">
        <v>0.08</v>
      </c>
      <c r="K240" s="37" t="n">
        <v>14.71</v>
      </c>
      <c r="L240" s="37" t="n">
        <f aca="false">SUM(E240:K240)</f>
        <v>61.19</v>
      </c>
      <c r="N240" s="38"/>
      <c r="O240" s="44"/>
      <c r="P240" s="44"/>
      <c r="Q240" s="44"/>
    </row>
    <row r="241" customFormat="false" ht="17.1" hidden="false" customHeight="true" outlineLevel="0" collapsed="false">
      <c r="A241" s="52"/>
      <c r="B241" s="34" t="s">
        <v>150</v>
      </c>
      <c r="C241" s="39" t="s">
        <v>22</v>
      </c>
      <c r="D241" s="36"/>
      <c r="E241" s="40" t="n">
        <v>40.99</v>
      </c>
      <c r="F241" s="40" t="n">
        <v>0</v>
      </c>
      <c r="G241" s="40" t="n">
        <v>0.14</v>
      </c>
      <c r="H241" s="40" t="n">
        <v>0</v>
      </c>
      <c r="I241" s="40" t="n">
        <v>2399.62</v>
      </c>
      <c r="J241" s="40" t="n">
        <v>794.88</v>
      </c>
      <c r="K241" s="40" t="n">
        <v>475.87</v>
      </c>
      <c r="L241" s="37" t="n">
        <f aca="false">SUM(E241:K241)</f>
        <v>3711.5</v>
      </c>
      <c r="N241" s="38"/>
      <c r="O241" s="44"/>
      <c r="P241" s="44"/>
      <c r="Q241" s="44"/>
    </row>
    <row r="242" customFormat="false" ht="17.1" hidden="false" customHeight="true" outlineLevel="0" collapsed="false">
      <c r="A242" s="52"/>
      <c r="B242" s="34" t="s">
        <v>151</v>
      </c>
      <c r="C242" s="41" t="s">
        <v>23</v>
      </c>
      <c r="D242" s="36"/>
      <c r="E242" s="42" t="n">
        <f aca="false">SUM(E240:E241)</f>
        <v>42.72</v>
      </c>
      <c r="F242" s="42" t="n">
        <f aca="false">SUM(F240:F241)</f>
        <v>0</v>
      </c>
      <c r="G242" s="42" t="n">
        <f aca="false">SUM(G240:G241)</f>
        <v>0.14</v>
      </c>
      <c r="H242" s="42" t="n">
        <f aca="false">SUM(H240:H241)</f>
        <v>0</v>
      </c>
      <c r="I242" s="42" t="n">
        <f aca="false">SUM(I240:I241)</f>
        <v>2444.29</v>
      </c>
      <c r="J242" s="42" t="n">
        <f aca="false">SUM(J240:J241)</f>
        <v>794.96</v>
      </c>
      <c r="K242" s="42" t="n">
        <v>490.58</v>
      </c>
      <c r="L242" s="43" t="n">
        <f aca="false">SUM(E242:K242)</f>
        <v>3772.69</v>
      </c>
      <c r="N242" s="38"/>
      <c r="O242" s="44"/>
      <c r="P242" s="44"/>
      <c r="Q242" s="44"/>
    </row>
    <row r="243" customFormat="false" ht="17.1" hidden="false" customHeight="true" outlineLevel="0" collapsed="false">
      <c r="A243" s="52"/>
      <c r="B243" s="34" t="s">
        <v>152</v>
      </c>
      <c r="C243" s="35" t="s">
        <v>21</v>
      </c>
      <c r="D243" s="36" t="n">
        <v>1614</v>
      </c>
      <c r="E243" s="37" t="n">
        <v>327.87</v>
      </c>
      <c r="F243" s="37" t="n">
        <v>0</v>
      </c>
      <c r="G243" s="37" t="n">
        <v>0.92</v>
      </c>
      <c r="H243" s="37" t="n">
        <v>0</v>
      </c>
      <c r="I243" s="37" t="n">
        <v>2.41</v>
      </c>
      <c r="J243" s="37" t="n">
        <v>442.36</v>
      </c>
      <c r="K243" s="37" t="n">
        <v>89.41</v>
      </c>
      <c r="L243" s="37" t="n">
        <f aca="false">SUM(E243:K243)</f>
        <v>862.97</v>
      </c>
      <c r="N243" s="38"/>
      <c r="O243" s="44"/>
      <c r="P243" s="44"/>
      <c r="Q243" s="44"/>
    </row>
    <row r="244" customFormat="false" ht="17.1" hidden="false" customHeight="true" outlineLevel="0" collapsed="false">
      <c r="A244" s="52"/>
      <c r="B244" s="34" t="s">
        <v>152</v>
      </c>
      <c r="C244" s="39" t="s">
        <v>22</v>
      </c>
      <c r="D244" s="36"/>
      <c r="E244" s="40" t="n">
        <v>49.73</v>
      </c>
      <c r="F244" s="40" t="n">
        <v>0</v>
      </c>
      <c r="G244" s="40" t="n">
        <v>0.7</v>
      </c>
      <c r="H244" s="40" t="n">
        <v>0</v>
      </c>
      <c r="I244" s="40" t="n">
        <v>238.35</v>
      </c>
      <c r="J244" s="40" t="n">
        <v>2023.6</v>
      </c>
      <c r="K244" s="40" t="n">
        <v>2864.58</v>
      </c>
      <c r="L244" s="37" t="n">
        <f aca="false">SUM(E244:K244)</f>
        <v>5176.96</v>
      </c>
      <c r="N244" s="38"/>
      <c r="O244" s="44"/>
      <c r="P244" s="44"/>
      <c r="Q244" s="44"/>
    </row>
    <row r="245" customFormat="false" ht="17.1" hidden="false" customHeight="true" outlineLevel="0" collapsed="false">
      <c r="A245" s="52"/>
      <c r="B245" s="34" t="s">
        <v>153</v>
      </c>
      <c r="C245" s="41" t="s">
        <v>23</v>
      </c>
      <c r="D245" s="36"/>
      <c r="E245" s="42" t="n">
        <f aca="false">SUM(E243:E244)</f>
        <v>377.6</v>
      </c>
      <c r="F245" s="42" t="n">
        <f aca="false">SUM(F243:F244)</f>
        <v>0</v>
      </c>
      <c r="G245" s="42" t="n">
        <f aca="false">SUM(G243:G244)</f>
        <v>1.62</v>
      </c>
      <c r="H245" s="42" t="n">
        <f aca="false">SUM(H243:H244)</f>
        <v>0</v>
      </c>
      <c r="I245" s="42" t="n">
        <f aca="false">SUM(I243:I244)</f>
        <v>240.76</v>
      </c>
      <c r="J245" s="42" t="n">
        <f aca="false">SUM(J243:J244)</f>
        <v>2465.96</v>
      </c>
      <c r="K245" s="42" t="n">
        <v>2953.99</v>
      </c>
      <c r="L245" s="43" t="n">
        <f aca="false">SUM(E245:K245)</f>
        <v>6039.93</v>
      </c>
      <c r="N245" s="38"/>
      <c r="O245" s="44"/>
      <c r="P245" s="44"/>
      <c r="Q245" s="44"/>
    </row>
    <row r="246" s="4" customFormat="true" ht="17.1" hidden="false" customHeight="true" outlineLevel="0" collapsed="false">
      <c r="A246" s="52"/>
      <c r="B246" s="12" t="s">
        <v>42</v>
      </c>
      <c r="C246" s="45" t="s">
        <v>21</v>
      </c>
      <c r="D246" s="46" t="n">
        <v>15530</v>
      </c>
      <c r="E246" s="47" t="n">
        <f aca="false">SUM(E243,E240,E237,E234,E231,E228,E225,E222,E219,E216,E213,E210,E207,E204,E201,E198,E195,E192,E189)</f>
        <v>802.57</v>
      </c>
      <c r="F246" s="47" t="n">
        <f aca="false">SUM(F243,F240,F237,F234,F231,F228,F225,F222,F219,F216,F213,F210,F207,F204,F201,F198,F195,F192,F189)</f>
        <v>0</v>
      </c>
      <c r="G246" s="47" t="n">
        <f aca="false">SUM(G243,G240,G237,G234,G231,G228,G225,G222,G219,G216,G213,G210,G207,G204,G201,G198,G195,G192,G189)</f>
        <v>1.38</v>
      </c>
      <c r="H246" s="47" t="n">
        <f aca="false">SUM(H243,H240,H237,H234,H231,H228,H225,H222,H219,H216,H213,H210,H207,H204,H201,H198,H195,H192,H189)</f>
        <v>0</v>
      </c>
      <c r="I246" s="47" t="n">
        <f aca="false">SUM(I243,I240,I237,I234,I231,I228,I225,I222,I219,I216,I213,I210,I207,I204,I201,I198,I195,I192,I189)</f>
        <v>1281.31</v>
      </c>
      <c r="J246" s="47" t="n">
        <f aca="false">SUM(J243,J240,J237,J234,J231,J228,J225,J222,J219,J216,J213,J210,J207,J204,J201,J198,J195,J192,J189)</f>
        <v>1429.07</v>
      </c>
      <c r="K246" s="47" t="n">
        <f aca="false">SUM(K243,K240,K237,K234,K231,K228,K225,K222,K219,K216,K213,K210,K207,K204,K201,K198,K195,K192,K189)</f>
        <v>2641.24</v>
      </c>
      <c r="L246" s="47" t="n">
        <f aca="false">SUM(E246:K246)</f>
        <v>6155.57</v>
      </c>
      <c r="M246" s="0"/>
      <c r="N246" s="38"/>
      <c r="O246" s="44"/>
      <c r="P246" s="44"/>
      <c r="Q246" s="44"/>
    </row>
    <row r="247" s="4" customFormat="true" ht="17.1" hidden="false" customHeight="true" outlineLevel="0" collapsed="false">
      <c r="A247" s="52"/>
      <c r="B247" s="12"/>
      <c r="C247" s="49" t="s">
        <v>22</v>
      </c>
      <c r="D247" s="46"/>
      <c r="E247" s="47" t="n">
        <f aca="false">SUM(E244,E241,E238,E235,E232,E229,E226,E223,E220,E217,E214,E211,E208,E205,E202,E199,E196,E193,E190)</f>
        <v>922.08</v>
      </c>
      <c r="F247" s="47" t="n">
        <f aca="false">SUM(F244,F241,F238,F235,F232,F229,F226,F223,F220,F217,F214,F211,F208,F205,F202,F199,F196,F193,F190)</f>
        <v>0.31</v>
      </c>
      <c r="G247" s="47" t="n">
        <f aca="false">SUM(G244,G241,G238,G235,G232,G229,G226,G223,G220,G217,G214,G211,G208,G205,G202,G199,G196,G193,G190)</f>
        <v>5.69</v>
      </c>
      <c r="H247" s="47" t="n">
        <f aca="false">SUM(H244,H241,H238,H235,H232,H229,H226,H223,H220,H217,H214,H211,H208,H205,H202,H199,H196,H193,H190)</f>
        <v>0</v>
      </c>
      <c r="I247" s="47" t="n">
        <f aca="false">SUM(I244,I241,I238,I235,I232,I229,I226,I223,I220,I217,I214,I211,I208,I205,I202,I199,I196,I193,I190)</f>
        <v>15578.31</v>
      </c>
      <c r="J247" s="47" t="n">
        <f aca="false">SUM(J244,J241,J238,J235,J232,J229,J226,J223,J220,J217,J214,J211,J208,J205,J202,J199,J196,J193,J190)</f>
        <v>10746.45</v>
      </c>
      <c r="K247" s="47" t="n">
        <f aca="false">SUM(K244,K241,K238,K235,K232,K229,K226,K223,K220,K217,K214,K211,K208,K205,K202,K199,K196,K193,K190)</f>
        <v>9281.01</v>
      </c>
      <c r="L247" s="47" t="n">
        <f aca="false">SUM(E247:K247)</f>
        <v>36533.85</v>
      </c>
      <c r="M247" s="0"/>
      <c r="N247" s="38"/>
      <c r="O247" s="44"/>
      <c r="P247" s="44"/>
      <c r="Q247" s="44"/>
    </row>
    <row r="248" s="4" customFormat="true" ht="17.1" hidden="false" customHeight="true" outlineLevel="0" collapsed="false">
      <c r="A248" s="52"/>
      <c r="B248" s="12"/>
      <c r="C248" s="51" t="s">
        <v>23</v>
      </c>
      <c r="D248" s="46"/>
      <c r="E248" s="47" t="n">
        <f aca="false">SUM(E246:E247)</f>
        <v>1724.65</v>
      </c>
      <c r="F248" s="47" t="n">
        <f aca="false">SUM(F246:F247)</f>
        <v>0.31</v>
      </c>
      <c r="G248" s="47" t="n">
        <f aca="false">SUM(G246:G247)</f>
        <v>7.07</v>
      </c>
      <c r="H248" s="47" t="n">
        <f aca="false">SUM(H246:H247)</f>
        <v>0</v>
      </c>
      <c r="I248" s="47" t="n">
        <f aca="false">SUM(I246:I247)</f>
        <v>16859.62</v>
      </c>
      <c r="J248" s="47" t="n">
        <f aca="false">SUM(J246:J247)</f>
        <v>12175.52</v>
      </c>
      <c r="K248" s="47" t="n">
        <f aca="false">SUM(K246:K247)</f>
        <v>11922.25</v>
      </c>
      <c r="L248" s="47" t="n">
        <f aca="false">SUM(E248:K248)</f>
        <v>42689.42</v>
      </c>
      <c r="M248" s="0"/>
      <c r="N248" s="38"/>
      <c r="O248" s="44"/>
      <c r="P248" s="44"/>
      <c r="Q248" s="44"/>
    </row>
    <row r="249" customFormat="false" ht="17.1" hidden="false" customHeight="true" outlineLevel="0" collapsed="false">
      <c r="A249" s="52" t="s">
        <v>154</v>
      </c>
      <c r="B249" s="34" t="s">
        <v>155</v>
      </c>
      <c r="C249" s="35" t="s">
        <v>21</v>
      </c>
      <c r="D249" s="36" t="n">
        <v>1477</v>
      </c>
      <c r="E249" s="37" t="n">
        <v>0.61</v>
      </c>
      <c r="F249" s="37" t="n">
        <v>0</v>
      </c>
      <c r="G249" s="37" t="n">
        <v>0</v>
      </c>
      <c r="H249" s="37" t="n">
        <v>0</v>
      </c>
      <c r="I249" s="37" t="n">
        <v>497.92</v>
      </c>
      <c r="J249" s="37" t="n">
        <v>29.7</v>
      </c>
      <c r="K249" s="37" t="n">
        <v>56.4</v>
      </c>
      <c r="L249" s="37" t="n">
        <f aca="false">SUM(E249:K249)</f>
        <v>584.63</v>
      </c>
      <c r="N249" s="38"/>
      <c r="O249" s="44"/>
      <c r="P249" s="44"/>
      <c r="Q249" s="44"/>
    </row>
    <row r="250" customFormat="false" ht="17.1" hidden="false" customHeight="true" outlineLevel="0" collapsed="false">
      <c r="A250" s="52"/>
      <c r="B250" s="34"/>
      <c r="C250" s="39" t="s">
        <v>22</v>
      </c>
      <c r="D250" s="36"/>
      <c r="E250" s="40" t="n">
        <v>74.47</v>
      </c>
      <c r="F250" s="40" t="n">
        <v>0</v>
      </c>
      <c r="G250" s="40" t="n">
        <v>0.06</v>
      </c>
      <c r="H250" s="40" t="n">
        <v>0</v>
      </c>
      <c r="I250" s="40" t="n">
        <v>3976.23</v>
      </c>
      <c r="J250" s="40" t="n">
        <v>1065.63</v>
      </c>
      <c r="K250" s="40" t="n">
        <v>913.21</v>
      </c>
      <c r="L250" s="37" t="n">
        <f aca="false">SUM(E250:K250)</f>
        <v>6029.6</v>
      </c>
      <c r="N250" s="38"/>
      <c r="O250" s="44"/>
      <c r="P250" s="44"/>
      <c r="Q250" s="44"/>
    </row>
    <row r="251" customFormat="false" ht="17.1" hidden="false" customHeight="true" outlineLevel="0" collapsed="false">
      <c r="A251" s="52"/>
      <c r="B251" s="34"/>
      <c r="C251" s="41" t="s">
        <v>23</v>
      </c>
      <c r="D251" s="36"/>
      <c r="E251" s="42" t="n">
        <f aca="false">SUM(E249:E250)</f>
        <v>75.08</v>
      </c>
      <c r="F251" s="42" t="n">
        <f aca="false">SUM(F249:F250)</f>
        <v>0</v>
      </c>
      <c r="G251" s="42" t="n">
        <f aca="false">SUM(G249:G250)</f>
        <v>0.06</v>
      </c>
      <c r="H251" s="42" t="n">
        <f aca="false">SUM(H249:H250)</f>
        <v>0</v>
      </c>
      <c r="I251" s="42" t="n">
        <f aca="false">SUM(I249:I250)</f>
        <v>4474.15</v>
      </c>
      <c r="J251" s="42" t="n">
        <f aca="false">SUM(J249:J250)</f>
        <v>1095.33</v>
      </c>
      <c r="K251" s="42" t="n">
        <v>969.61</v>
      </c>
      <c r="L251" s="43" t="n">
        <f aca="false">SUM(E251:K251)</f>
        <v>6614.23</v>
      </c>
      <c r="N251" s="38"/>
      <c r="O251" s="44"/>
      <c r="P251" s="44"/>
      <c r="Q251" s="44"/>
    </row>
    <row r="252" customFormat="false" ht="17.1" hidden="false" customHeight="true" outlineLevel="0" collapsed="false">
      <c r="A252" s="52"/>
      <c r="B252" s="34" t="s">
        <v>156</v>
      </c>
      <c r="C252" s="35" t="s">
        <v>21</v>
      </c>
      <c r="D252" s="36" t="n">
        <v>925</v>
      </c>
      <c r="E252" s="37" t="n">
        <v>193.99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1800.52</v>
      </c>
      <c r="K252" s="37" t="n">
        <v>43.38</v>
      </c>
      <c r="L252" s="37" t="n">
        <f aca="false">SUM(E252:K252)</f>
        <v>2037.89</v>
      </c>
      <c r="N252" s="38"/>
      <c r="O252" s="44"/>
      <c r="P252" s="44"/>
      <c r="Q252" s="44"/>
    </row>
    <row r="253" customFormat="false" ht="17.1" hidden="false" customHeight="true" outlineLevel="0" collapsed="false">
      <c r="A253" s="52"/>
      <c r="B253" s="34" t="s">
        <v>156</v>
      </c>
      <c r="C253" s="39" t="s">
        <v>22</v>
      </c>
      <c r="D253" s="36"/>
      <c r="E253" s="40" t="n">
        <v>553.13</v>
      </c>
      <c r="F253" s="40" t="n">
        <v>0</v>
      </c>
      <c r="G253" s="40" t="n">
        <v>0</v>
      </c>
      <c r="H253" s="40" t="n">
        <v>0</v>
      </c>
      <c r="I253" s="40" t="n">
        <v>6.85</v>
      </c>
      <c r="J253" s="40" t="n">
        <v>4876.65</v>
      </c>
      <c r="K253" s="40" t="n">
        <v>3560.6</v>
      </c>
      <c r="L253" s="37" t="n">
        <f aca="false">SUM(E253:K253)</f>
        <v>8997.23</v>
      </c>
      <c r="N253" s="38"/>
      <c r="O253" s="44"/>
      <c r="P253" s="44"/>
      <c r="Q253" s="44"/>
    </row>
    <row r="254" customFormat="false" ht="17.1" hidden="false" customHeight="true" outlineLevel="0" collapsed="false">
      <c r="A254" s="52"/>
      <c r="B254" s="34" t="s">
        <v>157</v>
      </c>
      <c r="C254" s="41" t="s">
        <v>23</v>
      </c>
      <c r="D254" s="36"/>
      <c r="E254" s="42" t="n">
        <f aca="false">SUM(E252:E253)</f>
        <v>747.12</v>
      </c>
      <c r="F254" s="42" t="n">
        <f aca="false">SUM(F252:F253)</f>
        <v>0</v>
      </c>
      <c r="G254" s="42" t="n">
        <f aca="false">SUM(G252:G253)</f>
        <v>0</v>
      </c>
      <c r="H254" s="42" t="n">
        <f aca="false">SUM(H252:H253)</f>
        <v>0</v>
      </c>
      <c r="I254" s="42" t="n">
        <f aca="false">SUM(I252:I253)</f>
        <v>6.85</v>
      </c>
      <c r="J254" s="42" t="n">
        <f aca="false">SUM(J252:J253)</f>
        <v>6677.17</v>
      </c>
      <c r="K254" s="42" t="n">
        <v>3603.98</v>
      </c>
      <c r="L254" s="43" t="n">
        <f aca="false">SUM(E254:K254)</f>
        <v>11035.12</v>
      </c>
      <c r="N254" s="38"/>
      <c r="O254" s="44"/>
      <c r="P254" s="44"/>
      <c r="Q254" s="44"/>
    </row>
    <row r="255" customFormat="false" ht="17.1" hidden="false" customHeight="true" outlineLevel="0" collapsed="false">
      <c r="A255" s="52"/>
      <c r="B255" s="34" t="s">
        <v>158</v>
      </c>
      <c r="C255" s="35" t="s">
        <v>21</v>
      </c>
      <c r="D255" s="36" t="n">
        <v>2225</v>
      </c>
      <c r="E255" s="37" t="n">
        <v>12.17</v>
      </c>
      <c r="F255" s="37" t="n">
        <v>0</v>
      </c>
      <c r="G255" s="37" t="n">
        <v>0</v>
      </c>
      <c r="H255" s="37" t="n">
        <v>0</v>
      </c>
      <c r="I255" s="37" t="n">
        <v>0.48</v>
      </c>
      <c r="J255" s="37" t="n">
        <v>397.41</v>
      </c>
      <c r="K255" s="37" t="n">
        <v>155.39</v>
      </c>
      <c r="L255" s="37" t="n">
        <f aca="false">SUM(E255:K255)</f>
        <v>565.45</v>
      </c>
      <c r="N255" s="38"/>
      <c r="O255" s="44"/>
      <c r="P255" s="44"/>
      <c r="Q255" s="44"/>
    </row>
    <row r="256" customFormat="false" ht="17.1" hidden="false" customHeight="true" outlineLevel="0" collapsed="false">
      <c r="A256" s="52"/>
      <c r="B256" s="34" t="s">
        <v>158</v>
      </c>
      <c r="C256" s="39" t="s">
        <v>22</v>
      </c>
      <c r="D256" s="36"/>
      <c r="E256" s="40" t="n">
        <v>2754.08</v>
      </c>
      <c r="F256" s="40" t="n">
        <v>0</v>
      </c>
      <c r="G256" s="40" t="n">
        <v>7.31</v>
      </c>
      <c r="H256" s="40" t="n">
        <v>0</v>
      </c>
      <c r="I256" s="40" t="n">
        <v>2150.42</v>
      </c>
      <c r="J256" s="40" t="n">
        <v>6443.59</v>
      </c>
      <c r="K256" s="40" t="n">
        <v>9920.41</v>
      </c>
      <c r="L256" s="37" t="n">
        <f aca="false">SUM(E256:K256)</f>
        <v>21275.81</v>
      </c>
      <c r="N256" s="38"/>
      <c r="O256" s="44"/>
      <c r="P256" s="44"/>
      <c r="Q256" s="44"/>
    </row>
    <row r="257" customFormat="false" ht="17.1" hidden="false" customHeight="true" outlineLevel="0" collapsed="false">
      <c r="A257" s="52"/>
      <c r="B257" s="34" t="s">
        <v>159</v>
      </c>
      <c r="C257" s="41" t="s">
        <v>23</v>
      </c>
      <c r="D257" s="36"/>
      <c r="E257" s="42" t="n">
        <f aca="false">SUM(E255:E256)</f>
        <v>2766.25</v>
      </c>
      <c r="F257" s="42" t="n">
        <f aca="false">SUM(F255:F256)</f>
        <v>0</v>
      </c>
      <c r="G257" s="42" t="n">
        <f aca="false">SUM(G255:G256)</f>
        <v>7.31</v>
      </c>
      <c r="H257" s="42" t="n">
        <f aca="false">SUM(H255:H256)</f>
        <v>0</v>
      </c>
      <c r="I257" s="42" t="n">
        <f aca="false">SUM(I255:I256)</f>
        <v>2150.9</v>
      </c>
      <c r="J257" s="42" t="n">
        <f aca="false">SUM(J255:J256)</f>
        <v>6841</v>
      </c>
      <c r="K257" s="42" t="n">
        <v>10075.8</v>
      </c>
      <c r="L257" s="43" t="n">
        <f aca="false">SUM(E257:K257)</f>
        <v>21841.26</v>
      </c>
      <c r="N257" s="38"/>
      <c r="O257" s="44"/>
      <c r="P257" s="44"/>
      <c r="Q257" s="44"/>
    </row>
    <row r="258" customFormat="false" ht="17.1" hidden="false" customHeight="true" outlineLevel="0" collapsed="false">
      <c r="A258" s="52"/>
      <c r="B258" s="34" t="s">
        <v>160</v>
      </c>
      <c r="C258" s="35" t="s">
        <v>21</v>
      </c>
      <c r="D258" s="36" t="n">
        <v>2378</v>
      </c>
      <c r="E258" s="37" t="n">
        <v>751.27</v>
      </c>
      <c r="F258" s="37" t="n">
        <v>0</v>
      </c>
      <c r="G258" s="37" t="n">
        <v>0.15</v>
      </c>
      <c r="H258" s="37" t="n">
        <v>0</v>
      </c>
      <c r="I258" s="37" t="n">
        <v>1.85</v>
      </c>
      <c r="J258" s="37" t="n">
        <v>1662.33</v>
      </c>
      <c r="K258" s="37" t="n">
        <v>229.06</v>
      </c>
      <c r="L258" s="37" t="n">
        <f aca="false">SUM(E258:K258)</f>
        <v>2644.66</v>
      </c>
      <c r="N258" s="38"/>
      <c r="O258" s="44"/>
      <c r="P258" s="44"/>
      <c r="Q258" s="44"/>
    </row>
    <row r="259" customFormat="false" ht="17.1" hidden="false" customHeight="true" outlineLevel="0" collapsed="false">
      <c r="A259" s="52"/>
      <c r="B259" s="34" t="s">
        <v>160</v>
      </c>
      <c r="C259" s="39" t="s">
        <v>22</v>
      </c>
      <c r="D259" s="36"/>
      <c r="E259" s="40" t="n">
        <v>2200.04</v>
      </c>
      <c r="F259" s="40" t="n">
        <v>0</v>
      </c>
      <c r="G259" s="40" t="n">
        <v>0.04</v>
      </c>
      <c r="H259" s="40" t="n">
        <v>0</v>
      </c>
      <c r="I259" s="40" t="n">
        <v>183.98</v>
      </c>
      <c r="J259" s="40" t="n">
        <v>2629.59</v>
      </c>
      <c r="K259" s="40" t="n">
        <v>3040.39</v>
      </c>
      <c r="L259" s="37" t="n">
        <f aca="false">SUM(E259:K259)</f>
        <v>8054.04</v>
      </c>
      <c r="N259" s="38"/>
      <c r="O259" s="44"/>
      <c r="P259" s="44"/>
      <c r="Q259" s="44"/>
    </row>
    <row r="260" customFormat="false" ht="17.1" hidden="false" customHeight="true" outlineLevel="0" collapsed="false">
      <c r="A260" s="52"/>
      <c r="B260" s="34" t="s">
        <v>161</v>
      </c>
      <c r="C260" s="41" t="s">
        <v>23</v>
      </c>
      <c r="D260" s="36"/>
      <c r="E260" s="42" t="n">
        <f aca="false">SUM(E258:E259)</f>
        <v>2951.31</v>
      </c>
      <c r="F260" s="42" t="n">
        <f aca="false">SUM(F258:F259)</f>
        <v>0</v>
      </c>
      <c r="G260" s="42" t="n">
        <f aca="false">SUM(G258:G259)</f>
        <v>0.19</v>
      </c>
      <c r="H260" s="42" t="n">
        <f aca="false">SUM(H258:H259)</f>
        <v>0</v>
      </c>
      <c r="I260" s="42" t="n">
        <f aca="false">SUM(I258:I259)</f>
        <v>185.83</v>
      </c>
      <c r="J260" s="42" t="n">
        <f aca="false">SUM(J258:J259)</f>
        <v>4291.92</v>
      </c>
      <c r="K260" s="42" t="n">
        <v>3269.45</v>
      </c>
      <c r="L260" s="43" t="n">
        <f aca="false">SUM(E260:K260)</f>
        <v>10698.7</v>
      </c>
      <c r="N260" s="38"/>
      <c r="O260" s="44"/>
      <c r="P260" s="44"/>
      <c r="Q260" s="44"/>
    </row>
    <row r="261" customFormat="false" ht="17.1" hidden="false" customHeight="true" outlineLevel="0" collapsed="false">
      <c r="A261" s="52"/>
      <c r="B261" s="34" t="s">
        <v>162</v>
      </c>
      <c r="C261" s="35" t="s">
        <v>21</v>
      </c>
      <c r="D261" s="36" t="n">
        <v>2978</v>
      </c>
      <c r="E261" s="37" t="n">
        <v>16.94</v>
      </c>
      <c r="F261" s="37" t="n">
        <v>0</v>
      </c>
      <c r="G261" s="37" t="n">
        <v>0</v>
      </c>
      <c r="H261" s="37" t="n">
        <v>0</v>
      </c>
      <c r="I261" s="37" t="n">
        <v>78.42</v>
      </c>
      <c r="J261" s="37" t="n">
        <v>185.97</v>
      </c>
      <c r="K261" s="37" t="n">
        <v>123.25</v>
      </c>
      <c r="L261" s="37" t="n">
        <f aca="false">SUM(E261:K261)</f>
        <v>404.58</v>
      </c>
      <c r="N261" s="38"/>
      <c r="O261" s="44"/>
      <c r="P261" s="44"/>
      <c r="Q261" s="44"/>
    </row>
    <row r="262" customFormat="false" ht="17.1" hidden="false" customHeight="true" outlineLevel="0" collapsed="false">
      <c r="A262" s="52"/>
      <c r="B262" s="34" t="s">
        <v>162</v>
      </c>
      <c r="C262" s="39" t="s">
        <v>22</v>
      </c>
      <c r="D262" s="36"/>
      <c r="E262" s="40" t="n">
        <v>1224.95</v>
      </c>
      <c r="F262" s="40" t="n">
        <v>0.18</v>
      </c>
      <c r="G262" s="40" t="n">
        <v>2.13</v>
      </c>
      <c r="H262" s="40" t="n">
        <v>0</v>
      </c>
      <c r="I262" s="40" t="n">
        <v>7536.86</v>
      </c>
      <c r="J262" s="40" t="n">
        <v>3822.84</v>
      </c>
      <c r="K262" s="40" t="n">
        <v>4006.34</v>
      </c>
      <c r="L262" s="37" t="n">
        <f aca="false">SUM(E262:K262)</f>
        <v>16593.3</v>
      </c>
      <c r="N262" s="38"/>
      <c r="O262" s="44"/>
      <c r="P262" s="44"/>
      <c r="Q262" s="44"/>
    </row>
    <row r="263" customFormat="false" ht="17.1" hidden="false" customHeight="true" outlineLevel="0" collapsed="false">
      <c r="A263" s="52"/>
      <c r="B263" s="34" t="s">
        <v>163</v>
      </c>
      <c r="C263" s="41" t="s">
        <v>23</v>
      </c>
      <c r="D263" s="36"/>
      <c r="E263" s="42" t="n">
        <f aca="false">SUM(E261:E262)</f>
        <v>1241.89</v>
      </c>
      <c r="F263" s="42" t="n">
        <f aca="false">SUM(F261:F262)</f>
        <v>0.18</v>
      </c>
      <c r="G263" s="42" t="n">
        <f aca="false">SUM(G261:G262)</f>
        <v>2.13</v>
      </c>
      <c r="H263" s="42" t="n">
        <f aca="false">SUM(H261:H262)</f>
        <v>0</v>
      </c>
      <c r="I263" s="42" t="n">
        <f aca="false">SUM(I261:I262)</f>
        <v>7615.28</v>
      </c>
      <c r="J263" s="42" t="n">
        <f aca="false">SUM(J261:J262)</f>
        <v>4008.81</v>
      </c>
      <c r="K263" s="42" t="n">
        <v>4129.59</v>
      </c>
      <c r="L263" s="43" t="n">
        <f aca="false">SUM(E263:K263)</f>
        <v>16997.88</v>
      </c>
      <c r="N263" s="38"/>
      <c r="O263" s="44"/>
      <c r="P263" s="44"/>
      <c r="Q263" s="44"/>
    </row>
    <row r="264" customFormat="false" ht="17.1" hidden="false" customHeight="true" outlineLevel="0" collapsed="false">
      <c r="A264" s="52"/>
      <c r="B264" s="34" t="s">
        <v>164</v>
      </c>
      <c r="C264" s="35" t="s">
        <v>21</v>
      </c>
      <c r="D264" s="36" t="n">
        <v>1334</v>
      </c>
      <c r="E264" s="37" t="n">
        <v>11.73</v>
      </c>
      <c r="F264" s="37" t="n">
        <v>0</v>
      </c>
      <c r="G264" s="37" t="n">
        <v>0.24</v>
      </c>
      <c r="H264" s="37" t="n">
        <v>0</v>
      </c>
      <c r="I264" s="37" t="n">
        <v>7.97</v>
      </c>
      <c r="J264" s="37" t="n">
        <v>22.99</v>
      </c>
      <c r="K264" s="37" t="n">
        <v>37.41</v>
      </c>
      <c r="L264" s="37" t="n">
        <f aca="false">SUM(E264:K264)</f>
        <v>80.34</v>
      </c>
      <c r="N264" s="38"/>
      <c r="O264" s="44"/>
      <c r="P264" s="44"/>
      <c r="Q264" s="44"/>
    </row>
    <row r="265" customFormat="false" ht="17.1" hidden="false" customHeight="true" outlineLevel="0" collapsed="false">
      <c r="A265" s="52"/>
      <c r="B265" s="34" t="s">
        <v>164</v>
      </c>
      <c r="C265" s="39" t="s">
        <v>22</v>
      </c>
      <c r="D265" s="36"/>
      <c r="E265" s="40" t="n">
        <v>3642.25</v>
      </c>
      <c r="F265" s="40" t="n">
        <v>0.1</v>
      </c>
      <c r="G265" s="40" t="n">
        <v>88.54</v>
      </c>
      <c r="H265" s="40" t="n">
        <v>0</v>
      </c>
      <c r="I265" s="40" t="n">
        <v>709.29</v>
      </c>
      <c r="J265" s="40" t="n">
        <v>7299.45</v>
      </c>
      <c r="K265" s="40" t="n">
        <v>6371.93</v>
      </c>
      <c r="L265" s="37" t="n">
        <f aca="false">SUM(E265:K265)</f>
        <v>18111.56</v>
      </c>
      <c r="N265" s="38"/>
      <c r="O265" s="44"/>
      <c r="P265" s="44"/>
      <c r="Q265" s="44"/>
    </row>
    <row r="266" customFormat="false" ht="17.1" hidden="false" customHeight="true" outlineLevel="0" collapsed="false">
      <c r="A266" s="52"/>
      <c r="B266" s="34" t="s">
        <v>165</v>
      </c>
      <c r="C266" s="41" t="s">
        <v>23</v>
      </c>
      <c r="D266" s="36"/>
      <c r="E266" s="42" t="n">
        <f aca="false">SUM(E264:E265)</f>
        <v>3653.98</v>
      </c>
      <c r="F266" s="42" t="n">
        <f aca="false">SUM(F264:F265)</f>
        <v>0.1</v>
      </c>
      <c r="G266" s="42" t="n">
        <f aca="false">SUM(G264:G265)</f>
        <v>88.78</v>
      </c>
      <c r="H266" s="42" t="n">
        <f aca="false">SUM(H264:H265)</f>
        <v>0</v>
      </c>
      <c r="I266" s="42" t="n">
        <f aca="false">SUM(I264:I265)</f>
        <v>717.26</v>
      </c>
      <c r="J266" s="42" t="n">
        <f aca="false">SUM(J264:J265)</f>
        <v>7322.44</v>
      </c>
      <c r="K266" s="42" t="n">
        <v>6409.34</v>
      </c>
      <c r="L266" s="43" t="n">
        <f aca="false">SUM(E266:K266)</f>
        <v>18191.9</v>
      </c>
      <c r="N266" s="38"/>
      <c r="O266" s="44"/>
      <c r="P266" s="44"/>
      <c r="Q266" s="44"/>
    </row>
    <row r="267" customFormat="false" ht="17.1" hidden="false" customHeight="true" outlineLevel="0" collapsed="false">
      <c r="A267" s="52"/>
      <c r="B267" s="34" t="s">
        <v>166</v>
      </c>
      <c r="C267" s="35" t="s">
        <v>21</v>
      </c>
      <c r="D267" s="36" t="n">
        <v>3395</v>
      </c>
      <c r="E267" s="37" t="n">
        <v>5.34</v>
      </c>
      <c r="F267" s="37" t="n">
        <v>0</v>
      </c>
      <c r="G267" s="37" t="n">
        <v>0</v>
      </c>
      <c r="H267" s="37" t="n">
        <v>0</v>
      </c>
      <c r="I267" s="37" t="n">
        <v>538.18</v>
      </c>
      <c r="J267" s="37" t="n">
        <v>48.83</v>
      </c>
      <c r="K267" s="37" t="n">
        <v>200.57</v>
      </c>
      <c r="L267" s="37" t="n">
        <f aca="false">SUM(E267:K267)</f>
        <v>792.92</v>
      </c>
      <c r="N267" s="38"/>
      <c r="O267" s="44"/>
      <c r="P267" s="44"/>
      <c r="Q267" s="44"/>
    </row>
    <row r="268" customFormat="false" ht="17.1" hidden="false" customHeight="true" outlineLevel="0" collapsed="false">
      <c r="A268" s="52"/>
      <c r="B268" s="34" t="s">
        <v>166</v>
      </c>
      <c r="C268" s="39" t="s">
        <v>22</v>
      </c>
      <c r="D268" s="36"/>
      <c r="E268" s="40" t="n">
        <v>637.44</v>
      </c>
      <c r="F268" s="40" t="n">
        <v>0</v>
      </c>
      <c r="G268" s="40" t="n">
        <v>2.45</v>
      </c>
      <c r="H268" s="40" t="n">
        <v>0</v>
      </c>
      <c r="I268" s="40" t="n">
        <v>12123.68</v>
      </c>
      <c r="J268" s="40" t="n">
        <v>2349.67</v>
      </c>
      <c r="K268" s="40" t="n">
        <v>2522.85</v>
      </c>
      <c r="L268" s="37" t="n">
        <f aca="false">SUM(E268:K268)</f>
        <v>17636.09</v>
      </c>
      <c r="N268" s="38"/>
      <c r="O268" s="44"/>
      <c r="P268" s="44"/>
      <c r="Q268" s="44"/>
    </row>
    <row r="269" customFormat="false" ht="17.1" hidden="false" customHeight="true" outlineLevel="0" collapsed="false">
      <c r="A269" s="52"/>
      <c r="B269" s="34" t="s">
        <v>167</v>
      </c>
      <c r="C269" s="41" t="s">
        <v>23</v>
      </c>
      <c r="D269" s="36"/>
      <c r="E269" s="42" t="n">
        <f aca="false">SUM(E267:E268)</f>
        <v>642.78</v>
      </c>
      <c r="F269" s="42" t="n">
        <f aca="false">SUM(F267:F268)</f>
        <v>0</v>
      </c>
      <c r="G269" s="42" t="n">
        <f aca="false">SUM(G267:G268)</f>
        <v>2.45</v>
      </c>
      <c r="H269" s="42" t="n">
        <f aca="false">SUM(H267:H268)</f>
        <v>0</v>
      </c>
      <c r="I269" s="42" t="n">
        <f aca="false">SUM(I267:I268)</f>
        <v>12661.86</v>
      </c>
      <c r="J269" s="42" t="n">
        <f aca="false">SUM(J267:J268)</f>
        <v>2398.5</v>
      </c>
      <c r="K269" s="42" t="n">
        <v>2723.42</v>
      </c>
      <c r="L269" s="43" t="n">
        <f aca="false">SUM(E269:K269)</f>
        <v>18429.01</v>
      </c>
      <c r="N269" s="38"/>
      <c r="O269" s="44"/>
      <c r="P269" s="44"/>
      <c r="Q269" s="44"/>
    </row>
    <row r="270" customFormat="false" ht="17.1" hidden="false" customHeight="true" outlineLevel="0" collapsed="false">
      <c r="A270" s="52"/>
      <c r="B270" s="34" t="s">
        <v>168</v>
      </c>
      <c r="C270" s="35" t="s">
        <v>21</v>
      </c>
      <c r="D270" s="36" t="n">
        <v>2598</v>
      </c>
      <c r="E270" s="37" t="n">
        <v>1.54</v>
      </c>
      <c r="F270" s="37" t="n">
        <v>0</v>
      </c>
      <c r="G270" s="37" t="n">
        <v>0</v>
      </c>
      <c r="H270" s="37" t="n">
        <v>0</v>
      </c>
      <c r="I270" s="37" t="n">
        <v>63.53</v>
      </c>
      <c r="J270" s="37" t="n">
        <v>7.17</v>
      </c>
      <c r="K270" s="37" t="n">
        <v>50.98</v>
      </c>
      <c r="L270" s="37" t="n">
        <f aca="false">SUM(E270:K270)</f>
        <v>123.22</v>
      </c>
      <c r="N270" s="38"/>
      <c r="O270" s="44"/>
      <c r="P270" s="44"/>
      <c r="Q270" s="44"/>
    </row>
    <row r="271" customFormat="false" ht="17.1" hidden="false" customHeight="true" outlineLevel="0" collapsed="false">
      <c r="A271" s="52"/>
      <c r="B271" s="34" t="s">
        <v>168</v>
      </c>
      <c r="C271" s="39" t="s">
        <v>22</v>
      </c>
      <c r="D271" s="36"/>
      <c r="E271" s="40" t="n">
        <v>3885.39</v>
      </c>
      <c r="F271" s="40" t="n">
        <v>0</v>
      </c>
      <c r="G271" s="40" t="n">
        <v>122.44</v>
      </c>
      <c r="H271" s="40" t="n">
        <v>0</v>
      </c>
      <c r="I271" s="40" t="n">
        <v>5049.61</v>
      </c>
      <c r="J271" s="40" t="n">
        <v>7516.68</v>
      </c>
      <c r="K271" s="40" t="n">
        <v>7061.55</v>
      </c>
      <c r="L271" s="37" t="n">
        <f aca="false">SUM(E271:K271)</f>
        <v>23635.67</v>
      </c>
      <c r="N271" s="38"/>
      <c r="O271" s="44"/>
      <c r="P271" s="44"/>
      <c r="Q271" s="44"/>
    </row>
    <row r="272" customFormat="false" ht="17.1" hidden="false" customHeight="true" outlineLevel="0" collapsed="false">
      <c r="A272" s="52"/>
      <c r="B272" s="34" t="s">
        <v>169</v>
      </c>
      <c r="C272" s="41" t="s">
        <v>23</v>
      </c>
      <c r="D272" s="36"/>
      <c r="E272" s="42" t="n">
        <f aca="false">SUM(E270:E271)</f>
        <v>3886.93</v>
      </c>
      <c r="F272" s="42" t="n">
        <f aca="false">SUM(F270:F271)</f>
        <v>0</v>
      </c>
      <c r="G272" s="42" t="n">
        <f aca="false">SUM(G270:G271)</f>
        <v>122.44</v>
      </c>
      <c r="H272" s="42" t="n">
        <f aca="false">SUM(H270:H271)</f>
        <v>0</v>
      </c>
      <c r="I272" s="42" t="n">
        <f aca="false">SUM(I270:I271)</f>
        <v>5113.14</v>
      </c>
      <c r="J272" s="42" t="n">
        <f aca="false">SUM(J270:J271)</f>
        <v>7523.85</v>
      </c>
      <c r="K272" s="42" t="n">
        <v>7112.53</v>
      </c>
      <c r="L272" s="43" t="n">
        <f aca="false">SUM(E272:K272)</f>
        <v>23758.89</v>
      </c>
      <c r="N272" s="38"/>
      <c r="O272" s="44"/>
      <c r="P272" s="44"/>
      <c r="Q272" s="44"/>
    </row>
    <row r="273" customFormat="false" ht="17.1" hidden="false" customHeight="true" outlineLevel="0" collapsed="false">
      <c r="A273" s="52"/>
      <c r="B273" s="34" t="s">
        <v>170</v>
      </c>
      <c r="C273" s="35" t="s">
        <v>21</v>
      </c>
      <c r="D273" s="36" t="n">
        <v>2093</v>
      </c>
      <c r="E273" s="37" t="n">
        <v>270.59</v>
      </c>
      <c r="F273" s="37" t="n">
        <v>0</v>
      </c>
      <c r="G273" s="37" t="n">
        <v>0</v>
      </c>
      <c r="H273" s="37" t="n">
        <v>0</v>
      </c>
      <c r="I273" s="37" t="n">
        <v>0.61</v>
      </c>
      <c r="J273" s="37" t="n">
        <v>5164.73</v>
      </c>
      <c r="K273" s="37" t="n">
        <v>27.55</v>
      </c>
      <c r="L273" s="37" t="n">
        <f aca="false">SUM(E273:K273)</f>
        <v>5463.48</v>
      </c>
      <c r="N273" s="38"/>
      <c r="O273" s="44"/>
      <c r="P273" s="44"/>
      <c r="Q273" s="44"/>
    </row>
    <row r="274" customFormat="false" ht="17.1" hidden="false" customHeight="true" outlineLevel="0" collapsed="false">
      <c r="A274" s="52"/>
      <c r="B274" s="34" t="s">
        <v>170</v>
      </c>
      <c r="C274" s="39" t="s">
        <v>22</v>
      </c>
      <c r="D274" s="36"/>
      <c r="E274" s="40" t="n">
        <v>1622.52</v>
      </c>
      <c r="F274" s="40" t="n">
        <v>0</v>
      </c>
      <c r="G274" s="40" t="n">
        <v>0</v>
      </c>
      <c r="H274" s="40" t="n">
        <v>0</v>
      </c>
      <c r="I274" s="40" t="n">
        <v>1.09</v>
      </c>
      <c r="J274" s="40" t="n">
        <v>16301.75</v>
      </c>
      <c r="K274" s="40" t="n">
        <v>5280.99</v>
      </c>
      <c r="L274" s="37" t="n">
        <f aca="false">SUM(E274:K274)</f>
        <v>23206.35</v>
      </c>
      <c r="N274" s="38"/>
      <c r="O274" s="44"/>
      <c r="P274" s="44"/>
      <c r="Q274" s="44"/>
    </row>
    <row r="275" customFormat="false" ht="17.1" hidden="false" customHeight="true" outlineLevel="0" collapsed="false">
      <c r="A275" s="52"/>
      <c r="B275" s="34" t="s">
        <v>171</v>
      </c>
      <c r="C275" s="41" t="s">
        <v>23</v>
      </c>
      <c r="D275" s="36"/>
      <c r="E275" s="42" t="n">
        <f aca="false">SUM(E273:E274)</f>
        <v>1893.11</v>
      </c>
      <c r="F275" s="42" t="n">
        <f aca="false">SUM(F273:F274)</f>
        <v>0</v>
      </c>
      <c r="G275" s="42" t="n">
        <f aca="false">SUM(G273:G274)</f>
        <v>0</v>
      </c>
      <c r="H275" s="42" t="n">
        <f aca="false">SUM(H273:H274)</f>
        <v>0</v>
      </c>
      <c r="I275" s="42" t="n">
        <f aca="false">SUM(I273:I274)</f>
        <v>1.7</v>
      </c>
      <c r="J275" s="42" t="n">
        <f aca="false">SUM(J273:J274)</f>
        <v>21466.48</v>
      </c>
      <c r="K275" s="42" t="n">
        <v>5308.54</v>
      </c>
      <c r="L275" s="43" t="n">
        <f aca="false">SUM(E275:K275)</f>
        <v>28669.83</v>
      </c>
      <c r="N275" s="38"/>
      <c r="O275" s="44"/>
      <c r="P275" s="44"/>
      <c r="Q275" s="44"/>
    </row>
    <row r="276" customFormat="false" ht="17.1" hidden="false" customHeight="true" outlineLevel="0" collapsed="false">
      <c r="A276" s="52"/>
      <c r="B276" s="34" t="s">
        <v>172</v>
      </c>
      <c r="C276" s="35" t="s">
        <v>21</v>
      </c>
      <c r="D276" s="36" t="n">
        <v>900</v>
      </c>
      <c r="E276" s="37" t="n">
        <v>7.85</v>
      </c>
      <c r="F276" s="37" t="n">
        <v>0</v>
      </c>
      <c r="G276" s="37" t="n">
        <v>0</v>
      </c>
      <c r="H276" s="37" t="n">
        <v>0</v>
      </c>
      <c r="I276" s="37" t="n">
        <v>27.85</v>
      </c>
      <c r="J276" s="37" t="n">
        <v>36.96</v>
      </c>
      <c r="K276" s="37" t="n">
        <v>19.22</v>
      </c>
      <c r="L276" s="37" t="n">
        <f aca="false">SUM(E276:K276)</f>
        <v>91.88</v>
      </c>
      <c r="N276" s="38"/>
      <c r="O276" s="44"/>
      <c r="P276" s="44"/>
      <c r="Q276" s="44"/>
    </row>
    <row r="277" customFormat="false" ht="17.1" hidden="false" customHeight="true" outlineLevel="0" collapsed="false">
      <c r="A277" s="52"/>
      <c r="B277" s="34" t="s">
        <v>172</v>
      </c>
      <c r="C277" s="39" t="s">
        <v>22</v>
      </c>
      <c r="D277" s="36"/>
      <c r="E277" s="40" t="n">
        <v>57.62</v>
      </c>
      <c r="F277" s="40" t="n">
        <v>0</v>
      </c>
      <c r="G277" s="40" t="n">
        <v>0.06</v>
      </c>
      <c r="H277" s="40" t="n">
        <v>0</v>
      </c>
      <c r="I277" s="40" t="n">
        <v>795.15</v>
      </c>
      <c r="J277" s="40" t="n">
        <v>388.66</v>
      </c>
      <c r="K277" s="40" t="n">
        <v>753.4</v>
      </c>
      <c r="L277" s="37" t="n">
        <f aca="false">SUM(E277:K277)</f>
        <v>1994.89</v>
      </c>
      <c r="N277" s="38"/>
      <c r="O277" s="44"/>
      <c r="P277" s="44"/>
      <c r="Q277" s="44"/>
    </row>
    <row r="278" customFormat="false" ht="17.1" hidden="false" customHeight="true" outlineLevel="0" collapsed="false">
      <c r="A278" s="52"/>
      <c r="B278" s="34" t="s">
        <v>173</v>
      </c>
      <c r="C278" s="41" t="s">
        <v>23</v>
      </c>
      <c r="D278" s="36"/>
      <c r="E278" s="42" t="n">
        <f aca="false">SUM(E276:E277)</f>
        <v>65.47</v>
      </c>
      <c r="F278" s="42" t="n">
        <f aca="false">SUM(F276:F277)</f>
        <v>0</v>
      </c>
      <c r="G278" s="42" t="n">
        <f aca="false">SUM(G276:G277)</f>
        <v>0.06</v>
      </c>
      <c r="H278" s="42" t="n">
        <f aca="false">SUM(H276:H277)</f>
        <v>0</v>
      </c>
      <c r="I278" s="42" t="n">
        <f aca="false">SUM(I276:I277)</f>
        <v>823</v>
      </c>
      <c r="J278" s="42" t="n">
        <f aca="false">SUM(J276:J277)</f>
        <v>425.62</v>
      </c>
      <c r="K278" s="42" t="n">
        <v>772.62</v>
      </c>
      <c r="L278" s="43" t="n">
        <f aca="false">SUM(E278:K278)</f>
        <v>2086.77</v>
      </c>
      <c r="N278" s="38"/>
      <c r="O278" s="44"/>
      <c r="P278" s="44"/>
      <c r="Q278" s="44"/>
    </row>
    <row r="279" customFormat="false" ht="17.1" hidden="false" customHeight="true" outlineLevel="0" collapsed="false">
      <c r="A279" s="52"/>
      <c r="B279" s="34" t="s">
        <v>174</v>
      </c>
      <c r="C279" s="35" t="s">
        <v>21</v>
      </c>
      <c r="D279" s="36" t="n">
        <v>2697</v>
      </c>
      <c r="E279" s="37" t="n">
        <v>68.1</v>
      </c>
      <c r="F279" s="37" t="n">
        <v>0.16</v>
      </c>
      <c r="G279" s="37" t="n">
        <v>0</v>
      </c>
      <c r="H279" s="37" t="n">
        <v>0</v>
      </c>
      <c r="I279" s="37" t="n">
        <v>39.19</v>
      </c>
      <c r="J279" s="37" t="n">
        <v>268.63</v>
      </c>
      <c r="K279" s="37" t="n">
        <v>228.84</v>
      </c>
      <c r="L279" s="37" t="n">
        <f aca="false">SUM(E279:K279)</f>
        <v>604.92</v>
      </c>
      <c r="N279" s="38"/>
      <c r="O279" s="44"/>
      <c r="P279" s="44"/>
      <c r="Q279" s="44"/>
    </row>
    <row r="280" customFormat="false" ht="17.1" hidden="false" customHeight="true" outlineLevel="0" collapsed="false">
      <c r="A280" s="52"/>
      <c r="B280" s="34" t="s">
        <v>174</v>
      </c>
      <c r="C280" s="39" t="s">
        <v>22</v>
      </c>
      <c r="D280" s="36"/>
      <c r="E280" s="40" t="n">
        <v>635.58</v>
      </c>
      <c r="F280" s="40" t="n">
        <v>0</v>
      </c>
      <c r="G280" s="40" t="n">
        <v>0</v>
      </c>
      <c r="H280" s="40" t="n">
        <v>0</v>
      </c>
      <c r="I280" s="40" t="n">
        <v>3524.33</v>
      </c>
      <c r="J280" s="40" t="n">
        <v>1574.62</v>
      </c>
      <c r="K280" s="40" t="n">
        <v>4060.48</v>
      </c>
      <c r="L280" s="37" t="n">
        <f aca="false">SUM(E280:K280)</f>
        <v>9795.01</v>
      </c>
      <c r="N280" s="38"/>
      <c r="O280" s="44"/>
      <c r="P280" s="44"/>
      <c r="Q280" s="44"/>
    </row>
    <row r="281" customFormat="false" ht="17.1" hidden="false" customHeight="true" outlineLevel="0" collapsed="false">
      <c r="A281" s="52"/>
      <c r="B281" s="34" t="s">
        <v>175</v>
      </c>
      <c r="C281" s="41" t="s">
        <v>23</v>
      </c>
      <c r="D281" s="36"/>
      <c r="E281" s="42" t="n">
        <f aca="false">SUM(E279:E280)</f>
        <v>703.68</v>
      </c>
      <c r="F281" s="42" t="n">
        <f aca="false">SUM(F279:F280)</f>
        <v>0.16</v>
      </c>
      <c r="G281" s="42" t="n">
        <f aca="false">SUM(G279:G280)</f>
        <v>0</v>
      </c>
      <c r="H281" s="42" t="n">
        <f aca="false">SUM(H279:H280)</f>
        <v>0</v>
      </c>
      <c r="I281" s="42" t="n">
        <f aca="false">SUM(I279:I280)</f>
        <v>3563.52</v>
      </c>
      <c r="J281" s="42" t="n">
        <f aca="false">SUM(J279:J280)</f>
        <v>1843.25</v>
      </c>
      <c r="K281" s="42" t="n">
        <v>4289.32</v>
      </c>
      <c r="L281" s="43" t="n">
        <f aca="false">SUM(E281:K281)</f>
        <v>10399.93</v>
      </c>
      <c r="N281" s="38"/>
      <c r="O281" s="44"/>
      <c r="P281" s="44"/>
      <c r="Q281" s="44"/>
    </row>
    <row r="282" customFormat="false" ht="17.1" hidden="false" customHeight="true" outlineLevel="0" collapsed="false">
      <c r="A282" s="52"/>
      <c r="B282" s="34" t="s">
        <v>176</v>
      </c>
      <c r="C282" s="35" t="s">
        <v>21</v>
      </c>
      <c r="D282" s="36" t="n">
        <v>1240</v>
      </c>
      <c r="E282" s="37" t="n">
        <v>245.45</v>
      </c>
      <c r="F282" s="37" t="n">
        <v>0</v>
      </c>
      <c r="G282" s="37" t="n">
        <v>0</v>
      </c>
      <c r="H282" s="37" t="n">
        <v>0</v>
      </c>
      <c r="I282" s="37" t="n">
        <v>0</v>
      </c>
      <c r="J282" s="37" t="n">
        <v>812.39</v>
      </c>
      <c r="K282" s="37" t="n">
        <v>47.67</v>
      </c>
      <c r="L282" s="37" t="n">
        <f aca="false">SUM(E282:K282)</f>
        <v>1105.51</v>
      </c>
      <c r="N282" s="38"/>
      <c r="O282" s="44"/>
      <c r="P282" s="44"/>
      <c r="Q282" s="44"/>
    </row>
    <row r="283" customFormat="false" ht="17.1" hidden="false" customHeight="true" outlineLevel="0" collapsed="false">
      <c r="A283" s="52"/>
      <c r="B283" s="34" t="s">
        <v>176</v>
      </c>
      <c r="C283" s="39" t="s">
        <v>22</v>
      </c>
      <c r="D283" s="36"/>
      <c r="E283" s="40" t="n">
        <v>323.15</v>
      </c>
      <c r="F283" s="40" t="n">
        <v>0</v>
      </c>
      <c r="G283" s="40" t="n">
        <v>0</v>
      </c>
      <c r="H283" s="40" t="n">
        <v>0</v>
      </c>
      <c r="I283" s="40" t="n">
        <v>30.94</v>
      </c>
      <c r="J283" s="40" t="n">
        <v>2704.06</v>
      </c>
      <c r="K283" s="40" t="n">
        <v>3880.77</v>
      </c>
      <c r="L283" s="37" t="n">
        <f aca="false">SUM(E283:K283)</f>
        <v>6938.92</v>
      </c>
      <c r="N283" s="38"/>
      <c r="O283" s="44"/>
      <c r="P283" s="44"/>
      <c r="Q283" s="44"/>
    </row>
    <row r="284" customFormat="false" ht="16.5" hidden="false" customHeight="true" outlineLevel="0" collapsed="false">
      <c r="A284" s="52"/>
      <c r="B284" s="34" t="s">
        <v>177</v>
      </c>
      <c r="C284" s="41" t="s">
        <v>23</v>
      </c>
      <c r="D284" s="36"/>
      <c r="E284" s="42" t="n">
        <f aca="false">SUM(E282:E283)</f>
        <v>568.6</v>
      </c>
      <c r="F284" s="42" t="n">
        <f aca="false">SUM(F282:F283)</f>
        <v>0</v>
      </c>
      <c r="G284" s="42" t="n">
        <f aca="false">SUM(G282:G283)</f>
        <v>0</v>
      </c>
      <c r="H284" s="42" t="n">
        <f aca="false">SUM(H282:H283)</f>
        <v>0</v>
      </c>
      <c r="I284" s="42" t="n">
        <f aca="false">SUM(I282:I283)</f>
        <v>30.94</v>
      </c>
      <c r="J284" s="42" t="n">
        <f aca="false">SUM(J282:J283)</f>
        <v>3516.45</v>
      </c>
      <c r="K284" s="42" t="n">
        <v>3928.44</v>
      </c>
      <c r="L284" s="43" t="n">
        <f aca="false">SUM(E284:K284)</f>
        <v>8044.43</v>
      </c>
      <c r="N284" s="38"/>
      <c r="O284" s="44"/>
      <c r="P284" s="44"/>
      <c r="Q284" s="44"/>
    </row>
    <row r="285" customFormat="false" ht="17.1" hidden="false" customHeight="true" outlineLevel="0" collapsed="false">
      <c r="A285" s="52"/>
      <c r="B285" s="34" t="s">
        <v>178</v>
      </c>
      <c r="C285" s="35" t="s">
        <v>21</v>
      </c>
      <c r="D285" s="36" t="n">
        <v>1158</v>
      </c>
      <c r="E285" s="37" t="n">
        <v>0.63</v>
      </c>
      <c r="F285" s="37" t="n">
        <v>0</v>
      </c>
      <c r="G285" s="37" t="n">
        <v>0.13</v>
      </c>
      <c r="H285" s="37" t="n">
        <v>0</v>
      </c>
      <c r="I285" s="37" t="n">
        <v>2.37</v>
      </c>
      <c r="J285" s="37" t="n">
        <v>6.93</v>
      </c>
      <c r="K285" s="37" t="n">
        <v>51.38</v>
      </c>
      <c r="L285" s="37" t="n">
        <f aca="false">SUM(E285:K285)</f>
        <v>61.44</v>
      </c>
      <c r="N285" s="38"/>
      <c r="O285" s="44"/>
      <c r="P285" s="44"/>
      <c r="Q285" s="44"/>
    </row>
    <row r="286" customFormat="false" ht="17.1" hidden="false" customHeight="true" outlineLevel="0" collapsed="false">
      <c r="A286" s="52"/>
      <c r="B286" s="34" t="s">
        <v>178</v>
      </c>
      <c r="C286" s="39" t="s">
        <v>22</v>
      </c>
      <c r="D286" s="36"/>
      <c r="E286" s="40" t="n">
        <v>1397.91</v>
      </c>
      <c r="F286" s="40" t="n">
        <v>0.23</v>
      </c>
      <c r="G286" s="40" t="n">
        <v>55.23</v>
      </c>
      <c r="H286" s="40" t="n">
        <v>0</v>
      </c>
      <c r="I286" s="40" t="n">
        <v>1655.64</v>
      </c>
      <c r="J286" s="40" t="n">
        <v>3264.94</v>
      </c>
      <c r="K286" s="40" t="n">
        <v>3470.12</v>
      </c>
      <c r="L286" s="37" t="n">
        <f aca="false">SUM(E286:K286)</f>
        <v>9844.07</v>
      </c>
      <c r="N286" s="38"/>
      <c r="O286" s="44"/>
      <c r="P286" s="44"/>
      <c r="Q286" s="44"/>
    </row>
    <row r="287" customFormat="false" ht="17.1" hidden="false" customHeight="true" outlineLevel="0" collapsed="false">
      <c r="A287" s="52"/>
      <c r="B287" s="34" t="s">
        <v>179</v>
      </c>
      <c r="C287" s="41" t="s">
        <v>23</v>
      </c>
      <c r="D287" s="36"/>
      <c r="E287" s="42" t="n">
        <f aca="false">SUM(E285:E286)</f>
        <v>1398.54</v>
      </c>
      <c r="F287" s="42" t="n">
        <f aca="false">SUM(F285:F286)</f>
        <v>0.23</v>
      </c>
      <c r="G287" s="42" t="n">
        <f aca="false">SUM(G285:G286)</f>
        <v>55.36</v>
      </c>
      <c r="H287" s="42" t="n">
        <f aca="false">SUM(H285:H286)</f>
        <v>0</v>
      </c>
      <c r="I287" s="42" t="n">
        <f aca="false">SUM(I285:I286)</f>
        <v>1658.01</v>
      </c>
      <c r="J287" s="42" t="n">
        <f aca="false">SUM(J285:J286)</f>
        <v>3271.87</v>
      </c>
      <c r="K287" s="42" t="n">
        <v>3521.5</v>
      </c>
      <c r="L287" s="43" t="n">
        <f aca="false">SUM(E287:K287)</f>
        <v>9905.51</v>
      </c>
      <c r="N287" s="38"/>
      <c r="O287" s="44"/>
      <c r="P287" s="44"/>
      <c r="Q287" s="44"/>
    </row>
    <row r="288" customFormat="false" ht="17.1" hidden="false" customHeight="true" outlineLevel="0" collapsed="false">
      <c r="A288" s="52"/>
      <c r="B288" s="34" t="s">
        <v>180</v>
      </c>
      <c r="C288" s="35" t="s">
        <v>21</v>
      </c>
      <c r="D288" s="36" t="n">
        <v>1222</v>
      </c>
      <c r="E288" s="37" t="n">
        <v>2.25</v>
      </c>
      <c r="F288" s="37" t="n">
        <v>0</v>
      </c>
      <c r="G288" s="37" t="n">
        <v>0</v>
      </c>
      <c r="H288" s="37" t="n">
        <v>0</v>
      </c>
      <c r="I288" s="37" t="n">
        <v>0.14</v>
      </c>
      <c r="J288" s="37" t="n">
        <v>434.58</v>
      </c>
      <c r="K288" s="37" t="n">
        <v>31.09</v>
      </c>
      <c r="L288" s="37" t="n">
        <f aca="false">SUM(E288:K288)</f>
        <v>468.06</v>
      </c>
      <c r="N288" s="38"/>
      <c r="O288" s="44"/>
      <c r="P288" s="44"/>
      <c r="Q288" s="44"/>
    </row>
    <row r="289" customFormat="false" ht="17.1" hidden="false" customHeight="true" outlineLevel="0" collapsed="false">
      <c r="A289" s="52"/>
      <c r="B289" s="34" t="s">
        <v>180</v>
      </c>
      <c r="C289" s="39" t="s">
        <v>22</v>
      </c>
      <c r="D289" s="36"/>
      <c r="E289" s="40" t="n">
        <v>1020.8</v>
      </c>
      <c r="F289" s="40" t="n">
        <v>0</v>
      </c>
      <c r="G289" s="40" t="n">
        <v>0.92</v>
      </c>
      <c r="H289" s="40" t="n">
        <v>0</v>
      </c>
      <c r="I289" s="40" t="n">
        <v>409.69</v>
      </c>
      <c r="J289" s="40" t="n">
        <v>2950.58</v>
      </c>
      <c r="K289" s="40" t="n">
        <v>5895.45</v>
      </c>
      <c r="L289" s="37" t="n">
        <f aca="false">SUM(E289:K289)</f>
        <v>10277.44</v>
      </c>
      <c r="N289" s="38"/>
      <c r="O289" s="44"/>
      <c r="P289" s="44"/>
      <c r="Q289" s="44"/>
    </row>
    <row r="290" customFormat="false" ht="17.1" hidden="false" customHeight="true" outlineLevel="0" collapsed="false">
      <c r="A290" s="52"/>
      <c r="B290" s="34" t="s">
        <v>181</v>
      </c>
      <c r="C290" s="41" t="s">
        <v>23</v>
      </c>
      <c r="D290" s="36"/>
      <c r="E290" s="42" t="n">
        <f aca="false">SUM(E288:E289)</f>
        <v>1023.05</v>
      </c>
      <c r="F290" s="42" t="n">
        <f aca="false">SUM(F288:F289)</f>
        <v>0</v>
      </c>
      <c r="G290" s="42" t="n">
        <f aca="false">SUM(G288:G289)</f>
        <v>0.92</v>
      </c>
      <c r="H290" s="42" t="n">
        <f aca="false">SUM(H288:H289)</f>
        <v>0</v>
      </c>
      <c r="I290" s="42" t="n">
        <f aca="false">SUM(I288:I289)</f>
        <v>409.83</v>
      </c>
      <c r="J290" s="42" t="n">
        <f aca="false">SUM(J288:J289)</f>
        <v>3385.16</v>
      </c>
      <c r="K290" s="42" t="n">
        <v>5926.54</v>
      </c>
      <c r="L290" s="43" t="n">
        <f aca="false">SUM(E290:K290)</f>
        <v>10745.5</v>
      </c>
      <c r="N290" s="38"/>
      <c r="O290" s="44"/>
      <c r="P290" s="44"/>
      <c r="Q290" s="44"/>
    </row>
    <row r="291" s="4" customFormat="true" ht="17.1" hidden="false" customHeight="true" outlineLevel="0" collapsed="false">
      <c r="A291" s="52"/>
      <c r="B291" s="12" t="s">
        <v>42</v>
      </c>
      <c r="C291" s="45" t="s">
        <v>21</v>
      </c>
      <c r="D291" s="46" t="n">
        <v>26620</v>
      </c>
      <c r="E291" s="47" t="n">
        <f aca="false">SUM(E288,E285,E282,E279,E276,E273,E270,E267,E264,E261,E258,E255,E252,E249)</f>
        <v>1588.46</v>
      </c>
      <c r="F291" s="47" t="n">
        <f aca="false">SUM(F288,F285,F282,F279,F276,F273,F270,F267,F264,F261,F258,F255,F252,F249)</f>
        <v>0.16</v>
      </c>
      <c r="G291" s="47" t="n">
        <f aca="false">SUM(G288,G285,G282,G279,G276,G273,G270,G267,G264,G261,G258,G255,G252,G249)</f>
        <v>0.52</v>
      </c>
      <c r="H291" s="47" t="n">
        <f aca="false">SUM(H288,H285,H282,H279,H276,H273,H270,H267,H264,H261,H258,H255,H252,H249)</f>
        <v>0</v>
      </c>
      <c r="I291" s="47" t="n">
        <f aca="false">SUM(I288,I285,I282,I279,I276,I273,I270,I267,I264,I261,I258,I255,I252,I249)</f>
        <v>1258.51</v>
      </c>
      <c r="J291" s="47" t="n">
        <f aca="false">SUM(J288,J285,J282,J279,J276,J273,J270,J267,J264,J261,J258,J255,J252,J249)</f>
        <v>10879.14</v>
      </c>
      <c r="K291" s="47" t="n">
        <f aca="false">SUM(K288,K285,K282,K279,K276,K273,K270,K267,K264,K261,K258,K255,K252,K249)</f>
        <v>1302.19</v>
      </c>
      <c r="L291" s="47" t="n">
        <f aca="false">SUM(E291:K291)</f>
        <v>15028.98</v>
      </c>
      <c r="M291" s="0"/>
      <c r="N291" s="38"/>
      <c r="O291" s="44"/>
      <c r="P291" s="44"/>
      <c r="Q291" s="44"/>
    </row>
    <row r="292" s="4" customFormat="true" ht="17.1" hidden="false" customHeight="true" outlineLevel="0" collapsed="false">
      <c r="A292" s="52"/>
      <c r="B292" s="12"/>
      <c r="C292" s="49" t="s">
        <v>22</v>
      </c>
      <c r="D292" s="46"/>
      <c r="E292" s="47" t="n">
        <f aca="false">SUM(E289,E286,E283,E280,E277,E274,E271,E268,E265,E262,E259,E256,E253,E250)</f>
        <v>20029.33</v>
      </c>
      <c r="F292" s="47" t="n">
        <f aca="false">SUM(F289,F286,F283,F280,F277,F274,F271,F268,F265,F262,F259,F256,F253,F250)</f>
        <v>0.51</v>
      </c>
      <c r="G292" s="47" t="n">
        <f aca="false">SUM(G289,G286,G283,G280,G277,G274,G271,G268,G265,G262,G259,G256,G253,G250)</f>
        <v>279.18</v>
      </c>
      <c r="H292" s="47" t="n">
        <f aca="false">SUM(H289,H286,H283,H280,H277,H274,H271,H268,H265,H262,H259,H256,H253,H250)</f>
        <v>0</v>
      </c>
      <c r="I292" s="47" t="n">
        <f aca="false">SUM(I289,I286,I283,I280,I277,I274,I271,I268,I265,I262,I259,I256,I253,I250)</f>
        <v>38153.76</v>
      </c>
      <c r="J292" s="47" t="n">
        <f aca="false">SUM(J289,J286,J283,J280,J277,J274,J271,J268,J265,J262,J259,J256,J253,J250)</f>
        <v>63188.71</v>
      </c>
      <c r="K292" s="47" t="n">
        <f aca="false">SUM(K289,K286,K283,K280,K277,K274,K271,K268,K265,K262,K259,K256,K253,K250)</f>
        <v>60738.49</v>
      </c>
      <c r="L292" s="47" t="n">
        <f aca="false">SUM(E292:K292)</f>
        <v>182389.98</v>
      </c>
      <c r="M292" s="0"/>
      <c r="N292" s="38"/>
      <c r="O292" s="44"/>
      <c r="P292" s="44"/>
      <c r="Q292" s="44"/>
    </row>
    <row r="293" s="4" customFormat="true" ht="17.1" hidden="false" customHeight="true" outlineLevel="0" collapsed="false">
      <c r="A293" s="52"/>
      <c r="B293" s="12"/>
      <c r="C293" s="51" t="s">
        <v>23</v>
      </c>
      <c r="D293" s="46"/>
      <c r="E293" s="47" t="n">
        <f aca="false">SUM(E291:E292)</f>
        <v>21617.79</v>
      </c>
      <c r="F293" s="47" t="n">
        <f aca="false">SUM(F291:F292)</f>
        <v>0.67</v>
      </c>
      <c r="G293" s="47" t="n">
        <f aca="false">SUM(G291:G292)</f>
        <v>279.7</v>
      </c>
      <c r="H293" s="47" t="n">
        <f aca="false">SUM(H291:H292)</f>
        <v>0</v>
      </c>
      <c r="I293" s="47" t="n">
        <f aca="false">SUM(I291:I292)</f>
        <v>39412.27</v>
      </c>
      <c r="J293" s="47" t="n">
        <f aca="false">SUM(J291:J292)</f>
        <v>74067.85</v>
      </c>
      <c r="K293" s="47" t="n">
        <f aca="false">SUM(K291:K292)</f>
        <v>62040.68</v>
      </c>
      <c r="L293" s="47" t="n">
        <f aca="false">SUM(E293:K293)</f>
        <v>197418.96</v>
      </c>
      <c r="M293" s="0"/>
      <c r="N293" s="38"/>
      <c r="O293" s="44"/>
      <c r="P293" s="44"/>
      <c r="Q293" s="44"/>
    </row>
    <row r="294" s="10" customFormat="true" ht="18" hidden="false" customHeight="true" outlineLevel="0" collapsed="false">
      <c r="A294" s="73" t="s">
        <v>18</v>
      </c>
      <c r="B294" s="73"/>
      <c r="C294" s="74" t="s">
        <v>21</v>
      </c>
      <c r="D294" s="46" t="n">
        <v>79179</v>
      </c>
      <c r="E294" s="47" t="n">
        <f aca="false">SUM(E291,E246,E186,E168,E120,E90,E63,E42)</f>
        <v>24126.12</v>
      </c>
      <c r="F294" s="47" t="n">
        <f aca="false">SUM(F291,F246,F186,F168,F120,F90,F63,F42)</f>
        <v>2.54</v>
      </c>
      <c r="G294" s="47" t="n">
        <f aca="false">SUM(G291,G246,G186,G168,G120,G90,G63,G42)</f>
        <v>36.17</v>
      </c>
      <c r="H294" s="47" t="n">
        <f aca="false">SUM(H291,H246,H186,H168,H120,H90,H63,H42)</f>
        <v>0</v>
      </c>
      <c r="I294" s="47" t="n">
        <f aca="false">SUM(I291,I246,I186,I168,I120,I90,I63,I42)</f>
        <v>2872.32</v>
      </c>
      <c r="J294" s="47" t="n">
        <f aca="false">SUM(J291,J246,J186,J168,J120,J90,J63,J42)</f>
        <v>54322.07</v>
      </c>
      <c r="K294" s="47" t="n">
        <f aca="false">SUM(K291,K246,K186,K168,K120,K90,K63,K42)</f>
        <v>8826.54</v>
      </c>
      <c r="L294" s="47" t="n">
        <f aca="false">SUM(E294:K294)</f>
        <v>90185.76</v>
      </c>
      <c r="M294" s="0"/>
      <c r="N294" s="38"/>
      <c r="O294" s="44"/>
      <c r="P294" s="44"/>
      <c r="Q294" s="44"/>
      <c r="R294" s="3"/>
      <c r="S294" s="3"/>
    </row>
    <row r="295" s="4" customFormat="true" ht="18" hidden="false" customHeight="true" outlineLevel="0" collapsed="false">
      <c r="A295" s="73"/>
      <c r="B295" s="73"/>
      <c r="C295" s="75" t="s">
        <v>22</v>
      </c>
      <c r="D295" s="46"/>
      <c r="E295" s="47" t="n">
        <f aca="false">SUM(E292,E247,E187,E169,E121,E91,E64,E43)</f>
        <v>21857.43</v>
      </c>
      <c r="F295" s="47" t="n">
        <f aca="false">SUM(F292,F247,F187,F169,F121,F91,F64,F43)</f>
        <v>1</v>
      </c>
      <c r="G295" s="47" t="n">
        <f aca="false">SUM(G292,G247,G187,G169,G121,G91,G64,G43)</f>
        <v>314.33</v>
      </c>
      <c r="H295" s="47" t="n">
        <f aca="false">SUM(H292,H247,H187,H169,H121,H91,H64,H43)</f>
        <v>0</v>
      </c>
      <c r="I295" s="47" t="n">
        <f aca="false">SUM(I292,I247,I187,I169,I121,I91,I64,I43)</f>
        <v>53903.97</v>
      </c>
      <c r="J295" s="47" t="n">
        <f aca="false">SUM(J292,J247,J187,J169,J121,J91,J64,J43)</f>
        <v>96308.96</v>
      </c>
      <c r="K295" s="47" t="n">
        <f aca="false">SUM(K292,K247,K187,K169,K121,K91,K64,K43)</f>
        <v>95964.67</v>
      </c>
      <c r="L295" s="47" t="n">
        <f aca="false">SUM(E295:K295)</f>
        <v>268350.36</v>
      </c>
      <c r="M295" s="0"/>
      <c r="N295" s="38"/>
      <c r="O295" s="44"/>
      <c r="P295" s="44"/>
      <c r="Q295" s="44"/>
      <c r="R295" s="10"/>
    </row>
    <row r="296" s="4" customFormat="true" ht="18" hidden="false" customHeight="true" outlineLevel="0" collapsed="false">
      <c r="A296" s="73"/>
      <c r="B296" s="73"/>
      <c r="C296" s="76" t="s">
        <v>23</v>
      </c>
      <c r="D296" s="46"/>
      <c r="E296" s="47" t="n">
        <f aca="false">SUM(E293,E248,E188,E170,E122,E92,E65,E44)</f>
        <v>45983.55</v>
      </c>
      <c r="F296" s="47" t="n">
        <f aca="false">SUM(F293,F248,F188,F170,F122,F92,F65,F44)</f>
        <v>3.54</v>
      </c>
      <c r="G296" s="47" t="n">
        <f aca="false">SUM(G293,G248,G188,G170,G122,G92,G65,G44)</f>
        <v>350.5</v>
      </c>
      <c r="H296" s="47" t="n">
        <f aca="false">SUM(H293,H248,H188,H170,H122,H92,H65,H44)</f>
        <v>0</v>
      </c>
      <c r="I296" s="47" t="n">
        <f aca="false">SUM(I293,I248,I188,I170,I122,I92,I65,I44)</f>
        <v>56776.29</v>
      </c>
      <c r="J296" s="47" t="n">
        <f aca="false">SUM(J293,J248,J188,J170,J122,J92,J65,J44)</f>
        <v>150631.03</v>
      </c>
      <c r="K296" s="47" t="n">
        <f aca="false">SUM(K293,K248,K188,K170,K122,K92,K65,K44)</f>
        <v>104791.21</v>
      </c>
      <c r="L296" s="47" t="n">
        <f aca="false">SUM(E296:K296)</f>
        <v>358536.12</v>
      </c>
      <c r="M296" s="0"/>
      <c r="N296" s="38"/>
      <c r="O296" s="44"/>
      <c r="P296" s="44"/>
      <c r="Q296" s="44"/>
      <c r="R296" s="10"/>
    </row>
    <row r="297" customFormat="false" ht="17.1" hidden="false" customHeight="true" outlineLevel="0" collapsed="false">
      <c r="D297" s="77"/>
      <c r="K297" s="1"/>
      <c r="N297" s="44"/>
      <c r="O297" s="44"/>
      <c r="P297" s="44"/>
      <c r="Q297" s="44"/>
      <c r="W297" s="0"/>
      <c r="AI297" s="2"/>
    </row>
    <row r="298" customFormat="false" ht="17.1" hidden="false" customHeight="true" outlineLevel="0" collapsed="false">
      <c r="A298" s="78" t="s">
        <v>182</v>
      </c>
      <c r="E298" s="79"/>
      <c r="F298" s="79"/>
      <c r="G298" s="79"/>
      <c r="H298" s="79"/>
      <c r="I298" s="79"/>
      <c r="J298" s="79"/>
      <c r="K298" s="79"/>
      <c r="L298" s="80"/>
      <c r="W298" s="0"/>
      <c r="AI298" s="2"/>
    </row>
    <row r="299" customFormat="false" ht="17.1" hidden="false" customHeight="true" outlineLevel="0" collapsed="false">
      <c r="A299" s="81"/>
      <c r="K299" s="1"/>
      <c r="W299" s="0"/>
      <c r="AI299" s="2"/>
    </row>
    <row r="300" customFormat="false" ht="17.1" hidden="false" customHeight="true" outlineLevel="0" collapsed="false">
      <c r="A300" s="82" t="s">
        <v>183</v>
      </c>
      <c r="K300" s="1"/>
      <c r="W300" s="0"/>
      <c r="AI300" s="2"/>
    </row>
    <row r="301" customFormat="false" ht="17.1" hidden="false" customHeight="true" outlineLevel="0" collapsed="false">
      <c r="E301" s="77"/>
      <c r="F301" s="77"/>
      <c r="G301" s="77"/>
      <c r="H301" s="77"/>
      <c r="I301" s="77"/>
      <c r="J301" s="77"/>
      <c r="K301" s="77"/>
      <c r="L301" s="77"/>
      <c r="W301" s="0"/>
      <c r="AI301" s="2"/>
    </row>
    <row r="302" customFormat="false" ht="17.1" hidden="false" customHeight="true" outlineLevel="0" collapsed="false">
      <c r="K302" s="1"/>
      <c r="W302" s="0"/>
      <c r="AI302" s="2"/>
    </row>
    <row r="303" customFormat="false" ht="17.1" hidden="false" customHeight="true" outlineLevel="0" collapsed="false">
      <c r="K303" s="1"/>
      <c r="W303" s="0"/>
      <c r="AI303" s="2"/>
    </row>
    <row r="304" customFormat="false" ht="17.1" hidden="false" customHeight="true" outlineLevel="0" collapsed="false">
      <c r="K304" s="1"/>
      <c r="W304" s="0"/>
      <c r="AI304" s="2"/>
    </row>
    <row r="305" customFormat="false" ht="17.1" hidden="false" customHeight="true" outlineLevel="0" collapsed="false">
      <c r="K305" s="1"/>
      <c r="W305" s="0"/>
      <c r="AI305" s="2"/>
    </row>
    <row r="306" customFormat="false" ht="17.1" hidden="false" customHeight="true" outlineLevel="0" collapsed="false">
      <c r="K306" s="1"/>
      <c r="W306" s="0"/>
      <c r="AI306" s="2"/>
    </row>
    <row r="307" customFormat="false" ht="17.1" hidden="false" customHeight="true" outlineLevel="0" collapsed="false">
      <c r="K307" s="1"/>
      <c r="W307" s="0"/>
      <c r="AI307" s="2"/>
    </row>
    <row r="308" customFormat="false" ht="17.1" hidden="false" customHeight="true" outlineLevel="0" collapsed="false">
      <c r="K308" s="1"/>
      <c r="W308" s="0"/>
      <c r="AI308" s="2"/>
    </row>
    <row r="309" customFormat="false" ht="17.1" hidden="false" customHeight="true" outlineLevel="0" collapsed="false">
      <c r="K309" s="1"/>
      <c r="W309" s="0"/>
      <c r="AI309" s="2"/>
    </row>
    <row r="310" customFormat="false" ht="17.1" hidden="false" customHeight="true" outlineLevel="0" collapsed="false">
      <c r="K310" s="1"/>
      <c r="W310" s="0"/>
      <c r="AI310" s="2"/>
    </row>
    <row r="311" customFormat="false" ht="17.1" hidden="false" customHeight="true" outlineLevel="0" collapsed="false">
      <c r="K311" s="1"/>
      <c r="W311" s="0"/>
      <c r="AI311" s="2"/>
    </row>
    <row r="312" customFormat="false" ht="17.1" hidden="false" customHeight="true" outlineLevel="0" collapsed="false">
      <c r="K312" s="1"/>
      <c r="W312" s="0"/>
      <c r="AI312" s="2"/>
    </row>
    <row r="313" customFormat="false" ht="17.1" hidden="false" customHeight="true" outlineLevel="0" collapsed="false">
      <c r="K313" s="1"/>
      <c r="W313" s="0"/>
      <c r="AI313" s="2"/>
    </row>
    <row r="314" customFormat="false" ht="17.1" hidden="false" customHeight="true" outlineLevel="0" collapsed="false">
      <c r="K314" s="1"/>
      <c r="W314" s="0"/>
      <c r="AI314" s="2"/>
    </row>
    <row r="315" customFormat="false" ht="17.1" hidden="false" customHeight="true" outlineLevel="0" collapsed="false">
      <c r="K315" s="1"/>
      <c r="W315" s="0"/>
      <c r="AI315" s="2"/>
    </row>
    <row r="316" customFormat="false" ht="17.1" hidden="false" customHeight="true" outlineLevel="0" collapsed="false">
      <c r="K316" s="1"/>
      <c r="W316" s="0"/>
      <c r="AI316" s="2"/>
    </row>
    <row r="317" customFormat="false" ht="17.1" hidden="false" customHeight="true" outlineLevel="0" collapsed="false">
      <c r="K317" s="1"/>
      <c r="W317" s="0"/>
      <c r="AI317" s="2"/>
    </row>
  </sheetData>
  <mergeCells count="206">
    <mergeCell ref="A4:D4"/>
    <mergeCell ref="B6:D6"/>
    <mergeCell ref="B7:D7"/>
    <mergeCell ref="A10:A11"/>
    <mergeCell ref="B10:B11"/>
    <mergeCell ref="C10:C11"/>
    <mergeCell ref="D10:D11"/>
    <mergeCell ref="E10:L10"/>
    <mergeCell ref="A12:A44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A45:A65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A66:A92"/>
    <mergeCell ref="B66:B68"/>
    <mergeCell ref="D66:D68"/>
    <mergeCell ref="B69:B71"/>
    <mergeCell ref="D69:D71"/>
    <mergeCell ref="B72:B74"/>
    <mergeCell ref="D72:D74"/>
    <mergeCell ref="B75:B77"/>
    <mergeCell ref="D75:D77"/>
    <mergeCell ref="B78:B80"/>
    <mergeCell ref="D78:D80"/>
    <mergeCell ref="B81:B83"/>
    <mergeCell ref="D81:D83"/>
    <mergeCell ref="B84:B86"/>
    <mergeCell ref="D84:D86"/>
    <mergeCell ref="B87:B89"/>
    <mergeCell ref="D87:D89"/>
    <mergeCell ref="B90:B92"/>
    <mergeCell ref="D90:D92"/>
    <mergeCell ref="A93:A122"/>
    <mergeCell ref="B93:B95"/>
    <mergeCell ref="D93:D95"/>
    <mergeCell ref="B96:B98"/>
    <mergeCell ref="D96:D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A123:A170"/>
    <mergeCell ref="B123:B125"/>
    <mergeCell ref="D123:D125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B141:B143"/>
    <mergeCell ref="D141:D143"/>
    <mergeCell ref="B144:B146"/>
    <mergeCell ref="D144:D146"/>
    <mergeCell ref="B147:B149"/>
    <mergeCell ref="D147:D149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B165:B167"/>
    <mergeCell ref="D165:D167"/>
    <mergeCell ref="B168:B170"/>
    <mergeCell ref="D168:D170"/>
    <mergeCell ref="A171:A188"/>
    <mergeCell ref="B171:B173"/>
    <mergeCell ref="D171:D173"/>
    <mergeCell ref="B174:B176"/>
    <mergeCell ref="D174:D176"/>
    <mergeCell ref="B177:B179"/>
    <mergeCell ref="D177:D179"/>
    <mergeCell ref="B180:B182"/>
    <mergeCell ref="D180:D182"/>
    <mergeCell ref="B183:B185"/>
    <mergeCell ref="D183:D185"/>
    <mergeCell ref="B186:B188"/>
    <mergeCell ref="D186:D188"/>
    <mergeCell ref="A189:A248"/>
    <mergeCell ref="B189:B191"/>
    <mergeCell ref="D189:D191"/>
    <mergeCell ref="B192:B194"/>
    <mergeCell ref="D192:D194"/>
    <mergeCell ref="B195:B197"/>
    <mergeCell ref="D195:D197"/>
    <mergeCell ref="B198:B200"/>
    <mergeCell ref="D198:D200"/>
    <mergeCell ref="B201:B203"/>
    <mergeCell ref="D201:D203"/>
    <mergeCell ref="B204:B206"/>
    <mergeCell ref="D204:D206"/>
    <mergeCell ref="B207:B209"/>
    <mergeCell ref="D207:D209"/>
    <mergeCell ref="B210:B212"/>
    <mergeCell ref="D210:D212"/>
    <mergeCell ref="B213:B215"/>
    <mergeCell ref="D213:D215"/>
    <mergeCell ref="B216:B218"/>
    <mergeCell ref="D216:D218"/>
    <mergeCell ref="B219:B221"/>
    <mergeCell ref="D219:D221"/>
    <mergeCell ref="B222:B224"/>
    <mergeCell ref="D222:D224"/>
    <mergeCell ref="B225:B227"/>
    <mergeCell ref="D225:D227"/>
    <mergeCell ref="B228:B230"/>
    <mergeCell ref="D228:D230"/>
    <mergeCell ref="B231:B233"/>
    <mergeCell ref="D231:D233"/>
    <mergeCell ref="B234:B236"/>
    <mergeCell ref="D234:D236"/>
    <mergeCell ref="B237:B239"/>
    <mergeCell ref="D237:D239"/>
    <mergeCell ref="B240:B242"/>
    <mergeCell ref="D240:D242"/>
    <mergeCell ref="B243:B245"/>
    <mergeCell ref="D243:D245"/>
    <mergeCell ref="B246:B248"/>
    <mergeCell ref="D246:D248"/>
    <mergeCell ref="A249:A293"/>
    <mergeCell ref="B249:B251"/>
    <mergeCell ref="D249:D251"/>
    <mergeCell ref="B252:B254"/>
    <mergeCell ref="D252:D254"/>
    <mergeCell ref="B255:B257"/>
    <mergeCell ref="D255:D257"/>
    <mergeCell ref="B258:B260"/>
    <mergeCell ref="D258:D260"/>
    <mergeCell ref="B261:B263"/>
    <mergeCell ref="D261:D263"/>
    <mergeCell ref="B264:B266"/>
    <mergeCell ref="D264:D266"/>
    <mergeCell ref="B267:B269"/>
    <mergeCell ref="D267:D269"/>
    <mergeCell ref="B270:B272"/>
    <mergeCell ref="D270:D272"/>
    <mergeCell ref="B273:B275"/>
    <mergeCell ref="D273:D275"/>
    <mergeCell ref="B276:B278"/>
    <mergeCell ref="D276:D278"/>
    <mergeCell ref="B279:B281"/>
    <mergeCell ref="D279:D281"/>
    <mergeCell ref="B282:B284"/>
    <mergeCell ref="D282:D284"/>
    <mergeCell ref="B285:B287"/>
    <mergeCell ref="D285:D287"/>
    <mergeCell ref="B288:B290"/>
    <mergeCell ref="D288:D290"/>
    <mergeCell ref="B291:B293"/>
    <mergeCell ref="D291:D293"/>
    <mergeCell ref="A294:B296"/>
    <mergeCell ref="D294:D296"/>
  </mergeCells>
  <printOptions headings="false" gridLines="false" gridLinesSet="true" horizontalCentered="false" verticalCentered="false"/>
  <pageMargins left="0.75" right="0.75" top="0.270138888888889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AH370"/>
  <sheetViews>
    <sheetView showFormulas="false" showGridLines="false" showRowColHeaders="true" showZeros="true" rightToLeft="false" tabSelected="false" showOutlineSymbols="true" defaultGridColor="true" view="normal" topLeftCell="A316" colorId="64" zoomScale="70" zoomScaleNormal="70" zoomScalePageLayoutView="100" workbookViewId="0">
      <selection pane="topLeft" activeCell="D353" activeCellId="0" sqref="D35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4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true" hidden="false" outlineLevel="0" max="7" min="7" style="1" width="16.7"/>
    <col collapsed="false" customWidth="true" hidden="false" outlineLevel="0" max="8" min="8" style="1" width="17.56"/>
    <col collapsed="false" customWidth="true" hidden="false" outlineLevel="0" max="9" min="9" style="1" width="13.56"/>
    <col collapsed="false" customWidth="true" hidden="false" outlineLevel="0" max="10" min="10" style="1" width="14.85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5.13"/>
    <col collapsed="false" customWidth="true" hidden="false" outlineLevel="0" max="14" min="14" style="0" width="23.28"/>
    <col collapsed="false" customWidth="true" hidden="false" outlineLevel="0" max="16" min="15" style="0" width="15.56"/>
    <col collapsed="false" customWidth="true" hidden="false" outlineLevel="0" max="17" min="17" style="0" width="27.99"/>
    <col collapsed="false" customWidth="true" hidden="false" outlineLevel="0" max="18" min="18" style="0" width="22.85"/>
    <col collapsed="false" customWidth="true" hidden="false" outlineLevel="0" max="21" min="19" style="0" width="9.06"/>
    <col collapsed="false" customWidth="false" hidden="false" outlineLevel="0" max="33" min="22" style="2" width="9.14"/>
    <col collapsed="false" customWidth="false" hidden="false" outlineLevel="0" max="257" min="34" style="3" width="9.14"/>
  </cols>
  <sheetData>
    <row r="1" s="4" customFormat="true" ht="43.5" hidden="false" customHeight="true" outlineLevel="0" collapsed="false">
      <c r="E1" s="83"/>
      <c r="K1" s="10"/>
      <c r="L1" s="10"/>
      <c r="M1" s="10"/>
    </row>
    <row r="2" s="10" customFormat="true" ht="16.5" hidden="false" customHeight="true" outlineLevel="0" collapsed="false">
      <c r="E2" s="11"/>
    </row>
    <row r="3" s="10" customFormat="true" ht="16.5" hidden="false" customHeight="true" outlineLevel="0" collapsed="false">
      <c r="E3" s="11"/>
    </row>
    <row r="4" s="4" customFormat="true" ht="16.5" hidden="false" customHeight="true" outlineLevel="0" collapsed="false">
      <c r="A4" s="12" t="s">
        <v>0</v>
      </c>
      <c r="B4" s="12"/>
      <c r="C4" s="12"/>
      <c r="D4" s="12"/>
      <c r="E4" s="13"/>
      <c r="K4" s="10"/>
      <c r="L4" s="10"/>
      <c r="M4" s="10"/>
    </row>
    <row r="5" s="4" customFormat="true" ht="16.5" hidden="false" customHeight="true" outlineLevel="0" collapsed="false">
      <c r="A5" s="14" t="s">
        <v>1</v>
      </c>
      <c r="B5" s="15"/>
      <c r="C5" s="15"/>
      <c r="D5" s="15"/>
      <c r="E5" s="13"/>
      <c r="F5" s="16"/>
      <c r="K5" s="10"/>
      <c r="L5" s="10"/>
      <c r="M5" s="10"/>
    </row>
    <row r="6" s="4" customFormat="true" ht="17.1" hidden="false" customHeight="true" outlineLevel="0" collapsed="false">
      <c r="A6" s="17"/>
      <c r="B6" s="18" t="s">
        <v>3</v>
      </c>
      <c r="C6" s="18"/>
      <c r="D6" s="18"/>
      <c r="E6" s="13"/>
      <c r="F6" s="19"/>
    </row>
    <row r="7" customFormat="false" ht="17.1" hidden="false" customHeight="true" outlineLevel="0" collapsed="false">
      <c r="A7" s="20"/>
      <c r="B7" s="21" t="s">
        <v>4</v>
      </c>
      <c r="C7" s="21"/>
      <c r="D7" s="21"/>
      <c r="E7" s="1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true" outlineLevel="0" collapsed="false">
      <c r="A8" s="20"/>
      <c r="B8" s="21" t="s">
        <v>184</v>
      </c>
      <c r="C8" s="22"/>
      <c r="D8" s="23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7.1" hidden="false" customHeight="true" outlineLevel="0" collapsed="false">
      <c r="A9" s="24"/>
      <c r="B9" s="24"/>
      <c r="C9" s="25"/>
      <c r="D9" s="25"/>
      <c r="E9" s="25"/>
      <c r="F9" s="25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0.1" hidden="false" customHeight="true" outlineLevel="0" collapsed="false">
      <c r="A10" s="26" t="s">
        <v>6</v>
      </c>
      <c r="B10" s="26" t="s">
        <v>7</v>
      </c>
      <c r="C10" s="26" t="s">
        <v>8</v>
      </c>
      <c r="D10" s="27" t="s">
        <v>9</v>
      </c>
      <c r="E10" s="28" t="s">
        <v>10</v>
      </c>
      <c r="F10" s="28"/>
      <c r="G10" s="28"/>
      <c r="H10" s="28"/>
      <c r="I10" s="28"/>
      <c r="J10" s="28"/>
      <c r="K10" s="28"/>
      <c r="L10" s="28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32" customFormat="true" ht="33.75" hidden="false" customHeight="true" outlineLevel="0" collapsed="false">
      <c r="A11" s="26"/>
      <c r="B11" s="26"/>
      <c r="C11" s="26"/>
      <c r="D11" s="27"/>
      <c r="E11" s="29" t="s">
        <v>11</v>
      </c>
      <c r="F11" s="30" t="s">
        <v>12</v>
      </c>
      <c r="G11" s="30" t="s">
        <v>13</v>
      </c>
      <c r="H11" s="30" t="s">
        <v>14</v>
      </c>
      <c r="I11" s="30" t="s">
        <v>15</v>
      </c>
      <c r="J11" s="31" t="s">
        <v>16</v>
      </c>
      <c r="K11" s="31" t="s">
        <v>17</v>
      </c>
      <c r="L11" s="26" t="s">
        <v>18</v>
      </c>
    </row>
    <row r="12" customFormat="false" ht="17.1" hidden="false" customHeight="true" outlineLevel="0" collapsed="false">
      <c r="A12" s="52" t="s">
        <v>185</v>
      </c>
      <c r="B12" s="34" t="s">
        <v>186</v>
      </c>
      <c r="C12" s="35" t="s">
        <v>21</v>
      </c>
      <c r="D12" s="36" t="n">
        <v>777</v>
      </c>
      <c r="E12" s="37" t="n">
        <v>410.67</v>
      </c>
      <c r="F12" s="37" t="n">
        <v>0</v>
      </c>
      <c r="G12" s="37" t="n">
        <v>0.88</v>
      </c>
      <c r="H12" s="37" t="n">
        <v>134.98</v>
      </c>
      <c r="I12" s="37" t="n">
        <v>0.22</v>
      </c>
      <c r="J12" s="37" t="n">
        <v>259.98</v>
      </c>
      <c r="K12" s="37" t="n">
        <v>43.49</v>
      </c>
      <c r="L12" s="37" t="n">
        <f aca="false">SUM(E12:K12)</f>
        <v>850.22</v>
      </c>
      <c r="N12" s="38"/>
    </row>
    <row r="13" customFormat="false" ht="17.1" hidden="false" customHeight="true" outlineLevel="0" collapsed="false">
      <c r="A13" s="52"/>
      <c r="B13" s="34"/>
      <c r="C13" s="39" t="s">
        <v>22</v>
      </c>
      <c r="D13" s="36"/>
      <c r="E13" s="40" t="n">
        <v>157.87</v>
      </c>
      <c r="F13" s="40" t="n">
        <v>0.1</v>
      </c>
      <c r="G13" s="40" t="n">
        <v>4.68</v>
      </c>
      <c r="H13" s="40" t="n">
        <v>0</v>
      </c>
      <c r="I13" s="40" t="n">
        <v>3.01</v>
      </c>
      <c r="J13" s="40" t="n">
        <v>186.9</v>
      </c>
      <c r="K13" s="40" t="n">
        <v>66.71</v>
      </c>
      <c r="L13" s="37" t="n">
        <f aca="false">SUM(E13:K13)</f>
        <v>419.27</v>
      </c>
      <c r="N13" s="38"/>
    </row>
    <row r="14" customFormat="false" ht="17.1" hidden="false" customHeight="true" outlineLevel="0" collapsed="false">
      <c r="A14" s="52"/>
      <c r="B14" s="34"/>
      <c r="C14" s="41" t="s">
        <v>23</v>
      </c>
      <c r="D14" s="36"/>
      <c r="E14" s="42" t="n">
        <f aca="false">SUM(E12:E13)</f>
        <v>568.54</v>
      </c>
      <c r="F14" s="42" t="n">
        <f aca="false">SUM(F12:F13)</f>
        <v>0.1</v>
      </c>
      <c r="G14" s="42" t="n">
        <f aca="false">SUM(G12:G13)</f>
        <v>5.56</v>
      </c>
      <c r="H14" s="42" t="n">
        <f aca="false">SUM(H12:H13)</f>
        <v>134.98</v>
      </c>
      <c r="I14" s="42" t="n">
        <f aca="false">SUM(I12:I13)</f>
        <v>3.23</v>
      </c>
      <c r="J14" s="42" t="n">
        <f aca="false">SUM(J12:J13)</f>
        <v>446.88</v>
      </c>
      <c r="K14" s="42" t="n">
        <v>110.2</v>
      </c>
      <c r="L14" s="43" t="n">
        <f aca="false">SUM(E14:K14)</f>
        <v>1269.49</v>
      </c>
      <c r="N14" s="38"/>
    </row>
    <row r="15" customFormat="false" ht="17.1" hidden="false" customHeight="true" outlineLevel="0" collapsed="false">
      <c r="A15" s="52"/>
      <c r="B15" s="34" t="s">
        <v>187</v>
      </c>
      <c r="C15" s="35" t="s">
        <v>21</v>
      </c>
      <c r="D15" s="36" t="n">
        <v>859</v>
      </c>
      <c r="E15" s="37" t="n">
        <v>530.91</v>
      </c>
      <c r="F15" s="37" t="n">
        <v>0</v>
      </c>
      <c r="G15" s="37" t="n">
        <v>1.93</v>
      </c>
      <c r="H15" s="37" t="n">
        <v>0</v>
      </c>
      <c r="I15" s="37" t="n">
        <v>0.04</v>
      </c>
      <c r="J15" s="37" t="n">
        <v>431.91</v>
      </c>
      <c r="K15" s="37" t="n">
        <v>27.56</v>
      </c>
      <c r="L15" s="37" t="n">
        <f aca="false">SUM(E15:K15)</f>
        <v>992.35</v>
      </c>
      <c r="N15" s="38"/>
    </row>
    <row r="16" customFormat="false" ht="17.1" hidden="false" customHeight="true" outlineLevel="0" collapsed="false">
      <c r="A16" s="52"/>
      <c r="B16" s="34" t="s">
        <v>187</v>
      </c>
      <c r="C16" s="39" t="s">
        <v>22</v>
      </c>
      <c r="D16" s="36"/>
      <c r="E16" s="40" t="n">
        <v>251.28</v>
      </c>
      <c r="F16" s="40" t="n">
        <v>0</v>
      </c>
      <c r="G16" s="40" t="n">
        <v>6.84</v>
      </c>
      <c r="H16" s="40" t="n">
        <v>0</v>
      </c>
      <c r="I16" s="40" t="n">
        <v>0.36</v>
      </c>
      <c r="J16" s="40" t="n">
        <v>424.68</v>
      </c>
      <c r="K16" s="40" t="n">
        <v>62.42</v>
      </c>
      <c r="L16" s="37" t="n">
        <f aca="false">SUM(E16:K16)</f>
        <v>745.58</v>
      </c>
      <c r="N16" s="38"/>
    </row>
    <row r="17" customFormat="false" ht="17.1" hidden="false" customHeight="true" outlineLevel="0" collapsed="false">
      <c r="A17" s="52"/>
      <c r="B17" s="34" t="s">
        <v>188</v>
      </c>
      <c r="C17" s="41" t="s">
        <v>23</v>
      </c>
      <c r="D17" s="36"/>
      <c r="E17" s="42" t="n">
        <f aca="false">SUM(E15:E16)</f>
        <v>782.19</v>
      </c>
      <c r="F17" s="42" t="n">
        <f aca="false">SUM(F15:F16)</f>
        <v>0</v>
      </c>
      <c r="G17" s="42" t="n">
        <f aca="false">SUM(G15:G16)</f>
        <v>8.77</v>
      </c>
      <c r="H17" s="42" t="n">
        <f aca="false">SUM(H15:H16)</f>
        <v>0</v>
      </c>
      <c r="I17" s="42" t="n">
        <f aca="false">SUM(I15:I16)</f>
        <v>0.4</v>
      </c>
      <c r="J17" s="42" t="n">
        <f aca="false">SUM(J15:J16)</f>
        <v>856.59</v>
      </c>
      <c r="K17" s="42" t="n">
        <v>89.98</v>
      </c>
      <c r="L17" s="43" t="n">
        <f aca="false">SUM(E17:K17)</f>
        <v>1737.93</v>
      </c>
      <c r="N17" s="38"/>
    </row>
    <row r="18" customFormat="false" ht="17.1" hidden="false" customHeight="true" outlineLevel="0" collapsed="false">
      <c r="A18" s="52"/>
      <c r="B18" s="34" t="s">
        <v>189</v>
      </c>
      <c r="C18" s="35" t="s">
        <v>21</v>
      </c>
      <c r="D18" s="36" t="n">
        <v>464</v>
      </c>
      <c r="E18" s="37" t="n">
        <v>165.87</v>
      </c>
      <c r="F18" s="37" t="n">
        <v>0</v>
      </c>
      <c r="G18" s="37" t="n">
        <v>10.17</v>
      </c>
      <c r="H18" s="37" t="n">
        <v>0</v>
      </c>
      <c r="I18" s="37" t="n">
        <v>0.26</v>
      </c>
      <c r="J18" s="37" t="n">
        <v>67.16</v>
      </c>
      <c r="K18" s="37" t="n">
        <v>66</v>
      </c>
      <c r="L18" s="37" t="n">
        <f aca="false">SUM(E18:K18)</f>
        <v>309.46</v>
      </c>
      <c r="N18" s="38"/>
    </row>
    <row r="19" customFormat="false" ht="17.1" hidden="false" customHeight="true" outlineLevel="0" collapsed="false">
      <c r="A19" s="52"/>
      <c r="B19" s="34" t="s">
        <v>189</v>
      </c>
      <c r="C19" s="39" t="s">
        <v>22</v>
      </c>
      <c r="D19" s="36"/>
      <c r="E19" s="40" t="n">
        <v>96.45</v>
      </c>
      <c r="F19" s="40" t="n">
        <v>0</v>
      </c>
      <c r="G19" s="40" t="n">
        <v>15.73</v>
      </c>
      <c r="H19" s="40" t="n">
        <v>0</v>
      </c>
      <c r="I19" s="40" t="n">
        <v>21.76</v>
      </c>
      <c r="J19" s="40" t="n">
        <v>173.68</v>
      </c>
      <c r="K19" s="40" t="n">
        <v>48.35</v>
      </c>
      <c r="L19" s="37" t="n">
        <f aca="false">SUM(E19:K19)</f>
        <v>355.97</v>
      </c>
      <c r="N19" s="38"/>
    </row>
    <row r="20" customFormat="false" ht="17.1" hidden="false" customHeight="true" outlineLevel="0" collapsed="false">
      <c r="A20" s="52"/>
      <c r="B20" s="34" t="s">
        <v>190</v>
      </c>
      <c r="C20" s="41" t="s">
        <v>23</v>
      </c>
      <c r="D20" s="36"/>
      <c r="E20" s="42" t="n">
        <f aca="false">SUM(E18:E19)</f>
        <v>262.32</v>
      </c>
      <c r="F20" s="42" t="n">
        <f aca="false">SUM(F18:F19)</f>
        <v>0</v>
      </c>
      <c r="G20" s="42" t="n">
        <f aca="false">SUM(G18:G19)</f>
        <v>25.9</v>
      </c>
      <c r="H20" s="42" t="n">
        <f aca="false">SUM(H18:H19)</f>
        <v>0</v>
      </c>
      <c r="I20" s="42" t="n">
        <f aca="false">SUM(I18:I19)</f>
        <v>22.02</v>
      </c>
      <c r="J20" s="42" t="n">
        <f aca="false">SUM(J18:J19)</f>
        <v>240.84</v>
      </c>
      <c r="K20" s="42" t="n">
        <v>114.35</v>
      </c>
      <c r="L20" s="43" t="n">
        <f aca="false">SUM(E20:K20)</f>
        <v>665.43</v>
      </c>
      <c r="N20" s="38"/>
    </row>
    <row r="21" customFormat="false" ht="17.1" hidden="false" customHeight="true" outlineLevel="0" collapsed="false">
      <c r="A21" s="52"/>
      <c r="B21" s="34" t="s">
        <v>191</v>
      </c>
      <c r="C21" s="35" t="s">
        <v>21</v>
      </c>
      <c r="D21" s="36" t="n">
        <v>689</v>
      </c>
      <c r="E21" s="37" t="n">
        <v>754.82</v>
      </c>
      <c r="F21" s="37" t="n">
        <v>0</v>
      </c>
      <c r="G21" s="37" t="n">
        <v>0.23</v>
      </c>
      <c r="H21" s="37" t="n">
        <v>0</v>
      </c>
      <c r="I21" s="37" t="n">
        <v>0</v>
      </c>
      <c r="J21" s="37" t="n">
        <v>214.78</v>
      </c>
      <c r="K21" s="37" t="n">
        <v>160.33</v>
      </c>
      <c r="L21" s="37" t="n">
        <f aca="false">SUM(E21:K21)</f>
        <v>1130.16</v>
      </c>
      <c r="N21" s="38"/>
    </row>
    <row r="22" customFormat="false" ht="17.1" hidden="false" customHeight="true" outlineLevel="0" collapsed="false">
      <c r="A22" s="52"/>
      <c r="B22" s="34" t="s">
        <v>191</v>
      </c>
      <c r="C22" s="39" t="s">
        <v>22</v>
      </c>
      <c r="D22" s="36"/>
      <c r="E22" s="40" t="n">
        <v>175.67</v>
      </c>
      <c r="F22" s="40" t="n">
        <v>0</v>
      </c>
      <c r="G22" s="40" t="n">
        <v>9.77</v>
      </c>
      <c r="H22" s="40" t="n">
        <v>0</v>
      </c>
      <c r="I22" s="40" t="n">
        <v>0.46</v>
      </c>
      <c r="J22" s="40" t="n">
        <v>346.3</v>
      </c>
      <c r="K22" s="40" t="n">
        <v>46.19</v>
      </c>
      <c r="L22" s="37" t="n">
        <f aca="false">SUM(E22:K22)</f>
        <v>578.39</v>
      </c>
      <c r="N22" s="38"/>
    </row>
    <row r="23" customFormat="false" ht="17.1" hidden="false" customHeight="true" outlineLevel="0" collapsed="false">
      <c r="A23" s="52"/>
      <c r="B23" s="34" t="s">
        <v>192</v>
      </c>
      <c r="C23" s="41" t="s">
        <v>23</v>
      </c>
      <c r="D23" s="36"/>
      <c r="E23" s="42" t="n">
        <f aca="false">E21+E22</f>
        <v>930.49</v>
      </c>
      <c r="F23" s="42" t="n">
        <f aca="false">F21+F22</f>
        <v>0</v>
      </c>
      <c r="G23" s="42" t="n">
        <f aca="false">G21+G22</f>
        <v>10</v>
      </c>
      <c r="H23" s="42" t="n">
        <f aca="false">H21+H22</f>
        <v>0</v>
      </c>
      <c r="I23" s="42" t="n">
        <f aca="false">I21+I22</f>
        <v>0.46</v>
      </c>
      <c r="J23" s="42" t="n">
        <f aca="false">J21+J22</f>
        <v>561.08</v>
      </c>
      <c r="K23" s="42" t="n">
        <v>206.52</v>
      </c>
      <c r="L23" s="43" t="n">
        <f aca="false">SUM(E23:K23)</f>
        <v>1708.55</v>
      </c>
      <c r="N23" s="38"/>
    </row>
    <row r="24" customFormat="false" ht="17.1" hidden="false" customHeight="true" outlineLevel="0" collapsed="false">
      <c r="A24" s="52"/>
      <c r="B24" s="34" t="s">
        <v>193</v>
      </c>
      <c r="C24" s="35" t="s">
        <v>21</v>
      </c>
      <c r="D24" s="36" t="n">
        <v>943</v>
      </c>
      <c r="E24" s="37" t="n">
        <v>402.52</v>
      </c>
      <c r="F24" s="37" t="n">
        <v>0</v>
      </c>
      <c r="G24" s="37" t="n">
        <v>0.3</v>
      </c>
      <c r="H24" s="37" t="n">
        <v>79.88</v>
      </c>
      <c r="I24" s="37" t="n">
        <v>0</v>
      </c>
      <c r="J24" s="37" t="n">
        <v>1309.25</v>
      </c>
      <c r="K24" s="37" t="n">
        <v>24.28</v>
      </c>
      <c r="L24" s="37" t="n">
        <f aca="false">SUM(E24:K24)</f>
        <v>1816.23</v>
      </c>
      <c r="N24" s="38"/>
    </row>
    <row r="25" customFormat="false" ht="17.1" hidden="false" customHeight="true" outlineLevel="0" collapsed="false">
      <c r="A25" s="52"/>
      <c r="B25" s="34" t="s">
        <v>193</v>
      </c>
      <c r="C25" s="39" t="s">
        <v>22</v>
      </c>
      <c r="D25" s="36"/>
      <c r="E25" s="40" t="n">
        <v>147.05</v>
      </c>
      <c r="F25" s="40" t="n">
        <v>0</v>
      </c>
      <c r="G25" s="40" t="n">
        <v>1.8</v>
      </c>
      <c r="H25" s="40" t="n">
        <v>0</v>
      </c>
      <c r="I25" s="40" t="n">
        <v>0</v>
      </c>
      <c r="J25" s="40" t="n">
        <v>562.81</v>
      </c>
      <c r="K25" s="40" t="n">
        <v>31.09</v>
      </c>
      <c r="L25" s="37" t="n">
        <f aca="false">SUM(E25:K25)</f>
        <v>742.75</v>
      </c>
      <c r="N25" s="38"/>
    </row>
    <row r="26" customFormat="false" ht="17.1" hidden="false" customHeight="true" outlineLevel="0" collapsed="false">
      <c r="A26" s="52"/>
      <c r="B26" s="34" t="s">
        <v>194</v>
      </c>
      <c r="C26" s="41" t="s">
        <v>23</v>
      </c>
      <c r="D26" s="36"/>
      <c r="E26" s="42" t="n">
        <f aca="false">E24+E25</f>
        <v>549.57</v>
      </c>
      <c r="F26" s="42" t="n">
        <f aca="false">F24+F25</f>
        <v>0</v>
      </c>
      <c r="G26" s="42" t="n">
        <f aca="false">G24+G25</f>
        <v>2.1</v>
      </c>
      <c r="H26" s="42" t="n">
        <f aca="false">H24+H25</f>
        <v>79.88</v>
      </c>
      <c r="I26" s="42" t="n">
        <f aca="false">I24+I25</f>
        <v>0</v>
      </c>
      <c r="J26" s="42" t="n">
        <f aca="false">J24+J25</f>
        <v>1872.06</v>
      </c>
      <c r="K26" s="42" t="n">
        <v>55.37</v>
      </c>
      <c r="L26" s="43" t="n">
        <f aca="false">SUM(E26:K26)</f>
        <v>2558.98</v>
      </c>
      <c r="N26" s="38"/>
    </row>
    <row r="27" customFormat="false" ht="17.1" hidden="false" customHeight="true" outlineLevel="0" collapsed="false">
      <c r="A27" s="52"/>
      <c r="B27" s="34" t="s">
        <v>195</v>
      </c>
      <c r="C27" s="35" t="s">
        <v>21</v>
      </c>
      <c r="D27" s="36" t="n">
        <v>175</v>
      </c>
      <c r="E27" s="37" t="n">
        <v>307.37</v>
      </c>
      <c r="F27" s="37" t="n">
        <v>0</v>
      </c>
      <c r="G27" s="37" t="n">
        <v>0.98</v>
      </c>
      <c r="H27" s="37" t="n">
        <v>0</v>
      </c>
      <c r="I27" s="37" t="n">
        <v>0</v>
      </c>
      <c r="J27" s="37" t="n">
        <v>91.37</v>
      </c>
      <c r="K27" s="37" t="n">
        <v>76.2</v>
      </c>
      <c r="L27" s="37" t="n">
        <f aca="false">SUM(E27:K27)</f>
        <v>475.92</v>
      </c>
      <c r="N27" s="38"/>
    </row>
    <row r="28" customFormat="false" ht="17.1" hidden="false" customHeight="true" outlineLevel="0" collapsed="false">
      <c r="A28" s="52"/>
      <c r="B28" s="34" t="s">
        <v>195</v>
      </c>
      <c r="C28" s="39" t="s">
        <v>22</v>
      </c>
      <c r="D28" s="36"/>
      <c r="E28" s="40" t="n">
        <v>79.14</v>
      </c>
      <c r="F28" s="40" t="n">
        <v>0</v>
      </c>
      <c r="G28" s="40" t="n">
        <v>3.02</v>
      </c>
      <c r="H28" s="40" t="n">
        <v>0</v>
      </c>
      <c r="I28" s="40" t="n">
        <v>0</v>
      </c>
      <c r="J28" s="40" t="n">
        <v>129.64</v>
      </c>
      <c r="K28" s="40" t="n">
        <v>12.12</v>
      </c>
      <c r="L28" s="37" t="n">
        <f aca="false">SUM(E28:K28)</f>
        <v>223.92</v>
      </c>
      <c r="N28" s="38"/>
    </row>
    <row r="29" customFormat="false" ht="17.1" hidden="false" customHeight="true" outlineLevel="0" collapsed="false">
      <c r="A29" s="52"/>
      <c r="B29" s="34" t="s">
        <v>196</v>
      </c>
      <c r="C29" s="41" t="s">
        <v>23</v>
      </c>
      <c r="D29" s="36"/>
      <c r="E29" s="42" t="n">
        <f aca="false">SUM(E27:E28)</f>
        <v>386.51</v>
      </c>
      <c r="F29" s="42" t="n">
        <f aca="false">SUM(F27:F28)</f>
        <v>0</v>
      </c>
      <c r="G29" s="42" t="n">
        <f aca="false">SUM(G27:G28)</f>
        <v>4</v>
      </c>
      <c r="H29" s="42" t="n">
        <f aca="false">SUM(H27:H28)</f>
        <v>0</v>
      </c>
      <c r="I29" s="42" t="n">
        <f aca="false">SUM(I27:I28)</f>
        <v>0</v>
      </c>
      <c r="J29" s="42" t="n">
        <f aca="false">SUM(J27:J28)</f>
        <v>221.01</v>
      </c>
      <c r="K29" s="42" t="n">
        <v>88.32</v>
      </c>
      <c r="L29" s="43" t="n">
        <f aca="false">SUM(E29:K29)</f>
        <v>699.84</v>
      </c>
      <c r="N29" s="38"/>
    </row>
    <row r="30" customFormat="false" ht="17.1" hidden="false" customHeight="true" outlineLevel="0" collapsed="false">
      <c r="A30" s="52"/>
      <c r="B30" s="34" t="s">
        <v>197</v>
      </c>
      <c r="C30" s="35" t="s">
        <v>21</v>
      </c>
      <c r="D30" s="36" t="n">
        <v>252</v>
      </c>
      <c r="E30" s="37" t="n">
        <v>85.4</v>
      </c>
      <c r="F30" s="37" t="n">
        <v>0</v>
      </c>
      <c r="G30" s="37" t="n">
        <v>4.39</v>
      </c>
      <c r="H30" s="37" t="n">
        <v>0</v>
      </c>
      <c r="I30" s="37" t="n">
        <v>0.95</v>
      </c>
      <c r="J30" s="37" t="n">
        <v>38.07</v>
      </c>
      <c r="K30" s="37" t="n">
        <v>53.35</v>
      </c>
      <c r="L30" s="37" t="n">
        <f aca="false">SUM(E30:K30)</f>
        <v>182.16</v>
      </c>
      <c r="N30" s="38"/>
    </row>
    <row r="31" customFormat="false" ht="17.1" hidden="false" customHeight="true" outlineLevel="0" collapsed="false">
      <c r="A31" s="52"/>
      <c r="B31" s="34" t="s">
        <v>197</v>
      </c>
      <c r="C31" s="39" t="s">
        <v>22</v>
      </c>
      <c r="D31" s="36"/>
      <c r="E31" s="40" t="n">
        <v>62.85</v>
      </c>
      <c r="F31" s="40" t="n">
        <v>0</v>
      </c>
      <c r="G31" s="40" t="n">
        <v>0.44</v>
      </c>
      <c r="H31" s="40" t="n">
        <v>0</v>
      </c>
      <c r="I31" s="40" t="n">
        <v>48.28</v>
      </c>
      <c r="J31" s="40" t="n">
        <v>32.67</v>
      </c>
      <c r="K31" s="40" t="n">
        <v>59.85</v>
      </c>
      <c r="L31" s="37" t="n">
        <f aca="false">SUM(E31:K31)</f>
        <v>204.09</v>
      </c>
      <c r="N31" s="38"/>
    </row>
    <row r="32" customFormat="false" ht="17.1" hidden="false" customHeight="true" outlineLevel="0" collapsed="false">
      <c r="A32" s="52"/>
      <c r="B32" s="34" t="s">
        <v>198</v>
      </c>
      <c r="C32" s="41" t="s">
        <v>23</v>
      </c>
      <c r="D32" s="36"/>
      <c r="E32" s="42" t="n">
        <f aca="false">SUM(E30:E31)</f>
        <v>148.25</v>
      </c>
      <c r="F32" s="42" t="n">
        <f aca="false">SUM(F30:F31)</f>
        <v>0</v>
      </c>
      <c r="G32" s="42" t="n">
        <f aca="false">SUM(G30:G31)</f>
        <v>4.83</v>
      </c>
      <c r="H32" s="42" t="n">
        <f aca="false">SUM(H30:H31)</f>
        <v>0</v>
      </c>
      <c r="I32" s="42" t="n">
        <f aca="false">SUM(I30:I31)</f>
        <v>49.23</v>
      </c>
      <c r="J32" s="42" t="n">
        <f aca="false">SUM(J30:J31)</f>
        <v>70.74</v>
      </c>
      <c r="K32" s="42" t="n">
        <v>113.2</v>
      </c>
      <c r="L32" s="43" t="n">
        <f aca="false">SUM(E32:K32)</f>
        <v>386.25</v>
      </c>
      <c r="N32" s="38"/>
    </row>
    <row r="33" customFormat="false" ht="17.1" hidden="false" customHeight="true" outlineLevel="0" collapsed="false">
      <c r="A33" s="52"/>
      <c r="B33" s="34" t="s">
        <v>199</v>
      </c>
      <c r="C33" s="35" t="s">
        <v>21</v>
      </c>
      <c r="D33" s="36" t="n">
        <v>277</v>
      </c>
      <c r="E33" s="37" t="n">
        <v>156.64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884.59</v>
      </c>
      <c r="K33" s="37" t="n">
        <v>17.39</v>
      </c>
      <c r="L33" s="37" t="n">
        <f aca="false">SUM(E33:K33)</f>
        <v>1058.62</v>
      </c>
      <c r="N33" s="38"/>
    </row>
    <row r="34" customFormat="false" ht="17.1" hidden="false" customHeight="true" outlineLevel="0" collapsed="false">
      <c r="A34" s="52"/>
      <c r="B34" s="34" t="s">
        <v>199</v>
      </c>
      <c r="C34" s="39" t="s">
        <v>22</v>
      </c>
      <c r="D34" s="36"/>
      <c r="E34" s="40" t="n">
        <v>3.49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77</v>
      </c>
      <c r="K34" s="40" t="n">
        <v>20.87</v>
      </c>
      <c r="L34" s="37" t="n">
        <f aca="false">SUM(E34:K34)</f>
        <v>101.36</v>
      </c>
      <c r="N34" s="38"/>
    </row>
    <row r="35" customFormat="false" ht="17.1" hidden="false" customHeight="true" outlineLevel="0" collapsed="false">
      <c r="A35" s="52"/>
      <c r="B35" s="34" t="s">
        <v>200</v>
      </c>
      <c r="C35" s="41" t="s">
        <v>23</v>
      </c>
      <c r="D35" s="36"/>
      <c r="E35" s="42" t="n">
        <f aca="false">SUM(E33:E34)</f>
        <v>160.13</v>
      </c>
      <c r="F35" s="42" t="n">
        <f aca="false">SUM(F33:F34)</f>
        <v>0</v>
      </c>
      <c r="G35" s="42" t="n">
        <f aca="false">SUM(G33:G34)</f>
        <v>0</v>
      </c>
      <c r="H35" s="42" t="n">
        <f aca="false">SUM(H33:H34)</f>
        <v>0</v>
      </c>
      <c r="I35" s="42" t="n">
        <f aca="false">SUM(I33:I34)</f>
        <v>0</v>
      </c>
      <c r="J35" s="42" t="n">
        <f aca="false">SUM(J33:J34)</f>
        <v>961.59</v>
      </c>
      <c r="K35" s="42" t="n">
        <v>38.26</v>
      </c>
      <c r="L35" s="43" t="n">
        <f aca="false">SUM(E35:K35)</f>
        <v>1159.98</v>
      </c>
      <c r="N35" s="38"/>
    </row>
    <row r="36" customFormat="false" ht="17.1" hidden="false" customHeight="true" outlineLevel="0" collapsed="false">
      <c r="A36" s="52"/>
      <c r="B36" s="34" t="s">
        <v>201</v>
      </c>
      <c r="C36" s="35" t="s">
        <v>21</v>
      </c>
      <c r="D36" s="36" t="n">
        <v>363</v>
      </c>
      <c r="E36" s="37" t="n">
        <v>165.97</v>
      </c>
      <c r="F36" s="37" t="n">
        <v>0</v>
      </c>
      <c r="G36" s="37" t="n">
        <v>5.25</v>
      </c>
      <c r="H36" s="37" t="n">
        <v>117.7</v>
      </c>
      <c r="I36" s="37" t="n">
        <v>0.58</v>
      </c>
      <c r="J36" s="37" t="n">
        <v>113.92</v>
      </c>
      <c r="K36" s="37" t="n">
        <v>47.88</v>
      </c>
      <c r="L36" s="37" t="n">
        <f aca="false">SUM(E36:K36)</f>
        <v>451.3</v>
      </c>
      <c r="N36" s="38"/>
    </row>
    <row r="37" customFormat="false" ht="17.1" hidden="false" customHeight="true" outlineLevel="0" collapsed="false">
      <c r="A37" s="52"/>
      <c r="B37" s="34" t="s">
        <v>201</v>
      </c>
      <c r="C37" s="39" t="s">
        <v>22</v>
      </c>
      <c r="D37" s="36"/>
      <c r="E37" s="40" t="n">
        <v>17.65</v>
      </c>
      <c r="F37" s="40" t="n">
        <v>0</v>
      </c>
      <c r="G37" s="40" t="n">
        <v>2.96</v>
      </c>
      <c r="H37" s="40" t="n">
        <v>0</v>
      </c>
      <c r="I37" s="40" t="n">
        <v>2.23</v>
      </c>
      <c r="J37" s="40" t="n">
        <v>91.04</v>
      </c>
      <c r="K37" s="40" t="n">
        <v>12.59</v>
      </c>
      <c r="L37" s="37" t="n">
        <f aca="false">SUM(E37:K37)</f>
        <v>126.47</v>
      </c>
      <c r="N37" s="38"/>
    </row>
    <row r="38" customFormat="false" ht="17.1" hidden="false" customHeight="true" outlineLevel="0" collapsed="false">
      <c r="A38" s="52"/>
      <c r="B38" s="34" t="s">
        <v>202</v>
      </c>
      <c r="C38" s="41" t="s">
        <v>23</v>
      </c>
      <c r="D38" s="36"/>
      <c r="E38" s="42" t="n">
        <f aca="false">SUM(E36:E37)</f>
        <v>183.62</v>
      </c>
      <c r="F38" s="42" t="n">
        <f aca="false">SUM(F36:F37)</f>
        <v>0</v>
      </c>
      <c r="G38" s="42" t="n">
        <f aca="false">SUM(G36:G37)</f>
        <v>8.21</v>
      </c>
      <c r="H38" s="42" t="n">
        <f aca="false">SUM(H36:H37)</f>
        <v>117.7</v>
      </c>
      <c r="I38" s="42" t="n">
        <f aca="false">SUM(I36:I37)</f>
        <v>2.81</v>
      </c>
      <c r="J38" s="42" t="n">
        <f aca="false">SUM(J36:J37)</f>
        <v>204.96</v>
      </c>
      <c r="K38" s="42" t="n">
        <v>60.47</v>
      </c>
      <c r="L38" s="43" t="n">
        <f aca="false">SUM(E38:K38)</f>
        <v>577.77</v>
      </c>
      <c r="N38" s="38"/>
    </row>
    <row r="39" customFormat="false" ht="17.1" hidden="false" customHeight="true" outlineLevel="0" collapsed="false">
      <c r="A39" s="52"/>
      <c r="B39" s="34" t="s">
        <v>203</v>
      </c>
      <c r="C39" s="35" t="s">
        <v>21</v>
      </c>
      <c r="D39" s="36" t="n">
        <v>561</v>
      </c>
      <c r="E39" s="37" t="n">
        <v>328.16</v>
      </c>
      <c r="F39" s="37" t="n">
        <v>0</v>
      </c>
      <c r="G39" s="37" t="n">
        <v>0.72</v>
      </c>
      <c r="H39" s="37" t="n">
        <v>0</v>
      </c>
      <c r="I39" s="37" t="n">
        <v>0</v>
      </c>
      <c r="J39" s="37" t="n">
        <v>892.42</v>
      </c>
      <c r="K39" s="37" t="n">
        <v>17.97</v>
      </c>
      <c r="L39" s="37" t="n">
        <f aca="false">SUM(E39:K39)</f>
        <v>1239.27</v>
      </c>
      <c r="N39" s="38"/>
    </row>
    <row r="40" customFormat="false" ht="17.1" hidden="false" customHeight="true" outlineLevel="0" collapsed="false">
      <c r="A40" s="52"/>
      <c r="B40" s="34" t="s">
        <v>203</v>
      </c>
      <c r="C40" s="39" t="s">
        <v>22</v>
      </c>
      <c r="D40" s="36"/>
      <c r="E40" s="40" t="n">
        <v>33.35</v>
      </c>
      <c r="F40" s="40" t="n">
        <v>0</v>
      </c>
      <c r="G40" s="40" t="n">
        <v>0.23</v>
      </c>
      <c r="H40" s="40" t="n">
        <v>0</v>
      </c>
      <c r="I40" s="40" t="n">
        <v>0</v>
      </c>
      <c r="J40" s="40" t="n">
        <v>131.76</v>
      </c>
      <c r="K40" s="40" t="n">
        <v>29.32</v>
      </c>
      <c r="L40" s="37" t="n">
        <f aca="false">SUM(E40:K40)</f>
        <v>194.66</v>
      </c>
      <c r="N40" s="38"/>
    </row>
    <row r="41" customFormat="false" ht="17.1" hidden="false" customHeight="true" outlineLevel="0" collapsed="false">
      <c r="A41" s="52"/>
      <c r="B41" s="34" t="s">
        <v>204</v>
      </c>
      <c r="C41" s="41" t="s">
        <v>23</v>
      </c>
      <c r="D41" s="36"/>
      <c r="E41" s="42" t="n">
        <f aca="false">SUM(E39:E40)</f>
        <v>361.51</v>
      </c>
      <c r="F41" s="42" t="n">
        <f aca="false">SUM(F39:F40)</f>
        <v>0</v>
      </c>
      <c r="G41" s="42" t="n">
        <f aca="false">SUM(G39:G40)</f>
        <v>0.95</v>
      </c>
      <c r="H41" s="42" t="n">
        <f aca="false">SUM(H39:H40)</f>
        <v>0</v>
      </c>
      <c r="I41" s="42" t="n">
        <f aca="false">SUM(I39:I40)</f>
        <v>0</v>
      </c>
      <c r="J41" s="42" t="n">
        <f aca="false">SUM(J39:J40)</f>
        <v>1024.18</v>
      </c>
      <c r="K41" s="42" t="n">
        <v>47.29</v>
      </c>
      <c r="L41" s="43" t="n">
        <f aca="false">SUM(E41:K41)</f>
        <v>1433.93</v>
      </c>
      <c r="N41" s="38"/>
    </row>
    <row r="42" customFormat="false" ht="17.1" hidden="false" customHeight="true" outlineLevel="0" collapsed="false">
      <c r="A42" s="52"/>
      <c r="B42" s="34" t="s">
        <v>205</v>
      </c>
      <c r="C42" s="35" t="s">
        <v>21</v>
      </c>
      <c r="D42" s="36" t="n">
        <v>400</v>
      </c>
      <c r="E42" s="37" t="n">
        <v>169.94</v>
      </c>
      <c r="F42" s="37" t="n">
        <v>0.2</v>
      </c>
      <c r="G42" s="37" t="n">
        <v>0.02</v>
      </c>
      <c r="H42" s="37" t="n">
        <v>0</v>
      </c>
      <c r="I42" s="37" t="n">
        <v>0.16</v>
      </c>
      <c r="J42" s="37" t="n">
        <v>138.94</v>
      </c>
      <c r="K42" s="37" t="n">
        <v>30.09</v>
      </c>
      <c r="L42" s="37" t="n">
        <f aca="false">SUM(E42:K42)</f>
        <v>339.35</v>
      </c>
      <c r="N42" s="38"/>
    </row>
    <row r="43" customFormat="false" ht="17.1" hidden="false" customHeight="true" outlineLevel="0" collapsed="false">
      <c r="A43" s="52"/>
      <c r="B43" s="34" t="s">
        <v>205</v>
      </c>
      <c r="C43" s="39" t="s">
        <v>22</v>
      </c>
      <c r="D43" s="36"/>
      <c r="E43" s="40" t="n">
        <v>9.99</v>
      </c>
      <c r="F43" s="40" t="n">
        <v>0</v>
      </c>
      <c r="G43" s="40" t="n">
        <v>0.1</v>
      </c>
      <c r="H43" s="40" t="n">
        <v>0</v>
      </c>
      <c r="I43" s="40" t="n">
        <v>0.18</v>
      </c>
      <c r="J43" s="40" t="n">
        <v>43.56</v>
      </c>
      <c r="K43" s="40" t="n">
        <v>9.62</v>
      </c>
      <c r="L43" s="37" t="n">
        <f aca="false">SUM(E43:K43)</f>
        <v>63.45</v>
      </c>
      <c r="N43" s="38"/>
    </row>
    <row r="44" customFormat="false" ht="17.1" hidden="false" customHeight="true" outlineLevel="0" collapsed="false">
      <c r="A44" s="52"/>
      <c r="B44" s="34" t="s">
        <v>206</v>
      </c>
      <c r="C44" s="41" t="s">
        <v>23</v>
      </c>
      <c r="D44" s="36"/>
      <c r="E44" s="42" t="n">
        <f aca="false">SUM(E42:E43)</f>
        <v>179.93</v>
      </c>
      <c r="F44" s="42" t="n">
        <f aca="false">SUM(F42:F43)</f>
        <v>0.2</v>
      </c>
      <c r="G44" s="42" t="n">
        <f aca="false">SUM(G42:G43)</f>
        <v>0.12</v>
      </c>
      <c r="H44" s="42" t="n">
        <f aca="false">SUM(H42:H43)</f>
        <v>0</v>
      </c>
      <c r="I44" s="42" t="n">
        <f aca="false">SUM(I42:I43)</f>
        <v>0.34</v>
      </c>
      <c r="J44" s="42" t="n">
        <f aca="false">SUM(J42:J43)</f>
        <v>182.5</v>
      </c>
      <c r="K44" s="42" t="n">
        <v>39.71</v>
      </c>
      <c r="L44" s="43" t="n">
        <f aca="false">SUM(E44:K44)</f>
        <v>402.8</v>
      </c>
      <c r="N44" s="38"/>
    </row>
    <row r="45" customFormat="false" ht="17.1" hidden="false" customHeight="true" outlineLevel="0" collapsed="false">
      <c r="A45" s="52"/>
      <c r="B45" s="34" t="s">
        <v>207</v>
      </c>
      <c r="C45" s="35" t="s">
        <v>21</v>
      </c>
      <c r="D45" s="36" t="n">
        <v>920</v>
      </c>
      <c r="E45" s="37" t="n">
        <v>518.13</v>
      </c>
      <c r="F45" s="37" t="n">
        <v>0</v>
      </c>
      <c r="G45" s="37" t="n">
        <v>8.91</v>
      </c>
      <c r="H45" s="37" t="n">
        <v>0</v>
      </c>
      <c r="I45" s="37" t="n">
        <v>0</v>
      </c>
      <c r="J45" s="37" t="n">
        <v>227.52</v>
      </c>
      <c r="K45" s="37" t="n">
        <v>71.81</v>
      </c>
      <c r="L45" s="37" t="n">
        <f aca="false">SUM(E45:K45)</f>
        <v>826.37</v>
      </c>
      <c r="N45" s="38"/>
    </row>
    <row r="46" customFormat="false" ht="17.1" hidden="false" customHeight="true" outlineLevel="0" collapsed="false">
      <c r="A46" s="52"/>
      <c r="B46" s="34" t="s">
        <v>207</v>
      </c>
      <c r="C46" s="39" t="s">
        <v>22</v>
      </c>
      <c r="D46" s="36"/>
      <c r="E46" s="40" t="n">
        <v>141.61</v>
      </c>
      <c r="F46" s="40" t="n">
        <v>0</v>
      </c>
      <c r="G46" s="40" t="n">
        <v>4.56</v>
      </c>
      <c r="H46" s="40" t="n">
        <v>0</v>
      </c>
      <c r="I46" s="40" t="n">
        <v>0.15</v>
      </c>
      <c r="J46" s="40" t="n">
        <v>555.33</v>
      </c>
      <c r="K46" s="40" t="n">
        <v>135.66</v>
      </c>
      <c r="L46" s="37" t="n">
        <f aca="false">SUM(E46:K46)</f>
        <v>837.31</v>
      </c>
      <c r="N46" s="38"/>
    </row>
    <row r="47" customFormat="false" ht="17.1" hidden="false" customHeight="true" outlineLevel="0" collapsed="false">
      <c r="A47" s="52"/>
      <c r="B47" s="34" t="s">
        <v>208</v>
      </c>
      <c r="C47" s="41" t="s">
        <v>23</v>
      </c>
      <c r="D47" s="36"/>
      <c r="E47" s="42" t="n">
        <f aca="false">SUM(E45:E46)</f>
        <v>659.74</v>
      </c>
      <c r="F47" s="42" t="n">
        <f aca="false">SUM(F45:F46)</f>
        <v>0</v>
      </c>
      <c r="G47" s="42" t="n">
        <f aca="false">SUM(G45:G46)</f>
        <v>13.47</v>
      </c>
      <c r="H47" s="42" t="n">
        <f aca="false">SUM(H45:H46)</f>
        <v>0</v>
      </c>
      <c r="I47" s="42" t="n">
        <f aca="false">SUM(I45:I46)</f>
        <v>0.15</v>
      </c>
      <c r="J47" s="42" t="n">
        <f aca="false">SUM(J45:J46)</f>
        <v>782.85</v>
      </c>
      <c r="K47" s="42" t="n">
        <v>207.47</v>
      </c>
      <c r="L47" s="43" t="n">
        <f aca="false">SUM(E47:K47)</f>
        <v>1663.68</v>
      </c>
      <c r="N47" s="38"/>
    </row>
    <row r="48" s="4" customFormat="true" ht="17.1" hidden="false" customHeight="true" outlineLevel="0" collapsed="false">
      <c r="A48" s="52"/>
      <c r="B48" s="12" t="s">
        <v>42</v>
      </c>
      <c r="C48" s="45" t="s">
        <v>21</v>
      </c>
      <c r="D48" s="46" t="n">
        <v>6680</v>
      </c>
      <c r="E48" s="47" t="n">
        <f aca="false">SUM(E45,E42,E39,E36,E33,E30,E27,E24,E21,E18,E15,E12)</f>
        <v>3996.4</v>
      </c>
      <c r="F48" s="47" t="n">
        <f aca="false">SUM(F45,F42,F39,F36,F33,F30,F27,F24,F21,F18,F15,F12)</f>
        <v>0.2</v>
      </c>
      <c r="G48" s="47" t="n">
        <f aca="false">SUM(G45,G42,G39,G36,G33,G30,G27,G24,G21,G18,G15,G12)</f>
        <v>33.78</v>
      </c>
      <c r="H48" s="47" t="n">
        <f aca="false">SUM(H45,H42,H39,H36,H33,H30,H27,H24,H21,H18,H15,H12)</f>
        <v>332.56</v>
      </c>
      <c r="I48" s="47" t="n">
        <f aca="false">SUM(I45,I42,I39,I36,I33,I30,I27,I24,I21,I18,I15,I12)</f>
        <v>2.21</v>
      </c>
      <c r="J48" s="47" t="n">
        <f aca="false">SUM(J45,J42,J39,J36,J33,J30,J27,J24,J21,J18,J15,J12)</f>
        <v>4669.91</v>
      </c>
      <c r="K48" s="47" t="n">
        <v>636.35</v>
      </c>
      <c r="L48" s="47" t="n">
        <f aca="false">SUM(E48:K48)</f>
        <v>9671.41</v>
      </c>
      <c r="M48" s="0"/>
      <c r="N48" s="38"/>
      <c r="O48" s="0"/>
      <c r="P48" s="10"/>
    </row>
    <row r="49" s="4" customFormat="true" ht="17.1" hidden="false" customHeight="true" outlineLevel="0" collapsed="false">
      <c r="A49" s="52"/>
      <c r="B49" s="12"/>
      <c r="C49" s="49" t="s">
        <v>22</v>
      </c>
      <c r="D49" s="46"/>
      <c r="E49" s="47" t="n">
        <f aca="false">SUM(E46,E43,E40,E37,E34,E31,E28,E25,E22,E19,E16,E13)</f>
        <v>1176.4</v>
      </c>
      <c r="F49" s="47" t="n">
        <f aca="false">SUM(F46,F43,F40,F37,F34,F31,F28,F25,F22,F19,F16,F13)</f>
        <v>0.1</v>
      </c>
      <c r="G49" s="47" t="n">
        <f aca="false">SUM(G46,G43,G40,G37,G34,G31,G28,G25,G22,G19,G16,G13)</f>
        <v>50.13</v>
      </c>
      <c r="H49" s="47" t="n">
        <f aca="false">SUM(H46,H43,H40,H37,H34,H31,H28,H25,H22,H19,H16,H13)</f>
        <v>0</v>
      </c>
      <c r="I49" s="47" t="n">
        <f aca="false">SUM(I46,I43,I40,I37,I34,I31,I28,I25,I22,I19,I16,I13)</f>
        <v>76.43</v>
      </c>
      <c r="J49" s="47" t="n">
        <f aca="false">SUM(J46,J43,J40,J37,J34,J31,J28,J25,J22,J19,J16,J13)</f>
        <v>2755.37</v>
      </c>
      <c r="K49" s="47" t="n">
        <v>534.79</v>
      </c>
      <c r="L49" s="47" t="n">
        <f aca="false">SUM(E49:K49)</f>
        <v>4593.22</v>
      </c>
      <c r="M49" s="0"/>
      <c r="N49" s="38"/>
      <c r="O49" s="0"/>
      <c r="P49" s="10"/>
    </row>
    <row r="50" s="4" customFormat="true" ht="17.1" hidden="false" customHeight="true" outlineLevel="0" collapsed="false">
      <c r="A50" s="52"/>
      <c r="B50" s="12"/>
      <c r="C50" s="51" t="s">
        <v>23</v>
      </c>
      <c r="D50" s="46"/>
      <c r="E50" s="47" t="n">
        <f aca="false">SUM(E48:E49)</f>
        <v>5172.8</v>
      </c>
      <c r="F50" s="47" t="n">
        <f aca="false">SUM(F48:F49)</f>
        <v>0.3</v>
      </c>
      <c r="G50" s="47" t="n">
        <f aca="false">SUM(G48:G49)</f>
        <v>83.91</v>
      </c>
      <c r="H50" s="47" t="n">
        <f aca="false">SUM(H48:H49)</f>
        <v>332.56</v>
      </c>
      <c r="I50" s="47" t="n">
        <f aca="false">SUM(I48:I49)</f>
        <v>78.64</v>
      </c>
      <c r="J50" s="47" t="n">
        <f aca="false">SUM(J48:J49)</f>
        <v>7425.28</v>
      </c>
      <c r="K50" s="47" t="n">
        <v>1171.14</v>
      </c>
      <c r="L50" s="47" t="n">
        <f aca="false">SUM(E50:K50)</f>
        <v>14264.63</v>
      </c>
      <c r="M50" s="0"/>
      <c r="N50" s="38"/>
      <c r="O50" s="0"/>
      <c r="P50" s="10"/>
    </row>
    <row r="51" customFormat="false" ht="17.1" hidden="false" customHeight="true" outlineLevel="0" collapsed="false">
      <c r="A51" s="52" t="s">
        <v>209</v>
      </c>
      <c r="B51" s="34" t="s">
        <v>210</v>
      </c>
      <c r="C51" s="35" t="s">
        <v>21</v>
      </c>
      <c r="D51" s="36" t="n">
        <v>1349</v>
      </c>
      <c r="E51" s="37" t="n">
        <v>351.28</v>
      </c>
      <c r="F51" s="37" t="n">
        <v>0.02</v>
      </c>
      <c r="G51" s="37" t="n">
        <v>20.24</v>
      </c>
      <c r="H51" s="37" t="n">
        <v>0</v>
      </c>
      <c r="I51" s="37" t="n">
        <v>1.48</v>
      </c>
      <c r="J51" s="37" t="n">
        <v>520.28</v>
      </c>
      <c r="K51" s="37" t="n">
        <v>177.19</v>
      </c>
      <c r="L51" s="37" t="n">
        <f aca="false">SUM(E51:K51)</f>
        <v>1070.49</v>
      </c>
      <c r="N51" s="38"/>
    </row>
    <row r="52" customFormat="false" ht="17.1" hidden="false" customHeight="true" outlineLevel="0" collapsed="false">
      <c r="A52" s="52"/>
      <c r="B52" s="34"/>
      <c r="C52" s="39" t="s">
        <v>22</v>
      </c>
      <c r="D52" s="36"/>
      <c r="E52" s="40" t="n">
        <v>104.55</v>
      </c>
      <c r="F52" s="40" t="n">
        <v>0</v>
      </c>
      <c r="G52" s="40" t="n">
        <v>22.07</v>
      </c>
      <c r="H52" s="40" t="n">
        <v>0</v>
      </c>
      <c r="I52" s="40" t="n">
        <v>65.72</v>
      </c>
      <c r="J52" s="40" t="n">
        <v>766.93</v>
      </c>
      <c r="K52" s="40" t="n">
        <v>197.72</v>
      </c>
      <c r="L52" s="37" t="n">
        <f aca="false">SUM(E52:K52)</f>
        <v>1156.99</v>
      </c>
      <c r="N52" s="38"/>
    </row>
    <row r="53" customFormat="false" ht="17.1" hidden="false" customHeight="true" outlineLevel="0" collapsed="false">
      <c r="A53" s="52"/>
      <c r="B53" s="34"/>
      <c r="C53" s="41" t="s">
        <v>23</v>
      </c>
      <c r="D53" s="36"/>
      <c r="E53" s="42" t="n">
        <f aca="false">SUM(E51:E52)</f>
        <v>455.83</v>
      </c>
      <c r="F53" s="42" t="n">
        <f aca="false">SUM(F51:F52)</f>
        <v>0.02</v>
      </c>
      <c r="G53" s="42" t="n">
        <f aca="false">SUM(G51:G52)</f>
        <v>42.31</v>
      </c>
      <c r="H53" s="42" t="n">
        <f aca="false">SUM(H51:H52)</f>
        <v>0</v>
      </c>
      <c r="I53" s="42" t="n">
        <f aca="false">SUM(I51:I52)</f>
        <v>67.2</v>
      </c>
      <c r="J53" s="42" t="n">
        <f aca="false">SUM(J51:J52)</f>
        <v>1287.21</v>
      </c>
      <c r="K53" s="42" t="n">
        <v>374.91</v>
      </c>
      <c r="L53" s="43" t="n">
        <f aca="false">SUM(E53:K53)</f>
        <v>2227.48</v>
      </c>
      <c r="N53" s="38"/>
    </row>
    <row r="54" customFormat="false" ht="17.1" hidden="false" customHeight="true" outlineLevel="0" collapsed="false">
      <c r="A54" s="52"/>
      <c r="B54" s="34" t="s">
        <v>211</v>
      </c>
      <c r="C54" s="35" t="s">
        <v>21</v>
      </c>
      <c r="D54" s="36" t="n">
        <v>1005</v>
      </c>
      <c r="E54" s="37" t="n">
        <v>1753.47</v>
      </c>
      <c r="F54" s="37" t="n">
        <v>0</v>
      </c>
      <c r="G54" s="37" t="n">
        <v>1.81</v>
      </c>
      <c r="H54" s="37" t="n">
        <v>277.59</v>
      </c>
      <c r="I54" s="37" t="n">
        <v>1.63</v>
      </c>
      <c r="J54" s="37" t="n">
        <v>188.28</v>
      </c>
      <c r="K54" s="37" t="n">
        <v>184.53</v>
      </c>
      <c r="L54" s="37" t="n">
        <f aca="false">SUM(E54:K54)</f>
        <v>2407.31</v>
      </c>
      <c r="N54" s="38"/>
    </row>
    <row r="55" customFormat="false" ht="17.1" hidden="false" customHeight="true" outlineLevel="0" collapsed="false">
      <c r="A55" s="52"/>
      <c r="B55" s="34" t="s">
        <v>211</v>
      </c>
      <c r="C55" s="39" t="s">
        <v>22</v>
      </c>
      <c r="D55" s="36"/>
      <c r="E55" s="40" t="n">
        <v>92.18</v>
      </c>
      <c r="F55" s="40" t="n">
        <v>0</v>
      </c>
      <c r="G55" s="40" t="n">
        <v>10</v>
      </c>
      <c r="H55" s="40" t="n">
        <v>0</v>
      </c>
      <c r="I55" s="40" t="n">
        <v>102.35</v>
      </c>
      <c r="J55" s="40" t="n">
        <v>261.51</v>
      </c>
      <c r="K55" s="40" t="n">
        <v>249.77</v>
      </c>
      <c r="L55" s="37" t="n">
        <f aca="false">SUM(E55:K55)</f>
        <v>715.81</v>
      </c>
      <c r="N55" s="38"/>
    </row>
    <row r="56" customFormat="false" ht="17.1" hidden="false" customHeight="true" outlineLevel="0" collapsed="false">
      <c r="A56" s="52"/>
      <c r="B56" s="34" t="s">
        <v>212</v>
      </c>
      <c r="C56" s="41" t="s">
        <v>23</v>
      </c>
      <c r="D56" s="36"/>
      <c r="E56" s="42" t="n">
        <f aca="false">SUM(E54:E55)</f>
        <v>1845.65</v>
      </c>
      <c r="F56" s="42" t="n">
        <f aca="false">SUM(F54:F55)</f>
        <v>0</v>
      </c>
      <c r="G56" s="42" t="n">
        <f aca="false">SUM(G54:G55)</f>
        <v>11.81</v>
      </c>
      <c r="H56" s="42" t="n">
        <f aca="false">SUM(H54:H55)</f>
        <v>277.59</v>
      </c>
      <c r="I56" s="42" t="n">
        <f aca="false">SUM(I54:I55)</f>
        <v>103.98</v>
      </c>
      <c r="J56" s="42" t="n">
        <f aca="false">SUM(J54:J55)</f>
        <v>449.79</v>
      </c>
      <c r="K56" s="42" t="n">
        <v>434.3</v>
      </c>
      <c r="L56" s="43" t="n">
        <f aca="false">SUM(E56:K56)</f>
        <v>3123.12</v>
      </c>
      <c r="N56" s="38"/>
    </row>
    <row r="57" customFormat="false" ht="17.1" hidden="false" customHeight="true" outlineLevel="0" collapsed="false">
      <c r="A57" s="52"/>
      <c r="B57" s="34" t="s">
        <v>213</v>
      </c>
      <c r="C57" s="35" t="s">
        <v>21</v>
      </c>
      <c r="D57" s="36" t="n">
        <v>382</v>
      </c>
      <c r="E57" s="37" t="n">
        <v>133.54</v>
      </c>
      <c r="F57" s="37" t="n">
        <v>0</v>
      </c>
      <c r="G57" s="37" t="n">
        <v>0.51</v>
      </c>
      <c r="H57" s="37" t="n">
        <v>13.64</v>
      </c>
      <c r="I57" s="37" t="n">
        <v>2.89</v>
      </c>
      <c r="J57" s="37" t="n">
        <v>48.01</v>
      </c>
      <c r="K57" s="37" t="n">
        <v>62.04</v>
      </c>
      <c r="L57" s="37" t="n">
        <f aca="false">SUM(E57:K57)</f>
        <v>260.63</v>
      </c>
      <c r="N57" s="38"/>
    </row>
    <row r="58" customFormat="false" ht="17.1" hidden="false" customHeight="true" outlineLevel="0" collapsed="false">
      <c r="A58" s="52"/>
      <c r="B58" s="34" t="s">
        <v>213</v>
      </c>
      <c r="C58" s="39" t="s">
        <v>22</v>
      </c>
      <c r="D58" s="36"/>
      <c r="E58" s="40" t="n">
        <v>100.55</v>
      </c>
      <c r="F58" s="40" t="n">
        <v>0.65</v>
      </c>
      <c r="G58" s="40" t="n">
        <v>3.43</v>
      </c>
      <c r="H58" s="40" t="n">
        <v>0</v>
      </c>
      <c r="I58" s="40" t="n">
        <v>181.12</v>
      </c>
      <c r="J58" s="40" t="n">
        <v>241.7</v>
      </c>
      <c r="K58" s="40" t="n">
        <v>121.43</v>
      </c>
      <c r="L58" s="37" t="n">
        <f aca="false">SUM(E58:K58)</f>
        <v>648.88</v>
      </c>
      <c r="N58" s="38"/>
    </row>
    <row r="59" customFormat="false" ht="17.1" hidden="false" customHeight="true" outlineLevel="0" collapsed="false">
      <c r="A59" s="52"/>
      <c r="B59" s="34" t="s">
        <v>214</v>
      </c>
      <c r="C59" s="41" t="s">
        <v>23</v>
      </c>
      <c r="D59" s="36"/>
      <c r="E59" s="42" t="n">
        <f aca="false">SUM(E57:E58)</f>
        <v>234.09</v>
      </c>
      <c r="F59" s="42" t="n">
        <f aca="false">SUM(F57:F58)</f>
        <v>0.65</v>
      </c>
      <c r="G59" s="42" t="n">
        <f aca="false">SUM(G57:G58)</f>
        <v>3.94</v>
      </c>
      <c r="H59" s="42" t="n">
        <f aca="false">SUM(H57:H58)</f>
        <v>13.64</v>
      </c>
      <c r="I59" s="42" t="n">
        <f aca="false">SUM(I57:I58)</f>
        <v>184.01</v>
      </c>
      <c r="J59" s="42" t="n">
        <f aca="false">SUM(J57:J58)</f>
        <v>289.71</v>
      </c>
      <c r="K59" s="42" t="n">
        <v>183.47</v>
      </c>
      <c r="L59" s="43" t="n">
        <f aca="false">SUM(E59:K59)</f>
        <v>909.51</v>
      </c>
      <c r="N59" s="38"/>
    </row>
    <row r="60" customFormat="false" ht="17.1" hidden="false" customHeight="true" outlineLevel="0" collapsed="false">
      <c r="A60" s="52"/>
      <c r="B60" s="34" t="s">
        <v>215</v>
      </c>
      <c r="C60" s="35" t="s">
        <v>21</v>
      </c>
      <c r="D60" s="36" t="n">
        <v>1222</v>
      </c>
      <c r="E60" s="37" t="n">
        <v>549.88</v>
      </c>
      <c r="F60" s="37" t="n">
        <v>0</v>
      </c>
      <c r="G60" s="37" t="n">
        <v>2.12</v>
      </c>
      <c r="H60" s="37" t="n">
        <v>2538.37</v>
      </c>
      <c r="I60" s="37" t="n">
        <v>0.08</v>
      </c>
      <c r="J60" s="37" t="n">
        <v>351.6</v>
      </c>
      <c r="K60" s="37" t="n">
        <v>69.18</v>
      </c>
      <c r="L60" s="37" t="n">
        <f aca="false">SUM(E60:K60)</f>
        <v>3511.23</v>
      </c>
      <c r="N60" s="38"/>
    </row>
    <row r="61" customFormat="false" ht="17.1" hidden="false" customHeight="true" outlineLevel="0" collapsed="false">
      <c r="A61" s="52"/>
      <c r="B61" s="34" t="s">
        <v>215</v>
      </c>
      <c r="C61" s="39" t="s">
        <v>22</v>
      </c>
      <c r="D61" s="36"/>
      <c r="E61" s="40" t="n">
        <v>158.6</v>
      </c>
      <c r="F61" s="40" t="n">
        <v>0.09</v>
      </c>
      <c r="G61" s="40" t="n">
        <v>3.96</v>
      </c>
      <c r="H61" s="40" t="n">
        <v>0</v>
      </c>
      <c r="I61" s="40" t="n">
        <v>2.82</v>
      </c>
      <c r="J61" s="40" t="n">
        <v>506.04</v>
      </c>
      <c r="K61" s="40" t="n">
        <v>198.55</v>
      </c>
      <c r="L61" s="37" t="n">
        <f aca="false">SUM(E61:K61)</f>
        <v>870.06</v>
      </c>
      <c r="N61" s="38"/>
    </row>
    <row r="62" customFormat="false" ht="17.1" hidden="false" customHeight="true" outlineLevel="0" collapsed="false">
      <c r="A62" s="52"/>
      <c r="B62" s="34" t="s">
        <v>216</v>
      </c>
      <c r="C62" s="41" t="s">
        <v>23</v>
      </c>
      <c r="D62" s="36"/>
      <c r="E62" s="42" t="n">
        <f aca="false">SUM(E60:E61)</f>
        <v>708.48</v>
      </c>
      <c r="F62" s="42" t="n">
        <f aca="false">SUM(F60:F61)</f>
        <v>0.09</v>
      </c>
      <c r="G62" s="42" t="n">
        <f aca="false">SUM(G60:G61)</f>
        <v>6.08</v>
      </c>
      <c r="H62" s="42" t="n">
        <f aca="false">SUM(H60:H61)</f>
        <v>2538.37</v>
      </c>
      <c r="I62" s="42" t="n">
        <f aca="false">SUM(I60:I61)</f>
        <v>2.9</v>
      </c>
      <c r="J62" s="42" t="n">
        <f aca="false">SUM(J60:J61)</f>
        <v>857.64</v>
      </c>
      <c r="K62" s="42" t="n">
        <v>267.73</v>
      </c>
      <c r="L62" s="43" t="n">
        <f aca="false">SUM(E62:K62)</f>
        <v>4381.29</v>
      </c>
      <c r="N62" s="38"/>
    </row>
    <row r="63" customFormat="false" ht="17.1" hidden="false" customHeight="true" outlineLevel="0" collapsed="false">
      <c r="A63" s="52"/>
      <c r="B63" s="34" t="s">
        <v>217</v>
      </c>
      <c r="C63" s="35" t="s">
        <v>21</v>
      </c>
      <c r="D63" s="36" t="n">
        <v>331</v>
      </c>
      <c r="E63" s="37" t="n">
        <v>168.36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199.46</v>
      </c>
      <c r="K63" s="37" t="n">
        <v>48.33</v>
      </c>
      <c r="L63" s="37" t="n">
        <f aca="false">SUM(E63:K63)</f>
        <v>416.15</v>
      </c>
      <c r="N63" s="38"/>
    </row>
    <row r="64" customFormat="false" ht="17.1" hidden="false" customHeight="true" outlineLevel="0" collapsed="false">
      <c r="A64" s="52"/>
      <c r="B64" s="34" t="s">
        <v>217</v>
      </c>
      <c r="C64" s="39" t="s">
        <v>22</v>
      </c>
      <c r="D64" s="36"/>
      <c r="E64" s="40" t="n">
        <v>8.63</v>
      </c>
      <c r="F64" s="40" t="n">
        <v>0</v>
      </c>
      <c r="G64" s="40" t="n">
        <v>0</v>
      </c>
      <c r="H64" s="40" t="n">
        <v>0</v>
      </c>
      <c r="I64" s="40" t="n">
        <v>0.26</v>
      </c>
      <c r="J64" s="40" t="n">
        <v>253.51</v>
      </c>
      <c r="K64" s="40" t="n">
        <v>41.55</v>
      </c>
      <c r="L64" s="37" t="n">
        <f aca="false">SUM(E64:K64)</f>
        <v>303.95</v>
      </c>
      <c r="N64" s="38"/>
    </row>
    <row r="65" customFormat="false" ht="17.1" hidden="false" customHeight="true" outlineLevel="0" collapsed="false">
      <c r="A65" s="52"/>
      <c r="B65" s="34" t="s">
        <v>218</v>
      </c>
      <c r="C65" s="41" t="s">
        <v>23</v>
      </c>
      <c r="D65" s="36"/>
      <c r="E65" s="42" t="n">
        <f aca="false">SUM(E63:E64)</f>
        <v>176.99</v>
      </c>
      <c r="F65" s="42" t="n">
        <f aca="false">SUM(F63:F64)</f>
        <v>0</v>
      </c>
      <c r="G65" s="42" t="n">
        <f aca="false">SUM(G63:G64)</f>
        <v>0</v>
      </c>
      <c r="H65" s="42" t="n">
        <f aca="false">SUM(H63:H64)</f>
        <v>0</v>
      </c>
      <c r="I65" s="42" t="n">
        <f aca="false">SUM(I63:I64)</f>
        <v>0.26</v>
      </c>
      <c r="J65" s="42" t="n">
        <f aca="false">SUM(J63:J64)</f>
        <v>452.97</v>
      </c>
      <c r="K65" s="42" t="n">
        <v>89.88</v>
      </c>
      <c r="L65" s="43" t="n">
        <f aca="false">SUM(E65:K65)</f>
        <v>720.1</v>
      </c>
      <c r="N65" s="38"/>
    </row>
    <row r="66" customFormat="false" ht="17.1" hidden="false" customHeight="true" outlineLevel="0" collapsed="false">
      <c r="A66" s="52"/>
      <c r="B66" s="34" t="s">
        <v>219</v>
      </c>
      <c r="C66" s="35" t="s">
        <v>21</v>
      </c>
      <c r="D66" s="36" t="n">
        <v>2017</v>
      </c>
      <c r="E66" s="37" t="n">
        <v>2648.02</v>
      </c>
      <c r="F66" s="37" t="n">
        <v>0.23</v>
      </c>
      <c r="G66" s="37" t="n">
        <v>2.24</v>
      </c>
      <c r="H66" s="37" t="n">
        <v>1545.68</v>
      </c>
      <c r="I66" s="37" t="n">
        <v>3.32</v>
      </c>
      <c r="J66" s="37" t="n">
        <v>976.73</v>
      </c>
      <c r="K66" s="37" t="n">
        <v>300.94</v>
      </c>
      <c r="L66" s="37" t="n">
        <f aca="false">SUM(E66:K66)</f>
        <v>5477.16</v>
      </c>
      <c r="N66" s="38"/>
    </row>
    <row r="67" customFormat="false" ht="17.1" hidden="false" customHeight="true" outlineLevel="0" collapsed="false">
      <c r="A67" s="52"/>
      <c r="B67" s="34" t="s">
        <v>219</v>
      </c>
      <c r="C67" s="39" t="s">
        <v>22</v>
      </c>
      <c r="D67" s="36"/>
      <c r="E67" s="40" t="n">
        <v>207.8</v>
      </c>
      <c r="F67" s="40" t="n">
        <v>1.78</v>
      </c>
      <c r="G67" s="40" t="n">
        <v>5.39</v>
      </c>
      <c r="H67" s="40"/>
      <c r="I67" s="40" t="n">
        <v>76.51</v>
      </c>
      <c r="J67" s="40" t="n">
        <v>1253.78</v>
      </c>
      <c r="K67" s="40" t="n">
        <v>360.71</v>
      </c>
      <c r="L67" s="37" t="n">
        <f aca="false">SUM(E67:K67)</f>
        <v>1905.97</v>
      </c>
      <c r="N67" s="38"/>
    </row>
    <row r="68" customFormat="false" ht="17.1" hidden="false" customHeight="true" outlineLevel="0" collapsed="false">
      <c r="A68" s="52"/>
      <c r="B68" s="34" t="s">
        <v>220</v>
      </c>
      <c r="C68" s="41" t="s">
        <v>23</v>
      </c>
      <c r="D68" s="36"/>
      <c r="E68" s="42" t="n">
        <f aca="false">SUM(E66:E67)</f>
        <v>2855.82</v>
      </c>
      <c r="F68" s="42" t="n">
        <f aca="false">SUM(F66:F67)</f>
        <v>2.01</v>
      </c>
      <c r="G68" s="42" t="n">
        <f aca="false">SUM(G66:G67)</f>
        <v>7.63</v>
      </c>
      <c r="H68" s="42" t="n">
        <f aca="false">SUM(H66:H67)</f>
        <v>1545.68</v>
      </c>
      <c r="I68" s="42" t="n">
        <f aca="false">SUM(I66:I67)</f>
        <v>79.83</v>
      </c>
      <c r="J68" s="42" t="n">
        <f aca="false">SUM(J66:J67)</f>
        <v>2230.51</v>
      </c>
      <c r="K68" s="42" t="n">
        <v>661.65</v>
      </c>
      <c r="L68" s="43" t="n">
        <f aca="false">SUM(E68:K68)</f>
        <v>7383.13</v>
      </c>
      <c r="N68" s="38"/>
    </row>
    <row r="69" customFormat="false" ht="17.1" hidden="false" customHeight="true" outlineLevel="0" collapsed="false">
      <c r="A69" s="52"/>
      <c r="B69" s="34" t="s">
        <v>221</v>
      </c>
      <c r="C69" s="35" t="s">
        <v>21</v>
      </c>
      <c r="D69" s="36" t="n">
        <v>128</v>
      </c>
      <c r="E69" s="37" t="n">
        <v>11.07</v>
      </c>
      <c r="F69" s="37" t="n">
        <v>0</v>
      </c>
      <c r="G69" s="37" t="n">
        <v>0.19</v>
      </c>
      <c r="H69" s="37" t="n">
        <v>0</v>
      </c>
      <c r="I69" s="37" t="n">
        <v>0.59</v>
      </c>
      <c r="J69" s="37" t="n">
        <v>3.25</v>
      </c>
      <c r="K69" s="37" t="n">
        <v>4.14</v>
      </c>
      <c r="L69" s="37" t="n">
        <f aca="false">SUM(E69:K69)</f>
        <v>19.24</v>
      </c>
      <c r="N69" s="38"/>
    </row>
    <row r="70" customFormat="false" ht="17.1" hidden="false" customHeight="true" outlineLevel="0" collapsed="false">
      <c r="A70" s="52"/>
      <c r="B70" s="34" t="s">
        <v>221</v>
      </c>
      <c r="C70" s="39" t="s">
        <v>22</v>
      </c>
      <c r="D70" s="36"/>
      <c r="E70" s="40" t="n">
        <v>42.57</v>
      </c>
      <c r="F70" s="40" t="n">
        <v>0.31</v>
      </c>
      <c r="G70" s="40" t="n">
        <v>1.24</v>
      </c>
      <c r="H70" s="40" t="n">
        <v>0</v>
      </c>
      <c r="I70" s="40" t="n">
        <v>35.42</v>
      </c>
      <c r="J70" s="40" t="n">
        <v>51.97</v>
      </c>
      <c r="K70" s="40" t="n">
        <v>21.98</v>
      </c>
      <c r="L70" s="37" t="n">
        <f aca="false">SUM(E70:K70)</f>
        <v>153.49</v>
      </c>
      <c r="N70" s="38"/>
    </row>
    <row r="71" customFormat="false" ht="17.1" hidden="false" customHeight="true" outlineLevel="0" collapsed="false">
      <c r="A71" s="52"/>
      <c r="B71" s="34" t="s">
        <v>222</v>
      </c>
      <c r="C71" s="41" t="s">
        <v>23</v>
      </c>
      <c r="D71" s="36"/>
      <c r="E71" s="42" t="n">
        <f aca="false">SUM(E69:E70)</f>
        <v>53.64</v>
      </c>
      <c r="F71" s="42" t="n">
        <f aca="false">SUM(F69:F70)</f>
        <v>0.31</v>
      </c>
      <c r="G71" s="42" t="n">
        <f aca="false">SUM(G69:G70)</f>
        <v>1.43</v>
      </c>
      <c r="H71" s="42" t="n">
        <f aca="false">SUM(H69:H70)</f>
        <v>0</v>
      </c>
      <c r="I71" s="42" t="n">
        <f aca="false">SUM(I69:I70)</f>
        <v>36.01</v>
      </c>
      <c r="J71" s="42" t="n">
        <f aca="false">SUM(J69:J70)</f>
        <v>55.22</v>
      </c>
      <c r="K71" s="42" t="n">
        <v>26.12</v>
      </c>
      <c r="L71" s="43" t="n">
        <f aca="false">SUM(E71:K71)</f>
        <v>172.73</v>
      </c>
      <c r="N71" s="38"/>
    </row>
    <row r="72" customFormat="false" ht="17.1" hidden="false" customHeight="true" outlineLevel="0" collapsed="false">
      <c r="A72" s="52"/>
      <c r="B72" s="34" t="s">
        <v>223</v>
      </c>
      <c r="C72" s="35" t="s">
        <v>21</v>
      </c>
      <c r="D72" s="36" t="n">
        <v>1059</v>
      </c>
      <c r="E72" s="37" t="n">
        <v>713.21</v>
      </c>
      <c r="F72" s="37" t="n">
        <v>0</v>
      </c>
      <c r="G72" s="37" t="n">
        <v>0.76</v>
      </c>
      <c r="H72" s="37" t="n">
        <v>1349.96</v>
      </c>
      <c r="I72" s="37" t="n">
        <v>14.85</v>
      </c>
      <c r="J72" s="37" t="n">
        <v>81.57</v>
      </c>
      <c r="K72" s="37" t="n">
        <v>99.18</v>
      </c>
      <c r="L72" s="37" t="n">
        <f aca="false">SUM(E72:K72)</f>
        <v>2259.53</v>
      </c>
      <c r="N72" s="38"/>
    </row>
    <row r="73" customFormat="false" ht="17.1" hidden="false" customHeight="true" outlineLevel="0" collapsed="false">
      <c r="A73" s="52"/>
      <c r="B73" s="34" t="s">
        <v>223</v>
      </c>
      <c r="C73" s="39" t="s">
        <v>22</v>
      </c>
      <c r="D73" s="36"/>
      <c r="E73" s="40" t="n">
        <v>122.92</v>
      </c>
      <c r="F73" s="40" t="n">
        <v>0</v>
      </c>
      <c r="G73" s="40" t="n">
        <v>9.38</v>
      </c>
      <c r="H73" s="40" t="n">
        <v>0</v>
      </c>
      <c r="I73" s="40" t="n">
        <v>402.67</v>
      </c>
      <c r="J73" s="40" t="n">
        <v>452.24</v>
      </c>
      <c r="K73" s="40" t="n">
        <v>255.45</v>
      </c>
      <c r="L73" s="37" t="n">
        <f aca="false">SUM(E73:K73)</f>
        <v>1242.66</v>
      </c>
      <c r="N73" s="38"/>
    </row>
    <row r="74" customFormat="false" ht="16.5" hidden="false" customHeight="true" outlineLevel="0" collapsed="false">
      <c r="A74" s="52"/>
      <c r="B74" s="34" t="s">
        <v>224</v>
      </c>
      <c r="C74" s="41" t="s">
        <v>23</v>
      </c>
      <c r="D74" s="36"/>
      <c r="E74" s="42" t="n">
        <f aca="false">SUM(E72:E73)</f>
        <v>836.13</v>
      </c>
      <c r="F74" s="42" t="n">
        <f aca="false">SUM(F72:F73)</f>
        <v>0</v>
      </c>
      <c r="G74" s="42" t="n">
        <f aca="false">SUM(G72:G73)</f>
        <v>10.14</v>
      </c>
      <c r="H74" s="42" t="n">
        <f aca="false">SUM(H72:H73)</f>
        <v>1349.96</v>
      </c>
      <c r="I74" s="42" t="n">
        <f aca="false">SUM(I72:I73)</f>
        <v>417.52</v>
      </c>
      <c r="J74" s="42" t="n">
        <f aca="false">SUM(J72:J73)</f>
        <v>533.81</v>
      </c>
      <c r="K74" s="42" t="n">
        <v>354.63</v>
      </c>
      <c r="L74" s="43" t="n">
        <f aca="false">SUM(E74:K74)</f>
        <v>3502.19</v>
      </c>
      <c r="N74" s="38"/>
    </row>
    <row r="75" s="4" customFormat="true" ht="17.1" hidden="false" customHeight="true" outlineLevel="0" collapsed="false">
      <c r="A75" s="52"/>
      <c r="B75" s="12" t="s">
        <v>42</v>
      </c>
      <c r="C75" s="45" t="s">
        <v>21</v>
      </c>
      <c r="D75" s="46" t="n">
        <v>7493</v>
      </c>
      <c r="E75" s="47" t="n">
        <f aca="false">SUM(E72,E69,E66,E63,E60,E57,E54,E51)</f>
        <v>6328.83</v>
      </c>
      <c r="F75" s="47" t="n">
        <f aca="false">SUM(F72,F69,F66,F63,F60,F57,F54,F51)</f>
        <v>0.25</v>
      </c>
      <c r="G75" s="47" t="n">
        <f aca="false">SUM(G72,G69,G66,G63,G60,G57,G54,G51)</f>
        <v>27.87</v>
      </c>
      <c r="H75" s="47" t="n">
        <f aca="false">SUM(H72,H69,H66,H63,H60,H57,H54,H51)</f>
        <v>5725.24</v>
      </c>
      <c r="I75" s="47" t="n">
        <f aca="false">SUM(I72,I69,I66,I63,I60,I57,I54,I51)</f>
        <v>24.84</v>
      </c>
      <c r="J75" s="47" t="n">
        <f aca="false">SUM(J72,J69,J66,J63,J60,J57,J54,J51)</f>
        <v>2369.18</v>
      </c>
      <c r="K75" s="47" t="n">
        <v>945.53</v>
      </c>
      <c r="L75" s="47" t="n">
        <f aca="false">SUM(E75:K75)</f>
        <v>15421.74</v>
      </c>
      <c r="M75" s="0"/>
      <c r="N75" s="38"/>
      <c r="O75" s="0"/>
      <c r="P75" s="10"/>
    </row>
    <row r="76" s="4" customFormat="true" ht="17.1" hidden="false" customHeight="true" outlineLevel="0" collapsed="false">
      <c r="A76" s="52"/>
      <c r="B76" s="12"/>
      <c r="C76" s="49" t="s">
        <v>22</v>
      </c>
      <c r="D76" s="46"/>
      <c r="E76" s="47" t="n">
        <f aca="false">SUM(E73,E70,E67,E64,E61,E58,E55,E52)</f>
        <v>837.8</v>
      </c>
      <c r="F76" s="47" t="n">
        <f aca="false">SUM(F73,F70,F67,F64,F61,F58,F55,F52)</f>
        <v>2.83</v>
      </c>
      <c r="G76" s="47" t="n">
        <f aca="false">SUM(G73,G70,G67,G64,G61,G58,G55,G52)</f>
        <v>55.47</v>
      </c>
      <c r="H76" s="47" t="n">
        <f aca="false">SUM(H73,H70,H67,H64,H61,H58,H55,H52)</f>
        <v>0</v>
      </c>
      <c r="I76" s="47" t="n">
        <f aca="false">SUM(I73,I70,I67,I64,I61,I58,I55,I52)</f>
        <v>866.87</v>
      </c>
      <c r="J76" s="47" t="n">
        <f aca="false">SUM(J73,J70,J67,J64,J61,J58,J55,J52)</f>
        <v>3787.68</v>
      </c>
      <c r="K76" s="47" t="n">
        <v>1447.16</v>
      </c>
      <c r="L76" s="47" t="n">
        <f aca="false">SUM(E76:K76)</f>
        <v>6997.81</v>
      </c>
      <c r="M76" s="0"/>
      <c r="N76" s="38"/>
      <c r="O76" s="0"/>
      <c r="P76" s="10"/>
    </row>
    <row r="77" s="4" customFormat="true" ht="17.1" hidden="false" customHeight="true" outlineLevel="0" collapsed="false">
      <c r="A77" s="52"/>
      <c r="B77" s="12"/>
      <c r="C77" s="51" t="s">
        <v>23</v>
      </c>
      <c r="D77" s="46"/>
      <c r="E77" s="47" t="n">
        <f aca="false">SUM(E75:E76)</f>
        <v>7166.63</v>
      </c>
      <c r="F77" s="47" t="n">
        <f aca="false">SUM(F75:F76)</f>
        <v>3.08</v>
      </c>
      <c r="G77" s="47" t="n">
        <f aca="false">SUM(G75:G76)</f>
        <v>83.34</v>
      </c>
      <c r="H77" s="47" t="n">
        <f aca="false">SUM(H75:H76)</f>
        <v>5725.24</v>
      </c>
      <c r="I77" s="47" t="n">
        <f aca="false">SUM(I75:I76)</f>
        <v>891.71</v>
      </c>
      <c r="J77" s="47" t="n">
        <f aca="false">SUM(J75:J76)</f>
        <v>6156.86</v>
      </c>
      <c r="K77" s="47" t="n">
        <v>2392.69</v>
      </c>
      <c r="L77" s="47" t="n">
        <f aca="false">SUM(E77:K77)</f>
        <v>22419.55</v>
      </c>
      <c r="M77" s="0"/>
      <c r="N77" s="38"/>
      <c r="O77" s="0"/>
      <c r="P77" s="10"/>
    </row>
    <row r="78" customFormat="false" ht="17.1" hidden="false" customHeight="true" outlineLevel="0" collapsed="false">
      <c r="A78" s="52" t="s">
        <v>225</v>
      </c>
      <c r="B78" s="34" t="s">
        <v>226</v>
      </c>
      <c r="C78" s="35" t="s">
        <v>21</v>
      </c>
      <c r="D78" s="36" t="n">
        <v>90</v>
      </c>
      <c r="E78" s="37" t="n">
        <v>9.36</v>
      </c>
      <c r="F78" s="37" t="n">
        <v>0</v>
      </c>
      <c r="G78" s="37" t="n">
        <v>0</v>
      </c>
      <c r="H78" s="37" t="n">
        <v>0</v>
      </c>
      <c r="I78" s="37" t="n">
        <v>0.26</v>
      </c>
      <c r="J78" s="37" t="n">
        <v>7.42</v>
      </c>
      <c r="K78" s="37" t="n">
        <v>9.27</v>
      </c>
      <c r="L78" s="37" t="n">
        <f aca="false">SUM(E78:K78)</f>
        <v>26.31</v>
      </c>
      <c r="N78" s="38"/>
    </row>
    <row r="79" customFormat="false" ht="17.1" hidden="false" customHeight="true" outlineLevel="0" collapsed="false">
      <c r="A79" s="52"/>
      <c r="B79" s="34"/>
      <c r="C79" s="39" t="s">
        <v>22</v>
      </c>
      <c r="D79" s="36"/>
      <c r="E79" s="40" t="n">
        <v>16.68</v>
      </c>
      <c r="F79" s="40" t="n">
        <v>0</v>
      </c>
      <c r="G79" s="40" t="n">
        <v>0.44</v>
      </c>
      <c r="H79" s="40" t="n">
        <v>0</v>
      </c>
      <c r="I79" s="40" t="n">
        <v>32.35</v>
      </c>
      <c r="J79" s="40" t="n">
        <v>75.92</v>
      </c>
      <c r="K79" s="40" t="n">
        <v>23.05</v>
      </c>
      <c r="L79" s="37" t="n">
        <f aca="false">SUM(E79:K79)</f>
        <v>148.44</v>
      </c>
      <c r="N79" s="38"/>
    </row>
    <row r="80" customFormat="false" ht="17.1" hidden="false" customHeight="true" outlineLevel="0" collapsed="false">
      <c r="A80" s="52"/>
      <c r="B80" s="34"/>
      <c r="C80" s="41" t="s">
        <v>23</v>
      </c>
      <c r="D80" s="36"/>
      <c r="E80" s="42" t="n">
        <f aca="false">SUM(E78:E79)</f>
        <v>26.04</v>
      </c>
      <c r="F80" s="42" t="n">
        <f aca="false">SUM(F78:F79)</f>
        <v>0</v>
      </c>
      <c r="G80" s="42" t="n">
        <f aca="false">SUM(G78:G79)</f>
        <v>0.44</v>
      </c>
      <c r="H80" s="42" t="n">
        <f aca="false">SUM(H78:H79)</f>
        <v>0</v>
      </c>
      <c r="I80" s="42" t="n">
        <f aca="false">SUM(I78:I79)</f>
        <v>32.61</v>
      </c>
      <c r="J80" s="42" t="n">
        <f aca="false">SUM(J78:J79)</f>
        <v>83.34</v>
      </c>
      <c r="K80" s="42" t="n">
        <v>32.32</v>
      </c>
      <c r="L80" s="43" t="n">
        <f aca="false">SUM(E80:K80)</f>
        <v>174.75</v>
      </c>
      <c r="N80" s="38"/>
    </row>
    <row r="81" customFormat="false" ht="17.1" hidden="false" customHeight="true" outlineLevel="0" collapsed="false">
      <c r="A81" s="52"/>
      <c r="B81" s="34" t="s">
        <v>227</v>
      </c>
      <c r="C81" s="35" t="s">
        <v>21</v>
      </c>
      <c r="D81" s="36" t="n">
        <v>1015</v>
      </c>
      <c r="E81" s="37" t="n">
        <v>701.68</v>
      </c>
      <c r="F81" s="37" t="n">
        <v>0.02</v>
      </c>
      <c r="G81" s="37" t="n">
        <v>1.27</v>
      </c>
      <c r="H81" s="37" t="n">
        <v>80.94</v>
      </c>
      <c r="I81" s="37" t="n">
        <v>4.75</v>
      </c>
      <c r="J81" s="37" t="n">
        <v>394.58</v>
      </c>
      <c r="K81" s="37" t="n">
        <v>170.72</v>
      </c>
      <c r="L81" s="37" t="n">
        <f aca="false">SUM(E81:K81)</f>
        <v>1353.96</v>
      </c>
      <c r="N81" s="38"/>
    </row>
    <row r="82" customFormat="false" ht="17.1" hidden="false" customHeight="true" outlineLevel="0" collapsed="false">
      <c r="A82" s="52"/>
      <c r="B82" s="34" t="s">
        <v>227</v>
      </c>
      <c r="C82" s="39" t="s">
        <v>22</v>
      </c>
      <c r="D82" s="36"/>
      <c r="E82" s="40" t="n">
        <v>102.83</v>
      </c>
      <c r="F82" s="40" t="n">
        <v>0.23</v>
      </c>
      <c r="G82" s="40" t="n">
        <v>11.13</v>
      </c>
      <c r="H82" s="40" t="n">
        <v>0</v>
      </c>
      <c r="I82" s="40" t="n">
        <v>112.55</v>
      </c>
      <c r="J82" s="40" t="n">
        <v>643.74</v>
      </c>
      <c r="K82" s="40" t="n">
        <v>247.67</v>
      </c>
      <c r="L82" s="37" t="n">
        <f aca="false">SUM(E82:K82)</f>
        <v>1118.15</v>
      </c>
      <c r="N82" s="38"/>
    </row>
    <row r="83" customFormat="false" ht="17.1" hidden="false" customHeight="true" outlineLevel="0" collapsed="false">
      <c r="A83" s="52"/>
      <c r="B83" s="34" t="s">
        <v>228</v>
      </c>
      <c r="C83" s="41" t="s">
        <v>23</v>
      </c>
      <c r="D83" s="36"/>
      <c r="E83" s="42" t="n">
        <f aca="false">SUM(E81:E82)</f>
        <v>804.51</v>
      </c>
      <c r="F83" s="42" t="n">
        <f aca="false">SUM(F81:F82)</f>
        <v>0.25</v>
      </c>
      <c r="G83" s="42" t="n">
        <f aca="false">SUM(G81:G82)</f>
        <v>12.4</v>
      </c>
      <c r="H83" s="42" t="n">
        <f aca="false">SUM(H81:H82)</f>
        <v>80.94</v>
      </c>
      <c r="I83" s="42" t="n">
        <f aca="false">SUM(I81:I82)</f>
        <v>117.3</v>
      </c>
      <c r="J83" s="42" t="n">
        <f aca="false">SUM(J81:J82)</f>
        <v>1038.32</v>
      </c>
      <c r="K83" s="42" t="n">
        <v>418.39</v>
      </c>
      <c r="L83" s="43" t="n">
        <f aca="false">SUM(E83:K83)</f>
        <v>2472.11</v>
      </c>
      <c r="N83" s="38"/>
    </row>
    <row r="84" customFormat="false" ht="17.1" hidden="false" customHeight="true" outlineLevel="0" collapsed="false">
      <c r="A84" s="52"/>
      <c r="B84" s="34" t="s">
        <v>229</v>
      </c>
      <c r="C84" s="35" t="s">
        <v>21</v>
      </c>
      <c r="D84" s="36" t="n">
        <v>46</v>
      </c>
      <c r="E84" s="37" t="n">
        <v>23.45</v>
      </c>
      <c r="F84" s="37" t="n">
        <v>0</v>
      </c>
      <c r="G84" s="37" t="n">
        <v>0.02</v>
      </c>
      <c r="H84" s="37" t="n">
        <v>0</v>
      </c>
      <c r="I84" s="37" t="n">
        <v>0</v>
      </c>
      <c r="J84" s="37" t="n">
        <v>50.36</v>
      </c>
      <c r="K84" s="37" t="n">
        <v>6.25</v>
      </c>
      <c r="L84" s="37" t="n">
        <f aca="false">SUM(E84:K84)</f>
        <v>80.08</v>
      </c>
      <c r="N84" s="38"/>
    </row>
    <row r="85" customFormat="false" ht="17.1" hidden="false" customHeight="true" outlineLevel="0" collapsed="false">
      <c r="A85" s="52"/>
      <c r="B85" s="34" t="s">
        <v>229</v>
      </c>
      <c r="C85" s="39" t="s">
        <v>22</v>
      </c>
      <c r="D85" s="36"/>
      <c r="E85" s="40" t="n">
        <v>0.48</v>
      </c>
      <c r="F85" s="40" t="n">
        <v>0</v>
      </c>
      <c r="G85" s="40" t="n">
        <v>0.27</v>
      </c>
      <c r="H85" s="40" t="n">
        <v>0</v>
      </c>
      <c r="I85" s="40" t="n">
        <v>0</v>
      </c>
      <c r="J85" s="40" t="n">
        <v>54.6</v>
      </c>
      <c r="K85" s="40" t="n">
        <v>2.95</v>
      </c>
      <c r="L85" s="37" t="n">
        <f aca="false">SUM(E85:K85)</f>
        <v>58.3</v>
      </c>
      <c r="N85" s="38"/>
    </row>
    <row r="86" customFormat="false" ht="17.1" hidden="false" customHeight="true" outlineLevel="0" collapsed="false">
      <c r="A86" s="52"/>
      <c r="B86" s="34" t="s">
        <v>230</v>
      </c>
      <c r="C86" s="41" t="s">
        <v>23</v>
      </c>
      <c r="D86" s="36"/>
      <c r="E86" s="42" t="n">
        <f aca="false">SUM(E84:E85)</f>
        <v>23.93</v>
      </c>
      <c r="F86" s="42" t="n">
        <f aca="false">SUM(F84:F85)</f>
        <v>0</v>
      </c>
      <c r="G86" s="42" t="n">
        <f aca="false">SUM(G84:G85)</f>
        <v>0.29</v>
      </c>
      <c r="H86" s="42" t="n">
        <f aca="false">SUM(H84:H85)</f>
        <v>0</v>
      </c>
      <c r="I86" s="42" t="n">
        <f aca="false">SUM(I84:I85)</f>
        <v>0</v>
      </c>
      <c r="J86" s="42" t="n">
        <f aca="false">SUM(J84:J85)</f>
        <v>104.96</v>
      </c>
      <c r="K86" s="42" t="n">
        <v>9.2</v>
      </c>
      <c r="L86" s="43" t="n">
        <f aca="false">SUM(E86:K86)</f>
        <v>138.38</v>
      </c>
      <c r="N86" s="38"/>
    </row>
    <row r="87" customFormat="false" ht="17.1" hidden="false" customHeight="true" outlineLevel="0" collapsed="false">
      <c r="A87" s="52"/>
      <c r="B87" s="34" t="s">
        <v>231</v>
      </c>
      <c r="C87" s="35" t="s">
        <v>21</v>
      </c>
      <c r="D87" s="36" t="n">
        <v>1161</v>
      </c>
      <c r="E87" s="37" t="n">
        <v>413.6</v>
      </c>
      <c r="F87" s="37" t="n">
        <v>0.09</v>
      </c>
      <c r="G87" s="37" t="n">
        <v>1.4</v>
      </c>
      <c r="H87" s="37" t="n">
        <v>179.93</v>
      </c>
      <c r="I87" s="37" t="n">
        <v>17.29</v>
      </c>
      <c r="J87" s="37" t="n">
        <v>193.95</v>
      </c>
      <c r="K87" s="37" t="n">
        <v>121.97</v>
      </c>
      <c r="L87" s="37" t="n">
        <f aca="false">SUM(E87:K87)</f>
        <v>928.23</v>
      </c>
      <c r="N87" s="38"/>
    </row>
    <row r="88" customFormat="false" ht="17.1" hidden="false" customHeight="true" outlineLevel="0" collapsed="false">
      <c r="A88" s="52"/>
      <c r="B88" s="34" t="s">
        <v>231</v>
      </c>
      <c r="C88" s="39" t="s">
        <v>22</v>
      </c>
      <c r="D88" s="36"/>
      <c r="E88" s="40" t="n">
        <v>258.41</v>
      </c>
      <c r="F88" s="40" t="n">
        <v>0.09</v>
      </c>
      <c r="G88" s="40" t="n">
        <v>26.12</v>
      </c>
      <c r="H88" s="40" t="n">
        <v>0</v>
      </c>
      <c r="I88" s="40" t="n">
        <v>291.99</v>
      </c>
      <c r="J88" s="40" t="n">
        <v>675.07</v>
      </c>
      <c r="K88" s="40" t="n">
        <v>263</v>
      </c>
      <c r="L88" s="37" t="n">
        <f aca="false">SUM(E88:K88)</f>
        <v>1514.68</v>
      </c>
      <c r="N88" s="38"/>
    </row>
    <row r="89" customFormat="false" ht="17.1" hidden="false" customHeight="true" outlineLevel="0" collapsed="false">
      <c r="A89" s="52"/>
      <c r="B89" s="34" t="s">
        <v>232</v>
      </c>
      <c r="C89" s="41" t="s">
        <v>23</v>
      </c>
      <c r="D89" s="36"/>
      <c r="E89" s="42" t="n">
        <f aca="false">SUM(E87:E88)</f>
        <v>672.01</v>
      </c>
      <c r="F89" s="42" t="n">
        <f aca="false">SUM(F87:F88)</f>
        <v>0.18</v>
      </c>
      <c r="G89" s="42" t="n">
        <f aca="false">SUM(G87:G88)</f>
        <v>27.52</v>
      </c>
      <c r="H89" s="42" t="n">
        <f aca="false">SUM(H87:H88)</f>
        <v>179.93</v>
      </c>
      <c r="I89" s="42" t="n">
        <f aca="false">SUM(I87:I88)</f>
        <v>309.28</v>
      </c>
      <c r="J89" s="42" t="n">
        <f aca="false">SUM(J87:J88)</f>
        <v>869.02</v>
      </c>
      <c r="K89" s="42" t="n">
        <v>384.97</v>
      </c>
      <c r="L89" s="43" t="n">
        <f aca="false">SUM(E89:K89)</f>
        <v>2442.91</v>
      </c>
      <c r="N89" s="38"/>
    </row>
    <row r="90" customFormat="false" ht="17.1" hidden="false" customHeight="true" outlineLevel="0" collapsed="false">
      <c r="A90" s="52"/>
      <c r="B90" s="34" t="s">
        <v>233</v>
      </c>
      <c r="C90" s="35" t="s">
        <v>21</v>
      </c>
      <c r="D90" s="36" t="n">
        <v>270</v>
      </c>
      <c r="E90" s="37" t="n">
        <v>0.47</v>
      </c>
      <c r="F90" s="37" t="n">
        <v>0</v>
      </c>
      <c r="G90" s="37" t="n">
        <v>0.07</v>
      </c>
      <c r="H90" s="37" t="n">
        <v>0</v>
      </c>
      <c r="I90" s="37" t="n">
        <v>4.21</v>
      </c>
      <c r="J90" s="37" t="n">
        <v>0.92</v>
      </c>
      <c r="K90" s="37" t="n">
        <v>15.96</v>
      </c>
      <c r="L90" s="37" t="n">
        <f aca="false">SUM(E90:K90)</f>
        <v>21.63</v>
      </c>
      <c r="N90" s="38"/>
    </row>
    <row r="91" customFormat="false" ht="17.1" hidden="false" customHeight="true" outlineLevel="0" collapsed="false">
      <c r="A91" s="52"/>
      <c r="B91" s="34" t="s">
        <v>233</v>
      </c>
      <c r="C91" s="39" t="s">
        <v>22</v>
      </c>
      <c r="D91" s="36"/>
      <c r="E91" s="40" t="n">
        <v>29.35</v>
      </c>
      <c r="F91" s="40" t="n">
        <v>0</v>
      </c>
      <c r="G91" s="40" t="n">
        <v>2.28</v>
      </c>
      <c r="H91" s="40" t="n">
        <v>0</v>
      </c>
      <c r="I91" s="40" t="n">
        <v>529.66</v>
      </c>
      <c r="J91" s="40" t="n">
        <v>1192.69</v>
      </c>
      <c r="K91" s="40" t="n">
        <v>68.98</v>
      </c>
      <c r="L91" s="37" t="n">
        <f aca="false">SUM(E91:K91)</f>
        <v>1822.96</v>
      </c>
      <c r="N91" s="38"/>
    </row>
    <row r="92" customFormat="false" ht="17.1" hidden="false" customHeight="true" outlineLevel="0" collapsed="false">
      <c r="A92" s="52"/>
      <c r="B92" s="34" t="s">
        <v>234</v>
      </c>
      <c r="C92" s="41" t="s">
        <v>23</v>
      </c>
      <c r="D92" s="36"/>
      <c r="E92" s="42" t="n">
        <f aca="false">SUM(E90:E91)</f>
        <v>29.82</v>
      </c>
      <c r="F92" s="42" t="n">
        <f aca="false">SUM(F90:F91)</f>
        <v>0</v>
      </c>
      <c r="G92" s="42" t="n">
        <f aca="false">SUM(G90:G91)</f>
        <v>2.35</v>
      </c>
      <c r="H92" s="42" t="n">
        <f aca="false">SUM(H90:H91)</f>
        <v>0</v>
      </c>
      <c r="I92" s="42" t="n">
        <f aca="false">SUM(I90:I91)</f>
        <v>533.87</v>
      </c>
      <c r="J92" s="42" t="n">
        <f aca="false">SUM(J90:J91)</f>
        <v>1193.61</v>
      </c>
      <c r="K92" s="42" t="n">
        <v>84.9399999999999</v>
      </c>
      <c r="L92" s="43" t="n">
        <f aca="false">SUM(E92:K92)</f>
        <v>1844.59</v>
      </c>
      <c r="N92" s="38"/>
    </row>
    <row r="93" s="4" customFormat="true" ht="17.1" hidden="false" customHeight="true" outlineLevel="0" collapsed="false">
      <c r="A93" s="52"/>
      <c r="B93" s="12" t="s">
        <v>42</v>
      </c>
      <c r="C93" s="45" t="s">
        <v>21</v>
      </c>
      <c r="D93" s="46" t="n">
        <v>2582</v>
      </c>
      <c r="E93" s="47" t="n">
        <f aca="false">SUM(E78,E81,E84,E87,E90)</f>
        <v>1148.56</v>
      </c>
      <c r="F93" s="47" t="n">
        <f aca="false">SUM(F78,F81,F84,F87,F90)</f>
        <v>0.11</v>
      </c>
      <c r="G93" s="47" t="n">
        <f aca="false">SUM(G78,G81,G84,G87,G90)</f>
        <v>2.76</v>
      </c>
      <c r="H93" s="47" t="n">
        <f aca="false">SUM(H78,H81,H84,H87,H90)</f>
        <v>260.87</v>
      </c>
      <c r="I93" s="47" t="n">
        <f aca="false">SUM(I78,I81,I84,I87,I90)</f>
        <v>26.51</v>
      </c>
      <c r="J93" s="47" t="n">
        <f aca="false">SUM(J78,J81,J84,J87,J90)</f>
        <v>647.23</v>
      </c>
      <c r="K93" s="47" t="n">
        <v>324.17</v>
      </c>
      <c r="L93" s="47" t="n">
        <f aca="false">SUM(E93:K93)</f>
        <v>2410.21</v>
      </c>
      <c r="M93" s="0"/>
      <c r="N93" s="38"/>
      <c r="O93" s="0"/>
      <c r="P93" s="10"/>
    </row>
    <row r="94" s="4" customFormat="true" ht="17.1" hidden="false" customHeight="true" outlineLevel="0" collapsed="false">
      <c r="A94" s="52"/>
      <c r="B94" s="12"/>
      <c r="C94" s="49" t="s">
        <v>22</v>
      </c>
      <c r="D94" s="46"/>
      <c r="E94" s="47" t="n">
        <f aca="false">SUM(E91,E88,E85,E82,E79)</f>
        <v>407.75</v>
      </c>
      <c r="F94" s="47" t="n">
        <f aca="false">SUM(F91,F88,F85,F82,F79)</f>
        <v>0.32</v>
      </c>
      <c r="G94" s="47" t="n">
        <f aca="false">SUM(G91,G88,G85,G82,G79)</f>
        <v>40.24</v>
      </c>
      <c r="H94" s="47" t="n">
        <f aca="false">SUM(H91,H88,H85,H82,H79)</f>
        <v>0</v>
      </c>
      <c r="I94" s="47" t="n">
        <f aca="false">SUM(I91,I88,I85,I82,I79)</f>
        <v>966.55</v>
      </c>
      <c r="J94" s="47" t="n">
        <f aca="false">SUM(J91,J88,J85,J82,J79)</f>
        <v>2642.02</v>
      </c>
      <c r="K94" s="47" t="n">
        <v>605.65</v>
      </c>
      <c r="L94" s="47" t="n">
        <f aca="false">SUM(E94:K94)</f>
        <v>4662.53</v>
      </c>
      <c r="M94" s="0"/>
      <c r="N94" s="38"/>
      <c r="O94" s="0"/>
      <c r="P94" s="10"/>
    </row>
    <row r="95" s="4" customFormat="true" ht="17.1" hidden="false" customHeight="true" outlineLevel="0" collapsed="false">
      <c r="A95" s="52"/>
      <c r="B95" s="12"/>
      <c r="C95" s="51" t="s">
        <v>23</v>
      </c>
      <c r="D95" s="46"/>
      <c r="E95" s="47" t="n">
        <f aca="false">SUM(E93:E94)</f>
        <v>1556.31</v>
      </c>
      <c r="F95" s="47" t="n">
        <f aca="false">SUM(F93:F94)</f>
        <v>0.43</v>
      </c>
      <c r="G95" s="47" t="n">
        <f aca="false">SUM(G93:G94)</f>
        <v>43</v>
      </c>
      <c r="H95" s="47" t="n">
        <f aca="false">SUM(H93:H94)</f>
        <v>260.87</v>
      </c>
      <c r="I95" s="47" t="n">
        <f aca="false">SUM(I93:I94)</f>
        <v>993.06</v>
      </c>
      <c r="J95" s="47" t="n">
        <f aca="false">SUM(J93:J94)</f>
        <v>3289.25</v>
      </c>
      <c r="K95" s="47" t="n">
        <v>929.82</v>
      </c>
      <c r="L95" s="47" t="n">
        <f aca="false">SUM(E95:K95)</f>
        <v>7072.74</v>
      </c>
      <c r="M95" s="0"/>
      <c r="N95" s="38"/>
      <c r="O95" s="0"/>
      <c r="P95" s="10"/>
    </row>
    <row r="96" customFormat="false" ht="17.1" hidden="false" customHeight="true" outlineLevel="0" collapsed="false">
      <c r="A96" s="52" t="s">
        <v>235</v>
      </c>
      <c r="B96" s="34" t="s">
        <v>236</v>
      </c>
      <c r="C96" s="35" t="s">
        <v>21</v>
      </c>
      <c r="D96" s="36" t="n">
        <v>532</v>
      </c>
      <c r="E96" s="37" t="n">
        <v>4.89</v>
      </c>
      <c r="F96" s="37" t="n">
        <v>0</v>
      </c>
      <c r="G96" s="37" t="n">
        <v>0.09</v>
      </c>
      <c r="H96" s="37" t="n">
        <v>0</v>
      </c>
      <c r="I96" s="37" t="n">
        <v>28.32</v>
      </c>
      <c r="J96" s="37" t="n">
        <v>8.26</v>
      </c>
      <c r="K96" s="37" t="n">
        <v>9.06</v>
      </c>
      <c r="L96" s="37" t="n">
        <f aca="false">SUM(E96:K96)</f>
        <v>50.62</v>
      </c>
      <c r="N96" s="38"/>
    </row>
    <row r="97" customFormat="false" ht="17.1" hidden="false" customHeight="true" outlineLevel="0" collapsed="false">
      <c r="A97" s="52"/>
      <c r="B97" s="34"/>
      <c r="C97" s="39" t="s">
        <v>22</v>
      </c>
      <c r="D97" s="36"/>
      <c r="E97" s="40" t="n">
        <v>4.1</v>
      </c>
      <c r="F97" s="40" t="n">
        <v>0</v>
      </c>
      <c r="G97" s="40" t="n">
        <v>2.03</v>
      </c>
      <c r="H97" s="40" t="n">
        <v>0</v>
      </c>
      <c r="I97" s="40" t="n">
        <v>530.96</v>
      </c>
      <c r="J97" s="40" t="n">
        <v>196.33</v>
      </c>
      <c r="K97" s="40" t="n">
        <v>151.58</v>
      </c>
      <c r="L97" s="37" t="n">
        <f aca="false">SUM(E97:K97)</f>
        <v>885</v>
      </c>
      <c r="N97" s="38"/>
    </row>
    <row r="98" customFormat="false" ht="17.1" hidden="false" customHeight="true" outlineLevel="0" collapsed="false">
      <c r="A98" s="52"/>
      <c r="B98" s="34"/>
      <c r="C98" s="41" t="s">
        <v>23</v>
      </c>
      <c r="D98" s="36"/>
      <c r="E98" s="42" t="n">
        <f aca="false">SUM(E96:E97)</f>
        <v>8.99</v>
      </c>
      <c r="F98" s="42" t="n">
        <f aca="false">SUM(F96:F97)</f>
        <v>0</v>
      </c>
      <c r="G98" s="42" t="n">
        <f aca="false">SUM(G96:G97)</f>
        <v>2.12</v>
      </c>
      <c r="H98" s="42" t="n">
        <f aca="false">SUM(H96:H97)</f>
        <v>0</v>
      </c>
      <c r="I98" s="42" t="n">
        <f aca="false">SUM(I96:I97)</f>
        <v>559.28</v>
      </c>
      <c r="J98" s="42" t="n">
        <f aca="false">SUM(J96:J97)</f>
        <v>204.59</v>
      </c>
      <c r="K98" s="42" t="n">
        <v>160.64</v>
      </c>
      <c r="L98" s="43" t="n">
        <f aca="false">SUM(E98:K98)</f>
        <v>935.62</v>
      </c>
      <c r="N98" s="38"/>
    </row>
    <row r="99" customFormat="false" ht="17.1" hidden="false" customHeight="true" outlineLevel="0" collapsed="false">
      <c r="A99" s="52"/>
      <c r="B99" s="34" t="s">
        <v>237</v>
      </c>
      <c r="C99" s="35" t="s">
        <v>21</v>
      </c>
      <c r="D99" s="36" t="n">
        <v>636</v>
      </c>
      <c r="E99" s="37" t="n">
        <v>2.85</v>
      </c>
      <c r="F99" s="37" t="n">
        <v>0</v>
      </c>
      <c r="G99" s="37" t="n">
        <v>0.09</v>
      </c>
      <c r="H99" s="37" t="n">
        <v>0</v>
      </c>
      <c r="I99" s="37" t="n">
        <v>8.84</v>
      </c>
      <c r="J99" s="37" t="n">
        <v>20.33</v>
      </c>
      <c r="K99" s="37" t="n">
        <v>2.81</v>
      </c>
      <c r="L99" s="37" t="n">
        <f aca="false">SUM(E99:K99)</f>
        <v>34.92</v>
      </c>
      <c r="N99" s="38"/>
    </row>
    <row r="100" customFormat="false" ht="17.1" hidden="false" customHeight="true" outlineLevel="0" collapsed="false">
      <c r="A100" s="52"/>
      <c r="B100" s="34" t="s">
        <v>237</v>
      </c>
      <c r="C100" s="39" t="s">
        <v>22</v>
      </c>
      <c r="D100" s="36"/>
      <c r="E100" s="40" t="n">
        <v>142.05</v>
      </c>
      <c r="F100" s="40" t="n">
        <v>0</v>
      </c>
      <c r="G100" s="40" t="n">
        <v>10.81</v>
      </c>
      <c r="H100" s="40" t="n">
        <v>0</v>
      </c>
      <c r="I100" s="40" t="n">
        <v>625.86</v>
      </c>
      <c r="J100" s="40" t="n">
        <v>365.15</v>
      </c>
      <c r="K100" s="40" t="n">
        <v>121.44</v>
      </c>
      <c r="L100" s="37" t="n">
        <f aca="false">SUM(E100:K100)</f>
        <v>1265.31</v>
      </c>
      <c r="N100" s="38"/>
    </row>
    <row r="101" customFormat="false" ht="17.1" hidden="false" customHeight="true" outlineLevel="0" collapsed="false">
      <c r="A101" s="52"/>
      <c r="B101" s="34" t="s">
        <v>238</v>
      </c>
      <c r="C101" s="41" t="s">
        <v>23</v>
      </c>
      <c r="D101" s="36"/>
      <c r="E101" s="42" t="n">
        <f aca="false">SUM(E99:E100)</f>
        <v>144.9</v>
      </c>
      <c r="F101" s="42" t="n">
        <f aca="false">SUM(F99:F100)</f>
        <v>0</v>
      </c>
      <c r="G101" s="42" t="n">
        <f aca="false">SUM(G99:G100)</f>
        <v>10.9</v>
      </c>
      <c r="H101" s="42" t="n">
        <f aca="false">SUM(H99:H100)</f>
        <v>0</v>
      </c>
      <c r="I101" s="42" t="n">
        <f aca="false">SUM(I99:I100)</f>
        <v>634.7</v>
      </c>
      <c r="J101" s="42" t="n">
        <f aca="false">SUM(J99:J100)</f>
        <v>385.48</v>
      </c>
      <c r="K101" s="42" t="n">
        <v>124.25</v>
      </c>
      <c r="L101" s="43" t="n">
        <f aca="false">SUM(E101:K101)</f>
        <v>1300.23</v>
      </c>
      <c r="N101" s="38"/>
    </row>
    <row r="102" customFormat="false" ht="17.1" hidden="false" customHeight="true" outlineLevel="0" collapsed="false">
      <c r="A102" s="52"/>
      <c r="B102" s="34" t="s">
        <v>239</v>
      </c>
      <c r="C102" s="35" t="s">
        <v>21</v>
      </c>
      <c r="D102" s="36" t="n">
        <v>229</v>
      </c>
      <c r="E102" s="37" t="n">
        <v>23.71</v>
      </c>
      <c r="F102" s="37" t="n">
        <v>0.08</v>
      </c>
      <c r="G102" s="37" t="n">
        <v>0</v>
      </c>
      <c r="H102" s="37" t="n">
        <v>0</v>
      </c>
      <c r="I102" s="37" t="n">
        <v>2.4</v>
      </c>
      <c r="J102" s="37" t="n">
        <v>6.38</v>
      </c>
      <c r="K102" s="37" t="n">
        <v>6.77</v>
      </c>
      <c r="L102" s="37" t="n">
        <f aca="false">SUM(E102:K102)</f>
        <v>39.34</v>
      </c>
      <c r="N102" s="38"/>
    </row>
    <row r="103" customFormat="false" ht="17.1" hidden="false" customHeight="true" outlineLevel="0" collapsed="false">
      <c r="A103" s="52"/>
      <c r="B103" s="34" t="s">
        <v>239</v>
      </c>
      <c r="C103" s="39" t="s">
        <v>22</v>
      </c>
      <c r="D103" s="36"/>
      <c r="E103" s="40" t="n">
        <v>25</v>
      </c>
      <c r="F103" s="40" t="n">
        <v>0</v>
      </c>
      <c r="G103" s="40" t="n">
        <v>0</v>
      </c>
      <c r="H103" s="40" t="n">
        <v>0</v>
      </c>
      <c r="I103" s="40" t="n">
        <v>96.54</v>
      </c>
      <c r="J103" s="40" t="n">
        <v>157.74</v>
      </c>
      <c r="K103" s="40" t="n">
        <v>8.33</v>
      </c>
      <c r="L103" s="37" t="n">
        <f aca="false">SUM(E103:K103)</f>
        <v>287.61</v>
      </c>
      <c r="N103" s="38"/>
    </row>
    <row r="104" customFormat="false" ht="17.1" hidden="false" customHeight="true" outlineLevel="0" collapsed="false">
      <c r="A104" s="52"/>
      <c r="B104" s="34" t="s">
        <v>240</v>
      </c>
      <c r="C104" s="41" t="s">
        <v>23</v>
      </c>
      <c r="D104" s="36"/>
      <c r="E104" s="42" t="n">
        <f aca="false">SUM(E102:E103)</f>
        <v>48.71</v>
      </c>
      <c r="F104" s="42" t="n">
        <f aca="false">SUM(F102:F103)</f>
        <v>0.08</v>
      </c>
      <c r="G104" s="42" t="n">
        <f aca="false">SUM(G102:G103)</f>
        <v>0</v>
      </c>
      <c r="H104" s="42" t="n">
        <f aca="false">SUM(H102:H103)</f>
        <v>0</v>
      </c>
      <c r="I104" s="42" t="n">
        <f aca="false">SUM(I102:I103)</f>
        <v>98.94</v>
      </c>
      <c r="J104" s="42" t="n">
        <f aca="false">SUM(J102:J103)</f>
        <v>164.12</v>
      </c>
      <c r="K104" s="42" t="n">
        <v>15.1</v>
      </c>
      <c r="L104" s="43" t="n">
        <f aca="false">SUM(E104:K104)</f>
        <v>326.95</v>
      </c>
      <c r="N104" s="38"/>
    </row>
    <row r="105" customFormat="false" ht="17.1" hidden="false" customHeight="true" outlineLevel="0" collapsed="false">
      <c r="A105" s="52"/>
      <c r="B105" s="34" t="s">
        <v>241</v>
      </c>
      <c r="C105" s="35" t="s">
        <v>21</v>
      </c>
      <c r="D105" s="36" t="n">
        <v>27</v>
      </c>
      <c r="E105" s="37" t="n">
        <v>3.03</v>
      </c>
      <c r="F105" s="37" t="n">
        <v>0</v>
      </c>
      <c r="G105" s="37" t="n">
        <v>0</v>
      </c>
      <c r="H105" s="37" t="n">
        <v>0</v>
      </c>
      <c r="I105" s="37" t="n">
        <v>2.93</v>
      </c>
      <c r="J105" s="37" t="n">
        <v>0.42</v>
      </c>
      <c r="K105" s="37" t="n">
        <v>0.74</v>
      </c>
      <c r="L105" s="37" t="n">
        <f aca="false">SUM(E105:K105)</f>
        <v>7.12</v>
      </c>
      <c r="N105" s="38"/>
    </row>
    <row r="106" customFormat="false" ht="17.1" hidden="false" customHeight="true" outlineLevel="0" collapsed="false">
      <c r="A106" s="52"/>
      <c r="B106" s="34" t="s">
        <v>241</v>
      </c>
      <c r="C106" s="39" t="s">
        <v>22</v>
      </c>
      <c r="D106" s="36"/>
      <c r="E106" s="40" t="n">
        <v>0.49</v>
      </c>
      <c r="F106" s="40" t="n">
        <v>0</v>
      </c>
      <c r="G106" s="40" t="n">
        <v>0</v>
      </c>
      <c r="H106" s="40" t="n">
        <v>0</v>
      </c>
      <c r="I106" s="40" t="n">
        <v>9.61</v>
      </c>
      <c r="J106" s="40" t="n">
        <v>11.06</v>
      </c>
      <c r="K106" s="40" t="n">
        <v>1.06</v>
      </c>
      <c r="L106" s="37" t="n">
        <f aca="false">SUM(E106:K106)</f>
        <v>22.22</v>
      </c>
      <c r="N106" s="38"/>
    </row>
    <row r="107" customFormat="false" ht="17.1" hidden="false" customHeight="true" outlineLevel="0" collapsed="false">
      <c r="A107" s="52"/>
      <c r="B107" s="34" t="s">
        <v>242</v>
      </c>
      <c r="C107" s="41" t="s">
        <v>23</v>
      </c>
      <c r="D107" s="36"/>
      <c r="E107" s="42" t="n">
        <f aca="false">SUM(E105:E106)</f>
        <v>3.52</v>
      </c>
      <c r="F107" s="42" t="n">
        <f aca="false">SUM(F105:F106)</f>
        <v>0</v>
      </c>
      <c r="G107" s="42" t="n">
        <f aca="false">SUM(G105:G106)</f>
        <v>0</v>
      </c>
      <c r="H107" s="42" t="n">
        <f aca="false">SUM(H105:H106)</f>
        <v>0</v>
      </c>
      <c r="I107" s="42" t="n">
        <f aca="false">SUM(I105:I106)</f>
        <v>12.54</v>
      </c>
      <c r="J107" s="42" t="n">
        <f aca="false">SUM(J105:J106)</f>
        <v>11.48</v>
      </c>
      <c r="K107" s="42" t="n">
        <v>1.8</v>
      </c>
      <c r="L107" s="43" t="n">
        <f aca="false">SUM(E107:K107)</f>
        <v>29.34</v>
      </c>
      <c r="N107" s="38"/>
    </row>
    <row r="108" customFormat="false" ht="17.1" hidden="false" customHeight="true" outlineLevel="0" collapsed="false">
      <c r="A108" s="52"/>
      <c r="B108" s="34" t="s">
        <v>243</v>
      </c>
      <c r="C108" s="35" t="s">
        <v>21</v>
      </c>
      <c r="D108" s="36" t="n">
        <v>106</v>
      </c>
      <c r="E108" s="37" t="n">
        <v>3.02</v>
      </c>
      <c r="F108" s="37" t="n">
        <v>0</v>
      </c>
      <c r="G108" s="37" t="n">
        <v>0.23</v>
      </c>
      <c r="H108" s="37" t="n">
        <v>0</v>
      </c>
      <c r="I108" s="37" t="n">
        <v>17.01</v>
      </c>
      <c r="J108" s="37" t="n">
        <v>5.89</v>
      </c>
      <c r="K108" s="37" t="n">
        <v>22.74</v>
      </c>
      <c r="L108" s="37" t="n">
        <f aca="false">SUM(E108:K108)</f>
        <v>48.89</v>
      </c>
      <c r="N108" s="38"/>
    </row>
    <row r="109" customFormat="false" ht="17.1" hidden="false" customHeight="true" outlineLevel="0" collapsed="false">
      <c r="A109" s="52"/>
      <c r="B109" s="34" t="s">
        <v>243</v>
      </c>
      <c r="C109" s="39" t="s">
        <v>22</v>
      </c>
      <c r="D109" s="36"/>
      <c r="E109" s="40" t="n">
        <v>2.35</v>
      </c>
      <c r="F109" s="40" t="n">
        <v>0</v>
      </c>
      <c r="G109" s="40" t="n">
        <v>0</v>
      </c>
      <c r="H109" s="40" t="n">
        <v>0</v>
      </c>
      <c r="I109" s="40" t="n">
        <v>33.47</v>
      </c>
      <c r="J109" s="40" t="n">
        <v>26.99</v>
      </c>
      <c r="K109" s="40" t="n">
        <v>24.83</v>
      </c>
      <c r="L109" s="37" t="n">
        <f aca="false">SUM(E109:K109)</f>
        <v>87.64</v>
      </c>
      <c r="N109" s="38"/>
    </row>
    <row r="110" customFormat="false" ht="17.1" hidden="false" customHeight="true" outlineLevel="0" collapsed="false">
      <c r="A110" s="52"/>
      <c r="B110" s="34" t="s">
        <v>244</v>
      </c>
      <c r="C110" s="41" t="s">
        <v>23</v>
      </c>
      <c r="D110" s="36"/>
      <c r="E110" s="42" t="n">
        <f aca="false">SUM(E108:E109)</f>
        <v>5.37</v>
      </c>
      <c r="F110" s="42" t="n">
        <f aca="false">SUM(F108:F109)</f>
        <v>0</v>
      </c>
      <c r="G110" s="42" t="n">
        <f aca="false">SUM(G108:G109)</f>
        <v>0.23</v>
      </c>
      <c r="H110" s="42" t="n">
        <f aca="false">SUM(H108:H109)</f>
        <v>0</v>
      </c>
      <c r="I110" s="42" t="n">
        <f aca="false">SUM(I108:I109)</f>
        <v>50.48</v>
      </c>
      <c r="J110" s="42" t="n">
        <f aca="false">SUM(J108:J109)</f>
        <v>32.88</v>
      </c>
      <c r="K110" s="42" t="n">
        <v>47.57</v>
      </c>
      <c r="L110" s="43" t="n">
        <f aca="false">SUM(E110:K110)</f>
        <v>136.53</v>
      </c>
      <c r="N110" s="38"/>
    </row>
    <row r="111" customFormat="false" ht="17.1" hidden="false" customHeight="true" outlineLevel="0" collapsed="false">
      <c r="A111" s="52"/>
      <c r="B111" s="34" t="s">
        <v>245</v>
      </c>
      <c r="C111" s="35" t="s">
        <v>21</v>
      </c>
      <c r="D111" s="36" t="n">
        <v>54</v>
      </c>
      <c r="E111" s="37" t="n">
        <v>3.29</v>
      </c>
      <c r="F111" s="37" t="n">
        <v>0</v>
      </c>
      <c r="G111" s="37" t="n">
        <v>0</v>
      </c>
      <c r="H111" s="37" t="n">
        <v>0</v>
      </c>
      <c r="I111" s="37" t="n">
        <v>5.35</v>
      </c>
      <c r="J111" s="37" t="n">
        <v>9.64</v>
      </c>
      <c r="K111" s="37" t="n">
        <v>1.77</v>
      </c>
      <c r="L111" s="37" t="n">
        <f aca="false">SUM(E111:K111)</f>
        <v>20.05</v>
      </c>
      <c r="N111" s="38"/>
    </row>
    <row r="112" customFormat="false" ht="17.1" hidden="false" customHeight="true" outlineLevel="0" collapsed="false">
      <c r="A112" s="52"/>
      <c r="B112" s="34" t="s">
        <v>245</v>
      </c>
      <c r="C112" s="39" t="s">
        <v>22</v>
      </c>
      <c r="D112" s="36"/>
      <c r="E112" s="40" t="n">
        <v>1.78</v>
      </c>
      <c r="F112" s="40" t="n">
        <v>0</v>
      </c>
      <c r="G112" s="40" t="n">
        <v>0</v>
      </c>
      <c r="H112" s="40" t="n">
        <v>0</v>
      </c>
      <c r="I112" s="40" t="n">
        <v>21.03</v>
      </c>
      <c r="J112" s="40" t="n">
        <v>17.25</v>
      </c>
      <c r="K112" s="40" t="n">
        <v>3.03</v>
      </c>
      <c r="L112" s="37" t="n">
        <f aca="false">SUM(E112:K112)</f>
        <v>43.09</v>
      </c>
      <c r="N112" s="38"/>
    </row>
    <row r="113" customFormat="false" ht="17.1" hidden="false" customHeight="true" outlineLevel="0" collapsed="false">
      <c r="A113" s="52"/>
      <c r="B113" s="34" t="s">
        <v>246</v>
      </c>
      <c r="C113" s="41" t="s">
        <v>23</v>
      </c>
      <c r="D113" s="36"/>
      <c r="E113" s="42" t="n">
        <f aca="false">SUM(E111:E112)</f>
        <v>5.07</v>
      </c>
      <c r="F113" s="42" t="n">
        <f aca="false">SUM(F111:F112)</f>
        <v>0</v>
      </c>
      <c r="G113" s="42" t="n">
        <f aca="false">SUM(G111:G112)</f>
        <v>0</v>
      </c>
      <c r="H113" s="42" t="n">
        <f aca="false">SUM(H111:H112)</f>
        <v>0</v>
      </c>
      <c r="I113" s="42" t="n">
        <f aca="false">SUM(I111:I112)</f>
        <v>26.38</v>
      </c>
      <c r="J113" s="42" t="n">
        <f aca="false">SUM(J111:J112)</f>
        <v>26.89</v>
      </c>
      <c r="K113" s="42" t="n">
        <v>4.8</v>
      </c>
      <c r="L113" s="43" t="n">
        <f aca="false">SUM(E113:K113)</f>
        <v>63.14</v>
      </c>
      <c r="N113" s="38"/>
    </row>
    <row r="114" customFormat="false" ht="17.1" hidden="false" customHeight="true" outlineLevel="0" collapsed="false">
      <c r="A114" s="52"/>
      <c r="B114" s="34" t="s">
        <v>247</v>
      </c>
      <c r="C114" s="35" t="s">
        <v>21</v>
      </c>
      <c r="D114" s="36" t="n">
        <v>98</v>
      </c>
      <c r="E114" s="37" t="n">
        <v>18.83</v>
      </c>
      <c r="F114" s="37" t="n">
        <v>0.04</v>
      </c>
      <c r="G114" s="37" t="n">
        <v>0.17</v>
      </c>
      <c r="H114" s="37" t="n">
        <v>0</v>
      </c>
      <c r="I114" s="37" t="n">
        <v>0.35</v>
      </c>
      <c r="J114" s="37" t="n">
        <v>2.55</v>
      </c>
      <c r="K114" s="37" t="n">
        <v>10.25</v>
      </c>
      <c r="L114" s="37" t="n">
        <f aca="false">SUM(E114:K114)</f>
        <v>32.19</v>
      </c>
      <c r="N114" s="38"/>
    </row>
    <row r="115" customFormat="false" ht="17.1" hidden="false" customHeight="true" outlineLevel="0" collapsed="false">
      <c r="A115" s="52"/>
      <c r="B115" s="34" t="s">
        <v>247</v>
      </c>
      <c r="C115" s="39" t="s">
        <v>22</v>
      </c>
      <c r="D115" s="36"/>
      <c r="E115" s="40" t="n">
        <v>32.84</v>
      </c>
      <c r="F115" s="40" t="n">
        <v>0.06</v>
      </c>
      <c r="G115" s="40" t="n">
        <v>1.11</v>
      </c>
      <c r="H115" s="40" t="n">
        <v>0</v>
      </c>
      <c r="I115" s="40" t="n">
        <v>17.08</v>
      </c>
      <c r="J115" s="40" t="n">
        <v>39.46</v>
      </c>
      <c r="K115" s="40" t="n">
        <v>13.04</v>
      </c>
      <c r="L115" s="37" t="n">
        <f aca="false">SUM(E115:K115)</f>
        <v>103.59</v>
      </c>
      <c r="N115" s="38"/>
    </row>
    <row r="116" customFormat="false" ht="17.1" hidden="false" customHeight="true" outlineLevel="0" collapsed="false">
      <c r="A116" s="52"/>
      <c r="B116" s="34" t="s">
        <v>248</v>
      </c>
      <c r="C116" s="41" t="s">
        <v>23</v>
      </c>
      <c r="D116" s="36"/>
      <c r="E116" s="42" t="n">
        <f aca="false">SUM(E114:E115)</f>
        <v>51.67</v>
      </c>
      <c r="F116" s="42" t="n">
        <f aca="false">SUM(F114:F115)</f>
        <v>0.1</v>
      </c>
      <c r="G116" s="42" t="n">
        <f aca="false">SUM(G114:G115)</f>
        <v>1.28</v>
      </c>
      <c r="H116" s="42" t="n">
        <f aca="false">SUM(H114:H115)</f>
        <v>0</v>
      </c>
      <c r="I116" s="42" t="n">
        <f aca="false">SUM(I114:I115)</f>
        <v>17.43</v>
      </c>
      <c r="J116" s="42" t="n">
        <f aca="false">SUM(J114:J115)</f>
        <v>42.01</v>
      </c>
      <c r="K116" s="42" t="n">
        <v>23.29</v>
      </c>
      <c r="L116" s="43" t="n">
        <f aca="false">SUM(E116:K116)</f>
        <v>135.78</v>
      </c>
      <c r="N116" s="38"/>
    </row>
    <row r="117" customFormat="false" ht="17.1" hidden="false" customHeight="true" outlineLevel="0" collapsed="false">
      <c r="A117" s="52"/>
      <c r="B117" s="34" t="s">
        <v>249</v>
      </c>
      <c r="C117" s="35" t="s">
        <v>21</v>
      </c>
      <c r="D117" s="36" t="n">
        <v>168</v>
      </c>
      <c r="E117" s="37" t="n">
        <v>17.18</v>
      </c>
      <c r="F117" s="37" t="n">
        <v>0.04</v>
      </c>
      <c r="G117" s="37" t="n">
        <v>0.07</v>
      </c>
      <c r="H117" s="37" t="n">
        <v>0</v>
      </c>
      <c r="I117" s="37" t="n">
        <v>1.5</v>
      </c>
      <c r="J117" s="37" t="n">
        <v>3.22</v>
      </c>
      <c r="K117" s="37" t="n">
        <v>22.33</v>
      </c>
      <c r="L117" s="37" t="n">
        <f aca="false">SUM(E117:K117)</f>
        <v>44.34</v>
      </c>
      <c r="N117" s="38"/>
    </row>
    <row r="118" customFormat="false" ht="17.1" hidden="false" customHeight="true" outlineLevel="0" collapsed="false">
      <c r="A118" s="52"/>
      <c r="B118" s="34" t="s">
        <v>249</v>
      </c>
      <c r="C118" s="39" t="s">
        <v>22</v>
      </c>
      <c r="D118" s="36"/>
      <c r="E118" s="40" t="n">
        <v>14.88</v>
      </c>
      <c r="F118" s="40" t="n">
        <v>0</v>
      </c>
      <c r="G118" s="40" t="n">
        <v>4.23</v>
      </c>
      <c r="H118" s="40" t="n">
        <v>0</v>
      </c>
      <c r="I118" s="40" t="n">
        <v>46.74</v>
      </c>
      <c r="J118" s="40" t="n">
        <v>25.03</v>
      </c>
      <c r="K118" s="40" t="n">
        <v>47.4</v>
      </c>
      <c r="L118" s="37" t="n">
        <f aca="false">SUM(E118:K118)</f>
        <v>138.28</v>
      </c>
      <c r="N118" s="38"/>
    </row>
    <row r="119" customFormat="false" ht="17.1" hidden="false" customHeight="true" outlineLevel="0" collapsed="false">
      <c r="A119" s="52"/>
      <c r="B119" s="34" t="s">
        <v>250</v>
      </c>
      <c r="C119" s="41" t="s">
        <v>23</v>
      </c>
      <c r="D119" s="36"/>
      <c r="E119" s="42" t="n">
        <f aca="false">SUM(E117:E118)</f>
        <v>32.06</v>
      </c>
      <c r="F119" s="42" t="n">
        <f aca="false">SUM(F117:F118)</f>
        <v>0.04</v>
      </c>
      <c r="G119" s="42" t="n">
        <f aca="false">SUM(G117:G118)</f>
        <v>4.3</v>
      </c>
      <c r="H119" s="42" t="n">
        <f aca="false">SUM(H117:H118)</f>
        <v>0</v>
      </c>
      <c r="I119" s="42" t="n">
        <f aca="false">SUM(I117:I118)</f>
        <v>48.24</v>
      </c>
      <c r="J119" s="42" t="n">
        <f aca="false">SUM(J117:J118)</f>
        <v>28.25</v>
      </c>
      <c r="K119" s="42" t="n">
        <v>69.73</v>
      </c>
      <c r="L119" s="43" t="n">
        <f aca="false">SUM(E119:K119)</f>
        <v>182.62</v>
      </c>
      <c r="N119" s="38"/>
    </row>
    <row r="120" customFormat="false" ht="17.1" hidden="false" customHeight="true" outlineLevel="0" collapsed="false">
      <c r="A120" s="52"/>
      <c r="B120" s="34" t="s">
        <v>251</v>
      </c>
      <c r="C120" s="35" t="s">
        <v>21</v>
      </c>
      <c r="D120" s="36" t="n">
        <v>500</v>
      </c>
      <c r="E120" s="37" t="n">
        <v>33.09</v>
      </c>
      <c r="F120" s="37" t="n">
        <v>0</v>
      </c>
      <c r="G120" s="37" t="n">
        <v>0.1</v>
      </c>
      <c r="H120" s="37" t="n">
        <v>0</v>
      </c>
      <c r="I120" s="37" t="n">
        <v>22.21</v>
      </c>
      <c r="J120" s="37" t="n">
        <v>104.68</v>
      </c>
      <c r="K120" s="37" t="n">
        <v>39.63</v>
      </c>
      <c r="L120" s="37" t="n">
        <f aca="false">SUM(E120:K120)</f>
        <v>199.71</v>
      </c>
      <c r="N120" s="38"/>
    </row>
    <row r="121" customFormat="false" ht="17.1" hidden="false" customHeight="true" outlineLevel="0" collapsed="false">
      <c r="A121" s="52"/>
      <c r="B121" s="34" t="s">
        <v>251</v>
      </c>
      <c r="C121" s="39" t="s">
        <v>22</v>
      </c>
      <c r="D121" s="36"/>
      <c r="E121" s="40" t="n">
        <v>6.67</v>
      </c>
      <c r="F121" s="40" t="n">
        <v>0</v>
      </c>
      <c r="G121" s="40" t="n">
        <v>0.1</v>
      </c>
      <c r="H121" s="40" t="n">
        <v>0</v>
      </c>
      <c r="I121" s="40" t="n">
        <v>203.42</v>
      </c>
      <c r="J121" s="40" t="n">
        <v>572.48</v>
      </c>
      <c r="K121" s="40" t="n">
        <v>32.66</v>
      </c>
      <c r="L121" s="37" t="n">
        <f aca="false">SUM(E121:K121)</f>
        <v>815.33</v>
      </c>
      <c r="N121" s="38"/>
    </row>
    <row r="122" customFormat="false" ht="17.1" hidden="false" customHeight="true" outlineLevel="0" collapsed="false">
      <c r="A122" s="52"/>
      <c r="B122" s="34" t="s">
        <v>252</v>
      </c>
      <c r="C122" s="41" t="s">
        <v>23</v>
      </c>
      <c r="D122" s="36"/>
      <c r="E122" s="42" t="n">
        <f aca="false">SUM(E120:E121)</f>
        <v>39.76</v>
      </c>
      <c r="F122" s="42" t="n">
        <f aca="false">SUM(F120:F121)</f>
        <v>0</v>
      </c>
      <c r="G122" s="42" t="n">
        <f aca="false">SUM(G120:G121)</f>
        <v>0.2</v>
      </c>
      <c r="H122" s="42" t="n">
        <f aca="false">SUM(H120:H121)</f>
        <v>0</v>
      </c>
      <c r="I122" s="42" t="n">
        <f aca="false">SUM(I120:I121)</f>
        <v>225.63</v>
      </c>
      <c r="J122" s="42" t="n">
        <f aca="false">SUM(J120:J121)</f>
        <v>677.16</v>
      </c>
      <c r="K122" s="42" t="n">
        <v>72.29</v>
      </c>
      <c r="L122" s="43" t="n">
        <f aca="false">SUM(E122:K122)</f>
        <v>1015.04</v>
      </c>
      <c r="N122" s="38"/>
    </row>
    <row r="123" customFormat="false" ht="17.1" hidden="false" customHeight="true" outlineLevel="0" collapsed="false">
      <c r="A123" s="52"/>
      <c r="B123" s="34" t="s">
        <v>253</v>
      </c>
      <c r="C123" s="35" t="s">
        <v>21</v>
      </c>
      <c r="D123" s="36" t="n">
        <v>215</v>
      </c>
      <c r="E123" s="37" t="n">
        <v>0.04</v>
      </c>
      <c r="F123" s="37" t="n">
        <v>0</v>
      </c>
      <c r="G123" s="37" t="n">
        <v>0</v>
      </c>
      <c r="H123" s="37" t="n">
        <v>0</v>
      </c>
      <c r="I123" s="37" t="n">
        <v>2.45</v>
      </c>
      <c r="J123" s="37" t="n">
        <v>0.48</v>
      </c>
      <c r="K123" s="37" t="n">
        <v>2.32</v>
      </c>
      <c r="L123" s="37" t="n">
        <f aca="false">SUM(E123:K123)</f>
        <v>5.29</v>
      </c>
      <c r="N123" s="38"/>
    </row>
    <row r="124" customFormat="false" ht="17.1" hidden="false" customHeight="true" outlineLevel="0" collapsed="false">
      <c r="A124" s="52"/>
      <c r="B124" s="34" t="s">
        <v>253</v>
      </c>
      <c r="C124" s="39" t="s">
        <v>22</v>
      </c>
      <c r="D124" s="36"/>
      <c r="E124" s="40" t="n">
        <v>0.73</v>
      </c>
      <c r="F124" s="40" t="n">
        <v>0</v>
      </c>
      <c r="G124" s="40" t="n">
        <v>0</v>
      </c>
      <c r="H124" s="40" t="n">
        <v>0</v>
      </c>
      <c r="I124" s="40" t="n">
        <v>114.26</v>
      </c>
      <c r="J124" s="40" t="n">
        <v>49.46</v>
      </c>
      <c r="K124" s="40" t="n">
        <v>34.28</v>
      </c>
      <c r="L124" s="37" t="n">
        <f aca="false">SUM(E124:K124)</f>
        <v>198.73</v>
      </c>
      <c r="N124" s="38"/>
    </row>
    <row r="125" customFormat="false" ht="17.1" hidden="false" customHeight="true" outlineLevel="0" collapsed="false">
      <c r="A125" s="52"/>
      <c r="B125" s="34" t="s">
        <v>254</v>
      </c>
      <c r="C125" s="41" t="s">
        <v>23</v>
      </c>
      <c r="D125" s="36"/>
      <c r="E125" s="42" t="n">
        <f aca="false">SUM(E123:E124)</f>
        <v>0.77</v>
      </c>
      <c r="F125" s="42" t="n">
        <f aca="false">SUM(F123:F124)</f>
        <v>0</v>
      </c>
      <c r="G125" s="42" t="n">
        <f aca="false">SUM(G123:G124)</f>
        <v>0</v>
      </c>
      <c r="H125" s="42" t="n">
        <f aca="false">SUM(H123:H124)</f>
        <v>0</v>
      </c>
      <c r="I125" s="42" t="n">
        <f aca="false">SUM(I123:I124)</f>
        <v>116.71</v>
      </c>
      <c r="J125" s="42" t="n">
        <f aca="false">SUM(J123:J124)</f>
        <v>49.94</v>
      </c>
      <c r="K125" s="42" t="n">
        <v>36.6</v>
      </c>
      <c r="L125" s="43" t="n">
        <f aca="false">SUM(E125:K125)</f>
        <v>204.02</v>
      </c>
      <c r="N125" s="38"/>
    </row>
    <row r="126" customFormat="false" ht="17.1" hidden="false" customHeight="true" outlineLevel="0" collapsed="false">
      <c r="A126" s="52"/>
      <c r="B126" s="34" t="s">
        <v>255</v>
      </c>
      <c r="C126" s="35" t="s">
        <v>21</v>
      </c>
      <c r="D126" s="36" t="n">
        <v>241</v>
      </c>
      <c r="E126" s="37" t="n">
        <v>9.21</v>
      </c>
      <c r="F126" s="37" t="n">
        <v>0</v>
      </c>
      <c r="G126" s="37" t="n">
        <v>0</v>
      </c>
      <c r="H126" s="37" t="n">
        <v>0</v>
      </c>
      <c r="I126" s="37" t="n">
        <v>45.33</v>
      </c>
      <c r="J126" s="37" t="n">
        <v>11.37</v>
      </c>
      <c r="K126" s="37" t="n">
        <v>8.2</v>
      </c>
      <c r="L126" s="37" t="n">
        <f aca="false">SUM(E126:K126)</f>
        <v>74.11</v>
      </c>
      <c r="N126" s="38"/>
    </row>
    <row r="127" customFormat="false" ht="17.1" hidden="false" customHeight="true" outlineLevel="0" collapsed="false">
      <c r="A127" s="52"/>
      <c r="B127" s="34" t="s">
        <v>255</v>
      </c>
      <c r="C127" s="39" t="s">
        <v>22</v>
      </c>
      <c r="D127" s="36"/>
      <c r="E127" s="40" t="n">
        <v>3.88</v>
      </c>
      <c r="F127" s="40" t="n">
        <v>0</v>
      </c>
      <c r="G127" s="40" t="n">
        <v>0</v>
      </c>
      <c r="H127" s="40" t="n">
        <v>0</v>
      </c>
      <c r="I127" s="40" t="n">
        <v>120.35</v>
      </c>
      <c r="J127" s="40" t="n">
        <v>57.96</v>
      </c>
      <c r="K127" s="40" t="n">
        <v>12.38</v>
      </c>
      <c r="L127" s="37" t="n">
        <f aca="false">SUM(E127:K127)</f>
        <v>194.57</v>
      </c>
      <c r="N127" s="38"/>
    </row>
    <row r="128" customFormat="false" ht="17.1" hidden="false" customHeight="true" outlineLevel="0" collapsed="false">
      <c r="A128" s="52"/>
      <c r="B128" s="34" t="s">
        <v>256</v>
      </c>
      <c r="C128" s="41" t="s">
        <v>23</v>
      </c>
      <c r="D128" s="36"/>
      <c r="E128" s="42" t="n">
        <f aca="false">SUM(E126:E127)</f>
        <v>13.09</v>
      </c>
      <c r="F128" s="42" t="n">
        <f aca="false">SUM(F126:F127)</f>
        <v>0</v>
      </c>
      <c r="G128" s="42" t="n">
        <f aca="false">SUM(G126:G127)</f>
        <v>0</v>
      </c>
      <c r="H128" s="42" t="n">
        <f aca="false">SUM(H126:H127)</f>
        <v>0</v>
      </c>
      <c r="I128" s="42" t="n">
        <f aca="false">SUM(I126:I127)</f>
        <v>165.68</v>
      </c>
      <c r="J128" s="42" t="n">
        <f aca="false">SUM(J126:J127)</f>
        <v>69.33</v>
      </c>
      <c r="K128" s="42" t="n">
        <v>20.58</v>
      </c>
      <c r="L128" s="43" t="n">
        <f aca="false">SUM(E128:K128)</f>
        <v>268.68</v>
      </c>
      <c r="N128" s="38"/>
    </row>
    <row r="129" customFormat="false" ht="17.1" hidden="false" customHeight="true" outlineLevel="0" collapsed="false">
      <c r="A129" s="52"/>
      <c r="B129" s="34" t="s">
        <v>257</v>
      </c>
      <c r="C129" s="35" t="s">
        <v>21</v>
      </c>
      <c r="D129" s="36" t="n">
        <v>329</v>
      </c>
      <c r="E129" s="37" t="n">
        <v>19.66</v>
      </c>
      <c r="F129" s="37" t="n">
        <v>0</v>
      </c>
      <c r="G129" s="37" t="n">
        <v>0.03</v>
      </c>
      <c r="H129" s="37" t="n">
        <v>0</v>
      </c>
      <c r="I129" s="37" t="n">
        <v>1.49</v>
      </c>
      <c r="J129" s="37" t="n">
        <v>7.33</v>
      </c>
      <c r="K129" s="37" t="n">
        <v>6.77</v>
      </c>
      <c r="L129" s="37" t="n">
        <f aca="false">SUM(E129:K129)</f>
        <v>35.28</v>
      </c>
      <c r="N129" s="38"/>
    </row>
    <row r="130" customFormat="false" ht="17.1" hidden="false" customHeight="true" outlineLevel="0" collapsed="false">
      <c r="A130" s="52"/>
      <c r="B130" s="34" t="s">
        <v>257</v>
      </c>
      <c r="C130" s="39" t="s">
        <v>22</v>
      </c>
      <c r="D130" s="36"/>
      <c r="E130" s="40" t="n">
        <v>45.4</v>
      </c>
      <c r="F130" s="40" t="n">
        <v>0</v>
      </c>
      <c r="G130" s="40" t="n">
        <v>4.67</v>
      </c>
      <c r="H130" s="40" t="n">
        <v>0</v>
      </c>
      <c r="I130" s="40" t="n">
        <v>194.58</v>
      </c>
      <c r="J130" s="40" t="n">
        <v>179.32</v>
      </c>
      <c r="K130" s="40" t="n">
        <v>88.45</v>
      </c>
      <c r="L130" s="37" t="n">
        <f aca="false">SUM(E130:K130)</f>
        <v>512.42</v>
      </c>
      <c r="N130" s="38"/>
    </row>
    <row r="131" customFormat="false" ht="17.1" hidden="false" customHeight="true" outlineLevel="0" collapsed="false">
      <c r="A131" s="52"/>
      <c r="B131" s="34" t="s">
        <v>258</v>
      </c>
      <c r="C131" s="41" t="s">
        <v>23</v>
      </c>
      <c r="D131" s="36"/>
      <c r="E131" s="42" t="n">
        <f aca="false">SUM(E129:E130)</f>
        <v>65.06</v>
      </c>
      <c r="F131" s="42" t="n">
        <f aca="false">SUM(F129:F130)</f>
        <v>0</v>
      </c>
      <c r="G131" s="42" t="n">
        <f aca="false">SUM(G129:G130)</f>
        <v>4.7</v>
      </c>
      <c r="H131" s="42" t="n">
        <f aca="false">SUM(H129:H130)</f>
        <v>0</v>
      </c>
      <c r="I131" s="42" t="n">
        <f aca="false">SUM(I129:I130)</f>
        <v>196.07</v>
      </c>
      <c r="J131" s="42" t="n">
        <f aca="false">SUM(J129:J130)</f>
        <v>186.65</v>
      </c>
      <c r="K131" s="42" t="n">
        <v>95.2199999999999</v>
      </c>
      <c r="L131" s="43" t="n">
        <f aca="false">SUM(E131:K131)</f>
        <v>547.7</v>
      </c>
      <c r="N131" s="38"/>
    </row>
    <row r="132" customFormat="false" ht="17.1" hidden="false" customHeight="true" outlineLevel="0" collapsed="false">
      <c r="A132" s="52"/>
      <c r="B132" s="34" t="s">
        <v>259</v>
      </c>
      <c r="C132" s="35" t="s">
        <v>21</v>
      </c>
      <c r="D132" s="36" t="n">
        <v>451</v>
      </c>
      <c r="E132" s="37" t="n">
        <v>49.76</v>
      </c>
      <c r="F132" s="37" t="n">
        <v>0.21</v>
      </c>
      <c r="G132" s="37" t="n">
        <v>0.25</v>
      </c>
      <c r="H132" s="37" t="n">
        <v>0</v>
      </c>
      <c r="I132" s="37" t="n">
        <v>30.17</v>
      </c>
      <c r="J132" s="37" t="n">
        <v>37.88</v>
      </c>
      <c r="K132" s="37" t="n">
        <v>23.68</v>
      </c>
      <c r="L132" s="37" t="n">
        <f aca="false">SUM(E132:K132)</f>
        <v>141.95</v>
      </c>
      <c r="N132" s="38"/>
    </row>
    <row r="133" customFormat="false" ht="17.1" hidden="false" customHeight="true" outlineLevel="0" collapsed="false">
      <c r="A133" s="52"/>
      <c r="B133" s="34" t="s">
        <v>259</v>
      </c>
      <c r="C133" s="39" t="s">
        <v>22</v>
      </c>
      <c r="D133" s="36"/>
      <c r="E133" s="40" t="n">
        <v>41.83</v>
      </c>
      <c r="F133" s="40" t="n">
        <v>0.15</v>
      </c>
      <c r="G133" s="40" t="n">
        <v>1.82</v>
      </c>
      <c r="H133" s="40" t="n">
        <v>0</v>
      </c>
      <c r="I133" s="40" t="n">
        <v>185.64</v>
      </c>
      <c r="J133" s="40" t="n">
        <v>368.46</v>
      </c>
      <c r="K133" s="40" t="n">
        <v>29.59</v>
      </c>
      <c r="L133" s="37" t="n">
        <f aca="false">SUM(E133:K133)</f>
        <v>627.49</v>
      </c>
      <c r="N133" s="38"/>
    </row>
    <row r="134" customFormat="false" ht="17.1" hidden="false" customHeight="true" outlineLevel="0" collapsed="false">
      <c r="A134" s="52"/>
      <c r="B134" s="34" t="s">
        <v>260</v>
      </c>
      <c r="C134" s="41" t="s">
        <v>23</v>
      </c>
      <c r="D134" s="36"/>
      <c r="E134" s="42" t="n">
        <f aca="false">SUM(E132:E133)</f>
        <v>91.59</v>
      </c>
      <c r="F134" s="42" t="n">
        <f aca="false">SUM(F132:F133)</f>
        <v>0.36</v>
      </c>
      <c r="G134" s="42" t="n">
        <f aca="false">SUM(G132:G133)</f>
        <v>2.07</v>
      </c>
      <c r="H134" s="42" t="n">
        <f aca="false">SUM(H132:H133)</f>
        <v>0</v>
      </c>
      <c r="I134" s="42" t="n">
        <f aca="false">SUM(I132:I133)</f>
        <v>215.81</v>
      </c>
      <c r="J134" s="42" t="n">
        <f aca="false">SUM(J132:J133)</f>
        <v>406.34</v>
      </c>
      <c r="K134" s="42" t="n">
        <v>53.27</v>
      </c>
      <c r="L134" s="43" t="n">
        <f aca="false">SUM(E134:K134)</f>
        <v>769.44</v>
      </c>
      <c r="N134" s="38"/>
    </row>
    <row r="135" customFormat="false" ht="17.1" hidden="false" customHeight="true" outlineLevel="0" collapsed="false">
      <c r="A135" s="52"/>
      <c r="B135" s="34" t="s">
        <v>261</v>
      </c>
      <c r="C135" s="35" t="s">
        <v>21</v>
      </c>
      <c r="D135" s="36" t="n">
        <v>68</v>
      </c>
      <c r="E135" s="37" t="n">
        <v>7.49</v>
      </c>
      <c r="F135" s="37" t="n">
        <v>0</v>
      </c>
      <c r="G135" s="37" t="n">
        <v>0.2</v>
      </c>
      <c r="H135" s="37" t="n">
        <v>0</v>
      </c>
      <c r="I135" s="37" t="n">
        <v>0.63</v>
      </c>
      <c r="J135" s="37" t="n">
        <v>2.78</v>
      </c>
      <c r="K135" s="37" t="n">
        <v>5.96</v>
      </c>
      <c r="L135" s="37" t="n">
        <f aca="false">SUM(E135:K135)</f>
        <v>17.06</v>
      </c>
      <c r="N135" s="38"/>
    </row>
    <row r="136" customFormat="false" ht="17.1" hidden="false" customHeight="true" outlineLevel="0" collapsed="false">
      <c r="A136" s="52"/>
      <c r="B136" s="34" t="s">
        <v>261</v>
      </c>
      <c r="C136" s="39" t="s">
        <v>22</v>
      </c>
      <c r="D136" s="36"/>
      <c r="E136" s="40" t="n">
        <v>20.09</v>
      </c>
      <c r="F136" s="40" t="n">
        <v>0</v>
      </c>
      <c r="G136" s="40" t="n">
        <v>0.99</v>
      </c>
      <c r="H136" s="40" t="n">
        <v>0</v>
      </c>
      <c r="I136" s="40" t="n">
        <v>11.92</v>
      </c>
      <c r="J136" s="40" t="n">
        <v>22.02</v>
      </c>
      <c r="K136" s="40" t="n">
        <v>11.64</v>
      </c>
      <c r="L136" s="37" t="n">
        <f aca="false">SUM(E136:K136)</f>
        <v>66.66</v>
      </c>
      <c r="N136" s="38"/>
    </row>
    <row r="137" customFormat="false" ht="17.1" hidden="false" customHeight="true" outlineLevel="0" collapsed="false">
      <c r="A137" s="52"/>
      <c r="B137" s="34" t="s">
        <v>262</v>
      </c>
      <c r="C137" s="41" t="s">
        <v>23</v>
      </c>
      <c r="D137" s="36"/>
      <c r="E137" s="42" t="n">
        <f aca="false">SUM(E135:E136)</f>
        <v>27.58</v>
      </c>
      <c r="F137" s="42" t="n">
        <f aca="false">SUM(F135:F136)</f>
        <v>0</v>
      </c>
      <c r="G137" s="42" t="n">
        <f aca="false">SUM(G135:G136)</f>
        <v>1.19</v>
      </c>
      <c r="H137" s="42" t="n">
        <f aca="false">SUM(H135:H136)</f>
        <v>0</v>
      </c>
      <c r="I137" s="42" t="n">
        <f aca="false">SUM(I135:I136)</f>
        <v>12.55</v>
      </c>
      <c r="J137" s="42" t="n">
        <f aca="false">SUM(J135:J136)</f>
        <v>24.8</v>
      </c>
      <c r="K137" s="42" t="n">
        <v>17.6</v>
      </c>
      <c r="L137" s="43" t="n">
        <f aca="false">SUM(E137:K137)</f>
        <v>83.72</v>
      </c>
      <c r="N137" s="38"/>
    </row>
    <row r="138" s="4" customFormat="true" ht="17.1" hidden="false" customHeight="true" outlineLevel="0" collapsed="false">
      <c r="A138" s="52"/>
      <c r="B138" s="12" t="s">
        <v>42</v>
      </c>
      <c r="C138" s="45" t="s">
        <v>21</v>
      </c>
      <c r="D138" s="46" t="n">
        <v>3654</v>
      </c>
      <c r="E138" s="47" t="n">
        <f aca="false">SUM(E135,E132,E129,E126,E123,E120,E117,E114,E111,E108,E105,E102,E99,E96)</f>
        <v>196.05</v>
      </c>
      <c r="F138" s="47" t="n">
        <f aca="false">SUM(F135,F132,F129,F126,F123,F120,F117,F114,F111,F108,F105,F102,F99,F96)</f>
        <v>0.37</v>
      </c>
      <c r="G138" s="47" t="n">
        <f aca="false">SUM(G135,G132,G129,G126,G123,G120,G117,G114,G111,G108,G105,G102,G99,G96)</f>
        <v>1.23</v>
      </c>
      <c r="H138" s="47" t="n">
        <f aca="false">SUM(H135,H132,H129,H126,H123,H120,H117,H114,H111,H108,H105,H102,H99,H96)</f>
        <v>0</v>
      </c>
      <c r="I138" s="47" t="n">
        <f aca="false">SUM(I135,I132,I129,I126,I123,I120,I117,I114,I111,I108,I105,I102,I99,I96)</f>
        <v>168.98</v>
      </c>
      <c r="J138" s="47" t="n">
        <f aca="false">SUM(J135,J132,J129,J126,J123,J120,J117,J114,J111,J108,J105,J102,J99,J96)</f>
        <v>221.21</v>
      </c>
      <c r="K138" s="47" t="n">
        <v>163.03</v>
      </c>
      <c r="L138" s="47" t="n">
        <f aca="false">SUM(E138:K138)</f>
        <v>750.87</v>
      </c>
      <c r="M138" s="0"/>
      <c r="N138" s="38"/>
      <c r="O138" s="0"/>
      <c r="P138" s="10"/>
    </row>
    <row r="139" s="4" customFormat="true" ht="17.1" hidden="false" customHeight="true" outlineLevel="0" collapsed="false">
      <c r="A139" s="52"/>
      <c r="B139" s="12"/>
      <c r="C139" s="49" t="s">
        <v>22</v>
      </c>
      <c r="D139" s="46"/>
      <c r="E139" s="47" t="n">
        <f aca="false">SUM(E136,E133,E130,E127,E124,E121,E118,E115,E112,E109,E106,E103,E100,E97)</f>
        <v>342.09</v>
      </c>
      <c r="F139" s="47" t="n">
        <f aca="false">SUM(F136,F133,F130,F127,F124,F121,F118,F115,F112,F109,F106,F103,F100,F97)</f>
        <v>0.21</v>
      </c>
      <c r="G139" s="47" t="n">
        <f aca="false">SUM(G136,G133,G130,G127,G124,G121,G118,G115,G112,G109,G106,G103,G100,G97)</f>
        <v>25.76</v>
      </c>
      <c r="H139" s="47" t="n">
        <f aca="false">SUM(H136,H133,H130,H127,H124,H121,H118,H115,H112,H109,H106,H103,H100,H97)</f>
        <v>0</v>
      </c>
      <c r="I139" s="47" t="n">
        <f aca="false">SUM(I136,I133,I130,I127,I124,I121,I118,I115,I112,I109,I106,I103,I100,I97)</f>
        <v>2211.46</v>
      </c>
      <c r="J139" s="47" t="n">
        <f aca="false">SUM(J136,J133,J130,J127,J124,J121,J118,J115,J112,J109,J106,J103,J100,J97)</f>
        <v>2088.71</v>
      </c>
      <c r="K139" s="47" t="n">
        <v>579.71</v>
      </c>
      <c r="L139" s="47" t="n">
        <f aca="false">SUM(E139:K139)</f>
        <v>5247.94</v>
      </c>
      <c r="M139" s="0"/>
      <c r="N139" s="38"/>
      <c r="O139" s="0"/>
      <c r="P139" s="10"/>
    </row>
    <row r="140" s="4" customFormat="true" ht="17.1" hidden="false" customHeight="true" outlineLevel="0" collapsed="false">
      <c r="A140" s="52"/>
      <c r="B140" s="12"/>
      <c r="C140" s="51" t="s">
        <v>23</v>
      </c>
      <c r="D140" s="46"/>
      <c r="E140" s="47" t="n">
        <f aca="false">SUM(E138:E139)</f>
        <v>538.14</v>
      </c>
      <c r="F140" s="47" t="n">
        <f aca="false">SUM(F138:F139)</f>
        <v>0.58</v>
      </c>
      <c r="G140" s="47" t="n">
        <f aca="false">SUM(G138:G139)</f>
        <v>26.99</v>
      </c>
      <c r="H140" s="47" t="n">
        <f aca="false">SUM(H138:H139)</f>
        <v>0</v>
      </c>
      <c r="I140" s="47" t="n">
        <f aca="false">SUM(I138:I139)</f>
        <v>2380.44</v>
      </c>
      <c r="J140" s="47" t="n">
        <f aca="false">SUM(J138:J139)</f>
        <v>2309.92</v>
      </c>
      <c r="K140" s="47" t="n">
        <v>742.74</v>
      </c>
      <c r="L140" s="47" t="n">
        <f aca="false">SUM(E140:K140)</f>
        <v>5998.81</v>
      </c>
      <c r="M140" s="0"/>
      <c r="N140" s="38"/>
      <c r="O140" s="0"/>
      <c r="P140" s="10"/>
    </row>
    <row r="141" customFormat="false" ht="17.1" hidden="false" customHeight="true" outlineLevel="0" collapsed="false">
      <c r="A141" s="84" t="s">
        <v>263</v>
      </c>
      <c r="B141" s="34" t="s">
        <v>264</v>
      </c>
      <c r="C141" s="35" t="s">
        <v>21</v>
      </c>
      <c r="D141" s="36" t="n">
        <v>604</v>
      </c>
      <c r="E141" s="37" t="n">
        <v>324.63</v>
      </c>
      <c r="F141" s="37" t="n">
        <v>0</v>
      </c>
      <c r="G141" s="37" t="n">
        <v>0.04</v>
      </c>
      <c r="H141" s="37" t="n">
        <v>0</v>
      </c>
      <c r="I141" s="37" t="n">
        <v>7.11</v>
      </c>
      <c r="J141" s="37" t="n">
        <v>226.45</v>
      </c>
      <c r="K141" s="37" t="n">
        <v>75.91</v>
      </c>
      <c r="L141" s="37" t="n">
        <f aca="false">SUM(E141:K141)</f>
        <v>634.14</v>
      </c>
      <c r="N141" s="38"/>
    </row>
    <row r="142" customFormat="false" ht="17.1" hidden="false" customHeight="true" outlineLevel="0" collapsed="false">
      <c r="A142" s="84"/>
      <c r="B142" s="34"/>
      <c r="C142" s="39" t="s">
        <v>22</v>
      </c>
      <c r="D142" s="36"/>
      <c r="E142" s="40" t="n">
        <v>273.97</v>
      </c>
      <c r="F142" s="40" t="n">
        <v>0</v>
      </c>
      <c r="G142" s="40" t="n">
        <v>0</v>
      </c>
      <c r="H142" s="40" t="n">
        <v>0</v>
      </c>
      <c r="I142" s="40" t="n">
        <v>42.01</v>
      </c>
      <c r="J142" s="40" t="n">
        <v>607.2</v>
      </c>
      <c r="K142" s="40" t="n">
        <v>189.39</v>
      </c>
      <c r="L142" s="37" t="n">
        <f aca="false">SUM(E142:K142)</f>
        <v>1112.57</v>
      </c>
      <c r="N142" s="38"/>
    </row>
    <row r="143" customFormat="false" ht="17.1" hidden="false" customHeight="true" outlineLevel="0" collapsed="false">
      <c r="A143" s="84"/>
      <c r="B143" s="34"/>
      <c r="C143" s="41" t="s">
        <v>23</v>
      </c>
      <c r="D143" s="36"/>
      <c r="E143" s="42" t="n">
        <f aca="false">SUM(E141:E142)</f>
        <v>598.6</v>
      </c>
      <c r="F143" s="42" t="n">
        <f aca="false">SUM(F141:F142)</f>
        <v>0</v>
      </c>
      <c r="G143" s="42" t="n">
        <f aca="false">SUM(G141:G142)</f>
        <v>0.04</v>
      </c>
      <c r="H143" s="42" t="n">
        <f aca="false">SUM(H141:H142)</f>
        <v>0</v>
      </c>
      <c r="I143" s="42" t="n">
        <f aca="false">SUM(I141:I142)</f>
        <v>49.12</v>
      </c>
      <c r="J143" s="42" t="n">
        <f aca="false">SUM(J141:J142)</f>
        <v>833.65</v>
      </c>
      <c r="K143" s="42" t="n">
        <v>265.3</v>
      </c>
      <c r="L143" s="43" t="n">
        <f aca="false">SUM(E143:K143)</f>
        <v>1746.71</v>
      </c>
      <c r="N143" s="38"/>
    </row>
    <row r="144" customFormat="false" ht="17.1" hidden="false" customHeight="true" outlineLevel="0" collapsed="false">
      <c r="A144" s="84"/>
      <c r="B144" s="34" t="s">
        <v>265</v>
      </c>
      <c r="C144" s="35" t="s">
        <v>21</v>
      </c>
      <c r="D144" s="36" t="n">
        <v>290</v>
      </c>
      <c r="E144" s="37" t="n">
        <v>19.96</v>
      </c>
      <c r="F144" s="37" t="n">
        <v>0</v>
      </c>
      <c r="G144" s="37" t="n">
        <v>0.29</v>
      </c>
      <c r="H144" s="37" t="n">
        <v>0</v>
      </c>
      <c r="I144" s="37" t="n">
        <v>14.21</v>
      </c>
      <c r="J144" s="37" t="n">
        <v>14.84</v>
      </c>
      <c r="K144" s="37" t="n">
        <v>20.79</v>
      </c>
      <c r="L144" s="37" t="n">
        <f aca="false">SUM(E144:K144)</f>
        <v>70.09</v>
      </c>
      <c r="N144" s="38"/>
    </row>
    <row r="145" customFormat="false" ht="17.1" hidden="false" customHeight="true" outlineLevel="0" collapsed="false">
      <c r="A145" s="84"/>
      <c r="B145" s="34" t="s">
        <v>265</v>
      </c>
      <c r="C145" s="39" t="s">
        <v>22</v>
      </c>
      <c r="D145" s="36"/>
      <c r="E145" s="40" t="n">
        <v>2.16</v>
      </c>
      <c r="F145" s="40" t="n">
        <v>0</v>
      </c>
      <c r="G145" s="40" t="n">
        <v>0.02</v>
      </c>
      <c r="H145" s="40" t="n">
        <v>0</v>
      </c>
      <c r="I145" s="40" t="n">
        <v>79.86</v>
      </c>
      <c r="J145" s="40" t="n">
        <v>207.94</v>
      </c>
      <c r="K145" s="40" t="n">
        <v>47.63</v>
      </c>
      <c r="L145" s="37" t="n">
        <f aca="false">SUM(E145:K145)</f>
        <v>337.61</v>
      </c>
      <c r="N145" s="38"/>
    </row>
    <row r="146" customFormat="false" ht="17.1" hidden="false" customHeight="true" outlineLevel="0" collapsed="false">
      <c r="A146" s="84"/>
      <c r="B146" s="34" t="s">
        <v>266</v>
      </c>
      <c r="C146" s="41" t="s">
        <v>23</v>
      </c>
      <c r="D146" s="36"/>
      <c r="E146" s="42" t="n">
        <f aca="false">SUM(E144:E145)</f>
        <v>22.12</v>
      </c>
      <c r="F146" s="42" t="n">
        <f aca="false">SUM(F144:F145)</f>
        <v>0</v>
      </c>
      <c r="G146" s="42" t="n">
        <f aca="false">SUM(G144:G145)</f>
        <v>0.31</v>
      </c>
      <c r="H146" s="42" t="n">
        <f aca="false">SUM(H144:H145)</f>
        <v>0</v>
      </c>
      <c r="I146" s="42" t="n">
        <f aca="false">SUM(I144:I145)</f>
        <v>94.07</v>
      </c>
      <c r="J146" s="42" t="n">
        <f aca="false">SUM(J144:J145)</f>
        <v>222.78</v>
      </c>
      <c r="K146" s="42" t="n">
        <v>68.42</v>
      </c>
      <c r="L146" s="43" t="n">
        <f aca="false">SUM(E146:K146)</f>
        <v>407.7</v>
      </c>
      <c r="N146" s="38"/>
    </row>
    <row r="147" customFormat="false" ht="17.1" hidden="false" customHeight="true" outlineLevel="0" collapsed="false">
      <c r="A147" s="84"/>
      <c r="B147" s="34" t="s">
        <v>267</v>
      </c>
      <c r="C147" s="35" t="s">
        <v>21</v>
      </c>
      <c r="D147" s="36" t="n">
        <v>681</v>
      </c>
      <c r="E147" s="37" t="n">
        <v>244.97</v>
      </c>
      <c r="F147" s="37" t="n">
        <v>0</v>
      </c>
      <c r="G147" s="37" t="n">
        <v>0</v>
      </c>
      <c r="H147" s="37" t="n">
        <v>0</v>
      </c>
      <c r="I147" s="37" t="n">
        <v>11.74</v>
      </c>
      <c r="J147" s="37" t="n">
        <v>677</v>
      </c>
      <c r="K147" s="37" t="n">
        <v>48.41</v>
      </c>
      <c r="L147" s="37" t="n">
        <f aca="false">SUM(E147:K147)</f>
        <v>982.12</v>
      </c>
      <c r="N147" s="38"/>
    </row>
    <row r="148" customFormat="false" ht="17.1" hidden="false" customHeight="true" outlineLevel="0" collapsed="false">
      <c r="A148" s="84"/>
      <c r="B148" s="34" t="s">
        <v>267</v>
      </c>
      <c r="C148" s="39" t="s">
        <v>22</v>
      </c>
      <c r="D148" s="36"/>
      <c r="E148" s="40" t="n">
        <v>35</v>
      </c>
      <c r="F148" s="40" t="n">
        <v>0</v>
      </c>
      <c r="G148" s="40" t="n">
        <v>0</v>
      </c>
      <c r="H148" s="40" t="n">
        <v>0</v>
      </c>
      <c r="I148" s="40" t="n">
        <v>9.59</v>
      </c>
      <c r="J148" s="40" t="n">
        <v>303.45</v>
      </c>
      <c r="K148" s="40" t="n">
        <v>47.4</v>
      </c>
      <c r="L148" s="37" t="n">
        <f aca="false">SUM(E148:K148)</f>
        <v>395.44</v>
      </c>
      <c r="N148" s="38"/>
    </row>
    <row r="149" customFormat="false" ht="17.1" hidden="false" customHeight="true" outlineLevel="0" collapsed="false">
      <c r="A149" s="84"/>
      <c r="B149" s="34" t="s">
        <v>268</v>
      </c>
      <c r="C149" s="41" t="s">
        <v>23</v>
      </c>
      <c r="D149" s="36"/>
      <c r="E149" s="42" t="n">
        <f aca="false">SUM(E147:E148)</f>
        <v>279.97</v>
      </c>
      <c r="F149" s="42" t="n">
        <f aca="false">SUM(F147:F148)</f>
        <v>0</v>
      </c>
      <c r="G149" s="42" t="n">
        <f aca="false">SUM(G147:G148)</f>
        <v>0</v>
      </c>
      <c r="H149" s="42" t="n">
        <f aca="false">SUM(H147:H148)</f>
        <v>0</v>
      </c>
      <c r="I149" s="42" t="n">
        <f aca="false">SUM(I147:I148)</f>
        <v>21.33</v>
      </c>
      <c r="J149" s="42" t="n">
        <f aca="false">SUM(J147:J148)</f>
        <v>980.45</v>
      </c>
      <c r="K149" s="42" t="n">
        <v>95.81</v>
      </c>
      <c r="L149" s="43" t="n">
        <f aca="false">SUM(E149:K149)</f>
        <v>1377.56</v>
      </c>
      <c r="N149" s="38"/>
    </row>
    <row r="150" customFormat="false" ht="17.1" hidden="false" customHeight="true" outlineLevel="0" collapsed="false">
      <c r="A150" s="84"/>
      <c r="B150" s="34" t="s">
        <v>269</v>
      </c>
      <c r="C150" s="35" t="s">
        <v>21</v>
      </c>
      <c r="D150" s="36" t="n">
        <v>768</v>
      </c>
      <c r="E150" s="37" t="n">
        <v>108.93</v>
      </c>
      <c r="F150" s="37" t="n">
        <v>0</v>
      </c>
      <c r="G150" s="37" t="n">
        <v>0.01</v>
      </c>
      <c r="H150" s="37" t="n">
        <v>0</v>
      </c>
      <c r="I150" s="37" t="n">
        <v>2.61</v>
      </c>
      <c r="J150" s="37" t="n">
        <v>45.23</v>
      </c>
      <c r="K150" s="37" t="n">
        <v>146.52</v>
      </c>
      <c r="L150" s="37" t="n">
        <f aca="false">SUM(E150:K150)</f>
        <v>303.3</v>
      </c>
      <c r="N150" s="38"/>
    </row>
    <row r="151" customFormat="false" ht="17.1" hidden="false" customHeight="true" outlineLevel="0" collapsed="false">
      <c r="A151" s="84"/>
      <c r="B151" s="34" t="s">
        <v>269</v>
      </c>
      <c r="C151" s="39" t="s">
        <v>22</v>
      </c>
      <c r="D151" s="36"/>
      <c r="E151" s="40" t="n">
        <v>360.73</v>
      </c>
      <c r="F151" s="40" t="n">
        <v>0</v>
      </c>
      <c r="G151" s="40" t="n">
        <v>1.25</v>
      </c>
      <c r="H151" s="40" t="n">
        <v>0</v>
      </c>
      <c r="I151" s="40" t="n">
        <v>171.9</v>
      </c>
      <c r="J151" s="40" t="n">
        <v>503.63</v>
      </c>
      <c r="K151" s="40" t="n">
        <v>237.77</v>
      </c>
      <c r="L151" s="37" t="n">
        <f aca="false">SUM(E151:K151)</f>
        <v>1275.28</v>
      </c>
      <c r="N151" s="38"/>
    </row>
    <row r="152" customFormat="false" ht="17.1" hidden="false" customHeight="true" outlineLevel="0" collapsed="false">
      <c r="A152" s="84"/>
      <c r="B152" s="34" t="s">
        <v>270</v>
      </c>
      <c r="C152" s="41" t="s">
        <v>23</v>
      </c>
      <c r="D152" s="36"/>
      <c r="E152" s="42" t="n">
        <f aca="false">SUM(E150:E151)</f>
        <v>469.66</v>
      </c>
      <c r="F152" s="42" t="n">
        <f aca="false">SUM(F150:F151)</f>
        <v>0</v>
      </c>
      <c r="G152" s="42" t="n">
        <f aca="false">SUM(G150:G151)</f>
        <v>1.26</v>
      </c>
      <c r="H152" s="42" t="n">
        <f aca="false">SUM(H150:H151)</f>
        <v>0</v>
      </c>
      <c r="I152" s="42" t="n">
        <f aca="false">SUM(I150:I151)</f>
        <v>174.51</v>
      </c>
      <c r="J152" s="42" t="n">
        <f aca="false">SUM(J150:J151)</f>
        <v>548.86</v>
      </c>
      <c r="K152" s="42" t="n">
        <v>384.29</v>
      </c>
      <c r="L152" s="43" t="n">
        <f aca="false">SUM(E152:K152)</f>
        <v>1578.58</v>
      </c>
      <c r="N152" s="38"/>
    </row>
    <row r="153" customFormat="false" ht="17.1" hidden="false" customHeight="true" outlineLevel="0" collapsed="false">
      <c r="A153" s="84"/>
      <c r="B153" s="34" t="s">
        <v>271</v>
      </c>
      <c r="C153" s="35" t="s">
        <v>21</v>
      </c>
      <c r="D153" s="36" t="n">
        <v>81</v>
      </c>
      <c r="E153" s="37" t="n">
        <v>19.09</v>
      </c>
      <c r="F153" s="37" t="n">
        <v>0</v>
      </c>
      <c r="G153" s="37" t="n">
        <v>0</v>
      </c>
      <c r="H153" s="37" t="n">
        <v>0</v>
      </c>
      <c r="I153" s="37" t="n">
        <v>0.02</v>
      </c>
      <c r="J153" s="37" t="n">
        <v>2.22</v>
      </c>
      <c r="K153" s="37" t="n">
        <v>3.67</v>
      </c>
      <c r="L153" s="37" t="n">
        <f aca="false">SUM(E153:K153)</f>
        <v>25</v>
      </c>
      <c r="N153" s="38"/>
    </row>
    <row r="154" customFormat="false" ht="17.1" hidden="false" customHeight="true" outlineLevel="0" collapsed="false">
      <c r="A154" s="84"/>
      <c r="B154" s="34" t="s">
        <v>271</v>
      </c>
      <c r="C154" s="39" t="s">
        <v>22</v>
      </c>
      <c r="D154" s="36"/>
      <c r="E154" s="40" t="n">
        <v>54.65</v>
      </c>
      <c r="F154" s="40" t="n">
        <v>0.1</v>
      </c>
      <c r="G154" s="40" t="n">
        <v>1.44</v>
      </c>
      <c r="H154" s="40" t="n">
        <v>0</v>
      </c>
      <c r="I154" s="40" t="n">
        <v>3.66</v>
      </c>
      <c r="J154" s="40" t="n">
        <v>51.26</v>
      </c>
      <c r="K154" s="40" t="n">
        <v>7.41</v>
      </c>
      <c r="L154" s="37" t="n">
        <f aca="false">SUM(E154:K154)</f>
        <v>118.52</v>
      </c>
      <c r="N154" s="38"/>
    </row>
    <row r="155" customFormat="false" ht="17.1" hidden="false" customHeight="true" outlineLevel="0" collapsed="false">
      <c r="A155" s="84"/>
      <c r="B155" s="34" t="s">
        <v>272</v>
      </c>
      <c r="C155" s="41" t="s">
        <v>23</v>
      </c>
      <c r="D155" s="36"/>
      <c r="E155" s="42" t="n">
        <f aca="false">SUM(E153:E154)</f>
        <v>73.74</v>
      </c>
      <c r="F155" s="42" t="n">
        <f aca="false">SUM(F153:F154)</f>
        <v>0.1</v>
      </c>
      <c r="G155" s="42" t="n">
        <f aca="false">SUM(G153:G154)</f>
        <v>1.44</v>
      </c>
      <c r="H155" s="42" t="n">
        <f aca="false">SUM(H153:H154)</f>
        <v>0</v>
      </c>
      <c r="I155" s="42" t="n">
        <f aca="false">SUM(I153:I154)</f>
        <v>3.68</v>
      </c>
      <c r="J155" s="42" t="n">
        <f aca="false">SUM(J153:J154)</f>
        <v>53.48</v>
      </c>
      <c r="K155" s="42" t="n">
        <v>11.08</v>
      </c>
      <c r="L155" s="43" t="n">
        <f aca="false">SUM(E155:K155)</f>
        <v>143.52</v>
      </c>
      <c r="N155" s="38"/>
    </row>
    <row r="156" customFormat="false" ht="17.1" hidden="false" customHeight="true" outlineLevel="0" collapsed="false">
      <c r="A156" s="84"/>
      <c r="B156" s="34" t="s">
        <v>273</v>
      </c>
      <c r="C156" s="35" t="s">
        <v>21</v>
      </c>
      <c r="D156" s="36" t="n">
        <v>540</v>
      </c>
      <c r="E156" s="37" t="n">
        <v>15.57</v>
      </c>
      <c r="F156" s="37" t="n">
        <v>0</v>
      </c>
      <c r="G156" s="37" t="n">
        <v>0</v>
      </c>
      <c r="H156" s="37" t="n">
        <v>0</v>
      </c>
      <c r="I156" s="37" t="n">
        <v>2.48</v>
      </c>
      <c r="J156" s="37" t="n">
        <v>44.47</v>
      </c>
      <c r="K156" s="37" t="n">
        <v>14.31</v>
      </c>
      <c r="L156" s="37" t="n">
        <f aca="false">SUM(E156:K156)</f>
        <v>76.83</v>
      </c>
      <c r="N156" s="38"/>
    </row>
    <row r="157" customFormat="false" ht="17.1" hidden="false" customHeight="true" outlineLevel="0" collapsed="false">
      <c r="A157" s="84"/>
      <c r="B157" s="34" t="s">
        <v>273</v>
      </c>
      <c r="C157" s="39" t="s">
        <v>22</v>
      </c>
      <c r="D157" s="36"/>
      <c r="E157" s="40" t="n">
        <v>15.4</v>
      </c>
      <c r="F157" s="40" t="n">
        <v>0</v>
      </c>
      <c r="G157" s="40" t="n">
        <v>0.15</v>
      </c>
      <c r="H157" s="40" t="n">
        <v>0</v>
      </c>
      <c r="I157" s="40" t="n">
        <v>161.92</v>
      </c>
      <c r="J157" s="40" t="n">
        <v>251.15</v>
      </c>
      <c r="K157" s="40" t="n">
        <v>172.47</v>
      </c>
      <c r="L157" s="37" t="n">
        <f aca="false">SUM(E157:K157)</f>
        <v>601.09</v>
      </c>
      <c r="N157" s="38"/>
    </row>
    <row r="158" customFormat="false" ht="17.1" hidden="false" customHeight="true" outlineLevel="0" collapsed="false">
      <c r="A158" s="84"/>
      <c r="B158" s="34" t="s">
        <v>274</v>
      </c>
      <c r="C158" s="41" t="s">
        <v>23</v>
      </c>
      <c r="D158" s="36"/>
      <c r="E158" s="42" t="n">
        <f aca="false">SUM(E156:E157)</f>
        <v>30.97</v>
      </c>
      <c r="F158" s="42" t="n">
        <f aca="false">SUM(F156:F157)</f>
        <v>0</v>
      </c>
      <c r="G158" s="42" t="n">
        <f aca="false">SUM(G156:G157)</f>
        <v>0.15</v>
      </c>
      <c r="H158" s="42" t="n">
        <f aca="false">SUM(H156:H157)</f>
        <v>0</v>
      </c>
      <c r="I158" s="42" t="n">
        <f aca="false">SUM(I156:I157)</f>
        <v>164.4</v>
      </c>
      <c r="J158" s="42" t="n">
        <f aca="false">SUM(J156:J157)</f>
        <v>295.62</v>
      </c>
      <c r="K158" s="42" t="n">
        <v>186.78</v>
      </c>
      <c r="L158" s="43" t="n">
        <f aca="false">SUM(E158:K158)</f>
        <v>677.92</v>
      </c>
      <c r="N158" s="38"/>
    </row>
    <row r="159" customFormat="false" ht="17.1" hidden="false" customHeight="true" outlineLevel="0" collapsed="false">
      <c r="A159" s="84"/>
      <c r="B159" s="34" t="s">
        <v>275</v>
      </c>
      <c r="C159" s="35" t="s">
        <v>21</v>
      </c>
      <c r="D159" s="36" t="n">
        <v>640</v>
      </c>
      <c r="E159" s="37" t="n">
        <v>379.57</v>
      </c>
      <c r="F159" s="37" t="n">
        <v>0</v>
      </c>
      <c r="G159" s="37" t="n">
        <v>0</v>
      </c>
      <c r="H159" s="37" t="n">
        <v>0</v>
      </c>
      <c r="I159" s="37" t="n">
        <v>4.02</v>
      </c>
      <c r="J159" s="37" t="n">
        <v>378.11</v>
      </c>
      <c r="K159" s="37" t="n">
        <v>103.86</v>
      </c>
      <c r="L159" s="37" t="n">
        <f aca="false">SUM(E159:K159)</f>
        <v>865.56</v>
      </c>
      <c r="N159" s="38"/>
    </row>
    <row r="160" customFormat="false" ht="17.1" hidden="false" customHeight="true" outlineLevel="0" collapsed="false">
      <c r="A160" s="84"/>
      <c r="B160" s="34" t="s">
        <v>275</v>
      </c>
      <c r="C160" s="39" t="s">
        <v>22</v>
      </c>
      <c r="D160" s="36"/>
      <c r="E160" s="40" t="n">
        <v>1.85</v>
      </c>
      <c r="F160" s="40" t="n">
        <v>0</v>
      </c>
      <c r="G160" s="40" t="n">
        <v>0</v>
      </c>
      <c r="H160" s="40" t="n">
        <v>0</v>
      </c>
      <c r="I160" s="40" t="n">
        <v>1.17</v>
      </c>
      <c r="J160" s="40" t="n">
        <v>42.36</v>
      </c>
      <c r="K160" s="40" t="n">
        <v>5.77</v>
      </c>
      <c r="L160" s="37" t="n">
        <f aca="false">SUM(E160:K160)</f>
        <v>51.15</v>
      </c>
      <c r="N160" s="38"/>
    </row>
    <row r="161" customFormat="false" ht="17.1" hidden="false" customHeight="true" outlineLevel="0" collapsed="false">
      <c r="A161" s="84"/>
      <c r="B161" s="34" t="s">
        <v>276</v>
      </c>
      <c r="C161" s="41" t="s">
        <v>23</v>
      </c>
      <c r="D161" s="36"/>
      <c r="E161" s="42" t="n">
        <f aca="false">SUM(E159:E160)</f>
        <v>381.42</v>
      </c>
      <c r="F161" s="42" t="n">
        <f aca="false">SUM(F159:F160)</f>
        <v>0</v>
      </c>
      <c r="G161" s="42" t="n">
        <f aca="false">SUM(G159:G160)</f>
        <v>0</v>
      </c>
      <c r="H161" s="42" t="n">
        <f aca="false">SUM(H159:H160)</f>
        <v>0</v>
      </c>
      <c r="I161" s="42" t="n">
        <f aca="false">SUM(I159:I160)</f>
        <v>5.19</v>
      </c>
      <c r="J161" s="42" t="n">
        <f aca="false">SUM(J159:J160)</f>
        <v>420.47</v>
      </c>
      <c r="K161" s="42" t="n">
        <v>109.63</v>
      </c>
      <c r="L161" s="43" t="n">
        <f aca="false">SUM(E161:K161)</f>
        <v>916.71</v>
      </c>
      <c r="N161" s="38"/>
    </row>
    <row r="162" customFormat="false" ht="17.1" hidden="false" customHeight="true" outlineLevel="0" collapsed="false">
      <c r="A162" s="84"/>
      <c r="B162" s="34" t="s">
        <v>277</v>
      </c>
      <c r="C162" s="35" t="s">
        <v>21</v>
      </c>
      <c r="D162" s="36" t="n">
        <v>588</v>
      </c>
      <c r="E162" s="37" t="n">
        <v>122.31</v>
      </c>
      <c r="F162" s="37" t="n">
        <v>0</v>
      </c>
      <c r="G162" s="37" t="n">
        <v>0.66</v>
      </c>
      <c r="H162" s="37" t="n">
        <v>0</v>
      </c>
      <c r="I162" s="37" t="n">
        <v>10.88</v>
      </c>
      <c r="J162" s="37" t="n">
        <v>54.91</v>
      </c>
      <c r="K162" s="37" t="n">
        <v>74.04</v>
      </c>
      <c r="L162" s="37" t="n">
        <f aca="false">SUM(E162:K162)</f>
        <v>262.8</v>
      </c>
      <c r="N162" s="38"/>
    </row>
    <row r="163" customFormat="false" ht="17.1" hidden="false" customHeight="true" outlineLevel="0" collapsed="false">
      <c r="A163" s="84"/>
      <c r="B163" s="34" t="s">
        <v>277</v>
      </c>
      <c r="C163" s="39" t="s">
        <v>22</v>
      </c>
      <c r="D163" s="36"/>
      <c r="E163" s="40" t="n">
        <v>37.74</v>
      </c>
      <c r="F163" s="40" t="n">
        <v>0</v>
      </c>
      <c r="G163" s="40" t="n">
        <v>3.33</v>
      </c>
      <c r="H163" s="40" t="n">
        <v>0</v>
      </c>
      <c r="I163" s="40" t="n">
        <v>94.26</v>
      </c>
      <c r="J163" s="40" t="n">
        <v>371.41</v>
      </c>
      <c r="K163" s="40" t="n">
        <v>79.47</v>
      </c>
      <c r="L163" s="37" t="n">
        <f aca="false">SUM(E163:K163)</f>
        <v>586.21</v>
      </c>
      <c r="N163" s="38"/>
    </row>
    <row r="164" customFormat="false" ht="17.1" hidden="false" customHeight="true" outlineLevel="0" collapsed="false">
      <c r="A164" s="84"/>
      <c r="B164" s="34" t="s">
        <v>278</v>
      </c>
      <c r="C164" s="41" t="s">
        <v>23</v>
      </c>
      <c r="D164" s="36"/>
      <c r="E164" s="42" t="n">
        <f aca="false">SUM(E162:E163)</f>
        <v>160.05</v>
      </c>
      <c r="F164" s="42" t="n">
        <f aca="false">SUM(F162:F163)</f>
        <v>0</v>
      </c>
      <c r="G164" s="42" t="n">
        <f aca="false">SUM(G162:G163)</f>
        <v>3.99</v>
      </c>
      <c r="H164" s="42" t="n">
        <f aca="false">SUM(H162:H163)</f>
        <v>0</v>
      </c>
      <c r="I164" s="42" t="n">
        <f aca="false">SUM(I162:I163)</f>
        <v>105.14</v>
      </c>
      <c r="J164" s="42" t="n">
        <f aca="false">SUM(J162:J163)</f>
        <v>426.32</v>
      </c>
      <c r="K164" s="42" t="n">
        <v>153.51</v>
      </c>
      <c r="L164" s="43" t="n">
        <f aca="false">SUM(E164:K164)</f>
        <v>849.01</v>
      </c>
      <c r="N164" s="38"/>
    </row>
    <row r="165" customFormat="false" ht="17.1" hidden="false" customHeight="true" outlineLevel="0" collapsed="false">
      <c r="A165" s="84"/>
      <c r="B165" s="34" t="s">
        <v>279</v>
      </c>
      <c r="C165" s="35" t="s">
        <v>21</v>
      </c>
      <c r="D165" s="36" t="n">
        <v>104</v>
      </c>
      <c r="E165" s="37" t="n">
        <v>24.07</v>
      </c>
      <c r="F165" s="37" t="n">
        <v>0.1</v>
      </c>
      <c r="G165" s="37" t="n">
        <v>0.38</v>
      </c>
      <c r="H165" s="37" t="n">
        <v>0</v>
      </c>
      <c r="I165" s="37" t="n">
        <v>0.72</v>
      </c>
      <c r="J165" s="37" t="n">
        <v>23.95</v>
      </c>
      <c r="K165" s="37" t="n">
        <v>6.95</v>
      </c>
      <c r="L165" s="37" t="n">
        <f aca="false">SUM(E165:K165)</f>
        <v>56.17</v>
      </c>
      <c r="N165" s="38"/>
    </row>
    <row r="166" customFormat="false" ht="17.1" hidden="false" customHeight="true" outlineLevel="0" collapsed="false">
      <c r="A166" s="84"/>
      <c r="B166" s="34" t="s">
        <v>279</v>
      </c>
      <c r="C166" s="39" t="s">
        <v>22</v>
      </c>
      <c r="D166" s="36"/>
      <c r="E166" s="40" t="n">
        <v>12.16</v>
      </c>
      <c r="F166" s="40" t="n">
        <v>0</v>
      </c>
      <c r="G166" s="40" t="n">
        <v>3.27</v>
      </c>
      <c r="H166" s="40" t="n">
        <v>0</v>
      </c>
      <c r="I166" s="40" t="n">
        <v>15.1</v>
      </c>
      <c r="J166" s="40" t="n">
        <v>195.93</v>
      </c>
      <c r="K166" s="40" t="n">
        <v>12.74</v>
      </c>
      <c r="L166" s="37" t="n">
        <f aca="false">SUM(E166:K166)</f>
        <v>239.2</v>
      </c>
      <c r="N166" s="38"/>
    </row>
    <row r="167" customFormat="false" ht="17.1" hidden="false" customHeight="true" outlineLevel="0" collapsed="false">
      <c r="A167" s="84"/>
      <c r="B167" s="34" t="s">
        <v>280</v>
      </c>
      <c r="C167" s="41" t="s">
        <v>23</v>
      </c>
      <c r="D167" s="36"/>
      <c r="E167" s="42" t="n">
        <f aca="false">SUM(E165:E166)</f>
        <v>36.23</v>
      </c>
      <c r="F167" s="42" t="n">
        <f aca="false">SUM(F165:F166)</f>
        <v>0.1</v>
      </c>
      <c r="G167" s="42" t="n">
        <f aca="false">SUM(G165:G166)</f>
        <v>3.65</v>
      </c>
      <c r="H167" s="42" t="n">
        <f aca="false">SUM(H165:H166)</f>
        <v>0</v>
      </c>
      <c r="I167" s="42" t="n">
        <f aca="false">SUM(I165:I166)</f>
        <v>15.82</v>
      </c>
      <c r="J167" s="42" t="n">
        <f aca="false">SUM(J165:J166)</f>
        <v>219.88</v>
      </c>
      <c r="K167" s="42" t="n">
        <v>19.69</v>
      </c>
      <c r="L167" s="43" t="n">
        <f aca="false">SUM(E167:K167)</f>
        <v>295.37</v>
      </c>
      <c r="N167" s="38"/>
    </row>
    <row r="168" customFormat="false" ht="17.1" hidden="false" customHeight="true" outlineLevel="0" collapsed="false">
      <c r="A168" s="84"/>
      <c r="B168" s="34" t="s">
        <v>281</v>
      </c>
      <c r="C168" s="35" t="s">
        <v>21</v>
      </c>
      <c r="D168" s="36" t="n">
        <v>1062</v>
      </c>
      <c r="E168" s="37" t="n">
        <v>526.05</v>
      </c>
      <c r="F168" s="37" t="n">
        <v>0</v>
      </c>
      <c r="G168" s="37" t="n">
        <v>0</v>
      </c>
      <c r="H168" s="37" t="n">
        <v>0</v>
      </c>
      <c r="I168" s="37" t="n">
        <v>17.27</v>
      </c>
      <c r="J168" s="37" t="n">
        <v>494.22</v>
      </c>
      <c r="K168" s="37" t="n">
        <v>109.56</v>
      </c>
      <c r="L168" s="37" t="n">
        <f aca="false">SUM(E168:K168)</f>
        <v>1147.1</v>
      </c>
      <c r="N168" s="38"/>
    </row>
    <row r="169" customFormat="false" ht="17.1" hidden="false" customHeight="true" outlineLevel="0" collapsed="false">
      <c r="A169" s="84"/>
      <c r="B169" s="34" t="s">
        <v>281</v>
      </c>
      <c r="C169" s="39" t="s">
        <v>22</v>
      </c>
      <c r="D169" s="36"/>
      <c r="E169" s="40" t="n">
        <v>49.41</v>
      </c>
      <c r="F169" s="40" t="n">
        <v>0</v>
      </c>
      <c r="G169" s="40" t="n">
        <v>0.11</v>
      </c>
      <c r="H169" s="40" t="n">
        <v>0</v>
      </c>
      <c r="I169" s="40" t="n">
        <v>13.98</v>
      </c>
      <c r="J169" s="40" t="n">
        <v>2183.82</v>
      </c>
      <c r="K169" s="40" t="n">
        <v>112.65</v>
      </c>
      <c r="L169" s="37" t="n">
        <f aca="false">SUM(E169:K169)</f>
        <v>2359.97</v>
      </c>
      <c r="N169" s="38"/>
    </row>
    <row r="170" customFormat="false" ht="17.1" hidden="false" customHeight="true" outlineLevel="0" collapsed="false">
      <c r="A170" s="84"/>
      <c r="B170" s="34" t="s">
        <v>282</v>
      </c>
      <c r="C170" s="41" t="s">
        <v>23</v>
      </c>
      <c r="D170" s="36"/>
      <c r="E170" s="42" t="n">
        <f aca="false">SUM(E168:E169)</f>
        <v>575.46</v>
      </c>
      <c r="F170" s="42" t="n">
        <f aca="false">SUM(F168:F169)</f>
        <v>0</v>
      </c>
      <c r="G170" s="42" t="n">
        <f aca="false">SUM(G168:G169)</f>
        <v>0.11</v>
      </c>
      <c r="H170" s="42" t="n">
        <f aca="false">SUM(H168:H169)</f>
        <v>0</v>
      </c>
      <c r="I170" s="42" t="n">
        <f aca="false">SUM(I168:I169)</f>
        <v>31.25</v>
      </c>
      <c r="J170" s="42" t="n">
        <f aca="false">SUM(J168:J169)</f>
        <v>2678.04</v>
      </c>
      <c r="K170" s="42" t="n">
        <v>222.21</v>
      </c>
      <c r="L170" s="43" t="n">
        <f aca="false">SUM(E170:K170)</f>
        <v>3507.07</v>
      </c>
      <c r="N170" s="38"/>
    </row>
    <row r="171" customFormat="false" ht="17.1" hidden="false" customHeight="true" outlineLevel="0" collapsed="false">
      <c r="A171" s="84"/>
      <c r="B171" s="34" t="s">
        <v>283</v>
      </c>
      <c r="C171" s="35" t="s">
        <v>21</v>
      </c>
      <c r="D171" s="36" t="n">
        <v>784</v>
      </c>
      <c r="E171" s="37" t="n">
        <v>602.29</v>
      </c>
      <c r="F171" s="37" t="n">
        <v>0</v>
      </c>
      <c r="G171" s="37" t="n">
        <v>1.81</v>
      </c>
      <c r="H171" s="37" t="n">
        <v>0</v>
      </c>
      <c r="I171" s="37" t="n">
        <v>24.1</v>
      </c>
      <c r="J171" s="37" t="n">
        <v>420.22</v>
      </c>
      <c r="K171" s="37" t="n">
        <v>197.71</v>
      </c>
      <c r="L171" s="37" t="n">
        <f aca="false">SUM(E171:K171)</f>
        <v>1246.13</v>
      </c>
      <c r="N171" s="38"/>
    </row>
    <row r="172" customFormat="false" ht="17.1" hidden="false" customHeight="true" outlineLevel="0" collapsed="false">
      <c r="A172" s="84"/>
      <c r="B172" s="34" t="s">
        <v>283</v>
      </c>
      <c r="C172" s="39" t="s">
        <v>22</v>
      </c>
      <c r="D172" s="36"/>
      <c r="E172" s="40" t="n">
        <v>36.42</v>
      </c>
      <c r="F172" s="40" t="n">
        <v>0</v>
      </c>
      <c r="G172" s="40" t="n">
        <v>1.35</v>
      </c>
      <c r="H172" s="40" t="n">
        <v>0</v>
      </c>
      <c r="I172" s="40" t="n">
        <v>41.87</v>
      </c>
      <c r="J172" s="40" t="n">
        <v>151.41</v>
      </c>
      <c r="K172" s="40" t="n">
        <v>63.19</v>
      </c>
      <c r="L172" s="37" t="n">
        <f aca="false">SUM(E172:K172)</f>
        <v>294.24</v>
      </c>
      <c r="N172" s="38"/>
    </row>
    <row r="173" customFormat="false" ht="17.1" hidden="false" customHeight="true" outlineLevel="0" collapsed="false">
      <c r="A173" s="84"/>
      <c r="B173" s="34" t="s">
        <v>284</v>
      </c>
      <c r="C173" s="41" t="s">
        <v>23</v>
      </c>
      <c r="D173" s="36"/>
      <c r="E173" s="42" t="n">
        <f aca="false">SUM(E171:E172)</f>
        <v>638.71</v>
      </c>
      <c r="F173" s="42" t="n">
        <f aca="false">SUM(F171:F172)</f>
        <v>0</v>
      </c>
      <c r="G173" s="42" t="n">
        <f aca="false">SUM(G171:G172)</f>
        <v>3.16</v>
      </c>
      <c r="H173" s="42" t="n">
        <f aca="false">SUM(H171:H172)</f>
        <v>0</v>
      </c>
      <c r="I173" s="42" t="n">
        <f aca="false">SUM(I171:I172)</f>
        <v>65.97</v>
      </c>
      <c r="J173" s="42" t="n">
        <f aca="false">SUM(J171:J172)</f>
        <v>571.63</v>
      </c>
      <c r="K173" s="42" t="n">
        <v>260.9</v>
      </c>
      <c r="L173" s="43" t="n">
        <f aca="false">SUM(E173:K173)</f>
        <v>1540.37</v>
      </c>
      <c r="N173" s="38"/>
    </row>
    <row r="174" customFormat="false" ht="17.1" hidden="false" customHeight="true" outlineLevel="0" collapsed="false">
      <c r="A174" s="84"/>
      <c r="B174" s="34" t="s">
        <v>285</v>
      </c>
      <c r="C174" s="35" t="s">
        <v>21</v>
      </c>
      <c r="D174" s="36" t="n">
        <v>744</v>
      </c>
      <c r="E174" s="37" t="n">
        <v>207.05</v>
      </c>
      <c r="F174" s="37" t="n">
        <v>0.28</v>
      </c>
      <c r="G174" s="37" t="n">
        <v>0.71</v>
      </c>
      <c r="H174" s="37" t="n">
        <v>0</v>
      </c>
      <c r="I174" s="37" t="n">
        <v>6.73</v>
      </c>
      <c r="J174" s="37" t="n">
        <v>111.78</v>
      </c>
      <c r="K174" s="37" t="n">
        <v>66.53</v>
      </c>
      <c r="L174" s="37" t="n">
        <f aca="false">SUM(E174:K174)</f>
        <v>393.08</v>
      </c>
      <c r="N174" s="38"/>
    </row>
    <row r="175" customFormat="false" ht="17.1" hidden="false" customHeight="true" outlineLevel="0" collapsed="false">
      <c r="A175" s="84"/>
      <c r="B175" s="34" t="s">
        <v>285</v>
      </c>
      <c r="C175" s="39" t="s">
        <v>22</v>
      </c>
      <c r="D175" s="36"/>
      <c r="E175" s="40" t="n">
        <v>46.52</v>
      </c>
      <c r="F175" s="40" t="n">
        <v>1.06</v>
      </c>
      <c r="G175" s="40" t="n">
        <v>6.29</v>
      </c>
      <c r="H175" s="40" t="n">
        <v>0</v>
      </c>
      <c r="I175" s="40" t="n">
        <v>68.78</v>
      </c>
      <c r="J175" s="40" t="n">
        <v>533.09</v>
      </c>
      <c r="K175" s="40" t="n">
        <v>86.95</v>
      </c>
      <c r="L175" s="37" t="n">
        <f aca="false">SUM(E175:K175)</f>
        <v>742.69</v>
      </c>
      <c r="N175" s="38"/>
    </row>
    <row r="176" customFormat="false" ht="17.1" hidden="false" customHeight="true" outlineLevel="0" collapsed="false">
      <c r="A176" s="84"/>
      <c r="B176" s="34" t="s">
        <v>286</v>
      </c>
      <c r="C176" s="41" t="s">
        <v>23</v>
      </c>
      <c r="D176" s="36"/>
      <c r="E176" s="42" t="n">
        <f aca="false">SUM(E174:E175)</f>
        <v>253.57</v>
      </c>
      <c r="F176" s="42" t="n">
        <f aca="false">SUM(F174:F175)</f>
        <v>1.34</v>
      </c>
      <c r="G176" s="42" t="n">
        <f aca="false">SUM(G174:G175)</f>
        <v>7</v>
      </c>
      <c r="H176" s="42" t="n">
        <f aca="false">SUM(H174:H175)</f>
        <v>0</v>
      </c>
      <c r="I176" s="42" t="n">
        <f aca="false">SUM(I174:I175)</f>
        <v>75.51</v>
      </c>
      <c r="J176" s="42" t="n">
        <f aca="false">SUM(J174:J175)</f>
        <v>644.87</v>
      </c>
      <c r="K176" s="42" t="n">
        <v>153.48</v>
      </c>
      <c r="L176" s="43" t="n">
        <f aca="false">SUM(E176:K176)</f>
        <v>1135.77</v>
      </c>
      <c r="N176" s="38"/>
    </row>
    <row r="177" customFormat="false" ht="17.1" hidden="false" customHeight="true" outlineLevel="0" collapsed="false">
      <c r="A177" s="84"/>
      <c r="B177" s="34" t="s">
        <v>287</v>
      </c>
      <c r="C177" s="35" t="s">
        <v>21</v>
      </c>
      <c r="D177" s="36" t="n">
        <v>246</v>
      </c>
      <c r="E177" s="37" t="n">
        <v>47.15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256.91</v>
      </c>
      <c r="K177" s="37" t="n">
        <v>8.84</v>
      </c>
      <c r="L177" s="37" t="n">
        <f aca="false">SUM(E177:K177)</f>
        <v>312.9</v>
      </c>
      <c r="N177" s="38"/>
    </row>
    <row r="178" customFormat="false" ht="17.1" hidden="false" customHeight="true" outlineLevel="0" collapsed="false">
      <c r="A178" s="84"/>
      <c r="B178" s="34" t="s">
        <v>287</v>
      </c>
      <c r="C178" s="39" t="s">
        <v>22</v>
      </c>
      <c r="D178" s="36"/>
      <c r="E178" s="40" t="n">
        <v>102.07</v>
      </c>
      <c r="F178" s="40" t="n">
        <v>0</v>
      </c>
      <c r="G178" s="40" t="n">
        <v>0</v>
      </c>
      <c r="H178" s="40" t="n">
        <v>0</v>
      </c>
      <c r="I178" s="40" t="n">
        <v>0.38</v>
      </c>
      <c r="J178" s="40" t="n">
        <v>379.15</v>
      </c>
      <c r="K178" s="40" t="n">
        <v>296.23</v>
      </c>
      <c r="L178" s="37" t="n">
        <f aca="false">SUM(E178:K178)</f>
        <v>777.83</v>
      </c>
      <c r="N178" s="38"/>
    </row>
    <row r="179" customFormat="false" ht="17.1" hidden="false" customHeight="true" outlineLevel="0" collapsed="false">
      <c r="A179" s="84"/>
      <c r="B179" s="34" t="s">
        <v>288</v>
      </c>
      <c r="C179" s="41" t="s">
        <v>23</v>
      </c>
      <c r="D179" s="36"/>
      <c r="E179" s="42" t="n">
        <f aca="false">SUM(E177:E178)</f>
        <v>149.22</v>
      </c>
      <c r="F179" s="42" t="n">
        <f aca="false">SUM(F177:F178)</f>
        <v>0</v>
      </c>
      <c r="G179" s="42" t="n">
        <f aca="false">SUM(G177:G178)</f>
        <v>0</v>
      </c>
      <c r="H179" s="42" t="n">
        <f aca="false">SUM(H177:H178)</f>
        <v>0</v>
      </c>
      <c r="I179" s="42" t="n">
        <f aca="false">SUM(I177:I178)</f>
        <v>0.38</v>
      </c>
      <c r="J179" s="42" t="n">
        <f aca="false">SUM(J177:J178)</f>
        <v>636.06</v>
      </c>
      <c r="K179" s="42" t="n">
        <v>305.07</v>
      </c>
      <c r="L179" s="43" t="n">
        <f aca="false">SUM(E179:K179)</f>
        <v>1090.73</v>
      </c>
      <c r="N179" s="38"/>
    </row>
    <row r="180" customFormat="false" ht="17.1" hidden="false" customHeight="true" outlineLevel="0" collapsed="false">
      <c r="A180" s="84"/>
      <c r="B180" s="34" t="s">
        <v>289</v>
      </c>
      <c r="C180" s="35" t="s">
        <v>21</v>
      </c>
      <c r="D180" s="36" t="n">
        <v>1370</v>
      </c>
      <c r="E180" s="37" t="n">
        <v>368.28</v>
      </c>
      <c r="F180" s="37" t="n">
        <v>0</v>
      </c>
      <c r="G180" s="37" t="n">
        <v>3.28</v>
      </c>
      <c r="H180" s="37" t="n">
        <v>0</v>
      </c>
      <c r="I180" s="37" t="n">
        <v>44.4</v>
      </c>
      <c r="J180" s="37" t="n">
        <v>113.5</v>
      </c>
      <c r="K180" s="37" t="n">
        <v>229.88</v>
      </c>
      <c r="L180" s="37" t="n">
        <f aca="false">SUM(E180:K180)</f>
        <v>759.34</v>
      </c>
      <c r="N180" s="38"/>
    </row>
    <row r="181" customFormat="false" ht="17.1" hidden="false" customHeight="true" outlineLevel="0" collapsed="false">
      <c r="A181" s="84"/>
      <c r="B181" s="34" t="s">
        <v>289</v>
      </c>
      <c r="C181" s="39" t="s">
        <v>22</v>
      </c>
      <c r="D181" s="36"/>
      <c r="E181" s="40" t="n">
        <v>134.93</v>
      </c>
      <c r="F181" s="40" t="n">
        <v>0.28</v>
      </c>
      <c r="G181" s="40" t="n">
        <v>8.79</v>
      </c>
      <c r="H181" s="40" t="n">
        <v>0</v>
      </c>
      <c r="I181" s="40" t="n">
        <v>222.18</v>
      </c>
      <c r="J181" s="40" t="n">
        <v>482.35</v>
      </c>
      <c r="K181" s="40" t="n">
        <v>222.34</v>
      </c>
      <c r="L181" s="37" t="n">
        <f aca="false">SUM(E181:K181)</f>
        <v>1070.87</v>
      </c>
      <c r="N181" s="38"/>
    </row>
    <row r="182" customFormat="false" ht="17.1" hidden="false" customHeight="true" outlineLevel="0" collapsed="false">
      <c r="A182" s="84"/>
      <c r="B182" s="34" t="s">
        <v>290</v>
      </c>
      <c r="C182" s="41" t="s">
        <v>23</v>
      </c>
      <c r="D182" s="36"/>
      <c r="E182" s="42" t="n">
        <f aca="false">SUM(E180:E181)</f>
        <v>503.21</v>
      </c>
      <c r="F182" s="42" t="n">
        <f aca="false">SUM(F180:F181)</f>
        <v>0.28</v>
      </c>
      <c r="G182" s="42" t="n">
        <f aca="false">SUM(G180:G181)</f>
        <v>12.07</v>
      </c>
      <c r="H182" s="42" t="n">
        <f aca="false">SUM(H180:H181)</f>
        <v>0</v>
      </c>
      <c r="I182" s="42" t="n">
        <f aca="false">SUM(I180:I181)</f>
        <v>266.58</v>
      </c>
      <c r="J182" s="42" t="n">
        <f aca="false">SUM(J180:J181)</f>
        <v>595.85</v>
      </c>
      <c r="K182" s="42" t="n">
        <v>452.22</v>
      </c>
      <c r="L182" s="43" t="n">
        <f aca="false">SUM(E182:K182)</f>
        <v>1830.21</v>
      </c>
      <c r="N182" s="38"/>
    </row>
    <row r="183" customFormat="false" ht="17.1" hidden="false" customHeight="true" outlineLevel="0" collapsed="false">
      <c r="A183" s="84"/>
      <c r="B183" s="34" t="s">
        <v>291</v>
      </c>
      <c r="C183" s="35" t="s">
        <v>21</v>
      </c>
      <c r="D183" s="36" t="n">
        <v>562</v>
      </c>
      <c r="E183" s="37" t="n">
        <v>301.48</v>
      </c>
      <c r="F183" s="37" t="n">
        <v>0.19</v>
      </c>
      <c r="G183" s="37" t="n">
        <v>0.55</v>
      </c>
      <c r="H183" s="37" t="n">
        <v>0</v>
      </c>
      <c r="I183" s="37" t="n">
        <v>14.96</v>
      </c>
      <c r="J183" s="37" t="n">
        <v>252.28</v>
      </c>
      <c r="K183" s="37" t="n">
        <v>78.54</v>
      </c>
      <c r="L183" s="37" t="n">
        <f aca="false">SUM(E183:K183)</f>
        <v>648</v>
      </c>
      <c r="N183" s="38"/>
    </row>
    <row r="184" customFormat="false" ht="17.1" hidden="false" customHeight="true" outlineLevel="0" collapsed="false">
      <c r="A184" s="84"/>
      <c r="B184" s="34" t="s">
        <v>291</v>
      </c>
      <c r="C184" s="39" t="s">
        <v>22</v>
      </c>
      <c r="D184" s="36"/>
      <c r="E184" s="40" t="n">
        <v>25.79</v>
      </c>
      <c r="F184" s="40" t="n">
        <v>0</v>
      </c>
      <c r="G184" s="40" t="n">
        <v>0</v>
      </c>
      <c r="H184" s="40" t="n">
        <v>0</v>
      </c>
      <c r="I184" s="40" t="n">
        <v>10.75</v>
      </c>
      <c r="J184" s="40" t="n">
        <v>280.09</v>
      </c>
      <c r="K184" s="40" t="n">
        <v>150.44</v>
      </c>
      <c r="L184" s="37" t="n">
        <f aca="false">SUM(E184:K184)</f>
        <v>467.07</v>
      </c>
      <c r="N184" s="38"/>
    </row>
    <row r="185" customFormat="false" ht="17.1" hidden="false" customHeight="true" outlineLevel="0" collapsed="false">
      <c r="A185" s="84"/>
      <c r="B185" s="34" t="s">
        <v>292</v>
      </c>
      <c r="C185" s="41" t="s">
        <v>23</v>
      </c>
      <c r="D185" s="36"/>
      <c r="E185" s="42" t="n">
        <f aca="false">SUM(E183:E184)</f>
        <v>327.27</v>
      </c>
      <c r="F185" s="42" t="n">
        <f aca="false">SUM(F183:F184)</f>
        <v>0.19</v>
      </c>
      <c r="G185" s="42" t="n">
        <f aca="false">SUM(G183:G184)</f>
        <v>0.55</v>
      </c>
      <c r="H185" s="42" t="n">
        <f aca="false">SUM(H183:H184)</f>
        <v>0</v>
      </c>
      <c r="I185" s="42" t="n">
        <f aca="false">SUM(I183:I184)</f>
        <v>25.71</v>
      </c>
      <c r="J185" s="42" t="n">
        <f aca="false">SUM(J183:J184)</f>
        <v>532.37</v>
      </c>
      <c r="K185" s="42" t="n">
        <v>228.98</v>
      </c>
      <c r="L185" s="43" t="n">
        <f aca="false">SUM(E185:K185)</f>
        <v>1115.07</v>
      </c>
      <c r="N185" s="38"/>
    </row>
    <row r="186" s="4" customFormat="true" ht="17.1" hidden="false" customHeight="true" outlineLevel="0" collapsed="false">
      <c r="A186" s="84"/>
      <c r="B186" s="12" t="s">
        <v>42</v>
      </c>
      <c r="C186" s="45" t="s">
        <v>21</v>
      </c>
      <c r="D186" s="46" t="n">
        <v>9064</v>
      </c>
      <c r="E186" s="47" t="n">
        <f aca="false">SUM(E183,E180,E177,E174,E171,E168,E165,E162,E159,E156,E153,E150,E147,E144,E141)</f>
        <v>3311.4</v>
      </c>
      <c r="F186" s="47" t="n">
        <f aca="false">SUM(F183,F180,F177,F174,F171,F168,F165,F162,F159,F156,F153,F150,F147,F144,F141)</f>
        <v>0.57</v>
      </c>
      <c r="G186" s="47" t="n">
        <f aca="false">SUM(G183,G180,G177,G174,G171,G168,G165,G162,G159,G156,G153,G150,G147,G144,G141)</f>
        <v>7.73</v>
      </c>
      <c r="H186" s="47" t="n">
        <f aca="false">SUM(H183,H180,H177,H174,H171,H168,H165,H162,H159,H156,H153,H150,H147,H144,H141)</f>
        <v>0</v>
      </c>
      <c r="I186" s="47" t="n">
        <f aca="false">SUM(I183,I180,I177,I174,I171,I168,I165,I162,I159,I156,I153,I150,I147,I144,I141)</f>
        <v>161.25</v>
      </c>
      <c r="J186" s="47" t="n">
        <f aca="false">SUM(J183,J180,J177,J174,J171,J168,J165,J162,J159,J156,J153,J150,J147,J144,J141)</f>
        <v>3116.09</v>
      </c>
      <c r="K186" s="47" t="n">
        <v>1185.52</v>
      </c>
      <c r="L186" s="47" t="n">
        <f aca="false">SUM(E186:K186)</f>
        <v>7782.56</v>
      </c>
      <c r="M186" s="0"/>
      <c r="N186" s="38"/>
      <c r="O186" s="0"/>
      <c r="P186" s="10"/>
    </row>
    <row r="187" s="4" customFormat="true" ht="17.1" hidden="false" customHeight="true" outlineLevel="0" collapsed="false">
      <c r="A187" s="84"/>
      <c r="B187" s="12"/>
      <c r="C187" s="49" t="s">
        <v>22</v>
      </c>
      <c r="D187" s="46"/>
      <c r="E187" s="47" t="n">
        <f aca="false">SUM(E184,E181,E178,E175,E172,E169,E166,E163,E160,E157,E154,E151,E148,E145,E142)</f>
        <v>1188.8</v>
      </c>
      <c r="F187" s="47" t="n">
        <f aca="false">SUM(F184,F181,F178,F175,F172,F169,F166,F163,F160,F157,F154,F151,F148,F145,F142)</f>
        <v>1.44</v>
      </c>
      <c r="G187" s="47" t="n">
        <f aca="false">SUM(G184,G181,G178,G175,G172,G169,G166,G163,G160,G157,G154,G151,G148,G145,G142)</f>
        <v>26</v>
      </c>
      <c r="H187" s="47" t="n">
        <f aca="false">SUM(H184,H181,H178,H175,H172,H169,H166,H163,H160,H157,H154,H151,H148,H145,H142)</f>
        <v>0</v>
      </c>
      <c r="I187" s="47" t="n">
        <f aca="false">SUM(I184,I181,I178,I175,I172,I169,I166,I163,I160,I157,I154,I151,I148,I145,I142)</f>
        <v>937.41</v>
      </c>
      <c r="J187" s="47" t="n">
        <f aca="false">SUM(J184,J181,J178,J175,J172,J169,J166,J163,J160,J157,J154,J151,J148,J145,J142)</f>
        <v>6544.24</v>
      </c>
      <c r="K187" s="47" t="n">
        <v>1731.85</v>
      </c>
      <c r="L187" s="47" t="n">
        <f aca="false">SUM(E187:K187)</f>
        <v>10429.74</v>
      </c>
      <c r="M187" s="0"/>
      <c r="N187" s="38"/>
      <c r="O187" s="0"/>
      <c r="P187" s="10"/>
    </row>
    <row r="188" s="4" customFormat="true" ht="16.5" hidden="false" customHeight="true" outlineLevel="0" collapsed="false">
      <c r="A188" s="84"/>
      <c r="B188" s="12"/>
      <c r="C188" s="51" t="s">
        <v>23</v>
      </c>
      <c r="D188" s="46"/>
      <c r="E188" s="47" t="n">
        <f aca="false">SUM(E186:E187)</f>
        <v>4500.2</v>
      </c>
      <c r="F188" s="47" t="n">
        <f aca="false">SUM(F186:F187)</f>
        <v>2.01</v>
      </c>
      <c r="G188" s="47" t="n">
        <f aca="false">SUM(G186:G187)</f>
        <v>33.73</v>
      </c>
      <c r="H188" s="47" t="n">
        <f aca="false">SUM(H186:H187)</f>
        <v>0</v>
      </c>
      <c r="I188" s="47" t="n">
        <f aca="false">SUM(I186:I187)</f>
        <v>1098.66</v>
      </c>
      <c r="J188" s="47" t="n">
        <f aca="false">SUM(J186:J187)</f>
        <v>9660.33</v>
      </c>
      <c r="K188" s="47" t="n">
        <v>2917.37</v>
      </c>
      <c r="L188" s="47" t="n">
        <f aca="false">SUM(E188:K188)</f>
        <v>18212.3</v>
      </c>
      <c r="M188" s="0"/>
      <c r="N188" s="38"/>
      <c r="O188" s="0"/>
      <c r="P188" s="10"/>
    </row>
    <row r="189" s="4" customFormat="true" ht="16.5" hidden="false" customHeight="true" outlineLevel="0" collapsed="false">
      <c r="A189" s="85"/>
      <c r="B189" s="34" t="s">
        <v>293</v>
      </c>
      <c r="C189" s="35" t="s">
        <v>21</v>
      </c>
      <c r="D189" s="36" t="n">
        <v>498</v>
      </c>
      <c r="E189" s="37" t="n">
        <v>6.65</v>
      </c>
      <c r="F189" s="37" t="s">
        <v>294</v>
      </c>
      <c r="G189" s="37" t="s">
        <v>294</v>
      </c>
      <c r="H189" s="37" t="s">
        <v>294</v>
      </c>
      <c r="I189" s="37" t="n">
        <v>12.62</v>
      </c>
      <c r="J189" s="37" t="n">
        <v>11.69</v>
      </c>
      <c r="K189" s="37" t="n">
        <v>46.07</v>
      </c>
      <c r="L189" s="37" t="n">
        <f aca="false">SUM(E189:K189)</f>
        <v>77.03</v>
      </c>
      <c r="M189" s="0"/>
      <c r="N189" s="38"/>
      <c r="O189" s="0"/>
      <c r="P189" s="10"/>
    </row>
    <row r="190" s="4" customFormat="true" ht="17.1" hidden="false" customHeight="true" outlineLevel="0" collapsed="false">
      <c r="A190" s="85"/>
      <c r="B190" s="34"/>
      <c r="C190" s="39" t="s">
        <v>22</v>
      </c>
      <c r="D190" s="36"/>
      <c r="E190" s="40" t="n">
        <v>27.58</v>
      </c>
      <c r="F190" s="40" t="s">
        <v>294</v>
      </c>
      <c r="G190" s="40" t="n">
        <v>0.6</v>
      </c>
      <c r="H190" s="40" t="s">
        <v>294</v>
      </c>
      <c r="I190" s="40" t="n">
        <v>539.81</v>
      </c>
      <c r="J190" s="40" t="n">
        <v>266.49</v>
      </c>
      <c r="K190" s="40" t="n">
        <v>94.04</v>
      </c>
      <c r="L190" s="37" t="n">
        <f aca="false">SUM(E190:K190)</f>
        <v>928.52</v>
      </c>
      <c r="M190" s="0"/>
      <c r="N190" s="38"/>
      <c r="O190" s="0"/>
      <c r="P190" s="10"/>
    </row>
    <row r="191" s="4" customFormat="true" ht="17.1" hidden="false" customHeight="true" outlineLevel="0" collapsed="false">
      <c r="A191" s="85"/>
      <c r="B191" s="34"/>
      <c r="C191" s="41" t="s">
        <v>23</v>
      </c>
      <c r="D191" s="36"/>
      <c r="E191" s="42" t="n">
        <f aca="false">SUM(E189:E190)</f>
        <v>34.23</v>
      </c>
      <c r="F191" s="42" t="n">
        <f aca="false">SUM(F189:F190)</f>
        <v>0</v>
      </c>
      <c r="G191" s="42" t="n">
        <f aca="false">SUM(G189:G190)</f>
        <v>0.6</v>
      </c>
      <c r="H191" s="42" t="n">
        <f aca="false">SUM(H189:H190)</f>
        <v>0</v>
      </c>
      <c r="I191" s="42" t="n">
        <f aca="false">SUM(I189:I190)</f>
        <v>552.43</v>
      </c>
      <c r="J191" s="42" t="n">
        <f aca="false">SUM(J189:J190)</f>
        <v>278.18</v>
      </c>
      <c r="K191" s="42" t="n">
        <f aca="false">SUM(K189:K190)</f>
        <v>140.11</v>
      </c>
      <c r="L191" s="43" t="n">
        <f aca="false">SUM(E191:K191)</f>
        <v>1005.55</v>
      </c>
      <c r="M191" s="0"/>
      <c r="N191" s="38"/>
      <c r="O191" s="0"/>
      <c r="P191" s="10"/>
    </row>
    <row r="192" customFormat="false" ht="17.1" hidden="false" customHeight="true" outlineLevel="0" collapsed="false">
      <c r="A192" s="86" t="s">
        <v>295</v>
      </c>
      <c r="B192" s="34" t="s">
        <v>296</v>
      </c>
      <c r="C192" s="35" t="s">
        <v>21</v>
      </c>
      <c r="D192" s="36" t="n">
        <v>392</v>
      </c>
      <c r="E192" s="37" t="n">
        <v>8.58</v>
      </c>
      <c r="F192" s="37" t="n">
        <v>0</v>
      </c>
      <c r="G192" s="37" t="n">
        <v>0</v>
      </c>
      <c r="H192" s="37" t="n">
        <v>0</v>
      </c>
      <c r="I192" s="37" t="n">
        <v>8.63</v>
      </c>
      <c r="J192" s="37" t="n">
        <v>1.16</v>
      </c>
      <c r="K192" s="37" t="n">
        <v>24.74</v>
      </c>
      <c r="L192" s="37" t="n">
        <f aca="false">SUM(E192:K192)</f>
        <v>43.11</v>
      </c>
      <c r="N192" s="38"/>
    </row>
    <row r="193" customFormat="false" ht="17.1" hidden="false" customHeight="true" outlineLevel="0" collapsed="false">
      <c r="A193" s="86"/>
      <c r="B193" s="34" t="s">
        <v>296</v>
      </c>
      <c r="C193" s="39" t="s">
        <v>22</v>
      </c>
      <c r="D193" s="36"/>
      <c r="E193" s="40" t="n">
        <v>13.28</v>
      </c>
      <c r="F193" s="40" t="n">
        <v>0</v>
      </c>
      <c r="G193" s="40" t="n">
        <v>0</v>
      </c>
      <c r="H193" s="40" t="n">
        <v>0</v>
      </c>
      <c r="I193" s="40" t="n">
        <v>273.75</v>
      </c>
      <c r="J193" s="40" t="n">
        <v>144.45</v>
      </c>
      <c r="K193" s="40" t="n">
        <v>41.56</v>
      </c>
      <c r="L193" s="37" t="n">
        <f aca="false">SUM(E193:K193)</f>
        <v>473.04</v>
      </c>
      <c r="N193" s="38"/>
    </row>
    <row r="194" customFormat="false" ht="17.1" hidden="false" customHeight="true" outlineLevel="0" collapsed="false">
      <c r="A194" s="86"/>
      <c r="B194" s="34" t="s">
        <v>297</v>
      </c>
      <c r="C194" s="41" t="s">
        <v>23</v>
      </c>
      <c r="D194" s="36"/>
      <c r="E194" s="42" t="n">
        <f aca="false">SUM(E192:E193)</f>
        <v>21.86</v>
      </c>
      <c r="F194" s="42" t="n">
        <f aca="false">SUM(F192:F193)</f>
        <v>0</v>
      </c>
      <c r="G194" s="42" t="n">
        <f aca="false">SUM(G192:G193)</f>
        <v>0</v>
      </c>
      <c r="H194" s="42" t="n">
        <f aca="false">SUM(H192:H193)</f>
        <v>0</v>
      </c>
      <c r="I194" s="42" t="n">
        <f aca="false">SUM(I192:I193)</f>
        <v>282.38</v>
      </c>
      <c r="J194" s="42" t="n">
        <f aca="false">SUM(J192:J193)</f>
        <v>145.61</v>
      </c>
      <c r="K194" s="42" t="n">
        <v>66.3</v>
      </c>
      <c r="L194" s="43" t="n">
        <f aca="false">SUM(E194:K194)</f>
        <v>516.15</v>
      </c>
      <c r="N194" s="38"/>
    </row>
    <row r="195" customFormat="false" ht="17.1" hidden="false" customHeight="true" outlineLevel="0" collapsed="false">
      <c r="A195" s="86"/>
      <c r="B195" s="34" t="s">
        <v>298</v>
      </c>
      <c r="C195" s="35" t="s">
        <v>21</v>
      </c>
      <c r="D195" s="36" t="n">
        <v>882</v>
      </c>
      <c r="E195" s="37" t="n">
        <v>3.54</v>
      </c>
      <c r="F195" s="37" t="n">
        <v>0</v>
      </c>
      <c r="G195" s="37" t="n">
        <v>0</v>
      </c>
      <c r="H195" s="37" t="n">
        <v>0</v>
      </c>
      <c r="I195" s="37" t="n">
        <v>31.39</v>
      </c>
      <c r="J195" s="37" t="n">
        <v>2.75</v>
      </c>
      <c r="K195" s="37" t="n">
        <v>17.34</v>
      </c>
      <c r="L195" s="37" t="n">
        <f aca="false">SUM(E195:K195)</f>
        <v>55.02</v>
      </c>
      <c r="N195" s="38"/>
    </row>
    <row r="196" customFormat="false" ht="17.1" hidden="false" customHeight="true" outlineLevel="0" collapsed="false">
      <c r="A196" s="86"/>
      <c r="B196" s="34" t="s">
        <v>298</v>
      </c>
      <c r="C196" s="39" t="s">
        <v>22</v>
      </c>
      <c r="D196" s="36"/>
      <c r="E196" s="40" t="n">
        <v>100.03</v>
      </c>
      <c r="F196" s="40" t="n">
        <v>0</v>
      </c>
      <c r="G196" s="40" t="n">
        <v>0</v>
      </c>
      <c r="H196" s="40" t="n">
        <v>0</v>
      </c>
      <c r="I196" s="40" t="n">
        <v>1175.26</v>
      </c>
      <c r="J196" s="40" t="n">
        <v>769.41</v>
      </c>
      <c r="K196" s="40" t="n">
        <v>181.55</v>
      </c>
      <c r="L196" s="37" t="n">
        <f aca="false">SUM(E196:K196)</f>
        <v>2226.25</v>
      </c>
      <c r="N196" s="38"/>
    </row>
    <row r="197" customFormat="false" ht="17.1" hidden="false" customHeight="true" outlineLevel="0" collapsed="false">
      <c r="A197" s="86"/>
      <c r="B197" s="34" t="s">
        <v>299</v>
      </c>
      <c r="C197" s="41" t="s">
        <v>23</v>
      </c>
      <c r="D197" s="36"/>
      <c r="E197" s="42" t="n">
        <f aca="false">SUM(E195:E196)</f>
        <v>103.57</v>
      </c>
      <c r="F197" s="42" t="n">
        <f aca="false">SUM(F195:F196)</f>
        <v>0</v>
      </c>
      <c r="G197" s="42" t="n">
        <f aca="false">SUM(G195:G196)</f>
        <v>0</v>
      </c>
      <c r="H197" s="42" t="n">
        <f aca="false">SUM(H195:H196)</f>
        <v>0</v>
      </c>
      <c r="I197" s="42" t="n">
        <f aca="false">SUM(I195:I196)</f>
        <v>1206.65</v>
      </c>
      <c r="J197" s="42" t="n">
        <f aca="false">SUM(J195:J196)</f>
        <v>772.16</v>
      </c>
      <c r="K197" s="42" t="n">
        <v>198.89</v>
      </c>
      <c r="L197" s="43" t="n">
        <f aca="false">SUM(E197:K197)</f>
        <v>2281.27</v>
      </c>
      <c r="N197" s="38"/>
    </row>
    <row r="198" customFormat="false" ht="17.1" hidden="false" customHeight="true" outlineLevel="0" collapsed="false">
      <c r="A198" s="86"/>
      <c r="B198" s="34" t="s">
        <v>300</v>
      </c>
      <c r="C198" s="35" t="s">
        <v>21</v>
      </c>
      <c r="D198" s="36" t="n">
        <v>667</v>
      </c>
      <c r="E198" s="37" t="n">
        <v>42.17</v>
      </c>
      <c r="F198" s="37" t="n">
        <v>0</v>
      </c>
      <c r="G198" s="37" t="n">
        <v>0.06</v>
      </c>
      <c r="H198" s="37" t="n">
        <v>0</v>
      </c>
      <c r="I198" s="37" t="n">
        <v>61.9</v>
      </c>
      <c r="J198" s="37" t="n">
        <v>11</v>
      </c>
      <c r="K198" s="37" t="n">
        <v>52.47</v>
      </c>
      <c r="L198" s="37" t="n">
        <f aca="false">SUM(E198:K198)</f>
        <v>167.6</v>
      </c>
      <c r="N198" s="38"/>
    </row>
    <row r="199" customFormat="false" ht="17.1" hidden="false" customHeight="true" outlineLevel="0" collapsed="false">
      <c r="A199" s="86"/>
      <c r="B199" s="34" t="s">
        <v>300</v>
      </c>
      <c r="C199" s="39" t="s">
        <v>22</v>
      </c>
      <c r="D199" s="36"/>
      <c r="E199" s="40" t="n">
        <v>87.14</v>
      </c>
      <c r="F199" s="40" t="n">
        <v>0</v>
      </c>
      <c r="G199" s="40" t="n">
        <v>0.29</v>
      </c>
      <c r="H199" s="40" t="n">
        <v>0</v>
      </c>
      <c r="I199" s="40" t="n">
        <v>515.97</v>
      </c>
      <c r="J199" s="40" t="n">
        <v>298.33</v>
      </c>
      <c r="K199" s="40" t="n">
        <v>84.35</v>
      </c>
      <c r="L199" s="37" t="n">
        <f aca="false">SUM(E199:K199)</f>
        <v>986.08</v>
      </c>
      <c r="N199" s="38"/>
    </row>
    <row r="200" customFormat="false" ht="17.1" hidden="false" customHeight="true" outlineLevel="0" collapsed="false">
      <c r="A200" s="86"/>
      <c r="B200" s="34" t="s">
        <v>301</v>
      </c>
      <c r="C200" s="41" t="s">
        <v>23</v>
      </c>
      <c r="D200" s="36"/>
      <c r="E200" s="42" t="n">
        <f aca="false">SUM(E198:E199)</f>
        <v>129.31</v>
      </c>
      <c r="F200" s="42" t="n">
        <f aca="false">SUM(F198:F199)</f>
        <v>0</v>
      </c>
      <c r="G200" s="42" t="n">
        <f aca="false">SUM(G198:G199)</f>
        <v>0.35</v>
      </c>
      <c r="H200" s="42" t="n">
        <f aca="false">SUM(H198:H199)</f>
        <v>0</v>
      </c>
      <c r="I200" s="42" t="n">
        <f aca="false">SUM(I198:I199)</f>
        <v>577.87</v>
      </c>
      <c r="J200" s="42" t="n">
        <f aca="false">SUM(J198:J199)</f>
        <v>309.33</v>
      </c>
      <c r="K200" s="42" t="n">
        <v>136.82</v>
      </c>
      <c r="L200" s="43" t="n">
        <f aca="false">SUM(E200:K200)</f>
        <v>1153.68</v>
      </c>
      <c r="N200" s="38"/>
    </row>
    <row r="201" customFormat="false" ht="17.1" hidden="false" customHeight="true" outlineLevel="0" collapsed="false">
      <c r="A201" s="86"/>
      <c r="B201" s="34" t="s">
        <v>302</v>
      </c>
      <c r="C201" s="35" t="s">
        <v>21</v>
      </c>
      <c r="D201" s="36" t="n">
        <v>108</v>
      </c>
      <c r="E201" s="37" t="n">
        <v>2.17</v>
      </c>
      <c r="F201" s="37" t="n">
        <v>0</v>
      </c>
      <c r="G201" s="37" t="n">
        <v>0</v>
      </c>
      <c r="H201" s="37" t="n">
        <v>0</v>
      </c>
      <c r="I201" s="37" t="n">
        <v>3.72</v>
      </c>
      <c r="J201" s="37" t="n">
        <v>0.13</v>
      </c>
      <c r="K201" s="37" t="n">
        <v>9.5</v>
      </c>
      <c r="L201" s="37" t="n">
        <f aca="false">SUM(E201:K201)</f>
        <v>15.52</v>
      </c>
      <c r="N201" s="38"/>
    </row>
    <row r="202" customFormat="false" ht="17.1" hidden="false" customHeight="true" outlineLevel="0" collapsed="false">
      <c r="A202" s="86"/>
      <c r="B202" s="34" t="s">
        <v>302</v>
      </c>
      <c r="C202" s="39" t="s">
        <v>22</v>
      </c>
      <c r="D202" s="36"/>
      <c r="E202" s="40" t="n">
        <v>4.49</v>
      </c>
      <c r="F202" s="40" t="n">
        <v>0</v>
      </c>
      <c r="G202" s="40" t="n">
        <v>0.1</v>
      </c>
      <c r="H202" s="40" t="n">
        <v>0</v>
      </c>
      <c r="I202" s="40" t="n">
        <v>69.32</v>
      </c>
      <c r="J202" s="40" t="n">
        <v>31.2</v>
      </c>
      <c r="K202" s="40" t="n">
        <v>9.52000000000001</v>
      </c>
      <c r="L202" s="37" t="n">
        <f aca="false">SUM(E202:K202)</f>
        <v>114.63</v>
      </c>
      <c r="N202" s="38"/>
    </row>
    <row r="203" customFormat="false" ht="17.1" hidden="false" customHeight="true" outlineLevel="0" collapsed="false">
      <c r="A203" s="86"/>
      <c r="B203" s="34" t="s">
        <v>303</v>
      </c>
      <c r="C203" s="41" t="s">
        <v>23</v>
      </c>
      <c r="D203" s="36"/>
      <c r="E203" s="42" t="n">
        <f aca="false">SUM(E201:E202)</f>
        <v>6.66</v>
      </c>
      <c r="F203" s="42" t="n">
        <f aca="false">SUM(F201:F202)</f>
        <v>0</v>
      </c>
      <c r="G203" s="42" t="n">
        <f aca="false">SUM(G201:G202)</f>
        <v>0.1</v>
      </c>
      <c r="H203" s="42" t="n">
        <f aca="false">SUM(H201:H202)</f>
        <v>0</v>
      </c>
      <c r="I203" s="42" t="n">
        <f aca="false">SUM(I201:I202)</f>
        <v>73.04</v>
      </c>
      <c r="J203" s="42" t="n">
        <f aca="false">SUM(J201:J202)</f>
        <v>31.33</v>
      </c>
      <c r="K203" s="42" t="n">
        <v>19.02</v>
      </c>
      <c r="L203" s="43" t="n">
        <f aca="false">SUM(E203:K203)</f>
        <v>130.15</v>
      </c>
      <c r="N203" s="38"/>
    </row>
    <row r="204" s="4" customFormat="true" ht="17.1" hidden="false" customHeight="true" outlineLevel="0" collapsed="false">
      <c r="A204" s="86"/>
      <c r="B204" s="12" t="s">
        <v>42</v>
      </c>
      <c r="C204" s="45" t="s">
        <v>21</v>
      </c>
      <c r="D204" s="46" t="n">
        <v>2049</v>
      </c>
      <c r="E204" s="47" t="n">
        <f aca="false">SUM(E189,E192,E195,E198,E201)</f>
        <v>63.11</v>
      </c>
      <c r="F204" s="47" t="n">
        <f aca="false">SUM(F189,F192,F195,F198,F201)</f>
        <v>0</v>
      </c>
      <c r="G204" s="47" t="n">
        <f aca="false">SUM(G189,G192,G195,G198,G201)</f>
        <v>0.06</v>
      </c>
      <c r="H204" s="47" t="n">
        <f aca="false">SUM(H189,H192,H195,H198,H201)</f>
        <v>0</v>
      </c>
      <c r="I204" s="47" t="n">
        <f aca="false">SUM(I189,I192,I195,I198,I201)</f>
        <v>118.26</v>
      </c>
      <c r="J204" s="47" t="n">
        <f aca="false">SUM(J189,J192,J195,J198,J201)</f>
        <v>26.73</v>
      </c>
      <c r="K204" s="47" t="n">
        <f aca="false">SUM(K189,K192,K195,K198,K201)</f>
        <v>150.12</v>
      </c>
      <c r="L204" s="47" t="n">
        <f aca="false">SUM(E204:K204)</f>
        <v>358.28</v>
      </c>
      <c r="M204" s="0"/>
      <c r="N204" s="38"/>
      <c r="O204" s="0"/>
      <c r="P204" s="10"/>
    </row>
    <row r="205" s="4" customFormat="true" ht="17.1" hidden="false" customHeight="true" outlineLevel="0" collapsed="false">
      <c r="A205" s="86"/>
      <c r="B205" s="12"/>
      <c r="C205" s="49" t="s">
        <v>22</v>
      </c>
      <c r="D205" s="46"/>
      <c r="E205" s="47" t="n">
        <f aca="false">SUM(E190,E193,E196,E199,E202)</f>
        <v>232.52</v>
      </c>
      <c r="F205" s="47" t="n">
        <f aca="false">SUM(F190,F193,F196,F199,F202)</f>
        <v>0</v>
      </c>
      <c r="G205" s="47" t="n">
        <f aca="false">SUM(G190,G193,G196,G199,G202)</f>
        <v>0.99</v>
      </c>
      <c r="H205" s="47" t="n">
        <f aca="false">SUM(H190,H193,H196,H199,H202)</f>
        <v>0</v>
      </c>
      <c r="I205" s="47" t="n">
        <f aca="false">SUM(I190,I193,I196,I199,I202)</f>
        <v>2574.11</v>
      </c>
      <c r="J205" s="47" t="n">
        <f aca="false">SUM(J190,J193,J196,J199,J202)</f>
        <v>1509.88</v>
      </c>
      <c r="K205" s="47" t="n">
        <f aca="false">SUM(K190,K193,K196,K199,K202)</f>
        <v>411.02</v>
      </c>
      <c r="L205" s="47" t="n">
        <f aca="false">SUM(E205:K205)</f>
        <v>4728.52</v>
      </c>
      <c r="M205" s="0"/>
      <c r="N205" s="38"/>
      <c r="O205" s="0"/>
      <c r="P205" s="10"/>
    </row>
    <row r="206" s="4" customFormat="true" ht="17.1" hidden="false" customHeight="true" outlineLevel="0" collapsed="false">
      <c r="A206" s="86"/>
      <c r="B206" s="12"/>
      <c r="C206" s="51" t="s">
        <v>23</v>
      </c>
      <c r="D206" s="46"/>
      <c r="E206" s="47" t="n">
        <f aca="false">SUM(E191,E194,E197,E200,E203)</f>
        <v>295.63</v>
      </c>
      <c r="F206" s="47" t="n">
        <f aca="false">SUM(F191,F194,F197,F200,F203)</f>
        <v>0</v>
      </c>
      <c r="G206" s="47" t="n">
        <f aca="false">SUM(G191,G194,G197,G200,G203)</f>
        <v>1.05</v>
      </c>
      <c r="H206" s="47" t="n">
        <f aca="false">SUM(H191,H194,H197,H200,H203)</f>
        <v>0</v>
      </c>
      <c r="I206" s="47" t="n">
        <f aca="false">SUM(I191,I194,I197,I200,I203)</f>
        <v>2692.37</v>
      </c>
      <c r="J206" s="47" t="n">
        <f aca="false">SUM(J191,J194,J197,J200,J203)</f>
        <v>1536.61</v>
      </c>
      <c r="K206" s="47" t="n">
        <f aca="false">SUM(K191,K194,K197,K200,K203)</f>
        <v>561.14</v>
      </c>
      <c r="L206" s="47" t="n">
        <f aca="false">SUM(E206:K206)</f>
        <v>5086.8</v>
      </c>
      <c r="M206" s="0"/>
      <c r="N206" s="38"/>
      <c r="O206" s="0"/>
      <c r="P206" s="10"/>
    </row>
    <row r="207" customFormat="false" ht="17.1" hidden="false" customHeight="true" outlineLevel="0" collapsed="false">
      <c r="A207" s="52" t="s">
        <v>304</v>
      </c>
      <c r="B207" s="34" t="s">
        <v>305</v>
      </c>
      <c r="C207" s="35" t="s">
        <v>21</v>
      </c>
      <c r="D207" s="36" t="n">
        <v>465</v>
      </c>
      <c r="E207" s="37" t="n">
        <v>12.35</v>
      </c>
      <c r="F207" s="37" t="n">
        <v>0</v>
      </c>
      <c r="G207" s="37" t="n">
        <v>0</v>
      </c>
      <c r="H207" s="37" t="n">
        <v>0</v>
      </c>
      <c r="I207" s="37" t="n">
        <v>1.19</v>
      </c>
      <c r="J207" s="37" t="n">
        <v>14.32</v>
      </c>
      <c r="K207" s="37" t="n">
        <v>11.28</v>
      </c>
      <c r="L207" s="37" t="n">
        <f aca="false">SUM(E207:K207)</f>
        <v>39.14</v>
      </c>
      <c r="N207" s="38"/>
    </row>
    <row r="208" customFormat="false" ht="17.1" hidden="false" customHeight="true" outlineLevel="0" collapsed="false">
      <c r="A208" s="52"/>
      <c r="B208" s="34"/>
      <c r="C208" s="39" t="s">
        <v>22</v>
      </c>
      <c r="D208" s="36"/>
      <c r="E208" s="40" t="n">
        <v>408.19</v>
      </c>
      <c r="F208" s="40" t="n">
        <v>0</v>
      </c>
      <c r="G208" s="40" t="n">
        <v>0</v>
      </c>
      <c r="H208" s="40" t="n">
        <v>0</v>
      </c>
      <c r="I208" s="40" t="n">
        <v>202.97</v>
      </c>
      <c r="J208" s="40" t="n">
        <v>577.35</v>
      </c>
      <c r="K208" s="40" t="n">
        <v>205.54</v>
      </c>
      <c r="L208" s="37" t="n">
        <f aca="false">SUM(E208:K208)</f>
        <v>1394.05</v>
      </c>
      <c r="N208" s="38"/>
    </row>
    <row r="209" customFormat="false" ht="17.1" hidden="false" customHeight="true" outlineLevel="0" collapsed="false">
      <c r="A209" s="52"/>
      <c r="B209" s="34"/>
      <c r="C209" s="41" t="s">
        <v>23</v>
      </c>
      <c r="D209" s="36"/>
      <c r="E209" s="42" t="n">
        <f aca="false">SUM(E207:E208)</f>
        <v>420.54</v>
      </c>
      <c r="F209" s="42" t="n">
        <f aca="false">SUM(F207:F208)</f>
        <v>0</v>
      </c>
      <c r="G209" s="42" t="n">
        <f aca="false">SUM(G207:G208)</f>
        <v>0</v>
      </c>
      <c r="H209" s="42" t="n">
        <f aca="false">SUM(H207:H208)</f>
        <v>0</v>
      </c>
      <c r="I209" s="42" t="n">
        <f aca="false">SUM(I207:I208)</f>
        <v>204.16</v>
      </c>
      <c r="J209" s="42" t="n">
        <f aca="false">SUM(J207:J208)</f>
        <v>591.67</v>
      </c>
      <c r="K209" s="42" t="n">
        <v>216.82</v>
      </c>
      <c r="L209" s="43" t="n">
        <f aca="false">SUM(E209:K209)</f>
        <v>1433.19</v>
      </c>
      <c r="N209" s="38"/>
    </row>
    <row r="210" customFormat="false" ht="17.1" hidden="false" customHeight="true" outlineLevel="0" collapsed="false">
      <c r="A210" s="52"/>
      <c r="B210" s="34" t="s">
        <v>306</v>
      </c>
      <c r="C210" s="35" t="s">
        <v>21</v>
      </c>
      <c r="D210" s="36" t="n">
        <v>808</v>
      </c>
      <c r="E210" s="37" t="n">
        <v>105.26</v>
      </c>
      <c r="F210" s="37" t="n">
        <v>0</v>
      </c>
      <c r="G210" s="37" t="n">
        <v>0.11</v>
      </c>
      <c r="H210" s="37" t="n">
        <v>0</v>
      </c>
      <c r="I210" s="37" t="n">
        <v>38.76</v>
      </c>
      <c r="J210" s="37" t="n">
        <v>231.75</v>
      </c>
      <c r="K210" s="37" t="n">
        <v>132.64</v>
      </c>
      <c r="L210" s="37" t="n">
        <f aca="false">SUM(E210:K210)</f>
        <v>508.52</v>
      </c>
      <c r="N210" s="38"/>
    </row>
    <row r="211" customFormat="false" ht="17.1" hidden="false" customHeight="true" outlineLevel="0" collapsed="false">
      <c r="A211" s="52"/>
      <c r="B211" s="34" t="s">
        <v>306</v>
      </c>
      <c r="C211" s="39" t="s">
        <v>22</v>
      </c>
      <c r="D211" s="36"/>
      <c r="E211" s="40" t="n">
        <v>242.25</v>
      </c>
      <c r="F211" s="40" t="n">
        <v>0</v>
      </c>
      <c r="G211" s="40" t="n">
        <v>0.02</v>
      </c>
      <c r="H211" s="40" t="n">
        <v>0</v>
      </c>
      <c r="I211" s="40" t="n">
        <v>379.57</v>
      </c>
      <c r="J211" s="40" t="n">
        <v>1530.14</v>
      </c>
      <c r="K211" s="40" t="n">
        <v>234.1</v>
      </c>
      <c r="L211" s="37" t="n">
        <f aca="false">SUM(E211:K211)</f>
        <v>2386.08</v>
      </c>
      <c r="N211" s="38"/>
    </row>
    <row r="212" customFormat="false" ht="17.1" hidden="false" customHeight="true" outlineLevel="0" collapsed="false">
      <c r="A212" s="52"/>
      <c r="B212" s="34" t="s">
        <v>307</v>
      </c>
      <c r="C212" s="41" t="s">
        <v>23</v>
      </c>
      <c r="D212" s="36"/>
      <c r="E212" s="42" t="n">
        <f aca="false">SUM(E210:E211)</f>
        <v>347.51</v>
      </c>
      <c r="F212" s="42" t="n">
        <f aca="false">SUM(F210:F211)</f>
        <v>0</v>
      </c>
      <c r="G212" s="42" t="n">
        <f aca="false">SUM(G210:G211)</f>
        <v>0.13</v>
      </c>
      <c r="H212" s="42" t="n">
        <f aca="false">SUM(H210:H211)</f>
        <v>0</v>
      </c>
      <c r="I212" s="42" t="n">
        <f aca="false">SUM(I210:I211)</f>
        <v>418.33</v>
      </c>
      <c r="J212" s="42" t="n">
        <f aca="false">SUM(J210:J211)</f>
        <v>1761.89</v>
      </c>
      <c r="K212" s="42" t="n">
        <v>366.74</v>
      </c>
      <c r="L212" s="43" t="n">
        <f aca="false">SUM(E212:K212)</f>
        <v>2894.6</v>
      </c>
      <c r="N212" s="38"/>
    </row>
    <row r="213" customFormat="false" ht="17.1" hidden="false" customHeight="true" outlineLevel="0" collapsed="false">
      <c r="A213" s="52"/>
      <c r="B213" s="34" t="s">
        <v>308</v>
      </c>
      <c r="C213" s="35" t="s">
        <v>21</v>
      </c>
      <c r="D213" s="36" t="n">
        <v>820</v>
      </c>
      <c r="E213" s="37" t="n">
        <v>86.63</v>
      </c>
      <c r="F213" s="37" t="n">
        <v>0</v>
      </c>
      <c r="G213" s="37" t="n">
        <v>0.1</v>
      </c>
      <c r="H213" s="37" t="n">
        <v>0</v>
      </c>
      <c r="I213" s="37" t="n">
        <v>97.07</v>
      </c>
      <c r="J213" s="37" t="n">
        <v>347.44</v>
      </c>
      <c r="K213" s="37" t="n">
        <v>82.07</v>
      </c>
      <c r="L213" s="37" t="n">
        <f aca="false">SUM(E213:K213)</f>
        <v>613.31</v>
      </c>
      <c r="N213" s="38"/>
    </row>
    <row r="214" customFormat="false" ht="17.1" hidden="false" customHeight="true" outlineLevel="0" collapsed="false">
      <c r="A214" s="52"/>
      <c r="B214" s="34" t="s">
        <v>308</v>
      </c>
      <c r="C214" s="39" t="s">
        <v>22</v>
      </c>
      <c r="D214" s="36"/>
      <c r="E214" s="40" t="n">
        <v>57.93</v>
      </c>
      <c r="F214" s="40" t="n">
        <v>0</v>
      </c>
      <c r="G214" s="40" t="n">
        <v>0</v>
      </c>
      <c r="H214" s="40" t="n">
        <v>0</v>
      </c>
      <c r="I214" s="40" t="n">
        <v>387.28</v>
      </c>
      <c r="J214" s="40" t="n">
        <v>727.98</v>
      </c>
      <c r="K214" s="40" t="n">
        <v>93.96</v>
      </c>
      <c r="L214" s="37" t="n">
        <f aca="false">SUM(E214:K214)</f>
        <v>1267.15</v>
      </c>
      <c r="N214" s="38"/>
    </row>
    <row r="215" customFormat="false" ht="17.1" hidden="false" customHeight="true" outlineLevel="0" collapsed="false">
      <c r="A215" s="52"/>
      <c r="B215" s="34" t="s">
        <v>309</v>
      </c>
      <c r="C215" s="41" t="s">
        <v>23</v>
      </c>
      <c r="D215" s="36"/>
      <c r="E215" s="42" t="n">
        <f aca="false">SUM(E213:E214)</f>
        <v>144.56</v>
      </c>
      <c r="F215" s="42" t="n">
        <f aca="false">SUM(F213:F214)</f>
        <v>0</v>
      </c>
      <c r="G215" s="42" t="n">
        <f aca="false">SUM(G213:G214)</f>
        <v>0.1</v>
      </c>
      <c r="H215" s="42" t="n">
        <f aca="false">SUM(H213:H214)</f>
        <v>0</v>
      </c>
      <c r="I215" s="42" t="n">
        <f aca="false">SUM(I213:I214)</f>
        <v>484.35</v>
      </c>
      <c r="J215" s="42" t="n">
        <f aca="false">SUM(J213:J214)</f>
        <v>1075.42</v>
      </c>
      <c r="K215" s="42" t="n">
        <v>176.03</v>
      </c>
      <c r="L215" s="43" t="n">
        <f aca="false">SUM(E215:K215)</f>
        <v>1880.46</v>
      </c>
      <c r="N215" s="38"/>
    </row>
    <row r="216" s="4" customFormat="true" ht="17.1" hidden="false" customHeight="true" outlineLevel="0" collapsed="false">
      <c r="A216" s="52"/>
      <c r="B216" s="12" t="s">
        <v>42</v>
      </c>
      <c r="C216" s="45" t="s">
        <v>21</v>
      </c>
      <c r="D216" s="46" t="n">
        <v>2093</v>
      </c>
      <c r="E216" s="47" t="n">
        <f aca="false">SUM(E213,E210,E207)</f>
        <v>204.24</v>
      </c>
      <c r="F216" s="47" t="n">
        <f aca="false">SUM(F213,F210,F207)</f>
        <v>0</v>
      </c>
      <c r="G216" s="47" t="n">
        <f aca="false">SUM(G213,G210,G207)</f>
        <v>0.21</v>
      </c>
      <c r="H216" s="47" t="n">
        <f aca="false">SUM(H213,H210,H207)</f>
        <v>0</v>
      </c>
      <c r="I216" s="47" t="n">
        <f aca="false">SUM(I213,I210,I207)</f>
        <v>137.02</v>
      </c>
      <c r="J216" s="47" t="n">
        <f aca="false">SUM(J213,J210,J207)</f>
        <v>593.51</v>
      </c>
      <c r="K216" s="47" t="n">
        <v>225.99</v>
      </c>
      <c r="L216" s="47" t="n">
        <f aca="false">SUM(E216:K216)</f>
        <v>1160.97</v>
      </c>
      <c r="M216" s="0"/>
      <c r="N216" s="38"/>
      <c r="O216" s="0"/>
      <c r="P216" s="10"/>
    </row>
    <row r="217" s="4" customFormat="true" ht="17.1" hidden="false" customHeight="true" outlineLevel="0" collapsed="false">
      <c r="A217" s="52"/>
      <c r="B217" s="12"/>
      <c r="C217" s="49" t="s">
        <v>22</v>
      </c>
      <c r="D217" s="46"/>
      <c r="E217" s="47" t="n">
        <f aca="false">SUM(E208,E211,E214)</f>
        <v>708.37</v>
      </c>
      <c r="F217" s="47" t="n">
        <f aca="false">SUM(F208,F211,F214)</f>
        <v>0</v>
      </c>
      <c r="G217" s="47" t="n">
        <f aca="false">SUM(G208,G211,G214)</f>
        <v>0.02</v>
      </c>
      <c r="H217" s="47" t="n">
        <f aca="false">SUM(H208,H211,H214)</f>
        <v>0</v>
      </c>
      <c r="I217" s="47" t="n">
        <f aca="false">SUM(I208,I211,I214)</f>
        <v>969.82</v>
      </c>
      <c r="J217" s="47" t="n">
        <f aca="false">SUM(J208,J211,J214)</f>
        <v>2835.47</v>
      </c>
      <c r="K217" s="47" t="n">
        <v>533.6</v>
      </c>
      <c r="L217" s="47" t="n">
        <f aca="false">SUM(E217:K217)</f>
        <v>5047.28</v>
      </c>
      <c r="M217" s="0"/>
      <c r="N217" s="38"/>
      <c r="O217" s="0"/>
      <c r="P217" s="10"/>
    </row>
    <row r="218" s="4" customFormat="true" ht="17.1" hidden="false" customHeight="true" outlineLevel="0" collapsed="false">
      <c r="A218" s="52"/>
      <c r="B218" s="12"/>
      <c r="C218" s="51" t="s">
        <v>23</v>
      </c>
      <c r="D218" s="46"/>
      <c r="E218" s="47" t="n">
        <f aca="false">SUM(E216:E217)</f>
        <v>912.61</v>
      </c>
      <c r="F218" s="47" t="n">
        <f aca="false">SUM(F216:F217)</f>
        <v>0</v>
      </c>
      <c r="G218" s="47" t="n">
        <f aca="false">SUM(G216:G217)</f>
        <v>0.23</v>
      </c>
      <c r="H218" s="47" t="n">
        <f aca="false">SUM(H216:H217)</f>
        <v>0</v>
      </c>
      <c r="I218" s="47" t="n">
        <f aca="false">SUM(I216:I217)</f>
        <v>1106.84</v>
      </c>
      <c r="J218" s="47" t="n">
        <f aca="false">SUM(J216:J217)</f>
        <v>3428.98</v>
      </c>
      <c r="K218" s="47" t="n">
        <v>759.59</v>
      </c>
      <c r="L218" s="47" t="n">
        <f aca="false">SUM(E218:K218)</f>
        <v>6208.25</v>
      </c>
      <c r="M218" s="0"/>
      <c r="N218" s="38"/>
      <c r="O218" s="0"/>
      <c r="P218" s="10"/>
    </row>
    <row r="219" customFormat="false" ht="17.1" hidden="false" customHeight="true" outlineLevel="0" collapsed="false">
      <c r="A219" s="52" t="s">
        <v>310</v>
      </c>
      <c r="B219" s="34" t="s">
        <v>311</v>
      </c>
      <c r="C219" s="35" t="s">
        <v>21</v>
      </c>
      <c r="D219" s="36" t="n">
        <v>436</v>
      </c>
      <c r="E219" s="37" t="n">
        <v>3.11</v>
      </c>
      <c r="F219" s="37" t="n">
        <v>0</v>
      </c>
      <c r="G219" s="37" t="n">
        <v>0</v>
      </c>
      <c r="H219" s="37" t="n">
        <v>0</v>
      </c>
      <c r="I219" s="37" t="n">
        <v>2.67</v>
      </c>
      <c r="J219" s="37" t="n">
        <v>805.88</v>
      </c>
      <c r="K219" s="37" t="n">
        <v>10.8</v>
      </c>
      <c r="L219" s="37" t="n">
        <f aca="false">SUM(E219:K219)</f>
        <v>822.46</v>
      </c>
      <c r="N219" s="38"/>
    </row>
    <row r="220" customFormat="false" ht="17.1" hidden="false" customHeight="true" outlineLevel="0" collapsed="false">
      <c r="A220" s="52"/>
      <c r="B220" s="34"/>
      <c r="C220" s="39" t="s">
        <v>22</v>
      </c>
      <c r="D220" s="36"/>
      <c r="E220" s="40" t="n">
        <v>1020.93</v>
      </c>
      <c r="F220" s="40" t="n">
        <v>0.78</v>
      </c>
      <c r="G220" s="40" t="n">
        <v>0</v>
      </c>
      <c r="H220" s="40" t="n">
        <v>0</v>
      </c>
      <c r="I220" s="40" t="n">
        <v>163.23</v>
      </c>
      <c r="J220" s="40" t="n">
        <v>11373.57</v>
      </c>
      <c r="K220" s="40" t="n">
        <v>848.63</v>
      </c>
      <c r="L220" s="37" t="n">
        <f aca="false">SUM(E220:K220)</f>
        <v>13407.14</v>
      </c>
      <c r="N220" s="38"/>
    </row>
    <row r="221" customFormat="false" ht="17.1" hidden="false" customHeight="true" outlineLevel="0" collapsed="false">
      <c r="A221" s="52"/>
      <c r="B221" s="34"/>
      <c r="C221" s="41" t="s">
        <v>23</v>
      </c>
      <c r="D221" s="36"/>
      <c r="E221" s="42" t="n">
        <f aca="false">SUM(E219:E220)</f>
        <v>1024.04</v>
      </c>
      <c r="F221" s="42" t="n">
        <f aca="false">SUM(F219:F220)</f>
        <v>0.78</v>
      </c>
      <c r="G221" s="42" t="n">
        <f aca="false">SUM(G219:G220)</f>
        <v>0</v>
      </c>
      <c r="H221" s="42" t="n">
        <f aca="false">SUM(H219:H220)</f>
        <v>0</v>
      </c>
      <c r="I221" s="42" t="n">
        <f aca="false">SUM(I219:I220)</f>
        <v>165.9</v>
      </c>
      <c r="J221" s="42" t="n">
        <f aca="false">SUM(J219:J220)</f>
        <v>12179.45</v>
      </c>
      <c r="K221" s="42" t="n">
        <v>859.43</v>
      </c>
      <c r="L221" s="43" t="n">
        <f aca="false">SUM(E221:K221)</f>
        <v>14229.6</v>
      </c>
      <c r="N221" s="38"/>
    </row>
    <row r="222" customFormat="false" ht="17.1" hidden="false" customHeight="true" outlineLevel="0" collapsed="false">
      <c r="A222" s="52"/>
      <c r="B222" s="34" t="s">
        <v>312</v>
      </c>
      <c r="C222" s="35" t="s">
        <v>21</v>
      </c>
      <c r="D222" s="36" t="n">
        <v>622</v>
      </c>
      <c r="E222" s="37" t="n">
        <v>179.15</v>
      </c>
      <c r="F222" s="37" t="n">
        <v>0</v>
      </c>
      <c r="G222" s="37" t="n">
        <v>0.06</v>
      </c>
      <c r="H222" s="37" t="n">
        <v>0</v>
      </c>
      <c r="I222" s="37" t="n">
        <v>48.59</v>
      </c>
      <c r="J222" s="37" t="n">
        <v>464.2</v>
      </c>
      <c r="K222" s="37" t="n">
        <v>75.5</v>
      </c>
      <c r="L222" s="37" t="n">
        <f aca="false">SUM(E222:K222)</f>
        <v>767.5</v>
      </c>
      <c r="N222" s="38"/>
    </row>
    <row r="223" customFormat="false" ht="17.1" hidden="false" customHeight="true" outlineLevel="0" collapsed="false">
      <c r="A223" s="52"/>
      <c r="B223" s="34" t="s">
        <v>312</v>
      </c>
      <c r="C223" s="39" t="s">
        <v>22</v>
      </c>
      <c r="D223" s="36"/>
      <c r="E223" s="40" t="n">
        <v>650.37</v>
      </c>
      <c r="F223" s="40" t="n">
        <v>0</v>
      </c>
      <c r="G223" s="40" t="n">
        <v>0</v>
      </c>
      <c r="H223" s="40" t="n">
        <v>0</v>
      </c>
      <c r="I223" s="40" t="n">
        <v>439.55</v>
      </c>
      <c r="J223" s="40" t="n">
        <v>3068.9</v>
      </c>
      <c r="K223" s="40" t="n">
        <v>369.4</v>
      </c>
      <c r="L223" s="37" t="n">
        <f aca="false">SUM(E223:K223)</f>
        <v>4528.22</v>
      </c>
      <c r="N223" s="38"/>
    </row>
    <row r="224" customFormat="false" ht="17.1" hidden="false" customHeight="true" outlineLevel="0" collapsed="false">
      <c r="A224" s="52"/>
      <c r="B224" s="34" t="s">
        <v>313</v>
      </c>
      <c r="C224" s="41" t="s">
        <v>23</v>
      </c>
      <c r="D224" s="36"/>
      <c r="E224" s="42" t="n">
        <f aca="false">SUM(E222:E223)</f>
        <v>829.52</v>
      </c>
      <c r="F224" s="42" t="n">
        <f aca="false">SUM(F222:F223)</f>
        <v>0</v>
      </c>
      <c r="G224" s="42" t="n">
        <f aca="false">SUM(G222:G223)</f>
        <v>0.06</v>
      </c>
      <c r="H224" s="42" t="n">
        <f aca="false">SUM(H222:H223)</f>
        <v>0</v>
      </c>
      <c r="I224" s="42" t="n">
        <f aca="false">SUM(I222:I223)</f>
        <v>488.14</v>
      </c>
      <c r="J224" s="42" t="n">
        <f aca="false">SUM(J222:J223)</f>
        <v>3533.1</v>
      </c>
      <c r="K224" s="42" t="n">
        <v>444.9</v>
      </c>
      <c r="L224" s="43" t="n">
        <f aca="false">SUM(E224:K224)</f>
        <v>5295.72</v>
      </c>
      <c r="N224" s="38"/>
    </row>
    <row r="225" customFormat="false" ht="17.1" hidden="false" customHeight="true" outlineLevel="0" collapsed="false">
      <c r="A225" s="52"/>
      <c r="B225" s="34" t="s">
        <v>314</v>
      </c>
      <c r="C225" s="35" t="s">
        <v>21</v>
      </c>
      <c r="D225" s="36" t="n">
        <v>1154</v>
      </c>
      <c r="E225" s="37" t="n">
        <v>24.34</v>
      </c>
      <c r="F225" s="37" t="n">
        <v>0</v>
      </c>
      <c r="G225" s="37" t="n">
        <v>0</v>
      </c>
      <c r="H225" s="37" t="n">
        <v>0</v>
      </c>
      <c r="I225" s="37" t="n">
        <v>92.21</v>
      </c>
      <c r="J225" s="37" t="n">
        <v>143.54</v>
      </c>
      <c r="K225" s="37" t="n">
        <v>162.64</v>
      </c>
      <c r="L225" s="37" t="n">
        <f aca="false">SUM(E225:K225)</f>
        <v>422.73</v>
      </c>
      <c r="N225" s="38"/>
    </row>
    <row r="226" customFormat="false" ht="17.1" hidden="false" customHeight="true" outlineLevel="0" collapsed="false">
      <c r="A226" s="52"/>
      <c r="B226" s="34" t="s">
        <v>314</v>
      </c>
      <c r="C226" s="39" t="s">
        <v>22</v>
      </c>
      <c r="D226" s="36"/>
      <c r="E226" s="40" t="n">
        <v>2351.2</v>
      </c>
      <c r="F226" s="40" t="n">
        <v>0.01</v>
      </c>
      <c r="G226" s="40" t="n">
        <v>4.75</v>
      </c>
      <c r="H226" s="40" t="n">
        <v>0</v>
      </c>
      <c r="I226" s="40" t="n">
        <v>3166.5</v>
      </c>
      <c r="J226" s="40" t="n">
        <v>8100.33</v>
      </c>
      <c r="K226" s="40" t="n">
        <v>2551.79</v>
      </c>
      <c r="L226" s="37" t="n">
        <f aca="false">SUM(E226:K226)</f>
        <v>16174.58</v>
      </c>
      <c r="N226" s="38"/>
    </row>
    <row r="227" customFormat="false" ht="17.1" hidden="false" customHeight="true" outlineLevel="0" collapsed="false">
      <c r="A227" s="52"/>
      <c r="B227" s="34" t="s">
        <v>315</v>
      </c>
      <c r="C227" s="41" t="s">
        <v>23</v>
      </c>
      <c r="D227" s="36"/>
      <c r="E227" s="42" t="n">
        <f aca="false">SUM(E225:E226)</f>
        <v>2375.54</v>
      </c>
      <c r="F227" s="42" t="n">
        <f aca="false">SUM(F225:F226)</f>
        <v>0.01</v>
      </c>
      <c r="G227" s="42" t="n">
        <f aca="false">SUM(G225:G226)</f>
        <v>4.75</v>
      </c>
      <c r="H227" s="42" t="n">
        <f aca="false">SUM(H225:H226)</f>
        <v>0</v>
      </c>
      <c r="I227" s="42" t="n">
        <f aca="false">SUM(I225:I226)</f>
        <v>3258.71</v>
      </c>
      <c r="J227" s="42" t="n">
        <f aca="false">SUM(J225:J226)</f>
        <v>8243.87</v>
      </c>
      <c r="K227" s="42" t="n">
        <v>2714.43</v>
      </c>
      <c r="L227" s="43" t="n">
        <f aca="false">SUM(E227:K227)</f>
        <v>16597.31</v>
      </c>
      <c r="N227" s="38"/>
    </row>
    <row r="228" customFormat="false" ht="17.1" hidden="false" customHeight="true" outlineLevel="0" collapsed="false">
      <c r="A228" s="52"/>
      <c r="B228" s="34" t="s">
        <v>316</v>
      </c>
      <c r="C228" s="35" t="s">
        <v>21</v>
      </c>
      <c r="D228" s="36" t="n">
        <v>1098</v>
      </c>
      <c r="E228" s="37" t="n">
        <v>93.24</v>
      </c>
      <c r="F228" s="37" t="n">
        <v>0</v>
      </c>
      <c r="G228" s="37" t="n">
        <v>0</v>
      </c>
      <c r="H228" s="37" t="n">
        <v>0</v>
      </c>
      <c r="I228" s="37" t="n">
        <v>22.39</v>
      </c>
      <c r="J228" s="37" t="n">
        <v>1131.76</v>
      </c>
      <c r="K228" s="37" t="n">
        <v>212.03</v>
      </c>
      <c r="L228" s="37" t="n">
        <f aca="false">SUM(E228:K228)</f>
        <v>1459.42</v>
      </c>
      <c r="N228" s="38"/>
    </row>
    <row r="229" customFormat="false" ht="17.1" hidden="false" customHeight="true" outlineLevel="0" collapsed="false">
      <c r="A229" s="52"/>
      <c r="B229" s="34" t="s">
        <v>316</v>
      </c>
      <c r="C229" s="39" t="s">
        <v>22</v>
      </c>
      <c r="D229" s="36"/>
      <c r="E229" s="40" t="n">
        <v>948.89</v>
      </c>
      <c r="F229" s="40" t="n">
        <v>0</v>
      </c>
      <c r="G229" s="40" t="n">
        <v>0.05</v>
      </c>
      <c r="H229" s="40" t="n">
        <v>0</v>
      </c>
      <c r="I229" s="40" t="n">
        <v>346.62</v>
      </c>
      <c r="J229" s="40" t="n">
        <v>6302.9</v>
      </c>
      <c r="K229" s="40" t="n">
        <v>1153.72</v>
      </c>
      <c r="L229" s="37" t="n">
        <f aca="false">SUM(E229:K229)</f>
        <v>8752.18</v>
      </c>
      <c r="N229" s="38"/>
    </row>
    <row r="230" customFormat="false" ht="17.1" hidden="false" customHeight="true" outlineLevel="0" collapsed="false">
      <c r="A230" s="52"/>
      <c r="B230" s="34" t="s">
        <v>317</v>
      </c>
      <c r="C230" s="41" t="s">
        <v>23</v>
      </c>
      <c r="D230" s="36"/>
      <c r="E230" s="42" t="n">
        <f aca="false">SUM(E228:E229)</f>
        <v>1042.13</v>
      </c>
      <c r="F230" s="42" t="n">
        <f aca="false">SUM(F228:F229)</f>
        <v>0</v>
      </c>
      <c r="G230" s="42" t="n">
        <f aca="false">SUM(G228:G229)</f>
        <v>0.05</v>
      </c>
      <c r="H230" s="42" t="n">
        <f aca="false">SUM(H228:H229)</f>
        <v>0</v>
      </c>
      <c r="I230" s="42" t="n">
        <f aca="false">SUM(I228:I229)</f>
        <v>369.01</v>
      </c>
      <c r="J230" s="42" t="n">
        <f aca="false">SUM(J228:J229)</f>
        <v>7434.66</v>
      </c>
      <c r="K230" s="42" t="n">
        <v>1365.75</v>
      </c>
      <c r="L230" s="43" t="n">
        <f aca="false">SUM(E230:K230)</f>
        <v>10211.6</v>
      </c>
      <c r="N230" s="38"/>
    </row>
    <row r="231" customFormat="false" ht="17.1" hidden="false" customHeight="true" outlineLevel="0" collapsed="false">
      <c r="A231" s="52"/>
      <c r="B231" s="34" t="s">
        <v>318</v>
      </c>
      <c r="C231" s="35" t="s">
        <v>21</v>
      </c>
      <c r="D231" s="36" t="n">
        <v>44</v>
      </c>
      <c r="E231" s="37" t="n">
        <v>16.14</v>
      </c>
      <c r="F231" s="37" t="n">
        <v>0</v>
      </c>
      <c r="G231" s="37" t="n">
        <v>0</v>
      </c>
      <c r="H231" s="37" t="n">
        <v>0</v>
      </c>
      <c r="I231" s="37" t="n">
        <v>1.21</v>
      </c>
      <c r="J231" s="37" t="n">
        <v>37.5</v>
      </c>
      <c r="K231" s="37" t="n">
        <v>7.75</v>
      </c>
      <c r="L231" s="37" t="n">
        <f aca="false">SUM(E231:K231)</f>
        <v>62.6</v>
      </c>
      <c r="N231" s="38"/>
    </row>
    <row r="232" customFormat="false" ht="17.1" hidden="false" customHeight="true" outlineLevel="0" collapsed="false">
      <c r="A232" s="52"/>
      <c r="B232" s="34" t="s">
        <v>318</v>
      </c>
      <c r="C232" s="39" t="s">
        <v>22</v>
      </c>
      <c r="D232" s="36"/>
      <c r="E232" s="40" t="n">
        <v>9.75</v>
      </c>
      <c r="F232" s="40" t="n">
        <v>0</v>
      </c>
      <c r="G232" s="40" t="n">
        <v>0</v>
      </c>
      <c r="H232" s="40" t="n">
        <v>0</v>
      </c>
      <c r="I232" s="40" t="n">
        <v>11.33</v>
      </c>
      <c r="J232" s="40" t="n">
        <v>86.15</v>
      </c>
      <c r="K232" s="40" t="n">
        <v>12.62</v>
      </c>
      <c r="L232" s="37" t="n">
        <f aca="false">SUM(E232:K232)</f>
        <v>119.85</v>
      </c>
      <c r="N232" s="38"/>
    </row>
    <row r="233" customFormat="false" ht="17.1" hidden="false" customHeight="true" outlineLevel="0" collapsed="false">
      <c r="A233" s="52"/>
      <c r="B233" s="34" t="s">
        <v>319</v>
      </c>
      <c r="C233" s="41" t="s">
        <v>23</v>
      </c>
      <c r="D233" s="36"/>
      <c r="E233" s="42" t="n">
        <f aca="false">SUM(E231:E232)</f>
        <v>25.89</v>
      </c>
      <c r="F233" s="42" t="n">
        <f aca="false">SUM(F231:F232)</f>
        <v>0</v>
      </c>
      <c r="G233" s="42" t="n">
        <f aca="false">SUM(G231:G232)</f>
        <v>0</v>
      </c>
      <c r="H233" s="42" t="n">
        <f aca="false">SUM(H231:H232)</f>
        <v>0</v>
      </c>
      <c r="I233" s="42" t="n">
        <f aca="false">SUM(I231:I232)</f>
        <v>12.54</v>
      </c>
      <c r="J233" s="42" t="n">
        <f aca="false">SUM(J231:J232)</f>
        <v>123.65</v>
      </c>
      <c r="K233" s="42" t="n">
        <v>20.37</v>
      </c>
      <c r="L233" s="43" t="n">
        <f aca="false">SUM(E233:K233)</f>
        <v>182.45</v>
      </c>
      <c r="N233" s="38"/>
    </row>
    <row r="234" customFormat="false" ht="17.1" hidden="false" customHeight="true" outlineLevel="0" collapsed="false">
      <c r="A234" s="52"/>
      <c r="B234" s="34" t="s">
        <v>320</v>
      </c>
      <c r="C234" s="35" t="s">
        <v>21</v>
      </c>
      <c r="D234" s="36" t="n">
        <v>867</v>
      </c>
      <c r="E234" s="37" t="n">
        <v>55.09</v>
      </c>
      <c r="F234" s="37" t="n">
        <v>0</v>
      </c>
      <c r="G234" s="37" t="n">
        <v>0</v>
      </c>
      <c r="H234" s="37" t="n">
        <v>0</v>
      </c>
      <c r="I234" s="37" t="n">
        <v>75.19</v>
      </c>
      <c r="J234" s="37" t="n">
        <v>145.47</v>
      </c>
      <c r="K234" s="37" t="n">
        <v>96.76</v>
      </c>
      <c r="L234" s="37" t="n">
        <f aca="false">SUM(E234:K234)</f>
        <v>372.51</v>
      </c>
      <c r="N234" s="38"/>
    </row>
    <row r="235" customFormat="false" ht="17.1" hidden="false" customHeight="true" outlineLevel="0" collapsed="false">
      <c r="A235" s="52"/>
      <c r="B235" s="34" t="s">
        <v>320</v>
      </c>
      <c r="C235" s="39" t="s">
        <v>22</v>
      </c>
      <c r="D235" s="36"/>
      <c r="E235" s="40" t="n">
        <v>467.68</v>
      </c>
      <c r="F235" s="40" t="n">
        <v>0</v>
      </c>
      <c r="G235" s="40" t="n">
        <v>0.04</v>
      </c>
      <c r="H235" s="40" t="n">
        <v>0</v>
      </c>
      <c r="I235" s="40" t="n">
        <v>950.8</v>
      </c>
      <c r="J235" s="40" t="n">
        <v>1434.18</v>
      </c>
      <c r="K235" s="40" t="n">
        <v>990.99</v>
      </c>
      <c r="L235" s="37" t="n">
        <f aca="false">SUM(E235:K235)</f>
        <v>3843.69</v>
      </c>
      <c r="N235" s="38"/>
    </row>
    <row r="236" customFormat="false" ht="17.1" hidden="false" customHeight="true" outlineLevel="0" collapsed="false">
      <c r="A236" s="52"/>
      <c r="B236" s="34" t="s">
        <v>321</v>
      </c>
      <c r="C236" s="41" t="s">
        <v>23</v>
      </c>
      <c r="D236" s="36"/>
      <c r="E236" s="42" t="n">
        <f aca="false">SUM(E234:E235)</f>
        <v>522.77</v>
      </c>
      <c r="F236" s="42" t="n">
        <f aca="false">SUM(F234:F235)</f>
        <v>0</v>
      </c>
      <c r="G236" s="42" t="n">
        <f aca="false">SUM(G234:G235)</f>
        <v>0.04</v>
      </c>
      <c r="H236" s="42" t="n">
        <f aca="false">SUM(H234:H235)</f>
        <v>0</v>
      </c>
      <c r="I236" s="42" t="n">
        <f aca="false">SUM(I234:I235)</f>
        <v>1025.99</v>
      </c>
      <c r="J236" s="42" t="n">
        <f aca="false">SUM(J234:J235)</f>
        <v>1579.65</v>
      </c>
      <c r="K236" s="42" t="n">
        <v>1087.75</v>
      </c>
      <c r="L236" s="43" t="n">
        <f aca="false">SUM(E236:K236)</f>
        <v>4216.2</v>
      </c>
      <c r="N236" s="38"/>
    </row>
    <row r="237" customFormat="false" ht="17.1" hidden="false" customHeight="true" outlineLevel="0" collapsed="false">
      <c r="A237" s="52"/>
      <c r="B237" s="34" t="s">
        <v>322</v>
      </c>
      <c r="C237" s="35" t="s">
        <v>21</v>
      </c>
      <c r="D237" s="36" t="n">
        <v>1479</v>
      </c>
      <c r="E237" s="37" t="n">
        <v>107.91</v>
      </c>
      <c r="F237" s="37" t="n">
        <v>0</v>
      </c>
      <c r="G237" s="37" t="n">
        <v>0.24</v>
      </c>
      <c r="H237" s="37" t="n">
        <v>0</v>
      </c>
      <c r="I237" s="37" t="n">
        <v>28.2</v>
      </c>
      <c r="J237" s="37" t="n">
        <v>375.94</v>
      </c>
      <c r="K237" s="37" t="n">
        <v>227.13</v>
      </c>
      <c r="L237" s="37" t="n">
        <f aca="false">SUM(E237:K237)</f>
        <v>739.42</v>
      </c>
      <c r="N237" s="38"/>
    </row>
    <row r="238" customFormat="false" ht="17.1" hidden="false" customHeight="true" outlineLevel="0" collapsed="false">
      <c r="A238" s="52"/>
      <c r="B238" s="34" t="s">
        <v>322</v>
      </c>
      <c r="C238" s="39" t="s">
        <v>22</v>
      </c>
      <c r="D238" s="36"/>
      <c r="E238" s="40" t="n">
        <v>1046.17</v>
      </c>
      <c r="F238" s="40" t="n">
        <v>0</v>
      </c>
      <c r="G238" s="40" t="n">
        <v>1.79</v>
      </c>
      <c r="H238" s="40" t="n">
        <v>0</v>
      </c>
      <c r="I238" s="40" t="n">
        <v>1509.78</v>
      </c>
      <c r="J238" s="40" t="n">
        <v>4509.42</v>
      </c>
      <c r="K238" s="40" t="n">
        <v>1426.59</v>
      </c>
      <c r="L238" s="37" t="n">
        <f aca="false">SUM(E238:K238)</f>
        <v>8493.75</v>
      </c>
      <c r="N238" s="38"/>
    </row>
    <row r="239" customFormat="false" ht="17.1" hidden="false" customHeight="true" outlineLevel="0" collapsed="false">
      <c r="A239" s="52"/>
      <c r="B239" s="34" t="s">
        <v>323</v>
      </c>
      <c r="C239" s="41" t="s">
        <v>23</v>
      </c>
      <c r="D239" s="36"/>
      <c r="E239" s="42" t="n">
        <f aca="false">SUM(E237:E238)</f>
        <v>1154.08</v>
      </c>
      <c r="F239" s="42" t="n">
        <f aca="false">SUM(F237:F238)</f>
        <v>0</v>
      </c>
      <c r="G239" s="42" t="n">
        <f aca="false">SUM(G237:G238)</f>
        <v>2.03</v>
      </c>
      <c r="H239" s="42" t="n">
        <f aca="false">SUM(H237:H238)</f>
        <v>0</v>
      </c>
      <c r="I239" s="42" t="n">
        <f aca="false">SUM(I237:I238)</f>
        <v>1537.98</v>
      </c>
      <c r="J239" s="42" t="n">
        <f aca="false">SUM(J237:J238)</f>
        <v>4885.36</v>
      </c>
      <c r="K239" s="42" t="n">
        <v>1653.72</v>
      </c>
      <c r="L239" s="43" t="n">
        <f aca="false">SUM(E239:K239)</f>
        <v>9233.17</v>
      </c>
      <c r="N239" s="38"/>
    </row>
    <row r="240" customFormat="false" ht="17.1" hidden="false" customHeight="true" outlineLevel="0" collapsed="false">
      <c r="A240" s="52"/>
      <c r="B240" s="34" t="s">
        <v>324</v>
      </c>
      <c r="C240" s="35" t="s">
        <v>21</v>
      </c>
      <c r="D240" s="36" t="n">
        <v>837</v>
      </c>
      <c r="E240" s="37" t="n">
        <v>205.08</v>
      </c>
      <c r="F240" s="37" t="n">
        <v>0</v>
      </c>
      <c r="G240" s="37" t="n">
        <v>0</v>
      </c>
      <c r="H240" s="37" t="n">
        <v>0</v>
      </c>
      <c r="I240" s="37" t="n">
        <v>11.59</v>
      </c>
      <c r="J240" s="37" t="n">
        <v>1012.98</v>
      </c>
      <c r="K240" s="37" t="n">
        <v>71.78</v>
      </c>
      <c r="L240" s="37" t="n">
        <f aca="false">SUM(E240:K240)</f>
        <v>1301.43</v>
      </c>
      <c r="N240" s="38"/>
    </row>
    <row r="241" customFormat="false" ht="17.1" hidden="false" customHeight="true" outlineLevel="0" collapsed="false">
      <c r="A241" s="52"/>
      <c r="B241" s="34" t="s">
        <v>324</v>
      </c>
      <c r="C241" s="39" t="s">
        <v>22</v>
      </c>
      <c r="D241" s="36"/>
      <c r="E241" s="40" t="n">
        <v>1350.68</v>
      </c>
      <c r="F241" s="40" t="n">
        <v>0</v>
      </c>
      <c r="G241" s="40" t="n">
        <v>1.6</v>
      </c>
      <c r="H241" s="40" t="n">
        <v>0</v>
      </c>
      <c r="I241" s="40" t="n">
        <v>134.33</v>
      </c>
      <c r="J241" s="40" t="n">
        <v>9617.91</v>
      </c>
      <c r="K241" s="40" t="n">
        <v>1990.42</v>
      </c>
      <c r="L241" s="37" t="n">
        <f aca="false">SUM(E241:K241)</f>
        <v>13094.94</v>
      </c>
      <c r="N241" s="38"/>
    </row>
    <row r="242" customFormat="false" ht="17.1" hidden="false" customHeight="true" outlineLevel="0" collapsed="false">
      <c r="A242" s="52"/>
      <c r="B242" s="34" t="s">
        <v>325</v>
      </c>
      <c r="C242" s="41" t="s">
        <v>23</v>
      </c>
      <c r="D242" s="36"/>
      <c r="E242" s="42" t="n">
        <f aca="false">SUM(E240:E241)</f>
        <v>1555.76</v>
      </c>
      <c r="F242" s="42" t="n">
        <f aca="false">SUM(F240:F241)</f>
        <v>0</v>
      </c>
      <c r="G242" s="42" t="n">
        <f aca="false">SUM(G240:G241)</f>
        <v>1.6</v>
      </c>
      <c r="H242" s="42" t="n">
        <f aca="false">SUM(H240:H241)</f>
        <v>0</v>
      </c>
      <c r="I242" s="42" t="n">
        <f aca="false">SUM(I240:I241)</f>
        <v>145.92</v>
      </c>
      <c r="J242" s="42" t="n">
        <f aca="false">SUM(J240:J241)</f>
        <v>10630.89</v>
      </c>
      <c r="K242" s="42" t="n">
        <v>2062.2</v>
      </c>
      <c r="L242" s="43" t="n">
        <f aca="false">SUM(E242:K242)</f>
        <v>14396.37</v>
      </c>
      <c r="N242" s="38"/>
    </row>
    <row r="243" customFormat="false" ht="17.1" hidden="false" customHeight="true" outlineLevel="0" collapsed="false">
      <c r="A243" s="52"/>
      <c r="B243" s="34" t="s">
        <v>326</v>
      </c>
      <c r="C243" s="35" t="s">
        <v>21</v>
      </c>
      <c r="D243" s="36" t="n">
        <v>1171</v>
      </c>
      <c r="E243" s="37" t="n">
        <v>186.64</v>
      </c>
      <c r="F243" s="37" t="n">
        <v>0.32</v>
      </c>
      <c r="G243" s="37" t="n">
        <v>0</v>
      </c>
      <c r="H243" s="37" t="n">
        <v>0</v>
      </c>
      <c r="I243" s="37" t="n">
        <v>1.58</v>
      </c>
      <c r="J243" s="37" t="n">
        <v>763.36</v>
      </c>
      <c r="K243" s="37" t="n">
        <v>133.99</v>
      </c>
      <c r="L243" s="37" t="n">
        <f aca="false">SUM(E243:K243)</f>
        <v>1085.89</v>
      </c>
      <c r="N243" s="38"/>
    </row>
    <row r="244" customFormat="false" ht="17.1" hidden="false" customHeight="true" outlineLevel="0" collapsed="false">
      <c r="A244" s="52"/>
      <c r="B244" s="34" t="s">
        <v>326</v>
      </c>
      <c r="C244" s="39" t="s">
        <v>22</v>
      </c>
      <c r="D244" s="36"/>
      <c r="E244" s="40" t="n">
        <v>913.06</v>
      </c>
      <c r="F244" s="40" t="n">
        <v>0</v>
      </c>
      <c r="G244" s="40" t="n">
        <v>0.4</v>
      </c>
      <c r="H244" s="40" t="n">
        <v>0</v>
      </c>
      <c r="I244" s="40" t="n">
        <v>754.46</v>
      </c>
      <c r="J244" s="40" t="n">
        <v>1895.95</v>
      </c>
      <c r="K244" s="40" t="n">
        <v>1517.36</v>
      </c>
      <c r="L244" s="37" t="n">
        <f aca="false">SUM(E244:K244)</f>
        <v>5081.23</v>
      </c>
      <c r="N244" s="38"/>
    </row>
    <row r="245" customFormat="false" ht="17.1" hidden="false" customHeight="true" outlineLevel="0" collapsed="false">
      <c r="A245" s="52"/>
      <c r="B245" s="34" t="s">
        <v>327</v>
      </c>
      <c r="C245" s="41" t="s">
        <v>23</v>
      </c>
      <c r="D245" s="36"/>
      <c r="E245" s="42" t="n">
        <f aca="false">SUM(E243:E244)</f>
        <v>1099.7</v>
      </c>
      <c r="F245" s="42" t="n">
        <f aca="false">SUM(F243:F244)</f>
        <v>0.32</v>
      </c>
      <c r="G245" s="42" t="n">
        <f aca="false">SUM(G243:G244)</f>
        <v>0.4</v>
      </c>
      <c r="H245" s="42" t="n">
        <f aca="false">SUM(H243:H244)</f>
        <v>0</v>
      </c>
      <c r="I245" s="42" t="n">
        <f aca="false">SUM(I243:I244)</f>
        <v>756.04</v>
      </c>
      <c r="J245" s="42" t="n">
        <f aca="false">SUM(J243:J244)</f>
        <v>2659.31</v>
      </c>
      <c r="K245" s="42" t="n">
        <v>1651.35</v>
      </c>
      <c r="L245" s="43" t="n">
        <f aca="false">SUM(E245:K245)</f>
        <v>6167.12</v>
      </c>
      <c r="N245" s="38"/>
    </row>
    <row r="246" s="4" customFormat="true" ht="17.1" hidden="false" customHeight="true" outlineLevel="0" collapsed="false">
      <c r="A246" s="52"/>
      <c r="B246" s="12" t="s">
        <v>42</v>
      </c>
      <c r="C246" s="45" t="s">
        <v>21</v>
      </c>
      <c r="D246" s="46" t="n">
        <v>7708</v>
      </c>
      <c r="E246" s="47" t="n">
        <f aca="false">SUM(E219,E222,E225,E228,E231,E234,E237,E240,E243)</f>
        <v>870.7</v>
      </c>
      <c r="F246" s="47" t="n">
        <f aca="false">SUM(F219,F222,F225,F228,F231,F234,F237,F240,F243)</f>
        <v>0.32</v>
      </c>
      <c r="G246" s="47" t="n">
        <f aca="false">SUM(G219,G222,G225,G228,G231,G234,G237,G240,G243)</f>
        <v>0.3</v>
      </c>
      <c r="H246" s="47" t="n">
        <f aca="false">SUM(H219,H222,H225,H228,H231,H234,H237,H240,H243)</f>
        <v>0</v>
      </c>
      <c r="I246" s="47" t="n">
        <f aca="false">SUM(I219,I222,I225,I228,I231,I234,I237,I240,I243)</f>
        <v>283.63</v>
      </c>
      <c r="J246" s="47" t="n">
        <f aca="false">SUM(J219,J222,J225,J228,J231,J234,J237,J240,J243)</f>
        <v>4880.63</v>
      </c>
      <c r="K246" s="47" t="n">
        <v>998.38</v>
      </c>
      <c r="L246" s="47" t="n">
        <f aca="false">SUM(E246:K246)</f>
        <v>7033.96</v>
      </c>
      <c r="M246" s="0"/>
      <c r="N246" s="38"/>
      <c r="O246" s="0"/>
      <c r="P246" s="10"/>
    </row>
    <row r="247" s="4" customFormat="true" ht="17.1" hidden="false" customHeight="true" outlineLevel="0" collapsed="false">
      <c r="A247" s="52"/>
      <c r="B247" s="12"/>
      <c r="C247" s="49" t="s">
        <v>22</v>
      </c>
      <c r="D247" s="46"/>
      <c r="E247" s="47" t="n">
        <f aca="false">SUM(E244,E241,E238,E235,E232,E229,E226,E223,E220)</f>
        <v>8758.73</v>
      </c>
      <c r="F247" s="47" t="n">
        <f aca="false">SUM(F244,F241,F238,F235,F232,F229,F226,F223,F220)</f>
        <v>0.79</v>
      </c>
      <c r="G247" s="47" t="n">
        <f aca="false">SUM(G244,G241,G238,G235,G232,G229,G226,G223,G220)</f>
        <v>8.63</v>
      </c>
      <c r="H247" s="47" t="n">
        <f aca="false">SUM(H244,H241,H238,H235,H232,H229,H226,H223,H220)</f>
        <v>0</v>
      </c>
      <c r="I247" s="47" t="n">
        <f aca="false">SUM(I244,I241,I238,I235,I232,I229,I226,I223,I220)</f>
        <v>7476.6</v>
      </c>
      <c r="J247" s="47" t="n">
        <f aca="false">SUM(J244,J241,J238,J235,J232,J229,J226,J223,J220)</f>
        <v>46389.31</v>
      </c>
      <c r="K247" s="47" t="n">
        <v>10861.52</v>
      </c>
      <c r="L247" s="47" t="n">
        <f aca="false">SUM(E247:K247)</f>
        <v>73495.58</v>
      </c>
      <c r="M247" s="0"/>
      <c r="N247" s="38"/>
      <c r="O247" s="0"/>
      <c r="P247" s="10"/>
    </row>
    <row r="248" s="4" customFormat="true" ht="17.1" hidden="false" customHeight="true" outlineLevel="0" collapsed="false">
      <c r="A248" s="52"/>
      <c r="B248" s="12"/>
      <c r="C248" s="51" t="s">
        <v>23</v>
      </c>
      <c r="D248" s="46"/>
      <c r="E248" s="47" t="n">
        <f aca="false">SUM(E246:E247)</f>
        <v>9629.43</v>
      </c>
      <c r="F248" s="47" t="n">
        <f aca="false">SUM(F246:F247)</f>
        <v>1.11</v>
      </c>
      <c r="G248" s="47" t="n">
        <f aca="false">SUM(G246:G247)</f>
        <v>8.93</v>
      </c>
      <c r="H248" s="47" t="n">
        <f aca="false">SUM(H246:H247)</f>
        <v>0</v>
      </c>
      <c r="I248" s="47" t="n">
        <f aca="false">SUM(I246:I247)</f>
        <v>7760.23</v>
      </c>
      <c r="J248" s="47" t="n">
        <f aca="false">SUM(J246:J247)</f>
        <v>51269.94</v>
      </c>
      <c r="K248" s="47" t="n">
        <v>11859.9</v>
      </c>
      <c r="L248" s="47" t="n">
        <f aca="false">SUM(E248:K248)</f>
        <v>80529.54</v>
      </c>
      <c r="M248" s="0"/>
      <c r="N248" s="38"/>
      <c r="O248" s="0"/>
      <c r="P248" s="10"/>
    </row>
    <row r="249" customFormat="false" ht="17.1" hidden="false" customHeight="true" outlineLevel="0" collapsed="false">
      <c r="A249" s="52" t="s">
        <v>328</v>
      </c>
      <c r="B249" s="34" t="s">
        <v>329</v>
      </c>
      <c r="C249" s="35" t="s">
        <v>21</v>
      </c>
      <c r="D249" s="36" t="n">
        <v>1866</v>
      </c>
      <c r="E249" s="37" t="n">
        <v>465.43</v>
      </c>
      <c r="F249" s="37" t="n">
        <v>0</v>
      </c>
      <c r="G249" s="37" t="n">
        <v>0</v>
      </c>
      <c r="H249" s="37" t="n">
        <v>0</v>
      </c>
      <c r="I249" s="37" t="n">
        <v>285.37</v>
      </c>
      <c r="J249" s="37" t="n">
        <v>429.93</v>
      </c>
      <c r="K249" s="37" t="n">
        <v>137.23</v>
      </c>
      <c r="L249" s="37" t="n">
        <f aca="false">SUM(E249:K249)</f>
        <v>1317.96</v>
      </c>
      <c r="N249" s="38"/>
    </row>
    <row r="250" customFormat="false" ht="17.1" hidden="false" customHeight="true" outlineLevel="0" collapsed="false">
      <c r="A250" s="52"/>
      <c r="B250" s="34"/>
      <c r="C250" s="39" t="s">
        <v>22</v>
      </c>
      <c r="D250" s="36"/>
      <c r="E250" s="40" t="n">
        <v>923.18</v>
      </c>
      <c r="F250" s="40" t="n">
        <v>0</v>
      </c>
      <c r="G250" s="40" t="n">
        <v>9.44</v>
      </c>
      <c r="H250" s="40" t="n">
        <v>0</v>
      </c>
      <c r="I250" s="40" t="n">
        <v>4956.64</v>
      </c>
      <c r="J250" s="40" t="n">
        <v>22417.17</v>
      </c>
      <c r="K250" s="40" t="n">
        <v>5691.78</v>
      </c>
      <c r="L250" s="37" t="n">
        <f aca="false">SUM(E250:K250)</f>
        <v>33998.21</v>
      </c>
      <c r="N250" s="38"/>
    </row>
    <row r="251" customFormat="false" ht="17.1" hidden="false" customHeight="true" outlineLevel="0" collapsed="false">
      <c r="A251" s="52"/>
      <c r="B251" s="34"/>
      <c r="C251" s="41" t="s">
        <v>23</v>
      </c>
      <c r="D251" s="36"/>
      <c r="E251" s="42" t="n">
        <f aca="false">SUM(E249:E250)</f>
        <v>1388.61</v>
      </c>
      <c r="F251" s="42" t="n">
        <f aca="false">SUM(F249:F250)</f>
        <v>0</v>
      </c>
      <c r="G251" s="42" t="n">
        <f aca="false">SUM(G249:G250)</f>
        <v>9.44</v>
      </c>
      <c r="H251" s="42" t="n">
        <f aca="false">SUM(H249:H250)</f>
        <v>0</v>
      </c>
      <c r="I251" s="42" t="n">
        <f aca="false">SUM(I249:I250)</f>
        <v>5242.01</v>
      </c>
      <c r="J251" s="42" t="n">
        <f aca="false">SUM(J249:J250)</f>
        <v>22847.1</v>
      </c>
      <c r="K251" s="42" t="n">
        <v>5829.01</v>
      </c>
      <c r="L251" s="43" t="n">
        <f aca="false">SUM(E251:K251)</f>
        <v>35316.17</v>
      </c>
      <c r="N251" s="38"/>
    </row>
    <row r="252" customFormat="false" ht="17.1" hidden="false" customHeight="true" outlineLevel="0" collapsed="false">
      <c r="A252" s="52"/>
      <c r="B252" s="34" t="s">
        <v>330</v>
      </c>
      <c r="C252" s="35" t="s">
        <v>21</v>
      </c>
      <c r="D252" s="36" t="n">
        <v>1053</v>
      </c>
      <c r="E252" s="37" t="n">
        <v>1343.67</v>
      </c>
      <c r="F252" s="37" t="n">
        <v>0</v>
      </c>
      <c r="G252" s="37" t="n">
        <v>3.7</v>
      </c>
      <c r="H252" s="37" t="n">
        <v>0</v>
      </c>
      <c r="I252" s="37" t="n">
        <v>133</v>
      </c>
      <c r="J252" s="37" t="n">
        <v>1901.98</v>
      </c>
      <c r="K252" s="37" t="n">
        <v>134.75</v>
      </c>
      <c r="L252" s="37" t="n">
        <f aca="false">SUM(E252:K252)</f>
        <v>3517.1</v>
      </c>
      <c r="N252" s="38"/>
    </row>
    <row r="253" customFormat="false" ht="17.1" hidden="false" customHeight="true" outlineLevel="0" collapsed="false">
      <c r="A253" s="52"/>
      <c r="B253" s="34" t="s">
        <v>330</v>
      </c>
      <c r="C253" s="39" t="s">
        <v>22</v>
      </c>
      <c r="D253" s="36"/>
      <c r="E253" s="40" t="n">
        <v>2136.65</v>
      </c>
      <c r="F253" s="40" t="n">
        <v>1</v>
      </c>
      <c r="G253" s="40" t="n">
        <v>6.03</v>
      </c>
      <c r="H253" s="40" t="n">
        <v>0</v>
      </c>
      <c r="I253" s="40" t="n">
        <v>4399.61</v>
      </c>
      <c r="J253" s="40" t="n">
        <v>47508.11</v>
      </c>
      <c r="K253" s="40" t="n">
        <v>7889.58</v>
      </c>
      <c r="L253" s="37" t="n">
        <f aca="false">SUM(E253:K253)</f>
        <v>61940.98</v>
      </c>
      <c r="N253" s="38"/>
    </row>
    <row r="254" customFormat="false" ht="17.1" hidden="false" customHeight="true" outlineLevel="0" collapsed="false">
      <c r="A254" s="52"/>
      <c r="B254" s="34" t="s">
        <v>331</v>
      </c>
      <c r="C254" s="41" t="s">
        <v>23</v>
      </c>
      <c r="D254" s="36"/>
      <c r="E254" s="42" t="n">
        <f aca="false">SUM(E252:E253)</f>
        <v>3480.32</v>
      </c>
      <c r="F254" s="42" t="n">
        <f aca="false">SUM(F252:F253)</f>
        <v>1</v>
      </c>
      <c r="G254" s="42" t="n">
        <f aca="false">SUM(G252:G253)</f>
        <v>9.73</v>
      </c>
      <c r="H254" s="42" t="n">
        <f aca="false">SUM(H252:H253)</f>
        <v>0</v>
      </c>
      <c r="I254" s="42" t="n">
        <f aca="false">SUM(I252:I253)</f>
        <v>4532.61</v>
      </c>
      <c r="J254" s="42" t="n">
        <f aca="false">SUM(J252:J253)</f>
        <v>49410.09</v>
      </c>
      <c r="K254" s="42" t="n">
        <v>8024.33</v>
      </c>
      <c r="L254" s="43" t="n">
        <f aca="false">SUM(E254:K254)</f>
        <v>65458.08</v>
      </c>
      <c r="N254" s="38"/>
    </row>
    <row r="255" customFormat="false" ht="17.1" hidden="false" customHeight="true" outlineLevel="0" collapsed="false">
      <c r="A255" s="52"/>
      <c r="B255" s="34" t="s">
        <v>332</v>
      </c>
      <c r="C255" s="35" t="s">
        <v>21</v>
      </c>
      <c r="D255" s="36" t="n">
        <v>696</v>
      </c>
      <c r="E255" s="37" t="n">
        <v>156.99</v>
      </c>
      <c r="F255" s="37" t="n">
        <v>0</v>
      </c>
      <c r="G255" s="37" t="n">
        <v>0</v>
      </c>
      <c r="H255" s="37" t="n">
        <v>0</v>
      </c>
      <c r="I255" s="37" t="n">
        <v>62.05</v>
      </c>
      <c r="J255" s="37" t="n">
        <v>310.04</v>
      </c>
      <c r="K255" s="37" t="n">
        <v>34.33</v>
      </c>
      <c r="L255" s="37" t="n">
        <f aca="false">SUM(E255:K255)</f>
        <v>563.41</v>
      </c>
      <c r="N255" s="38"/>
    </row>
    <row r="256" customFormat="false" ht="17.1" hidden="false" customHeight="true" outlineLevel="0" collapsed="false">
      <c r="A256" s="52"/>
      <c r="B256" s="34" t="s">
        <v>332</v>
      </c>
      <c r="C256" s="39" t="s">
        <v>22</v>
      </c>
      <c r="D256" s="36"/>
      <c r="E256" s="40" t="n">
        <v>522.87</v>
      </c>
      <c r="F256" s="40" t="n">
        <v>0</v>
      </c>
      <c r="G256" s="40" t="n">
        <v>0</v>
      </c>
      <c r="H256" s="40" t="n">
        <v>0</v>
      </c>
      <c r="I256" s="40" t="n">
        <v>1568.37</v>
      </c>
      <c r="J256" s="40" t="n">
        <v>6457.39</v>
      </c>
      <c r="K256" s="40" t="n">
        <v>758.15</v>
      </c>
      <c r="L256" s="37" t="n">
        <f aca="false">SUM(E256:K256)</f>
        <v>9306.78</v>
      </c>
      <c r="N256" s="38"/>
    </row>
    <row r="257" customFormat="false" ht="17.1" hidden="false" customHeight="true" outlineLevel="0" collapsed="false">
      <c r="A257" s="52"/>
      <c r="B257" s="34" t="s">
        <v>333</v>
      </c>
      <c r="C257" s="41" t="s">
        <v>23</v>
      </c>
      <c r="D257" s="36"/>
      <c r="E257" s="42" t="n">
        <f aca="false">SUM(E255:E256)</f>
        <v>679.86</v>
      </c>
      <c r="F257" s="42" t="n">
        <f aca="false">SUM(F255:F256)</f>
        <v>0</v>
      </c>
      <c r="G257" s="42" t="n">
        <f aca="false">SUM(G255:G256)</f>
        <v>0</v>
      </c>
      <c r="H257" s="42" t="n">
        <f aca="false">SUM(H255:H256)</f>
        <v>0</v>
      </c>
      <c r="I257" s="42" t="n">
        <f aca="false">SUM(I255:I256)</f>
        <v>1630.42</v>
      </c>
      <c r="J257" s="42" t="n">
        <f aca="false">SUM(J255:J256)</f>
        <v>6767.43</v>
      </c>
      <c r="K257" s="42" t="n">
        <v>792.48</v>
      </c>
      <c r="L257" s="43" t="n">
        <f aca="false">SUM(E257:K257)</f>
        <v>9870.19</v>
      </c>
      <c r="N257" s="38"/>
    </row>
    <row r="258" customFormat="false" ht="17.1" hidden="false" customHeight="true" outlineLevel="0" collapsed="false">
      <c r="A258" s="52"/>
      <c r="B258" s="34" t="s">
        <v>334</v>
      </c>
      <c r="C258" s="35" t="s">
        <v>21</v>
      </c>
      <c r="D258" s="36" t="n">
        <v>397</v>
      </c>
      <c r="E258" s="37" t="n">
        <v>156.8</v>
      </c>
      <c r="F258" s="37" t="n">
        <v>0</v>
      </c>
      <c r="G258" s="37" t="n">
        <v>0</v>
      </c>
      <c r="H258" s="37" t="n">
        <v>0</v>
      </c>
      <c r="I258" s="37" t="n">
        <v>69.46</v>
      </c>
      <c r="J258" s="37" t="n">
        <v>56.57</v>
      </c>
      <c r="K258" s="37" t="n">
        <v>18.16</v>
      </c>
      <c r="L258" s="37" t="n">
        <f aca="false">SUM(E258:K258)</f>
        <v>300.99</v>
      </c>
      <c r="N258" s="38"/>
    </row>
    <row r="259" customFormat="false" ht="17.1" hidden="false" customHeight="true" outlineLevel="0" collapsed="false">
      <c r="A259" s="52"/>
      <c r="B259" s="34" t="s">
        <v>334</v>
      </c>
      <c r="C259" s="39" t="s">
        <v>22</v>
      </c>
      <c r="D259" s="36"/>
      <c r="E259" s="40" t="n">
        <v>49.41</v>
      </c>
      <c r="F259" s="40" t="n">
        <v>0</v>
      </c>
      <c r="G259" s="40" t="n">
        <v>0</v>
      </c>
      <c r="H259" s="40" t="n">
        <v>0</v>
      </c>
      <c r="I259" s="40" t="n">
        <v>1206.16</v>
      </c>
      <c r="J259" s="40" t="n">
        <v>2235.15</v>
      </c>
      <c r="K259" s="40" t="n">
        <v>348.15</v>
      </c>
      <c r="L259" s="37" t="n">
        <f aca="false">SUM(E259:K259)</f>
        <v>3838.87</v>
      </c>
      <c r="N259" s="38"/>
    </row>
    <row r="260" customFormat="false" ht="17.1" hidden="false" customHeight="true" outlineLevel="0" collapsed="false">
      <c r="A260" s="52"/>
      <c r="B260" s="34" t="s">
        <v>335</v>
      </c>
      <c r="C260" s="41" t="s">
        <v>23</v>
      </c>
      <c r="D260" s="36"/>
      <c r="E260" s="42" t="n">
        <f aca="false">SUM(E258:E259)</f>
        <v>206.21</v>
      </c>
      <c r="F260" s="42" t="n">
        <f aca="false">SUM(F258:F259)</f>
        <v>0</v>
      </c>
      <c r="G260" s="42" t="n">
        <f aca="false">SUM(G258:G259)</f>
        <v>0</v>
      </c>
      <c r="H260" s="42" t="n">
        <f aca="false">SUM(H258:H259)</f>
        <v>0</v>
      </c>
      <c r="I260" s="42" t="n">
        <f aca="false">SUM(I258:I259)</f>
        <v>1275.62</v>
      </c>
      <c r="J260" s="42" t="n">
        <f aca="false">SUM(J258:J259)</f>
        <v>2291.72</v>
      </c>
      <c r="K260" s="42" t="n">
        <v>366.31</v>
      </c>
      <c r="L260" s="43" t="n">
        <f aca="false">SUM(E260:K260)</f>
        <v>4139.86</v>
      </c>
      <c r="N260" s="38"/>
    </row>
    <row r="261" s="4" customFormat="true" ht="17.1" hidden="false" customHeight="true" outlineLevel="0" collapsed="false">
      <c r="A261" s="52"/>
      <c r="B261" s="12" t="s">
        <v>42</v>
      </c>
      <c r="C261" s="45" t="s">
        <v>21</v>
      </c>
      <c r="D261" s="46" t="n">
        <v>4012</v>
      </c>
      <c r="E261" s="47" t="n">
        <f aca="false">SUM(E249,E252,E255,E258)</f>
        <v>2122.89</v>
      </c>
      <c r="F261" s="47" t="n">
        <f aca="false">SUM(F249,F252,F255,F258)</f>
        <v>0</v>
      </c>
      <c r="G261" s="47" t="n">
        <f aca="false">SUM(G249,G252,G255,G258)</f>
        <v>3.7</v>
      </c>
      <c r="H261" s="47" t="n">
        <f aca="false">SUM(H249,H252,H255,H258)</f>
        <v>0</v>
      </c>
      <c r="I261" s="47" t="n">
        <f aca="false">SUM(I249,I252,I255,I258)</f>
        <v>549.88</v>
      </c>
      <c r="J261" s="47" t="n">
        <f aca="false">SUM(J249,J252,J255,J258)</f>
        <v>2698.52</v>
      </c>
      <c r="K261" s="47" t="n">
        <v>324.47</v>
      </c>
      <c r="L261" s="47" t="n">
        <f aca="false">SUM(E261:K261)</f>
        <v>5699.46</v>
      </c>
      <c r="M261" s="0"/>
      <c r="N261" s="38"/>
      <c r="O261" s="0"/>
      <c r="P261" s="10"/>
    </row>
    <row r="262" s="4" customFormat="true" ht="17.1" hidden="false" customHeight="true" outlineLevel="0" collapsed="false">
      <c r="A262" s="52"/>
      <c r="B262" s="12"/>
      <c r="C262" s="49" t="s">
        <v>22</v>
      </c>
      <c r="D262" s="46"/>
      <c r="E262" s="47" t="n">
        <f aca="false">SUM(E259,E256,E253,E250)</f>
        <v>3632.11</v>
      </c>
      <c r="F262" s="47" t="n">
        <f aca="false">SUM(F259,F256,F253,F250)</f>
        <v>1</v>
      </c>
      <c r="G262" s="47" t="n">
        <f aca="false">SUM(G259,G256,G253,G250)</f>
        <v>15.47</v>
      </c>
      <c r="H262" s="47" t="n">
        <f aca="false">SUM(H259,H256,H253,H250)</f>
        <v>0</v>
      </c>
      <c r="I262" s="47" t="n">
        <f aca="false">SUM(I259,I256,I253,I250)</f>
        <v>12130.78</v>
      </c>
      <c r="J262" s="47" t="n">
        <f aca="false">SUM(J259,J256,J253,J250)</f>
        <v>78617.82</v>
      </c>
      <c r="K262" s="47" t="n">
        <v>14687.66</v>
      </c>
      <c r="L262" s="47" t="n">
        <f aca="false">SUM(E262:K262)</f>
        <v>109084.84</v>
      </c>
      <c r="M262" s="0"/>
      <c r="N262" s="38"/>
      <c r="O262" s="0"/>
      <c r="P262" s="10"/>
    </row>
    <row r="263" s="4" customFormat="true" ht="17.1" hidden="false" customHeight="true" outlineLevel="0" collapsed="false">
      <c r="A263" s="52"/>
      <c r="B263" s="12"/>
      <c r="C263" s="51" t="s">
        <v>23</v>
      </c>
      <c r="D263" s="46"/>
      <c r="E263" s="47" t="n">
        <f aca="false">SUM(E261:E262)</f>
        <v>5755</v>
      </c>
      <c r="F263" s="47" t="n">
        <f aca="false">SUM(F261:F262)</f>
        <v>1</v>
      </c>
      <c r="G263" s="47" t="n">
        <f aca="false">SUM(G261:G262)</f>
        <v>19.17</v>
      </c>
      <c r="H263" s="47" t="n">
        <f aca="false">SUM(H261:H262)</f>
        <v>0</v>
      </c>
      <c r="I263" s="47" t="n">
        <f aca="false">SUM(I261:I262)</f>
        <v>12680.66</v>
      </c>
      <c r="J263" s="47" t="n">
        <f aca="false">SUM(J261:J262)</f>
        <v>81316.34</v>
      </c>
      <c r="K263" s="47" t="n">
        <v>15012.13</v>
      </c>
      <c r="L263" s="47" t="n">
        <f aca="false">SUM(E263:K263)</f>
        <v>114784.3</v>
      </c>
      <c r="M263" s="0"/>
      <c r="N263" s="38"/>
      <c r="O263" s="0"/>
      <c r="P263" s="10"/>
    </row>
    <row r="264" customFormat="false" ht="17.1" hidden="false" customHeight="true" outlineLevel="0" collapsed="false">
      <c r="A264" s="52" t="s">
        <v>336</v>
      </c>
      <c r="B264" s="34" t="s">
        <v>337</v>
      </c>
      <c r="C264" s="35" t="s">
        <v>21</v>
      </c>
      <c r="D264" s="36" t="n">
        <v>343</v>
      </c>
      <c r="E264" s="37" t="n">
        <v>132.62</v>
      </c>
      <c r="F264" s="37" t="n">
        <v>0</v>
      </c>
      <c r="G264" s="37" t="n">
        <v>0</v>
      </c>
      <c r="H264" s="37" t="n">
        <v>0</v>
      </c>
      <c r="I264" s="37" t="n">
        <v>78.85</v>
      </c>
      <c r="J264" s="37" t="n">
        <v>375.5</v>
      </c>
      <c r="K264" s="37" t="n">
        <v>109.9</v>
      </c>
      <c r="L264" s="37" t="n">
        <f aca="false">SUM(E264:K264)</f>
        <v>696.87</v>
      </c>
      <c r="N264" s="38"/>
    </row>
    <row r="265" customFormat="false" ht="17.1" hidden="false" customHeight="true" outlineLevel="0" collapsed="false">
      <c r="A265" s="52"/>
      <c r="B265" s="34"/>
      <c r="C265" s="39" t="s">
        <v>22</v>
      </c>
      <c r="D265" s="36"/>
      <c r="E265" s="40" t="n">
        <v>246.53</v>
      </c>
      <c r="F265" s="40" t="n">
        <v>0</v>
      </c>
      <c r="G265" s="40" t="n">
        <v>0</v>
      </c>
      <c r="H265" s="40" t="n">
        <v>0</v>
      </c>
      <c r="I265" s="40" t="n">
        <v>143.69</v>
      </c>
      <c r="J265" s="40" t="n">
        <v>1432.28</v>
      </c>
      <c r="K265" s="40" t="n">
        <v>269.07</v>
      </c>
      <c r="L265" s="37" t="n">
        <f aca="false">SUM(E265:K265)</f>
        <v>2091.57</v>
      </c>
      <c r="N265" s="38"/>
    </row>
    <row r="266" customFormat="false" ht="17.1" hidden="false" customHeight="true" outlineLevel="0" collapsed="false">
      <c r="A266" s="52"/>
      <c r="B266" s="34"/>
      <c r="C266" s="41" t="s">
        <v>23</v>
      </c>
      <c r="D266" s="36"/>
      <c r="E266" s="42" t="n">
        <f aca="false">SUM(E264:E265)</f>
        <v>379.15</v>
      </c>
      <c r="F266" s="42" t="n">
        <f aca="false">SUM(F264:F265)</f>
        <v>0</v>
      </c>
      <c r="G266" s="42" t="n">
        <f aca="false">SUM(G264:G265)</f>
        <v>0</v>
      </c>
      <c r="H266" s="42" t="n">
        <f aca="false">SUM(H264:H265)</f>
        <v>0</v>
      </c>
      <c r="I266" s="42" t="n">
        <f aca="false">SUM(I264:I265)</f>
        <v>222.54</v>
      </c>
      <c r="J266" s="42" t="n">
        <f aca="false">SUM(J264:J265)</f>
        <v>1807.78</v>
      </c>
      <c r="K266" s="42" t="n">
        <v>378.97</v>
      </c>
      <c r="L266" s="43" t="n">
        <f aca="false">SUM(E266:K266)</f>
        <v>2788.44</v>
      </c>
      <c r="N266" s="38"/>
    </row>
    <row r="267" customFormat="false" ht="17.1" hidden="false" customHeight="true" outlineLevel="0" collapsed="false">
      <c r="A267" s="52"/>
      <c r="B267" s="34" t="s">
        <v>338</v>
      </c>
      <c r="C267" s="35" t="s">
        <v>21</v>
      </c>
      <c r="D267" s="36" t="n">
        <v>661</v>
      </c>
      <c r="E267" s="37" t="n">
        <v>394.95</v>
      </c>
      <c r="F267" s="37" t="n">
        <v>0</v>
      </c>
      <c r="G267" s="37" t="n">
        <v>0</v>
      </c>
      <c r="H267" s="37" t="n">
        <v>0</v>
      </c>
      <c r="I267" s="37" t="n">
        <v>72.94</v>
      </c>
      <c r="J267" s="37" t="n">
        <v>560.39</v>
      </c>
      <c r="K267" s="37" t="n">
        <v>246.71</v>
      </c>
      <c r="L267" s="37" t="n">
        <f aca="false">SUM(E267:K267)</f>
        <v>1274.99</v>
      </c>
      <c r="N267" s="38"/>
    </row>
    <row r="268" customFormat="false" ht="17.1" hidden="false" customHeight="true" outlineLevel="0" collapsed="false">
      <c r="A268" s="52"/>
      <c r="B268" s="34" t="s">
        <v>338</v>
      </c>
      <c r="C268" s="39" t="s">
        <v>22</v>
      </c>
      <c r="D268" s="36"/>
      <c r="E268" s="40" t="n">
        <v>735.32</v>
      </c>
      <c r="F268" s="40" t="n">
        <v>0</v>
      </c>
      <c r="G268" s="40" t="n">
        <v>0</v>
      </c>
      <c r="H268" s="40" t="n">
        <v>0</v>
      </c>
      <c r="I268" s="40" t="n">
        <v>346.4</v>
      </c>
      <c r="J268" s="40" t="n">
        <v>3218.91</v>
      </c>
      <c r="K268" s="40" t="n">
        <v>613.07</v>
      </c>
      <c r="L268" s="37" t="n">
        <f aca="false">SUM(E268:K268)</f>
        <v>4913.7</v>
      </c>
      <c r="N268" s="38"/>
    </row>
    <row r="269" customFormat="false" ht="17.1" hidden="false" customHeight="true" outlineLevel="0" collapsed="false">
      <c r="A269" s="52"/>
      <c r="B269" s="34" t="s">
        <v>339</v>
      </c>
      <c r="C269" s="41" t="s">
        <v>23</v>
      </c>
      <c r="D269" s="36"/>
      <c r="E269" s="42" t="n">
        <f aca="false">SUM(E267:E268)</f>
        <v>1130.27</v>
      </c>
      <c r="F269" s="42" t="n">
        <f aca="false">SUM(F267:F268)</f>
        <v>0</v>
      </c>
      <c r="G269" s="42" t="n">
        <f aca="false">SUM(G267:G268)</f>
        <v>0</v>
      </c>
      <c r="H269" s="42" t="n">
        <f aca="false">SUM(H267:H268)</f>
        <v>0</v>
      </c>
      <c r="I269" s="42" t="n">
        <f aca="false">SUM(I267:I268)</f>
        <v>419.34</v>
      </c>
      <c r="J269" s="42" t="n">
        <f aca="false">SUM(J267:J268)</f>
        <v>3779.3</v>
      </c>
      <c r="K269" s="42" t="n">
        <v>859.78</v>
      </c>
      <c r="L269" s="43" t="n">
        <f aca="false">SUM(E269:K269)</f>
        <v>6188.69</v>
      </c>
      <c r="N269" s="38"/>
    </row>
    <row r="270" customFormat="false" ht="17.1" hidden="false" customHeight="true" outlineLevel="0" collapsed="false">
      <c r="A270" s="52"/>
      <c r="B270" s="34" t="s">
        <v>340</v>
      </c>
      <c r="C270" s="35" t="s">
        <v>21</v>
      </c>
      <c r="D270" s="36" t="n">
        <v>1852</v>
      </c>
      <c r="E270" s="37" t="n">
        <v>833.06</v>
      </c>
      <c r="F270" s="37" t="n">
        <v>0.45</v>
      </c>
      <c r="G270" s="37" t="n">
        <v>0</v>
      </c>
      <c r="H270" s="37" t="n">
        <v>0</v>
      </c>
      <c r="I270" s="37" t="n">
        <v>144.89</v>
      </c>
      <c r="J270" s="37" t="n">
        <v>474.73</v>
      </c>
      <c r="K270" s="37" t="n">
        <v>702.93</v>
      </c>
      <c r="L270" s="37" t="n">
        <f aca="false">SUM(E270:K270)</f>
        <v>2156.06</v>
      </c>
      <c r="N270" s="38"/>
    </row>
    <row r="271" customFormat="false" ht="17.1" hidden="false" customHeight="true" outlineLevel="0" collapsed="false">
      <c r="A271" s="52"/>
      <c r="B271" s="34" t="s">
        <v>340</v>
      </c>
      <c r="C271" s="39" t="s">
        <v>22</v>
      </c>
      <c r="D271" s="36"/>
      <c r="E271" s="40" t="n">
        <v>2469.35</v>
      </c>
      <c r="F271" s="40" t="n">
        <v>0</v>
      </c>
      <c r="G271" s="40" t="n">
        <v>0.06</v>
      </c>
      <c r="H271" s="40" t="n">
        <v>0</v>
      </c>
      <c r="I271" s="40" t="n">
        <v>2036.75</v>
      </c>
      <c r="J271" s="40" t="n">
        <v>7979.26</v>
      </c>
      <c r="K271" s="40" t="n">
        <v>1994.89</v>
      </c>
      <c r="L271" s="37" t="n">
        <f aca="false">SUM(E271:K271)</f>
        <v>14480.31</v>
      </c>
      <c r="N271" s="38"/>
    </row>
    <row r="272" customFormat="false" ht="17.1" hidden="false" customHeight="true" outlineLevel="0" collapsed="false">
      <c r="A272" s="52"/>
      <c r="B272" s="34" t="s">
        <v>341</v>
      </c>
      <c r="C272" s="41" t="s">
        <v>23</v>
      </c>
      <c r="D272" s="36"/>
      <c r="E272" s="42" t="n">
        <f aca="false">SUM(E270:E271)</f>
        <v>3302.41</v>
      </c>
      <c r="F272" s="42" t="n">
        <f aca="false">SUM(F270:F271)</f>
        <v>0.45</v>
      </c>
      <c r="G272" s="42" t="n">
        <f aca="false">SUM(G270:G271)</f>
        <v>0.06</v>
      </c>
      <c r="H272" s="42" t="n">
        <f aca="false">SUM(H270:H271)</f>
        <v>0</v>
      </c>
      <c r="I272" s="42" t="n">
        <f aca="false">SUM(I270:I271)</f>
        <v>2181.64</v>
      </c>
      <c r="J272" s="42" t="n">
        <f aca="false">SUM(J270:J271)</f>
        <v>8453.99</v>
      </c>
      <c r="K272" s="42" t="n">
        <v>2697.82</v>
      </c>
      <c r="L272" s="43" t="n">
        <f aca="false">SUM(E272:K272)</f>
        <v>16636.37</v>
      </c>
      <c r="N272" s="38"/>
    </row>
    <row r="273" s="4" customFormat="true" ht="17.1" hidden="false" customHeight="true" outlineLevel="0" collapsed="false">
      <c r="A273" s="52"/>
      <c r="B273" s="12" t="s">
        <v>42</v>
      </c>
      <c r="C273" s="45" t="s">
        <v>21</v>
      </c>
      <c r="D273" s="46" t="n">
        <v>2856</v>
      </c>
      <c r="E273" s="47" t="n">
        <f aca="false">SUM(E270,E267,E264)</f>
        <v>1360.63</v>
      </c>
      <c r="F273" s="47" t="n">
        <f aca="false">SUM(F270,F267,F264)</f>
        <v>0.45</v>
      </c>
      <c r="G273" s="47" t="n">
        <f aca="false">SUM(G270,G267,G264)</f>
        <v>0</v>
      </c>
      <c r="H273" s="47" t="n">
        <f aca="false">SUM(H270,H267,H264)</f>
        <v>0</v>
      </c>
      <c r="I273" s="47" t="n">
        <f aca="false">SUM(I270,I267,I264)</f>
        <v>296.68</v>
      </c>
      <c r="J273" s="47" t="n">
        <f aca="false">SUM(J270,J267,J264)</f>
        <v>1410.62</v>
      </c>
      <c r="K273" s="47" t="n">
        <v>1059.54</v>
      </c>
      <c r="L273" s="47" t="n">
        <f aca="false">SUM(E273:K273)</f>
        <v>4127.92</v>
      </c>
      <c r="M273" s="0"/>
      <c r="N273" s="38"/>
      <c r="O273" s="0"/>
      <c r="P273" s="10"/>
    </row>
    <row r="274" s="4" customFormat="true" ht="17.1" hidden="false" customHeight="true" outlineLevel="0" collapsed="false">
      <c r="A274" s="52"/>
      <c r="B274" s="12"/>
      <c r="C274" s="49" t="s">
        <v>22</v>
      </c>
      <c r="D274" s="46"/>
      <c r="E274" s="47" t="n">
        <f aca="false">SUM(E265,E268,E271)</f>
        <v>3451.2</v>
      </c>
      <c r="F274" s="47" t="n">
        <f aca="false">SUM(F265,F268,F271)</f>
        <v>0</v>
      </c>
      <c r="G274" s="47" t="n">
        <f aca="false">SUM(G265,G268,G271)</f>
        <v>0.06</v>
      </c>
      <c r="H274" s="47" t="n">
        <f aca="false">SUM(H265,H268,H271)</f>
        <v>0</v>
      </c>
      <c r="I274" s="47" t="n">
        <f aca="false">SUM(I265,I268,I271)</f>
        <v>2526.84</v>
      </c>
      <c r="J274" s="47" t="n">
        <f aca="false">SUM(J265,J268,J271)</f>
        <v>12630.45</v>
      </c>
      <c r="K274" s="47" t="n">
        <v>2877.03</v>
      </c>
      <c r="L274" s="47" t="n">
        <f aca="false">SUM(E274:K274)</f>
        <v>21485.58</v>
      </c>
      <c r="M274" s="0"/>
      <c r="N274" s="38"/>
      <c r="O274" s="0"/>
      <c r="P274" s="10"/>
    </row>
    <row r="275" s="4" customFormat="true" ht="17.1" hidden="false" customHeight="true" outlineLevel="0" collapsed="false">
      <c r="A275" s="52"/>
      <c r="B275" s="12"/>
      <c r="C275" s="51" t="s">
        <v>23</v>
      </c>
      <c r="D275" s="46"/>
      <c r="E275" s="47" t="n">
        <f aca="false">SUM(E273:E274)</f>
        <v>4811.83</v>
      </c>
      <c r="F275" s="47" t="n">
        <f aca="false">SUM(F273:F274)</f>
        <v>0.45</v>
      </c>
      <c r="G275" s="47" t="n">
        <f aca="false">SUM(G273:G274)</f>
        <v>0.06</v>
      </c>
      <c r="H275" s="47" t="n">
        <f aca="false">SUM(H273:H274)</f>
        <v>0</v>
      </c>
      <c r="I275" s="47" t="n">
        <f aca="false">SUM(I273:I274)</f>
        <v>2823.52</v>
      </c>
      <c r="J275" s="47" t="n">
        <f aca="false">SUM(J273:J274)</f>
        <v>14041.07</v>
      </c>
      <c r="K275" s="47" t="n">
        <v>3936.57</v>
      </c>
      <c r="L275" s="47" t="n">
        <f aca="false">SUM(E275:K275)</f>
        <v>25613.5</v>
      </c>
      <c r="M275" s="0"/>
      <c r="N275" s="38"/>
      <c r="O275" s="0"/>
      <c r="P275" s="10"/>
    </row>
    <row r="276" customFormat="false" ht="17.1" hidden="false" customHeight="true" outlineLevel="0" collapsed="false">
      <c r="A276" s="52" t="s">
        <v>342</v>
      </c>
      <c r="B276" s="34" t="s">
        <v>343</v>
      </c>
      <c r="C276" s="35" t="s">
        <v>21</v>
      </c>
      <c r="D276" s="36" t="n">
        <v>199</v>
      </c>
      <c r="E276" s="37" t="n">
        <v>82.72</v>
      </c>
      <c r="F276" s="37" t="n">
        <v>3.2</v>
      </c>
      <c r="G276" s="37" t="n">
        <v>0</v>
      </c>
      <c r="H276" s="37" t="n">
        <v>0</v>
      </c>
      <c r="I276" s="37" t="n">
        <v>0.34</v>
      </c>
      <c r="J276" s="37" t="n">
        <v>54.13</v>
      </c>
      <c r="K276" s="37" t="n">
        <v>34.2</v>
      </c>
      <c r="L276" s="37" t="n">
        <f aca="false">SUM(E276:K276)</f>
        <v>174.59</v>
      </c>
      <c r="N276" s="38"/>
    </row>
    <row r="277" customFormat="false" ht="17.1" hidden="false" customHeight="true" outlineLevel="0" collapsed="false">
      <c r="A277" s="52"/>
      <c r="B277" s="34"/>
      <c r="C277" s="39" t="s">
        <v>22</v>
      </c>
      <c r="D277" s="36"/>
      <c r="E277" s="40" t="n">
        <v>132.66</v>
      </c>
      <c r="F277" s="40" t="n">
        <v>0</v>
      </c>
      <c r="G277" s="40" t="n">
        <v>3.63</v>
      </c>
      <c r="H277" s="40" t="n">
        <v>0</v>
      </c>
      <c r="I277" s="40" t="n">
        <v>57.37</v>
      </c>
      <c r="J277" s="40" t="n">
        <v>627.61</v>
      </c>
      <c r="K277" s="40" t="n">
        <v>77.61</v>
      </c>
      <c r="L277" s="37" t="n">
        <f aca="false">SUM(E277:K277)</f>
        <v>898.88</v>
      </c>
      <c r="N277" s="38"/>
    </row>
    <row r="278" customFormat="false" ht="17.1" hidden="false" customHeight="true" outlineLevel="0" collapsed="false">
      <c r="A278" s="52"/>
      <c r="B278" s="34"/>
      <c r="C278" s="41" t="s">
        <v>23</v>
      </c>
      <c r="D278" s="36"/>
      <c r="E278" s="42" t="n">
        <f aca="false">SUM(E276:E277)</f>
        <v>215.38</v>
      </c>
      <c r="F278" s="42" t="n">
        <f aca="false">SUM(F276:F277)</f>
        <v>3.2</v>
      </c>
      <c r="G278" s="42" t="n">
        <f aca="false">SUM(G276:G277)</f>
        <v>3.63</v>
      </c>
      <c r="H278" s="42" t="n">
        <f aca="false">SUM(H276:H277)</f>
        <v>0</v>
      </c>
      <c r="I278" s="42" t="n">
        <f aca="false">SUM(I276:I277)</f>
        <v>57.71</v>
      </c>
      <c r="J278" s="42" t="n">
        <f aca="false">SUM(J276:J277)</f>
        <v>681.74</v>
      </c>
      <c r="K278" s="42" t="n">
        <v>111.81</v>
      </c>
      <c r="L278" s="43" t="n">
        <f aca="false">SUM(E278:K278)</f>
        <v>1073.47</v>
      </c>
      <c r="N278" s="38"/>
    </row>
    <row r="279" customFormat="false" ht="17.1" hidden="false" customHeight="true" outlineLevel="0" collapsed="false">
      <c r="A279" s="52"/>
      <c r="B279" s="34" t="s">
        <v>344</v>
      </c>
      <c r="C279" s="35" t="s">
        <v>21</v>
      </c>
      <c r="D279" s="36" t="n">
        <v>274</v>
      </c>
      <c r="E279" s="37" t="n">
        <v>35.74</v>
      </c>
      <c r="F279" s="37" t="n">
        <v>0</v>
      </c>
      <c r="G279" s="37" t="n">
        <v>0</v>
      </c>
      <c r="H279" s="37" t="n">
        <v>152.3</v>
      </c>
      <c r="I279" s="37" t="n">
        <v>0</v>
      </c>
      <c r="J279" s="37" t="n">
        <v>51.59</v>
      </c>
      <c r="K279" s="37" t="n">
        <v>65.82</v>
      </c>
      <c r="L279" s="37" t="n">
        <f aca="false">SUM(E279:K279)</f>
        <v>305.45</v>
      </c>
      <c r="N279" s="38"/>
    </row>
    <row r="280" customFormat="false" ht="17.1" hidden="false" customHeight="true" outlineLevel="0" collapsed="false">
      <c r="A280" s="52"/>
      <c r="B280" s="34" t="s">
        <v>344</v>
      </c>
      <c r="C280" s="39" t="s">
        <v>22</v>
      </c>
      <c r="D280" s="36"/>
      <c r="E280" s="40" t="n">
        <v>544.24</v>
      </c>
      <c r="F280" s="40" t="n">
        <v>0</v>
      </c>
      <c r="G280" s="40" t="n">
        <v>9.45</v>
      </c>
      <c r="H280" s="40" t="n">
        <v>0</v>
      </c>
      <c r="I280" s="40" t="n">
        <v>22.08</v>
      </c>
      <c r="J280" s="40" t="n">
        <v>1933.19</v>
      </c>
      <c r="K280" s="40" t="n">
        <v>471.82</v>
      </c>
      <c r="L280" s="37" t="n">
        <f aca="false">SUM(E280:K280)</f>
        <v>2980.78</v>
      </c>
      <c r="N280" s="38"/>
    </row>
    <row r="281" customFormat="false" ht="17.1" hidden="false" customHeight="true" outlineLevel="0" collapsed="false">
      <c r="A281" s="52"/>
      <c r="B281" s="34" t="s">
        <v>345</v>
      </c>
      <c r="C281" s="41" t="s">
        <v>23</v>
      </c>
      <c r="D281" s="36"/>
      <c r="E281" s="42" t="n">
        <f aca="false">SUM(E279:E280)</f>
        <v>579.98</v>
      </c>
      <c r="F281" s="42" t="n">
        <f aca="false">SUM(F279:F280)</f>
        <v>0</v>
      </c>
      <c r="G281" s="42" t="n">
        <f aca="false">SUM(G279:G280)</f>
        <v>9.45</v>
      </c>
      <c r="H281" s="42" t="n">
        <f aca="false">SUM(H279:H280)</f>
        <v>152.3</v>
      </c>
      <c r="I281" s="42" t="n">
        <f aca="false">SUM(I279:I280)</f>
        <v>22.08</v>
      </c>
      <c r="J281" s="42" t="n">
        <f aca="false">SUM(J279:J280)</f>
        <v>1984.78</v>
      </c>
      <c r="K281" s="42" t="n">
        <v>537.64</v>
      </c>
      <c r="L281" s="43" t="n">
        <f aca="false">SUM(E281:K281)</f>
        <v>3286.23</v>
      </c>
      <c r="N281" s="38"/>
    </row>
    <row r="282" customFormat="false" ht="17.1" hidden="false" customHeight="true" outlineLevel="0" collapsed="false">
      <c r="A282" s="52"/>
      <c r="B282" s="34" t="s">
        <v>346</v>
      </c>
      <c r="C282" s="35" t="s">
        <v>21</v>
      </c>
      <c r="D282" s="36" t="n">
        <v>158</v>
      </c>
      <c r="E282" s="37" t="n">
        <v>0</v>
      </c>
      <c r="F282" s="37" t="n">
        <v>0</v>
      </c>
      <c r="G282" s="37" t="n">
        <v>0</v>
      </c>
      <c r="H282" s="37" t="n">
        <v>0</v>
      </c>
      <c r="I282" s="37" t="n">
        <v>0</v>
      </c>
      <c r="J282" s="37" t="n">
        <v>1.93</v>
      </c>
      <c r="K282" s="37" t="n">
        <v>0</v>
      </c>
      <c r="L282" s="37" t="n">
        <f aca="false">SUM(E282:K282)</f>
        <v>1.93</v>
      </c>
      <c r="N282" s="38"/>
    </row>
    <row r="283" customFormat="false" ht="17.1" hidden="false" customHeight="true" outlineLevel="0" collapsed="false">
      <c r="A283" s="52"/>
      <c r="B283" s="34" t="s">
        <v>346</v>
      </c>
      <c r="C283" s="39" t="s">
        <v>22</v>
      </c>
      <c r="D283" s="36"/>
      <c r="E283" s="40" t="n">
        <v>404.6</v>
      </c>
      <c r="F283" s="40" t="n">
        <v>0</v>
      </c>
      <c r="G283" s="40" t="n">
        <v>1.47</v>
      </c>
      <c r="H283" s="40" t="n">
        <v>0</v>
      </c>
      <c r="I283" s="40" t="n">
        <v>0.18</v>
      </c>
      <c r="J283" s="40" t="n">
        <v>327.9</v>
      </c>
      <c r="K283" s="40" t="n">
        <v>212.27</v>
      </c>
      <c r="L283" s="37" t="n">
        <f aca="false">SUM(E283:K283)</f>
        <v>946.42</v>
      </c>
      <c r="N283" s="38"/>
    </row>
    <row r="284" customFormat="false" ht="17.1" hidden="false" customHeight="true" outlineLevel="0" collapsed="false">
      <c r="A284" s="52"/>
      <c r="B284" s="34" t="s">
        <v>347</v>
      </c>
      <c r="C284" s="41" t="s">
        <v>23</v>
      </c>
      <c r="D284" s="36"/>
      <c r="E284" s="42" t="n">
        <f aca="false">SUM(E282:E283)</f>
        <v>404.6</v>
      </c>
      <c r="F284" s="42" t="n">
        <f aca="false">SUM(F282:F283)</f>
        <v>0</v>
      </c>
      <c r="G284" s="42" t="n">
        <f aca="false">SUM(G282:G283)</f>
        <v>1.47</v>
      </c>
      <c r="H284" s="42" t="n">
        <f aca="false">SUM(H282:H283)</f>
        <v>0</v>
      </c>
      <c r="I284" s="42" t="n">
        <f aca="false">SUM(I282:I283)</f>
        <v>0.18</v>
      </c>
      <c r="J284" s="42" t="n">
        <f aca="false">SUM(J282:J283)</f>
        <v>329.83</v>
      </c>
      <c r="K284" s="42" t="n">
        <v>212.27</v>
      </c>
      <c r="L284" s="43" t="n">
        <f aca="false">SUM(E284:K284)</f>
        <v>948.35</v>
      </c>
      <c r="N284" s="38"/>
    </row>
    <row r="285" customFormat="false" ht="17.1" hidden="false" customHeight="true" outlineLevel="0" collapsed="false">
      <c r="A285" s="52"/>
      <c r="B285" s="34" t="s">
        <v>348</v>
      </c>
      <c r="C285" s="35" t="s">
        <v>21</v>
      </c>
      <c r="D285" s="36" t="n">
        <v>27</v>
      </c>
      <c r="E285" s="37" t="n">
        <v>0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/>
      <c r="K285" s="37" t="n">
        <v>2.32</v>
      </c>
      <c r="L285" s="37" t="n">
        <f aca="false">SUM(E285:K285)</f>
        <v>2.32</v>
      </c>
      <c r="N285" s="38"/>
    </row>
    <row r="286" customFormat="false" ht="17.1" hidden="false" customHeight="true" outlineLevel="0" collapsed="false">
      <c r="A286" s="52"/>
      <c r="B286" s="34" t="s">
        <v>348</v>
      </c>
      <c r="C286" s="39" t="s">
        <v>22</v>
      </c>
      <c r="D286" s="36"/>
      <c r="E286" s="40" t="n">
        <v>25.75</v>
      </c>
      <c r="F286" s="40" t="n">
        <v>0</v>
      </c>
      <c r="G286" s="40" t="n">
        <v>0</v>
      </c>
      <c r="H286" s="40" t="n">
        <v>0</v>
      </c>
      <c r="I286" s="40" t="n">
        <v>0</v>
      </c>
      <c r="J286" s="40" t="n">
        <v>88.19</v>
      </c>
      <c r="K286" s="40" t="n">
        <v>15.85</v>
      </c>
      <c r="L286" s="37" t="n">
        <f aca="false">SUM(E286:K286)</f>
        <v>129.79</v>
      </c>
      <c r="N286" s="38"/>
    </row>
    <row r="287" customFormat="false" ht="17.1" hidden="false" customHeight="true" outlineLevel="0" collapsed="false">
      <c r="A287" s="52"/>
      <c r="B287" s="34" t="s">
        <v>349</v>
      </c>
      <c r="C287" s="41" t="s">
        <v>23</v>
      </c>
      <c r="D287" s="36"/>
      <c r="E287" s="42" t="n">
        <f aca="false">SUM(E285:E286)</f>
        <v>25.75</v>
      </c>
      <c r="F287" s="42" t="n">
        <f aca="false">SUM(F285:F286)</f>
        <v>0</v>
      </c>
      <c r="G287" s="42" t="n">
        <f aca="false">SUM(G285:G286)</f>
        <v>0</v>
      </c>
      <c r="H287" s="42" t="n">
        <f aca="false">SUM(H285:H286)</f>
        <v>0</v>
      </c>
      <c r="I287" s="42" t="n">
        <f aca="false">SUM(I285:I286)</f>
        <v>0</v>
      </c>
      <c r="J287" s="42" t="n">
        <f aca="false">SUM(J285:J286)</f>
        <v>88.19</v>
      </c>
      <c r="K287" s="42" t="n">
        <v>18.17</v>
      </c>
      <c r="L287" s="43" t="n">
        <f aca="false">SUM(E287:K287)</f>
        <v>132.11</v>
      </c>
      <c r="N287" s="38"/>
    </row>
    <row r="288" customFormat="false" ht="17.1" hidden="false" customHeight="true" outlineLevel="0" collapsed="false">
      <c r="A288" s="52"/>
      <c r="B288" s="34" t="s">
        <v>350</v>
      </c>
      <c r="C288" s="35" t="s">
        <v>21</v>
      </c>
      <c r="D288" s="36" t="n">
        <v>91</v>
      </c>
      <c r="E288" s="37" t="n">
        <v>0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/>
      <c r="K288" s="37" t="n">
        <v>7.27</v>
      </c>
      <c r="L288" s="37" t="n">
        <f aca="false">SUM(E288:K288)</f>
        <v>7.27</v>
      </c>
      <c r="N288" s="38"/>
    </row>
    <row r="289" customFormat="false" ht="17.1" hidden="false" customHeight="true" outlineLevel="0" collapsed="false">
      <c r="A289" s="52"/>
      <c r="B289" s="34" t="s">
        <v>350</v>
      </c>
      <c r="C289" s="39" t="s">
        <v>22</v>
      </c>
      <c r="D289" s="36"/>
      <c r="E289" s="40" t="n">
        <v>22.93</v>
      </c>
      <c r="F289" s="40" t="n">
        <v>0</v>
      </c>
      <c r="G289" s="40" t="n">
        <v>0.95</v>
      </c>
      <c r="H289" s="40" t="n">
        <v>0</v>
      </c>
      <c r="I289" s="40" t="n">
        <v>3.49</v>
      </c>
      <c r="J289" s="40" t="n">
        <v>172.37</v>
      </c>
      <c r="K289" s="40" t="n">
        <v>84.44</v>
      </c>
      <c r="L289" s="37" t="n">
        <f aca="false">SUM(E289:K289)</f>
        <v>284.18</v>
      </c>
      <c r="N289" s="38"/>
    </row>
    <row r="290" customFormat="false" ht="17.1" hidden="false" customHeight="true" outlineLevel="0" collapsed="false">
      <c r="A290" s="52"/>
      <c r="B290" s="34" t="s">
        <v>351</v>
      </c>
      <c r="C290" s="41" t="s">
        <v>23</v>
      </c>
      <c r="D290" s="36"/>
      <c r="E290" s="42" t="n">
        <f aca="false">SUM(E288:E289)</f>
        <v>22.93</v>
      </c>
      <c r="F290" s="42" t="n">
        <f aca="false">SUM(F288:F289)</f>
        <v>0</v>
      </c>
      <c r="G290" s="42" t="n">
        <f aca="false">SUM(G288:G289)</f>
        <v>0.95</v>
      </c>
      <c r="H290" s="42" t="n">
        <f aca="false">SUM(H288:H289)</f>
        <v>0</v>
      </c>
      <c r="I290" s="42" t="n">
        <f aca="false">SUM(I288:I289)</f>
        <v>3.49</v>
      </c>
      <c r="J290" s="42" t="n">
        <f aca="false">SUM(J288:J289)</f>
        <v>172.37</v>
      </c>
      <c r="K290" s="42" t="n">
        <v>91.71</v>
      </c>
      <c r="L290" s="43" t="n">
        <f aca="false">SUM(E290:K290)</f>
        <v>291.45</v>
      </c>
      <c r="N290" s="38"/>
    </row>
    <row r="291" customFormat="false" ht="17.1" hidden="false" customHeight="true" outlineLevel="0" collapsed="false">
      <c r="A291" s="52"/>
      <c r="B291" s="34" t="s">
        <v>352</v>
      </c>
      <c r="C291" s="35" t="s">
        <v>21</v>
      </c>
      <c r="D291" s="36" t="n">
        <v>109</v>
      </c>
      <c r="E291" s="37" t="n">
        <v>42.79</v>
      </c>
      <c r="F291" s="37" t="n">
        <v>0</v>
      </c>
      <c r="G291" s="37" t="n">
        <v>0</v>
      </c>
      <c r="H291" s="37" t="n">
        <v>0</v>
      </c>
      <c r="I291" s="37" t="n">
        <v>1.06</v>
      </c>
      <c r="J291" s="37"/>
      <c r="K291" s="37" t="n">
        <v>40.83</v>
      </c>
      <c r="L291" s="37" t="n">
        <f aca="false">SUM(E291:K291)</f>
        <v>84.68</v>
      </c>
      <c r="N291" s="38"/>
    </row>
    <row r="292" customFormat="false" ht="17.1" hidden="false" customHeight="true" outlineLevel="0" collapsed="false">
      <c r="A292" s="52"/>
      <c r="B292" s="34" t="s">
        <v>352</v>
      </c>
      <c r="C292" s="39" t="s">
        <v>22</v>
      </c>
      <c r="D292" s="36"/>
      <c r="E292" s="40" t="n">
        <v>28.07</v>
      </c>
      <c r="F292" s="40" t="n">
        <v>0</v>
      </c>
      <c r="G292" s="40" t="n">
        <v>0.2</v>
      </c>
      <c r="H292" s="40" t="n">
        <v>0</v>
      </c>
      <c r="I292" s="40" t="n">
        <v>4.8</v>
      </c>
      <c r="J292" s="40" t="n">
        <v>235.31</v>
      </c>
      <c r="K292" s="40" t="n">
        <v>105.36</v>
      </c>
      <c r="L292" s="37" t="n">
        <f aca="false">SUM(E292:K292)</f>
        <v>373.74</v>
      </c>
      <c r="N292" s="38"/>
    </row>
    <row r="293" customFormat="false" ht="17.1" hidden="false" customHeight="true" outlineLevel="0" collapsed="false">
      <c r="A293" s="52"/>
      <c r="B293" s="34" t="s">
        <v>353</v>
      </c>
      <c r="C293" s="41" t="s">
        <v>23</v>
      </c>
      <c r="D293" s="36"/>
      <c r="E293" s="42" t="n">
        <f aca="false">SUM(E291:E292)</f>
        <v>70.86</v>
      </c>
      <c r="F293" s="42" t="n">
        <f aca="false">SUM(F291:F292)</f>
        <v>0</v>
      </c>
      <c r="G293" s="42" t="n">
        <f aca="false">SUM(G291:G292)</f>
        <v>0.2</v>
      </c>
      <c r="H293" s="42" t="n">
        <f aca="false">SUM(H291:H292)</f>
        <v>0</v>
      </c>
      <c r="I293" s="42" t="n">
        <f aca="false">SUM(I291:I292)</f>
        <v>5.86</v>
      </c>
      <c r="J293" s="42" t="n">
        <f aca="false">SUM(J291:J292)</f>
        <v>235.31</v>
      </c>
      <c r="K293" s="42" t="n">
        <v>146.19</v>
      </c>
      <c r="L293" s="43" t="n">
        <f aca="false">SUM(E293:K293)</f>
        <v>458.42</v>
      </c>
      <c r="N293" s="38"/>
    </row>
    <row r="294" customFormat="false" ht="17.1" hidden="false" customHeight="true" outlineLevel="0" collapsed="false">
      <c r="A294" s="52"/>
      <c r="B294" s="34" t="s">
        <v>354</v>
      </c>
      <c r="C294" s="35" t="s">
        <v>21</v>
      </c>
      <c r="D294" s="36" t="n">
        <v>224</v>
      </c>
      <c r="E294" s="37" t="n">
        <v>6.16</v>
      </c>
      <c r="F294" s="37" t="n">
        <v>0</v>
      </c>
      <c r="G294" s="37" t="n">
        <v>0.13</v>
      </c>
      <c r="H294" s="37" t="n">
        <v>0</v>
      </c>
      <c r="I294" s="37" t="n">
        <v>0</v>
      </c>
      <c r="J294" s="37" t="n">
        <v>1.88</v>
      </c>
      <c r="K294" s="37" t="n">
        <v>85.98</v>
      </c>
      <c r="L294" s="37" t="n">
        <f aca="false">SUM(E294:K294)</f>
        <v>94.15</v>
      </c>
      <c r="N294" s="38"/>
    </row>
    <row r="295" customFormat="false" ht="17.1" hidden="false" customHeight="true" outlineLevel="0" collapsed="false">
      <c r="A295" s="52"/>
      <c r="B295" s="34" t="s">
        <v>354</v>
      </c>
      <c r="C295" s="39" t="s">
        <v>22</v>
      </c>
      <c r="D295" s="36"/>
      <c r="E295" s="40" t="n">
        <v>164.25</v>
      </c>
      <c r="F295" s="40" t="n">
        <v>0</v>
      </c>
      <c r="G295" s="40" t="n">
        <v>9.35</v>
      </c>
      <c r="H295" s="40" t="n">
        <v>0</v>
      </c>
      <c r="I295" s="40" t="n">
        <v>0</v>
      </c>
      <c r="J295" s="40" t="n">
        <v>414.31</v>
      </c>
      <c r="K295" s="40" t="n">
        <v>169.12</v>
      </c>
      <c r="L295" s="37" t="n">
        <f aca="false">SUM(E295:K295)</f>
        <v>757.03</v>
      </c>
      <c r="N295" s="38"/>
    </row>
    <row r="296" customFormat="false" ht="17.1" hidden="false" customHeight="true" outlineLevel="0" collapsed="false">
      <c r="A296" s="52"/>
      <c r="B296" s="34" t="s">
        <v>355</v>
      </c>
      <c r="C296" s="41" t="s">
        <v>23</v>
      </c>
      <c r="D296" s="36"/>
      <c r="E296" s="42" t="n">
        <f aca="false">SUM(E294:E295)</f>
        <v>170.41</v>
      </c>
      <c r="F296" s="42" t="n">
        <f aca="false">SUM(F294:F295)</f>
        <v>0</v>
      </c>
      <c r="G296" s="42" t="n">
        <f aca="false">SUM(G294:G295)</f>
        <v>9.48</v>
      </c>
      <c r="H296" s="42" t="n">
        <f aca="false">SUM(H294:H295)</f>
        <v>0</v>
      </c>
      <c r="I296" s="42" t="n">
        <f aca="false">SUM(I294:I295)</f>
        <v>0</v>
      </c>
      <c r="J296" s="42" t="n">
        <f aca="false">SUM(J294:J295)</f>
        <v>416.19</v>
      </c>
      <c r="K296" s="42" t="n">
        <v>255.1</v>
      </c>
      <c r="L296" s="43" t="n">
        <f aca="false">SUM(E296:K296)</f>
        <v>851.18</v>
      </c>
      <c r="N296" s="38"/>
    </row>
    <row r="297" customFormat="false" ht="17.1" hidden="false" customHeight="true" outlineLevel="0" collapsed="false">
      <c r="A297" s="52"/>
      <c r="B297" s="34" t="s">
        <v>356</v>
      </c>
      <c r="C297" s="35" t="s">
        <v>21</v>
      </c>
      <c r="D297" s="36" t="n">
        <v>15</v>
      </c>
      <c r="E297" s="37" t="n">
        <v>0</v>
      </c>
      <c r="F297" s="37" t="n">
        <v>0</v>
      </c>
      <c r="G297" s="37" t="n">
        <v>0</v>
      </c>
      <c r="H297" s="37" t="n">
        <v>0</v>
      </c>
      <c r="I297" s="37" t="n">
        <v>0</v>
      </c>
      <c r="J297" s="37" t="n">
        <v>109.37</v>
      </c>
      <c r="K297" s="37" t="n">
        <v>1.75</v>
      </c>
      <c r="L297" s="37" t="n">
        <f aca="false">SUM(E297:K297)</f>
        <v>111.12</v>
      </c>
      <c r="N297" s="38"/>
    </row>
    <row r="298" customFormat="false" ht="17.1" hidden="false" customHeight="true" outlineLevel="0" collapsed="false">
      <c r="A298" s="52"/>
      <c r="B298" s="34" t="s">
        <v>356</v>
      </c>
      <c r="C298" s="39" t="s">
        <v>22</v>
      </c>
      <c r="D298" s="36"/>
      <c r="E298" s="40" t="n">
        <v>1.82</v>
      </c>
      <c r="F298" s="40" t="n">
        <v>0</v>
      </c>
      <c r="G298" s="40" t="n">
        <v>0</v>
      </c>
      <c r="H298" s="40" t="n">
        <v>0</v>
      </c>
      <c r="I298" s="40" t="n">
        <v>0</v>
      </c>
      <c r="J298" s="40" t="n">
        <v>89.58</v>
      </c>
      <c r="K298" s="40" t="n">
        <v>1.64</v>
      </c>
      <c r="L298" s="37" t="n">
        <f aca="false">SUM(E298:K298)</f>
        <v>93.04</v>
      </c>
      <c r="N298" s="38"/>
    </row>
    <row r="299" customFormat="false" ht="17.1" hidden="false" customHeight="true" outlineLevel="0" collapsed="false">
      <c r="A299" s="52"/>
      <c r="B299" s="34" t="s">
        <v>357</v>
      </c>
      <c r="C299" s="41" t="s">
        <v>23</v>
      </c>
      <c r="D299" s="36"/>
      <c r="E299" s="42" t="n">
        <f aca="false">SUM(E297:E298)</f>
        <v>1.82</v>
      </c>
      <c r="F299" s="42" t="n">
        <f aca="false">SUM(F297:F298)</f>
        <v>0</v>
      </c>
      <c r="G299" s="42" t="n">
        <f aca="false">SUM(G297:G298)</f>
        <v>0</v>
      </c>
      <c r="H299" s="42" t="n">
        <f aca="false">SUM(H297:H298)</f>
        <v>0</v>
      </c>
      <c r="I299" s="42" t="n">
        <f aca="false">SUM(I297:I298)</f>
        <v>0</v>
      </c>
      <c r="J299" s="42" t="n">
        <f aca="false">SUM(J297:J298)</f>
        <v>198.95</v>
      </c>
      <c r="K299" s="42" t="n">
        <v>3.39</v>
      </c>
      <c r="L299" s="43" t="n">
        <f aca="false">SUM(E299:K299)</f>
        <v>204.16</v>
      </c>
      <c r="N299" s="38"/>
    </row>
    <row r="300" customFormat="false" ht="17.1" hidden="false" customHeight="true" outlineLevel="0" collapsed="false">
      <c r="A300" s="52"/>
      <c r="B300" s="34" t="s">
        <v>358</v>
      </c>
      <c r="C300" s="35" t="s">
        <v>21</v>
      </c>
      <c r="D300" s="36" t="n">
        <v>30</v>
      </c>
      <c r="E300" s="37" t="n">
        <v>1.17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.6</v>
      </c>
      <c r="K300" s="37" t="n">
        <v>50.85</v>
      </c>
      <c r="L300" s="37" t="n">
        <f aca="false">SUM(E300:K300)</f>
        <v>52.62</v>
      </c>
      <c r="N300" s="38"/>
    </row>
    <row r="301" customFormat="false" ht="17.1" hidden="false" customHeight="true" outlineLevel="0" collapsed="false">
      <c r="A301" s="52"/>
      <c r="B301" s="34" t="s">
        <v>358</v>
      </c>
      <c r="C301" s="39" t="s">
        <v>22</v>
      </c>
      <c r="D301" s="36"/>
      <c r="E301" s="40" t="n">
        <v>14.58</v>
      </c>
      <c r="F301" s="40" t="n">
        <v>0</v>
      </c>
      <c r="G301" s="40" t="n">
        <v>0</v>
      </c>
      <c r="H301" s="40" t="n">
        <v>0</v>
      </c>
      <c r="I301" s="40" t="n">
        <v>0</v>
      </c>
      <c r="J301" s="40" t="n">
        <v>97.52</v>
      </c>
      <c r="K301" s="40" t="n">
        <v>13.67</v>
      </c>
      <c r="L301" s="37" t="n">
        <f aca="false">SUM(E301:K301)</f>
        <v>125.77</v>
      </c>
      <c r="N301" s="38"/>
    </row>
    <row r="302" customFormat="false" ht="17.1" hidden="false" customHeight="true" outlineLevel="0" collapsed="false">
      <c r="A302" s="52"/>
      <c r="B302" s="34" t="s">
        <v>359</v>
      </c>
      <c r="C302" s="41" t="s">
        <v>23</v>
      </c>
      <c r="D302" s="36"/>
      <c r="E302" s="42" t="n">
        <f aca="false">SUM(E300:E301)</f>
        <v>15.75</v>
      </c>
      <c r="F302" s="42" t="n">
        <f aca="false">SUM(F300:F301)</f>
        <v>0</v>
      </c>
      <c r="G302" s="42" t="n">
        <f aca="false">SUM(G300:G301)</f>
        <v>0</v>
      </c>
      <c r="H302" s="42" t="n">
        <f aca="false">SUM(H300:H301)</f>
        <v>0</v>
      </c>
      <c r="I302" s="42" t="n">
        <f aca="false">SUM(I300:I301)</f>
        <v>0</v>
      </c>
      <c r="J302" s="42" t="n">
        <f aca="false">SUM(J300:J301)</f>
        <v>98.12</v>
      </c>
      <c r="K302" s="42" t="n">
        <v>64.52</v>
      </c>
      <c r="L302" s="43" t="n">
        <f aca="false">SUM(E302:K302)</f>
        <v>178.39</v>
      </c>
      <c r="N302" s="38"/>
    </row>
    <row r="303" customFormat="false" ht="17.1" hidden="false" customHeight="true" outlineLevel="0" collapsed="false">
      <c r="A303" s="52"/>
      <c r="B303" s="34" t="s">
        <v>360</v>
      </c>
      <c r="C303" s="35" t="s">
        <v>21</v>
      </c>
      <c r="D303" s="36" t="n">
        <v>62</v>
      </c>
      <c r="E303" s="37" t="n">
        <v>6.34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1.62</v>
      </c>
      <c r="K303" s="37" t="n">
        <v>78.11</v>
      </c>
      <c r="L303" s="37" t="n">
        <f aca="false">SUM(E303:K303)</f>
        <v>86.07</v>
      </c>
      <c r="N303" s="38"/>
    </row>
    <row r="304" customFormat="false" ht="17.1" hidden="false" customHeight="true" outlineLevel="0" collapsed="false">
      <c r="A304" s="52"/>
      <c r="B304" s="34" t="s">
        <v>360</v>
      </c>
      <c r="C304" s="39" t="s">
        <v>22</v>
      </c>
      <c r="D304" s="36"/>
      <c r="E304" s="40" t="n">
        <v>115.36</v>
      </c>
      <c r="F304" s="40" t="n">
        <v>0</v>
      </c>
      <c r="G304" s="40" t="n">
        <v>7.43</v>
      </c>
      <c r="H304" s="40" t="n">
        <v>0</v>
      </c>
      <c r="I304" s="40" t="n">
        <v>0</v>
      </c>
      <c r="J304" s="40" t="n">
        <v>278.12</v>
      </c>
      <c r="K304" s="40" t="n">
        <v>48.98</v>
      </c>
      <c r="L304" s="37" t="n">
        <f aca="false">SUM(E304:K304)</f>
        <v>449.89</v>
      </c>
      <c r="N304" s="38"/>
    </row>
    <row r="305" customFormat="false" ht="17.1" hidden="false" customHeight="true" outlineLevel="0" collapsed="false">
      <c r="A305" s="52"/>
      <c r="B305" s="34" t="s">
        <v>361</v>
      </c>
      <c r="C305" s="41" t="s">
        <v>23</v>
      </c>
      <c r="D305" s="36"/>
      <c r="E305" s="42" t="n">
        <f aca="false">SUM(E303:E304)</f>
        <v>121.7</v>
      </c>
      <c r="F305" s="42" t="n">
        <f aca="false">SUM(F303:F304)</f>
        <v>0</v>
      </c>
      <c r="G305" s="42" t="n">
        <f aca="false">SUM(G303:G304)</f>
        <v>7.43</v>
      </c>
      <c r="H305" s="42" t="n">
        <f aca="false">SUM(H303:H304)</f>
        <v>0</v>
      </c>
      <c r="I305" s="42" t="n">
        <f aca="false">SUM(I303:I304)</f>
        <v>0</v>
      </c>
      <c r="J305" s="42" t="n">
        <f aca="false">SUM(J303:J304)</f>
        <v>279.74</v>
      </c>
      <c r="K305" s="42" t="n">
        <v>127.09</v>
      </c>
      <c r="L305" s="43" t="n">
        <f aca="false">SUM(E305:K305)</f>
        <v>535.96</v>
      </c>
      <c r="N305" s="38"/>
    </row>
    <row r="306" customFormat="false" ht="17.1" hidden="false" customHeight="true" outlineLevel="0" collapsed="false">
      <c r="A306" s="52"/>
      <c r="B306" s="34" t="s">
        <v>362</v>
      </c>
      <c r="C306" s="35" t="s">
        <v>21</v>
      </c>
      <c r="D306" s="36" t="n">
        <v>214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37" t="n">
        <v>0.42</v>
      </c>
      <c r="L306" s="37" t="n">
        <f aca="false">SUM(E306:K306)</f>
        <v>0.42</v>
      </c>
      <c r="N306" s="38"/>
    </row>
    <row r="307" customFormat="false" ht="17.1" hidden="false" customHeight="true" outlineLevel="0" collapsed="false">
      <c r="A307" s="52"/>
      <c r="B307" s="34" t="s">
        <v>362</v>
      </c>
      <c r="C307" s="39" t="s">
        <v>22</v>
      </c>
      <c r="D307" s="36"/>
      <c r="E307" s="40" t="n">
        <v>194.08</v>
      </c>
      <c r="F307" s="40" t="n">
        <v>0.95</v>
      </c>
      <c r="G307" s="40" t="n">
        <v>4.38</v>
      </c>
      <c r="H307" s="40" t="n">
        <v>0</v>
      </c>
      <c r="I307" s="40" t="n">
        <v>5.19</v>
      </c>
      <c r="J307" s="40" t="n">
        <v>585.14</v>
      </c>
      <c r="K307" s="40" t="n">
        <v>142.01</v>
      </c>
      <c r="L307" s="37" t="n">
        <f aca="false">SUM(E307:K307)</f>
        <v>931.75</v>
      </c>
      <c r="N307" s="38"/>
    </row>
    <row r="308" customFormat="false" ht="17.1" hidden="false" customHeight="true" outlineLevel="0" collapsed="false">
      <c r="A308" s="52"/>
      <c r="B308" s="34" t="s">
        <v>363</v>
      </c>
      <c r="C308" s="41" t="s">
        <v>23</v>
      </c>
      <c r="D308" s="36"/>
      <c r="E308" s="42" t="n">
        <f aca="false">SUM(E306:E307)</f>
        <v>194.08</v>
      </c>
      <c r="F308" s="42" t="n">
        <f aca="false">SUM(F306:F307)</f>
        <v>0.95</v>
      </c>
      <c r="G308" s="42" t="n">
        <f aca="false">SUM(G306:G307)</f>
        <v>4.38</v>
      </c>
      <c r="H308" s="42" t="n">
        <f aca="false">SUM(H306:H307)</f>
        <v>0</v>
      </c>
      <c r="I308" s="42" t="n">
        <f aca="false">SUM(I306:I307)</f>
        <v>5.19</v>
      </c>
      <c r="J308" s="42" t="n">
        <f aca="false">SUM(J306:J307)</f>
        <v>585.14</v>
      </c>
      <c r="K308" s="42" t="n">
        <v>142.43</v>
      </c>
      <c r="L308" s="43" t="n">
        <f aca="false">SUM(E308:K308)</f>
        <v>932.17</v>
      </c>
      <c r="N308" s="38"/>
    </row>
    <row r="309" customFormat="false" ht="17.1" hidden="false" customHeight="true" outlineLevel="0" collapsed="false">
      <c r="A309" s="52"/>
      <c r="B309" s="34" t="s">
        <v>364</v>
      </c>
      <c r="C309" s="35" t="s">
        <v>21</v>
      </c>
      <c r="D309" s="36" t="n">
        <v>418</v>
      </c>
      <c r="E309" s="37" t="n">
        <v>57.68</v>
      </c>
      <c r="F309" s="37" t="n">
        <v>0</v>
      </c>
      <c r="G309" s="37" t="n">
        <v>0.23</v>
      </c>
      <c r="H309" s="37" t="n">
        <v>0</v>
      </c>
      <c r="I309" s="37"/>
      <c r="J309" s="37" t="n">
        <v>0.8</v>
      </c>
      <c r="K309" s="37" t="n">
        <v>60.88</v>
      </c>
      <c r="L309" s="37" t="n">
        <f aca="false">SUM(E309:K309)</f>
        <v>119.59</v>
      </c>
      <c r="N309" s="38"/>
    </row>
    <row r="310" customFormat="false" ht="17.1" hidden="false" customHeight="true" outlineLevel="0" collapsed="false">
      <c r="A310" s="52"/>
      <c r="B310" s="34" t="s">
        <v>364</v>
      </c>
      <c r="C310" s="39" t="s">
        <v>22</v>
      </c>
      <c r="D310" s="36"/>
      <c r="E310" s="40" t="n">
        <v>494.59</v>
      </c>
      <c r="F310" s="40" t="n">
        <v>0</v>
      </c>
      <c r="G310" s="40" t="n">
        <v>3.33</v>
      </c>
      <c r="H310" s="40" t="n">
        <v>0</v>
      </c>
      <c r="I310" s="40" t="n">
        <v>1.7</v>
      </c>
      <c r="J310" s="40" t="n">
        <v>1530.37</v>
      </c>
      <c r="K310" s="40" t="n">
        <v>271</v>
      </c>
      <c r="L310" s="37" t="n">
        <f aca="false">SUM(E310:K310)</f>
        <v>2300.99</v>
      </c>
      <c r="N310" s="38"/>
    </row>
    <row r="311" customFormat="false" ht="17.1" hidden="false" customHeight="true" outlineLevel="0" collapsed="false">
      <c r="A311" s="52"/>
      <c r="B311" s="34" t="s">
        <v>365</v>
      </c>
      <c r="C311" s="41" t="s">
        <v>23</v>
      </c>
      <c r="D311" s="36"/>
      <c r="E311" s="42" t="n">
        <f aca="false">SUM(E309:E310)</f>
        <v>552.27</v>
      </c>
      <c r="F311" s="42" t="n">
        <f aca="false">SUM(F309:F310)</f>
        <v>0</v>
      </c>
      <c r="G311" s="42" t="n">
        <f aca="false">SUM(G309:G310)</f>
        <v>3.56</v>
      </c>
      <c r="H311" s="42" t="n">
        <f aca="false">SUM(H309:H310)</f>
        <v>0</v>
      </c>
      <c r="I311" s="42" t="n">
        <f aca="false">SUM(I309:I310)</f>
        <v>1.7</v>
      </c>
      <c r="J311" s="42" t="n">
        <f aca="false">SUM(J309:J310)</f>
        <v>1531.17</v>
      </c>
      <c r="K311" s="42" t="n">
        <v>331.88</v>
      </c>
      <c r="L311" s="43" t="n">
        <f aca="false">SUM(E311:K311)</f>
        <v>2420.58</v>
      </c>
      <c r="N311" s="38"/>
    </row>
    <row r="312" s="4" customFormat="true" ht="17.1" hidden="false" customHeight="true" outlineLevel="0" collapsed="false">
      <c r="A312" s="52"/>
      <c r="B312" s="12" t="s">
        <v>42</v>
      </c>
      <c r="C312" s="45" t="s">
        <v>21</v>
      </c>
      <c r="D312" s="46" t="n">
        <v>1821</v>
      </c>
      <c r="E312" s="47" t="n">
        <f aca="false">SUM(E309,E306,E303,E300,E297,E294,E291,E288,E285,E282,E279,E276)</f>
        <v>232.6</v>
      </c>
      <c r="F312" s="47" t="n">
        <f aca="false">SUM(F309,F306,F303,F300,F297,F294,F291,F288,F285,F282,F279,F276)</f>
        <v>3.2</v>
      </c>
      <c r="G312" s="47" t="n">
        <f aca="false">SUM(G309,G306,G303,G300,G297,G294,G291,G288,G285,G282,G279,G276)</f>
        <v>0.36</v>
      </c>
      <c r="H312" s="47" t="n">
        <f aca="false">SUM(H309,H306,H303,H300,H297,H294,H291,H288,H285,H282,H279,H276)</f>
        <v>152.3</v>
      </c>
      <c r="I312" s="47" t="n">
        <f aca="false">SUM(I309,I306,I303,I300,I297,I294,I291,I288,I285,I282,I279,I276)</f>
        <v>1.4</v>
      </c>
      <c r="J312" s="47" t="n">
        <f aca="false">SUM(J309,J306,J303,J300,J297,J294,J291,J288,J285,J282,J279,J276)</f>
        <v>221.92</v>
      </c>
      <c r="K312" s="47" t="n">
        <v>428.43</v>
      </c>
      <c r="L312" s="47" t="n">
        <f aca="false">SUM(E312:K312)</f>
        <v>1040.21</v>
      </c>
      <c r="M312" s="0"/>
      <c r="N312" s="38"/>
      <c r="O312" s="0"/>
      <c r="P312" s="10"/>
    </row>
    <row r="313" s="4" customFormat="true" ht="17.1" hidden="false" customHeight="true" outlineLevel="0" collapsed="false">
      <c r="A313" s="52"/>
      <c r="B313" s="12"/>
      <c r="C313" s="49" t="s">
        <v>22</v>
      </c>
      <c r="D313" s="46"/>
      <c r="E313" s="47" t="n">
        <f aca="false">SUM(E310,E307,E304,E301,E298,E295,E292,E289,E286,E283,E280,E277)</f>
        <v>2142.93</v>
      </c>
      <c r="F313" s="47" t="n">
        <f aca="false">SUM(F310,F307,F304,F301,F298,F295,F292,F289,F286,F283,F280,F277)</f>
        <v>0.95</v>
      </c>
      <c r="G313" s="47" t="n">
        <f aca="false">SUM(G310,G307,G304,G301,G298,G295,G292,G289,G286,G283,G280,G277)</f>
        <v>40.19</v>
      </c>
      <c r="H313" s="47" t="n">
        <f aca="false">SUM(H310,H307,H304,H301,H298,H295,H292,H289,H286,H283,H280,H277)</f>
        <v>0</v>
      </c>
      <c r="I313" s="47" t="n">
        <f aca="false">SUM(I310,I307,I304,I301,I298,I295,I292,I289,I286,I283,I280,I277)</f>
        <v>94.81</v>
      </c>
      <c r="J313" s="47" t="n">
        <f aca="false">SUM(J310,J307,J304,J301,J298,J295,J292,J289,J286,J283,J280,J277)</f>
        <v>6379.61</v>
      </c>
      <c r="K313" s="47" t="n">
        <v>1613.77</v>
      </c>
      <c r="L313" s="47" t="n">
        <f aca="false">SUM(E313:K313)</f>
        <v>10272.26</v>
      </c>
      <c r="M313" s="0"/>
      <c r="N313" s="38"/>
      <c r="O313" s="0"/>
      <c r="P313" s="10"/>
    </row>
    <row r="314" s="4" customFormat="true" ht="17.1" hidden="false" customHeight="true" outlineLevel="0" collapsed="false">
      <c r="A314" s="52"/>
      <c r="B314" s="12"/>
      <c r="C314" s="51" t="s">
        <v>23</v>
      </c>
      <c r="D314" s="46"/>
      <c r="E314" s="47" t="n">
        <f aca="false">SUM(E312:E313)</f>
        <v>2375.53</v>
      </c>
      <c r="F314" s="47" t="n">
        <f aca="false">SUM(F312:F313)</f>
        <v>4.15</v>
      </c>
      <c r="G314" s="47" t="n">
        <f aca="false">SUM(G312:G313)</f>
        <v>40.55</v>
      </c>
      <c r="H314" s="47" t="n">
        <f aca="false">SUM(H312:H313)</f>
        <v>152.3</v>
      </c>
      <c r="I314" s="47" t="n">
        <f aca="false">SUM(I312:I313)</f>
        <v>96.21</v>
      </c>
      <c r="J314" s="47" t="n">
        <f aca="false">SUM(J312:J313)</f>
        <v>6601.53</v>
      </c>
      <c r="K314" s="47" t="n">
        <v>2042.2</v>
      </c>
      <c r="L314" s="47" t="n">
        <f aca="false">SUM(E314:K314)</f>
        <v>11312.47</v>
      </c>
      <c r="M314" s="0"/>
      <c r="N314" s="38"/>
      <c r="O314" s="0"/>
      <c r="P314" s="10"/>
    </row>
    <row r="315" customFormat="false" ht="17.1" hidden="false" customHeight="true" outlineLevel="0" collapsed="false">
      <c r="A315" s="52" t="s">
        <v>366</v>
      </c>
      <c r="B315" s="34" t="s">
        <v>367</v>
      </c>
      <c r="C315" s="35" t="s">
        <v>21</v>
      </c>
      <c r="D315" s="36" t="n">
        <v>662</v>
      </c>
      <c r="E315" s="37" t="n">
        <v>988.24</v>
      </c>
      <c r="F315" s="37" t="n">
        <v>28.4</v>
      </c>
      <c r="G315" s="37" t="n">
        <v>25.17</v>
      </c>
      <c r="H315" s="37" t="n">
        <v>0</v>
      </c>
      <c r="I315" s="37" t="n">
        <v>302.6</v>
      </c>
      <c r="J315" s="37" t="n">
        <v>334.46</v>
      </c>
      <c r="K315" s="37" t="n">
        <v>120.55</v>
      </c>
      <c r="L315" s="37" t="n">
        <f aca="false">SUM(E315:K315)</f>
        <v>1799.42</v>
      </c>
      <c r="N315" s="38"/>
    </row>
    <row r="316" customFormat="false" ht="17.1" hidden="false" customHeight="true" outlineLevel="0" collapsed="false">
      <c r="A316" s="52"/>
      <c r="B316" s="34"/>
      <c r="C316" s="39" t="s">
        <v>22</v>
      </c>
      <c r="D316" s="36"/>
      <c r="E316" s="40" t="n">
        <v>218.48</v>
      </c>
      <c r="F316" s="40" t="n">
        <v>0.4</v>
      </c>
      <c r="G316" s="40" t="n">
        <v>2</v>
      </c>
      <c r="H316" s="40" t="n">
        <v>0</v>
      </c>
      <c r="I316" s="40" t="n">
        <v>1565.48</v>
      </c>
      <c r="J316" s="40" t="n">
        <v>5934.26</v>
      </c>
      <c r="K316" s="40" t="n">
        <v>3672.26</v>
      </c>
      <c r="L316" s="37" t="n">
        <f aca="false">SUM(E316:K316)</f>
        <v>11392.88</v>
      </c>
      <c r="N316" s="38"/>
    </row>
    <row r="317" customFormat="false" ht="17.1" hidden="false" customHeight="true" outlineLevel="0" collapsed="false">
      <c r="A317" s="52"/>
      <c r="B317" s="34"/>
      <c r="C317" s="41" t="s">
        <v>23</v>
      </c>
      <c r="D317" s="36"/>
      <c r="E317" s="42" t="n">
        <f aca="false">SUM(E315:E316)</f>
        <v>1206.72</v>
      </c>
      <c r="F317" s="42" t="n">
        <f aca="false">SUM(F315:F316)</f>
        <v>28.8</v>
      </c>
      <c r="G317" s="42" t="n">
        <f aca="false">SUM(G315:G316)</f>
        <v>27.17</v>
      </c>
      <c r="H317" s="42" t="n">
        <f aca="false">SUM(H315:H316)</f>
        <v>0</v>
      </c>
      <c r="I317" s="42" t="n">
        <f aca="false">SUM(I315:I316)</f>
        <v>1868.08</v>
      </c>
      <c r="J317" s="42" t="n">
        <f aca="false">SUM(J315:J316)</f>
        <v>6268.72</v>
      </c>
      <c r="K317" s="42" t="n">
        <v>3792.81</v>
      </c>
      <c r="L317" s="43" t="n">
        <f aca="false">SUM(E317:K317)</f>
        <v>13192.3</v>
      </c>
      <c r="N317" s="38"/>
    </row>
    <row r="318" customFormat="false" ht="17.1" hidden="false" customHeight="true" outlineLevel="0" collapsed="false">
      <c r="A318" s="52"/>
      <c r="B318" s="34" t="s">
        <v>368</v>
      </c>
      <c r="C318" s="35" t="s">
        <v>21</v>
      </c>
      <c r="D318" s="36" t="n">
        <v>287</v>
      </c>
      <c r="E318" s="37" t="n">
        <v>57.6</v>
      </c>
      <c r="F318" s="37" t="n">
        <v>0</v>
      </c>
      <c r="G318" s="37" t="n">
        <v>0</v>
      </c>
      <c r="H318" s="37" t="n">
        <v>0</v>
      </c>
      <c r="I318" s="37" t="n">
        <v>24.43</v>
      </c>
      <c r="J318" s="37" t="n">
        <v>2.97</v>
      </c>
      <c r="K318" s="37" t="n">
        <v>0</v>
      </c>
      <c r="L318" s="37" t="n">
        <f aca="false">SUM(E318:K318)</f>
        <v>85</v>
      </c>
      <c r="N318" s="38"/>
    </row>
    <row r="319" customFormat="false" ht="17.1" hidden="false" customHeight="true" outlineLevel="0" collapsed="false">
      <c r="A319" s="52"/>
      <c r="B319" s="34" t="s">
        <v>368</v>
      </c>
      <c r="C319" s="39" t="s">
        <v>22</v>
      </c>
      <c r="D319" s="36"/>
      <c r="E319" s="40" t="n">
        <v>77.11</v>
      </c>
      <c r="F319" s="40" t="n">
        <v>0</v>
      </c>
      <c r="G319" s="40" t="n">
        <v>0</v>
      </c>
      <c r="H319" s="40" t="n">
        <v>0</v>
      </c>
      <c r="I319" s="40" t="n">
        <v>707.86</v>
      </c>
      <c r="J319" s="40" t="n">
        <v>559.37</v>
      </c>
      <c r="K319" s="40" t="n">
        <v>16.91</v>
      </c>
      <c r="L319" s="37" t="n">
        <f aca="false">SUM(E319:K319)</f>
        <v>1361.25</v>
      </c>
      <c r="N319" s="38"/>
    </row>
    <row r="320" customFormat="false" ht="17.1" hidden="false" customHeight="true" outlineLevel="0" collapsed="false">
      <c r="A320" s="52"/>
      <c r="B320" s="34" t="s">
        <v>369</v>
      </c>
      <c r="C320" s="41" t="s">
        <v>23</v>
      </c>
      <c r="D320" s="36"/>
      <c r="E320" s="42" t="n">
        <f aca="false">SUM(E318:E319)</f>
        <v>134.71</v>
      </c>
      <c r="F320" s="42" t="n">
        <f aca="false">SUM(F318:F319)</f>
        <v>0</v>
      </c>
      <c r="G320" s="42" t="n">
        <f aca="false">SUM(G318:G319)</f>
        <v>0</v>
      </c>
      <c r="H320" s="42" t="n">
        <f aca="false">SUM(H318:H319)</f>
        <v>0</v>
      </c>
      <c r="I320" s="42" t="n">
        <f aca="false">SUM(I318:I319)</f>
        <v>732.29</v>
      </c>
      <c r="J320" s="42" t="n">
        <f aca="false">SUM(J318:J319)</f>
        <v>562.34</v>
      </c>
      <c r="K320" s="42" t="n">
        <v>16.91</v>
      </c>
      <c r="L320" s="43" t="n">
        <f aca="false">SUM(E320:K320)</f>
        <v>1446.25</v>
      </c>
      <c r="N320" s="38"/>
    </row>
    <row r="321" customFormat="false" ht="17.1" hidden="false" customHeight="true" outlineLevel="0" collapsed="false">
      <c r="A321" s="52"/>
      <c r="B321" s="34" t="s">
        <v>370</v>
      </c>
      <c r="C321" s="35" t="s">
        <v>21</v>
      </c>
      <c r="D321" s="36" t="n">
        <v>34</v>
      </c>
      <c r="E321" s="37" t="n">
        <v>358.72</v>
      </c>
      <c r="F321" s="37" t="n">
        <v>47.37</v>
      </c>
      <c r="G321" s="37" t="n">
        <v>0</v>
      </c>
      <c r="H321" s="37" t="n">
        <v>0</v>
      </c>
      <c r="I321" s="37" t="n">
        <v>8.65</v>
      </c>
      <c r="J321" s="37"/>
      <c r="K321" s="37" t="n">
        <v>45.11</v>
      </c>
      <c r="L321" s="37" t="n">
        <f aca="false">SUM(E321:K321)</f>
        <v>459.85</v>
      </c>
      <c r="N321" s="38"/>
    </row>
    <row r="322" customFormat="false" ht="17.1" hidden="false" customHeight="true" outlineLevel="0" collapsed="false">
      <c r="A322" s="52"/>
      <c r="B322" s="34" t="s">
        <v>370</v>
      </c>
      <c r="C322" s="39" t="s">
        <v>22</v>
      </c>
      <c r="D322" s="36"/>
      <c r="E322" s="40" t="n">
        <v>10.74</v>
      </c>
      <c r="F322" s="40" t="n">
        <v>0</v>
      </c>
      <c r="G322" s="40" t="n">
        <v>0</v>
      </c>
      <c r="H322" s="40" t="n">
        <v>0</v>
      </c>
      <c r="I322" s="40" t="n">
        <v>94.8</v>
      </c>
      <c r="J322" s="40" t="n">
        <v>880.6</v>
      </c>
      <c r="K322" s="40" t="n">
        <v>318.63</v>
      </c>
      <c r="L322" s="37" t="n">
        <f aca="false">SUM(E322:K322)</f>
        <v>1304.77</v>
      </c>
      <c r="N322" s="38"/>
    </row>
    <row r="323" customFormat="false" ht="17.1" hidden="false" customHeight="true" outlineLevel="0" collapsed="false">
      <c r="A323" s="52"/>
      <c r="B323" s="34" t="s">
        <v>371</v>
      </c>
      <c r="C323" s="41" t="s">
        <v>23</v>
      </c>
      <c r="D323" s="36"/>
      <c r="E323" s="42" t="n">
        <f aca="false">SUM(E321:E322)</f>
        <v>369.46</v>
      </c>
      <c r="F323" s="42" t="n">
        <f aca="false">SUM(F321:F322)</f>
        <v>47.37</v>
      </c>
      <c r="G323" s="42" t="n">
        <f aca="false">SUM(G321:G322)</f>
        <v>0</v>
      </c>
      <c r="H323" s="42" t="n">
        <f aca="false">SUM(H321:H322)</f>
        <v>0</v>
      </c>
      <c r="I323" s="42" t="n">
        <f aca="false">SUM(I321:I322)</f>
        <v>103.45</v>
      </c>
      <c r="J323" s="42" t="n">
        <f aca="false">SUM(J321:J322)</f>
        <v>880.6</v>
      </c>
      <c r="K323" s="42" t="n">
        <v>363.74</v>
      </c>
      <c r="L323" s="43" t="n">
        <f aca="false">SUM(E323:K323)</f>
        <v>1764.62</v>
      </c>
      <c r="N323" s="38"/>
    </row>
    <row r="324" customFormat="false" ht="17.1" hidden="false" customHeight="true" outlineLevel="0" collapsed="false">
      <c r="A324" s="52"/>
      <c r="B324" s="34" t="s">
        <v>372</v>
      </c>
      <c r="C324" s="35" t="s">
        <v>21</v>
      </c>
      <c r="D324" s="36" t="n">
        <v>17</v>
      </c>
      <c r="E324" s="37" t="n">
        <v>69.83</v>
      </c>
      <c r="F324" s="37" t="n">
        <v>0</v>
      </c>
      <c r="G324" s="37" t="n">
        <v>0</v>
      </c>
      <c r="H324" s="37" t="n">
        <v>0</v>
      </c>
      <c r="I324" s="37" t="n">
        <v>5.45</v>
      </c>
      <c r="J324" s="37" t="n">
        <v>3.92</v>
      </c>
      <c r="K324" s="37" t="n">
        <v>0</v>
      </c>
      <c r="L324" s="37" t="n">
        <f aca="false">SUM(E324:K324)</f>
        <v>79.2</v>
      </c>
      <c r="N324" s="38"/>
    </row>
    <row r="325" customFormat="false" ht="17.1" hidden="false" customHeight="true" outlineLevel="0" collapsed="false">
      <c r="A325" s="52"/>
      <c r="B325" s="34" t="s">
        <v>372</v>
      </c>
      <c r="C325" s="39" t="s">
        <v>22</v>
      </c>
      <c r="D325" s="36"/>
      <c r="E325" s="40" t="n">
        <v>19.52</v>
      </c>
      <c r="F325" s="40" t="n">
        <v>0</v>
      </c>
      <c r="G325" s="40" t="n">
        <v>0</v>
      </c>
      <c r="H325" s="40" t="n">
        <v>0</v>
      </c>
      <c r="I325" s="40" t="n">
        <v>15.84</v>
      </c>
      <c r="J325" s="40" t="n">
        <v>31.44</v>
      </c>
      <c r="K325" s="40" t="n">
        <v>0</v>
      </c>
      <c r="L325" s="37" t="n">
        <f aca="false">SUM(E325:K325)</f>
        <v>66.8</v>
      </c>
      <c r="N325" s="38"/>
    </row>
    <row r="326" customFormat="false" ht="17.1" hidden="false" customHeight="true" outlineLevel="0" collapsed="false">
      <c r="A326" s="52"/>
      <c r="B326" s="34" t="s">
        <v>373</v>
      </c>
      <c r="C326" s="41" t="s">
        <v>23</v>
      </c>
      <c r="D326" s="36"/>
      <c r="E326" s="42" t="n">
        <f aca="false">SUM(E324:E325)</f>
        <v>89.35</v>
      </c>
      <c r="F326" s="42" t="n">
        <f aca="false">SUM(F324:F325)</f>
        <v>0</v>
      </c>
      <c r="G326" s="42" t="n">
        <f aca="false">SUM(G324:G325)</f>
        <v>0</v>
      </c>
      <c r="H326" s="42" t="n">
        <f aca="false">SUM(H324:H325)</f>
        <v>0</v>
      </c>
      <c r="I326" s="42" t="n">
        <f aca="false">SUM(I324:I325)</f>
        <v>21.29</v>
      </c>
      <c r="J326" s="42" t="n">
        <f aca="false">SUM(J324:J325)</f>
        <v>35.36</v>
      </c>
      <c r="K326" s="42" t="n">
        <v>0</v>
      </c>
      <c r="L326" s="43" t="n">
        <f aca="false">SUM(E326:K326)</f>
        <v>146</v>
      </c>
      <c r="N326" s="38"/>
    </row>
    <row r="327" customFormat="false" ht="17.1" hidden="false" customHeight="true" outlineLevel="0" collapsed="false">
      <c r="A327" s="52"/>
      <c r="B327" s="87" t="s">
        <v>374</v>
      </c>
      <c r="C327" s="35" t="s">
        <v>21</v>
      </c>
      <c r="D327" s="36" t="n">
        <v>367</v>
      </c>
      <c r="E327" s="37" t="n">
        <v>2.81</v>
      </c>
      <c r="F327" s="37" t="n">
        <v>0</v>
      </c>
      <c r="G327" s="37" t="n">
        <v>0</v>
      </c>
      <c r="H327" s="37" t="n">
        <v>0</v>
      </c>
      <c r="I327" s="37" t="n">
        <v>16.64</v>
      </c>
      <c r="J327" s="37" t="n">
        <v>9.87</v>
      </c>
      <c r="K327" s="37" t="n">
        <v>21.51</v>
      </c>
      <c r="L327" s="37" t="n">
        <f aca="false">SUM(E327:K327)</f>
        <v>50.83</v>
      </c>
      <c r="N327" s="38"/>
    </row>
    <row r="328" customFormat="false" ht="17.1" hidden="false" customHeight="true" outlineLevel="0" collapsed="false">
      <c r="A328" s="52"/>
      <c r="B328" s="87"/>
      <c r="C328" s="39" t="s">
        <v>22</v>
      </c>
      <c r="D328" s="36"/>
      <c r="E328" s="40" t="n">
        <v>1.73</v>
      </c>
      <c r="F328" s="40" t="n">
        <v>0</v>
      </c>
      <c r="G328" s="40" t="n">
        <v>0.17</v>
      </c>
      <c r="H328" s="40" t="n">
        <v>0</v>
      </c>
      <c r="I328" s="40" t="n">
        <v>330.97</v>
      </c>
      <c r="J328" s="40" t="n">
        <v>225.33</v>
      </c>
      <c r="K328" s="40" t="n">
        <v>105.03</v>
      </c>
      <c r="L328" s="37" t="n">
        <f aca="false">SUM(E328:K328)</f>
        <v>663.23</v>
      </c>
      <c r="N328" s="38"/>
    </row>
    <row r="329" customFormat="false" ht="16.5" hidden="false" customHeight="true" outlineLevel="0" collapsed="false">
      <c r="A329" s="52"/>
      <c r="B329" s="87"/>
      <c r="C329" s="41" t="s">
        <v>23</v>
      </c>
      <c r="D329" s="36"/>
      <c r="E329" s="42" t="n">
        <v>4.54</v>
      </c>
      <c r="F329" s="42" t="n">
        <v>0</v>
      </c>
      <c r="G329" s="42" t="n">
        <v>0.17</v>
      </c>
      <c r="H329" s="42" t="n">
        <v>0</v>
      </c>
      <c r="I329" s="42" t="n">
        <v>347.61</v>
      </c>
      <c r="J329" s="42" t="n">
        <v>235.2</v>
      </c>
      <c r="K329" s="42" t="n">
        <v>126.54</v>
      </c>
      <c r="L329" s="43" t="n">
        <v>714.06</v>
      </c>
      <c r="N329" s="38"/>
    </row>
    <row r="330" customFormat="false" ht="17.1" hidden="false" customHeight="true" outlineLevel="0" collapsed="false">
      <c r="A330" s="52"/>
      <c r="B330" s="34" t="s">
        <v>375</v>
      </c>
      <c r="C330" s="35" t="s">
        <v>21</v>
      </c>
      <c r="D330" s="36" t="n">
        <v>765</v>
      </c>
      <c r="E330" s="37" t="n">
        <v>102.96</v>
      </c>
      <c r="F330" s="37" t="n">
        <v>0</v>
      </c>
      <c r="G330" s="37" t="n">
        <v>0</v>
      </c>
      <c r="H330" s="37" t="n">
        <v>0</v>
      </c>
      <c r="I330" s="37" t="n">
        <v>10.77</v>
      </c>
      <c r="J330" s="37" t="n">
        <v>27.73</v>
      </c>
      <c r="K330" s="37" t="n">
        <v>15.96</v>
      </c>
      <c r="L330" s="37" t="n">
        <f aca="false">SUM(E330:K330)</f>
        <v>157.42</v>
      </c>
      <c r="N330" s="38"/>
    </row>
    <row r="331" customFormat="false" ht="17.1" hidden="false" customHeight="true" outlineLevel="0" collapsed="false">
      <c r="A331" s="52"/>
      <c r="B331" s="34" t="s">
        <v>375</v>
      </c>
      <c r="C331" s="39" t="s">
        <v>22</v>
      </c>
      <c r="D331" s="36"/>
      <c r="E331" s="40" t="n">
        <v>29.22</v>
      </c>
      <c r="F331" s="40" t="n">
        <v>0</v>
      </c>
      <c r="G331" s="40" t="n">
        <v>1.26</v>
      </c>
      <c r="H331" s="40" t="n">
        <v>0</v>
      </c>
      <c r="I331" s="40" t="n">
        <v>540.09</v>
      </c>
      <c r="J331" s="40" t="n">
        <v>335.58</v>
      </c>
      <c r="K331" s="40" t="n">
        <v>155.47</v>
      </c>
      <c r="L331" s="37" t="n">
        <f aca="false">SUM(E331:K331)</f>
        <v>1061.62</v>
      </c>
      <c r="N331" s="38"/>
    </row>
    <row r="332" customFormat="false" ht="17.1" hidden="false" customHeight="true" outlineLevel="0" collapsed="false">
      <c r="A332" s="52"/>
      <c r="B332" s="34" t="s">
        <v>376</v>
      </c>
      <c r="C332" s="41" t="s">
        <v>23</v>
      </c>
      <c r="D332" s="36"/>
      <c r="E332" s="42" t="n">
        <f aca="false">SUM(E330:E331)</f>
        <v>132.18</v>
      </c>
      <c r="F332" s="42" t="n">
        <f aca="false">SUM(F330:F331)</f>
        <v>0</v>
      </c>
      <c r="G332" s="42" t="n">
        <f aca="false">SUM(G330:G331)</f>
        <v>1.26</v>
      </c>
      <c r="H332" s="42" t="n">
        <f aca="false">SUM(H330:H331)</f>
        <v>0</v>
      </c>
      <c r="I332" s="42" t="n">
        <f aca="false">SUM(I330:I331)</f>
        <v>550.86</v>
      </c>
      <c r="J332" s="42" t="n">
        <f aca="false">SUM(J330:J331)</f>
        <v>363.31</v>
      </c>
      <c r="K332" s="42" t="n">
        <v>171.43</v>
      </c>
      <c r="L332" s="43" t="n">
        <f aca="false">SUM(E332:K332)</f>
        <v>1219.04</v>
      </c>
      <c r="N332" s="38"/>
    </row>
    <row r="333" customFormat="false" ht="17.1" hidden="false" customHeight="true" outlineLevel="0" collapsed="false">
      <c r="A333" s="52"/>
      <c r="B333" s="34" t="s">
        <v>377</v>
      </c>
      <c r="C333" s="35" t="s">
        <v>21</v>
      </c>
      <c r="D333" s="36" t="n">
        <v>191</v>
      </c>
      <c r="E333" s="37" t="n">
        <v>0.1</v>
      </c>
      <c r="F333" s="37" t="n">
        <v>0</v>
      </c>
      <c r="G333" s="37" t="n">
        <v>0</v>
      </c>
      <c r="H333" s="37" t="n">
        <v>0</v>
      </c>
      <c r="I333" s="37" t="n">
        <v>50.81</v>
      </c>
      <c r="J333" s="37" t="n">
        <v>2.67</v>
      </c>
      <c r="K333" s="37" t="n">
        <v>14.01</v>
      </c>
      <c r="L333" s="37" t="n">
        <f aca="false">SUM(E333:K333)</f>
        <v>67.59</v>
      </c>
      <c r="N333" s="38"/>
    </row>
    <row r="334" customFormat="false" ht="17.1" hidden="false" customHeight="true" outlineLevel="0" collapsed="false">
      <c r="A334" s="52"/>
      <c r="B334" s="34" t="s">
        <v>377</v>
      </c>
      <c r="C334" s="39" t="s">
        <v>22</v>
      </c>
      <c r="D334" s="36"/>
      <c r="E334" s="40" t="n">
        <v>8.18</v>
      </c>
      <c r="F334" s="40" t="n">
        <v>0</v>
      </c>
      <c r="G334" s="40" t="n">
        <v>0</v>
      </c>
      <c r="H334" s="40" t="n">
        <v>0</v>
      </c>
      <c r="I334" s="40" t="n">
        <v>241.22</v>
      </c>
      <c r="J334" s="40" t="n">
        <v>71.94</v>
      </c>
      <c r="K334" s="40" t="n">
        <v>69.61</v>
      </c>
      <c r="L334" s="37" t="n">
        <f aca="false">SUM(E334:K334)</f>
        <v>390.95</v>
      </c>
      <c r="N334" s="38"/>
    </row>
    <row r="335" customFormat="false" ht="17.1" hidden="false" customHeight="true" outlineLevel="0" collapsed="false">
      <c r="A335" s="52"/>
      <c r="B335" s="34" t="s">
        <v>378</v>
      </c>
      <c r="C335" s="41" t="s">
        <v>23</v>
      </c>
      <c r="D335" s="36"/>
      <c r="E335" s="42" t="n">
        <f aca="false">SUM(E333:E334)</f>
        <v>8.28</v>
      </c>
      <c r="F335" s="42" t="n">
        <f aca="false">SUM(F333:F334)</f>
        <v>0</v>
      </c>
      <c r="G335" s="42" t="n">
        <f aca="false">SUM(G333:G334)</f>
        <v>0</v>
      </c>
      <c r="H335" s="42" t="n">
        <f aca="false">SUM(H333:H334)</f>
        <v>0</v>
      </c>
      <c r="I335" s="42" t="n">
        <f aca="false">SUM(I333:I334)</f>
        <v>292.03</v>
      </c>
      <c r="J335" s="42" t="n">
        <f aca="false">SUM(J333:J334)</f>
        <v>74.61</v>
      </c>
      <c r="K335" s="42" t="n">
        <v>83.62</v>
      </c>
      <c r="L335" s="43" t="n">
        <f aca="false">SUM(E335:K335)</f>
        <v>458.54</v>
      </c>
      <c r="N335" s="38"/>
    </row>
    <row r="336" customFormat="false" ht="17.1" hidden="false" customHeight="true" outlineLevel="0" collapsed="false">
      <c r="A336" s="52"/>
      <c r="B336" s="34" t="s">
        <v>379</v>
      </c>
      <c r="C336" s="35" t="s">
        <v>21</v>
      </c>
      <c r="D336" s="36" t="n">
        <v>644</v>
      </c>
      <c r="E336" s="37" t="n">
        <v>286.87</v>
      </c>
      <c r="F336" s="37" t="n">
        <v>0</v>
      </c>
      <c r="G336" s="37" t="n">
        <v>0</v>
      </c>
      <c r="H336" s="37" t="n">
        <v>0</v>
      </c>
      <c r="I336" s="37" t="n">
        <v>6.71</v>
      </c>
      <c r="J336" s="37" t="n">
        <v>23.48</v>
      </c>
      <c r="K336" s="37" t="n">
        <v>25.16</v>
      </c>
      <c r="L336" s="37" t="n">
        <f aca="false">SUM(E336:K336)</f>
        <v>342.22</v>
      </c>
      <c r="N336" s="38"/>
    </row>
    <row r="337" customFormat="false" ht="17.1" hidden="false" customHeight="true" outlineLevel="0" collapsed="false">
      <c r="A337" s="52"/>
      <c r="B337" s="34" t="s">
        <v>379</v>
      </c>
      <c r="C337" s="39" t="s">
        <v>22</v>
      </c>
      <c r="D337" s="36"/>
      <c r="E337" s="40" t="n">
        <v>337.65</v>
      </c>
      <c r="F337" s="40" t="n">
        <v>0</v>
      </c>
      <c r="G337" s="40" t="n">
        <v>6.09</v>
      </c>
      <c r="H337" s="40" t="n">
        <v>0</v>
      </c>
      <c r="I337" s="40" t="n">
        <v>723.16</v>
      </c>
      <c r="J337" s="40" t="n">
        <v>813.41</v>
      </c>
      <c r="K337" s="40" t="n">
        <v>224.98</v>
      </c>
      <c r="L337" s="37" t="n">
        <f aca="false">SUM(E337:K337)</f>
        <v>2105.29</v>
      </c>
      <c r="N337" s="38"/>
    </row>
    <row r="338" customFormat="false" ht="17.1" hidden="false" customHeight="true" outlineLevel="0" collapsed="false">
      <c r="A338" s="52"/>
      <c r="B338" s="34" t="s">
        <v>380</v>
      </c>
      <c r="C338" s="41" t="s">
        <v>23</v>
      </c>
      <c r="D338" s="36"/>
      <c r="E338" s="42" t="n">
        <f aca="false">SUM(E336:E337)</f>
        <v>624.52</v>
      </c>
      <c r="F338" s="42" t="n">
        <f aca="false">SUM(F336:F337)</f>
        <v>0</v>
      </c>
      <c r="G338" s="42" t="n">
        <f aca="false">SUM(G336:G337)</f>
        <v>6.09</v>
      </c>
      <c r="H338" s="42" t="n">
        <f aca="false">SUM(H336:H337)</f>
        <v>0</v>
      </c>
      <c r="I338" s="42" t="n">
        <f aca="false">SUM(I336:I337)</f>
        <v>729.87</v>
      </c>
      <c r="J338" s="42" t="n">
        <f aca="false">SUM(J336:J337)</f>
        <v>836.89</v>
      </c>
      <c r="K338" s="42" t="n">
        <v>250.14</v>
      </c>
      <c r="L338" s="43" t="n">
        <f aca="false">SUM(E338:K338)</f>
        <v>2447.51</v>
      </c>
      <c r="N338" s="38"/>
    </row>
    <row r="339" customFormat="false" ht="17.1" hidden="false" customHeight="true" outlineLevel="0" collapsed="false">
      <c r="A339" s="52"/>
      <c r="B339" s="34" t="s">
        <v>381</v>
      </c>
      <c r="C339" s="35" t="s">
        <v>21</v>
      </c>
      <c r="D339" s="36" t="n">
        <v>907</v>
      </c>
      <c r="E339" s="37" t="n">
        <v>737.56</v>
      </c>
      <c r="F339" s="37" t="n">
        <v>0</v>
      </c>
      <c r="G339" s="37" t="n">
        <v>0.5</v>
      </c>
      <c r="H339" s="37" t="n">
        <v>0</v>
      </c>
      <c r="I339" s="37" t="n">
        <v>45</v>
      </c>
      <c r="J339" s="37" t="n">
        <v>43.14</v>
      </c>
      <c r="K339" s="37" t="n">
        <v>109.15</v>
      </c>
      <c r="L339" s="37" t="n">
        <f aca="false">SUM(E339:K339)</f>
        <v>935.35</v>
      </c>
      <c r="N339" s="38"/>
    </row>
    <row r="340" customFormat="false" ht="17.1" hidden="false" customHeight="true" outlineLevel="0" collapsed="false">
      <c r="A340" s="52"/>
      <c r="B340" s="34" t="s">
        <v>381</v>
      </c>
      <c r="C340" s="39" t="s">
        <v>22</v>
      </c>
      <c r="D340" s="36"/>
      <c r="E340" s="40" t="n">
        <v>247.65</v>
      </c>
      <c r="F340" s="40" t="n">
        <v>0</v>
      </c>
      <c r="G340" s="40" t="n">
        <v>2.14</v>
      </c>
      <c r="H340" s="40" t="n">
        <v>0</v>
      </c>
      <c r="I340" s="40" t="n">
        <v>1607.07</v>
      </c>
      <c r="J340" s="40" t="n">
        <v>1420.64</v>
      </c>
      <c r="K340" s="40" t="n">
        <v>413.21</v>
      </c>
      <c r="L340" s="37" t="n">
        <f aca="false">SUM(E340:K340)</f>
        <v>3690.71</v>
      </c>
      <c r="N340" s="38"/>
    </row>
    <row r="341" customFormat="false" ht="17.1" hidden="false" customHeight="true" outlineLevel="0" collapsed="false">
      <c r="A341" s="52"/>
      <c r="B341" s="34" t="s">
        <v>382</v>
      </c>
      <c r="C341" s="41" t="s">
        <v>23</v>
      </c>
      <c r="D341" s="36"/>
      <c r="E341" s="42" t="n">
        <f aca="false">SUM(E339:E340)</f>
        <v>985.21</v>
      </c>
      <c r="F341" s="42" t="n">
        <f aca="false">SUM(F339:F340)</f>
        <v>0</v>
      </c>
      <c r="G341" s="42" t="n">
        <f aca="false">SUM(G339:G340)</f>
        <v>2.64</v>
      </c>
      <c r="H341" s="42" t="n">
        <f aca="false">SUM(H339:H340)</f>
        <v>0</v>
      </c>
      <c r="I341" s="42" t="n">
        <f aca="false">SUM(I339:I340)</f>
        <v>1652.07</v>
      </c>
      <c r="J341" s="42" t="n">
        <f aca="false">SUM(J339:J340)</f>
        <v>1463.78</v>
      </c>
      <c r="K341" s="42" t="n">
        <v>522.36</v>
      </c>
      <c r="L341" s="43" t="n">
        <f aca="false">SUM(E341:K341)</f>
        <v>4626.06</v>
      </c>
      <c r="N341" s="38"/>
    </row>
    <row r="342" customFormat="false" ht="17.1" hidden="false" customHeight="true" outlineLevel="0" collapsed="false">
      <c r="A342" s="52"/>
      <c r="B342" s="34" t="s">
        <v>383</v>
      </c>
      <c r="C342" s="35" t="s">
        <v>21</v>
      </c>
      <c r="D342" s="36" t="n">
        <v>30</v>
      </c>
      <c r="E342" s="37" t="n">
        <v>62.78</v>
      </c>
      <c r="F342" s="37" t="n">
        <v>0</v>
      </c>
      <c r="G342" s="37" t="n">
        <v>0</v>
      </c>
      <c r="H342" s="37" t="n">
        <v>0</v>
      </c>
      <c r="I342" s="37" t="n">
        <v>28.4</v>
      </c>
      <c r="J342" s="37" t="n">
        <v>2</v>
      </c>
      <c r="K342" s="37" t="n">
        <v>4.58</v>
      </c>
      <c r="L342" s="37" t="n">
        <f aca="false">SUM(E342:K342)</f>
        <v>97.76</v>
      </c>
      <c r="N342" s="38"/>
    </row>
    <row r="343" customFormat="false" ht="17.1" hidden="false" customHeight="true" outlineLevel="0" collapsed="false">
      <c r="A343" s="52"/>
      <c r="B343" s="34" t="s">
        <v>383</v>
      </c>
      <c r="C343" s="39" t="s">
        <v>22</v>
      </c>
      <c r="D343" s="36"/>
      <c r="E343" s="40" t="n">
        <v>0</v>
      </c>
      <c r="F343" s="40" t="n">
        <v>0</v>
      </c>
      <c r="G343" s="40" t="n">
        <v>0</v>
      </c>
      <c r="H343" s="40" t="n">
        <v>0</v>
      </c>
      <c r="I343" s="40" t="n">
        <v>46.17</v>
      </c>
      <c r="J343" s="40" t="n">
        <v>39.99</v>
      </c>
      <c r="K343" s="40" t="n">
        <v>22.89</v>
      </c>
      <c r="L343" s="37" t="n">
        <f aca="false">SUM(E343:K343)</f>
        <v>109.05</v>
      </c>
      <c r="N343" s="38"/>
    </row>
    <row r="344" customFormat="false" ht="17.1" hidden="false" customHeight="true" outlineLevel="0" collapsed="false">
      <c r="A344" s="52"/>
      <c r="B344" s="34" t="s">
        <v>384</v>
      </c>
      <c r="C344" s="41" t="s">
        <v>23</v>
      </c>
      <c r="D344" s="36"/>
      <c r="E344" s="42" t="n">
        <f aca="false">SUM(E342:E343)</f>
        <v>62.78</v>
      </c>
      <c r="F344" s="42" t="n">
        <f aca="false">SUM(F342:F343)</f>
        <v>0</v>
      </c>
      <c r="G344" s="42" t="n">
        <f aca="false">SUM(G342:G343)</f>
        <v>0</v>
      </c>
      <c r="H344" s="42" t="n">
        <f aca="false">SUM(H342:H343)</f>
        <v>0</v>
      </c>
      <c r="I344" s="42" t="n">
        <f aca="false">SUM(I342:I343)</f>
        <v>74.57</v>
      </c>
      <c r="J344" s="42" t="n">
        <f aca="false">SUM(J342:J343)</f>
        <v>41.99</v>
      </c>
      <c r="K344" s="42" t="n">
        <v>27.47</v>
      </c>
      <c r="L344" s="43" t="n">
        <f aca="false">SUM(E344:K344)</f>
        <v>206.81</v>
      </c>
      <c r="N344" s="38"/>
    </row>
    <row r="345" s="4" customFormat="true" ht="17.1" hidden="false" customHeight="true" outlineLevel="0" collapsed="false">
      <c r="A345" s="52"/>
      <c r="B345" s="12" t="s">
        <v>42</v>
      </c>
      <c r="C345" s="45" t="s">
        <v>21</v>
      </c>
      <c r="D345" s="46" t="n">
        <f aca="false">SUM(D315:D344)</f>
        <v>3904</v>
      </c>
      <c r="E345" s="47" t="n">
        <f aca="false">SUM(E342,E339,E336,E333,E330,E327,E324,E321,E318,E315)</f>
        <v>2667.47</v>
      </c>
      <c r="F345" s="47" t="n">
        <f aca="false">SUM(F342,F339,F336,F333,F330,F327,F324,F321,F318,F315)</f>
        <v>75.77</v>
      </c>
      <c r="G345" s="47" t="n">
        <f aca="false">SUM(G342,G339,G336,G333,G330,G327,G324,G321,G318,G315)</f>
        <v>25.67</v>
      </c>
      <c r="H345" s="47" t="n">
        <f aca="false">SUM(H342,H339,H336,H333,H330,H327,H324,H321,H318,H315)</f>
        <v>0</v>
      </c>
      <c r="I345" s="47" t="n">
        <f aca="false">SUM(I342,I339,I336,I333,I330,I327,I324,I321,I318,I315)</f>
        <v>499.46</v>
      </c>
      <c r="J345" s="47" t="n">
        <f aca="false">SUM(J342,J339,J336,J333,J330,J327,J324,J321,J318,J315)</f>
        <v>450.24</v>
      </c>
      <c r="K345" s="47" t="n">
        <f aca="false">SUM(K342,K339,K336,K333,K330,K327,K324,K321,K318,K315)</f>
        <v>356.03</v>
      </c>
      <c r="L345" s="47" t="n">
        <f aca="false">SUM(E345:K345)</f>
        <v>4074.64</v>
      </c>
      <c r="M345" s="0"/>
      <c r="N345" s="38"/>
      <c r="O345" s="0"/>
      <c r="P345" s="10"/>
    </row>
    <row r="346" s="4" customFormat="true" ht="17.1" hidden="false" customHeight="true" outlineLevel="0" collapsed="false">
      <c r="A346" s="52"/>
      <c r="B346" s="12"/>
      <c r="C346" s="49" t="s">
        <v>22</v>
      </c>
      <c r="D346" s="46"/>
      <c r="E346" s="47" t="n">
        <f aca="false">SUM(E343,E340,E337,E334,E331,E328,E325,E322,E319,E316)</f>
        <v>950.28</v>
      </c>
      <c r="F346" s="47" t="n">
        <f aca="false">SUM(F343,F340,F337,F334,F331,F328,F325,F322,F319,F316)</f>
        <v>0.4</v>
      </c>
      <c r="G346" s="47" t="n">
        <f aca="false">SUM(G343,G340,G337,G334,G331,G328,G325,G322,G319,G316)</f>
        <v>11.66</v>
      </c>
      <c r="H346" s="47" t="n">
        <f aca="false">SUM(H343,H340,H337,H334,H331,H328,H325,H322,H319,H316)</f>
        <v>0</v>
      </c>
      <c r="I346" s="47" t="n">
        <f aca="false">SUM(I343,I340,I337,I334,I331,I328,I325,I322,I319,I316)</f>
        <v>5872.66</v>
      </c>
      <c r="J346" s="47" t="n">
        <f aca="false">SUM(J343,J340,J337,J334,J331,J328,J325,J322,J319,J316)</f>
        <v>10312.56</v>
      </c>
      <c r="K346" s="47" t="n">
        <f aca="false">SUM(K343,K340,K337,K334,K331,K328,K325,K322,K319,K316)</f>
        <v>4998.99</v>
      </c>
      <c r="L346" s="47" t="n">
        <f aca="false">SUM(E346:K346)</f>
        <v>22146.55</v>
      </c>
      <c r="M346" s="0"/>
      <c r="N346" s="38"/>
      <c r="O346" s="0"/>
      <c r="P346" s="10"/>
    </row>
    <row r="347" s="4" customFormat="true" ht="17.1" hidden="false" customHeight="true" outlineLevel="0" collapsed="false">
      <c r="A347" s="52"/>
      <c r="B347" s="12"/>
      <c r="C347" s="51" t="s">
        <v>23</v>
      </c>
      <c r="D347" s="46"/>
      <c r="E347" s="47" t="n">
        <f aca="false">SUM(E344,E341,E338,E335,E332,E329,E326,E323,E320,E317)</f>
        <v>3617.75</v>
      </c>
      <c r="F347" s="47" t="n">
        <f aca="false">SUM(F344,F341,F338,F335,F332,F329,F326,F323,F320,F317)</f>
        <v>76.17</v>
      </c>
      <c r="G347" s="47" t="n">
        <f aca="false">SUM(G344,G341,G338,G335,G332,G329,G326,G323,G320,G317)</f>
        <v>37.33</v>
      </c>
      <c r="H347" s="47" t="n">
        <f aca="false">SUM(H344,H341,H338,H335,H332,H329,H326,H323,H320,H317)</f>
        <v>0</v>
      </c>
      <c r="I347" s="47" t="n">
        <f aca="false">SUM(I344,I341,I338,I335,I332,I329,I326,I323,I320,I317)</f>
        <v>6372.12</v>
      </c>
      <c r="J347" s="47" t="n">
        <f aca="false">SUM(J344,J341,J338,J335,J332,J329,J326,J323,J320,J317)</f>
        <v>10762.8</v>
      </c>
      <c r="K347" s="47" t="n">
        <f aca="false">SUM(K344,K341,K338,K335,K332,K329,K326,K323,K320,K317)</f>
        <v>5355.02</v>
      </c>
      <c r="L347" s="47" t="n">
        <f aca="false">SUM(E347:K347)</f>
        <v>26221.19</v>
      </c>
      <c r="M347" s="0"/>
      <c r="N347" s="38"/>
      <c r="O347" s="0"/>
      <c r="P347" s="10"/>
    </row>
    <row r="348" s="10" customFormat="true" ht="18" hidden="false" customHeight="true" outlineLevel="0" collapsed="false">
      <c r="A348" s="73" t="s">
        <v>18</v>
      </c>
      <c r="B348" s="73"/>
      <c r="C348" s="74" t="s">
        <v>21</v>
      </c>
      <c r="D348" s="46" t="n">
        <f aca="false">SUM(D345,D312,D273,D261,D246,D216,D204,D186,D138,D93,D75,D48)</f>
        <v>53916</v>
      </c>
      <c r="E348" s="47" t="n">
        <f aca="false">SUM(E345,E312,E273,E261,E246,E216,E204,E186,E138,E93,E75,E48)</f>
        <v>22502.88</v>
      </c>
      <c r="F348" s="47" t="n">
        <f aca="false">SUM(F345,F312,F273,F261,F246,F216,F204,F186,F138,F93,F75,F48)</f>
        <v>81.24</v>
      </c>
      <c r="G348" s="47" t="n">
        <f aca="false">SUM(G345,G312,G273,G261,G246,G216,G204,G186,G138,G93,G75,G48)</f>
        <v>103.67</v>
      </c>
      <c r="H348" s="47" t="n">
        <f aca="false">SUM(H345,H312,H273,H261,H246,H216,H204,H186,H138,H93,H75,H48)</f>
        <v>6470.97</v>
      </c>
      <c r="I348" s="47" t="n">
        <f aca="false">SUM(I345,I312,I273,I261,I246,I216,I204,I186,I138,I93,I75,I48)</f>
        <v>2270.12</v>
      </c>
      <c r="J348" s="47" t="n">
        <f aca="false">SUM(J345,J312,J273,J261,J246,J216,J204,J186,J138,J93,J75,J48)</f>
        <v>21305.79</v>
      </c>
      <c r="K348" s="47" t="n">
        <f aca="false">SUM(K345,K312,K273,K261,K246,K216,K204,K186,K138,K93,K75,K48)</f>
        <v>6797.56</v>
      </c>
      <c r="L348" s="47" t="n">
        <f aca="false">SUM(E348:K348)</f>
        <v>59532.23</v>
      </c>
      <c r="M348" s="0"/>
      <c r="N348" s="38"/>
      <c r="O348" s="2"/>
      <c r="P348" s="3"/>
      <c r="Q348" s="3"/>
      <c r="R348" s="3"/>
    </row>
    <row r="349" s="4" customFormat="true" ht="18" hidden="false" customHeight="true" outlineLevel="0" collapsed="false">
      <c r="A349" s="73"/>
      <c r="B349" s="73"/>
      <c r="C349" s="75" t="s">
        <v>22</v>
      </c>
      <c r="D349" s="46"/>
      <c r="E349" s="47" t="n">
        <f aca="false">SUM(E346,E313,E274,E262,E247,E217,E187,E139,E94,E76,E49)</f>
        <v>23596.46</v>
      </c>
      <c r="F349" s="47" t="n">
        <f aca="false">SUM(F346,F313,F274,F262,F247,F217,F187,F139,F94,F76,F49)</f>
        <v>8.04</v>
      </c>
      <c r="G349" s="47" t="n">
        <f aca="false">SUM(G346,G313,G274,G262,G247,G217,G187,G139,G94,G76,G49)</f>
        <v>273.63</v>
      </c>
      <c r="H349" s="47" t="n">
        <f aca="false">SUM(H346,H313,H274,H262,H247,H217,H187,H139,H94,H76,H49)</f>
        <v>0</v>
      </c>
      <c r="I349" s="47" t="n">
        <f aca="false">SUM(I346,I313,I274,I262,I247,I217,I187,I139,I94,I76,I49)</f>
        <v>34130.23</v>
      </c>
      <c r="J349" s="47" t="n">
        <f aca="false">SUM(J346,J313,J274,J262,J247,J217,J187,J139,J94,J76,J49)</f>
        <v>174983.24</v>
      </c>
      <c r="K349" s="47" t="n">
        <f aca="false">SUM(K346,K313,K274,K262,K247,K217,K187,K139,K94,K76,K49)</f>
        <v>40471.73</v>
      </c>
      <c r="L349" s="47" t="n">
        <f aca="false">SUM(E349:K349)</f>
        <v>273463.33</v>
      </c>
      <c r="M349" s="0"/>
      <c r="N349" s="38"/>
      <c r="O349" s="11"/>
      <c r="P349" s="10"/>
      <c r="Q349" s="10"/>
    </row>
    <row r="350" s="4" customFormat="true" ht="18" hidden="false" customHeight="true" outlineLevel="0" collapsed="false">
      <c r="A350" s="73"/>
      <c r="B350" s="73"/>
      <c r="C350" s="76" t="s">
        <v>23</v>
      </c>
      <c r="D350" s="46"/>
      <c r="E350" s="47" t="n">
        <f aca="false">SUM(E347,E314,E275,E263,E248,E218,E206,E188,E140,E95,E77,E50)</f>
        <v>46331.86</v>
      </c>
      <c r="F350" s="47" t="n">
        <f aca="false">SUM(F347,F314,F275,F263,F248,F218,F206,F188,F140,F95,F77,F50)</f>
        <v>89.28</v>
      </c>
      <c r="G350" s="47" t="n">
        <f aca="false">SUM(G347,G314,G275,G263,G248,G218,G206,G188,G140,G95,G77,G50)</f>
        <v>378.29</v>
      </c>
      <c r="H350" s="47" t="n">
        <f aca="false">SUM(H347,H314,H275,H263,H248,H218,H206,H188,H140,H95,H77,H50)</f>
        <v>6470.97</v>
      </c>
      <c r="I350" s="47" t="n">
        <f aca="false">SUM(I347,I314,I275,I263,I248,I218,I206,I188,I140,I95,I77,I50)</f>
        <v>38974.46</v>
      </c>
      <c r="J350" s="47" t="n">
        <f aca="false">SUM(J347,J314,J275,J263,J248,J218,J206,J188,J140,J95,J77,J50)</f>
        <v>197798.91</v>
      </c>
      <c r="K350" s="47" t="n">
        <f aca="false">SUM(K347,K314,K275,K263,K248,K218,K206,K188,K140,K95,K77,K50)</f>
        <v>47680.31</v>
      </c>
      <c r="L350" s="47" t="n">
        <f aca="false">SUM(E350:K350)</f>
        <v>337724.08</v>
      </c>
      <c r="M350" s="0"/>
      <c r="N350" s="38"/>
      <c r="O350" s="11"/>
      <c r="P350" s="10"/>
      <c r="Q350" s="10"/>
    </row>
    <row r="351" customFormat="false" ht="17.1" hidden="false" customHeight="true" outlineLevel="0" collapsed="false">
      <c r="K351" s="1"/>
      <c r="V351" s="0"/>
      <c r="AH351" s="2"/>
    </row>
    <row r="352" customFormat="false" ht="17.1" hidden="false" customHeight="true" outlineLevel="0" collapsed="false">
      <c r="A352" s="78" t="s">
        <v>182</v>
      </c>
      <c r="K352" s="1"/>
      <c r="V352" s="0"/>
      <c r="AH352" s="2"/>
    </row>
    <row r="353" customFormat="false" ht="17.1" hidden="false" customHeight="true" outlineLevel="0" collapsed="false">
      <c r="A353" s="81"/>
      <c r="K353" s="1"/>
      <c r="V353" s="0"/>
      <c r="AH353" s="2"/>
    </row>
    <row r="354" customFormat="false" ht="17.1" hidden="false" customHeight="true" outlineLevel="0" collapsed="false">
      <c r="A354" s="82" t="s">
        <v>183</v>
      </c>
      <c r="K354" s="1"/>
      <c r="V354" s="0"/>
      <c r="AH354" s="2"/>
    </row>
    <row r="355" customFormat="false" ht="17.1" hidden="false" customHeight="true" outlineLevel="0" collapsed="false">
      <c r="K355" s="1"/>
      <c r="V355" s="0"/>
      <c r="AH355" s="2"/>
    </row>
    <row r="356" customFormat="false" ht="17.1" hidden="false" customHeight="true" outlineLevel="0" collapsed="false">
      <c r="K356" s="1"/>
      <c r="V356" s="0"/>
      <c r="AH356" s="2"/>
    </row>
    <row r="357" customFormat="false" ht="17.1" hidden="false" customHeight="true" outlineLevel="0" collapsed="false">
      <c r="K357" s="1"/>
      <c r="V357" s="0"/>
      <c r="AH357" s="2"/>
    </row>
    <row r="358" customFormat="false" ht="17.1" hidden="false" customHeight="true" outlineLevel="0" collapsed="false">
      <c r="K358" s="1"/>
      <c r="V358" s="0"/>
      <c r="AH358" s="2"/>
    </row>
    <row r="359" customFormat="false" ht="17.1" hidden="false" customHeight="true" outlineLevel="0" collapsed="false">
      <c r="F359" s="77"/>
      <c r="K359" s="1"/>
      <c r="V359" s="0"/>
      <c r="AH359" s="2"/>
    </row>
    <row r="360" customFormat="false" ht="17.1" hidden="false" customHeight="true" outlineLevel="0" collapsed="false">
      <c r="K360" s="1"/>
      <c r="V360" s="0"/>
      <c r="AH360" s="2"/>
    </row>
    <row r="361" customFormat="false" ht="17.1" hidden="false" customHeight="true" outlineLevel="0" collapsed="false">
      <c r="K361" s="1"/>
      <c r="V361" s="0"/>
      <c r="AH361" s="2"/>
    </row>
    <row r="362" customFormat="false" ht="17.1" hidden="false" customHeight="true" outlineLevel="0" collapsed="false">
      <c r="K362" s="1"/>
      <c r="V362" s="0"/>
      <c r="AH362" s="2"/>
    </row>
    <row r="363" customFormat="false" ht="17.1" hidden="false" customHeight="true" outlineLevel="0" collapsed="false">
      <c r="K363" s="1"/>
      <c r="V363" s="0"/>
      <c r="AH363" s="2"/>
    </row>
    <row r="364" customFormat="false" ht="17.1" hidden="false" customHeight="true" outlineLevel="0" collapsed="false">
      <c r="K364" s="1"/>
      <c r="V364" s="0"/>
      <c r="AH364" s="2"/>
    </row>
    <row r="365" customFormat="false" ht="17.1" hidden="false" customHeight="true" outlineLevel="0" collapsed="false">
      <c r="K365" s="1"/>
      <c r="V365" s="0"/>
      <c r="AH365" s="2"/>
    </row>
    <row r="366" customFormat="false" ht="17.1" hidden="false" customHeight="true" outlineLevel="0" collapsed="false">
      <c r="K366" s="1"/>
      <c r="V366" s="0"/>
      <c r="AH366" s="2"/>
    </row>
    <row r="367" customFormat="false" ht="17.1" hidden="false" customHeight="true" outlineLevel="0" collapsed="false">
      <c r="K367" s="1"/>
      <c r="V367" s="0"/>
      <c r="AH367" s="2"/>
    </row>
    <row r="368" customFormat="false" ht="17.1" hidden="false" customHeight="true" outlineLevel="0" collapsed="false">
      <c r="K368" s="1"/>
      <c r="V368" s="0"/>
      <c r="AH368" s="2"/>
    </row>
    <row r="369" customFormat="false" ht="17.1" hidden="false" customHeight="true" outlineLevel="0" collapsed="false">
      <c r="K369" s="1"/>
      <c r="V369" s="0"/>
      <c r="AH369" s="2"/>
    </row>
    <row r="370" customFormat="false" ht="17.1" hidden="false" customHeight="true" outlineLevel="0" collapsed="false">
      <c r="K370" s="1"/>
      <c r="V370" s="0"/>
      <c r="AH370" s="2"/>
    </row>
  </sheetData>
  <mergeCells count="246">
    <mergeCell ref="A4:D4"/>
    <mergeCell ref="B6:D6"/>
    <mergeCell ref="B7:D7"/>
    <mergeCell ref="A10:A11"/>
    <mergeCell ref="B10:B11"/>
    <mergeCell ref="C10:C11"/>
    <mergeCell ref="D10:D11"/>
    <mergeCell ref="E10:L10"/>
    <mergeCell ref="A12:A50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A51:A77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B66:B68"/>
    <mergeCell ref="D66:D68"/>
    <mergeCell ref="B69:B71"/>
    <mergeCell ref="D69:D71"/>
    <mergeCell ref="B72:B74"/>
    <mergeCell ref="D72:D74"/>
    <mergeCell ref="B75:B77"/>
    <mergeCell ref="D75:D77"/>
    <mergeCell ref="A78:A95"/>
    <mergeCell ref="B78:B80"/>
    <mergeCell ref="D78:D80"/>
    <mergeCell ref="B81:B83"/>
    <mergeCell ref="D81:D83"/>
    <mergeCell ref="B84:B86"/>
    <mergeCell ref="D84:D86"/>
    <mergeCell ref="B87:B89"/>
    <mergeCell ref="D87:D89"/>
    <mergeCell ref="B90:B92"/>
    <mergeCell ref="D90:D92"/>
    <mergeCell ref="B93:B95"/>
    <mergeCell ref="D93:D95"/>
    <mergeCell ref="A96:A140"/>
    <mergeCell ref="B96:B98"/>
    <mergeCell ref="D96:D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B123:B125"/>
    <mergeCell ref="D123:D125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A141:A188"/>
    <mergeCell ref="B141:B143"/>
    <mergeCell ref="D141:D143"/>
    <mergeCell ref="B144:B146"/>
    <mergeCell ref="D144:D146"/>
    <mergeCell ref="B147:B149"/>
    <mergeCell ref="D147:D149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B165:B167"/>
    <mergeCell ref="D165:D167"/>
    <mergeCell ref="B168:B170"/>
    <mergeCell ref="D168:D170"/>
    <mergeCell ref="B171:B173"/>
    <mergeCell ref="D171:D173"/>
    <mergeCell ref="B174:B176"/>
    <mergeCell ref="D174:D176"/>
    <mergeCell ref="B177:B179"/>
    <mergeCell ref="D177:D179"/>
    <mergeCell ref="B180:B182"/>
    <mergeCell ref="D180:D182"/>
    <mergeCell ref="B183:B185"/>
    <mergeCell ref="D183:D185"/>
    <mergeCell ref="B186:B188"/>
    <mergeCell ref="D186:D188"/>
    <mergeCell ref="B189:B191"/>
    <mergeCell ref="D189:D191"/>
    <mergeCell ref="A192:A206"/>
    <mergeCell ref="B192:B194"/>
    <mergeCell ref="D192:D194"/>
    <mergeCell ref="B195:B197"/>
    <mergeCell ref="D195:D197"/>
    <mergeCell ref="B198:B200"/>
    <mergeCell ref="D198:D200"/>
    <mergeCell ref="B201:B203"/>
    <mergeCell ref="D201:D203"/>
    <mergeCell ref="B204:B206"/>
    <mergeCell ref="D204:D206"/>
    <mergeCell ref="A207:A218"/>
    <mergeCell ref="B207:B209"/>
    <mergeCell ref="D207:D209"/>
    <mergeCell ref="B210:B212"/>
    <mergeCell ref="D210:D212"/>
    <mergeCell ref="B213:B215"/>
    <mergeCell ref="D213:D215"/>
    <mergeCell ref="B216:B218"/>
    <mergeCell ref="D216:D218"/>
    <mergeCell ref="A219:A248"/>
    <mergeCell ref="B219:B221"/>
    <mergeCell ref="D219:D221"/>
    <mergeCell ref="B222:B224"/>
    <mergeCell ref="D222:D224"/>
    <mergeCell ref="B225:B227"/>
    <mergeCell ref="D225:D227"/>
    <mergeCell ref="B228:B230"/>
    <mergeCell ref="D228:D230"/>
    <mergeCell ref="B231:B233"/>
    <mergeCell ref="D231:D233"/>
    <mergeCell ref="B234:B236"/>
    <mergeCell ref="D234:D236"/>
    <mergeCell ref="B237:B239"/>
    <mergeCell ref="D237:D239"/>
    <mergeCell ref="B240:B242"/>
    <mergeCell ref="D240:D242"/>
    <mergeCell ref="B243:B245"/>
    <mergeCell ref="D243:D245"/>
    <mergeCell ref="B246:B248"/>
    <mergeCell ref="D246:D248"/>
    <mergeCell ref="A249:A263"/>
    <mergeCell ref="B249:B251"/>
    <mergeCell ref="D249:D251"/>
    <mergeCell ref="B252:B254"/>
    <mergeCell ref="D252:D254"/>
    <mergeCell ref="B255:B257"/>
    <mergeCell ref="D255:D257"/>
    <mergeCell ref="B258:B260"/>
    <mergeCell ref="D258:D260"/>
    <mergeCell ref="B261:B263"/>
    <mergeCell ref="D261:D263"/>
    <mergeCell ref="A264:A275"/>
    <mergeCell ref="B264:B266"/>
    <mergeCell ref="D264:D266"/>
    <mergeCell ref="B267:B269"/>
    <mergeCell ref="D267:D269"/>
    <mergeCell ref="B270:B272"/>
    <mergeCell ref="D270:D272"/>
    <mergeCell ref="B273:B275"/>
    <mergeCell ref="D273:D275"/>
    <mergeCell ref="A276:A314"/>
    <mergeCell ref="B276:B278"/>
    <mergeCell ref="D276:D278"/>
    <mergeCell ref="B279:B281"/>
    <mergeCell ref="D279:D281"/>
    <mergeCell ref="B282:B284"/>
    <mergeCell ref="D282:D284"/>
    <mergeCell ref="B285:B287"/>
    <mergeCell ref="D285:D287"/>
    <mergeCell ref="B288:B290"/>
    <mergeCell ref="D288:D290"/>
    <mergeCell ref="B291:B293"/>
    <mergeCell ref="D291:D293"/>
    <mergeCell ref="B294:B296"/>
    <mergeCell ref="D294:D296"/>
    <mergeCell ref="B297:B299"/>
    <mergeCell ref="D297:D299"/>
    <mergeCell ref="B300:B302"/>
    <mergeCell ref="D300:D302"/>
    <mergeCell ref="B303:B305"/>
    <mergeCell ref="D303:D305"/>
    <mergeCell ref="B306:B308"/>
    <mergeCell ref="D306:D308"/>
    <mergeCell ref="B309:B311"/>
    <mergeCell ref="D309:D311"/>
    <mergeCell ref="B312:B314"/>
    <mergeCell ref="D312:D314"/>
    <mergeCell ref="A315:A347"/>
    <mergeCell ref="B315:B317"/>
    <mergeCell ref="D315:D317"/>
    <mergeCell ref="B318:B320"/>
    <mergeCell ref="D318:D320"/>
    <mergeCell ref="B321:B323"/>
    <mergeCell ref="D321:D323"/>
    <mergeCell ref="B324:B326"/>
    <mergeCell ref="D324:D326"/>
    <mergeCell ref="B327:B329"/>
    <mergeCell ref="D327:D329"/>
    <mergeCell ref="B330:B332"/>
    <mergeCell ref="D330:D332"/>
    <mergeCell ref="B333:B335"/>
    <mergeCell ref="D333:D335"/>
    <mergeCell ref="B336:B338"/>
    <mergeCell ref="D336:D338"/>
    <mergeCell ref="B339:B341"/>
    <mergeCell ref="D339:D341"/>
    <mergeCell ref="B342:B344"/>
    <mergeCell ref="D342:D344"/>
    <mergeCell ref="B345:B347"/>
    <mergeCell ref="D345:D347"/>
    <mergeCell ref="A348:B350"/>
    <mergeCell ref="D348:D350"/>
  </mergeCells>
  <printOptions headings="false" gridLines="false" gridLinesSet="true" horizontalCentered="false" verticalCentered="false"/>
  <pageMargins left="0.75" right="0.75" top="0.196527777777778" bottom="0.23611111111111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AH95"/>
  <sheetViews>
    <sheetView showFormulas="false" showGridLines="fals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76" activeCellId="0" sqref="A76:A7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8.56"/>
    <col collapsed="false" customWidth="true" hidden="false" outlineLevel="0" max="14" min="14" style="0" width="17.42"/>
    <col collapsed="false" customWidth="true" hidden="false" outlineLevel="0" max="16" min="15" style="0" width="15.56"/>
    <col collapsed="false" customWidth="true" hidden="false" outlineLevel="0" max="17" min="17" style="0" width="27.99"/>
    <col collapsed="false" customWidth="true" hidden="false" outlineLevel="0" max="18" min="18" style="0" width="22.85"/>
    <col collapsed="false" customWidth="true" hidden="false" outlineLevel="0" max="21" min="19" style="0" width="9.06"/>
    <col collapsed="false" customWidth="false" hidden="false" outlineLevel="0" max="33" min="22" style="2" width="9.14"/>
    <col collapsed="false" customWidth="false" hidden="false" outlineLevel="0" max="257" min="34" style="3" width="9.14"/>
  </cols>
  <sheetData>
    <row r="1" s="4" customFormat="true" ht="43.5" hidden="false" customHeight="true" outlineLevel="0" collapsed="false">
      <c r="E1" s="83"/>
      <c r="K1" s="10"/>
      <c r="L1" s="10"/>
      <c r="M1" s="10"/>
    </row>
    <row r="2" s="10" customFormat="true" ht="16.5" hidden="false" customHeight="true" outlineLevel="0" collapsed="false">
      <c r="E2" s="11"/>
    </row>
    <row r="3" s="10" customFormat="true" ht="16.5" hidden="false" customHeight="true" outlineLevel="0" collapsed="false">
      <c r="E3" s="11"/>
    </row>
    <row r="4" s="4" customFormat="true" ht="16.5" hidden="false" customHeight="true" outlineLevel="0" collapsed="false">
      <c r="A4" s="12" t="s">
        <v>0</v>
      </c>
      <c r="B4" s="12"/>
      <c r="C4" s="12"/>
      <c r="D4" s="12"/>
      <c r="E4" s="13"/>
      <c r="K4" s="10"/>
      <c r="L4" s="10"/>
      <c r="M4" s="10"/>
    </row>
    <row r="5" s="4" customFormat="true" ht="16.5" hidden="false" customHeight="true" outlineLevel="0" collapsed="false">
      <c r="A5" s="14" t="s">
        <v>1</v>
      </c>
      <c r="B5" s="15"/>
      <c r="C5" s="15"/>
      <c r="D5" s="15"/>
      <c r="E5" s="13"/>
      <c r="F5" s="16"/>
      <c r="K5" s="10"/>
      <c r="L5" s="10"/>
      <c r="M5" s="10"/>
    </row>
    <row r="6" s="4" customFormat="true" ht="17.1" hidden="false" customHeight="true" outlineLevel="0" collapsed="false">
      <c r="A6" s="17"/>
      <c r="B6" s="18" t="s">
        <v>3</v>
      </c>
      <c r="C6" s="18"/>
      <c r="D6" s="18"/>
      <c r="E6" s="13"/>
      <c r="F6" s="19"/>
    </row>
    <row r="7" customFormat="false" ht="17.1" hidden="false" customHeight="true" outlineLevel="0" collapsed="false">
      <c r="A7" s="20"/>
      <c r="B7" s="21" t="s">
        <v>4</v>
      </c>
      <c r="C7" s="21"/>
      <c r="D7" s="21"/>
      <c r="E7" s="1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true" outlineLevel="0" collapsed="false">
      <c r="A8" s="20"/>
      <c r="B8" s="21" t="s">
        <v>385</v>
      </c>
      <c r="C8" s="22"/>
      <c r="D8" s="23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7.1" hidden="false" customHeight="true" outlineLevel="0" collapsed="false">
      <c r="A9" s="24"/>
      <c r="B9" s="24"/>
      <c r="C9" s="25"/>
      <c r="D9" s="25"/>
      <c r="E9" s="25"/>
      <c r="F9" s="25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0.1" hidden="false" customHeight="true" outlineLevel="0" collapsed="false">
      <c r="A10" s="26" t="s">
        <v>6</v>
      </c>
      <c r="B10" s="26" t="s">
        <v>7</v>
      </c>
      <c r="C10" s="26" t="s">
        <v>8</v>
      </c>
      <c r="D10" s="27" t="s">
        <v>9</v>
      </c>
      <c r="E10" s="28" t="s">
        <v>10</v>
      </c>
      <c r="F10" s="28"/>
      <c r="G10" s="28"/>
      <c r="H10" s="28"/>
      <c r="I10" s="28"/>
      <c r="J10" s="28"/>
      <c r="K10" s="28"/>
      <c r="L10" s="28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32" customFormat="true" ht="33.75" hidden="false" customHeight="true" outlineLevel="0" collapsed="false">
      <c r="A11" s="26"/>
      <c r="B11" s="26"/>
      <c r="C11" s="26"/>
      <c r="D11" s="27"/>
      <c r="E11" s="29" t="s">
        <v>11</v>
      </c>
      <c r="F11" s="30" t="s">
        <v>12</v>
      </c>
      <c r="G11" s="30" t="s">
        <v>13</v>
      </c>
      <c r="H11" s="30" t="s">
        <v>14</v>
      </c>
      <c r="I11" s="30" t="s">
        <v>15</v>
      </c>
      <c r="J11" s="31" t="s">
        <v>16</v>
      </c>
      <c r="K11" s="31" t="s">
        <v>17</v>
      </c>
      <c r="L11" s="26" t="s">
        <v>18</v>
      </c>
    </row>
    <row r="12" customFormat="false" ht="17.1" hidden="false" customHeight="true" outlineLevel="0" collapsed="false">
      <c r="A12" s="52" t="s">
        <v>386</v>
      </c>
      <c r="B12" s="34" t="s">
        <v>387</v>
      </c>
      <c r="C12" s="35" t="s">
        <v>21</v>
      </c>
      <c r="D12" s="36" t="s">
        <v>388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f aca="false">SUM(E12:K12)</f>
        <v>0</v>
      </c>
      <c r="N12" s="13"/>
    </row>
    <row r="13" customFormat="false" ht="17.1" hidden="false" customHeight="true" outlineLevel="0" collapsed="false">
      <c r="A13" s="52"/>
      <c r="B13" s="34"/>
      <c r="C13" s="39" t="s">
        <v>22</v>
      </c>
      <c r="D13" s="36"/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4.39</v>
      </c>
      <c r="K13" s="40" t="n">
        <v>3.35</v>
      </c>
      <c r="L13" s="37" t="n">
        <f aca="false">SUM(E13:K13)</f>
        <v>7.74</v>
      </c>
      <c r="N13" s="13"/>
    </row>
    <row r="14" customFormat="false" ht="17.1" hidden="false" customHeight="true" outlineLevel="0" collapsed="false">
      <c r="A14" s="52"/>
      <c r="B14" s="34"/>
      <c r="C14" s="41" t="s">
        <v>23</v>
      </c>
      <c r="D14" s="36"/>
      <c r="E14" s="42" t="n">
        <f aca="false">SUM(E12:E13)</f>
        <v>0</v>
      </c>
      <c r="F14" s="42" t="n">
        <f aca="false">SUM(F12:F13)</f>
        <v>0</v>
      </c>
      <c r="G14" s="42" t="n">
        <f aca="false">SUM(G12:G13)</f>
        <v>0</v>
      </c>
      <c r="H14" s="42" t="n">
        <f aca="false">SUM(H12:H13)</f>
        <v>0</v>
      </c>
      <c r="I14" s="42" t="n">
        <f aca="false">SUM(I12:I13)</f>
        <v>0</v>
      </c>
      <c r="J14" s="42" t="n">
        <f aca="false">SUM(J12:J13)</f>
        <v>4.39</v>
      </c>
      <c r="K14" s="42" t="n">
        <v>3.35</v>
      </c>
      <c r="L14" s="43" t="n">
        <f aca="false">SUM(E14:K14)</f>
        <v>7.74</v>
      </c>
      <c r="N14" s="13"/>
    </row>
    <row r="15" customFormat="false" ht="17.1" hidden="false" customHeight="true" outlineLevel="0" collapsed="false">
      <c r="A15" s="52"/>
      <c r="B15" s="34" t="s">
        <v>389</v>
      </c>
      <c r="C15" s="35" t="s">
        <v>21</v>
      </c>
      <c r="D15" s="36" t="n">
        <v>11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.64</v>
      </c>
      <c r="L15" s="37" t="n">
        <f aca="false">SUM(E15:K15)</f>
        <v>0.64</v>
      </c>
      <c r="N15" s="13"/>
    </row>
    <row r="16" customFormat="false" ht="17.1" hidden="false" customHeight="true" outlineLevel="0" collapsed="false">
      <c r="A16" s="52"/>
      <c r="B16" s="34"/>
      <c r="C16" s="39" t="s">
        <v>22</v>
      </c>
      <c r="D16" s="36"/>
      <c r="E16" s="40" t="n">
        <v>0.69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122.12</v>
      </c>
      <c r="K16" s="40" t="n">
        <v>1.48</v>
      </c>
      <c r="L16" s="37" t="n">
        <f aca="false">SUM(E16:K16)</f>
        <v>124.29</v>
      </c>
      <c r="N16" s="13"/>
    </row>
    <row r="17" customFormat="false" ht="17.1" hidden="false" customHeight="true" outlineLevel="0" collapsed="false">
      <c r="A17" s="52"/>
      <c r="B17" s="34"/>
      <c r="C17" s="41" t="s">
        <v>23</v>
      </c>
      <c r="D17" s="36"/>
      <c r="E17" s="42" t="n">
        <f aca="false">SUM(E15:E16)</f>
        <v>0.69</v>
      </c>
      <c r="F17" s="42" t="n">
        <f aca="false">SUM(F15:F16)</f>
        <v>0</v>
      </c>
      <c r="G17" s="42" t="n">
        <f aca="false">SUM(G15:G16)</f>
        <v>0</v>
      </c>
      <c r="H17" s="42" t="n">
        <f aca="false">SUM(H15:H16)</f>
        <v>0</v>
      </c>
      <c r="I17" s="42" t="n">
        <f aca="false">SUM(I15:I16)</f>
        <v>0</v>
      </c>
      <c r="J17" s="42" t="n">
        <f aca="false">SUM(J15:J16)</f>
        <v>122.12</v>
      </c>
      <c r="K17" s="42" t="n">
        <v>2.12</v>
      </c>
      <c r="L17" s="43" t="n">
        <f aca="false">SUM(E17:K17)</f>
        <v>124.93</v>
      </c>
      <c r="N17" s="13"/>
    </row>
    <row r="18" customFormat="false" ht="17.1" hidden="false" customHeight="true" outlineLevel="0" collapsed="false">
      <c r="A18" s="52"/>
      <c r="B18" s="34" t="s">
        <v>390</v>
      </c>
      <c r="C18" s="35" t="s">
        <v>21</v>
      </c>
      <c r="D18" s="36" t="s">
        <v>388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4.28</v>
      </c>
      <c r="L18" s="37" t="n">
        <f aca="false">SUM(E18:K18)</f>
        <v>4.28</v>
      </c>
      <c r="N18" s="13"/>
    </row>
    <row r="19" customFormat="false" ht="17.1" hidden="false" customHeight="true" outlineLevel="0" collapsed="false">
      <c r="A19" s="52"/>
      <c r="B19" s="34" t="s">
        <v>390</v>
      </c>
      <c r="C19" s="39" t="s">
        <v>22</v>
      </c>
      <c r="D19" s="36"/>
      <c r="E19" s="40" t="n">
        <v>3.73</v>
      </c>
      <c r="F19" s="40" t="n">
        <v>0</v>
      </c>
      <c r="G19" s="40" t="n">
        <v>0</v>
      </c>
      <c r="H19" s="40" t="n">
        <v>0</v>
      </c>
      <c r="I19" s="40" t="n">
        <v>1.62</v>
      </c>
      <c r="J19" s="40" t="n">
        <v>12.49</v>
      </c>
      <c r="K19" s="40" t="n">
        <v>13.85</v>
      </c>
      <c r="L19" s="37" t="n">
        <f aca="false">SUM(E19:K19)</f>
        <v>31.69</v>
      </c>
      <c r="N19" s="13"/>
    </row>
    <row r="20" customFormat="false" ht="17.1" hidden="false" customHeight="true" outlineLevel="0" collapsed="false">
      <c r="A20" s="52"/>
      <c r="B20" s="34" t="s">
        <v>391</v>
      </c>
      <c r="C20" s="41" t="s">
        <v>23</v>
      </c>
      <c r="D20" s="36"/>
      <c r="E20" s="42" t="n">
        <f aca="false">SUM(E18:E19)</f>
        <v>3.73</v>
      </c>
      <c r="F20" s="42" t="n">
        <f aca="false">SUM(F18:F19)</f>
        <v>0</v>
      </c>
      <c r="G20" s="42" t="n">
        <f aca="false">SUM(G18:G19)</f>
        <v>0</v>
      </c>
      <c r="H20" s="42" t="n">
        <f aca="false">SUM(H18:H19)</f>
        <v>0</v>
      </c>
      <c r="I20" s="42" t="n">
        <f aca="false">SUM(I18:I19)</f>
        <v>1.62</v>
      </c>
      <c r="J20" s="42" t="n">
        <f aca="false">SUM(J18:J19)</f>
        <v>12.49</v>
      </c>
      <c r="K20" s="42" t="n">
        <v>18.13</v>
      </c>
      <c r="L20" s="43" t="n">
        <f aca="false">SUM(E20:K20)</f>
        <v>35.97</v>
      </c>
      <c r="N20" s="13"/>
    </row>
    <row r="21" customFormat="false" ht="17.1" hidden="false" customHeight="true" outlineLevel="0" collapsed="false">
      <c r="A21" s="52"/>
      <c r="B21" s="34" t="s">
        <v>392</v>
      </c>
      <c r="C21" s="35" t="s">
        <v>21</v>
      </c>
      <c r="D21" s="36" t="n">
        <v>69</v>
      </c>
      <c r="E21" s="37" t="n">
        <v>132.58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5.75</v>
      </c>
      <c r="K21" s="37" t="n">
        <v>19.04</v>
      </c>
      <c r="L21" s="37" t="n">
        <f aca="false">SUM(E21:K21)</f>
        <v>157.37</v>
      </c>
      <c r="N21" s="13"/>
    </row>
    <row r="22" customFormat="false" ht="17.1" hidden="false" customHeight="true" outlineLevel="0" collapsed="false">
      <c r="A22" s="52"/>
      <c r="B22" s="34" t="s">
        <v>392</v>
      </c>
      <c r="C22" s="39" t="s">
        <v>22</v>
      </c>
      <c r="D22" s="36"/>
      <c r="E22" s="40" t="n">
        <v>40.63</v>
      </c>
      <c r="F22" s="40" t="n">
        <v>0</v>
      </c>
      <c r="G22" s="40" t="n">
        <v>0</v>
      </c>
      <c r="H22" s="40" t="n">
        <v>0</v>
      </c>
      <c r="I22" s="40" t="n">
        <v>17.22</v>
      </c>
      <c r="J22" s="40" t="n">
        <v>596.91</v>
      </c>
      <c r="K22" s="40" t="n">
        <v>45.1</v>
      </c>
      <c r="L22" s="37" t="n">
        <f aca="false">SUM(E22:K22)</f>
        <v>699.86</v>
      </c>
      <c r="N22" s="13"/>
    </row>
    <row r="23" customFormat="false" ht="17.1" hidden="false" customHeight="true" outlineLevel="0" collapsed="false">
      <c r="A23" s="52"/>
      <c r="B23" s="34" t="s">
        <v>393</v>
      </c>
      <c r="C23" s="41" t="s">
        <v>23</v>
      </c>
      <c r="D23" s="36"/>
      <c r="E23" s="42" t="n">
        <f aca="false">SUM(E21:E22)</f>
        <v>173.21</v>
      </c>
      <c r="F23" s="42" t="n">
        <f aca="false">SUM(F21:F22)</f>
        <v>0</v>
      </c>
      <c r="G23" s="42" t="n">
        <f aca="false">SUM(G21:G22)</f>
        <v>0</v>
      </c>
      <c r="H23" s="42" t="n">
        <f aca="false">SUM(H21:H22)</f>
        <v>0</v>
      </c>
      <c r="I23" s="42" t="n">
        <f aca="false">SUM(I21:I22)</f>
        <v>17.22</v>
      </c>
      <c r="J23" s="42" t="n">
        <f aca="false">SUM(J21:J22)</f>
        <v>602.66</v>
      </c>
      <c r="K23" s="42" t="n">
        <v>64.14</v>
      </c>
      <c r="L23" s="43" t="n">
        <f aca="false">SUM(E23:K23)</f>
        <v>857.23</v>
      </c>
      <c r="N23" s="13"/>
    </row>
    <row r="24" customFormat="false" ht="17.1" hidden="false" customHeight="true" outlineLevel="0" collapsed="false">
      <c r="A24" s="52"/>
      <c r="B24" s="34" t="s">
        <v>394</v>
      </c>
      <c r="C24" s="35" t="s">
        <v>21</v>
      </c>
      <c r="D24" s="36" t="n">
        <v>405</v>
      </c>
      <c r="E24" s="37" t="n">
        <v>1.44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22.69</v>
      </c>
      <c r="L24" s="37" t="n">
        <f aca="false">SUM(E24:K24)</f>
        <v>24.13</v>
      </c>
      <c r="N24" s="13"/>
    </row>
    <row r="25" customFormat="false" ht="17.1" hidden="false" customHeight="true" outlineLevel="0" collapsed="false">
      <c r="A25" s="52"/>
      <c r="B25" s="34" t="s">
        <v>394</v>
      </c>
      <c r="C25" s="39" t="s">
        <v>22</v>
      </c>
      <c r="D25" s="36"/>
      <c r="E25" s="40" t="n">
        <v>658.77</v>
      </c>
      <c r="F25" s="40" t="n">
        <v>0</v>
      </c>
      <c r="G25" s="40" t="n">
        <v>19.45</v>
      </c>
      <c r="H25" s="40" t="n">
        <v>0</v>
      </c>
      <c r="I25" s="40" t="n">
        <v>2.62</v>
      </c>
      <c r="J25" s="40" t="n">
        <v>1818.13</v>
      </c>
      <c r="K25" s="40" t="n">
        <v>213.64</v>
      </c>
      <c r="L25" s="37" t="n">
        <f aca="false">SUM(E25:K25)</f>
        <v>2712.61</v>
      </c>
      <c r="N25" s="13"/>
    </row>
    <row r="26" customFormat="false" ht="17.1" hidden="false" customHeight="true" outlineLevel="0" collapsed="false">
      <c r="A26" s="52"/>
      <c r="B26" s="34" t="s">
        <v>395</v>
      </c>
      <c r="C26" s="41" t="s">
        <v>23</v>
      </c>
      <c r="D26" s="36"/>
      <c r="E26" s="42" t="n">
        <f aca="false">SUM(E24:E25)</f>
        <v>660.21</v>
      </c>
      <c r="F26" s="42" t="n">
        <f aca="false">SUM(F24:F25)</f>
        <v>0</v>
      </c>
      <c r="G26" s="42" t="n">
        <f aca="false">SUM(G24:G25)</f>
        <v>19.45</v>
      </c>
      <c r="H26" s="42" t="n">
        <f aca="false">SUM(H24:H25)</f>
        <v>0</v>
      </c>
      <c r="I26" s="42" t="n">
        <f aca="false">SUM(I24:I25)</f>
        <v>2.62</v>
      </c>
      <c r="J26" s="42" t="n">
        <f aca="false">SUM(J24:J25)</f>
        <v>1818.13</v>
      </c>
      <c r="K26" s="42" t="n">
        <v>236.33</v>
      </c>
      <c r="L26" s="43" t="n">
        <f aca="false">SUM(E26:K26)</f>
        <v>2736.74</v>
      </c>
      <c r="N26" s="13"/>
    </row>
    <row r="27" customFormat="false" ht="17.1" hidden="false" customHeight="true" outlineLevel="0" collapsed="false">
      <c r="A27" s="52"/>
      <c r="B27" s="34" t="s">
        <v>396</v>
      </c>
      <c r="C27" s="35" t="s">
        <v>21</v>
      </c>
      <c r="D27" s="36" t="n">
        <v>11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.24</v>
      </c>
      <c r="L27" s="37" t="n">
        <f aca="false">SUM(E27:K27)</f>
        <v>0.24</v>
      </c>
      <c r="N27" s="13"/>
    </row>
    <row r="28" customFormat="false" ht="17.1" hidden="false" customHeight="true" outlineLevel="0" collapsed="false">
      <c r="A28" s="52"/>
      <c r="B28" s="34"/>
      <c r="C28" s="39" t="s">
        <v>22</v>
      </c>
      <c r="D28" s="36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1.36</v>
      </c>
      <c r="J28" s="40" t="n">
        <v>62.11</v>
      </c>
      <c r="K28" s="40" t="n">
        <v>0.89</v>
      </c>
      <c r="L28" s="37" t="n">
        <f aca="false">SUM(E28:K28)</f>
        <v>64.36</v>
      </c>
      <c r="N28" s="13"/>
    </row>
    <row r="29" customFormat="false" ht="17.1" hidden="false" customHeight="true" outlineLevel="0" collapsed="false">
      <c r="A29" s="52"/>
      <c r="B29" s="34" t="s">
        <v>397</v>
      </c>
      <c r="C29" s="41" t="s">
        <v>23</v>
      </c>
      <c r="D29" s="36"/>
      <c r="E29" s="42" t="n">
        <f aca="false">SUM(E27:E28)</f>
        <v>0</v>
      </c>
      <c r="F29" s="42" t="n">
        <f aca="false">SUM(F27:F28)</f>
        <v>0</v>
      </c>
      <c r="G29" s="42" t="n">
        <f aca="false">SUM(G27:G28)</f>
        <v>0</v>
      </c>
      <c r="H29" s="42" t="n">
        <f aca="false">SUM(H27:H28)</f>
        <v>0</v>
      </c>
      <c r="I29" s="42" t="n">
        <f aca="false">SUM(I27:I28)</f>
        <v>1.36</v>
      </c>
      <c r="J29" s="42" t="n">
        <f aca="false">SUM(J27:J28)</f>
        <v>62.11</v>
      </c>
      <c r="K29" s="42" t="n">
        <v>1.13</v>
      </c>
      <c r="L29" s="43" t="n">
        <f aca="false">SUM(E29:K29)</f>
        <v>64.6</v>
      </c>
      <c r="N29" s="13"/>
    </row>
    <row r="30" customFormat="false" ht="17.1" hidden="false" customHeight="true" outlineLevel="0" collapsed="false">
      <c r="A30" s="52"/>
      <c r="B30" s="34" t="s">
        <v>398</v>
      </c>
      <c r="C30" s="35" t="s">
        <v>21</v>
      </c>
      <c r="D30" s="36" t="s">
        <v>388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.05</v>
      </c>
      <c r="L30" s="37" t="n">
        <f aca="false">SUM(E30:K30)</f>
        <v>0.05</v>
      </c>
      <c r="N30" s="13"/>
    </row>
    <row r="31" customFormat="false" ht="17.1" hidden="false" customHeight="true" outlineLevel="0" collapsed="false">
      <c r="A31" s="52"/>
      <c r="B31" s="34" t="s">
        <v>398</v>
      </c>
      <c r="C31" s="39" t="s">
        <v>22</v>
      </c>
      <c r="D31" s="36"/>
      <c r="E31" s="40" t="n">
        <v>11.8</v>
      </c>
      <c r="F31" s="40" t="n">
        <v>1.58</v>
      </c>
      <c r="G31" s="40" t="n">
        <v>0</v>
      </c>
      <c r="H31" s="40" t="n">
        <v>0</v>
      </c>
      <c r="I31" s="40" t="n">
        <v>1.64</v>
      </c>
      <c r="J31" s="40" t="n">
        <v>79.08</v>
      </c>
      <c r="K31" s="40" t="n">
        <v>0.56</v>
      </c>
      <c r="L31" s="37" t="n">
        <f aca="false">SUM(E31:K31)</f>
        <v>94.66</v>
      </c>
      <c r="N31" s="13"/>
    </row>
    <row r="32" customFormat="false" ht="17.1" hidden="false" customHeight="true" outlineLevel="0" collapsed="false">
      <c r="A32" s="52"/>
      <c r="B32" s="34" t="s">
        <v>399</v>
      </c>
      <c r="C32" s="41" t="s">
        <v>23</v>
      </c>
      <c r="D32" s="36"/>
      <c r="E32" s="42" t="n">
        <f aca="false">SUM(E30:E31)</f>
        <v>11.8</v>
      </c>
      <c r="F32" s="42" t="n">
        <f aca="false">SUM(F30:F31)</f>
        <v>1.58</v>
      </c>
      <c r="G32" s="42" t="n">
        <f aca="false">SUM(G30:G31)</f>
        <v>0</v>
      </c>
      <c r="H32" s="42" t="n">
        <f aca="false">SUM(H30:H31)</f>
        <v>0</v>
      </c>
      <c r="I32" s="42" t="n">
        <f aca="false">SUM(I30:I31)</f>
        <v>1.64</v>
      </c>
      <c r="J32" s="42" t="n">
        <f aca="false">SUM(J30:J31)</f>
        <v>79.08</v>
      </c>
      <c r="K32" s="42" t="n">
        <v>0.61</v>
      </c>
      <c r="L32" s="43" t="n">
        <f aca="false">SUM(E32:K32)</f>
        <v>94.71</v>
      </c>
      <c r="N32" s="13"/>
    </row>
    <row r="33" customFormat="false" ht="17.1" hidden="false" customHeight="true" outlineLevel="0" collapsed="false">
      <c r="A33" s="52"/>
      <c r="B33" s="34" t="s">
        <v>400</v>
      </c>
      <c r="C33" s="35" t="s">
        <v>21</v>
      </c>
      <c r="D33" s="36" t="n">
        <v>147</v>
      </c>
      <c r="E33" s="37" t="n">
        <v>33.29</v>
      </c>
      <c r="F33" s="37" t="n">
        <v>0</v>
      </c>
      <c r="G33" s="37" t="n">
        <v>2.33</v>
      </c>
      <c r="H33" s="37" t="n">
        <v>0</v>
      </c>
      <c r="I33" s="37" t="n">
        <v>0</v>
      </c>
      <c r="J33" s="37" t="n">
        <v>73.55</v>
      </c>
      <c r="K33" s="37" t="n">
        <v>27.93</v>
      </c>
      <c r="L33" s="37" t="n">
        <f aca="false">SUM(E33:K33)</f>
        <v>137.1</v>
      </c>
      <c r="N33" s="13"/>
    </row>
    <row r="34" customFormat="false" ht="17.1" hidden="false" customHeight="true" outlineLevel="0" collapsed="false">
      <c r="A34" s="52"/>
      <c r="B34" s="34" t="s">
        <v>400</v>
      </c>
      <c r="C34" s="39" t="s">
        <v>22</v>
      </c>
      <c r="D34" s="36"/>
      <c r="E34" s="40" t="n">
        <v>215.43</v>
      </c>
      <c r="F34" s="40" t="n">
        <v>19.94</v>
      </c>
      <c r="G34" s="40" t="n">
        <v>1.68</v>
      </c>
      <c r="H34" s="40" t="n">
        <v>0</v>
      </c>
      <c r="I34" s="40" t="n">
        <v>0.65</v>
      </c>
      <c r="J34" s="40" t="n">
        <v>1471.53</v>
      </c>
      <c r="K34" s="40" t="n">
        <v>76.62</v>
      </c>
      <c r="L34" s="37" t="n">
        <f aca="false">SUM(E34:K34)</f>
        <v>1785.85</v>
      </c>
      <c r="N34" s="13"/>
    </row>
    <row r="35" customFormat="false" ht="17.1" hidden="false" customHeight="true" outlineLevel="0" collapsed="false">
      <c r="A35" s="52"/>
      <c r="B35" s="34" t="s">
        <v>401</v>
      </c>
      <c r="C35" s="41" t="s">
        <v>23</v>
      </c>
      <c r="D35" s="36"/>
      <c r="E35" s="42" t="n">
        <f aca="false">SUM(E33:E34)</f>
        <v>248.72</v>
      </c>
      <c r="F35" s="42" t="n">
        <f aca="false">SUM(F33:F34)</f>
        <v>19.94</v>
      </c>
      <c r="G35" s="42" t="n">
        <f aca="false">SUM(G33:G34)</f>
        <v>4.01</v>
      </c>
      <c r="H35" s="42" t="n">
        <f aca="false">SUM(H33:H34)</f>
        <v>0</v>
      </c>
      <c r="I35" s="42" t="n">
        <f aca="false">SUM(I33:I34)</f>
        <v>0.65</v>
      </c>
      <c r="J35" s="42" t="n">
        <f aca="false">SUM(J33:J34)</f>
        <v>1545.08</v>
      </c>
      <c r="K35" s="42" t="n">
        <v>104.55</v>
      </c>
      <c r="L35" s="43" t="n">
        <f aca="false">SUM(E35:K35)</f>
        <v>1922.95</v>
      </c>
      <c r="N35" s="13"/>
    </row>
    <row r="36" customFormat="false" ht="17.1" hidden="false" customHeight="true" outlineLevel="0" collapsed="false">
      <c r="A36" s="52"/>
      <c r="B36" s="34" t="s">
        <v>402</v>
      </c>
      <c r="C36" s="35" t="s">
        <v>21</v>
      </c>
      <c r="D36" s="36" t="n">
        <v>190</v>
      </c>
      <c r="E36" s="37" t="n">
        <v>2330.85</v>
      </c>
      <c r="F36" s="37" t="n">
        <v>15.36</v>
      </c>
      <c r="G36" s="37" t="n">
        <v>18.86</v>
      </c>
      <c r="H36" s="37" t="n">
        <v>4033.53</v>
      </c>
      <c r="I36" s="37" t="n">
        <v>0</v>
      </c>
      <c r="J36" s="37" t="n">
        <v>640.43</v>
      </c>
      <c r="K36" s="37" t="n">
        <v>214.71</v>
      </c>
      <c r="L36" s="37" t="n">
        <f aca="false">SUM(E36:K36)</f>
        <v>7253.74</v>
      </c>
      <c r="N36" s="13"/>
    </row>
    <row r="37" customFormat="false" ht="17.1" hidden="false" customHeight="true" outlineLevel="0" collapsed="false">
      <c r="A37" s="52"/>
      <c r="B37" s="34" t="s">
        <v>402</v>
      </c>
      <c r="C37" s="39" t="s">
        <v>22</v>
      </c>
      <c r="D37" s="36"/>
      <c r="E37" s="40" t="n">
        <v>722.05</v>
      </c>
      <c r="F37" s="40" t="n">
        <v>0</v>
      </c>
      <c r="G37" s="40" t="n">
        <v>0.1</v>
      </c>
      <c r="H37" s="40" t="n">
        <v>0</v>
      </c>
      <c r="I37" s="40" t="n">
        <v>18.18</v>
      </c>
      <c r="J37" s="40" t="n">
        <v>3449.05</v>
      </c>
      <c r="K37" s="40" t="n">
        <v>169.31</v>
      </c>
      <c r="L37" s="37" t="n">
        <f aca="false">SUM(E37:K37)</f>
        <v>4358.69</v>
      </c>
      <c r="N37" s="13"/>
    </row>
    <row r="38" customFormat="false" ht="16.5" hidden="false" customHeight="true" outlineLevel="0" collapsed="false">
      <c r="A38" s="52"/>
      <c r="B38" s="34" t="s">
        <v>403</v>
      </c>
      <c r="C38" s="41" t="s">
        <v>23</v>
      </c>
      <c r="D38" s="36"/>
      <c r="E38" s="42" t="n">
        <f aca="false">SUM(E36:E37)</f>
        <v>3052.9</v>
      </c>
      <c r="F38" s="42" t="n">
        <f aca="false">SUM(F36:F37)</f>
        <v>15.36</v>
      </c>
      <c r="G38" s="42" t="n">
        <f aca="false">SUM(G36:G37)</f>
        <v>18.96</v>
      </c>
      <c r="H38" s="42" t="n">
        <f aca="false">SUM(H36:H37)</f>
        <v>4033.53</v>
      </c>
      <c r="I38" s="42" t="n">
        <f aca="false">SUM(I36:I37)</f>
        <v>18.18</v>
      </c>
      <c r="J38" s="42" t="n">
        <f aca="false">SUM(J36:J37)</f>
        <v>4089.48</v>
      </c>
      <c r="K38" s="42" t="n">
        <v>384.02</v>
      </c>
      <c r="L38" s="43" t="n">
        <f aca="false">SUM(E38:K38)</f>
        <v>11612.43</v>
      </c>
      <c r="N38" s="13"/>
    </row>
    <row r="39" s="4" customFormat="true" ht="17.1" hidden="false" customHeight="true" outlineLevel="0" collapsed="false">
      <c r="A39" s="52"/>
      <c r="B39" s="12" t="s">
        <v>42</v>
      </c>
      <c r="C39" s="45" t="s">
        <v>21</v>
      </c>
      <c r="D39" s="46" t="n">
        <v>840</v>
      </c>
      <c r="E39" s="47" t="n">
        <f aca="false">SUM(E36,E33,E30,E27,E24,E21,E18,E15,E12)</f>
        <v>2498.16</v>
      </c>
      <c r="F39" s="47" t="n">
        <f aca="false">SUM(F36,F33,F30,F27,F24,F21,F18,F15,F12)</f>
        <v>15.36</v>
      </c>
      <c r="G39" s="47" t="n">
        <f aca="false">SUM(G36,G33,G30,G27,G24,G21,G18,G15,G12)</f>
        <v>21.19</v>
      </c>
      <c r="H39" s="47" t="n">
        <f aca="false">SUM(H36,H33,H30,H27,H24,H21,H18,H15,H12)</f>
        <v>4033.53</v>
      </c>
      <c r="I39" s="47" t="n">
        <f aca="false">SUM(I36,I33,I30,I27,I24,I21,I18,I15,I12)</f>
        <v>0</v>
      </c>
      <c r="J39" s="47" t="n">
        <f aca="false">SUM(J36,J33,J30,J27,J24,J21,J18,J15,J12)</f>
        <v>719.73</v>
      </c>
      <c r="K39" s="47" t="n">
        <v>289.58</v>
      </c>
      <c r="L39" s="47" t="n">
        <f aca="false">SUM(E39:K39)</f>
        <v>7577.55</v>
      </c>
      <c r="M39" s="0"/>
      <c r="N39" s="13"/>
      <c r="O39" s="0"/>
      <c r="P39" s="10"/>
    </row>
    <row r="40" s="4" customFormat="true" ht="17.1" hidden="false" customHeight="true" outlineLevel="0" collapsed="false">
      <c r="A40" s="52"/>
      <c r="B40" s="12"/>
      <c r="C40" s="49" t="s">
        <v>22</v>
      </c>
      <c r="D40" s="46"/>
      <c r="E40" s="47" t="n">
        <f aca="false">SUM(E37,E34,E31,E28,E25,E22,E19,E16,E13)</f>
        <v>1653.1</v>
      </c>
      <c r="F40" s="47" t="n">
        <f aca="false">SUM(F37,F34,F31,F28,F25,F22,F19,F16,F13)</f>
        <v>21.52</v>
      </c>
      <c r="G40" s="47" t="n">
        <f aca="false">SUM(G37,G34,G31,G28,G25,G22,G19,G16,G13)</f>
        <v>21.23</v>
      </c>
      <c r="H40" s="47" t="n">
        <f aca="false">SUM(H37,H34,H31,H28,H25,H22,H19,H16,H13)</f>
        <v>0</v>
      </c>
      <c r="I40" s="47" t="n">
        <f aca="false">SUM(I37,I34,I31,I28,I25,I22,I19,I16,I13)</f>
        <v>43.29</v>
      </c>
      <c r="J40" s="47" t="n">
        <f aca="false">SUM(J37,J34,J31,J28,J25,J22,J19,J16,J13)</f>
        <v>7615.81</v>
      </c>
      <c r="K40" s="47" t="n">
        <v>524.8</v>
      </c>
      <c r="L40" s="47" t="n">
        <f aca="false">SUM(E40:K40)</f>
        <v>9879.75</v>
      </c>
      <c r="M40" s="0"/>
      <c r="N40" s="13"/>
      <c r="O40" s="0"/>
      <c r="P40" s="10"/>
    </row>
    <row r="41" s="4" customFormat="true" ht="17.1" hidden="false" customHeight="true" outlineLevel="0" collapsed="false">
      <c r="A41" s="52"/>
      <c r="B41" s="12"/>
      <c r="C41" s="51" t="s">
        <v>23</v>
      </c>
      <c r="D41" s="46"/>
      <c r="E41" s="47" t="n">
        <f aca="false">SUM(E39:E40)</f>
        <v>4151.26</v>
      </c>
      <c r="F41" s="47" t="n">
        <f aca="false">SUM(F39:F40)</f>
        <v>36.88</v>
      </c>
      <c r="G41" s="47" t="n">
        <f aca="false">SUM(G39:G40)</f>
        <v>42.42</v>
      </c>
      <c r="H41" s="47" t="n">
        <f aca="false">SUM(H39:H40)</f>
        <v>4033.53</v>
      </c>
      <c r="I41" s="47" t="n">
        <f aca="false">SUM(I39:I40)</f>
        <v>43.29</v>
      </c>
      <c r="J41" s="47" t="n">
        <f aca="false">SUM(J39:J40)</f>
        <v>8335.54</v>
      </c>
      <c r="K41" s="47" t="n">
        <v>814.38</v>
      </c>
      <c r="L41" s="47" t="n">
        <f aca="false">SUM(E41:K41)</f>
        <v>17457.3</v>
      </c>
      <c r="M41" s="0"/>
      <c r="N41" s="13"/>
      <c r="O41" s="0"/>
      <c r="P41" s="10"/>
    </row>
    <row r="42" customFormat="false" ht="17.1" hidden="false" customHeight="true" outlineLevel="0" collapsed="false">
      <c r="A42" s="88" t="s">
        <v>404</v>
      </c>
      <c r="B42" s="34" t="s">
        <v>405</v>
      </c>
      <c r="C42" s="35" t="s">
        <v>21</v>
      </c>
      <c r="D42" s="36" t="n">
        <v>37</v>
      </c>
      <c r="E42" s="37" t="n">
        <v>85</v>
      </c>
      <c r="F42" s="37" t="n">
        <v>0</v>
      </c>
      <c r="G42" s="37" t="n">
        <v>0</v>
      </c>
      <c r="H42" s="37" t="n">
        <v>247.33</v>
      </c>
      <c r="I42" s="37" t="n">
        <v>0</v>
      </c>
      <c r="J42" s="37" t="n">
        <v>347.8</v>
      </c>
      <c r="K42" s="37" t="n">
        <v>53.98</v>
      </c>
      <c r="L42" s="37" t="n">
        <f aca="false">SUM(E42:K42)</f>
        <v>734.11</v>
      </c>
      <c r="N42" s="13"/>
    </row>
    <row r="43" customFormat="false" ht="17.1" hidden="false" customHeight="true" outlineLevel="0" collapsed="false">
      <c r="A43" s="88"/>
      <c r="B43" s="34"/>
      <c r="C43" s="39" t="s">
        <v>22</v>
      </c>
      <c r="D43" s="36"/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.62</v>
      </c>
      <c r="J43" s="40" t="n">
        <v>2113.26</v>
      </c>
      <c r="K43" s="40" t="n">
        <v>1237.24</v>
      </c>
      <c r="L43" s="37" t="n">
        <f aca="false">SUM(E43:K43)</f>
        <v>3351.12</v>
      </c>
      <c r="N43" s="13"/>
    </row>
    <row r="44" customFormat="false" ht="17.1" hidden="false" customHeight="true" outlineLevel="0" collapsed="false">
      <c r="A44" s="88"/>
      <c r="B44" s="34"/>
      <c r="C44" s="41" t="s">
        <v>23</v>
      </c>
      <c r="D44" s="36"/>
      <c r="E44" s="42" t="n">
        <f aca="false">SUM(E42:E43)</f>
        <v>85</v>
      </c>
      <c r="F44" s="42" t="n">
        <f aca="false">SUM(F42:F43)</f>
        <v>0</v>
      </c>
      <c r="G44" s="42" t="n">
        <f aca="false">SUM(G42:G43)</f>
        <v>0</v>
      </c>
      <c r="H44" s="42" t="n">
        <f aca="false">SUM(H42:H43)</f>
        <v>247.33</v>
      </c>
      <c r="I44" s="42" t="n">
        <f aca="false">SUM(I42:I43)</f>
        <v>0.62</v>
      </c>
      <c r="J44" s="42" t="n">
        <f aca="false">SUM(J42:J43)</f>
        <v>2461.06</v>
      </c>
      <c r="K44" s="42" t="n">
        <v>1291.22</v>
      </c>
      <c r="L44" s="43" t="n">
        <f aca="false">SUM(E44:K44)</f>
        <v>4085.23</v>
      </c>
      <c r="N44" s="13"/>
    </row>
    <row r="45" customFormat="false" ht="17.1" hidden="false" customHeight="true" outlineLevel="0" collapsed="false">
      <c r="A45" s="88"/>
      <c r="B45" s="34" t="s">
        <v>406</v>
      </c>
      <c r="C45" s="35" t="s">
        <v>21</v>
      </c>
      <c r="D45" s="36" t="n">
        <v>9</v>
      </c>
      <c r="E45" s="37" t="n">
        <v>0.5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1.31</v>
      </c>
      <c r="K45" s="37" t="n">
        <v>4.72</v>
      </c>
      <c r="L45" s="37" t="n">
        <f aca="false">SUM(E45:K45)</f>
        <v>6.53</v>
      </c>
      <c r="N45" s="13"/>
    </row>
    <row r="46" customFormat="false" ht="17.1" hidden="false" customHeight="true" outlineLevel="0" collapsed="false">
      <c r="A46" s="88"/>
      <c r="B46" s="34" t="s">
        <v>406</v>
      </c>
      <c r="C46" s="39" t="s">
        <v>22</v>
      </c>
      <c r="D46" s="36"/>
      <c r="E46" s="40" t="n">
        <v>4.55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18.54</v>
      </c>
      <c r="K46" s="40" t="n">
        <v>3.22</v>
      </c>
      <c r="L46" s="37" t="n">
        <f aca="false">SUM(E46:K46)</f>
        <v>26.31</v>
      </c>
      <c r="N46" s="13"/>
    </row>
    <row r="47" customFormat="false" ht="17.1" hidden="false" customHeight="true" outlineLevel="0" collapsed="false">
      <c r="A47" s="88"/>
      <c r="B47" s="34" t="s">
        <v>407</v>
      </c>
      <c r="C47" s="41" t="s">
        <v>23</v>
      </c>
      <c r="D47" s="36"/>
      <c r="E47" s="42" t="n">
        <f aca="false">SUM(E45:E46)</f>
        <v>5.05</v>
      </c>
      <c r="F47" s="42" t="n">
        <f aca="false">SUM(F45:F46)</f>
        <v>0</v>
      </c>
      <c r="G47" s="42" t="n">
        <f aca="false">SUM(G45:G46)</f>
        <v>0</v>
      </c>
      <c r="H47" s="42" t="n">
        <f aca="false">SUM(H45:H46)</f>
        <v>0</v>
      </c>
      <c r="I47" s="42" t="n">
        <f aca="false">SUM(I45:I46)</f>
        <v>0</v>
      </c>
      <c r="J47" s="42" t="n">
        <f aca="false">SUM(J45:J46)</f>
        <v>19.85</v>
      </c>
      <c r="K47" s="42" t="n">
        <v>7.94</v>
      </c>
      <c r="L47" s="43" t="n">
        <f aca="false">SUM(E47:K47)</f>
        <v>32.84</v>
      </c>
      <c r="N47" s="13"/>
    </row>
    <row r="48" customFormat="false" ht="17.1" hidden="false" customHeight="true" outlineLevel="0" collapsed="false">
      <c r="A48" s="88"/>
      <c r="B48" s="34" t="s">
        <v>408</v>
      </c>
      <c r="C48" s="35" t="s">
        <v>21</v>
      </c>
      <c r="D48" s="36" t="n">
        <v>7</v>
      </c>
      <c r="E48" s="37" t="n">
        <v>0.7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11.16</v>
      </c>
      <c r="K48" s="37" t="n">
        <v>0.16</v>
      </c>
      <c r="L48" s="37" t="n">
        <f aca="false">SUM(E48:K48)</f>
        <v>12.02</v>
      </c>
      <c r="N48" s="13"/>
    </row>
    <row r="49" customFormat="false" ht="17.1" hidden="false" customHeight="true" outlineLevel="0" collapsed="false">
      <c r="A49" s="88"/>
      <c r="B49" s="34" t="s">
        <v>408</v>
      </c>
      <c r="C49" s="39" t="s">
        <v>22</v>
      </c>
      <c r="D49" s="36"/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11.5</v>
      </c>
      <c r="K49" s="40" t="n">
        <v>0.29</v>
      </c>
      <c r="L49" s="37" t="n">
        <f aca="false">SUM(E49:K49)</f>
        <v>11.79</v>
      </c>
      <c r="N49" s="13"/>
    </row>
    <row r="50" customFormat="false" ht="17.1" hidden="false" customHeight="true" outlineLevel="0" collapsed="false">
      <c r="A50" s="88"/>
      <c r="B50" s="34" t="s">
        <v>409</v>
      </c>
      <c r="C50" s="41" t="s">
        <v>23</v>
      </c>
      <c r="D50" s="36"/>
      <c r="E50" s="42" t="n">
        <f aca="false">SUM(E48:E49)</f>
        <v>0.7</v>
      </c>
      <c r="F50" s="42" t="n">
        <f aca="false">SUM(F48:F49)</f>
        <v>0</v>
      </c>
      <c r="G50" s="42" t="n">
        <f aca="false">SUM(G48:G49)</f>
        <v>0</v>
      </c>
      <c r="H50" s="42" t="n">
        <f aca="false">SUM(H48:H49)</f>
        <v>0</v>
      </c>
      <c r="I50" s="42" t="n">
        <f aca="false">SUM(I48:I49)</f>
        <v>0</v>
      </c>
      <c r="J50" s="42" t="n">
        <f aca="false">SUM(J48:J49)</f>
        <v>22.66</v>
      </c>
      <c r="K50" s="42" t="n">
        <v>0.45</v>
      </c>
      <c r="L50" s="43" t="n">
        <f aca="false">SUM(E50:K50)</f>
        <v>23.81</v>
      </c>
      <c r="N50" s="13"/>
    </row>
    <row r="51" customFormat="false" ht="17.1" hidden="false" customHeight="true" outlineLevel="0" collapsed="false">
      <c r="A51" s="88"/>
      <c r="B51" s="34" t="s">
        <v>410</v>
      </c>
      <c r="C51" s="35" t="s">
        <v>21</v>
      </c>
      <c r="D51" s="36" t="n">
        <v>41</v>
      </c>
      <c r="E51" s="37" t="n">
        <v>113.39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245.19</v>
      </c>
      <c r="K51" s="37" t="n">
        <v>23.7</v>
      </c>
      <c r="L51" s="37" t="n">
        <f aca="false">SUM(E51:K51)</f>
        <v>382.28</v>
      </c>
      <c r="N51" s="13"/>
    </row>
    <row r="52" customFormat="false" ht="17.1" hidden="false" customHeight="true" outlineLevel="0" collapsed="false">
      <c r="A52" s="88"/>
      <c r="B52" s="34" t="s">
        <v>410</v>
      </c>
      <c r="C52" s="39" t="s">
        <v>22</v>
      </c>
      <c r="D52" s="36"/>
      <c r="E52" s="40" t="n">
        <v>13.11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189.31</v>
      </c>
      <c r="K52" s="40" t="n">
        <v>22.17</v>
      </c>
      <c r="L52" s="37" t="n">
        <f aca="false">SUM(E52:K52)</f>
        <v>224.59</v>
      </c>
      <c r="N52" s="13"/>
    </row>
    <row r="53" customFormat="false" ht="17.1" hidden="false" customHeight="true" outlineLevel="0" collapsed="false">
      <c r="A53" s="88"/>
      <c r="B53" s="34" t="s">
        <v>411</v>
      </c>
      <c r="C53" s="41" t="s">
        <v>23</v>
      </c>
      <c r="D53" s="36"/>
      <c r="E53" s="42" t="n">
        <f aca="false">SUM(E51:E52)</f>
        <v>126.5</v>
      </c>
      <c r="F53" s="42" t="n">
        <f aca="false">SUM(F51:F52)</f>
        <v>0</v>
      </c>
      <c r="G53" s="42" t="n">
        <f aca="false">SUM(G51:G52)</f>
        <v>0</v>
      </c>
      <c r="H53" s="42" t="n">
        <f aca="false">SUM(H51:H52)</f>
        <v>0</v>
      </c>
      <c r="I53" s="42" t="n">
        <f aca="false">SUM(I51:I52)</f>
        <v>0</v>
      </c>
      <c r="J53" s="42" t="n">
        <f aca="false">SUM(J51:J52)</f>
        <v>434.5</v>
      </c>
      <c r="K53" s="42" t="n">
        <v>45.87</v>
      </c>
      <c r="L53" s="43" t="n">
        <f aca="false">SUM(E53:K53)</f>
        <v>606.87</v>
      </c>
      <c r="N53" s="13"/>
    </row>
    <row r="54" customFormat="false" ht="17.1" hidden="false" customHeight="true" outlineLevel="0" collapsed="false">
      <c r="A54" s="88"/>
      <c r="B54" s="34" t="s">
        <v>412</v>
      </c>
      <c r="C54" s="35" t="s">
        <v>21</v>
      </c>
      <c r="D54" s="36" t="n">
        <v>218</v>
      </c>
      <c r="E54" s="37" t="n">
        <v>1052.33</v>
      </c>
      <c r="F54" s="37" t="n">
        <v>2</v>
      </c>
      <c r="G54" s="37" t="n">
        <v>9.82</v>
      </c>
      <c r="H54" s="37" t="n">
        <v>158.88</v>
      </c>
      <c r="I54" s="37" t="n">
        <v>0.91</v>
      </c>
      <c r="J54" s="37" t="n">
        <v>388.33</v>
      </c>
      <c r="K54" s="37" t="n">
        <v>517.08</v>
      </c>
      <c r="L54" s="37" t="n">
        <f aca="false">SUM(E54:K54)</f>
        <v>2129.35</v>
      </c>
      <c r="N54" s="13"/>
    </row>
    <row r="55" customFormat="false" ht="17.1" hidden="false" customHeight="true" outlineLevel="0" collapsed="false">
      <c r="A55" s="88"/>
      <c r="B55" s="34" t="s">
        <v>412</v>
      </c>
      <c r="C55" s="39" t="s">
        <v>22</v>
      </c>
      <c r="D55" s="36"/>
      <c r="E55" s="40" t="n">
        <v>7.1</v>
      </c>
      <c r="F55" s="40" t="n">
        <v>0</v>
      </c>
      <c r="G55" s="40" t="n">
        <v>0</v>
      </c>
      <c r="H55" s="40" t="n">
        <v>0</v>
      </c>
      <c r="I55" s="40" t="n">
        <v>33.41</v>
      </c>
      <c r="J55" s="40" t="n">
        <v>6213.3</v>
      </c>
      <c r="K55" s="40" t="n">
        <v>1797.41</v>
      </c>
      <c r="L55" s="37" t="n">
        <f aca="false">SUM(E55:K55)</f>
        <v>8051.22</v>
      </c>
      <c r="N55" s="13"/>
    </row>
    <row r="56" customFormat="false" ht="17.1" hidden="false" customHeight="true" outlineLevel="0" collapsed="false">
      <c r="A56" s="88"/>
      <c r="B56" s="34" t="s">
        <v>413</v>
      </c>
      <c r="C56" s="41" t="s">
        <v>23</v>
      </c>
      <c r="D56" s="36"/>
      <c r="E56" s="42" t="n">
        <f aca="false">SUM(E54:E55)</f>
        <v>1059.43</v>
      </c>
      <c r="F56" s="42" t="n">
        <f aca="false">SUM(F54:F55)</f>
        <v>2</v>
      </c>
      <c r="G56" s="42" t="n">
        <f aca="false">SUM(G54:G55)</f>
        <v>9.82</v>
      </c>
      <c r="H56" s="42" t="n">
        <f aca="false">SUM(H54:H55)</f>
        <v>158.88</v>
      </c>
      <c r="I56" s="42" t="n">
        <f aca="false">SUM(I54:I55)</f>
        <v>34.32</v>
      </c>
      <c r="J56" s="42" t="n">
        <f aca="false">SUM(J54:J55)</f>
        <v>6601.63</v>
      </c>
      <c r="K56" s="42" t="n">
        <v>2314.49</v>
      </c>
      <c r="L56" s="43" t="n">
        <f aca="false">SUM(E56:K56)</f>
        <v>10180.57</v>
      </c>
      <c r="N56" s="13"/>
    </row>
    <row r="57" customFormat="false" ht="17.1" hidden="false" customHeight="true" outlineLevel="0" collapsed="false">
      <c r="A57" s="88"/>
      <c r="B57" s="34" t="s">
        <v>414</v>
      </c>
      <c r="C57" s="35" t="s">
        <v>21</v>
      </c>
      <c r="D57" s="36" t="n">
        <v>272</v>
      </c>
      <c r="E57" s="37" t="n">
        <v>757.8</v>
      </c>
      <c r="F57" s="37" t="n">
        <v>0.51</v>
      </c>
      <c r="G57" s="37" t="n">
        <v>0</v>
      </c>
      <c r="H57" s="37" t="n">
        <v>322.85</v>
      </c>
      <c r="I57" s="37" t="n">
        <v>0.08</v>
      </c>
      <c r="J57" s="37" t="n">
        <v>782.49</v>
      </c>
      <c r="K57" s="37" t="n">
        <v>390.94</v>
      </c>
      <c r="L57" s="37" t="n">
        <f aca="false">SUM(E57:K57)</f>
        <v>2254.67</v>
      </c>
      <c r="N57" s="13"/>
    </row>
    <row r="58" customFormat="false" ht="17.1" hidden="false" customHeight="true" outlineLevel="0" collapsed="false">
      <c r="A58" s="88"/>
      <c r="B58" s="34" t="s">
        <v>414</v>
      </c>
      <c r="C58" s="39" t="s">
        <v>22</v>
      </c>
      <c r="D58" s="36"/>
      <c r="E58" s="40" t="n">
        <v>54.38</v>
      </c>
      <c r="F58" s="40" t="n">
        <v>0</v>
      </c>
      <c r="G58" s="40" t="n">
        <v>1.46</v>
      </c>
      <c r="H58" s="40" t="n">
        <v>0</v>
      </c>
      <c r="I58" s="40" t="n">
        <v>11.33</v>
      </c>
      <c r="J58" s="40" t="n">
        <v>7647.94</v>
      </c>
      <c r="K58" s="40" t="n">
        <v>2211.62</v>
      </c>
      <c r="L58" s="37" t="n">
        <f aca="false">SUM(E58:K58)</f>
        <v>9926.73</v>
      </c>
      <c r="N58" s="13"/>
    </row>
    <row r="59" customFormat="false" ht="17.1" hidden="false" customHeight="true" outlineLevel="0" collapsed="false">
      <c r="A59" s="88"/>
      <c r="B59" s="34" t="s">
        <v>415</v>
      </c>
      <c r="C59" s="41" t="s">
        <v>23</v>
      </c>
      <c r="D59" s="36"/>
      <c r="E59" s="42" t="n">
        <f aca="false">SUM(E57:E58)</f>
        <v>812.18</v>
      </c>
      <c r="F59" s="42" t="n">
        <f aca="false">SUM(F57:F58)</f>
        <v>0.51</v>
      </c>
      <c r="G59" s="42" t="n">
        <f aca="false">SUM(G57:G58)</f>
        <v>1.46</v>
      </c>
      <c r="H59" s="42" t="n">
        <f aca="false">SUM(H57:H58)</f>
        <v>322.85</v>
      </c>
      <c r="I59" s="42" t="n">
        <f aca="false">SUM(I57:I58)</f>
        <v>11.41</v>
      </c>
      <c r="J59" s="42" t="n">
        <f aca="false">SUM(J57:J58)</f>
        <v>8430.43</v>
      </c>
      <c r="K59" s="42" t="n">
        <v>2602.56</v>
      </c>
      <c r="L59" s="43" t="n">
        <f aca="false">SUM(E59:K59)</f>
        <v>12181.4</v>
      </c>
      <c r="N59" s="13"/>
    </row>
    <row r="60" customFormat="false" ht="17.1" hidden="false" customHeight="true" outlineLevel="0" collapsed="false">
      <c r="A60" s="88"/>
      <c r="B60" s="34" t="s">
        <v>416</v>
      </c>
      <c r="C60" s="35" t="s">
        <v>21</v>
      </c>
      <c r="D60" s="36" t="n">
        <v>6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.2</v>
      </c>
      <c r="L60" s="37" t="n">
        <f aca="false">SUM(E60:K60)</f>
        <v>0.2</v>
      </c>
      <c r="N60" s="13"/>
    </row>
    <row r="61" customFormat="false" ht="17.1" hidden="false" customHeight="true" outlineLevel="0" collapsed="false">
      <c r="A61" s="88"/>
      <c r="B61" s="34" t="s">
        <v>416</v>
      </c>
      <c r="C61" s="39" t="s">
        <v>22</v>
      </c>
      <c r="D61" s="36"/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62.21</v>
      </c>
      <c r="K61" s="40" t="n">
        <v>1.68</v>
      </c>
      <c r="L61" s="37" t="n">
        <f aca="false">SUM(E61:K61)</f>
        <v>63.89</v>
      </c>
      <c r="N61" s="13"/>
    </row>
    <row r="62" customFormat="false" ht="17.1" hidden="false" customHeight="true" outlineLevel="0" collapsed="false">
      <c r="A62" s="88"/>
      <c r="B62" s="34" t="s">
        <v>417</v>
      </c>
      <c r="C62" s="41" t="s">
        <v>23</v>
      </c>
      <c r="D62" s="36"/>
      <c r="E62" s="42" t="n">
        <f aca="false">SUM(E60:E61)</f>
        <v>0</v>
      </c>
      <c r="F62" s="42" t="n">
        <f aca="false">SUM(F60:F61)</f>
        <v>0</v>
      </c>
      <c r="G62" s="42" t="n">
        <f aca="false">SUM(G60:G61)</f>
        <v>0</v>
      </c>
      <c r="H62" s="42" t="n">
        <f aca="false">SUM(H60:H61)</f>
        <v>0</v>
      </c>
      <c r="I62" s="42" t="n">
        <f aca="false">SUM(I60:I61)</f>
        <v>0</v>
      </c>
      <c r="J62" s="42" t="n">
        <f aca="false">SUM(J60:J61)</f>
        <v>62.21</v>
      </c>
      <c r="K62" s="42" t="n">
        <v>1.88</v>
      </c>
      <c r="L62" s="43" t="n">
        <f aca="false">SUM(E62:K62)</f>
        <v>64.09</v>
      </c>
      <c r="N62" s="13"/>
    </row>
    <row r="63" customFormat="false" ht="17.1" hidden="false" customHeight="true" outlineLevel="0" collapsed="false">
      <c r="A63" s="88"/>
      <c r="B63" s="34" t="s">
        <v>418</v>
      </c>
      <c r="C63" s="35" t="s">
        <v>21</v>
      </c>
      <c r="D63" s="36" t="n">
        <v>15</v>
      </c>
      <c r="E63" s="37" t="n">
        <v>2.62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1.66</v>
      </c>
      <c r="K63" s="37" t="n">
        <v>0.28</v>
      </c>
      <c r="L63" s="37" t="n">
        <f aca="false">SUM(E63:K63)</f>
        <v>4.56</v>
      </c>
      <c r="N63" s="13"/>
    </row>
    <row r="64" customFormat="false" ht="17.1" hidden="false" customHeight="true" outlineLevel="0" collapsed="false">
      <c r="A64" s="88"/>
      <c r="B64" s="34" t="s">
        <v>418</v>
      </c>
      <c r="C64" s="39" t="s">
        <v>22</v>
      </c>
      <c r="D64" s="36"/>
      <c r="E64" s="40" t="n">
        <v>4.67</v>
      </c>
      <c r="F64" s="40" t="n">
        <v>0</v>
      </c>
      <c r="G64" s="40" t="n">
        <v>0</v>
      </c>
      <c r="H64" s="40" t="n">
        <v>0</v>
      </c>
      <c r="I64" s="40" t="n">
        <v>8.69</v>
      </c>
      <c r="J64" s="40" t="n">
        <v>303.54</v>
      </c>
      <c r="K64" s="40" t="n">
        <v>184.69</v>
      </c>
      <c r="L64" s="37" t="n">
        <f aca="false">SUM(E64:K64)</f>
        <v>501.59</v>
      </c>
      <c r="N64" s="13"/>
    </row>
    <row r="65" customFormat="false" ht="17.1" hidden="false" customHeight="true" outlineLevel="0" collapsed="false">
      <c r="A65" s="88"/>
      <c r="B65" s="34" t="s">
        <v>419</v>
      </c>
      <c r="C65" s="41" t="s">
        <v>23</v>
      </c>
      <c r="D65" s="36"/>
      <c r="E65" s="42" t="n">
        <f aca="false">SUM(E63:E64)</f>
        <v>7.29</v>
      </c>
      <c r="F65" s="42" t="n">
        <f aca="false">SUM(F63:F64)</f>
        <v>0</v>
      </c>
      <c r="G65" s="42" t="n">
        <f aca="false">SUM(G63:G64)</f>
        <v>0</v>
      </c>
      <c r="H65" s="42" t="n">
        <f aca="false">SUM(H63:H64)</f>
        <v>0</v>
      </c>
      <c r="I65" s="42" t="n">
        <f aca="false">SUM(I63:I64)</f>
        <v>8.69</v>
      </c>
      <c r="J65" s="42" t="n">
        <f aca="false">SUM(J63:J64)</f>
        <v>305.2</v>
      </c>
      <c r="K65" s="42" t="n">
        <v>184.97</v>
      </c>
      <c r="L65" s="43" t="n">
        <f aca="false">SUM(E65:K65)</f>
        <v>506.15</v>
      </c>
      <c r="N65" s="13"/>
    </row>
    <row r="66" customFormat="false" ht="17.1" hidden="false" customHeight="true" outlineLevel="0" collapsed="false">
      <c r="A66" s="88"/>
      <c r="B66" s="34" t="s">
        <v>420</v>
      </c>
      <c r="C66" s="35" t="s">
        <v>21</v>
      </c>
      <c r="D66" s="36" t="n">
        <v>35</v>
      </c>
      <c r="E66" s="37" t="n">
        <v>5.1</v>
      </c>
      <c r="F66" s="37" t="n">
        <v>0</v>
      </c>
      <c r="G66" s="37" t="n">
        <v>0</v>
      </c>
      <c r="H66" s="37" t="n">
        <v>55.37</v>
      </c>
      <c r="I66" s="37" t="n">
        <v>0</v>
      </c>
      <c r="J66" s="37" t="n">
        <v>31.58</v>
      </c>
      <c r="K66" s="37" t="n">
        <v>7.68</v>
      </c>
      <c r="L66" s="37" t="n">
        <f aca="false">SUM(E66:K66)</f>
        <v>99.73</v>
      </c>
      <c r="N66" s="13"/>
    </row>
    <row r="67" customFormat="false" ht="17.1" hidden="false" customHeight="true" outlineLevel="0" collapsed="false">
      <c r="A67" s="88"/>
      <c r="B67" s="34" t="s">
        <v>420</v>
      </c>
      <c r="C67" s="39" t="s">
        <v>22</v>
      </c>
      <c r="D67" s="36"/>
      <c r="E67" s="40" t="n">
        <v>14.18</v>
      </c>
      <c r="F67" s="40" t="n">
        <v>0</v>
      </c>
      <c r="G67" s="40" t="n">
        <v>0</v>
      </c>
      <c r="H67" s="40" t="n">
        <v>0</v>
      </c>
      <c r="I67" s="40" t="n">
        <v>18.73</v>
      </c>
      <c r="J67" s="40" t="n">
        <v>452.23</v>
      </c>
      <c r="K67" s="40" t="n">
        <v>467.38</v>
      </c>
      <c r="L67" s="37" t="n">
        <f aca="false">SUM(E67:K67)</f>
        <v>952.52</v>
      </c>
      <c r="N67" s="13"/>
    </row>
    <row r="68" customFormat="false" ht="17.1" hidden="false" customHeight="true" outlineLevel="0" collapsed="false">
      <c r="A68" s="88"/>
      <c r="B68" s="34" t="s">
        <v>421</v>
      </c>
      <c r="C68" s="41" t="s">
        <v>23</v>
      </c>
      <c r="D68" s="36"/>
      <c r="E68" s="42" t="n">
        <f aca="false">SUM(E66:E67)</f>
        <v>19.28</v>
      </c>
      <c r="F68" s="42" t="n">
        <f aca="false">SUM(F66:F67)</f>
        <v>0</v>
      </c>
      <c r="G68" s="42" t="n">
        <f aca="false">SUM(G66:G67)</f>
        <v>0</v>
      </c>
      <c r="H68" s="42" t="n">
        <f aca="false">SUM(H66:H67)</f>
        <v>55.37</v>
      </c>
      <c r="I68" s="42" t="n">
        <f aca="false">SUM(I66:I67)</f>
        <v>18.73</v>
      </c>
      <c r="J68" s="42" t="n">
        <f aca="false">SUM(J66:J67)</f>
        <v>483.81</v>
      </c>
      <c r="K68" s="42" t="n">
        <v>475.06</v>
      </c>
      <c r="L68" s="43" t="n">
        <f aca="false">SUM(E68:K68)</f>
        <v>1052.25</v>
      </c>
      <c r="N68" s="13"/>
    </row>
    <row r="69" s="4" customFormat="true" ht="17.1" hidden="false" customHeight="true" outlineLevel="0" collapsed="false">
      <c r="A69" s="88"/>
      <c r="B69" s="12" t="s">
        <v>42</v>
      </c>
      <c r="C69" s="45" t="s">
        <v>21</v>
      </c>
      <c r="D69" s="46" t="n">
        <v>640</v>
      </c>
      <c r="E69" s="47" t="n">
        <f aca="false">SUM(E66,E63,E60,E57,E54,E51,E48,E45,E42)</f>
        <v>2017.44</v>
      </c>
      <c r="F69" s="47" t="n">
        <f aca="false">SUM(F66,F63,F60,F57,F54,F51,F48,F45,F42)</f>
        <v>2.51</v>
      </c>
      <c r="G69" s="47" t="n">
        <f aca="false">SUM(G66,G63,G60,G57,G54,G51,G48,G45,G42)</f>
        <v>9.82</v>
      </c>
      <c r="H69" s="47" t="n">
        <f aca="false">SUM(H66,H63,H60,H57,H54,H51,H48,H45,H42)</f>
        <v>784.43</v>
      </c>
      <c r="I69" s="47" t="n">
        <f aca="false">SUM(I66,I63,I60,I57,I54,I51,I48,I45,I42)</f>
        <v>0.99</v>
      </c>
      <c r="J69" s="47" t="n">
        <f aca="false">SUM(J66,J63,J60,J57,J54,J51,J48,J45,J42)</f>
        <v>1809.52</v>
      </c>
      <c r="K69" s="47" t="n">
        <v>998.74</v>
      </c>
      <c r="L69" s="47" t="n">
        <f aca="false">SUM(E69:K69)</f>
        <v>5623.45</v>
      </c>
      <c r="M69" s="0"/>
      <c r="N69" s="13"/>
      <c r="O69" s="0"/>
      <c r="P69" s="10"/>
    </row>
    <row r="70" s="4" customFormat="true" ht="17.1" hidden="false" customHeight="true" outlineLevel="0" collapsed="false">
      <c r="A70" s="88"/>
      <c r="B70" s="12"/>
      <c r="C70" s="49" t="s">
        <v>22</v>
      </c>
      <c r="D70" s="46"/>
      <c r="E70" s="47" t="n">
        <f aca="false">SUM(E67,E64,E61,E58,E55,E52,E49,E46,E43)</f>
        <v>97.99</v>
      </c>
      <c r="F70" s="47" t="n">
        <f aca="false">SUM(F67,F64,F61,F58,F55,F52,F49,F46,F43)</f>
        <v>0</v>
      </c>
      <c r="G70" s="47" t="n">
        <f aca="false">SUM(G67,G64,G61,G58,G55,G52,G49,G46,G43)</f>
        <v>1.46</v>
      </c>
      <c r="H70" s="47" t="n">
        <f aca="false">SUM(H67,H64,H61,H58,H55,H52,H49,H46,H43)</f>
        <v>0</v>
      </c>
      <c r="I70" s="47" t="n">
        <f aca="false">SUM(I67,I64,I61,I58,I55,I52,I49,I46,I43)</f>
        <v>72.78</v>
      </c>
      <c r="J70" s="47" t="n">
        <f aca="false">SUM(J67,J64,J61,J58,J55,J52,J49,J46,J43)</f>
        <v>17011.83</v>
      </c>
      <c r="K70" s="47" t="n">
        <v>5925.7</v>
      </c>
      <c r="L70" s="47" t="n">
        <f aca="false">SUM(E70:K70)</f>
        <v>23109.76</v>
      </c>
      <c r="M70" s="0"/>
      <c r="N70" s="13"/>
      <c r="O70" s="0"/>
      <c r="P70" s="10"/>
    </row>
    <row r="71" s="4" customFormat="true" ht="17.1" hidden="false" customHeight="true" outlineLevel="0" collapsed="false">
      <c r="A71" s="88"/>
      <c r="B71" s="12"/>
      <c r="C71" s="51" t="s">
        <v>23</v>
      </c>
      <c r="D71" s="46"/>
      <c r="E71" s="47" t="n">
        <f aca="false">SUM(E69:E70)</f>
        <v>2115.43</v>
      </c>
      <c r="F71" s="47" t="n">
        <f aca="false">SUM(F69:F70)</f>
        <v>2.51</v>
      </c>
      <c r="G71" s="47" t="n">
        <f aca="false">SUM(G69:G70)</f>
        <v>11.28</v>
      </c>
      <c r="H71" s="47" t="n">
        <f aca="false">SUM(H69:H70)</f>
        <v>784.43</v>
      </c>
      <c r="I71" s="47" t="n">
        <f aca="false">SUM(I69:I70)</f>
        <v>73.77</v>
      </c>
      <c r="J71" s="47" t="n">
        <f aca="false">SUM(J69:J70)</f>
        <v>18821.35</v>
      </c>
      <c r="K71" s="47" t="n">
        <v>6924.44</v>
      </c>
      <c r="L71" s="47" t="n">
        <f aca="false">SUM(E71:K71)</f>
        <v>28733.21</v>
      </c>
      <c r="M71" s="0"/>
      <c r="N71" s="13"/>
      <c r="O71" s="0"/>
      <c r="P71" s="10"/>
    </row>
    <row r="72" s="10" customFormat="true" ht="18" hidden="false" customHeight="true" outlineLevel="0" collapsed="false">
      <c r="A72" s="89" t="s">
        <v>18</v>
      </c>
      <c r="B72" s="90"/>
      <c r="C72" s="74" t="s">
        <v>21</v>
      </c>
      <c r="D72" s="46" t="n">
        <v>1480</v>
      </c>
      <c r="E72" s="47" t="n">
        <f aca="false">SUM(E69,E39)</f>
        <v>4515.6</v>
      </c>
      <c r="F72" s="47" t="n">
        <f aca="false">SUM(F69,F39)</f>
        <v>17.87</v>
      </c>
      <c r="G72" s="47" t="n">
        <f aca="false">SUM(G69,G39)</f>
        <v>31.01</v>
      </c>
      <c r="H72" s="47" t="n">
        <f aca="false">SUM(H69,H39)</f>
        <v>4817.96</v>
      </c>
      <c r="I72" s="47" t="n">
        <f aca="false">SUM(I69,I39)</f>
        <v>0.99</v>
      </c>
      <c r="J72" s="47" t="n">
        <f aca="false">SUM(J69,J39)</f>
        <v>2529.25</v>
      </c>
      <c r="K72" s="47" t="n">
        <v>1288.32</v>
      </c>
      <c r="L72" s="47" t="n">
        <f aca="false">SUM(E72:K72)</f>
        <v>13201</v>
      </c>
      <c r="M72" s="0"/>
      <c r="N72" s="13"/>
      <c r="O72" s="3"/>
      <c r="P72" s="3"/>
      <c r="Q72" s="3"/>
    </row>
    <row r="73" s="4" customFormat="true" ht="18" hidden="false" customHeight="true" outlineLevel="0" collapsed="false">
      <c r="A73" s="91"/>
      <c r="B73" s="92"/>
      <c r="C73" s="75" t="s">
        <v>22</v>
      </c>
      <c r="D73" s="46"/>
      <c r="E73" s="47" t="n">
        <f aca="false">SUM(E70,E40)</f>
        <v>1751.09</v>
      </c>
      <c r="F73" s="47" t="n">
        <f aca="false">SUM(F70,F40)</f>
        <v>21.52</v>
      </c>
      <c r="G73" s="47" t="n">
        <f aca="false">SUM(G70,G40)</f>
        <v>22.69</v>
      </c>
      <c r="H73" s="47" t="n">
        <f aca="false">SUM(H70,H40)</f>
        <v>0</v>
      </c>
      <c r="I73" s="47" t="n">
        <f aca="false">SUM(I70,I40)</f>
        <v>116.07</v>
      </c>
      <c r="J73" s="47" t="n">
        <f aca="false">SUM(J70,J40)</f>
        <v>24627.64</v>
      </c>
      <c r="K73" s="47" t="n">
        <v>6450.5</v>
      </c>
      <c r="L73" s="47" t="n">
        <f aca="false">SUM(E73:K73)</f>
        <v>32989.51</v>
      </c>
      <c r="M73" s="0"/>
      <c r="N73" s="13"/>
      <c r="O73" s="10"/>
      <c r="P73" s="10"/>
    </row>
    <row r="74" s="4" customFormat="true" ht="18" hidden="false" customHeight="true" outlineLevel="0" collapsed="false">
      <c r="A74" s="93"/>
      <c r="B74" s="94"/>
      <c r="C74" s="76" t="s">
        <v>23</v>
      </c>
      <c r="D74" s="46"/>
      <c r="E74" s="47" t="n">
        <f aca="false">SUM(E71,E41)</f>
        <v>6266.69</v>
      </c>
      <c r="F74" s="47" t="n">
        <f aca="false">SUM(F71,F41)</f>
        <v>39.39</v>
      </c>
      <c r="G74" s="47" t="n">
        <f aca="false">SUM(G71,G41)</f>
        <v>53.7</v>
      </c>
      <c r="H74" s="47" t="n">
        <f aca="false">SUM(H71,H41)</f>
        <v>4817.96</v>
      </c>
      <c r="I74" s="47" t="n">
        <f aca="false">SUM(I71,I41)</f>
        <v>117.06</v>
      </c>
      <c r="J74" s="47" t="n">
        <f aca="false">SUM(J71,J41)</f>
        <v>27156.89</v>
      </c>
      <c r="K74" s="47" t="n">
        <v>7738.82</v>
      </c>
      <c r="L74" s="47" t="n">
        <f aca="false">SUM(E74:K74)</f>
        <v>46190.51</v>
      </c>
      <c r="M74" s="0"/>
      <c r="N74" s="13"/>
      <c r="O74" s="10"/>
      <c r="P74" s="10"/>
    </row>
    <row r="75" customFormat="false" ht="17.1" hidden="false" customHeight="true" outlineLevel="0" collapsed="false">
      <c r="K75" s="1"/>
      <c r="V75" s="0"/>
      <c r="AH75" s="2"/>
    </row>
    <row r="76" customFormat="false" ht="17.1" hidden="false" customHeight="true" outlineLevel="0" collapsed="false">
      <c r="A76" s="78" t="s">
        <v>182</v>
      </c>
      <c r="K76" s="1"/>
      <c r="V76" s="0"/>
      <c r="AH76" s="2"/>
    </row>
    <row r="77" customFormat="false" ht="17.1" hidden="false" customHeight="true" outlineLevel="0" collapsed="false">
      <c r="A77" s="81"/>
      <c r="K77" s="1"/>
      <c r="V77" s="0"/>
      <c r="AH77" s="2"/>
    </row>
    <row r="78" customFormat="false" ht="17.1" hidden="false" customHeight="true" outlineLevel="0" collapsed="false">
      <c r="A78" s="82" t="s">
        <v>183</v>
      </c>
      <c r="K78" s="1"/>
      <c r="V78" s="0"/>
      <c r="AH78" s="2"/>
    </row>
    <row r="79" customFormat="false" ht="17.1" hidden="false" customHeight="true" outlineLevel="0" collapsed="false">
      <c r="K79" s="1"/>
      <c r="V79" s="0"/>
      <c r="AH79" s="2"/>
    </row>
    <row r="80" customFormat="false" ht="17.1" hidden="false" customHeight="true" outlineLevel="0" collapsed="false">
      <c r="K80" s="1"/>
      <c r="V80" s="0"/>
      <c r="AH80" s="2"/>
    </row>
    <row r="81" customFormat="false" ht="17.1" hidden="false" customHeight="true" outlineLevel="0" collapsed="false">
      <c r="K81" s="1"/>
      <c r="V81" s="0"/>
      <c r="AH81" s="2"/>
    </row>
    <row r="82" customFormat="false" ht="17.1" hidden="false" customHeight="true" outlineLevel="0" collapsed="false">
      <c r="K82" s="1"/>
      <c r="V82" s="0"/>
      <c r="AH82" s="2"/>
    </row>
    <row r="83" customFormat="false" ht="17.1" hidden="false" customHeight="true" outlineLevel="0" collapsed="false">
      <c r="K83" s="1"/>
      <c r="V83" s="0"/>
      <c r="AH83" s="2"/>
    </row>
    <row r="84" customFormat="false" ht="17.1" hidden="false" customHeight="true" outlineLevel="0" collapsed="false">
      <c r="K84" s="1"/>
      <c r="V84" s="0"/>
      <c r="AH84" s="2"/>
    </row>
    <row r="85" customFormat="false" ht="17.1" hidden="false" customHeight="true" outlineLevel="0" collapsed="false">
      <c r="K85" s="1"/>
      <c r="V85" s="0"/>
      <c r="AH85" s="2"/>
    </row>
    <row r="86" customFormat="false" ht="17.1" hidden="false" customHeight="true" outlineLevel="0" collapsed="false">
      <c r="K86" s="1"/>
      <c r="V86" s="0"/>
      <c r="AH86" s="2"/>
    </row>
    <row r="87" customFormat="false" ht="17.1" hidden="false" customHeight="true" outlineLevel="0" collapsed="false">
      <c r="K87" s="1"/>
      <c r="V87" s="0"/>
      <c r="AH87" s="2"/>
    </row>
    <row r="88" customFormat="false" ht="17.1" hidden="false" customHeight="true" outlineLevel="0" collapsed="false">
      <c r="K88" s="1"/>
      <c r="V88" s="0"/>
      <c r="AH88" s="2"/>
    </row>
    <row r="89" customFormat="false" ht="17.1" hidden="false" customHeight="true" outlineLevel="0" collapsed="false">
      <c r="K89" s="1"/>
      <c r="V89" s="0"/>
      <c r="AH89" s="2"/>
    </row>
    <row r="90" customFormat="false" ht="17.1" hidden="false" customHeight="true" outlineLevel="0" collapsed="false">
      <c r="K90" s="1"/>
      <c r="V90" s="0"/>
      <c r="AH90" s="2"/>
    </row>
    <row r="91" customFormat="false" ht="17.1" hidden="false" customHeight="true" outlineLevel="0" collapsed="false">
      <c r="K91" s="1"/>
      <c r="V91" s="0"/>
      <c r="AH91" s="2"/>
    </row>
    <row r="92" customFormat="false" ht="17.1" hidden="false" customHeight="true" outlineLevel="0" collapsed="false">
      <c r="K92" s="1"/>
      <c r="V92" s="0"/>
      <c r="AH92" s="2"/>
    </row>
    <row r="93" customFormat="false" ht="17.1" hidden="false" customHeight="true" outlineLevel="0" collapsed="false">
      <c r="K93" s="1"/>
      <c r="V93" s="0"/>
      <c r="AH93" s="2"/>
    </row>
    <row r="94" customFormat="false" ht="17.1" hidden="false" customHeight="true" outlineLevel="0" collapsed="false">
      <c r="K94" s="1"/>
      <c r="V94" s="0"/>
      <c r="AH94" s="2"/>
    </row>
    <row r="95" customFormat="false" ht="17.1" hidden="false" customHeight="true" outlineLevel="0" collapsed="false">
      <c r="K95" s="1"/>
      <c r="V95" s="0"/>
      <c r="AH95" s="2"/>
    </row>
  </sheetData>
  <mergeCells count="51">
    <mergeCell ref="A4:D4"/>
    <mergeCell ref="B6:D6"/>
    <mergeCell ref="B7:D7"/>
    <mergeCell ref="A10:A11"/>
    <mergeCell ref="B10:B11"/>
    <mergeCell ref="C10:C11"/>
    <mergeCell ref="D10:D11"/>
    <mergeCell ref="E10:L10"/>
    <mergeCell ref="A12:A41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A42:A7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B66:B68"/>
    <mergeCell ref="D66:D68"/>
    <mergeCell ref="B69:B71"/>
    <mergeCell ref="D69:D71"/>
    <mergeCell ref="D72:D74"/>
  </mergeCells>
  <printOptions headings="false" gridLines="false" gridLinesSet="true" horizontalCentered="false" verticalCentered="false"/>
  <pageMargins left="0.75" right="0.75" top="0.590277777777778" bottom="0.3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AH224"/>
  <sheetViews>
    <sheetView showFormulas="false" showGridLines="false" showRowColHeaders="true" showZeros="true" rightToLeft="false" tabSelected="false" showOutlineSymbols="true" defaultGridColor="true" view="normal" topLeftCell="A178" colorId="64" zoomScale="68" zoomScaleNormal="68" zoomScalePageLayoutView="100" workbookViewId="0">
      <selection pane="topLeft" activeCell="A205" activeCellId="0" sqref="A205:A20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true" hidden="false" outlineLevel="0" max="7" min="7" style="1" width="16.7"/>
    <col collapsed="false" customWidth="true" hidden="false" outlineLevel="0" max="8" min="8" style="1" width="17.56"/>
    <col collapsed="false" customWidth="true" hidden="false" outlineLevel="0" max="10" min="9" style="1" width="14.85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8.56"/>
    <col collapsed="false" customWidth="true" hidden="false" outlineLevel="0" max="14" min="14" style="0" width="17.42"/>
    <col collapsed="false" customWidth="true" hidden="false" outlineLevel="0" max="16" min="15" style="0" width="15.56"/>
    <col collapsed="false" customWidth="true" hidden="false" outlineLevel="0" max="17" min="17" style="0" width="27.99"/>
    <col collapsed="false" customWidth="true" hidden="false" outlineLevel="0" max="18" min="18" style="0" width="22.85"/>
    <col collapsed="false" customWidth="true" hidden="false" outlineLevel="0" max="21" min="19" style="0" width="9.06"/>
    <col collapsed="false" customWidth="false" hidden="false" outlineLevel="0" max="33" min="22" style="2" width="9.14"/>
    <col collapsed="false" customWidth="false" hidden="false" outlineLevel="0" max="257" min="34" style="3" width="9.14"/>
  </cols>
  <sheetData>
    <row r="1" s="4" customFormat="true" ht="43.5" hidden="false" customHeight="true" outlineLevel="0" collapsed="false">
      <c r="E1" s="83"/>
      <c r="K1" s="10"/>
      <c r="L1" s="10"/>
      <c r="M1" s="10"/>
    </row>
    <row r="2" s="10" customFormat="true" ht="16.5" hidden="false" customHeight="true" outlineLevel="0" collapsed="false">
      <c r="E2" s="11"/>
    </row>
    <row r="3" s="10" customFormat="true" ht="16.5" hidden="false" customHeight="true" outlineLevel="0" collapsed="false">
      <c r="E3" s="11"/>
    </row>
    <row r="4" s="4" customFormat="true" ht="16.5" hidden="false" customHeight="true" outlineLevel="0" collapsed="false">
      <c r="A4" s="12" t="s">
        <v>0</v>
      </c>
      <c r="B4" s="12"/>
      <c r="C4" s="12"/>
      <c r="D4" s="12"/>
      <c r="E4" s="13"/>
      <c r="K4" s="10"/>
      <c r="L4" s="10"/>
      <c r="M4" s="10"/>
    </row>
    <row r="5" s="4" customFormat="true" ht="16.5" hidden="false" customHeight="true" outlineLevel="0" collapsed="false">
      <c r="A5" s="14" t="s">
        <v>1</v>
      </c>
      <c r="B5" s="15"/>
      <c r="C5" s="15"/>
      <c r="D5" s="15"/>
      <c r="E5" s="13"/>
      <c r="F5" s="16"/>
      <c r="K5" s="10"/>
      <c r="L5" s="10"/>
      <c r="M5" s="10"/>
    </row>
    <row r="6" s="4" customFormat="true" ht="17.1" hidden="false" customHeight="true" outlineLevel="0" collapsed="false">
      <c r="A6" s="17"/>
      <c r="B6" s="18" t="s">
        <v>3</v>
      </c>
      <c r="C6" s="18"/>
      <c r="D6" s="18"/>
      <c r="E6" s="13"/>
      <c r="F6" s="19"/>
    </row>
    <row r="7" customFormat="false" ht="17.1" hidden="false" customHeight="true" outlineLevel="0" collapsed="false">
      <c r="A7" s="20"/>
      <c r="B7" s="21" t="s">
        <v>4</v>
      </c>
      <c r="C7" s="21"/>
      <c r="D7" s="21"/>
      <c r="E7" s="1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true" outlineLevel="0" collapsed="false">
      <c r="A8" s="20"/>
      <c r="B8" s="21" t="s">
        <v>422</v>
      </c>
      <c r="C8" s="22"/>
      <c r="D8" s="23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7.1" hidden="false" customHeight="true" outlineLevel="0" collapsed="false">
      <c r="A9" s="24"/>
      <c r="B9" s="24"/>
      <c r="C9" s="25"/>
      <c r="D9" s="25"/>
      <c r="E9" s="25"/>
      <c r="F9" s="25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0.1" hidden="false" customHeight="true" outlineLevel="0" collapsed="false">
      <c r="A10" s="26" t="s">
        <v>6</v>
      </c>
      <c r="B10" s="26" t="s">
        <v>7</v>
      </c>
      <c r="C10" s="26" t="s">
        <v>8</v>
      </c>
      <c r="D10" s="27" t="s">
        <v>9</v>
      </c>
      <c r="E10" s="28" t="s">
        <v>10</v>
      </c>
      <c r="F10" s="28"/>
      <c r="G10" s="28"/>
      <c r="H10" s="28"/>
      <c r="I10" s="28"/>
      <c r="J10" s="28"/>
      <c r="K10" s="28"/>
      <c r="L10" s="28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32" customFormat="true" ht="33.75" hidden="false" customHeight="true" outlineLevel="0" collapsed="false">
      <c r="A11" s="26"/>
      <c r="B11" s="26"/>
      <c r="C11" s="26"/>
      <c r="D11" s="27"/>
      <c r="E11" s="29" t="s">
        <v>11</v>
      </c>
      <c r="F11" s="30" t="s">
        <v>12</v>
      </c>
      <c r="G11" s="30" t="s">
        <v>13</v>
      </c>
      <c r="H11" s="30" t="s">
        <v>14</v>
      </c>
      <c r="I11" s="30" t="s">
        <v>15</v>
      </c>
      <c r="J11" s="31" t="s">
        <v>16</v>
      </c>
      <c r="K11" s="31" t="s">
        <v>17</v>
      </c>
      <c r="L11" s="26" t="s">
        <v>18</v>
      </c>
    </row>
    <row r="12" customFormat="false" ht="17.1" hidden="false" customHeight="true" outlineLevel="0" collapsed="false">
      <c r="A12" s="52" t="s">
        <v>423</v>
      </c>
      <c r="B12" s="34" t="s">
        <v>424</v>
      </c>
      <c r="C12" s="35" t="s">
        <v>21</v>
      </c>
      <c r="D12" s="36" t="n">
        <v>616</v>
      </c>
      <c r="E12" s="37" t="n">
        <v>534.54</v>
      </c>
      <c r="F12" s="37" t="n">
        <v>0</v>
      </c>
      <c r="G12" s="37" t="n">
        <v>0</v>
      </c>
      <c r="H12" s="37" t="n">
        <v>5880.63</v>
      </c>
      <c r="I12" s="37" t="n">
        <v>606.25</v>
      </c>
      <c r="J12" s="37" t="n">
        <v>345.45</v>
      </c>
      <c r="K12" s="37" t="n">
        <v>302.24</v>
      </c>
      <c r="L12" s="37" t="n">
        <f aca="false">SUM(E12:K12)</f>
        <v>7669.11</v>
      </c>
      <c r="N12" s="38"/>
    </row>
    <row r="13" customFormat="false" ht="17.1" hidden="false" customHeight="true" outlineLevel="0" collapsed="false">
      <c r="A13" s="52"/>
      <c r="B13" s="34"/>
      <c r="C13" s="39" t="s">
        <v>22</v>
      </c>
      <c r="D13" s="36"/>
      <c r="E13" s="40" t="n">
        <v>904.47</v>
      </c>
      <c r="F13" s="40" t="n">
        <v>0</v>
      </c>
      <c r="G13" s="40" t="n">
        <v>0.3</v>
      </c>
      <c r="H13" s="40" t="n">
        <v>0</v>
      </c>
      <c r="I13" s="40" t="n">
        <v>1135.93</v>
      </c>
      <c r="J13" s="40" t="n">
        <v>59498.81</v>
      </c>
      <c r="K13" s="40" t="n">
        <v>11753.65</v>
      </c>
      <c r="L13" s="37" t="n">
        <f aca="false">SUM(E13:K13)</f>
        <v>73293.16</v>
      </c>
      <c r="N13" s="38"/>
    </row>
    <row r="14" customFormat="false" ht="17.1" hidden="false" customHeight="true" outlineLevel="0" collapsed="false">
      <c r="A14" s="52"/>
      <c r="B14" s="34"/>
      <c r="C14" s="41" t="s">
        <v>23</v>
      </c>
      <c r="D14" s="36"/>
      <c r="E14" s="42" t="n">
        <f aca="false">SUM(E12:E13)</f>
        <v>1439.01</v>
      </c>
      <c r="F14" s="42" t="n">
        <f aca="false">SUM(F12:F13)</f>
        <v>0</v>
      </c>
      <c r="G14" s="42" t="n">
        <f aca="false">SUM(G12:G13)</f>
        <v>0.3</v>
      </c>
      <c r="H14" s="42" t="n">
        <f aca="false">SUM(H12:H13)</f>
        <v>5880.63</v>
      </c>
      <c r="I14" s="42" t="n">
        <f aca="false">SUM(I12:I13)</f>
        <v>1742.18</v>
      </c>
      <c r="J14" s="42" t="n">
        <f aca="false">SUM(J12:J13)</f>
        <v>59844.26</v>
      </c>
      <c r="K14" s="42" t="n">
        <v>12055.89</v>
      </c>
      <c r="L14" s="43" t="n">
        <f aca="false">SUM(E14:K14)</f>
        <v>80962.27</v>
      </c>
      <c r="N14" s="38"/>
    </row>
    <row r="15" customFormat="false" ht="17.1" hidden="false" customHeight="true" outlineLevel="0" collapsed="false">
      <c r="A15" s="52"/>
      <c r="B15" s="34" t="s">
        <v>425</v>
      </c>
      <c r="C15" s="35" t="s">
        <v>21</v>
      </c>
      <c r="D15" s="36" t="n">
        <v>431</v>
      </c>
      <c r="E15" s="37" t="n">
        <v>256.08</v>
      </c>
      <c r="F15" s="37" t="n">
        <v>19.56</v>
      </c>
      <c r="G15" s="37" t="n">
        <v>0</v>
      </c>
      <c r="H15" s="37" t="n">
        <v>686.05</v>
      </c>
      <c r="I15" s="37" t="n">
        <v>2.16</v>
      </c>
      <c r="J15" s="37" t="n">
        <v>152.33</v>
      </c>
      <c r="K15" s="37" t="n">
        <v>98.5</v>
      </c>
      <c r="L15" s="37" t="n">
        <f aca="false">SUM(E15:K15)</f>
        <v>1214.68</v>
      </c>
      <c r="N15" s="38"/>
    </row>
    <row r="16" customFormat="false" ht="17.1" hidden="false" customHeight="true" outlineLevel="0" collapsed="false">
      <c r="A16" s="52"/>
      <c r="B16" s="34" t="s">
        <v>425</v>
      </c>
      <c r="C16" s="39" t="s">
        <v>22</v>
      </c>
      <c r="D16" s="36"/>
      <c r="E16" s="40" t="n">
        <v>364.35</v>
      </c>
      <c r="F16" s="40" t="n">
        <v>29.77</v>
      </c>
      <c r="G16" s="40" t="n">
        <v>6.5</v>
      </c>
      <c r="H16" s="40" t="n">
        <v>0</v>
      </c>
      <c r="I16" s="40" t="n">
        <v>328.58</v>
      </c>
      <c r="J16" s="40" t="n">
        <v>16757.07</v>
      </c>
      <c r="K16" s="40" t="n">
        <v>9535.96</v>
      </c>
      <c r="L16" s="37" t="n">
        <f aca="false">SUM(E16:K16)</f>
        <v>27022.23</v>
      </c>
      <c r="N16" s="38"/>
    </row>
    <row r="17" customFormat="false" ht="17.1" hidden="false" customHeight="true" outlineLevel="0" collapsed="false">
      <c r="A17" s="52"/>
      <c r="B17" s="34" t="s">
        <v>426</v>
      </c>
      <c r="C17" s="41" t="s">
        <v>23</v>
      </c>
      <c r="D17" s="36"/>
      <c r="E17" s="42" t="n">
        <f aca="false">SUM(E15:E16)</f>
        <v>620.43</v>
      </c>
      <c r="F17" s="42" t="n">
        <f aca="false">SUM(F15:F16)</f>
        <v>49.33</v>
      </c>
      <c r="G17" s="42" t="n">
        <f aca="false">SUM(G15:G16)</f>
        <v>6.5</v>
      </c>
      <c r="H17" s="42" t="n">
        <f aca="false">SUM(H15:H16)</f>
        <v>686.05</v>
      </c>
      <c r="I17" s="42" t="n">
        <f aca="false">SUM(I15:I16)</f>
        <v>330.74</v>
      </c>
      <c r="J17" s="42" t="n">
        <f aca="false">SUM(J15:J16)</f>
        <v>16909.4</v>
      </c>
      <c r="K17" s="42" t="n">
        <v>9634.46</v>
      </c>
      <c r="L17" s="43" t="n">
        <f aca="false">SUM(E17:K17)</f>
        <v>28236.91</v>
      </c>
      <c r="N17" s="38"/>
    </row>
    <row r="18" customFormat="false" ht="17.1" hidden="false" customHeight="true" outlineLevel="0" collapsed="false">
      <c r="A18" s="52"/>
      <c r="B18" s="34" t="s">
        <v>427</v>
      </c>
      <c r="C18" s="35" t="s">
        <v>21</v>
      </c>
      <c r="D18" s="36" t="n">
        <v>864</v>
      </c>
      <c r="E18" s="37" t="n">
        <v>828.08</v>
      </c>
      <c r="F18" s="37" t="n">
        <v>3.75</v>
      </c>
      <c r="G18" s="37" t="n">
        <v>0.17</v>
      </c>
      <c r="H18" s="37" t="n">
        <v>496.33</v>
      </c>
      <c r="I18" s="37" t="n">
        <v>129.61</v>
      </c>
      <c r="J18" s="37" t="n">
        <v>2597.95</v>
      </c>
      <c r="K18" s="37" t="n">
        <v>330.26</v>
      </c>
      <c r="L18" s="37" t="n">
        <f aca="false">SUM(E18:K18)</f>
        <v>4386.15</v>
      </c>
      <c r="N18" s="38"/>
    </row>
    <row r="19" customFormat="false" ht="17.1" hidden="false" customHeight="true" outlineLevel="0" collapsed="false">
      <c r="A19" s="52"/>
      <c r="B19" s="34" t="s">
        <v>427</v>
      </c>
      <c r="C19" s="39" t="s">
        <v>22</v>
      </c>
      <c r="D19" s="36"/>
      <c r="E19" s="40" t="n">
        <v>1737.61</v>
      </c>
      <c r="F19" s="40" t="n">
        <v>0</v>
      </c>
      <c r="G19" s="40" t="n">
        <v>0</v>
      </c>
      <c r="H19" s="40" t="n">
        <v>0</v>
      </c>
      <c r="I19" s="40" t="n">
        <v>386.34</v>
      </c>
      <c r="J19" s="40" t="n">
        <v>39782.51</v>
      </c>
      <c r="K19" s="40" t="n">
        <v>5980.36</v>
      </c>
      <c r="L19" s="37" t="n">
        <f aca="false">SUM(E19:K19)</f>
        <v>47886.82</v>
      </c>
      <c r="N19" s="38"/>
    </row>
    <row r="20" customFormat="false" ht="17.1" hidden="false" customHeight="true" outlineLevel="0" collapsed="false">
      <c r="A20" s="52"/>
      <c r="B20" s="34" t="s">
        <v>428</v>
      </c>
      <c r="C20" s="41" t="s">
        <v>23</v>
      </c>
      <c r="D20" s="36"/>
      <c r="E20" s="42" t="n">
        <f aca="false">SUM(E18:E19)</f>
        <v>2565.69</v>
      </c>
      <c r="F20" s="42" t="n">
        <f aca="false">SUM(F18:F19)</f>
        <v>3.75</v>
      </c>
      <c r="G20" s="42" t="n">
        <f aca="false">SUM(G18:G19)</f>
        <v>0.17</v>
      </c>
      <c r="H20" s="42" t="n">
        <f aca="false">SUM(H18:H19)</f>
        <v>496.33</v>
      </c>
      <c r="I20" s="42" t="n">
        <f aca="false">SUM(I18:I19)</f>
        <v>515.95</v>
      </c>
      <c r="J20" s="42" t="n">
        <f aca="false">SUM(J18:J19)</f>
        <v>42380.46</v>
      </c>
      <c r="K20" s="42" t="n">
        <v>6310.62</v>
      </c>
      <c r="L20" s="43" t="n">
        <f aca="false">SUM(E20:K20)</f>
        <v>52272.97</v>
      </c>
      <c r="N20" s="38"/>
    </row>
    <row r="21" customFormat="false" ht="17.1" hidden="false" customHeight="true" outlineLevel="0" collapsed="false">
      <c r="A21" s="52"/>
      <c r="B21" s="34" t="s">
        <v>429</v>
      </c>
      <c r="C21" s="35" t="s">
        <v>21</v>
      </c>
      <c r="D21" s="36" t="n">
        <v>805</v>
      </c>
      <c r="E21" s="37" t="n">
        <v>1987.79</v>
      </c>
      <c r="F21" s="37" t="n">
        <v>43.16</v>
      </c>
      <c r="G21" s="37" t="n">
        <v>0</v>
      </c>
      <c r="H21" s="37" t="n">
        <v>882.22</v>
      </c>
      <c r="I21" s="37" t="n">
        <v>1109.05</v>
      </c>
      <c r="J21" s="37" t="n">
        <v>357.04</v>
      </c>
      <c r="K21" s="37" t="n">
        <v>88.27</v>
      </c>
      <c r="L21" s="37" t="n">
        <f aca="false">SUM(E21:K21)</f>
        <v>4467.53</v>
      </c>
      <c r="N21" s="38"/>
    </row>
    <row r="22" customFormat="false" ht="17.1" hidden="false" customHeight="true" outlineLevel="0" collapsed="false">
      <c r="A22" s="52"/>
      <c r="B22" s="34" t="s">
        <v>429</v>
      </c>
      <c r="C22" s="39" t="s">
        <v>22</v>
      </c>
      <c r="D22" s="36"/>
      <c r="E22" s="40" t="n">
        <v>2789.2</v>
      </c>
      <c r="F22" s="40" t="n">
        <v>47.73</v>
      </c>
      <c r="G22" s="40" t="n">
        <v>7.49</v>
      </c>
      <c r="H22" s="40" t="n">
        <v>0</v>
      </c>
      <c r="I22" s="40" t="n">
        <v>546.25</v>
      </c>
      <c r="J22" s="40" t="n">
        <v>35241.67</v>
      </c>
      <c r="K22" s="40" t="n">
        <v>10325.85</v>
      </c>
      <c r="L22" s="37" t="n">
        <f aca="false">SUM(E22:K22)</f>
        <v>48958.19</v>
      </c>
      <c r="N22" s="38"/>
    </row>
    <row r="23" customFormat="false" ht="17.1" hidden="false" customHeight="true" outlineLevel="0" collapsed="false">
      <c r="A23" s="52"/>
      <c r="B23" s="34" t="s">
        <v>430</v>
      </c>
      <c r="C23" s="41" t="s">
        <v>23</v>
      </c>
      <c r="D23" s="36"/>
      <c r="E23" s="42" t="n">
        <f aca="false">SUM(E21:E22)</f>
        <v>4776.99</v>
      </c>
      <c r="F23" s="42" t="n">
        <f aca="false">SUM(F21:F22)</f>
        <v>90.89</v>
      </c>
      <c r="G23" s="42" t="n">
        <f aca="false">SUM(G21:G22)</f>
        <v>7.49</v>
      </c>
      <c r="H23" s="42" t="n">
        <f aca="false">SUM(H21:H22)</f>
        <v>882.22</v>
      </c>
      <c r="I23" s="42" t="n">
        <f aca="false">SUM(I21:I22)</f>
        <v>1655.3</v>
      </c>
      <c r="J23" s="42" t="n">
        <f aca="false">SUM(J21:J22)</f>
        <v>35598.71</v>
      </c>
      <c r="K23" s="42" t="n">
        <v>10414.12</v>
      </c>
      <c r="L23" s="43" t="n">
        <f aca="false">SUM(E23:K23)</f>
        <v>53425.72</v>
      </c>
      <c r="N23" s="38"/>
    </row>
    <row r="24" customFormat="false" ht="17.1" hidden="false" customHeight="true" outlineLevel="0" collapsed="false">
      <c r="A24" s="52"/>
      <c r="B24" s="34" t="s">
        <v>431</v>
      </c>
      <c r="C24" s="35" t="s">
        <v>21</v>
      </c>
      <c r="D24" s="36" t="n">
        <v>105</v>
      </c>
      <c r="E24" s="37" t="n">
        <v>11.8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2.6</v>
      </c>
      <c r="L24" s="37" t="n">
        <f aca="false">SUM(E24:K24)</f>
        <v>14.4</v>
      </c>
      <c r="N24" s="38"/>
    </row>
    <row r="25" customFormat="false" ht="17.1" hidden="false" customHeight="true" outlineLevel="0" collapsed="false">
      <c r="A25" s="52"/>
      <c r="B25" s="34" t="s">
        <v>431</v>
      </c>
      <c r="C25" s="39" t="s">
        <v>22</v>
      </c>
      <c r="D25" s="36"/>
      <c r="E25" s="40" t="n">
        <v>599.23</v>
      </c>
      <c r="F25" s="40" t="n">
        <v>3</v>
      </c>
      <c r="G25" s="40" t="n">
        <v>0</v>
      </c>
      <c r="H25" s="40" t="n">
        <v>0</v>
      </c>
      <c r="I25" s="40" t="n">
        <v>4.07</v>
      </c>
      <c r="J25" s="40" t="n">
        <v>4361.03</v>
      </c>
      <c r="K25" s="40" t="n">
        <v>1455.24</v>
      </c>
      <c r="L25" s="37" t="n">
        <f aca="false">SUM(E25:K25)</f>
        <v>6422.57</v>
      </c>
      <c r="N25" s="38"/>
    </row>
    <row r="26" customFormat="false" ht="17.1" hidden="false" customHeight="true" outlineLevel="0" collapsed="false">
      <c r="A26" s="52"/>
      <c r="B26" s="34" t="s">
        <v>432</v>
      </c>
      <c r="C26" s="41" t="s">
        <v>23</v>
      </c>
      <c r="D26" s="36"/>
      <c r="E26" s="42" t="n">
        <f aca="false">SUM(E24:E25)</f>
        <v>611.03</v>
      </c>
      <c r="F26" s="42" t="n">
        <f aca="false">SUM(F24:F25)</f>
        <v>3</v>
      </c>
      <c r="G26" s="42" t="n">
        <f aca="false">SUM(G24:G25)</f>
        <v>0</v>
      </c>
      <c r="H26" s="42" t="n">
        <f aca="false">SUM(H24:H25)</f>
        <v>0</v>
      </c>
      <c r="I26" s="42" t="n">
        <f aca="false">SUM(I24:I25)</f>
        <v>4.07</v>
      </c>
      <c r="J26" s="42" t="n">
        <f aca="false">SUM(J24:J25)</f>
        <v>4361.03</v>
      </c>
      <c r="K26" s="42" t="n">
        <v>1457.84</v>
      </c>
      <c r="L26" s="43" t="n">
        <f aca="false">SUM(E26:K26)</f>
        <v>6436.97</v>
      </c>
      <c r="N26" s="38"/>
    </row>
    <row r="27" s="4" customFormat="true" ht="17.1" hidden="false" customHeight="true" outlineLevel="0" collapsed="false">
      <c r="A27" s="52"/>
      <c r="B27" s="12" t="s">
        <v>42</v>
      </c>
      <c r="C27" s="45" t="s">
        <v>21</v>
      </c>
      <c r="D27" s="46" t="n">
        <v>2821</v>
      </c>
      <c r="E27" s="47" t="n">
        <f aca="false">SUM(E24,E21,E18,E15,E12)</f>
        <v>3618.29</v>
      </c>
      <c r="F27" s="47" t="n">
        <f aca="false">SUM(F24,F21,F18,F15,F12)</f>
        <v>66.47</v>
      </c>
      <c r="G27" s="47" t="n">
        <f aca="false">SUM(G24,G21,G18,G15,G12)</f>
        <v>0.17</v>
      </c>
      <c r="H27" s="47" t="n">
        <f aca="false">SUM(H24,H21,H18,H15,H12)</f>
        <v>7945.23</v>
      </c>
      <c r="I27" s="47" t="n">
        <f aca="false">SUM(I24,I21,I18,I15,I12)</f>
        <v>1847.07</v>
      </c>
      <c r="J27" s="47" t="n">
        <f aca="false">SUM(J24,J21,J18,J15,J12)</f>
        <v>3452.77</v>
      </c>
      <c r="K27" s="47" t="n">
        <v>821.87</v>
      </c>
      <c r="L27" s="47" t="n">
        <f aca="false">SUM(E27:K27)</f>
        <v>17751.87</v>
      </c>
      <c r="M27" s="0"/>
      <c r="N27" s="38"/>
      <c r="O27" s="0"/>
      <c r="P27" s="10"/>
    </row>
    <row r="28" s="4" customFormat="true" ht="17.1" hidden="false" customHeight="true" outlineLevel="0" collapsed="false">
      <c r="A28" s="52"/>
      <c r="B28" s="12"/>
      <c r="C28" s="49" t="s">
        <v>22</v>
      </c>
      <c r="D28" s="46"/>
      <c r="E28" s="47" t="n">
        <f aca="false">SUM(E13,E16,E19,E22,E25)</f>
        <v>6394.86</v>
      </c>
      <c r="F28" s="47" t="n">
        <f aca="false">SUM(F13,F16,F19,F22,F25)</f>
        <v>80.5</v>
      </c>
      <c r="G28" s="47" t="n">
        <f aca="false">SUM(G13,G16,G19,G22,G25)</f>
        <v>14.29</v>
      </c>
      <c r="H28" s="47" t="n">
        <f aca="false">SUM(H13,H16,H19,H22,H25)</f>
        <v>0</v>
      </c>
      <c r="I28" s="47" t="n">
        <f aca="false">SUM(I13,I16,I19,I22,I25)</f>
        <v>2401.17</v>
      </c>
      <c r="J28" s="47" t="n">
        <f aca="false">SUM(J13,J16,J19,J22,J25)</f>
        <v>155641.09</v>
      </c>
      <c r="K28" s="47" t="n">
        <v>39051.06</v>
      </c>
      <c r="L28" s="47" t="n">
        <f aca="false">SUM(E28:K28)</f>
        <v>203582.97</v>
      </c>
      <c r="M28" s="0"/>
      <c r="N28" s="38"/>
      <c r="O28" s="0"/>
      <c r="P28" s="10"/>
    </row>
    <row r="29" s="4" customFormat="true" ht="17.1" hidden="false" customHeight="true" outlineLevel="0" collapsed="false">
      <c r="A29" s="52"/>
      <c r="B29" s="12"/>
      <c r="C29" s="51" t="s">
        <v>23</v>
      </c>
      <c r="D29" s="46"/>
      <c r="E29" s="47" t="n">
        <f aca="false">SUM(E27:E28)</f>
        <v>10013.15</v>
      </c>
      <c r="F29" s="47" t="n">
        <f aca="false">SUM(F27:F28)</f>
        <v>146.97</v>
      </c>
      <c r="G29" s="47" t="n">
        <f aca="false">SUM(G27:G28)</f>
        <v>14.46</v>
      </c>
      <c r="H29" s="47" t="n">
        <f aca="false">SUM(H27:H28)</f>
        <v>7945.23</v>
      </c>
      <c r="I29" s="47" t="n">
        <f aca="false">SUM(I27:I28)</f>
        <v>4248.24</v>
      </c>
      <c r="J29" s="47" t="n">
        <f aca="false">SUM(J27:J28)</f>
        <v>159093.86</v>
      </c>
      <c r="K29" s="47" t="n">
        <v>39872.93</v>
      </c>
      <c r="L29" s="47" t="n">
        <f aca="false">SUM(E29:K29)</f>
        <v>221334.84</v>
      </c>
      <c r="M29" s="0"/>
      <c r="N29" s="38"/>
      <c r="O29" s="0"/>
      <c r="P29" s="10"/>
    </row>
    <row r="30" customFormat="false" ht="17.1" hidden="false" customHeight="true" outlineLevel="0" collapsed="false">
      <c r="A30" s="52" t="s">
        <v>433</v>
      </c>
      <c r="B30" s="34" t="s">
        <v>434</v>
      </c>
      <c r="C30" s="35" t="s">
        <v>21</v>
      </c>
      <c r="D30" s="36" t="n">
        <v>206</v>
      </c>
      <c r="E30" s="37" t="n">
        <v>171.28</v>
      </c>
      <c r="F30" s="37" t="n">
        <v>0</v>
      </c>
      <c r="G30" s="37" t="n">
        <v>0</v>
      </c>
      <c r="H30" s="37" t="n">
        <v>0</v>
      </c>
      <c r="I30" s="37" t="n">
        <v>807.96</v>
      </c>
      <c r="J30" s="37" t="n">
        <v>182.09</v>
      </c>
      <c r="K30" s="37" t="n">
        <v>51.38</v>
      </c>
      <c r="L30" s="37" t="n">
        <f aca="false">SUM(E30:K30)</f>
        <v>1212.71</v>
      </c>
      <c r="N30" s="38"/>
    </row>
    <row r="31" customFormat="false" ht="17.1" hidden="false" customHeight="true" outlineLevel="0" collapsed="false">
      <c r="A31" s="52"/>
      <c r="B31" s="34"/>
      <c r="C31" s="39" t="s">
        <v>22</v>
      </c>
      <c r="D31" s="36"/>
      <c r="E31" s="40" t="n">
        <v>659.34</v>
      </c>
      <c r="F31" s="40" t="n">
        <v>0</v>
      </c>
      <c r="G31" s="40" t="n">
        <v>0</v>
      </c>
      <c r="H31" s="40" t="n">
        <v>0</v>
      </c>
      <c r="I31" s="40" t="n">
        <v>1447.51</v>
      </c>
      <c r="J31" s="40" t="n">
        <v>21056.89</v>
      </c>
      <c r="K31" s="40" t="n">
        <v>1194.84</v>
      </c>
      <c r="L31" s="37" t="n">
        <f aca="false">SUM(E31:K31)</f>
        <v>24358.58</v>
      </c>
      <c r="N31" s="38"/>
    </row>
    <row r="32" customFormat="false" ht="17.1" hidden="false" customHeight="true" outlineLevel="0" collapsed="false">
      <c r="A32" s="52"/>
      <c r="B32" s="34"/>
      <c r="C32" s="41" t="s">
        <v>23</v>
      </c>
      <c r="D32" s="36"/>
      <c r="E32" s="42" t="n">
        <f aca="false">SUM(E30:E31)</f>
        <v>830.62</v>
      </c>
      <c r="F32" s="42" t="n">
        <f aca="false">SUM(F30:F31)</f>
        <v>0</v>
      </c>
      <c r="G32" s="42" t="n">
        <f aca="false">SUM(G30:G31)</f>
        <v>0</v>
      </c>
      <c r="H32" s="42" t="n">
        <f aca="false">SUM(H30:H31)</f>
        <v>0</v>
      </c>
      <c r="I32" s="42" t="n">
        <f aca="false">SUM(I30:I31)</f>
        <v>2255.47</v>
      </c>
      <c r="J32" s="42" t="n">
        <f aca="false">SUM(J30:J31)</f>
        <v>21238.98</v>
      </c>
      <c r="K32" s="42" t="n">
        <v>1246.22</v>
      </c>
      <c r="L32" s="43" t="n">
        <f aca="false">SUM(E32:K32)</f>
        <v>25571.29</v>
      </c>
      <c r="N32" s="38"/>
    </row>
    <row r="33" customFormat="false" ht="17.1" hidden="false" customHeight="true" outlineLevel="0" collapsed="false">
      <c r="A33" s="52"/>
      <c r="B33" s="34" t="s">
        <v>435</v>
      </c>
      <c r="C33" s="35" t="s">
        <v>21</v>
      </c>
      <c r="D33" s="36" t="n">
        <v>310</v>
      </c>
      <c r="E33" s="37" t="n">
        <v>132.15</v>
      </c>
      <c r="F33" s="37" t="n">
        <v>0</v>
      </c>
      <c r="G33" s="37" t="n">
        <v>0</v>
      </c>
      <c r="H33" s="37" t="n">
        <v>0</v>
      </c>
      <c r="I33" s="37" t="n">
        <v>5.06</v>
      </c>
      <c r="J33" s="37" t="n">
        <v>43.9</v>
      </c>
      <c r="K33" s="37" t="n">
        <v>105.62</v>
      </c>
      <c r="L33" s="37" t="n">
        <f aca="false">SUM(E33:K33)</f>
        <v>286.73</v>
      </c>
      <c r="N33" s="38"/>
    </row>
    <row r="34" customFormat="false" ht="17.1" hidden="false" customHeight="true" outlineLevel="0" collapsed="false">
      <c r="A34" s="52"/>
      <c r="B34" s="34" t="s">
        <v>435</v>
      </c>
      <c r="C34" s="39" t="s">
        <v>22</v>
      </c>
      <c r="D34" s="36"/>
      <c r="E34" s="40" t="n">
        <v>1043.56</v>
      </c>
      <c r="F34" s="40" t="n">
        <v>0</v>
      </c>
      <c r="G34" s="40" t="n">
        <v>0</v>
      </c>
      <c r="H34" s="40" t="n">
        <v>0</v>
      </c>
      <c r="I34" s="40" t="n">
        <v>995.34</v>
      </c>
      <c r="J34" s="40" t="n">
        <v>22578.14</v>
      </c>
      <c r="K34" s="40" t="n">
        <v>273.06</v>
      </c>
      <c r="L34" s="37" t="n">
        <f aca="false">SUM(E34:K34)</f>
        <v>24890.1</v>
      </c>
      <c r="N34" s="38"/>
    </row>
    <row r="35" customFormat="false" ht="17.1" hidden="false" customHeight="true" outlineLevel="0" collapsed="false">
      <c r="A35" s="52"/>
      <c r="B35" s="34" t="s">
        <v>436</v>
      </c>
      <c r="C35" s="41" t="s">
        <v>23</v>
      </c>
      <c r="D35" s="36"/>
      <c r="E35" s="42" t="n">
        <f aca="false">SUM(E33:E34)</f>
        <v>1175.71</v>
      </c>
      <c r="F35" s="42" t="n">
        <f aca="false">SUM(F33:F34)</f>
        <v>0</v>
      </c>
      <c r="G35" s="42" t="n">
        <f aca="false">SUM(G33:G34)</f>
        <v>0</v>
      </c>
      <c r="H35" s="42" t="n">
        <f aca="false">SUM(H33:H34)</f>
        <v>0</v>
      </c>
      <c r="I35" s="42" t="n">
        <f aca="false">SUM(I33:I34)</f>
        <v>1000.4</v>
      </c>
      <c r="J35" s="42" t="n">
        <f aca="false">SUM(J33:J34)</f>
        <v>22622.04</v>
      </c>
      <c r="K35" s="42" t="n">
        <v>378.68</v>
      </c>
      <c r="L35" s="43" t="n">
        <f aca="false">SUM(E35:K35)</f>
        <v>25176.83</v>
      </c>
      <c r="N35" s="38"/>
    </row>
    <row r="36" customFormat="false" ht="17.1" hidden="false" customHeight="true" outlineLevel="0" collapsed="false">
      <c r="A36" s="52"/>
      <c r="B36" s="34" t="s">
        <v>437</v>
      </c>
      <c r="C36" s="35" t="s">
        <v>21</v>
      </c>
      <c r="D36" s="36" t="n">
        <v>351</v>
      </c>
      <c r="E36" s="37" t="n">
        <v>704.35</v>
      </c>
      <c r="F36" s="37" t="n">
        <v>71.03</v>
      </c>
      <c r="G36" s="37" t="n">
        <v>0</v>
      </c>
      <c r="H36" s="37" t="n">
        <v>0</v>
      </c>
      <c r="I36" s="37" t="n">
        <v>1525.25</v>
      </c>
      <c r="J36" s="37" t="n">
        <v>1106.5</v>
      </c>
      <c r="K36" s="37" t="n">
        <v>174.98</v>
      </c>
      <c r="L36" s="37" t="n">
        <f aca="false">SUM(E36:K36)</f>
        <v>3582.11</v>
      </c>
      <c r="N36" s="38"/>
    </row>
    <row r="37" customFormat="false" ht="17.1" hidden="false" customHeight="true" outlineLevel="0" collapsed="false">
      <c r="A37" s="52"/>
      <c r="B37" s="34" t="s">
        <v>437</v>
      </c>
      <c r="C37" s="39" t="s">
        <v>22</v>
      </c>
      <c r="D37" s="36"/>
      <c r="E37" s="40" t="n">
        <v>1077.3</v>
      </c>
      <c r="F37" s="40" t="n">
        <v>11.15</v>
      </c>
      <c r="G37" s="40" t="n">
        <v>17.62</v>
      </c>
      <c r="H37" s="40" t="n">
        <v>0</v>
      </c>
      <c r="I37" s="40" t="n">
        <v>3339.39</v>
      </c>
      <c r="J37" s="40" t="n">
        <v>30419.17</v>
      </c>
      <c r="K37" s="40" t="n">
        <v>2944.68</v>
      </c>
      <c r="L37" s="37" t="n">
        <f aca="false">SUM(E37:K37)</f>
        <v>37809.31</v>
      </c>
      <c r="N37" s="38"/>
    </row>
    <row r="38" customFormat="false" ht="17.1" hidden="false" customHeight="true" outlineLevel="0" collapsed="false">
      <c r="A38" s="52"/>
      <c r="B38" s="34" t="s">
        <v>438</v>
      </c>
      <c r="C38" s="41" t="s">
        <v>23</v>
      </c>
      <c r="D38" s="36"/>
      <c r="E38" s="42" t="n">
        <f aca="false">SUM(E36:E37)</f>
        <v>1781.65</v>
      </c>
      <c r="F38" s="42" t="n">
        <f aca="false">SUM(F36:F37)</f>
        <v>82.18</v>
      </c>
      <c r="G38" s="42" t="n">
        <f aca="false">SUM(G36:G37)</f>
        <v>17.62</v>
      </c>
      <c r="H38" s="42" t="n">
        <f aca="false">SUM(H36:H37)</f>
        <v>0</v>
      </c>
      <c r="I38" s="42" t="n">
        <f aca="false">SUM(I36:I37)</f>
        <v>4864.64</v>
      </c>
      <c r="J38" s="42" t="n">
        <f aca="false">SUM(J36:J37)</f>
        <v>31525.67</v>
      </c>
      <c r="K38" s="42" t="n">
        <v>3119.66</v>
      </c>
      <c r="L38" s="43" t="n">
        <f aca="false">SUM(E38:K38)</f>
        <v>41391.42</v>
      </c>
      <c r="N38" s="38"/>
    </row>
    <row r="39" customFormat="false" ht="17.1" hidden="false" customHeight="true" outlineLevel="0" collapsed="false">
      <c r="A39" s="52"/>
      <c r="B39" s="34" t="s">
        <v>439</v>
      </c>
      <c r="C39" s="35" t="s">
        <v>21</v>
      </c>
      <c r="D39" s="36" t="n">
        <v>471</v>
      </c>
      <c r="E39" s="37" t="n">
        <v>2493.12</v>
      </c>
      <c r="F39" s="37" t="n">
        <v>59.91</v>
      </c>
      <c r="G39" s="37" t="n">
        <v>0</v>
      </c>
      <c r="H39" s="37" t="n">
        <v>0</v>
      </c>
      <c r="I39" s="37" t="n">
        <v>1936.71</v>
      </c>
      <c r="J39" s="37" t="n">
        <v>115.24</v>
      </c>
      <c r="K39" s="37" t="n">
        <v>370.2</v>
      </c>
      <c r="L39" s="37" t="n">
        <f aca="false">SUM(E39:K39)</f>
        <v>4975.18</v>
      </c>
      <c r="N39" s="38"/>
    </row>
    <row r="40" customFormat="false" ht="17.1" hidden="false" customHeight="true" outlineLevel="0" collapsed="false">
      <c r="A40" s="52"/>
      <c r="B40" s="34" t="s">
        <v>439</v>
      </c>
      <c r="C40" s="39" t="s">
        <v>22</v>
      </c>
      <c r="D40" s="36"/>
      <c r="E40" s="40" t="n">
        <v>3122.96</v>
      </c>
      <c r="F40" s="40" t="n">
        <v>0.41</v>
      </c>
      <c r="G40" s="40" t="n">
        <v>8.51</v>
      </c>
      <c r="H40" s="40" t="n">
        <v>0</v>
      </c>
      <c r="I40" s="40" t="n">
        <v>2449.32</v>
      </c>
      <c r="J40" s="40" t="n">
        <v>8049.02</v>
      </c>
      <c r="K40" s="40" t="n">
        <v>898.59</v>
      </c>
      <c r="L40" s="37" t="n">
        <f aca="false">SUM(E40:K40)</f>
        <v>14528.81</v>
      </c>
      <c r="N40" s="38"/>
    </row>
    <row r="41" customFormat="false" ht="17.1" hidden="false" customHeight="true" outlineLevel="0" collapsed="false">
      <c r="A41" s="52"/>
      <c r="B41" s="34" t="s">
        <v>440</v>
      </c>
      <c r="C41" s="41" t="s">
        <v>23</v>
      </c>
      <c r="D41" s="36"/>
      <c r="E41" s="42" t="n">
        <f aca="false">SUM(E39:E40)</f>
        <v>5616.08</v>
      </c>
      <c r="F41" s="42" t="n">
        <f aca="false">SUM(F39:F40)</f>
        <v>60.32</v>
      </c>
      <c r="G41" s="42" t="n">
        <f aca="false">SUM(G39:G40)</f>
        <v>8.51</v>
      </c>
      <c r="H41" s="42" t="n">
        <f aca="false">SUM(H39:H40)</f>
        <v>0</v>
      </c>
      <c r="I41" s="42" t="n">
        <f aca="false">SUM(I39:I40)</f>
        <v>4386.03</v>
      </c>
      <c r="J41" s="42" t="n">
        <f aca="false">SUM(J39:J40)</f>
        <v>8164.26</v>
      </c>
      <c r="K41" s="42" t="n">
        <v>1268.79</v>
      </c>
      <c r="L41" s="43" t="n">
        <f aca="false">SUM(E41:K41)</f>
        <v>19503.99</v>
      </c>
      <c r="N41" s="38"/>
    </row>
    <row r="42" customFormat="false" ht="17.1" hidden="false" customHeight="true" outlineLevel="0" collapsed="false">
      <c r="A42" s="52"/>
      <c r="B42" s="34" t="s">
        <v>441</v>
      </c>
      <c r="C42" s="35" t="s">
        <v>21</v>
      </c>
      <c r="D42" s="36" t="n">
        <v>260</v>
      </c>
      <c r="E42" s="37" t="n">
        <v>1.86</v>
      </c>
      <c r="F42" s="37" t="n">
        <v>0</v>
      </c>
      <c r="G42" s="37" t="n">
        <v>0</v>
      </c>
      <c r="H42" s="37" t="n">
        <v>0</v>
      </c>
      <c r="I42" s="37" t="n">
        <v>122.89</v>
      </c>
      <c r="J42" s="37" t="n">
        <v>6.22</v>
      </c>
      <c r="K42" s="37" t="n">
        <v>10.22</v>
      </c>
      <c r="L42" s="37" t="n">
        <f aca="false">SUM(E42:K42)</f>
        <v>141.19</v>
      </c>
      <c r="N42" s="38"/>
    </row>
    <row r="43" customFormat="false" ht="17.1" hidden="false" customHeight="true" outlineLevel="0" collapsed="false">
      <c r="A43" s="52"/>
      <c r="B43" s="34" t="s">
        <v>441</v>
      </c>
      <c r="C43" s="39" t="s">
        <v>22</v>
      </c>
      <c r="D43" s="36"/>
      <c r="E43" s="40" t="n">
        <v>92.1</v>
      </c>
      <c r="F43" s="40" t="n">
        <v>0</v>
      </c>
      <c r="G43" s="40" t="n">
        <v>0</v>
      </c>
      <c r="H43" s="40" t="n">
        <v>0</v>
      </c>
      <c r="I43" s="40" t="n">
        <v>806.26</v>
      </c>
      <c r="J43" s="40" t="n">
        <v>11905.3</v>
      </c>
      <c r="K43" s="40" t="n">
        <v>1053.8</v>
      </c>
      <c r="L43" s="37" t="n">
        <f aca="false">SUM(E43:K43)</f>
        <v>13857.46</v>
      </c>
      <c r="N43" s="38"/>
    </row>
    <row r="44" customFormat="false" ht="17.1" hidden="false" customHeight="true" outlineLevel="0" collapsed="false">
      <c r="A44" s="52"/>
      <c r="B44" s="34" t="s">
        <v>442</v>
      </c>
      <c r="C44" s="41" t="s">
        <v>23</v>
      </c>
      <c r="D44" s="36"/>
      <c r="E44" s="42" t="n">
        <f aca="false">SUM(E42:E43)</f>
        <v>93.96</v>
      </c>
      <c r="F44" s="42" t="n">
        <f aca="false">SUM(F42:F43)</f>
        <v>0</v>
      </c>
      <c r="G44" s="42" t="n">
        <f aca="false">SUM(G42:G43)</f>
        <v>0</v>
      </c>
      <c r="H44" s="42" t="n">
        <f aca="false">SUM(H42:H43)</f>
        <v>0</v>
      </c>
      <c r="I44" s="42" t="n">
        <f aca="false">SUM(I42:I43)</f>
        <v>929.15</v>
      </c>
      <c r="J44" s="42" t="n">
        <f aca="false">SUM(J42:J43)</f>
        <v>11911.52</v>
      </c>
      <c r="K44" s="42" t="n">
        <v>1064.02</v>
      </c>
      <c r="L44" s="43" t="n">
        <f aca="false">SUM(E44:K44)</f>
        <v>13998.65</v>
      </c>
      <c r="N44" s="38"/>
    </row>
    <row r="45" customFormat="false" ht="17.1" hidden="false" customHeight="true" outlineLevel="0" collapsed="false">
      <c r="A45" s="52"/>
      <c r="B45" s="34" t="s">
        <v>443</v>
      </c>
      <c r="C45" s="35" t="s">
        <v>21</v>
      </c>
      <c r="D45" s="36" t="n">
        <v>277</v>
      </c>
      <c r="E45" s="37" t="n">
        <v>17.98</v>
      </c>
      <c r="F45" s="37" t="n">
        <v>0</v>
      </c>
      <c r="G45" s="37" t="n">
        <v>0</v>
      </c>
      <c r="H45" s="37" t="n">
        <v>0</v>
      </c>
      <c r="I45" s="37" t="n">
        <v>15.52</v>
      </c>
      <c r="J45" s="37" t="n">
        <v>69.8</v>
      </c>
      <c r="K45" s="37" t="n">
        <v>0.870000000000001</v>
      </c>
      <c r="L45" s="37" t="n">
        <f aca="false">SUM(E45:K45)</f>
        <v>104.17</v>
      </c>
      <c r="N45" s="38"/>
    </row>
    <row r="46" customFormat="false" ht="17.1" hidden="false" customHeight="true" outlineLevel="0" collapsed="false">
      <c r="A46" s="52"/>
      <c r="B46" s="34" t="s">
        <v>443</v>
      </c>
      <c r="C46" s="39" t="s">
        <v>22</v>
      </c>
      <c r="D46" s="36"/>
      <c r="E46" s="40" t="n">
        <v>53.92</v>
      </c>
      <c r="F46" s="40" t="n">
        <v>0</v>
      </c>
      <c r="G46" s="40" t="n">
        <v>0</v>
      </c>
      <c r="H46" s="40" t="n">
        <v>0</v>
      </c>
      <c r="I46" s="40" t="n">
        <v>1082.16</v>
      </c>
      <c r="J46" s="40" t="n">
        <v>21971.05</v>
      </c>
      <c r="K46" s="40" t="n">
        <v>871.33</v>
      </c>
      <c r="L46" s="37" t="n">
        <f aca="false">SUM(E46:K46)</f>
        <v>23978.46</v>
      </c>
      <c r="N46" s="38"/>
    </row>
    <row r="47" customFormat="false" ht="17.1" hidden="false" customHeight="true" outlineLevel="0" collapsed="false">
      <c r="A47" s="52"/>
      <c r="B47" s="34" t="s">
        <v>444</v>
      </c>
      <c r="C47" s="41" t="s">
        <v>23</v>
      </c>
      <c r="D47" s="36"/>
      <c r="E47" s="42" t="n">
        <f aca="false">SUM(E45:E46)</f>
        <v>71.9</v>
      </c>
      <c r="F47" s="42" t="n">
        <f aca="false">SUM(F45:F46)</f>
        <v>0</v>
      </c>
      <c r="G47" s="42" t="n">
        <f aca="false">SUM(G45:G46)</f>
        <v>0</v>
      </c>
      <c r="H47" s="42" t="n">
        <f aca="false">SUM(H45:H46)</f>
        <v>0</v>
      </c>
      <c r="I47" s="42" t="n">
        <f aca="false">SUM(I45:I46)</f>
        <v>1097.68</v>
      </c>
      <c r="J47" s="42" t="n">
        <f aca="false">SUM(J45:J46)</f>
        <v>22040.85</v>
      </c>
      <c r="K47" s="42" t="n">
        <v>872.2</v>
      </c>
      <c r="L47" s="43" t="n">
        <f aca="false">SUM(E47:K47)</f>
        <v>24082.63</v>
      </c>
      <c r="N47" s="38"/>
    </row>
    <row r="48" customFormat="false" ht="17.1" hidden="false" customHeight="true" outlineLevel="0" collapsed="false">
      <c r="A48" s="52"/>
      <c r="B48" s="34" t="s">
        <v>445</v>
      </c>
      <c r="C48" s="35" t="s">
        <v>21</v>
      </c>
      <c r="D48" s="36" t="n">
        <v>680</v>
      </c>
      <c r="E48" s="37" t="n">
        <v>2998.74</v>
      </c>
      <c r="F48" s="37" t="n">
        <v>47.89</v>
      </c>
      <c r="G48" s="37" t="n">
        <v>0</v>
      </c>
      <c r="H48" s="37" t="n">
        <v>91.53</v>
      </c>
      <c r="I48" s="37" t="n">
        <v>2181.57</v>
      </c>
      <c r="J48" s="37" t="n">
        <v>429.77</v>
      </c>
      <c r="K48" s="37" t="n">
        <v>251.93</v>
      </c>
      <c r="L48" s="37" t="n">
        <f aca="false">SUM(E48:K48)</f>
        <v>6001.43</v>
      </c>
      <c r="N48" s="38"/>
    </row>
    <row r="49" customFormat="false" ht="17.1" hidden="false" customHeight="true" outlineLevel="0" collapsed="false">
      <c r="A49" s="52"/>
      <c r="B49" s="34" t="s">
        <v>445</v>
      </c>
      <c r="C49" s="39" t="s">
        <v>22</v>
      </c>
      <c r="D49" s="36"/>
      <c r="E49" s="40" t="n">
        <v>4667.53</v>
      </c>
      <c r="F49" s="40" t="n">
        <v>0</v>
      </c>
      <c r="G49" s="40" t="n">
        <v>52.04</v>
      </c>
      <c r="H49" s="40" t="n">
        <v>0</v>
      </c>
      <c r="I49" s="40" t="n">
        <v>3222.83</v>
      </c>
      <c r="J49" s="40" t="n">
        <v>34020</v>
      </c>
      <c r="K49" s="40" t="n">
        <v>1656.77</v>
      </c>
      <c r="L49" s="37" t="n">
        <f aca="false">SUM(E49:K49)</f>
        <v>43619.17</v>
      </c>
      <c r="N49" s="38"/>
    </row>
    <row r="50" customFormat="false" ht="17.1" hidden="false" customHeight="true" outlineLevel="0" collapsed="false">
      <c r="A50" s="52"/>
      <c r="B50" s="34" t="s">
        <v>446</v>
      </c>
      <c r="C50" s="41" t="s">
        <v>23</v>
      </c>
      <c r="D50" s="36"/>
      <c r="E50" s="42" t="n">
        <f aca="false">SUM(E48:E49)</f>
        <v>7666.27</v>
      </c>
      <c r="F50" s="42" t="n">
        <f aca="false">SUM(F48:F49)</f>
        <v>47.89</v>
      </c>
      <c r="G50" s="42" t="n">
        <f aca="false">SUM(G48:G49)</f>
        <v>52.04</v>
      </c>
      <c r="H50" s="42" t="n">
        <f aca="false">SUM(H48:H49)</f>
        <v>91.53</v>
      </c>
      <c r="I50" s="42" t="n">
        <f aca="false">SUM(I48:I49)</f>
        <v>5404.4</v>
      </c>
      <c r="J50" s="42" t="n">
        <f aca="false">SUM(J48:J49)</f>
        <v>34449.77</v>
      </c>
      <c r="K50" s="42" t="n">
        <v>1908.7</v>
      </c>
      <c r="L50" s="43" t="n">
        <f aca="false">SUM(E50:K50)</f>
        <v>49620.6</v>
      </c>
      <c r="N50" s="38"/>
    </row>
    <row r="51" customFormat="false" ht="17.1" hidden="false" customHeight="true" outlineLevel="0" collapsed="false">
      <c r="A51" s="52"/>
      <c r="B51" s="34" t="s">
        <v>447</v>
      </c>
      <c r="C51" s="35" t="s">
        <v>21</v>
      </c>
      <c r="D51" s="36" t="n">
        <v>227</v>
      </c>
      <c r="E51" s="37" t="n">
        <v>554.15</v>
      </c>
      <c r="F51" s="37" t="n">
        <v>166.55</v>
      </c>
      <c r="G51" s="37" t="n">
        <v>0</v>
      </c>
      <c r="H51" s="37" t="n">
        <v>0</v>
      </c>
      <c r="I51" s="37" t="n">
        <v>706.19</v>
      </c>
      <c r="J51" s="37" t="n">
        <v>218.22</v>
      </c>
      <c r="K51" s="37" t="n">
        <v>47.91</v>
      </c>
      <c r="L51" s="37" t="n">
        <f aca="false">SUM(E51:K51)</f>
        <v>1693.02</v>
      </c>
      <c r="N51" s="38"/>
    </row>
    <row r="52" customFormat="false" ht="17.1" hidden="false" customHeight="true" outlineLevel="0" collapsed="false">
      <c r="A52" s="52"/>
      <c r="B52" s="34" t="s">
        <v>447</v>
      </c>
      <c r="C52" s="39" t="s">
        <v>22</v>
      </c>
      <c r="D52" s="36"/>
      <c r="E52" s="40" t="n">
        <v>1642.08</v>
      </c>
      <c r="F52" s="40" t="n">
        <v>52</v>
      </c>
      <c r="G52" s="40" t="n">
        <v>0</v>
      </c>
      <c r="H52" s="40" t="n">
        <v>0</v>
      </c>
      <c r="I52" s="40" t="n">
        <v>2031.29</v>
      </c>
      <c r="J52" s="40" t="n">
        <v>12045.75</v>
      </c>
      <c r="K52" s="40" t="n">
        <v>1690.22</v>
      </c>
      <c r="L52" s="37" t="n">
        <f aca="false">SUM(E52:K52)</f>
        <v>17461.34</v>
      </c>
      <c r="N52" s="38"/>
    </row>
    <row r="53" customFormat="false" ht="17.1" hidden="false" customHeight="true" outlineLevel="0" collapsed="false">
      <c r="A53" s="52"/>
      <c r="B53" s="34" t="s">
        <v>448</v>
      </c>
      <c r="C53" s="41" t="s">
        <v>23</v>
      </c>
      <c r="D53" s="36"/>
      <c r="E53" s="42" t="n">
        <f aca="false">SUM(E51:E52)</f>
        <v>2196.23</v>
      </c>
      <c r="F53" s="42" t="n">
        <f aca="false">SUM(F51:F52)</f>
        <v>218.55</v>
      </c>
      <c r="G53" s="42" t="n">
        <f aca="false">SUM(G51:G52)</f>
        <v>0</v>
      </c>
      <c r="H53" s="42" t="n">
        <f aca="false">SUM(H51:H52)</f>
        <v>0</v>
      </c>
      <c r="I53" s="42" t="n">
        <f aca="false">SUM(I51:I52)</f>
        <v>2737.48</v>
      </c>
      <c r="J53" s="42" t="n">
        <f aca="false">SUM(J51:J52)</f>
        <v>12263.97</v>
      </c>
      <c r="K53" s="42" t="n">
        <v>1738.13</v>
      </c>
      <c r="L53" s="43" t="n">
        <f aca="false">SUM(E53:K53)</f>
        <v>19154.36</v>
      </c>
      <c r="N53" s="38"/>
    </row>
    <row r="54" customFormat="false" ht="17.1" hidden="false" customHeight="true" outlineLevel="0" collapsed="false">
      <c r="A54" s="52"/>
      <c r="B54" s="34" t="s">
        <v>449</v>
      </c>
      <c r="C54" s="35" t="s">
        <v>21</v>
      </c>
      <c r="D54" s="36" t="n">
        <v>215</v>
      </c>
      <c r="E54" s="37" t="n">
        <v>9.92</v>
      </c>
      <c r="F54" s="37" t="n">
        <v>0</v>
      </c>
      <c r="G54" s="37" t="n">
        <v>0</v>
      </c>
      <c r="H54" s="37" t="n">
        <v>0</v>
      </c>
      <c r="I54" s="37" t="n">
        <v>10.67</v>
      </c>
      <c r="J54" s="37" t="n">
        <v>53.63</v>
      </c>
      <c r="K54" s="37" t="n">
        <v>13.32</v>
      </c>
      <c r="L54" s="37" t="n">
        <f aca="false">SUM(E54:K54)</f>
        <v>87.54</v>
      </c>
      <c r="N54" s="38"/>
    </row>
    <row r="55" customFormat="false" ht="17.1" hidden="false" customHeight="true" outlineLevel="0" collapsed="false">
      <c r="A55" s="52"/>
      <c r="B55" s="34" t="s">
        <v>449</v>
      </c>
      <c r="C55" s="39" t="s">
        <v>22</v>
      </c>
      <c r="D55" s="36"/>
      <c r="E55" s="40" t="n">
        <v>38.75</v>
      </c>
      <c r="F55" s="40" t="n">
        <v>0</v>
      </c>
      <c r="G55" s="40" t="n">
        <v>1.41</v>
      </c>
      <c r="H55" s="40" t="n">
        <v>0</v>
      </c>
      <c r="I55" s="40" t="n">
        <v>294.22</v>
      </c>
      <c r="J55" s="40" t="n">
        <v>3471.69</v>
      </c>
      <c r="K55" s="40" t="n">
        <v>1637.19</v>
      </c>
      <c r="L55" s="37" t="n">
        <f aca="false">SUM(E55:K55)</f>
        <v>5443.26</v>
      </c>
      <c r="N55" s="38"/>
    </row>
    <row r="56" customFormat="false" ht="17.1" hidden="false" customHeight="true" outlineLevel="0" collapsed="false">
      <c r="A56" s="52"/>
      <c r="B56" s="34" t="s">
        <v>450</v>
      </c>
      <c r="C56" s="41" t="s">
        <v>23</v>
      </c>
      <c r="D56" s="36"/>
      <c r="E56" s="42" t="n">
        <f aca="false">SUM(E54:E55)</f>
        <v>48.67</v>
      </c>
      <c r="F56" s="42" t="n">
        <f aca="false">SUM(F54:F55)</f>
        <v>0</v>
      </c>
      <c r="G56" s="42" t="n">
        <f aca="false">SUM(G54:G55)</f>
        <v>1.41</v>
      </c>
      <c r="H56" s="42" t="n">
        <f aca="false">SUM(H54:H55)</f>
        <v>0</v>
      </c>
      <c r="I56" s="42" t="n">
        <f aca="false">SUM(I54:I55)</f>
        <v>304.89</v>
      </c>
      <c r="J56" s="42" t="n">
        <f aca="false">SUM(J54:J55)</f>
        <v>3525.32</v>
      </c>
      <c r="K56" s="42" t="n">
        <v>1650.51</v>
      </c>
      <c r="L56" s="43" t="n">
        <f aca="false">SUM(E56:K56)</f>
        <v>5530.8</v>
      </c>
      <c r="N56" s="38"/>
    </row>
    <row r="57" customFormat="false" ht="17.1" hidden="false" customHeight="true" outlineLevel="0" collapsed="false">
      <c r="A57" s="52"/>
      <c r="B57" s="34" t="s">
        <v>451</v>
      </c>
      <c r="C57" s="35" t="s">
        <v>21</v>
      </c>
      <c r="D57" s="36" t="n">
        <v>328</v>
      </c>
      <c r="E57" s="37" t="n">
        <v>0.67</v>
      </c>
      <c r="F57" s="37" t="n">
        <v>0</v>
      </c>
      <c r="G57" s="37" t="n">
        <v>0</v>
      </c>
      <c r="H57" s="37" t="n">
        <v>0</v>
      </c>
      <c r="I57" s="37" t="n">
        <v>125.64</v>
      </c>
      <c r="J57" s="37" t="n">
        <v>32.75</v>
      </c>
      <c r="K57" s="37" t="n">
        <v>13.57</v>
      </c>
      <c r="L57" s="37" t="n">
        <f aca="false">SUM(E57:K57)</f>
        <v>172.63</v>
      </c>
      <c r="N57" s="38"/>
    </row>
    <row r="58" customFormat="false" ht="17.1" hidden="false" customHeight="true" outlineLevel="0" collapsed="false">
      <c r="A58" s="52"/>
      <c r="B58" s="34" t="s">
        <v>451</v>
      </c>
      <c r="C58" s="39" t="s">
        <v>22</v>
      </c>
      <c r="D58" s="36"/>
      <c r="E58" s="40" t="n">
        <v>4.68</v>
      </c>
      <c r="F58" s="40" t="n">
        <v>0</v>
      </c>
      <c r="G58" s="40" t="n">
        <v>0</v>
      </c>
      <c r="H58" s="40" t="n">
        <v>0</v>
      </c>
      <c r="I58" s="40" t="n">
        <v>792.22</v>
      </c>
      <c r="J58" s="40" t="n">
        <v>3866.04</v>
      </c>
      <c r="K58" s="40" t="n">
        <v>250.57</v>
      </c>
      <c r="L58" s="37" t="n">
        <f aca="false">SUM(E58:K58)</f>
        <v>4913.51</v>
      </c>
      <c r="N58" s="38"/>
    </row>
    <row r="59" customFormat="false" ht="17.1" hidden="false" customHeight="true" outlineLevel="0" collapsed="false">
      <c r="A59" s="52"/>
      <c r="B59" s="34" t="s">
        <v>452</v>
      </c>
      <c r="C59" s="41" t="s">
        <v>23</v>
      </c>
      <c r="D59" s="36"/>
      <c r="E59" s="42" t="n">
        <f aca="false">SUM(E57:E58)</f>
        <v>5.35</v>
      </c>
      <c r="F59" s="42" t="n">
        <f aca="false">SUM(F57:F58)</f>
        <v>0</v>
      </c>
      <c r="G59" s="42" t="n">
        <f aca="false">SUM(G57:G58)</f>
        <v>0</v>
      </c>
      <c r="H59" s="42" t="n">
        <f aca="false">SUM(H57:H58)</f>
        <v>0</v>
      </c>
      <c r="I59" s="42" t="n">
        <f aca="false">SUM(I57:I58)</f>
        <v>917.86</v>
      </c>
      <c r="J59" s="42" t="n">
        <f aca="false">SUM(J57:J58)</f>
        <v>3898.79</v>
      </c>
      <c r="K59" s="42" t="n">
        <v>264.14</v>
      </c>
      <c r="L59" s="43" t="n">
        <f aca="false">SUM(E59:K59)</f>
        <v>5086.14</v>
      </c>
      <c r="N59" s="38"/>
    </row>
    <row r="60" customFormat="false" ht="17.1" hidden="false" customHeight="true" outlineLevel="0" collapsed="false">
      <c r="A60" s="52"/>
      <c r="B60" s="34" t="s">
        <v>453</v>
      </c>
      <c r="C60" s="35" t="s">
        <v>21</v>
      </c>
      <c r="D60" s="36" t="n">
        <v>243</v>
      </c>
      <c r="E60" s="37" t="n">
        <v>692.63</v>
      </c>
      <c r="F60" s="37" t="n">
        <v>0</v>
      </c>
      <c r="G60" s="37" t="n">
        <v>11.49</v>
      </c>
      <c r="H60" s="37" t="n">
        <v>0</v>
      </c>
      <c r="I60" s="37" t="n">
        <v>691.07</v>
      </c>
      <c r="J60" s="37" t="n">
        <v>314.63</v>
      </c>
      <c r="K60" s="37" t="n">
        <v>45.4799999999999</v>
      </c>
      <c r="L60" s="37" t="n">
        <f aca="false">SUM(E60:K60)</f>
        <v>1755.3</v>
      </c>
      <c r="N60" s="38"/>
    </row>
    <row r="61" customFormat="false" ht="17.1" hidden="false" customHeight="true" outlineLevel="0" collapsed="false">
      <c r="A61" s="52"/>
      <c r="B61" s="34" t="s">
        <v>453</v>
      </c>
      <c r="C61" s="39" t="s">
        <v>22</v>
      </c>
      <c r="D61" s="36"/>
      <c r="E61" s="40" t="n">
        <v>1449.64</v>
      </c>
      <c r="F61" s="40" t="n">
        <v>0</v>
      </c>
      <c r="G61" s="40" t="n">
        <v>13.78</v>
      </c>
      <c r="H61" s="40" t="n">
        <v>0</v>
      </c>
      <c r="I61" s="40" t="n">
        <v>1088.19</v>
      </c>
      <c r="J61" s="40" t="n">
        <v>33241.91</v>
      </c>
      <c r="K61" s="40" t="n">
        <v>695.5</v>
      </c>
      <c r="L61" s="37" t="n">
        <f aca="false">SUM(E61:K61)</f>
        <v>36489.02</v>
      </c>
      <c r="N61" s="38"/>
    </row>
    <row r="62" customFormat="false" ht="17.1" hidden="false" customHeight="true" outlineLevel="0" collapsed="false">
      <c r="A62" s="52"/>
      <c r="B62" s="34" t="s">
        <v>454</v>
      </c>
      <c r="C62" s="41" t="s">
        <v>23</v>
      </c>
      <c r="D62" s="36"/>
      <c r="E62" s="42" t="n">
        <f aca="false">SUM(E60:E61)</f>
        <v>2142.27</v>
      </c>
      <c r="F62" s="42" t="n">
        <f aca="false">SUM(F60:F61)</f>
        <v>0</v>
      </c>
      <c r="G62" s="42" t="n">
        <f aca="false">SUM(G60:G61)</f>
        <v>25.27</v>
      </c>
      <c r="H62" s="42" t="n">
        <f aca="false">SUM(H60:H61)</f>
        <v>0</v>
      </c>
      <c r="I62" s="42" t="n">
        <f aca="false">SUM(I60:I61)</f>
        <v>1779.26</v>
      </c>
      <c r="J62" s="42" t="n">
        <f aca="false">SUM(J60:J61)</f>
        <v>33556.54</v>
      </c>
      <c r="K62" s="42" t="n">
        <v>740.98</v>
      </c>
      <c r="L62" s="43" t="n">
        <f aca="false">SUM(E62:K62)</f>
        <v>38244.32</v>
      </c>
      <c r="N62" s="38"/>
    </row>
    <row r="63" customFormat="false" ht="17.1" hidden="false" customHeight="true" outlineLevel="0" collapsed="false">
      <c r="A63" s="52"/>
      <c r="B63" s="34" t="s">
        <v>455</v>
      </c>
      <c r="C63" s="35" t="s">
        <v>21</v>
      </c>
      <c r="D63" s="36" t="n">
        <v>235</v>
      </c>
      <c r="E63" s="37" t="n">
        <v>719.53</v>
      </c>
      <c r="F63" s="37" t="n">
        <v>0</v>
      </c>
      <c r="G63" s="37" t="n">
        <v>0.6</v>
      </c>
      <c r="H63" s="37" t="n">
        <v>0</v>
      </c>
      <c r="I63" s="37" t="n">
        <v>44.51</v>
      </c>
      <c r="J63" s="37" t="n">
        <v>532.57</v>
      </c>
      <c r="K63" s="37" t="n">
        <v>32.69</v>
      </c>
      <c r="L63" s="37" t="n">
        <f aca="false">SUM(E63:K63)</f>
        <v>1329.9</v>
      </c>
      <c r="N63" s="38"/>
    </row>
    <row r="64" customFormat="false" ht="17.1" hidden="false" customHeight="true" outlineLevel="0" collapsed="false">
      <c r="A64" s="52"/>
      <c r="B64" s="34" t="s">
        <v>455</v>
      </c>
      <c r="C64" s="39" t="s">
        <v>22</v>
      </c>
      <c r="D64" s="36"/>
      <c r="E64" s="40" t="n">
        <v>813.53</v>
      </c>
      <c r="F64" s="40" t="n">
        <v>3.56</v>
      </c>
      <c r="G64" s="40" t="n">
        <v>65.92</v>
      </c>
      <c r="H64" s="40" t="n">
        <v>0</v>
      </c>
      <c r="I64" s="40" t="n">
        <v>791.35</v>
      </c>
      <c r="J64" s="40" t="n">
        <v>25556.76</v>
      </c>
      <c r="K64" s="40" t="n">
        <v>3391.06</v>
      </c>
      <c r="L64" s="37" t="n">
        <f aca="false">SUM(E64:K64)</f>
        <v>30622.18</v>
      </c>
      <c r="N64" s="38"/>
    </row>
    <row r="65" customFormat="false" ht="17.1" hidden="false" customHeight="true" outlineLevel="0" collapsed="false">
      <c r="A65" s="52"/>
      <c r="B65" s="34" t="s">
        <v>456</v>
      </c>
      <c r="C65" s="41" t="s">
        <v>23</v>
      </c>
      <c r="D65" s="36"/>
      <c r="E65" s="42" t="n">
        <f aca="false">SUM(E63:E64)</f>
        <v>1533.06</v>
      </c>
      <c r="F65" s="42" t="n">
        <f aca="false">SUM(F63:F64)</f>
        <v>3.56</v>
      </c>
      <c r="G65" s="42" t="n">
        <f aca="false">SUM(G63:G64)</f>
        <v>66.52</v>
      </c>
      <c r="H65" s="42" t="n">
        <f aca="false">SUM(H63:H64)</f>
        <v>0</v>
      </c>
      <c r="I65" s="42" t="n">
        <f aca="false">SUM(I63:I64)</f>
        <v>835.86</v>
      </c>
      <c r="J65" s="42" t="n">
        <f aca="false">SUM(J63:J64)</f>
        <v>26089.33</v>
      </c>
      <c r="K65" s="42" t="n">
        <v>3423.75</v>
      </c>
      <c r="L65" s="43" t="n">
        <f aca="false">SUM(E65:K65)</f>
        <v>31952.08</v>
      </c>
      <c r="N65" s="38"/>
    </row>
    <row r="66" customFormat="false" ht="17.1" hidden="false" customHeight="true" outlineLevel="0" collapsed="false">
      <c r="A66" s="52"/>
      <c r="B66" s="34" t="s">
        <v>457</v>
      </c>
      <c r="C66" s="35" t="s">
        <v>21</v>
      </c>
      <c r="D66" s="36" t="n">
        <v>619</v>
      </c>
      <c r="E66" s="37" t="n">
        <v>3.12</v>
      </c>
      <c r="F66" s="37" t="n">
        <v>0</v>
      </c>
      <c r="G66" s="37" t="n">
        <v>0</v>
      </c>
      <c r="H66" s="37" t="n">
        <v>0</v>
      </c>
      <c r="I66" s="37" t="n">
        <v>0.59</v>
      </c>
      <c r="J66" s="37" t="n">
        <v>3.9</v>
      </c>
      <c r="K66" s="37" t="n">
        <v>10.8</v>
      </c>
      <c r="L66" s="37" t="n">
        <f aca="false">SUM(E66:K66)</f>
        <v>18.41</v>
      </c>
      <c r="N66" s="38"/>
    </row>
    <row r="67" customFormat="false" ht="17.1" hidden="false" customHeight="true" outlineLevel="0" collapsed="false">
      <c r="A67" s="52"/>
      <c r="B67" s="34" t="s">
        <v>457</v>
      </c>
      <c r="C67" s="39" t="s">
        <v>22</v>
      </c>
      <c r="D67" s="36"/>
      <c r="E67" s="40" t="n">
        <v>52.31</v>
      </c>
      <c r="F67" s="40" t="n">
        <v>0</v>
      </c>
      <c r="G67" s="40" t="n">
        <v>0</v>
      </c>
      <c r="H67" s="40" t="n">
        <v>0</v>
      </c>
      <c r="I67" s="40" t="n">
        <v>1887.41</v>
      </c>
      <c r="J67" s="40" t="n">
        <v>16000.96</v>
      </c>
      <c r="K67" s="40" t="n">
        <v>991.15</v>
      </c>
      <c r="L67" s="37" t="n">
        <f aca="false">SUM(E67:K67)</f>
        <v>18931.83</v>
      </c>
      <c r="N67" s="38"/>
    </row>
    <row r="68" customFormat="false" ht="17.1" hidden="false" customHeight="true" outlineLevel="0" collapsed="false">
      <c r="A68" s="52"/>
      <c r="B68" s="34" t="s">
        <v>458</v>
      </c>
      <c r="C68" s="41" t="s">
        <v>23</v>
      </c>
      <c r="D68" s="36"/>
      <c r="E68" s="42" t="n">
        <f aca="false">SUM(E66:E67)</f>
        <v>55.43</v>
      </c>
      <c r="F68" s="42" t="n">
        <f aca="false">SUM(F66:F67)</f>
        <v>0</v>
      </c>
      <c r="G68" s="42" t="n">
        <f aca="false">SUM(G66:G67)</f>
        <v>0</v>
      </c>
      <c r="H68" s="42" t="n">
        <f aca="false">SUM(H66:H67)</f>
        <v>0</v>
      </c>
      <c r="I68" s="42" t="n">
        <f aca="false">SUM(I66:I67)</f>
        <v>1888</v>
      </c>
      <c r="J68" s="42" t="n">
        <f aca="false">SUM(J66:J67)</f>
        <v>16004.86</v>
      </c>
      <c r="K68" s="42" t="n">
        <v>1001.95</v>
      </c>
      <c r="L68" s="43" t="n">
        <f aca="false">SUM(E68:K68)</f>
        <v>18950.24</v>
      </c>
      <c r="N68" s="38"/>
    </row>
    <row r="69" customFormat="false" ht="17.1" hidden="false" customHeight="true" outlineLevel="0" collapsed="false">
      <c r="A69" s="52"/>
      <c r="B69" s="34" t="s">
        <v>459</v>
      </c>
      <c r="C69" s="35" t="s">
        <v>21</v>
      </c>
      <c r="D69" s="36" t="n">
        <v>381</v>
      </c>
      <c r="E69" s="37" t="n">
        <v>489.81</v>
      </c>
      <c r="F69" s="37" t="n">
        <v>0</v>
      </c>
      <c r="G69" s="37" t="n">
        <v>0</v>
      </c>
      <c r="H69" s="37" t="n">
        <v>79.08</v>
      </c>
      <c r="I69" s="37" t="n">
        <v>62.58</v>
      </c>
      <c r="J69" s="37" t="n">
        <v>586.41</v>
      </c>
      <c r="K69" s="37" t="n">
        <v>73</v>
      </c>
      <c r="L69" s="37" t="n">
        <f aca="false">SUM(E69:K69)</f>
        <v>1290.88</v>
      </c>
      <c r="N69" s="38"/>
    </row>
    <row r="70" customFormat="false" ht="17.1" hidden="false" customHeight="true" outlineLevel="0" collapsed="false">
      <c r="A70" s="52"/>
      <c r="B70" s="34" t="s">
        <v>459</v>
      </c>
      <c r="C70" s="39" t="s">
        <v>22</v>
      </c>
      <c r="D70" s="36"/>
      <c r="E70" s="40" t="n">
        <v>218.31</v>
      </c>
      <c r="F70" s="40" t="n">
        <v>0</v>
      </c>
      <c r="G70" s="40" t="n">
        <v>0</v>
      </c>
      <c r="H70" s="40" t="n">
        <v>0</v>
      </c>
      <c r="I70" s="40" t="n">
        <v>1047.76</v>
      </c>
      <c r="J70" s="40" t="n">
        <v>30183.7</v>
      </c>
      <c r="K70" s="40" t="n">
        <v>6365.51</v>
      </c>
      <c r="L70" s="37" t="n">
        <f aca="false">SUM(E70:K70)</f>
        <v>37815.28</v>
      </c>
      <c r="N70" s="38"/>
    </row>
    <row r="71" customFormat="false" ht="17.1" hidden="false" customHeight="true" outlineLevel="0" collapsed="false">
      <c r="A71" s="52"/>
      <c r="B71" s="34" t="s">
        <v>460</v>
      </c>
      <c r="C71" s="41" t="s">
        <v>23</v>
      </c>
      <c r="D71" s="36"/>
      <c r="E71" s="42" t="n">
        <f aca="false">SUM(E69:E70)</f>
        <v>708.12</v>
      </c>
      <c r="F71" s="42" t="n">
        <f aca="false">SUM(F69:F70)</f>
        <v>0</v>
      </c>
      <c r="G71" s="42" t="n">
        <f aca="false">SUM(G69:G70)</f>
        <v>0</v>
      </c>
      <c r="H71" s="42" t="n">
        <f aca="false">SUM(H69:H70)</f>
        <v>79.08</v>
      </c>
      <c r="I71" s="42" t="n">
        <f aca="false">SUM(I69:I70)</f>
        <v>1110.34</v>
      </c>
      <c r="J71" s="42" t="n">
        <f aca="false">SUM(J69:J70)</f>
        <v>30770.11</v>
      </c>
      <c r="K71" s="42" t="n">
        <v>6438.51</v>
      </c>
      <c r="L71" s="43" t="n">
        <f aca="false">SUM(E71:K71)</f>
        <v>39106.16</v>
      </c>
      <c r="N71" s="38"/>
    </row>
    <row r="72" customFormat="false" ht="17.1" hidden="false" customHeight="true" outlineLevel="0" collapsed="false">
      <c r="A72" s="52"/>
      <c r="B72" s="34" t="s">
        <v>461</v>
      </c>
      <c r="C72" s="35" t="s">
        <v>21</v>
      </c>
      <c r="D72" s="36" t="n">
        <v>781</v>
      </c>
      <c r="E72" s="37" t="n">
        <v>7.08</v>
      </c>
      <c r="F72" s="37" t="n">
        <v>0</v>
      </c>
      <c r="G72" s="37" t="n">
        <v>0</v>
      </c>
      <c r="H72" s="37" t="n">
        <v>0</v>
      </c>
      <c r="I72" s="37" t="n">
        <v>13.23</v>
      </c>
      <c r="J72" s="37" t="n">
        <v>23.04</v>
      </c>
      <c r="K72" s="37" t="n">
        <v>50.24</v>
      </c>
      <c r="L72" s="37" t="n">
        <f aca="false">SUM(E72:K72)</f>
        <v>93.59</v>
      </c>
      <c r="N72" s="38"/>
    </row>
    <row r="73" customFormat="false" ht="17.1" hidden="false" customHeight="true" outlineLevel="0" collapsed="false">
      <c r="A73" s="52"/>
      <c r="B73" s="34" t="s">
        <v>461</v>
      </c>
      <c r="C73" s="39" t="s">
        <v>22</v>
      </c>
      <c r="D73" s="36"/>
      <c r="E73" s="40" t="n">
        <v>79.41</v>
      </c>
      <c r="F73" s="40" t="n">
        <v>0</v>
      </c>
      <c r="G73" s="40" t="n">
        <v>2.63</v>
      </c>
      <c r="H73" s="40" t="n">
        <v>0</v>
      </c>
      <c r="I73" s="40" t="n">
        <v>1881.1</v>
      </c>
      <c r="J73" s="40" t="n">
        <v>20441.31</v>
      </c>
      <c r="K73" s="40" t="n">
        <v>332.8</v>
      </c>
      <c r="L73" s="37" t="n">
        <f aca="false">SUM(E73:K73)</f>
        <v>22737.25</v>
      </c>
      <c r="N73" s="38"/>
    </row>
    <row r="74" customFormat="false" ht="17.1" hidden="false" customHeight="true" outlineLevel="0" collapsed="false">
      <c r="A74" s="52"/>
      <c r="B74" s="34" t="s">
        <v>462</v>
      </c>
      <c r="C74" s="41" t="s">
        <v>23</v>
      </c>
      <c r="D74" s="36"/>
      <c r="E74" s="42" t="n">
        <f aca="false">SUM(E72:E73)</f>
        <v>86.49</v>
      </c>
      <c r="F74" s="42" t="n">
        <f aca="false">SUM(F72:F73)</f>
        <v>0</v>
      </c>
      <c r="G74" s="42" t="n">
        <f aca="false">SUM(G72:G73)</f>
        <v>2.63</v>
      </c>
      <c r="H74" s="42" t="n">
        <f aca="false">SUM(H72:H73)</f>
        <v>0</v>
      </c>
      <c r="I74" s="42" t="n">
        <f aca="false">SUM(I72:I73)</f>
        <v>1894.33</v>
      </c>
      <c r="J74" s="42" t="n">
        <f aca="false">SUM(J72:J73)</f>
        <v>20464.35</v>
      </c>
      <c r="K74" s="42" t="n">
        <v>383.04</v>
      </c>
      <c r="L74" s="43" t="n">
        <f aca="false">SUM(E74:K74)</f>
        <v>22830.84</v>
      </c>
      <c r="N74" s="38"/>
    </row>
    <row r="75" s="4" customFormat="true" ht="17.1" hidden="false" customHeight="true" outlineLevel="0" collapsed="false">
      <c r="A75" s="52"/>
      <c r="B75" s="12" t="s">
        <v>42</v>
      </c>
      <c r="C75" s="45" t="s">
        <v>21</v>
      </c>
      <c r="D75" s="46" t="n">
        <v>5584</v>
      </c>
      <c r="E75" s="47" t="n">
        <f aca="false">SUM(E72,E69,E66,E63,E60,E57,E54,E51,E48,E45,E42,E30,E33,E36,E39)</f>
        <v>8996.39</v>
      </c>
      <c r="F75" s="47" t="n">
        <f aca="false">SUM(F72,F69,F66,F63,F60,F57,F54,F51,F48,F45,F42,F30,F33,F36,F39)</f>
        <v>345.38</v>
      </c>
      <c r="G75" s="47" t="n">
        <f aca="false">SUM(G72,G69,G66,G63,G60,G57,G54,G51,G48,G45,G42,G30,G33,G36,G39)</f>
        <v>12.09</v>
      </c>
      <c r="H75" s="47" t="n">
        <f aca="false">SUM(H72,H69,H66,H63,H60,H57,H54,H51,H48,H45,H42,H30,H33,H36,H39)</f>
        <v>170.61</v>
      </c>
      <c r="I75" s="47" t="n">
        <f aca="false">SUM(I72,I69,I66,I63,I60,I57,I54,I51,I48,I45,I42,I30,I33,I36,I39)</f>
        <v>8249.44</v>
      </c>
      <c r="J75" s="47" t="n">
        <f aca="false">SUM(J72,J69,J66,J63,J60,J57,J54,J51,J48,J45,J42,J30,J33,J36,J39)</f>
        <v>3718.67</v>
      </c>
      <c r="K75" s="47" t="n">
        <v>1252.21</v>
      </c>
      <c r="L75" s="47" t="n">
        <f aca="false">SUM(E75:K75)</f>
        <v>22744.79</v>
      </c>
      <c r="M75" s="0"/>
      <c r="N75" s="38"/>
      <c r="O75" s="0"/>
      <c r="P75" s="10"/>
    </row>
    <row r="76" s="4" customFormat="true" ht="17.1" hidden="false" customHeight="true" outlineLevel="0" collapsed="false">
      <c r="A76" s="52"/>
      <c r="B76" s="12"/>
      <c r="C76" s="49" t="s">
        <v>22</v>
      </c>
      <c r="D76" s="46"/>
      <c r="E76" s="47" t="n">
        <f aca="false">SUM(E73,E70,E67,E64,E61,E58,E55,E52,E49,E46,E43,E40,E37,E34,E31)</f>
        <v>15015.42</v>
      </c>
      <c r="F76" s="47" t="n">
        <f aca="false">SUM(F73,F70,F67,F64,F61,F58,F55,F52,F49,F46,F43,F40,F37,F34,F31)</f>
        <v>67.12</v>
      </c>
      <c r="G76" s="47" t="n">
        <f aca="false">SUM(G73,G70,G67,G64,G61,G58,G55,G52,G49,G46,G43,G40,G37,G34,G31)</f>
        <v>161.91</v>
      </c>
      <c r="H76" s="47" t="n">
        <f aca="false">SUM(H73,H70,H67,H64,H61,H58,H55,H52,H49,H46,H43,H40,H37,H34,H31)</f>
        <v>0</v>
      </c>
      <c r="I76" s="47" t="n">
        <f aca="false">SUM(I73,I70,I67,I64,I61,I58,I55,I52,I49,I46,I43,I40,I37,I34,I31)</f>
        <v>23156.35</v>
      </c>
      <c r="J76" s="47" t="n">
        <f aca="false">SUM(J73,J70,J67,J64,J61,J58,J55,J52,J49,J46,J43,J40,J37,J34,J31)</f>
        <v>294807.69</v>
      </c>
      <c r="K76" s="47" t="n">
        <v>24247.07</v>
      </c>
      <c r="L76" s="47" t="n">
        <f aca="false">SUM(E76:K76)</f>
        <v>357455.56</v>
      </c>
      <c r="M76" s="0"/>
      <c r="N76" s="38"/>
      <c r="O76" s="0"/>
      <c r="P76" s="10"/>
    </row>
    <row r="77" s="4" customFormat="true" ht="17.1" hidden="false" customHeight="true" outlineLevel="0" collapsed="false">
      <c r="A77" s="52"/>
      <c r="B77" s="12"/>
      <c r="C77" s="51" t="s">
        <v>23</v>
      </c>
      <c r="D77" s="46"/>
      <c r="E77" s="47" t="n">
        <f aca="false">SUM(E75:E76)</f>
        <v>24011.81</v>
      </c>
      <c r="F77" s="47" t="n">
        <f aca="false">SUM(F75:F76)</f>
        <v>412.5</v>
      </c>
      <c r="G77" s="47" t="n">
        <f aca="false">SUM(G75:G76)</f>
        <v>174</v>
      </c>
      <c r="H77" s="47" t="n">
        <f aca="false">SUM(H75:H76)</f>
        <v>170.61</v>
      </c>
      <c r="I77" s="47" t="n">
        <f aca="false">SUM(I75:I76)</f>
        <v>31405.79</v>
      </c>
      <c r="J77" s="47" t="n">
        <f aca="false">SUM(J75:J76)</f>
        <v>298526.36</v>
      </c>
      <c r="K77" s="47" t="n">
        <v>25499.28</v>
      </c>
      <c r="L77" s="47" t="n">
        <f aca="false">SUM(E77:K77)</f>
        <v>380200.35</v>
      </c>
      <c r="M77" s="0"/>
      <c r="N77" s="38"/>
      <c r="O77" s="0"/>
      <c r="P77" s="10"/>
    </row>
    <row r="78" customFormat="false" ht="17.1" hidden="false" customHeight="true" outlineLevel="0" collapsed="false">
      <c r="A78" s="52" t="s">
        <v>463</v>
      </c>
      <c r="B78" s="34" t="s">
        <v>464</v>
      </c>
      <c r="C78" s="35" t="s">
        <v>21</v>
      </c>
      <c r="D78" s="36" t="n">
        <v>648</v>
      </c>
      <c r="E78" s="37" t="n">
        <v>873.93</v>
      </c>
      <c r="F78" s="37" t="n">
        <v>0</v>
      </c>
      <c r="G78" s="37" t="n">
        <v>59.03</v>
      </c>
      <c r="H78" s="37" t="n">
        <v>0</v>
      </c>
      <c r="I78" s="37" t="n">
        <v>174.81</v>
      </c>
      <c r="J78" s="37" t="n">
        <v>77.97</v>
      </c>
      <c r="K78" s="37" t="n">
        <v>51.71</v>
      </c>
      <c r="L78" s="37" t="n">
        <f aca="false">SUM(E78:K78)</f>
        <v>1237.45</v>
      </c>
      <c r="N78" s="38"/>
    </row>
    <row r="79" customFormat="false" ht="17.1" hidden="false" customHeight="true" outlineLevel="0" collapsed="false">
      <c r="A79" s="52"/>
      <c r="B79" s="34"/>
      <c r="C79" s="39" t="s">
        <v>22</v>
      </c>
      <c r="D79" s="36"/>
      <c r="E79" s="40" t="n">
        <v>2606.7</v>
      </c>
      <c r="F79" s="40" t="n">
        <v>0</v>
      </c>
      <c r="G79" s="40" t="n">
        <v>8.49</v>
      </c>
      <c r="H79" s="40" t="n">
        <v>0</v>
      </c>
      <c r="I79" s="40" t="n">
        <v>1361.86</v>
      </c>
      <c r="J79" s="40" t="n">
        <v>26685.62</v>
      </c>
      <c r="K79" s="40" t="n">
        <v>2454.38</v>
      </c>
      <c r="L79" s="37" t="n">
        <f aca="false">SUM(E79:K79)</f>
        <v>33117.05</v>
      </c>
      <c r="N79" s="38"/>
    </row>
    <row r="80" customFormat="false" ht="17.1" hidden="false" customHeight="true" outlineLevel="0" collapsed="false">
      <c r="A80" s="52"/>
      <c r="B80" s="34"/>
      <c r="C80" s="41" t="s">
        <v>23</v>
      </c>
      <c r="D80" s="36"/>
      <c r="E80" s="42" t="n">
        <f aca="false">SUM(E78:E79)</f>
        <v>3480.63</v>
      </c>
      <c r="F80" s="42" t="n">
        <f aca="false">SUM(F78:F79)</f>
        <v>0</v>
      </c>
      <c r="G80" s="42" t="n">
        <f aca="false">SUM(G78:G79)</f>
        <v>67.52</v>
      </c>
      <c r="H80" s="42" t="n">
        <f aca="false">SUM(H78:H79)</f>
        <v>0</v>
      </c>
      <c r="I80" s="42" t="n">
        <f aca="false">SUM(I78:I79)</f>
        <v>1536.67</v>
      </c>
      <c r="J80" s="42" t="n">
        <f aca="false">SUM(J78:J79)</f>
        <v>26763.59</v>
      </c>
      <c r="K80" s="42" t="n">
        <v>2506.09</v>
      </c>
      <c r="L80" s="43" t="n">
        <f aca="false">SUM(E80:K80)</f>
        <v>34354.5</v>
      </c>
      <c r="N80" s="38"/>
    </row>
    <row r="81" customFormat="false" ht="17.1" hidden="false" customHeight="true" outlineLevel="0" collapsed="false">
      <c r="A81" s="52"/>
      <c r="B81" s="34" t="s">
        <v>465</v>
      </c>
      <c r="C81" s="35" t="s">
        <v>21</v>
      </c>
      <c r="D81" s="36" t="n">
        <v>393</v>
      </c>
      <c r="E81" s="37" t="n">
        <v>774.4</v>
      </c>
      <c r="F81" s="37" t="n">
        <v>23.76</v>
      </c>
      <c r="G81" s="37" t="n">
        <v>0</v>
      </c>
      <c r="H81" s="37" t="n">
        <v>81.92</v>
      </c>
      <c r="I81" s="37" t="n">
        <v>280.31</v>
      </c>
      <c r="J81" s="37" t="n">
        <v>235.17</v>
      </c>
      <c r="K81" s="37" t="n">
        <v>107.07</v>
      </c>
      <c r="L81" s="37" t="n">
        <f aca="false">SUM(E81:K81)</f>
        <v>1502.63</v>
      </c>
      <c r="N81" s="38"/>
    </row>
    <row r="82" customFormat="false" ht="17.1" hidden="false" customHeight="true" outlineLevel="0" collapsed="false">
      <c r="A82" s="52"/>
      <c r="B82" s="34" t="s">
        <v>465</v>
      </c>
      <c r="C82" s="39" t="s">
        <v>22</v>
      </c>
      <c r="D82" s="36"/>
      <c r="E82" s="40" t="n">
        <v>2449.08</v>
      </c>
      <c r="F82" s="40" t="n">
        <v>167.26</v>
      </c>
      <c r="G82" s="40" t="n">
        <v>52.32</v>
      </c>
      <c r="H82" s="40" t="n">
        <v>0</v>
      </c>
      <c r="I82" s="40" t="n">
        <v>804.85</v>
      </c>
      <c r="J82" s="40" t="n">
        <v>44994.55</v>
      </c>
      <c r="K82" s="40" t="n">
        <v>4233.93</v>
      </c>
      <c r="L82" s="37" t="n">
        <f aca="false">SUM(E82:K82)</f>
        <v>52701.99</v>
      </c>
      <c r="N82" s="38"/>
    </row>
    <row r="83" customFormat="false" ht="17.1" hidden="false" customHeight="true" outlineLevel="0" collapsed="false">
      <c r="A83" s="52"/>
      <c r="B83" s="34" t="s">
        <v>466</v>
      </c>
      <c r="C83" s="41" t="s">
        <v>23</v>
      </c>
      <c r="D83" s="36"/>
      <c r="E83" s="42" t="n">
        <f aca="false">SUM(E81:E82)</f>
        <v>3223.48</v>
      </c>
      <c r="F83" s="42" t="n">
        <f aca="false">SUM(F81:F82)</f>
        <v>191.02</v>
      </c>
      <c r="G83" s="42" t="n">
        <f aca="false">SUM(G81:G82)</f>
        <v>52.32</v>
      </c>
      <c r="H83" s="42" t="n">
        <f aca="false">SUM(H81:H82)</f>
        <v>81.92</v>
      </c>
      <c r="I83" s="42" t="n">
        <f aca="false">SUM(I81:I82)</f>
        <v>1085.16</v>
      </c>
      <c r="J83" s="42" t="n">
        <f aca="false">SUM(J81:J82)</f>
        <v>45229.72</v>
      </c>
      <c r="K83" s="42" t="n">
        <v>4341</v>
      </c>
      <c r="L83" s="43" t="n">
        <f aca="false">SUM(E83:K83)</f>
        <v>54204.62</v>
      </c>
      <c r="N83" s="38"/>
    </row>
    <row r="84" customFormat="false" ht="17.1" hidden="false" customHeight="true" outlineLevel="0" collapsed="false">
      <c r="A84" s="52"/>
      <c r="B84" s="34" t="s">
        <v>467</v>
      </c>
      <c r="C84" s="35" t="s">
        <v>21</v>
      </c>
      <c r="D84" s="36" t="n">
        <v>355</v>
      </c>
      <c r="E84" s="37" t="n">
        <v>242.27</v>
      </c>
      <c r="F84" s="37" t="n">
        <v>0</v>
      </c>
      <c r="G84" s="37" t="n">
        <v>0</v>
      </c>
      <c r="H84" s="37" t="n">
        <v>0</v>
      </c>
      <c r="I84" s="37" t="n">
        <v>62.18</v>
      </c>
      <c r="J84" s="37" t="n">
        <v>14.96</v>
      </c>
      <c r="K84" s="37" t="n">
        <v>40.92</v>
      </c>
      <c r="L84" s="37" t="n">
        <f aca="false">SUM(E84:K84)</f>
        <v>360.33</v>
      </c>
      <c r="N84" s="38"/>
    </row>
    <row r="85" customFormat="false" ht="17.1" hidden="false" customHeight="true" outlineLevel="0" collapsed="false">
      <c r="A85" s="52"/>
      <c r="B85" s="34" t="s">
        <v>467</v>
      </c>
      <c r="C85" s="39" t="s">
        <v>22</v>
      </c>
      <c r="D85" s="36"/>
      <c r="E85" s="40" t="n">
        <v>670.27</v>
      </c>
      <c r="F85" s="40" t="n">
        <v>0</v>
      </c>
      <c r="G85" s="40" t="n">
        <v>7.5</v>
      </c>
      <c r="H85" s="40" t="n">
        <v>0</v>
      </c>
      <c r="I85" s="40" t="n">
        <v>910.31</v>
      </c>
      <c r="J85" s="40" t="n">
        <v>4802.92</v>
      </c>
      <c r="K85" s="40" t="n">
        <v>653.94</v>
      </c>
      <c r="L85" s="37" t="n">
        <f aca="false">SUM(E85:K85)</f>
        <v>7044.94</v>
      </c>
      <c r="N85" s="38"/>
    </row>
    <row r="86" customFormat="false" ht="17.1" hidden="false" customHeight="true" outlineLevel="0" collapsed="false">
      <c r="A86" s="52"/>
      <c r="B86" s="34" t="s">
        <v>468</v>
      </c>
      <c r="C86" s="41" t="s">
        <v>23</v>
      </c>
      <c r="D86" s="36"/>
      <c r="E86" s="42" t="n">
        <f aca="false">SUM(E84:E85)</f>
        <v>912.54</v>
      </c>
      <c r="F86" s="42" t="n">
        <f aca="false">SUM(F84:F85)</f>
        <v>0</v>
      </c>
      <c r="G86" s="42" t="n">
        <f aca="false">SUM(G84:G85)</f>
        <v>7.5</v>
      </c>
      <c r="H86" s="42" t="n">
        <f aca="false">SUM(H84:H85)</f>
        <v>0</v>
      </c>
      <c r="I86" s="42" t="n">
        <f aca="false">SUM(I84:I85)</f>
        <v>972.49</v>
      </c>
      <c r="J86" s="42" t="n">
        <f aca="false">SUM(J84:J85)</f>
        <v>4817.88</v>
      </c>
      <c r="K86" s="42" t="n">
        <v>694.86</v>
      </c>
      <c r="L86" s="43" t="n">
        <f aca="false">SUM(E86:K86)</f>
        <v>7405.27</v>
      </c>
      <c r="N86" s="38"/>
    </row>
    <row r="87" customFormat="false" ht="17.1" hidden="false" customHeight="true" outlineLevel="0" collapsed="false">
      <c r="A87" s="52"/>
      <c r="B87" s="34" t="s">
        <v>469</v>
      </c>
      <c r="C87" s="35" t="s">
        <v>21</v>
      </c>
      <c r="D87" s="36" t="n">
        <v>734</v>
      </c>
      <c r="E87" s="37" t="n">
        <v>336.19</v>
      </c>
      <c r="F87" s="37" t="n">
        <v>0</v>
      </c>
      <c r="G87" s="37" t="n">
        <v>1.1</v>
      </c>
      <c r="H87" s="37" t="n">
        <v>0</v>
      </c>
      <c r="I87" s="37" t="n">
        <v>182.88</v>
      </c>
      <c r="J87" s="37" t="n">
        <v>82.34</v>
      </c>
      <c r="K87" s="37" t="n">
        <v>125.17</v>
      </c>
      <c r="L87" s="37" t="n">
        <f aca="false">SUM(E87:K87)</f>
        <v>727.68</v>
      </c>
      <c r="N87" s="38"/>
    </row>
    <row r="88" customFormat="false" ht="17.1" hidden="false" customHeight="true" outlineLevel="0" collapsed="false">
      <c r="A88" s="52"/>
      <c r="B88" s="34" t="s">
        <v>469</v>
      </c>
      <c r="C88" s="39" t="s">
        <v>22</v>
      </c>
      <c r="D88" s="36"/>
      <c r="E88" s="40" t="n">
        <v>3326.21</v>
      </c>
      <c r="F88" s="40" t="n">
        <v>0</v>
      </c>
      <c r="G88" s="40" t="n">
        <v>12.14</v>
      </c>
      <c r="H88" s="40" t="n">
        <v>0</v>
      </c>
      <c r="I88" s="40" t="n">
        <v>3207.94</v>
      </c>
      <c r="J88" s="40" t="n">
        <v>19674.06</v>
      </c>
      <c r="K88" s="40" t="n">
        <v>6124.7</v>
      </c>
      <c r="L88" s="37" t="n">
        <f aca="false">SUM(E88:K88)</f>
        <v>32345.05</v>
      </c>
      <c r="N88" s="38"/>
    </row>
    <row r="89" customFormat="false" ht="17.1" hidden="false" customHeight="true" outlineLevel="0" collapsed="false">
      <c r="A89" s="52"/>
      <c r="B89" s="34" t="s">
        <v>470</v>
      </c>
      <c r="C89" s="41" t="s">
        <v>23</v>
      </c>
      <c r="D89" s="36"/>
      <c r="E89" s="42" t="n">
        <f aca="false">SUM(E87:E88)</f>
        <v>3662.4</v>
      </c>
      <c r="F89" s="42" t="n">
        <f aca="false">SUM(F87:F88)</f>
        <v>0</v>
      </c>
      <c r="G89" s="42" t="n">
        <f aca="false">SUM(G87:G88)</f>
        <v>13.24</v>
      </c>
      <c r="H89" s="42" t="n">
        <f aca="false">SUM(H87:H88)</f>
        <v>0</v>
      </c>
      <c r="I89" s="42" t="n">
        <f aca="false">SUM(I87:I88)</f>
        <v>3390.82</v>
      </c>
      <c r="J89" s="42" t="n">
        <f aca="false">SUM(J87:J88)</f>
        <v>19756.4</v>
      </c>
      <c r="K89" s="42" t="n">
        <v>6249.87</v>
      </c>
      <c r="L89" s="43" t="n">
        <f aca="false">SUM(E89:K89)</f>
        <v>33072.73</v>
      </c>
      <c r="N89" s="38"/>
    </row>
    <row r="90" customFormat="false" ht="17.1" hidden="false" customHeight="true" outlineLevel="0" collapsed="false">
      <c r="A90" s="52"/>
      <c r="B90" s="34" t="s">
        <v>471</v>
      </c>
      <c r="C90" s="35" t="s">
        <v>21</v>
      </c>
      <c r="D90" s="36" t="n">
        <v>769</v>
      </c>
      <c r="E90" s="37" t="n">
        <v>2113.68</v>
      </c>
      <c r="F90" s="37" t="n">
        <v>76.72</v>
      </c>
      <c r="G90" s="37" t="n">
        <v>7</v>
      </c>
      <c r="H90" s="37" t="n">
        <v>0</v>
      </c>
      <c r="I90" s="37" t="n">
        <v>2053.85</v>
      </c>
      <c r="J90" s="37" t="n">
        <v>1499.33</v>
      </c>
      <c r="K90" s="37" t="n">
        <v>345.72</v>
      </c>
      <c r="L90" s="37" t="n">
        <f aca="false">SUM(E90:K90)</f>
        <v>6096.3</v>
      </c>
      <c r="N90" s="38"/>
    </row>
    <row r="91" customFormat="false" ht="17.1" hidden="false" customHeight="true" outlineLevel="0" collapsed="false">
      <c r="A91" s="52"/>
      <c r="B91" s="34" t="s">
        <v>471</v>
      </c>
      <c r="C91" s="39" t="s">
        <v>22</v>
      </c>
      <c r="D91" s="36"/>
      <c r="E91" s="40" t="n">
        <v>5491.54</v>
      </c>
      <c r="F91" s="40" t="n">
        <v>120.58</v>
      </c>
      <c r="G91" s="40" t="n">
        <v>77.6</v>
      </c>
      <c r="H91" s="40" t="n">
        <v>0</v>
      </c>
      <c r="I91" s="40" t="n">
        <v>1818.34</v>
      </c>
      <c r="J91" s="40" t="n">
        <v>83565.18</v>
      </c>
      <c r="K91" s="40" t="n">
        <v>5236.02</v>
      </c>
      <c r="L91" s="37" t="n">
        <f aca="false">SUM(E91:K91)</f>
        <v>96309.26</v>
      </c>
      <c r="N91" s="38"/>
    </row>
    <row r="92" customFormat="false" ht="17.1" hidden="false" customHeight="true" outlineLevel="0" collapsed="false">
      <c r="A92" s="52"/>
      <c r="B92" s="34" t="s">
        <v>472</v>
      </c>
      <c r="C92" s="41" t="s">
        <v>23</v>
      </c>
      <c r="D92" s="36"/>
      <c r="E92" s="42" t="n">
        <f aca="false">SUM(E90:E91)</f>
        <v>7605.22</v>
      </c>
      <c r="F92" s="42" t="n">
        <f aca="false">SUM(F90:F91)</f>
        <v>197.3</v>
      </c>
      <c r="G92" s="42" t="n">
        <f aca="false">SUM(G90:G91)</f>
        <v>84.6</v>
      </c>
      <c r="H92" s="42" t="n">
        <f aca="false">SUM(H90:H91)</f>
        <v>0</v>
      </c>
      <c r="I92" s="42" t="n">
        <f aca="false">SUM(I90:I91)</f>
        <v>3872.19</v>
      </c>
      <c r="J92" s="42" t="n">
        <f aca="false">SUM(J90:J91)</f>
        <v>85064.51</v>
      </c>
      <c r="K92" s="42" t="n">
        <v>5581.74</v>
      </c>
      <c r="L92" s="43" t="n">
        <f aca="false">SUM(E92:K92)</f>
        <v>102405.56</v>
      </c>
      <c r="N92" s="38"/>
    </row>
    <row r="93" customFormat="false" ht="17.1" hidden="false" customHeight="true" outlineLevel="0" collapsed="false">
      <c r="A93" s="52"/>
      <c r="B93" s="34" t="s">
        <v>473</v>
      </c>
      <c r="C93" s="35" t="s">
        <v>21</v>
      </c>
      <c r="D93" s="36" t="n">
        <v>654</v>
      </c>
      <c r="E93" s="37" t="n">
        <v>914.94</v>
      </c>
      <c r="F93" s="37" t="n">
        <v>0</v>
      </c>
      <c r="G93" s="37" t="n">
        <v>0</v>
      </c>
      <c r="H93" s="37" t="n">
        <v>484.17</v>
      </c>
      <c r="I93" s="37" t="n">
        <v>315.23</v>
      </c>
      <c r="J93" s="37" t="n">
        <v>1243.84</v>
      </c>
      <c r="K93" s="37" t="n">
        <v>210.34</v>
      </c>
      <c r="L93" s="37" t="n">
        <f aca="false">SUM(E93:K93)</f>
        <v>3168.52</v>
      </c>
      <c r="N93" s="38"/>
    </row>
    <row r="94" customFormat="false" ht="17.1" hidden="false" customHeight="true" outlineLevel="0" collapsed="false">
      <c r="A94" s="52"/>
      <c r="B94" s="34" t="s">
        <v>473</v>
      </c>
      <c r="C94" s="39" t="s">
        <v>22</v>
      </c>
      <c r="D94" s="36"/>
      <c r="E94" s="40" t="n">
        <v>1030.51</v>
      </c>
      <c r="F94" s="40" t="n">
        <v>0.2</v>
      </c>
      <c r="G94" s="40" t="n">
        <v>0.15</v>
      </c>
      <c r="H94" s="40" t="n">
        <v>0</v>
      </c>
      <c r="I94" s="40" t="n">
        <v>1085.23</v>
      </c>
      <c r="J94" s="40" t="n">
        <v>79557.65</v>
      </c>
      <c r="K94" s="40" t="n">
        <v>6978.05</v>
      </c>
      <c r="L94" s="37" t="n">
        <f aca="false">SUM(E94:K94)</f>
        <v>88651.79</v>
      </c>
      <c r="N94" s="38"/>
    </row>
    <row r="95" customFormat="false" ht="17.1" hidden="false" customHeight="true" outlineLevel="0" collapsed="false">
      <c r="A95" s="52"/>
      <c r="B95" s="34" t="s">
        <v>474</v>
      </c>
      <c r="C95" s="41" t="s">
        <v>23</v>
      </c>
      <c r="D95" s="36"/>
      <c r="E95" s="42" t="n">
        <f aca="false">SUM(E93:E94)</f>
        <v>1945.45</v>
      </c>
      <c r="F95" s="42" t="n">
        <f aca="false">SUM(F93:F94)</f>
        <v>0.2</v>
      </c>
      <c r="G95" s="42" t="n">
        <f aca="false">SUM(G93:G94)</f>
        <v>0.15</v>
      </c>
      <c r="H95" s="42" t="n">
        <f aca="false">SUM(H93:H94)</f>
        <v>484.17</v>
      </c>
      <c r="I95" s="42" t="n">
        <f aca="false">SUM(I93:I94)</f>
        <v>1400.46</v>
      </c>
      <c r="J95" s="42" t="n">
        <f aca="false">SUM(J93:J94)</f>
        <v>80801.49</v>
      </c>
      <c r="K95" s="42" t="n">
        <v>7188.39</v>
      </c>
      <c r="L95" s="43" t="n">
        <f aca="false">SUM(E95:K95)</f>
        <v>91820.31</v>
      </c>
      <c r="N95" s="38"/>
    </row>
    <row r="96" customFormat="false" ht="17.1" hidden="false" customHeight="true" outlineLevel="0" collapsed="false">
      <c r="A96" s="52"/>
      <c r="B96" s="34" t="s">
        <v>475</v>
      </c>
      <c r="C96" s="35" t="s">
        <v>21</v>
      </c>
      <c r="D96" s="36" t="n">
        <v>341</v>
      </c>
      <c r="E96" s="37" t="n">
        <v>243.04</v>
      </c>
      <c r="F96" s="37" t="n">
        <v>76.35</v>
      </c>
      <c r="G96" s="37" t="n">
        <v>0</v>
      </c>
      <c r="H96" s="37" t="n">
        <v>0</v>
      </c>
      <c r="I96" s="37" t="n">
        <v>442.92</v>
      </c>
      <c r="J96" s="37" t="n">
        <v>38.39</v>
      </c>
      <c r="K96" s="37" t="n">
        <v>84.05</v>
      </c>
      <c r="L96" s="37" t="n">
        <f aca="false">SUM(E96:K96)</f>
        <v>884.75</v>
      </c>
      <c r="N96" s="38"/>
    </row>
    <row r="97" customFormat="false" ht="17.1" hidden="false" customHeight="true" outlineLevel="0" collapsed="false">
      <c r="A97" s="52"/>
      <c r="B97" s="34" t="s">
        <v>475</v>
      </c>
      <c r="C97" s="39" t="s">
        <v>22</v>
      </c>
      <c r="D97" s="36"/>
      <c r="E97" s="40" t="n">
        <v>1432.05</v>
      </c>
      <c r="F97" s="40" t="n">
        <v>60.55</v>
      </c>
      <c r="G97" s="40" t="n">
        <v>5.11</v>
      </c>
      <c r="H97" s="40" t="n">
        <v>0</v>
      </c>
      <c r="I97" s="40" t="n">
        <v>983.63</v>
      </c>
      <c r="J97" s="40" t="n">
        <v>12150.5</v>
      </c>
      <c r="K97" s="40" t="n">
        <v>887.67</v>
      </c>
      <c r="L97" s="37" t="n">
        <f aca="false">SUM(E97:K97)</f>
        <v>15519.51</v>
      </c>
      <c r="N97" s="38"/>
    </row>
    <row r="98" customFormat="false" ht="17.1" hidden="false" customHeight="true" outlineLevel="0" collapsed="false">
      <c r="A98" s="52"/>
      <c r="B98" s="34" t="s">
        <v>476</v>
      </c>
      <c r="C98" s="41" t="s">
        <v>23</v>
      </c>
      <c r="D98" s="36"/>
      <c r="E98" s="42" t="n">
        <f aca="false">SUM(E96:E97)</f>
        <v>1675.09</v>
      </c>
      <c r="F98" s="42" t="n">
        <f aca="false">SUM(F96:F97)</f>
        <v>136.9</v>
      </c>
      <c r="G98" s="42" t="n">
        <f aca="false">SUM(G96:G97)</f>
        <v>5.11</v>
      </c>
      <c r="H98" s="42" t="n">
        <f aca="false">SUM(H96:H97)</f>
        <v>0</v>
      </c>
      <c r="I98" s="42" t="n">
        <f aca="false">SUM(I96:I97)</f>
        <v>1426.55</v>
      </c>
      <c r="J98" s="42" t="n">
        <f aca="false">SUM(J96:J97)</f>
        <v>12188.89</v>
      </c>
      <c r="K98" s="42" t="n">
        <v>971.72</v>
      </c>
      <c r="L98" s="43" t="n">
        <f aca="false">SUM(E98:K98)</f>
        <v>16404.26</v>
      </c>
      <c r="N98" s="38"/>
    </row>
    <row r="99" customFormat="false" ht="17.1" hidden="false" customHeight="true" outlineLevel="0" collapsed="false">
      <c r="A99" s="52"/>
      <c r="B99" s="34" t="s">
        <v>477</v>
      </c>
      <c r="C99" s="35" t="s">
        <v>21</v>
      </c>
      <c r="D99" s="36" t="n">
        <v>486</v>
      </c>
      <c r="E99" s="37" t="n">
        <v>245.23</v>
      </c>
      <c r="F99" s="37" t="n">
        <v>41.47</v>
      </c>
      <c r="G99" s="37" t="n">
        <v>0</v>
      </c>
      <c r="H99" s="37" t="n">
        <v>0</v>
      </c>
      <c r="I99" s="37" t="n">
        <v>644.04</v>
      </c>
      <c r="J99" s="37" t="n">
        <v>295.65</v>
      </c>
      <c r="K99" s="37" t="n">
        <v>79.0300000000001</v>
      </c>
      <c r="L99" s="37" t="n">
        <f aca="false">SUM(E99:K99)</f>
        <v>1305.42</v>
      </c>
      <c r="N99" s="38"/>
    </row>
    <row r="100" customFormat="false" ht="17.1" hidden="false" customHeight="true" outlineLevel="0" collapsed="false">
      <c r="A100" s="52"/>
      <c r="B100" s="34" t="s">
        <v>477</v>
      </c>
      <c r="C100" s="39" t="s">
        <v>22</v>
      </c>
      <c r="D100" s="36"/>
      <c r="E100" s="40" t="n">
        <v>1476.58</v>
      </c>
      <c r="F100" s="40" t="n">
        <v>0</v>
      </c>
      <c r="G100" s="40" t="n">
        <v>39</v>
      </c>
      <c r="H100" s="40" t="n">
        <v>0</v>
      </c>
      <c r="I100" s="40" t="n">
        <v>2527.55</v>
      </c>
      <c r="J100" s="40" t="n">
        <v>25865.14</v>
      </c>
      <c r="K100" s="40" t="n">
        <v>3488.03</v>
      </c>
      <c r="L100" s="37" t="n">
        <f aca="false">SUM(E100:K100)</f>
        <v>33396.3</v>
      </c>
      <c r="N100" s="38"/>
    </row>
    <row r="101" customFormat="false" ht="17.1" hidden="false" customHeight="true" outlineLevel="0" collapsed="false">
      <c r="A101" s="52"/>
      <c r="B101" s="34" t="s">
        <v>478</v>
      </c>
      <c r="C101" s="41" t="s">
        <v>23</v>
      </c>
      <c r="D101" s="36"/>
      <c r="E101" s="42" t="n">
        <f aca="false">SUM(E99:E100)</f>
        <v>1721.81</v>
      </c>
      <c r="F101" s="42" t="n">
        <f aca="false">SUM(F99:F100)</f>
        <v>41.47</v>
      </c>
      <c r="G101" s="42" t="n">
        <f aca="false">SUM(G99:G100)</f>
        <v>39</v>
      </c>
      <c r="H101" s="42" t="n">
        <f aca="false">SUM(H99:H100)</f>
        <v>0</v>
      </c>
      <c r="I101" s="42" t="n">
        <f aca="false">SUM(I99:I100)</f>
        <v>3171.59</v>
      </c>
      <c r="J101" s="42" t="n">
        <f aca="false">SUM(J99:J100)</f>
        <v>26160.79</v>
      </c>
      <c r="K101" s="42" t="n">
        <v>3567.06</v>
      </c>
      <c r="L101" s="43" t="n">
        <f aca="false">SUM(E101:K101)</f>
        <v>34701.72</v>
      </c>
      <c r="N101" s="38"/>
    </row>
    <row r="102" customFormat="false" ht="17.1" hidden="false" customHeight="true" outlineLevel="0" collapsed="false">
      <c r="A102" s="52"/>
      <c r="B102" s="34" t="s">
        <v>479</v>
      </c>
      <c r="C102" s="35" t="s">
        <v>21</v>
      </c>
      <c r="D102" s="36" t="n">
        <v>385</v>
      </c>
      <c r="E102" s="37" t="n">
        <v>528.64</v>
      </c>
      <c r="F102" s="37" t="n">
        <v>149.56</v>
      </c>
      <c r="G102" s="37" t="n">
        <v>0</v>
      </c>
      <c r="H102" s="37" t="n">
        <v>0</v>
      </c>
      <c r="I102" s="37" t="n">
        <v>721.32</v>
      </c>
      <c r="J102" s="37" t="n">
        <v>182.62</v>
      </c>
      <c r="K102" s="37" t="n">
        <v>8.02999999999997</v>
      </c>
      <c r="L102" s="37" t="n">
        <f aca="false">SUM(E102:K102)</f>
        <v>1590.17</v>
      </c>
      <c r="N102" s="38"/>
    </row>
    <row r="103" customFormat="false" ht="17.1" hidden="false" customHeight="true" outlineLevel="0" collapsed="false">
      <c r="A103" s="52"/>
      <c r="B103" s="34" t="s">
        <v>479</v>
      </c>
      <c r="C103" s="39" t="s">
        <v>22</v>
      </c>
      <c r="D103" s="36"/>
      <c r="E103" s="40" t="n">
        <v>1145.49</v>
      </c>
      <c r="F103" s="40" t="n">
        <v>0.45</v>
      </c>
      <c r="G103" s="40" t="n">
        <v>1.46</v>
      </c>
      <c r="H103" s="40" t="n">
        <v>0</v>
      </c>
      <c r="I103" s="40" t="n">
        <v>1230.9</v>
      </c>
      <c r="J103" s="40" t="n">
        <v>17805.49</v>
      </c>
      <c r="K103" s="40" t="n">
        <v>1453.67</v>
      </c>
      <c r="L103" s="37" t="n">
        <f aca="false">SUM(E103:K103)</f>
        <v>21637.46</v>
      </c>
      <c r="N103" s="38"/>
    </row>
    <row r="104" customFormat="false" ht="17.1" hidden="false" customHeight="true" outlineLevel="0" collapsed="false">
      <c r="A104" s="52"/>
      <c r="B104" s="34" t="s">
        <v>480</v>
      </c>
      <c r="C104" s="41" t="s">
        <v>23</v>
      </c>
      <c r="D104" s="36"/>
      <c r="E104" s="42" t="n">
        <f aca="false">SUM(E102:E103)</f>
        <v>1674.13</v>
      </c>
      <c r="F104" s="42" t="n">
        <f aca="false">SUM(F102:F103)</f>
        <v>150.01</v>
      </c>
      <c r="G104" s="42" t="n">
        <f aca="false">SUM(G102:G103)</f>
        <v>1.46</v>
      </c>
      <c r="H104" s="42" t="n">
        <f aca="false">SUM(H102:H103)</f>
        <v>0</v>
      </c>
      <c r="I104" s="42" t="n">
        <f aca="false">SUM(I102:I103)</f>
        <v>1952.22</v>
      </c>
      <c r="J104" s="42" t="n">
        <f aca="false">SUM(J102:J103)</f>
        <v>17988.11</v>
      </c>
      <c r="K104" s="42" t="n">
        <v>1461.7</v>
      </c>
      <c r="L104" s="43" t="n">
        <f aca="false">SUM(E104:K104)</f>
        <v>23227.63</v>
      </c>
      <c r="N104" s="38"/>
    </row>
    <row r="105" customFormat="false" ht="17.1" hidden="false" customHeight="true" outlineLevel="0" collapsed="false">
      <c r="A105" s="52"/>
      <c r="B105" s="34" t="s">
        <v>481</v>
      </c>
      <c r="C105" s="35" t="s">
        <v>21</v>
      </c>
      <c r="D105" s="36" t="n">
        <v>499</v>
      </c>
      <c r="E105" s="37" t="n">
        <v>59.43</v>
      </c>
      <c r="F105" s="37" t="n">
        <v>0</v>
      </c>
      <c r="G105" s="37" t="n">
        <v>0</v>
      </c>
      <c r="H105" s="37" t="n">
        <v>0</v>
      </c>
      <c r="I105" s="37" t="n">
        <v>327.81</v>
      </c>
      <c r="J105" s="37" t="n">
        <v>34.51</v>
      </c>
      <c r="K105" s="37" t="n">
        <v>33.9</v>
      </c>
      <c r="L105" s="37" t="n">
        <f aca="false">SUM(E105:K105)</f>
        <v>455.65</v>
      </c>
      <c r="N105" s="38"/>
    </row>
    <row r="106" customFormat="false" ht="17.1" hidden="false" customHeight="true" outlineLevel="0" collapsed="false">
      <c r="A106" s="52"/>
      <c r="B106" s="34" t="s">
        <v>481</v>
      </c>
      <c r="C106" s="39" t="s">
        <v>22</v>
      </c>
      <c r="D106" s="36"/>
      <c r="E106" s="40" t="n">
        <v>2679.04</v>
      </c>
      <c r="F106" s="40" t="n">
        <v>1</v>
      </c>
      <c r="G106" s="40" t="n">
        <v>15.58</v>
      </c>
      <c r="H106" s="40" t="n">
        <v>0</v>
      </c>
      <c r="I106" s="40" t="n">
        <v>1504.75</v>
      </c>
      <c r="J106" s="40" t="n">
        <v>17376.1</v>
      </c>
      <c r="K106" s="40" t="n">
        <v>2649.86</v>
      </c>
      <c r="L106" s="37" t="n">
        <f aca="false">SUM(E106:K106)</f>
        <v>24226.33</v>
      </c>
      <c r="N106" s="38"/>
    </row>
    <row r="107" customFormat="false" ht="17.1" hidden="false" customHeight="true" outlineLevel="0" collapsed="false">
      <c r="A107" s="52"/>
      <c r="B107" s="34" t="s">
        <v>482</v>
      </c>
      <c r="C107" s="41" t="s">
        <v>23</v>
      </c>
      <c r="D107" s="36"/>
      <c r="E107" s="42" t="n">
        <f aca="false">SUM(E105:E106)</f>
        <v>2738.47</v>
      </c>
      <c r="F107" s="42" t="n">
        <f aca="false">SUM(F105:F106)</f>
        <v>1</v>
      </c>
      <c r="G107" s="42" t="n">
        <f aca="false">SUM(G105:G106)</f>
        <v>15.58</v>
      </c>
      <c r="H107" s="42" t="n">
        <f aca="false">SUM(H105:H106)</f>
        <v>0</v>
      </c>
      <c r="I107" s="42" t="n">
        <f aca="false">SUM(I105:I106)</f>
        <v>1832.56</v>
      </c>
      <c r="J107" s="42" t="n">
        <f aca="false">SUM(J105:J106)</f>
        <v>17410.61</v>
      </c>
      <c r="K107" s="42" t="n">
        <v>2683.76</v>
      </c>
      <c r="L107" s="43" t="n">
        <f aca="false">SUM(E107:K107)</f>
        <v>24681.98</v>
      </c>
      <c r="N107" s="38"/>
    </row>
    <row r="108" customFormat="false" ht="17.1" hidden="false" customHeight="true" outlineLevel="0" collapsed="false">
      <c r="A108" s="52"/>
      <c r="B108" s="34" t="s">
        <v>483</v>
      </c>
      <c r="C108" s="35" t="s">
        <v>21</v>
      </c>
      <c r="D108" s="36" t="n">
        <v>431</v>
      </c>
      <c r="E108" s="37" t="n">
        <v>682.35</v>
      </c>
      <c r="F108" s="37" t="n">
        <v>41.8</v>
      </c>
      <c r="G108" s="37" t="n">
        <v>0</v>
      </c>
      <c r="H108" s="37" t="n">
        <v>0</v>
      </c>
      <c r="I108" s="37" t="n">
        <v>1578.81</v>
      </c>
      <c r="J108" s="37" t="n">
        <v>221.87</v>
      </c>
      <c r="K108" s="37" t="n">
        <v>152.09</v>
      </c>
      <c r="L108" s="37" t="n">
        <f aca="false">SUM(E108:K108)</f>
        <v>2676.92</v>
      </c>
      <c r="N108" s="38"/>
    </row>
    <row r="109" customFormat="false" ht="17.1" hidden="false" customHeight="true" outlineLevel="0" collapsed="false">
      <c r="A109" s="52"/>
      <c r="B109" s="34" t="s">
        <v>483</v>
      </c>
      <c r="C109" s="39" t="s">
        <v>22</v>
      </c>
      <c r="D109" s="36"/>
      <c r="E109" s="40" t="n">
        <v>1832.63</v>
      </c>
      <c r="F109" s="40" t="n">
        <v>35.99</v>
      </c>
      <c r="G109" s="40" t="n">
        <v>41.27</v>
      </c>
      <c r="H109" s="40" t="n">
        <v>0</v>
      </c>
      <c r="I109" s="40" t="n">
        <v>3355.9</v>
      </c>
      <c r="J109" s="40" t="n">
        <v>11590.16</v>
      </c>
      <c r="K109" s="40" t="n">
        <v>2136.37</v>
      </c>
      <c r="L109" s="37" t="n">
        <f aca="false">SUM(E109:K109)</f>
        <v>18992.32</v>
      </c>
      <c r="N109" s="38"/>
    </row>
    <row r="110" customFormat="false" ht="17.1" hidden="false" customHeight="true" outlineLevel="0" collapsed="false">
      <c r="A110" s="52"/>
      <c r="B110" s="34" t="s">
        <v>484</v>
      </c>
      <c r="C110" s="41" t="s">
        <v>23</v>
      </c>
      <c r="D110" s="36"/>
      <c r="E110" s="42" t="n">
        <f aca="false">SUM(E108:E109)</f>
        <v>2514.98</v>
      </c>
      <c r="F110" s="42" t="n">
        <f aca="false">SUM(F108:F109)</f>
        <v>77.79</v>
      </c>
      <c r="G110" s="42" t="n">
        <f aca="false">SUM(G108:G109)</f>
        <v>41.27</v>
      </c>
      <c r="H110" s="42" t="n">
        <f aca="false">SUM(H108:H109)</f>
        <v>0</v>
      </c>
      <c r="I110" s="42" t="n">
        <f aca="false">SUM(I108:I109)</f>
        <v>4934.71</v>
      </c>
      <c r="J110" s="42" t="n">
        <f aca="false">SUM(J108:J109)</f>
        <v>11812.03</v>
      </c>
      <c r="K110" s="42" t="n">
        <v>2288.46</v>
      </c>
      <c r="L110" s="43" t="n">
        <f aca="false">SUM(E110:K110)</f>
        <v>21669.24</v>
      </c>
      <c r="N110" s="38"/>
    </row>
    <row r="111" customFormat="false" ht="17.1" hidden="false" customHeight="true" outlineLevel="0" collapsed="false">
      <c r="A111" s="52"/>
      <c r="B111" s="34" t="s">
        <v>485</v>
      </c>
      <c r="C111" s="35" t="s">
        <v>21</v>
      </c>
      <c r="D111" s="36" t="n">
        <v>79</v>
      </c>
      <c r="E111" s="37" t="n">
        <v>1.72</v>
      </c>
      <c r="F111" s="37" t="n">
        <v>0</v>
      </c>
      <c r="G111" s="37" t="n">
        <v>0</v>
      </c>
      <c r="H111" s="37" t="n">
        <v>154.59</v>
      </c>
      <c r="I111" s="37"/>
      <c r="J111" s="37" t="n">
        <v>114.24</v>
      </c>
      <c r="K111" s="37" t="n">
        <v>34.46</v>
      </c>
      <c r="L111" s="37" t="n">
        <f aca="false">SUM(E111:K111)</f>
        <v>305.01</v>
      </c>
      <c r="N111" s="38"/>
    </row>
    <row r="112" customFormat="false" ht="17.1" hidden="false" customHeight="true" outlineLevel="0" collapsed="false">
      <c r="A112" s="52"/>
      <c r="B112" s="34" t="s">
        <v>485</v>
      </c>
      <c r="C112" s="39" t="s">
        <v>22</v>
      </c>
      <c r="D112" s="36"/>
      <c r="E112" s="40" t="n">
        <v>123.04</v>
      </c>
      <c r="F112" s="40" t="n">
        <v>0</v>
      </c>
      <c r="G112" s="40" t="n">
        <v>0</v>
      </c>
      <c r="H112" s="40" t="n">
        <v>0</v>
      </c>
      <c r="I112" s="40" t="n">
        <v>157.87</v>
      </c>
      <c r="J112" s="40" t="n">
        <v>8352.27</v>
      </c>
      <c r="K112" s="40" t="n">
        <v>5335.92</v>
      </c>
      <c r="L112" s="37" t="n">
        <f aca="false">SUM(E112:K112)</f>
        <v>13969.1</v>
      </c>
      <c r="N112" s="38"/>
    </row>
    <row r="113" customFormat="false" ht="17.1" hidden="false" customHeight="true" outlineLevel="0" collapsed="false">
      <c r="A113" s="52"/>
      <c r="B113" s="34" t="s">
        <v>486</v>
      </c>
      <c r="C113" s="41" t="s">
        <v>23</v>
      </c>
      <c r="D113" s="36"/>
      <c r="E113" s="42" t="n">
        <f aca="false">SUM(E111:E112)</f>
        <v>124.76</v>
      </c>
      <c r="F113" s="42" t="n">
        <f aca="false">SUM(F111:F112)</f>
        <v>0</v>
      </c>
      <c r="G113" s="42" t="n">
        <f aca="false">SUM(G111:G112)</f>
        <v>0</v>
      </c>
      <c r="H113" s="42" t="n">
        <f aca="false">SUM(H111:H112)</f>
        <v>154.59</v>
      </c>
      <c r="I113" s="42" t="n">
        <f aca="false">SUM(I111:I112)</f>
        <v>157.87</v>
      </c>
      <c r="J113" s="42" t="n">
        <f aca="false">SUM(J111:J112)</f>
        <v>8466.51</v>
      </c>
      <c r="K113" s="42" t="n">
        <v>5370.38</v>
      </c>
      <c r="L113" s="43" t="n">
        <f aca="false">SUM(E113:K113)</f>
        <v>14274.11</v>
      </c>
      <c r="N113" s="38"/>
    </row>
    <row r="114" customFormat="false" ht="17.1" hidden="false" customHeight="true" outlineLevel="0" collapsed="false">
      <c r="A114" s="52"/>
      <c r="B114" s="34" t="s">
        <v>487</v>
      </c>
      <c r="C114" s="35" t="s">
        <v>21</v>
      </c>
      <c r="D114" s="36" t="n">
        <v>277</v>
      </c>
      <c r="E114" s="37" t="n">
        <v>172.78</v>
      </c>
      <c r="F114" s="37" t="n">
        <v>0</v>
      </c>
      <c r="G114" s="37" t="n">
        <v>0</v>
      </c>
      <c r="H114" s="37" t="n">
        <v>46.4</v>
      </c>
      <c r="I114" s="37" t="n">
        <v>350.39</v>
      </c>
      <c r="J114" s="37" t="n">
        <v>212.51</v>
      </c>
      <c r="K114" s="37" t="n">
        <v>21.44</v>
      </c>
      <c r="L114" s="37" t="n">
        <f aca="false">SUM(E114:K114)</f>
        <v>803.52</v>
      </c>
      <c r="N114" s="38"/>
    </row>
    <row r="115" customFormat="false" ht="17.1" hidden="false" customHeight="true" outlineLevel="0" collapsed="false">
      <c r="A115" s="52"/>
      <c r="B115" s="34" t="s">
        <v>487</v>
      </c>
      <c r="C115" s="39" t="s">
        <v>22</v>
      </c>
      <c r="D115" s="36"/>
      <c r="E115" s="40" t="n">
        <v>529.57</v>
      </c>
      <c r="F115" s="40" t="n">
        <v>0</v>
      </c>
      <c r="G115" s="40" t="n">
        <v>0</v>
      </c>
      <c r="H115" s="40" t="n">
        <v>0</v>
      </c>
      <c r="I115" s="40" t="n">
        <v>622.56</v>
      </c>
      <c r="J115" s="40" t="n">
        <v>26610.02</v>
      </c>
      <c r="K115" s="40" t="n">
        <v>2514.64</v>
      </c>
      <c r="L115" s="37" t="n">
        <f aca="false">SUM(E115:K115)</f>
        <v>30276.79</v>
      </c>
      <c r="N115" s="38"/>
    </row>
    <row r="116" customFormat="false" ht="17.1" hidden="false" customHeight="true" outlineLevel="0" collapsed="false">
      <c r="A116" s="52"/>
      <c r="B116" s="34" t="s">
        <v>488</v>
      </c>
      <c r="C116" s="41" t="s">
        <v>23</v>
      </c>
      <c r="D116" s="36"/>
      <c r="E116" s="42" t="n">
        <f aca="false">SUM(E114:E115)</f>
        <v>702.35</v>
      </c>
      <c r="F116" s="42" t="n">
        <f aca="false">SUM(F114:F115)</f>
        <v>0</v>
      </c>
      <c r="G116" s="42" t="n">
        <f aca="false">SUM(G114:G115)</f>
        <v>0</v>
      </c>
      <c r="H116" s="42" t="n">
        <f aca="false">SUM(H114:H115)</f>
        <v>46.4</v>
      </c>
      <c r="I116" s="42" t="n">
        <f aca="false">SUM(I114:I115)</f>
        <v>972.95</v>
      </c>
      <c r="J116" s="42" t="n">
        <f aca="false">SUM(J114:J115)</f>
        <v>26822.53</v>
      </c>
      <c r="K116" s="42" t="n">
        <v>2536.08</v>
      </c>
      <c r="L116" s="43" t="n">
        <f aca="false">SUM(E116:K116)</f>
        <v>31080.31</v>
      </c>
      <c r="N116" s="38"/>
    </row>
    <row r="117" customFormat="false" ht="17.1" hidden="false" customHeight="true" outlineLevel="0" collapsed="false">
      <c r="A117" s="52"/>
      <c r="B117" s="34" t="s">
        <v>489</v>
      </c>
      <c r="C117" s="35" t="s">
        <v>21</v>
      </c>
      <c r="D117" s="36" t="n">
        <v>199</v>
      </c>
      <c r="E117" s="37" t="n">
        <v>107.46</v>
      </c>
      <c r="F117" s="37" t="n">
        <v>0</v>
      </c>
      <c r="G117" s="37" t="n">
        <v>0</v>
      </c>
      <c r="H117" s="37" t="n">
        <v>0</v>
      </c>
      <c r="I117" s="37" t="n">
        <v>70.67</v>
      </c>
      <c r="J117" s="37" t="n">
        <v>85</v>
      </c>
      <c r="K117" s="37" t="n">
        <v>68.41</v>
      </c>
      <c r="L117" s="37" t="n">
        <f aca="false">SUM(E117:K117)</f>
        <v>331.54</v>
      </c>
      <c r="N117" s="38"/>
    </row>
    <row r="118" customFormat="false" ht="17.1" hidden="false" customHeight="true" outlineLevel="0" collapsed="false">
      <c r="A118" s="52"/>
      <c r="B118" s="34" t="s">
        <v>489</v>
      </c>
      <c r="C118" s="39" t="s">
        <v>22</v>
      </c>
      <c r="D118" s="36"/>
      <c r="E118" s="40" t="n">
        <v>581.61</v>
      </c>
      <c r="F118" s="40" t="n">
        <v>0</v>
      </c>
      <c r="G118" s="40" t="n">
        <v>0</v>
      </c>
      <c r="H118" s="40" t="n">
        <v>0</v>
      </c>
      <c r="I118" s="40" t="n">
        <v>958.48</v>
      </c>
      <c r="J118" s="40" t="n">
        <v>10953.27</v>
      </c>
      <c r="K118" s="40" t="n">
        <v>612.3</v>
      </c>
      <c r="L118" s="37" t="n">
        <f aca="false">SUM(E118:K118)</f>
        <v>13105.66</v>
      </c>
      <c r="N118" s="38"/>
    </row>
    <row r="119" customFormat="false" ht="17.1" hidden="false" customHeight="true" outlineLevel="0" collapsed="false">
      <c r="A119" s="52"/>
      <c r="B119" s="34" t="s">
        <v>490</v>
      </c>
      <c r="C119" s="41" t="s">
        <v>23</v>
      </c>
      <c r="D119" s="36"/>
      <c r="E119" s="42" t="n">
        <f aca="false">SUM(E117:E118)</f>
        <v>689.07</v>
      </c>
      <c r="F119" s="42" t="n">
        <f aca="false">SUM(F117:F118)</f>
        <v>0</v>
      </c>
      <c r="G119" s="42" t="n">
        <f aca="false">SUM(G117:G118)</f>
        <v>0</v>
      </c>
      <c r="H119" s="42" t="n">
        <f aca="false">SUM(H117:H118)</f>
        <v>0</v>
      </c>
      <c r="I119" s="42" t="n">
        <f aca="false">SUM(I117:I118)</f>
        <v>1029.15</v>
      </c>
      <c r="J119" s="42" t="n">
        <f aca="false">SUM(J117:J118)</f>
        <v>11038.27</v>
      </c>
      <c r="K119" s="42" t="n">
        <v>680.71</v>
      </c>
      <c r="L119" s="43" t="n">
        <f aca="false">SUM(E119:K119)</f>
        <v>13437.2</v>
      </c>
      <c r="N119" s="38"/>
    </row>
    <row r="120" s="4" customFormat="true" ht="17.1" hidden="false" customHeight="true" outlineLevel="0" collapsed="false">
      <c r="A120" s="52"/>
      <c r="B120" s="12" t="s">
        <v>42</v>
      </c>
      <c r="C120" s="45" t="s">
        <v>21</v>
      </c>
      <c r="D120" s="46" t="n">
        <v>6250</v>
      </c>
      <c r="E120" s="47" t="n">
        <f aca="false">SUM(E117,E114,E111,E108,E105,E102,E99,E96,E93,E90,E87,E84,E81,E78)</f>
        <v>7296.06</v>
      </c>
      <c r="F120" s="47" t="n">
        <f aca="false">SUM(F117,F114,F111,F108,F105,F102,F99,F96,F93,F90,F87,F84,F81,F78)</f>
        <v>409.66</v>
      </c>
      <c r="G120" s="47" t="n">
        <f aca="false">SUM(G117,G114,G111,G108,G105,G102,G99,G96,G93,G90,G87,G84,G81,G78)</f>
        <v>67.13</v>
      </c>
      <c r="H120" s="47" t="n">
        <f aca="false">SUM(H117,H114,H111,H108,H105,H102,H99,H96,H93,H90,H87,H84,H81,H78)</f>
        <v>767.08</v>
      </c>
      <c r="I120" s="47" t="n">
        <f aca="false">SUM(I117,I114,I111,I108,I105,I102,I99,I96,I93,I90,I87,I84,I81,I78)</f>
        <v>7205.22</v>
      </c>
      <c r="J120" s="47" t="n">
        <f aca="false">SUM(J117,J114,J111,J108,J105,J102,J99,J96,J93,J90,J87,J84,J81,J78)</f>
        <v>4338.4</v>
      </c>
      <c r="K120" s="47" t="n">
        <v>1362.34</v>
      </c>
      <c r="L120" s="47" t="n">
        <f aca="false">SUM(E120:K120)</f>
        <v>21445.89</v>
      </c>
      <c r="M120" s="0"/>
      <c r="N120" s="38"/>
      <c r="O120" s="0"/>
      <c r="P120" s="10"/>
    </row>
    <row r="121" s="4" customFormat="true" ht="17.1" hidden="false" customHeight="true" outlineLevel="0" collapsed="false">
      <c r="A121" s="52"/>
      <c r="B121" s="12"/>
      <c r="C121" s="49" t="s">
        <v>22</v>
      </c>
      <c r="D121" s="46"/>
      <c r="E121" s="47" t="n">
        <f aca="false">SUM(E79,E82,E85,E88,E91,E94,E97,E100,E103,E106,E109,E112,E115,E118)</f>
        <v>25374.32</v>
      </c>
      <c r="F121" s="47" t="n">
        <f aca="false">SUM(F79,F82,F85,F88,F91,F94,F97,F100,F103,F106,F109,F112,F115,F118)</f>
        <v>386.03</v>
      </c>
      <c r="G121" s="47" t="n">
        <f aca="false">SUM(G79,G82,G85,G88,G91,G94,G97,G100,G103,G106,G109,G112,G115,G118)</f>
        <v>260.62</v>
      </c>
      <c r="H121" s="47" t="n">
        <f aca="false">SUM(H79,H82,H85,H88,H91,H94,H97,H100,H103,H106,H109,H112,H115,H118)</f>
        <v>0</v>
      </c>
      <c r="I121" s="47" t="n">
        <f aca="false">SUM(I79,I82,I85,I88,I91,I94,I97,I100,I103,I106,I109,I112,I115,I118)</f>
        <v>20530.17</v>
      </c>
      <c r="J121" s="47" t="n">
        <f aca="false">SUM(J79,J82,J85,J88,J91,J94,J97,J100,J103,J106,J109,J112,J115,J118)</f>
        <v>389982.93</v>
      </c>
      <c r="K121" s="47" t="n">
        <v>44759.48</v>
      </c>
      <c r="L121" s="47" t="n">
        <f aca="false">SUM(E121:K121)</f>
        <v>481293.55</v>
      </c>
      <c r="M121" s="0"/>
      <c r="N121" s="38"/>
      <c r="O121" s="0"/>
      <c r="P121" s="10"/>
    </row>
    <row r="122" s="4" customFormat="true" ht="17.1" hidden="false" customHeight="true" outlineLevel="0" collapsed="false">
      <c r="A122" s="52"/>
      <c r="B122" s="12"/>
      <c r="C122" s="51" t="s">
        <v>23</v>
      </c>
      <c r="D122" s="46"/>
      <c r="E122" s="47" t="n">
        <f aca="false">SUM(E120:E121)</f>
        <v>32670.38</v>
      </c>
      <c r="F122" s="47" t="n">
        <f aca="false">SUM(F120:F121)</f>
        <v>795.69</v>
      </c>
      <c r="G122" s="47" t="n">
        <f aca="false">SUM(G120:G121)</f>
        <v>327.75</v>
      </c>
      <c r="H122" s="47" t="n">
        <f aca="false">SUM(H120:H121)</f>
        <v>767.08</v>
      </c>
      <c r="I122" s="47" t="n">
        <f aca="false">SUM(I120:I121)</f>
        <v>27735.39</v>
      </c>
      <c r="J122" s="47" t="n">
        <f aca="false">SUM(J120:J121)</f>
        <v>394321.33</v>
      </c>
      <c r="K122" s="47" t="n">
        <v>46121.82</v>
      </c>
      <c r="L122" s="47" t="n">
        <f aca="false">SUM(E122:K122)</f>
        <v>502739.44</v>
      </c>
      <c r="M122" s="0"/>
      <c r="N122" s="38"/>
      <c r="O122" s="0"/>
      <c r="P122" s="10"/>
    </row>
    <row r="123" customFormat="false" ht="17.1" hidden="false" customHeight="true" outlineLevel="0" collapsed="false">
      <c r="A123" s="52" t="s">
        <v>491</v>
      </c>
      <c r="B123" s="34" t="s">
        <v>492</v>
      </c>
      <c r="C123" s="35" t="s">
        <v>21</v>
      </c>
      <c r="D123" s="36" t="n">
        <v>479</v>
      </c>
      <c r="E123" s="37" t="n">
        <v>768.34</v>
      </c>
      <c r="F123" s="37" t="n">
        <v>365.51</v>
      </c>
      <c r="G123" s="37" t="n">
        <v>2.04</v>
      </c>
      <c r="H123" s="37" t="n">
        <v>222.87</v>
      </c>
      <c r="I123" s="37" t="n">
        <v>1412.69</v>
      </c>
      <c r="J123" s="37" t="n">
        <v>277.42</v>
      </c>
      <c r="K123" s="37" t="n">
        <v>126.63</v>
      </c>
      <c r="L123" s="37" t="n">
        <f aca="false">SUM(E123:K123)</f>
        <v>3175.5</v>
      </c>
      <c r="N123" s="38"/>
    </row>
    <row r="124" customFormat="false" ht="17.1" hidden="false" customHeight="true" outlineLevel="0" collapsed="false">
      <c r="A124" s="52"/>
      <c r="B124" s="34"/>
      <c r="C124" s="39" t="s">
        <v>22</v>
      </c>
      <c r="D124" s="36"/>
      <c r="E124" s="40" t="n">
        <v>9032.5</v>
      </c>
      <c r="F124" s="40" t="n">
        <v>2787.86</v>
      </c>
      <c r="G124" s="40" t="n">
        <v>170.22</v>
      </c>
      <c r="H124" s="40" t="n">
        <v>0</v>
      </c>
      <c r="I124" s="40" t="n">
        <v>398.76</v>
      </c>
      <c r="J124" s="40" t="n">
        <v>16118.22</v>
      </c>
      <c r="K124" s="40" t="n">
        <v>2280.01</v>
      </c>
      <c r="L124" s="37" t="n">
        <f aca="false">SUM(E124:K124)</f>
        <v>30787.57</v>
      </c>
      <c r="N124" s="38"/>
    </row>
    <row r="125" customFormat="false" ht="17.1" hidden="false" customHeight="true" outlineLevel="0" collapsed="false">
      <c r="A125" s="52"/>
      <c r="B125" s="34"/>
      <c r="C125" s="41" t="s">
        <v>23</v>
      </c>
      <c r="D125" s="36"/>
      <c r="E125" s="42" t="n">
        <f aca="false">SUM(E123:E124)</f>
        <v>9800.84</v>
      </c>
      <c r="F125" s="42" t="n">
        <f aca="false">SUM(F123:F124)</f>
        <v>3153.37</v>
      </c>
      <c r="G125" s="42" t="n">
        <f aca="false">SUM(G123:G124)</f>
        <v>172.26</v>
      </c>
      <c r="H125" s="42" t="n">
        <f aca="false">SUM(H123:H124)</f>
        <v>222.87</v>
      </c>
      <c r="I125" s="42" t="n">
        <f aca="false">SUM(I123:I124)</f>
        <v>1811.45</v>
      </c>
      <c r="J125" s="42" t="n">
        <f aca="false">SUM(J123:J124)</f>
        <v>16395.64</v>
      </c>
      <c r="K125" s="42" t="n">
        <v>2406.64</v>
      </c>
      <c r="L125" s="43" t="n">
        <f aca="false">SUM(E125:K125)</f>
        <v>33963.07</v>
      </c>
      <c r="N125" s="38"/>
    </row>
    <row r="126" customFormat="false" ht="17.1" hidden="false" customHeight="true" outlineLevel="0" collapsed="false">
      <c r="A126" s="52"/>
      <c r="B126" s="34" t="s">
        <v>493</v>
      </c>
      <c r="C126" s="35" t="s">
        <v>21</v>
      </c>
      <c r="D126" s="36" t="n">
        <v>432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/>
      <c r="J126" s="37" t="n">
        <v>16.88</v>
      </c>
      <c r="K126" s="37" t="n">
        <v>31.49</v>
      </c>
      <c r="L126" s="37" t="n">
        <f aca="false">SUM(E126:K126)</f>
        <v>48.37</v>
      </c>
      <c r="N126" s="38"/>
    </row>
    <row r="127" customFormat="false" ht="17.1" hidden="false" customHeight="true" outlineLevel="0" collapsed="false">
      <c r="A127" s="52"/>
      <c r="B127" s="34" t="s">
        <v>493</v>
      </c>
      <c r="C127" s="39" t="s">
        <v>22</v>
      </c>
      <c r="D127" s="36"/>
      <c r="E127" s="40" t="n">
        <v>3202.99</v>
      </c>
      <c r="F127" s="40" t="n">
        <v>0</v>
      </c>
      <c r="G127" s="40" t="n">
        <v>30.79</v>
      </c>
      <c r="H127" s="40" t="n">
        <v>0</v>
      </c>
      <c r="I127" s="40" t="n">
        <v>233.43</v>
      </c>
      <c r="J127" s="40" t="n">
        <v>25517.78</v>
      </c>
      <c r="K127" s="40" t="n">
        <v>2335.78</v>
      </c>
      <c r="L127" s="37" t="n">
        <f aca="false">SUM(E127:K127)</f>
        <v>31320.77</v>
      </c>
      <c r="N127" s="38"/>
    </row>
    <row r="128" customFormat="false" ht="17.1" hidden="false" customHeight="true" outlineLevel="0" collapsed="false">
      <c r="A128" s="52"/>
      <c r="B128" s="34" t="s">
        <v>494</v>
      </c>
      <c r="C128" s="41" t="s">
        <v>23</v>
      </c>
      <c r="D128" s="36"/>
      <c r="E128" s="42" t="n">
        <f aca="false">SUM(E126:E127)</f>
        <v>3202.99</v>
      </c>
      <c r="F128" s="42" t="n">
        <f aca="false">SUM(F126:F127)</f>
        <v>0</v>
      </c>
      <c r="G128" s="42" t="n">
        <f aca="false">SUM(G126:G127)</f>
        <v>30.79</v>
      </c>
      <c r="H128" s="42" t="n">
        <f aca="false">SUM(H126:H127)</f>
        <v>0</v>
      </c>
      <c r="I128" s="42" t="n">
        <f aca="false">SUM(I126:I127)</f>
        <v>233.43</v>
      </c>
      <c r="J128" s="42" t="n">
        <f aca="false">SUM(J126:J127)</f>
        <v>25534.66</v>
      </c>
      <c r="K128" s="42" t="n">
        <v>2367.27</v>
      </c>
      <c r="L128" s="43" t="n">
        <f aca="false">SUM(E128:K128)</f>
        <v>31369.14</v>
      </c>
      <c r="N128" s="38"/>
    </row>
    <row r="129" customFormat="false" ht="17.1" hidden="false" customHeight="true" outlineLevel="0" collapsed="false">
      <c r="A129" s="52"/>
      <c r="B129" s="34" t="s">
        <v>495</v>
      </c>
      <c r="C129" s="35" t="s">
        <v>21</v>
      </c>
      <c r="D129" s="36" t="n">
        <v>238</v>
      </c>
      <c r="E129" s="37" t="n">
        <v>90.75</v>
      </c>
      <c r="F129" s="37" t="n">
        <v>0</v>
      </c>
      <c r="G129" s="37" t="n">
        <v>0</v>
      </c>
      <c r="H129" s="37" t="n">
        <v>104.76</v>
      </c>
      <c r="I129" s="37" t="n">
        <v>433.16</v>
      </c>
      <c r="J129" s="37" t="n">
        <v>18.7</v>
      </c>
      <c r="K129" s="37" t="n">
        <v>34.74</v>
      </c>
      <c r="L129" s="37" t="n">
        <f aca="false">SUM(E129:K129)</f>
        <v>682.11</v>
      </c>
      <c r="N129" s="38"/>
    </row>
    <row r="130" customFormat="false" ht="17.1" hidden="false" customHeight="true" outlineLevel="0" collapsed="false">
      <c r="A130" s="52"/>
      <c r="B130" s="34" t="s">
        <v>495</v>
      </c>
      <c r="C130" s="39" t="s">
        <v>22</v>
      </c>
      <c r="D130" s="36"/>
      <c r="E130" s="40" t="n">
        <v>1027.34</v>
      </c>
      <c r="F130" s="40" t="n">
        <v>115.33</v>
      </c>
      <c r="G130" s="40" t="n">
        <v>21.1</v>
      </c>
      <c r="H130" s="40" t="n">
        <v>0</v>
      </c>
      <c r="I130" s="40" t="n">
        <v>1181.59</v>
      </c>
      <c r="J130" s="40" t="n">
        <v>15524.24</v>
      </c>
      <c r="K130" s="40" t="n">
        <v>1869.58</v>
      </c>
      <c r="L130" s="37" t="n">
        <f aca="false">SUM(E130:K130)</f>
        <v>19739.18</v>
      </c>
      <c r="N130" s="38"/>
    </row>
    <row r="131" customFormat="false" ht="17.1" hidden="false" customHeight="true" outlineLevel="0" collapsed="false">
      <c r="A131" s="52"/>
      <c r="B131" s="34" t="s">
        <v>496</v>
      </c>
      <c r="C131" s="41" t="s">
        <v>23</v>
      </c>
      <c r="D131" s="36"/>
      <c r="E131" s="42" t="n">
        <f aca="false">SUM(E129:E130)</f>
        <v>1118.09</v>
      </c>
      <c r="F131" s="42" t="n">
        <f aca="false">SUM(F129:F130)</f>
        <v>115.33</v>
      </c>
      <c r="G131" s="42" t="n">
        <f aca="false">SUM(G129:G130)</f>
        <v>21.1</v>
      </c>
      <c r="H131" s="42" t="n">
        <f aca="false">SUM(H129:H130)</f>
        <v>104.76</v>
      </c>
      <c r="I131" s="42" t="n">
        <f aca="false">SUM(I129:I130)</f>
        <v>1614.75</v>
      </c>
      <c r="J131" s="42" t="n">
        <f aca="false">SUM(J129:J130)</f>
        <v>15542.94</v>
      </c>
      <c r="K131" s="42" t="n">
        <v>1904.32</v>
      </c>
      <c r="L131" s="43" t="n">
        <f aca="false">SUM(E131:K131)</f>
        <v>20421.29</v>
      </c>
      <c r="N131" s="38"/>
    </row>
    <row r="132" customFormat="false" ht="17.1" hidden="false" customHeight="true" outlineLevel="0" collapsed="false">
      <c r="A132" s="52"/>
      <c r="B132" s="34" t="s">
        <v>497</v>
      </c>
      <c r="C132" s="35" t="s">
        <v>21</v>
      </c>
      <c r="D132" s="36" t="n">
        <v>178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9.51</v>
      </c>
      <c r="J132" s="37" t="n">
        <v>4</v>
      </c>
      <c r="K132" s="37" t="n">
        <v>0.91</v>
      </c>
      <c r="L132" s="37" t="n">
        <f aca="false">SUM(E132:K132)</f>
        <v>14.42</v>
      </c>
      <c r="N132" s="38"/>
    </row>
    <row r="133" customFormat="false" ht="17.1" hidden="false" customHeight="true" outlineLevel="0" collapsed="false">
      <c r="A133" s="52"/>
      <c r="B133" s="34" t="s">
        <v>497</v>
      </c>
      <c r="C133" s="39" t="s">
        <v>22</v>
      </c>
      <c r="D133" s="36"/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451.63</v>
      </c>
      <c r="J133" s="40" t="n">
        <v>10332.28</v>
      </c>
      <c r="K133" s="40" t="n">
        <v>804.17</v>
      </c>
      <c r="L133" s="37" t="n">
        <f aca="false">SUM(E133:K133)</f>
        <v>11588.08</v>
      </c>
      <c r="N133" s="38"/>
    </row>
    <row r="134" customFormat="false" ht="17.1" hidden="false" customHeight="true" outlineLevel="0" collapsed="false">
      <c r="A134" s="52"/>
      <c r="B134" s="34" t="s">
        <v>498</v>
      </c>
      <c r="C134" s="41" t="s">
        <v>23</v>
      </c>
      <c r="D134" s="36"/>
      <c r="E134" s="42" t="n">
        <f aca="false">SUM(E132:E133)</f>
        <v>0</v>
      </c>
      <c r="F134" s="42" t="n">
        <f aca="false">SUM(F132:F133)</f>
        <v>0</v>
      </c>
      <c r="G134" s="42" t="n">
        <f aca="false">SUM(G132:G133)</f>
        <v>0</v>
      </c>
      <c r="H134" s="42" t="n">
        <f aca="false">SUM(H132:H133)</f>
        <v>0</v>
      </c>
      <c r="I134" s="42" t="n">
        <f aca="false">SUM(I132:I133)</f>
        <v>461.14</v>
      </c>
      <c r="J134" s="42" t="n">
        <f aca="false">SUM(J132:J133)</f>
        <v>10336.28</v>
      </c>
      <c r="K134" s="42" t="n">
        <v>805.08</v>
      </c>
      <c r="L134" s="43" t="n">
        <f aca="false">SUM(E134:K134)</f>
        <v>11602.5</v>
      </c>
      <c r="N134" s="38"/>
    </row>
    <row r="135" customFormat="false" ht="17.1" hidden="false" customHeight="true" outlineLevel="0" collapsed="false">
      <c r="A135" s="52"/>
      <c r="B135" s="34" t="s">
        <v>499</v>
      </c>
      <c r="C135" s="35" t="s">
        <v>21</v>
      </c>
      <c r="D135" s="36" t="n">
        <v>1048</v>
      </c>
      <c r="E135" s="37" t="n">
        <v>1865.74</v>
      </c>
      <c r="F135" s="37" t="n">
        <v>680.09</v>
      </c>
      <c r="G135" s="37" t="n">
        <v>8.99</v>
      </c>
      <c r="H135" s="37" t="n">
        <v>0</v>
      </c>
      <c r="I135" s="37" t="n">
        <v>8765.86</v>
      </c>
      <c r="J135" s="37" t="n">
        <v>494.51</v>
      </c>
      <c r="K135" s="37" t="n">
        <v>949.67</v>
      </c>
      <c r="L135" s="37" t="n">
        <f aca="false">SUM(E135:K135)</f>
        <v>12764.86</v>
      </c>
      <c r="N135" s="38"/>
    </row>
    <row r="136" customFormat="false" ht="17.1" hidden="false" customHeight="true" outlineLevel="0" collapsed="false">
      <c r="A136" s="52"/>
      <c r="B136" s="34" t="s">
        <v>499</v>
      </c>
      <c r="C136" s="39" t="s">
        <v>22</v>
      </c>
      <c r="D136" s="36"/>
      <c r="E136" s="40" t="n">
        <v>21157.6</v>
      </c>
      <c r="F136" s="40" t="n">
        <v>5608.87</v>
      </c>
      <c r="G136" s="40" t="n">
        <v>641.1</v>
      </c>
      <c r="H136" s="40" t="n">
        <v>0</v>
      </c>
      <c r="I136" s="40" t="n">
        <v>1945.68</v>
      </c>
      <c r="J136" s="40" t="n">
        <v>36785.39</v>
      </c>
      <c r="K136" s="40" t="n">
        <v>10638.1</v>
      </c>
      <c r="L136" s="37" t="n">
        <f aca="false">SUM(E136:K136)</f>
        <v>76776.74</v>
      </c>
      <c r="N136" s="38"/>
    </row>
    <row r="137" customFormat="false" ht="17.1" hidden="false" customHeight="true" outlineLevel="0" collapsed="false">
      <c r="A137" s="52"/>
      <c r="B137" s="34" t="s">
        <v>500</v>
      </c>
      <c r="C137" s="41" t="s">
        <v>23</v>
      </c>
      <c r="D137" s="36"/>
      <c r="E137" s="42" t="n">
        <f aca="false">SUM(E135:E136)</f>
        <v>23023.34</v>
      </c>
      <c r="F137" s="42" t="n">
        <f aca="false">SUM(F135:F136)</f>
        <v>6288.96</v>
      </c>
      <c r="G137" s="42" t="n">
        <f aca="false">SUM(G135:G136)</f>
        <v>650.09</v>
      </c>
      <c r="H137" s="42" t="n">
        <f aca="false">SUM(H135:H136)</f>
        <v>0</v>
      </c>
      <c r="I137" s="42" t="n">
        <f aca="false">SUM(I135:I136)</f>
        <v>10711.54</v>
      </c>
      <c r="J137" s="42" t="n">
        <f aca="false">SUM(J135:J136)</f>
        <v>37279.9</v>
      </c>
      <c r="K137" s="42" t="n">
        <v>11587.77</v>
      </c>
      <c r="L137" s="43" t="n">
        <f aca="false">SUM(E137:K137)</f>
        <v>89541.6</v>
      </c>
      <c r="N137" s="38"/>
    </row>
    <row r="138" customFormat="false" ht="17.1" hidden="false" customHeight="true" outlineLevel="0" collapsed="false">
      <c r="A138" s="52"/>
      <c r="B138" s="34" t="s">
        <v>501</v>
      </c>
      <c r="C138" s="35" t="s">
        <v>21</v>
      </c>
      <c r="D138" s="36" t="n">
        <v>325</v>
      </c>
      <c r="E138" s="37" t="n">
        <v>2.85</v>
      </c>
      <c r="F138" s="37" t="n">
        <v>5</v>
      </c>
      <c r="G138" s="37" t="n">
        <v>0</v>
      </c>
      <c r="H138" s="37" t="n">
        <v>0</v>
      </c>
      <c r="I138" s="37" t="n">
        <v>298.15</v>
      </c>
      <c r="J138" s="37" t="n">
        <v>74.47</v>
      </c>
      <c r="K138" s="37" t="n">
        <v>9.22000000000003</v>
      </c>
      <c r="L138" s="37" t="n">
        <f aca="false">SUM(E138:K138)</f>
        <v>389.69</v>
      </c>
      <c r="N138" s="38"/>
    </row>
    <row r="139" customFormat="false" ht="17.1" hidden="false" customHeight="true" outlineLevel="0" collapsed="false">
      <c r="A139" s="52"/>
      <c r="B139" s="34" t="s">
        <v>501</v>
      </c>
      <c r="C139" s="39" t="s">
        <v>22</v>
      </c>
      <c r="D139" s="36"/>
      <c r="E139" s="40" t="n">
        <v>8562.57</v>
      </c>
      <c r="F139" s="40" t="n">
        <v>1.12</v>
      </c>
      <c r="G139" s="40" t="n">
        <v>574.52</v>
      </c>
      <c r="H139" s="40" t="n">
        <v>0</v>
      </c>
      <c r="I139" s="40" t="n">
        <v>420.67</v>
      </c>
      <c r="J139" s="40" t="n">
        <v>33429.25</v>
      </c>
      <c r="K139" s="40" t="n">
        <v>603.8</v>
      </c>
      <c r="L139" s="37" t="n">
        <f aca="false">SUM(E139:K139)</f>
        <v>43591.93</v>
      </c>
      <c r="N139" s="38"/>
    </row>
    <row r="140" customFormat="false" ht="17.1" hidden="false" customHeight="true" outlineLevel="0" collapsed="false">
      <c r="A140" s="52"/>
      <c r="B140" s="34" t="s">
        <v>502</v>
      </c>
      <c r="C140" s="41" t="s">
        <v>23</v>
      </c>
      <c r="D140" s="36"/>
      <c r="E140" s="42" t="n">
        <f aca="false">SUM(E138:E139)</f>
        <v>8565.42</v>
      </c>
      <c r="F140" s="42" t="n">
        <f aca="false">SUM(F138:F139)</f>
        <v>6.12</v>
      </c>
      <c r="G140" s="42" t="n">
        <f aca="false">SUM(G138:G139)</f>
        <v>574.52</v>
      </c>
      <c r="H140" s="42" t="n">
        <f aca="false">SUM(H138:H139)</f>
        <v>0</v>
      </c>
      <c r="I140" s="42" t="n">
        <f aca="false">SUM(I138:I139)</f>
        <v>718.82</v>
      </c>
      <c r="J140" s="42" t="n">
        <f aca="false">SUM(J138:J139)</f>
        <v>33503.72</v>
      </c>
      <c r="K140" s="42" t="n">
        <v>613.02</v>
      </c>
      <c r="L140" s="43" t="n">
        <f aca="false">SUM(E140:K140)</f>
        <v>43981.62</v>
      </c>
      <c r="N140" s="38"/>
    </row>
    <row r="141" customFormat="false" ht="17.1" hidden="false" customHeight="true" outlineLevel="0" collapsed="false">
      <c r="A141" s="52"/>
      <c r="B141" s="34" t="s">
        <v>503</v>
      </c>
      <c r="C141" s="35" t="s">
        <v>21</v>
      </c>
      <c r="D141" s="36" t="n">
        <v>345</v>
      </c>
      <c r="E141" s="37" t="n">
        <v>852.79</v>
      </c>
      <c r="F141" s="37" t="n">
        <v>30.21</v>
      </c>
      <c r="G141" s="37" t="n">
        <v>0</v>
      </c>
      <c r="H141" s="37" t="n">
        <v>9.3</v>
      </c>
      <c r="I141" s="37" t="n">
        <v>783.17</v>
      </c>
      <c r="J141" s="37" t="n">
        <v>123.92</v>
      </c>
      <c r="K141" s="37" t="n">
        <v>33.86</v>
      </c>
      <c r="L141" s="37" t="n">
        <f aca="false">SUM(E141:K141)</f>
        <v>1833.25</v>
      </c>
      <c r="N141" s="38"/>
    </row>
    <row r="142" customFormat="false" ht="17.1" hidden="false" customHeight="true" outlineLevel="0" collapsed="false">
      <c r="A142" s="52"/>
      <c r="B142" s="34" t="s">
        <v>503</v>
      </c>
      <c r="C142" s="39" t="s">
        <v>22</v>
      </c>
      <c r="D142" s="36"/>
      <c r="E142" s="40" t="n">
        <v>916.58</v>
      </c>
      <c r="F142" s="40" t="n">
        <v>561.05</v>
      </c>
      <c r="G142" s="40" t="n">
        <v>0</v>
      </c>
      <c r="H142" s="40" t="n">
        <v>0</v>
      </c>
      <c r="I142" s="40" t="n">
        <v>625.44</v>
      </c>
      <c r="J142" s="40" t="n">
        <v>7048.8</v>
      </c>
      <c r="K142" s="40" t="n">
        <v>1289</v>
      </c>
      <c r="L142" s="37" t="n">
        <f aca="false">SUM(E142:K142)</f>
        <v>10440.87</v>
      </c>
      <c r="N142" s="38"/>
    </row>
    <row r="143" customFormat="false" ht="17.1" hidden="false" customHeight="true" outlineLevel="0" collapsed="false">
      <c r="A143" s="52"/>
      <c r="B143" s="34" t="s">
        <v>504</v>
      </c>
      <c r="C143" s="41" t="s">
        <v>23</v>
      </c>
      <c r="D143" s="36"/>
      <c r="E143" s="42" t="n">
        <f aca="false">SUM(E141:E142)</f>
        <v>1769.37</v>
      </c>
      <c r="F143" s="42" t="n">
        <f aca="false">SUM(F141:F142)</f>
        <v>591.26</v>
      </c>
      <c r="G143" s="42" t="n">
        <f aca="false">SUM(G141:G142)</f>
        <v>0</v>
      </c>
      <c r="H143" s="42" t="n">
        <f aca="false">SUM(H141:H142)</f>
        <v>9.3</v>
      </c>
      <c r="I143" s="42" t="n">
        <f aca="false">SUM(I141:I142)</f>
        <v>1408.61</v>
      </c>
      <c r="J143" s="42" t="n">
        <f aca="false">SUM(J141:J142)</f>
        <v>7172.72</v>
      </c>
      <c r="K143" s="42" t="n">
        <v>1322.86</v>
      </c>
      <c r="L143" s="43" t="n">
        <f aca="false">SUM(E143:K143)</f>
        <v>12274.12</v>
      </c>
      <c r="N143" s="38"/>
    </row>
    <row r="144" customFormat="false" ht="17.1" hidden="false" customHeight="true" outlineLevel="0" collapsed="false">
      <c r="A144" s="52"/>
      <c r="B144" s="34" t="s">
        <v>505</v>
      </c>
      <c r="C144" s="35" t="s">
        <v>21</v>
      </c>
      <c r="D144" s="36" t="n">
        <v>734</v>
      </c>
      <c r="E144" s="37" t="n">
        <v>1865.84</v>
      </c>
      <c r="F144" s="37" t="n">
        <v>792.91</v>
      </c>
      <c r="G144" s="37" t="n">
        <v>0.08</v>
      </c>
      <c r="H144" s="37" t="n">
        <v>291.08</v>
      </c>
      <c r="I144" s="37" t="n">
        <v>6879.91</v>
      </c>
      <c r="J144" s="37" t="n">
        <v>1141.62</v>
      </c>
      <c r="K144" s="37" t="n">
        <v>231.64</v>
      </c>
      <c r="L144" s="37" t="n">
        <f aca="false">SUM(E144:K144)</f>
        <v>11203.08</v>
      </c>
      <c r="N144" s="38"/>
    </row>
    <row r="145" customFormat="false" ht="17.1" hidden="false" customHeight="true" outlineLevel="0" collapsed="false">
      <c r="A145" s="52"/>
      <c r="B145" s="34" t="s">
        <v>505</v>
      </c>
      <c r="C145" s="39" t="s">
        <v>22</v>
      </c>
      <c r="D145" s="36"/>
      <c r="E145" s="40" t="n">
        <v>6019.58</v>
      </c>
      <c r="F145" s="40" t="n">
        <v>2735.88</v>
      </c>
      <c r="G145" s="40" t="n">
        <v>242.26</v>
      </c>
      <c r="H145" s="40" t="n">
        <v>0</v>
      </c>
      <c r="I145" s="40" t="n">
        <v>1124.63</v>
      </c>
      <c r="J145" s="40" t="n">
        <v>20969.85</v>
      </c>
      <c r="K145" s="40" t="n">
        <v>5128.27</v>
      </c>
      <c r="L145" s="37" t="n">
        <f aca="false">SUM(E145:K145)</f>
        <v>36220.47</v>
      </c>
      <c r="N145" s="38"/>
    </row>
    <row r="146" customFormat="false" ht="17.1" hidden="false" customHeight="true" outlineLevel="0" collapsed="false">
      <c r="A146" s="52"/>
      <c r="B146" s="34" t="s">
        <v>506</v>
      </c>
      <c r="C146" s="41" t="s">
        <v>23</v>
      </c>
      <c r="D146" s="36"/>
      <c r="E146" s="42" t="n">
        <f aca="false">SUM(E144:E145)</f>
        <v>7885.42</v>
      </c>
      <c r="F146" s="42" t="n">
        <f aca="false">SUM(F144:F145)</f>
        <v>3528.79</v>
      </c>
      <c r="G146" s="42" t="n">
        <f aca="false">SUM(G144:G145)</f>
        <v>242.34</v>
      </c>
      <c r="H146" s="42" t="n">
        <f aca="false">SUM(H144:H145)</f>
        <v>291.08</v>
      </c>
      <c r="I146" s="42" t="n">
        <f aca="false">SUM(I144:I145)</f>
        <v>8004.54</v>
      </c>
      <c r="J146" s="42" t="n">
        <f aca="false">SUM(J144:J145)</f>
        <v>22111.47</v>
      </c>
      <c r="K146" s="42" t="n">
        <v>5359.91</v>
      </c>
      <c r="L146" s="43" t="n">
        <f aca="false">SUM(E146:K146)</f>
        <v>47423.55</v>
      </c>
      <c r="N146" s="38"/>
    </row>
    <row r="147" customFormat="false" ht="17.1" hidden="false" customHeight="true" outlineLevel="0" collapsed="false">
      <c r="A147" s="52"/>
      <c r="B147" s="34" t="s">
        <v>507</v>
      </c>
      <c r="C147" s="35" t="s">
        <v>21</v>
      </c>
      <c r="D147" s="36" t="n">
        <v>504</v>
      </c>
      <c r="E147" s="37" t="n">
        <v>1.87</v>
      </c>
      <c r="F147" s="37" t="n">
        <v>0</v>
      </c>
      <c r="G147" s="37" t="n">
        <v>0</v>
      </c>
      <c r="H147" s="37" t="n">
        <v>0</v>
      </c>
      <c r="I147" s="37" t="n">
        <v>169.29</v>
      </c>
      <c r="J147" s="37" t="n">
        <v>145.38</v>
      </c>
      <c r="K147" s="37" t="n">
        <v>30.96</v>
      </c>
      <c r="L147" s="37" t="n">
        <f aca="false">SUM(E147:K147)</f>
        <v>347.5</v>
      </c>
      <c r="N147" s="38"/>
    </row>
    <row r="148" customFormat="false" ht="17.1" hidden="false" customHeight="true" outlineLevel="0" collapsed="false">
      <c r="A148" s="52"/>
      <c r="B148" s="34" t="s">
        <v>507</v>
      </c>
      <c r="C148" s="39" t="s">
        <v>22</v>
      </c>
      <c r="D148" s="36"/>
      <c r="E148" s="40" t="n">
        <v>5084.09</v>
      </c>
      <c r="F148" s="40" t="n">
        <v>0</v>
      </c>
      <c r="G148" s="40" t="n">
        <v>130.27</v>
      </c>
      <c r="H148" s="40" t="n">
        <v>0</v>
      </c>
      <c r="I148" s="40" t="n">
        <v>237.81</v>
      </c>
      <c r="J148" s="40" t="n">
        <v>49465.87</v>
      </c>
      <c r="K148" s="40" t="n">
        <v>4864.23</v>
      </c>
      <c r="L148" s="37" t="n">
        <f aca="false">SUM(E148:K148)</f>
        <v>59782.27</v>
      </c>
      <c r="N148" s="38"/>
    </row>
    <row r="149" customFormat="false" ht="17.1" hidden="false" customHeight="true" outlineLevel="0" collapsed="false">
      <c r="A149" s="52"/>
      <c r="B149" s="34" t="s">
        <v>508</v>
      </c>
      <c r="C149" s="41" t="s">
        <v>23</v>
      </c>
      <c r="D149" s="36"/>
      <c r="E149" s="42" t="n">
        <f aca="false">SUM(E147:E148)</f>
        <v>5085.96</v>
      </c>
      <c r="F149" s="42" t="n">
        <f aca="false">SUM(F147:F148)</f>
        <v>0</v>
      </c>
      <c r="G149" s="42" t="n">
        <f aca="false">SUM(G147:G148)</f>
        <v>130.27</v>
      </c>
      <c r="H149" s="42" t="n">
        <f aca="false">SUM(H147:H148)</f>
        <v>0</v>
      </c>
      <c r="I149" s="42" t="n">
        <f aca="false">SUM(I147:I148)</f>
        <v>407.1</v>
      </c>
      <c r="J149" s="42" t="n">
        <f aca="false">SUM(J147:J148)</f>
        <v>49611.25</v>
      </c>
      <c r="K149" s="42" t="n">
        <v>4895.19</v>
      </c>
      <c r="L149" s="43" t="n">
        <f aca="false">SUM(E149:K149)</f>
        <v>60129.77</v>
      </c>
      <c r="N149" s="38"/>
    </row>
    <row r="150" customFormat="false" ht="17.1" hidden="false" customHeight="true" outlineLevel="0" collapsed="false">
      <c r="A150" s="52"/>
      <c r="B150" s="34" t="s">
        <v>509</v>
      </c>
      <c r="C150" s="35" t="s">
        <v>21</v>
      </c>
      <c r="D150" s="36" t="n">
        <v>1454</v>
      </c>
      <c r="E150" s="37" t="n">
        <v>146.11</v>
      </c>
      <c r="F150" s="37" t="n">
        <v>0</v>
      </c>
      <c r="G150" s="37" t="n">
        <v>1.41</v>
      </c>
      <c r="H150" s="37" t="n">
        <v>0</v>
      </c>
      <c r="I150" s="37" t="n">
        <v>4508.32</v>
      </c>
      <c r="J150" s="37" t="n">
        <v>186.66</v>
      </c>
      <c r="K150" s="37" t="n">
        <v>45.9200000000001</v>
      </c>
      <c r="L150" s="37" t="n">
        <f aca="false">SUM(E150:K150)</f>
        <v>4888.42</v>
      </c>
      <c r="N150" s="38"/>
    </row>
    <row r="151" customFormat="false" ht="17.1" hidden="false" customHeight="true" outlineLevel="0" collapsed="false">
      <c r="A151" s="52"/>
      <c r="B151" s="34" t="s">
        <v>509</v>
      </c>
      <c r="C151" s="39" t="s">
        <v>22</v>
      </c>
      <c r="D151" s="36"/>
      <c r="E151" s="40" t="n">
        <v>4518.79</v>
      </c>
      <c r="F151" s="40" t="n">
        <v>15.23</v>
      </c>
      <c r="G151" s="40" t="n">
        <v>169.78</v>
      </c>
      <c r="H151" s="40" t="n">
        <v>0</v>
      </c>
      <c r="I151" s="40" t="n">
        <v>13675.87</v>
      </c>
      <c r="J151" s="40" t="n">
        <v>35211.49</v>
      </c>
      <c r="K151" s="40" t="n">
        <v>3767.62</v>
      </c>
      <c r="L151" s="37" t="n">
        <f aca="false">SUM(E151:K151)</f>
        <v>57358.78</v>
      </c>
      <c r="N151" s="38"/>
    </row>
    <row r="152" customFormat="false" ht="17.1" hidden="false" customHeight="true" outlineLevel="0" collapsed="false">
      <c r="A152" s="52"/>
      <c r="B152" s="34" t="s">
        <v>510</v>
      </c>
      <c r="C152" s="41" t="s">
        <v>23</v>
      </c>
      <c r="D152" s="36"/>
      <c r="E152" s="42" t="n">
        <f aca="false">SUM(E150:E151)</f>
        <v>4664.9</v>
      </c>
      <c r="F152" s="42" t="n">
        <f aca="false">SUM(F150:F151)</f>
        <v>15.23</v>
      </c>
      <c r="G152" s="42" t="n">
        <f aca="false">SUM(G150:G151)</f>
        <v>171.19</v>
      </c>
      <c r="H152" s="42" t="n">
        <f aca="false">SUM(H150:H151)</f>
        <v>0</v>
      </c>
      <c r="I152" s="42" t="n">
        <f aca="false">SUM(I150:I151)</f>
        <v>18184.19</v>
      </c>
      <c r="J152" s="42" t="n">
        <f aca="false">SUM(J150:J151)</f>
        <v>35398.15</v>
      </c>
      <c r="K152" s="42" t="n">
        <v>3813.54</v>
      </c>
      <c r="L152" s="43" t="n">
        <f aca="false">SUM(E152:K152)</f>
        <v>62247.2</v>
      </c>
      <c r="N152" s="38"/>
    </row>
    <row r="153" customFormat="false" ht="17.1" hidden="false" customHeight="true" outlineLevel="0" collapsed="false">
      <c r="A153" s="52"/>
      <c r="B153" s="34" t="s">
        <v>511</v>
      </c>
      <c r="C153" s="35" t="s">
        <v>21</v>
      </c>
      <c r="D153" s="36" t="n">
        <v>379</v>
      </c>
      <c r="E153" s="37" t="n">
        <v>356.03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118.18</v>
      </c>
      <c r="K153" s="37" t="n">
        <v>40.53</v>
      </c>
      <c r="L153" s="37" t="n">
        <f aca="false">SUM(E153:K153)</f>
        <v>514.74</v>
      </c>
      <c r="N153" s="38"/>
    </row>
    <row r="154" customFormat="false" ht="17.1" hidden="false" customHeight="true" outlineLevel="0" collapsed="false">
      <c r="A154" s="52"/>
      <c r="B154" s="34" t="s">
        <v>511</v>
      </c>
      <c r="C154" s="39" t="s">
        <v>22</v>
      </c>
      <c r="D154" s="36"/>
      <c r="E154" s="40" t="n">
        <v>2609.4</v>
      </c>
      <c r="F154" s="40" t="n">
        <v>7.28</v>
      </c>
      <c r="G154" s="40" t="n">
        <v>41.54</v>
      </c>
      <c r="H154" s="40" t="n">
        <v>0</v>
      </c>
      <c r="I154" s="40" t="n">
        <v>356.15</v>
      </c>
      <c r="J154" s="40" t="n">
        <v>25466.01</v>
      </c>
      <c r="K154" s="40" t="n">
        <v>1709.7</v>
      </c>
      <c r="L154" s="37" t="n">
        <f aca="false">SUM(E154:K154)</f>
        <v>30190.08</v>
      </c>
      <c r="N154" s="38"/>
    </row>
    <row r="155" customFormat="false" ht="17.1" hidden="false" customHeight="true" outlineLevel="0" collapsed="false">
      <c r="A155" s="52"/>
      <c r="B155" s="34" t="s">
        <v>512</v>
      </c>
      <c r="C155" s="41" t="s">
        <v>23</v>
      </c>
      <c r="D155" s="36"/>
      <c r="E155" s="42" t="n">
        <f aca="false">SUM(E153:E154)</f>
        <v>2965.43</v>
      </c>
      <c r="F155" s="42" t="n">
        <f aca="false">SUM(F153:F154)</f>
        <v>7.28</v>
      </c>
      <c r="G155" s="42" t="n">
        <f aca="false">SUM(G153:G154)</f>
        <v>41.54</v>
      </c>
      <c r="H155" s="42" t="n">
        <f aca="false">SUM(H153:H154)</f>
        <v>0</v>
      </c>
      <c r="I155" s="42" t="n">
        <f aca="false">SUM(I153:I154)</f>
        <v>356.15</v>
      </c>
      <c r="J155" s="42" t="n">
        <f aca="false">SUM(J153:J154)</f>
        <v>25584.19</v>
      </c>
      <c r="K155" s="42" t="n">
        <v>1750.23</v>
      </c>
      <c r="L155" s="43" t="n">
        <f aca="false">SUM(E155:K155)</f>
        <v>30704.82</v>
      </c>
      <c r="N155" s="38"/>
    </row>
    <row r="156" customFormat="false" ht="17.1" hidden="false" customHeight="true" outlineLevel="0" collapsed="false">
      <c r="A156" s="52"/>
      <c r="B156" s="34" t="s">
        <v>513</v>
      </c>
      <c r="C156" s="35" t="s">
        <v>21</v>
      </c>
      <c r="D156" s="36" t="n">
        <v>1689</v>
      </c>
      <c r="E156" s="37" t="n">
        <v>870.1</v>
      </c>
      <c r="F156" s="37" t="n">
        <v>260.89</v>
      </c>
      <c r="G156" s="37" t="n">
        <v>0</v>
      </c>
      <c r="H156" s="37" t="n">
        <v>0</v>
      </c>
      <c r="I156" s="37" t="n">
        <v>8248.13</v>
      </c>
      <c r="J156" s="37" t="n">
        <v>487.5</v>
      </c>
      <c r="K156" s="37" t="n">
        <v>512.740000000002</v>
      </c>
      <c r="L156" s="37" t="n">
        <f aca="false">SUM(E156:K156)</f>
        <v>10379.36</v>
      </c>
      <c r="N156" s="38"/>
    </row>
    <row r="157" customFormat="false" ht="17.1" hidden="false" customHeight="true" outlineLevel="0" collapsed="false">
      <c r="A157" s="52"/>
      <c r="B157" s="34" t="s">
        <v>513</v>
      </c>
      <c r="C157" s="39" t="s">
        <v>22</v>
      </c>
      <c r="D157" s="36"/>
      <c r="E157" s="40" t="n">
        <v>5601.06</v>
      </c>
      <c r="F157" s="40" t="n">
        <v>1080.85</v>
      </c>
      <c r="G157" s="40" t="n">
        <v>329.85</v>
      </c>
      <c r="H157" s="40" t="n">
        <v>0</v>
      </c>
      <c r="I157" s="40" t="n">
        <v>13337.18</v>
      </c>
      <c r="J157" s="40" t="n">
        <v>36866.61</v>
      </c>
      <c r="K157" s="40" t="n">
        <v>5976.36</v>
      </c>
      <c r="L157" s="37" t="n">
        <f aca="false">SUM(E157:K157)</f>
        <v>63191.91</v>
      </c>
      <c r="N157" s="38"/>
    </row>
    <row r="158" customFormat="false" ht="17.1" hidden="false" customHeight="true" outlineLevel="0" collapsed="false">
      <c r="A158" s="52"/>
      <c r="B158" s="34" t="s">
        <v>514</v>
      </c>
      <c r="C158" s="41" t="s">
        <v>23</v>
      </c>
      <c r="D158" s="36"/>
      <c r="E158" s="42" t="n">
        <f aca="false">SUM(E156:E157)</f>
        <v>6471.16</v>
      </c>
      <c r="F158" s="42" t="n">
        <f aca="false">SUM(F156:F157)</f>
        <v>1341.74</v>
      </c>
      <c r="G158" s="42" t="n">
        <f aca="false">SUM(G156:G157)</f>
        <v>329.85</v>
      </c>
      <c r="H158" s="42" t="n">
        <f aca="false">SUM(H156:H157)</f>
        <v>0</v>
      </c>
      <c r="I158" s="42" t="n">
        <f aca="false">SUM(I156:I157)</f>
        <v>21585.31</v>
      </c>
      <c r="J158" s="42" t="n">
        <f aca="false">SUM(J156:J157)</f>
        <v>37354.11</v>
      </c>
      <c r="K158" s="42" t="n">
        <v>6489.10000000001</v>
      </c>
      <c r="L158" s="43" t="n">
        <f aca="false">SUM(E158:K158)</f>
        <v>73571.27</v>
      </c>
      <c r="N158" s="38"/>
    </row>
    <row r="159" customFormat="false" ht="17.1" hidden="false" customHeight="true" outlineLevel="0" collapsed="false">
      <c r="A159" s="52"/>
      <c r="B159" s="34" t="s">
        <v>515</v>
      </c>
      <c r="C159" s="35" t="s">
        <v>21</v>
      </c>
      <c r="D159" s="36" t="n">
        <v>429</v>
      </c>
      <c r="E159" s="37" t="n">
        <v>296.76</v>
      </c>
      <c r="F159" s="37" t="n">
        <v>71.68</v>
      </c>
      <c r="G159" s="37" t="n">
        <v>0</v>
      </c>
      <c r="H159" s="37" t="n">
        <v>0</v>
      </c>
      <c r="I159" s="37" t="n">
        <v>2308.57</v>
      </c>
      <c r="J159" s="37" t="n">
        <v>20.87</v>
      </c>
      <c r="K159" s="37" t="n">
        <v>49.21</v>
      </c>
      <c r="L159" s="37" t="n">
        <f aca="false">SUM(E159:K159)</f>
        <v>2747.09</v>
      </c>
      <c r="N159" s="38"/>
    </row>
    <row r="160" customFormat="false" ht="17.1" hidden="false" customHeight="true" outlineLevel="0" collapsed="false">
      <c r="A160" s="52"/>
      <c r="B160" s="34" t="s">
        <v>515</v>
      </c>
      <c r="C160" s="39" t="s">
        <v>22</v>
      </c>
      <c r="D160" s="36"/>
      <c r="E160" s="40" t="n">
        <v>2019.1</v>
      </c>
      <c r="F160" s="40" t="n">
        <v>372.49</v>
      </c>
      <c r="G160" s="40" t="n">
        <v>0</v>
      </c>
      <c r="H160" s="40" t="n">
        <v>0</v>
      </c>
      <c r="I160" s="40" t="n">
        <v>1738.54</v>
      </c>
      <c r="J160" s="40" t="n">
        <v>8333.87</v>
      </c>
      <c r="K160" s="40" t="n">
        <v>1546.8</v>
      </c>
      <c r="L160" s="37" t="n">
        <f aca="false">SUM(E160:K160)</f>
        <v>14010.8</v>
      </c>
      <c r="N160" s="38"/>
    </row>
    <row r="161" customFormat="false" ht="17.1" hidden="false" customHeight="true" outlineLevel="0" collapsed="false">
      <c r="A161" s="52"/>
      <c r="B161" s="34" t="s">
        <v>516</v>
      </c>
      <c r="C161" s="41" t="s">
        <v>23</v>
      </c>
      <c r="D161" s="36"/>
      <c r="E161" s="42" t="n">
        <f aca="false">SUM(E159:E160)</f>
        <v>2315.86</v>
      </c>
      <c r="F161" s="42" t="n">
        <f aca="false">SUM(F159:F160)</f>
        <v>444.17</v>
      </c>
      <c r="G161" s="42" t="n">
        <f aca="false">SUM(G159:G160)</f>
        <v>0</v>
      </c>
      <c r="H161" s="42" t="n">
        <f aca="false">SUM(H159:H160)</f>
        <v>0</v>
      </c>
      <c r="I161" s="42" t="n">
        <f aca="false">SUM(I159:I160)</f>
        <v>4047.11</v>
      </c>
      <c r="J161" s="42" t="n">
        <f aca="false">SUM(J159:J160)</f>
        <v>8354.74</v>
      </c>
      <c r="K161" s="42" t="n">
        <v>1596.01</v>
      </c>
      <c r="L161" s="43" t="n">
        <f aca="false">SUM(E161:K161)</f>
        <v>16757.89</v>
      </c>
      <c r="N161" s="38"/>
    </row>
    <row r="162" s="4" customFormat="true" ht="17.1" hidden="false" customHeight="true" outlineLevel="0" collapsed="false">
      <c r="A162" s="52"/>
      <c r="B162" s="12" t="s">
        <v>42</v>
      </c>
      <c r="C162" s="45" t="s">
        <v>21</v>
      </c>
      <c r="D162" s="46" t="n">
        <v>8234</v>
      </c>
      <c r="E162" s="47" t="n">
        <f aca="false">SUM(E159,E156,E153,E150,E147,E144,E141,E138,E135,E132,E129,E126,E123)</f>
        <v>7117.18</v>
      </c>
      <c r="F162" s="47" t="n">
        <f aca="false">SUM(F159,F156,F153,F150,F147,F144,F141,F138,F135,F132,F129,F126,F123)</f>
        <v>2206.29</v>
      </c>
      <c r="G162" s="47" t="n">
        <f aca="false">SUM(G159,G156,G153,G150,G147,G144,G141,G138,G135,G132,G129,G126,G123)</f>
        <v>12.52</v>
      </c>
      <c r="H162" s="47" t="n">
        <f aca="false">SUM(H159,H156,H153,H150,H147,H144,H141,H138,H135,H132,H129,H126,H123)</f>
        <v>628.01</v>
      </c>
      <c r="I162" s="47" t="n">
        <f aca="false">SUM(I159,I156,I153,I150,I147,I144,I141,I138,I135,I132,I129,I126,I123)</f>
        <v>33816.76</v>
      </c>
      <c r="J162" s="47" t="n">
        <f aca="false">SUM(J159,J156,J153,J150,J147,J144,J141,J138,J135,J132,J129,J126,J123)</f>
        <v>3110.11</v>
      </c>
      <c r="K162" s="47" t="n">
        <v>2097.52</v>
      </c>
      <c r="L162" s="47" t="n">
        <f aca="false">SUM(E162:K162)</f>
        <v>48988.39</v>
      </c>
      <c r="M162" s="0"/>
      <c r="N162" s="38"/>
      <c r="O162" s="0"/>
      <c r="P162" s="10"/>
    </row>
    <row r="163" s="4" customFormat="true" ht="17.1" hidden="false" customHeight="true" outlineLevel="0" collapsed="false">
      <c r="A163" s="52"/>
      <c r="B163" s="12"/>
      <c r="C163" s="49" t="s">
        <v>22</v>
      </c>
      <c r="D163" s="46"/>
      <c r="E163" s="47" t="n">
        <f aca="false">SUM(E124,E127,E130,E133,E136,E139,E142,E145,E148,E151,E154,E157,E160)</f>
        <v>69751.6</v>
      </c>
      <c r="F163" s="47" t="n">
        <f aca="false">SUM(F124,F127,F130,F133,F136,F139,F142,F145,F148,F151,F154,F157,F160)</f>
        <v>13285.96</v>
      </c>
      <c r="G163" s="47" t="n">
        <f aca="false">SUM(G124,G127,G130,G133,G136,G139,G142,G145,G148,G151,G154,G157,G160)</f>
        <v>2351.43</v>
      </c>
      <c r="H163" s="47" t="n">
        <f aca="false">SUM(H124,H127,H130,H133,H136,H139,H142,H145,H148,H151,H154,H157,H160)</f>
        <v>0</v>
      </c>
      <c r="I163" s="47" t="n">
        <f aca="false">SUM(I124,I127,I130,I133,I136,I139,I142,I145,I148,I151,I154,I157,I160)</f>
        <v>35727.38</v>
      </c>
      <c r="J163" s="47" t="n">
        <f aca="false">SUM(J124,J127,J130,J133,J136,J139,J142,J145,J148,J151,J154,J157,J160)</f>
        <v>321069.66</v>
      </c>
      <c r="K163" s="47" t="n">
        <v>42813.42</v>
      </c>
      <c r="L163" s="47" t="n">
        <f aca="false">SUM(E163:K163)</f>
        <v>484999.45</v>
      </c>
      <c r="M163" s="0"/>
      <c r="N163" s="38"/>
      <c r="O163" s="0"/>
      <c r="P163" s="10"/>
    </row>
    <row r="164" s="4" customFormat="true" ht="17.1" hidden="false" customHeight="true" outlineLevel="0" collapsed="false">
      <c r="A164" s="52"/>
      <c r="B164" s="12"/>
      <c r="C164" s="51" t="s">
        <v>23</v>
      </c>
      <c r="D164" s="46"/>
      <c r="E164" s="47" t="n">
        <f aca="false">SUM(E162:E163)</f>
        <v>76868.78</v>
      </c>
      <c r="F164" s="47" t="n">
        <f aca="false">SUM(F162:F163)</f>
        <v>15492.25</v>
      </c>
      <c r="G164" s="47" t="n">
        <f aca="false">SUM(G162:G163)</f>
        <v>2363.95</v>
      </c>
      <c r="H164" s="47" t="n">
        <f aca="false">SUM(H162:H163)</f>
        <v>628.01</v>
      </c>
      <c r="I164" s="47" t="n">
        <f aca="false">SUM(I162:I163)</f>
        <v>69544.14</v>
      </c>
      <c r="J164" s="47" t="n">
        <f aca="false">SUM(J162:J163)</f>
        <v>324179.77</v>
      </c>
      <c r="K164" s="47" t="n">
        <v>44910.94</v>
      </c>
      <c r="L164" s="47" t="n">
        <f aca="false">SUM(E164:K164)</f>
        <v>533987.84</v>
      </c>
      <c r="M164" s="0"/>
      <c r="N164" s="38"/>
      <c r="O164" s="0"/>
      <c r="P164" s="10"/>
    </row>
    <row r="165" customFormat="false" ht="17.1" hidden="false" customHeight="true" outlineLevel="0" collapsed="false">
      <c r="A165" s="95" t="s">
        <v>517</v>
      </c>
      <c r="B165" s="34" t="s">
        <v>518</v>
      </c>
      <c r="C165" s="35" t="s">
        <v>21</v>
      </c>
      <c r="D165" s="36" t="n">
        <v>201</v>
      </c>
      <c r="E165" s="37" t="n">
        <v>1370.39</v>
      </c>
      <c r="F165" s="37" t="n">
        <v>4.92</v>
      </c>
      <c r="G165" s="37" t="n">
        <v>0</v>
      </c>
      <c r="H165" s="37" t="n">
        <v>148.68</v>
      </c>
      <c r="I165" s="37" t="n">
        <v>5.56</v>
      </c>
      <c r="J165" s="37" t="n">
        <v>21.36</v>
      </c>
      <c r="K165" s="37" t="n">
        <v>231.27</v>
      </c>
      <c r="L165" s="37" t="n">
        <f aca="false">SUM(E165:K165)</f>
        <v>1782.18</v>
      </c>
      <c r="N165" s="38"/>
    </row>
    <row r="166" customFormat="false" ht="17.1" hidden="false" customHeight="true" outlineLevel="0" collapsed="false">
      <c r="A166" s="95"/>
      <c r="B166" s="34"/>
      <c r="C166" s="39" t="s">
        <v>22</v>
      </c>
      <c r="D166" s="36"/>
      <c r="E166" s="40" t="n">
        <v>106.25</v>
      </c>
      <c r="F166" s="40" t="n">
        <v>0</v>
      </c>
      <c r="G166" s="40" t="n">
        <v>0</v>
      </c>
      <c r="H166" s="40" t="n">
        <v>0</v>
      </c>
      <c r="I166" s="40" t="n">
        <v>9.13</v>
      </c>
      <c r="J166" s="40" t="n">
        <v>1575.63</v>
      </c>
      <c r="K166" s="40" t="n">
        <v>708.44</v>
      </c>
      <c r="L166" s="37" t="n">
        <f aca="false">SUM(E166:K166)</f>
        <v>2399.45</v>
      </c>
      <c r="N166" s="38"/>
    </row>
    <row r="167" customFormat="false" ht="17.1" hidden="false" customHeight="true" outlineLevel="0" collapsed="false">
      <c r="A167" s="95"/>
      <c r="B167" s="34"/>
      <c r="C167" s="41" t="s">
        <v>23</v>
      </c>
      <c r="D167" s="36"/>
      <c r="E167" s="42" t="n">
        <f aca="false">SUM(E165:E166)</f>
        <v>1476.64</v>
      </c>
      <c r="F167" s="42" t="n">
        <f aca="false">SUM(F165:F166)</f>
        <v>4.92</v>
      </c>
      <c r="G167" s="42" t="n">
        <f aca="false">SUM(G165:G166)</f>
        <v>0</v>
      </c>
      <c r="H167" s="42" t="n">
        <f aca="false">SUM(H165:H166)</f>
        <v>148.68</v>
      </c>
      <c r="I167" s="42" t="n">
        <f aca="false">SUM(I165:I166)</f>
        <v>14.69</v>
      </c>
      <c r="J167" s="42" t="n">
        <f aca="false">SUM(J165:J166)</f>
        <v>1596.99</v>
      </c>
      <c r="K167" s="42" t="n">
        <v>939.71</v>
      </c>
      <c r="L167" s="43" t="n">
        <f aca="false">SUM(E167:K167)</f>
        <v>4181.63</v>
      </c>
      <c r="N167" s="38"/>
    </row>
    <row r="168" customFormat="false" ht="17.1" hidden="false" customHeight="true" outlineLevel="0" collapsed="false">
      <c r="A168" s="95"/>
      <c r="B168" s="34" t="s">
        <v>519</v>
      </c>
      <c r="C168" s="35" t="s">
        <v>21</v>
      </c>
      <c r="D168" s="36" t="n">
        <v>158</v>
      </c>
      <c r="E168" s="37" t="n">
        <v>1204.98</v>
      </c>
      <c r="F168" s="37" t="n">
        <v>12.27</v>
      </c>
      <c r="G168" s="37" t="n">
        <v>15.7</v>
      </c>
      <c r="H168" s="37" t="n">
        <v>0</v>
      </c>
      <c r="I168" s="37" t="n">
        <v>8.31</v>
      </c>
      <c r="J168" s="37" t="n">
        <v>69.06</v>
      </c>
      <c r="K168" s="37" t="n">
        <v>307.08</v>
      </c>
      <c r="L168" s="37" t="n">
        <f aca="false">SUM(E168:K168)</f>
        <v>1617.4</v>
      </c>
      <c r="N168" s="38"/>
    </row>
    <row r="169" customFormat="false" ht="17.1" hidden="false" customHeight="true" outlineLevel="0" collapsed="false">
      <c r="A169" s="95"/>
      <c r="B169" s="34" t="s">
        <v>519</v>
      </c>
      <c r="C169" s="39" t="s">
        <v>22</v>
      </c>
      <c r="D169" s="36"/>
      <c r="E169" s="40" t="n">
        <v>85.85</v>
      </c>
      <c r="F169" s="40" t="n">
        <v>0</v>
      </c>
      <c r="G169" s="40" t="n">
        <v>3.57</v>
      </c>
      <c r="H169" s="40" t="n">
        <v>0</v>
      </c>
      <c r="I169" s="40" t="n">
        <v>25.65</v>
      </c>
      <c r="J169" s="40" t="n">
        <v>1080</v>
      </c>
      <c r="K169" s="40" t="n">
        <v>244.54</v>
      </c>
      <c r="L169" s="37" t="n">
        <f aca="false">SUM(E169:K169)</f>
        <v>1439.61</v>
      </c>
      <c r="N169" s="38"/>
    </row>
    <row r="170" customFormat="false" ht="17.1" hidden="false" customHeight="true" outlineLevel="0" collapsed="false">
      <c r="A170" s="95"/>
      <c r="B170" s="34" t="s">
        <v>520</v>
      </c>
      <c r="C170" s="41" t="s">
        <v>23</v>
      </c>
      <c r="D170" s="36"/>
      <c r="E170" s="42" t="n">
        <f aca="false">SUM(E168:E169)</f>
        <v>1290.83</v>
      </c>
      <c r="F170" s="42" t="n">
        <f aca="false">SUM(F168:F169)</f>
        <v>12.27</v>
      </c>
      <c r="G170" s="42" t="n">
        <f aca="false">SUM(G168:G169)</f>
        <v>19.27</v>
      </c>
      <c r="H170" s="42" t="n">
        <f aca="false">SUM(H168:H169)</f>
        <v>0</v>
      </c>
      <c r="I170" s="42" t="n">
        <f aca="false">SUM(I168:I169)</f>
        <v>33.96</v>
      </c>
      <c r="J170" s="42" t="n">
        <f aca="false">SUM(J168:J169)</f>
        <v>1149.06</v>
      </c>
      <c r="K170" s="42" t="n">
        <v>551.62</v>
      </c>
      <c r="L170" s="43" t="n">
        <f aca="false">SUM(E170:K170)</f>
        <v>3057.01</v>
      </c>
      <c r="N170" s="38"/>
    </row>
    <row r="171" customFormat="false" ht="17.1" hidden="false" customHeight="true" outlineLevel="0" collapsed="false">
      <c r="A171" s="95"/>
      <c r="B171" s="34" t="s">
        <v>521</v>
      </c>
      <c r="C171" s="35" t="s">
        <v>21</v>
      </c>
      <c r="D171" s="36" t="n">
        <v>203</v>
      </c>
      <c r="E171" s="37" t="n">
        <v>275.31</v>
      </c>
      <c r="F171" s="37" t="n">
        <v>32.87</v>
      </c>
      <c r="G171" s="37" t="n">
        <v>0</v>
      </c>
      <c r="H171" s="37" t="n">
        <v>1012.9</v>
      </c>
      <c r="I171" s="37" t="n">
        <v>19.86</v>
      </c>
      <c r="J171" s="37" t="n">
        <v>150.74</v>
      </c>
      <c r="K171" s="37" t="n">
        <v>51.19</v>
      </c>
      <c r="L171" s="37" t="n">
        <f aca="false">SUM(E171:K171)</f>
        <v>1542.87</v>
      </c>
      <c r="N171" s="38"/>
    </row>
    <row r="172" customFormat="false" ht="17.1" hidden="false" customHeight="true" outlineLevel="0" collapsed="false">
      <c r="A172" s="95"/>
      <c r="B172" s="34" t="s">
        <v>521</v>
      </c>
      <c r="C172" s="39" t="s">
        <v>22</v>
      </c>
      <c r="D172" s="36"/>
      <c r="E172" s="40" t="n">
        <v>206.39</v>
      </c>
      <c r="F172" s="40" t="n">
        <v>0</v>
      </c>
      <c r="G172" s="40" t="n">
        <v>0</v>
      </c>
      <c r="H172" s="40" t="n">
        <v>0</v>
      </c>
      <c r="I172" s="40" t="n">
        <v>33.99</v>
      </c>
      <c r="J172" s="40" t="n">
        <v>1823.53</v>
      </c>
      <c r="K172" s="40" t="n">
        <v>422.75</v>
      </c>
      <c r="L172" s="37" t="n">
        <f aca="false">SUM(E172:K172)</f>
        <v>2486.66</v>
      </c>
      <c r="N172" s="38"/>
    </row>
    <row r="173" customFormat="false" ht="17.1" hidden="false" customHeight="true" outlineLevel="0" collapsed="false">
      <c r="A173" s="95"/>
      <c r="B173" s="34" t="s">
        <v>522</v>
      </c>
      <c r="C173" s="41" t="s">
        <v>23</v>
      </c>
      <c r="D173" s="36"/>
      <c r="E173" s="42" t="n">
        <f aca="false">SUM(E171:E172)</f>
        <v>481.7</v>
      </c>
      <c r="F173" s="42" t="n">
        <f aca="false">SUM(F171:F172)</f>
        <v>32.87</v>
      </c>
      <c r="G173" s="42" t="n">
        <f aca="false">SUM(G171:G172)</f>
        <v>0</v>
      </c>
      <c r="H173" s="42" t="n">
        <f aca="false">SUM(H171:H172)</f>
        <v>1012.9</v>
      </c>
      <c r="I173" s="42" t="n">
        <f aca="false">SUM(I171:I172)</f>
        <v>53.85</v>
      </c>
      <c r="J173" s="42" t="n">
        <f aca="false">SUM(J171:J172)</f>
        <v>1974.27</v>
      </c>
      <c r="K173" s="42" t="n">
        <v>473.94</v>
      </c>
      <c r="L173" s="43" t="n">
        <f aca="false">SUM(E173:K173)</f>
        <v>4029.53</v>
      </c>
      <c r="N173" s="38"/>
    </row>
    <row r="174" customFormat="false" ht="17.1" hidden="false" customHeight="true" outlineLevel="0" collapsed="false">
      <c r="A174" s="95"/>
      <c r="B174" s="34" t="s">
        <v>523</v>
      </c>
      <c r="C174" s="35" t="s">
        <v>21</v>
      </c>
      <c r="D174" s="36" t="n">
        <v>276</v>
      </c>
      <c r="E174" s="37" t="n">
        <v>1711.61</v>
      </c>
      <c r="F174" s="37" t="n">
        <v>0</v>
      </c>
      <c r="G174" s="37" t="n">
        <v>0</v>
      </c>
      <c r="H174" s="37" t="n">
        <v>4537.56</v>
      </c>
      <c r="I174" s="37" t="n">
        <v>71.05</v>
      </c>
      <c r="J174" s="37" t="n">
        <v>1706.67</v>
      </c>
      <c r="K174" s="37" t="n">
        <v>280.26</v>
      </c>
      <c r="L174" s="37" t="n">
        <f aca="false">SUM(E174:K174)</f>
        <v>8307.15</v>
      </c>
      <c r="N174" s="38"/>
    </row>
    <row r="175" customFormat="false" ht="17.1" hidden="false" customHeight="true" outlineLevel="0" collapsed="false">
      <c r="A175" s="95"/>
      <c r="B175" s="34" t="s">
        <v>523</v>
      </c>
      <c r="C175" s="39" t="s">
        <v>22</v>
      </c>
      <c r="D175" s="36"/>
      <c r="E175" s="40" t="n">
        <v>229.12</v>
      </c>
      <c r="F175" s="40" t="n">
        <v>0</v>
      </c>
      <c r="G175" s="40" t="n">
        <v>0</v>
      </c>
      <c r="H175" s="40" t="n">
        <v>0</v>
      </c>
      <c r="I175" s="40" t="n">
        <v>1.33</v>
      </c>
      <c r="J175" s="40" t="n">
        <v>10285.52</v>
      </c>
      <c r="K175" s="40" t="n">
        <v>7202.85</v>
      </c>
      <c r="L175" s="37" t="n">
        <f aca="false">SUM(E175:K175)</f>
        <v>17718.82</v>
      </c>
      <c r="N175" s="38"/>
    </row>
    <row r="176" customFormat="false" ht="17.1" hidden="false" customHeight="true" outlineLevel="0" collapsed="false">
      <c r="A176" s="95"/>
      <c r="B176" s="34" t="s">
        <v>524</v>
      </c>
      <c r="C176" s="41" t="s">
        <v>23</v>
      </c>
      <c r="D176" s="36"/>
      <c r="E176" s="42" t="n">
        <f aca="false">SUM(E174:E175)</f>
        <v>1940.73</v>
      </c>
      <c r="F176" s="42" t="n">
        <f aca="false">SUM(F174:F175)</f>
        <v>0</v>
      </c>
      <c r="G176" s="42" t="n">
        <f aca="false">SUM(G174:G175)</f>
        <v>0</v>
      </c>
      <c r="H176" s="42" t="n">
        <f aca="false">SUM(H174:H175)</f>
        <v>4537.56</v>
      </c>
      <c r="I176" s="42" t="n">
        <f aca="false">SUM(I174:I175)</f>
        <v>72.38</v>
      </c>
      <c r="J176" s="42" t="n">
        <f aca="false">SUM(J174:J175)</f>
        <v>11992.19</v>
      </c>
      <c r="K176" s="42" t="n">
        <v>7483.11</v>
      </c>
      <c r="L176" s="43" t="n">
        <f aca="false">SUM(E176:K176)</f>
        <v>26025.97</v>
      </c>
      <c r="N176" s="38"/>
    </row>
    <row r="177" customFormat="false" ht="17.1" hidden="false" customHeight="true" outlineLevel="0" collapsed="false">
      <c r="A177" s="95"/>
      <c r="B177" s="34" t="s">
        <v>525</v>
      </c>
      <c r="C177" s="35" t="s">
        <v>21</v>
      </c>
      <c r="D177" s="36" t="n">
        <v>194</v>
      </c>
      <c r="E177" s="37" t="n">
        <v>929.58</v>
      </c>
      <c r="F177" s="37" t="n">
        <v>91.53</v>
      </c>
      <c r="G177" s="37" t="n">
        <v>0</v>
      </c>
      <c r="H177" s="37" t="n">
        <v>65.07</v>
      </c>
      <c r="I177" s="37" t="n">
        <v>0</v>
      </c>
      <c r="J177" s="37" t="n">
        <v>129.11</v>
      </c>
      <c r="K177" s="37" t="n">
        <v>208.46</v>
      </c>
      <c r="L177" s="37" t="n">
        <f aca="false">SUM(E177:K177)</f>
        <v>1423.75</v>
      </c>
      <c r="N177" s="38"/>
    </row>
    <row r="178" customFormat="false" ht="17.1" hidden="false" customHeight="true" outlineLevel="0" collapsed="false">
      <c r="A178" s="95"/>
      <c r="B178" s="34" t="s">
        <v>525</v>
      </c>
      <c r="C178" s="39" t="s">
        <v>22</v>
      </c>
      <c r="D178" s="36"/>
      <c r="E178" s="40" t="n">
        <v>77.97</v>
      </c>
      <c r="F178" s="40" t="n">
        <v>18.42</v>
      </c>
      <c r="G178" s="40" t="n">
        <v>3.11</v>
      </c>
      <c r="H178" s="40" t="n">
        <v>0</v>
      </c>
      <c r="I178" s="40" t="n">
        <v>29.82</v>
      </c>
      <c r="J178" s="40" t="n">
        <v>913.1</v>
      </c>
      <c r="K178" s="40" t="n">
        <v>251.31</v>
      </c>
      <c r="L178" s="37" t="n">
        <f aca="false">SUM(E178:K178)</f>
        <v>1293.73</v>
      </c>
      <c r="N178" s="38"/>
    </row>
    <row r="179" customFormat="false" ht="17.1" hidden="false" customHeight="true" outlineLevel="0" collapsed="false">
      <c r="A179" s="95"/>
      <c r="B179" s="34" t="s">
        <v>526</v>
      </c>
      <c r="C179" s="41" t="s">
        <v>23</v>
      </c>
      <c r="D179" s="36"/>
      <c r="E179" s="42" t="n">
        <f aca="false">SUM(E177:E178)</f>
        <v>1007.55</v>
      </c>
      <c r="F179" s="42" t="n">
        <f aca="false">SUM(F177:F178)</f>
        <v>109.95</v>
      </c>
      <c r="G179" s="42" t="n">
        <f aca="false">SUM(G177:G178)</f>
        <v>3.11</v>
      </c>
      <c r="H179" s="42" t="n">
        <f aca="false">SUM(H177:H178)</f>
        <v>65.07</v>
      </c>
      <c r="I179" s="42" t="n">
        <f aca="false">SUM(I177:I178)</f>
        <v>29.82</v>
      </c>
      <c r="J179" s="42" t="n">
        <f aca="false">SUM(J177:J178)</f>
        <v>1042.21</v>
      </c>
      <c r="K179" s="42" t="n">
        <v>459.77</v>
      </c>
      <c r="L179" s="43" t="n">
        <f aca="false">SUM(E179:K179)</f>
        <v>2717.48</v>
      </c>
      <c r="N179" s="38"/>
    </row>
    <row r="180" customFormat="false" ht="17.1" hidden="false" customHeight="true" outlineLevel="0" collapsed="false">
      <c r="A180" s="95"/>
      <c r="B180" s="34" t="s">
        <v>527</v>
      </c>
      <c r="C180" s="35" t="s">
        <v>21</v>
      </c>
      <c r="D180" s="36" t="n">
        <v>381</v>
      </c>
      <c r="E180" s="37" t="n">
        <v>2417.31</v>
      </c>
      <c r="F180" s="37" t="n">
        <v>0</v>
      </c>
      <c r="G180" s="37" t="n">
        <v>4.32</v>
      </c>
      <c r="H180" s="37" t="n">
        <v>355.55</v>
      </c>
      <c r="I180" s="37" t="n">
        <v>18.18</v>
      </c>
      <c r="J180" s="37" t="n">
        <v>648.17</v>
      </c>
      <c r="K180" s="37" t="n">
        <v>234.45</v>
      </c>
      <c r="L180" s="37" t="n">
        <f aca="false">SUM(E180:K180)</f>
        <v>3677.98</v>
      </c>
      <c r="N180" s="38"/>
    </row>
    <row r="181" customFormat="false" ht="17.1" hidden="false" customHeight="true" outlineLevel="0" collapsed="false">
      <c r="A181" s="95"/>
      <c r="B181" s="34" t="s">
        <v>527</v>
      </c>
      <c r="C181" s="39" t="s">
        <v>22</v>
      </c>
      <c r="D181" s="36"/>
      <c r="E181" s="40" t="n">
        <v>317.27</v>
      </c>
      <c r="F181" s="40" t="n">
        <v>0</v>
      </c>
      <c r="G181" s="40" t="n">
        <v>0</v>
      </c>
      <c r="H181" s="40" t="n">
        <v>0</v>
      </c>
      <c r="I181" s="40" t="n">
        <v>171.94</v>
      </c>
      <c r="J181" s="40" t="n">
        <v>16834.72</v>
      </c>
      <c r="K181" s="40" t="n">
        <v>4403.12</v>
      </c>
      <c r="L181" s="37" t="n">
        <f aca="false">SUM(E181:K181)</f>
        <v>21727.05</v>
      </c>
      <c r="N181" s="38"/>
    </row>
    <row r="182" customFormat="false" ht="17.1" hidden="false" customHeight="true" outlineLevel="0" collapsed="false">
      <c r="A182" s="95"/>
      <c r="B182" s="34" t="s">
        <v>528</v>
      </c>
      <c r="C182" s="41" t="s">
        <v>23</v>
      </c>
      <c r="D182" s="36"/>
      <c r="E182" s="42" t="n">
        <f aca="false">SUM(E180:E181)</f>
        <v>2734.58</v>
      </c>
      <c r="F182" s="42" t="n">
        <f aca="false">SUM(F180:F181)</f>
        <v>0</v>
      </c>
      <c r="G182" s="42" t="n">
        <f aca="false">SUM(G180:G181)</f>
        <v>4.32</v>
      </c>
      <c r="H182" s="42" t="n">
        <f aca="false">SUM(H180:H181)</f>
        <v>355.55</v>
      </c>
      <c r="I182" s="42" t="n">
        <f aca="false">SUM(I180:I181)</f>
        <v>190.12</v>
      </c>
      <c r="J182" s="42" t="n">
        <f aca="false">SUM(J180:J181)</f>
        <v>17482.89</v>
      </c>
      <c r="K182" s="42" t="n">
        <v>4637.57</v>
      </c>
      <c r="L182" s="43" t="n">
        <f aca="false">SUM(E182:K182)</f>
        <v>25405.03</v>
      </c>
      <c r="N182" s="38"/>
    </row>
    <row r="183" customFormat="false" ht="17.1" hidden="false" customHeight="true" outlineLevel="0" collapsed="false">
      <c r="A183" s="95"/>
      <c r="B183" s="34" t="s">
        <v>529</v>
      </c>
      <c r="C183" s="35" t="s">
        <v>21</v>
      </c>
      <c r="D183" s="36" t="n">
        <v>470</v>
      </c>
      <c r="E183" s="37" t="n">
        <v>3299.85</v>
      </c>
      <c r="F183" s="37" t="n">
        <v>8.91</v>
      </c>
      <c r="G183" s="37" t="n">
        <v>35.95</v>
      </c>
      <c r="H183" s="37" t="n">
        <v>2960.86</v>
      </c>
      <c r="I183" s="37" t="n">
        <v>0.76</v>
      </c>
      <c r="J183" s="37" t="n">
        <v>863.13</v>
      </c>
      <c r="K183" s="37" t="n">
        <v>305.8</v>
      </c>
      <c r="L183" s="37" t="n">
        <f aca="false">SUM(E183:K183)</f>
        <v>7475.26</v>
      </c>
      <c r="N183" s="38"/>
    </row>
    <row r="184" customFormat="false" ht="17.1" hidden="false" customHeight="true" outlineLevel="0" collapsed="false">
      <c r="A184" s="95"/>
      <c r="B184" s="34" t="s">
        <v>529</v>
      </c>
      <c r="C184" s="39" t="s">
        <v>22</v>
      </c>
      <c r="D184" s="36"/>
      <c r="E184" s="40" t="n">
        <v>313.29</v>
      </c>
      <c r="F184" s="40" t="n">
        <v>3</v>
      </c>
      <c r="G184" s="40" t="n">
        <v>0</v>
      </c>
      <c r="H184" s="40" t="n">
        <v>0</v>
      </c>
      <c r="I184" s="40" t="n">
        <v>95.31</v>
      </c>
      <c r="J184" s="40" t="n">
        <v>41953.87</v>
      </c>
      <c r="K184" s="40" t="n">
        <v>10474.67</v>
      </c>
      <c r="L184" s="37" t="n">
        <f aca="false">SUM(E184:K184)</f>
        <v>52840.14</v>
      </c>
      <c r="N184" s="38"/>
    </row>
    <row r="185" customFormat="false" ht="17.1" hidden="false" customHeight="true" outlineLevel="0" collapsed="false">
      <c r="A185" s="95"/>
      <c r="B185" s="34" t="s">
        <v>530</v>
      </c>
      <c r="C185" s="41" t="s">
        <v>23</v>
      </c>
      <c r="D185" s="36"/>
      <c r="E185" s="42" t="n">
        <f aca="false">SUM(E183:E184)</f>
        <v>3613.14</v>
      </c>
      <c r="F185" s="42" t="n">
        <f aca="false">SUM(F183:F184)</f>
        <v>11.91</v>
      </c>
      <c r="G185" s="42" t="n">
        <f aca="false">SUM(G183:G184)</f>
        <v>35.95</v>
      </c>
      <c r="H185" s="42" t="n">
        <f aca="false">SUM(H183:H184)</f>
        <v>2960.86</v>
      </c>
      <c r="I185" s="42" t="n">
        <f aca="false">SUM(I183:I184)</f>
        <v>96.07</v>
      </c>
      <c r="J185" s="42" t="n">
        <f aca="false">SUM(J183:J184)</f>
        <v>42817</v>
      </c>
      <c r="K185" s="42" t="n">
        <v>10780.47</v>
      </c>
      <c r="L185" s="43" t="n">
        <f aca="false">SUM(E185:K185)</f>
        <v>60315.4</v>
      </c>
      <c r="N185" s="38"/>
      <c r="O185" s="13"/>
    </row>
    <row r="186" customFormat="false" ht="17.1" hidden="false" customHeight="true" outlineLevel="0" collapsed="false">
      <c r="A186" s="95"/>
      <c r="B186" s="34" t="s">
        <v>531</v>
      </c>
      <c r="C186" s="35" t="s">
        <v>21</v>
      </c>
      <c r="D186" s="36" t="n">
        <v>250</v>
      </c>
      <c r="E186" s="37" t="n">
        <v>4096.65</v>
      </c>
      <c r="F186" s="37" t="n">
        <v>0</v>
      </c>
      <c r="G186" s="37" t="n">
        <v>0</v>
      </c>
      <c r="H186" s="37" t="n">
        <v>0</v>
      </c>
      <c r="I186" s="37" t="n">
        <v>37.02</v>
      </c>
      <c r="J186" s="37" t="n">
        <v>77.51</v>
      </c>
      <c r="K186" s="37" t="n">
        <v>394.44</v>
      </c>
      <c r="L186" s="37" t="n">
        <f aca="false">SUM(E186:K186)</f>
        <v>4605.62</v>
      </c>
      <c r="N186" s="38"/>
    </row>
    <row r="187" customFormat="false" ht="17.1" hidden="false" customHeight="true" outlineLevel="0" collapsed="false">
      <c r="A187" s="95"/>
      <c r="B187" s="34" t="s">
        <v>531</v>
      </c>
      <c r="C187" s="39" t="s">
        <v>22</v>
      </c>
      <c r="D187" s="36"/>
      <c r="E187" s="40" t="n">
        <v>51.69</v>
      </c>
      <c r="F187" s="40" t="n">
        <v>0</v>
      </c>
      <c r="G187" s="40" t="n">
        <v>0.8</v>
      </c>
      <c r="H187" s="40" t="n">
        <v>0</v>
      </c>
      <c r="I187" s="40" t="n">
        <v>49.57</v>
      </c>
      <c r="J187" s="40" t="n">
        <v>264.23</v>
      </c>
      <c r="K187" s="40" t="n">
        <v>137.04</v>
      </c>
      <c r="L187" s="37" t="n">
        <f aca="false">SUM(E187:K187)</f>
        <v>503.33</v>
      </c>
      <c r="N187" s="38"/>
    </row>
    <row r="188" customFormat="false" ht="17.1" hidden="false" customHeight="true" outlineLevel="0" collapsed="false">
      <c r="A188" s="95"/>
      <c r="B188" s="34" t="s">
        <v>532</v>
      </c>
      <c r="C188" s="41" t="s">
        <v>23</v>
      </c>
      <c r="D188" s="36"/>
      <c r="E188" s="42" t="n">
        <f aca="false">SUM(E186:E187)</f>
        <v>4148.34</v>
      </c>
      <c r="F188" s="42" t="n">
        <f aca="false">SUM(F186:F187)</f>
        <v>0</v>
      </c>
      <c r="G188" s="42" t="n">
        <f aca="false">SUM(G186:G187)</f>
        <v>0.8</v>
      </c>
      <c r="H188" s="42" t="n">
        <f aca="false">SUM(H186:H187)</f>
        <v>0</v>
      </c>
      <c r="I188" s="42" t="n">
        <f aca="false">SUM(I186:I187)</f>
        <v>86.59</v>
      </c>
      <c r="J188" s="42" t="n">
        <f aca="false">SUM(J186:J187)</f>
        <v>341.74</v>
      </c>
      <c r="K188" s="42" t="n">
        <v>531.48</v>
      </c>
      <c r="L188" s="43" t="n">
        <f aca="false">SUM(E188:K188)</f>
        <v>5108.95</v>
      </c>
      <c r="N188" s="38"/>
    </row>
    <row r="189" customFormat="false" ht="17.1" hidden="false" customHeight="true" outlineLevel="0" collapsed="false">
      <c r="A189" s="95"/>
      <c r="B189" s="34" t="s">
        <v>533</v>
      </c>
      <c r="C189" s="35" t="s">
        <v>21</v>
      </c>
      <c r="D189" s="36" t="n">
        <v>286</v>
      </c>
      <c r="E189" s="37" t="n">
        <v>170.38</v>
      </c>
      <c r="F189" s="37" t="n">
        <v>0</v>
      </c>
      <c r="G189" s="37" t="n">
        <v>0</v>
      </c>
      <c r="H189" s="37" t="n">
        <v>0</v>
      </c>
      <c r="I189" s="37" t="n">
        <v>4.9</v>
      </c>
      <c r="J189" s="37" t="n">
        <v>67.85</v>
      </c>
      <c r="K189" s="37" t="n">
        <v>61</v>
      </c>
      <c r="L189" s="37" t="n">
        <f aca="false">SUM(E189:K189)</f>
        <v>304.13</v>
      </c>
      <c r="N189" s="38"/>
    </row>
    <row r="190" customFormat="false" ht="17.1" hidden="false" customHeight="true" outlineLevel="0" collapsed="false">
      <c r="A190" s="95"/>
      <c r="B190" s="34" t="s">
        <v>533</v>
      </c>
      <c r="C190" s="39" t="s">
        <v>22</v>
      </c>
      <c r="D190" s="36"/>
      <c r="E190" s="40" t="n">
        <v>97.71</v>
      </c>
      <c r="F190" s="40" t="n">
        <v>0</v>
      </c>
      <c r="G190" s="40" t="n">
        <v>0.09</v>
      </c>
      <c r="H190" s="40" t="n">
        <v>0</v>
      </c>
      <c r="I190" s="40" t="n">
        <v>209.45</v>
      </c>
      <c r="J190" s="40" t="n">
        <v>876.28</v>
      </c>
      <c r="K190" s="40" t="n">
        <v>70.13</v>
      </c>
      <c r="L190" s="37" t="n">
        <f aca="false">SUM(E190:K190)</f>
        <v>1253.66</v>
      </c>
      <c r="N190" s="38"/>
    </row>
    <row r="191" customFormat="false" ht="17.1" hidden="false" customHeight="true" outlineLevel="0" collapsed="false">
      <c r="A191" s="95"/>
      <c r="B191" s="34" t="s">
        <v>534</v>
      </c>
      <c r="C191" s="41" t="s">
        <v>23</v>
      </c>
      <c r="D191" s="36"/>
      <c r="E191" s="42" t="n">
        <f aca="false">SUM(E189:E190)</f>
        <v>268.09</v>
      </c>
      <c r="F191" s="42" t="n">
        <f aca="false">SUM(F189:F190)</f>
        <v>0</v>
      </c>
      <c r="G191" s="42" t="n">
        <f aca="false">SUM(G189:G190)</f>
        <v>0.09</v>
      </c>
      <c r="H191" s="42" t="n">
        <f aca="false">SUM(H189:H190)</f>
        <v>0</v>
      </c>
      <c r="I191" s="42" t="n">
        <f aca="false">SUM(I189:I190)</f>
        <v>214.35</v>
      </c>
      <c r="J191" s="42" t="n">
        <f aca="false">SUM(J189:J190)</f>
        <v>944.13</v>
      </c>
      <c r="K191" s="42" t="n">
        <v>131.13</v>
      </c>
      <c r="L191" s="43" t="n">
        <f aca="false">SUM(E191:K191)</f>
        <v>1557.79</v>
      </c>
      <c r="N191" s="38"/>
    </row>
    <row r="192" customFormat="false" ht="17.1" hidden="false" customHeight="true" outlineLevel="0" collapsed="false">
      <c r="A192" s="95"/>
      <c r="B192" s="34" t="s">
        <v>535</v>
      </c>
      <c r="C192" s="35" t="s">
        <v>21</v>
      </c>
      <c r="D192" s="36" t="n">
        <v>177</v>
      </c>
      <c r="E192" s="37" t="n">
        <v>1030.53</v>
      </c>
      <c r="F192" s="37" t="n">
        <v>9.5</v>
      </c>
      <c r="G192" s="37" t="n">
        <v>0</v>
      </c>
      <c r="H192" s="37" t="n">
        <v>743.18</v>
      </c>
      <c r="I192" s="37" t="n">
        <v>0</v>
      </c>
      <c r="J192" s="37" t="n">
        <v>130</v>
      </c>
      <c r="K192" s="37" t="n">
        <v>428.34</v>
      </c>
      <c r="L192" s="37" t="n">
        <f aca="false">SUM(E192:K192)</f>
        <v>2341.55</v>
      </c>
      <c r="N192" s="38"/>
    </row>
    <row r="193" customFormat="false" ht="17.1" hidden="false" customHeight="true" outlineLevel="0" collapsed="false">
      <c r="A193" s="95"/>
      <c r="B193" s="34" t="s">
        <v>535</v>
      </c>
      <c r="C193" s="39" t="s">
        <v>22</v>
      </c>
      <c r="D193" s="36"/>
      <c r="E193" s="40" t="n">
        <v>95.32</v>
      </c>
      <c r="F193" s="40" t="n">
        <v>0</v>
      </c>
      <c r="G193" s="40" t="n">
        <v>0.32</v>
      </c>
      <c r="H193" s="40" t="n">
        <v>0</v>
      </c>
      <c r="I193" s="40" t="n">
        <v>4.87</v>
      </c>
      <c r="J193" s="40" t="n">
        <v>3320.85</v>
      </c>
      <c r="K193" s="40" t="n">
        <v>1176.12</v>
      </c>
      <c r="L193" s="37" t="n">
        <f aca="false">SUM(E193:K193)</f>
        <v>4597.48</v>
      </c>
      <c r="N193" s="38"/>
    </row>
    <row r="194" customFormat="false" ht="17.1" hidden="false" customHeight="true" outlineLevel="0" collapsed="false">
      <c r="A194" s="95"/>
      <c r="B194" s="34" t="s">
        <v>536</v>
      </c>
      <c r="C194" s="41" t="s">
        <v>23</v>
      </c>
      <c r="D194" s="36"/>
      <c r="E194" s="42" t="n">
        <f aca="false">SUM(E192:E193)</f>
        <v>1125.85</v>
      </c>
      <c r="F194" s="42" t="n">
        <f aca="false">SUM(F192:F193)</f>
        <v>9.5</v>
      </c>
      <c r="G194" s="42" t="n">
        <f aca="false">SUM(G192:G193)</f>
        <v>0.32</v>
      </c>
      <c r="H194" s="42" t="n">
        <f aca="false">SUM(H192:H193)</f>
        <v>743.18</v>
      </c>
      <c r="I194" s="42" t="n">
        <f aca="false">SUM(I192:I193)</f>
        <v>4.87</v>
      </c>
      <c r="J194" s="42" t="n">
        <f aca="false">SUM(J192:J193)</f>
        <v>3450.85</v>
      </c>
      <c r="K194" s="42" t="n">
        <v>1604.46</v>
      </c>
      <c r="L194" s="43" t="n">
        <f aca="false">SUM(E194:K194)</f>
        <v>6939.03</v>
      </c>
      <c r="N194" s="38"/>
    </row>
    <row r="195" customFormat="false" ht="17.1" hidden="false" customHeight="true" outlineLevel="0" collapsed="false">
      <c r="A195" s="95"/>
      <c r="B195" s="34" t="s">
        <v>537</v>
      </c>
      <c r="C195" s="35" t="s">
        <v>21</v>
      </c>
      <c r="D195" s="36" t="n">
        <v>1253</v>
      </c>
      <c r="E195" s="37" t="n">
        <v>2909.42</v>
      </c>
      <c r="F195" s="37" t="n">
        <v>32.06</v>
      </c>
      <c r="G195" s="37" t="n">
        <v>0.69</v>
      </c>
      <c r="H195" s="37" t="n">
        <v>0</v>
      </c>
      <c r="I195" s="37" t="n">
        <v>582.46</v>
      </c>
      <c r="J195" s="37" t="n">
        <v>513.72</v>
      </c>
      <c r="K195" s="37" t="n">
        <v>538.38</v>
      </c>
      <c r="L195" s="37" t="n">
        <f aca="false">SUM(E195:K195)</f>
        <v>4576.73</v>
      </c>
      <c r="N195" s="38"/>
    </row>
    <row r="196" customFormat="false" ht="17.1" hidden="false" customHeight="true" outlineLevel="0" collapsed="false">
      <c r="A196" s="95"/>
      <c r="B196" s="34" t="s">
        <v>537</v>
      </c>
      <c r="C196" s="39" t="s">
        <v>22</v>
      </c>
      <c r="D196" s="36"/>
      <c r="E196" s="40" t="n">
        <v>1977.9</v>
      </c>
      <c r="F196" s="40" t="n">
        <v>28.88</v>
      </c>
      <c r="G196" s="40" t="n">
        <v>10.92</v>
      </c>
      <c r="H196" s="40" t="n">
        <v>0</v>
      </c>
      <c r="I196" s="40" t="n">
        <v>2106.75</v>
      </c>
      <c r="J196" s="40" t="n">
        <v>5277.08</v>
      </c>
      <c r="K196" s="40" t="n">
        <v>1008.97</v>
      </c>
      <c r="L196" s="37" t="n">
        <f aca="false">SUM(E196:K196)</f>
        <v>10410.5</v>
      </c>
      <c r="N196" s="38"/>
    </row>
    <row r="197" customFormat="false" ht="17.1" hidden="false" customHeight="true" outlineLevel="0" collapsed="false">
      <c r="A197" s="95"/>
      <c r="B197" s="34" t="s">
        <v>538</v>
      </c>
      <c r="C197" s="41" t="s">
        <v>23</v>
      </c>
      <c r="D197" s="36"/>
      <c r="E197" s="42" t="n">
        <f aca="false">SUM(E195:E196)</f>
        <v>4887.32</v>
      </c>
      <c r="F197" s="42" t="n">
        <f aca="false">SUM(F195:F196)</f>
        <v>60.94</v>
      </c>
      <c r="G197" s="42" t="n">
        <f aca="false">SUM(G195:G196)</f>
        <v>11.61</v>
      </c>
      <c r="H197" s="42" t="n">
        <f aca="false">SUM(H195:H196)</f>
        <v>0</v>
      </c>
      <c r="I197" s="42" t="n">
        <f aca="false">SUM(I195:I196)</f>
        <v>2689.21</v>
      </c>
      <c r="J197" s="42" t="n">
        <f aca="false">SUM(J195:J196)</f>
        <v>5790.8</v>
      </c>
      <c r="K197" s="42" t="n">
        <v>1547.35</v>
      </c>
      <c r="L197" s="43" t="n">
        <f aca="false">SUM(E197:K197)</f>
        <v>14987.23</v>
      </c>
      <c r="N197" s="38"/>
    </row>
    <row r="198" s="4" customFormat="true" ht="17.1" hidden="false" customHeight="true" outlineLevel="0" collapsed="false">
      <c r="A198" s="95"/>
      <c r="B198" s="12" t="s">
        <v>42</v>
      </c>
      <c r="C198" s="45" t="s">
        <v>21</v>
      </c>
      <c r="D198" s="46" t="n">
        <v>3849</v>
      </c>
      <c r="E198" s="47" t="n">
        <f aca="false">SUM(E195,E192,E189,E186,E183,E180,E177,E174,E171,E168,E165)</f>
        <v>19416.01</v>
      </c>
      <c r="F198" s="47" t="n">
        <f aca="false">SUM(F195,F192,F189,F186,F183,F180,F177,F174,F171,F168,F165)</f>
        <v>192.06</v>
      </c>
      <c r="G198" s="47" t="n">
        <f aca="false">SUM(G195,G192,G189,G186,G183,G180,G177,G174,G171,G168,G165)</f>
        <v>56.66</v>
      </c>
      <c r="H198" s="47" t="n">
        <f aca="false">SUM(H195,H192,H189,H186,H183,H180,H177,H174,H171,H168,H165)</f>
        <v>9823.8</v>
      </c>
      <c r="I198" s="47" t="n">
        <f aca="false">SUM(I195,I192,I189,I186,I183,I180,I177,I174,I171,I168,I165)</f>
        <v>748.1</v>
      </c>
      <c r="J198" s="47" t="n">
        <f aca="false">SUM(J195,J192,J189,J186,J183,J180,J177,J174,J171,J168,J165)</f>
        <v>4377.32</v>
      </c>
      <c r="K198" s="47" t="n">
        <v>3040.67</v>
      </c>
      <c r="L198" s="47" t="n">
        <f aca="false">SUM(E198:K198)</f>
        <v>37654.62</v>
      </c>
      <c r="M198" s="0"/>
      <c r="N198" s="38"/>
      <c r="O198" s="0"/>
      <c r="P198" s="10"/>
    </row>
    <row r="199" s="4" customFormat="true" ht="17.1" hidden="false" customHeight="true" outlineLevel="0" collapsed="false">
      <c r="A199" s="95"/>
      <c r="B199" s="12"/>
      <c r="C199" s="49" t="s">
        <v>22</v>
      </c>
      <c r="D199" s="46"/>
      <c r="E199" s="47" t="n">
        <f aca="false">SUM(E166,E169,E172,E175,E178,E181,E184,E187,E190,E193,E196)</f>
        <v>3558.76</v>
      </c>
      <c r="F199" s="47" t="n">
        <f aca="false">SUM(F166,F169,F172,F175,F178,F181,F184,F187,F190,F193,F196)</f>
        <v>50.3</v>
      </c>
      <c r="G199" s="47" t="n">
        <f aca="false">SUM(G166,G169,G172,G175,G178,G181,G184,G187,G190,G193,G196)</f>
        <v>18.81</v>
      </c>
      <c r="H199" s="47" t="n">
        <f aca="false">SUM(H166,H169,H172,H175,H178,H181,H184,H187,H190,H193,H196)</f>
        <v>0</v>
      </c>
      <c r="I199" s="47" t="n">
        <f aca="false">SUM(I166,I169,I172,I175,I178,I181,I184,I187,I190,I193,I196)</f>
        <v>2737.81</v>
      </c>
      <c r="J199" s="47" t="n">
        <f aca="false">SUM(J166,J169,J172,J175,J178,J181,J184,J187,J190,J193,J196)</f>
        <v>84204.81</v>
      </c>
      <c r="K199" s="47" t="n">
        <v>26099.94</v>
      </c>
      <c r="L199" s="47" t="n">
        <f aca="false">SUM(E199:K199)</f>
        <v>116670.43</v>
      </c>
      <c r="M199" s="0"/>
      <c r="N199" s="38"/>
      <c r="O199" s="0"/>
      <c r="P199" s="10"/>
    </row>
    <row r="200" s="4" customFormat="true" ht="17.1" hidden="false" customHeight="true" outlineLevel="0" collapsed="false">
      <c r="A200" s="95"/>
      <c r="B200" s="12"/>
      <c r="C200" s="51" t="s">
        <v>23</v>
      </c>
      <c r="D200" s="46"/>
      <c r="E200" s="47" t="n">
        <f aca="false">SUM(E198:E199)</f>
        <v>22974.77</v>
      </c>
      <c r="F200" s="47" t="n">
        <f aca="false">SUM(F198:F199)</f>
        <v>242.36</v>
      </c>
      <c r="G200" s="47" t="n">
        <f aca="false">SUM(G198:G199)</f>
        <v>75.47</v>
      </c>
      <c r="H200" s="47" t="n">
        <f aca="false">SUM(H198:H199)</f>
        <v>9823.8</v>
      </c>
      <c r="I200" s="47" t="n">
        <f aca="false">SUM(I198:I199)</f>
        <v>3485.91</v>
      </c>
      <c r="J200" s="47" t="n">
        <f aca="false">SUM(J198:J199)</f>
        <v>88582.13</v>
      </c>
      <c r="K200" s="47" t="n">
        <v>29140.61</v>
      </c>
      <c r="L200" s="47" t="n">
        <f aca="false">SUM(E200:K200)</f>
        <v>154325.05</v>
      </c>
      <c r="M200" s="0"/>
      <c r="N200" s="38"/>
      <c r="O200" s="0"/>
      <c r="P200" s="10"/>
    </row>
    <row r="201" s="10" customFormat="true" ht="18" hidden="false" customHeight="true" outlineLevel="0" collapsed="false">
      <c r="A201" s="73" t="s">
        <v>18</v>
      </c>
      <c r="B201" s="73"/>
      <c r="C201" s="74" t="s">
        <v>21</v>
      </c>
      <c r="D201" s="46" t="n">
        <v>26738</v>
      </c>
      <c r="E201" s="47" t="n">
        <f aca="false">SUM(E198,E162,E120,E75,E27)</f>
        <v>46443.93</v>
      </c>
      <c r="F201" s="47" t="n">
        <f aca="false">SUM(F198,F162,F120,F75,F27)</f>
        <v>3219.86</v>
      </c>
      <c r="G201" s="47" t="n">
        <f aca="false">SUM(G198,G162,G120,G75,G27)</f>
        <v>148.57</v>
      </c>
      <c r="H201" s="47" t="n">
        <f aca="false">SUM(H198,H162,H120,H75,H27)</f>
        <v>19334.73</v>
      </c>
      <c r="I201" s="47" t="n">
        <f aca="false">SUM(I198,I162,I120,I75,I27)</f>
        <v>51866.59</v>
      </c>
      <c r="J201" s="47" t="n">
        <f aca="false">SUM(J198,J162,J120,J75,J27)</f>
        <v>18997.27</v>
      </c>
      <c r="K201" s="47" t="n">
        <v>8574.61</v>
      </c>
      <c r="L201" s="47" t="n">
        <f aca="false">SUM(E201:K201)</f>
        <v>148585.56</v>
      </c>
      <c r="M201" s="0"/>
      <c r="N201" s="38"/>
      <c r="O201" s="2"/>
      <c r="P201" s="3"/>
      <c r="Q201" s="3"/>
      <c r="R201" s="3"/>
    </row>
    <row r="202" s="4" customFormat="true" ht="18" hidden="false" customHeight="true" outlineLevel="0" collapsed="false">
      <c r="A202" s="73"/>
      <c r="B202" s="73"/>
      <c r="C202" s="75" t="s">
        <v>22</v>
      </c>
      <c r="D202" s="46"/>
      <c r="E202" s="47" t="n">
        <f aca="false">SUM(E199,E163,E121,E76,E28)</f>
        <v>120094.96</v>
      </c>
      <c r="F202" s="47" t="n">
        <f aca="false">SUM(F199,F163,F121,F76,F28)</f>
        <v>13869.91</v>
      </c>
      <c r="G202" s="47" t="n">
        <f aca="false">SUM(G199,G163,G121,G76,G28)</f>
        <v>2807.06</v>
      </c>
      <c r="H202" s="47" t="n">
        <f aca="false">SUM(H199,H163,H121,H76,H28)</f>
        <v>0</v>
      </c>
      <c r="I202" s="47" t="n">
        <f aca="false">SUM(I199,I163,I121,I76,I28)</f>
        <v>84552.88</v>
      </c>
      <c r="J202" s="47" t="n">
        <f aca="false">SUM(J199,J163,J121,J76,J28)</f>
        <v>1245706.18</v>
      </c>
      <c r="K202" s="47" t="n">
        <v>176970.97</v>
      </c>
      <c r="L202" s="47" t="n">
        <f aca="false">SUM(E202:K202)</f>
        <v>1644001.96</v>
      </c>
      <c r="M202" s="0"/>
      <c r="N202" s="38"/>
      <c r="O202" s="11"/>
      <c r="P202" s="10"/>
      <c r="Q202" s="10"/>
    </row>
    <row r="203" s="4" customFormat="true" ht="18" hidden="false" customHeight="true" outlineLevel="0" collapsed="false">
      <c r="A203" s="73"/>
      <c r="B203" s="73"/>
      <c r="C203" s="76" t="s">
        <v>23</v>
      </c>
      <c r="D203" s="46"/>
      <c r="E203" s="47" t="n">
        <f aca="false">SUM(E201:E202)</f>
        <v>166538.89</v>
      </c>
      <c r="F203" s="47" t="n">
        <f aca="false">SUM(F201:F202)</f>
        <v>17089.77</v>
      </c>
      <c r="G203" s="47" t="n">
        <f aca="false">SUM(G201:G202)</f>
        <v>2955.63</v>
      </c>
      <c r="H203" s="47" t="n">
        <f aca="false">SUM(H201:H202)</f>
        <v>19334.73</v>
      </c>
      <c r="I203" s="47" t="n">
        <f aca="false">SUM(I201:I202)</f>
        <v>136419.47</v>
      </c>
      <c r="J203" s="47" t="n">
        <f aca="false">SUM(J201:J202)</f>
        <v>1264703.45</v>
      </c>
      <c r="K203" s="47" t="n">
        <v>185545.58</v>
      </c>
      <c r="L203" s="47" t="n">
        <f aca="false">SUM(E203:K203)</f>
        <v>1792587.52</v>
      </c>
      <c r="M203" s="0"/>
      <c r="N203" s="38"/>
      <c r="O203" s="11"/>
      <c r="P203" s="10"/>
      <c r="Q203" s="10"/>
    </row>
    <row r="204" customFormat="false" ht="17.1" hidden="false" customHeight="true" outlineLevel="0" collapsed="false">
      <c r="K204" s="1"/>
      <c r="V204" s="0"/>
      <c r="AH204" s="2"/>
    </row>
    <row r="205" customFormat="false" ht="17.1" hidden="false" customHeight="true" outlineLevel="0" collapsed="false">
      <c r="A205" s="78" t="s">
        <v>182</v>
      </c>
      <c r="K205" s="1"/>
      <c r="V205" s="0"/>
      <c r="AH205" s="2"/>
    </row>
    <row r="206" customFormat="false" ht="17.1" hidden="false" customHeight="true" outlineLevel="0" collapsed="false">
      <c r="A206" s="81"/>
      <c r="K206" s="1"/>
      <c r="V206" s="0"/>
      <c r="AH206" s="2"/>
    </row>
    <row r="207" customFormat="false" ht="17.1" hidden="false" customHeight="true" outlineLevel="0" collapsed="false">
      <c r="A207" s="82" t="s">
        <v>183</v>
      </c>
      <c r="K207" s="1"/>
      <c r="V207" s="0"/>
      <c r="AH207" s="2"/>
    </row>
    <row r="208" customFormat="false" ht="17.1" hidden="false" customHeight="true" outlineLevel="0" collapsed="false">
      <c r="K208" s="1"/>
      <c r="L208" s="13"/>
      <c r="V208" s="0"/>
      <c r="AH208" s="2"/>
    </row>
    <row r="209" customFormat="false" ht="17.1" hidden="false" customHeight="true" outlineLevel="0" collapsed="false">
      <c r="K209" s="1"/>
      <c r="V209" s="0"/>
      <c r="AH209" s="2"/>
    </row>
    <row r="210" customFormat="false" ht="17.1" hidden="false" customHeight="true" outlineLevel="0" collapsed="false">
      <c r="K210" s="1"/>
      <c r="V210" s="0"/>
      <c r="AH210" s="2"/>
    </row>
    <row r="211" customFormat="false" ht="17.1" hidden="false" customHeight="true" outlineLevel="0" collapsed="false">
      <c r="K211" s="1"/>
      <c r="V211" s="0"/>
      <c r="AH211" s="2"/>
    </row>
    <row r="212" customFormat="false" ht="17.1" hidden="false" customHeight="true" outlineLevel="0" collapsed="false">
      <c r="K212" s="1"/>
      <c r="V212" s="0"/>
      <c r="AH212" s="2"/>
    </row>
    <row r="213" customFormat="false" ht="17.1" hidden="false" customHeight="true" outlineLevel="0" collapsed="false">
      <c r="K213" s="1"/>
      <c r="V213" s="0"/>
      <c r="AH213" s="2"/>
    </row>
    <row r="214" customFormat="false" ht="17.1" hidden="false" customHeight="true" outlineLevel="0" collapsed="false">
      <c r="K214" s="1"/>
      <c r="V214" s="0"/>
      <c r="AH214" s="2"/>
    </row>
    <row r="215" customFormat="false" ht="17.1" hidden="false" customHeight="true" outlineLevel="0" collapsed="false">
      <c r="K215" s="1"/>
      <c r="V215" s="0"/>
      <c r="AH215" s="2"/>
    </row>
    <row r="216" customFormat="false" ht="17.1" hidden="false" customHeight="true" outlineLevel="0" collapsed="false">
      <c r="K216" s="1"/>
      <c r="V216" s="0"/>
      <c r="AH216" s="2"/>
    </row>
    <row r="217" customFormat="false" ht="17.1" hidden="false" customHeight="true" outlineLevel="0" collapsed="false">
      <c r="K217" s="1"/>
      <c r="V217" s="0"/>
      <c r="AH217" s="2"/>
    </row>
    <row r="218" customFormat="false" ht="17.1" hidden="false" customHeight="true" outlineLevel="0" collapsed="false">
      <c r="K218" s="1"/>
      <c r="V218" s="0"/>
      <c r="AH218" s="2"/>
    </row>
    <row r="219" customFormat="false" ht="17.1" hidden="false" customHeight="true" outlineLevel="0" collapsed="false">
      <c r="K219" s="1"/>
      <c r="V219" s="0"/>
      <c r="AH219" s="2"/>
    </row>
    <row r="220" customFormat="false" ht="17.1" hidden="false" customHeight="true" outlineLevel="0" collapsed="false">
      <c r="K220" s="1"/>
      <c r="V220" s="0"/>
      <c r="AH220" s="2"/>
    </row>
    <row r="221" customFormat="false" ht="17.1" hidden="false" customHeight="true" outlineLevel="0" collapsed="false">
      <c r="K221" s="1"/>
      <c r="V221" s="0"/>
      <c r="AH221" s="2"/>
    </row>
    <row r="222" customFormat="false" ht="17.1" hidden="false" customHeight="true" outlineLevel="0" collapsed="false">
      <c r="K222" s="1"/>
      <c r="V222" s="0"/>
      <c r="AH222" s="2"/>
    </row>
    <row r="223" customFormat="false" ht="17.1" hidden="false" customHeight="true" outlineLevel="0" collapsed="false">
      <c r="K223" s="1"/>
      <c r="V223" s="0"/>
      <c r="AH223" s="2"/>
    </row>
    <row r="224" customFormat="false" ht="17.1" hidden="false" customHeight="true" outlineLevel="0" collapsed="false">
      <c r="K224" s="1"/>
      <c r="V224" s="0"/>
      <c r="AH224" s="2"/>
    </row>
  </sheetData>
  <mergeCells count="141">
    <mergeCell ref="A4:D4"/>
    <mergeCell ref="B6:D6"/>
    <mergeCell ref="B7:D7"/>
    <mergeCell ref="A10:A11"/>
    <mergeCell ref="B10:B11"/>
    <mergeCell ref="C10:C11"/>
    <mergeCell ref="D10:D11"/>
    <mergeCell ref="E10:L10"/>
    <mergeCell ref="A12:A29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A30:A77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B66:B68"/>
    <mergeCell ref="D66:D68"/>
    <mergeCell ref="B69:B71"/>
    <mergeCell ref="D69:D71"/>
    <mergeCell ref="B72:B74"/>
    <mergeCell ref="D72:D74"/>
    <mergeCell ref="B75:B77"/>
    <mergeCell ref="D75:D77"/>
    <mergeCell ref="A78:A122"/>
    <mergeCell ref="B78:B80"/>
    <mergeCell ref="D78:D80"/>
    <mergeCell ref="B81:B83"/>
    <mergeCell ref="D81:D83"/>
    <mergeCell ref="B84:B86"/>
    <mergeCell ref="D84:D86"/>
    <mergeCell ref="B87:B89"/>
    <mergeCell ref="D87:D89"/>
    <mergeCell ref="B90:B92"/>
    <mergeCell ref="D90:D92"/>
    <mergeCell ref="B93:B95"/>
    <mergeCell ref="D93:D95"/>
    <mergeCell ref="B96:B98"/>
    <mergeCell ref="D96:D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A123:A164"/>
    <mergeCell ref="B123:B125"/>
    <mergeCell ref="D123:D125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B141:B143"/>
    <mergeCell ref="D141:D143"/>
    <mergeCell ref="B144:B146"/>
    <mergeCell ref="D144:D146"/>
    <mergeCell ref="B147:B149"/>
    <mergeCell ref="D147:D149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A165:A200"/>
    <mergeCell ref="B165:B167"/>
    <mergeCell ref="D165:D167"/>
    <mergeCell ref="B168:B170"/>
    <mergeCell ref="D168:D170"/>
    <mergeCell ref="B171:B173"/>
    <mergeCell ref="D171:D173"/>
    <mergeCell ref="B174:B176"/>
    <mergeCell ref="D174:D176"/>
    <mergeCell ref="B177:B179"/>
    <mergeCell ref="D177:D179"/>
    <mergeCell ref="B180:B182"/>
    <mergeCell ref="D180:D182"/>
    <mergeCell ref="B183:B185"/>
    <mergeCell ref="D183:D185"/>
    <mergeCell ref="B186:B188"/>
    <mergeCell ref="D186:D188"/>
    <mergeCell ref="B189:B191"/>
    <mergeCell ref="D189:D191"/>
    <mergeCell ref="B192:B194"/>
    <mergeCell ref="D192:D194"/>
    <mergeCell ref="B195:B197"/>
    <mergeCell ref="D195:D197"/>
    <mergeCell ref="B198:B200"/>
    <mergeCell ref="D198:D200"/>
    <mergeCell ref="A201:B203"/>
    <mergeCell ref="D201:D203"/>
  </mergeCells>
  <printOptions headings="false" gridLines="false" gridLinesSet="true" horizontalCentered="false" verticalCentered="false"/>
  <pageMargins left="0.75" right="0.75" top="0.270138888888889" bottom="0.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AH86"/>
  <sheetViews>
    <sheetView showFormulas="false" showGridLines="false" showRowColHeaders="true" showZeros="true" rightToLeft="false" tabSelected="false" showOutlineSymbols="true" defaultGridColor="true" view="normal" topLeftCell="A37" colorId="64" zoomScale="68" zoomScaleNormal="68" zoomScalePageLayoutView="100" workbookViewId="0">
      <selection pane="topLeft" activeCell="C72" activeCellId="0" sqref="C7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true" hidden="false" outlineLevel="0" max="7" min="7" style="1" width="17.99"/>
    <col collapsed="false" customWidth="true" hidden="false" outlineLevel="0" max="8" min="8" style="1" width="10.56"/>
    <col collapsed="false" customWidth="true" hidden="false" outlineLevel="0" max="9" min="9" style="1" width="12.14"/>
    <col collapsed="false" customWidth="true" hidden="false" outlineLevel="0" max="10" min="10" style="1" width="14.56"/>
    <col collapsed="false" customWidth="true" hidden="false" outlineLevel="0" max="11" min="11" style="0" width="21.7"/>
    <col collapsed="false" customWidth="true" hidden="false" outlineLevel="0" max="12" min="12" style="0" width="16.84"/>
    <col collapsed="false" customWidth="true" hidden="false" outlineLevel="0" max="13" min="13" style="0" width="8.56"/>
    <col collapsed="false" customWidth="true" hidden="false" outlineLevel="0" max="14" min="14" style="0" width="17.42"/>
    <col collapsed="false" customWidth="true" hidden="false" outlineLevel="0" max="16" min="15" style="0" width="15.56"/>
    <col collapsed="false" customWidth="true" hidden="false" outlineLevel="0" max="17" min="17" style="0" width="27.99"/>
    <col collapsed="false" customWidth="true" hidden="false" outlineLevel="0" max="18" min="18" style="0" width="22.85"/>
    <col collapsed="false" customWidth="true" hidden="false" outlineLevel="0" max="21" min="19" style="0" width="9.06"/>
    <col collapsed="false" customWidth="false" hidden="false" outlineLevel="0" max="33" min="22" style="2" width="9.14"/>
    <col collapsed="false" customWidth="false" hidden="false" outlineLevel="0" max="257" min="34" style="3" width="9.14"/>
  </cols>
  <sheetData>
    <row r="1" s="4" customFormat="true" ht="43.5" hidden="false" customHeight="true" outlineLevel="0" collapsed="false">
      <c r="E1" s="83"/>
      <c r="K1" s="10"/>
      <c r="L1" s="10"/>
      <c r="M1" s="10"/>
    </row>
    <row r="2" s="10" customFormat="true" ht="16.5" hidden="false" customHeight="true" outlineLevel="0" collapsed="false">
      <c r="E2" s="11"/>
    </row>
    <row r="3" s="10" customFormat="true" ht="16.5" hidden="false" customHeight="true" outlineLevel="0" collapsed="false">
      <c r="E3" s="11"/>
    </row>
    <row r="4" s="4" customFormat="true" ht="16.5" hidden="false" customHeight="true" outlineLevel="0" collapsed="false">
      <c r="A4" s="12" t="s">
        <v>0</v>
      </c>
      <c r="B4" s="12"/>
      <c r="C4" s="12"/>
      <c r="D4" s="12"/>
      <c r="E4" s="13"/>
      <c r="K4" s="10"/>
      <c r="L4" s="10"/>
      <c r="M4" s="10"/>
    </row>
    <row r="5" s="4" customFormat="true" ht="16.5" hidden="false" customHeight="true" outlineLevel="0" collapsed="false">
      <c r="A5" s="14" t="s">
        <v>1</v>
      </c>
      <c r="B5" s="15"/>
      <c r="C5" s="15"/>
      <c r="D5" s="15"/>
      <c r="E5" s="13"/>
      <c r="F5" s="16"/>
      <c r="K5" s="10"/>
      <c r="L5" s="10"/>
      <c r="M5" s="10"/>
    </row>
    <row r="6" s="4" customFormat="true" ht="17.1" hidden="false" customHeight="true" outlineLevel="0" collapsed="false">
      <c r="A6" s="17"/>
      <c r="B6" s="18" t="s">
        <v>3</v>
      </c>
      <c r="C6" s="18"/>
      <c r="D6" s="18"/>
      <c r="E6" s="13"/>
      <c r="F6" s="19"/>
    </row>
    <row r="7" customFormat="false" ht="17.1" hidden="false" customHeight="true" outlineLevel="0" collapsed="false">
      <c r="A7" s="20"/>
      <c r="B7" s="21" t="s">
        <v>4</v>
      </c>
      <c r="C7" s="21"/>
      <c r="D7" s="21"/>
      <c r="E7" s="1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true" outlineLevel="0" collapsed="false">
      <c r="A8" s="20"/>
      <c r="B8" s="21" t="s">
        <v>539</v>
      </c>
      <c r="C8" s="22"/>
      <c r="D8" s="23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7.1" hidden="false" customHeight="true" outlineLevel="0" collapsed="false">
      <c r="A9" s="24"/>
      <c r="B9" s="24"/>
      <c r="C9" s="25"/>
      <c r="D9" s="25"/>
      <c r="E9" s="25"/>
      <c r="F9" s="25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0.1" hidden="false" customHeight="true" outlineLevel="0" collapsed="false">
      <c r="A10" s="26" t="s">
        <v>6</v>
      </c>
      <c r="B10" s="26" t="s">
        <v>7</v>
      </c>
      <c r="C10" s="26" t="s">
        <v>8</v>
      </c>
      <c r="D10" s="27" t="s">
        <v>9</v>
      </c>
      <c r="E10" s="28" t="s">
        <v>10</v>
      </c>
      <c r="F10" s="28"/>
      <c r="G10" s="28"/>
      <c r="H10" s="28"/>
      <c r="I10" s="28"/>
      <c r="J10" s="28"/>
      <c r="K10" s="28"/>
      <c r="L10" s="28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32" customFormat="true" ht="33.75" hidden="false" customHeight="true" outlineLevel="0" collapsed="false">
      <c r="A11" s="26"/>
      <c r="B11" s="26"/>
      <c r="C11" s="26"/>
      <c r="D11" s="27"/>
      <c r="E11" s="29" t="s">
        <v>11</v>
      </c>
      <c r="F11" s="30" t="s">
        <v>12</v>
      </c>
      <c r="G11" s="30" t="s">
        <v>13</v>
      </c>
      <c r="H11" s="30" t="s">
        <v>14</v>
      </c>
      <c r="I11" s="30" t="s">
        <v>15</v>
      </c>
      <c r="J11" s="31" t="s">
        <v>16</v>
      </c>
      <c r="K11" s="31" t="s">
        <v>17</v>
      </c>
      <c r="L11" s="26" t="s">
        <v>18</v>
      </c>
    </row>
    <row r="12" customFormat="false" ht="17.1" hidden="false" customHeight="true" outlineLevel="0" collapsed="false">
      <c r="A12" s="52" t="s">
        <v>540</v>
      </c>
      <c r="B12" s="34" t="s">
        <v>541</v>
      </c>
      <c r="C12" s="35" t="s">
        <v>21</v>
      </c>
      <c r="D12" s="36" t="n">
        <v>88</v>
      </c>
      <c r="E12" s="37" t="n">
        <v>3.87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37.69</v>
      </c>
      <c r="L12" s="37" t="n">
        <f aca="false">SUM(E12:K12)</f>
        <v>41.56</v>
      </c>
      <c r="N12" s="38"/>
    </row>
    <row r="13" customFormat="false" ht="17.1" hidden="false" customHeight="true" outlineLevel="0" collapsed="false">
      <c r="A13" s="52"/>
      <c r="B13" s="34"/>
      <c r="C13" s="39" t="s">
        <v>22</v>
      </c>
      <c r="D13" s="36"/>
      <c r="E13" s="40" t="n">
        <v>65.83</v>
      </c>
      <c r="F13" s="40" t="n">
        <v>0</v>
      </c>
      <c r="G13" s="40" t="n">
        <v>0</v>
      </c>
      <c r="H13" s="40" t="n">
        <v>0</v>
      </c>
      <c r="I13" s="40" t="n">
        <v>42.33</v>
      </c>
      <c r="J13" s="40" t="n">
        <v>126.26</v>
      </c>
      <c r="K13" s="40" t="n">
        <v>190.47</v>
      </c>
      <c r="L13" s="37" t="n">
        <f aca="false">SUM(E13:K13)</f>
        <v>424.89</v>
      </c>
      <c r="N13" s="38"/>
    </row>
    <row r="14" customFormat="false" ht="17.1" hidden="false" customHeight="true" outlineLevel="0" collapsed="false">
      <c r="A14" s="52"/>
      <c r="B14" s="34"/>
      <c r="C14" s="41" t="s">
        <v>23</v>
      </c>
      <c r="D14" s="36"/>
      <c r="E14" s="42" t="n">
        <f aca="false">SUM(E12:E13)</f>
        <v>69.7</v>
      </c>
      <c r="F14" s="42" t="n">
        <f aca="false">SUM(F12:F13)</f>
        <v>0</v>
      </c>
      <c r="G14" s="42" t="n">
        <f aca="false">SUM(G12:G13)</f>
        <v>0</v>
      </c>
      <c r="H14" s="42" t="n">
        <f aca="false">SUM(H12:H13)</f>
        <v>0</v>
      </c>
      <c r="I14" s="42" t="n">
        <f aca="false">SUM(I12:I13)</f>
        <v>42.33</v>
      </c>
      <c r="J14" s="42" t="n">
        <f aca="false">SUM(J12:J13)</f>
        <v>126.26</v>
      </c>
      <c r="K14" s="42" t="n">
        <v>228.16</v>
      </c>
      <c r="L14" s="43" t="n">
        <f aca="false">SUM(E14:K14)</f>
        <v>466.45</v>
      </c>
      <c r="N14" s="38"/>
    </row>
    <row r="15" customFormat="false" ht="17.1" hidden="false" customHeight="true" outlineLevel="0" collapsed="false">
      <c r="A15" s="52"/>
      <c r="B15" s="34" t="s">
        <v>542</v>
      </c>
      <c r="C15" s="35" t="s">
        <v>21</v>
      </c>
      <c r="D15" s="36" t="n">
        <v>349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.02</v>
      </c>
      <c r="K15" s="37" t="n">
        <v>1.87</v>
      </c>
      <c r="L15" s="37" t="n">
        <f aca="false">SUM(E15:K15)</f>
        <v>1.89</v>
      </c>
      <c r="N15" s="38"/>
    </row>
    <row r="16" customFormat="false" ht="17.1" hidden="false" customHeight="true" outlineLevel="0" collapsed="false">
      <c r="A16" s="52"/>
      <c r="B16" s="34" t="s">
        <v>542</v>
      </c>
      <c r="C16" s="39" t="s">
        <v>22</v>
      </c>
      <c r="D16" s="36"/>
      <c r="E16" s="40" t="n">
        <v>192.02</v>
      </c>
      <c r="F16" s="40" t="n">
        <v>0</v>
      </c>
      <c r="G16" s="40" t="n">
        <v>16.3</v>
      </c>
      <c r="H16" s="40" t="n">
        <v>0</v>
      </c>
      <c r="I16" s="40" t="n">
        <v>134.2</v>
      </c>
      <c r="J16" s="40" t="n">
        <v>3504.16</v>
      </c>
      <c r="K16" s="40" t="n">
        <v>1799.6</v>
      </c>
      <c r="L16" s="37" t="n">
        <f aca="false">SUM(E16:K16)</f>
        <v>5646.28</v>
      </c>
      <c r="N16" s="38"/>
    </row>
    <row r="17" customFormat="false" ht="17.1" hidden="false" customHeight="true" outlineLevel="0" collapsed="false">
      <c r="A17" s="52"/>
      <c r="B17" s="34" t="s">
        <v>543</v>
      </c>
      <c r="C17" s="41" t="s">
        <v>23</v>
      </c>
      <c r="D17" s="36"/>
      <c r="E17" s="42" t="n">
        <f aca="false">SUM(E15:E16)</f>
        <v>192.02</v>
      </c>
      <c r="F17" s="42" t="n">
        <f aca="false">SUM(F15:F16)</f>
        <v>0</v>
      </c>
      <c r="G17" s="42" t="n">
        <f aca="false">SUM(G15:G16)</f>
        <v>16.3</v>
      </c>
      <c r="H17" s="42" t="n">
        <f aca="false">SUM(H15:H16)</f>
        <v>0</v>
      </c>
      <c r="I17" s="42" t="n">
        <f aca="false">SUM(I15:I16)</f>
        <v>134.2</v>
      </c>
      <c r="J17" s="42" t="n">
        <f aca="false">SUM(J15:J16)</f>
        <v>3504.18</v>
      </c>
      <c r="K17" s="42" t="n">
        <v>1801.47</v>
      </c>
      <c r="L17" s="43" t="n">
        <f aca="false">SUM(E17:K17)</f>
        <v>5648.17</v>
      </c>
      <c r="N17" s="38"/>
    </row>
    <row r="18" customFormat="false" ht="17.1" hidden="false" customHeight="true" outlineLevel="0" collapsed="false">
      <c r="A18" s="52"/>
      <c r="B18" s="34" t="s">
        <v>544</v>
      </c>
      <c r="C18" s="35" t="s">
        <v>21</v>
      </c>
      <c r="D18" s="36" t="n">
        <v>217</v>
      </c>
      <c r="E18" s="37" t="n">
        <v>64.95</v>
      </c>
      <c r="F18" s="37" t="n">
        <v>0</v>
      </c>
      <c r="G18" s="37" t="n">
        <v>1.5</v>
      </c>
      <c r="H18" s="37" t="n">
        <v>0</v>
      </c>
      <c r="I18" s="37" t="n">
        <v>0</v>
      </c>
      <c r="J18" s="37" t="n">
        <v>37.5</v>
      </c>
      <c r="K18" s="37" t="n">
        <v>121.33</v>
      </c>
      <c r="L18" s="37" t="n">
        <f aca="false">SUM(E18:K18)</f>
        <v>225.28</v>
      </c>
      <c r="N18" s="38"/>
    </row>
    <row r="19" customFormat="false" ht="17.1" hidden="false" customHeight="true" outlineLevel="0" collapsed="false">
      <c r="A19" s="52"/>
      <c r="B19" s="34" t="s">
        <v>544</v>
      </c>
      <c r="C19" s="39" t="s">
        <v>22</v>
      </c>
      <c r="D19" s="36"/>
      <c r="E19" s="40" t="n">
        <v>195.82</v>
      </c>
      <c r="F19" s="40" t="n">
        <v>0</v>
      </c>
      <c r="G19" s="40" t="n">
        <v>0.6</v>
      </c>
      <c r="H19" s="40" t="n">
        <v>0</v>
      </c>
      <c r="I19" s="40" t="n">
        <v>0.32</v>
      </c>
      <c r="J19" s="40" t="n">
        <v>2687.81</v>
      </c>
      <c r="K19" s="40" t="n">
        <v>218.06</v>
      </c>
      <c r="L19" s="37" t="n">
        <f aca="false">SUM(E19:K19)</f>
        <v>3102.61</v>
      </c>
      <c r="N19" s="38"/>
    </row>
    <row r="20" customFormat="false" ht="17.1" hidden="false" customHeight="true" outlineLevel="0" collapsed="false">
      <c r="A20" s="52"/>
      <c r="B20" s="34" t="s">
        <v>545</v>
      </c>
      <c r="C20" s="41" t="s">
        <v>23</v>
      </c>
      <c r="D20" s="36"/>
      <c r="E20" s="42" t="n">
        <f aca="false">SUM(E18:E19)</f>
        <v>260.77</v>
      </c>
      <c r="F20" s="42" t="n">
        <f aca="false">SUM(F18:F19)</f>
        <v>0</v>
      </c>
      <c r="G20" s="42" t="n">
        <f aca="false">SUM(G18:G19)</f>
        <v>2.1</v>
      </c>
      <c r="H20" s="42" t="n">
        <f aca="false">SUM(H18:H19)</f>
        <v>0</v>
      </c>
      <c r="I20" s="42" t="n">
        <f aca="false">SUM(I18:I19)</f>
        <v>0.32</v>
      </c>
      <c r="J20" s="42" t="n">
        <f aca="false">SUM(J18:J19)</f>
        <v>2725.31</v>
      </c>
      <c r="K20" s="42" t="n">
        <v>339.39</v>
      </c>
      <c r="L20" s="43" t="n">
        <f aca="false">SUM(E20:K20)</f>
        <v>3327.89</v>
      </c>
      <c r="N20" s="38"/>
    </row>
    <row r="21" customFormat="false" ht="17.1" hidden="false" customHeight="true" outlineLevel="0" collapsed="false">
      <c r="A21" s="52"/>
      <c r="B21" s="34" t="s">
        <v>546</v>
      </c>
      <c r="C21" s="35" t="s">
        <v>21</v>
      </c>
      <c r="D21" s="36" t="n">
        <v>226</v>
      </c>
      <c r="E21" s="37" t="n">
        <v>1.11</v>
      </c>
      <c r="F21" s="37" t="n">
        <v>0</v>
      </c>
      <c r="G21" s="37" t="n">
        <v>0.36</v>
      </c>
      <c r="H21" s="37" t="n">
        <v>0</v>
      </c>
      <c r="I21" s="37" t="n">
        <v>0</v>
      </c>
      <c r="J21" s="37" t="n">
        <v>10.85</v>
      </c>
      <c r="K21" s="37" t="n">
        <v>22.52</v>
      </c>
      <c r="L21" s="37" t="n">
        <f aca="false">SUM(E21:K21)</f>
        <v>34.84</v>
      </c>
      <c r="N21" s="38"/>
    </row>
    <row r="22" customFormat="false" ht="17.1" hidden="false" customHeight="true" outlineLevel="0" collapsed="false">
      <c r="A22" s="52"/>
      <c r="B22" s="34" t="s">
        <v>546</v>
      </c>
      <c r="C22" s="39" t="s">
        <v>22</v>
      </c>
      <c r="D22" s="36"/>
      <c r="E22" s="40" t="n">
        <v>8.45</v>
      </c>
      <c r="F22" s="40" t="n">
        <v>0</v>
      </c>
      <c r="G22" s="40" t="n">
        <v>33.88</v>
      </c>
      <c r="H22" s="40" t="n">
        <v>0</v>
      </c>
      <c r="I22" s="40" t="n">
        <v>112.67</v>
      </c>
      <c r="J22" s="40" t="n">
        <v>1225.02</v>
      </c>
      <c r="K22" s="40" t="n">
        <v>583.5</v>
      </c>
      <c r="L22" s="37" t="n">
        <f aca="false">SUM(E22:K22)</f>
        <v>1963.52</v>
      </c>
      <c r="N22" s="38"/>
    </row>
    <row r="23" customFormat="false" ht="17.1" hidden="false" customHeight="true" outlineLevel="0" collapsed="false">
      <c r="A23" s="52"/>
      <c r="B23" s="34" t="s">
        <v>547</v>
      </c>
      <c r="C23" s="41" t="s">
        <v>23</v>
      </c>
      <c r="D23" s="36"/>
      <c r="E23" s="42" t="n">
        <f aca="false">SUM(E21:E22)</f>
        <v>9.56</v>
      </c>
      <c r="F23" s="42" t="n">
        <f aca="false">SUM(F21:F22)</f>
        <v>0</v>
      </c>
      <c r="G23" s="42" t="n">
        <f aca="false">SUM(G21:G22)</f>
        <v>34.24</v>
      </c>
      <c r="H23" s="42" t="n">
        <f aca="false">SUM(H21:H22)</f>
        <v>0</v>
      </c>
      <c r="I23" s="42" t="n">
        <f aca="false">SUM(I21:I22)</f>
        <v>112.67</v>
      </c>
      <c r="J23" s="42" t="n">
        <f aca="false">SUM(J21:J22)</f>
        <v>1235.87</v>
      </c>
      <c r="K23" s="42" t="n">
        <v>606.02</v>
      </c>
      <c r="L23" s="43" t="n">
        <f aca="false">SUM(E23:K23)</f>
        <v>1998.36</v>
      </c>
      <c r="N23" s="38"/>
    </row>
    <row r="24" customFormat="false" ht="17.1" hidden="false" customHeight="true" outlineLevel="0" collapsed="false">
      <c r="A24" s="52"/>
      <c r="B24" s="34" t="s">
        <v>548</v>
      </c>
      <c r="C24" s="35" t="s">
        <v>21</v>
      </c>
      <c r="D24" s="36" t="n">
        <v>128</v>
      </c>
      <c r="E24" s="37" t="n">
        <v>11</v>
      </c>
      <c r="F24" s="37" t="n">
        <v>0</v>
      </c>
      <c r="G24" s="37" t="n">
        <v>0</v>
      </c>
      <c r="H24" s="37" t="n">
        <v>0</v>
      </c>
      <c r="I24" s="37" t="n">
        <v>0.01</v>
      </c>
      <c r="J24" s="37" t="n">
        <v>20.86</v>
      </c>
      <c r="K24" s="37" t="n">
        <v>37.47</v>
      </c>
      <c r="L24" s="37" t="n">
        <f aca="false">SUM(E24:K24)</f>
        <v>69.34</v>
      </c>
      <c r="N24" s="38"/>
    </row>
    <row r="25" customFormat="false" ht="17.1" hidden="false" customHeight="true" outlineLevel="0" collapsed="false">
      <c r="A25" s="52"/>
      <c r="B25" s="34" t="s">
        <v>548</v>
      </c>
      <c r="C25" s="39" t="s">
        <v>22</v>
      </c>
      <c r="D25" s="36"/>
      <c r="E25" s="40" t="n">
        <v>0.33</v>
      </c>
      <c r="F25" s="40" t="n">
        <v>0</v>
      </c>
      <c r="G25" s="40" t="n">
        <v>1.07</v>
      </c>
      <c r="H25" s="40" t="n">
        <v>0</v>
      </c>
      <c r="I25" s="40" t="n">
        <v>64.1</v>
      </c>
      <c r="J25" s="40" t="n">
        <v>109.48</v>
      </c>
      <c r="K25" s="40" t="n">
        <v>131.78</v>
      </c>
      <c r="L25" s="37" t="n">
        <f aca="false">SUM(E25:K25)</f>
        <v>306.76</v>
      </c>
      <c r="N25" s="38"/>
    </row>
    <row r="26" customFormat="false" ht="17.1" hidden="false" customHeight="true" outlineLevel="0" collapsed="false">
      <c r="A26" s="52"/>
      <c r="B26" s="34" t="s">
        <v>549</v>
      </c>
      <c r="C26" s="41" t="s">
        <v>23</v>
      </c>
      <c r="D26" s="36"/>
      <c r="E26" s="42" t="n">
        <f aca="false">SUM(E24:E25)</f>
        <v>11.33</v>
      </c>
      <c r="F26" s="42" t="n">
        <f aca="false">SUM(F24:F25)</f>
        <v>0</v>
      </c>
      <c r="G26" s="42" t="n">
        <f aca="false">SUM(G24:G25)</f>
        <v>1.07</v>
      </c>
      <c r="H26" s="42" t="n">
        <f aca="false">SUM(H24:H25)</f>
        <v>0</v>
      </c>
      <c r="I26" s="42" t="n">
        <f aca="false">SUM(I24:I25)</f>
        <v>64.11</v>
      </c>
      <c r="J26" s="42" t="n">
        <f aca="false">SUM(J24:J25)</f>
        <v>130.34</v>
      </c>
      <c r="K26" s="42" t="n">
        <v>169.25</v>
      </c>
      <c r="L26" s="43" t="n">
        <f aca="false">SUM(E26:K26)</f>
        <v>376.1</v>
      </c>
      <c r="N26" s="38"/>
    </row>
    <row r="27" customFormat="false" ht="17.1" hidden="false" customHeight="true" outlineLevel="0" collapsed="false">
      <c r="A27" s="52"/>
      <c r="B27" s="34" t="s">
        <v>550</v>
      </c>
      <c r="C27" s="35" t="s">
        <v>21</v>
      </c>
      <c r="D27" s="36" t="n">
        <v>22</v>
      </c>
      <c r="E27" s="37" t="n">
        <v>0</v>
      </c>
      <c r="F27" s="37" t="n">
        <v>0</v>
      </c>
      <c r="G27" s="37" t="n">
        <v>0</v>
      </c>
      <c r="H27" s="37" t="n">
        <v>84.54</v>
      </c>
      <c r="I27" s="37" t="n">
        <v>2.68</v>
      </c>
      <c r="J27" s="37" t="n">
        <v>0</v>
      </c>
      <c r="K27" s="37" t="n">
        <v>8.37</v>
      </c>
      <c r="L27" s="37" t="n">
        <f aca="false">SUM(E27:K27)</f>
        <v>95.59</v>
      </c>
      <c r="N27" s="38"/>
    </row>
    <row r="28" customFormat="false" ht="17.1" hidden="false" customHeight="true" outlineLevel="0" collapsed="false">
      <c r="A28" s="52"/>
      <c r="B28" s="34" t="s">
        <v>550</v>
      </c>
      <c r="C28" s="39" t="s">
        <v>22</v>
      </c>
      <c r="D28" s="36"/>
      <c r="E28" s="40" t="n">
        <v>8.28</v>
      </c>
      <c r="F28" s="40" t="n">
        <v>0</v>
      </c>
      <c r="G28" s="40" t="n">
        <v>0</v>
      </c>
      <c r="H28" s="40" t="n">
        <v>0</v>
      </c>
      <c r="I28" s="40" t="n">
        <v>6.98</v>
      </c>
      <c r="J28" s="40" t="n">
        <v>130.86</v>
      </c>
      <c r="K28" s="40" t="n">
        <v>64.34</v>
      </c>
      <c r="L28" s="37" t="n">
        <f aca="false">SUM(E28:K28)</f>
        <v>210.46</v>
      </c>
      <c r="N28" s="38"/>
    </row>
    <row r="29" customFormat="false" ht="17.1" hidden="false" customHeight="true" outlineLevel="0" collapsed="false">
      <c r="A29" s="52"/>
      <c r="B29" s="34" t="s">
        <v>551</v>
      </c>
      <c r="C29" s="41" t="s">
        <v>23</v>
      </c>
      <c r="D29" s="36"/>
      <c r="E29" s="42" t="n">
        <f aca="false">SUM(E27:E28)</f>
        <v>8.28</v>
      </c>
      <c r="F29" s="42" t="n">
        <f aca="false">SUM(F27:F28)</f>
        <v>0</v>
      </c>
      <c r="G29" s="42" t="n">
        <f aca="false">SUM(G27:G28)</f>
        <v>0</v>
      </c>
      <c r="H29" s="42" t="n">
        <f aca="false">SUM(H27:H28)</f>
        <v>84.54</v>
      </c>
      <c r="I29" s="42" t="n">
        <f aca="false">SUM(I27:I28)</f>
        <v>9.66</v>
      </c>
      <c r="J29" s="42" t="n">
        <f aca="false">SUM(J27:J28)</f>
        <v>130.86</v>
      </c>
      <c r="K29" s="42" t="n">
        <v>72.71</v>
      </c>
      <c r="L29" s="43" t="n">
        <f aca="false">SUM(E29:K29)</f>
        <v>306.05</v>
      </c>
      <c r="N29" s="38"/>
    </row>
    <row r="30" customFormat="false" ht="17.1" hidden="false" customHeight="true" outlineLevel="0" collapsed="false">
      <c r="A30" s="52"/>
      <c r="B30" s="34" t="s">
        <v>552</v>
      </c>
      <c r="C30" s="35" t="s">
        <v>21</v>
      </c>
      <c r="D30" s="36" t="n">
        <v>93</v>
      </c>
      <c r="E30" s="37" t="n">
        <v>18.64</v>
      </c>
      <c r="F30" s="37" t="n">
        <v>0</v>
      </c>
      <c r="G30" s="37" t="n">
        <v>0.77</v>
      </c>
      <c r="H30" s="37" t="n">
        <v>0</v>
      </c>
      <c r="I30" s="37" t="n">
        <v>0</v>
      </c>
      <c r="J30" s="37" t="n">
        <v>46.79</v>
      </c>
      <c r="K30" s="37" t="n">
        <v>16.55</v>
      </c>
      <c r="L30" s="37" t="n">
        <f aca="false">SUM(E30:K30)</f>
        <v>82.75</v>
      </c>
      <c r="N30" s="38"/>
    </row>
    <row r="31" customFormat="false" ht="17.1" hidden="false" customHeight="true" outlineLevel="0" collapsed="false">
      <c r="A31" s="52"/>
      <c r="B31" s="34" t="s">
        <v>552</v>
      </c>
      <c r="C31" s="39" t="s">
        <v>22</v>
      </c>
      <c r="D31" s="36"/>
      <c r="E31" s="40" t="n">
        <v>121.85</v>
      </c>
      <c r="F31" s="40" t="n">
        <v>0</v>
      </c>
      <c r="G31" s="40" t="n">
        <v>1.23</v>
      </c>
      <c r="H31" s="40" t="n">
        <v>0</v>
      </c>
      <c r="I31" s="40" t="n">
        <v>1.2</v>
      </c>
      <c r="J31" s="40" t="n">
        <v>788.17</v>
      </c>
      <c r="K31" s="40" t="n">
        <v>188.92</v>
      </c>
      <c r="L31" s="37" t="n">
        <f aca="false">SUM(E31:K31)</f>
        <v>1101.37</v>
      </c>
      <c r="N31" s="38"/>
    </row>
    <row r="32" customFormat="false" ht="17.1" hidden="false" customHeight="true" outlineLevel="0" collapsed="false">
      <c r="A32" s="52"/>
      <c r="B32" s="34" t="s">
        <v>553</v>
      </c>
      <c r="C32" s="41" t="s">
        <v>23</v>
      </c>
      <c r="D32" s="36"/>
      <c r="E32" s="42" t="n">
        <f aca="false">SUM(E30:E31)</f>
        <v>140.49</v>
      </c>
      <c r="F32" s="42" t="n">
        <f aca="false">SUM(F30:F31)</f>
        <v>0</v>
      </c>
      <c r="G32" s="42" t="n">
        <f aca="false">SUM(G30:G31)</f>
        <v>2</v>
      </c>
      <c r="H32" s="42" t="n">
        <f aca="false">SUM(H30:H31)</f>
        <v>0</v>
      </c>
      <c r="I32" s="42" t="n">
        <f aca="false">SUM(I30:I31)</f>
        <v>1.2</v>
      </c>
      <c r="J32" s="42" t="n">
        <f aca="false">SUM(J30:J31)</f>
        <v>834.96</v>
      </c>
      <c r="K32" s="42" t="n">
        <v>205.47</v>
      </c>
      <c r="L32" s="43" t="n">
        <f aca="false">SUM(E32:K32)</f>
        <v>1184.12</v>
      </c>
      <c r="N32" s="38"/>
    </row>
    <row r="33" customFormat="false" ht="17.1" hidden="false" customHeight="true" outlineLevel="0" collapsed="false">
      <c r="A33" s="52"/>
      <c r="B33" s="34" t="s">
        <v>554</v>
      </c>
      <c r="C33" s="35" t="s">
        <v>21</v>
      </c>
      <c r="D33" s="36" t="n">
        <v>634</v>
      </c>
      <c r="E33" s="37" t="n">
        <v>0.08</v>
      </c>
      <c r="F33" s="37" t="n">
        <v>0</v>
      </c>
      <c r="G33" s="37" t="n">
        <v>0.2</v>
      </c>
      <c r="H33" s="37" t="n">
        <v>0</v>
      </c>
      <c r="I33" s="37" t="n">
        <v>1.01</v>
      </c>
      <c r="J33" s="37" t="n">
        <v>6.05</v>
      </c>
      <c r="K33" s="37" t="n">
        <v>70.2</v>
      </c>
      <c r="L33" s="37" t="n">
        <f aca="false">SUM(E33:K33)</f>
        <v>77.54</v>
      </c>
      <c r="N33" s="38"/>
    </row>
    <row r="34" customFormat="false" ht="17.1" hidden="false" customHeight="true" outlineLevel="0" collapsed="false">
      <c r="A34" s="52"/>
      <c r="B34" s="34" t="s">
        <v>554</v>
      </c>
      <c r="C34" s="39" t="s">
        <v>22</v>
      </c>
      <c r="D34" s="36"/>
      <c r="E34" s="40" t="n">
        <v>73.19</v>
      </c>
      <c r="F34" s="40" t="n">
        <v>0</v>
      </c>
      <c r="G34" s="40" t="n">
        <v>1.42</v>
      </c>
      <c r="H34" s="40" t="n">
        <v>0</v>
      </c>
      <c r="I34" s="40" t="n">
        <v>388.04</v>
      </c>
      <c r="J34" s="40" t="n">
        <v>1419.39</v>
      </c>
      <c r="K34" s="40" t="n">
        <v>1955.16</v>
      </c>
      <c r="L34" s="37" t="n">
        <f aca="false">SUM(E34:K34)</f>
        <v>3837.2</v>
      </c>
      <c r="N34" s="38"/>
    </row>
    <row r="35" customFormat="false" ht="17.1" hidden="false" customHeight="true" outlineLevel="0" collapsed="false">
      <c r="A35" s="52"/>
      <c r="B35" s="34" t="s">
        <v>555</v>
      </c>
      <c r="C35" s="41" t="s">
        <v>23</v>
      </c>
      <c r="D35" s="36"/>
      <c r="E35" s="42" t="n">
        <f aca="false">SUM(E33:E34)</f>
        <v>73.27</v>
      </c>
      <c r="F35" s="42" t="n">
        <f aca="false">SUM(F33:F34)</f>
        <v>0</v>
      </c>
      <c r="G35" s="42" t="n">
        <f aca="false">SUM(G33:G34)</f>
        <v>1.62</v>
      </c>
      <c r="H35" s="42" t="n">
        <f aca="false">SUM(H33:H34)</f>
        <v>0</v>
      </c>
      <c r="I35" s="42" t="n">
        <f aca="false">SUM(I33:I34)</f>
        <v>389.05</v>
      </c>
      <c r="J35" s="42" t="n">
        <f aca="false">SUM(J33:J34)</f>
        <v>1425.44</v>
      </c>
      <c r="K35" s="42" t="n">
        <v>2025.36</v>
      </c>
      <c r="L35" s="43" t="n">
        <f aca="false">SUM(E35:K35)</f>
        <v>3914.74</v>
      </c>
      <c r="N35" s="38"/>
    </row>
    <row r="36" customFormat="false" ht="17.1" hidden="false" customHeight="true" outlineLevel="0" collapsed="false">
      <c r="A36" s="52"/>
      <c r="B36" s="34" t="s">
        <v>556</v>
      </c>
      <c r="C36" s="35" t="s">
        <v>21</v>
      </c>
      <c r="D36" s="36" t="n">
        <v>75</v>
      </c>
      <c r="E36" s="37" t="n">
        <v>1.55</v>
      </c>
      <c r="F36" s="37" t="n">
        <v>0</v>
      </c>
      <c r="G36" s="37" t="n">
        <v>0</v>
      </c>
      <c r="H36" s="37" t="n">
        <v>0</v>
      </c>
      <c r="I36" s="37" t="n">
        <v>1.68</v>
      </c>
      <c r="J36" s="37" t="n">
        <v>8.62</v>
      </c>
      <c r="K36" s="37" t="n">
        <v>29.5</v>
      </c>
      <c r="L36" s="37" t="n">
        <f aca="false">SUM(E36:K36)</f>
        <v>41.35</v>
      </c>
      <c r="N36" s="38"/>
    </row>
    <row r="37" customFormat="false" ht="17.1" hidden="false" customHeight="true" outlineLevel="0" collapsed="false">
      <c r="A37" s="52"/>
      <c r="B37" s="34" t="s">
        <v>556</v>
      </c>
      <c r="C37" s="39" t="s">
        <v>22</v>
      </c>
      <c r="D37" s="36"/>
      <c r="E37" s="40" t="n">
        <v>2.65</v>
      </c>
      <c r="F37" s="40" t="n">
        <v>0</v>
      </c>
      <c r="G37" s="40" t="n">
        <v>0.88</v>
      </c>
      <c r="H37" s="40" t="n">
        <v>0</v>
      </c>
      <c r="I37" s="40" t="n">
        <v>5.11</v>
      </c>
      <c r="J37" s="40" t="n">
        <v>258.09</v>
      </c>
      <c r="K37" s="40" t="n">
        <v>49.55</v>
      </c>
      <c r="L37" s="37" t="n">
        <f aca="false">SUM(E37:K37)</f>
        <v>316.28</v>
      </c>
      <c r="N37" s="38"/>
    </row>
    <row r="38" customFormat="false" ht="17.1" hidden="false" customHeight="true" outlineLevel="0" collapsed="false">
      <c r="A38" s="52"/>
      <c r="B38" s="34" t="s">
        <v>557</v>
      </c>
      <c r="C38" s="41" t="s">
        <v>23</v>
      </c>
      <c r="D38" s="36"/>
      <c r="E38" s="42" t="n">
        <f aca="false">SUM(E36:E37)</f>
        <v>4.2</v>
      </c>
      <c r="F38" s="42" t="n">
        <f aca="false">SUM(F36:F37)</f>
        <v>0</v>
      </c>
      <c r="G38" s="42" t="n">
        <f aca="false">SUM(G36:G37)</f>
        <v>0.88</v>
      </c>
      <c r="H38" s="42" t="n">
        <f aca="false">SUM(H36:H37)</f>
        <v>0</v>
      </c>
      <c r="I38" s="42" t="n">
        <f aca="false">SUM(I36:I37)</f>
        <v>6.79</v>
      </c>
      <c r="J38" s="42" t="n">
        <f aca="false">SUM(J36:J37)</f>
        <v>266.71</v>
      </c>
      <c r="K38" s="42" t="n">
        <v>79.05</v>
      </c>
      <c r="L38" s="43" t="n">
        <f aca="false">SUM(E38:K38)</f>
        <v>357.63</v>
      </c>
      <c r="N38" s="38"/>
    </row>
    <row r="39" customFormat="false" ht="17.1" hidden="false" customHeight="true" outlineLevel="0" collapsed="false">
      <c r="A39" s="52"/>
      <c r="B39" s="34" t="s">
        <v>558</v>
      </c>
      <c r="C39" s="35" t="s">
        <v>21</v>
      </c>
      <c r="D39" s="36" t="n">
        <v>108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.06</v>
      </c>
      <c r="J39" s="37" t="n">
        <v>0</v>
      </c>
      <c r="K39" s="37" t="n">
        <v>36.06</v>
      </c>
      <c r="L39" s="37" t="n">
        <f aca="false">SUM(E39:K39)</f>
        <v>36.12</v>
      </c>
      <c r="N39" s="38"/>
    </row>
    <row r="40" customFormat="false" ht="17.1" hidden="false" customHeight="true" outlineLevel="0" collapsed="false">
      <c r="A40" s="52"/>
      <c r="B40" s="34" t="s">
        <v>558</v>
      </c>
      <c r="C40" s="39" t="s">
        <v>22</v>
      </c>
      <c r="D40" s="36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23.17</v>
      </c>
      <c r="J40" s="40" t="n">
        <v>43.18</v>
      </c>
      <c r="K40" s="40" t="n">
        <v>159.17</v>
      </c>
      <c r="L40" s="37" t="n">
        <f aca="false">SUM(E40:K40)</f>
        <v>225.52</v>
      </c>
      <c r="N40" s="38"/>
    </row>
    <row r="41" customFormat="false" ht="17.1" hidden="false" customHeight="true" outlineLevel="0" collapsed="false">
      <c r="A41" s="52"/>
      <c r="B41" s="34" t="s">
        <v>559</v>
      </c>
      <c r="C41" s="41" t="s">
        <v>23</v>
      </c>
      <c r="D41" s="36"/>
      <c r="E41" s="42" t="n">
        <f aca="false">SUM(E39:E40)</f>
        <v>0</v>
      </c>
      <c r="F41" s="42" t="n">
        <f aca="false">SUM(F39:F40)</f>
        <v>0</v>
      </c>
      <c r="G41" s="42" t="n">
        <f aca="false">SUM(G39:G40)</f>
        <v>0</v>
      </c>
      <c r="H41" s="42" t="n">
        <f aca="false">SUM(H39:H40)</f>
        <v>0</v>
      </c>
      <c r="I41" s="42" t="n">
        <f aca="false">SUM(I39:I40)</f>
        <v>23.23</v>
      </c>
      <c r="J41" s="42" t="n">
        <f aca="false">SUM(J39:J40)</f>
        <v>43.18</v>
      </c>
      <c r="K41" s="42" t="n">
        <v>195.23</v>
      </c>
      <c r="L41" s="43" t="n">
        <f aca="false">SUM(E41:K41)</f>
        <v>261.64</v>
      </c>
      <c r="N41" s="38"/>
    </row>
    <row r="42" customFormat="false" ht="17.1" hidden="false" customHeight="true" outlineLevel="0" collapsed="false">
      <c r="A42" s="52"/>
      <c r="B42" s="34" t="s">
        <v>560</v>
      </c>
      <c r="C42" s="35" t="s">
        <v>21</v>
      </c>
      <c r="D42" s="36" t="n">
        <v>53</v>
      </c>
      <c r="E42" s="37" t="n">
        <v>2.22</v>
      </c>
      <c r="F42" s="37" t="n">
        <v>0</v>
      </c>
      <c r="G42" s="37" t="n">
        <v>1.08</v>
      </c>
      <c r="H42" s="37" t="n">
        <v>0</v>
      </c>
      <c r="I42" s="37" t="n">
        <v>0</v>
      </c>
      <c r="J42" s="37" t="n">
        <v>0</v>
      </c>
      <c r="K42" s="37" t="n">
        <v>19.28</v>
      </c>
      <c r="L42" s="37" t="n">
        <f aca="false">SUM(E42:K42)</f>
        <v>22.58</v>
      </c>
      <c r="N42" s="38"/>
    </row>
    <row r="43" customFormat="false" ht="17.1" hidden="false" customHeight="true" outlineLevel="0" collapsed="false">
      <c r="A43" s="52"/>
      <c r="B43" s="34" t="s">
        <v>560</v>
      </c>
      <c r="C43" s="39" t="s">
        <v>22</v>
      </c>
      <c r="D43" s="36"/>
      <c r="E43" s="40" t="n">
        <v>61.56</v>
      </c>
      <c r="F43" s="40" t="n">
        <v>0</v>
      </c>
      <c r="G43" s="40" t="n">
        <v>0</v>
      </c>
      <c r="H43" s="40" t="n">
        <v>0</v>
      </c>
      <c r="I43" s="40" t="n">
        <v>0.92</v>
      </c>
      <c r="J43" s="40" t="n">
        <v>423.41</v>
      </c>
      <c r="K43" s="40" t="n">
        <v>130.19</v>
      </c>
      <c r="L43" s="37" t="n">
        <f aca="false">SUM(E43:K43)</f>
        <v>616.08</v>
      </c>
      <c r="N43" s="38"/>
    </row>
    <row r="44" customFormat="false" ht="17.1" hidden="false" customHeight="true" outlineLevel="0" collapsed="false">
      <c r="A44" s="52"/>
      <c r="B44" s="34" t="s">
        <v>561</v>
      </c>
      <c r="C44" s="41" t="s">
        <v>23</v>
      </c>
      <c r="D44" s="36"/>
      <c r="E44" s="42" t="n">
        <f aca="false">SUM(E42:E43)</f>
        <v>63.78</v>
      </c>
      <c r="F44" s="42" t="n">
        <f aca="false">SUM(F42:F43)</f>
        <v>0</v>
      </c>
      <c r="G44" s="42" t="n">
        <f aca="false">SUM(G42:G43)</f>
        <v>1.08</v>
      </c>
      <c r="H44" s="42" t="n">
        <f aca="false">SUM(H42:H43)</f>
        <v>0</v>
      </c>
      <c r="I44" s="42" t="n">
        <f aca="false">SUM(I42:I43)</f>
        <v>0.92</v>
      </c>
      <c r="J44" s="42" t="n">
        <f aca="false">SUM(J42:J43)</f>
        <v>423.41</v>
      </c>
      <c r="K44" s="42" t="n">
        <v>149.47</v>
      </c>
      <c r="L44" s="43" t="n">
        <f aca="false">SUM(E44:K44)</f>
        <v>638.66</v>
      </c>
      <c r="N44" s="38"/>
    </row>
    <row r="45" customFormat="false" ht="17.1" hidden="false" customHeight="true" outlineLevel="0" collapsed="false">
      <c r="A45" s="52"/>
      <c r="B45" s="34" t="s">
        <v>562</v>
      </c>
      <c r="C45" s="35" t="s">
        <v>21</v>
      </c>
      <c r="D45" s="36" t="n">
        <v>87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.37</v>
      </c>
      <c r="L45" s="37" t="n">
        <f aca="false">SUM(E45:K45)</f>
        <v>0.37</v>
      </c>
      <c r="N45" s="38"/>
    </row>
    <row r="46" customFormat="false" ht="17.1" hidden="false" customHeight="true" outlineLevel="0" collapsed="false">
      <c r="A46" s="52"/>
      <c r="B46" s="34" t="s">
        <v>562</v>
      </c>
      <c r="C46" s="39" t="s">
        <v>22</v>
      </c>
      <c r="D46" s="36"/>
      <c r="E46" s="40" t="n">
        <v>0.11</v>
      </c>
      <c r="F46" s="40" t="n">
        <v>0</v>
      </c>
      <c r="G46" s="40" t="n">
        <v>0.12</v>
      </c>
      <c r="H46" s="40" t="n">
        <v>0</v>
      </c>
      <c r="I46" s="40" t="n">
        <v>39.98</v>
      </c>
      <c r="J46" s="40" t="n">
        <v>104.2</v>
      </c>
      <c r="K46" s="40" t="n">
        <v>108.98</v>
      </c>
      <c r="L46" s="37" t="n">
        <f aca="false">SUM(E46:K46)</f>
        <v>253.39</v>
      </c>
      <c r="N46" s="38"/>
    </row>
    <row r="47" customFormat="false" ht="17.1" hidden="false" customHeight="true" outlineLevel="0" collapsed="false">
      <c r="A47" s="52"/>
      <c r="B47" s="34" t="s">
        <v>563</v>
      </c>
      <c r="C47" s="41" t="s">
        <v>23</v>
      </c>
      <c r="D47" s="36"/>
      <c r="E47" s="42" t="n">
        <f aca="false">SUM(E45:E46)</f>
        <v>0.11</v>
      </c>
      <c r="F47" s="42" t="n">
        <f aca="false">SUM(F45:F46)</f>
        <v>0</v>
      </c>
      <c r="G47" s="42" t="n">
        <f aca="false">SUM(G45:G46)</f>
        <v>0.12</v>
      </c>
      <c r="H47" s="42" t="n">
        <f aca="false">SUM(H45:H46)</f>
        <v>0</v>
      </c>
      <c r="I47" s="42" t="n">
        <f aca="false">SUM(I45:I46)</f>
        <v>39.98</v>
      </c>
      <c r="J47" s="42" t="n">
        <f aca="false">SUM(J45:J46)</f>
        <v>104.2</v>
      </c>
      <c r="K47" s="42" t="n">
        <v>109.35</v>
      </c>
      <c r="L47" s="43" t="n">
        <f aca="false">SUM(E47:K47)</f>
        <v>253.76</v>
      </c>
      <c r="N47" s="38"/>
    </row>
    <row r="48" customFormat="false" ht="17.1" hidden="false" customHeight="true" outlineLevel="0" collapsed="false">
      <c r="A48" s="52"/>
      <c r="B48" s="34" t="s">
        <v>564</v>
      </c>
      <c r="C48" s="35" t="s">
        <v>21</v>
      </c>
      <c r="D48" s="36" t="n">
        <v>434</v>
      </c>
      <c r="E48" s="37" t="n">
        <v>49.84</v>
      </c>
      <c r="F48" s="37" t="n">
        <v>0</v>
      </c>
      <c r="G48" s="37" t="n">
        <v>0</v>
      </c>
      <c r="H48" s="37" t="n">
        <v>124.46</v>
      </c>
      <c r="I48" s="37" t="n">
        <v>1.49</v>
      </c>
      <c r="J48" s="37" t="n">
        <v>10.6</v>
      </c>
      <c r="K48" s="37" t="n">
        <v>208.01</v>
      </c>
      <c r="L48" s="37" t="n">
        <f aca="false">SUM(E48:K48)</f>
        <v>394.4</v>
      </c>
      <c r="N48" s="38"/>
    </row>
    <row r="49" customFormat="false" ht="17.1" hidden="false" customHeight="true" outlineLevel="0" collapsed="false">
      <c r="A49" s="52"/>
      <c r="B49" s="34" t="s">
        <v>564</v>
      </c>
      <c r="C49" s="39" t="s">
        <v>22</v>
      </c>
      <c r="D49" s="36"/>
      <c r="E49" s="40" t="n">
        <v>156.92</v>
      </c>
      <c r="F49" s="40" t="n">
        <v>0</v>
      </c>
      <c r="G49" s="40" t="n">
        <v>9.23</v>
      </c>
      <c r="H49" s="40" t="n">
        <v>0</v>
      </c>
      <c r="I49" s="40" t="n">
        <v>116.91</v>
      </c>
      <c r="J49" s="40" t="n">
        <v>2351.91</v>
      </c>
      <c r="K49" s="40" t="n">
        <v>1038.97</v>
      </c>
      <c r="L49" s="37" t="n">
        <f aca="false">SUM(E49:K49)</f>
        <v>3673.94</v>
      </c>
      <c r="N49" s="38"/>
    </row>
    <row r="50" customFormat="false" ht="17.1" hidden="false" customHeight="true" outlineLevel="0" collapsed="false">
      <c r="A50" s="52"/>
      <c r="B50" s="34" t="s">
        <v>565</v>
      </c>
      <c r="C50" s="41" t="s">
        <v>23</v>
      </c>
      <c r="D50" s="36"/>
      <c r="E50" s="42" t="n">
        <f aca="false">SUM(E48:E49)</f>
        <v>206.76</v>
      </c>
      <c r="F50" s="42" t="n">
        <f aca="false">SUM(F48:F49)</f>
        <v>0</v>
      </c>
      <c r="G50" s="42" t="n">
        <f aca="false">SUM(G48:G49)</f>
        <v>9.23</v>
      </c>
      <c r="H50" s="42" t="n">
        <f aca="false">SUM(H48:H49)</f>
        <v>124.46</v>
      </c>
      <c r="I50" s="42" t="n">
        <f aca="false">SUM(I48:I49)</f>
        <v>118.4</v>
      </c>
      <c r="J50" s="42" t="n">
        <f aca="false">SUM(J48:J49)</f>
        <v>2362.51</v>
      </c>
      <c r="K50" s="42" t="n">
        <v>1246.98</v>
      </c>
      <c r="L50" s="43" t="n">
        <f aca="false">SUM(E50:K50)</f>
        <v>4068.34</v>
      </c>
      <c r="N50" s="38"/>
    </row>
    <row r="51" customFormat="false" ht="17.1" hidden="false" customHeight="true" outlineLevel="0" collapsed="false">
      <c r="A51" s="52"/>
      <c r="B51" s="34" t="s">
        <v>566</v>
      </c>
      <c r="C51" s="35" t="s">
        <v>21</v>
      </c>
      <c r="D51" s="36" t="n">
        <v>458</v>
      </c>
      <c r="E51" s="37" t="n">
        <v>2.58</v>
      </c>
      <c r="F51" s="37" t="n">
        <v>0</v>
      </c>
      <c r="G51" s="37" t="n">
        <v>0.61</v>
      </c>
      <c r="H51" s="37" t="n">
        <v>0</v>
      </c>
      <c r="I51" s="37" t="n">
        <v>14.34</v>
      </c>
      <c r="J51" s="37" t="n">
        <v>30.86</v>
      </c>
      <c r="K51" s="37" t="n">
        <v>55.83</v>
      </c>
      <c r="L51" s="37" t="n">
        <f aca="false">SUM(E51:K51)</f>
        <v>104.22</v>
      </c>
      <c r="N51" s="38"/>
    </row>
    <row r="52" customFormat="false" ht="17.1" hidden="false" customHeight="true" outlineLevel="0" collapsed="false">
      <c r="A52" s="52"/>
      <c r="B52" s="34" t="s">
        <v>566</v>
      </c>
      <c r="C52" s="39" t="s">
        <v>22</v>
      </c>
      <c r="D52" s="36"/>
      <c r="E52" s="40" t="n">
        <v>39.87</v>
      </c>
      <c r="F52" s="40" t="n">
        <v>0</v>
      </c>
      <c r="G52" s="40" t="n">
        <v>6.42</v>
      </c>
      <c r="H52" s="40" t="n">
        <v>0</v>
      </c>
      <c r="I52" s="40" t="n">
        <v>159.68</v>
      </c>
      <c r="J52" s="40" t="n">
        <v>776.96</v>
      </c>
      <c r="K52" s="40" t="n">
        <v>1133.68</v>
      </c>
      <c r="L52" s="37" t="n">
        <f aca="false">SUM(E52:K52)</f>
        <v>2116.61</v>
      </c>
      <c r="N52" s="38"/>
    </row>
    <row r="53" customFormat="false" ht="17.1" hidden="false" customHeight="true" outlineLevel="0" collapsed="false">
      <c r="A53" s="52"/>
      <c r="B53" s="34" t="s">
        <v>567</v>
      </c>
      <c r="C53" s="41" t="s">
        <v>23</v>
      </c>
      <c r="D53" s="36"/>
      <c r="E53" s="42" t="n">
        <f aca="false">SUM(E51:E52)</f>
        <v>42.45</v>
      </c>
      <c r="F53" s="42" t="n">
        <f aca="false">SUM(F51:F52)</f>
        <v>0</v>
      </c>
      <c r="G53" s="42" t="n">
        <f aca="false">SUM(G51:G52)</f>
        <v>7.03</v>
      </c>
      <c r="H53" s="42" t="n">
        <f aca="false">SUM(H51:H52)</f>
        <v>0</v>
      </c>
      <c r="I53" s="42" t="n">
        <f aca="false">SUM(I51:I52)</f>
        <v>174.02</v>
      </c>
      <c r="J53" s="42" t="n">
        <f aca="false">SUM(J51:J52)</f>
        <v>807.82</v>
      </c>
      <c r="K53" s="42" t="n">
        <v>1189.51</v>
      </c>
      <c r="L53" s="43" t="n">
        <f aca="false">SUM(E53:K53)</f>
        <v>2220.83</v>
      </c>
      <c r="N53" s="38"/>
    </row>
    <row r="54" customFormat="false" ht="17.1" hidden="false" customHeight="true" outlineLevel="0" collapsed="false">
      <c r="A54" s="52"/>
      <c r="B54" s="34" t="s">
        <v>568</v>
      </c>
      <c r="C54" s="35" t="s">
        <v>21</v>
      </c>
      <c r="D54" s="36" t="n">
        <v>69</v>
      </c>
      <c r="E54" s="37" t="n">
        <v>4.88</v>
      </c>
      <c r="F54" s="37" t="n">
        <v>0</v>
      </c>
      <c r="G54" s="37" t="n">
        <v>0.99</v>
      </c>
      <c r="H54" s="37" t="n">
        <v>0</v>
      </c>
      <c r="I54" s="37" t="n">
        <v>0</v>
      </c>
      <c r="J54" s="37" t="n">
        <v>0.5</v>
      </c>
      <c r="K54" s="37" t="n">
        <v>13.97</v>
      </c>
      <c r="L54" s="37" t="n">
        <f aca="false">SUM(E54:K54)</f>
        <v>20.34</v>
      </c>
      <c r="N54" s="38"/>
    </row>
    <row r="55" customFormat="false" ht="17.1" hidden="false" customHeight="true" outlineLevel="0" collapsed="false">
      <c r="A55" s="52"/>
      <c r="B55" s="34" t="s">
        <v>568</v>
      </c>
      <c r="C55" s="39" t="s">
        <v>22</v>
      </c>
      <c r="D55" s="36"/>
      <c r="E55" s="40" t="n">
        <v>295.81</v>
      </c>
      <c r="F55" s="40" t="n">
        <v>0</v>
      </c>
      <c r="G55" s="40" t="n">
        <v>2.65</v>
      </c>
      <c r="H55" s="40" t="n">
        <v>0</v>
      </c>
      <c r="I55" s="40" t="n">
        <v>0.33</v>
      </c>
      <c r="J55" s="40" t="n">
        <v>2233.68</v>
      </c>
      <c r="K55" s="40" t="n">
        <v>333.22</v>
      </c>
      <c r="L55" s="37" t="n">
        <f aca="false">SUM(E55:K55)</f>
        <v>2865.69</v>
      </c>
      <c r="N55" s="38"/>
    </row>
    <row r="56" customFormat="false" ht="17.1" hidden="false" customHeight="true" outlineLevel="0" collapsed="false">
      <c r="A56" s="52"/>
      <c r="B56" s="34" t="s">
        <v>569</v>
      </c>
      <c r="C56" s="41" t="s">
        <v>23</v>
      </c>
      <c r="D56" s="36"/>
      <c r="E56" s="42" t="n">
        <f aca="false">SUM(E54:E55)</f>
        <v>300.69</v>
      </c>
      <c r="F56" s="42" t="n">
        <f aca="false">SUM(F54:F55)</f>
        <v>0</v>
      </c>
      <c r="G56" s="42" t="n">
        <f aca="false">SUM(G54:G55)</f>
        <v>3.64</v>
      </c>
      <c r="H56" s="42" t="n">
        <f aca="false">SUM(H54:H55)</f>
        <v>0</v>
      </c>
      <c r="I56" s="42" t="n">
        <f aca="false">SUM(I54:I55)</f>
        <v>0.33</v>
      </c>
      <c r="J56" s="42" t="n">
        <f aca="false">SUM(J54:J55)</f>
        <v>2234.18</v>
      </c>
      <c r="K56" s="42" t="n">
        <v>347.19</v>
      </c>
      <c r="L56" s="43" t="n">
        <f aca="false">SUM(E56:K56)</f>
        <v>2886.03</v>
      </c>
      <c r="N56" s="38"/>
    </row>
    <row r="57" customFormat="false" ht="17.1" hidden="false" customHeight="true" outlineLevel="0" collapsed="false">
      <c r="A57" s="52"/>
      <c r="B57" s="34" t="s">
        <v>570</v>
      </c>
      <c r="C57" s="35" t="s">
        <v>21</v>
      </c>
      <c r="D57" s="36" t="n">
        <v>38</v>
      </c>
      <c r="E57" s="37" t="n">
        <v>1.5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12.91</v>
      </c>
      <c r="L57" s="37" t="n">
        <f aca="false">SUM(E57:K57)</f>
        <v>14.41</v>
      </c>
      <c r="N57" s="38"/>
    </row>
    <row r="58" customFormat="false" ht="17.1" hidden="false" customHeight="true" outlineLevel="0" collapsed="false">
      <c r="A58" s="52"/>
      <c r="B58" s="34" t="s">
        <v>570</v>
      </c>
      <c r="C58" s="39" t="s">
        <v>22</v>
      </c>
      <c r="D58" s="36"/>
      <c r="E58" s="40" t="n">
        <v>7.87</v>
      </c>
      <c r="F58" s="40" t="n">
        <v>0</v>
      </c>
      <c r="G58" s="40" t="n">
        <v>0</v>
      </c>
      <c r="H58" s="40" t="n">
        <v>0</v>
      </c>
      <c r="I58" s="40" t="n">
        <v>13.27</v>
      </c>
      <c r="J58" s="40" t="n">
        <v>203.13</v>
      </c>
      <c r="K58" s="40" t="n">
        <v>62.37</v>
      </c>
      <c r="L58" s="37" t="n">
        <f aca="false">SUM(E58:K58)</f>
        <v>286.64</v>
      </c>
      <c r="N58" s="38"/>
    </row>
    <row r="59" customFormat="false" ht="17.1" hidden="false" customHeight="true" outlineLevel="0" collapsed="false">
      <c r="A59" s="52"/>
      <c r="B59" s="34" t="s">
        <v>571</v>
      </c>
      <c r="C59" s="41" t="s">
        <v>23</v>
      </c>
      <c r="D59" s="36"/>
      <c r="E59" s="42" t="n">
        <f aca="false">SUM(E57:E58)</f>
        <v>9.37</v>
      </c>
      <c r="F59" s="42" t="n">
        <f aca="false">SUM(F57:F58)</f>
        <v>0</v>
      </c>
      <c r="G59" s="42" t="n">
        <f aca="false">SUM(G57:G58)</f>
        <v>0</v>
      </c>
      <c r="H59" s="42" t="n">
        <f aca="false">SUM(H57:H58)</f>
        <v>0</v>
      </c>
      <c r="I59" s="42" t="n">
        <f aca="false">SUM(I57:I58)</f>
        <v>13.27</v>
      </c>
      <c r="J59" s="42" t="n">
        <f aca="false">SUM(J57:J58)</f>
        <v>203.13</v>
      </c>
      <c r="K59" s="42" t="n">
        <v>75.28</v>
      </c>
      <c r="L59" s="43" t="n">
        <f aca="false">SUM(E59:K59)</f>
        <v>301.05</v>
      </c>
      <c r="N59" s="38"/>
    </row>
    <row r="60" s="4" customFormat="true" ht="17.1" hidden="false" customHeight="true" outlineLevel="0" collapsed="false">
      <c r="A60" s="52"/>
      <c r="B60" s="12" t="s">
        <v>42</v>
      </c>
      <c r="C60" s="45" t="s">
        <v>21</v>
      </c>
      <c r="D60" s="46" t="n">
        <v>3079</v>
      </c>
      <c r="E60" s="47" t="n">
        <f aca="false">SUM(E54,E57,E51,E48,E45,E42,E39,E36,E33,E30,E27,E24,E21,E18,E15,E12)</f>
        <v>162.22</v>
      </c>
      <c r="F60" s="47" t="n">
        <f aca="false">SUM(F54,F57,F51,F48,F45,F42,F39,F36,F33,F30,F27,F24,F21,F18,F15,F12)</f>
        <v>0</v>
      </c>
      <c r="G60" s="47" t="n">
        <f aca="false">SUM(G54,G57,G51,G48,G45,G42,G39,G36,G33,G30,G27,G24,G21,G18,G15,G12)</f>
        <v>5.51</v>
      </c>
      <c r="H60" s="47" t="n">
        <f aca="false">SUM(H54,H57,H51,H48,H45,H42,H39,H36,H33,H30,H27,H24,H21,H18,H15,H12)</f>
        <v>209</v>
      </c>
      <c r="I60" s="47" t="n">
        <f aca="false">SUM(I54,I57,I51,I48,I45,I42,I39,I36,I33,I30,I27,I24,I21,I18,I15,I12)</f>
        <v>21.27</v>
      </c>
      <c r="J60" s="47" t="n">
        <f aca="false">SUM(J54,J57,J51,J48,J45,J42,J39,J36,J33,J30,J27,J24,J21,J18,J15,J12)</f>
        <v>172.65</v>
      </c>
      <c r="K60" s="47" t="n">
        <v>691.93</v>
      </c>
      <c r="L60" s="47" t="n">
        <f aca="false">SUM(E60:K60)</f>
        <v>1262.58</v>
      </c>
      <c r="M60" s="0"/>
      <c r="N60" s="38"/>
      <c r="O60" s="0"/>
      <c r="P60" s="10"/>
    </row>
    <row r="61" s="4" customFormat="true" ht="17.1" hidden="false" customHeight="true" outlineLevel="0" collapsed="false">
      <c r="A61" s="52"/>
      <c r="B61" s="12"/>
      <c r="C61" s="49" t="s">
        <v>22</v>
      </c>
      <c r="D61" s="46"/>
      <c r="E61" s="47" t="n">
        <f aca="false">SUM(E58,E55,E52,E49,E46,E43,E40,E37,E34,E31,E28,E25,E22,E19,E16,E13)</f>
        <v>1230.56</v>
      </c>
      <c r="F61" s="47" t="n">
        <f aca="false">SUM(F58,F55,F52,F49,F46,F43,F40,F37,F34,F31,F28,F25,F22,F19,F16,F13)</f>
        <v>0</v>
      </c>
      <c r="G61" s="47" t="n">
        <f aca="false">SUM(G58,G55,G52,G49,G46,G43,G40,G37,G34,G31,G28,G25,G22,G19,G16,G13)</f>
        <v>73.8</v>
      </c>
      <c r="H61" s="47" t="n">
        <f aca="false">SUM(H58,H55,H52,H49,H46,H43,H40,H37,H34,H31,H28,H25,H22,H19,H16,H13)</f>
        <v>0</v>
      </c>
      <c r="I61" s="47" t="n">
        <f aca="false">SUM(I58,I55,I52,I49,I46,I43,I40,I37,I34,I31,I28,I25,I22,I19,I16,I13)</f>
        <v>1109.21</v>
      </c>
      <c r="J61" s="47" t="n">
        <f aca="false">SUM(J58,J55,J52,J49,J46,J43,J40,J37,J34,J31,J28,J25,J22,J19,J16,J13)</f>
        <v>16385.71</v>
      </c>
      <c r="K61" s="47" t="n">
        <v>8147.96</v>
      </c>
      <c r="L61" s="47" t="n">
        <f aca="false">SUM(E61:K61)</f>
        <v>26947.24</v>
      </c>
      <c r="M61" s="0"/>
      <c r="N61" s="38"/>
      <c r="O61" s="0"/>
      <c r="P61" s="10"/>
    </row>
    <row r="62" s="4" customFormat="true" ht="17.1" hidden="false" customHeight="true" outlineLevel="0" collapsed="false">
      <c r="A62" s="52"/>
      <c r="B62" s="12"/>
      <c r="C62" s="51" t="s">
        <v>23</v>
      </c>
      <c r="D62" s="46"/>
      <c r="E62" s="47" t="n">
        <f aca="false">SUM(E60:E61)</f>
        <v>1392.78</v>
      </c>
      <c r="F62" s="47" t="n">
        <f aca="false">SUM(F60:F61)</f>
        <v>0</v>
      </c>
      <c r="G62" s="47" t="n">
        <f aca="false">SUM(G60:G61)</f>
        <v>79.31</v>
      </c>
      <c r="H62" s="47" t="n">
        <f aca="false">SUM(H60:H61)</f>
        <v>209</v>
      </c>
      <c r="I62" s="47" t="n">
        <f aca="false">SUM(I60:I61)</f>
        <v>1130.48</v>
      </c>
      <c r="J62" s="47" t="n">
        <f aca="false">SUM(J60:J61)</f>
        <v>16558.36</v>
      </c>
      <c r="K62" s="47" t="n">
        <v>8839.89</v>
      </c>
      <c r="L62" s="47" t="n">
        <f aca="false">SUM(E62:K62)</f>
        <v>28209.82</v>
      </c>
      <c r="M62" s="0"/>
      <c r="N62" s="38"/>
      <c r="O62" s="0"/>
      <c r="P62" s="10"/>
    </row>
    <row r="63" s="10" customFormat="true" ht="18" hidden="false" customHeight="true" outlineLevel="0" collapsed="false">
      <c r="A63" s="73" t="s">
        <v>18</v>
      </c>
      <c r="B63" s="73"/>
      <c r="C63" s="74" t="s">
        <v>21</v>
      </c>
      <c r="D63" s="46" t="n">
        <v>3079</v>
      </c>
      <c r="E63" s="47" t="n">
        <f aca="false">SUM(E60)</f>
        <v>162.22</v>
      </c>
      <c r="F63" s="47" t="n">
        <f aca="false">SUM(F60)</f>
        <v>0</v>
      </c>
      <c r="G63" s="47" t="n">
        <f aca="false">SUM(G60)</f>
        <v>5.51</v>
      </c>
      <c r="H63" s="47" t="n">
        <f aca="false">SUM(H60)</f>
        <v>209</v>
      </c>
      <c r="I63" s="47" t="n">
        <f aca="false">SUM(I60)</f>
        <v>21.27</v>
      </c>
      <c r="J63" s="47" t="n">
        <f aca="false">SUM(J60)</f>
        <v>172.65</v>
      </c>
      <c r="K63" s="47" t="n">
        <v>691.93</v>
      </c>
      <c r="L63" s="47" t="n">
        <f aca="false">SUM(E63:K63)</f>
        <v>1262.58</v>
      </c>
      <c r="M63" s="0"/>
      <c r="N63" s="38"/>
      <c r="O63" s="2"/>
      <c r="P63" s="3"/>
      <c r="Q63" s="3"/>
      <c r="R63" s="3"/>
    </row>
    <row r="64" s="4" customFormat="true" ht="18" hidden="false" customHeight="true" outlineLevel="0" collapsed="false">
      <c r="A64" s="73"/>
      <c r="B64" s="73"/>
      <c r="C64" s="75" t="s">
        <v>22</v>
      </c>
      <c r="D64" s="46"/>
      <c r="E64" s="47" t="n">
        <f aca="false">SUM(E61)</f>
        <v>1230.56</v>
      </c>
      <c r="F64" s="47" t="n">
        <f aca="false">SUM(F61)</f>
        <v>0</v>
      </c>
      <c r="G64" s="47" t="n">
        <f aca="false">SUM(G61)</f>
        <v>73.8</v>
      </c>
      <c r="H64" s="47" t="n">
        <f aca="false">SUM(H61)</f>
        <v>0</v>
      </c>
      <c r="I64" s="47" t="n">
        <f aca="false">SUM(I61)</f>
        <v>1109.21</v>
      </c>
      <c r="J64" s="47" t="n">
        <f aca="false">SUM(J61)</f>
        <v>16385.71</v>
      </c>
      <c r="K64" s="47" t="n">
        <v>8147.96</v>
      </c>
      <c r="L64" s="47" t="n">
        <f aca="false">SUM(E64:K64)</f>
        <v>26947.24</v>
      </c>
      <c r="M64" s="0"/>
      <c r="N64" s="38"/>
      <c r="O64" s="11"/>
      <c r="P64" s="10"/>
      <c r="Q64" s="10"/>
    </row>
    <row r="65" s="4" customFormat="true" ht="18" hidden="false" customHeight="true" outlineLevel="0" collapsed="false">
      <c r="A65" s="73"/>
      <c r="B65" s="73"/>
      <c r="C65" s="76" t="s">
        <v>23</v>
      </c>
      <c r="D65" s="46"/>
      <c r="E65" s="47" t="n">
        <f aca="false">SUM(E63:E64)</f>
        <v>1392.78</v>
      </c>
      <c r="F65" s="47" t="n">
        <f aca="false">SUM(F63:F64)</f>
        <v>0</v>
      </c>
      <c r="G65" s="47" t="n">
        <f aca="false">SUM(G63:G64)</f>
        <v>79.31</v>
      </c>
      <c r="H65" s="47" t="n">
        <f aca="false">SUM(H63:H64)</f>
        <v>209</v>
      </c>
      <c r="I65" s="47" t="n">
        <f aca="false">SUM(I63:I64)</f>
        <v>1130.48</v>
      </c>
      <c r="J65" s="47" t="n">
        <f aca="false">SUM(J63:J64)</f>
        <v>16558.36</v>
      </c>
      <c r="K65" s="47" t="n">
        <v>8839.89</v>
      </c>
      <c r="L65" s="47" t="n">
        <f aca="false">SUM(E65:K65)</f>
        <v>28209.82</v>
      </c>
      <c r="M65" s="0"/>
      <c r="N65" s="38"/>
      <c r="O65" s="11"/>
      <c r="P65" s="10"/>
      <c r="Q65" s="10"/>
    </row>
    <row r="66" customFormat="false" ht="17.1" hidden="false" customHeight="true" outlineLevel="0" collapsed="false">
      <c r="K66" s="1"/>
      <c r="N66" s="13"/>
      <c r="V66" s="0"/>
      <c r="AH66" s="2"/>
    </row>
    <row r="67" customFormat="false" ht="17.1" hidden="false" customHeight="true" outlineLevel="0" collapsed="false">
      <c r="A67" s="78" t="s">
        <v>182</v>
      </c>
      <c r="K67" s="1"/>
      <c r="V67" s="0"/>
      <c r="AH67" s="2"/>
    </row>
    <row r="68" customFormat="false" ht="7.5" hidden="false" customHeight="true" outlineLevel="0" collapsed="false">
      <c r="A68" s="81"/>
      <c r="E68" s="77"/>
      <c r="F68" s="77"/>
      <c r="G68" s="77"/>
      <c r="H68" s="77"/>
      <c r="I68" s="77"/>
      <c r="J68" s="77"/>
      <c r="K68" s="77"/>
      <c r="L68" s="96"/>
      <c r="N68" s="38"/>
      <c r="V68" s="0"/>
      <c r="AH68" s="2"/>
    </row>
    <row r="69" customFormat="false" ht="17.1" hidden="false" customHeight="true" outlineLevel="0" collapsed="false">
      <c r="A69" s="82" t="s">
        <v>183</v>
      </c>
      <c r="H69" s="77"/>
      <c r="I69" s="77"/>
      <c r="K69" s="1"/>
      <c r="V69" s="0"/>
      <c r="AH69" s="2"/>
    </row>
    <row r="70" customFormat="false" ht="17.1" hidden="false" customHeight="true" outlineLevel="0" collapsed="false">
      <c r="K70" s="1"/>
      <c r="V70" s="0"/>
      <c r="AH70" s="2"/>
    </row>
    <row r="71" customFormat="false" ht="17.1" hidden="false" customHeight="true" outlineLevel="0" collapsed="false">
      <c r="K71" s="1"/>
      <c r="V71" s="0"/>
      <c r="AH71" s="2"/>
    </row>
    <row r="72" customFormat="false" ht="17.1" hidden="false" customHeight="true" outlineLevel="0" collapsed="false">
      <c r="K72" s="1"/>
      <c r="V72" s="0"/>
      <c r="AH72" s="2"/>
    </row>
    <row r="73" customFormat="false" ht="17.1" hidden="false" customHeight="true" outlineLevel="0" collapsed="false">
      <c r="K73" s="1"/>
      <c r="V73" s="0"/>
      <c r="AH73" s="2"/>
    </row>
    <row r="74" customFormat="false" ht="17.1" hidden="false" customHeight="true" outlineLevel="0" collapsed="false">
      <c r="K74" s="1"/>
      <c r="V74" s="0"/>
      <c r="AH74" s="2"/>
    </row>
    <row r="75" customFormat="false" ht="17.1" hidden="false" customHeight="true" outlineLevel="0" collapsed="false">
      <c r="K75" s="1"/>
      <c r="V75" s="0"/>
      <c r="AH75" s="2"/>
    </row>
    <row r="76" customFormat="false" ht="17.1" hidden="false" customHeight="true" outlineLevel="0" collapsed="false">
      <c r="K76" s="1"/>
      <c r="V76" s="0"/>
      <c r="AH76" s="2"/>
    </row>
    <row r="77" customFormat="false" ht="17.1" hidden="false" customHeight="true" outlineLevel="0" collapsed="false">
      <c r="K77" s="1"/>
      <c r="V77" s="0"/>
      <c r="AH77" s="2"/>
    </row>
    <row r="78" customFormat="false" ht="17.1" hidden="false" customHeight="true" outlineLevel="0" collapsed="false">
      <c r="K78" s="1"/>
      <c r="V78" s="0"/>
      <c r="AH78" s="2"/>
    </row>
    <row r="79" customFormat="false" ht="17.1" hidden="false" customHeight="true" outlineLevel="0" collapsed="false">
      <c r="K79" s="1"/>
      <c r="V79" s="0"/>
      <c r="AH79" s="2"/>
    </row>
    <row r="80" customFormat="false" ht="17.1" hidden="false" customHeight="true" outlineLevel="0" collapsed="false">
      <c r="K80" s="1"/>
      <c r="V80" s="0"/>
      <c r="AH80" s="2"/>
    </row>
    <row r="81" customFormat="false" ht="17.1" hidden="false" customHeight="true" outlineLevel="0" collapsed="false">
      <c r="K81" s="1"/>
      <c r="V81" s="0"/>
      <c r="AH81" s="2"/>
    </row>
    <row r="82" customFormat="false" ht="17.1" hidden="false" customHeight="true" outlineLevel="0" collapsed="false">
      <c r="K82" s="1"/>
      <c r="V82" s="0"/>
      <c r="AH82" s="2"/>
    </row>
    <row r="83" customFormat="false" ht="17.1" hidden="false" customHeight="true" outlineLevel="0" collapsed="false">
      <c r="K83" s="1"/>
      <c r="V83" s="0"/>
      <c r="AH83" s="2"/>
    </row>
    <row r="84" customFormat="false" ht="17.1" hidden="false" customHeight="true" outlineLevel="0" collapsed="false">
      <c r="K84" s="1"/>
      <c r="V84" s="0"/>
      <c r="AH84" s="2"/>
    </row>
    <row r="85" customFormat="false" ht="17.1" hidden="false" customHeight="true" outlineLevel="0" collapsed="false">
      <c r="K85" s="1"/>
      <c r="V85" s="0"/>
      <c r="AH85" s="2"/>
    </row>
    <row r="86" customFormat="false" ht="17.1" hidden="false" customHeight="true" outlineLevel="0" collapsed="false">
      <c r="K86" s="1"/>
      <c r="V86" s="0"/>
      <c r="AH86" s="2"/>
    </row>
  </sheetData>
  <mergeCells count="45">
    <mergeCell ref="A4:D4"/>
    <mergeCell ref="B6:D6"/>
    <mergeCell ref="B7:D7"/>
    <mergeCell ref="A10:A11"/>
    <mergeCell ref="B10:B11"/>
    <mergeCell ref="C10:C11"/>
    <mergeCell ref="D10:D11"/>
    <mergeCell ref="E10:L10"/>
    <mergeCell ref="A12:A62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A63:B65"/>
    <mergeCell ref="D63:D65"/>
  </mergeCells>
  <printOptions headings="false" gridLines="false" gridLinesSet="true" horizontalCentered="false" verticalCentered="false"/>
  <pageMargins left="0.75" right="0.75" top="0.27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6:36:00Z</dcterms:created>
  <dc:creator>gMGama</dc:creator>
  <dc:description/>
  <dc:language>en-US</dc:language>
  <cp:lastModifiedBy>Clara Lemos</cp:lastModifiedBy>
  <cp:lastPrinted>2010-12-03T15:50:20Z</cp:lastPrinted>
  <dcterms:modified xsi:type="dcterms:W3CDTF">2013-11-04T12:33:51Z</dcterms:modified>
  <cp:revision>0</cp:revision>
  <dc:subject/>
  <dc:title/>
</cp:coreProperties>
</file>