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MZD_NUTS_II_NORTE" sheetId="1" state="visible" r:id="rId2"/>
    <sheet name="MZD_NUTS_II_CENTRO" sheetId="2" state="visible" r:id="rId3"/>
    <sheet name="MZD_NUTS_II_GRANDE LISBOA" sheetId="3" state="visible" r:id="rId4"/>
    <sheet name="MZD_NUTS_II_ALENTEJO" sheetId="4" state="visible" r:id="rId5"/>
    <sheet name="MZD_NUTS_II_ALGARVE" sheetId="5" state="visible" r:id="rId6"/>
  </sheets>
  <definedNames>
    <definedName function="false" hidden="false" localSheetId="0" name="Excel_BuiltIn__FilterDatabase" vbProcedure="false">MZD_NUTS_II_NORTE!$A$11:$G$99</definedName>
    <definedName function="false" hidden="false" localSheetId="1" name="Excel_BuiltIn__FilterDatabase" vbProcedure="false">MZD_NUTS_II_CENTRO!$A$11:$F$101</definedName>
    <definedName function="false" hidden="false" localSheetId="3" name="Excel_BuiltIn__FilterDatabase" vbProcedure="false">MZD_NUTS_II_ALENTEJO!$A$11:$G$71</definedName>
    <definedName function="false" hidden="false" localSheetId="4" name="Excel_BuiltIn__FilterDatabase" vbProcedure="false">MZD_NUTS_II_ALGARVE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3">
  <si>
    <t xml:space="preserve">DADOS DE CANDIDATURAS </t>
  </si>
  <si>
    <t xml:space="preserve">PU 2012</t>
  </si>
  <si>
    <t xml:space="preserve">Manutenção da Actividade Agrícola em Zona Desfavorecida</t>
  </si>
  <si>
    <t xml:space="preserve">NUTS II - NORTE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por Produtor     (ha)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≤3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SANTO TIRSO</t>
  </si>
  <si>
    <t xml:space="preserve">TROFA</t>
  </si>
  <si>
    <t xml:space="preserve">GRANDE PORTO</t>
  </si>
  <si>
    <t xml:space="preserve">GONDOMAR</t>
  </si>
  <si>
    <t xml:space="preserve">MAIA</t>
  </si>
  <si>
    <t xml:space="preserve">MATOSINHOS</t>
  </si>
  <si>
    <t xml:space="preserve">VALONGO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INFAES</t>
  </si>
  <si>
    <t xml:space="preserve">CABECEIRAS DE BASTO</t>
  </si>
  <si>
    <t xml:space="preserve">MONDIM DE BASTO</t>
  </si>
  <si>
    <t xml:space="preserve">LOUSADA</t>
  </si>
  <si>
    <t xml:space="preserve">CELORICO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RMAMAR</t>
  </si>
  <si>
    <t xml:space="preserve">ALIJO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VILA FLOR</t>
  </si>
  <si>
    <t xml:space="preserve">SABROSA</t>
  </si>
  <si>
    <t xml:space="preserve">SANTA MARTA DE PENAGUIAO</t>
  </si>
  <si>
    <t xml:space="preserve">PENEDONO</t>
  </si>
  <si>
    <t xml:space="preserve">VILA REAL</t>
  </si>
  <si>
    <t xml:space="preserve">VILA NOVA DE FOZ COA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BOTICAS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URCA</t>
  </si>
  <si>
    <t xml:space="preserve">MIRANDELA</t>
  </si>
  <si>
    <t xml:space="preserve">MOGADOURO</t>
  </si>
  <si>
    <t xml:space="preserve">VIMIOSO</t>
  </si>
  <si>
    <t xml:space="preserve">VINHAIS</t>
  </si>
  <si>
    <t xml:space="preserve">VALPACOS</t>
  </si>
  <si>
    <t xml:space="preserve">VILA POUCA DE AGUIAR</t>
  </si>
  <si>
    <t xml:space="preserve">TOTAL</t>
  </si>
  <si>
    <t xml:space="preserve">Fonte: IFAP - GPE</t>
  </si>
  <si>
    <t xml:space="preserve">Nota: Dados actualizados em Fevereiro de 2015.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SEVER DO VOUGA</t>
  </si>
  <si>
    <t xml:space="preserve">BAIXO MONDEGO</t>
  </si>
  <si>
    <t xml:space="preserve">COIMBRA</t>
  </si>
  <si>
    <t xml:space="preserve">CONDEIXA-A-NOV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RGANIL</t>
  </si>
  <si>
    <t xml:space="preserve">ALVAIAZERE</t>
  </si>
  <si>
    <t xml:space="preserve">ANSIAO</t>
  </si>
  <si>
    <t xml:space="preserve">GOIS</t>
  </si>
  <si>
    <t xml:space="preserve">CASTANHEIRA DE PERA</t>
  </si>
  <si>
    <t xml:space="preserve">LOUSA</t>
  </si>
  <si>
    <t xml:space="preserve">FIGUEIRO DOS VINHOS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MACAO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ENQUER</t>
  </si>
  <si>
    <t xml:space="preserve">ALCOBACA</t>
  </si>
  <si>
    <t xml:space="preserve">SOBRAL DE MONTE AGRACO</t>
  </si>
  <si>
    <t xml:space="preserve">MEDIO TEJO</t>
  </si>
  <si>
    <t xml:space="preserve">ABRANTES</t>
  </si>
  <si>
    <t xml:space="preserve">ALCANENA</t>
  </si>
  <si>
    <t xml:space="preserve">CONSTANCIA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NUTS II - GRANDE LISBOA</t>
  </si>
  <si>
    <t xml:space="preserve">PENINSULA DE SETUBAL</t>
  </si>
  <si>
    <t xml:space="preserve">PALMELA</t>
  </si>
  <si>
    <t xml:space="preserve">MONTIJO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MORA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NUTS II -ALGARVE</t>
  </si>
  <si>
    <t xml:space="preserve">ALGARVE</t>
  </si>
  <si>
    <t xml:space="preserve">LOULE</t>
  </si>
  <si>
    <t xml:space="preserve">TAVIRA</t>
  </si>
  <si>
    <t xml:space="preserve">SILVES</t>
  </si>
  <si>
    <t xml:space="preserve">SAO BRAS DE ALPORTEL</t>
  </si>
  <si>
    <t xml:space="preserve">PORTIMAO</t>
  </si>
  <si>
    <t xml:space="preserve">MONCHIQUE</t>
  </si>
  <si>
    <t xml:space="preserve">VILA REAL DE SANTO ANTONIO</t>
  </si>
  <si>
    <t xml:space="preserve">LAGOS</t>
  </si>
  <si>
    <t xml:space="preserve">LAGOA (ALGARVE)</t>
  </si>
  <si>
    <t xml:space="preserve">FARO</t>
  </si>
  <si>
    <t xml:space="preserve">CASTRO MARIM</t>
  </si>
  <si>
    <t xml:space="preserve">ALJEZUR</t>
  </si>
  <si>
    <t xml:space="preserve">ALCOUTIM</t>
  </si>
  <si>
    <t xml:space="preserve">OLHAO</t>
  </si>
  <si>
    <t xml:space="preserve">VILA DO BISPO</t>
  </si>
  <si>
    <t xml:space="preserve">ALBUF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mmm\-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05840</xdr:rowOff>
    </xdr:from>
    <xdr:to>
      <xdr:col>1</xdr:col>
      <xdr:colOff>60480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000" y="105840"/>
          <a:ext cx="1560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360</xdr:colOff>
      <xdr:row>0</xdr:row>
      <xdr:rowOff>533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57532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1</xdr:col>
      <xdr:colOff>624600</xdr:colOff>
      <xdr:row>1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160" y="75600"/>
          <a:ext cx="155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0</xdr:row>
      <xdr:rowOff>56160</xdr:rowOff>
    </xdr:from>
    <xdr:to>
      <xdr:col>5</xdr:col>
      <xdr:colOff>735840</xdr:colOff>
      <xdr:row>1</xdr:row>
      <xdr:rowOff>471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685480" y="56160"/>
          <a:ext cx="2124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0</xdr:rowOff>
    </xdr:from>
    <xdr:to>
      <xdr:col>1</xdr:col>
      <xdr:colOff>766440</xdr:colOff>
      <xdr:row>1</xdr:row>
      <xdr:rowOff>66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200" y="86400"/>
          <a:ext cx="156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000</xdr:colOff>
      <xdr:row>0</xdr:row>
      <xdr:rowOff>5331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457884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400</xdr:rowOff>
    </xdr:from>
    <xdr:to>
      <xdr:col>1</xdr:col>
      <xdr:colOff>634680</xdr:colOff>
      <xdr:row>1</xdr:row>
      <xdr:rowOff>662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20600" y="86400"/>
          <a:ext cx="1550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000</xdr:colOff>
      <xdr:row>0</xdr:row>
      <xdr:rowOff>5331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536400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444600</xdr:colOff>
      <xdr:row>1</xdr:row>
      <xdr:rowOff>18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90360" y="47520"/>
          <a:ext cx="1561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6640</xdr:colOff>
      <xdr:row>0</xdr:row>
      <xdr:rowOff>5331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600768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1" activeCellId="0" sqref="D101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5.56"/>
    <col collapsed="false" customWidth="true" hidden="false" outlineLevel="0" max="6" min="4" style="1" width="15.7"/>
    <col collapsed="false" customWidth="true" hidden="false" outlineLevel="0" max="7" min="7" style="0" width="4.28"/>
    <col collapsed="false" customWidth="false" hidden="false" outlineLevel="0" max="12" min="8" style="1" width="9.14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4.25" hidden="false" customHeight="fals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3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17" t="s">
        <v>9</v>
      </c>
      <c r="B12" s="17"/>
      <c r="C12" s="18" t="s">
        <v>10</v>
      </c>
      <c r="D12" s="19" t="n">
        <v>1668</v>
      </c>
      <c r="E12" s="19" t="n">
        <v>12952.77</v>
      </c>
      <c r="F12" s="20" t="n">
        <f aca="false">E12/D12</f>
        <v>7.76544964028777</v>
      </c>
    </row>
    <row r="13" customFormat="false" ht="16.5" hidden="false" customHeight="true" outlineLevel="0" collapsed="false">
      <c r="A13" s="17"/>
      <c r="B13" s="17"/>
      <c r="C13" s="18" t="s">
        <v>11</v>
      </c>
      <c r="D13" s="19" t="n">
        <v>196</v>
      </c>
      <c r="E13" s="19" t="n">
        <v>1134.2</v>
      </c>
      <c r="F13" s="20" t="n">
        <f aca="false">E13/D13</f>
        <v>5.78673469387755</v>
      </c>
    </row>
    <row r="14" customFormat="false" ht="16.5" hidden="false" customHeight="true" outlineLevel="0" collapsed="false">
      <c r="A14" s="17"/>
      <c r="B14" s="17"/>
      <c r="C14" s="18" t="s">
        <v>12</v>
      </c>
      <c r="D14" s="19" t="n">
        <v>645</v>
      </c>
      <c r="E14" s="19" t="n">
        <v>6353.8</v>
      </c>
      <c r="F14" s="20" t="n">
        <f aca="false">E14/D14</f>
        <v>9.8508527131783</v>
      </c>
    </row>
    <row r="15" customFormat="false" ht="16.5" hidden="false" customHeight="true" outlineLevel="0" collapsed="false">
      <c r="A15" s="17"/>
      <c r="B15" s="17"/>
      <c r="C15" s="18" t="s">
        <v>13</v>
      </c>
      <c r="D15" s="19" t="n">
        <v>1034</v>
      </c>
      <c r="E15" s="19" t="n">
        <v>5084.37</v>
      </c>
      <c r="F15" s="20" t="n">
        <f aca="false">E15/D15</f>
        <v>4.91718568665377</v>
      </c>
    </row>
    <row r="16" customFormat="false" ht="16.5" hidden="false" customHeight="true" outlineLevel="0" collapsed="false">
      <c r="A16" s="17"/>
      <c r="B16" s="17"/>
      <c r="C16" s="18" t="s">
        <v>14</v>
      </c>
      <c r="D16" s="19" t="n">
        <v>666</v>
      </c>
      <c r="E16" s="19" t="n">
        <v>3325.75</v>
      </c>
      <c r="F16" s="20" t="n">
        <f aca="false">E16/D16</f>
        <v>4.99361861861862</v>
      </c>
    </row>
    <row r="17" customFormat="false" ht="16.5" hidden="false" customHeight="true" outlineLevel="0" collapsed="false">
      <c r="A17" s="17"/>
      <c r="B17" s="17"/>
      <c r="C17" s="18" t="s">
        <v>15</v>
      </c>
      <c r="D17" s="19" t="n">
        <v>556</v>
      </c>
      <c r="E17" s="19" t="n">
        <v>3775.91</v>
      </c>
      <c r="F17" s="20" t="n">
        <f aca="false">E17/D17</f>
        <v>6.79120503597122</v>
      </c>
    </row>
    <row r="18" customFormat="false" ht="16.5" hidden="false" customHeight="true" outlineLevel="0" collapsed="false">
      <c r="A18" s="17"/>
      <c r="B18" s="17"/>
      <c r="C18" s="18" t="s">
        <v>16</v>
      </c>
      <c r="D18" s="19" t="n">
        <v>1999</v>
      </c>
      <c r="E18" s="19" t="n">
        <v>6172.82</v>
      </c>
      <c r="F18" s="20" t="n">
        <f aca="false">E18/D18</f>
        <v>3.08795397698849</v>
      </c>
    </row>
    <row r="19" customFormat="false" ht="16.5" hidden="false" customHeight="true" outlineLevel="0" collapsed="false">
      <c r="A19" s="17"/>
      <c r="B19" s="17"/>
      <c r="C19" s="18" t="s">
        <v>17</v>
      </c>
      <c r="D19" s="19" t="n">
        <v>193</v>
      </c>
      <c r="E19" s="19" t="n">
        <v>1257.27</v>
      </c>
      <c r="F19" s="20" t="n">
        <f aca="false">E19/D19</f>
        <v>6.51435233160622</v>
      </c>
    </row>
    <row r="20" customFormat="false" ht="16.5" hidden="false" customHeight="true" outlineLevel="0" collapsed="false">
      <c r="A20" s="17"/>
      <c r="B20" s="17"/>
      <c r="C20" s="18" t="s">
        <v>18</v>
      </c>
      <c r="D20" s="19" t="n">
        <v>943</v>
      </c>
      <c r="E20" s="19" t="n">
        <v>4485.9</v>
      </c>
      <c r="F20" s="20" t="n">
        <f aca="false">E20/D20</f>
        <v>4.75705196182397</v>
      </c>
    </row>
    <row r="21" customFormat="false" ht="16.5" hidden="false" customHeight="true" outlineLevel="0" collapsed="false">
      <c r="A21" s="17"/>
      <c r="B21" s="17"/>
      <c r="C21" s="18" t="s">
        <v>19</v>
      </c>
      <c r="D21" s="19" t="n">
        <v>115</v>
      </c>
      <c r="E21" s="19" t="n">
        <v>906.23</v>
      </c>
      <c r="F21" s="20" t="n">
        <f aca="false">E21/D21</f>
        <v>7.88026086956522</v>
      </c>
    </row>
    <row r="22" customFormat="false" ht="16.5" hidden="false" customHeight="true" outlineLevel="0" collapsed="false">
      <c r="A22" s="21" t="s">
        <v>20</v>
      </c>
      <c r="B22" s="21"/>
      <c r="C22" s="21"/>
      <c r="D22" s="22" t="n">
        <f aca="false">SUM(D12:D21)</f>
        <v>8015</v>
      </c>
      <c r="E22" s="22" t="n">
        <f aca="false">SUM(E12:E21)</f>
        <v>45449.02</v>
      </c>
      <c r="F22" s="23" t="n">
        <f aca="false">E22/D22</f>
        <v>5.67049532127261</v>
      </c>
    </row>
    <row r="23" s="24" customFormat="true" ht="16.5" hidden="false" customHeight="true" outlineLevel="0" collapsed="false">
      <c r="A23" s="17" t="s">
        <v>21</v>
      </c>
      <c r="B23" s="17"/>
      <c r="C23" s="18" t="s">
        <v>22</v>
      </c>
      <c r="D23" s="19" t="n">
        <v>487</v>
      </c>
      <c r="E23" s="19" t="n">
        <v>1560.69</v>
      </c>
      <c r="F23" s="20" t="n">
        <f aca="false">E23/D23</f>
        <v>3.2047022587269</v>
      </c>
      <c r="G23" s="0"/>
    </row>
    <row r="24" s="24" customFormat="true" ht="16.5" hidden="false" customHeight="true" outlineLevel="0" collapsed="false">
      <c r="A24" s="17"/>
      <c r="B24" s="17"/>
      <c r="C24" s="18" t="s">
        <v>23</v>
      </c>
      <c r="D24" s="19" t="s">
        <v>24</v>
      </c>
      <c r="E24" s="19" t="n">
        <v>8.05</v>
      </c>
      <c r="F24" s="20" t="n">
        <v>2.68333333333333</v>
      </c>
      <c r="G24" s="0"/>
    </row>
    <row r="25" s="25" customFormat="true" ht="16.5" hidden="false" customHeight="true" outlineLevel="0" collapsed="false">
      <c r="A25" s="17"/>
      <c r="B25" s="17"/>
      <c r="C25" s="18" t="s">
        <v>25</v>
      </c>
      <c r="D25" s="19" t="s">
        <v>24</v>
      </c>
      <c r="E25" s="19" t="n">
        <v>5.71</v>
      </c>
      <c r="F25" s="20" t="n">
        <v>1.90333333333333</v>
      </c>
      <c r="G25" s="0"/>
    </row>
    <row r="26" s="26" customFormat="true" ht="16.5" hidden="false" customHeight="true" outlineLevel="0" collapsed="false">
      <c r="A26" s="17"/>
      <c r="B26" s="17"/>
      <c r="C26" s="18" t="s">
        <v>26</v>
      </c>
      <c r="D26" s="19" t="s">
        <v>24</v>
      </c>
      <c r="E26" s="19" t="n">
        <v>2.5</v>
      </c>
      <c r="F26" s="20" t="n">
        <v>1</v>
      </c>
      <c r="G26" s="0"/>
    </row>
    <row r="27" s="27" customFormat="true" ht="16.5" hidden="false" customHeight="true" outlineLevel="0" collapsed="false">
      <c r="A27" s="17"/>
      <c r="B27" s="17"/>
      <c r="C27" s="18" t="s">
        <v>27</v>
      </c>
      <c r="D27" s="19" t="n">
        <v>501</v>
      </c>
      <c r="E27" s="19" t="n">
        <v>5199.94</v>
      </c>
      <c r="F27" s="20" t="n">
        <f aca="false">E27/D27</f>
        <v>10.379121756487</v>
      </c>
      <c r="G27" s="0"/>
    </row>
    <row r="28" s="27" customFormat="true" ht="16.5" hidden="false" customHeight="true" outlineLevel="0" collapsed="false">
      <c r="A28" s="17"/>
      <c r="B28" s="17"/>
      <c r="C28" s="18" t="s">
        <v>28</v>
      </c>
      <c r="D28" s="19" t="n">
        <v>1285</v>
      </c>
      <c r="E28" s="19" t="n">
        <v>3562.32</v>
      </c>
      <c r="F28" s="20" t="n">
        <f aca="false">E28/D28</f>
        <v>2.77223346303502</v>
      </c>
      <c r="G28" s="0"/>
    </row>
    <row r="29" customFormat="false" ht="16.5" hidden="false" customHeight="true" outlineLevel="0" collapsed="false">
      <c r="A29" s="21" t="s">
        <v>20</v>
      </c>
      <c r="B29" s="21"/>
      <c r="C29" s="21"/>
      <c r="D29" s="22" t="n">
        <v>2282</v>
      </c>
      <c r="E29" s="22" t="n">
        <f aca="false">SUM(E23:E28)</f>
        <v>10339.21</v>
      </c>
      <c r="F29" s="23" t="n">
        <f aca="false">E29/D29</f>
        <v>4.53076687116564</v>
      </c>
    </row>
    <row r="30" s="28" customFormat="true" ht="16.5" hidden="false" customHeight="true" outlineLevel="0" collapsed="false">
      <c r="A30" s="5" t="s">
        <v>29</v>
      </c>
      <c r="B30" s="5"/>
      <c r="C30" s="18" t="s">
        <v>30</v>
      </c>
      <c r="D30" s="19" t="n">
        <v>664</v>
      </c>
      <c r="E30" s="19" t="n">
        <v>1723.47</v>
      </c>
      <c r="F30" s="20" t="n">
        <f aca="false">E30/D30</f>
        <v>2.59558734939759</v>
      </c>
      <c r="G30" s="0"/>
    </row>
    <row r="31" customFormat="false" ht="16.5" hidden="false" customHeight="true" outlineLevel="0" collapsed="false">
      <c r="A31" s="5"/>
      <c r="B31" s="5"/>
      <c r="C31" s="18" t="s">
        <v>31</v>
      </c>
      <c r="D31" s="19" t="s">
        <v>24</v>
      </c>
      <c r="E31" s="19" t="n">
        <v>6.77</v>
      </c>
      <c r="F31" s="20" t="n">
        <v>2.25666666666667</v>
      </c>
      <c r="H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5"/>
      <c r="B32" s="5"/>
      <c r="C32" s="18" t="s">
        <v>32</v>
      </c>
      <c r="D32" s="19" t="n">
        <v>284</v>
      </c>
      <c r="E32" s="19" t="n">
        <v>1027.41</v>
      </c>
      <c r="F32" s="20" t="n">
        <f aca="false">E32/D32</f>
        <v>3.61764084507042</v>
      </c>
      <c r="H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5"/>
      <c r="B33" s="5"/>
      <c r="C33" s="18" t="s">
        <v>33</v>
      </c>
      <c r="D33" s="19" t="n">
        <v>600</v>
      </c>
      <c r="E33" s="19" t="n">
        <v>4833.23</v>
      </c>
      <c r="F33" s="20" t="n">
        <f aca="false">E33/D33</f>
        <v>8.05538333333333</v>
      </c>
    </row>
    <row r="34" customFormat="false" ht="16.5" hidden="false" customHeight="true" outlineLevel="0" collapsed="false">
      <c r="A34" s="5"/>
      <c r="B34" s="5"/>
      <c r="C34" s="18" t="s">
        <v>34</v>
      </c>
      <c r="D34" s="19" t="s">
        <v>24</v>
      </c>
      <c r="E34" s="19" t="n">
        <v>2.56</v>
      </c>
      <c r="F34" s="20" t="n">
        <v>1</v>
      </c>
    </row>
    <row r="35" customFormat="false" ht="16.5" hidden="false" customHeight="true" outlineLevel="0" collapsed="false">
      <c r="A35" s="5"/>
      <c r="B35" s="5"/>
      <c r="C35" s="18" t="s">
        <v>35</v>
      </c>
      <c r="D35" s="19" t="s">
        <v>24</v>
      </c>
      <c r="E35" s="19" t="n">
        <v>7.03</v>
      </c>
      <c r="F35" s="20" t="n">
        <v>2.34333333333333</v>
      </c>
    </row>
    <row r="36" customFormat="false" ht="16.5" hidden="false" customHeight="true" outlineLevel="0" collapsed="false">
      <c r="A36" s="21" t="s">
        <v>20</v>
      </c>
      <c r="B36" s="21"/>
      <c r="C36" s="21"/>
      <c r="D36" s="22" t="n">
        <v>1557</v>
      </c>
      <c r="E36" s="22" t="n">
        <f aca="false">SUM(E30:E35)</f>
        <v>7600.47</v>
      </c>
      <c r="F36" s="23" t="n">
        <f aca="false">E36/D36</f>
        <v>4.88148362235067</v>
      </c>
    </row>
    <row r="37" customFormat="false" ht="16.5" hidden="false" customHeight="true" outlineLevel="0" collapsed="false">
      <c r="A37" s="5" t="s">
        <v>36</v>
      </c>
      <c r="B37" s="5"/>
      <c r="C37" s="18" t="s">
        <v>37</v>
      </c>
      <c r="D37" s="19" t="n">
        <v>80</v>
      </c>
      <c r="E37" s="19" t="n">
        <v>153.24</v>
      </c>
      <c r="F37" s="20" t="n">
        <f aca="false">E37/D37</f>
        <v>1.9155</v>
      </c>
    </row>
    <row r="38" customFormat="false" ht="16.5" hidden="false" customHeight="true" outlineLevel="0" collapsed="false">
      <c r="A38" s="5"/>
      <c r="B38" s="5"/>
      <c r="C38" s="18" t="s">
        <v>38</v>
      </c>
      <c r="D38" s="19" t="s">
        <v>24</v>
      </c>
      <c r="E38" s="19" t="n">
        <v>6.24</v>
      </c>
      <c r="F38" s="20" t="n">
        <v>2.08</v>
      </c>
    </row>
    <row r="39" customFormat="false" ht="16.5" hidden="false" customHeight="true" outlineLevel="0" collapsed="false">
      <c r="A39" s="5"/>
      <c r="B39" s="5"/>
      <c r="C39" s="18" t="s">
        <v>39</v>
      </c>
      <c r="D39" s="19" t="s">
        <v>24</v>
      </c>
      <c r="E39" s="19" t="n">
        <v>4.33</v>
      </c>
      <c r="F39" s="20" t="n">
        <v>1.44333333333333</v>
      </c>
    </row>
    <row r="40" customFormat="false" ht="16.5" hidden="false" customHeight="true" outlineLevel="0" collapsed="false">
      <c r="A40" s="5"/>
      <c r="B40" s="5"/>
      <c r="C40" s="18" t="s">
        <v>40</v>
      </c>
      <c r="D40" s="19" t="n">
        <v>81</v>
      </c>
      <c r="E40" s="19" t="n">
        <v>260.4</v>
      </c>
      <c r="F40" s="20" t="n">
        <f aca="false">E40/D40</f>
        <v>3.21481481481481</v>
      </c>
    </row>
    <row r="41" customFormat="false" ht="16.5" hidden="false" customHeight="true" outlineLevel="0" collapsed="false">
      <c r="A41" s="5"/>
      <c r="B41" s="5"/>
      <c r="C41" s="18" t="s">
        <v>41</v>
      </c>
      <c r="D41" s="19" t="s">
        <v>24</v>
      </c>
      <c r="E41" s="19" t="n">
        <v>4.66</v>
      </c>
      <c r="F41" s="20" t="n">
        <v>1.55333333333333</v>
      </c>
    </row>
    <row r="42" customFormat="false" ht="16.5" hidden="false" customHeight="true" outlineLevel="0" collapsed="false">
      <c r="A42" s="21" t="s">
        <v>20</v>
      </c>
      <c r="B42" s="21"/>
      <c r="C42" s="21"/>
      <c r="D42" s="22" t="n">
        <v>170</v>
      </c>
      <c r="E42" s="22" t="n">
        <f aca="false">SUM(E37:E41)</f>
        <v>428.87</v>
      </c>
      <c r="F42" s="23" t="n">
        <f aca="false">E42/D42</f>
        <v>2.52276470588235</v>
      </c>
    </row>
    <row r="43" customFormat="false" ht="16.5" hidden="false" customHeight="true" outlineLevel="0" collapsed="false">
      <c r="A43" s="5" t="s">
        <v>42</v>
      </c>
      <c r="B43" s="5"/>
      <c r="C43" s="18" t="s">
        <v>43</v>
      </c>
      <c r="D43" s="19" t="n">
        <v>852</v>
      </c>
      <c r="E43" s="19" t="n">
        <v>3036.53</v>
      </c>
      <c r="F43" s="20" t="n">
        <f aca="false">E43/D43</f>
        <v>3.56400234741784</v>
      </c>
    </row>
    <row r="44" customFormat="false" ht="16.5" hidden="false" customHeight="true" outlineLevel="0" collapsed="false">
      <c r="A44" s="5"/>
      <c r="B44" s="5"/>
      <c r="C44" s="18" t="s">
        <v>44</v>
      </c>
      <c r="D44" s="19" t="n">
        <v>550</v>
      </c>
      <c r="E44" s="19" t="n">
        <v>2829.31</v>
      </c>
      <c r="F44" s="20" t="n">
        <f aca="false">E44/D44</f>
        <v>5.1442</v>
      </c>
    </row>
    <row r="45" customFormat="false" ht="16.5" hidden="false" customHeight="true" outlineLevel="0" collapsed="false">
      <c r="A45" s="5"/>
      <c r="B45" s="5"/>
      <c r="C45" s="18" t="s">
        <v>45</v>
      </c>
      <c r="D45" s="19" t="n">
        <v>82</v>
      </c>
      <c r="E45" s="19" t="n">
        <v>208.64</v>
      </c>
      <c r="F45" s="20" t="n">
        <f aca="false">E45/D45</f>
        <v>2.54439024390244</v>
      </c>
    </row>
    <row r="46" customFormat="false" ht="16.5" hidden="false" customHeight="true" outlineLevel="0" collapsed="false">
      <c r="A46" s="5"/>
      <c r="B46" s="5"/>
      <c r="C46" s="18" t="s">
        <v>46</v>
      </c>
      <c r="D46" s="19" t="n">
        <v>1069</v>
      </c>
      <c r="E46" s="19" t="n">
        <v>3687.93</v>
      </c>
      <c r="F46" s="20" t="n">
        <f aca="false">E46/D46</f>
        <v>3.44988774555659</v>
      </c>
    </row>
    <row r="47" customFormat="false" ht="16.5" hidden="false" customHeight="true" outlineLevel="0" collapsed="false">
      <c r="A47" s="5"/>
      <c r="B47" s="5"/>
      <c r="C47" s="18" t="s">
        <v>47</v>
      </c>
      <c r="D47" s="19" t="n">
        <v>788</v>
      </c>
      <c r="E47" s="19" t="n">
        <v>8115.11</v>
      </c>
      <c r="F47" s="20" t="n">
        <f aca="false">E47/D47</f>
        <v>10.2983629441624</v>
      </c>
    </row>
    <row r="48" customFormat="false" ht="16.5" hidden="false" customHeight="true" outlineLevel="0" collapsed="false">
      <c r="A48" s="5"/>
      <c r="B48" s="5"/>
      <c r="C48" s="18" t="s">
        <v>48</v>
      </c>
      <c r="D48" s="19" t="n">
        <v>441</v>
      </c>
      <c r="E48" s="19" t="n">
        <v>3519.92</v>
      </c>
      <c r="F48" s="20" t="n">
        <f aca="false">E48/D48</f>
        <v>7.98167800453515</v>
      </c>
    </row>
    <row r="49" customFormat="false" ht="16.5" hidden="false" customHeight="true" outlineLevel="0" collapsed="false">
      <c r="A49" s="5"/>
      <c r="B49" s="5"/>
      <c r="C49" s="18" t="s">
        <v>49</v>
      </c>
      <c r="D49" s="19" t="s">
        <v>24</v>
      </c>
      <c r="E49" s="19" t="n">
        <v>15.34</v>
      </c>
      <c r="F49" s="20" t="n">
        <v>5.11333333333333</v>
      </c>
    </row>
    <row r="50" customFormat="false" ht="16.5" hidden="false" customHeight="true" outlineLevel="0" collapsed="false">
      <c r="A50" s="5"/>
      <c r="B50" s="5"/>
      <c r="C50" s="18" t="s">
        <v>50</v>
      </c>
      <c r="D50" s="19" t="n">
        <v>708</v>
      </c>
      <c r="E50" s="19" t="n">
        <v>2042.45</v>
      </c>
      <c r="F50" s="20" t="n">
        <f aca="false">E50/D50</f>
        <v>2.88481638418079</v>
      </c>
    </row>
    <row r="51" customFormat="false" ht="16.5" hidden="false" customHeight="true" outlineLevel="0" collapsed="false">
      <c r="A51" s="5"/>
      <c r="B51" s="5"/>
      <c r="C51" s="18" t="s">
        <v>51</v>
      </c>
      <c r="D51" s="19" t="n">
        <v>340</v>
      </c>
      <c r="E51" s="19" t="n">
        <v>829.3</v>
      </c>
      <c r="F51" s="20" t="n">
        <f aca="false">E51/D51</f>
        <v>2.43911764705882</v>
      </c>
    </row>
    <row r="52" customFormat="false" ht="16.5" hidden="false" customHeight="true" outlineLevel="0" collapsed="false">
      <c r="A52" s="5"/>
      <c r="B52" s="5"/>
      <c r="C52" s="18" t="s">
        <v>52</v>
      </c>
      <c r="D52" s="19" t="n">
        <v>475</v>
      </c>
      <c r="E52" s="19" t="n">
        <v>1520.69</v>
      </c>
      <c r="F52" s="20" t="n">
        <f aca="false">E52/D52</f>
        <v>3.20145263157895</v>
      </c>
    </row>
    <row r="53" customFormat="false" ht="16.5" hidden="false" customHeight="true" outlineLevel="0" collapsed="false">
      <c r="A53" s="5"/>
      <c r="B53" s="5"/>
      <c r="C53" s="18" t="s">
        <v>53</v>
      </c>
      <c r="D53" s="19" t="s">
        <v>24</v>
      </c>
      <c r="E53" s="19" t="n">
        <v>8.31</v>
      </c>
      <c r="F53" s="20" t="n">
        <v>2.77</v>
      </c>
    </row>
    <row r="54" customFormat="false" ht="16.5" hidden="false" customHeight="true" outlineLevel="0" collapsed="false">
      <c r="A54" s="5"/>
      <c r="B54" s="5"/>
      <c r="C54" s="18" t="s">
        <v>54</v>
      </c>
      <c r="D54" s="19" t="n">
        <v>470</v>
      </c>
      <c r="E54" s="19" t="n">
        <v>5759.93</v>
      </c>
      <c r="F54" s="20" t="n">
        <f aca="false">E54/D54</f>
        <v>12.255170212766</v>
      </c>
    </row>
    <row r="55" customFormat="false" ht="16.5" hidden="false" customHeight="true" outlineLevel="0" collapsed="false">
      <c r="A55" s="5"/>
      <c r="B55" s="5"/>
      <c r="C55" s="18" t="s">
        <v>55</v>
      </c>
      <c r="D55" s="19" t="n">
        <v>343</v>
      </c>
      <c r="E55" s="19" t="n">
        <v>894.85</v>
      </c>
      <c r="F55" s="20" t="n">
        <f aca="false">E55/D55</f>
        <v>2.60889212827988</v>
      </c>
    </row>
    <row r="56" customFormat="false" ht="16.5" hidden="false" customHeight="true" outlineLevel="0" collapsed="false">
      <c r="A56" s="5"/>
      <c r="B56" s="5"/>
      <c r="C56" s="18" t="s">
        <v>56</v>
      </c>
      <c r="D56" s="19" t="n">
        <v>54</v>
      </c>
      <c r="E56" s="19" t="n">
        <v>189.92</v>
      </c>
      <c r="F56" s="20" t="n">
        <f aca="false">E56/D56</f>
        <v>3.51703703703704</v>
      </c>
    </row>
    <row r="57" customFormat="false" ht="16.5" hidden="false" customHeight="true" outlineLevel="0" collapsed="false">
      <c r="A57" s="5"/>
      <c r="B57" s="5"/>
      <c r="C57" s="18" t="s">
        <v>57</v>
      </c>
      <c r="D57" s="19" t="n">
        <v>807</v>
      </c>
      <c r="E57" s="19" t="n">
        <v>2742.35</v>
      </c>
      <c r="F57" s="20" t="n">
        <f aca="false">E57/D57</f>
        <v>3.39820322180917</v>
      </c>
    </row>
    <row r="58" customFormat="false" ht="16.5" hidden="false" customHeight="true" outlineLevel="0" collapsed="false">
      <c r="A58" s="21" t="s">
        <v>20</v>
      </c>
      <c r="B58" s="21"/>
      <c r="C58" s="21"/>
      <c r="D58" s="22" t="n">
        <v>6985</v>
      </c>
      <c r="E58" s="22" t="n">
        <f aca="false">SUM(E43:E57)</f>
        <v>35400.58</v>
      </c>
      <c r="F58" s="23" t="n">
        <f aca="false">E58/D58</f>
        <v>5.06808589835362</v>
      </c>
    </row>
    <row r="59" customFormat="false" ht="16.5" hidden="false" customHeight="true" outlineLevel="0" collapsed="false">
      <c r="A59" s="5" t="s">
        <v>58</v>
      </c>
      <c r="B59" s="5"/>
      <c r="C59" s="18" t="s">
        <v>59</v>
      </c>
      <c r="D59" s="19" t="n">
        <v>533</v>
      </c>
      <c r="E59" s="19" t="n">
        <v>2516.13</v>
      </c>
      <c r="F59" s="20" t="n">
        <f aca="false">E59/D59</f>
        <v>4.72069418386492</v>
      </c>
    </row>
    <row r="60" customFormat="false" ht="16.5" hidden="false" customHeight="true" outlineLevel="0" collapsed="false">
      <c r="A60" s="5"/>
      <c r="B60" s="5"/>
      <c r="C60" s="18" t="s">
        <v>60</v>
      </c>
      <c r="D60" s="19" t="n">
        <v>97</v>
      </c>
      <c r="E60" s="19" t="n">
        <v>220.63</v>
      </c>
      <c r="F60" s="20" t="n">
        <f aca="false">E60/D60</f>
        <v>2.27453608247423</v>
      </c>
    </row>
    <row r="61" customFormat="false" ht="16.5" hidden="false" customHeight="true" outlineLevel="0" collapsed="false">
      <c r="A61" s="5"/>
      <c r="B61" s="5"/>
      <c r="C61" s="18" t="s">
        <v>61</v>
      </c>
      <c r="D61" s="19" t="n">
        <v>52</v>
      </c>
      <c r="E61" s="19" t="n">
        <v>151.68</v>
      </c>
      <c r="F61" s="20" t="n">
        <f aca="false">E61/D61</f>
        <v>2.91692307692308</v>
      </c>
    </row>
    <row r="62" customFormat="false" ht="16.5" hidden="false" customHeight="true" outlineLevel="0" collapsed="false">
      <c r="A62" s="5"/>
      <c r="B62" s="5"/>
      <c r="C62" s="18" t="s">
        <v>62</v>
      </c>
      <c r="D62" s="19" t="n">
        <v>358</v>
      </c>
      <c r="E62" s="19" t="n">
        <v>817.85</v>
      </c>
      <c r="F62" s="20" t="n">
        <f aca="false">E62/D62</f>
        <v>2.28449720670391</v>
      </c>
    </row>
    <row r="63" customFormat="false" ht="16.5" hidden="false" customHeight="true" outlineLevel="0" collapsed="false">
      <c r="A63" s="21" t="s">
        <v>20</v>
      </c>
      <c r="B63" s="21"/>
      <c r="C63" s="21"/>
      <c r="D63" s="22" t="n">
        <f aca="false">SUM(D59:D62)</f>
        <v>1040</v>
      </c>
      <c r="E63" s="22" t="n">
        <f aca="false">SUM(E59:E62)</f>
        <v>3706.29</v>
      </c>
      <c r="F63" s="23" t="n">
        <f aca="false">E63/D63</f>
        <v>3.56374038461538</v>
      </c>
    </row>
    <row r="64" customFormat="false" ht="16.5" hidden="false" customHeight="true" outlineLevel="0" collapsed="false">
      <c r="A64" s="5" t="s">
        <v>63</v>
      </c>
      <c r="B64" s="5"/>
      <c r="C64" s="18" t="s">
        <v>64</v>
      </c>
      <c r="D64" s="19" t="n">
        <v>765</v>
      </c>
      <c r="E64" s="19" t="n">
        <v>3435.43</v>
      </c>
      <c r="F64" s="20" t="n">
        <f aca="false">E64/D64</f>
        <v>4.49075816993464</v>
      </c>
    </row>
    <row r="65" customFormat="false" ht="16.5" hidden="false" customHeight="true" outlineLevel="0" collapsed="false">
      <c r="A65" s="5"/>
      <c r="B65" s="5"/>
      <c r="C65" s="18" t="s">
        <v>65</v>
      </c>
      <c r="D65" s="19" t="n">
        <v>1612</v>
      </c>
      <c r="E65" s="19" t="n">
        <v>6709.44</v>
      </c>
      <c r="F65" s="20" t="n">
        <f aca="false">E65/D65</f>
        <v>4.16218362282878</v>
      </c>
    </row>
    <row r="66" customFormat="false" ht="16.5" hidden="false" customHeight="true" outlineLevel="0" collapsed="false">
      <c r="A66" s="5"/>
      <c r="B66" s="5"/>
      <c r="C66" s="18" t="s">
        <v>66</v>
      </c>
      <c r="D66" s="19" t="n">
        <v>1145</v>
      </c>
      <c r="E66" s="19" t="n">
        <v>4934.17</v>
      </c>
      <c r="F66" s="20" t="n">
        <f aca="false">E66/D66</f>
        <v>4.30931877729258</v>
      </c>
    </row>
    <row r="67" customFormat="false" ht="16.5" hidden="false" customHeight="true" outlineLevel="0" collapsed="false">
      <c r="A67" s="5"/>
      <c r="B67" s="5"/>
      <c r="C67" s="18" t="s">
        <v>67</v>
      </c>
      <c r="D67" s="19" t="n">
        <v>840</v>
      </c>
      <c r="E67" s="19" t="n">
        <v>5943.66</v>
      </c>
      <c r="F67" s="20" t="n">
        <f aca="false">E67/D67</f>
        <v>7.07578571428571</v>
      </c>
    </row>
    <row r="68" customFormat="false" ht="16.5" hidden="false" customHeight="true" outlineLevel="0" collapsed="false">
      <c r="A68" s="5"/>
      <c r="B68" s="5"/>
      <c r="C68" s="18" t="s">
        <v>68</v>
      </c>
      <c r="D68" s="19" t="n">
        <v>212</v>
      </c>
      <c r="E68" s="19" t="n">
        <v>729.56</v>
      </c>
      <c r="F68" s="20" t="n">
        <f aca="false">E68/D68</f>
        <v>3.44132075471698</v>
      </c>
    </row>
    <row r="69" customFormat="false" ht="16.5" hidden="false" customHeight="true" outlineLevel="0" collapsed="false">
      <c r="A69" s="5"/>
      <c r="B69" s="5"/>
      <c r="C69" s="18" t="s">
        <v>69</v>
      </c>
      <c r="D69" s="19" t="n">
        <v>858</v>
      </c>
      <c r="E69" s="19" t="n">
        <v>3500.55</v>
      </c>
      <c r="F69" s="20" t="n">
        <f aca="false">E69/D69</f>
        <v>4.07989510489511</v>
      </c>
    </row>
    <row r="70" customFormat="false" ht="16.5" hidden="false" customHeight="true" outlineLevel="0" collapsed="false">
      <c r="A70" s="5"/>
      <c r="B70" s="5"/>
      <c r="C70" s="18" t="s">
        <v>70</v>
      </c>
      <c r="D70" s="19" t="n">
        <v>725</v>
      </c>
      <c r="E70" s="19" t="n">
        <v>4202.3</v>
      </c>
      <c r="F70" s="20" t="n">
        <f aca="false">E70/D70</f>
        <v>5.79627586206897</v>
      </c>
    </row>
    <row r="71" customFormat="false" ht="16.5" hidden="false" customHeight="true" outlineLevel="0" collapsed="false">
      <c r="A71" s="5"/>
      <c r="B71" s="5"/>
      <c r="C71" s="18" t="s">
        <v>71</v>
      </c>
      <c r="D71" s="19" t="n">
        <v>611</v>
      </c>
      <c r="E71" s="19" t="n">
        <v>2521.6</v>
      </c>
      <c r="F71" s="20" t="n">
        <f aca="false">E71/D71</f>
        <v>4.12700490998363</v>
      </c>
    </row>
    <row r="72" customFormat="false" ht="16.5" hidden="false" customHeight="true" outlineLevel="0" collapsed="false">
      <c r="A72" s="5"/>
      <c r="B72" s="5"/>
      <c r="C72" s="18" t="s">
        <v>72</v>
      </c>
      <c r="D72" s="19" t="n">
        <v>1542</v>
      </c>
      <c r="E72" s="19" t="n">
        <v>9651.41</v>
      </c>
      <c r="F72" s="20" t="n">
        <f aca="false">E72/D72</f>
        <v>6.25902075226978</v>
      </c>
    </row>
    <row r="73" customFormat="false" ht="16.5" hidden="false" customHeight="true" outlineLevel="0" collapsed="false">
      <c r="A73" s="5"/>
      <c r="B73" s="5"/>
      <c r="C73" s="18" t="s">
        <v>73</v>
      </c>
      <c r="D73" s="19" t="n">
        <v>1320</v>
      </c>
      <c r="E73" s="19" t="n">
        <v>7289.67</v>
      </c>
      <c r="F73" s="20" t="n">
        <f aca="false">E73/D73</f>
        <v>5.52247727272727</v>
      </c>
    </row>
    <row r="74" customFormat="false" ht="16.5" hidden="false" customHeight="true" outlineLevel="0" collapsed="false">
      <c r="A74" s="5"/>
      <c r="B74" s="5"/>
      <c r="C74" s="18" t="s">
        <v>74</v>
      </c>
      <c r="D74" s="19" t="n">
        <v>609</v>
      </c>
      <c r="E74" s="19" t="n">
        <v>3069.94</v>
      </c>
      <c r="F74" s="20" t="n">
        <f aca="false">E74/D74</f>
        <v>5.04095238095238</v>
      </c>
    </row>
    <row r="75" customFormat="false" ht="16.5" hidden="false" customHeight="true" outlineLevel="0" collapsed="false">
      <c r="A75" s="5"/>
      <c r="B75" s="5"/>
      <c r="C75" s="18" t="s">
        <v>75</v>
      </c>
      <c r="D75" s="19" t="n">
        <v>574</v>
      </c>
      <c r="E75" s="19" t="n">
        <v>1797.61</v>
      </c>
      <c r="F75" s="20" t="n">
        <f aca="false">E75/D75</f>
        <v>3.13172473867596</v>
      </c>
    </row>
    <row r="76" customFormat="false" ht="16.5" hidden="false" customHeight="true" outlineLevel="0" collapsed="false">
      <c r="A76" s="5"/>
      <c r="B76" s="5"/>
      <c r="C76" s="18" t="s">
        <v>76</v>
      </c>
      <c r="D76" s="19" t="n">
        <v>508</v>
      </c>
      <c r="E76" s="19" t="n">
        <v>2915.05</v>
      </c>
      <c r="F76" s="20" t="n">
        <f aca="false">E76/D76</f>
        <v>5.7382874015748</v>
      </c>
    </row>
    <row r="77" customFormat="false" ht="16.5" hidden="false" customHeight="true" outlineLevel="0" collapsed="false">
      <c r="A77" s="5"/>
      <c r="B77" s="5"/>
      <c r="C77" s="18" t="s">
        <v>77</v>
      </c>
      <c r="D77" s="19" t="n">
        <v>1915</v>
      </c>
      <c r="E77" s="19" t="n">
        <v>9945.21</v>
      </c>
      <c r="F77" s="20" t="n">
        <f aca="false">E77/D77</f>
        <v>5.19332114882507</v>
      </c>
    </row>
    <row r="78" customFormat="false" ht="16.5" hidden="false" customHeight="true" outlineLevel="0" collapsed="false">
      <c r="A78" s="5"/>
      <c r="B78" s="5"/>
      <c r="C78" s="18" t="s">
        <v>78</v>
      </c>
      <c r="D78" s="19" t="n">
        <v>1362</v>
      </c>
      <c r="E78" s="19" t="n">
        <v>9158.56</v>
      </c>
      <c r="F78" s="20" t="n">
        <f aca="false">E78/D78</f>
        <v>6.72434654919236</v>
      </c>
    </row>
    <row r="79" customFormat="false" ht="16.5" hidden="false" customHeight="true" outlineLevel="0" collapsed="false">
      <c r="A79" s="5"/>
      <c r="B79" s="5"/>
      <c r="C79" s="18" t="s">
        <v>79</v>
      </c>
      <c r="D79" s="19" t="n">
        <v>1361</v>
      </c>
      <c r="E79" s="19" t="n">
        <v>7370.52</v>
      </c>
      <c r="F79" s="20" t="n">
        <f aca="false">E79/D79</f>
        <v>5.41551800146951</v>
      </c>
    </row>
    <row r="80" customFormat="false" ht="16.5" hidden="false" customHeight="true" outlineLevel="0" collapsed="false">
      <c r="A80" s="5"/>
      <c r="B80" s="5"/>
      <c r="C80" s="18" t="s">
        <v>80</v>
      </c>
      <c r="D80" s="19" t="n">
        <v>718</v>
      </c>
      <c r="E80" s="19" t="n">
        <v>3742.21</v>
      </c>
      <c r="F80" s="20" t="n">
        <f aca="false">E80/D80</f>
        <v>5.21199164345404</v>
      </c>
    </row>
    <row r="81" customFormat="false" ht="16.5" hidden="false" customHeight="true" outlineLevel="0" collapsed="false">
      <c r="A81" s="5"/>
      <c r="B81" s="5"/>
      <c r="C81" s="18" t="s">
        <v>81</v>
      </c>
      <c r="D81" s="19" t="n">
        <v>783</v>
      </c>
      <c r="E81" s="19" t="n">
        <v>2637.96</v>
      </c>
      <c r="F81" s="20" t="n">
        <f aca="false">E81/D81</f>
        <v>3.36904214559387</v>
      </c>
    </row>
    <row r="82" customFormat="false" ht="16.5" hidden="false" customHeight="true" outlineLevel="0" collapsed="false">
      <c r="A82" s="5"/>
      <c r="B82" s="5"/>
      <c r="C82" s="18" t="s">
        <v>82</v>
      </c>
      <c r="D82" s="19" t="n">
        <v>520</v>
      </c>
      <c r="E82" s="19" t="n">
        <v>2104.7</v>
      </c>
      <c r="F82" s="20" t="n">
        <f aca="false">E82/D82</f>
        <v>4.0475</v>
      </c>
    </row>
    <row r="83" customFormat="false" ht="16.5" hidden="false" customHeight="true" outlineLevel="0" collapsed="false">
      <c r="A83" s="21" t="s">
        <v>20</v>
      </c>
      <c r="B83" s="21"/>
      <c r="C83" s="21"/>
      <c r="D83" s="22" t="n">
        <f aca="false">SUM(D64:D82)</f>
        <v>17980</v>
      </c>
      <c r="E83" s="22" t="n">
        <f aca="false">SUM(E64:E82)</f>
        <v>91659.55</v>
      </c>
      <c r="F83" s="23" t="n">
        <f aca="false">E83/D83</f>
        <v>5.09786151279199</v>
      </c>
    </row>
    <row r="84" customFormat="false" ht="16.5" hidden="false" customHeight="true" outlineLevel="0" collapsed="false">
      <c r="A84" s="5" t="s">
        <v>83</v>
      </c>
      <c r="B84" s="5"/>
      <c r="C84" s="18" t="s">
        <v>84</v>
      </c>
      <c r="D84" s="19" t="n">
        <v>1454</v>
      </c>
      <c r="E84" s="19" t="n">
        <v>9602.34</v>
      </c>
      <c r="F84" s="20" t="n">
        <f aca="false">E84/D84</f>
        <v>6.60408528198074</v>
      </c>
    </row>
    <row r="85" customFormat="false" ht="16.5" hidden="false" customHeight="true" outlineLevel="0" collapsed="false">
      <c r="A85" s="5"/>
      <c r="B85" s="5"/>
      <c r="C85" s="18" t="s">
        <v>85</v>
      </c>
      <c r="D85" s="19" t="n">
        <v>3017</v>
      </c>
      <c r="E85" s="19" t="n">
        <v>29684.47</v>
      </c>
      <c r="F85" s="20" t="n">
        <f aca="false">E85/D85</f>
        <v>9.83906861120318</v>
      </c>
    </row>
    <row r="86" customFormat="false" ht="16.5" hidden="false" customHeight="true" outlineLevel="0" collapsed="false">
      <c r="A86" s="5"/>
      <c r="B86" s="5"/>
      <c r="C86" s="18" t="s">
        <v>86</v>
      </c>
      <c r="D86" s="19" t="n">
        <v>1077</v>
      </c>
      <c r="E86" s="19" t="n">
        <v>12735.91</v>
      </c>
      <c r="F86" s="20" t="n">
        <f aca="false">E86/D86</f>
        <v>11.8253574744661</v>
      </c>
    </row>
    <row r="87" customFormat="false" ht="16.5" hidden="false" customHeight="true" outlineLevel="0" collapsed="false">
      <c r="A87" s="5"/>
      <c r="B87" s="5"/>
      <c r="C87" s="18" t="s">
        <v>87</v>
      </c>
      <c r="D87" s="19" t="n">
        <v>2918</v>
      </c>
      <c r="E87" s="19" t="n">
        <v>14311.47</v>
      </c>
      <c r="F87" s="20" t="n">
        <f aca="false">E87/D87</f>
        <v>4.90454763536669</v>
      </c>
    </row>
    <row r="88" customFormat="false" ht="16.5" hidden="false" customHeight="true" outlineLevel="0" collapsed="false">
      <c r="A88" s="5"/>
      <c r="B88" s="5"/>
      <c r="C88" s="18" t="s">
        <v>88</v>
      </c>
      <c r="D88" s="19" t="n">
        <v>2967</v>
      </c>
      <c r="E88" s="19" t="n">
        <v>21186.93</v>
      </c>
      <c r="F88" s="20" t="n">
        <f aca="false">E88/D88</f>
        <v>7.14085945399393</v>
      </c>
    </row>
    <row r="89" customFormat="false" ht="16.5" hidden="false" customHeight="true" outlineLevel="0" collapsed="false">
      <c r="A89" s="5"/>
      <c r="B89" s="5"/>
      <c r="C89" s="18" t="s">
        <v>89</v>
      </c>
      <c r="D89" s="19" t="n">
        <v>1606</v>
      </c>
      <c r="E89" s="19" t="n">
        <v>21522.76</v>
      </c>
      <c r="F89" s="20" t="n">
        <f aca="false">E89/D89</f>
        <v>13.4014694894147</v>
      </c>
    </row>
    <row r="90" customFormat="false" ht="16.5" hidden="false" customHeight="true" outlineLevel="0" collapsed="false">
      <c r="A90" s="5"/>
      <c r="B90" s="5"/>
      <c r="C90" s="18" t="s">
        <v>90</v>
      </c>
      <c r="D90" s="19" t="n">
        <v>2366</v>
      </c>
      <c r="E90" s="19" t="n">
        <v>32048.2</v>
      </c>
      <c r="F90" s="20" t="n">
        <f aca="false">E90/D90</f>
        <v>13.5453085376162</v>
      </c>
    </row>
    <row r="91" customFormat="false" ht="16.5" hidden="false" customHeight="true" outlineLevel="0" collapsed="false">
      <c r="A91" s="5"/>
      <c r="B91" s="5"/>
      <c r="C91" s="18" t="s">
        <v>91</v>
      </c>
      <c r="D91" s="19" t="n">
        <v>1066</v>
      </c>
      <c r="E91" s="19" t="n">
        <v>4715.81</v>
      </c>
      <c r="F91" s="20" t="n">
        <f aca="false">E91/D91</f>
        <v>4.42383677298311</v>
      </c>
    </row>
    <row r="92" customFormat="false" ht="16.5" hidden="false" customHeight="true" outlineLevel="0" collapsed="false">
      <c r="A92" s="5"/>
      <c r="B92" s="5"/>
      <c r="C92" s="18" t="s">
        <v>92</v>
      </c>
      <c r="D92" s="19" t="n">
        <v>3530</v>
      </c>
      <c r="E92" s="19" t="n">
        <v>23973.4</v>
      </c>
      <c r="F92" s="20" t="n">
        <f aca="false">E92/D92</f>
        <v>6.79133144475921</v>
      </c>
    </row>
    <row r="93" customFormat="false" ht="16.5" hidden="false" customHeight="true" outlineLevel="0" collapsed="false">
      <c r="A93" s="5"/>
      <c r="B93" s="5"/>
      <c r="C93" s="18" t="s">
        <v>93</v>
      </c>
      <c r="D93" s="19" t="n">
        <v>2796</v>
      </c>
      <c r="E93" s="19" t="n">
        <v>29125.46</v>
      </c>
      <c r="F93" s="20" t="n">
        <f aca="false">E93/D93</f>
        <v>10.4168311874106</v>
      </c>
    </row>
    <row r="94" customFormat="false" ht="16.5" hidden="false" customHeight="true" outlineLevel="0" collapsed="false">
      <c r="A94" s="5"/>
      <c r="B94" s="5"/>
      <c r="C94" s="18" t="s">
        <v>94</v>
      </c>
      <c r="D94" s="19" t="n">
        <v>1336</v>
      </c>
      <c r="E94" s="19" t="n">
        <v>12610.09</v>
      </c>
      <c r="F94" s="20" t="n">
        <f aca="false">E94/D94</f>
        <v>9.43869011976048</v>
      </c>
    </row>
    <row r="95" customFormat="false" ht="16.5" hidden="false" customHeight="true" outlineLevel="0" collapsed="false">
      <c r="A95" s="5"/>
      <c r="B95" s="5"/>
      <c r="C95" s="18" t="s">
        <v>95</v>
      </c>
      <c r="D95" s="19" t="n">
        <v>1821</v>
      </c>
      <c r="E95" s="19" t="n">
        <v>15745.31</v>
      </c>
      <c r="F95" s="20" t="n">
        <f aca="false">E95/D95</f>
        <v>8.64651839648545</v>
      </c>
    </row>
    <row r="96" customFormat="false" ht="16.5" hidden="false" customHeight="true" outlineLevel="0" collapsed="false">
      <c r="A96" s="5"/>
      <c r="B96" s="5"/>
      <c r="C96" s="18" t="s">
        <v>96</v>
      </c>
      <c r="D96" s="19" t="n">
        <v>3631</v>
      </c>
      <c r="E96" s="19" t="n">
        <v>18175.92</v>
      </c>
      <c r="F96" s="20" t="n">
        <f aca="false">E96/D96</f>
        <v>5.00576149820986</v>
      </c>
    </row>
    <row r="97" s="25" customFormat="true" ht="16.5" hidden="false" customHeight="true" outlineLevel="0" collapsed="false">
      <c r="A97" s="5"/>
      <c r="B97" s="5"/>
      <c r="C97" s="18" t="s">
        <v>97</v>
      </c>
      <c r="D97" s="19" t="n">
        <v>1407</v>
      </c>
      <c r="E97" s="19" t="n">
        <v>10652.16</v>
      </c>
      <c r="F97" s="20" t="n">
        <f aca="false">E97/D97</f>
        <v>7.5708315565032</v>
      </c>
      <c r="G97" s="0"/>
    </row>
    <row r="98" s="25" customFormat="true" ht="16.5" hidden="false" customHeight="true" outlineLevel="0" collapsed="false">
      <c r="A98" s="21" t="s">
        <v>20</v>
      </c>
      <c r="B98" s="21"/>
      <c r="C98" s="21"/>
      <c r="D98" s="22" t="n">
        <f aca="false">SUM(D84:D97)</f>
        <v>30992</v>
      </c>
      <c r="E98" s="22" t="n">
        <f aca="false">SUM(E84:E97)</f>
        <v>256090.23</v>
      </c>
      <c r="F98" s="23" t="n">
        <f aca="false">E98/D98</f>
        <v>8.26310757614868</v>
      </c>
      <c r="G98" s="0"/>
    </row>
    <row r="99" s="25" customFormat="true" ht="17.45" hidden="false" customHeight="true" outlineLevel="0" collapsed="false">
      <c r="A99" s="21" t="s">
        <v>98</v>
      </c>
      <c r="B99" s="29"/>
      <c r="C99" s="29"/>
      <c r="D99" s="22" t="n">
        <f aca="false">D22+D29+D36+D42+D58+D63+D83+D98</f>
        <v>69021</v>
      </c>
      <c r="E99" s="22" t="n">
        <f aca="false">SUM(E98+E83+E63+E58+E42+E36+E29+E22)</f>
        <v>450674.22</v>
      </c>
      <c r="F99" s="23" t="n">
        <f aca="false">E99/D99</f>
        <v>6.52952318859478</v>
      </c>
      <c r="G99" s="0"/>
    </row>
    <row r="100" customFormat="false" ht="17.45" hidden="false" customHeight="true" outlineLevel="0" collapsed="false">
      <c r="A100" s="0"/>
      <c r="B100" s="0"/>
      <c r="C100" s="0"/>
      <c r="D100" s="0"/>
      <c r="E100" s="0"/>
      <c r="F100" s="0"/>
      <c r="H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26" customFormat="true" ht="16.15" hidden="false" customHeight="true" outlineLevel="0" collapsed="false">
      <c r="A101" s="24"/>
      <c r="B101" s="24"/>
      <c r="C101" s="30"/>
      <c r="D101" s="31"/>
      <c r="E101" s="31"/>
      <c r="F101" s="31"/>
      <c r="G101" s="0"/>
    </row>
    <row r="102" customFormat="false" ht="16.15" hidden="false" customHeight="true" outlineLevel="0" collapsed="false">
      <c r="A102" s="32" t="s">
        <v>99</v>
      </c>
      <c r="B102" s="24"/>
      <c r="C102" s="30"/>
      <c r="D102" s="31"/>
      <c r="E102" s="24"/>
      <c r="F102" s="24"/>
    </row>
    <row r="103" customFormat="false" ht="9" hidden="false" customHeight="true" outlineLevel="0" collapsed="false">
      <c r="A103" s="24"/>
      <c r="B103" s="24"/>
      <c r="C103" s="30"/>
      <c r="D103" s="33"/>
      <c r="E103" s="33"/>
      <c r="F103" s="34"/>
      <c r="G103" s="35"/>
    </row>
    <row r="104" customFormat="false" ht="9" hidden="false" customHeight="true" outlineLevel="0" collapsed="false">
      <c r="A104" s="36" t="s">
        <v>100</v>
      </c>
    </row>
    <row r="105" customFormat="false" ht="16.15" hidden="false" customHeight="true" outlineLevel="0" collapsed="false">
      <c r="A105" s="25"/>
      <c r="B105" s="25"/>
      <c r="C105" s="25"/>
      <c r="D105" s="25"/>
      <c r="E105" s="25"/>
      <c r="F105" s="25"/>
    </row>
    <row r="106" customFormat="false" ht="16.15" hidden="false" customHeight="true" outlineLevel="0" collapsed="false">
      <c r="B106" s="26"/>
      <c r="C106" s="26"/>
      <c r="D106" s="26"/>
      <c r="E106" s="26"/>
      <c r="F106" s="26"/>
    </row>
  </sheetData>
  <mergeCells count="24">
    <mergeCell ref="A4:C4"/>
    <mergeCell ref="B6:C6"/>
    <mergeCell ref="B7:C7"/>
    <mergeCell ref="A9:B11"/>
    <mergeCell ref="C9:C11"/>
    <mergeCell ref="D9:D11"/>
    <mergeCell ref="E9:E11"/>
    <mergeCell ref="F9:F11"/>
    <mergeCell ref="A12:B21"/>
    <mergeCell ref="A22:C22"/>
    <mergeCell ref="A23:B28"/>
    <mergeCell ref="A29:C29"/>
    <mergeCell ref="A30:B35"/>
    <mergeCell ref="A36:C36"/>
    <mergeCell ref="A37:B41"/>
    <mergeCell ref="A42:C42"/>
    <mergeCell ref="A43:B57"/>
    <mergeCell ref="A58:C58"/>
    <mergeCell ref="A59:B62"/>
    <mergeCell ref="A63:C63"/>
    <mergeCell ref="A64:B82"/>
    <mergeCell ref="A83:C83"/>
    <mergeCell ref="A84:B97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38.56"/>
    <col collapsed="false" customWidth="true" hidden="false" outlineLevel="0" max="5" min="4" style="1" width="15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01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02</v>
      </c>
      <c r="B12" s="5"/>
      <c r="C12" s="18" t="s">
        <v>103</v>
      </c>
      <c r="D12" s="19" t="n">
        <v>88</v>
      </c>
      <c r="E12" s="19" t="n">
        <v>164.15</v>
      </c>
      <c r="F12" s="20" t="n">
        <f aca="false">E12/D12</f>
        <v>1.86534090909091</v>
      </c>
    </row>
    <row r="13" customFormat="false" ht="16.5" hidden="false" customHeight="true" outlineLevel="0" collapsed="false">
      <c r="A13" s="5"/>
      <c r="B13" s="5"/>
      <c r="C13" s="18" t="s">
        <v>104</v>
      </c>
      <c r="D13" s="19" t="s">
        <v>24</v>
      </c>
      <c r="E13" s="19" t="n">
        <v>3.55</v>
      </c>
      <c r="F13" s="20" t="n">
        <f aca="false">E13/3</f>
        <v>1.18333333333333</v>
      </c>
    </row>
    <row r="14" customFormat="false" ht="16.5" hidden="false" customHeight="true" outlineLevel="0" collapsed="false">
      <c r="A14" s="5"/>
      <c r="B14" s="5"/>
      <c r="C14" s="18" t="s">
        <v>105</v>
      </c>
      <c r="D14" s="19" t="s">
        <v>24</v>
      </c>
      <c r="E14" s="19" t="n">
        <v>2</v>
      </c>
      <c r="F14" s="20" t="n">
        <v>1</v>
      </c>
    </row>
    <row r="15" customFormat="false" ht="16.5" hidden="false" customHeight="true" outlineLevel="0" collapsed="false">
      <c r="A15" s="5"/>
      <c r="B15" s="5"/>
      <c r="C15" s="18" t="s">
        <v>106</v>
      </c>
      <c r="D15" s="19" t="n">
        <v>187</v>
      </c>
      <c r="E15" s="19" t="n">
        <v>308.86</v>
      </c>
      <c r="F15" s="20" t="n">
        <f aca="false">E15/D15</f>
        <v>1.6516577540107</v>
      </c>
    </row>
    <row r="16" customFormat="false" ht="16.5" hidden="false" customHeight="true" outlineLevel="0" collapsed="false">
      <c r="A16" s="21" t="s">
        <v>20</v>
      </c>
      <c r="B16" s="21"/>
      <c r="C16" s="21"/>
      <c r="D16" s="22" t="n">
        <v>281</v>
      </c>
      <c r="E16" s="22" t="n">
        <f aca="false">SUM(E12:E15)</f>
        <v>478.56</v>
      </c>
      <c r="F16" s="23" t="n">
        <f aca="false">E16/D16</f>
        <v>1.70306049822064</v>
      </c>
    </row>
    <row r="17" customFormat="false" ht="16.5" hidden="false" customHeight="true" outlineLevel="0" collapsed="false">
      <c r="A17" s="5" t="s">
        <v>107</v>
      </c>
      <c r="B17" s="5"/>
      <c r="C17" s="18" t="s">
        <v>108</v>
      </c>
      <c r="D17" s="19" t="s">
        <v>24</v>
      </c>
      <c r="E17" s="19" t="n">
        <v>4.32</v>
      </c>
      <c r="F17" s="20" t="n">
        <v>1.18333333333333</v>
      </c>
    </row>
    <row r="18" customFormat="false" ht="16.5" hidden="false" customHeight="true" outlineLevel="0" collapsed="false">
      <c r="A18" s="5"/>
      <c r="B18" s="5"/>
      <c r="C18" s="18" t="s">
        <v>109</v>
      </c>
      <c r="D18" s="19" t="n">
        <v>82</v>
      </c>
      <c r="E18" s="19" t="n">
        <v>245.55</v>
      </c>
      <c r="F18" s="20" t="n">
        <f aca="false">E18/D18</f>
        <v>2.99451219512195</v>
      </c>
    </row>
    <row r="19" customFormat="false" ht="16.5" hidden="false" customHeight="true" outlineLevel="0" collapsed="false">
      <c r="A19" s="5"/>
      <c r="B19" s="5"/>
      <c r="C19" s="18" t="s">
        <v>110</v>
      </c>
      <c r="D19" s="19" t="s">
        <v>24</v>
      </c>
      <c r="E19" s="19" t="n">
        <v>1.05</v>
      </c>
      <c r="F19" s="20" t="n">
        <v>1</v>
      </c>
    </row>
    <row r="20" customFormat="false" ht="16.5" hidden="false" customHeight="true" outlineLevel="0" collapsed="false">
      <c r="A20" s="5"/>
      <c r="B20" s="5"/>
      <c r="C20" s="18" t="s">
        <v>111</v>
      </c>
      <c r="D20" s="19" t="n">
        <v>90</v>
      </c>
      <c r="E20" s="19" t="n">
        <v>162.3</v>
      </c>
      <c r="F20" s="20" t="n">
        <f aca="false">E20/D20</f>
        <v>1.80333333333333</v>
      </c>
    </row>
    <row r="21" customFormat="false" ht="16.5" hidden="false" customHeight="true" outlineLevel="0" collapsed="false">
      <c r="A21" s="5"/>
      <c r="B21" s="5"/>
      <c r="C21" s="18" t="s">
        <v>112</v>
      </c>
      <c r="D21" s="19" t="n">
        <v>89</v>
      </c>
      <c r="E21" s="19" t="n">
        <v>416.93</v>
      </c>
      <c r="F21" s="20" t="n">
        <f aca="false">E21/D21</f>
        <v>4.68460674157303</v>
      </c>
    </row>
    <row r="22" customFormat="false" ht="16.5" hidden="false" customHeight="true" outlineLevel="0" collapsed="false">
      <c r="A22" s="21" t="s">
        <v>20</v>
      </c>
      <c r="B22" s="21"/>
      <c r="C22" s="21"/>
      <c r="D22" s="22" t="n">
        <v>267</v>
      </c>
      <c r="E22" s="22" t="n">
        <f aca="false">SUM(E17:E21)</f>
        <v>830.15</v>
      </c>
      <c r="F22" s="23" t="n">
        <f aca="false">E22/D22</f>
        <v>3.10917602996255</v>
      </c>
    </row>
    <row r="23" customFormat="false" ht="16.5" hidden="false" customHeight="true" outlineLevel="0" collapsed="false">
      <c r="A23" s="5" t="s">
        <v>113</v>
      </c>
      <c r="B23" s="5"/>
      <c r="C23" s="18" t="s">
        <v>114</v>
      </c>
      <c r="D23" s="19" t="n">
        <v>10</v>
      </c>
      <c r="E23" s="19" t="n">
        <v>36.25</v>
      </c>
      <c r="F23" s="20" t="n">
        <f aca="false">E23/D23</f>
        <v>3.625</v>
      </c>
    </row>
    <row r="24" customFormat="false" ht="16.5" hidden="false" customHeight="true" outlineLevel="0" collapsed="false">
      <c r="A24" s="5"/>
      <c r="B24" s="5"/>
      <c r="C24" s="18" t="s">
        <v>115</v>
      </c>
      <c r="D24" s="19" t="n">
        <v>18</v>
      </c>
      <c r="E24" s="19" t="n">
        <v>64.95</v>
      </c>
      <c r="F24" s="20" t="n">
        <f aca="false">E24/D24</f>
        <v>3.60833333333333</v>
      </c>
    </row>
    <row r="25" customFormat="false" ht="16.5" hidden="false" customHeight="true" outlineLevel="0" collapsed="false">
      <c r="A25" s="5"/>
      <c r="B25" s="5"/>
      <c r="C25" s="18" t="s">
        <v>116</v>
      </c>
      <c r="D25" s="19" t="n">
        <v>240</v>
      </c>
      <c r="E25" s="19" t="n">
        <v>698.25</v>
      </c>
      <c r="F25" s="20" t="n">
        <f aca="false">E25/D25</f>
        <v>2.909375</v>
      </c>
    </row>
    <row r="26" customFormat="false" ht="16.5" hidden="false" customHeight="true" outlineLevel="0" collapsed="false">
      <c r="A26" s="5"/>
      <c r="B26" s="5"/>
      <c r="C26" s="18" t="s">
        <v>117</v>
      </c>
      <c r="D26" s="19" t="n">
        <v>138</v>
      </c>
      <c r="E26" s="19" t="n">
        <v>1631.4</v>
      </c>
      <c r="F26" s="20" t="n">
        <f aca="false">E26/D26</f>
        <v>11.8217391304348</v>
      </c>
    </row>
    <row r="27" customFormat="false" ht="16.5" hidden="false" customHeight="true" outlineLevel="0" collapsed="false">
      <c r="A27" s="21" t="s">
        <v>20</v>
      </c>
      <c r="B27" s="21"/>
      <c r="C27" s="21"/>
      <c r="D27" s="22" t="n">
        <f aca="false">SUM(D23:D26)</f>
        <v>406</v>
      </c>
      <c r="E27" s="22" t="n">
        <f aca="false">SUM(E23:E26)</f>
        <v>2430.85</v>
      </c>
      <c r="F27" s="23" t="n">
        <f aca="false">E27/D27</f>
        <v>5.98731527093596</v>
      </c>
    </row>
    <row r="28" customFormat="false" ht="16.5" hidden="false" customHeight="true" outlineLevel="0" collapsed="false">
      <c r="A28" s="5" t="s">
        <v>118</v>
      </c>
      <c r="B28" s="5"/>
      <c r="C28" s="18" t="s">
        <v>119</v>
      </c>
      <c r="D28" s="19" t="n">
        <v>59</v>
      </c>
      <c r="E28" s="19" t="n">
        <v>325.81</v>
      </c>
      <c r="F28" s="20" t="n">
        <f aca="false">E28/D28</f>
        <v>5.52220338983051</v>
      </c>
    </row>
    <row r="29" customFormat="false" ht="16.5" hidden="false" customHeight="true" outlineLevel="0" collapsed="false">
      <c r="A29" s="5"/>
      <c r="B29" s="5"/>
      <c r="C29" s="18" t="s">
        <v>120</v>
      </c>
      <c r="D29" s="19" t="n">
        <v>273</v>
      </c>
      <c r="E29" s="19" t="n">
        <v>766.18</v>
      </c>
      <c r="F29" s="20" t="n">
        <f aca="false">E29/D29</f>
        <v>2.80652014652015</v>
      </c>
    </row>
    <row r="30" customFormat="false" ht="16.5" hidden="false" customHeight="true" outlineLevel="0" collapsed="false">
      <c r="A30" s="5"/>
      <c r="B30" s="5"/>
      <c r="C30" s="18" t="s">
        <v>121</v>
      </c>
      <c r="D30" s="19" t="n">
        <v>446</v>
      </c>
      <c r="E30" s="19" t="n">
        <v>1248.61</v>
      </c>
      <c r="F30" s="20" t="n">
        <f aca="false">E30/D30</f>
        <v>2.79957399103139</v>
      </c>
    </row>
    <row r="31" customFormat="false" ht="16.5" hidden="false" customHeight="true" outlineLevel="0" collapsed="false">
      <c r="A31" s="5"/>
      <c r="B31" s="5"/>
      <c r="C31" s="18" t="s">
        <v>122</v>
      </c>
      <c r="D31" s="19" t="n">
        <v>32</v>
      </c>
      <c r="E31" s="19" t="n">
        <v>89</v>
      </c>
      <c r="F31" s="20" t="n">
        <f aca="false">E31/D31</f>
        <v>2.78125</v>
      </c>
    </row>
    <row r="32" customFormat="false" ht="16.5" hidden="false" customHeight="true" outlineLevel="0" collapsed="false">
      <c r="A32" s="5"/>
      <c r="B32" s="5"/>
      <c r="C32" s="18" t="s">
        <v>123</v>
      </c>
      <c r="D32" s="19" t="n">
        <v>15</v>
      </c>
      <c r="E32" s="19" t="n">
        <v>129.19</v>
      </c>
      <c r="F32" s="20" t="n">
        <f aca="false">E32/D32</f>
        <v>8.61266666666667</v>
      </c>
    </row>
    <row r="33" customFormat="false" ht="16.5" hidden="false" customHeight="true" outlineLevel="0" collapsed="false">
      <c r="A33" s="5"/>
      <c r="B33" s="5"/>
      <c r="C33" s="18" t="s">
        <v>124</v>
      </c>
      <c r="D33" s="19" t="n">
        <v>70</v>
      </c>
      <c r="E33" s="19" t="n">
        <v>161.4</v>
      </c>
      <c r="F33" s="20" t="n">
        <f aca="false">E33/D33</f>
        <v>2.30571428571429</v>
      </c>
    </row>
    <row r="34" customFormat="false" ht="16.5" hidden="false" customHeight="true" outlineLevel="0" collapsed="false">
      <c r="A34" s="5"/>
      <c r="B34" s="5"/>
      <c r="C34" s="18" t="s">
        <v>125</v>
      </c>
      <c r="D34" s="19" t="n">
        <v>73</v>
      </c>
      <c r="E34" s="19" t="n">
        <v>138.73</v>
      </c>
      <c r="F34" s="20" t="n">
        <f aca="false">E34/D34</f>
        <v>1.90041095890411</v>
      </c>
    </row>
    <row r="35" customFormat="false" ht="16.5" hidden="false" customHeight="true" outlineLevel="0" collapsed="false">
      <c r="A35" s="5"/>
      <c r="B35" s="5"/>
      <c r="C35" s="18" t="s">
        <v>126</v>
      </c>
      <c r="D35" s="19" t="n">
        <v>106</v>
      </c>
      <c r="E35" s="19" t="n">
        <v>204.26</v>
      </c>
      <c r="F35" s="20" t="n">
        <f aca="false">E35/D35</f>
        <v>1.92698113207547</v>
      </c>
    </row>
    <row r="36" customFormat="false" ht="16.5" hidden="false" customHeight="true" outlineLevel="0" collapsed="false">
      <c r="A36" s="5"/>
      <c r="B36" s="5"/>
      <c r="C36" s="18" t="s">
        <v>127</v>
      </c>
      <c r="D36" s="19" t="n">
        <v>258</v>
      </c>
      <c r="E36" s="19" t="n">
        <v>1197.15</v>
      </c>
      <c r="F36" s="20" t="n">
        <f aca="false">E36/D36</f>
        <v>4.64011627906977</v>
      </c>
    </row>
    <row r="37" customFormat="false" ht="16.5" hidden="false" customHeight="true" outlineLevel="0" collapsed="false">
      <c r="A37" s="5"/>
      <c r="B37" s="5"/>
      <c r="C37" s="18" t="s">
        <v>128</v>
      </c>
      <c r="D37" s="19" t="n">
        <v>63</v>
      </c>
      <c r="E37" s="19" t="n">
        <v>323.8</v>
      </c>
      <c r="F37" s="20" t="n">
        <f aca="false">E37/D37</f>
        <v>5.13968253968254</v>
      </c>
    </row>
    <row r="38" customFormat="false" ht="16.5" hidden="false" customHeight="true" outlineLevel="0" collapsed="false">
      <c r="A38" s="5"/>
      <c r="B38" s="5"/>
      <c r="C38" s="18" t="s">
        <v>129</v>
      </c>
      <c r="D38" s="19" t="n">
        <v>144</v>
      </c>
      <c r="E38" s="19" t="n">
        <v>233.74</v>
      </c>
      <c r="F38" s="20" t="n">
        <f aca="false">E38/D38</f>
        <v>1.62319444444444</v>
      </c>
    </row>
    <row r="39" customFormat="false" ht="16.5" hidden="false" customHeight="true" outlineLevel="0" collapsed="false">
      <c r="A39" s="5"/>
      <c r="B39" s="5"/>
      <c r="C39" s="18" t="s">
        <v>130</v>
      </c>
      <c r="D39" s="19" t="n">
        <v>220</v>
      </c>
      <c r="E39" s="19" t="n">
        <v>624.38</v>
      </c>
      <c r="F39" s="20" t="n">
        <f aca="false">E39/D39</f>
        <v>2.83809090909091</v>
      </c>
    </row>
    <row r="40" customFormat="false" ht="16.5" hidden="false" customHeight="true" outlineLevel="0" collapsed="false">
      <c r="A40" s="5"/>
      <c r="B40" s="5"/>
      <c r="C40" s="18" t="s">
        <v>131</v>
      </c>
      <c r="D40" s="19" t="n">
        <v>259</v>
      </c>
      <c r="E40" s="19" t="n">
        <v>778.83</v>
      </c>
      <c r="F40" s="20" t="n">
        <f aca="false">E40/D40</f>
        <v>3.00706563706564</v>
      </c>
    </row>
    <row r="41" customFormat="false" ht="16.5" hidden="false" customHeight="true" outlineLevel="0" collapsed="false">
      <c r="A41" s="5"/>
      <c r="B41" s="5"/>
      <c r="C41" s="18" t="s">
        <v>132</v>
      </c>
      <c r="D41" s="19" t="n">
        <v>46</v>
      </c>
      <c r="E41" s="19" t="n">
        <v>88.75</v>
      </c>
      <c r="F41" s="20" t="n">
        <f aca="false">E41/D41</f>
        <v>1.92934782608696</v>
      </c>
    </row>
    <row r="42" customFormat="false" ht="16.5" hidden="false" customHeight="true" outlineLevel="0" collapsed="false">
      <c r="A42" s="21" t="s">
        <v>20</v>
      </c>
      <c r="B42" s="21"/>
      <c r="C42" s="21"/>
      <c r="D42" s="22" t="n">
        <f aca="false">SUM(D28:D41)</f>
        <v>2064</v>
      </c>
      <c r="E42" s="22" t="n">
        <f aca="false">SUM(E28:E41)</f>
        <v>6309.83</v>
      </c>
      <c r="F42" s="23" t="n">
        <f aca="false">E42/D42</f>
        <v>3.05708817829457</v>
      </c>
    </row>
    <row r="43" customFormat="false" ht="16.5" hidden="false" customHeight="true" outlineLevel="0" collapsed="false">
      <c r="A43" s="5" t="s">
        <v>133</v>
      </c>
      <c r="B43" s="5"/>
      <c r="C43" s="18" t="s">
        <v>134</v>
      </c>
      <c r="D43" s="19" t="n">
        <v>612</v>
      </c>
      <c r="E43" s="19" t="n">
        <v>2383.55</v>
      </c>
      <c r="F43" s="20" t="n">
        <f aca="false">E43/D43</f>
        <v>3.89468954248366</v>
      </c>
    </row>
    <row r="44" customFormat="false" ht="16.5" hidden="false" customHeight="true" outlineLevel="0" collapsed="false">
      <c r="A44" s="5"/>
      <c r="B44" s="5"/>
      <c r="C44" s="18" t="s">
        <v>135</v>
      </c>
      <c r="D44" s="19" t="n">
        <v>87</v>
      </c>
      <c r="E44" s="19" t="n">
        <v>380.52</v>
      </c>
      <c r="F44" s="20" t="n">
        <f aca="false">E44/D44</f>
        <v>4.37379310344828</v>
      </c>
    </row>
    <row r="45" customFormat="false" ht="16.5" hidden="false" customHeight="true" outlineLevel="0" collapsed="false">
      <c r="A45" s="5"/>
      <c r="B45" s="5"/>
      <c r="C45" s="18" t="s">
        <v>136</v>
      </c>
      <c r="D45" s="19" t="n">
        <v>572</v>
      </c>
      <c r="E45" s="19" t="n">
        <v>1713.72</v>
      </c>
      <c r="F45" s="20" t="n">
        <f aca="false">E45/D45</f>
        <v>2.99601398601399</v>
      </c>
    </row>
    <row r="46" customFormat="false" ht="16.5" hidden="false" customHeight="true" outlineLevel="0" collapsed="false">
      <c r="A46" s="5"/>
      <c r="B46" s="5"/>
      <c r="C46" s="18" t="s">
        <v>137</v>
      </c>
      <c r="D46" s="19" t="n">
        <v>693</v>
      </c>
      <c r="E46" s="19" t="n">
        <v>2375.24</v>
      </c>
      <c r="F46" s="20" t="n">
        <f aca="false">E46/D46</f>
        <v>3.42747474747475</v>
      </c>
    </row>
    <row r="47" customFormat="false" ht="16.5" hidden="false" customHeight="true" outlineLevel="0" collapsed="false">
      <c r="A47" s="5"/>
      <c r="B47" s="5"/>
      <c r="C47" s="18" t="s">
        <v>138</v>
      </c>
      <c r="D47" s="19" t="n">
        <v>57</v>
      </c>
      <c r="E47" s="19" t="n">
        <v>141.18</v>
      </c>
      <c r="F47" s="20" t="n">
        <f aca="false">E47/D47</f>
        <v>2.47684210526316</v>
      </c>
    </row>
    <row r="48" customFormat="false" ht="16.5" hidden="false" customHeight="true" outlineLevel="0" collapsed="false">
      <c r="A48" s="5"/>
      <c r="B48" s="5"/>
      <c r="C48" s="18" t="s">
        <v>139</v>
      </c>
      <c r="D48" s="19" t="n">
        <v>284</v>
      </c>
      <c r="E48" s="19" t="n">
        <v>1064.71</v>
      </c>
      <c r="F48" s="20" t="n">
        <f aca="false">E48/D48</f>
        <v>3.74897887323944</v>
      </c>
    </row>
    <row r="49" customFormat="false" ht="16.5" hidden="false" customHeight="true" outlineLevel="0" collapsed="false">
      <c r="A49" s="5"/>
      <c r="B49" s="5"/>
      <c r="C49" s="18" t="s">
        <v>140</v>
      </c>
      <c r="D49" s="19" t="n">
        <v>443</v>
      </c>
      <c r="E49" s="19" t="n">
        <v>914.42</v>
      </c>
      <c r="F49" s="20" t="n">
        <f aca="false">E49/D49</f>
        <v>2.06415349887133</v>
      </c>
    </row>
    <row r="50" customFormat="false" ht="16.5" hidden="false" customHeight="true" outlineLevel="0" collapsed="false">
      <c r="A50" s="5"/>
      <c r="B50" s="5"/>
      <c r="C50" s="18" t="s">
        <v>141</v>
      </c>
      <c r="D50" s="19" t="n">
        <v>445</v>
      </c>
      <c r="E50" s="19" t="n">
        <v>1466.28</v>
      </c>
      <c r="F50" s="20" t="n">
        <f aca="false">E50/D50</f>
        <v>3.29501123595506</v>
      </c>
    </row>
    <row r="51" customFormat="false" ht="16.5" hidden="false" customHeight="true" outlineLevel="0" collapsed="false">
      <c r="A51" s="5"/>
      <c r="B51" s="5"/>
      <c r="C51" s="18" t="s">
        <v>142</v>
      </c>
      <c r="D51" s="19" t="n">
        <v>54</v>
      </c>
      <c r="E51" s="19" t="n">
        <v>270.85</v>
      </c>
      <c r="F51" s="20" t="n">
        <f aca="false">E51/D51</f>
        <v>5.01574074074074</v>
      </c>
    </row>
    <row r="52" customFormat="false" ht="16.5" hidden="false" customHeight="true" outlineLevel="0" collapsed="false">
      <c r="A52" s="5"/>
      <c r="B52" s="5"/>
      <c r="C52" s="18" t="s">
        <v>143</v>
      </c>
      <c r="D52" s="19" t="n">
        <v>976</v>
      </c>
      <c r="E52" s="19" t="n">
        <v>4246.62</v>
      </c>
      <c r="F52" s="20" t="n">
        <f aca="false">E52/D52</f>
        <v>4.35104508196721</v>
      </c>
    </row>
    <row r="53" customFormat="false" ht="16.5" hidden="false" customHeight="true" outlineLevel="0" collapsed="false">
      <c r="A53" s="5"/>
      <c r="B53" s="5"/>
      <c r="C53" s="18" t="s">
        <v>144</v>
      </c>
      <c r="D53" s="19" t="n">
        <v>655</v>
      </c>
      <c r="E53" s="19" t="n">
        <v>1617.74</v>
      </c>
      <c r="F53" s="20" t="n">
        <f aca="false">E53/D53</f>
        <v>2.4698320610687</v>
      </c>
    </row>
    <row r="54" customFormat="false" ht="16.5" hidden="false" customHeight="true" outlineLevel="0" collapsed="false">
      <c r="A54" s="5"/>
      <c r="B54" s="5"/>
      <c r="C54" s="18" t="s">
        <v>145</v>
      </c>
      <c r="D54" s="19" t="n">
        <v>392</v>
      </c>
      <c r="E54" s="19" t="n">
        <v>1259.92</v>
      </c>
      <c r="F54" s="20" t="n">
        <f aca="false">E54/D54</f>
        <v>3.21408163265306</v>
      </c>
    </row>
    <row r="55" customFormat="false" ht="16.5" hidden="false" customHeight="true" outlineLevel="0" collapsed="false">
      <c r="A55" s="5"/>
      <c r="B55" s="5"/>
      <c r="C55" s="18" t="s">
        <v>146</v>
      </c>
      <c r="D55" s="19" t="n">
        <v>233</v>
      </c>
      <c r="E55" s="19" t="n">
        <v>1373.33</v>
      </c>
      <c r="F55" s="20" t="n">
        <f aca="false">E55/D55</f>
        <v>5.89412017167382</v>
      </c>
    </row>
    <row r="56" customFormat="false" ht="16.5" hidden="false" customHeight="true" outlineLevel="0" collapsed="false">
      <c r="A56" s="5"/>
      <c r="B56" s="5"/>
      <c r="C56" s="18" t="s">
        <v>147</v>
      </c>
      <c r="D56" s="19" t="n">
        <v>1024</v>
      </c>
      <c r="E56" s="19" t="n">
        <v>2555.38</v>
      </c>
      <c r="F56" s="20" t="n">
        <f aca="false">E56/D56</f>
        <v>2.49548828125</v>
      </c>
    </row>
    <row r="57" customFormat="false" ht="16.5" hidden="false" customHeight="true" outlineLevel="0" collapsed="false">
      <c r="A57" s="5"/>
      <c r="B57" s="5"/>
      <c r="C57" s="18" t="s">
        <v>148</v>
      </c>
      <c r="D57" s="19" t="n">
        <v>455</v>
      </c>
      <c r="E57" s="19" t="n">
        <v>1237.54</v>
      </c>
      <c r="F57" s="20" t="n">
        <f aca="false">E57/D57</f>
        <v>2.71986813186813</v>
      </c>
    </row>
    <row r="58" customFormat="false" ht="16.5" hidden="false" customHeight="true" outlineLevel="0" collapsed="false">
      <c r="A58" s="21" t="s">
        <v>20</v>
      </c>
      <c r="B58" s="21"/>
      <c r="C58" s="21"/>
      <c r="D58" s="22" t="n">
        <f aca="false">SUM(D43:D57)</f>
        <v>6982</v>
      </c>
      <c r="E58" s="22" t="n">
        <f aca="false">SUM(E43:E57)</f>
        <v>23001</v>
      </c>
      <c r="F58" s="23" t="n">
        <f aca="false">E58/D58</f>
        <v>3.29432827270123</v>
      </c>
    </row>
    <row r="59" customFormat="false" ht="16.5" hidden="false" customHeight="true" outlineLevel="0" collapsed="false">
      <c r="A59" s="5" t="s">
        <v>149</v>
      </c>
      <c r="B59" s="5"/>
      <c r="C59" s="18" t="s">
        <v>150</v>
      </c>
      <c r="D59" s="19" t="n">
        <v>255</v>
      </c>
      <c r="E59" s="19" t="n">
        <v>527.42</v>
      </c>
      <c r="F59" s="20" t="n">
        <f aca="false">E59/D59</f>
        <v>2.0683137254902</v>
      </c>
    </row>
    <row r="60" customFormat="false" ht="16.5" hidden="false" customHeight="true" outlineLevel="0" collapsed="false">
      <c r="A60" s="5"/>
      <c r="B60" s="5"/>
      <c r="C60" s="18" t="s">
        <v>151</v>
      </c>
      <c r="D60" s="19" t="n">
        <v>664</v>
      </c>
      <c r="E60" s="19" t="n">
        <v>2262.56</v>
      </c>
      <c r="F60" s="20" t="n">
        <f aca="false">E60/D60</f>
        <v>3.40746987951807</v>
      </c>
    </row>
    <row r="61" customFormat="false" ht="16.5" hidden="false" customHeight="true" outlineLevel="0" collapsed="false">
      <c r="A61" s="5"/>
      <c r="B61" s="5"/>
      <c r="C61" s="18" t="s">
        <v>152</v>
      </c>
      <c r="D61" s="19" t="n">
        <v>492</v>
      </c>
      <c r="E61" s="19" t="n">
        <v>1116.29</v>
      </c>
      <c r="F61" s="20" t="n">
        <f aca="false">E61/D61</f>
        <v>2.26888211382114</v>
      </c>
    </row>
    <row r="62" customFormat="false" ht="16.5" hidden="false" customHeight="true" outlineLevel="0" collapsed="false">
      <c r="A62" s="5"/>
      <c r="B62" s="5"/>
      <c r="C62" s="18" t="s">
        <v>153</v>
      </c>
      <c r="D62" s="19" t="n">
        <v>69</v>
      </c>
      <c r="E62" s="19" t="n">
        <v>127.12</v>
      </c>
      <c r="F62" s="20" t="n">
        <f aca="false">E62/D62</f>
        <v>1.84231884057971</v>
      </c>
    </row>
    <row r="63" customFormat="false" ht="16.5" hidden="false" customHeight="true" outlineLevel="0" collapsed="false">
      <c r="A63" s="5"/>
      <c r="B63" s="5"/>
      <c r="C63" s="18" t="s">
        <v>154</v>
      </c>
      <c r="D63" s="19" t="n">
        <v>285</v>
      </c>
      <c r="E63" s="19" t="n">
        <v>933.72</v>
      </c>
      <c r="F63" s="20" t="n">
        <f aca="false">E63/D63</f>
        <v>3.27621052631579</v>
      </c>
    </row>
    <row r="64" customFormat="false" ht="16.5" hidden="false" customHeight="true" outlineLevel="0" collapsed="false">
      <c r="A64" s="21" t="s">
        <v>20</v>
      </c>
      <c r="B64" s="21"/>
      <c r="C64" s="21"/>
      <c r="D64" s="22" t="n">
        <f aca="false">SUM(D59:D63)</f>
        <v>1765</v>
      </c>
      <c r="E64" s="22" t="n">
        <f aca="false">SUM(E59:E63)</f>
        <v>4967.11</v>
      </c>
      <c r="F64" s="23" t="n">
        <f aca="false">E64/D64</f>
        <v>2.81422662889518</v>
      </c>
    </row>
    <row r="65" customFormat="false" ht="16.5" hidden="false" customHeight="true" outlineLevel="0" collapsed="false">
      <c r="A65" s="5" t="s">
        <v>155</v>
      </c>
      <c r="B65" s="5"/>
      <c r="C65" s="18" t="s">
        <v>156</v>
      </c>
      <c r="D65" s="19" t="n">
        <v>438</v>
      </c>
      <c r="E65" s="19" t="n">
        <v>1724.06</v>
      </c>
      <c r="F65" s="20" t="n">
        <f aca="false">E65/D65</f>
        <v>3.9362100456621</v>
      </c>
    </row>
    <row r="66" customFormat="false" ht="16.5" hidden="false" customHeight="true" outlineLevel="0" collapsed="false">
      <c r="A66" s="5"/>
      <c r="B66" s="5"/>
      <c r="C66" s="18" t="s">
        <v>157</v>
      </c>
      <c r="D66" s="19" t="n">
        <v>631</v>
      </c>
      <c r="E66" s="19" t="n">
        <v>3730.85</v>
      </c>
      <c r="F66" s="20" t="n">
        <f aca="false">E66/D66</f>
        <v>5.91259904912837</v>
      </c>
    </row>
    <row r="67" customFormat="false" ht="16.5" hidden="false" customHeight="true" outlineLevel="0" collapsed="false">
      <c r="A67" s="5"/>
      <c r="B67" s="5"/>
      <c r="C67" s="18" t="s">
        <v>158</v>
      </c>
      <c r="D67" s="19" t="n">
        <v>550</v>
      </c>
      <c r="E67" s="19" t="n">
        <v>2759.77</v>
      </c>
      <c r="F67" s="20" t="n">
        <f aca="false">E67/D67</f>
        <v>5.01776363636364</v>
      </c>
    </row>
    <row r="68" customFormat="false" ht="16.5" hidden="false" customHeight="true" outlineLevel="0" collapsed="false">
      <c r="A68" s="21" t="s">
        <v>20</v>
      </c>
      <c r="B68" s="21"/>
      <c r="C68" s="21"/>
      <c r="D68" s="22" t="n">
        <f aca="false">SUM(D65:D67)</f>
        <v>1619</v>
      </c>
      <c r="E68" s="22" t="n">
        <f aca="false">SUM(E65:E67)</f>
        <v>8214.68</v>
      </c>
      <c r="F68" s="23" t="n">
        <f aca="false">E68/D68</f>
        <v>5.07392217418159</v>
      </c>
    </row>
    <row r="69" customFormat="false" ht="16.5" hidden="false" customHeight="true" outlineLevel="0" collapsed="false">
      <c r="A69" s="5" t="s">
        <v>159</v>
      </c>
      <c r="B69" s="5"/>
      <c r="C69" s="18" t="s">
        <v>160</v>
      </c>
      <c r="D69" s="19" t="n">
        <v>480</v>
      </c>
      <c r="E69" s="19" t="n">
        <v>15019.5</v>
      </c>
      <c r="F69" s="20" t="n">
        <f aca="false">E69/D69</f>
        <v>31.290625</v>
      </c>
    </row>
    <row r="70" customFormat="false" ht="16.5" hidden="false" customHeight="true" outlineLevel="0" collapsed="false">
      <c r="A70" s="5"/>
      <c r="B70" s="5"/>
      <c r="C70" s="18" t="s">
        <v>161</v>
      </c>
      <c r="D70" s="19" t="n">
        <v>568</v>
      </c>
      <c r="E70" s="19" t="n">
        <v>5852.13</v>
      </c>
      <c r="F70" s="20" t="n">
        <f aca="false">E70/D70</f>
        <v>10.3030457746479</v>
      </c>
    </row>
    <row r="71" customFormat="false" ht="16.5" hidden="false" customHeight="true" outlineLevel="0" collapsed="false">
      <c r="A71" s="5"/>
      <c r="B71" s="5"/>
      <c r="C71" s="18" t="s">
        <v>162</v>
      </c>
      <c r="D71" s="19" t="n">
        <v>1290</v>
      </c>
      <c r="E71" s="19" t="n">
        <v>20054.3</v>
      </c>
      <c r="F71" s="20" t="n">
        <f aca="false">E71/D71</f>
        <v>15.5459689922481</v>
      </c>
    </row>
    <row r="72" customFormat="false" ht="16.5" hidden="false" customHeight="true" outlineLevel="0" collapsed="false">
      <c r="A72" s="5"/>
      <c r="B72" s="5"/>
      <c r="C72" s="18" t="s">
        <v>163</v>
      </c>
      <c r="D72" s="19" t="n">
        <v>1073</v>
      </c>
      <c r="E72" s="19" t="n">
        <v>12005.27</v>
      </c>
      <c r="F72" s="20" t="n">
        <f aca="false">E72/D72</f>
        <v>11.1885088536813</v>
      </c>
    </row>
    <row r="73" customFormat="false" ht="16.5" hidden="false" customHeight="true" outlineLevel="0" collapsed="false">
      <c r="A73" s="5"/>
      <c r="B73" s="5"/>
      <c r="C73" s="18" t="s">
        <v>164</v>
      </c>
      <c r="D73" s="19" t="n">
        <v>35</v>
      </c>
      <c r="E73" s="19" t="n">
        <v>279.21</v>
      </c>
      <c r="F73" s="20" t="n">
        <f aca="false">E73/D73</f>
        <v>7.97742857142857</v>
      </c>
    </row>
    <row r="74" customFormat="false" ht="16.5" hidden="false" customHeight="true" outlineLevel="0" collapsed="false">
      <c r="A74" s="5"/>
      <c r="B74" s="5"/>
      <c r="C74" s="18" t="s">
        <v>165</v>
      </c>
      <c r="D74" s="19" t="n">
        <v>1019</v>
      </c>
      <c r="E74" s="19" t="n">
        <v>7326.55</v>
      </c>
      <c r="F74" s="20" t="n">
        <f aca="false">E74/D74</f>
        <v>7.18994111874387</v>
      </c>
    </row>
    <row r="75" customFormat="false" ht="16.5" hidden="false" customHeight="true" outlineLevel="0" collapsed="false">
      <c r="A75" s="5"/>
      <c r="B75" s="5"/>
      <c r="C75" s="18" t="s">
        <v>166</v>
      </c>
      <c r="D75" s="19" t="n">
        <v>1824</v>
      </c>
      <c r="E75" s="19" t="n">
        <v>14691.02</v>
      </c>
      <c r="F75" s="20" t="n">
        <f aca="false">E75/D75</f>
        <v>8.05428728070175</v>
      </c>
    </row>
    <row r="76" customFormat="false" ht="16.5" hidden="false" customHeight="true" outlineLevel="0" collapsed="false">
      <c r="A76" s="5"/>
      <c r="B76" s="5"/>
      <c r="C76" s="18" t="s">
        <v>167</v>
      </c>
      <c r="D76" s="19" t="n">
        <v>883</v>
      </c>
      <c r="E76" s="19" t="n">
        <v>15711.72</v>
      </c>
      <c r="F76" s="20" t="n">
        <f aca="false">E76/D76</f>
        <v>17.7935673839185</v>
      </c>
    </row>
    <row r="77" customFormat="false" ht="16.5" hidden="false" customHeight="true" outlineLevel="0" collapsed="false">
      <c r="A77" s="5"/>
      <c r="B77" s="5"/>
      <c r="C77" s="18" t="s">
        <v>168</v>
      </c>
      <c r="D77" s="19" t="n">
        <v>1377</v>
      </c>
      <c r="E77" s="19" t="n">
        <v>9686.44</v>
      </c>
      <c r="F77" s="20" t="n">
        <f aca="false">E77/D77</f>
        <v>7.03445170660857</v>
      </c>
    </row>
    <row r="78" customFormat="false" ht="16.5" hidden="false" customHeight="true" outlineLevel="0" collapsed="false">
      <c r="A78" s="21" t="s">
        <v>20</v>
      </c>
      <c r="B78" s="21"/>
      <c r="C78" s="21"/>
      <c r="D78" s="22" t="n">
        <f aca="false">SUM(D69:D77)</f>
        <v>8549</v>
      </c>
      <c r="E78" s="22" t="n">
        <f aca="false">SUM(E69:E77)</f>
        <v>100626.14</v>
      </c>
      <c r="F78" s="23" t="n">
        <f aca="false">E78/D78</f>
        <v>11.770515849807</v>
      </c>
    </row>
    <row r="79" customFormat="false" ht="16.5" hidden="false" customHeight="true" outlineLevel="0" collapsed="false">
      <c r="A79" s="5" t="s">
        <v>169</v>
      </c>
      <c r="B79" s="5"/>
      <c r="C79" s="18" t="s">
        <v>170</v>
      </c>
      <c r="D79" s="19" t="n">
        <v>1520</v>
      </c>
      <c r="E79" s="19" t="n">
        <v>27799.51</v>
      </c>
      <c r="F79" s="20" t="n">
        <f aca="false">E79/D79</f>
        <v>18.2891513157895</v>
      </c>
    </row>
    <row r="80" customFormat="false" ht="16.5" hidden="false" customHeight="true" outlineLevel="0" collapsed="false">
      <c r="A80" s="5"/>
      <c r="B80" s="5"/>
      <c r="C80" s="18" t="s">
        <v>171</v>
      </c>
      <c r="D80" s="19" t="n">
        <v>974</v>
      </c>
      <c r="E80" s="19" t="n">
        <v>41728.92</v>
      </c>
      <c r="F80" s="20" t="n">
        <f aca="false">E80/D80</f>
        <v>42.8428336755647</v>
      </c>
    </row>
    <row r="81" customFormat="false" ht="16.5" hidden="false" customHeight="true" outlineLevel="0" collapsed="false">
      <c r="A81" s="5"/>
      <c r="B81" s="5"/>
      <c r="C81" s="18" t="s">
        <v>172</v>
      </c>
      <c r="D81" s="19" t="n">
        <v>607</v>
      </c>
      <c r="E81" s="19" t="n">
        <v>7106.18</v>
      </c>
      <c r="F81" s="20" t="n">
        <f aca="false">E81/D81</f>
        <v>11.7070510708402</v>
      </c>
    </row>
    <row r="82" customFormat="false" ht="16.5" hidden="false" customHeight="true" outlineLevel="0" collapsed="false">
      <c r="A82" s="5"/>
      <c r="B82" s="5"/>
      <c r="C82" s="18" t="s">
        <v>173</v>
      </c>
      <c r="D82" s="19" t="n">
        <v>315</v>
      </c>
      <c r="E82" s="19" t="n">
        <v>3394.22</v>
      </c>
      <c r="F82" s="20" t="n">
        <f aca="false">E82/D82</f>
        <v>10.7753015873016</v>
      </c>
    </row>
    <row r="83" customFormat="false" ht="16.5" hidden="false" customHeight="true" outlineLevel="0" collapsed="false">
      <c r="A83" s="21" t="s">
        <v>20</v>
      </c>
      <c r="B83" s="21"/>
      <c r="C83" s="21"/>
      <c r="D83" s="22" t="n">
        <f aca="false">SUM(D79:D82)</f>
        <v>3416</v>
      </c>
      <c r="E83" s="22" t="n">
        <f aca="false">SUM(E79:E82)</f>
        <v>80028.83</v>
      </c>
      <c r="F83" s="23" t="n">
        <f aca="false">E83/D83</f>
        <v>23.427643442623</v>
      </c>
    </row>
    <row r="84" customFormat="false" ht="16.5" hidden="false" customHeight="true" outlineLevel="0" collapsed="false">
      <c r="A84" s="5" t="s">
        <v>174</v>
      </c>
      <c r="B84" s="5"/>
      <c r="C84" s="18" t="s">
        <v>175</v>
      </c>
      <c r="D84" s="19" t="n">
        <v>341</v>
      </c>
      <c r="E84" s="19" t="n">
        <v>3177.01</v>
      </c>
      <c r="F84" s="20" t="n">
        <f aca="false">E84/D84</f>
        <v>9.31674486803519</v>
      </c>
    </row>
    <row r="85" customFormat="false" ht="16.5" hidden="false" customHeight="true" outlineLevel="0" collapsed="false">
      <c r="A85" s="5"/>
      <c r="B85" s="5"/>
      <c r="C85" s="18" t="s">
        <v>176</v>
      </c>
      <c r="D85" s="19" t="n">
        <v>572</v>
      </c>
      <c r="E85" s="19" t="n">
        <v>6499.37</v>
      </c>
      <c r="F85" s="20" t="n">
        <f aca="false">E85/D85</f>
        <v>11.362534965035</v>
      </c>
    </row>
    <row r="86" customFormat="false" ht="16.5" hidden="false" customHeight="true" outlineLevel="0" collapsed="false">
      <c r="A86" s="5"/>
      <c r="B86" s="5"/>
      <c r="C86" s="18" t="s">
        <v>177</v>
      </c>
      <c r="D86" s="19" t="n">
        <v>1747</v>
      </c>
      <c r="E86" s="19" t="n">
        <v>17033.98</v>
      </c>
      <c r="F86" s="20" t="n">
        <f aca="false">E86/D86</f>
        <v>9.75041785918718</v>
      </c>
    </row>
    <row r="87" customFormat="false" ht="16.5" hidden="false" customHeight="true" outlineLevel="0" collapsed="false">
      <c r="A87" s="21" t="s">
        <v>20</v>
      </c>
      <c r="B87" s="21"/>
      <c r="C87" s="21"/>
      <c r="D87" s="22" t="n">
        <f aca="false">SUM(D84:D86)</f>
        <v>2660</v>
      </c>
      <c r="E87" s="22" t="n">
        <f aca="false">SUM(E84:E86)</f>
        <v>26710.36</v>
      </c>
      <c r="F87" s="23" t="n">
        <f aca="false">E87/D87</f>
        <v>10.0414887218045</v>
      </c>
    </row>
    <row r="88" customFormat="false" ht="16.5" hidden="false" customHeight="true" outlineLevel="0" collapsed="false">
      <c r="A88" s="5" t="s">
        <v>178</v>
      </c>
      <c r="B88" s="5"/>
      <c r="C88" s="18" t="s">
        <v>179</v>
      </c>
      <c r="D88" s="19" t="s">
        <v>24</v>
      </c>
      <c r="E88" s="19" t="n">
        <v>8.32</v>
      </c>
      <c r="F88" s="20" t="n">
        <v>1.18333333333333</v>
      </c>
    </row>
    <row r="89" customFormat="false" ht="16.5" hidden="false" customHeight="true" outlineLevel="0" collapsed="false">
      <c r="A89" s="5"/>
      <c r="B89" s="5"/>
      <c r="C89" s="18" t="s">
        <v>180</v>
      </c>
      <c r="D89" s="19" t="s">
        <v>24</v>
      </c>
      <c r="E89" s="19" t="n">
        <v>1.95</v>
      </c>
      <c r="F89" s="20" t="n">
        <v>1</v>
      </c>
    </row>
    <row r="90" customFormat="false" ht="16.5" hidden="false" customHeight="true" outlineLevel="0" collapsed="false">
      <c r="A90" s="5"/>
      <c r="B90" s="5"/>
      <c r="C90" s="18" t="s">
        <v>181</v>
      </c>
      <c r="D90" s="19" t="s">
        <v>24</v>
      </c>
      <c r="E90" s="19" t="n">
        <v>3.28</v>
      </c>
      <c r="F90" s="20" t="n">
        <v>1</v>
      </c>
    </row>
    <row r="91" customFormat="false" ht="16.5" hidden="false" customHeight="true" outlineLevel="0" collapsed="false">
      <c r="A91" s="21" t="s">
        <v>20</v>
      </c>
      <c r="B91" s="21"/>
      <c r="C91" s="21"/>
      <c r="D91" s="22" t="n">
        <v>9</v>
      </c>
      <c r="E91" s="22" t="n">
        <f aca="false">SUM(E88:E90)</f>
        <v>13.55</v>
      </c>
      <c r="F91" s="23" t="n">
        <f aca="false">E91/D91</f>
        <v>1.50555555555556</v>
      </c>
    </row>
    <row r="92" customFormat="false" ht="16.5" hidden="false" customHeight="true" outlineLevel="0" collapsed="false">
      <c r="A92" s="5" t="s">
        <v>182</v>
      </c>
      <c r="B92" s="5"/>
      <c r="C92" s="18" t="s">
        <v>183</v>
      </c>
      <c r="D92" s="19" t="n">
        <v>463</v>
      </c>
      <c r="E92" s="19" t="n">
        <v>4397.75</v>
      </c>
      <c r="F92" s="20" t="n">
        <f aca="false">E92/D92</f>
        <v>9.49838012958963</v>
      </c>
    </row>
    <row r="93" customFormat="false" ht="16.5" hidden="false" customHeight="true" outlineLevel="0" collapsed="false">
      <c r="A93" s="5"/>
      <c r="B93" s="5"/>
      <c r="C93" s="18" t="s">
        <v>184</v>
      </c>
      <c r="D93" s="19" t="n">
        <v>8</v>
      </c>
      <c r="E93" s="19" t="n">
        <v>115.45</v>
      </c>
      <c r="F93" s="20" t="n">
        <f aca="false">E93/D93</f>
        <v>14.43125</v>
      </c>
    </row>
    <row r="94" customFormat="false" ht="16.5" hidden="false" customHeight="true" outlineLevel="0" collapsed="false">
      <c r="A94" s="5"/>
      <c r="B94" s="5"/>
      <c r="C94" s="18" t="s">
        <v>185</v>
      </c>
      <c r="D94" s="19" t="n">
        <v>13</v>
      </c>
      <c r="E94" s="19" t="n">
        <v>58.21</v>
      </c>
      <c r="F94" s="20" t="n">
        <f aca="false">E94/D94</f>
        <v>4.47769230769231</v>
      </c>
    </row>
    <row r="95" customFormat="false" ht="16.5" hidden="false" customHeight="true" outlineLevel="0" collapsed="false">
      <c r="A95" s="5"/>
      <c r="B95" s="5"/>
      <c r="C95" s="18" t="s">
        <v>186</v>
      </c>
      <c r="D95" s="19" t="n">
        <v>125</v>
      </c>
      <c r="E95" s="19" t="n">
        <v>563.45</v>
      </c>
      <c r="F95" s="20" t="n">
        <f aca="false">E95/D95</f>
        <v>4.5076</v>
      </c>
    </row>
    <row r="96" s="25" customFormat="true" ht="17.25" hidden="false" customHeight="true" outlineLevel="0" collapsed="false">
      <c r="A96" s="5"/>
      <c r="B96" s="5"/>
      <c r="C96" s="18" t="s">
        <v>187</v>
      </c>
      <c r="D96" s="19" t="n">
        <v>108</v>
      </c>
      <c r="E96" s="19" t="n">
        <v>453.97</v>
      </c>
      <c r="F96" s="20" t="n">
        <f aca="false">E96/D96</f>
        <v>4.20342592592593</v>
      </c>
    </row>
    <row r="97" s="25" customFormat="true" ht="17.25" hidden="false" customHeight="true" outlineLevel="0" collapsed="false">
      <c r="A97" s="5"/>
      <c r="B97" s="5"/>
      <c r="C97" s="18" t="s">
        <v>188</v>
      </c>
      <c r="D97" s="19" t="n">
        <v>113</v>
      </c>
      <c r="E97" s="19" t="n">
        <v>519.58</v>
      </c>
      <c r="F97" s="20" t="n">
        <f aca="false">E97/D97</f>
        <v>4.59805309734513</v>
      </c>
    </row>
    <row r="98" s="25" customFormat="true" ht="17.25" hidden="false" customHeight="true" outlineLevel="0" collapsed="false">
      <c r="A98" s="5"/>
      <c r="B98" s="5"/>
      <c r="C98" s="18" t="s">
        <v>189</v>
      </c>
      <c r="D98" s="19" t="n">
        <v>13</v>
      </c>
      <c r="E98" s="19" t="n">
        <v>75.06</v>
      </c>
      <c r="F98" s="20" t="n">
        <f aca="false">E98/D98</f>
        <v>5.77384615384615</v>
      </c>
    </row>
    <row r="99" s="25" customFormat="true" ht="17.25" hidden="false" customHeight="true" outlineLevel="0" collapsed="false">
      <c r="A99" s="5"/>
      <c r="B99" s="5"/>
      <c r="C99" s="18" t="s">
        <v>190</v>
      </c>
      <c r="D99" s="19" t="n">
        <v>11</v>
      </c>
      <c r="E99" s="19" t="n">
        <v>33.96</v>
      </c>
      <c r="F99" s="20" t="n">
        <f aca="false">E99/D99</f>
        <v>3.08727272727273</v>
      </c>
    </row>
    <row r="100" s="26" customFormat="true" ht="17.25" hidden="false" customHeight="true" outlineLevel="0" collapsed="false">
      <c r="A100" s="21" t="s">
        <v>20</v>
      </c>
      <c r="B100" s="21"/>
      <c r="C100" s="21"/>
      <c r="D100" s="22" t="n">
        <f aca="false">SUM(D92:D99)</f>
        <v>854</v>
      </c>
      <c r="E100" s="22" t="n">
        <f aca="false">SUM(E92:E99)</f>
        <v>6217.43</v>
      </c>
      <c r="F100" s="23" t="n">
        <f aca="false">E100/D100</f>
        <v>7.28036299765808</v>
      </c>
    </row>
    <row r="101" customFormat="false" ht="17.25" hidden="false" customHeight="true" outlineLevel="0" collapsed="false">
      <c r="A101" s="37" t="s">
        <v>98</v>
      </c>
      <c r="B101" s="29"/>
      <c r="C101" s="29"/>
      <c r="D101" s="22" t="n">
        <f aca="false">SUM(D100,D91,D87,D83,D78,D68,D64,D58,D42,D27,D22,D16)</f>
        <v>28872</v>
      </c>
      <c r="E101" s="22" t="n">
        <f aca="false">SUM(E100,E91,E87,E83,E78,E68,E64,E58,E42,E27,E22,E16)</f>
        <v>259828.49</v>
      </c>
      <c r="F101" s="23" t="n">
        <f aca="false">E101/D101</f>
        <v>8.99932425879745</v>
      </c>
    </row>
    <row r="102" customFormat="false" ht="16.15" hidden="false" customHeight="true" outlineLevel="0" collapsed="false">
      <c r="A102" s="24"/>
      <c r="B102" s="24"/>
      <c r="C102" s="30"/>
      <c r="D102" s="31"/>
      <c r="E102" s="24"/>
      <c r="F102" s="24"/>
    </row>
    <row r="103" customFormat="false" ht="16.15" hidden="false" customHeight="true" outlineLevel="0" collapsed="false">
      <c r="A103" s="24"/>
      <c r="B103" s="24"/>
      <c r="C103" s="30"/>
      <c r="D103" s="31"/>
      <c r="E103" s="24"/>
      <c r="F103" s="24"/>
    </row>
    <row r="104" customFormat="false" ht="16.15" hidden="false" customHeight="true" outlineLevel="0" collapsed="false">
      <c r="A104" s="32" t="s">
        <v>99</v>
      </c>
      <c r="B104" s="24"/>
      <c r="C104" s="30"/>
      <c r="D104" s="31"/>
      <c r="E104" s="24"/>
      <c r="F104" s="24"/>
    </row>
    <row r="105" customFormat="false" ht="9" hidden="false" customHeight="true" outlineLevel="0" collapsed="false">
      <c r="A105" s="25"/>
      <c r="B105" s="25"/>
      <c r="C105" s="25"/>
      <c r="D105" s="25"/>
      <c r="E105" s="25"/>
      <c r="F105" s="25"/>
    </row>
    <row r="106" customFormat="false" ht="9" hidden="false" customHeight="true" outlineLevel="0" collapsed="false">
      <c r="A106" s="36" t="s">
        <v>100</v>
      </c>
      <c r="B106" s="26"/>
      <c r="C106" s="26"/>
      <c r="D106" s="26"/>
      <c r="E106" s="26"/>
      <c r="F106" s="26"/>
    </row>
  </sheetData>
  <mergeCells count="32">
    <mergeCell ref="A4:C4"/>
    <mergeCell ref="B6:C6"/>
    <mergeCell ref="B7:C7"/>
    <mergeCell ref="A9:B11"/>
    <mergeCell ref="C9:C11"/>
    <mergeCell ref="D9:D11"/>
    <mergeCell ref="E9:E11"/>
    <mergeCell ref="F9:F11"/>
    <mergeCell ref="A12:B15"/>
    <mergeCell ref="A16:C16"/>
    <mergeCell ref="A17:B21"/>
    <mergeCell ref="A22:C22"/>
    <mergeCell ref="A23:B26"/>
    <mergeCell ref="A27:C27"/>
    <mergeCell ref="A28:B41"/>
    <mergeCell ref="A42:C42"/>
    <mergeCell ref="A43:B57"/>
    <mergeCell ref="A58:C58"/>
    <mergeCell ref="A59:B63"/>
    <mergeCell ref="A64:C64"/>
    <mergeCell ref="A65:B67"/>
    <mergeCell ref="A68:C68"/>
    <mergeCell ref="A69:B77"/>
    <mergeCell ref="A78:C78"/>
    <mergeCell ref="A79:B82"/>
    <mergeCell ref="A83:C83"/>
    <mergeCell ref="A84:B86"/>
    <mergeCell ref="A87:C87"/>
    <mergeCell ref="A88:B90"/>
    <mergeCell ref="A91:C91"/>
    <mergeCell ref="A92:B99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91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92</v>
      </c>
      <c r="B12" s="5"/>
      <c r="C12" s="18" t="s">
        <v>193</v>
      </c>
      <c r="D12" s="19" t="n">
        <v>33</v>
      </c>
      <c r="E12" s="19" t="n">
        <v>1070.29</v>
      </c>
      <c r="F12" s="38" t="n">
        <f aca="false">E12/D12</f>
        <v>32.4330303030303</v>
      </c>
      <c r="G12" s="0"/>
    </row>
    <row r="13" customFormat="false" ht="16.5" hidden="false" customHeight="true" outlineLevel="0" collapsed="false">
      <c r="A13" s="5"/>
      <c r="B13" s="5"/>
      <c r="C13" s="18" t="s">
        <v>194</v>
      </c>
      <c r="D13" s="19" t="n">
        <v>66</v>
      </c>
      <c r="E13" s="19" t="n">
        <v>1433.72</v>
      </c>
      <c r="F13" s="38" t="n">
        <f aca="false">E13/D13</f>
        <v>21.7230303030303</v>
      </c>
      <c r="G13" s="0"/>
    </row>
    <row r="14" customFormat="false" ht="16.5" hidden="false" customHeight="true" outlineLevel="0" collapsed="false">
      <c r="A14" s="39" t="s">
        <v>98</v>
      </c>
      <c r="B14" s="39"/>
      <c r="C14" s="39"/>
      <c r="D14" s="40" t="n">
        <f aca="false">SUM(D12:D13)</f>
        <v>99</v>
      </c>
      <c r="E14" s="40" t="n">
        <f aca="false">SUM(E12:E13)</f>
        <v>2504.01</v>
      </c>
      <c r="F14" s="41" t="n">
        <f aca="false">E14/D14</f>
        <v>25.2930303030303</v>
      </c>
      <c r="G14" s="0"/>
    </row>
    <row r="15" customFormat="false" ht="16.15" hidden="false" customHeight="true" outlineLevel="0" collapsed="false">
      <c r="A15" s="25"/>
      <c r="B15" s="25"/>
      <c r="C15" s="25"/>
      <c r="D15" s="0"/>
      <c r="E15" s="0"/>
      <c r="F15" s="0"/>
      <c r="G15" s="0"/>
    </row>
    <row r="16" s="25" customFormat="true" ht="16.15" hidden="false" customHeight="true" outlineLevel="0" collapsed="false">
      <c r="D16" s="0"/>
      <c r="E16" s="0"/>
      <c r="F16" s="0"/>
    </row>
    <row r="17" customFormat="false" ht="16.15" hidden="false" customHeight="true" outlineLevel="0" collapsed="false">
      <c r="A17" s="32" t="s">
        <v>99</v>
      </c>
      <c r="B17" s="24"/>
      <c r="C17" s="30"/>
      <c r="D17" s="31"/>
      <c r="E17" s="24"/>
      <c r="F17" s="24"/>
      <c r="G17" s="0"/>
      <c r="H17" s="42"/>
    </row>
    <row r="18" s="25" customFormat="true" ht="16.15" hidden="false" customHeight="true" outlineLevel="0" collapsed="false"/>
    <row r="19" s="26" customFormat="true" ht="9" hidden="false" customHeight="true" outlineLevel="0" collapsed="false">
      <c r="A19" s="36" t="s">
        <v>100</v>
      </c>
    </row>
    <row r="20" customFormat="false" ht="9" hidden="false" customHeight="true" outlineLevel="0" collapsed="false"/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2.56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95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96</v>
      </c>
      <c r="B12" s="5"/>
      <c r="C12" s="18" t="s">
        <v>197</v>
      </c>
      <c r="D12" s="43" t="n">
        <v>265</v>
      </c>
      <c r="E12" s="43" t="n">
        <v>6375.2</v>
      </c>
      <c r="F12" s="38" t="n">
        <f aca="false">E12/D12</f>
        <v>24.057358490566</v>
      </c>
    </row>
    <row r="13" customFormat="false" ht="16.5" hidden="false" customHeight="true" outlineLevel="0" collapsed="false">
      <c r="A13" s="5"/>
      <c r="B13" s="5"/>
      <c r="C13" s="18" t="s">
        <v>198</v>
      </c>
      <c r="D13" s="43" t="n">
        <v>162</v>
      </c>
      <c r="E13" s="43" t="n">
        <v>5896.52</v>
      </c>
      <c r="F13" s="38" t="n">
        <f aca="false">E13/D13</f>
        <v>36.3982716049383</v>
      </c>
    </row>
    <row r="14" customFormat="false" ht="16.5" hidden="false" customHeight="true" outlineLevel="0" collapsed="false">
      <c r="A14" s="5"/>
      <c r="B14" s="5"/>
      <c r="C14" s="18" t="s">
        <v>199</v>
      </c>
      <c r="D14" s="43" t="n">
        <v>350</v>
      </c>
      <c r="E14" s="43" t="n">
        <v>15624.33</v>
      </c>
      <c r="F14" s="38" t="n">
        <f aca="false">E14/D14</f>
        <v>44.6409428571429</v>
      </c>
    </row>
    <row r="15" customFormat="false" ht="16.5" hidden="false" customHeight="true" outlineLevel="0" collapsed="false">
      <c r="A15" s="5"/>
      <c r="B15" s="5"/>
      <c r="C15" s="18" t="s">
        <v>200</v>
      </c>
      <c r="D15" s="43" t="n">
        <v>474</v>
      </c>
      <c r="E15" s="43" t="n">
        <v>19616.98</v>
      </c>
      <c r="F15" s="38" t="n">
        <f aca="false">E15/D15</f>
        <v>41.3860337552743</v>
      </c>
    </row>
    <row r="16" customFormat="false" ht="16.5" hidden="false" customHeight="true" outlineLevel="0" collapsed="false">
      <c r="A16" s="5"/>
      <c r="B16" s="5"/>
      <c r="C16" s="18" t="s">
        <v>201</v>
      </c>
      <c r="D16" s="43" t="n">
        <v>56</v>
      </c>
      <c r="E16" s="43" t="n">
        <v>2880.89</v>
      </c>
      <c r="F16" s="38" t="n">
        <f aca="false">E16/D16</f>
        <v>51.4444642857143</v>
      </c>
    </row>
    <row r="17" customFormat="false" ht="16.5" hidden="false" customHeight="true" outlineLevel="0" collapsed="false">
      <c r="A17" s="21" t="s">
        <v>20</v>
      </c>
      <c r="B17" s="21"/>
      <c r="C17" s="21"/>
      <c r="D17" s="40" t="n">
        <f aca="false">SUM(D12:D16)</f>
        <v>1307</v>
      </c>
      <c r="E17" s="40" t="n">
        <f aca="false">SUM(E12:E16)</f>
        <v>50393.92</v>
      </c>
      <c r="F17" s="23" t="n">
        <f aca="false">E17/D17</f>
        <v>38.5569395562357</v>
      </c>
    </row>
    <row r="18" customFormat="false" ht="16.5" hidden="false" customHeight="true" outlineLevel="0" collapsed="false">
      <c r="A18" s="5" t="s">
        <v>202</v>
      </c>
      <c r="B18" s="5"/>
      <c r="C18" s="18" t="s">
        <v>203</v>
      </c>
      <c r="D18" s="43" t="n">
        <v>125</v>
      </c>
      <c r="E18" s="43" t="n">
        <v>7064.29</v>
      </c>
      <c r="F18" s="38" t="n">
        <f aca="false">E18/D18</f>
        <v>56.51432</v>
      </c>
    </row>
    <row r="19" customFormat="false" ht="16.5" hidden="false" customHeight="true" outlineLevel="0" collapsed="false">
      <c r="A19" s="5"/>
      <c r="B19" s="5"/>
      <c r="C19" s="18" t="s">
        <v>204</v>
      </c>
      <c r="D19" s="43" t="n">
        <v>191</v>
      </c>
      <c r="E19" s="43" t="n">
        <v>5132.93</v>
      </c>
      <c r="F19" s="38" t="n">
        <f aca="false">E19/D19</f>
        <v>26.8739790575916</v>
      </c>
    </row>
    <row r="20" customFormat="false" ht="16.5" hidden="false" customHeight="true" outlineLevel="0" collapsed="false">
      <c r="A20" s="5"/>
      <c r="B20" s="5"/>
      <c r="C20" s="18" t="s">
        <v>205</v>
      </c>
      <c r="D20" s="43" t="n">
        <v>144</v>
      </c>
      <c r="E20" s="43" t="n">
        <v>6270.77</v>
      </c>
      <c r="F20" s="38" t="n">
        <f aca="false">E20/D20</f>
        <v>43.5470138888889</v>
      </c>
    </row>
    <row r="21" customFormat="false" ht="16.5" hidden="false" customHeight="true" outlineLevel="0" collapsed="false">
      <c r="A21" s="5"/>
      <c r="B21" s="5"/>
      <c r="C21" s="18" t="s">
        <v>206</v>
      </c>
      <c r="D21" s="43" t="n">
        <v>362</v>
      </c>
      <c r="E21" s="43" t="n">
        <v>6104.36</v>
      </c>
      <c r="F21" s="38" t="n">
        <f aca="false">E21/D21</f>
        <v>16.8628729281768</v>
      </c>
    </row>
    <row r="22" customFormat="false" ht="16.5" hidden="false" customHeight="true" outlineLevel="0" collapsed="false">
      <c r="A22" s="5"/>
      <c r="B22" s="5"/>
      <c r="C22" s="18" t="s">
        <v>207</v>
      </c>
      <c r="D22" s="43" t="n">
        <v>199</v>
      </c>
      <c r="E22" s="43" t="n">
        <v>9600.94</v>
      </c>
      <c r="F22" s="38" t="n">
        <f aca="false">E22/D22</f>
        <v>48.2459296482412</v>
      </c>
    </row>
    <row r="23" customFormat="false" ht="16.5" hidden="false" customHeight="true" outlineLevel="0" collapsed="false">
      <c r="A23" s="5"/>
      <c r="B23" s="5"/>
      <c r="C23" s="18" t="s">
        <v>208</v>
      </c>
      <c r="D23" s="43" t="n">
        <v>188</v>
      </c>
      <c r="E23" s="43" t="n">
        <v>7766.56</v>
      </c>
      <c r="F23" s="38" t="n">
        <f aca="false">E23/D23</f>
        <v>41.3114893617021</v>
      </c>
    </row>
    <row r="24" customFormat="false" ht="16.5" hidden="false" customHeight="true" outlineLevel="0" collapsed="false">
      <c r="A24" s="5"/>
      <c r="B24" s="5"/>
      <c r="C24" s="18" t="s">
        <v>209</v>
      </c>
      <c r="D24" s="43" t="n">
        <v>49</v>
      </c>
      <c r="E24" s="43" t="n">
        <v>1678.41</v>
      </c>
      <c r="F24" s="38" t="n">
        <f aca="false">E24/D24</f>
        <v>34.2532653061225</v>
      </c>
    </row>
    <row r="25" customFormat="false" ht="16.5" hidden="false" customHeight="true" outlineLevel="0" collapsed="false">
      <c r="A25" s="5"/>
      <c r="B25" s="5"/>
      <c r="C25" s="18" t="s">
        <v>210</v>
      </c>
      <c r="D25" s="43" t="n">
        <v>446</v>
      </c>
      <c r="E25" s="43" t="n">
        <v>11479.94</v>
      </c>
      <c r="F25" s="38" t="n">
        <f aca="false">E25/D25</f>
        <v>25.7397757847534</v>
      </c>
    </row>
    <row r="26" customFormat="false" ht="16.5" hidden="false" customHeight="true" outlineLevel="0" collapsed="false">
      <c r="A26" s="5"/>
      <c r="B26" s="5"/>
      <c r="C26" s="18" t="s">
        <v>211</v>
      </c>
      <c r="D26" s="43" t="n">
        <v>142</v>
      </c>
      <c r="E26" s="43" t="n">
        <v>3769.31</v>
      </c>
      <c r="F26" s="38" t="n">
        <f aca="false">E26/D26</f>
        <v>26.5444366197183</v>
      </c>
    </row>
    <row r="27" customFormat="false" ht="16.5" hidden="false" customHeight="true" outlineLevel="0" collapsed="false">
      <c r="A27" s="5"/>
      <c r="B27" s="5"/>
      <c r="C27" s="18" t="s">
        <v>212</v>
      </c>
      <c r="D27" s="43" t="n">
        <v>163</v>
      </c>
      <c r="E27" s="43" t="n">
        <v>1506.64</v>
      </c>
      <c r="F27" s="38" t="n">
        <f aca="false">E27/D27</f>
        <v>9.24319018404908</v>
      </c>
    </row>
    <row r="28" customFormat="false" ht="16.5" hidden="false" customHeight="true" outlineLevel="0" collapsed="false">
      <c r="A28" s="5"/>
      <c r="B28" s="5"/>
      <c r="C28" s="18" t="s">
        <v>213</v>
      </c>
      <c r="D28" s="43" t="n">
        <v>261</v>
      </c>
      <c r="E28" s="43" t="n">
        <v>4857.09</v>
      </c>
      <c r="F28" s="38" t="n">
        <f aca="false">E28/D28</f>
        <v>18.6095402298851</v>
      </c>
    </row>
    <row r="29" customFormat="false" ht="16.5" hidden="false" customHeight="true" outlineLevel="0" collapsed="false">
      <c r="A29" s="5"/>
      <c r="B29" s="5"/>
      <c r="C29" s="18" t="s">
        <v>214</v>
      </c>
      <c r="D29" s="43" t="n">
        <v>109</v>
      </c>
      <c r="E29" s="43" t="n">
        <v>5741.77</v>
      </c>
      <c r="F29" s="38" t="n">
        <f aca="false">E29/D29</f>
        <v>52.6767889908257</v>
      </c>
    </row>
    <row r="30" customFormat="false" ht="16.5" hidden="false" customHeight="true" outlineLevel="0" collapsed="false">
      <c r="A30" s="5"/>
      <c r="B30" s="5"/>
      <c r="C30" s="18" t="s">
        <v>215</v>
      </c>
      <c r="D30" s="43" t="n">
        <v>524</v>
      </c>
      <c r="E30" s="43" t="n">
        <v>11805.66</v>
      </c>
      <c r="F30" s="38" t="n">
        <f aca="false">E30/D30</f>
        <v>22.5298854961832</v>
      </c>
    </row>
    <row r="31" customFormat="false" ht="16.5" hidden="false" customHeight="true" outlineLevel="0" collapsed="false">
      <c r="A31" s="5"/>
      <c r="B31" s="5"/>
      <c r="C31" s="18" t="s">
        <v>216</v>
      </c>
      <c r="D31" s="43" t="n">
        <v>232</v>
      </c>
      <c r="E31" s="43" t="n">
        <v>6953.92</v>
      </c>
      <c r="F31" s="38" t="n">
        <f aca="false">E31/D31</f>
        <v>29.9737931034483</v>
      </c>
    </row>
    <row r="32" customFormat="false" ht="16.5" hidden="false" customHeight="true" outlineLevel="0" collapsed="false">
      <c r="A32" s="5"/>
      <c r="B32" s="5"/>
      <c r="C32" s="18" t="s">
        <v>217</v>
      </c>
      <c r="D32" s="43" t="n">
        <v>621</v>
      </c>
      <c r="E32" s="43" t="n">
        <v>9893.75</v>
      </c>
      <c r="F32" s="38" t="n">
        <f aca="false">E32/D32</f>
        <v>15.9319645732689</v>
      </c>
    </row>
    <row r="33" customFormat="false" ht="16.5" hidden="false" customHeight="true" outlineLevel="0" collapsed="false">
      <c r="A33" s="21" t="s">
        <v>20</v>
      </c>
      <c r="B33" s="21"/>
      <c r="C33" s="21"/>
      <c r="D33" s="40" t="n">
        <f aca="false">SUM(D18:D32)</f>
        <v>3756</v>
      </c>
      <c r="E33" s="40" t="n">
        <f aca="false">SUM(E18:E32)</f>
        <v>99626.34</v>
      </c>
      <c r="F33" s="23" t="n">
        <f aca="false">E33/D33</f>
        <v>26.5245846645367</v>
      </c>
    </row>
    <row r="34" customFormat="false" ht="16.5" hidden="false" customHeight="true" outlineLevel="0" collapsed="false">
      <c r="A34" s="5" t="s">
        <v>218</v>
      </c>
      <c r="B34" s="5"/>
      <c r="C34" s="18" t="s">
        <v>219</v>
      </c>
      <c r="D34" s="43" t="n">
        <v>474</v>
      </c>
      <c r="E34" s="43" t="n">
        <v>12393.5</v>
      </c>
      <c r="F34" s="38" t="n">
        <f aca="false">E34/D34</f>
        <v>26.1466244725738</v>
      </c>
    </row>
    <row r="35" customFormat="false" ht="16.5" hidden="false" customHeight="true" outlineLevel="0" collapsed="false">
      <c r="A35" s="5"/>
      <c r="B35" s="5"/>
      <c r="C35" s="18" t="s">
        <v>220</v>
      </c>
      <c r="D35" s="43" t="n">
        <v>201</v>
      </c>
      <c r="E35" s="43" t="n">
        <v>8102.3</v>
      </c>
      <c r="F35" s="38" t="n">
        <f aca="false">E35/D35</f>
        <v>40.3099502487562</v>
      </c>
    </row>
    <row r="36" customFormat="false" ht="16.5" hidden="false" customHeight="true" outlineLevel="0" collapsed="false">
      <c r="A36" s="5"/>
      <c r="B36" s="5"/>
      <c r="C36" s="18" t="s">
        <v>221</v>
      </c>
      <c r="D36" s="43" t="n">
        <v>183</v>
      </c>
      <c r="E36" s="43" t="n">
        <v>2493.17</v>
      </c>
      <c r="F36" s="38" t="n">
        <f aca="false">E36/D36</f>
        <v>13.6238797814208</v>
      </c>
    </row>
    <row r="37" customFormat="false" ht="16.5" hidden="false" customHeight="true" outlineLevel="0" collapsed="false">
      <c r="A37" s="5"/>
      <c r="B37" s="5"/>
      <c r="C37" s="18" t="s">
        <v>222</v>
      </c>
      <c r="D37" s="43" t="n">
        <v>408</v>
      </c>
      <c r="E37" s="43" t="n">
        <v>9664.74</v>
      </c>
      <c r="F37" s="38" t="n">
        <f aca="false">E37/D37</f>
        <v>23.6880882352941</v>
      </c>
    </row>
    <row r="38" customFormat="false" ht="16.5" hidden="false" customHeight="true" outlineLevel="0" collapsed="false">
      <c r="A38" s="5"/>
      <c r="B38" s="5"/>
      <c r="C38" s="18" t="s">
        <v>223</v>
      </c>
      <c r="D38" s="43" t="n">
        <v>384</v>
      </c>
      <c r="E38" s="43" t="n">
        <v>13441.12</v>
      </c>
      <c r="F38" s="38" t="n">
        <f aca="false">E38/D38</f>
        <v>35.0029166666667</v>
      </c>
    </row>
    <row r="39" customFormat="false" ht="16.5" hidden="false" customHeight="true" outlineLevel="0" collapsed="false">
      <c r="A39" s="5"/>
      <c r="B39" s="5"/>
      <c r="C39" s="18" t="s">
        <v>224</v>
      </c>
      <c r="D39" s="43" t="n">
        <v>324</v>
      </c>
      <c r="E39" s="43" t="n">
        <v>17095.43</v>
      </c>
      <c r="F39" s="38" t="n">
        <f aca="false">E39/D39</f>
        <v>52.7636728395062</v>
      </c>
    </row>
    <row r="40" customFormat="false" ht="16.5" hidden="false" customHeight="true" outlineLevel="0" collapsed="false">
      <c r="A40" s="5"/>
      <c r="B40" s="5"/>
      <c r="C40" s="18" t="s">
        <v>225</v>
      </c>
      <c r="D40" s="43" t="n">
        <v>274</v>
      </c>
      <c r="E40" s="43" t="n">
        <v>4719.07</v>
      </c>
      <c r="F40" s="38" t="n">
        <f aca="false">E40/D40</f>
        <v>17.2228832116788</v>
      </c>
    </row>
    <row r="41" customFormat="false" ht="16.5" hidden="false" customHeight="true" outlineLevel="0" collapsed="false">
      <c r="A41" s="5"/>
      <c r="B41" s="5"/>
      <c r="C41" s="18" t="s">
        <v>226</v>
      </c>
      <c r="D41" s="43" t="n">
        <v>300</v>
      </c>
      <c r="E41" s="43" t="n">
        <v>5217.61</v>
      </c>
      <c r="F41" s="38" t="n">
        <f aca="false">E41/D41</f>
        <v>17.3920333333333</v>
      </c>
    </row>
    <row r="42" customFormat="false" ht="16.5" hidden="false" customHeight="true" outlineLevel="0" collapsed="false">
      <c r="A42" s="5"/>
      <c r="B42" s="5"/>
      <c r="C42" s="18" t="s">
        <v>227</v>
      </c>
      <c r="D42" s="43" t="n">
        <v>201</v>
      </c>
      <c r="E42" s="43" t="n">
        <v>4329.67</v>
      </c>
      <c r="F42" s="38" t="n">
        <f aca="false">E42/D42</f>
        <v>21.5406467661692</v>
      </c>
    </row>
    <row r="43" customFormat="false" ht="16.5" hidden="false" customHeight="true" outlineLevel="0" collapsed="false">
      <c r="A43" s="5"/>
      <c r="B43" s="5"/>
      <c r="C43" s="18" t="s">
        <v>228</v>
      </c>
      <c r="D43" s="43" t="n">
        <v>403</v>
      </c>
      <c r="E43" s="43" t="n">
        <v>5490.46</v>
      </c>
      <c r="F43" s="38" t="n">
        <f aca="false">E43/D43</f>
        <v>13.6239702233251</v>
      </c>
    </row>
    <row r="44" customFormat="false" ht="16.5" hidden="false" customHeight="true" outlineLevel="0" collapsed="false">
      <c r="A44" s="5"/>
      <c r="B44" s="5"/>
      <c r="C44" s="18" t="s">
        <v>229</v>
      </c>
      <c r="D44" s="43" t="n">
        <v>20</v>
      </c>
      <c r="E44" s="43" t="n">
        <v>799.38</v>
      </c>
      <c r="F44" s="38" t="n">
        <f aca="false">E44/D44</f>
        <v>39.969</v>
      </c>
    </row>
    <row r="45" customFormat="false" ht="16.5" hidden="false" customHeight="true" outlineLevel="0" collapsed="false">
      <c r="A45" s="5"/>
      <c r="B45" s="5"/>
      <c r="C45" s="18" t="s">
        <v>230</v>
      </c>
      <c r="D45" s="43" t="n">
        <v>166</v>
      </c>
      <c r="E45" s="43" t="n">
        <v>3775.14</v>
      </c>
      <c r="F45" s="38" t="n">
        <f aca="false">E45/D45</f>
        <v>22.7418072289157</v>
      </c>
    </row>
    <row r="46" customFormat="false" ht="16.5" hidden="false" customHeight="true" outlineLevel="0" collapsed="false">
      <c r="A46" s="5"/>
      <c r="B46" s="5"/>
      <c r="C46" s="18" t="s">
        <v>231</v>
      </c>
      <c r="D46" s="43" t="n">
        <v>115</v>
      </c>
      <c r="E46" s="43" t="n">
        <v>2809.2</v>
      </c>
      <c r="F46" s="38" t="n">
        <f aca="false">E46/D46</f>
        <v>24.4278260869565</v>
      </c>
    </row>
    <row r="47" customFormat="false" ht="16.5" hidden="false" customHeight="true" outlineLevel="0" collapsed="false">
      <c r="A47" s="5"/>
      <c r="B47" s="5"/>
      <c r="C47" s="18" t="s">
        <v>232</v>
      </c>
      <c r="D47" s="43" t="n">
        <v>293</v>
      </c>
      <c r="E47" s="43" t="n">
        <v>6653.16</v>
      </c>
      <c r="F47" s="38" t="n">
        <f aca="false">E47/D47</f>
        <v>22.7070307167235</v>
      </c>
    </row>
    <row r="48" customFormat="false" ht="16.5" hidden="false" customHeight="true" outlineLevel="0" collapsed="false">
      <c r="A48" s="21" t="s">
        <v>20</v>
      </c>
      <c r="B48" s="21"/>
      <c r="C48" s="21"/>
      <c r="D48" s="40" t="n">
        <f aca="false">SUM(D34:D47)</f>
        <v>3746</v>
      </c>
      <c r="E48" s="40" t="n">
        <f aca="false">SUM(E34:E47)</f>
        <v>96983.95</v>
      </c>
      <c r="F48" s="23" t="n">
        <f aca="false">E48/D48</f>
        <v>25.8900026695141</v>
      </c>
    </row>
    <row r="49" customFormat="false" ht="16.5" hidden="false" customHeight="true" outlineLevel="0" collapsed="false">
      <c r="A49" s="5" t="s">
        <v>233</v>
      </c>
      <c r="B49" s="5"/>
      <c r="C49" s="18" t="s">
        <v>234</v>
      </c>
      <c r="D49" s="43" t="n">
        <v>191</v>
      </c>
      <c r="E49" s="43" t="n">
        <v>7793.84</v>
      </c>
      <c r="F49" s="38" t="n">
        <f aca="false">E49/D49</f>
        <v>40.805445026178</v>
      </c>
    </row>
    <row r="50" customFormat="false" ht="16.5" hidden="false" customHeight="true" outlineLevel="0" collapsed="false">
      <c r="A50" s="5"/>
      <c r="B50" s="5"/>
      <c r="C50" s="18" t="s">
        <v>235</v>
      </c>
      <c r="D50" s="43" t="n">
        <v>157</v>
      </c>
      <c r="E50" s="43" t="n">
        <v>7113.29</v>
      </c>
      <c r="F50" s="38" t="n">
        <f aca="false">E50/D50</f>
        <v>45.3075796178344</v>
      </c>
    </row>
    <row r="51" customFormat="false" ht="16.5" hidden="false" customHeight="true" outlineLevel="0" collapsed="false">
      <c r="A51" s="5"/>
      <c r="B51" s="5"/>
      <c r="C51" s="18" t="s">
        <v>236</v>
      </c>
      <c r="D51" s="43" t="n">
        <v>144</v>
      </c>
      <c r="E51" s="43" t="n">
        <v>3672.52</v>
      </c>
      <c r="F51" s="38" t="n">
        <f aca="false">E51/D51</f>
        <v>25.5036111111111</v>
      </c>
    </row>
    <row r="52" customFormat="false" ht="16.5" hidden="false" customHeight="true" outlineLevel="0" collapsed="false">
      <c r="A52" s="5"/>
      <c r="B52" s="5"/>
      <c r="C52" s="18" t="s">
        <v>237</v>
      </c>
      <c r="D52" s="43" t="n">
        <v>132</v>
      </c>
      <c r="E52" s="43" t="n">
        <v>4889.95</v>
      </c>
      <c r="F52" s="38" t="n">
        <f aca="false">E52/D52</f>
        <v>37.0450757575758</v>
      </c>
    </row>
    <row r="53" customFormat="false" ht="16.5" hidden="false" customHeight="true" outlineLevel="0" collapsed="false">
      <c r="A53" s="5"/>
      <c r="B53" s="5"/>
      <c r="C53" s="18" t="s">
        <v>238</v>
      </c>
      <c r="D53" s="43" t="n">
        <v>577</v>
      </c>
      <c r="E53" s="43" t="n">
        <v>20813.49</v>
      </c>
      <c r="F53" s="38" t="n">
        <f aca="false">E53/D53</f>
        <v>36.0719064124783</v>
      </c>
    </row>
    <row r="54" customFormat="false" ht="16.5" hidden="false" customHeight="true" outlineLevel="0" collapsed="false">
      <c r="A54" s="5"/>
      <c r="B54" s="5"/>
      <c r="C54" s="18" t="s">
        <v>239</v>
      </c>
      <c r="D54" s="43" t="n">
        <v>89</v>
      </c>
      <c r="E54" s="43" t="n">
        <v>5408.01</v>
      </c>
      <c r="F54" s="38" t="n">
        <f aca="false">E54/D54</f>
        <v>60.7641573033708</v>
      </c>
    </row>
    <row r="55" customFormat="false" ht="16.5" hidden="false" customHeight="true" outlineLevel="0" collapsed="false">
      <c r="A55" s="5"/>
      <c r="B55" s="5"/>
      <c r="C55" s="18" t="s">
        <v>240</v>
      </c>
      <c r="D55" s="43" t="n">
        <v>242</v>
      </c>
      <c r="E55" s="43" t="n">
        <v>3159.64</v>
      </c>
      <c r="F55" s="38" t="n">
        <f aca="false">E55/D55</f>
        <v>13.0563636363636</v>
      </c>
    </row>
    <row r="56" customFormat="false" ht="16.5" hidden="false" customHeight="true" outlineLevel="0" collapsed="false">
      <c r="A56" s="5"/>
      <c r="B56" s="5"/>
      <c r="C56" s="18" t="s">
        <v>241</v>
      </c>
      <c r="D56" s="43" t="n">
        <v>347</v>
      </c>
      <c r="E56" s="43" t="n">
        <v>13171.6</v>
      </c>
      <c r="F56" s="38" t="n">
        <f aca="false">E56/D56</f>
        <v>37.9585014409222</v>
      </c>
    </row>
    <row r="57" customFormat="false" ht="16.5" hidden="false" customHeight="true" outlineLevel="0" collapsed="false">
      <c r="A57" s="5"/>
      <c r="B57" s="5"/>
      <c r="C57" s="18" t="s">
        <v>242</v>
      </c>
      <c r="D57" s="43" t="n">
        <v>206</v>
      </c>
      <c r="E57" s="43" t="n">
        <v>14876.18</v>
      </c>
      <c r="F57" s="38" t="n">
        <f aca="false">E57/D57</f>
        <v>72.2144660194175</v>
      </c>
    </row>
    <row r="58" customFormat="false" ht="16.5" hidden="false" customHeight="true" outlineLevel="0" collapsed="false">
      <c r="A58" s="5"/>
      <c r="B58" s="5"/>
      <c r="C58" s="18" t="s">
        <v>243</v>
      </c>
      <c r="D58" s="43" t="n">
        <v>1238</v>
      </c>
      <c r="E58" s="43" t="n">
        <v>25363.3</v>
      </c>
      <c r="F58" s="38" t="n">
        <f aca="false">E58/D58</f>
        <v>20.4873182552504</v>
      </c>
    </row>
    <row r="59" customFormat="false" ht="16.5" hidden="false" customHeight="true" outlineLevel="0" collapsed="false">
      <c r="A59" s="5"/>
      <c r="B59" s="5"/>
      <c r="C59" s="18" t="s">
        <v>244</v>
      </c>
      <c r="D59" s="43" t="n">
        <v>134</v>
      </c>
      <c r="E59" s="43" t="n">
        <v>7473.77</v>
      </c>
      <c r="F59" s="38" t="n">
        <f aca="false">E59/D59</f>
        <v>55.7744029850746</v>
      </c>
    </row>
    <row r="60" customFormat="false" ht="16.5" hidden="false" customHeight="true" outlineLevel="0" collapsed="false">
      <c r="A60" s="5"/>
      <c r="B60" s="5"/>
      <c r="C60" s="18" t="s">
        <v>245</v>
      </c>
      <c r="D60" s="43" t="n">
        <v>1230</v>
      </c>
      <c r="E60" s="43" t="n">
        <v>27216.97</v>
      </c>
      <c r="F60" s="38" t="n">
        <f aca="false">E60/D60</f>
        <v>22.1276178861789</v>
      </c>
    </row>
    <row r="61" customFormat="false" ht="16.5" hidden="false" customHeight="true" outlineLevel="0" collapsed="false">
      <c r="A61" s="5"/>
      <c r="B61" s="5"/>
      <c r="C61" s="18" t="s">
        <v>246</v>
      </c>
      <c r="D61" s="43" t="n">
        <v>286</v>
      </c>
      <c r="E61" s="43" t="n">
        <v>4576.24</v>
      </c>
      <c r="F61" s="38" t="n">
        <f aca="false">E61/D61</f>
        <v>16.0008391608392</v>
      </c>
    </row>
    <row r="62" customFormat="false" ht="16.5" hidden="false" customHeight="true" outlineLevel="0" collapsed="false">
      <c r="A62" s="21" t="s">
        <v>20</v>
      </c>
      <c r="B62" s="21"/>
      <c r="C62" s="21"/>
      <c r="D62" s="40" t="n">
        <f aca="false">SUM(D49:D61)</f>
        <v>4973</v>
      </c>
      <c r="E62" s="40" t="n">
        <f aca="false">SUM(E49:E61)</f>
        <v>145528.8</v>
      </c>
      <c r="F62" s="23" t="n">
        <f aca="false">E62/D62</f>
        <v>29.2637844359542</v>
      </c>
    </row>
    <row r="63" customFormat="false" ht="16.5" hidden="false" customHeight="true" outlineLevel="0" collapsed="false">
      <c r="A63" s="5" t="s">
        <v>247</v>
      </c>
      <c r="B63" s="5"/>
      <c r="C63" s="18" t="s">
        <v>248</v>
      </c>
      <c r="D63" s="19" t="s">
        <v>24</v>
      </c>
      <c r="E63" s="19" t="n">
        <v>1.53</v>
      </c>
      <c r="F63" s="38" t="n">
        <v>1</v>
      </c>
    </row>
    <row r="64" customFormat="false" ht="16.5" hidden="false" customHeight="true" outlineLevel="0" collapsed="false">
      <c r="A64" s="5"/>
      <c r="B64" s="5"/>
      <c r="C64" s="18" t="s">
        <v>249</v>
      </c>
      <c r="D64" s="19" t="s">
        <v>24</v>
      </c>
      <c r="E64" s="43" t="n">
        <v>4.38</v>
      </c>
      <c r="F64" s="38" t="n">
        <f aca="false">E64/3</f>
        <v>1.46</v>
      </c>
    </row>
    <row r="65" customFormat="false" ht="16.5" hidden="false" customHeight="true" outlineLevel="0" collapsed="false">
      <c r="A65" s="5"/>
      <c r="B65" s="5"/>
      <c r="C65" s="18" t="s">
        <v>250</v>
      </c>
      <c r="D65" s="19" t="s">
        <v>24</v>
      </c>
      <c r="E65" s="43" t="n">
        <v>15.93</v>
      </c>
      <c r="F65" s="38" t="n">
        <f aca="false">E65/3</f>
        <v>5.31</v>
      </c>
    </row>
    <row r="66" customFormat="false" ht="16.5" hidden="false" customHeight="true" outlineLevel="0" collapsed="false">
      <c r="A66" s="5"/>
      <c r="B66" s="5"/>
      <c r="C66" s="18" t="s">
        <v>251</v>
      </c>
      <c r="D66" s="43" t="n">
        <v>88</v>
      </c>
      <c r="E66" s="43" t="n">
        <v>1809.21</v>
      </c>
      <c r="F66" s="38" t="n">
        <f aca="false">E66/D66</f>
        <v>20.5592045454545</v>
      </c>
    </row>
    <row r="67" customFormat="false" ht="16.5" hidden="false" customHeight="true" outlineLevel="0" collapsed="false">
      <c r="A67" s="5"/>
      <c r="B67" s="5"/>
      <c r="C67" s="18" t="s">
        <v>252</v>
      </c>
      <c r="D67" s="43" t="n">
        <v>29</v>
      </c>
      <c r="E67" s="43" t="n">
        <v>1171.01</v>
      </c>
      <c r="F67" s="38" t="n">
        <f aca="false">E67/D67</f>
        <v>40.3796551724138</v>
      </c>
    </row>
    <row r="68" customFormat="false" ht="16.5" hidden="false" customHeight="true" outlineLevel="0" collapsed="false">
      <c r="A68" s="5"/>
      <c r="B68" s="5"/>
      <c r="C68" s="18" t="s">
        <v>253</v>
      </c>
      <c r="D68" s="43" t="n">
        <v>16</v>
      </c>
      <c r="E68" s="43" t="n">
        <v>192.39</v>
      </c>
      <c r="F68" s="38" t="n">
        <f aca="false">E68/D68</f>
        <v>12.024375</v>
      </c>
    </row>
    <row r="69" customFormat="false" ht="16.5" hidden="false" customHeight="true" outlineLevel="0" collapsed="false">
      <c r="A69" s="5"/>
      <c r="B69" s="5"/>
      <c r="C69" s="18" t="s">
        <v>254</v>
      </c>
      <c r="D69" s="19" t="s">
        <v>24</v>
      </c>
      <c r="E69" s="43" t="n">
        <v>18.42</v>
      </c>
      <c r="F69" s="38" t="n">
        <f aca="false">E69/3</f>
        <v>6.14</v>
      </c>
    </row>
    <row r="70" s="25" customFormat="true" ht="17.25" hidden="false" customHeight="true" outlineLevel="0" collapsed="false">
      <c r="A70" s="21" t="s">
        <v>20</v>
      </c>
      <c r="B70" s="21"/>
      <c r="C70" s="21"/>
      <c r="D70" s="40" t="n">
        <v>145</v>
      </c>
      <c r="E70" s="40" t="n">
        <f aca="false">SUM(E63:E69)</f>
        <v>3212.87</v>
      </c>
      <c r="F70" s="41" t="n">
        <f aca="false">E70/D70</f>
        <v>22.157724137931</v>
      </c>
      <c r="G70" s="0"/>
    </row>
    <row r="71" s="26" customFormat="true" ht="17.25" hidden="false" customHeight="true" outlineLevel="0" collapsed="false">
      <c r="A71" s="2" t="s">
        <v>98</v>
      </c>
      <c r="B71" s="2"/>
      <c r="C71" s="2"/>
      <c r="D71" s="40" t="n">
        <f aca="false">SUM(D70,D62,D48,D33,D17)</f>
        <v>13927</v>
      </c>
      <c r="E71" s="40" t="n">
        <f aca="false">SUM(E70,E62,E48,E33,E17)</f>
        <v>395745.88</v>
      </c>
      <c r="F71" s="41" t="n">
        <f aca="false">E71/D71</f>
        <v>28.4157305952466</v>
      </c>
      <c r="G71" s="0"/>
    </row>
    <row r="72" customFormat="false" ht="16.15" hidden="false" customHeight="true" outlineLevel="0" collapsed="false">
      <c r="A72" s="0"/>
      <c r="B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15" hidden="false" customHeight="true" outlineLevel="0" collapsed="false">
      <c r="A73" s="24"/>
      <c r="B73" s="24"/>
      <c r="C73" s="30"/>
      <c r="D73" s="31"/>
      <c r="E73" s="24"/>
      <c r="F73" s="24"/>
    </row>
    <row r="74" customFormat="false" ht="16.15" hidden="false" customHeight="true" outlineLevel="0" collapsed="false">
      <c r="A74" s="32" t="s">
        <v>99</v>
      </c>
      <c r="B74" s="24"/>
      <c r="C74" s="30"/>
      <c r="D74" s="31"/>
      <c r="E74" s="24"/>
      <c r="F74" s="24"/>
    </row>
    <row r="75" customFormat="false" ht="9" hidden="false" customHeight="true" outlineLevel="0" collapsed="false">
      <c r="A75" s="25"/>
      <c r="B75" s="25"/>
      <c r="C75" s="25"/>
      <c r="D75" s="25"/>
      <c r="E75" s="25"/>
      <c r="F75" s="25"/>
    </row>
    <row r="76" customFormat="false" ht="9" hidden="false" customHeight="true" outlineLevel="0" collapsed="false">
      <c r="A76" s="36" t="s">
        <v>100</v>
      </c>
      <c r="B76" s="26"/>
      <c r="C76" s="26"/>
      <c r="D76" s="26"/>
      <c r="E76" s="26"/>
      <c r="F76" s="26"/>
    </row>
  </sheetData>
  <mergeCells count="19">
    <mergeCell ref="A4:C4"/>
    <mergeCell ref="B6:C6"/>
    <mergeCell ref="B7:C7"/>
    <mergeCell ref="A9:B11"/>
    <mergeCell ref="C9:C11"/>
    <mergeCell ref="D9:D11"/>
    <mergeCell ref="E9:E11"/>
    <mergeCell ref="F9:F11"/>
    <mergeCell ref="A12:B16"/>
    <mergeCell ref="A17:C17"/>
    <mergeCell ref="A18:B32"/>
    <mergeCell ref="A33:C33"/>
    <mergeCell ref="A34:B47"/>
    <mergeCell ref="A48:C48"/>
    <mergeCell ref="A49:B61"/>
    <mergeCell ref="A62:C62"/>
    <mergeCell ref="A63:B69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255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256</v>
      </c>
      <c r="B12" s="5"/>
      <c r="C12" s="18" t="s">
        <v>257</v>
      </c>
      <c r="D12" s="19" t="n">
        <v>681</v>
      </c>
      <c r="E12" s="19" t="n">
        <v>5157.69</v>
      </c>
      <c r="F12" s="38" t="n">
        <f aca="false">E12/D12</f>
        <v>7.57370044052863</v>
      </c>
    </row>
    <row r="13" customFormat="false" ht="16.5" hidden="false" customHeight="true" outlineLevel="0" collapsed="false">
      <c r="A13" s="5"/>
      <c r="B13" s="5"/>
      <c r="C13" s="18" t="s">
        <v>258</v>
      </c>
      <c r="D13" s="19" t="n">
        <v>251</v>
      </c>
      <c r="E13" s="19" t="n">
        <v>1937.62</v>
      </c>
      <c r="F13" s="38" t="n">
        <f aca="false">E13/D13</f>
        <v>7.7196015936255</v>
      </c>
    </row>
    <row r="14" customFormat="false" ht="16.5" hidden="false" customHeight="true" outlineLevel="0" collapsed="false">
      <c r="A14" s="5"/>
      <c r="B14" s="5"/>
      <c r="C14" s="18" t="s">
        <v>259</v>
      </c>
      <c r="D14" s="19" t="n">
        <v>445</v>
      </c>
      <c r="E14" s="19" t="n">
        <v>3812.62</v>
      </c>
      <c r="F14" s="38" t="n">
        <f aca="false">E14/D14</f>
        <v>8.56768539325843</v>
      </c>
    </row>
    <row r="15" customFormat="false" ht="16.5" hidden="false" customHeight="true" outlineLevel="0" collapsed="false">
      <c r="A15" s="5"/>
      <c r="B15" s="5"/>
      <c r="C15" s="18" t="s">
        <v>260</v>
      </c>
      <c r="D15" s="19" t="n">
        <v>51</v>
      </c>
      <c r="E15" s="19" t="n">
        <v>374.98</v>
      </c>
      <c r="F15" s="38" t="n">
        <f aca="false">E15/D15</f>
        <v>7.35254901960784</v>
      </c>
    </row>
    <row r="16" customFormat="false" ht="16.5" hidden="false" customHeight="true" outlineLevel="0" collapsed="false">
      <c r="A16" s="5"/>
      <c r="B16" s="5"/>
      <c r="C16" s="18" t="s">
        <v>261</v>
      </c>
      <c r="D16" s="19" t="n">
        <v>37</v>
      </c>
      <c r="E16" s="19" t="n">
        <v>606.01</v>
      </c>
      <c r="F16" s="38" t="n">
        <f aca="false">E16/D16</f>
        <v>16.3786486486487</v>
      </c>
    </row>
    <row r="17" customFormat="false" ht="16.5" hidden="false" customHeight="true" outlineLevel="0" collapsed="false">
      <c r="A17" s="5"/>
      <c r="B17" s="5"/>
      <c r="C17" s="18" t="s">
        <v>262</v>
      </c>
      <c r="D17" s="19" t="n">
        <v>84</v>
      </c>
      <c r="E17" s="19" t="n">
        <v>559.36</v>
      </c>
      <c r="F17" s="38" t="n">
        <f aca="false">E17/D17</f>
        <v>6.65904761904762</v>
      </c>
    </row>
    <row r="18" customFormat="false" ht="16.5" hidden="false" customHeight="true" outlineLevel="0" collapsed="false">
      <c r="A18" s="5"/>
      <c r="B18" s="5"/>
      <c r="C18" s="18" t="s">
        <v>263</v>
      </c>
      <c r="D18" s="19" t="s">
        <v>24</v>
      </c>
      <c r="E18" s="19" t="n">
        <v>7.5</v>
      </c>
      <c r="F18" s="38" t="n">
        <f aca="false">E18/3</f>
        <v>2.5</v>
      </c>
    </row>
    <row r="19" customFormat="false" ht="16.5" hidden="false" customHeight="true" outlineLevel="0" collapsed="false">
      <c r="A19" s="5"/>
      <c r="B19" s="5"/>
      <c r="C19" s="18" t="s">
        <v>264</v>
      </c>
      <c r="D19" s="19" t="n">
        <v>34</v>
      </c>
      <c r="E19" s="19" t="n">
        <v>435.56</v>
      </c>
      <c r="F19" s="38" t="n">
        <f aca="false">E19/D19</f>
        <v>12.8105882352941</v>
      </c>
    </row>
    <row r="20" customFormat="false" ht="16.5" hidden="false" customHeight="true" outlineLevel="0" collapsed="false">
      <c r="A20" s="5"/>
      <c r="B20" s="5"/>
      <c r="C20" s="18" t="s">
        <v>265</v>
      </c>
      <c r="D20" s="19" t="n">
        <v>5</v>
      </c>
      <c r="E20" s="19" t="n">
        <v>19.46</v>
      </c>
      <c r="F20" s="38" t="n">
        <f aca="false">E20/D20</f>
        <v>3.892</v>
      </c>
    </row>
    <row r="21" customFormat="false" ht="16.5" hidden="false" customHeight="true" outlineLevel="0" collapsed="false">
      <c r="A21" s="5"/>
      <c r="B21" s="5"/>
      <c r="C21" s="18" t="s">
        <v>266</v>
      </c>
      <c r="D21" s="19" t="n">
        <v>114</v>
      </c>
      <c r="E21" s="19" t="n">
        <v>670.11</v>
      </c>
      <c r="F21" s="38" t="n">
        <f aca="false">E21/D21</f>
        <v>5.87815789473684</v>
      </c>
    </row>
    <row r="22" customFormat="false" ht="16.5" hidden="false" customHeight="true" outlineLevel="0" collapsed="false">
      <c r="A22" s="5"/>
      <c r="B22" s="5"/>
      <c r="C22" s="18" t="s">
        <v>267</v>
      </c>
      <c r="D22" s="19" t="n">
        <v>244</v>
      </c>
      <c r="E22" s="19" t="n">
        <v>2572.15</v>
      </c>
      <c r="F22" s="38" t="n">
        <f aca="false">E22/D22</f>
        <v>10.5415983606557</v>
      </c>
    </row>
    <row r="23" customFormat="false" ht="16.5" hidden="false" customHeight="true" outlineLevel="0" collapsed="false">
      <c r="A23" s="5"/>
      <c r="B23" s="5"/>
      <c r="C23" s="18" t="s">
        <v>268</v>
      </c>
      <c r="D23" s="19" t="n">
        <v>198</v>
      </c>
      <c r="E23" s="19" t="n">
        <v>2310.88</v>
      </c>
      <c r="F23" s="38" t="n">
        <f aca="false">E23/D23</f>
        <v>11.6711111111111</v>
      </c>
    </row>
    <row r="24" customFormat="false" ht="16.5" hidden="false" customHeight="true" outlineLevel="0" collapsed="false">
      <c r="A24" s="5"/>
      <c r="B24" s="5"/>
      <c r="C24" s="18" t="s">
        <v>269</v>
      </c>
      <c r="D24" s="19" t="n">
        <v>352</v>
      </c>
      <c r="E24" s="19" t="n">
        <v>5447.86</v>
      </c>
      <c r="F24" s="38" t="n">
        <f aca="false">E24/D24</f>
        <v>15.476875</v>
      </c>
    </row>
    <row r="25" customFormat="false" ht="16.5" hidden="false" customHeight="true" outlineLevel="0" collapsed="false">
      <c r="A25" s="5"/>
      <c r="B25" s="5"/>
      <c r="C25" s="18" t="s">
        <v>270</v>
      </c>
      <c r="D25" s="19" t="n">
        <v>7</v>
      </c>
      <c r="E25" s="19" t="n">
        <v>17.45</v>
      </c>
      <c r="F25" s="38" t="n">
        <f aca="false">E25/D25</f>
        <v>2.49285714285714</v>
      </c>
    </row>
    <row r="26" customFormat="false" ht="16.5" hidden="false" customHeight="true" outlineLevel="0" collapsed="false">
      <c r="A26" s="5"/>
      <c r="B26" s="5"/>
      <c r="C26" s="18" t="s">
        <v>271</v>
      </c>
      <c r="D26" s="19" t="n">
        <v>59</v>
      </c>
      <c r="E26" s="19" t="n">
        <v>1558.25</v>
      </c>
      <c r="F26" s="38" t="n">
        <f aca="false">E26/D26</f>
        <v>26.4110169491525</v>
      </c>
    </row>
    <row r="27" customFormat="false" ht="16.5" hidden="false" customHeight="true" outlineLevel="0" collapsed="false">
      <c r="A27" s="5"/>
      <c r="B27" s="5"/>
      <c r="C27" s="18" t="s">
        <v>272</v>
      </c>
      <c r="D27" s="19" t="n">
        <v>12</v>
      </c>
      <c r="E27" s="19" t="n">
        <v>41.5</v>
      </c>
      <c r="F27" s="38" t="n">
        <f aca="false">E27/D27</f>
        <v>3.45833333333333</v>
      </c>
    </row>
    <row r="28" customFormat="false" ht="16.5" hidden="false" customHeight="true" outlineLevel="0" collapsed="false">
      <c r="A28" s="2" t="s">
        <v>98</v>
      </c>
      <c r="B28" s="2"/>
      <c r="C28" s="2"/>
      <c r="D28" s="40" t="n">
        <v>2577</v>
      </c>
      <c r="E28" s="40" t="n">
        <f aca="false">SUM(E12:E27)</f>
        <v>25529</v>
      </c>
      <c r="F28" s="41" t="n">
        <f aca="false">E28/D28</f>
        <v>9.90648040357004</v>
      </c>
    </row>
    <row r="29" s="25" customFormat="true" ht="16.15" hidden="false" customHeight="true" outlineLevel="0" collapsed="false">
      <c r="A29" s="24"/>
      <c r="B29" s="24"/>
      <c r="C29" s="30"/>
      <c r="D29" s="31"/>
      <c r="E29" s="24"/>
      <c r="F29" s="24"/>
      <c r="G29" s="0"/>
    </row>
    <row r="30" s="25" customFormat="true" ht="16.15" hidden="false" customHeight="true" outlineLevel="0" collapsed="false">
      <c r="A30" s="24"/>
      <c r="B30" s="24"/>
      <c r="C30" s="30"/>
      <c r="D30" s="31"/>
      <c r="E30" s="24"/>
      <c r="F30" s="24"/>
      <c r="G30" s="0"/>
    </row>
    <row r="31" customFormat="false" ht="16.15" hidden="false" customHeight="true" outlineLevel="0" collapsed="false">
      <c r="A31" s="32" t="s">
        <v>99</v>
      </c>
      <c r="B31" s="24"/>
      <c r="C31" s="30"/>
      <c r="D31" s="31"/>
      <c r="E31" s="24"/>
      <c r="F31" s="24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9" hidden="false" customHeight="true" outlineLevel="0" collapsed="false">
      <c r="A33" s="36" t="s">
        <v>100</v>
      </c>
      <c r="B33" s="26"/>
      <c r="C33" s="26"/>
      <c r="D33" s="26"/>
      <c r="E33" s="26"/>
      <c r="F33" s="26"/>
    </row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5-02-24T17:02:28Z</dcterms:modified>
  <cp:revision>0</cp:revision>
  <dc:subject/>
  <dc:title/>
</cp:coreProperties>
</file>