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3-Áreas Culturas" sheetId="1" state="visible" r:id="rId2"/>
  </sheets>
  <definedNames>
    <definedName function="false" hidden="false" localSheetId="0" name="_xlnm.Print_Area" vbProcedure="false">'Q3-Áreas Culturas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DADOS DE CANDIDATURAS</t>
  </si>
  <si>
    <t xml:space="preserve">PU 2012</t>
  </si>
  <si>
    <t xml:space="preserve">Regime Pagamento Único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5040</xdr:rowOff>
    </xdr:from>
    <xdr:to>
      <xdr:col>13</xdr:col>
      <xdr:colOff>797400</xdr:colOff>
      <xdr:row>1</xdr:row>
      <xdr:rowOff>13320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1629440" y="95040"/>
          <a:ext cx="1593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0</xdr:row>
      <xdr:rowOff>95040</xdr:rowOff>
    </xdr:from>
    <xdr:to>
      <xdr:col>1</xdr:col>
      <xdr:colOff>579960</xdr:colOff>
      <xdr:row>1</xdr:row>
      <xdr:rowOff>381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126720" y="95040"/>
          <a:ext cx="1393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5" activeCellId="0" sqref="B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99"/>
    <col collapsed="false" customWidth="true" hidden="false" outlineLevel="0" max="3" min="3" style="1" width="12.11"/>
    <col collapsed="false" customWidth="true" hidden="false" outlineLevel="0" max="4" min="4" style="1" width="16.87"/>
    <col collapsed="false" customWidth="true" hidden="false" outlineLevel="0" max="5" min="5" style="1" width="11.99"/>
    <col collapsed="false" customWidth="true" hidden="false" outlineLevel="0" max="6" min="6" style="1" width="12.61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87"/>
    <col collapsed="false" customWidth="true" hidden="false" outlineLevel="0" max="11" min="11" style="1" width="12.24"/>
    <col collapsed="false" customWidth="true" hidden="false" outlineLevel="0" max="12" min="12" style="1" width="12.61"/>
    <col collapsed="false" customWidth="true" hidden="false" outlineLevel="0" max="13" min="13" style="1" width="10.99"/>
    <col collapsed="false" customWidth="true" hidden="false" outlineLevel="0" max="14" min="14" style="1" width="14.37"/>
    <col collapsed="false" customWidth="false" hidden="false" outlineLevel="0" max="17" min="15" style="1" width="8.99"/>
    <col collapsed="false" customWidth="true" hidden="false" outlineLevel="0" max="18" min="18" style="1" width="11.61"/>
    <col collapsed="false" customWidth="false" hidden="false" outlineLevel="0" max="257" min="19" style="1" width="8.99"/>
  </cols>
  <sheetData>
    <row r="1" s="1" customFormat="true" ht="43.5" hidden="false" customHeight="true" outlineLevel="0" collapsed="false">
      <c r="J1" s="2"/>
      <c r="K1" s="2"/>
      <c r="L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</row>
    <row r="5" customFormat="false" ht="16.5" hidden="false" customHeight="true" outlineLevel="0" collapsed="false">
      <c r="A5" s="4" t="s">
        <v>1</v>
      </c>
      <c r="B5" s="5"/>
      <c r="C5" s="5"/>
      <c r="D5" s="6"/>
      <c r="F5" s="7"/>
      <c r="J5" s="2"/>
      <c r="K5" s="2"/>
      <c r="L5" s="2"/>
    </row>
    <row r="6" customFormat="false" ht="17.1" hidden="false" customHeight="true" outlineLevel="0" collapsed="false">
      <c r="A6" s="8"/>
      <c r="B6" s="9" t="s">
        <v>2</v>
      </c>
      <c r="C6" s="9"/>
      <c r="D6" s="9"/>
    </row>
    <row r="7" s="14" customFormat="true" ht="17.1" hidden="false" customHeight="true" outlineLevel="0" collapsed="false">
      <c r="A7" s="10"/>
      <c r="B7" s="11" t="s">
        <v>3</v>
      </c>
      <c r="C7" s="11"/>
      <c r="D7" s="11"/>
      <c r="E7" s="12"/>
      <c r="F7" s="13"/>
    </row>
    <row r="8" s="14" customFormat="true" ht="17.1" hidden="false" customHeight="true" outlineLevel="0" collapsed="false">
      <c r="A8" s="15"/>
      <c r="B8" s="15"/>
      <c r="C8" s="16"/>
      <c r="D8" s="16"/>
      <c r="E8" s="16"/>
      <c r="F8" s="13"/>
    </row>
    <row r="9" s="14" customFormat="true" ht="17.1" hidden="false" customHeight="true" outlineLevel="0" collapsed="false">
      <c r="A9" s="17" t="s">
        <v>4</v>
      </c>
      <c r="B9" s="17"/>
      <c r="C9" s="17"/>
      <c r="D9" s="18" t="s">
        <v>5</v>
      </c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2"/>
      <c r="P9" s="2"/>
      <c r="Q9" s="2"/>
      <c r="R9" s="2"/>
    </row>
    <row r="10" s="22" customFormat="true" ht="27" hidden="false" customHeight="true" outlineLevel="0" collapsed="false">
      <c r="A10" s="17"/>
      <c r="B10" s="17"/>
      <c r="C10" s="17"/>
      <c r="D10" s="18"/>
      <c r="E10" s="20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"/>
      <c r="P10" s="2"/>
      <c r="Q10" s="2"/>
      <c r="R10" s="2"/>
    </row>
    <row r="11" s="22" customFormat="true" ht="17.1" hidden="false" customHeight="true" outlineLevel="0" collapsed="false">
      <c r="A11" s="23" t="s">
        <v>17</v>
      </c>
      <c r="B11" s="23"/>
      <c r="C11" s="24" t="s">
        <v>18</v>
      </c>
      <c r="D11" s="25" t="n">
        <v>39599</v>
      </c>
      <c r="E11" s="26" t="n">
        <v>45.03</v>
      </c>
      <c r="F11" s="26" t="n">
        <v>0.57</v>
      </c>
      <c r="G11" s="26" t="n">
        <v>288.53</v>
      </c>
      <c r="H11" s="26" t="n">
        <v>0.68</v>
      </c>
      <c r="I11" s="26" t="n">
        <v>260.43</v>
      </c>
      <c r="J11" s="26" t="n">
        <v>23187.32</v>
      </c>
      <c r="K11" s="26" t="n">
        <v>41.84</v>
      </c>
      <c r="L11" s="26" t="n">
        <v>1.21</v>
      </c>
      <c r="M11" s="26" t="n">
        <v>157.19</v>
      </c>
      <c r="N11" s="27" t="n">
        <f aca="false">SUM(E11:M11)</f>
        <v>23982.8</v>
      </c>
      <c r="O11" s="2"/>
      <c r="P11" s="2"/>
      <c r="Q11" s="2"/>
      <c r="R11" s="2"/>
    </row>
    <row r="12" s="22" customFormat="true" ht="17.1" hidden="false" customHeight="true" outlineLevel="0" collapsed="false">
      <c r="A12" s="23"/>
      <c r="B12" s="23"/>
      <c r="C12" s="28" t="s">
        <v>19</v>
      </c>
      <c r="D12" s="25"/>
      <c r="E12" s="29" t="n">
        <v>3934.47</v>
      </c>
      <c r="F12" s="29" t="n">
        <v>15.68</v>
      </c>
      <c r="G12" s="29" t="n">
        <v>7329.47</v>
      </c>
      <c r="H12" s="29" t="n">
        <v>162.23</v>
      </c>
      <c r="I12" s="29" t="n">
        <v>7035.29</v>
      </c>
      <c r="J12" s="29" t="n">
        <v>3266.4</v>
      </c>
      <c r="K12" s="29" t="n">
        <v>226.12</v>
      </c>
      <c r="L12" s="29" t="n">
        <v>14.4</v>
      </c>
      <c r="M12" s="29" t="n">
        <v>16.69</v>
      </c>
      <c r="N12" s="27" t="n">
        <f aca="false">SUM(E12:M12)</f>
        <v>22000.75</v>
      </c>
      <c r="O12" s="2"/>
      <c r="P12" s="2"/>
      <c r="Q12" s="2"/>
      <c r="R12" s="2"/>
    </row>
    <row r="13" s="22" customFormat="true" ht="17.1" hidden="false" customHeight="true" outlineLevel="0" collapsed="false">
      <c r="A13" s="23"/>
      <c r="B13" s="23"/>
      <c r="C13" s="30" t="s">
        <v>20</v>
      </c>
      <c r="D13" s="25"/>
      <c r="E13" s="31" t="n">
        <f aca="false">SUM(E11:E12)</f>
        <v>3979.5</v>
      </c>
      <c r="F13" s="31" t="n">
        <f aca="false">SUM(F11:F12)</f>
        <v>16.25</v>
      </c>
      <c r="G13" s="31" t="n">
        <f aca="false">SUM(G11:G12)</f>
        <v>7618</v>
      </c>
      <c r="H13" s="31" t="n">
        <f aca="false">SUM(H11:H12)</f>
        <v>162.91</v>
      </c>
      <c r="I13" s="31" t="n">
        <f aca="false">SUM(I11:I12)</f>
        <v>7295.72</v>
      </c>
      <c r="J13" s="31" t="n">
        <f aca="false">SUM(J11:J12)</f>
        <v>26453.72</v>
      </c>
      <c r="K13" s="31" t="n">
        <f aca="false">SUM(K11:K12)</f>
        <v>267.96</v>
      </c>
      <c r="L13" s="31" t="n">
        <f aca="false">SUM(L11:L12)</f>
        <v>15.61</v>
      </c>
      <c r="M13" s="31" t="n">
        <f aca="false">SUM(M11:M12)</f>
        <v>173.88</v>
      </c>
      <c r="N13" s="27" t="n">
        <f aca="false">SUM(E13:M13)</f>
        <v>45983.55</v>
      </c>
      <c r="O13" s="2"/>
      <c r="P13" s="2"/>
      <c r="Q13" s="2"/>
      <c r="R13" s="2"/>
    </row>
    <row r="14" s="22" customFormat="true" ht="17.1" hidden="false" customHeight="true" outlineLevel="0" collapsed="false">
      <c r="A14" s="23" t="s">
        <v>21</v>
      </c>
      <c r="B14" s="23"/>
      <c r="C14" s="24" t="s">
        <v>18</v>
      </c>
      <c r="D14" s="25" t="n">
        <v>25506</v>
      </c>
      <c r="E14" s="26" t="n">
        <v>206.21</v>
      </c>
      <c r="F14" s="26" t="n">
        <v>0.28</v>
      </c>
      <c r="G14" s="26" t="n">
        <v>114.02</v>
      </c>
      <c r="H14" s="26" t="n">
        <v>70.88</v>
      </c>
      <c r="I14" s="26" t="n">
        <v>227.76</v>
      </c>
      <c r="J14" s="26" t="n">
        <v>17365.53</v>
      </c>
      <c r="K14" s="26" t="n">
        <v>1388.54</v>
      </c>
      <c r="L14" s="26" t="n">
        <v>179.22</v>
      </c>
      <c r="M14" s="26" t="n">
        <v>50.37</v>
      </c>
      <c r="N14" s="27" t="n">
        <f aca="false">SUM(E14:M14)</f>
        <v>19602.81</v>
      </c>
      <c r="O14" s="2"/>
      <c r="P14" s="2"/>
      <c r="Q14" s="2"/>
      <c r="R14" s="2"/>
    </row>
    <row r="15" s="22" customFormat="true" ht="17.1" hidden="false" customHeight="true" outlineLevel="0" collapsed="false">
      <c r="A15" s="23"/>
      <c r="B15" s="23"/>
      <c r="C15" s="28" t="s">
        <v>19</v>
      </c>
      <c r="D15" s="25"/>
      <c r="E15" s="29" t="n">
        <v>1055.91</v>
      </c>
      <c r="F15" s="29" t="n">
        <v>9.56</v>
      </c>
      <c r="G15" s="29" t="n">
        <v>5403.59</v>
      </c>
      <c r="H15" s="29" t="n">
        <v>89.24</v>
      </c>
      <c r="I15" s="29" t="n">
        <v>7587.09</v>
      </c>
      <c r="J15" s="29" t="n">
        <v>5079.14</v>
      </c>
      <c r="K15" s="29" t="n">
        <v>673.36</v>
      </c>
      <c r="L15" s="29" t="n">
        <v>723.13</v>
      </c>
      <c r="M15" s="29" t="n">
        <v>114.75</v>
      </c>
      <c r="N15" s="27" t="n">
        <f aca="false">SUM(E15:M15)</f>
        <v>20735.77</v>
      </c>
      <c r="O15" s="2"/>
      <c r="P15" s="2"/>
      <c r="Q15" s="2"/>
      <c r="R15" s="2"/>
    </row>
    <row r="16" s="22" customFormat="true" ht="17.1" hidden="false" customHeight="true" outlineLevel="0" collapsed="false">
      <c r="A16" s="23"/>
      <c r="B16" s="23"/>
      <c r="C16" s="30" t="s">
        <v>20</v>
      </c>
      <c r="D16" s="25"/>
      <c r="E16" s="31" t="n">
        <f aca="false">SUM(E14:E15)</f>
        <v>1262.12</v>
      </c>
      <c r="F16" s="31" t="n">
        <f aca="false">SUM(F14:F15)</f>
        <v>9.84</v>
      </c>
      <c r="G16" s="31" t="n">
        <f aca="false">SUM(G14:G15)</f>
        <v>5517.61</v>
      </c>
      <c r="H16" s="31" t="n">
        <f aca="false">SUM(H14:H15)</f>
        <v>160.12</v>
      </c>
      <c r="I16" s="31" t="n">
        <f aca="false">SUM(I14:I15)</f>
        <v>7814.85</v>
      </c>
      <c r="J16" s="31" t="n">
        <f aca="false">SUM(J14:J15)</f>
        <v>22444.67</v>
      </c>
      <c r="K16" s="31" t="n">
        <f aca="false">SUM(K14:K15)</f>
        <v>2061.9</v>
      </c>
      <c r="L16" s="31" t="n">
        <f aca="false">SUM(L14:L15)</f>
        <v>902.35</v>
      </c>
      <c r="M16" s="31" t="n">
        <f aca="false">SUM(M14:M15)</f>
        <v>165.12</v>
      </c>
      <c r="N16" s="27" t="n">
        <f aca="false">SUM(E16:M16)</f>
        <v>40338.58</v>
      </c>
      <c r="O16" s="2"/>
      <c r="P16" s="2"/>
      <c r="Q16" s="2"/>
      <c r="R16" s="2"/>
    </row>
    <row r="17" s="22" customFormat="true" ht="17.1" hidden="false" customHeight="true" outlineLevel="0" collapsed="false">
      <c r="A17" s="23" t="s">
        <v>22</v>
      </c>
      <c r="B17" s="23"/>
      <c r="C17" s="24" t="s">
        <v>18</v>
      </c>
      <c r="D17" s="25" t="n">
        <v>2703</v>
      </c>
      <c r="E17" s="26" t="n">
        <v>1018.68</v>
      </c>
      <c r="F17" s="26" t="n">
        <v>1.12</v>
      </c>
      <c r="G17" s="26" t="n">
        <v>22.04</v>
      </c>
      <c r="H17" s="26" t="n">
        <v>471.62</v>
      </c>
      <c r="I17" s="26" t="n">
        <v>115.64</v>
      </c>
      <c r="J17" s="26" t="n">
        <v>24364.24</v>
      </c>
      <c r="K17" s="26" t="n">
        <v>592.06</v>
      </c>
      <c r="L17" s="26" t="n">
        <v>124.28</v>
      </c>
      <c r="M17" s="26" t="n">
        <v>122</v>
      </c>
      <c r="N17" s="27" t="n">
        <f aca="false">SUM(E17:M17)</f>
        <v>26831.68</v>
      </c>
      <c r="O17" s="2"/>
      <c r="P17" s="2"/>
      <c r="Q17" s="2"/>
      <c r="R17" s="2"/>
    </row>
    <row r="18" s="22" customFormat="true" ht="17.1" hidden="false" customHeight="true" outlineLevel="0" collapsed="false">
      <c r="A18" s="23"/>
      <c r="B18" s="23"/>
      <c r="C18" s="28" t="s">
        <v>19</v>
      </c>
      <c r="D18" s="25"/>
      <c r="E18" s="29" t="n">
        <v>3414.82</v>
      </c>
      <c r="F18" s="29" t="n">
        <v>66.86</v>
      </c>
      <c r="G18" s="29" t="n">
        <v>6.27</v>
      </c>
      <c r="H18" s="29" t="n">
        <v>1430.85</v>
      </c>
      <c r="I18" s="29" t="n">
        <v>1805.52</v>
      </c>
      <c r="J18" s="29" t="n">
        <v>705.65</v>
      </c>
      <c r="K18" s="29" t="n">
        <v>155.97</v>
      </c>
      <c r="L18" s="29" t="n">
        <v>331.03</v>
      </c>
      <c r="M18" s="29" t="n">
        <v>486.09</v>
      </c>
      <c r="N18" s="27" t="n">
        <f aca="false">SUM(E18:M18)</f>
        <v>8403.06</v>
      </c>
      <c r="O18" s="2"/>
      <c r="P18" s="2"/>
      <c r="Q18" s="2"/>
      <c r="R18" s="2"/>
    </row>
    <row r="19" s="22" customFormat="true" ht="17.1" hidden="false" customHeight="true" outlineLevel="0" collapsed="false">
      <c r="A19" s="23"/>
      <c r="B19" s="23"/>
      <c r="C19" s="30" t="s">
        <v>20</v>
      </c>
      <c r="D19" s="25"/>
      <c r="E19" s="31" t="n">
        <f aca="false">SUM(E17:E18)</f>
        <v>4433.5</v>
      </c>
      <c r="F19" s="31" t="n">
        <f aca="false">SUM(F17:F18)</f>
        <v>67.98</v>
      </c>
      <c r="G19" s="31" t="n">
        <f aca="false">SUM(G17:G18)</f>
        <v>28.31</v>
      </c>
      <c r="H19" s="31" t="n">
        <f aca="false">SUM(H17:H18)</f>
        <v>1902.47</v>
      </c>
      <c r="I19" s="31" t="n">
        <f aca="false">SUM(I17:I18)</f>
        <v>1921.16</v>
      </c>
      <c r="J19" s="31" t="n">
        <f aca="false">SUM(J17:J18)</f>
        <v>25069.89</v>
      </c>
      <c r="K19" s="31" t="n">
        <f aca="false">SUM(K17:K18)</f>
        <v>748.03</v>
      </c>
      <c r="L19" s="31" t="n">
        <f aca="false">SUM(L17:L18)</f>
        <v>455.31</v>
      </c>
      <c r="M19" s="31" t="n">
        <f aca="false">SUM(M17:M18)</f>
        <v>608.09</v>
      </c>
      <c r="N19" s="27" t="n">
        <f aca="false">SUM(E19:M19)</f>
        <v>35234.74</v>
      </c>
      <c r="O19" s="2"/>
      <c r="P19" s="2"/>
      <c r="Q19" s="2"/>
      <c r="R19" s="2"/>
    </row>
    <row r="20" s="22" customFormat="true" ht="17.1" hidden="false" customHeight="true" outlineLevel="0" collapsed="false">
      <c r="A20" s="32" t="s">
        <v>23</v>
      </c>
      <c r="B20" s="32"/>
      <c r="C20" s="24" t="s">
        <v>18</v>
      </c>
      <c r="D20" s="25" t="n">
        <v>4651</v>
      </c>
      <c r="E20" s="26" t="n">
        <v>4313.64</v>
      </c>
      <c r="F20" s="26" t="n">
        <v>775.12</v>
      </c>
      <c r="G20" s="26"/>
      <c r="H20" s="26" t="n">
        <v>563.22</v>
      </c>
      <c r="I20" s="26" t="n">
        <v>1319.57</v>
      </c>
      <c r="J20" s="26" t="n">
        <v>15070.71</v>
      </c>
      <c r="K20" s="26" t="n">
        <v>2498.88</v>
      </c>
      <c r="L20" s="26" t="n">
        <v>1263.51</v>
      </c>
      <c r="M20" s="26" t="n">
        <v>1223.27</v>
      </c>
      <c r="N20" s="27" t="n">
        <f aca="false">SUM(E20:M20)</f>
        <v>27027.92</v>
      </c>
      <c r="O20" s="2"/>
      <c r="P20" s="2"/>
      <c r="Q20" s="2"/>
      <c r="R20" s="2"/>
    </row>
    <row r="21" s="22" customFormat="true" ht="17.1" hidden="false" customHeight="true" outlineLevel="0" collapsed="false">
      <c r="A21" s="32"/>
      <c r="B21" s="32"/>
      <c r="C21" s="28" t="s">
        <v>19</v>
      </c>
      <c r="D21" s="25"/>
      <c r="E21" s="29" t="n">
        <v>30664.36</v>
      </c>
      <c r="F21" s="29" t="n">
        <v>2711.48</v>
      </c>
      <c r="G21" s="29" t="n">
        <v>143.99</v>
      </c>
      <c r="H21" s="29" t="n">
        <v>5440.89</v>
      </c>
      <c r="I21" s="29" t="n">
        <v>40409.98</v>
      </c>
      <c r="J21" s="29" t="n">
        <v>600.3</v>
      </c>
      <c r="K21" s="29" t="n">
        <v>1321.33</v>
      </c>
      <c r="L21" s="29" t="n">
        <v>27510.7</v>
      </c>
      <c r="M21" s="29" t="n">
        <v>7733.17</v>
      </c>
      <c r="N21" s="27" t="n">
        <f aca="false">SUM(E21:M21)</f>
        <v>116536.2</v>
      </c>
      <c r="O21" s="2"/>
      <c r="P21" s="2"/>
      <c r="Q21" s="2"/>
      <c r="R21" s="2"/>
    </row>
    <row r="22" s="22" customFormat="true" ht="17.1" hidden="false" customHeight="true" outlineLevel="0" collapsed="false">
      <c r="A22" s="32"/>
      <c r="B22" s="32"/>
      <c r="C22" s="30" t="s">
        <v>20</v>
      </c>
      <c r="D22" s="25"/>
      <c r="E22" s="31" t="n">
        <f aca="false">SUM(E20:E21)</f>
        <v>34978</v>
      </c>
      <c r="F22" s="31" t="n">
        <f aca="false">SUM(F20:F21)</f>
        <v>3486.6</v>
      </c>
      <c r="G22" s="31" t="n">
        <f aca="false">SUM(G20:G21)</f>
        <v>143.99</v>
      </c>
      <c r="H22" s="31" t="n">
        <f aca="false">SUM(H20:H21)</f>
        <v>6004.11</v>
      </c>
      <c r="I22" s="31" t="n">
        <f aca="false">SUM(I20:I21)</f>
        <v>41729.55</v>
      </c>
      <c r="J22" s="31" t="n">
        <f aca="false">SUM(J20:J21)</f>
        <v>15671.01</v>
      </c>
      <c r="K22" s="31" t="n">
        <f aca="false">SUM(K20:K21)</f>
        <v>3820.21</v>
      </c>
      <c r="L22" s="31" t="n">
        <f aca="false">SUM(L20:L21)</f>
        <v>28774.21</v>
      </c>
      <c r="M22" s="31" t="n">
        <f aca="false">SUM(M20:M21)</f>
        <v>8956.44</v>
      </c>
      <c r="N22" s="27" t="n">
        <f aca="false">SUM(E22:M22)</f>
        <v>143564.12</v>
      </c>
      <c r="O22" s="2"/>
      <c r="P22" s="2"/>
      <c r="Q22" s="2"/>
      <c r="R22" s="2"/>
    </row>
    <row r="23" s="22" customFormat="true" ht="17.1" hidden="false" customHeight="true" outlineLevel="0" collapsed="false">
      <c r="A23" s="32" t="s">
        <v>24</v>
      </c>
      <c r="B23" s="32"/>
      <c r="C23" s="24" t="s">
        <v>18</v>
      </c>
      <c r="D23" s="25" t="n">
        <v>428</v>
      </c>
      <c r="E23" s="26" t="n">
        <v>28.21</v>
      </c>
      <c r="F23" s="26" t="n">
        <v>0</v>
      </c>
      <c r="G23" s="26" t="n">
        <v>0</v>
      </c>
      <c r="H23" s="26" t="n">
        <v>1.46</v>
      </c>
      <c r="I23" s="26" t="n">
        <v>1.07</v>
      </c>
      <c r="J23" s="26" t="n">
        <v>110.02</v>
      </c>
      <c r="K23" s="26" t="n">
        <v>9.59</v>
      </c>
      <c r="L23" s="26" t="n">
        <v>0</v>
      </c>
      <c r="M23" s="26" t="n">
        <v>11.87</v>
      </c>
      <c r="N23" s="27" t="n">
        <f aca="false">SUM(E23:M23)</f>
        <v>162.22</v>
      </c>
      <c r="O23" s="2"/>
      <c r="P23" s="2"/>
      <c r="Q23" s="2"/>
      <c r="R23" s="2"/>
    </row>
    <row r="24" s="22" customFormat="true" ht="17.1" hidden="false" customHeight="true" outlineLevel="0" collapsed="false">
      <c r="A24" s="32"/>
      <c r="B24" s="32"/>
      <c r="C24" s="28" t="s">
        <v>19</v>
      </c>
      <c r="D24" s="25"/>
      <c r="E24" s="29" t="n">
        <v>462.97</v>
      </c>
      <c r="F24" s="29" t="n">
        <v>0</v>
      </c>
      <c r="G24" s="29" t="n">
        <v>0</v>
      </c>
      <c r="H24" s="29" t="n">
        <v>216.58</v>
      </c>
      <c r="I24" s="29" t="n">
        <v>452.39</v>
      </c>
      <c r="J24" s="29" t="n">
        <v>32.11</v>
      </c>
      <c r="K24" s="29" t="n">
        <v>2.14</v>
      </c>
      <c r="L24" s="29" t="n">
        <v>59.61</v>
      </c>
      <c r="M24" s="29" t="n">
        <v>4.76</v>
      </c>
      <c r="N24" s="27" t="n">
        <f aca="false">SUM(E24:M24)</f>
        <v>1230.56</v>
      </c>
      <c r="O24" s="2"/>
      <c r="P24" s="2"/>
      <c r="Q24" s="2"/>
      <c r="R24" s="2"/>
    </row>
    <row r="25" customFormat="false" ht="17.1" hidden="false" customHeight="true" outlineLevel="0" collapsed="false">
      <c r="A25" s="32"/>
      <c r="B25" s="32"/>
      <c r="C25" s="30" t="s">
        <v>20</v>
      </c>
      <c r="D25" s="25"/>
      <c r="E25" s="31" t="n">
        <f aca="false">SUM(E23:E24)</f>
        <v>491.18</v>
      </c>
      <c r="F25" s="31" t="n">
        <f aca="false">SUM(F23:F24)</f>
        <v>0</v>
      </c>
      <c r="G25" s="31" t="n">
        <f aca="false">SUM(G23:G24)</f>
        <v>0</v>
      </c>
      <c r="H25" s="31" t="n">
        <f aca="false">SUM(H23:H24)</f>
        <v>218.04</v>
      </c>
      <c r="I25" s="31" t="n">
        <f aca="false">SUM(I23:I24)</f>
        <v>453.46</v>
      </c>
      <c r="J25" s="31" t="n">
        <f aca="false">SUM(J23:J24)</f>
        <v>142.13</v>
      </c>
      <c r="K25" s="31" t="n">
        <f aca="false">SUM(K23:K24)</f>
        <v>11.73</v>
      </c>
      <c r="L25" s="31" t="n">
        <f aca="false">SUM(L23:L24)</f>
        <v>59.61</v>
      </c>
      <c r="M25" s="31" t="n">
        <f aca="false">SUM(M23:M24)</f>
        <v>16.63</v>
      </c>
      <c r="N25" s="27" t="n">
        <f aca="false">SUM(E25:M25)</f>
        <v>1392.78</v>
      </c>
      <c r="O25" s="2"/>
      <c r="P25" s="2"/>
      <c r="Q25" s="2"/>
      <c r="R25" s="2"/>
    </row>
    <row r="26" customFormat="false" ht="17.1" hidden="false" customHeight="true" outlineLevel="0" collapsed="false">
      <c r="A26" s="3" t="s">
        <v>25</v>
      </c>
      <c r="B26" s="3"/>
      <c r="C26" s="33" t="s">
        <v>18</v>
      </c>
      <c r="D26" s="34" t="n">
        <f aca="false">SUM(D11:D25)</f>
        <v>72887</v>
      </c>
      <c r="E26" s="35" t="n">
        <f aca="false">SUM(E11,E14,E17,E20,E23)</f>
        <v>5611.77</v>
      </c>
      <c r="F26" s="35" t="n">
        <f aca="false">SUM(F11,F14,F17,F20,F23)</f>
        <v>777.09</v>
      </c>
      <c r="G26" s="35" t="n">
        <f aca="false">SUM(G11,G14,G17,G20,G23)</f>
        <v>424.59</v>
      </c>
      <c r="H26" s="35" t="n">
        <f aca="false">SUM(H11,H14,H17,H20,H23)</f>
        <v>1107.86</v>
      </c>
      <c r="I26" s="35" t="n">
        <f aca="false">SUM(I11,I14,I17,I20,I23)</f>
        <v>1924.47</v>
      </c>
      <c r="J26" s="35" t="n">
        <f aca="false">SUM(J11,J14,J17,J20,J23)</f>
        <v>80097.82</v>
      </c>
      <c r="K26" s="35" t="n">
        <f aca="false">SUM(K11,K14,K17,K20,K23)</f>
        <v>4530.91</v>
      </c>
      <c r="L26" s="35" t="n">
        <f aca="false">SUM(L11,L14,L17,L20,L23)</f>
        <v>1568.22</v>
      </c>
      <c r="M26" s="35" t="n">
        <f aca="false">SUM(M11,M14,M17,M20,M23)</f>
        <v>1564.7</v>
      </c>
      <c r="N26" s="35" t="n">
        <f aca="false">SUM(E26:M26)</f>
        <v>97607.43</v>
      </c>
      <c r="O26" s="2"/>
      <c r="P26" s="2"/>
      <c r="Q26" s="2"/>
      <c r="R26" s="2"/>
    </row>
    <row r="27" customFormat="false" ht="17.1" hidden="false" customHeight="true" outlineLevel="0" collapsed="false">
      <c r="A27" s="3"/>
      <c r="B27" s="3"/>
      <c r="C27" s="36" t="s">
        <v>19</v>
      </c>
      <c r="D27" s="34"/>
      <c r="E27" s="35" t="n">
        <f aca="false">SUM(E12,E15,E18,E21,E24)</f>
        <v>39532.53</v>
      </c>
      <c r="F27" s="35" t="n">
        <f aca="false">SUM(F12,F15,F18,F21,F24)</f>
        <v>2803.58</v>
      </c>
      <c r="G27" s="35" t="n">
        <f aca="false">SUM(G12,G15,G18,G21,G24)</f>
        <v>12883.32</v>
      </c>
      <c r="H27" s="35" t="n">
        <f aca="false">SUM(H12,H15,H18,H21,H24)</f>
        <v>7339.79</v>
      </c>
      <c r="I27" s="35" t="n">
        <f aca="false">SUM(I12,I15,I18,I21,I24)</f>
        <v>57290.27</v>
      </c>
      <c r="J27" s="35" t="n">
        <f aca="false">SUM(J12,J15,J18,J21,J24)</f>
        <v>9683.6</v>
      </c>
      <c r="K27" s="35" t="n">
        <f aca="false">SUM(K12,K15,K18,K21,K24)</f>
        <v>2378.92</v>
      </c>
      <c r="L27" s="35" t="n">
        <f aca="false">SUM(L12,L15,L18,L21,L24)</f>
        <v>28638.87</v>
      </c>
      <c r="M27" s="35" t="n">
        <f aca="false">SUM(M12,M15,M18,M21,M24)</f>
        <v>8355.46</v>
      </c>
      <c r="N27" s="35" t="n">
        <f aca="false">SUM(E27:M27)</f>
        <v>168906.34</v>
      </c>
      <c r="O27" s="2"/>
      <c r="P27" s="2"/>
      <c r="Q27" s="2"/>
      <c r="R27" s="2"/>
    </row>
    <row r="28" customFormat="false" ht="17.1" hidden="false" customHeight="true" outlineLevel="0" collapsed="false">
      <c r="A28" s="3"/>
      <c r="B28" s="3"/>
      <c r="C28" s="37" t="s">
        <v>20</v>
      </c>
      <c r="D28" s="34"/>
      <c r="E28" s="35" t="n">
        <f aca="false">SUM(E13,E16,E19,E22,E25)</f>
        <v>45144.3</v>
      </c>
      <c r="F28" s="35" t="n">
        <f aca="false">SUM(F13,F16,F19,F22,F25)</f>
        <v>3580.67</v>
      </c>
      <c r="G28" s="35" t="n">
        <f aca="false">SUM(G13,G16,G19,G22,G25)</f>
        <v>13307.91</v>
      </c>
      <c r="H28" s="35" t="n">
        <f aca="false">SUM(H13,H16,H19,H22,H25)</f>
        <v>8447.65</v>
      </c>
      <c r="I28" s="35" t="n">
        <f aca="false">SUM(I13,I16,I19,I22,I25)</f>
        <v>59214.74</v>
      </c>
      <c r="J28" s="35" t="n">
        <f aca="false">SUM(J13,J16,J19,J22,J25)</f>
        <v>89781.42</v>
      </c>
      <c r="K28" s="35" t="n">
        <f aca="false">SUM(K13,K16,K19,K22,K25)</f>
        <v>6909.83</v>
      </c>
      <c r="L28" s="35" t="n">
        <f aca="false">SUM(L13,L16,L19,L22,L25)</f>
        <v>30207.09</v>
      </c>
      <c r="M28" s="35" t="n">
        <f aca="false">SUM(M13,M16,M19,M22,M25)</f>
        <v>9920.16</v>
      </c>
      <c r="N28" s="35" t="n">
        <f aca="false">SUM(E28:M28)</f>
        <v>266513.77</v>
      </c>
      <c r="O28" s="2"/>
      <c r="P28" s="2"/>
      <c r="Q28" s="2"/>
      <c r="R28" s="2"/>
    </row>
    <row r="29" s="38" customFormat="true" ht="9" hidden="false" customHeight="true" outlineLevel="0" collapsed="false">
      <c r="D29" s="39"/>
      <c r="E29" s="40"/>
      <c r="F29" s="40"/>
      <c r="G29" s="41"/>
      <c r="H29" s="41"/>
      <c r="I29" s="41"/>
      <c r="J29" s="41"/>
      <c r="K29" s="41"/>
      <c r="L29" s="41"/>
      <c r="M29" s="41"/>
      <c r="N29" s="41"/>
    </row>
    <row r="30" s="38" customFormat="true" ht="9" hidden="false" customHeight="true" outlineLevel="0" collapsed="false">
      <c r="A30" s="42" t="s">
        <v>26</v>
      </c>
      <c r="B30" s="42"/>
      <c r="D30" s="39"/>
      <c r="E30" s="43"/>
      <c r="F30" s="43"/>
    </row>
    <row r="31" s="44" customFormat="true" ht="9" hidden="false" customHeight="true" outlineLevel="0" collapsed="false"/>
    <row r="32" s="46" customFormat="true" ht="9" hidden="false" customHeight="true" outlineLevel="0" collapsed="false">
      <c r="A32" s="45" t="s">
        <v>27</v>
      </c>
      <c r="B32" s="45"/>
    </row>
  </sheetData>
  <mergeCells count="18">
    <mergeCell ref="A4:D4"/>
    <mergeCell ref="B6:D6"/>
    <mergeCell ref="B7:D7"/>
    <mergeCell ref="A9:C10"/>
    <mergeCell ref="D9:D10"/>
    <mergeCell ref="E9:N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240277777777778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0-27T08:53:47Z</cp:lastPrinted>
  <dcterms:modified xsi:type="dcterms:W3CDTF">2013-10-10T08:30:14Z</dcterms:modified>
  <cp:revision>0</cp:revision>
  <dc:subject/>
  <dc:title/>
</cp:coreProperties>
</file>