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NUTII_NORTE" sheetId="1" state="visible" r:id="rId2"/>
    <sheet name="NUTII_CENTRO" sheetId="2" state="visible" r:id="rId3"/>
    <sheet name="NUTII_G_LISBOA" sheetId="3" state="visible" r:id="rId4"/>
    <sheet name="NUTII_ALENTEJO" sheetId="4" state="visible" r:id="rId5"/>
    <sheet name="NUTII_ALGARVE" sheetId="5" state="visible" r:id="rId6"/>
  </sheets>
  <definedNames>
    <definedName function="false" hidden="false" localSheetId="3" name="_xlnm.Print_Area" vbProcedure="false">NUTII_ALENTEJO!$A$1:$N$205</definedName>
    <definedName function="false" hidden="false" localSheetId="4" name="_xlnm.Print_Area" vbProcedure="false">NUTII_ALGARVE!$A$1:$N$67</definedName>
    <definedName function="false" hidden="false" localSheetId="1" name="_xlnm.Print_Area" vbProcedure="false">NUTII_CENTRO!$A$1:$N$355</definedName>
    <definedName function="false" hidden="false" localSheetId="2" name="_xlnm.Print_Area" vbProcedure="false">NUTII_G_LISBOA!$A$1:$N$70</definedName>
    <definedName function="false" hidden="false" localSheetId="0" name="_xlnm.Print_Area" vbProcedure="false">NUTII_NORTE!$A$1:$N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537">
  <si>
    <t xml:space="preserve">DADOS DE CANDIDATURAS</t>
  </si>
  <si>
    <t xml:space="preserve">PU 2012</t>
  </si>
  <si>
    <t xml:space="preserve">Regime Pagamento Único</t>
  </si>
  <si>
    <t xml:space="preserve"> 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Outros</t>
  </si>
  <si>
    <t xml:space="preserve">Total </t>
  </si>
  <si>
    <t xml:space="preserve">MINHO-LIMA</t>
  </si>
  <si>
    <t xml:space="preserve">Arcos De Valdevez</t>
  </si>
  <si>
    <t xml:space="preserve">Regadio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arcelos Total</t>
  </si>
  <si>
    <t xml:space="preserve">Braga</t>
  </si>
  <si>
    <t xml:space="preserve">Braga Total</t>
  </si>
  <si>
    <t xml:space="preserve">Esposende</t>
  </si>
  <si>
    <t xml:space="preserve">Esposende Total</t>
  </si>
  <si>
    <t xml:space="preserve">Terras De Bouro</t>
  </si>
  <si>
    <t xml:space="preserve">Terras De Bouro Total</t>
  </si>
  <si>
    <t xml:space="preserve">Vila Verde</t>
  </si>
  <si>
    <t xml:space="preserve">Vila Verde Total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Santo Tirso</t>
  </si>
  <si>
    <t xml:space="preserve">Santo Tirso Total</t>
  </si>
  <si>
    <t xml:space="preserve">Trofa</t>
  </si>
  <si>
    <t xml:space="preserve">Trofa Total</t>
  </si>
  <si>
    <t xml:space="preserve">Vieira Do Minho</t>
  </si>
  <si>
    <t xml:space="preserve">Vieira Do Minho Total</t>
  </si>
  <si>
    <t xml:space="preserve">Vila Nova De Famalicao</t>
  </si>
  <si>
    <t xml:space="preserve">Vila Nova De Famalicao Total</t>
  </si>
  <si>
    <t xml:space="preserve">Vizela</t>
  </si>
  <si>
    <t xml:space="preserve">Vizela Total</t>
  </si>
  <si>
    <t xml:space="preserve">GRANDE PORTO</t>
  </si>
  <si>
    <t xml:space="preserve">Espinho</t>
  </si>
  <si>
    <t xml:space="preserve">Gondomar</t>
  </si>
  <si>
    <t xml:space="preserve">Gondomar Total</t>
  </si>
  <si>
    <t xml:space="preserve">Maia</t>
  </si>
  <si>
    <t xml:space="preserve">Maia Total</t>
  </si>
  <si>
    <t xml:space="preserve">Matosinhos</t>
  </si>
  <si>
    <t xml:space="preserve">Matosinhos Total</t>
  </si>
  <si>
    <t xml:space="preserve">Porto</t>
  </si>
  <si>
    <r>
      <rPr>
        <sz val="10"/>
        <color rgb="FF80AB2B"/>
        <rFont val="Calibri"/>
        <family val="2"/>
      </rPr>
      <t xml:space="preserve">≤</t>
    </r>
    <r>
      <rPr>
        <sz val="10"/>
        <color rgb="FF80AB2B"/>
        <rFont val="Verdana"/>
        <family val="2"/>
      </rPr>
      <t xml:space="preserve"> 3</t>
    </r>
  </si>
  <si>
    <t xml:space="preserve">Povoa De Varzim Total</t>
  </si>
  <si>
    <t xml:space="preserve">Póvoa de Varzim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Baiao Total</t>
  </si>
  <si>
    <t xml:space="preserve">Cabeceiras De Basto</t>
  </si>
  <si>
    <t xml:space="preserve">Cabeceiras De Basto Total</t>
  </si>
  <si>
    <t xml:space="preserve">Castelo De Paiva</t>
  </si>
  <si>
    <t xml:space="preserve">Castelo De Paiva Total</t>
  </si>
  <si>
    <t xml:space="preserve">Celorico De Basto</t>
  </si>
  <si>
    <t xml:space="preserve">Celorico De Basto Total</t>
  </si>
  <si>
    <t xml:space="preserve">Cinfaes</t>
  </si>
  <si>
    <t xml:space="preserve">Cinfaes Total</t>
  </si>
  <si>
    <t xml:space="preserve">Felgueiras</t>
  </si>
  <si>
    <t xml:space="preserve">Felgueiras Total</t>
  </si>
  <si>
    <t xml:space="preserve">Lousada</t>
  </si>
  <si>
    <t xml:space="preserve">Lousada Total</t>
  </si>
  <si>
    <t xml:space="preserve">Marco De Canaveses</t>
  </si>
  <si>
    <t xml:space="preserve">Marco De Canaveses Total</t>
  </si>
  <si>
    <t xml:space="preserve">Mondim De Basto</t>
  </si>
  <si>
    <t xml:space="preserve">Mondim De Basto Total</t>
  </si>
  <si>
    <t xml:space="preserve">Pacos De Ferreira</t>
  </si>
  <si>
    <t xml:space="preserve">Pacos De Ferreira Total</t>
  </si>
  <si>
    <t xml:space="preserve">Paredes</t>
  </si>
  <si>
    <t xml:space="preserve">Paredes Total</t>
  </si>
  <si>
    <t xml:space="preserve">Penafiel</t>
  </si>
  <si>
    <t xml:space="preserve">Penafiel Total</t>
  </si>
  <si>
    <t xml:space="preserve">Resende</t>
  </si>
  <si>
    <t xml:space="preserve">Resende Total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Oliveira De Azemeis</t>
  </si>
  <si>
    <t xml:space="preserve">Oliveira De Azemeis Total</t>
  </si>
  <si>
    <t xml:space="preserve">Santa Maria Da Feira</t>
  </si>
  <si>
    <t xml:space="preserve">Santa Maria Da Feira Total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ão Frio</t>
  </si>
  <si>
    <t xml:space="preserve">≤ 3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irandela</t>
  </si>
  <si>
    <t xml:space="preserve">Mirandela Total</t>
  </si>
  <si>
    <t xml:space="preserve">Mogadouro</t>
  </si>
  <si>
    <t xml:space="preserve">Mogadouro Total</t>
  </si>
  <si>
    <t xml:space="preserve">Montalegre</t>
  </si>
  <si>
    <t xml:space="preserve">Montalegre Total</t>
  </si>
  <si>
    <t xml:space="preserve">Murca</t>
  </si>
  <si>
    <t xml:space="preserve">Murca Total</t>
  </si>
  <si>
    <t xml:space="preserve">Valpacos</t>
  </si>
  <si>
    <t xml:space="preserve">Valpacos Total</t>
  </si>
  <si>
    <t xml:space="preserve">Vila Pouca De Aguiar</t>
  </si>
  <si>
    <t xml:space="preserve">Vila Pouca De Aguiar Total</t>
  </si>
  <si>
    <t xml:space="preserve">Vimioso</t>
  </si>
  <si>
    <t xml:space="preserve">Vimioso Total</t>
  </si>
  <si>
    <t xml:space="preserve">Vinhais</t>
  </si>
  <si>
    <t xml:space="preserve">Vinhais Total</t>
  </si>
  <si>
    <t xml:space="preserve">TOTAL</t>
  </si>
  <si>
    <t xml:space="preserve">Fonte: GPE - APEP</t>
  </si>
  <si>
    <t xml:space="preserve">Nota: Dados actualizados em Setembro de 2013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  Macao</t>
  </si>
  <si>
    <t xml:space="preserve">PINHAL INTERIOR SUL</t>
  </si>
  <si>
    <t xml:space="preserve">Oleiros</t>
  </si>
  <si>
    <t xml:space="preserve">Oleiros Total</t>
  </si>
  <si>
    <t xml:space="preserve">Proenca-A-Nova</t>
  </si>
  <si>
    <t xml:space="preserve">Proenca-A-Nova Total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 Total</t>
  </si>
  <si>
    <t xml:space="preserve">Arruda Dos Vinhos</t>
  </si>
  <si>
    <t xml:space="preserve">Bombarral</t>
  </si>
  <si>
    <t xml:space="preserve">Bombarral Total</t>
  </si>
  <si>
    <t xml:space="preserve">Cadav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Ferreira Do Zezere Total</t>
  </si>
  <si>
    <t xml:space="preserve">Ourem</t>
  </si>
  <si>
    <t xml:space="preserve">Ourem Total</t>
  </si>
  <si>
    <t xml:space="preserve">Sardoal</t>
  </si>
  <si>
    <t xml:space="preserve">Sardoal Total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  Cascais</t>
  </si>
  <si>
    <t xml:space="preserve">  Lisboa</t>
  </si>
  <si>
    <t xml:space="preserve">Loures</t>
  </si>
  <si>
    <t xml:space="preserve">Mafra</t>
  </si>
  <si>
    <t xml:space="preserve">Mafra Total</t>
  </si>
  <si>
    <t xml:space="preserve">  Mafra</t>
  </si>
  <si>
    <t xml:space="preserve">  Oeiras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cochete Total</t>
  </si>
  <si>
    <t xml:space="preserve">Almada</t>
  </si>
  <si>
    <t xml:space="preserve">Barreiro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Portimao</t>
  </si>
  <si>
    <t xml:space="preserve">Sã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E9F2F5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3FAE1"/>
      <name val="Verdana"/>
      <family val="2"/>
    </font>
    <font>
      <sz val="10"/>
      <color rgb="FF80AB2B"/>
      <name val="Calibri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99CC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4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dxfs count="5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B2B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800</xdr:rowOff>
    </xdr:from>
    <xdr:to>
      <xdr:col>14</xdr:col>
      <xdr:colOff>292320</xdr:colOff>
      <xdr:row>3</xdr:row>
      <xdr:rowOff>6732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12637800" y="37800"/>
          <a:ext cx="22341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5960</xdr:rowOff>
    </xdr:from>
    <xdr:to>
      <xdr:col>1</xdr:col>
      <xdr:colOff>374040</xdr:colOff>
      <xdr:row>3</xdr:row>
      <xdr:rowOff>900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70560" y="75960"/>
          <a:ext cx="1551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91880</xdr:colOff>
      <xdr:row>3</xdr:row>
      <xdr:rowOff>29160</xdr:rowOff>
    </xdr:to>
    <xdr:pic>
      <xdr:nvPicPr>
        <xdr:cNvPr id="2" name="Imagem 3" descr="Digital_PT_MAM_4C_H_FC1"/>
        <xdr:cNvPicPr/>
      </xdr:nvPicPr>
      <xdr:blipFill>
        <a:blip r:embed="rId1"/>
        <a:stretch/>
      </xdr:blipFill>
      <xdr:spPr>
        <a:xfrm>
          <a:off x="14370120" y="0"/>
          <a:ext cx="25462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14480</xdr:rowOff>
    </xdr:from>
    <xdr:to>
      <xdr:col>1</xdr:col>
      <xdr:colOff>554760</xdr:colOff>
      <xdr:row>3</xdr:row>
      <xdr:rowOff>47160</xdr:rowOff>
    </xdr:to>
    <xdr:pic>
      <xdr:nvPicPr>
        <xdr:cNvPr id="3" name="Imagem 4" descr="Logo IFAP_horizontal"/>
        <xdr:cNvPicPr/>
      </xdr:nvPicPr>
      <xdr:blipFill>
        <a:blip r:embed="rId2"/>
        <a:stretch/>
      </xdr:blipFill>
      <xdr:spPr>
        <a:xfrm>
          <a:off x="90360" y="114480"/>
          <a:ext cx="1541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720</xdr:rowOff>
    </xdr:from>
    <xdr:to>
      <xdr:col>14</xdr:col>
      <xdr:colOff>292320</xdr:colOff>
      <xdr:row>3</xdr:row>
      <xdr:rowOff>47160</xdr:rowOff>
    </xdr:to>
    <xdr:pic>
      <xdr:nvPicPr>
        <xdr:cNvPr id="4" name="Imagem 1" descr="Digital_PT_MAM_4C_H_FC1"/>
        <xdr:cNvPicPr/>
      </xdr:nvPicPr>
      <xdr:blipFill>
        <a:blip r:embed="rId1"/>
        <a:stretch/>
      </xdr:blipFill>
      <xdr:spPr>
        <a:xfrm>
          <a:off x="13554720" y="9720"/>
          <a:ext cx="2385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85680</xdr:rowOff>
    </xdr:from>
    <xdr:to>
      <xdr:col>1</xdr:col>
      <xdr:colOff>576000</xdr:colOff>
      <xdr:row>3</xdr:row>
      <xdr:rowOff>18000</xdr:rowOff>
    </xdr:to>
    <xdr:pic>
      <xdr:nvPicPr>
        <xdr:cNvPr id="5" name="Imagem 2" descr="Logo IFAP_horizontal"/>
        <xdr:cNvPicPr/>
      </xdr:nvPicPr>
      <xdr:blipFill>
        <a:blip r:embed="rId2"/>
        <a:stretch/>
      </xdr:blipFill>
      <xdr:spPr>
        <a:xfrm>
          <a:off x="160920" y="85680"/>
          <a:ext cx="15523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800</xdr:rowOff>
    </xdr:from>
    <xdr:to>
      <xdr:col>13</xdr:col>
      <xdr:colOff>1097280</xdr:colOff>
      <xdr:row>3</xdr:row>
      <xdr:rowOff>67320</xdr:rowOff>
    </xdr:to>
    <xdr:pic>
      <xdr:nvPicPr>
        <xdr:cNvPr id="6" name="Imagem 1" descr="Digital_PT_MAM_4C_H_FC1"/>
        <xdr:cNvPicPr/>
      </xdr:nvPicPr>
      <xdr:blipFill>
        <a:blip r:embed="rId1"/>
        <a:stretch/>
      </xdr:blipFill>
      <xdr:spPr>
        <a:xfrm>
          <a:off x="14329440" y="37800"/>
          <a:ext cx="21538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85680</xdr:rowOff>
    </xdr:from>
    <xdr:to>
      <xdr:col>1</xdr:col>
      <xdr:colOff>576000</xdr:colOff>
      <xdr:row>3</xdr:row>
      <xdr:rowOff>18000</xdr:rowOff>
    </xdr:to>
    <xdr:pic>
      <xdr:nvPicPr>
        <xdr:cNvPr id="7" name="Imagem 2" descr="Logo IFAP_horizontal"/>
        <xdr:cNvPicPr/>
      </xdr:nvPicPr>
      <xdr:blipFill>
        <a:blip r:embed="rId2"/>
        <a:stretch/>
      </xdr:blipFill>
      <xdr:spPr>
        <a:xfrm>
          <a:off x="110160" y="85680"/>
          <a:ext cx="15624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85680</xdr:rowOff>
    </xdr:from>
    <xdr:to>
      <xdr:col>14</xdr:col>
      <xdr:colOff>171720</xdr:colOff>
      <xdr:row>3</xdr:row>
      <xdr:rowOff>114840</xdr:rowOff>
    </xdr:to>
    <xdr:pic>
      <xdr:nvPicPr>
        <xdr:cNvPr id="8" name="Imagem 1" descr="Digital_PT_MAM_4C_H_FC1"/>
        <xdr:cNvPicPr/>
      </xdr:nvPicPr>
      <xdr:blipFill>
        <a:blip r:embed="rId1"/>
        <a:stretch/>
      </xdr:blipFill>
      <xdr:spPr>
        <a:xfrm>
          <a:off x="12004200" y="85680"/>
          <a:ext cx="1962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104760</xdr:rowOff>
    </xdr:from>
    <xdr:to>
      <xdr:col>1</xdr:col>
      <xdr:colOff>453960</xdr:colOff>
      <xdr:row>3</xdr:row>
      <xdr:rowOff>38160</xdr:rowOff>
    </xdr:to>
    <xdr:pic>
      <xdr:nvPicPr>
        <xdr:cNvPr id="9" name="Imagem 2" descr="Logo IFAP_horizontal"/>
        <xdr:cNvPicPr/>
      </xdr:nvPicPr>
      <xdr:blipFill>
        <a:blip r:embed="rId2"/>
        <a:stretch/>
      </xdr:blipFill>
      <xdr:spPr>
        <a:xfrm>
          <a:off x="110880" y="104760"/>
          <a:ext cx="15508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AB574"/>
  <sheetViews>
    <sheetView showFormulas="false" showGridLines="false" showRowColHeaders="true" showZeros="true" rightToLeft="false" tabSelected="true" showOutlineSymbols="true" defaultGridColor="true" view="normal" topLeftCell="A250" colorId="64" zoomScale="70" zoomScaleNormal="70" zoomScalePageLayoutView="100" workbookViewId="0">
      <selection pane="topLeft" activeCell="A305" activeCellId="0" sqref="A3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56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4.7"/>
    <col collapsed="false" customWidth="true" hidden="false" outlineLevel="0" max="11" min="11" style="2" width="14.99"/>
    <col collapsed="false" customWidth="true" hidden="false" outlineLevel="0" max="12" min="12" style="2" width="11.13"/>
    <col collapsed="false" customWidth="true" hidden="false" outlineLevel="0" max="13" min="13" style="2" width="13.14"/>
    <col collapsed="false" customWidth="true" hidden="false" outlineLevel="0" max="14" min="14" style="2" width="14.41"/>
    <col collapsed="false" customWidth="false" hidden="false" outlineLevel="0" max="257" min="15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5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9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</row>
    <row r="12" s="30" customFormat="true" ht="27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7" customFormat="true" ht="15" hidden="false" customHeight="true" outlineLevel="0" collapsed="false">
      <c r="A13" s="31" t="s">
        <v>21</v>
      </c>
      <c r="B13" s="32" t="s">
        <v>22</v>
      </c>
      <c r="C13" s="33" t="s">
        <v>23</v>
      </c>
      <c r="D13" s="34" t="n">
        <v>1082</v>
      </c>
      <c r="E13" s="35" t="n">
        <v>0.31</v>
      </c>
      <c r="F13" s="35" t="n">
        <v>0</v>
      </c>
      <c r="G13" s="35" t="n">
        <v>6</v>
      </c>
      <c r="H13" s="35" t="n">
        <v>0</v>
      </c>
      <c r="I13" s="35" t="n">
        <v>1.81</v>
      </c>
      <c r="J13" s="35" t="n">
        <v>402.85</v>
      </c>
      <c r="K13" s="35" t="n">
        <v>0</v>
      </c>
      <c r="L13" s="35" t="n">
        <v>0</v>
      </c>
      <c r="M13" s="35" t="n">
        <v>0</v>
      </c>
      <c r="N13" s="35" t="n">
        <f aca="false">SUM(E13:M13)</f>
        <v>410.97</v>
      </c>
      <c r="O13" s="1"/>
      <c r="P13" s="1"/>
      <c r="Q13" s="1"/>
      <c r="U13" s="1"/>
      <c r="V13" s="1"/>
      <c r="W13" s="1"/>
      <c r="X13" s="1"/>
      <c r="Y13" s="1"/>
      <c r="Z13" s="1"/>
      <c r="AA13" s="1"/>
      <c r="AB13" s="1"/>
    </row>
    <row r="14" s="7" customFormat="true" ht="15" hidden="false" customHeight="true" outlineLevel="0" collapsed="false">
      <c r="A14" s="31"/>
      <c r="B14" s="32"/>
      <c r="C14" s="36" t="s">
        <v>24</v>
      </c>
      <c r="D14" s="34"/>
      <c r="E14" s="35" t="n">
        <v>0</v>
      </c>
      <c r="F14" s="35" t="n">
        <v>0</v>
      </c>
      <c r="G14" s="35" t="n">
        <v>0.61</v>
      </c>
      <c r="H14" s="35" t="n">
        <v>0</v>
      </c>
      <c r="I14" s="35" t="n">
        <v>0.37</v>
      </c>
      <c r="J14" s="35" t="n">
        <v>0.4</v>
      </c>
      <c r="K14" s="35" t="n">
        <v>0</v>
      </c>
      <c r="L14" s="35" t="n">
        <v>0</v>
      </c>
      <c r="M14" s="35" t="n">
        <v>0</v>
      </c>
      <c r="N14" s="35" t="n">
        <f aca="false">SUM(E14:M14)</f>
        <v>1.38</v>
      </c>
      <c r="O14" s="1"/>
      <c r="P14" s="1"/>
      <c r="Q14" s="1"/>
      <c r="U14" s="1"/>
      <c r="V14" s="1"/>
      <c r="W14" s="1"/>
      <c r="X14" s="1"/>
      <c r="Y14" s="1"/>
      <c r="Z14" s="1"/>
      <c r="AA14" s="1"/>
      <c r="AB14" s="1"/>
    </row>
    <row r="15" s="7" customFormat="true" ht="15" hidden="false" customHeight="true" outlineLevel="0" collapsed="false">
      <c r="A15" s="31"/>
      <c r="B15" s="32"/>
      <c r="C15" s="37" t="s">
        <v>25</v>
      </c>
      <c r="D15" s="34"/>
      <c r="E15" s="38" t="n">
        <f aca="false">SUM(E13:E14)</f>
        <v>0.31</v>
      </c>
      <c r="F15" s="38" t="n">
        <f aca="false">SUM(F13:F14)</f>
        <v>0</v>
      </c>
      <c r="G15" s="38" t="n">
        <f aca="false">SUM(G13:G14)</f>
        <v>6.61</v>
      </c>
      <c r="H15" s="38" t="n">
        <f aca="false">SUM(H13:H14)</f>
        <v>0</v>
      </c>
      <c r="I15" s="38" t="n">
        <f aca="false">SUM(I13:I14)</f>
        <v>2.18</v>
      </c>
      <c r="J15" s="38" t="n">
        <f aca="false">SUM(J13:J14)</f>
        <v>403.25</v>
      </c>
      <c r="K15" s="38" t="n">
        <f aca="false">SUM(K13:K14)</f>
        <v>0</v>
      </c>
      <c r="L15" s="38" t="n">
        <f aca="false">SUM(L13:L14)</f>
        <v>0</v>
      </c>
      <c r="M15" s="38" t="n">
        <f aca="false">SUM(M13:M14)</f>
        <v>0</v>
      </c>
      <c r="N15" s="38" t="n">
        <f aca="false">SUM(E15:M15)</f>
        <v>412.35</v>
      </c>
      <c r="O15" s="1"/>
      <c r="P15" s="1"/>
      <c r="Q15" s="1"/>
      <c r="U15" s="1"/>
      <c r="V15" s="1"/>
      <c r="W15" s="1"/>
      <c r="X15" s="1"/>
      <c r="Y15" s="1"/>
      <c r="Z15" s="1"/>
      <c r="AA15" s="1"/>
      <c r="AB15" s="1"/>
    </row>
    <row r="16" s="7" customFormat="true" ht="15" hidden="false" customHeight="true" outlineLevel="0" collapsed="false">
      <c r="A16" s="31"/>
      <c r="B16" s="32" t="s">
        <v>26</v>
      </c>
      <c r="C16" s="33" t="s">
        <v>23</v>
      </c>
      <c r="D16" s="34" t="n">
        <v>335</v>
      </c>
      <c r="E16" s="35" t="n">
        <v>0</v>
      </c>
      <c r="F16" s="35" t="n">
        <v>0</v>
      </c>
      <c r="G16" s="35" t="n">
        <v>0.02</v>
      </c>
      <c r="H16" s="35" t="n">
        <v>0</v>
      </c>
      <c r="I16" s="35" t="n">
        <v>0</v>
      </c>
      <c r="J16" s="35" t="n">
        <v>115.4</v>
      </c>
      <c r="K16" s="35" t="n">
        <v>0</v>
      </c>
      <c r="L16" s="35" t="n">
        <v>0</v>
      </c>
      <c r="M16" s="35" t="n">
        <v>0</v>
      </c>
      <c r="N16" s="35" t="n">
        <f aca="false">SUM(E16:M16)</f>
        <v>115.42</v>
      </c>
      <c r="O16" s="1"/>
      <c r="P16" s="1"/>
      <c r="Q16" s="1"/>
      <c r="U16" s="1"/>
      <c r="V16" s="1"/>
      <c r="W16" s="1"/>
      <c r="X16" s="1"/>
      <c r="Y16" s="1"/>
      <c r="Z16" s="1"/>
      <c r="AA16" s="1"/>
      <c r="AB16" s="1"/>
    </row>
    <row r="17" s="7" customFormat="true" ht="15" hidden="false" customHeight="true" outlineLevel="0" collapsed="false">
      <c r="A17" s="31"/>
      <c r="B17" s="32" t="s">
        <v>26</v>
      </c>
      <c r="C17" s="36" t="s">
        <v>24</v>
      </c>
      <c r="D17" s="34"/>
      <c r="E17" s="35" t="n">
        <v>0.07</v>
      </c>
      <c r="F17" s="35" t="n">
        <v>0</v>
      </c>
      <c r="G17" s="35" t="n">
        <v>1.18</v>
      </c>
      <c r="H17" s="35" t="n">
        <v>0</v>
      </c>
      <c r="I17" s="35" t="n">
        <v>3.88</v>
      </c>
      <c r="J17" s="35" t="n">
        <v>39.93</v>
      </c>
      <c r="K17" s="35" t="n">
        <v>0</v>
      </c>
      <c r="L17" s="35" t="n">
        <v>0</v>
      </c>
      <c r="M17" s="35" t="n">
        <v>0</v>
      </c>
      <c r="N17" s="35" t="n">
        <f aca="false">SUM(E17:M17)</f>
        <v>45.06</v>
      </c>
      <c r="O17" s="1"/>
      <c r="P17" s="1"/>
      <c r="Q17" s="1"/>
      <c r="U17" s="1"/>
      <c r="V17" s="1"/>
      <c r="W17" s="1"/>
      <c r="X17" s="1"/>
      <c r="Y17" s="1"/>
      <c r="Z17" s="1"/>
      <c r="AA17" s="1"/>
      <c r="AB17" s="1"/>
    </row>
    <row r="18" s="7" customFormat="true" ht="15" hidden="false" customHeight="true" outlineLevel="0" collapsed="false">
      <c r="A18" s="31"/>
      <c r="B18" s="32" t="s">
        <v>27</v>
      </c>
      <c r="C18" s="37" t="s">
        <v>25</v>
      </c>
      <c r="D18" s="34"/>
      <c r="E18" s="38" t="n">
        <f aca="false">SUM(E16:E17)</f>
        <v>0.07</v>
      </c>
      <c r="F18" s="38" t="n">
        <f aca="false">SUM(F16:F17)</f>
        <v>0</v>
      </c>
      <c r="G18" s="38" t="n">
        <f aca="false">SUM(G16:G17)</f>
        <v>1.2</v>
      </c>
      <c r="H18" s="38" t="n">
        <f aca="false">SUM(H16:H17)</f>
        <v>0</v>
      </c>
      <c r="I18" s="38" t="n">
        <f aca="false">SUM(I16:I17)</f>
        <v>3.88</v>
      </c>
      <c r="J18" s="38" t="n">
        <f aca="false">SUM(J16:J17)</f>
        <v>155.33</v>
      </c>
      <c r="K18" s="38" t="n">
        <f aca="false">SUM(K16:K17)</f>
        <v>0</v>
      </c>
      <c r="L18" s="38" t="n">
        <f aca="false">SUM(L16:L17)</f>
        <v>0</v>
      </c>
      <c r="M18" s="38" t="n">
        <f aca="false">SUM(M16:M17)</f>
        <v>0</v>
      </c>
      <c r="N18" s="38" t="n">
        <f aca="false">SUM(E18:M18)</f>
        <v>160.48</v>
      </c>
      <c r="O18" s="1"/>
      <c r="P18" s="1"/>
      <c r="Q18" s="1"/>
      <c r="U18" s="1"/>
      <c r="V18" s="1"/>
      <c r="W18" s="1"/>
      <c r="X18" s="1"/>
      <c r="Y18" s="1"/>
      <c r="Z18" s="1"/>
      <c r="AA18" s="1"/>
      <c r="AB18" s="1"/>
    </row>
    <row r="19" s="7" customFormat="true" ht="15" hidden="false" customHeight="true" outlineLevel="0" collapsed="false">
      <c r="A19" s="31"/>
      <c r="B19" s="32" t="s">
        <v>28</v>
      </c>
      <c r="C19" s="33" t="s">
        <v>23</v>
      </c>
      <c r="D19" s="34" t="n">
        <v>335</v>
      </c>
      <c r="E19" s="35" t="n">
        <v>0.11</v>
      </c>
      <c r="F19" s="35" t="n">
        <v>0</v>
      </c>
      <c r="G19" s="35" t="n">
        <v>0.17</v>
      </c>
      <c r="H19" s="35" t="n">
        <v>0</v>
      </c>
      <c r="I19" s="35" t="n">
        <v>0</v>
      </c>
      <c r="J19" s="35" t="n">
        <v>60.18</v>
      </c>
      <c r="K19" s="35" t="n">
        <v>0</v>
      </c>
      <c r="L19" s="35" t="n">
        <v>0</v>
      </c>
      <c r="M19" s="35" t="n">
        <v>0</v>
      </c>
      <c r="N19" s="35" t="n">
        <f aca="false">SUM(E19:M19)</f>
        <v>60.46</v>
      </c>
      <c r="O19" s="1"/>
      <c r="P19" s="1"/>
      <c r="Q19" s="1"/>
      <c r="U19" s="1"/>
      <c r="V19" s="1"/>
      <c r="W19" s="1"/>
      <c r="X19" s="1"/>
      <c r="Y19" s="1"/>
      <c r="Z19" s="1"/>
      <c r="AA19" s="1"/>
      <c r="AB19" s="1"/>
    </row>
    <row r="20" s="7" customFormat="true" ht="15" hidden="false" customHeight="true" outlineLevel="0" collapsed="false">
      <c r="A20" s="31"/>
      <c r="B20" s="32" t="s">
        <v>28</v>
      </c>
      <c r="C20" s="36" t="s">
        <v>24</v>
      </c>
      <c r="D20" s="34"/>
      <c r="E20" s="35" t="n">
        <v>0</v>
      </c>
      <c r="F20" s="35" t="n">
        <v>0</v>
      </c>
      <c r="G20" s="35" t="n">
        <v>4.3</v>
      </c>
      <c r="H20" s="35" t="n">
        <v>0</v>
      </c>
      <c r="I20" s="35" t="n">
        <v>0</v>
      </c>
      <c r="J20" s="35" t="n">
        <v>0.26</v>
      </c>
      <c r="K20" s="35" t="n">
        <v>0</v>
      </c>
      <c r="L20" s="35" t="n">
        <v>0</v>
      </c>
      <c r="M20" s="35" t="n">
        <v>0</v>
      </c>
      <c r="N20" s="35" t="n">
        <f aca="false">SUM(E20:M20)</f>
        <v>4.56</v>
      </c>
      <c r="O20" s="1"/>
      <c r="P20" s="1"/>
      <c r="Q20" s="1"/>
      <c r="U20" s="1"/>
      <c r="V20" s="1"/>
      <c r="W20" s="1"/>
      <c r="X20" s="1"/>
      <c r="Y20" s="1"/>
      <c r="Z20" s="1"/>
      <c r="AA20" s="1"/>
      <c r="AB20" s="1"/>
    </row>
    <row r="21" s="7" customFormat="true" ht="15" hidden="false" customHeight="true" outlineLevel="0" collapsed="false">
      <c r="A21" s="31"/>
      <c r="B21" s="32" t="s">
        <v>29</v>
      </c>
      <c r="C21" s="37" t="s">
        <v>25</v>
      </c>
      <c r="D21" s="34"/>
      <c r="E21" s="38" t="n">
        <f aca="false">SUM(E19:E20)</f>
        <v>0.11</v>
      </c>
      <c r="F21" s="38" t="n">
        <f aca="false">SUM(F19:F20)</f>
        <v>0</v>
      </c>
      <c r="G21" s="38" t="n">
        <f aca="false">SUM(G19:G20)</f>
        <v>4.47</v>
      </c>
      <c r="H21" s="38" t="n">
        <f aca="false">SUM(H19:H20)</f>
        <v>0</v>
      </c>
      <c r="I21" s="38" t="n">
        <f aca="false">SUM(I19:I20)</f>
        <v>0</v>
      </c>
      <c r="J21" s="38" t="n">
        <f aca="false">SUM(J19:J20)</f>
        <v>60.44</v>
      </c>
      <c r="K21" s="38" t="n">
        <f aca="false">SUM(K19:K20)</f>
        <v>0</v>
      </c>
      <c r="L21" s="38" t="n">
        <f aca="false">SUM(L19:L20)</f>
        <v>0</v>
      </c>
      <c r="M21" s="38" t="n">
        <f aca="false">SUM(M19:M20)</f>
        <v>0</v>
      </c>
      <c r="N21" s="38" t="n">
        <f aca="false">SUM(E21:M21)</f>
        <v>65.02</v>
      </c>
      <c r="O21" s="1"/>
      <c r="P21" s="1"/>
      <c r="Q21" s="1"/>
      <c r="U21" s="1"/>
      <c r="V21" s="1"/>
      <c r="W21" s="1"/>
      <c r="X21" s="1"/>
      <c r="Y21" s="1"/>
      <c r="Z21" s="1"/>
      <c r="AA21" s="1"/>
      <c r="AB21" s="1"/>
    </row>
    <row r="22" s="7" customFormat="true" ht="15" hidden="false" customHeight="true" outlineLevel="0" collapsed="false">
      <c r="A22" s="31"/>
      <c r="B22" s="32" t="s">
        <v>30</v>
      </c>
      <c r="C22" s="33" t="s">
        <v>23</v>
      </c>
      <c r="D22" s="34" t="n">
        <v>823</v>
      </c>
      <c r="E22" s="35" t="n">
        <v>0.27</v>
      </c>
      <c r="F22" s="35" t="n">
        <v>0</v>
      </c>
      <c r="G22" s="35" t="n">
        <v>1.2</v>
      </c>
      <c r="H22" s="35" t="n">
        <v>0</v>
      </c>
      <c r="I22" s="35" t="n">
        <v>0.05</v>
      </c>
      <c r="J22" s="35" t="n">
        <v>296.23</v>
      </c>
      <c r="K22" s="35" t="n">
        <v>0</v>
      </c>
      <c r="L22" s="35" t="n">
        <v>0</v>
      </c>
      <c r="M22" s="35" t="n">
        <v>0.16</v>
      </c>
      <c r="N22" s="35" t="n">
        <f aca="false">SUM(E22:M22)</f>
        <v>297.91</v>
      </c>
      <c r="O22" s="1"/>
      <c r="P22" s="1"/>
      <c r="Q22" s="1"/>
      <c r="U22" s="1"/>
      <c r="V22" s="1"/>
      <c r="W22" s="1"/>
      <c r="X22" s="1"/>
      <c r="Y22" s="1"/>
      <c r="Z22" s="1"/>
      <c r="AA22" s="1"/>
      <c r="AB22" s="1"/>
    </row>
    <row r="23" s="7" customFormat="true" ht="15" hidden="false" customHeight="true" outlineLevel="0" collapsed="false">
      <c r="A23" s="31"/>
      <c r="B23" s="32" t="s">
        <v>30</v>
      </c>
      <c r="C23" s="36" t="s">
        <v>24</v>
      </c>
      <c r="D23" s="34"/>
      <c r="E23" s="35" t="n">
        <v>0</v>
      </c>
      <c r="F23" s="35" t="n">
        <v>0</v>
      </c>
      <c r="G23" s="35" t="n">
        <v>7.23</v>
      </c>
      <c r="H23" s="35" t="n">
        <v>0</v>
      </c>
      <c r="I23" s="35" t="n">
        <v>2.25</v>
      </c>
      <c r="J23" s="35" t="n">
        <v>1.5</v>
      </c>
      <c r="K23" s="35" t="n">
        <v>0</v>
      </c>
      <c r="L23" s="35" t="n">
        <v>0</v>
      </c>
      <c r="M23" s="35" t="n">
        <v>0.02</v>
      </c>
      <c r="N23" s="35" t="n">
        <f aca="false">SUM(E23:M23)</f>
        <v>11</v>
      </c>
      <c r="O23" s="1"/>
      <c r="P23" s="1"/>
      <c r="Q23" s="1"/>
      <c r="U23" s="1"/>
      <c r="V23" s="1"/>
      <c r="W23" s="1"/>
      <c r="X23" s="1"/>
      <c r="Y23" s="1"/>
      <c r="Z23" s="1"/>
      <c r="AA23" s="1"/>
      <c r="AB23" s="1"/>
    </row>
    <row r="24" s="7" customFormat="true" ht="15" hidden="false" customHeight="true" outlineLevel="0" collapsed="false">
      <c r="A24" s="31"/>
      <c r="B24" s="32" t="s">
        <v>31</v>
      </c>
      <c r="C24" s="37" t="s">
        <v>25</v>
      </c>
      <c r="D24" s="34"/>
      <c r="E24" s="38" t="n">
        <f aca="false">SUM(E22:E23)</f>
        <v>0.27</v>
      </c>
      <c r="F24" s="38" t="n">
        <f aca="false">SUM(F22:F23)</f>
        <v>0</v>
      </c>
      <c r="G24" s="38" t="n">
        <f aca="false">SUM(G22:G23)</f>
        <v>8.43</v>
      </c>
      <c r="H24" s="38" t="n">
        <f aca="false">SUM(H22:H23)</f>
        <v>0</v>
      </c>
      <c r="I24" s="38" t="n">
        <f aca="false">SUM(I22:I23)</f>
        <v>2.3</v>
      </c>
      <c r="J24" s="38" t="n">
        <f aca="false">SUM(J22:J23)</f>
        <v>297.73</v>
      </c>
      <c r="K24" s="38" t="n">
        <f aca="false">SUM(K22:K23)</f>
        <v>0</v>
      </c>
      <c r="L24" s="38" t="n">
        <f aca="false">SUM(L22:L23)</f>
        <v>0</v>
      </c>
      <c r="M24" s="38" t="n">
        <f aca="false">SUM(M22:M23)</f>
        <v>0.18</v>
      </c>
      <c r="N24" s="38" t="n">
        <f aca="false">SUM(E24:M24)</f>
        <v>308.91</v>
      </c>
      <c r="O24" s="1"/>
      <c r="P24" s="1"/>
      <c r="Q24" s="1"/>
      <c r="U24" s="1"/>
      <c r="V24" s="1"/>
      <c r="W24" s="1"/>
      <c r="X24" s="1"/>
      <c r="Y24" s="1"/>
      <c r="Z24" s="1"/>
      <c r="AA24" s="1"/>
      <c r="AB24" s="1"/>
    </row>
    <row r="25" s="7" customFormat="true" ht="15" hidden="false" customHeight="true" outlineLevel="0" collapsed="false">
      <c r="A25" s="31"/>
      <c r="B25" s="32" t="s">
        <v>32</v>
      </c>
      <c r="C25" s="33" t="s">
        <v>23</v>
      </c>
      <c r="D25" s="34" t="n">
        <v>480</v>
      </c>
      <c r="E25" s="35" t="n">
        <v>0</v>
      </c>
      <c r="F25" s="35" t="n">
        <v>0</v>
      </c>
      <c r="G25" s="35" t="n">
        <v>1.71</v>
      </c>
      <c r="H25" s="35" t="n">
        <v>0</v>
      </c>
      <c r="I25" s="35" t="n">
        <v>8.25</v>
      </c>
      <c r="J25" s="35" t="n">
        <v>267.69</v>
      </c>
      <c r="K25" s="35" t="n">
        <v>0</v>
      </c>
      <c r="L25" s="35" t="n">
        <v>0</v>
      </c>
      <c r="M25" s="35" t="n">
        <v>0.15</v>
      </c>
      <c r="N25" s="35" t="n">
        <f aca="false">SUM(E25:M25)</f>
        <v>277.8</v>
      </c>
      <c r="O25" s="1"/>
      <c r="P25" s="1"/>
      <c r="Q25" s="1"/>
      <c r="U25" s="1"/>
      <c r="V25" s="1"/>
      <c r="W25" s="1"/>
      <c r="X25" s="1"/>
      <c r="Y25" s="1"/>
      <c r="Z25" s="1"/>
      <c r="AA25" s="1"/>
      <c r="AB25" s="1"/>
    </row>
    <row r="26" s="7" customFormat="true" ht="15" hidden="false" customHeight="true" outlineLevel="0" collapsed="false">
      <c r="A26" s="31"/>
      <c r="B26" s="32" t="s">
        <v>32</v>
      </c>
      <c r="C26" s="36" t="s">
        <v>24</v>
      </c>
      <c r="D26" s="34"/>
      <c r="E26" s="35" t="n">
        <v>0</v>
      </c>
      <c r="F26" s="35" t="n">
        <v>0</v>
      </c>
      <c r="G26" s="35" t="n">
        <v>0.16</v>
      </c>
      <c r="H26" s="35" t="n">
        <v>0</v>
      </c>
      <c r="I26" s="35" t="n">
        <v>0.17</v>
      </c>
      <c r="J26" s="35" t="n">
        <v>28.84</v>
      </c>
      <c r="K26" s="35" t="n">
        <v>0</v>
      </c>
      <c r="L26" s="35" t="n">
        <v>0</v>
      </c>
      <c r="M26" s="35" t="n">
        <v>0</v>
      </c>
      <c r="N26" s="35" t="n">
        <f aca="false">SUM(E26:M26)</f>
        <v>29.17</v>
      </c>
      <c r="O26" s="1"/>
      <c r="P26" s="1"/>
      <c r="Q26" s="1"/>
      <c r="U26" s="1"/>
      <c r="V26" s="1"/>
      <c r="W26" s="1"/>
      <c r="X26" s="1"/>
      <c r="Y26" s="1"/>
      <c r="Z26" s="1"/>
      <c r="AA26" s="1"/>
      <c r="AB26" s="1"/>
    </row>
    <row r="27" s="7" customFormat="true" ht="15" hidden="false" customHeight="true" outlineLevel="0" collapsed="false">
      <c r="A27" s="31"/>
      <c r="B27" s="32" t="s">
        <v>33</v>
      </c>
      <c r="C27" s="37" t="s">
        <v>25</v>
      </c>
      <c r="D27" s="34"/>
      <c r="E27" s="38" t="n">
        <f aca="false">SUM(E25:E26)</f>
        <v>0</v>
      </c>
      <c r="F27" s="38" t="n">
        <f aca="false">SUM(F25:F26)</f>
        <v>0</v>
      </c>
      <c r="G27" s="38" t="n">
        <f aca="false">SUM(G25:G26)</f>
        <v>1.87</v>
      </c>
      <c r="H27" s="38" t="n">
        <f aca="false">SUM(H25:H26)</f>
        <v>0</v>
      </c>
      <c r="I27" s="38" t="n">
        <f aca="false">SUM(I25:I26)</f>
        <v>8.42</v>
      </c>
      <c r="J27" s="38" t="n">
        <f aca="false">SUM(J25:J26)</f>
        <v>296.53</v>
      </c>
      <c r="K27" s="38" t="n">
        <f aca="false">SUM(K25:K26)</f>
        <v>0</v>
      </c>
      <c r="L27" s="38" t="n">
        <f aca="false">SUM(L25:L26)</f>
        <v>0</v>
      </c>
      <c r="M27" s="38" t="n">
        <f aca="false">SUM(M25:M26)</f>
        <v>0.15</v>
      </c>
      <c r="N27" s="38" t="n">
        <f aca="false">SUM(E27:M27)</f>
        <v>306.97</v>
      </c>
      <c r="O27" s="1"/>
      <c r="P27" s="1"/>
      <c r="Q27" s="1"/>
      <c r="U27" s="1"/>
      <c r="V27" s="1"/>
      <c r="W27" s="1"/>
      <c r="X27" s="1"/>
      <c r="Y27" s="1"/>
      <c r="Z27" s="1"/>
      <c r="AA27" s="1"/>
      <c r="AB27" s="1"/>
    </row>
    <row r="28" s="7" customFormat="true" ht="15" hidden="false" customHeight="true" outlineLevel="0" collapsed="false">
      <c r="A28" s="31"/>
      <c r="B28" s="32" t="s">
        <v>34</v>
      </c>
      <c r="C28" s="33" t="s">
        <v>23</v>
      </c>
      <c r="D28" s="34" t="n">
        <v>391</v>
      </c>
      <c r="E28" s="35" t="n">
        <v>0</v>
      </c>
      <c r="F28" s="35" t="n">
        <v>0</v>
      </c>
      <c r="G28" s="35" t="n">
        <v>0.17</v>
      </c>
      <c r="H28" s="35" t="n">
        <v>0</v>
      </c>
      <c r="I28" s="35" t="n">
        <v>0.08</v>
      </c>
      <c r="J28" s="35" t="n">
        <v>149.25</v>
      </c>
      <c r="K28" s="35" t="n">
        <v>0</v>
      </c>
      <c r="L28" s="35" t="n">
        <v>0</v>
      </c>
      <c r="M28" s="35" t="n">
        <v>0</v>
      </c>
      <c r="N28" s="35" t="n">
        <f aca="false">SUM(E28:M28)</f>
        <v>149.5</v>
      </c>
      <c r="O28" s="1"/>
      <c r="P28" s="1"/>
      <c r="Q28" s="1"/>
      <c r="U28" s="1"/>
      <c r="V28" s="1"/>
      <c r="W28" s="1"/>
      <c r="X28" s="1"/>
      <c r="Y28" s="1"/>
      <c r="Z28" s="1"/>
      <c r="AA28" s="1"/>
      <c r="AB28" s="1"/>
    </row>
    <row r="29" s="7" customFormat="true" ht="15" hidden="false" customHeight="true" outlineLevel="0" collapsed="false">
      <c r="A29" s="31"/>
      <c r="B29" s="32" t="s">
        <v>34</v>
      </c>
      <c r="C29" s="36" t="s">
        <v>24</v>
      </c>
      <c r="D29" s="34"/>
      <c r="E29" s="35" t="n">
        <v>0</v>
      </c>
      <c r="F29" s="35" t="n">
        <v>0</v>
      </c>
      <c r="G29" s="35" t="n">
        <v>3.25</v>
      </c>
      <c r="H29" s="35" t="n">
        <v>0</v>
      </c>
      <c r="I29" s="35" t="n">
        <v>0.17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f aca="false">SUM(E29:M29)</f>
        <v>3.42</v>
      </c>
      <c r="O29" s="1"/>
      <c r="P29" s="1"/>
      <c r="Q29" s="1"/>
      <c r="U29" s="1"/>
      <c r="V29" s="1"/>
      <c r="W29" s="1"/>
      <c r="X29" s="1"/>
      <c r="Y29" s="1"/>
      <c r="Z29" s="1"/>
      <c r="AA29" s="1"/>
      <c r="AB29" s="1"/>
    </row>
    <row r="30" s="7" customFormat="true" ht="15" hidden="false" customHeight="true" outlineLevel="0" collapsed="false">
      <c r="A30" s="31"/>
      <c r="B30" s="32" t="s">
        <v>35</v>
      </c>
      <c r="C30" s="37" t="s">
        <v>25</v>
      </c>
      <c r="D30" s="34"/>
      <c r="E30" s="38" t="n">
        <f aca="false">SUM(E28:E29)</f>
        <v>0</v>
      </c>
      <c r="F30" s="38" t="n">
        <f aca="false">SUM(F28:F29)</f>
        <v>0</v>
      </c>
      <c r="G30" s="38" t="n">
        <f aca="false">SUM(G28:G29)</f>
        <v>3.42</v>
      </c>
      <c r="H30" s="38" t="n">
        <f aca="false">SUM(H28:H29)</f>
        <v>0</v>
      </c>
      <c r="I30" s="38" t="n">
        <f aca="false">SUM(I28:I29)</f>
        <v>0.25</v>
      </c>
      <c r="J30" s="38" t="n">
        <f aca="false">SUM(J28:J29)</f>
        <v>149.25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0</v>
      </c>
      <c r="N30" s="38" t="n">
        <f aca="false">SUM(E30:M30)</f>
        <v>152.92</v>
      </c>
      <c r="U30" s="1"/>
      <c r="V30" s="1"/>
      <c r="W30" s="1"/>
      <c r="X30" s="1"/>
      <c r="Y30" s="1"/>
      <c r="Z30" s="1"/>
      <c r="AA30" s="1"/>
      <c r="AB30" s="1"/>
    </row>
    <row r="31" s="7" customFormat="true" ht="15" hidden="false" customHeight="true" outlineLevel="0" collapsed="false">
      <c r="A31" s="31"/>
      <c r="B31" s="32" t="s">
        <v>36</v>
      </c>
      <c r="C31" s="33" t="s">
        <v>23</v>
      </c>
      <c r="D31" s="34" t="n">
        <v>1886</v>
      </c>
      <c r="E31" s="35" t="n">
        <v>0</v>
      </c>
      <c r="F31" s="35" t="n">
        <v>0</v>
      </c>
      <c r="G31" s="35" t="n">
        <v>3.74</v>
      </c>
      <c r="H31" s="35" t="n">
        <v>0</v>
      </c>
      <c r="I31" s="35" t="n">
        <v>15.21</v>
      </c>
      <c r="J31" s="35" t="n">
        <v>1235.86</v>
      </c>
      <c r="K31" s="35" t="n">
        <v>0.7</v>
      </c>
      <c r="L31" s="35" t="n">
        <v>0</v>
      </c>
      <c r="M31" s="35" t="n">
        <v>0.06</v>
      </c>
      <c r="N31" s="35" t="n">
        <f aca="false">SUM(E31:M31)</f>
        <v>1255.57</v>
      </c>
      <c r="U31" s="1"/>
      <c r="V31" s="1"/>
      <c r="W31" s="1"/>
      <c r="X31" s="1"/>
      <c r="Y31" s="1"/>
      <c r="Z31" s="1"/>
      <c r="AA31" s="1"/>
      <c r="AB31" s="1"/>
    </row>
    <row r="32" s="7" customFormat="true" ht="15" hidden="false" customHeight="true" outlineLevel="0" collapsed="false">
      <c r="A32" s="31"/>
      <c r="B32" s="32" t="s">
        <v>36</v>
      </c>
      <c r="C32" s="36" t="s">
        <v>24</v>
      </c>
      <c r="D32" s="34"/>
      <c r="E32" s="35" t="n">
        <v>0.16</v>
      </c>
      <c r="F32" s="35" t="n">
        <v>0.04</v>
      </c>
      <c r="G32" s="35" t="n">
        <v>10.63</v>
      </c>
      <c r="H32" s="35" t="n">
        <v>0</v>
      </c>
      <c r="I32" s="35" t="n">
        <v>10.2</v>
      </c>
      <c r="J32" s="35" t="n">
        <v>11.09</v>
      </c>
      <c r="K32" s="35" t="n">
        <v>0.16</v>
      </c>
      <c r="L32" s="35" t="n">
        <v>0</v>
      </c>
      <c r="M32" s="35" t="n">
        <v>0</v>
      </c>
      <c r="N32" s="35" t="n">
        <f aca="false">SUM(E32:M32)</f>
        <v>32.28</v>
      </c>
      <c r="U32" s="1"/>
      <c r="V32" s="1"/>
      <c r="W32" s="1"/>
      <c r="X32" s="1"/>
      <c r="Y32" s="1"/>
      <c r="Z32" s="1"/>
      <c r="AA32" s="1"/>
      <c r="AB32" s="1"/>
    </row>
    <row r="33" s="7" customFormat="true" ht="15" hidden="false" customHeight="true" outlineLevel="0" collapsed="false">
      <c r="A33" s="31"/>
      <c r="B33" s="32" t="s">
        <v>37</v>
      </c>
      <c r="C33" s="37" t="s">
        <v>25</v>
      </c>
      <c r="D33" s="34"/>
      <c r="E33" s="38" t="n">
        <f aca="false">SUM(E31:E32)</f>
        <v>0.16</v>
      </c>
      <c r="F33" s="38" t="n">
        <f aca="false">SUM(F31:F32)</f>
        <v>0.04</v>
      </c>
      <c r="G33" s="38" t="n">
        <f aca="false">SUM(G31:G32)</f>
        <v>14.37</v>
      </c>
      <c r="H33" s="38" t="n">
        <f aca="false">SUM(H31:H32)</f>
        <v>0</v>
      </c>
      <c r="I33" s="38" t="n">
        <f aca="false">SUM(I31:I32)</f>
        <v>25.41</v>
      </c>
      <c r="J33" s="38" t="n">
        <f aca="false">SUM(J31:J32)</f>
        <v>1246.95</v>
      </c>
      <c r="K33" s="38" t="n">
        <f aca="false">SUM(K31:K32)</f>
        <v>0.86</v>
      </c>
      <c r="L33" s="38" t="n">
        <f aca="false">SUM(L31:L32)</f>
        <v>0</v>
      </c>
      <c r="M33" s="38" t="n">
        <f aca="false">SUM(M31:M32)</f>
        <v>0.06</v>
      </c>
      <c r="N33" s="38" t="n">
        <f aca="false">SUM(E33:M33)</f>
        <v>1287.85</v>
      </c>
      <c r="U33" s="1"/>
      <c r="V33" s="1"/>
      <c r="W33" s="1"/>
      <c r="X33" s="1"/>
      <c r="Y33" s="1"/>
      <c r="Z33" s="1"/>
      <c r="AA33" s="1"/>
      <c r="AB33" s="1"/>
    </row>
    <row r="34" s="7" customFormat="true" ht="15" hidden="false" customHeight="true" outlineLevel="0" collapsed="false">
      <c r="A34" s="31"/>
      <c r="B34" s="32" t="s">
        <v>38</v>
      </c>
      <c r="C34" s="33" t="s">
        <v>23</v>
      </c>
      <c r="D34" s="34" t="n">
        <v>313</v>
      </c>
      <c r="E34" s="35" t="n">
        <v>0</v>
      </c>
      <c r="F34" s="35" t="n">
        <v>0</v>
      </c>
      <c r="G34" s="35" t="n">
        <v>0.99</v>
      </c>
      <c r="H34" s="35" t="n">
        <v>0</v>
      </c>
      <c r="I34" s="35" t="n">
        <v>11.99</v>
      </c>
      <c r="J34" s="35" t="n">
        <v>246.06</v>
      </c>
      <c r="K34" s="35" t="n">
        <v>0</v>
      </c>
      <c r="L34" s="35" t="n">
        <v>0</v>
      </c>
      <c r="M34" s="35" t="n">
        <v>0</v>
      </c>
      <c r="N34" s="35" t="n">
        <f aca="false">SUM(E34:M34)</f>
        <v>259.04</v>
      </c>
      <c r="U34" s="1"/>
      <c r="V34" s="1"/>
      <c r="W34" s="1"/>
      <c r="X34" s="1"/>
      <c r="Y34" s="1"/>
      <c r="Z34" s="1"/>
      <c r="AA34" s="1"/>
      <c r="AB34" s="1"/>
    </row>
    <row r="35" s="7" customFormat="true" ht="15" hidden="false" customHeight="true" outlineLevel="0" collapsed="false">
      <c r="A35" s="31"/>
      <c r="B35" s="32" t="s">
        <v>38</v>
      </c>
      <c r="C35" s="36" t="s">
        <v>24</v>
      </c>
      <c r="D35" s="34"/>
      <c r="E35" s="35" t="n">
        <v>0</v>
      </c>
      <c r="F35" s="35" t="n">
        <v>0</v>
      </c>
      <c r="G35" s="35" t="n">
        <v>0.04</v>
      </c>
      <c r="H35" s="35" t="n">
        <v>0</v>
      </c>
      <c r="I35" s="35" t="n">
        <v>12.02</v>
      </c>
      <c r="J35" s="35" t="n">
        <v>2.25</v>
      </c>
      <c r="K35" s="35" t="n">
        <v>0</v>
      </c>
      <c r="L35" s="35" t="n">
        <v>0</v>
      </c>
      <c r="M35" s="35" t="n">
        <v>0</v>
      </c>
      <c r="N35" s="35" t="n">
        <f aca="false">SUM(E35:M35)</f>
        <v>14.31</v>
      </c>
      <c r="U35" s="1"/>
      <c r="V35" s="1"/>
      <c r="W35" s="1"/>
      <c r="X35" s="1"/>
      <c r="Y35" s="1"/>
      <c r="Z35" s="1"/>
      <c r="AA35" s="1"/>
      <c r="AB35" s="1"/>
    </row>
    <row r="36" s="7" customFormat="true" ht="15" hidden="false" customHeight="true" outlineLevel="0" collapsed="false">
      <c r="A36" s="31"/>
      <c r="B36" s="32" t="s">
        <v>39</v>
      </c>
      <c r="C36" s="37" t="s">
        <v>25</v>
      </c>
      <c r="D36" s="34"/>
      <c r="E36" s="38" t="n">
        <f aca="false">SUM(E34:E35)</f>
        <v>0</v>
      </c>
      <c r="F36" s="38" t="n">
        <f aca="false">SUM(F34:F35)</f>
        <v>0</v>
      </c>
      <c r="G36" s="38" t="n">
        <f aca="false">SUM(G34:G35)</f>
        <v>1.03</v>
      </c>
      <c r="H36" s="38" t="n">
        <f aca="false">SUM(H34:H35)</f>
        <v>0</v>
      </c>
      <c r="I36" s="38" t="n">
        <f aca="false">SUM(I34:I35)</f>
        <v>24.01</v>
      </c>
      <c r="J36" s="38" t="n">
        <f aca="false">SUM(J34:J35)</f>
        <v>248.31</v>
      </c>
      <c r="K36" s="38" t="n">
        <f aca="false">SUM(K34:K35)</f>
        <v>0</v>
      </c>
      <c r="L36" s="38" t="n">
        <f aca="false">SUM(L34:L35)</f>
        <v>0</v>
      </c>
      <c r="M36" s="38" t="n">
        <f aca="false">SUM(M34:M35)</f>
        <v>0</v>
      </c>
      <c r="N36" s="38" t="n">
        <f aca="false">SUM(E36:M36)</f>
        <v>273.35</v>
      </c>
      <c r="U36" s="1"/>
      <c r="V36" s="1"/>
      <c r="W36" s="1"/>
      <c r="X36" s="1"/>
      <c r="Y36" s="1"/>
      <c r="Z36" s="1"/>
      <c r="AA36" s="1"/>
      <c r="AB36" s="1"/>
    </row>
    <row r="37" s="7" customFormat="true" ht="15" hidden="false" customHeight="true" outlineLevel="0" collapsed="false">
      <c r="A37" s="31"/>
      <c r="B37" s="32" t="s">
        <v>40</v>
      </c>
      <c r="C37" s="33" t="s">
        <v>23</v>
      </c>
      <c r="D37" s="34" t="n">
        <v>1089</v>
      </c>
      <c r="E37" s="35" t="n">
        <v>0</v>
      </c>
      <c r="F37" s="35" t="n">
        <v>0</v>
      </c>
      <c r="G37" s="35" t="n">
        <v>1.03</v>
      </c>
      <c r="H37" s="35" t="n">
        <v>0</v>
      </c>
      <c r="I37" s="35" t="n">
        <v>1.81</v>
      </c>
      <c r="J37" s="35" t="n">
        <v>490.29</v>
      </c>
      <c r="K37" s="35" t="n">
        <v>0</v>
      </c>
      <c r="L37" s="35" t="n">
        <v>0</v>
      </c>
      <c r="M37" s="35" t="n">
        <v>0.26</v>
      </c>
      <c r="N37" s="35" t="n">
        <f aca="false">SUM(E37:M37)</f>
        <v>493.39</v>
      </c>
      <c r="U37" s="1"/>
      <c r="V37" s="1"/>
      <c r="W37" s="1"/>
      <c r="X37" s="1"/>
      <c r="Y37" s="1"/>
      <c r="Z37" s="1"/>
      <c r="AA37" s="1"/>
      <c r="AB37" s="1"/>
    </row>
    <row r="38" s="7" customFormat="true" ht="15" hidden="false" customHeight="true" outlineLevel="0" collapsed="false">
      <c r="A38" s="31"/>
      <c r="B38" s="32" t="s">
        <v>40</v>
      </c>
      <c r="C38" s="36" t="s">
        <v>24</v>
      </c>
      <c r="D38" s="34"/>
      <c r="E38" s="35" t="n">
        <v>0.35</v>
      </c>
      <c r="F38" s="35" t="n">
        <v>0</v>
      </c>
      <c r="G38" s="35" t="n">
        <v>8.29</v>
      </c>
      <c r="H38" s="35" t="n">
        <v>0</v>
      </c>
      <c r="I38" s="35" t="n">
        <v>5.79</v>
      </c>
      <c r="J38" s="35" t="n">
        <v>219.54</v>
      </c>
      <c r="K38" s="35" t="n">
        <v>0.17</v>
      </c>
      <c r="L38" s="35" t="n">
        <v>0</v>
      </c>
      <c r="M38" s="35" t="n">
        <v>0</v>
      </c>
      <c r="N38" s="35" t="n">
        <f aca="false">SUM(E38:M38)</f>
        <v>234.14</v>
      </c>
      <c r="U38" s="1"/>
      <c r="V38" s="1"/>
      <c r="W38" s="1"/>
      <c r="X38" s="1"/>
      <c r="Y38" s="1"/>
      <c r="Z38" s="1"/>
      <c r="AA38" s="1"/>
      <c r="AB38" s="1"/>
    </row>
    <row r="39" s="7" customFormat="true" ht="15" hidden="false" customHeight="true" outlineLevel="0" collapsed="false">
      <c r="A39" s="31"/>
      <c r="B39" s="32" t="s">
        <v>41</v>
      </c>
      <c r="C39" s="37" t="s">
        <v>25</v>
      </c>
      <c r="D39" s="34"/>
      <c r="E39" s="38" t="n">
        <f aca="false">SUM(E37:E38)</f>
        <v>0.35</v>
      </c>
      <c r="F39" s="38" t="n">
        <f aca="false">SUM(F37:F38)</f>
        <v>0</v>
      </c>
      <c r="G39" s="38" t="n">
        <f aca="false">SUM(G37:G38)</f>
        <v>9.32</v>
      </c>
      <c r="H39" s="38" t="n">
        <f aca="false">SUM(H37:H38)</f>
        <v>0</v>
      </c>
      <c r="I39" s="38" t="n">
        <f aca="false">SUM(I37:I38)</f>
        <v>7.6</v>
      </c>
      <c r="J39" s="38" t="n">
        <f aca="false">SUM(J37:J38)</f>
        <v>709.83</v>
      </c>
      <c r="K39" s="38" t="n">
        <f aca="false">SUM(K37:K38)</f>
        <v>0.17</v>
      </c>
      <c r="L39" s="38" t="n">
        <f aca="false">SUM(L37:L38)</f>
        <v>0</v>
      </c>
      <c r="M39" s="38" t="n">
        <f aca="false">SUM(M37:M38)</f>
        <v>0.26</v>
      </c>
      <c r="N39" s="38" t="n">
        <f aca="false">SUM(E39:M39)</f>
        <v>727.53</v>
      </c>
      <c r="U39" s="1"/>
      <c r="V39" s="1"/>
      <c r="W39" s="1"/>
      <c r="X39" s="1"/>
      <c r="Y39" s="1"/>
      <c r="Z39" s="1"/>
      <c r="AA39" s="1"/>
      <c r="AB39" s="1"/>
    </row>
    <row r="40" s="7" customFormat="true" ht="15" hidden="false" customHeight="true" outlineLevel="0" collapsed="false">
      <c r="A40" s="31"/>
      <c r="B40" s="32" t="s">
        <v>42</v>
      </c>
      <c r="C40" s="33" t="s">
        <v>23</v>
      </c>
      <c r="D40" s="34" t="n">
        <v>203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95.13</v>
      </c>
      <c r="K40" s="35" t="n">
        <v>0.49</v>
      </c>
      <c r="L40" s="35" t="n">
        <v>0</v>
      </c>
      <c r="M40" s="35" t="n">
        <v>0</v>
      </c>
      <c r="N40" s="35" t="n">
        <f aca="false">SUM(E40:M40)</f>
        <v>95.62</v>
      </c>
      <c r="R40" s="39"/>
      <c r="S40" s="39"/>
      <c r="T40" s="39"/>
      <c r="U40" s="1"/>
      <c r="V40" s="1"/>
      <c r="W40" s="1"/>
      <c r="X40" s="1"/>
      <c r="Y40" s="1"/>
      <c r="Z40" s="1"/>
      <c r="AA40" s="1"/>
      <c r="AB40" s="1"/>
    </row>
    <row r="41" s="7" customFormat="true" ht="15" hidden="false" customHeight="true" outlineLevel="0" collapsed="false">
      <c r="A41" s="31"/>
      <c r="B41" s="32" t="s">
        <v>42</v>
      </c>
      <c r="C41" s="36" t="s">
        <v>24</v>
      </c>
      <c r="D41" s="34"/>
      <c r="E41" s="35" t="n">
        <v>0</v>
      </c>
      <c r="F41" s="35" t="n">
        <v>0</v>
      </c>
      <c r="G41" s="35" t="n">
        <v>1.18</v>
      </c>
      <c r="H41" s="35" t="n">
        <v>0</v>
      </c>
      <c r="I41" s="35" t="n">
        <v>0.04</v>
      </c>
      <c r="J41" s="35" t="n">
        <v>14.57</v>
      </c>
      <c r="K41" s="35" t="n">
        <v>0.71</v>
      </c>
      <c r="L41" s="35" t="n">
        <v>0</v>
      </c>
      <c r="M41" s="35" t="n">
        <v>0.57</v>
      </c>
      <c r="N41" s="35" t="n">
        <f aca="false">SUM(E41:M41)</f>
        <v>17.07</v>
      </c>
      <c r="U41" s="1"/>
      <c r="V41" s="1"/>
      <c r="W41" s="1"/>
      <c r="X41" s="1"/>
      <c r="Y41" s="1"/>
      <c r="Z41" s="1"/>
      <c r="AA41" s="1"/>
      <c r="AB41" s="1"/>
    </row>
    <row r="42" s="7" customFormat="true" ht="15" hidden="false" customHeight="true" outlineLevel="0" collapsed="false">
      <c r="A42" s="31"/>
      <c r="B42" s="32" t="s">
        <v>43</v>
      </c>
      <c r="C42" s="37" t="s">
        <v>25</v>
      </c>
      <c r="D42" s="34"/>
      <c r="E42" s="38" t="n">
        <f aca="false">SUM(E40:E41)</f>
        <v>0</v>
      </c>
      <c r="F42" s="38" t="n">
        <f aca="false">SUM(F40:F41)</f>
        <v>0</v>
      </c>
      <c r="G42" s="38" t="n">
        <f aca="false">SUM(G40:G41)</f>
        <v>1.18</v>
      </c>
      <c r="H42" s="38" t="n">
        <f aca="false">SUM(H40:H41)</f>
        <v>0</v>
      </c>
      <c r="I42" s="38" t="n">
        <f aca="false">SUM(I40:I41)</f>
        <v>0.04</v>
      </c>
      <c r="J42" s="38" t="n">
        <f aca="false">SUM(J40:J41)</f>
        <v>109.7</v>
      </c>
      <c r="K42" s="38" t="n">
        <f aca="false">SUM(K40:K41)</f>
        <v>1.2</v>
      </c>
      <c r="L42" s="38" t="n">
        <f aca="false">SUM(L40:L41)</f>
        <v>0</v>
      </c>
      <c r="M42" s="38" t="n">
        <f aca="false">SUM(M40:M41)</f>
        <v>0.57</v>
      </c>
      <c r="N42" s="38" t="n">
        <f aca="false">SUM(E42:M42)</f>
        <v>112.69</v>
      </c>
      <c r="U42" s="1"/>
      <c r="V42" s="1"/>
      <c r="W42" s="1"/>
      <c r="X42" s="1"/>
      <c r="Y42" s="1"/>
      <c r="Z42" s="1"/>
      <c r="AA42" s="1"/>
      <c r="AB42" s="1"/>
    </row>
    <row r="43" s="39" customFormat="true" ht="15" hidden="false" customHeight="true" outlineLevel="0" collapsed="false">
      <c r="A43" s="31"/>
      <c r="B43" s="40" t="s">
        <v>44</v>
      </c>
      <c r="C43" s="41" t="s">
        <v>23</v>
      </c>
      <c r="D43" s="42" t="n">
        <f aca="false">SUM(D13:D42)</f>
        <v>6937</v>
      </c>
      <c r="E43" s="43" t="n">
        <f aca="false">SUM(E13,E16,E19,E22,E25,E28,E31,E34,E37,E40)</f>
        <v>0.69</v>
      </c>
      <c r="F43" s="43" t="n">
        <f aca="false">SUM(F13,F16,F19,F22,F25,F28,F31,F34,F37,F40)</f>
        <v>0</v>
      </c>
      <c r="G43" s="43" t="n">
        <f aca="false">SUM(G13,G16,G19,G22,G25,G28,G31,G34,G37,G40)</f>
        <v>15.03</v>
      </c>
      <c r="H43" s="43" t="n">
        <f aca="false">SUM(H13,H16,H19,H22,H25,H28,H31,H34,H37,H40)</f>
        <v>0</v>
      </c>
      <c r="I43" s="43" t="n">
        <f aca="false">SUM(I13,I16,I19,I22,I25,I28,I31,I34,I37,I40)</f>
        <v>39.2</v>
      </c>
      <c r="J43" s="43" t="n">
        <f aca="false">SUM(J13,J16,J19,J22,J25,J28,J31,J34,J37,J40)</f>
        <v>3358.94</v>
      </c>
      <c r="K43" s="43" t="n">
        <f aca="false">SUM(K13,K16,K19,K22,K25,K28,K31,K34,K37,K40)</f>
        <v>1.19</v>
      </c>
      <c r="L43" s="43" t="n">
        <f aca="false">SUM(L13,L16,L19,L22,L25,L28,L31,L34,L37,L40)</f>
        <v>0</v>
      </c>
      <c r="M43" s="43" t="n">
        <f aca="false">SUM(M13,M16,M19,M22,M25,M28,M31,M34,M37,M40)</f>
        <v>0.63</v>
      </c>
      <c r="N43" s="43" t="n">
        <f aca="false">SUM(E43:M43)</f>
        <v>3415.68</v>
      </c>
      <c r="O43" s="7"/>
      <c r="P43" s="7"/>
      <c r="Q43" s="7"/>
      <c r="R43" s="7"/>
      <c r="S43" s="7"/>
      <c r="T43" s="7"/>
      <c r="U43" s="1"/>
      <c r="V43" s="1"/>
      <c r="W43" s="1"/>
      <c r="X43" s="1"/>
      <c r="Y43" s="1"/>
      <c r="Z43" s="1"/>
      <c r="AA43" s="1"/>
      <c r="AB43" s="1"/>
    </row>
    <row r="44" s="7" customFormat="true" ht="15" hidden="false" customHeight="true" outlineLevel="0" collapsed="false">
      <c r="A44" s="31"/>
      <c r="B44" s="40"/>
      <c r="C44" s="44" t="s">
        <v>24</v>
      </c>
      <c r="D44" s="42"/>
      <c r="E44" s="43" t="n">
        <f aca="false">SUM(E41,E38,E35,E32,E29,E26,E23,E14,E17,E20)</f>
        <v>0.58</v>
      </c>
      <c r="F44" s="43" t="n">
        <f aca="false">SUM(F41,F38,F35,F32,F29,F26,F23,F14,F17,F20)</f>
        <v>0.04</v>
      </c>
      <c r="G44" s="43" t="n">
        <f aca="false">SUM(G41,G38,G35,G32,G29,G26,G23,G14,G17,G20)</f>
        <v>36.87</v>
      </c>
      <c r="H44" s="43" t="n">
        <f aca="false">SUM(H41,H38,H35,H32,H29,H26,H23,H14,H17,H20)</f>
        <v>0</v>
      </c>
      <c r="I44" s="43" t="n">
        <f aca="false">SUM(I41,I38,I35,I32,I29,I26,I23,I14,I17,I20)</f>
        <v>34.89</v>
      </c>
      <c r="J44" s="43" t="n">
        <f aca="false">SUM(J41,J38,J35,J32,J29,J26,J23,J14,J17,J20)</f>
        <v>318.38</v>
      </c>
      <c r="K44" s="43" t="n">
        <f aca="false">SUM(K41,K38,K35,K32,K29,K26,K23,K14,K17,K20)</f>
        <v>1.04</v>
      </c>
      <c r="L44" s="43" t="n">
        <f aca="false">SUM(L41,L38,L35,L32,L29,L26,L23,L14,L17,L20)</f>
        <v>0</v>
      </c>
      <c r="M44" s="43" t="n">
        <f aca="false">SUM(M41,M38,M35,M32,M29,M26,M23,M14,M17,M20)</f>
        <v>0.59</v>
      </c>
      <c r="N44" s="43" t="n">
        <f aca="false">SUM(E44:M44)</f>
        <v>392.39</v>
      </c>
      <c r="U44" s="1"/>
      <c r="V44" s="1"/>
      <c r="W44" s="1"/>
      <c r="X44" s="1"/>
      <c r="Y44" s="1"/>
      <c r="Z44" s="1"/>
      <c r="AA44" s="1"/>
      <c r="AB44" s="1"/>
    </row>
    <row r="45" s="7" customFormat="true" ht="15" hidden="false" customHeight="true" outlineLevel="0" collapsed="false">
      <c r="A45" s="31"/>
      <c r="B45" s="40"/>
      <c r="C45" s="45" t="s">
        <v>25</v>
      </c>
      <c r="D45" s="42"/>
      <c r="E45" s="43" t="n">
        <f aca="false">SUM(E43:E44)</f>
        <v>1.27</v>
      </c>
      <c r="F45" s="43" t="n">
        <f aca="false">SUM(F43:F44)</f>
        <v>0.04</v>
      </c>
      <c r="G45" s="43" t="n">
        <f aca="false">SUM(G43:G44)</f>
        <v>51.9</v>
      </c>
      <c r="H45" s="43" t="n">
        <f aca="false">SUM(H43:H44)</f>
        <v>0</v>
      </c>
      <c r="I45" s="43" t="n">
        <f aca="false">SUM(I43:I44)</f>
        <v>74.09</v>
      </c>
      <c r="J45" s="43" t="n">
        <f aca="false">SUM(J43:J44)</f>
        <v>3677.32</v>
      </c>
      <c r="K45" s="43" t="n">
        <f aca="false">SUM(K43:K44)</f>
        <v>2.23</v>
      </c>
      <c r="L45" s="43" t="n">
        <f aca="false">SUM(L43:L44)</f>
        <v>0</v>
      </c>
      <c r="M45" s="43" t="n">
        <f aca="false">SUM(M43:M44)</f>
        <v>1.22</v>
      </c>
      <c r="N45" s="43" t="n">
        <f aca="false">SUM(E45:M45)</f>
        <v>3808.07</v>
      </c>
      <c r="O45" s="1"/>
      <c r="U45" s="1"/>
      <c r="V45" s="1"/>
      <c r="W45" s="1"/>
      <c r="X45" s="1"/>
      <c r="Y45" s="1"/>
      <c r="Z45" s="1"/>
      <c r="AA45" s="1"/>
      <c r="AB45" s="1"/>
    </row>
    <row r="46" s="7" customFormat="true" ht="15" hidden="false" customHeight="true" outlineLevel="0" collapsed="false">
      <c r="A46" s="31" t="s">
        <v>45</v>
      </c>
      <c r="B46" s="46" t="s">
        <v>46</v>
      </c>
      <c r="C46" s="36" t="s">
        <v>23</v>
      </c>
      <c r="D46" s="47" t="n">
        <v>426</v>
      </c>
      <c r="E46" s="35" t="n">
        <v>0</v>
      </c>
      <c r="F46" s="35" t="n">
        <v>0</v>
      </c>
      <c r="G46" s="35" t="n">
        <v>2.83</v>
      </c>
      <c r="H46" s="35" t="n">
        <v>0</v>
      </c>
      <c r="I46" s="35" t="n">
        <v>0</v>
      </c>
      <c r="J46" s="35" t="n">
        <v>368.8</v>
      </c>
      <c r="K46" s="35" t="n">
        <v>4.81</v>
      </c>
      <c r="L46" s="35" t="n">
        <v>0</v>
      </c>
      <c r="M46" s="35" t="n">
        <v>11.13</v>
      </c>
      <c r="N46" s="35" t="n">
        <f aca="false">SUM(E46:M46)</f>
        <v>387.57</v>
      </c>
      <c r="O46" s="1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s="7" customFormat="true" ht="15" hidden="false" customHeight="true" outlineLevel="0" collapsed="false">
      <c r="A47" s="31"/>
      <c r="B47" s="46"/>
      <c r="C47" s="36" t="s">
        <v>24</v>
      </c>
      <c r="D47" s="47"/>
      <c r="E47" s="35" t="n">
        <v>0</v>
      </c>
      <c r="F47" s="35" t="n">
        <v>0</v>
      </c>
      <c r="G47" s="35" t="n">
        <v>0.74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f aca="false">SUM(E47:M47)</f>
        <v>0.74</v>
      </c>
      <c r="O47" s="0"/>
    </row>
    <row r="48" s="7" customFormat="true" ht="15" hidden="false" customHeight="true" outlineLevel="0" collapsed="false">
      <c r="A48" s="31"/>
      <c r="B48" s="46"/>
      <c r="C48" s="37" t="s">
        <v>25</v>
      </c>
      <c r="D48" s="47"/>
      <c r="E48" s="38" t="n">
        <f aca="false">SUM(E46:E47)</f>
        <v>0</v>
      </c>
      <c r="F48" s="38" t="n">
        <f aca="false">SUM(F46:F47)</f>
        <v>0</v>
      </c>
      <c r="G48" s="38" t="n">
        <f aca="false">SUM(G46:G47)</f>
        <v>3.57</v>
      </c>
      <c r="H48" s="38" t="n">
        <f aca="false">SUM(H46:H47)</f>
        <v>0</v>
      </c>
      <c r="I48" s="38" t="n">
        <f aca="false">SUM(I46:I47)</f>
        <v>0</v>
      </c>
      <c r="J48" s="38" t="n">
        <f aca="false">SUM(J46:J47)</f>
        <v>368.8</v>
      </c>
      <c r="K48" s="38" t="n">
        <f aca="false">SUM(K46:K47)</f>
        <v>4.81</v>
      </c>
      <c r="L48" s="38" t="n">
        <f aca="false">SUM(L46:L47)</f>
        <v>0</v>
      </c>
      <c r="M48" s="38" t="n">
        <f aca="false">SUM(M46:M47)</f>
        <v>11.13</v>
      </c>
      <c r="N48" s="38" t="n">
        <f aca="false">SUM(E48:M48)</f>
        <v>388.31</v>
      </c>
      <c r="O48" s="0"/>
    </row>
    <row r="49" s="7" customFormat="true" ht="15" hidden="false" customHeight="true" outlineLevel="0" collapsed="false">
      <c r="A49" s="31"/>
      <c r="B49" s="46" t="s">
        <v>47</v>
      </c>
      <c r="C49" s="36" t="s">
        <v>23</v>
      </c>
      <c r="D49" s="47" t="n">
        <v>1761</v>
      </c>
      <c r="E49" s="35" t="n">
        <v>0</v>
      </c>
      <c r="F49" s="35" t="n">
        <v>0</v>
      </c>
      <c r="G49" s="35" t="n">
        <v>1.58</v>
      </c>
      <c r="H49" s="35" t="n">
        <v>0</v>
      </c>
      <c r="I49" s="35" t="n">
        <v>0.12</v>
      </c>
      <c r="J49" s="35" t="n">
        <v>1110.94</v>
      </c>
      <c r="K49" s="35" t="n">
        <v>3.93</v>
      </c>
      <c r="L49" s="35" t="n">
        <v>0</v>
      </c>
      <c r="M49" s="35" t="n">
        <v>6.75</v>
      </c>
      <c r="N49" s="35" t="n">
        <f aca="false">SUM(E49:M49)</f>
        <v>1123.32</v>
      </c>
      <c r="O49" s="0"/>
    </row>
    <row r="50" s="7" customFormat="true" ht="15" hidden="false" customHeight="true" outlineLevel="0" collapsed="false">
      <c r="A50" s="31"/>
      <c r="B50" s="46" t="s">
        <v>47</v>
      </c>
      <c r="C50" s="36" t="s">
        <v>24</v>
      </c>
      <c r="D50" s="47"/>
      <c r="E50" s="35" t="n">
        <v>0</v>
      </c>
      <c r="F50" s="35" t="n">
        <v>0</v>
      </c>
      <c r="G50" s="35" t="n">
        <v>3.7</v>
      </c>
      <c r="H50" s="35" t="n">
        <v>0</v>
      </c>
      <c r="I50" s="35" t="n">
        <v>3.02</v>
      </c>
      <c r="J50" s="35" t="n">
        <v>69.51</v>
      </c>
      <c r="K50" s="35" t="n">
        <v>0.39</v>
      </c>
      <c r="L50" s="35" t="n">
        <v>0</v>
      </c>
      <c r="M50" s="35" t="n">
        <v>2.37</v>
      </c>
      <c r="N50" s="35" t="n">
        <f aca="false">SUM(E50:M50)</f>
        <v>78.99</v>
      </c>
      <c r="O50" s="0"/>
    </row>
    <row r="51" s="7" customFormat="true" ht="15" hidden="false" customHeight="true" outlineLevel="0" collapsed="false">
      <c r="A51" s="31"/>
      <c r="B51" s="46" t="s">
        <v>48</v>
      </c>
      <c r="C51" s="37" t="s">
        <v>25</v>
      </c>
      <c r="D51" s="47"/>
      <c r="E51" s="38" t="n">
        <f aca="false">SUM(E49:E50)</f>
        <v>0</v>
      </c>
      <c r="F51" s="38" t="n">
        <f aca="false">SUM(F49:F50)</f>
        <v>0</v>
      </c>
      <c r="G51" s="38" t="n">
        <f aca="false">SUM(G49:G50)</f>
        <v>5.28</v>
      </c>
      <c r="H51" s="38" t="n">
        <f aca="false">SUM(H49:H50)</f>
        <v>0</v>
      </c>
      <c r="I51" s="38" t="n">
        <f aca="false">SUM(I49:I50)</f>
        <v>3.14</v>
      </c>
      <c r="J51" s="38" t="n">
        <f aca="false">SUM(J49:J50)</f>
        <v>1180.45</v>
      </c>
      <c r="K51" s="38" t="n">
        <f aca="false">SUM(K49:K50)</f>
        <v>4.32</v>
      </c>
      <c r="L51" s="38" t="n">
        <f aca="false">SUM(L49:L50)</f>
        <v>0</v>
      </c>
      <c r="M51" s="38" t="n">
        <f aca="false">SUM(M49:M50)</f>
        <v>9.12</v>
      </c>
      <c r="N51" s="38" t="n">
        <f aca="false">SUM(E51:M51)</f>
        <v>1202.31</v>
      </c>
      <c r="O51" s="0"/>
    </row>
    <row r="52" s="7" customFormat="true" ht="15" hidden="false" customHeight="true" outlineLevel="0" collapsed="false">
      <c r="A52" s="31"/>
      <c r="B52" s="46" t="s">
        <v>49</v>
      </c>
      <c r="C52" s="36" t="s">
        <v>23</v>
      </c>
      <c r="D52" s="48" t="n">
        <v>885</v>
      </c>
      <c r="E52" s="35" t="n">
        <v>0</v>
      </c>
      <c r="F52" s="35" t="n">
        <v>0</v>
      </c>
      <c r="G52" s="35" t="n">
        <v>1</v>
      </c>
      <c r="H52" s="35" t="n">
        <v>0</v>
      </c>
      <c r="I52" s="35" t="n">
        <v>1.11</v>
      </c>
      <c r="J52" s="35" t="n">
        <v>1331.25</v>
      </c>
      <c r="K52" s="35" t="n">
        <v>0.11</v>
      </c>
      <c r="L52" s="35" t="n">
        <v>0</v>
      </c>
      <c r="M52" s="35" t="n">
        <v>0</v>
      </c>
      <c r="N52" s="35" t="n">
        <f aca="false">SUM(E52:M52)</f>
        <v>1333.47</v>
      </c>
      <c r="O52" s="0"/>
    </row>
    <row r="53" s="7" customFormat="true" ht="15" hidden="false" customHeight="true" outlineLevel="0" collapsed="false">
      <c r="A53" s="31"/>
      <c r="B53" s="46" t="s">
        <v>49</v>
      </c>
      <c r="C53" s="36" t="s">
        <v>24</v>
      </c>
      <c r="D53" s="48"/>
      <c r="E53" s="35" t="n">
        <v>0</v>
      </c>
      <c r="F53" s="35" t="n">
        <v>0</v>
      </c>
      <c r="G53" s="35" t="n">
        <v>0.73</v>
      </c>
      <c r="H53" s="35" t="n">
        <v>0</v>
      </c>
      <c r="I53" s="35" t="n">
        <v>0</v>
      </c>
      <c r="J53" s="35" t="n">
        <v>4.71</v>
      </c>
      <c r="K53" s="35" t="n">
        <v>0</v>
      </c>
      <c r="L53" s="35" t="n">
        <v>0</v>
      </c>
      <c r="M53" s="35" t="n">
        <v>0.11</v>
      </c>
      <c r="N53" s="35" t="n">
        <f aca="false">SUM(E53:M53)</f>
        <v>5.55</v>
      </c>
      <c r="O53" s="1"/>
    </row>
    <row r="54" s="7" customFormat="true" ht="15" hidden="false" customHeight="true" outlineLevel="0" collapsed="false">
      <c r="A54" s="31"/>
      <c r="B54" s="46" t="s">
        <v>50</v>
      </c>
      <c r="C54" s="37" t="s">
        <v>25</v>
      </c>
      <c r="D54" s="48"/>
      <c r="E54" s="38" t="n">
        <f aca="false">SUM(E52:E53)</f>
        <v>0</v>
      </c>
      <c r="F54" s="38" t="n">
        <f aca="false">SUM(F52:F53)</f>
        <v>0</v>
      </c>
      <c r="G54" s="38" t="n">
        <f aca="false">SUM(G52:G53)</f>
        <v>1.73</v>
      </c>
      <c r="H54" s="38" t="n">
        <f aca="false">SUM(H52:H53)</f>
        <v>0</v>
      </c>
      <c r="I54" s="38" t="n">
        <f aca="false">SUM(I52:I53)</f>
        <v>1.11</v>
      </c>
      <c r="J54" s="38" t="n">
        <f aca="false">SUM(J52:J53)</f>
        <v>1335.96</v>
      </c>
      <c r="K54" s="38" t="n">
        <f aca="false">SUM(K52:K53)</f>
        <v>0.11</v>
      </c>
      <c r="L54" s="38" t="n">
        <f aca="false">SUM(L52:L53)</f>
        <v>0</v>
      </c>
      <c r="M54" s="38" t="n">
        <f aca="false">SUM(M52:M53)</f>
        <v>0.11</v>
      </c>
      <c r="N54" s="38" t="n">
        <f aca="false">SUM(E54:M54)</f>
        <v>1339.02</v>
      </c>
      <c r="O54" s="1"/>
    </row>
    <row r="55" s="7" customFormat="true" ht="15" hidden="false" customHeight="true" outlineLevel="0" collapsed="false">
      <c r="A55" s="31"/>
      <c r="B55" s="46" t="s">
        <v>51</v>
      </c>
      <c r="C55" s="36" t="s">
        <v>23</v>
      </c>
      <c r="D55" s="48" t="n">
        <v>630</v>
      </c>
      <c r="E55" s="35" t="n">
        <v>0</v>
      </c>
      <c r="F55" s="35" t="n">
        <v>0</v>
      </c>
      <c r="G55" s="35" t="n">
        <v>0.17</v>
      </c>
      <c r="H55" s="35" t="n">
        <v>0</v>
      </c>
      <c r="I55" s="35" t="n">
        <v>0</v>
      </c>
      <c r="J55" s="35" t="n">
        <v>340.27</v>
      </c>
      <c r="K55" s="35" t="n">
        <v>0</v>
      </c>
      <c r="L55" s="35" t="n">
        <v>0</v>
      </c>
      <c r="M55" s="35" t="n">
        <v>0.04</v>
      </c>
      <c r="N55" s="35" t="n">
        <f aca="false">SUM(E55:M55)</f>
        <v>340.48</v>
      </c>
      <c r="O55" s="1"/>
    </row>
    <row r="56" s="7" customFormat="true" ht="15" hidden="false" customHeight="true" outlineLevel="0" collapsed="false">
      <c r="A56" s="31"/>
      <c r="B56" s="46" t="s">
        <v>51</v>
      </c>
      <c r="C56" s="36" t="s">
        <v>24</v>
      </c>
      <c r="D56" s="48"/>
      <c r="E56" s="35" t="n">
        <v>0</v>
      </c>
      <c r="F56" s="35" t="n">
        <v>0</v>
      </c>
      <c r="G56" s="35" t="n">
        <v>0.36</v>
      </c>
      <c r="H56" s="35" t="n">
        <v>0</v>
      </c>
      <c r="I56" s="35" t="n">
        <v>0</v>
      </c>
      <c r="J56" s="35" t="n">
        <v>10.38</v>
      </c>
      <c r="K56" s="35" t="n">
        <v>0</v>
      </c>
      <c r="L56" s="35" t="n">
        <v>0</v>
      </c>
      <c r="M56" s="35" t="n">
        <v>0.12</v>
      </c>
      <c r="N56" s="35" t="n">
        <f aca="false">SUM(E56:M56)</f>
        <v>10.86</v>
      </c>
      <c r="O56" s="1"/>
    </row>
    <row r="57" s="7" customFormat="true" ht="15" hidden="false" customHeight="true" outlineLevel="0" collapsed="false">
      <c r="A57" s="31"/>
      <c r="B57" s="46" t="s">
        <v>52</v>
      </c>
      <c r="C57" s="37" t="s">
        <v>25</v>
      </c>
      <c r="D57" s="48"/>
      <c r="E57" s="38" t="n">
        <f aca="false">SUM(E55:E56)</f>
        <v>0</v>
      </c>
      <c r="F57" s="38" t="n">
        <f aca="false">SUM(F55:F56)</f>
        <v>0</v>
      </c>
      <c r="G57" s="38" t="n">
        <f aca="false">SUM(G55:G56)</f>
        <v>0.53</v>
      </c>
      <c r="H57" s="38" t="n">
        <f aca="false">SUM(H55:H56)</f>
        <v>0</v>
      </c>
      <c r="I57" s="38" t="n">
        <f aca="false">SUM(I55:I56)</f>
        <v>0</v>
      </c>
      <c r="J57" s="38" t="n">
        <f aca="false">SUM(J55:J56)</f>
        <v>350.65</v>
      </c>
      <c r="K57" s="38" t="n">
        <f aca="false">SUM(K55:K56)</f>
        <v>0</v>
      </c>
      <c r="L57" s="38" t="n">
        <f aca="false">SUM(L55:L56)</f>
        <v>0</v>
      </c>
      <c r="M57" s="38" t="n">
        <f aca="false">SUM(M55:M56)</f>
        <v>0.16</v>
      </c>
      <c r="N57" s="38" t="n">
        <f aca="false">SUM(E57:M57)</f>
        <v>351.34</v>
      </c>
      <c r="O57" s="1"/>
      <c r="P57" s="39"/>
      <c r="Q57" s="39"/>
    </row>
    <row r="58" s="7" customFormat="true" ht="15" hidden="false" customHeight="true" outlineLevel="0" collapsed="false">
      <c r="A58" s="31"/>
      <c r="B58" s="46" t="s">
        <v>53</v>
      </c>
      <c r="C58" s="36" t="s">
        <v>23</v>
      </c>
      <c r="D58" s="48" t="n">
        <v>299</v>
      </c>
      <c r="E58" s="35" t="n">
        <v>0</v>
      </c>
      <c r="F58" s="35" t="n">
        <v>0.16</v>
      </c>
      <c r="G58" s="35" t="n">
        <v>1.03</v>
      </c>
      <c r="H58" s="35" t="n">
        <v>0</v>
      </c>
      <c r="I58" s="35" t="n">
        <v>0</v>
      </c>
      <c r="J58" s="35" t="n">
        <v>165.81</v>
      </c>
      <c r="K58" s="35" t="n">
        <v>0</v>
      </c>
      <c r="L58" s="35" t="n">
        <v>0</v>
      </c>
      <c r="M58" s="35" t="n">
        <v>14.62</v>
      </c>
      <c r="N58" s="35" t="n">
        <f aca="false">SUM(E58:M58)</f>
        <v>181.62</v>
      </c>
      <c r="O58" s="1"/>
    </row>
    <row r="59" s="7" customFormat="true" ht="15" hidden="false" customHeight="true" outlineLevel="0" collapsed="false">
      <c r="A59" s="31"/>
      <c r="B59" s="46" t="s">
        <v>53</v>
      </c>
      <c r="C59" s="36" t="s">
        <v>24</v>
      </c>
      <c r="D59" s="48"/>
      <c r="E59" s="35" t="n">
        <v>0</v>
      </c>
      <c r="F59" s="35" t="n">
        <v>0</v>
      </c>
      <c r="G59" s="35" t="n">
        <v>3.04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.1</v>
      </c>
      <c r="N59" s="35" t="n">
        <f aca="false">SUM(E59:M59)</f>
        <v>3.14</v>
      </c>
      <c r="O59" s="1"/>
    </row>
    <row r="60" s="7" customFormat="true" ht="15" hidden="false" customHeight="true" outlineLevel="0" collapsed="false">
      <c r="A60" s="31"/>
      <c r="B60" s="46" t="s">
        <v>54</v>
      </c>
      <c r="C60" s="37" t="s">
        <v>25</v>
      </c>
      <c r="D60" s="48"/>
      <c r="E60" s="38" t="n">
        <f aca="false">SUM(E58:E59)</f>
        <v>0</v>
      </c>
      <c r="F60" s="38" t="n">
        <f aca="false">SUM(F58:F59)</f>
        <v>0.16</v>
      </c>
      <c r="G60" s="38" t="n">
        <f aca="false">SUM(G58:G59)</f>
        <v>4.07</v>
      </c>
      <c r="H60" s="38" t="n">
        <f aca="false">SUM(H58:H59)</f>
        <v>0</v>
      </c>
      <c r="I60" s="38" t="n">
        <f aca="false">SUM(I58:I59)</f>
        <v>0</v>
      </c>
      <c r="J60" s="38" t="n">
        <f aca="false">SUM(J58:J59)</f>
        <v>165.81</v>
      </c>
      <c r="K60" s="38" t="n">
        <f aca="false">SUM(K58:K59)</f>
        <v>0</v>
      </c>
      <c r="L60" s="38" t="n">
        <f aca="false">SUM(L58:L59)</f>
        <v>0</v>
      </c>
      <c r="M60" s="38" t="n">
        <f aca="false">SUM(M58:M59)</f>
        <v>14.72</v>
      </c>
      <c r="N60" s="38" t="n">
        <f aca="false">SUM(E60:M60)</f>
        <v>184.76</v>
      </c>
      <c r="O60" s="1"/>
    </row>
    <row r="61" s="7" customFormat="true" ht="15" hidden="false" customHeight="true" outlineLevel="0" collapsed="false">
      <c r="A61" s="31"/>
      <c r="B61" s="46" t="s">
        <v>55</v>
      </c>
      <c r="C61" s="36" t="s">
        <v>23</v>
      </c>
      <c r="D61" s="48" t="n">
        <v>1279</v>
      </c>
      <c r="E61" s="35" t="n">
        <v>0</v>
      </c>
      <c r="F61" s="35" t="n">
        <v>0</v>
      </c>
      <c r="G61" s="35" t="n">
        <v>11.43</v>
      </c>
      <c r="H61" s="35" t="n">
        <v>0.02</v>
      </c>
      <c r="I61" s="35" t="n">
        <v>0.54</v>
      </c>
      <c r="J61" s="35" t="n">
        <v>1041.35</v>
      </c>
      <c r="K61" s="35" t="n">
        <v>0</v>
      </c>
      <c r="L61" s="35" t="n">
        <v>0</v>
      </c>
      <c r="M61" s="35" t="n">
        <v>4.6</v>
      </c>
      <c r="N61" s="35" t="n">
        <f aca="false">SUM(E61:M61)</f>
        <v>1057.94</v>
      </c>
      <c r="O61" s="1"/>
    </row>
    <row r="62" s="7" customFormat="true" ht="15" hidden="false" customHeight="true" outlineLevel="0" collapsed="false">
      <c r="A62" s="31"/>
      <c r="B62" s="46" t="s">
        <v>55</v>
      </c>
      <c r="C62" s="36" t="s">
        <v>24</v>
      </c>
      <c r="D62" s="48"/>
      <c r="E62" s="35" t="n">
        <v>0</v>
      </c>
      <c r="F62" s="35" t="n">
        <v>0</v>
      </c>
      <c r="G62" s="35" t="n">
        <v>1.05</v>
      </c>
      <c r="H62" s="35" t="n">
        <v>0</v>
      </c>
      <c r="I62" s="35" t="n">
        <v>0.37</v>
      </c>
      <c r="J62" s="35" t="n">
        <v>6.58</v>
      </c>
      <c r="K62" s="35" t="n">
        <v>0</v>
      </c>
      <c r="L62" s="35" t="n">
        <v>0</v>
      </c>
      <c r="M62" s="35" t="n">
        <v>0.71</v>
      </c>
      <c r="N62" s="35" t="n">
        <f aca="false">SUM(E62:M62)</f>
        <v>8.71</v>
      </c>
      <c r="O62" s="1"/>
    </row>
    <row r="63" s="7" customFormat="true" ht="15" hidden="false" customHeight="true" outlineLevel="0" collapsed="false">
      <c r="A63" s="31"/>
      <c r="B63" s="46" t="s">
        <v>56</v>
      </c>
      <c r="C63" s="37" t="s">
        <v>25</v>
      </c>
      <c r="D63" s="48"/>
      <c r="E63" s="38" t="n">
        <f aca="false">SUM(E61:E62)</f>
        <v>0</v>
      </c>
      <c r="F63" s="38" t="n">
        <f aca="false">SUM(F61:F62)</f>
        <v>0</v>
      </c>
      <c r="G63" s="38" t="n">
        <f aca="false">SUM(G61:G62)</f>
        <v>12.48</v>
      </c>
      <c r="H63" s="38" t="n">
        <f aca="false">SUM(H61:H62)</f>
        <v>0.02</v>
      </c>
      <c r="I63" s="38" t="n">
        <f aca="false">SUM(I61:I62)</f>
        <v>0.91</v>
      </c>
      <c r="J63" s="38" t="n">
        <f aca="false">SUM(J61:J62)</f>
        <v>1047.93</v>
      </c>
      <c r="K63" s="38" t="n">
        <f aca="false">SUM(K61:K62)</f>
        <v>0</v>
      </c>
      <c r="L63" s="38" t="n">
        <f aca="false">SUM(L61:L62)</f>
        <v>0</v>
      </c>
      <c r="M63" s="38" t="n">
        <f aca="false">SUM(M61:M62)</f>
        <v>5.31</v>
      </c>
      <c r="N63" s="38" t="n">
        <f aca="false">SUM(E63:M63)</f>
        <v>1066.65</v>
      </c>
      <c r="P63" s="30"/>
      <c r="Q63" s="30"/>
    </row>
    <row r="64" s="39" customFormat="true" ht="15" hidden="false" customHeight="true" outlineLevel="0" collapsed="false">
      <c r="A64" s="31"/>
      <c r="B64" s="40" t="s">
        <v>44</v>
      </c>
      <c r="C64" s="49" t="s">
        <v>23</v>
      </c>
      <c r="D64" s="42" t="n">
        <f aca="false">SUM(D46:D63)</f>
        <v>5280</v>
      </c>
      <c r="E64" s="43" t="n">
        <f aca="false">SUM(E46,E49,E52,E55,E58,E61)</f>
        <v>0</v>
      </c>
      <c r="F64" s="43" t="n">
        <f aca="false">SUM(F46,F49,F52,F55,F58,F61)</f>
        <v>0.16</v>
      </c>
      <c r="G64" s="43" t="n">
        <f aca="false">SUM(G46,G49,G52,G55,G58,G61)</f>
        <v>18.04</v>
      </c>
      <c r="H64" s="43" t="n">
        <f aca="false">SUM(H46,H49,H52,H55,H58,H61)</f>
        <v>0.02</v>
      </c>
      <c r="I64" s="43" t="n">
        <f aca="false">SUM(I46,I49,I52,I55,I58,I61)</f>
        <v>1.77</v>
      </c>
      <c r="J64" s="43" t="n">
        <f aca="false">SUM(J46,J49,J52,J55,J58,J61)</f>
        <v>4358.42</v>
      </c>
      <c r="K64" s="43" t="n">
        <f aca="false">SUM(K46,K49,K52,K55,K58,K61)</f>
        <v>8.85</v>
      </c>
      <c r="L64" s="43" t="n">
        <f aca="false">SUM(L46,L49,L52,L55,L58,L61)</f>
        <v>0</v>
      </c>
      <c r="M64" s="43" t="n">
        <f aca="false">SUM(M46,M49,M52,M55,M58,M61)</f>
        <v>37.14</v>
      </c>
      <c r="N64" s="43" t="n">
        <f aca="false">SUM(E64:M64)</f>
        <v>4424.4</v>
      </c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7" customFormat="true" ht="15" hidden="false" customHeight="true" outlineLevel="0" collapsed="false">
      <c r="A65" s="31"/>
      <c r="B65" s="40"/>
      <c r="C65" s="50" t="s">
        <v>24</v>
      </c>
      <c r="D65" s="42"/>
      <c r="E65" s="43" t="n">
        <f aca="false">SUM(E47,E50,E53,E56,E59,E62)</f>
        <v>0</v>
      </c>
      <c r="F65" s="43" t="n">
        <f aca="false">SUM(F47,F50,F53,F56,F59,F62)</f>
        <v>0</v>
      </c>
      <c r="G65" s="43" t="n">
        <f aca="false">SUM(G47,G50,G53,G56,G59,G62)</f>
        <v>9.62</v>
      </c>
      <c r="H65" s="43" t="n">
        <f aca="false">SUM(H47,H50,H53,H56,H59,H62)</f>
        <v>0</v>
      </c>
      <c r="I65" s="43" t="n">
        <f aca="false">SUM(I47,I50,I53,I56,I59,I62)</f>
        <v>3.39</v>
      </c>
      <c r="J65" s="43" t="n">
        <f aca="false">SUM(J47,J50,J53,J56,J59,J62)</f>
        <v>91.18</v>
      </c>
      <c r="K65" s="43" t="n">
        <f aca="false">SUM(K47,K50,K53,K56,K59,K62)</f>
        <v>0.39</v>
      </c>
      <c r="L65" s="43" t="n">
        <f aca="false">SUM(L47,L50,L53,L56,L59,L62)</f>
        <v>0</v>
      </c>
      <c r="M65" s="43" t="n">
        <f aca="false">SUM(M47,M50,M53,M56,M59,M62)</f>
        <v>3.41</v>
      </c>
      <c r="N65" s="43" t="n">
        <f aca="false">SUM(E65:M65)</f>
        <v>107.99</v>
      </c>
    </row>
    <row r="66" s="7" customFormat="true" ht="15" hidden="false" customHeight="true" outlineLevel="0" collapsed="false">
      <c r="A66" s="31"/>
      <c r="B66" s="40"/>
      <c r="C66" s="51" t="s">
        <v>25</v>
      </c>
      <c r="D66" s="42"/>
      <c r="E66" s="43" t="n">
        <f aca="false">SUM(E64:E65)</f>
        <v>0</v>
      </c>
      <c r="F66" s="43" t="n">
        <f aca="false">SUM(F64:F65)</f>
        <v>0.16</v>
      </c>
      <c r="G66" s="43" t="n">
        <f aca="false">SUM(G64:G65)</f>
        <v>27.66</v>
      </c>
      <c r="H66" s="43" t="n">
        <f aca="false">SUM(H64:H65)</f>
        <v>0.02</v>
      </c>
      <c r="I66" s="43" t="n">
        <f aca="false">SUM(I64:I65)</f>
        <v>5.16</v>
      </c>
      <c r="J66" s="43" t="n">
        <f aca="false">SUM(J64:J65)</f>
        <v>4449.6</v>
      </c>
      <c r="K66" s="43" t="n">
        <f aca="false">SUM(K64:K65)</f>
        <v>9.24</v>
      </c>
      <c r="L66" s="43" t="n">
        <f aca="false">SUM(L64:L65)</f>
        <v>0</v>
      </c>
      <c r="M66" s="43" t="n">
        <f aca="false">SUM(M64:M65)</f>
        <v>40.55</v>
      </c>
      <c r="N66" s="43" t="n">
        <f aca="false">SUM(E66:M66)</f>
        <v>4532.39</v>
      </c>
    </row>
    <row r="67" s="7" customFormat="true" ht="15" hidden="false" customHeight="true" outlineLevel="0" collapsed="false">
      <c r="A67" s="31" t="s">
        <v>57</v>
      </c>
      <c r="B67" s="46" t="s">
        <v>58</v>
      </c>
      <c r="C67" s="36" t="s">
        <v>23</v>
      </c>
      <c r="D67" s="48" t="n">
        <v>630</v>
      </c>
      <c r="E67" s="35" t="n">
        <v>0</v>
      </c>
      <c r="F67" s="35" t="n">
        <v>0</v>
      </c>
      <c r="G67" s="35" t="n">
        <v>5.93</v>
      </c>
      <c r="H67" s="35" t="n">
        <v>0</v>
      </c>
      <c r="I67" s="35" t="n">
        <v>1.04</v>
      </c>
      <c r="J67" s="35" t="n">
        <v>430.73</v>
      </c>
      <c r="K67" s="35" t="n">
        <v>2.78</v>
      </c>
      <c r="L67" s="35" t="n">
        <v>0.3</v>
      </c>
      <c r="M67" s="35" t="n">
        <v>0</v>
      </c>
      <c r="N67" s="35" t="n">
        <f aca="false">SUM(E67:M67)</f>
        <v>440.78</v>
      </c>
    </row>
    <row r="68" s="7" customFormat="true" ht="15" hidden="false" customHeight="true" outlineLevel="0" collapsed="false">
      <c r="A68" s="31"/>
      <c r="B68" s="46"/>
      <c r="C68" s="36" t="s">
        <v>24</v>
      </c>
      <c r="D68" s="48"/>
      <c r="E68" s="35" t="n">
        <v>0</v>
      </c>
      <c r="F68" s="35" t="n">
        <v>0</v>
      </c>
      <c r="G68" s="35" t="n">
        <v>1.05</v>
      </c>
      <c r="H68" s="35" t="n">
        <v>0</v>
      </c>
      <c r="I68" s="35" t="n">
        <v>0</v>
      </c>
      <c r="J68" s="35" t="n">
        <v>1.4</v>
      </c>
      <c r="K68" s="35" t="n">
        <v>0</v>
      </c>
      <c r="L68" s="35" t="n">
        <v>0</v>
      </c>
      <c r="M68" s="35" t="n">
        <v>0</v>
      </c>
      <c r="N68" s="35" t="n">
        <f aca="false">SUM(E68:M68)</f>
        <v>2.45</v>
      </c>
    </row>
    <row r="69" s="7" customFormat="true" ht="15" hidden="false" customHeight="true" outlineLevel="0" collapsed="false">
      <c r="A69" s="31"/>
      <c r="B69" s="46"/>
      <c r="C69" s="37" t="s">
        <v>25</v>
      </c>
      <c r="D69" s="48"/>
      <c r="E69" s="38" t="n">
        <f aca="false">SUM(E67:E68)</f>
        <v>0</v>
      </c>
      <c r="F69" s="38" t="n">
        <f aca="false">SUM(F67:F68)</f>
        <v>0</v>
      </c>
      <c r="G69" s="38" t="n">
        <f aca="false">SUM(G67:G68)</f>
        <v>6.98</v>
      </c>
      <c r="H69" s="38" t="n">
        <f aca="false">SUM(H67:H68)</f>
        <v>0</v>
      </c>
      <c r="I69" s="38" t="n">
        <f aca="false">SUM(I67:I68)</f>
        <v>1.04</v>
      </c>
      <c r="J69" s="38" t="n">
        <f aca="false">SUM(J67:J68)</f>
        <v>432.13</v>
      </c>
      <c r="K69" s="38" t="n">
        <f aca="false">SUM(K67:K68)</f>
        <v>2.78</v>
      </c>
      <c r="L69" s="38" t="n">
        <f aca="false">SUM(L67:L68)</f>
        <v>0.3</v>
      </c>
      <c r="M69" s="38" t="n">
        <f aca="false">SUM(M67:M68)</f>
        <v>0</v>
      </c>
      <c r="N69" s="38" t="n">
        <f aca="false">SUM(E69:M69)</f>
        <v>443.23</v>
      </c>
    </row>
    <row r="70" s="7" customFormat="true" ht="15" hidden="false" customHeight="true" outlineLevel="0" collapsed="false">
      <c r="A70" s="31"/>
      <c r="B70" s="46" t="s">
        <v>59</v>
      </c>
      <c r="C70" s="36" t="s">
        <v>23</v>
      </c>
      <c r="D70" s="48" t="n">
        <v>525</v>
      </c>
      <c r="E70" s="35" t="n">
        <v>0</v>
      </c>
      <c r="F70" s="35" t="n">
        <v>0</v>
      </c>
      <c r="G70" s="35" t="n">
        <v>1.34</v>
      </c>
      <c r="H70" s="35" t="n">
        <v>0</v>
      </c>
      <c r="I70" s="35" t="n">
        <v>0.37</v>
      </c>
      <c r="J70" s="35" t="n">
        <v>596.49</v>
      </c>
      <c r="K70" s="35" t="n">
        <v>0</v>
      </c>
      <c r="L70" s="35" t="n">
        <v>0</v>
      </c>
      <c r="M70" s="35" t="n">
        <v>0.17</v>
      </c>
      <c r="N70" s="35" t="n">
        <f aca="false">SUM(E70:M70)</f>
        <v>598.37</v>
      </c>
    </row>
    <row r="71" s="7" customFormat="true" ht="15" hidden="false" customHeight="true" outlineLevel="0" collapsed="false">
      <c r="A71" s="31"/>
      <c r="B71" s="46" t="s">
        <v>59</v>
      </c>
      <c r="C71" s="36" t="s">
        <v>24</v>
      </c>
      <c r="D71" s="48"/>
      <c r="E71" s="35" t="n">
        <v>0.4</v>
      </c>
      <c r="F71" s="35" t="n">
        <v>0</v>
      </c>
      <c r="G71" s="35" t="n">
        <v>9.29</v>
      </c>
      <c r="H71" s="35" t="n">
        <v>0</v>
      </c>
      <c r="I71" s="35" t="n">
        <v>2.55</v>
      </c>
      <c r="J71" s="35" t="n">
        <v>0.67</v>
      </c>
      <c r="K71" s="35" t="n">
        <v>0</v>
      </c>
      <c r="L71" s="35" t="n">
        <v>0</v>
      </c>
      <c r="M71" s="35" t="n">
        <v>0</v>
      </c>
      <c r="N71" s="35" t="n">
        <f aca="false">SUM(E71:M71)</f>
        <v>12.91</v>
      </c>
    </row>
    <row r="72" s="7" customFormat="true" ht="15" hidden="false" customHeight="true" outlineLevel="0" collapsed="false">
      <c r="A72" s="31"/>
      <c r="B72" s="46" t="s">
        <v>60</v>
      </c>
      <c r="C72" s="37" t="s">
        <v>25</v>
      </c>
      <c r="D72" s="48"/>
      <c r="E72" s="38" t="n">
        <f aca="false">SUM(E70:E71)</f>
        <v>0.4</v>
      </c>
      <c r="F72" s="38" t="n">
        <f aca="false">SUM(F70:F71)</f>
        <v>0</v>
      </c>
      <c r="G72" s="38" t="n">
        <f aca="false">SUM(G70:G71)</f>
        <v>10.63</v>
      </c>
      <c r="H72" s="38" t="n">
        <f aca="false">SUM(H70:H71)</f>
        <v>0</v>
      </c>
      <c r="I72" s="38" t="n">
        <f aca="false">SUM(I70:I71)</f>
        <v>2.92</v>
      </c>
      <c r="J72" s="38" t="n">
        <f aca="false">SUM(J70:J71)</f>
        <v>597.16</v>
      </c>
      <c r="K72" s="38" t="n">
        <f aca="false">SUM(K70:K71)</f>
        <v>0</v>
      </c>
      <c r="L72" s="38" t="n">
        <f aca="false">SUM(L70:L71)</f>
        <v>0</v>
      </c>
      <c r="M72" s="38" t="n">
        <f aca="false">SUM(M70:M71)</f>
        <v>0.17</v>
      </c>
      <c r="N72" s="38" t="n">
        <f aca="false">SUM(E72:M72)</f>
        <v>611.28</v>
      </c>
    </row>
    <row r="73" s="7" customFormat="true" ht="15" hidden="false" customHeight="true" outlineLevel="0" collapsed="false">
      <c r="A73" s="31"/>
      <c r="B73" s="46" t="s">
        <v>61</v>
      </c>
      <c r="C73" s="36" t="s">
        <v>23</v>
      </c>
      <c r="D73" s="48" t="n">
        <v>389</v>
      </c>
      <c r="E73" s="35" t="n">
        <v>0</v>
      </c>
      <c r="F73" s="35" t="n">
        <v>0</v>
      </c>
      <c r="G73" s="35" t="n">
        <v>0.42</v>
      </c>
      <c r="H73" s="35" t="n">
        <v>0</v>
      </c>
      <c r="I73" s="35" t="n">
        <v>5.05</v>
      </c>
      <c r="J73" s="35" t="n">
        <v>377.56</v>
      </c>
      <c r="K73" s="35" t="n">
        <v>3.25</v>
      </c>
      <c r="L73" s="35" t="n">
        <v>0</v>
      </c>
      <c r="M73" s="35" t="n">
        <v>0</v>
      </c>
      <c r="N73" s="35" t="n">
        <f aca="false">SUM(E73:M73)</f>
        <v>386.28</v>
      </c>
    </row>
    <row r="74" s="7" customFormat="true" ht="15" hidden="false" customHeight="true" outlineLevel="0" collapsed="false">
      <c r="A74" s="31"/>
      <c r="B74" s="46" t="s">
        <v>61</v>
      </c>
      <c r="C74" s="36" t="s">
        <v>24</v>
      </c>
      <c r="D74" s="48"/>
      <c r="E74" s="35" t="n">
        <v>0</v>
      </c>
      <c r="F74" s="35" t="n">
        <v>0</v>
      </c>
      <c r="G74" s="35" t="n">
        <v>7.31</v>
      </c>
      <c r="H74" s="35" t="n">
        <v>0</v>
      </c>
      <c r="I74" s="35" t="n">
        <v>5.62</v>
      </c>
      <c r="J74" s="35" t="n">
        <v>0.3</v>
      </c>
      <c r="K74" s="35" t="n">
        <v>1.18</v>
      </c>
      <c r="L74" s="35" t="n">
        <v>0</v>
      </c>
      <c r="M74" s="35" t="n">
        <v>0</v>
      </c>
      <c r="N74" s="35" t="n">
        <f aca="false">SUM(E74:M74)</f>
        <v>14.41</v>
      </c>
    </row>
    <row r="75" s="7" customFormat="true" ht="15" hidden="false" customHeight="true" outlineLevel="0" collapsed="false">
      <c r="A75" s="31"/>
      <c r="B75" s="46" t="s">
        <v>62</v>
      </c>
      <c r="C75" s="37" t="s">
        <v>25</v>
      </c>
      <c r="D75" s="48"/>
      <c r="E75" s="38" t="n">
        <f aca="false">SUM(E73:E74)</f>
        <v>0</v>
      </c>
      <c r="F75" s="38" t="n">
        <f aca="false">SUM(F73:F74)</f>
        <v>0</v>
      </c>
      <c r="G75" s="38" t="n">
        <f aca="false">SUM(G73:G74)</f>
        <v>7.73</v>
      </c>
      <c r="H75" s="38" t="n">
        <f aca="false">SUM(H73:H74)</f>
        <v>0</v>
      </c>
      <c r="I75" s="38" t="n">
        <f aca="false">SUM(I73:I74)</f>
        <v>10.67</v>
      </c>
      <c r="J75" s="38" t="n">
        <f aca="false">SUM(J73:J74)</f>
        <v>377.86</v>
      </c>
      <c r="K75" s="38" t="n">
        <f aca="false">SUM(K73:K74)</f>
        <v>4.43</v>
      </c>
      <c r="L75" s="38" t="n">
        <f aca="false">SUM(L73:L74)</f>
        <v>0</v>
      </c>
      <c r="M75" s="38" t="n">
        <f aca="false">SUM(M73:M74)</f>
        <v>0</v>
      </c>
      <c r="N75" s="38" t="n">
        <f aca="false">SUM(E75:M75)</f>
        <v>400.69</v>
      </c>
    </row>
    <row r="76" s="7" customFormat="true" ht="15" hidden="false" customHeight="true" outlineLevel="0" collapsed="false">
      <c r="A76" s="31"/>
      <c r="B76" s="46" t="s">
        <v>63</v>
      </c>
      <c r="C76" s="36" t="s">
        <v>23</v>
      </c>
      <c r="D76" s="48" t="n">
        <v>280</v>
      </c>
      <c r="E76" s="35" t="n">
        <v>0.1</v>
      </c>
      <c r="F76" s="35" t="n">
        <v>0</v>
      </c>
      <c r="G76" s="35" t="n">
        <v>1</v>
      </c>
      <c r="H76" s="35" t="n">
        <v>0</v>
      </c>
      <c r="I76" s="35" t="n">
        <v>10.45</v>
      </c>
      <c r="J76" s="35" t="n">
        <v>423.95</v>
      </c>
      <c r="K76" s="35" t="n">
        <v>1.18</v>
      </c>
      <c r="L76" s="35" t="n">
        <v>0</v>
      </c>
      <c r="M76" s="35" t="n">
        <v>0.24</v>
      </c>
      <c r="N76" s="35" t="n">
        <f aca="false">SUM(E76:M76)</f>
        <v>436.92</v>
      </c>
    </row>
    <row r="77" s="7" customFormat="true" ht="15" hidden="false" customHeight="true" outlineLevel="0" collapsed="false">
      <c r="A77" s="31"/>
      <c r="B77" s="46" t="s">
        <v>63</v>
      </c>
      <c r="C77" s="36" t="s">
        <v>24</v>
      </c>
      <c r="D77" s="48"/>
      <c r="E77" s="35" t="n">
        <v>0</v>
      </c>
      <c r="F77" s="35" t="n">
        <v>0</v>
      </c>
      <c r="G77" s="35" t="n">
        <v>0.34</v>
      </c>
      <c r="H77" s="35" t="n">
        <v>0</v>
      </c>
      <c r="I77" s="35" t="n">
        <v>0.64</v>
      </c>
      <c r="J77" s="35" t="n">
        <v>0.2</v>
      </c>
      <c r="K77" s="35" t="n">
        <v>0</v>
      </c>
      <c r="L77" s="35" t="n">
        <v>0</v>
      </c>
      <c r="M77" s="35" t="n">
        <v>0</v>
      </c>
      <c r="N77" s="35" t="n">
        <f aca="false">SUM(E77:M77)</f>
        <v>1.18</v>
      </c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</row>
    <row r="78" s="7" customFormat="true" ht="15" hidden="false" customHeight="true" outlineLevel="0" collapsed="false">
      <c r="A78" s="31"/>
      <c r="B78" s="46" t="s">
        <v>64</v>
      </c>
      <c r="C78" s="37" t="s">
        <v>25</v>
      </c>
      <c r="D78" s="48"/>
      <c r="E78" s="38" t="n">
        <f aca="false">SUM(E76:E77)</f>
        <v>0.1</v>
      </c>
      <c r="F78" s="38" t="n">
        <f aca="false">SUM(F76:F77)</f>
        <v>0</v>
      </c>
      <c r="G78" s="38" t="n">
        <f aca="false">SUM(G76:G77)</f>
        <v>1.34</v>
      </c>
      <c r="H78" s="38" t="n">
        <f aca="false">SUM(H76:H77)</f>
        <v>0</v>
      </c>
      <c r="I78" s="38" t="n">
        <f aca="false">SUM(I76:I77)</f>
        <v>11.09</v>
      </c>
      <c r="J78" s="38" t="n">
        <f aca="false">SUM(J76:J77)</f>
        <v>424.15</v>
      </c>
      <c r="K78" s="38" t="n">
        <f aca="false">SUM(K76:K77)</f>
        <v>1.18</v>
      </c>
      <c r="L78" s="38" t="n">
        <f aca="false">SUM(L76:L77)</f>
        <v>0</v>
      </c>
      <c r="M78" s="38" t="n">
        <f aca="false">SUM(M76:M77)</f>
        <v>0.24</v>
      </c>
      <c r="N78" s="38" t="n">
        <f aca="false">SUM(E78:M78)</f>
        <v>438.1</v>
      </c>
    </row>
    <row r="79" s="7" customFormat="true" ht="15" hidden="false" customHeight="true" outlineLevel="0" collapsed="false">
      <c r="A79" s="31"/>
      <c r="B79" s="46" t="s">
        <v>65</v>
      </c>
      <c r="C79" s="36" t="s">
        <v>23</v>
      </c>
      <c r="D79" s="48" t="n">
        <v>172</v>
      </c>
      <c r="E79" s="35" t="n">
        <v>0</v>
      </c>
      <c r="F79" s="35" t="n">
        <v>0</v>
      </c>
      <c r="G79" s="35" t="n">
        <v>0.08</v>
      </c>
      <c r="H79" s="35" t="n">
        <v>0</v>
      </c>
      <c r="I79" s="35" t="n">
        <v>0.45</v>
      </c>
      <c r="J79" s="35" t="n">
        <v>332.12</v>
      </c>
      <c r="K79" s="35" t="n">
        <v>0.89</v>
      </c>
      <c r="L79" s="35" t="n">
        <v>0</v>
      </c>
      <c r="M79" s="35" t="n">
        <v>0</v>
      </c>
      <c r="N79" s="35" t="n">
        <f aca="false">SUM(E79:M79)</f>
        <v>333.54</v>
      </c>
    </row>
    <row r="80" s="7" customFormat="true" ht="15" hidden="false" customHeight="true" outlineLevel="0" collapsed="false">
      <c r="A80" s="31"/>
      <c r="B80" s="46" t="s">
        <v>65</v>
      </c>
      <c r="C80" s="36" t="s">
        <v>24</v>
      </c>
      <c r="D80" s="48"/>
      <c r="E80" s="35" t="n">
        <v>0</v>
      </c>
      <c r="F80" s="35" t="n">
        <v>0</v>
      </c>
      <c r="G80" s="35" t="n">
        <v>0.72</v>
      </c>
      <c r="H80" s="35" t="n">
        <v>0</v>
      </c>
      <c r="I80" s="35" t="n">
        <v>0</v>
      </c>
      <c r="J80" s="35" t="n">
        <v>0.06</v>
      </c>
      <c r="K80" s="35" t="n">
        <v>0</v>
      </c>
      <c r="L80" s="35" t="n">
        <v>0</v>
      </c>
      <c r="M80" s="35" t="n">
        <v>0</v>
      </c>
      <c r="N80" s="35" t="n">
        <f aca="false">SUM(E80:M80)</f>
        <v>0.78</v>
      </c>
    </row>
    <row r="81" s="7" customFormat="true" ht="15" hidden="false" customHeight="true" outlineLevel="0" collapsed="false">
      <c r="A81" s="31"/>
      <c r="B81" s="46" t="s">
        <v>66</v>
      </c>
      <c r="C81" s="37" t="s">
        <v>25</v>
      </c>
      <c r="D81" s="48"/>
      <c r="E81" s="38" t="n">
        <f aca="false">SUM(E79:E80)</f>
        <v>0</v>
      </c>
      <c r="F81" s="38" t="n">
        <f aca="false">SUM(F79:F80)</f>
        <v>0</v>
      </c>
      <c r="G81" s="38" t="n">
        <f aca="false">SUM(G79:G80)</f>
        <v>0.8</v>
      </c>
      <c r="H81" s="38" t="n">
        <f aca="false">SUM(H79:H80)</f>
        <v>0</v>
      </c>
      <c r="I81" s="38" t="n">
        <f aca="false">SUM(I79:I80)</f>
        <v>0.45</v>
      </c>
      <c r="J81" s="38" t="n">
        <f aca="false">SUM(J79:J80)</f>
        <v>332.18</v>
      </c>
      <c r="K81" s="38" t="n">
        <f aca="false">SUM(K79:K80)</f>
        <v>0.89</v>
      </c>
      <c r="L81" s="38" t="n">
        <f aca="false">SUM(L79:L80)</f>
        <v>0</v>
      </c>
      <c r="M81" s="38" t="n">
        <f aca="false">SUM(M79:M80)</f>
        <v>0</v>
      </c>
      <c r="N81" s="38" t="n">
        <f aca="false">SUM(E81:M81)</f>
        <v>334.32</v>
      </c>
    </row>
    <row r="82" s="7" customFormat="true" ht="15" hidden="false" customHeight="true" outlineLevel="0" collapsed="false">
      <c r="A82" s="31"/>
      <c r="B82" s="46" t="s">
        <v>67</v>
      </c>
      <c r="C82" s="36" t="s">
        <v>23</v>
      </c>
      <c r="D82" s="48" t="n">
        <v>371</v>
      </c>
      <c r="E82" s="35" t="n">
        <v>0.64</v>
      </c>
      <c r="F82" s="35" t="n">
        <v>0</v>
      </c>
      <c r="G82" s="35" t="n">
        <v>4.09</v>
      </c>
      <c r="H82" s="35" t="n">
        <v>0</v>
      </c>
      <c r="I82" s="35" t="n">
        <v>0</v>
      </c>
      <c r="J82" s="35" t="n">
        <v>179.72</v>
      </c>
      <c r="K82" s="35" t="n">
        <v>0.53</v>
      </c>
      <c r="L82" s="35" t="n">
        <v>0</v>
      </c>
      <c r="M82" s="35" t="n">
        <v>0</v>
      </c>
      <c r="N82" s="35" t="n">
        <f aca="false">SUM(E82:M82)</f>
        <v>184.98</v>
      </c>
    </row>
    <row r="83" s="7" customFormat="true" ht="15" hidden="false" customHeight="true" outlineLevel="0" collapsed="false">
      <c r="A83" s="31"/>
      <c r="B83" s="46" t="s">
        <v>67</v>
      </c>
      <c r="C83" s="36" t="s">
        <v>24</v>
      </c>
      <c r="D83" s="48"/>
      <c r="E83" s="35" t="n">
        <v>0</v>
      </c>
      <c r="F83" s="35" t="n">
        <v>0</v>
      </c>
      <c r="G83" s="35" t="n">
        <v>2.36</v>
      </c>
      <c r="H83" s="35" t="n">
        <v>0</v>
      </c>
      <c r="I83" s="35" t="n">
        <v>0</v>
      </c>
      <c r="J83" s="35" t="n">
        <v>4.98</v>
      </c>
      <c r="K83" s="35" t="n">
        <v>0</v>
      </c>
      <c r="L83" s="35" t="n">
        <v>0</v>
      </c>
      <c r="M83" s="35" t="n">
        <v>0</v>
      </c>
      <c r="N83" s="35" t="n">
        <f aca="false">SUM(E83:M83)</f>
        <v>7.34</v>
      </c>
    </row>
    <row r="84" s="7" customFormat="true" ht="15" hidden="false" customHeight="true" outlineLevel="0" collapsed="false">
      <c r="A84" s="31"/>
      <c r="B84" s="46" t="s">
        <v>68</v>
      </c>
      <c r="C84" s="37" t="s">
        <v>25</v>
      </c>
      <c r="D84" s="48"/>
      <c r="E84" s="38" t="n">
        <f aca="false">SUM(E82:E83)</f>
        <v>0.64</v>
      </c>
      <c r="F84" s="38" t="n">
        <f aca="false">SUM(F82:F83)</f>
        <v>0</v>
      </c>
      <c r="G84" s="38" t="n">
        <f aca="false">SUM(G82:G83)</f>
        <v>6.45</v>
      </c>
      <c r="H84" s="38" t="n">
        <f aca="false">SUM(H82:H83)</f>
        <v>0</v>
      </c>
      <c r="I84" s="38" t="n">
        <f aca="false">SUM(I82:I83)</f>
        <v>0</v>
      </c>
      <c r="J84" s="38" t="n">
        <f aca="false">SUM(J82:J83)</f>
        <v>184.7</v>
      </c>
      <c r="K84" s="38" t="n">
        <f aca="false">SUM(K82:K83)</f>
        <v>0.53</v>
      </c>
      <c r="L84" s="38" t="n">
        <f aca="false">SUM(L82:L83)</f>
        <v>0</v>
      </c>
      <c r="M84" s="38" t="n">
        <f aca="false">SUM(M82:M83)</f>
        <v>0</v>
      </c>
      <c r="N84" s="38" t="n">
        <f aca="false">SUM(E84:M84)</f>
        <v>192.32</v>
      </c>
      <c r="O84" s="1"/>
    </row>
    <row r="85" s="7" customFormat="true" ht="15" hidden="false" customHeight="true" outlineLevel="0" collapsed="false">
      <c r="A85" s="31"/>
      <c r="B85" s="46" t="s">
        <v>69</v>
      </c>
      <c r="C85" s="36" t="s">
        <v>23</v>
      </c>
      <c r="D85" s="48" t="n">
        <v>583</v>
      </c>
      <c r="E85" s="35" t="n">
        <v>0</v>
      </c>
      <c r="F85" s="35" t="n">
        <v>0</v>
      </c>
      <c r="G85" s="35" t="n">
        <v>0.04</v>
      </c>
      <c r="H85" s="35" t="n">
        <v>0</v>
      </c>
      <c r="I85" s="35" t="n">
        <v>1.48</v>
      </c>
      <c r="J85" s="35" t="n">
        <v>730.58</v>
      </c>
      <c r="K85" s="35" t="n">
        <v>0</v>
      </c>
      <c r="L85" s="35" t="n">
        <v>0</v>
      </c>
      <c r="M85" s="35" t="n">
        <v>0</v>
      </c>
      <c r="N85" s="35" t="n">
        <f aca="false">SUM(E85:M85)</f>
        <v>732.1</v>
      </c>
      <c r="O85" s="1"/>
    </row>
    <row r="86" s="7" customFormat="true" ht="15" hidden="false" customHeight="true" outlineLevel="0" collapsed="false">
      <c r="A86" s="31"/>
      <c r="B86" s="46" t="s">
        <v>69</v>
      </c>
      <c r="C86" s="36" t="s">
        <v>24</v>
      </c>
      <c r="D86" s="48"/>
      <c r="E86" s="35" t="n">
        <v>0</v>
      </c>
      <c r="F86" s="35" t="n">
        <v>0</v>
      </c>
      <c r="G86" s="35" t="n">
        <v>0.98</v>
      </c>
      <c r="H86" s="35" t="n">
        <v>0</v>
      </c>
      <c r="I86" s="35" t="n">
        <v>1.7</v>
      </c>
      <c r="J86" s="35" t="n">
        <v>0.94</v>
      </c>
      <c r="K86" s="35" t="n">
        <v>0</v>
      </c>
      <c r="L86" s="35" t="n">
        <v>0</v>
      </c>
      <c r="M86" s="35" t="n">
        <v>0</v>
      </c>
      <c r="N86" s="35" t="n">
        <f aca="false">SUM(E86:M86)</f>
        <v>3.62</v>
      </c>
      <c r="O86" s="1"/>
    </row>
    <row r="87" s="7" customFormat="true" ht="15" hidden="false" customHeight="true" outlineLevel="0" collapsed="false">
      <c r="A87" s="31"/>
      <c r="B87" s="46" t="s">
        <v>70</v>
      </c>
      <c r="C87" s="37" t="s">
        <v>25</v>
      </c>
      <c r="D87" s="48"/>
      <c r="E87" s="38" t="n">
        <f aca="false">SUM(E85:E86)</f>
        <v>0</v>
      </c>
      <c r="F87" s="38" t="n">
        <f aca="false">SUM(F85:F86)</f>
        <v>0</v>
      </c>
      <c r="G87" s="38" t="n">
        <f aca="false">SUM(G85:G86)</f>
        <v>1.02</v>
      </c>
      <c r="H87" s="38" t="n">
        <f aca="false">SUM(H85:H86)</f>
        <v>0</v>
      </c>
      <c r="I87" s="38" t="n">
        <f aca="false">SUM(I85:I86)</f>
        <v>3.18</v>
      </c>
      <c r="J87" s="38" t="n">
        <f aca="false">SUM(J85:J86)</f>
        <v>731.52</v>
      </c>
      <c r="K87" s="38" t="n">
        <f aca="false">SUM(K85:K86)</f>
        <v>0</v>
      </c>
      <c r="L87" s="38" t="n">
        <f aca="false">SUM(L85:L86)</f>
        <v>0</v>
      </c>
      <c r="M87" s="38" t="n">
        <f aca="false">SUM(M85:M86)</f>
        <v>0</v>
      </c>
      <c r="N87" s="38" t="n">
        <f aca="false">SUM(E87:M87)</f>
        <v>735.72</v>
      </c>
      <c r="O87" s="1"/>
    </row>
    <row r="88" s="7" customFormat="true" ht="15" hidden="false" customHeight="true" outlineLevel="0" collapsed="false">
      <c r="A88" s="31"/>
      <c r="B88" s="46" t="s">
        <v>71</v>
      </c>
      <c r="C88" s="36" t="s">
        <v>23</v>
      </c>
      <c r="D88" s="48" t="n">
        <v>49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59.44</v>
      </c>
      <c r="K88" s="35" t="n">
        <v>0</v>
      </c>
      <c r="L88" s="35" t="n">
        <v>0</v>
      </c>
      <c r="M88" s="35" t="n">
        <v>0</v>
      </c>
      <c r="N88" s="35" t="n">
        <f aca="false">SUM(E88:M88)</f>
        <v>59.44</v>
      </c>
      <c r="O88" s="1"/>
    </row>
    <row r="89" s="7" customFormat="true" ht="15" hidden="false" customHeight="true" outlineLevel="0" collapsed="false">
      <c r="A89" s="31"/>
      <c r="B89" s="46" t="s">
        <v>71</v>
      </c>
      <c r="C89" s="36" t="s">
        <v>24</v>
      </c>
      <c r="D89" s="48"/>
      <c r="E89" s="35" t="n">
        <v>0</v>
      </c>
      <c r="F89" s="35" t="n">
        <v>0</v>
      </c>
      <c r="G89" s="35" t="n">
        <v>0.38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f aca="false">SUM(E89:M89)</f>
        <v>0.38</v>
      </c>
      <c r="O89" s="1"/>
    </row>
    <row r="90" s="7" customFormat="true" ht="15" hidden="false" customHeight="true" outlineLevel="0" collapsed="false">
      <c r="A90" s="31"/>
      <c r="B90" s="46" t="s">
        <v>72</v>
      </c>
      <c r="C90" s="37" t="s">
        <v>25</v>
      </c>
      <c r="D90" s="48"/>
      <c r="E90" s="38" t="n">
        <f aca="false">SUM(E88:E89)</f>
        <v>0</v>
      </c>
      <c r="F90" s="38" t="n">
        <f aca="false">SUM(F88:F89)</f>
        <v>0</v>
      </c>
      <c r="G90" s="38" t="n">
        <f aca="false">SUM(G88:G89)</f>
        <v>0.38</v>
      </c>
      <c r="H90" s="38" t="n">
        <f aca="false">SUM(H88:H89)</f>
        <v>0</v>
      </c>
      <c r="I90" s="38" t="n">
        <f aca="false">SUM(I88:I89)</f>
        <v>0</v>
      </c>
      <c r="J90" s="38" t="n">
        <f aca="false">SUM(J88:J89)</f>
        <v>59.44</v>
      </c>
      <c r="K90" s="38" t="n">
        <f aca="false">SUM(K88:K89)</f>
        <v>0</v>
      </c>
      <c r="L90" s="38" t="n">
        <f aca="false">SUM(L88:L89)</f>
        <v>0</v>
      </c>
      <c r="M90" s="38" t="n">
        <f aca="false">SUM(M88:M89)</f>
        <v>0</v>
      </c>
      <c r="N90" s="38" t="n">
        <f aca="false">SUM(E90:M90)</f>
        <v>59.82</v>
      </c>
      <c r="O90" s="1"/>
    </row>
    <row r="91" s="39" customFormat="true" ht="15" hidden="false" customHeight="true" outlineLevel="0" collapsed="false">
      <c r="A91" s="31"/>
      <c r="B91" s="40" t="s">
        <v>44</v>
      </c>
      <c r="C91" s="49" t="s">
        <v>23</v>
      </c>
      <c r="D91" s="42" t="n">
        <f aca="false">SUM(D67:D90)</f>
        <v>2999</v>
      </c>
      <c r="E91" s="43" t="n">
        <f aca="false">SUM(E88,E85,E82,E79,E76,E73,E70,E67)</f>
        <v>0.74</v>
      </c>
      <c r="F91" s="43" t="n">
        <f aca="false">SUM(F88,F85,F82,F79,F76,F73,F70,F67)</f>
        <v>0</v>
      </c>
      <c r="G91" s="43" t="n">
        <f aca="false">SUM(G88,G85,G82,G79,G76,G73,G70,G67)</f>
        <v>12.9</v>
      </c>
      <c r="H91" s="43" t="n">
        <f aca="false">SUM(H88,H85,H82,H79,H76,H73,H70,H67)</f>
        <v>0</v>
      </c>
      <c r="I91" s="43" t="n">
        <f aca="false">SUM(I88,I85,I82,I79,I76,I73,I70,I67)</f>
        <v>18.84</v>
      </c>
      <c r="J91" s="43" t="n">
        <f aca="false">SUM(J88,J85,J82,J79,J76,J73,J70,J67)</f>
        <v>3130.59</v>
      </c>
      <c r="K91" s="43" t="n">
        <f aca="false">SUM(K88,K85,K82,K79,K76,K73,K70,K67)</f>
        <v>8.63</v>
      </c>
      <c r="L91" s="43" t="n">
        <f aca="false">SUM(L88,L85,L82,L79,L76,L73,L70,L67)</f>
        <v>0.3</v>
      </c>
      <c r="M91" s="43" t="n">
        <f aca="false">SUM(M88,M85,M82,M79,M76,M73,M70,M67)</f>
        <v>0.41</v>
      </c>
      <c r="N91" s="43" t="n">
        <f aca="false">SUM(E91:M91)</f>
        <v>3172.41</v>
      </c>
      <c r="O91" s="1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s="7" customFormat="true" ht="15" hidden="false" customHeight="true" outlineLevel="0" collapsed="false">
      <c r="A92" s="31"/>
      <c r="B92" s="40"/>
      <c r="C92" s="50" t="s">
        <v>24</v>
      </c>
      <c r="D92" s="42"/>
      <c r="E92" s="43" t="n">
        <f aca="false">SUM(E68,E71,E74,E77,E80,E83,E86,E89)</f>
        <v>0.4</v>
      </c>
      <c r="F92" s="43" t="n">
        <f aca="false">SUM(F68,F71,F74,F77,F80,F83,F86,F89)</f>
        <v>0</v>
      </c>
      <c r="G92" s="43" t="n">
        <f aca="false">SUM(G68,G71,G74,G77,G80,G83,G86,G89)</f>
        <v>22.43</v>
      </c>
      <c r="H92" s="43" t="n">
        <f aca="false">SUM(H68,H71,H74,H77,H80,H83,H86,H89)</f>
        <v>0</v>
      </c>
      <c r="I92" s="43" t="n">
        <f aca="false">SUM(I68,I71,I74,I77,I80,I83,I86,I89)</f>
        <v>10.51</v>
      </c>
      <c r="J92" s="43" t="n">
        <f aca="false">SUM(J68,J71,J74,J77,J80,J83,J86,J89)</f>
        <v>8.55</v>
      </c>
      <c r="K92" s="43" t="n">
        <f aca="false">SUM(K68,K71,K74,K77,K80,K83,K86,K89)</f>
        <v>1.18</v>
      </c>
      <c r="L92" s="43" t="n">
        <f aca="false">SUM(L68,L71,L74,L77,L80,L83,L86,L89)</f>
        <v>0</v>
      </c>
      <c r="M92" s="43" t="n">
        <f aca="false">SUM(M68,M71,M74,M77,M80,M83,M86,M89)</f>
        <v>0</v>
      </c>
      <c r="N92" s="43" t="n">
        <f aca="false">SUM(E92:M92)</f>
        <v>43.07</v>
      </c>
      <c r="O92" s="1"/>
    </row>
    <row r="93" s="7" customFormat="true" ht="15" hidden="false" customHeight="true" outlineLevel="0" collapsed="false">
      <c r="A93" s="31"/>
      <c r="B93" s="40"/>
      <c r="C93" s="51" t="s">
        <v>25</v>
      </c>
      <c r="D93" s="42"/>
      <c r="E93" s="43" t="n">
        <f aca="false">SUM(E91:E92)</f>
        <v>1.14</v>
      </c>
      <c r="F93" s="43" t="n">
        <f aca="false">SUM(F91:F92)</f>
        <v>0</v>
      </c>
      <c r="G93" s="43" t="n">
        <f aca="false">SUM(G91:G92)</f>
        <v>35.33</v>
      </c>
      <c r="H93" s="43" t="n">
        <f aca="false">SUM(H91:H92)</f>
        <v>0</v>
      </c>
      <c r="I93" s="43" t="n">
        <f aca="false">SUM(I91:I92)</f>
        <v>29.35</v>
      </c>
      <c r="J93" s="43" t="n">
        <f aca="false">SUM(J91:J92)</f>
        <v>3139.14</v>
      </c>
      <c r="K93" s="43" t="n">
        <f aca="false">SUM(K91:K92)</f>
        <v>9.81</v>
      </c>
      <c r="L93" s="43" t="n">
        <f aca="false">SUM(L91:L92)</f>
        <v>0.3</v>
      </c>
      <c r="M93" s="43" t="n">
        <f aca="false">SUM(M91:M92)</f>
        <v>0.41</v>
      </c>
      <c r="N93" s="43" t="n">
        <f aca="false">SUM(E93:M93)</f>
        <v>3215.48</v>
      </c>
      <c r="O93" s="1"/>
    </row>
    <row r="94" s="7" customFormat="true" ht="15" hidden="false" customHeight="true" outlineLevel="0" collapsed="false">
      <c r="A94" s="31" t="s">
        <v>73</v>
      </c>
      <c r="B94" s="46" t="s">
        <v>74</v>
      </c>
      <c r="C94" s="36" t="s">
        <v>23</v>
      </c>
      <c r="D94" s="48" t="n">
        <v>13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9.32</v>
      </c>
      <c r="J94" s="35" t="n">
        <v>9.51</v>
      </c>
      <c r="K94" s="35" t="n">
        <v>0</v>
      </c>
      <c r="L94" s="35" t="n">
        <v>0</v>
      </c>
      <c r="M94" s="35" t="n">
        <v>0</v>
      </c>
      <c r="N94" s="35" t="n">
        <f aca="false">SUM(E94:M94)</f>
        <v>18.83</v>
      </c>
      <c r="O94" s="1"/>
      <c r="P94" s="39"/>
      <c r="Q94" s="39"/>
    </row>
    <row r="95" s="7" customFormat="true" ht="15" hidden="false" customHeight="true" outlineLevel="0" collapsed="false">
      <c r="A95" s="31"/>
      <c r="B95" s="46"/>
      <c r="C95" s="36" t="s">
        <v>24</v>
      </c>
      <c r="D95" s="48"/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f aca="false">SUM(E95:M95)</f>
        <v>0</v>
      </c>
      <c r="O95" s="1"/>
    </row>
    <row r="96" s="7" customFormat="true" ht="15" hidden="false" customHeight="true" outlineLevel="0" collapsed="false">
      <c r="A96" s="31"/>
      <c r="B96" s="46"/>
      <c r="C96" s="37" t="s">
        <v>25</v>
      </c>
      <c r="D96" s="48"/>
      <c r="E96" s="38" t="n">
        <f aca="false">SUM(E94:E95)</f>
        <v>0</v>
      </c>
      <c r="F96" s="38" t="n">
        <f aca="false">SUM(F94:F95)</f>
        <v>0</v>
      </c>
      <c r="G96" s="38" t="n">
        <f aca="false">SUM(G94:G95)</f>
        <v>0</v>
      </c>
      <c r="H96" s="38" t="n">
        <f aca="false">SUM(H94:H95)</f>
        <v>0</v>
      </c>
      <c r="I96" s="38" t="n">
        <f aca="false">SUM(I94:I95)</f>
        <v>9.32</v>
      </c>
      <c r="J96" s="38" t="n">
        <f aca="false">SUM(J94:J95)</f>
        <v>9.51</v>
      </c>
      <c r="K96" s="38" t="n">
        <f aca="false">SUM(K94:K95)</f>
        <v>0</v>
      </c>
      <c r="L96" s="38" t="n">
        <f aca="false">SUM(L94:L95)</f>
        <v>0</v>
      </c>
      <c r="M96" s="38" t="n">
        <f aca="false">SUM(M94:M95)</f>
        <v>0</v>
      </c>
      <c r="N96" s="38" t="n">
        <f aca="false">SUM(E96:M96)</f>
        <v>18.83</v>
      </c>
      <c r="O96" s="1"/>
    </row>
    <row r="97" s="7" customFormat="true" ht="15" hidden="false" customHeight="true" outlineLevel="0" collapsed="false">
      <c r="A97" s="31"/>
      <c r="B97" s="46" t="s">
        <v>75</v>
      </c>
      <c r="C97" s="36" t="s">
        <v>23</v>
      </c>
      <c r="D97" s="48" t="n">
        <v>17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.04</v>
      </c>
      <c r="J97" s="35" t="n">
        <v>193.25</v>
      </c>
      <c r="K97" s="35" t="n">
        <v>0.58</v>
      </c>
      <c r="L97" s="35" t="n">
        <v>0</v>
      </c>
      <c r="M97" s="35" t="n">
        <v>0</v>
      </c>
      <c r="N97" s="35" t="n">
        <f aca="false">SUM(E97:M97)</f>
        <v>193.87</v>
      </c>
      <c r="O97" s="1"/>
    </row>
    <row r="98" s="7" customFormat="true" ht="15" hidden="false" customHeight="true" outlineLevel="0" collapsed="false">
      <c r="A98" s="31"/>
      <c r="B98" s="46" t="s">
        <v>75</v>
      </c>
      <c r="C98" s="36" t="s">
        <v>24</v>
      </c>
      <c r="D98" s="48"/>
      <c r="E98" s="35" t="n">
        <v>0</v>
      </c>
      <c r="F98" s="35" t="n">
        <v>0</v>
      </c>
      <c r="G98" s="35" t="n">
        <v>1.7</v>
      </c>
      <c r="H98" s="35" t="n">
        <v>0</v>
      </c>
      <c r="I98" s="35" t="n">
        <v>5.44</v>
      </c>
      <c r="J98" s="35" t="n">
        <v>14.45</v>
      </c>
      <c r="K98" s="35" t="n">
        <v>0</v>
      </c>
      <c r="L98" s="35" t="n">
        <v>0</v>
      </c>
      <c r="M98" s="35" t="n">
        <v>0</v>
      </c>
      <c r="N98" s="35" t="n">
        <f aca="false">SUM(E98:M98)</f>
        <v>21.59</v>
      </c>
      <c r="O98" s="1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</row>
    <row r="99" s="7" customFormat="true" ht="15" hidden="false" customHeight="true" outlineLevel="0" collapsed="false">
      <c r="A99" s="31"/>
      <c r="B99" s="46" t="s">
        <v>76</v>
      </c>
      <c r="C99" s="37" t="s">
        <v>25</v>
      </c>
      <c r="D99" s="48"/>
      <c r="E99" s="38" t="n">
        <f aca="false">SUM(E97:E98)</f>
        <v>0</v>
      </c>
      <c r="F99" s="38" t="n">
        <f aca="false">SUM(F97:F98)</f>
        <v>0</v>
      </c>
      <c r="G99" s="38" t="n">
        <f aca="false">SUM(G97:G98)</f>
        <v>1.7</v>
      </c>
      <c r="H99" s="38" t="n">
        <f aca="false">SUM(H97:H98)</f>
        <v>0</v>
      </c>
      <c r="I99" s="38" t="n">
        <f aca="false">SUM(I97:I98)</f>
        <v>5.48</v>
      </c>
      <c r="J99" s="38" t="n">
        <f aca="false">SUM(J97:J98)</f>
        <v>207.7</v>
      </c>
      <c r="K99" s="38" t="n">
        <f aca="false">SUM(K97:K98)</f>
        <v>0.58</v>
      </c>
      <c r="L99" s="38" t="n">
        <f aca="false">SUM(L97:L98)</f>
        <v>0</v>
      </c>
      <c r="M99" s="38" t="n">
        <f aca="false">SUM(M97:M98)</f>
        <v>0</v>
      </c>
      <c r="N99" s="38" t="n">
        <f aca="false">SUM(E99:M99)</f>
        <v>215.46</v>
      </c>
      <c r="O99" s="1"/>
    </row>
    <row r="100" s="7" customFormat="true" ht="15" hidden="false" customHeight="true" outlineLevel="0" collapsed="false">
      <c r="A100" s="31"/>
      <c r="B100" s="46" t="s">
        <v>77</v>
      </c>
      <c r="C100" s="36" t="s">
        <v>23</v>
      </c>
      <c r="D100" s="48" t="n">
        <v>77</v>
      </c>
      <c r="E100" s="35" t="n">
        <v>0</v>
      </c>
      <c r="F100" s="35" t="n">
        <v>0</v>
      </c>
      <c r="G100" s="35" t="n">
        <v>0.12</v>
      </c>
      <c r="H100" s="35" t="n">
        <v>0</v>
      </c>
      <c r="I100" s="35" t="n">
        <v>1.44</v>
      </c>
      <c r="J100" s="35" t="n">
        <v>96.02</v>
      </c>
      <c r="K100" s="35" t="n">
        <v>1.49</v>
      </c>
      <c r="L100" s="35" t="n">
        <v>0.12</v>
      </c>
      <c r="M100" s="35" t="n">
        <v>0</v>
      </c>
      <c r="N100" s="35" t="n">
        <f aca="false">SUM(E100:M100)</f>
        <v>99.19</v>
      </c>
      <c r="O100" s="1"/>
    </row>
    <row r="101" s="7" customFormat="true" ht="15" hidden="false" customHeight="true" outlineLevel="0" collapsed="false">
      <c r="A101" s="31"/>
      <c r="B101" s="46" t="s">
        <v>77</v>
      </c>
      <c r="C101" s="36" t="s">
        <v>24</v>
      </c>
      <c r="D101" s="48"/>
      <c r="E101" s="35" t="n">
        <v>0</v>
      </c>
      <c r="F101" s="35" t="n">
        <v>0</v>
      </c>
      <c r="G101" s="35" t="n">
        <v>0.21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f aca="false">SUM(E101:M101)</f>
        <v>0.21</v>
      </c>
      <c r="O101" s="1"/>
    </row>
    <row r="102" s="7" customFormat="true" ht="15" hidden="false" customHeight="true" outlineLevel="0" collapsed="false">
      <c r="A102" s="31"/>
      <c r="B102" s="46" t="s">
        <v>78</v>
      </c>
      <c r="C102" s="37" t="s">
        <v>25</v>
      </c>
      <c r="D102" s="48"/>
      <c r="E102" s="38" t="n">
        <f aca="false">SUM(E100:E101)</f>
        <v>0</v>
      </c>
      <c r="F102" s="38" t="n">
        <f aca="false">SUM(F100:F101)</f>
        <v>0</v>
      </c>
      <c r="G102" s="38" t="n">
        <f aca="false">SUM(G100:G101)</f>
        <v>0.33</v>
      </c>
      <c r="H102" s="38" t="n">
        <f aca="false">SUM(H100:H101)</f>
        <v>0</v>
      </c>
      <c r="I102" s="38" t="n">
        <f aca="false">SUM(I100:I101)</f>
        <v>1.44</v>
      </c>
      <c r="J102" s="38" t="n">
        <f aca="false">SUM(J100:J101)</f>
        <v>96.02</v>
      </c>
      <c r="K102" s="38" t="n">
        <f aca="false">SUM(K100:K101)</f>
        <v>1.49</v>
      </c>
      <c r="L102" s="38" t="n">
        <f aca="false">SUM(L100:L101)</f>
        <v>0.12</v>
      </c>
      <c r="M102" s="38" t="n">
        <f aca="false">SUM(M100:M101)</f>
        <v>0</v>
      </c>
      <c r="N102" s="38" t="n">
        <f aca="false">SUM(E102:M102)</f>
        <v>99.4</v>
      </c>
      <c r="O102" s="1"/>
    </row>
    <row r="103" s="7" customFormat="true" ht="15" hidden="false" customHeight="true" outlineLevel="0" collapsed="false">
      <c r="A103" s="31"/>
      <c r="B103" s="46" t="s">
        <v>79</v>
      </c>
      <c r="C103" s="36" t="s">
        <v>23</v>
      </c>
      <c r="D103" s="48" t="n">
        <v>12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58.66</v>
      </c>
      <c r="K103" s="35" t="n">
        <v>0</v>
      </c>
      <c r="L103" s="35" t="n">
        <v>0</v>
      </c>
      <c r="M103" s="35" t="n">
        <v>0</v>
      </c>
      <c r="N103" s="35" t="n">
        <f aca="false">SUM(E103:M103)</f>
        <v>58.66</v>
      </c>
      <c r="O103" s="1"/>
    </row>
    <row r="104" s="7" customFormat="true" ht="15" hidden="false" customHeight="true" outlineLevel="0" collapsed="false">
      <c r="A104" s="31"/>
      <c r="B104" s="46" t="s">
        <v>80</v>
      </c>
      <c r="C104" s="36" t="s">
        <v>24</v>
      </c>
      <c r="D104" s="48"/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f aca="false">SUM(E104:M104)</f>
        <v>0</v>
      </c>
      <c r="O104" s="1"/>
    </row>
    <row r="105" s="7" customFormat="true" ht="15" hidden="false" customHeight="true" outlineLevel="0" collapsed="false">
      <c r="A105" s="31"/>
      <c r="B105" s="46" t="s">
        <v>81</v>
      </c>
      <c r="C105" s="37" t="s">
        <v>25</v>
      </c>
      <c r="D105" s="48"/>
      <c r="E105" s="38" t="n">
        <f aca="false">SUM(E103:E104)</f>
        <v>0</v>
      </c>
      <c r="F105" s="38" t="n">
        <f aca="false">SUM(F103:F104)</f>
        <v>0</v>
      </c>
      <c r="G105" s="38" t="n">
        <f aca="false">SUM(G103:G104)</f>
        <v>0</v>
      </c>
      <c r="H105" s="38" t="n">
        <f aca="false">SUM(H103:H104)</f>
        <v>0</v>
      </c>
      <c r="I105" s="38" t="n">
        <f aca="false">SUM(I103:I104)</f>
        <v>0</v>
      </c>
      <c r="J105" s="38" t="n">
        <f aca="false">SUM(J103:J104)</f>
        <v>58.66</v>
      </c>
      <c r="K105" s="38" t="n">
        <f aca="false">SUM(K103:K104)</f>
        <v>0</v>
      </c>
      <c r="L105" s="38" t="n">
        <f aca="false">SUM(L103:L104)</f>
        <v>0</v>
      </c>
      <c r="M105" s="38" t="n">
        <f aca="false">SUM(M103:M104)</f>
        <v>0</v>
      </c>
      <c r="N105" s="38" t="n">
        <f aca="false">SUM(E105:M105)</f>
        <v>58.66</v>
      </c>
      <c r="O105" s="1"/>
    </row>
    <row r="106" s="7" customFormat="true" ht="15" hidden="false" customHeight="true" outlineLevel="0" collapsed="false">
      <c r="A106" s="31"/>
      <c r="B106" s="46" t="s">
        <v>81</v>
      </c>
      <c r="C106" s="36" t="s">
        <v>23</v>
      </c>
      <c r="D106" s="52" t="s">
        <v>82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f aca="false">SUM(E106:M106)</f>
        <v>0</v>
      </c>
      <c r="O106" s="1"/>
    </row>
    <row r="107" s="7" customFormat="true" ht="15" hidden="false" customHeight="true" outlineLevel="0" collapsed="false">
      <c r="A107" s="31"/>
      <c r="B107" s="46"/>
      <c r="C107" s="36" t="s">
        <v>24</v>
      </c>
      <c r="D107" s="52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f aca="false">SUM(E107:M107)</f>
        <v>0</v>
      </c>
      <c r="O107" s="1"/>
    </row>
    <row r="108" s="7" customFormat="true" ht="15" hidden="false" customHeight="true" outlineLevel="0" collapsed="false">
      <c r="A108" s="31"/>
      <c r="B108" s="46" t="s">
        <v>83</v>
      </c>
      <c r="C108" s="37" t="s">
        <v>25</v>
      </c>
      <c r="D108" s="52"/>
      <c r="E108" s="38" t="n">
        <f aca="false">SUM(E106:E107)</f>
        <v>0</v>
      </c>
      <c r="F108" s="38" t="n">
        <f aca="false">SUM(F106:F107)</f>
        <v>0</v>
      </c>
      <c r="G108" s="38" t="n">
        <f aca="false">SUM(G106:G107)</f>
        <v>0</v>
      </c>
      <c r="H108" s="38" t="n">
        <f aca="false">SUM(H106:H107)</f>
        <v>0</v>
      </c>
      <c r="I108" s="38" t="n">
        <f aca="false">SUM(I106:I107)</f>
        <v>0</v>
      </c>
      <c r="J108" s="38" t="n">
        <f aca="false">SUM(J106:J107)</f>
        <v>0</v>
      </c>
      <c r="K108" s="38" t="n">
        <f aca="false">SUM(K106:K107)</f>
        <v>0</v>
      </c>
      <c r="L108" s="38" t="n">
        <f aca="false">SUM(L106:L107)</f>
        <v>0</v>
      </c>
      <c r="M108" s="38" t="n">
        <f aca="false">SUM(M106:M107)</f>
        <v>0</v>
      </c>
      <c r="N108" s="38" t="n">
        <f aca="false">SUM(E108:M108)</f>
        <v>0</v>
      </c>
      <c r="O108" s="1"/>
    </row>
    <row r="109" s="7" customFormat="true" ht="15" hidden="false" customHeight="true" outlineLevel="0" collapsed="false">
      <c r="A109" s="31"/>
      <c r="B109" s="46" t="s">
        <v>84</v>
      </c>
      <c r="C109" s="36" t="s">
        <v>23</v>
      </c>
      <c r="D109" s="48" t="n">
        <v>14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29.98</v>
      </c>
      <c r="K109" s="35" t="n">
        <v>0.58</v>
      </c>
      <c r="L109" s="35" t="n">
        <v>0</v>
      </c>
      <c r="M109" s="35" t="n">
        <v>0</v>
      </c>
      <c r="N109" s="35" t="n">
        <f aca="false">SUM(E109:M109)</f>
        <v>30.56</v>
      </c>
      <c r="O109" s="1"/>
    </row>
    <row r="110" s="7" customFormat="true" ht="15" hidden="false" customHeight="true" outlineLevel="0" collapsed="false">
      <c r="A110" s="31"/>
      <c r="B110" s="46"/>
      <c r="C110" s="36" t="s">
        <v>24</v>
      </c>
      <c r="D110" s="48"/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.22</v>
      </c>
      <c r="K110" s="35" t="n">
        <v>0</v>
      </c>
      <c r="L110" s="35" t="n">
        <v>0</v>
      </c>
      <c r="M110" s="35" t="n">
        <v>0</v>
      </c>
      <c r="N110" s="35" t="n">
        <f aca="false">SUM(E110:M110)</f>
        <v>0.22</v>
      </c>
      <c r="O110" s="1"/>
    </row>
    <row r="111" s="7" customFormat="true" ht="15" hidden="false" customHeight="true" outlineLevel="0" collapsed="false">
      <c r="A111" s="31"/>
      <c r="B111" s="46" t="s">
        <v>83</v>
      </c>
      <c r="C111" s="37" t="s">
        <v>25</v>
      </c>
      <c r="D111" s="48"/>
      <c r="E111" s="38" t="n">
        <f aca="false">SUM(E109:E110)</f>
        <v>0</v>
      </c>
      <c r="F111" s="38" t="n">
        <f aca="false">SUM(F109:F110)</f>
        <v>0</v>
      </c>
      <c r="G111" s="38" t="n">
        <f aca="false">SUM(G109:G110)</f>
        <v>0</v>
      </c>
      <c r="H111" s="38" t="n">
        <f aca="false">SUM(H109:H110)</f>
        <v>0</v>
      </c>
      <c r="I111" s="38" t="n">
        <f aca="false">SUM(I109:I110)</f>
        <v>0</v>
      </c>
      <c r="J111" s="38" t="n">
        <f aca="false">SUM(J109:J110)</f>
        <v>30.2</v>
      </c>
      <c r="K111" s="38" t="n">
        <f aca="false">SUM(K109:K110)</f>
        <v>0.58</v>
      </c>
      <c r="L111" s="38" t="n">
        <f aca="false">SUM(L109:L110)</f>
        <v>0</v>
      </c>
      <c r="M111" s="38" t="n">
        <f aca="false">SUM(M109:M110)</f>
        <v>0</v>
      </c>
      <c r="N111" s="38" t="n">
        <f aca="false">SUM(E111:M111)</f>
        <v>30.78</v>
      </c>
      <c r="O111" s="1"/>
    </row>
    <row r="112" s="7" customFormat="true" ht="15" hidden="false" customHeight="true" outlineLevel="0" collapsed="false">
      <c r="A112" s="31"/>
      <c r="B112" s="46" t="s">
        <v>85</v>
      </c>
      <c r="C112" s="36" t="s">
        <v>23</v>
      </c>
      <c r="D112" s="48" t="n">
        <v>123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225.9</v>
      </c>
      <c r="K112" s="35" t="n">
        <v>0</v>
      </c>
      <c r="L112" s="35" t="n">
        <v>0</v>
      </c>
      <c r="M112" s="35" t="n">
        <v>0</v>
      </c>
      <c r="N112" s="35" t="n">
        <f aca="false">SUM(E112:M112)</f>
        <v>225.9</v>
      </c>
      <c r="O112" s="1"/>
    </row>
    <row r="113" s="7" customFormat="true" ht="15" hidden="false" customHeight="true" outlineLevel="0" collapsed="false">
      <c r="A113" s="31"/>
      <c r="B113" s="46" t="s">
        <v>85</v>
      </c>
      <c r="C113" s="36" t="s">
        <v>24</v>
      </c>
      <c r="D113" s="48"/>
      <c r="E113" s="35" t="n">
        <v>0</v>
      </c>
      <c r="F113" s="35" t="n">
        <v>0</v>
      </c>
      <c r="G113" s="35" t="n">
        <v>0.66</v>
      </c>
      <c r="H113" s="35" t="n">
        <v>0</v>
      </c>
      <c r="I113" s="35" t="n">
        <v>0</v>
      </c>
      <c r="J113" s="35" t="n">
        <v>1.15</v>
      </c>
      <c r="K113" s="35" t="n">
        <v>0.04</v>
      </c>
      <c r="L113" s="35" t="n">
        <v>0</v>
      </c>
      <c r="M113" s="35" t="n">
        <v>0</v>
      </c>
      <c r="N113" s="35" t="n">
        <f aca="false">SUM(E113:M113)</f>
        <v>1.85</v>
      </c>
      <c r="O113" s="1"/>
    </row>
    <row r="114" s="7" customFormat="true" ht="15" hidden="false" customHeight="true" outlineLevel="0" collapsed="false">
      <c r="A114" s="31"/>
      <c r="B114" s="46" t="s">
        <v>86</v>
      </c>
      <c r="C114" s="37" t="s">
        <v>25</v>
      </c>
      <c r="D114" s="48"/>
      <c r="E114" s="38" t="n">
        <f aca="false">SUM(E112:E113)</f>
        <v>0</v>
      </c>
      <c r="F114" s="38" t="n">
        <f aca="false">SUM(F112:F113)</f>
        <v>0</v>
      </c>
      <c r="G114" s="38" t="n">
        <f aca="false">SUM(G112:G113)</f>
        <v>0.66</v>
      </c>
      <c r="H114" s="38" t="n">
        <f aca="false">SUM(H112:H113)</f>
        <v>0</v>
      </c>
      <c r="I114" s="38" t="n">
        <f aca="false">SUM(I112:I113)</f>
        <v>0</v>
      </c>
      <c r="J114" s="38" t="n">
        <f aca="false">SUM(J112:J113)</f>
        <v>227.05</v>
      </c>
      <c r="K114" s="38" t="n">
        <f aca="false">SUM(K112:K113)</f>
        <v>0.04</v>
      </c>
      <c r="L114" s="38" t="n">
        <f aca="false">SUM(L112:L113)</f>
        <v>0</v>
      </c>
      <c r="M114" s="38" t="n">
        <f aca="false">SUM(M112:M113)</f>
        <v>0</v>
      </c>
      <c r="N114" s="38" t="n">
        <f aca="false">SUM(E114:M114)</f>
        <v>227.75</v>
      </c>
      <c r="O114" s="1"/>
    </row>
    <row r="115" s="7" customFormat="true" ht="15" hidden="false" customHeight="true" outlineLevel="0" collapsed="false">
      <c r="A115" s="31"/>
      <c r="B115" s="46" t="s">
        <v>87</v>
      </c>
      <c r="C115" s="36" t="s">
        <v>23</v>
      </c>
      <c r="D115" s="48" t="n">
        <v>207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648.14</v>
      </c>
      <c r="K115" s="35" t="n">
        <v>1.82</v>
      </c>
      <c r="L115" s="35" t="n">
        <v>0</v>
      </c>
      <c r="M115" s="35" t="n">
        <v>0</v>
      </c>
      <c r="N115" s="35" t="n">
        <f aca="false">SUM(E115:M115)</f>
        <v>649.96</v>
      </c>
      <c r="O115" s="1"/>
    </row>
    <row r="116" s="7" customFormat="true" ht="15" hidden="false" customHeight="true" outlineLevel="0" collapsed="false">
      <c r="A116" s="31"/>
      <c r="B116" s="46" t="s">
        <v>87</v>
      </c>
      <c r="C116" s="36" t="s">
        <v>24</v>
      </c>
      <c r="D116" s="48"/>
      <c r="E116" s="35" t="n">
        <v>0</v>
      </c>
      <c r="F116" s="35" t="n">
        <v>0</v>
      </c>
      <c r="G116" s="35" t="n">
        <v>0.22</v>
      </c>
      <c r="H116" s="35" t="n">
        <v>0</v>
      </c>
      <c r="I116" s="35" t="n">
        <v>0</v>
      </c>
      <c r="J116" s="35" t="n">
        <v>0.2</v>
      </c>
      <c r="K116" s="35" t="n">
        <v>0</v>
      </c>
      <c r="L116" s="35" t="n">
        <v>0</v>
      </c>
      <c r="M116" s="35" t="n">
        <v>0</v>
      </c>
      <c r="N116" s="35" t="n">
        <f aca="false">SUM(E116:M116)</f>
        <v>0.42</v>
      </c>
      <c r="O116" s="1"/>
    </row>
    <row r="117" s="7" customFormat="true" ht="15" hidden="false" customHeight="true" outlineLevel="0" collapsed="false">
      <c r="A117" s="31"/>
      <c r="B117" s="46" t="s">
        <v>88</v>
      </c>
      <c r="C117" s="37" t="s">
        <v>25</v>
      </c>
      <c r="D117" s="48"/>
      <c r="E117" s="38" t="n">
        <f aca="false">SUM(E115:E116)</f>
        <v>0</v>
      </c>
      <c r="F117" s="38" t="n">
        <f aca="false">SUM(F115:F116)</f>
        <v>0</v>
      </c>
      <c r="G117" s="38" t="n">
        <f aca="false">SUM(G115:G116)</f>
        <v>0.22</v>
      </c>
      <c r="H117" s="38" t="n">
        <f aca="false">SUM(H115:H116)</f>
        <v>0</v>
      </c>
      <c r="I117" s="38" t="n">
        <f aca="false">SUM(I115:I116)</f>
        <v>0</v>
      </c>
      <c r="J117" s="38" t="n">
        <f aca="false">SUM(J115:J116)</f>
        <v>648.34</v>
      </c>
      <c r="K117" s="38" t="n">
        <f aca="false">SUM(K115:K116)</f>
        <v>1.82</v>
      </c>
      <c r="L117" s="38" t="n">
        <f aca="false">SUM(L115:L116)</f>
        <v>0</v>
      </c>
      <c r="M117" s="38" t="n">
        <f aca="false">SUM(M115:M116)</f>
        <v>0</v>
      </c>
      <c r="N117" s="38" t="n">
        <f aca="false">SUM(E117:M117)</f>
        <v>650.38</v>
      </c>
      <c r="O117" s="1"/>
    </row>
    <row r="118" s="7" customFormat="true" ht="15" hidden="false" customHeight="true" outlineLevel="0" collapsed="false">
      <c r="A118" s="31"/>
      <c r="B118" s="46" t="s">
        <v>89</v>
      </c>
      <c r="C118" s="36" t="s">
        <v>23</v>
      </c>
      <c r="D118" s="48" t="n">
        <v>193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2.59</v>
      </c>
      <c r="J118" s="35" t="n">
        <v>264.44</v>
      </c>
      <c r="K118" s="35" t="n">
        <v>0</v>
      </c>
      <c r="L118" s="35" t="n">
        <v>0</v>
      </c>
      <c r="M118" s="35" t="n">
        <v>0</v>
      </c>
      <c r="N118" s="35" t="n">
        <f aca="false">SUM(E118:M118)</f>
        <v>267.03</v>
      </c>
      <c r="O118" s="1"/>
      <c r="P118" s="39"/>
      <c r="Q118" s="39"/>
    </row>
    <row r="119" s="7" customFormat="true" ht="15" hidden="false" customHeight="true" outlineLevel="0" collapsed="false">
      <c r="A119" s="31"/>
      <c r="B119" s="46" t="s">
        <v>89</v>
      </c>
      <c r="C119" s="36" t="s">
        <v>24</v>
      </c>
      <c r="D119" s="48"/>
      <c r="E119" s="35" t="n">
        <v>0</v>
      </c>
      <c r="F119" s="35" t="n">
        <v>0</v>
      </c>
      <c r="G119" s="35" t="n">
        <v>0</v>
      </c>
      <c r="H119" s="35" t="n">
        <v>5.37</v>
      </c>
      <c r="I119" s="35" t="n">
        <v>0.06</v>
      </c>
      <c r="J119" s="35" t="n">
        <v>0.47</v>
      </c>
      <c r="K119" s="35" t="n">
        <v>0</v>
      </c>
      <c r="L119" s="35" t="n">
        <v>0</v>
      </c>
      <c r="M119" s="35" t="n">
        <v>0</v>
      </c>
      <c r="N119" s="35" t="n">
        <f aca="false">SUM(E119:M119)</f>
        <v>5.9</v>
      </c>
      <c r="O119" s="1"/>
    </row>
    <row r="120" s="7" customFormat="true" ht="15" hidden="false" customHeight="true" outlineLevel="0" collapsed="false">
      <c r="A120" s="31"/>
      <c r="B120" s="46" t="s">
        <v>90</v>
      </c>
      <c r="C120" s="37" t="s">
        <v>25</v>
      </c>
      <c r="D120" s="48"/>
      <c r="E120" s="38" t="n">
        <f aca="false">SUM(E118:E119)</f>
        <v>0</v>
      </c>
      <c r="F120" s="38" t="n">
        <f aca="false">SUM(F118:F119)</f>
        <v>0</v>
      </c>
      <c r="G120" s="38" t="n">
        <f aca="false">SUM(G118:G119)</f>
        <v>0</v>
      </c>
      <c r="H120" s="38" t="n">
        <f aca="false">SUM(H118:H119)</f>
        <v>5.37</v>
      </c>
      <c r="I120" s="38" t="n">
        <f aca="false">SUM(I118:I119)</f>
        <v>2.65</v>
      </c>
      <c r="J120" s="38" t="n">
        <f aca="false">SUM(J118:J119)</f>
        <v>264.91</v>
      </c>
      <c r="K120" s="38" t="n">
        <f aca="false">SUM(K118:K119)</f>
        <v>0</v>
      </c>
      <c r="L120" s="38" t="n">
        <f aca="false">SUM(L118:L119)</f>
        <v>0</v>
      </c>
      <c r="M120" s="38" t="n">
        <f aca="false">SUM(M118:M119)</f>
        <v>0</v>
      </c>
      <c r="N120" s="38" t="n">
        <f aca="false">SUM(E120:M120)</f>
        <v>272.93</v>
      </c>
      <c r="O120" s="1"/>
    </row>
    <row r="121" s="39" customFormat="true" ht="15" hidden="false" customHeight="true" outlineLevel="0" collapsed="false">
      <c r="A121" s="31"/>
      <c r="B121" s="40" t="s">
        <v>44</v>
      </c>
      <c r="C121" s="53" t="s">
        <v>23</v>
      </c>
      <c r="D121" s="42" t="n">
        <v>809</v>
      </c>
      <c r="E121" s="43" t="n">
        <f aca="false">SUM(E118,E115,E112,E109,E106,E103,E100,E97,E94)</f>
        <v>0</v>
      </c>
      <c r="F121" s="43" t="n">
        <f aca="false">SUM(F118,F115,F112,F109,F106,F103,F100,F97,F94)</f>
        <v>0</v>
      </c>
      <c r="G121" s="43" t="n">
        <f aca="false">SUM(G118,G115,G112,G109,G106,G103,G100,G97,G94)</f>
        <v>0.12</v>
      </c>
      <c r="H121" s="43" t="n">
        <f aca="false">SUM(H118,H115,H112,H109,H106,H103,H100,H97,H94)</f>
        <v>0</v>
      </c>
      <c r="I121" s="43" t="n">
        <f aca="false">SUM(I118,I115,I112,I109,I106,I103,I100,I97,I94)</f>
        <v>13.39</v>
      </c>
      <c r="J121" s="43" t="n">
        <f aca="false">SUM(J118,J115,J112,J109,J106,J103,J100,J97,J94)</f>
        <v>1525.9</v>
      </c>
      <c r="K121" s="43" t="n">
        <f aca="false">SUM(K118,K115,K112,K109,K106,K103,K100,K97,K94)</f>
        <v>4.47</v>
      </c>
      <c r="L121" s="43" t="n">
        <f aca="false">SUM(L118,L115,L112,L109,L106,L103,L100,L97,L94)</f>
        <v>0.12</v>
      </c>
      <c r="M121" s="43" t="n">
        <f aca="false">SUM(M118,M115,M112,M109,M106,M103,M100,M97,M94)</f>
        <v>0</v>
      </c>
      <c r="N121" s="43" t="n">
        <f aca="false">SUM(E121:M121)</f>
        <v>1544</v>
      </c>
      <c r="O121" s="54"/>
      <c r="P121" s="7"/>
      <c r="Q121" s="7"/>
      <c r="U121" s="7"/>
      <c r="V121" s="7"/>
      <c r="W121" s="7"/>
      <c r="X121" s="7"/>
      <c r="Y121" s="7"/>
      <c r="Z121" s="7"/>
      <c r="AA121" s="7"/>
      <c r="AB121" s="7"/>
    </row>
    <row r="122" s="7" customFormat="true" ht="15" hidden="false" customHeight="true" outlineLevel="0" collapsed="false">
      <c r="A122" s="31"/>
      <c r="B122" s="40"/>
      <c r="C122" s="55" t="s">
        <v>24</v>
      </c>
      <c r="D122" s="42"/>
      <c r="E122" s="43" t="n">
        <f aca="false">SUM(E95,E98,E101,E104,E107,E110,E113,E116,E119)</f>
        <v>0</v>
      </c>
      <c r="F122" s="43" t="n">
        <f aca="false">SUM(F95,F98,F101,F104,F107,F110,F113,F116,F119)</f>
        <v>0</v>
      </c>
      <c r="G122" s="43" t="n">
        <f aca="false">SUM(G95,G98,G101,G104,G107,G110,G113,G116,G119)</f>
        <v>2.79</v>
      </c>
      <c r="H122" s="43" t="n">
        <f aca="false">SUM(H95,H98,H101,H104,H107,H110,H113,H116,H119)</f>
        <v>5.37</v>
      </c>
      <c r="I122" s="43" t="n">
        <f aca="false">SUM(I95,I98,I101,I104,I107,I110,I113,I116,I119)</f>
        <v>5.5</v>
      </c>
      <c r="J122" s="43" t="n">
        <f aca="false">SUM(J95,J98,J101,J104,J107,J110,J113,J116,J119)</f>
        <v>16.49</v>
      </c>
      <c r="K122" s="43" t="n">
        <f aca="false">SUM(K95,K98,K101,K104,K107,K110,K113,K116,K119)</f>
        <v>0.04</v>
      </c>
      <c r="L122" s="43" t="n">
        <f aca="false">SUM(L95,L98,L101,L104,L107,L110,L113,L116,L119)</f>
        <v>0</v>
      </c>
      <c r="M122" s="43" t="n">
        <f aca="false">SUM(M95,M98,M101,M104,M107,M110,M113,M116,M119)</f>
        <v>0</v>
      </c>
      <c r="N122" s="43" t="n">
        <f aca="false">SUM(E122:M122)</f>
        <v>30.19</v>
      </c>
      <c r="O122" s="54"/>
    </row>
    <row r="123" s="7" customFormat="true" ht="15" hidden="false" customHeight="true" outlineLevel="0" collapsed="false">
      <c r="A123" s="31"/>
      <c r="B123" s="40"/>
      <c r="C123" s="51" t="s">
        <v>25</v>
      </c>
      <c r="D123" s="42"/>
      <c r="E123" s="43" t="n">
        <f aca="false">SUM(E121:E122)</f>
        <v>0</v>
      </c>
      <c r="F123" s="43" t="n">
        <f aca="false">SUM(F121:F122)</f>
        <v>0</v>
      </c>
      <c r="G123" s="43" t="n">
        <f aca="false">SUM(G121:G122)</f>
        <v>2.91</v>
      </c>
      <c r="H123" s="43" t="n">
        <f aca="false">SUM(H121:H122)</f>
        <v>5.37</v>
      </c>
      <c r="I123" s="43" t="n">
        <f aca="false">SUM(I121:I122)</f>
        <v>18.89</v>
      </c>
      <c r="J123" s="43" t="n">
        <f aca="false">SUM(J121:J122)</f>
        <v>1542.39</v>
      </c>
      <c r="K123" s="43" t="n">
        <f aca="false">SUM(K121:K122)</f>
        <v>4.51</v>
      </c>
      <c r="L123" s="43" t="n">
        <f aca="false">SUM(L121:L122)</f>
        <v>0.12</v>
      </c>
      <c r="M123" s="43" t="n">
        <f aca="false">SUM(M121:M122)</f>
        <v>0</v>
      </c>
      <c r="N123" s="43" t="n">
        <f aca="false">SUM(E123:M123)</f>
        <v>1574.19</v>
      </c>
      <c r="O123" s="54"/>
    </row>
    <row r="124" s="7" customFormat="true" ht="15" hidden="false" customHeight="true" outlineLevel="0" collapsed="false">
      <c r="A124" s="31" t="s">
        <v>91</v>
      </c>
      <c r="B124" s="46" t="s">
        <v>92</v>
      </c>
      <c r="C124" s="36" t="s">
        <v>23</v>
      </c>
      <c r="D124" s="48" t="n">
        <v>754</v>
      </c>
      <c r="E124" s="35" t="n">
        <v>2.64</v>
      </c>
      <c r="F124" s="35" t="n">
        <v>0</v>
      </c>
      <c r="G124" s="35" t="n">
        <v>1.58</v>
      </c>
      <c r="H124" s="35" t="n">
        <v>0</v>
      </c>
      <c r="I124" s="35" t="n">
        <v>0.99</v>
      </c>
      <c r="J124" s="35" t="n">
        <v>675.4</v>
      </c>
      <c r="K124" s="35" t="n">
        <v>0</v>
      </c>
      <c r="L124" s="35" t="n">
        <v>0.7</v>
      </c>
      <c r="M124" s="35" t="n">
        <v>0.8</v>
      </c>
      <c r="N124" s="35" t="n">
        <f aca="false">SUM(E124:M124)</f>
        <v>682.11</v>
      </c>
      <c r="O124" s="1"/>
    </row>
    <row r="125" s="7" customFormat="true" ht="15" hidden="false" customHeight="true" outlineLevel="0" collapsed="false">
      <c r="A125" s="31"/>
      <c r="B125" s="46"/>
      <c r="C125" s="36" t="s">
        <v>24</v>
      </c>
      <c r="D125" s="48"/>
      <c r="E125" s="35" t="n">
        <v>0</v>
      </c>
      <c r="F125" s="35" t="n">
        <v>0</v>
      </c>
      <c r="G125" s="35" t="n">
        <v>1.32</v>
      </c>
      <c r="H125" s="35" t="n">
        <v>0</v>
      </c>
      <c r="I125" s="35" t="n">
        <v>1.28</v>
      </c>
      <c r="J125" s="35" t="n">
        <v>1.55</v>
      </c>
      <c r="K125" s="35" t="n">
        <v>0</v>
      </c>
      <c r="L125" s="35" t="n">
        <v>0</v>
      </c>
      <c r="M125" s="35" t="n">
        <v>0</v>
      </c>
      <c r="N125" s="35" t="n">
        <f aca="false">SUM(E125:M125)</f>
        <v>4.15</v>
      </c>
      <c r="O125" s="1"/>
    </row>
    <row r="126" s="7" customFormat="true" ht="15" hidden="false" customHeight="true" outlineLevel="0" collapsed="false">
      <c r="A126" s="31"/>
      <c r="B126" s="46"/>
      <c r="C126" s="37" t="s">
        <v>25</v>
      </c>
      <c r="D126" s="48"/>
      <c r="E126" s="38" t="n">
        <f aca="false">SUM(E124:E125)</f>
        <v>2.64</v>
      </c>
      <c r="F126" s="38" t="n">
        <f aca="false">SUM(F124:F125)</f>
        <v>0</v>
      </c>
      <c r="G126" s="38" t="n">
        <f aca="false">SUM(G124:G125)</f>
        <v>2.9</v>
      </c>
      <c r="H126" s="38" t="n">
        <f aca="false">SUM(H124:H125)</f>
        <v>0</v>
      </c>
      <c r="I126" s="38" t="n">
        <f aca="false">SUM(I124:I125)</f>
        <v>2.27</v>
      </c>
      <c r="J126" s="38" t="n">
        <f aca="false">SUM(J124:J125)</f>
        <v>676.95</v>
      </c>
      <c r="K126" s="38" t="n">
        <f aca="false">SUM(K124:K125)</f>
        <v>0</v>
      </c>
      <c r="L126" s="38" t="n">
        <f aca="false">SUM(L124:L125)</f>
        <v>0.7</v>
      </c>
      <c r="M126" s="38" t="n">
        <f aca="false">SUM(M124:M125)</f>
        <v>0.8</v>
      </c>
      <c r="N126" s="38" t="n">
        <f aca="false">SUM(E126:M126)</f>
        <v>686.26</v>
      </c>
      <c r="O126" s="1"/>
    </row>
    <row r="127" s="7" customFormat="true" ht="15" hidden="false" customHeight="true" outlineLevel="0" collapsed="false">
      <c r="A127" s="31"/>
      <c r="B127" s="46" t="s">
        <v>93</v>
      </c>
      <c r="C127" s="36" t="s">
        <v>23</v>
      </c>
      <c r="D127" s="48" t="n">
        <v>654</v>
      </c>
      <c r="E127" s="35" t="n">
        <v>0</v>
      </c>
      <c r="F127" s="35" t="n">
        <v>0</v>
      </c>
      <c r="G127" s="35" t="n">
        <v>2.49</v>
      </c>
      <c r="H127" s="35" t="n">
        <v>0</v>
      </c>
      <c r="I127" s="35" t="n">
        <v>6.82</v>
      </c>
      <c r="J127" s="35" t="n">
        <v>324.36</v>
      </c>
      <c r="K127" s="35" t="n">
        <v>0</v>
      </c>
      <c r="L127" s="35" t="n">
        <v>0</v>
      </c>
      <c r="M127" s="35" t="n">
        <v>32.15</v>
      </c>
      <c r="N127" s="35" t="n">
        <f aca="false">SUM(E127:M127)</f>
        <v>365.82</v>
      </c>
      <c r="O127" s="1"/>
    </row>
    <row r="128" s="7" customFormat="true" ht="15" hidden="false" customHeight="true" outlineLevel="0" collapsed="false">
      <c r="A128" s="31"/>
      <c r="B128" s="46" t="s">
        <v>93</v>
      </c>
      <c r="C128" s="36" t="s">
        <v>24</v>
      </c>
      <c r="D128" s="48"/>
      <c r="E128" s="35" t="n">
        <v>0</v>
      </c>
      <c r="F128" s="35" t="n">
        <v>0.05</v>
      </c>
      <c r="G128" s="35" t="n">
        <v>23.07</v>
      </c>
      <c r="H128" s="35" t="n">
        <v>0</v>
      </c>
      <c r="I128" s="35" t="n">
        <v>15.32</v>
      </c>
      <c r="J128" s="35" t="n">
        <v>2.35</v>
      </c>
      <c r="K128" s="35" t="n">
        <v>0</v>
      </c>
      <c r="L128" s="35" t="n">
        <v>0</v>
      </c>
      <c r="M128" s="35" t="n">
        <v>0.39</v>
      </c>
      <c r="N128" s="35" t="n">
        <f aca="false">SUM(E128:M128)</f>
        <v>41.18</v>
      </c>
      <c r="O128" s="1"/>
      <c r="U128" s="39"/>
      <c r="V128" s="39"/>
      <c r="W128" s="39"/>
      <c r="X128" s="39"/>
      <c r="Y128" s="39"/>
      <c r="Z128" s="39"/>
      <c r="AA128" s="39"/>
      <c r="AB128" s="39"/>
    </row>
    <row r="129" s="7" customFormat="true" ht="15" hidden="false" customHeight="true" outlineLevel="0" collapsed="false">
      <c r="A129" s="31"/>
      <c r="B129" s="46" t="s">
        <v>94</v>
      </c>
      <c r="C129" s="37" t="s">
        <v>25</v>
      </c>
      <c r="D129" s="48"/>
      <c r="E129" s="38" t="n">
        <f aca="false">SUM(E127:E128)</f>
        <v>0</v>
      </c>
      <c r="F129" s="38" t="n">
        <f aca="false">SUM(F127:F128)</f>
        <v>0.05</v>
      </c>
      <c r="G129" s="38" t="n">
        <f aca="false">SUM(G127:G128)</f>
        <v>25.56</v>
      </c>
      <c r="H129" s="38" t="n">
        <f aca="false">SUM(H127:H128)</f>
        <v>0</v>
      </c>
      <c r="I129" s="38" t="n">
        <f aca="false">SUM(I127:I128)</f>
        <v>22.14</v>
      </c>
      <c r="J129" s="38" t="n">
        <f aca="false">SUM(J127:J128)</f>
        <v>326.71</v>
      </c>
      <c r="K129" s="38" t="n">
        <f aca="false">SUM(K127:K128)</f>
        <v>0</v>
      </c>
      <c r="L129" s="38" t="n">
        <f aca="false">SUM(L127:L128)</f>
        <v>0</v>
      </c>
      <c r="M129" s="38" t="n">
        <f aca="false">SUM(M127:M128)</f>
        <v>32.54</v>
      </c>
      <c r="N129" s="38" t="n">
        <f aca="false">SUM(E129:M129)</f>
        <v>407</v>
      </c>
      <c r="O129" s="1"/>
    </row>
    <row r="130" s="7" customFormat="true" ht="15" hidden="false" customHeight="true" outlineLevel="0" collapsed="false">
      <c r="A130" s="31"/>
      <c r="B130" s="46" t="s">
        <v>95</v>
      </c>
      <c r="C130" s="36" t="s">
        <v>23</v>
      </c>
      <c r="D130" s="48" t="n">
        <v>419</v>
      </c>
      <c r="E130" s="35" t="n">
        <v>0</v>
      </c>
      <c r="F130" s="35" t="n">
        <v>0</v>
      </c>
      <c r="G130" s="35" t="n">
        <v>9.22</v>
      </c>
      <c r="H130" s="35" t="n">
        <v>0</v>
      </c>
      <c r="I130" s="35" t="n">
        <v>22.93</v>
      </c>
      <c r="J130" s="35" t="n">
        <v>254.82</v>
      </c>
      <c r="K130" s="35" t="n">
        <v>0</v>
      </c>
      <c r="L130" s="35" t="n">
        <v>0</v>
      </c>
      <c r="M130" s="35" t="n">
        <v>0</v>
      </c>
      <c r="N130" s="35" t="n">
        <f aca="false">SUM(E130:M130)</f>
        <v>286.97</v>
      </c>
      <c r="O130" s="1"/>
    </row>
    <row r="131" s="7" customFormat="true" ht="15" hidden="false" customHeight="true" outlineLevel="0" collapsed="false">
      <c r="A131" s="31"/>
      <c r="B131" s="46" t="s">
        <v>95</v>
      </c>
      <c r="C131" s="36" t="s">
        <v>24</v>
      </c>
      <c r="D131" s="48"/>
      <c r="E131" s="35" t="n">
        <v>0</v>
      </c>
      <c r="F131" s="35" t="n">
        <v>0</v>
      </c>
      <c r="G131" s="35" t="n">
        <v>6.45</v>
      </c>
      <c r="H131" s="35" t="n">
        <v>0</v>
      </c>
      <c r="I131" s="35" t="n">
        <v>0</v>
      </c>
      <c r="J131" s="35" t="n">
        <v>0.19</v>
      </c>
      <c r="K131" s="35" t="n">
        <v>0</v>
      </c>
      <c r="L131" s="35" t="n">
        <v>0</v>
      </c>
      <c r="M131" s="35" t="n">
        <v>0</v>
      </c>
      <c r="N131" s="35" t="n">
        <f aca="false">SUM(E131:M131)</f>
        <v>6.64</v>
      </c>
      <c r="O131" s="1"/>
    </row>
    <row r="132" s="7" customFormat="true" ht="15" hidden="false" customHeight="true" outlineLevel="0" collapsed="false">
      <c r="A132" s="31"/>
      <c r="B132" s="46" t="s">
        <v>96</v>
      </c>
      <c r="C132" s="37" t="s">
        <v>25</v>
      </c>
      <c r="D132" s="48"/>
      <c r="E132" s="38" t="n">
        <f aca="false">SUM(E130:E131)</f>
        <v>0</v>
      </c>
      <c r="F132" s="38" t="n">
        <f aca="false">SUM(F130:F131)</f>
        <v>0</v>
      </c>
      <c r="G132" s="38" t="n">
        <f aca="false">SUM(G130:G131)</f>
        <v>15.67</v>
      </c>
      <c r="H132" s="38" t="n">
        <f aca="false">SUM(H130:H131)</f>
        <v>0</v>
      </c>
      <c r="I132" s="38" t="n">
        <f aca="false">SUM(I130:I131)</f>
        <v>22.93</v>
      </c>
      <c r="J132" s="38" t="n">
        <f aca="false">SUM(J130:J131)</f>
        <v>255.01</v>
      </c>
      <c r="K132" s="38" t="n">
        <f aca="false">SUM(K130:K131)</f>
        <v>0</v>
      </c>
      <c r="L132" s="38" t="n">
        <f aca="false">SUM(L130:L131)</f>
        <v>0</v>
      </c>
      <c r="M132" s="38" t="n">
        <f aca="false">SUM(M130:M131)</f>
        <v>0</v>
      </c>
      <c r="N132" s="38" t="n">
        <f aca="false">SUM(E132:M132)</f>
        <v>293.61</v>
      </c>
      <c r="O132" s="1"/>
    </row>
    <row r="133" s="7" customFormat="true" ht="15" hidden="false" customHeight="true" outlineLevel="0" collapsed="false">
      <c r="A133" s="31"/>
      <c r="B133" s="46" t="s">
        <v>97</v>
      </c>
      <c r="C133" s="36" t="s">
        <v>23</v>
      </c>
      <c r="D133" s="48" t="n">
        <v>292</v>
      </c>
      <c r="E133" s="35" t="n">
        <v>0</v>
      </c>
      <c r="F133" s="35" t="n">
        <v>0</v>
      </c>
      <c r="G133" s="35" t="n">
        <v>1.09</v>
      </c>
      <c r="H133" s="35" t="n">
        <v>0.07</v>
      </c>
      <c r="I133" s="35" t="n">
        <v>26.81</v>
      </c>
      <c r="J133" s="35" t="n">
        <v>278.06</v>
      </c>
      <c r="K133" s="35" t="n">
        <v>0.08</v>
      </c>
      <c r="L133" s="35" t="n">
        <v>0</v>
      </c>
      <c r="M133" s="35" t="n">
        <v>1.82</v>
      </c>
      <c r="N133" s="35" t="n">
        <f aca="false">SUM(E133:M133)</f>
        <v>307.93</v>
      </c>
      <c r="O133" s="1"/>
    </row>
    <row r="134" s="7" customFormat="true" ht="15" hidden="false" customHeight="true" outlineLevel="0" collapsed="false">
      <c r="A134" s="31"/>
      <c r="B134" s="46" t="s">
        <v>97</v>
      </c>
      <c r="C134" s="36" t="s">
        <v>24</v>
      </c>
      <c r="D134" s="48"/>
      <c r="E134" s="35" t="n">
        <v>0</v>
      </c>
      <c r="F134" s="35" t="n">
        <v>0</v>
      </c>
      <c r="G134" s="35" t="n">
        <v>0.22</v>
      </c>
      <c r="H134" s="35" t="n">
        <v>0</v>
      </c>
      <c r="I134" s="35" t="n">
        <v>7.46</v>
      </c>
      <c r="J134" s="35" t="n">
        <v>3.06</v>
      </c>
      <c r="K134" s="35" t="n">
        <v>0</v>
      </c>
      <c r="L134" s="35" t="n">
        <v>0</v>
      </c>
      <c r="M134" s="35" t="n">
        <v>0.45</v>
      </c>
      <c r="N134" s="35" t="n">
        <f aca="false">SUM(E134:M134)</f>
        <v>11.19</v>
      </c>
      <c r="O134" s="1"/>
    </row>
    <row r="135" s="7" customFormat="true" ht="15" hidden="false" customHeight="true" outlineLevel="0" collapsed="false">
      <c r="A135" s="31"/>
      <c r="B135" s="46" t="s">
        <v>98</v>
      </c>
      <c r="C135" s="37" t="s">
        <v>25</v>
      </c>
      <c r="D135" s="48"/>
      <c r="E135" s="38" t="n">
        <f aca="false">SUM(E133:E134)</f>
        <v>0</v>
      </c>
      <c r="F135" s="38" t="n">
        <f aca="false">SUM(F133:F134)</f>
        <v>0</v>
      </c>
      <c r="G135" s="38" t="n">
        <f aca="false">SUM(G133:G134)</f>
        <v>1.31</v>
      </c>
      <c r="H135" s="38" t="n">
        <f aca="false">SUM(H133:H134)</f>
        <v>0.07</v>
      </c>
      <c r="I135" s="38" t="n">
        <f aca="false">SUM(I133:I134)</f>
        <v>34.27</v>
      </c>
      <c r="J135" s="38" t="n">
        <f aca="false">SUM(J133:J134)</f>
        <v>281.12</v>
      </c>
      <c r="K135" s="38" t="n">
        <f aca="false">SUM(K133:K134)</f>
        <v>0.08</v>
      </c>
      <c r="L135" s="38" t="n">
        <f aca="false">SUM(L133:L134)</f>
        <v>0</v>
      </c>
      <c r="M135" s="38" t="n">
        <f aca="false">SUM(M133:M134)</f>
        <v>2.27</v>
      </c>
      <c r="N135" s="38" t="n">
        <f aca="false">SUM(E135:M135)</f>
        <v>319.12</v>
      </c>
      <c r="O135" s="1"/>
    </row>
    <row r="136" s="7" customFormat="true" ht="15" hidden="false" customHeight="true" outlineLevel="0" collapsed="false">
      <c r="A136" s="31"/>
      <c r="B136" s="46" t="s">
        <v>99</v>
      </c>
      <c r="C136" s="36" t="s">
        <v>23</v>
      </c>
      <c r="D136" s="48" t="n">
        <v>765</v>
      </c>
      <c r="E136" s="35" t="n">
        <v>0</v>
      </c>
      <c r="F136" s="35" t="n">
        <v>0</v>
      </c>
      <c r="G136" s="35" t="n">
        <v>9.62</v>
      </c>
      <c r="H136" s="35" t="n">
        <v>0</v>
      </c>
      <c r="I136" s="35" t="n">
        <v>0.68</v>
      </c>
      <c r="J136" s="35" t="n">
        <v>517.47</v>
      </c>
      <c r="K136" s="35" t="n">
        <v>1.63</v>
      </c>
      <c r="L136" s="35" t="n">
        <v>0</v>
      </c>
      <c r="M136" s="35" t="n">
        <v>0</v>
      </c>
      <c r="N136" s="35" t="n">
        <f aca="false">SUM(E136:M136)</f>
        <v>529.4</v>
      </c>
      <c r="O136" s="1"/>
    </row>
    <row r="137" s="7" customFormat="true" ht="15" hidden="false" customHeight="true" outlineLevel="0" collapsed="false">
      <c r="A137" s="31"/>
      <c r="B137" s="46" t="s">
        <v>99</v>
      </c>
      <c r="C137" s="36" t="s">
        <v>24</v>
      </c>
      <c r="D137" s="48"/>
      <c r="E137" s="35" t="n">
        <v>0</v>
      </c>
      <c r="F137" s="35" t="n">
        <v>0</v>
      </c>
      <c r="G137" s="35" t="n">
        <v>3.24</v>
      </c>
      <c r="H137" s="35" t="n">
        <v>0</v>
      </c>
      <c r="I137" s="35" t="n">
        <v>0</v>
      </c>
      <c r="J137" s="35" t="n">
        <v>2.31</v>
      </c>
      <c r="K137" s="35" t="n">
        <v>0</v>
      </c>
      <c r="L137" s="35" t="n">
        <v>0</v>
      </c>
      <c r="M137" s="35" t="n">
        <v>0</v>
      </c>
      <c r="N137" s="35" t="n">
        <f aca="false">SUM(E137:M137)</f>
        <v>5.55</v>
      </c>
      <c r="O137" s="1"/>
    </row>
    <row r="138" s="7" customFormat="true" ht="15" hidden="false" customHeight="true" outlineLevel="0" collapsed="false">
      <c r="A138" s="31"/>
      <c r="B138" s="46" t="s">
        <v>100</v>
      </c>
      <c r="C138" s="37" t="s">
        <v>25</v>
      </c>
      <c r="D138" s="48"/>
      <c r="E138" s="38" t="n">
        <f aca="false">SUM(E136:E137)</f>
        <v>0</v>
      </c>
      <c r="F138" s="38" t="n">
        <f aca="false">SUM(F136:F137)</f>
        <v>0</v>
      </c>
      <c r="G138" s="38" t="n">
        <f aca="false">SUM(G136:G137)</f>
        <v>12.86</v>
      </c>
      <c r="H138" s="38" t="n">
        <f aca="false">SUM(H136:H137)</f>
        <v>0</v>
      </c>
      <c r="I138" s="38" t="n">
        <f aca="false">SUM(I136:I137)</f>
        <v>0.68</v>
      </c>
      <c r="J138" s="38" t="n">
        <f aca="false">SUM(J136:J137)</f>
        <v>519.78</v>
      </c>
      <c r="K138" s="38" t="n">
        <f aca="false">SUM(K136:K137)</f>
        <v>1.63</v>
      </c>
      <c r="L138" s="38" t="n">
        <f aca="false">SUM(L136:L137)</f>
        <v>0</v>
      </c>
      <c r="M138" s="38" t="n">
        <f aca="false">SUM(M136:M137)</f>
        <v>0</v>
      </c>
      <c r="N138" s="38" t="n">
        <f aca="false">SUM(E138:M138)</f>
        <v>534.95</v>
      </c>
      <c r="O138" s="1"/>
      <c r="P138" s="39"/>
      <c r="Q138" s="39"/>
    </row>
    <row r="139" s="7" customFormat="true" ht="15" hidden="false" customHeight="true" outlineLevel="0" collapsed="false">
      <c r="A139" s="31"/>
      <c r="B139" s="46" t="s">
        <v>101</v>
      </c>
      <c r="C139" s="36" t="s">
        <v>23</v>
      </c>
      <c r="D139" s="48" t="n">
        <v>794</v>
      </c>
      <c r="E139" s="35" t="n">
        <v>0</v>
      </c>
      <c r="F139" s="35" t="n">
        <v>0</v>
      </c>
      <c r="G139" s="35" t="n">
        <v>4.46</v>
      </c>
      <c r="H139" s="35" t="n">
        <v>0</v>
      </c>
      <c r="I139" s="35" t="n">
        <v>6.13</v>
      </c>
      <c r="J139" s="35" t="n">
        <v>381.8</v>
      </c>
      <c r="K139" s="35" t="n">
        <v>0</v>
      </c>
      <c r="L139" s="35" t="n">
        <v>0</v>
      </c>
      <c r="M139" s="35" t="n">
        <v>70.58</v>
      </c>
      <c r="N139" s="35" t="n">
        <f aca="false">SUM(E139:M139)</f>
        <v>462.97</v>
      </c>
      <c r="O139" s="1"/>
    </row>
    <row r="140" s="7" customFormat="true" ht="15" hidden="false" customHeight="true" outlineLevel="0" collapsed="false">
      <c r="A140" s="31"/>
      <c r="B140" s="46" t="s">
        <v>101</v>
      </c>
      <c r="C140" s="36" t="s">
        <v>24</v>
      </c>
      <c r="D140" s="48"/>
      <c r="E140" s="35" t="n">
        <v>0.03</v>
      </c>
      <c r="F140" s="35" t="n">
        <v>0</v>
      </c>
      <c r="G140" s="35" t="n">
        <v>12.84</v>
      </c>
      <c r="H140" s="35" t="n">
        <v>0</v>
      </c>
      <c r="I140" s="35" t="n">
        <v>1.37</v>
      </c>
      <c r="J140" s="35" t="n">
        <v>1.44</v>
      </c>
      <c r="K140" s="35" t="n">
        <v>0</v>
      </c>
      <c r="L140" s="35" t="n">
        <v>0</v>
      </c>
      <c r="M140" s="35" t="n">
        <v>2.05</v>
      </c>
      <c r="N140" s="35" t="n">
        <f aca="false">SUM(E140:M140)</f>
        <v>17.73</v>
      </c>
      <c r="O140" s="1"/>
    </row>
    <row r="141" s="7" customFormat="true" ht="15" hidden="false" customHeight="true" outlineLevel="0" collapsed="false">
      <c r="A141" s="31"/>
      <c r="B141" s="46" t="s">
        <v>102</v>
      </c>
      <c r="C141" s="37" t="s">
        <v>25</v>
      </c>
      <c r="D141" s="48"/>
      <c r="E141" s="38" t="n">
        <f aca="false">SUM(E139:E140)</f>
        <v>0.03</v>
      </c>
      <c r="F141" s="38" t="n">
        <f aca="false">SUM(F139:F140)</f>
        <v>0</v>
      </c>
      <c r="G141" s="38" t="n">
        <f aca="false">SUM(G139:G140)</f>
        <v>17.3</v>
      </c>
      <c r="H141" s="38" t="n">
        <f aca="false">SUM(H139:H140)</f>
        <v>0</v>
      </c>
      <c r="I141" s="38" t="n">
        <f aca="false">SUM(I139:I140)</f>
        <v>7.5</v>
      </c>
      <c r="J141" s="38" t="n">
        <f aca="false">SUM(J139:J140)</f>
        <v>383.24</v>
      </c>
      <c r="K141" s="38" t="n">
        <f aca="false">SUM(K139:K140)</f>
        <v>0</v>
      </c>
      <c r="L141" s="38" t="n">
        <f aca="false">SUM(L139:L140)</f>
        <v>0</v>
      </c>
      <c r="M141" s="38" t="n">
        <f aca="false">SUM(M139:M140)</f>
        <v>72.63</v>
      </c>
      <c r="N141" s="38" t="n">
        <f aca="false">SUM(E141:M141)</f>
        <v>480.7</v>
      </c>
      <c r="O141" s="1"/>
    </row>
    <row r="142" s="7" customFormat="true" ht="15" hidden="false" customHeight="true" outlineLevel="0" collapsed="false">
      <c r="A142" s="31"/>
      <c r="B142" s="46" t="s">
        <v>103</v>
      </c>
      <c r="C142" s="36" t="s">
        <v>23</v>
      </c>
      <c r="D142" s="48" t="n">
        <v>622</v>
      </c>
      <c r="E142" s="35" t="n">
        <v>0</v>
      </c>
      <c r="F142" s="35" t="n">
        <v>0</v>
      </c>
      <c r="G142" s="35" t="n">
        <v>0.31</v>
      </c>
      <c r="H142" s="35" t="n">
        <v>0</v>
      </c>
      <c r="I142" s="35" t="n">
        <v>7.06</v>
      </c>
      <c r="J142" s="35" t="n">
        <v>686.37</v>
      </c>
      <c r="K142" s="35" t="n">
        <v>0</v>
      </c>
      <c r="L142" s="35" t="n">
        <v>0</v>
      </c>
      <c r="M142" s="35" t="n">
        <v>0</v>
      </c>
      <c r="N142" s="35" t="n">
        <f aca="false">SUM(E142:M142)</f>
        <v>693.74</v>
      </c>
      <c r="O142" s="1"/>
    </row>
    <row r="143" s="7" customFormat="true" ht="15" hidden="false" customHeight="true" outlineLevel="0" collapsed="false">
      <c r="A143" s="31"/>
      <c r="B143" s="46" t="s">
        <v>103</v>
      </c>
      <c r="C143" s="36" t="s">
        <v>24</v>
      </c>
      <c r="D143" s="48"/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.53</v>
      </c>
      <c r="J143" s="35" t="n">
        <v>0.14</v>
      </c>
      <c r="K143" s="35" t="n">
        <v>0</v>
      </c>
      <c r="L143" s="35" t="n">
        <v>0</v>
      </c>
      <c r="M143" s="35" t="n">
        <v>0</v>
      </c>
      <c r="N143" s="35" t="n">
        <f aca="false">SUM(E143:M143)</f>
        <v>0.67</v>
      </c>
      <c r="O143" s="1"/>
    </row>
    <row r="144" s="7" customFormat="true" ht="15" hidden="false" customHeight="true" outlineLevel="0" collapsed="false">
      <c r="A144" s="31"/>
      <c r="B144" s="46" t="s">
        <v>104</v>
      </c>
      <c r="C144" s="37" t="s">
        <v>25</v>
      </c>
      <c r="D144" s="48"/>
      <c r="E144" s="38" t="n">
        <f aca="false">SUM(E142:E143)</f>
        <v>0</v>
      </c>
      <c r="F144" s="38" t="n">
        <f aca="false">SUM(F142:F143)</f>
        <v>0</v>
      </c>
      <c r="G144" s="38" t="n">
        <f aca="false">SUM(G142:G143)</f>
        <v>0.31</v>
      </c>
      <c r="H144" s="38" t="n">
        <f aca="false">SUM(H142:H143)</f>
        <v>0</v>
      </c>
      <c r="I144" s="38" t="n">
        <f aca="false">SUM(I142:I143)</f>
        <v>7.59</v>
      </c>
      <c r="J144" s="38" t="n">
        <f aca="false">SUM(J142:J143)</f>
        <v>686.51</v>
      </c>
      <c r="K144" s="38" t="n">
        <f aca="false">SUM(K142:K143)</f>
        <v>0</v>
      </c>
      <c r="L144" s="38" t="n">
        <f aca="false">SUM(L142:L143)</f>
        <v>0</v>
      </c>
      <c r="M144" s="38" t="n">
        <f aca="false">SUM(M142:M143)</f>
        <v>0</v>
      </c>
      <c r="N144" s="38" t="n">
        <f aca="false">SUM(E144:M144)</f>
        <v>694.41</v>
      </c>
      <c r="O144" s="1"/>
    </row>
    <row r="145" s="7" customFormat="true" ht="15" hidden="false" customHeight="true" outlineLevel="0" collapsed="false">
      <c r="A145" s="31"/>
      <c r="B145" s="46" t="s">
        <v>105</v>
      </c>
      <c r="C145" s="36" t="s">
        <v>23</v>
      </c>
      <c r="D145" s="48" t="n">
        <v>503</v>
      </c>
      <c r="E145" s="35" t="n">
        <v>0</v>
      </c>
      <c r="F145" s="35" t="n">
        <v>0</v>
      </c>
      <c r="G145" s="35" t="n">
        <v>3.13</v>
      </c>
      <c r="H145" s="35" t="n">
        <v>0</v>
      </c>
      <c r="I145" s="35" t="n">
        <v>10.42</v>
      </c>
      <c r="J145" s="35" t="n">
        <v>827.99</v>
      </c>
      <c r="K145" s="35" t="n">
        <v>0</v>
      </c>
      <c r="L145" s="35" t="n">
        <v>0</v>
      </c>
      <c r="M145" s="35" t="n">
        <v>0</v>
      </c>
      <c r="N145" s="35" t="n">
        <f aca="false">SUM(E145:M145)</f>
        <v>841.54</v>
      </c>
      <c r="O145" s="1"/>
    </row>
    <row r="146" s="7" customFormat="true" ht="15" hidden="false" customHeight="true" outlineLevel="0" collapsed="false">
      <c r="A146" s="31"/>
      <c r="B146" s="46" t="s">
        <v>105</v>
      </c>
      <c r="C146" s="36" t="s">
        <v>24</v>
      </c>
      <c r="D146" s="48"/>
      <c r="E146" s="35" t="n">
        <v>0</v>
      </c>
      <c r="F146" s="35" t="n">
        <v>0</v>
      </c>
      <c r="G146" s="35" t="n">
        <v>0.57</v>
      </c>
      <c r="H146" s="35" t="n">
        <v>0</v>
      </c>
      <c r="I146" s="35" t="n">
        <v>1.22</v>
      </c>
      <c r="J146" s="35" t="n">
        <v>2.01</v>
      </c>
      <c r="K146" s="35" t="n">
        <v>0</v>
      </c>
      <c r="L146" s="35" t="n">
        <v>0</v>
      </c>
      <c r="M146" s="35" t="n">
        <v>0</v>
      </c>
      <c r="N146" s="35" t="n">
        <f aca="false">SUM(E146:M146)</f>
        <v>3.8</v>
      </c>
      <c r="O146" s="1"/>
    </row>
    <row r="147" s="7" customFormat="true" ht="15" hidden="false" customHeight="true" outlineLevel="0" collapsed="false">
      <c r="A147" s="31"/>
      <c r="B147" s="46" t="s">
        <v>106</v>
      </c>
      <c r="C147" s="37" t="s">
        <v>25</v>
      </c>
      <c r="D147" s="48"/>
      <c r="E147" s="38" t="n">
        <f aca="false">SUM(E145:E146)</f>
        <v>0</v>
      </c>
      <c r="F147" s="38" t="n">
        <f aca="false">SUM(F145:F146)</f>
        <v>0</v>
      </c>
      <c r="G147" s="38" t="n">
        <f aca="false">SUM(G145:G146)</f>
        <v>3.7</v>
      </c>
      <c r="H147" s="38" t="n">
        <f aca="false">SUM(H145:H146)</f>
        <v>0</v>
      </c>
      <c r="I147" s="38" t="n">
        <f aca="false">SUM(I145:I146)</f>
        <v>11.64</v>
      </c>
      <c r="J147" s="38" t="n">
        <f aca="false">SUM(J145:J146)</f>
        <v>830</v>
      </c>
      <c r="K147" s="38" t="n">
        <f aca="false">SUM(K145:K146)</f>
        <v>0</v>
      </c>
      <c r="L147" s="38" t="n">
        <f aca="false">SUM(L145:L146)</f>
        <v>0</v>
      </c>
      <c r="M147" s="38" t="n">
        <f aca="false">SUM(M145:M146)</f>
        <v>0</v>
      </c>
      <c r="N147" s="38" t="n">
        <f aca="false">SUM(E147:M147)</f>
        <v>845.34</v>
      </c>
      <c r="O147" s="1"/>
    </row>
    <row r="148" s="7" customFormat="true" ht="15" hidden="false" customHeight="true" outlineLevel="0" collapsed="false">
      <c r="A148" s="31"/>
      <c r="B148" s="46" t="s">
        <v>107</v>
      </c>
      <c r="C148" s="36" t="s">
        <v>23</v>
      </c>
      <c r="D148" s="48" t="n">
        <v>411</v>
      </c>
      <c r="E148" s="35" t="n">
        <v>0</v>
      </c>
      <c r="F148" s="35" t="n">
        <v>0</v>
      </c>
      <c r="G148" s="35" t="n">
        <v>0.4</v>
      </c>
      <c r="H148" s="35" t="n">
        <v>0</v>
      </c>
      <c r="I148" s="35" t="n">
        <v>10.83</v>
      </c>
      <c r="J148" s="35" t="n">
        <v>413.86</v>
      </c>
      <c r="K148" s="35" t="n">
        <v>0.05</v>
      </c>
      <c r="L148" s="35" t="n">
        <v>0</v>
      </c>
      <c r="M148" s="35" t="n">
        <v>2.33</v>
      </c>
      <c r="N148" s="35" t="n">
        <f aca="false">SUM(E148:M148)</f>
        <v>427.47</v>
      </c>
      <c r="O148" s="1"/>
    </row>
    <row r="149" s="7" customFormat="true" ht="15" hidden="false" customHeight="true" outlineLevel="0" collapsed="false">
      <c r="A149" s="31"/>
      <c r="B149" s="46" t="s">
        <v>107</v>
      </c>
      <c r="C149" s="36" t="s">
        <v>24</v>
      </c>
      <c r="D149" s="48"/>
      <c r="E149" s="35" t="n">
        <v>0</v>
      </c>
      <c r="F149" s="35" t="n">
        <v>0</v>
      </c>
      <c r="G149" s="35" t="n">
        <v>22.35</v>
      </c>
      <c r="H149" s="35" t="n">
        <v>0.1</v>
      </c>
      <c r="I149" s="35" t="n">
        <v>16.36</v>
      </c>
      <c r="J149" s="35" t="n">
        <v>3.31</v>
      </c>
      <c r="K149" s="35" t="n">
        <v>0</v>
      </c>
      <c r="L149" s="35" t="n">
        <v>0</v>
      </c>
      <c r="M149" s="35" t="n">
        <v>0</v>
      </c>
      <c r="N149" s="35" t="n">
        <f aca="false">SUM(E149:M149)</f>
        <v>42.12</v>
      </c>
      <c r="O149" s="1"/>
    </row>
    <row r="150" s="7" customFormat="true" ht="15" hidden="false" customHeight="true" outlineLevel="0" collapsed="false">
      <c r="A150" s="31"/>
      <c r="B150" s="46" t="s">
        <v>108</v>
      </c>
      <c r="C150" s="37" t="s">
        <v>25</v>
      </c>
      <c r="D150" s="48"/>
      <c r="E150" s="38" t="n">
        <f aca="false">SUM(E148:E149)</f>
        <v>0</v>
      </c>
      <c r="F150" s="38" t="n">
        <f aca="false">SUM(F148:F149)</f>
        <v>0</v>
      </c>
      <c r="G150" s="38" t="n">
        <f aca="false">SUM(G148:G149)</f>
        <v>22.75</v>
      </c>
      <c r="H150" s="38" t="n">
        <f aca="false">SUM(H148:H149)</f>
        <v>0.1</v>
      </c>
      <c r="I150" s="38" t="n">
        <f aca="false">SUM(I148:I149)</f>
        <v>27.19</v>
      </c>
      <c r="J150" s="38" t="n">
        <f aca="false">SUM(J148:J149)</f>
        <v>417.17</v>
      </c>
      <c r="K150" s="38" t="n">
        <f aca="false">SUM(K148:K149)</f>
        <v>0.05</v>
      </c>
      <c r="L150" s="38" t="n">
        <f aca="false">SUM(L148:L149)</f>
        <v>0</v>
      </c>
      <c r="M150" s="38" t="n">
        <f aca="false">SUM(M148:M149)</f>
        <v>2.33</v>
      </c>
      <c r="N150" s="38" t="n">
        <f aca="false">SUM(E150:M150)</f>
        <v>469.59</v>
      </c>
      <c r="O150" s="1"/>
    </row>
    <row r="151" s="7" customFormat="true" ht="15" hidden="false" customHeight="true" outlineLevel="0" collapsed="false">
      <c r="A151" s="31"/>
      <c r="B151" s="46" t="s">
        <v>109</v>
      </c>
      <c r="C151" s="36" t="s">
        <v>23</v>
      </c>
      <c r="D151" s="48" t="n">
        <v>314</v>
      </c>
      <c r="E151" s="35" t="n">
        <v>0</v>
      </c>
      <c r="F151" s="35" t="n">
        <v>0</v>
      </c>
      <c r="G151" s="35" t="n">
        <v>3.2</v>
      </c>
      <c r="H151" s="35" t="n">
        <v>0</v>
      </c>
      <c r="I151" s="35" t="n">
        <v>4.52</v>
      </c>
      <c r="J151" s="35" t="n">
        <v>228.57</v>
      </c>
      <c r="K151" s="35" t="n">
        <v>0.08</v>
      </c>
      <c r="L151" s="35" t="n">
        <v>0</v>
      </c>
      <c r="M151" s="35" t="n">
        <v>0</v>
      </c>
      <c r="N151" s="35" t="n">
        <f aca="false">SUM(E151:M151)</f>
        <v>236.37</v>
      </c>
      <c r="O151" s="1"/>
    </row>
    <row r="152" s="7" customFormat="true" ht="15" hidden="false" customHeight="true" outlineLevel="0" collapsed="false">
      <c r="A152" s="31"/>
      <c r="B152" s="46" t="s">
        <v>109</v>
      </c>
      <c r="C152" s="36" t="s">
        <v>24</v>
      </c>
      <c r="D152" s="48"/>
      <c r="E152" s="35" t="n">
        <v>0</v>
      </c>
      <c r="F152" s="35" t="n">
        <v>0</v>
      </c>
      <c r="G152" s="35" t="n">
        <v>1.31</v>
      </c>
      <c r="H152" s="35" t="n">
        <v>0</v>
      </c>
      <c r="I152" s="35" t="n">
        <v>1.05</v>
      </c>
      <c r="J152" s="35" t="n">
        <v>2.04</v>
      </c>
      <c r="K152" s="35" t="n">
        <v>0</v>
      </c>
      <c r="L152" s="35" t="n">
        <v>0</v>
      </c>
      <c r="M152" s="35" t="n">
        <v>0</v>
      </c>
      <c r="N152" s="35" t="n">
        <f aca="false">SUM(E152:M152)</f>
        <v>4.4</v>
      </c>
      <c r="O152" s="1"/>
    </row>
    <row r="153" s="7" customFormat="true" ht="15" hidden="false" customHeight="true" outlineLevel="0" collapsed="false">
      <c r="A153" s="31"/>
      <c r="B153" s="46" t="s">
        <v>110</v>
      </c>
      <c r="C153" s="37" t="s">
        <v>25</v>
      </c>
      <c r="D153" s="48"/>
      <c r="E153" s="38" t="n">
        <f aca="false">SUM(E151:E152)</f>
        <v>0</v>
      </c>
      <c r="F153" s="38" t="n">
        <f aca="false">SUM(F151:F152)</f>
        <v>0</v>
      </c>
      <c r="G153" s="38" t="n">
        <f aca="false">SUM(G151:G152)</f>
        <v>4.51</v>
      </c>
      <c r="H153" s="38" t="n">
        <f aca="false">SUM(H151:H152)</f>
        <v>0</v>
      </c>
      <c r="I153" s="38" t="n">
        <f aca="false">SUM(I151:I152)</f>
        <v>5.57</v>
      </c>
      <c r="J153" s="38" t="n">
        <f aca="false">SUM(J151:J152)</f>
        <v>230.61</v>
      </c>
      <c r="K153" s="38" t="n">
        <f aca="false">SUM(K151:K152)</f>
        <v>0.08</v>
      </c>
      <c r="L153" s="38" t="n">
        <f aca="false">SUM(L151:L152)</f>
        <v>0</v>
      </c>
      <c r="M153" s="38" t="n">
        <f aca="false">SUM(M151:M152)</f>
        <v>0</v>
      </c>
      <c r="N153" s="38" t="n">
        <f aca="false">SUM(E153:M153)</f>
        <v>240.77</v>
      </c>
      <c r="O153" s="1"/>
    </row>
    <row r="154" s="7" customFormat="true" ht="15" hidden="false" customHeight="true" outlineLevel="0" collapsed="false">
      <c r="A154" s="31"/>
      <c r="B154" s="46" t="s">
        <v>111</v>
      </c>
      <c r="C154" s="36" t="s">
        <v>23</v>
      </c>
      <c r="D154" s="48" t="n">
        <v>355</v>
      </c>
      <c r="E154" s="35" t="n">
        <v>0</v>
      </c>
      <c r="F154" s="35" t="n">
        <v>0</v>
      </c>
      <c r="G154" s="35" t="n">
        <v>0.35</v>
      </c>
      <c r="H154" s="35" t="n">
        <v>0</v>
      </c>
      <c r="I154" s="35" t="n">
        <v>3.07</v>
      </c>
      <c r="J154" s="35" t="n">
        <v>490.48</v>
      </c>
      <c r="K154" s="35" t="n">
        <v>3.62</v>
      </c>
      <c r="L154" s="35" t="n">
        <v>0</v>
      </c>
      <c r="M154" s="35" t="n">
        <v>0</v>
      </c>
      <c r="N154" s="35" t="n">
        <f aca="false">SUM(E154:M154)</f>
        <v>497.52</v>
      </c>
      <c r="O154" s="1"/>
    </row>
    <row r="155" s="7" customFormat="true" ht="15" hidden="false" customHeight="true" outlineLevel="0" collapsed="false">
      <c r="A155" s="31"/>
      <c r="B155" s="46" t="s">
        <v>111</v>
      </c>
      <c r="C155" s="36" t="s">
        <v>24</v>
      </c>
      <c r="D155" s="48"/>
      <c r="E155" s="35" t="n">
        <v>0</v>
      </c>
      <c r="F155" s="35" t="n">
        <v>0</v>
      </c>
      <c r="G155" s="35" t="n">
        <v>7.79</v>
      </c>
      <c r="H155" s="35" t="n">
        <v>0</v>
      </c>
      <c r="I155" s="35" t="n">
        <v>13.81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f aca="false">SUM(E155:M155)</f>
        <v>21.6</v>
      </c>
      <c r="O155" s="1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</row>
    <row r="156" s="7" customFormat="true" ht="15" hidden="false" customHeight="true" outlineLevel="0" collapsed="false">
      <c r="A156" s="31"/>
      <c r="B156" s="46" t="s">
        <v>112</v>
      </c>
      <c r="C156" s="37" t="s">
        <v>25</v>
      </c>
      <c r="D156" s="48"/>
      <c r="E156" s="38" t="n">
        <f aca="false">SUM(E154:E155)</f>
        <v>0</v>
      </c>
      <c r="F156" s="38" t="n">
        <f aca="false">SUM(F154:F155)</f>
        <v>0</v>
      </c>
      <c r="G156" s="38" t="n">
        <f aca="false">SUM(G154:G155)</f>
        <v>8.14</v>
      </c>
      <c r="H156" s="38" t="n">
        <f aca="false">SUM(H154:H155)</f>
        <v>0</v>
      </c>
      <c r="I156" s="38" t="n">
        <f aca="false">SUM(I154:I155)</f>
        <v>16.88</v>
      </c>
      <c r="J156" s="38" t="n">
        <f aca="false">SUM(J154:J155)</f>
        <v>490.48</v>
      </c>
      <c r="K156" s="38" t="n">
        <f aca="false">SUM(K154:K155)</f>
        <v>3.62</v>
      </c>
      <c r="L156" s="38" t="n">
        <f aca="false">SUM(L154:L155)</f>
        <v>0</v>
      </c>
      <c r="M156" s="38" t="n">
        <f aca="false">SUM(M154:M155)</f>
        <v>0</v>
      </c>
      <c r="N156" s="38" t="n">
        <f aca="false">SUM(E156:M156)</f>
        <v>519.12</v>
      </c>
      <c r="O156" s="1"/>
    </row>
    <row r="157" s="7" customFormat="true" ht="15" hidden="false" customHeight="true" outlineLevel="0" collapsed="false">
      <c r="A157" s="31"/>
      <c r="B157" s="46" t="s">
        <v>113</v>
      </c>
      <c r="C157" s="36" t="s">
        <v>23</v>
      </c>
      <c r="D157" s="48" t="n">
        <v>496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605.6</v>
      </c>
      <c r="K157" s="35" t="n">
        <v>0.5</v>
      </c>
      <c r="L157" s="35" t="n">
        <v>0</v>
      </c>
      <c r="M157" s="35" t="n">
        <v>0</v>
      </c>
      <c r="N157" s="35" t="n">
        <f aca="false">SUM(E157:M157)</f>
        <v>606.1</v>
      </c>
      <c r="O157" s="1"/>
    </row>
    <row r="158" s="7" customFormat="true" ht="15" hidden="false" customHeight="true" outlineLevel="0" collapsed="false">
      <c r="A158" s="31"/>
      <c r="B158" s="46" t="s">
        <v>113</v>
      </c>
      <c r="C158" s="36" t="s">
        <v>24</v>
      </c>
      <c r="D158" s="48"/>
      <c r="E158" s="35" t="n">
        <v>0.41</v>
      </c>
      <c r="F158" s="35" t="n">
        <v>0</v>
      </c>
      <c r="G158" s="35" t="n">
        <v>10.03</v>
      </c>
      <c r="H158" s="35" t="n">
        <v>0</v>
      </c>
      <c r="I158" s="35" t="n">
        <v>9.42</v>
      </c>
      <c r="J158" s="35" t="n">
        <v>1.47</v>
      </c>
      <c r="K158" s="35" t="n">
        <v>0</v>
      </c>
      <c r="L158" s="35" t="n">
        <v>0</v>
      </c>
      <c r="M158" s="35" t="n">
        <v>0</v>
      </c>
      <c r="N158" s="35" t="n">
        <f aca="false">SUM(E158:M158)</f>
        <v>21.33</v>
      </c>
      <c r="O158" s="1"/>
    </row>
    <row r="159" s="7" customFormat="true" ht="15" hidden="false" customHeight="true" outlineLevel="0" collapsed="false">
      <c r="A159" s="31"/>
      <c r="B159" s="46" t="s">
        <v>114</v>
      </c>
      <c r="C159" s="37" t="s">
        <v>25</v>
      </c>
      <c r="D159" s="48"/>
      <c r="E159" s="38" t="n">
        <f aca="false">SUM(E157:E158)</f>
        <v>0.41</v>
      </c>
      <c r="F159" s="38" t="n">
        <f aca="false">SUM(F157:F158)</f>
        <v>0</v>
      </c>
      <c r="G159" s="38" t="n">
        <f aca="false">SUM(G157:G158)</f>
        <v>10.03</v>
      </c>
      <c r="H159" s="38" t="n">
        <f aca="false">SUM(H157:H158)</f>
        <v>0</v>
      </c>
      <c r="I159" s="38" t="n">
        <f aca="false">SUM(I157:I158)</f>
        <v>9.42</v>
      </c>
      <c r="J159" s="38" t="n">
        <f aca="false">SUM(J157:J158)</f>
        <v>607.07</v>
      </c>
      <c r="K159" s="38" t="n">
        <f aca="false">SUM(K157:K158)</f>
        <v>0.5</v>
      </c>
      <c r="L159" s="38" t="n">
        <f aca="false">SUM(L157:L158)</f>
        <v>0</v>
      </c>
      <c r="M159" s="38" t="n">
        <f aca="false">SUM(M157:M158)</f>
        <v>0</v>
      </c>
      <c r="N159" s="38" t="n">
        <f aca="false">SUM(E159:M159)</f>
        <v>627.43</v>
      </c>
      <c r="O159" s="1"/>
    </row>
    <row r="160" s="7" customFormat="true" ht="15" hidden="false" customHeight="true" outlineLevel="0" collapsed="false">
      <c r="A160" s="31"/>
      <c r="B160" s="46" t="s">
        <v>115</v>
      </c>
      <c r="C160" s="36" t="s">
        <v>23</v>
      </c>
      <c r="D160" s="48" t="n">
        <v>719</v>
      </c>
      <c r="E160" s="35" t="n">
        <v>0</v>
      </c>
      <c r="F160" s="35" t="n">
        <v>0</v>
      </c>
      <c r="G160" s="35" t="n">
        <v>1.42</v>
      </c>
      <c r="H160" s="35" t="n">
        <v>0</v>
      </c>
      <c r="I160" s="35" t="n">
        <v>5.52</v>
      </c>
      <c r="J160" s="35" t="n">
        <v>746.53</v>
      </c>
      <c r="K160" s="35" t="n">
        <v>0</v>
      </c>
      <c r="L160" s="35" t="n">
        <v>0</v>
      </c>
      <c r="M160" s="35" t="n">
        <v>0</v>
      </c>
      <c r="N160" s="35" t="n">
        <f aca="false">SUM(E160:M160)</f>
        <v>753.47</v>
      </c>
      <c r="O160" s="1"/>
    </row>
    <row r="161" s="7" customFormat="true" ht="15" hidden="false" customHeight="true" outlineLevel="0" collapsed="false">
      <c r="A161" s="31"/>
      <c r="B161" s="46" t="s">
        <v>115</v>
      </c>
      <c r="C161" s="36" t="s">
        <v>24</v>
      </c>
      <c r="D161" s="48"/>
      <c r="E161" s="35" t="n">
        <v>0</v>
      </c>
      <c r="F161" s="35" t="n">
        <v>0.4</v>
      </c>
      <c r="G161" s="35" t="n">
        <v>11.58</v>
      </c>
      <c r="H161" s="35" t="n">
        <v>0</v>
      </c>
      <c r="I161" s="35" t="n">
        <v>24.51</v>
      </c>
      <c r="J161" s="35" t="n">
        <v>3.77</v>
      </c>
      <c r="K161" s="35" t="n">
        <v>0.51</v>
      </c>
      <c r="L161" s="35" t="n">
        <v>0</v>
      </c>
      <c r="M161" s="35" t="n">
        <v>0</v>
      </c>
      <c r="N161" s="35" t="n">
        <f aca="false">SUM(E161:M161)</f>
        <v>40.77</v>
      </c>
      <c r="O161" s="1"/>
    </row>
    <row r="162" s="7" customFormat="true" ht="15" hidden="false" customHeight="true" outlineLevel="0" collapsed="false">
      <c r="A162" s="31"/>
      <c r="B162" s="46" t="s">
        <v>116</v>
      </c>
      <c r="C162" s="37" t="s">
        <v>25</v>
      </c>
      <c r="D162" s="48"/>
      <c r="E162" s="38" t="n">
        <f aca="false">SUM(E160:E161)</f>
        <v>0</v>
      </c>
      <c r="F162" s="38" t="n">
        <f aca="false">SUM(F160:F161)</f>
        <v>0.4</v>
      </c>
      <c r="G162" s="38" t="n">
        <f aca="false">SUM(G160:G161)</f>
        <v>13</v>
      </c>
      <c r="H162" s="38" t="n">
        <f aca="false">SUM(H160:H161)</f>
        <v>0</v>
      </c>
      <c r="I162" s="38" t="n">
        <f aca="false">SUM(I160:I161)</f>
        <v>30.03</v>
      </c>
      <c r="J162" s="38" t="n">
        <f aca="false">SUM(J160:J161)</f>
        <v>750.3</v>
      </c>
      <c r="K162" s="38" t="n">
        <f aca="false">SUM(K160:K161)</f>
        <v>0.51</v>
      </c>
      <c r="L162" s="38" t="n">
        <f aca="false">SUM(L160:L161)</f>
        <v>0</v>
      </c>
      <c r="M162" s="38" t="n">
        <f aca="false">SUM(M160:M161)</f>
        <v>0</v>
      </c>
      <c r="N162" s="38" t="n">
        <f aca="false">SUM(E162:M162)</f>
        <v>794.24</v>
      </c>
      <c r="O162" s="1"/>
    </row>
    <row r="163" s="7" customFormat="true" ht="15" hidden="false" customHeight="true" outlineLevel="0" collapsed="false">
      <c r="A163" s="31"/>
      <c r="B163" s="46" t="s">
        <v>117</v>
      </c>
      <c r="C163" s="36" t="s">
        <v>23</v>
      </c>
      <c r="D163" s="48" t="n">
        <v>230</v>
      </c>
      <c r="E163" s="35" t="n">
        <v>13.15</v>
      </c>
      <c r="F163" s="35" t="n">
        <v>0.11</v>
      </c>
      <c r="G163" s="35" t="n">
        <v>13.29</v>
      </c>
      <c r="H163" s="35" t="n">
        <v>0</v>
      </c>
      <c r="I163" s="35" t="n">
        <v>3.54</v>
      </c>
      <c r="J163" s="35" t="n">
        <v>81.51</v>
      </c>
      <c r="K163" s="35" t="n">
        <v>0.28</v>
      </c>
      <c r="L163" s="35" t="n">
        <v>0</v>
      </c>
      <c r="M163" s="35" t="n">
        <v>0.5</v>
      </c>
      <c r="N163" s="35" t="n">
        <f aca="false">SUM(E163:M163)</f>
        <v>112.38</v>
      </c>
      <c r="O163" s="1"/>
    </row>
    <row r="164" s="7" customFormat="true" ht="15" hidden="false" customHeight="true" outlineLevel="0" collapsed="false">
      <c r="A164" s="31"/>
      <c r="B164" s="46" t="s">
        <v>117</v>
      </c>
      <c r="C164" s="36" t="s">
        <v>24</v>
      </c>
      <c r="D164" s="48"/>
      <c r="E164" s="35" t="n">
        <v>1.89</v>
      </c>
      <c r="F164" s="35" t="n">
        <v>0</v>
      </c>
      <c r="G164" s="35" t="n">
        <v>7.65</v>
      </c>
      <c r="H164" s="35" t="n">
        <v>0.05</v>
      </c>
      <c r="I164" s="35" t="n">
        <v>4.36</v>
      </c>
      <c r="J164" s="35" t="n">
        <v>0.54</v>
      </c>
      <c r="K164" s="35" t="n">
        <v>0</v>
      </c>
      <c r="L164" s="35" t="n">
        <v>0</v>
      </c>
      <c r="M164" s="35" t="n">
        <v>0</v>
      </c>
      <c r="N164" s="35" t="n">
        <f aca="false">SUM(E164:M164)</f>
        <v>14.49</v>
      </c>
      <c r="O164" s="1"/>
    </row>
    <row r="165" s="7" customFormat="true" ht="15" hidden="false" customHeight="true" outlineLevel="0" collapsed="false">
      <c r="A165" s="31"/>
      <c r="B165" s="46" t="s">
        <v>118</v>
      </c>
      <c r="C165" s="37" t="s">
        <v>25</v>
      </c>
      <c r="D165" s="48"/>
      <c r="E165" s="38" t="n">
        <f aca="false">SUM(E163:E164)</f>
        <v>15.04</v>
      </c>
      <c r="F165" s="38" t="n">
        <f aca="false">SUM(F163:F164)</f>
        <v>0.11</v>
      </c>
      <c r="G165" s="38" t="n">
        <f aca="false">SUM(G163:G164)</f>
        <v>20.94</v>
      </c>
      <c r="H165" s="38" t="n">
        <f aca="false">SUM(H163:H164)</f>
        <v>0.05</v>
      </c>
      <c r="I165" s="38" t="n">
        <f aca="false">SUM(I163:I164)</f>
        <v>7.9</v>
      </c>
      <c r="J165" s="38" t="n">
        <f aca="false">SUM(J163:J164)</f>
        <v>82.05</v>
      </c>
      <c r="K165" s="38" t="n">
        <f aca="false">SUM(K163:K164)</f>
        <v>0.28</v>
      </c>
      <c r="L165" s="38" t="n">
        <f aca="false">SUM(L163:L164)</f>
        <v>0</v>
      </c>
      <c r="M165" s="38" t="n">
        <f aca="false">SUM(M163:M164)</f>
        <v>0.5</v>
      </c>
      <c r="N165" s="38" t="n">
        <f aca="false">SUM(E165:M165)</f>
        <v>126.87</v>
      </c>
      <c r="O165" s="1"/>
    </row>
    <row r="166" s="7" customFormat="true" ht="15" hidden="false" customHeight="true" outlineLevel="0" collapsed="false">
      <c r="A166" s="31"/>
      <c r="B166" s="46" t="s">
        <v>119</v>
      </c>
      <c r="C166" s="36" t="s">
        <v>23</v>
      </c>
      <c r="D166" s="48" t="n">
        <v>413</v>
      </c>
      <c r="E166" s="35" t="n">
        <v>0</v>
      </c>
      <c r="F166" s="35" t="n">
        <v>0</v>
      </c>
      <c r="G166" s="35" t="n">
        <v>18.77</v>
      </c>
      <c r="H166" s="35" t="n">
        <v>0</v>
      </c>
      <c r="I166" s="35" t="n">
        <v>0.24</v>
      </c>
      <c r="J166" s="35" t="n">
        <v>310.3</v>
      </c>
      <c r="K166" s="35" t="n">
        <v>0</v>
      </c>
      <c r="L166" s="35" t="n">
        <v>0</v>
      </c>
      <c r="M166" s="35" t="n">
        <v>0</v>
      </c>
      <c r="N166" s="35" t="n">
        <f aca="false">SUM(E166:M166)</f>
        <v>329.31</v>
      </c>
      <c r="O166" s="1"/>
    </row>
    <row r="167" s="7" customFormat="true" ht="15" hidden="false" customHeight="true" outlineLevel="0" collapsed="false">
      <c r="A167" s="31"/>
      <c r="B167" s="46" t="s">
        <v>119</v>
      </c>
      <c r="C167" s="36" t="s">
        <v>24</v>
      </c>
      <c r="D167" s="48"/>
      <c r="E167" s="35" t="n">
        <v>0</v>
      </c>
      <c r="F167" s="35" t="n">
        <v>0</v>
      </c>
      <c r="G167" s="35" t="n">
        <v>2</v>
      </c>
      <c r="H167" s="35" t="n">
        <v>0</v>
      </c>
      <c r="I167" s="35" t="n">
        <v>0</v>
      </c>
      <c r="J167" s="35" t="n">
        <v>1.11</v>
      </c>
      <c r="K167" s="35" t="n">
        <v>0</v>
      </c>
      <c r="L167" s="35" t="n">
        <v>0</v>
      </c>
      <c r="M167" s="35" t="n">
        <v>0</v>
      </c>
      <c r="N167" s="35" t="n">
        <f aca="false">SUM(E167:M167)</f>
        <v>3.11</v>
      </c>
      <c r="O167" s="1"/>
    </row>
    <row r="168" s="7" customFormat="true" ht="15" hidden="false" customHeight="true" outlineLevel="0" collapsed="false">
      <c r="A168" s="31"/>
      <c r="B168" s="46" t="s">
        <v>120</v>
      </c>
      <c r="C168" s="37" t="s">
        <v>25</v>
      </c>
      <c r="D168" s="48"/>
      <c r="E168" s="38" t="n">
        <f aca="false">SUM(E166:E167)</f>
        <v>0</v>
      </c>
      <c r="F168" s="38" t="n">
        <f aca="false">SUM(F166:F167)</f>
        <v>0</v>
      </c>
      <c r="G168" s="38" t="n">
        <f aca="false">SUM(G166:G167)</f>
        <v>20.77</v>
      </c>
      <c r="H168" s="38" t="n">
        <f aca="false">SUM(H166:H167)</f>
        <v>0</v>
      </c>
      <c r="I168" s="38" t="n">
        <f aca="false">SUM(I166:I167)</f>
        <v>0.24</v>
      </c>
      <c r="J168" s="38" t="n">
        <f aca="false">SUM(J166:J167)</f>
        <v>311.41</v>
      </c>
      <c r="K168" s="38" t="n">
        <f aca="false">SUM(K166:K167)</f>
        <v>0</v>
      </c>
      <c r="L168" s="38" t="n">
        <f aca="false">SUM(L166:L167)</f>
        <v>0</v>
      </c>
      <c r="M168" s="38" t="n">
        <f aca="false">SUM(M166:M167)</f>
        <v>0</v>
      </c>
      <c r="N168" s="38" t="n">
        <f aca="false">SUM(E168:M168)</f>
        <v>332.42</v>
      </c>
      <c r="O168" s="1"/>
    </row>
    <row r="169" s="39" customFormat="true" ht="15" hidden="false" customHeight="true" outlineLevel="0" collapsed="false">
      <c r="A169" s="31"/>
      <c r="B169" s="40" t="s">
        <v>44</v>
      </c>
      <c r="C169" s="53" t="s">
        <v>23</v>
      </c>
      <c r="D169" s="42" t="n">
        <f aca="false">SUM(D124:D168)</f>
        <v>7741</v>
      </c>
      <c r="E169" s="43" t="n">
        <f aca="false">SUM(E166,E163,E160,E157,E154,E151,E148,E145,E142,E139,E136,E133,E130,E127,E124)</f>
        <v>15.79</v>
      </c>
      <c r="F169" s="43" t="n">
        <f aca="false">SUM(F166,F163,F160,F157,F154,F151,F148,F145,F142,F139,F136,F133,F130,F127,F124)</f>
        <v>0.11</v>
      </c>
      <c r="G169" s="43" t="n">
        <f aca="false">SUM(G166,G163,G160,G157,G154,G151,G148,G145,G142,G139,G136,G133,G130,G127,G124)</f>
        <v>69.33</v>
      </c>
      <c r="H169" s="43" t="n">
        <f aca="false">SUM(H166,H163,H160,H157,H154,H151,H148,H145,H142,H139,H136,H133,H130,H127,H124)</f>
        <v>0.07</v>
      </c>
      <c r="I169" s="43" t="n">
        <f aca="false">SUM(I166,I163,I160,I157,I154,I151,I148,I145,I142,I139,I136,I133,I130,I127,I124)</f>
        <v>109.56</v>
      </c>
      <c r="J169" s="43" t="n">
        <f aca="false">SUM(J166,J163,J160,J157,J154,J151,J148,J145,J142,J139,J136,J133,J130,J127,J124)</f>
        <v>6823.12</v>
      </c>
      <c r="K169" s="43" t="n">
        <f aca="false">SUM(K166,K163,K160,K157,K154,K151,K148,K145,K142,K139,K136,K133,K130,K127,K124)</f>
        <v>6.24</v>
      </c>
      <c r="L169" s="43" t="n">
        <f aca="false">SUM(L166,L163,L160,L157,L154,L151,L148,L145,L142,L139,L136,L133,L130,L127,L124)</f>
        <v>0.7</v>
      </c>
      <c r="M169" s="43" t="n">
        <f aca="false">SUM(M166,M163,M160,M157,M154,M151,M148,M145,M142,M139,M136,M133,M130,M127,M124)</f>
        <v>108.18</v>
      </c>
      <c r="N169" s="43" t="n">
        <f aca="false">SUM(E169:M169)</f>
        <v>7133.1</v>
      </c>
      <c r="O169" s="1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</row>
    <row r="170" s="7" customFormat="true" ht="15" hidden="false" customHeight="true" outlineLevel="0" collapsed="false">
      <c r="A170" s="31"/>
      <c r="B170" s="40"/>
      <c r="C170" s="55" t="s">
        <v>24</v>
      </c>
      <c r="D170" s="42"/>
      <c r="E170" s="43" t="n">
        <f aca="false">SUM(E167,E164,E161,E158,E155,E152,E149,E146,E143,E140,E137,E134,E131,E128,E125)</f>
        <v>2.33</v>
      </c>
      <c r="F170" s="43" t="n">
        <f aca="false">SUM(F167,F164,F161,F158,F155,F152,F149,F146,F143,F140,F137,F134,F131,F128,F125)</f>
        <v>0.45</v>
      </c>
      <c r="G170" s="43" t="n">
        <f aca="false">SUM(G167,G164,G161,G158,G155,G152,G149,G146,G143,G140,G137,G134,G131,G128,G125)</f>
        <v>110.42</v>
      </c>
      <c r="H170" s="43" t="n">
        <f aca="false">SUM(H167,H164,H161,H158,H155,H152,H149,H146,H143,H140,H137,H134,H131,H128,H125)</f>
        <v>0.15</v>
      </c>
      <c r="I170" s="43" t="n">
        <f aca="false">SUM(I167,I164,I161,I158,I155,I152,I149,I146,I143,I140,I137,I134,I131,I128,I125)</f>
        <v>96.69</v>
      </c>
      <c r="J170" s="43" t="n">
        <f aca="false">SUM(J167,J164,J161,J158,J155,J152,J149,J146,J143,J140,J137,J134,J131,J128,J125)</f>
        <v>25.29</v>
      </c>
      <c r="K170" s="43" t="n">
        <f aca="false">SUM(K167,K164,K161,K158,K155,K152,K149,K146,K143,K140,K137,K134,K131,K128,K125)</f>
        <v>0.51</v>
      </c>
      <c r="L170" s="43" t="n">
        <f aca="false">SUM(L167,L164,L161,L158,L155,L152,L149,L146,L143,L140,L137,L134,L131,L128,L125)</f>
        <v>0</v>
      </c>
      <c r="M170" s="43" t="n">
        <f aca="false">SUM(M167,M164,M161,M158,M155,M152,M149,M146,M143,M140,M137,M134,M131,M128,M125)</f>
        <v>2.89</v>
      </c>
      <c r="N170" s="43" t="n">
        <f aca="false">SUM(E170:M170)</f>
        <v>238.73</v>
      </c>
      <c r="O170" s="1"/>
    </row>
    <row r="171" s="7" customFormat="true" ht="15" hidden="false" customHeight="true" outlineLevel="0" collapsed="false">
      <c r="A171" s="31"/>
      <c r="B171" s="40"/>
      <c r="C171" s="51" t="s">
        <v>25</v>
      </c>
      <c r="D171" s="42"/>
      <c r="E171" s="43" t="n">
        <f aca="false">SUM(E169:E170)</f>
        <v>18.12</v>
      </c>
      <c r="F171" s="43" t="n">
        <f aca="false">SUM(F169:F170)</f>
        <v>0.56</v>
      </c>
      <c r="G171" s="43" t="n">
        <f aca="false">SUM(G169:G170)</f>
        <v>179.75</v>
      </c>
      <c r="H171" s="43" t="n">
        <f aca="false">SUM(H169:H170)</f>
        <v>0.22</v>
      </c>
      <c r="I171" s="43" t="n">
        <f aca="false">SUM(I169:I170)</f>
        <v>206.25</v>
      </c>
      <c r="J171" s="43" t="n">
        <f aca="false">SUM(J169:J170)</f>
        <v>6848.41</v>
      </c>
      <c r="K171" s="43" t="n">
        <f aca="false">SUM(K169:K170)</f>
        <v>6.75</v>
      </c>
      <c r="L171" s="43" t="n">
        <f aca="false">SUM(L169:L170)</f>
        <v>0.7</v>
      </c>
      <c r="M171" s="43" t="n">
        <f aca="false">SUM(M169:M170)</f>
        <v>111.07</v>
      </c>
      <c r="N171" s="43" t="n">
        <f aca="false">SUM(E171:M171)</f>
        <v>7371.83</v>
      </c>
      <c r="O171" s="1"/>
    </row>
    <row r="172" s="7" customFormat="true" ht="15" hidden="false" customHeight="true" outlineLevel="0" collapsed="false">
      <c r="A172" s="31" t="s">
        <v>121</v>
      </c>
      <c r="B172" s="46" t="s">
        <v>122</v>
      </c>
      <c r="C172" s="36" t="s">
        <v>23</v>
      </c>
      <c r="D172" s="48" t="n">
        <v>866</v>
      </c>
      <c r="E172" s="35" t="n">
        <v>0</v>
      </c>
      <c r="F172" s="35" t="n">
        <v>0</v>
      </c>
      <c r="G172" s="35" t="n">
        <v>13.69</v>
      </c>
      <c r="H172" s="35" t="n">
        <v>0</v>
      </c>
      <c r="I172" s="35" t="n">
        <v>11.85</v>
      </c>
      <c r="J172" s="35" t="n">
        <v>567.4</v>
      </c>
      <c r="K172" s="35" t="n">
        <v>0.98</v>
      </c>
      <c r="L172" s="35" t="n">
        <v>0</v>
      </c>
      <c r="M172" s="35" t="n">
        <v>0.08</v>
      </c>
      <c r="N172" s="35" t="n">
        <f aca="false">SUM(E172:M172)</f>
        <v>594</v>
      </c>
      <c r="O172" s="1"/>
      <c r="P172" s="39"/>
      <c r="Q172" s="39"/>
    </row>
    <row r="173" s="7" customFormat="true" ht="15" hidden="false" customHeight="true" outlineLevel="0" collapsed="false">
      <c r="A173" s="31"/>
      <c r="B173" s="46"/>
      <c r="C173" s="36" t="s">
        <v>24</v>
      </c>
      <c r="D173" s="48"/>
      <c r="E173" s="35" t="n">
        <v>0</v>
      </c>
      <c r="F173" s="35" t="n">
        <v>0</v>
      </c>
      <c r="G173" s="35" t="n">
        <v>3.24</v>
      </c>
      <c r="H173" s="35" t="n">
        <v>0</v>
      </c>
      <c r="I173" s="35" t="n">
        <v>2.84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f aca="false">SUM(E173:M173)</f>
        <v>6.08</v>
      </c>
      <c r="O173" s="1"/>
    </row>
    <row r="174" s="7" customFormat="true" ht="15" hidden="false" customHeight="true" outlineLevel="0" collapsed="false">
      <c r="A174" s="31"/>
      <c r="B174" s="46"/>
      <c r="C174" s="37" t="s">
        <v>25</v>
      </c>
      <c r="D174" s="48"/>
      <c r="E174" s="38" t="n">
        <f aca="false">SUM(E172:E173)</f>
        <v>0</v>
      </c>
      <c r="F174" s="38" t="n">
        <f aca="false">SUM(F172:F173)</f>
        <v>0</v>
      </c>
      <c r="G174" s="38" t="n">
        <f aca="false">SUM(G172:G173)</f>
        <v>16.93</v>
      </c>
      <c r="H174" s="38" t="n">
        <f aca="false">SUM(H172:H173)</f>
        <v>0</v>
      </c>
      <c r="I174" s="38" t="n">
        <f aca="false">SUM(I172:I173)</f>
        <v>14.69</v>
      </c>
      <c r="J174" s="38" t="n">
        <f aca="false">SUM(J172:J173)</f>
        <v>567.4</v>
      </c>
      <c r="K174" s="38" t="n">
        <f aca="false">SUM(K172:K173)</f>
        <v>0.98</v>
      </c>
      <c r="L174" s="38" t="n">
        <f aca="false">SUM(L172:L173)</f>
        <v>0</v>
      </c>
      <c r="M174" s="38" t="n">
        <f aca="false">SUM(M172:M173)</f>
        <v>0.08</v>
      </c>
      <c r="N174" s="38" t="n">
        <f aca="false">SUM(E174:M174)</f>
        <v>600.08</v>
      </c>
      <c r="O174" s="1"/>
    </row>
    <row r="175" s="7" customFormat="true" ht="15" hidden="false" customHeight="true" outlineLevel="0" collapsed="false">
      <c r="A175" s="31"/>
      <c r="B175" s="46" t="s">
        <v>123</v>
      </c>
      <c r="C175" s="36" t="s">
        <v>23</v>
      </c>
      <c r="D175" s="48" t="n">
        <v>543</v>
      </c>
      <c r="E175" s="35" t="n">
        <v>0.25</v>
      </c>
      <c r="F175" s="35" t="n">
        <v>0</v>
      </c>
      <c r="G175" s="35" t="n">
        <v>0.6</v>
      </c>
      <c r="H175" s="35" t="n">
        <v>0</v>
      </c>
      <c r="I175" s="35" t="n">
        <v>1.92</v>
      </c>
      <c r="J175" s="35" t="n">
        <v>415.88</v>
      </c>
      <c r="K175" s="35" t="n">
        <v>1.37</v>
      </c>
      <c r="L175" s="35" t="n">
        <v>0</v>
      </c>
      <c r="M175" s="35" t="n">
        <v>0</v>
      </c>
      <c r="N175" s="35" t="n">
        <f aca="false">SUM(E175:M175)</f>
        <v>420.02</v>
      </c>
      <c r="O175" s="1"/>
    </row>
    <row r="176" s="7" customFormat="true" ht="15" hidden="false" customHeight="true" outlineLevel="0" collapsed="false">
      <c r="A176" s="31"/>
      <c r="B176" s="46" t="s">
        <v>123</v>
      </c>
      <c r="C176" s="36" t="s">
        <v>24</v>
      </c>
      <c r="D176" s="48"/>
      <c r="E176" s="35" t="n">
        <v>0</v>
      </c>
      <c r="F176" s="35" t="n">
        <v>0</v>
      </c>
      <c r="G176" s="35" t="n">
        <v>0</v>
      </c>
      <c r="H176" s="35" t="n">
        <v>0</v>
      </c>
      <c r="I176" s="35" t="n">
        <v>0.75</v>
      </c>
      <c r="J176" s="35" t="n">
        <v>2.33</v>
      </c>
      <c r="K176" s="35" t="n">
        <v>0</v>
      </c>
      <c r="L176" s="35" t="n">
        <v>0</v>
      </c>
      <c r="M176" s="35" t="n">
        <v>0</v>
      </c>
      <c r="N176" s="35" t="n">
        <f aca="false">SUM(E176:M176)</f>
        <v>3.08</v>
      </c>
      <c r="O176" s="1"/>
    </row>
    <row r="177" s="7" customFormat="true" ht="15" hidden="false" customHeight="true" outlineLevel="0" collapsed="false">
      <c r="A177" s="31"/>
      <c r="B177" s="46" t="s">
        <v>124</v>
      </c>
      <c r="C177" s="37" t="s">
        <v>25</v>
      </c>
      <c r="D177" s="48"/>
      <c r="E177" s="38" t="n">
        <f aca="false">SUM(E175:E176)</f>
        <v>0.25</v>
      </c>
      <c r="F177" s="38" t="n">
        <f aca="false">SUM(F175:F176)</f>
        <v>0</v>
      </c>
      <c r="G177" s="38" t="n">
        <f aca="false">SUM(G175:G176)</f>
        <v>0.6</v>
      </c>
      <c r="H177" s="38" t="n">
        <f aca="false">SUM(H175:H176)</f>
        <v>0</v>
      </c>
      <c r="I177" s="38" t="n">
        <f aca="false">SUM(I175:I176)</f>
        <v>2.67</v>
      </c>
      <c r="J177" s="38" t="n">
        <f aca="false">SUM(J175:J176)</f>
        <v>418.21</v>
      </c>
      <c r="K177" s="38" t="n">
        <f aca="false">SUM(K175:K176)</f>
        <v>1.37</v>
      </c>
      <c r="L177" s="38" t="n">
        <f aca="false">SUM(L175:L176)</f>
        <v>0</v>
      </c>
      <c r="M177" s="38" t="n">
        <f aca="false">SUM(M175:M176)</f>
        <v>0</v>
      </c>
      <c r="N177" s="38" t="n">
        <f aca="false">SUM(E177:M177)</f>
        <v>423.1</v>
      </c>
      <c r="O177" s="1"/>
    </row>
    <row r="178" s="7" customFormat="true" ht="15" hidden="false" customHeight="true" outlineLevel="0" collapsed="false">
      <c r="A178" s="31"/>
      <c r="B178" s="46" t="s">
        <v>125</v>
      </c>
      <c r="C178" s="36" t="s">
        <v>23</v>
      </c>
      <c r="D178" s="48" t="n">
        <v>710</v>
      </c>
      <c r="E178" s="35" t="n">
        <v>0</v>
      </c>
      <c r="F178" s="35" t="n">
        <v>0</v>
      </c>
      <c r="G178" s="35" t="n">
        <v>0.78</v>
      </c>
      <c r="H178" s="35" t="n">
        <v>0</v>
      </c>
      <c r="I178" s="35" t="n">
        <v>7.63</v>
      </c>
      <c r="J178" s="35" t="n">
        <v>771.18</v>
      </c>
      <c r="K178" s="35" t="n">
        <v>0</v>
      </c>
      <c r="L178" s="35" t="n">
        <v>0</v>
      </c>
      <c r="M178" s="35" t="n">
        <v>0</v>
      </c>
      <c r="N178" s="35" t="n">
        <f aca="false">SUM(E178:M178)</f>
        <v>779.59</v>
      </c>
      <c r="O178" s="1"/>
    </row>
    <row r="179" s="7" customFormat="true" ht="15" hidden="false" customHeight="true" outlineLevel="0" collapsed="false">
      <c r="A179" s="31"/>
      <c r="B179" s="46" t="s">
        <v>125</v>
      </c>
      <c r="C179" s="36" t="s">
        <v>24</v>
      </c>
      <c r="D179" s="48"/>
      <c r="E179" s="35" t="n">
        <v>0</v>
      </c>
      <c r="F179" s="35" t="n">
        <v>0</v>
      </c>
      <c r="G179" s="35" t="n">
        <v>0.2</v>
      </c>
      <c r="H179" s="35" t="n">
        <v>0</v>
      </c>
      <c r="I179" s="35" t="n">
        <v>80.51</v>
      </c>
      <c r="J179" s="35" t="n">
        <v>3.31</v>
      </c>
      <c r="K179" s="35" t="n">
        <v>0</v>
      </c>
      <c r="L179" s="35" t="n">
        <v>0</v>
      </c>
      <c r="M179" s="35" t="n">
        <v>0</v>
      </c>
      <c r="N179" s="35" t="n">
        <f aca="false">SUM(E179:M179)</f>
        <v>84.02</v>
      </c>
      <c r="O179" s="1"/>
    </row>
    <row r="180" s="7" customFormat="true" ht="15" hidden="false" customHeight="true" outlineLevel="0" collapsed="false">
      <c r="A180" s="31"/>
      <c r="B180" s="46" t="s">
        <v>126</v>
      </c>
      <c r="C180" s="37" t="s">
        <v>25</v>
      </c>
      <c r="D180" s="48"/>
      <c r="E180" s="38" t="n">
        <f aca="false">SUM(E178:E179)</f>
        <v>0</v>
      </c>
      <c r="F180" s="38" t="n">
        <f aca="false">SUM(F178:F179)</f>
        <v>0</v>
      </c>
      <c r="G180" s="38" t="n">
        <f aca="false">SUM(G178:G179)</f>
        <v>0.98</v>
      </c>
      <c r="H180" s="38" t="n">
        <f aca="false">SUM(H178:H179)</f>
        <v>0</v>
      </c>
      <c r="I180" s="38" t="n">
        <f aca="false">SUM(I178:I179)</f>
        <v>88.14</v>
      </c>
      <c r="J180" s="38" t="n">
        <f aca="false">SUM(J178:J179)</f>
        <v>774.49</v>
      </c>
      <c r="K180" s="38" t="n">
        <f aca="false">SUM(K178:K179)</f>
        <v>0</v>
      </c>
      <c r="L180" s="38" t="n">
        <f aca="false">SUM(L178:L179)</f>
        <v>0</v>
      </c>
      <c r="M180" s="38" t="n">
        <f aca="false">SUM(M178:M179)</f>
        <v>0</v>
      </c>
      <c r="N180" s="38" t="n">
        <f aca="false">SUM(E180:M180)</f>
        <v>863.61</v>
      </c>
      <c r="O180" s="1"/>
    </row>
    <row r="181" s="7" customFormat="true" ht="15" hidden="false" customHeight="true" outlineLevel="0" collapsed="false">
      <c r="A181" s="31"/>
      <c r="B181" s="56" t="s">
        <v>127</v>
      </c>
      <c r="C181" s="36" t="s">
        <v>23</v>
      </c>
      <c r="D181" s="47" t="n">
        <v>11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14.22</v>
      </c>
      <c r="K181" s="35" t="n">
        <v>0</v>
      </c>
      <c r="L181" s="35" t="n">
        <v>0</v>
      </c>
      <c r="M181" s="35" t="n">
        <v>0</v>
      </c>
      <c r="N181" s="35" t="n">
        <f aca="false">SUM(E181:M181)</f>
        <v>14.22</v>
      </c>
      <c r="O181" s="1"/>
    </row>
    <row r="182" s="7" customFormat="true" ht="15" hidden="false" customHeight="true" outlineLevel="0" collapsed="false">
      <c r="A182" s="31"/>
      <c r="B182" s="56"/>
      <c r="C182" s="36" t="s">
        <v>24</v>
      </c>
      <c r="D182" s="47"/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f aca="false">SUM(E182:M182)</f>
        <v>0</v>
      </c>
      <c r="O182" s="1"/>
    </row>
    <row r="183" s="7" customFormat="true" ht="15" hidden="false" customHeight="true" outlineLevel="0" collapsed="false">
      <c r="A183" s="31"/>
      <c r="B183" s="56"/>
      <c r="C183" s="57" t="s">
        <v>25</v>
      </c>
      <c r="D183" s="47"/>
      <c r="E183" s="58" t="n">
        <f aca="false">SUM(E181:E182)</f>
        <v>0</v>
      </c>
      <c r="F183" s="58" t="n">
        <f aca="false">SUM(F181:F182)</f>
        <v>0</v>
      </c>
      <c r="G183" s="58" t="n">
        <f aca="false">SUM(G181:G182)</f>
        <v>0</v>
      </c>
      <c r="H183" s="58" t="n">
        <f aca="false">SUM(H181:H182)</f>
        <v>0</v>
      </c>
      <c r="I183" s="58" t="n">
        <f aca="false">SUM(I181:I182)</f>
        <v>0</v>
      </c>
      <c r="J183" s="58" t="n">
        <f aca="false">SUM(J181:J182)</f>
        <v>14.22</v>
      </c>
      <c r="K183" s="58" t="n">
        <f aca="false">SUM(K181:K182)</f>
        <v>0</v>
      </c>
      <c r="L183" s="58" t="n">
        <f aca="false">SUM(L181:L182)</f>
        <v>0</v>
      </c>
      <c r="M183" s="58" t="n">
        <f aca="false">SUM(M181:M182)</f>
        <v>0</v>
      </c>
      <c r="N183" s="58" t="n">
        <f aca="false">SUM(E183:M183)</f>
        <v>14.22</v>
      </c>
      <c r="O183" s="1"/>
    </row>
    <row r="184" s="7" customFormat="true" ht="15" hidden="false" customHeight="true" outlineLevel="0" collapsed="false">
      <c r="A184" s="31"/>
      <c r="B184" s="59" t="s">
        <v>128</v>
      </c>
      <c r="C184" s="60" t="s">
        <v>23</v>
      </c>
      <c r="D184" s="48" t="n">
        <v>448</v>
      </c>
      <c r="E184" s="61" t="n">
        <v>0</v>
      </c>
      <c r="F184" s="61" t="n">
        <v>0</v>
      </c>
      <c r="G184" s="61" t="n">
        <v>1.5</v>
      </c>
      <c r="H184" s="61" t="n">
        <v>0</v>
      </c>
      <c r="I184" s="61" t="n">
        <v>1.08</v>
      </c>
      <c r="J184" s="61" t="n">
        <v>235.09</v>
      </c>
      <c r="K184" s="61" t="n">
        <v>0</v>
      </c>
      <c r="L184" s="61" t="n">
        <v>0</v>
      </c>
      <c r="M184" s="61" t="n">
        <v>0</v>
      </c>
      <c r="N184" s="61" t="n">
        <f aca="false">SUM(E184:M184)</f>
        <v>237.67</v>
      </c>
      <c r="O184" s="1"/>
    </row>
    <row r="185" s="7" customFormat="true" ht="15" hidden="false" customHeight="true" outlineLevel="0" collapsed="false">
      <c r="A185" s="31"/>
      <c r="B185" s="59"/>
      <c r="C185" s="36" t="s">
        <v>24</v>
      </c>
      <c r="D185" s="48"/>
      <c r="E185" s="35" t="n">
        <v>0</v>
      </c>
      <c r="F185" s="35" t="n">
        <v>0</v>
      </c>
      <c r="G185" s="35" t="n">
        <v>0.39</v>
      </c>
      <c r="H185" s="35" t="n">
        <v>0</v>
      </c>
      <c r="I185" s="35" t="n">
        <v>0</v>
      </c>
      <c r="J185" s="35" t="n">
        <v>0.08</v>
      </c>
      <c r="K185" s="35" t="n">
        <v>0</v>
      </c>
      <c r="L185" s="35" t="n">
        <v>0</v>
      </c>
      <c r="M185" s="35" t="n">
        <v>0</v>
      </c>
      <c r="N185" s="35" t="n">
        <f aca="false">SUM(E185:M185)</f>
        <v>0.47</v>
      </c>
      <c r="O185" s="1"/>
    </row>
    <row r="186" s="7" customFormat="true" ht="15" hidden="false" customHeight="true" outlineLevel="0" collapsed="false">
      <c r="A186" s="31"/>
      <c r="B186" s="59"/>
      <c r="C186" s="57" t="s">
        <v>25</v>
      </c>
      <c r="D186" s="48"/>
      <c r="E186" s="58" t="n">
        <f aca="false">SUM(E184:E185)</f>
        <v>0</v>
      </c>
      <c r="F186" s="58" t="n">
        <f aca="false">SUM(F184:F185)</f>
        <v>0</v>
      </c>
      <c r="G186" s="58" t="n">
        <f aca="false">SUM(G184:G185)</f>
        <v>1.89</v>
      </c>
      <c r="H186" s="58" t="n">
        <f aca="false">SUM(H184:H185)</f>
        <v>0</v>
      </c>
      <c r="I186" s="58" t="n">
        <f aca="false">SUM(I184:I185)</f>
        <v>1.08</v>
      </c>
      <c r="J186" s="58" t="n">
        <f aca="false">SUM(J184:J185)</f>
        <v>235.17</v>
      </c>
      <c r="K186" s="58" t="n">
        <f aca="false">SUM(K184:K185)</f>
        <v>0</v>
      </c>
      <c r="L186" s="58" t="n">
        <f aca="false">SUM(L184:L185)</f>
        <v>0</v>
      </c>
      <c r="M186" s="58" t="n">
        <f aca="false">SUM(M184:M185)</f>
        <v>0</v>
      </c>
      <c r="N186" s="58" t="n">
        <f aca="false">SUM(E186:M186)</f>
        <v>238.14</v>
      </c>
      <c r="O186" s="1"/>
    </row>
    <row r="187" s="39" customFormat="true" ht="15" hidden="false" customHeight="true" outlineLevel="0" collapsed="false">
      <c r="A187" s="31"/>
      <c r="B187" s="40" t="s">
        <v>44</v>
      </c>
      <c r="C187" s="53" t="s">
        <v>23</v>
      </c>
      <c r="D187" s="42" t="n">
        <f aca="false">SUM(D172:D186)</f>
        <v>2578</v>
      </c>
      <c r="E187" s="43" t="n">
        <f aca="false">SUM(E172,E175,E178,E181,E184)</f>
        <v>0.25</v>
      </c>
      <c r="F187" s="43" t="n">
        <f aca="false">SUM(F172,F175,F178,F181,F184)</f>
        <v>0</v>
      </c>
      <c r="G187" s="43" t="n">
        <f aca="false">SUM(G172,G175,G178,G181,G184)</f>
        <v>16.57</v>
      </c>
      <c r="H187" s="43" t="n">
        <f aca="false">SUM(H172,H175,H178,H181,H184)</f>
        <v>0</v>
      </c>
      <c r="I187" s="43" t="n">
        <f aca="false">SUM(I172,I175,I178,I181,I184)</f>
        <v>22.48</v>
      </c>
      <c r="J187" s="43" t="n">
        <f aca="false">SUM(J172,J175,J178,J181,J184)</f>
        <v>2003.77</v>
      </c>
      <c r="K187" s="43" t="n">
        <f aca="false">SUM(K172,K175,K178,K181,K184)</f>
        <v>2.35</v>
      </c>
      <c r="L187" s="43" t="n">
        <f aca="false">SUM(L172,L175,L178,L181,L184)</f>
        <v>0</v>
      </c>
      <c r="M187" s="43" t="n">
        <f aca="false">SUM(M172,M175,M178,M181,M184)</f>
        <v>0.08</v>
      </c>
      <c r="N187" s="43" t="n">
        <f aca="false">SUM(E187:M187)</f>
        <v>2045.5</v>
      </c>
      <c r="O187" s="1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</row>
    <row r="188" s="7" customFormat="true" ht="15" hidden="false" customHeight="true" outlineLevel="0" collapsed="false">
      <c r="A188" s="31"/>
      <c r="B188" s="40"/>
      <c r="C188" s="55" t="s">
        <v>24</v>
      </c>
      <c r="D188" s="42"/>
      <c r="E188" s="43" t="n">
        <f aca="false">SUM(E173,E176,E179,E182,E185)</f>
        <v>0</v>
      </c>
      <c r="F188" s="43" t="n">
        <f aca="false">SUM(F173,F176,F179,F182,F185)</f>
        <v>0</v>
      </c>
      <c r="G188" s="43" t="n">
        <f aca="false">SUM(G173,G176,G179,G182,G185)</f>
        <v>3.83</v>
      </c>
      <c r="H188" s="43" t="n">
        <f aca="false">SUM(H173,H176,H179,H182,H185)</f>
        <v>0</v>
      </c>
      <c r="I188" s="43" t="n">
        <f aca="false">SUM(I173,I176,I179,I182,I185)</f>
        <v>84.1</v>
      </c>
      <c r="J188" s="43" t="n">
        <f aca="false">SUM(J173,J176,J179,J182,J185)</f>
        <v>5.72</v>
      </c>
      <c r="K188" s="43" t="n">
        <f aca="false">SUM(K173,K176,K179,K182,K185)</f>
        <v>0</v>
      </c>
      <c r="L188" s="43" t="n">
        <f aca="false">SUM(L173,L176,L179,L182,L185)</f>
        <v>0</v>
      </c>
      <c r="M188" s="43" t="n">
        <f aca="false">SUM(M173,M176,M179,M182,M185)</f>
        <v>0</v>
      </c>
      <c r="N188" s="43" t="n">
        <f aca="false">SUM(E188:M188)</f>
        <v>93.65</v>
      </c>
      <c r="O188" s="1"/>
    </row>
    <row r="189" s="7" customFormat="true" ht="15" hidden="false" customHeight="true" outlineLevel="0" collapsed="false">
      <c r="A189" s="31"/>
      <c r="B189" s="40"/>
      <c r="C189" s="51" t="s">
        <v>25</v>
      </c>
      <c r="D189" s="42"/>
      <c r="E189" s="43" t="n">
        <f aca="false">SUM(E187:E188)</f>
        <v>0.25</v>
      </c>
      <c r="F189" s="43" t="n">
        <f aca="false">SUM(F187:F188)</f>
        <v>0</v>
      </c>
      <c r="G189" s="43" t="n">
        <f aca="false">SUM(G187:G188)</f>
        <v>20.4</v>
      </c>
      <c r="H189" s="43" t="n">
        <f aca="false">SUM(H187:H188)</f>
        <v>0</v>
      </c>
      <c r="I189" s="43" t="n">
        <f aca="false">SUM(I187:I188)</f>
        <v>106.58</v>
      </c>
      <c r="J189" s="43" t="n">
        <f aca="false">SUM(J187:J188)</f>
        <v>2009.49</v>
      </c>
      <c r="K189" s="43" t="n">
        <f aca="false">SUM(K187:K188)</f>
        <v>2.35</v>
      </c>
      <c r="L189" s="43" t="n">
        <f aca="false">SUM(L187:L188)</f>
        <v>0</v>
      </c>
      <c r="M189" s="43" t="n">
        <f aca="false">SUM(M187:M188)</f>
        <v>0.08</v>
      </c>
      <c r="N189" s="43" t="n">
        <f aca="false">SUM(E189:M189)</f>
        <v>2139.15</v>
      </c>
      <c r="O189" s="1"/>
    </row>
    <row r="190" s="7" customFormat="true" ht="15" hidden="false" customHeight="true" outlineLevel="0" collapsed="false">
      <c r="A190" s="31" t="s">
        <v>129</v>
      </c>
      <c r="B190" s="59" t="s">
        <v>130</v>
      </c>
      <c r="C190" s="60" t="s">
        <v>23</v>
      </c>
      <c r="D190" s="47" t="n">
        <v>108</v>
      </c>
      <c r="E190" s="61" t="n">
        <v>0.4</v>
      </c>
      <c r="F190" s="61" t="n">
        <v>0</v>
      </c>
      <c r="G190" s="61" t="n">
        <v>0.27</v>
      </c>
      <c r="H190" s="61" t="n">
        <v>0</v>
      </c>
      <c r="I190" s="61" t="n">
        <v>3.61</v>
      </c>
      <c r="J190" s="61" t="n">
        <v>19.88</v>
      </c>
      <c r="K190" s="61" t="n">
        <v>0.19</v>
      </c>
      <c r="L190" s="61" t="n">
        <v>0</v>
      </c>
      <c r="M190" s="61" t="n">
        <v>0</v>
      </c>
      <c r="N190" s="61" t="n">
        <f aca="false">SUM(E190:M190)</f>
        <v>24.35</v>
      </c>
      <c r="O190" s="1"/>
    </row>
    <row r="191" s="7" customFormat="true" ht="15" hidden="false" customHeight="true" outlineLevel="0" collapsed="false">
      <c r="A191" s="31"/>
      <c r="B191" s="59"/>
      <c r="C191" s="36" t="s">
        <v>24</v>
      </c>
      <c r="D191" s="47"/>
      <c r="E191" s="35" t="n">
        <v>0.44</v>
      </c>
      <c r="F191" s="35" t="n">
        <v>0.24</v>
      </c>
      <c r="G191" s="35" t="n">
        <v>23.04</v>
      </c>
      <c r="H191" s="35" t="n">
        <v>0.78</v>
      </c>
      <c r="I191" s="35" t="n">
        <v>4.84</v>
      </c>
      <c r="J191" s="35" t="n">
        <v>4.38</v>
      </c>
      <c r="K191" s="35" t="n">
        <v>0.31</v>
      </c>
      <c r="L191" s="35" t="n">
        <v>0</v>
      </c>
      <c r="M191" s="35" t="n">
        <v>0</v>
      </c>
      <c r="N191" s="35" t="n">
        <f aca="false">SUM(E191:M191)</f>
        <v>34.03</v>
      </c>
      <c r="O191" s="1"/>
    </row>
    <row r="192" s="62" customFormat="true" ht="15" hidden="false" customHeight="true" outlineLevel="0" collapsed="false">
      <c r="A192" s="31"/>
      <c r="B192" s="59"/>
      <c r="C192" s="37" t="s">
        <v>25</v>
      </c>
      <c r="D192" s="47"/>
      <c r="E192" s="38" t="n">
        <f aca="false">SUM(E190:E191)</f>
        <v>0.84</v>
      </c>
      <c r="F192" s="38" t="n">
        <f aca="false">SUM(F190:F191)</f>
        <v>0.24</v>
      </c>
      <c r="G192" s="38" t="n">
        <f aca="false">SUM(G190:G191)</f>
        <v>23.31</v>
      </c>
      <c r="H192" s="38" t="n">
        <f aca="false">SUM(H190:H191)</f>
        <v>0.78</v>
      </c>
      <c r="I192" s="38" t="n">
        <f aca="false">SUM(I190:I191)</f>
        <v>8.45</v>
      </c>
      <c r="J192" s="38" t="n">
        <f aca="false">SUM(J190:J191)</f>
        <v>24.26</v>
      </c>
      <c r="K192" s="38" t="n">
        <f aca="false">SUM(K190:K191)</f>
        <v>0.5</v>
      </c>
      <c r="L192" s="38" t="n">
        <f aca="false">SUM(L190:L191)</f>
        <v>0</v>
      </c>
      <c r="M192" s="38" t="n">
        <f aca="false">SUM(M190:M191)</f>
        <v>0</v>
      </c>
      <c r="N192" s="38" t="n">
        <f aca="false">SUM(E192:M192)</f>
        <v>58.38</v>
      </c>
      <c r="O192" s="1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</row>
    <row r="193" s="7" customFormat="true" ht="15" hidden="false" customHeight="true" outlineLevel="0" collapsed="false">
      <c r="A193" s="31"/>
      <c r="B193" s="59" t="s">
        <v>131</v>
      </c>
      <c r="C193" s="60" t="s">
        <v>23</v>
      </c>
      <c r="D193" s="47" t="n">
        <v>10</v>
      </c>
      <c r="E193" s="61" t="n">
        <v>0</v>
      </c>
      <c r="F193" s="61" t="n">
        <v>0</v>
      </c>
      <c r="G193" s="61" t="n">
        <v>0.11</v>
      </c>
      <c r="H193" s="61" t="n">
        <v>0</v>
      </c>
      <c r="I193" s="61" t="n">
        <v>0</v>
      </c>
      <c r="J193" s="61" t="n">
        <v>1.06</v>
      </c>
      <c r="K193" s="61" t="n">
        <v>0</v>
      </c>
      <c r="L193" s="61" t="n">
        <v>0</v>
      </c>
      <c r="M193" s="61" t="n">
        <v>0</v>
      </c>
      <c r="N193" s="61" t="n">
        <f aca="false">SUM(E193:M193)</f>
        <v>1.17</v>
      </c>
      <c r="O193" s="1"/>
    </row>
    <row r="194" s="7" customFormat="true" ht="15" hidden="false" customHeight="true" outlineLevel="0" collapsed="false">
      <c r="A194" s="31"/>
      <c r="B194" s="59"/>
      <c r="C194" s="36" t="s">
        <v>24</v>
      </c>
      <c r="D194" s="47"/>
      <c r="E194" s="35" t="n">
        <v>0</v>
      </c>
      <c r="F194" s="35" t="n">
        <v>0</v>
      </c>
      <c r="G194" s="35" t="n">
        <v>0.31</v>
      </c>
      <c r="H194" s="35" t="n">
        <v>0</v>
      </c>
      <c r="I194" s="35" t="n">
        <v>1.45</v>
      </c>
      <c r="J194" s="35" t="n">
        <v>0.73</v>
      </c>
      <c r="K194" s="35" t="n">
        <v>0</v>
      </c>
      <c r="L194" s="35" t="n">
        <v>0</v>
      </c>
      <c r="M194" s="35" t="n">
        <v>0</v>
      </c>
      <c r="N194" s="35" t="n">
        <f aca="false">SUM(E194:M194)</f>
        <v>2.49</v>
      </c>
      <c r="O194" s="1"/>
    </row>
    <row r="195" s="62" customFormat="true" ht="15" hidden="false" customHeight="true" outlineLevel="0" collapsed="false">
      <c r="A195" s="31"/>
      <c r="B195" s="59"/>
      <c r="C195" s="37" t="s">
        <v>25</v>
      </c>
      <c r="D195" s="47"/>
      <c r="E195" s="38" t="n">
        <f aca="false">SUM(E193:E194)</f>
        <v>0</v>
      </c>
      <c r="F195" s="38" t="n">
        <f aca="false">SUM(F193:F194)</f>
        <v>0</v>
      </c>
      <c r="G195" s="38" t="n">
        <f aca="false">SUM(G193:G194)</f>
        <v>0.42</v>
      </c>
      <c r="H195" s="38" t="n">
        <f aca="false">SUM(H193:H194)</f>
        <v>0</v>
      </c>
      <c r="I195" s="38" t="n">
        <f aca="false">SUM(I193:I194)</f>
        <v>1.45</v>
      </c>
      <c r="J195" s="38" t="n">
        <f aca="false">SUM(J193:J194)</f>
        <v>1.79</v>
      </c>
      <c r="K195" s="38" t="n">
        <f aca="false">SUM(K193:K194)</f>
        <v>0</v>
      </c>
      <c r="L195" s="38" t="n">
        <f aca="false">SUM(L193:L194)</f>
        <v>0</v>
      </c>
      <c r="M195" s="38" t="n">
        <f aca="false">SUM(M193:M194)</f>
        <v>0</v>
      </c>
      <c r="N195" s="38" t="n">
        <f aca="false">SUM(E195:M195)</f>
        <v>3.66</v>
      </c>
      <c r="O195" s="1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</row>
    <row r="196" s="7" customFormat="true" ht="15" hidden="false" customHeight="true" outlineLevel="0" collapsed="false">
      <c r="A196" s="31"/>
      <c r="B196" s="59" t="s">
        <v>132</v>
      </c>
      <c r="C196" s="60" t="s">
        <v>23</v>
      </c>
      <c r="D196" s="47" t="n">
        <v>191</v>
      </c>
      <c r="E196" s="61" t="n">
        <v>0</v>
      </c>
      <c r="F196" s="61" t="n">
        <v>0</v>
      </c>
      <c r="G196" s="61" t="n">
        <v>0.4</v>
      </c>
      <c r="H196" s="61" t="n">
        <v>0</v>
      </c>
      <c r="I196" s="61" t="n">
        <v>0</v>
      </c>
      <c r="J196" s="61" t="n">
        <v>38.42</v>
      </c>
      <c r="K196" s="61" t="n">
        <v>2.3</v>
      </c>
      <c r="L196" s="61" t="n">
        <v>0</v>
      </c>
      <c r="M196" s="61" t="n">
        <v>0</v>
      </c>
      <c r="N196" s="61" t="n">
        <f aca="false">SUM(E196:M196)</f>
        <v>41.12</v>
      </c>
      <c r="O196" s="1"/>
    </row>
    <row r="197" s="7" customFormat="true" ht="15" hidden="false" customHeight="true" outlineLevel="0" collapsed="false">
      <c r="A197" s="31"/>
      <c r="B197" s="59"/>
      <c r="C197" s="36" t="s">
        <v>24</v>
      </c>
      <c r="D197" s="47"/>
      <c r="E197" s="35" t="n">
        <v>10.25</v>
      </c>
      <c r="F197" s="35" t="n">
        <v>0</v>
      </c>
      <c r="G197" s="35" t="n">
        <v>106.41</v>
      </c>
      <c r="H197" s="35" t="n">
        <v>0.45</v>
      </c>
      <c r="I197" s="35" t="n">
        <v>5.8</v>
      </c>
      <c r="J197" s="35" t="n">
        <v>43.91</v>
      </c>
      <c r="K197" s="35" t="n">
        <v>1.07</v>
      </c>
      <c r="L197" s="35" t="n">
        <v>0</v>
      </c>
      <c r="M197" s="35" t="n">
        <v>0</v>
      </c>
      <c r="N197" s="35" t="n">
        <f aca="false">SUM(E197:M197)</f>
        <v>167.89</v>
      </c>
      <c r="O197" s="1"/>
    </row>
    <row r="198" s="62" customFormat="true" ht="15" hidden="false" customHeight="true" outlineLevel="0" collapsed="false">
      <c r="A198" s="31"/>
      <c r="B198" s="59"/>
      <c r="C198" s="37" t="s">
        <v>25</v>
      </c>
      <c r="D198" s="47"/>
      <c r="E198" s="38" t="n">
        <f aca="false">SUM(E196:E197)</f>
        <v>10.25</v>
      </c>
      <c r="F198" s="38" t="n">
        <f aca="false">SUM(F196:F197)</f>
        <v>0</v>
      </c>
      <c r="G198" s="38" t="n">
        <f aca="false">SUM(G196:G197)</f>
        <v>106.81</v>
      </c>
      <c r="H198" s="38" t="n">
        <f aca="false">SUM(H196:H197)</f>
        <v>0.45</v>
      </c>
      <c r="I198" s="38" t="n">
        <f aca="false">SUM(I196:I197)</f>
        <v>5.8</v>
      </c>
      <c r="J198" s="38" t="n">
        <f aca="false">SUM(J196:J197)</f>
        <v>82.33</v>
      </c>
      <c r="K198" s="38" t="n">
        <f aca="false">SUM(K196:K197)</f>
        <v>3.37</v>
      </c>
      <c r="L198" s="38" t="n">
        <f aca="false">SUM(L196:L197)</f>
        <v>0</v>
      </c>
      <c r="M198" s="38" t="n">
        <f aca="false">SUM(M196:M197)</f>
        <v>0</v>
      </c>
      <c r="N198" s="38" t="n">
        <f aca="false">SUM(E198:M198)</f>
        <v>209.01</v>
      </c>
      <c r="O198" s="1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</row>
    <row r="199" s="7" customFormat="true" ht="15" hidden="false" customHeight="true" outlineLevel="0" collapsed="false">
      <c r="A199" s="31"/>
      <c r="B199" s="59" t="s">
        <v>133</v>
      </c>
      <c r="C199" s="60" t="s">
        <v>23</v>
      </c>
      <c r="D199" s="47" t="n">
        <v>97</v>
      </c>
      <c r="E199" s="61" t="n">
        <v>38.97</v>
      </c>
      <c r="F199" s="61" t="n">
        <v>0</v>
      </c>
      <c r="G199" s="61" t="n">
        <v>4.96</v>
      </c>
      <c r="H199" s="61" t="n">
        <v>0.55</v>
      </c>
      <c r="I199" s="61" t="n">
        <v>94.95</v>
      </c>
      <c r="J199" s="61" t="n">
        <v>3.89</v>
      </c>
      <c r="K199" s="61" t="n">
        <v>0</v>
      </c>
      <c r="L199" s="61" t="n">
        <v>0</v>
      </c>
      <c r="M199" s="61" t="n">
        <v>0</v>
      </c>
      <c r="N199" s="61" t="n">
        <f aca="false">SUM(E199:M199)</f>
        <v>143.32</v>
      </c>
      <c r="O199" s="1"/>
    </row>
    <row r="200" s="7" customFormat="true" ht="15" hidden="false" customHeight="true" outlineLevel="0" collapsed="false">
      <c r="A200" s="31"/>
      <c r="B200" s="59"/>
      <c r="C200" s="36" t="s">
        <v>24</v>
      </c>
      <c r="D200" s="47"/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f aca="false">SUM(E200:M200)</f>
        <v>0</v>
      </c>
      <c r="O200" s="1"/>
    </row>
    <row r="201" s="62" customFormat="true" ht="15" hidden="false" customHeight="true" outlineLevel="0" collapsed="false">
      <c r="A201" s="31"/>
      <c r="B201" s="59"/>
      <c r="C201" s="37" t="s">
        <v>25</v>
      </c>
      <c r="D201" s="47"/>
      <c r="E201" s="38" t="n">
        <f aca="false">SUM(E199:E200)</f>
        <v>38.97</v>
      </c>
      <c r="F201" s="38" t="n">
        <f aca="false">SUM(F199:F200)</f>
        <v>0</v>
      </c>
      <c r="G201" s="38" t="n">
        <f aca="false">SUM(G199:G200)</f>
        <v>4.96</v>
      </c>
      <c r="H201" s="38" t="n">
        <f aca="false">SUM(H199:H200)</f>
        <v>0.55</v>
      </c>
      <c r="I201" s="38" t="n">
        <f aca="false">SUM(I199:I200)</f>
        <v>94.95</v>
      </c>
      <c r="J201" s="38" t="n">
        <f aca="false">SUM(J199:J200)</f>
        <v>3.89</v>
      </c>
      <c r="K201" s="38" t="n">
        <f aca="false">SUM(K199:K200)</f>
        <v>0</v>
      </c>
      <c r="L201" s="38" t="n">
        <f aca="false">SUM(L199:L200)</f>
        <v>0</v>
      </c>
      <c r="M201" s="38" t="n">
        <f aca="false">SUM(M199:M200)</f>
        <v>0</v>
      </c>
      <c r="N201" s="38" t="n">
        <f aca="false">SUM(E201:M201)</f>
        <v>143.32</v>
      </c>
      <c r="O201" s="1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</row>
    <row r="202" s="7" customFormat="true" ht="15" hidden="false" customHeight="true" outlineLevel="0" collapsed="false">
      <c r="A202" s="31"/>
      <c r="B202" s="59" t="s">
        <v>134</v>
      </c>
      <c r="C202" s="60" t="s">
        <v>23</v>
      </c>
      <c r="D202" s="47" t="n">
        <v>72</v>
      </c>
      <c r="E202" s="61" t="n">
        <v>0.04</v>
      </c>
      <c r="F202" s="61" t="n">
        <v>0</v>
      </c>
      <c r="G202" s="61" t="n">
        <v>0.65</v>
      </c>
      <c r="H202" s="61" t="n">
        <v>0.1</v>
      </c>
      <c r="I202" s="61" t="n">
        <v>0.1</v>
      </c>
      <c r="J202" s="61" t="n">
        <v>22.59</v>
      </c>
      <c r="K202" s="61" t="n">
        <v>0</v>
      </c>
      <c r="L202" s="61" t="n">
        <v>0</v>
      </c>
      <c r="M202" s="61" t="n">
        <v>0</v>
      </c>
      <c r="N202" s="61" t="n">
        <f aca="false">SUM(E202:M202)</f>
        <v>23.48</v>
      </c>
      <c r="O202" s="1"/>
    </row>
    <row r="203" s="7" customFormat="true" ht="15" hidden="false" customHeight="true" outlineLevel="0" collapsed="false">
      <c r="A203" s="31"/>
      <c r="B203" s="59"/>
      <c r="C203" s="36" t="s">
        <v>24</v>
      </c>
      <c r="D203" s="47"/>
      <c r="E203" s="35" t="n">
        <v>1.33</v>
      </c>
      <c r="F203" s="35" t="n">
        <v>0.06</v>
      </c>
      <c r="G203" s="35" t="n">
        <v>5.42</v>
      </c>
      <c r="H203" s="35" t="n">
        <v>0</v>
      </c>
      <c r="I203" s="35" t="n">
        <v>0.09</v>
      </c>
      <c r="J203" s="35" t="n">
        <v>1.59</v>
      </c>
      <c r="K203" s="35" t="n">
        <v>0</v>
      </c>
      <c r="L203" s="35" t="n">
        <v>0</v>
      </c>
      <c r="M203" s="35" t="n">
        <v>0</v>
      </c>
      <c r="N203" s="35" t="n">
        <f aca="false">SUM(E203:M203)</f>
        <v>8.49</v>
      </c>
      <c r="O203" s="1"/>
    </row>
    <row r="204" s="62" customFormat="true" ht="15" hidden="false" customHeight="true" outlineLevel="0" collapsed="false">
      <c r="A204" s="31"/>
      <c r="B204" s="59"/>
      <c r="C204" s="37" t="s">
        <v>25</v>
      </c>
      <c r="D204" s="47"/>
      <c r="E204" s="38" t="n">
        <f aca="false">SUM(E202:E203)</f>
        <v>1.37</v>
      </c>
      <c r="F204" s="38" t="n">
        <f aca="false">SUM(F202:F203)</f>
        <v>0.06</v>
      </c>
      <c r="G204" s="38" t="n">
        <f aca="false">SUM(G202:G203)</f>
        <v>6.07</v>
      </c>
      <c r="H204" s="38" t="n">
        <f aca="false">SUM(H202:H203)</f>
        <v>0.1</v>
      </c>
      <c r="I204" s="38" t="n">
        <f aca="false">SUM(I202:I203)</f>
        <v>0.19</v>
      </c>
      <c r="J204" s="38" t="n">
        <f aca="false">SUM(J202:J203)</f>
        <v>24.18</v>
      </c>
      <c r="K204" s="38" t="n">
        <f aca="false">SUM(K202:K203)</f>
        <v>0</v>
      </c>
      <c r="L204" s="38" t="n">
        <f aca="false">SUM(L202:L203)</f>
        <v>0</v>
      </c>
      <c r="M204" s="38" t="n">
        <f aca="false">SUM(M202:M203)</f>
        <v>0</v>
      </c>
      <c r="N204" s="38" t="n">
        <f aca="false">SUM(E204:M204)</f>
        <v>31.97</v>
      </c>
      <c r="O204" s="1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</row>
    <row r="205" s="7" customFormat="true" ht="15" hidden="false" customHeight="true" outlineLevel="0" collapsed="false">
      <c r="A205" s="31"/>
      <c r="B205" s="59" t="s">
        <v>135</v>
      </c>
      <c r="C205" s="60" t="s">
        <v>23</v>
      </c>
      <c r="D205" s="63" t="s">
        <v>136</v>
      </c>
      <c r="E205" s="61" t="n">
        <v>0</v>
      </c>
      <c r="F205" s="61" t="n">
        <v>0</v>
      </c>
      <c r="G205" s="61" t="n">
        <v>0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f aca="false">SUM(E205:M205)</f>
        <v>0</v>
      </c>
      <c r="O205" s="1"/>
    </row>
    <row r="206" s="7" customFormat="true" ht="15" hidden="false" customHeight="true" outlineLevel="0" collapsed="false">
      <c r="A206" s="31"/>
      <c r="B206" s="59"/>
      <c r="C206" s="36" t="s">
        <v>24</v>
      </c>
      <c r="D206" s="63"/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f aca="false">SUM(E206:M206)</f>
        <v>0</v>
      </c>
      <c r="O206" s="1"/>
    </row>
    <row r="207" s="62" customFormat="true" ht="15" hidden="false" customHeight="true" outlineLevel="0" collapsed="false">
      <c r="A207" s="31"/>
      <c r="B207" s="59"/>
      <c r="C207" s="37" t="s">
        <v>25</v>
      </c>
      <c r="D207" s="63"/>
      <c r="E207" s="38" t="n">
        <f aca="false">SUM(E205:E206)</f>
        <v>0</v>
      </c>
      <c r="F207" s="38" t="n">
        <f aca="false">SUM(F205:F206)</f>
        <v>0</v>
      </c>
      <c r="G207" s="38" t="n">
        <f aca="false">SUM(G205:G206)</f>
        <v>0</v>
      </c>
      <c r="H207" s="38" t="n">
        <f aca="false">SUM(H205:H206)</f>
        <v>0</v>
      </c>
      <c r="I207" s="38" t="n">
        <f aca="false">SUM(I205:I206)</f>
        <v>0</v>
      </c>
      <c r="J207" s="38" t="n">
        <f aca="false">SUM(J205:J206)</f>
        <v>0</v>
      </c>
      <c r="K207" s="38" t="n">
        <f aca="false">SUM(K205:K206)</f>
        <v>0</v>
      </c>
      <c r="L207" s="38" t="n">
        <f aca="false">SUM(L205:L206)</f>
        <v>0</v>
      </c>
      <c r="M207" s="38" t="n">
        <f aca="false">SUM(M205:M206)</f>
        <v>0</v>
      </c>
      <c r="N207" s="38" t="n">
        <f aca="false">SUM(E207:M207)</f>
        <v>0</v>
      </c>
      <c r="O207" s="1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</row>
    <row r="208" s="7" customFormat="true" ht="15" hidden="false" customHeight="true" outlineLevel="0" collapsed="false">
      <c r="A208" s="31"/>
      <c r="B208" s="59" t="s">
        <v>137</v>
      </c>
      <c r="C208" s="60" t="s">
        <v>23</v>
      </c>
      <c r="D208" s="47" t="n">
        <v>267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1.12</v>
      </c>
      <c r="J208" s="61" t="n">
        <v>79.65</v>
      </c>
      <c r="K208" s="61" t="n">
        <v>0</v>
      </c>
      <c r="L208" s="61" t="n">
        <v>0</v>
      </c>
      <c r="M208" s="61" t="n">
        <v>0</v>
      </c>
      <c r="N208" s="61" t="n">
        <f aca="false">SUM(E208:M208)</f>
        <v>80.77</v>
      </c>
      <c r="O208" s="1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</row>
    <row r="209" s="7" customFormat="true" ht="15" hidden="false" customHeight="true" outlineLevel="0" collapsed="false">
      <c r="A209" s="31"/>
      <c r="B209" s="59"/>
      <c r="C209" s="36" t="s">
        <v>24</v>
      </c>
      <c r="D209" s="47"/>
      <c r="E209" s="35" t="n">
        <v>9.8</v>
      </c>
      <c r="F209" s="35" t="n">
        <v>0.47</v>
      </c>
      <c r="G209" s="35" t="n">
        <v>55.76</v>
      </c>
      <c r="H209" s="35" t="n">
        <v>0.55</v>
      </c>
      <c r="I209" s="35" t="n">
        <v>83.6</v>
      </c>
      <c r="J209" s="35" t="n">
        <v>20.5</v>
      </c>
      <c r="K209" s="35" t="n">
        <v>0</v>
      </c>
      <c r="L209" s="35" t="n">
        <v>0</v>
      </c>
      <c r="M209" s="35" t="n">
        <v>0</v>
      </c>
      <c r="N209" s="35" t="n">
        <f aca="false">SUM(E209:M209)</f>
        <v>170.68</v>
      </c>
      <c r="O209" s="1"/>
    </row>
    <row r="210" s="62" customFormat="true" ht="15" hidden="false" customHeight="true" outlineLevel="0" collapsed="false">
      <c r="A210" s="31"/>
      <c r="B210" s="59"/>
      <c r="C210" s="37" t="s">
        <v>25</v>
      </c>
      <c r="D210" s="47"/>
      <c r="E210" s="38" t="n">
        <f aca="false">SUM(E208:E209)</f>
        <v>9.8</v>
      </c>
      <c r="F210" s="38" t="n">
        <f aca="false">SUM(F208:F209)</f>
        <v>0.47</v>
      </c>
      <c r="G210" s="38" t="n">
        <f aca="false">SUM(G208:G209)</f>
        <v>55.76</v>
      </c>
      <c r="H210" s="38" t="n">
        <f aca="false">SUM(H208:H209)</f>
        <v>0.55</v>
      </c>
      <c r="I210" s="38" t="n">
        <f aca="false">SUM(I208:I209)</f>
        <v>84.72</v>
      </c>
      <c r="J210" s="38" t="n">
        <f aca="false">SUM(J208:J209)</f>
        <v>100.15</v>
      </c>
      <c r="K210" s="38" t="n">
        <f aca="false">SUM(K208:K209)</f>
        <v>0</v>
      </c>
      <c r="L210" s="38" t="n">
        <f aca="false">SUM(L208:L209)</f>
        <v>0</v>
      </c>
      <c r="M210" s="38" t="n">
        <f aca="false">SUM(M208:M209)</f>
        <v>0</v>
      </c>
      <c r="N210" s="38" t="n">
        <f aca="false">SUM(E210:M210)</f>
        <v>251.45</v>
      </c>
      <c r="O210" s="1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</row>
    <row r="211" s="7" customFormat="true" ht="15" hidden="false" customHeight="true" outlineLevel="0" collapsed="false">
      <c r="A211" s="31"/>
      <c r="B211" s="59" t="s">
        <v>138</v>
      </c>
      <c r="C211" s="60" t="s">
        <v>23</v>
      </c>
      <c r="D211" s="47" t="n">
        <v>114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24.79</v>
      </c>
      <c r="K211" s="61" t="n">
        <v>0.48</v>
      </c>
      <c r="L211" s="61" t="n">
        <v>0</v>
      </c>
      <c r="M211" s="61" t="n">
        <v>0</v>
      </c>
      <c r="N211" s="61" t="n">
        <f aca="false">SUM(E211:M211)</f>
        <v>25.27</v>
      </c>
      <c r="O211" s="1"/>
    </row>
    <row r="212" s="7" customFormat="true" ht="15" hidden="false" customHeight="true" outlineLevel="0" collapsed="false">
      <c r="A212" s="31"/>
      <c r="B212" s="59"/>
      <c r="C212" s="36" t="s">
        <v>24</v>
      </c>
      <c r="D212" s="47"/>
      <c r="E212" s="35" t="n">
        <v>4.03</v>
      </c>
      <c r="F212" s="35" t="n">
        <v>3.61</v>
      </c>
      <c r="G212" s="35" t="n">
        <v>31.43</v>
      </c>
      <c r="H212" s="35" t="n">
        <v>7.18</v>
      </c>
      <c r="I212" s="35" t="n">
        <v>46.88</v>
      </c>
      <c r="J212" s="35" t="n">
        <v>10.3</v>
      </c>
      <c r="K212" s="35" t="n">
        <v>0</v>
      </c>
      <c r="L212" s="35" t="n">
        <v>0</v>
      </c>
      <c r="M212" s="35" t="n">
        <v>0</v>
      </c>
      <c r="N212" s="35" t="n">
        <f aca="false">SUM(E212:M212)</f>
        <v>103.43</v>
      </c>
      <c r="O212" s="1"/>
    </row>
    <row r="213" s="62" customFormat="true" ht="15" hidden="false" customHeight="true" outlineLevel="0" collapsed="false">
      <c r="A213" s="31"/>
      <c r="B213" s="59"/>
      <c r="C213" s="37" t="s">
        <v>25</v>
      </c>
      <c r="D213" s="47"/>
      <c r="E213" s="38" t="n">
        <f aca="false">SUM(E211:E212)</f>
        <v>4.03</v>
      </c>
      <c r="F213" s="38" t="n">
        <f aca="false">SUM(F211:F212)</f>
        <v>3.61</v>
      </c>
      <c r="G213" s="38" t="n">
        <f aca="false">SUM(G211:G212)</f>
        <v>31.43</v>
      </c>
      <c r="H213" s="38" t="n">
        <f aca="false">SUM(H211:H212)</f>
        <v>7.18</v>
      </c>
      <c r="I213" s="38" t="n">
        <f aca="false">SUM(I211:I212)</f>
        <v>46.88</v>
      </c>
      <c r="J213" s="38" t="n">
        <f aca="false">SUM(J211:J212)</f>
        <v>35.09</v>
      </c>
      <c r="K213" s="38" t="n">
        <f aca="false">SUM(K211:K212)</f>
        <v>0.48</v>
      </c>
      <c r="L213" s="38" t="n">
        <f aca="false">SUM(L211:L212)</f>
        <v>0</v>
      </c>
      <c r="M213" s="38" t="n">
        <f aca="false">SUM(M211:M212)</f>
        <v>0</v>
      </c>
      <c r="N213" s="38" t="n">
        <f aca="false">SUM(E213:M213)</f>
        <v>128.7</v>
      </c>
      <c r="O213" s="1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</row>
    <row r="214" s="7" customFormat="true" ht="15" hidden="false" customHeight="true" outlineLevel="0" collapsed="false">
      <c r="A214" s="31"/>
      <c r="B214" s="64" t="s">
        <v>139</v>
      </c>
      <c r="C214" s="60" t="s">
        <v>23</v>
      </c>
      <c r="D214" s="47" t="s">
        <v>136</v>
      </c>
      <c r="E214" s="61" t="n">
        <v>0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.83</v>
      </c>
      <c r="K214" s="61" t="n">
        <v>0</v>
      </c>
      <c r="L214" s="61" t="n">
        <v>0</v>
      </c>
      <c r="M214" s="61" t="n">
        <v>0</v>
      </c>
      <c r="N214" s="61" t="n">
        <f aca="false">SUM(E214:M214)</f>
        <v>0.83</v>
      </c>
      <c r="O214" s="1"/>
    </row>
    <row r="215" s="7" customFormat="true" ht="15" hidden="false" customHeight="true" outlineLevel="0" collapsed="false">
      <c r="A215" s="31"/>
      <c r="B215" s="64"/>
      <c r="C215" s="36" t="s">
        <v>24</v>
      </c>
      <c r="D215" s="47"/>
      <c r="E215" s="35" t="n">
        <v>0</v>
      </c>
      <c r="F215" s="35" t="n">
        <v>0</v>
      </c>
      <c r="G215" s="35" t="n">
        <v>0</v>
      </c>
      <c r="H215" s="35" t="n">
        <v>0.08</v>
      </c>
      <c r="I215" s="35" t="n">
        <v>0.12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f aca="false">SUM(E215:M215)</f>
        <v>0.2</v>
      </c>
      <c r="O215" s="1"/>
    </row>
    <row r="216" s="62" customFormat="true" ht="15" hidden="false" customHeight="true" outlineLevel="0" collapsed="false">
      <c r="A216" s="31"/>
      <c r="B216" s="64"/>
      <c r="C216" s="37" t="s">
        <v>25</v>
      </c>
      <c r="D216" s="47"/>
      <c r="E216" s="38" t="n">
        <f aca="false">SUM(E214:E215)</f>
        <v>0</v>
      </c>
      <c r="F216" s="38" t="n">
        <f aca="false">SUM(F214:F215)</f>
        <v>0</v>
      </c>
      <c r="G216" s="38" t="n">
        <f aca="false">SUM(G214:G215)</f>
        <v>0</v>
      </c>
      <c r="H216" s="38" t="n">
        <f aca="false">SUM(H214:H215)</f>
        <v>0.08</v>
      </c>
      <c r="I216" s="38" t="n">
        <f aca="false">SUM(I214:I215)</f>
        <v>0.12</v>
      </c>
      <c r="J216" s="38" t="n">
        <f aca="false">SUM(J214:J215)</f>
        <v>0.83</v>
      </c>
      <c r="K216" s="38" t="n">
        <f aca="false">SUM(K214:K215)</f>
        <v>0</v>
      </c>
      <c r="L216" s="38" t="n">
        <f aca="false">SUM(L214:L215)</f>
        <v>0</v>
      </c>
      <c r="M216" s="38" t="n">
        <f aca="false">SUM(M214:M215)</f>
        <v>0</v>
      </c>
      <c r="N216" s="38" t="n">
        <f aca="false">SUM(E216:M216)</f>
        <v>1.03</v>
      </c>
      <c r="O216" s="1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</row>
    <row r="217" s="7" customFormat="true" ht="15" hidden="false" customHeight="true" outlineLevel="0" collapsed="false">
      <c r="A217" s="31"/>
      <c r="B217" s="59" t="s">
        <v>140</v>
      </c>
      <c r="C217" s="60" t="s">
        <v>23</v>
      </c>
      <c r="D217" s="47" t="n">
        <v>62</v>
      </c>
      <c r="E217" s="61" t="n">
        <v>0</v>
      </c>
      <c r="F217" s="61" t="n">
        <v>0</v>
      </c>
      <c r="G217" s="61" t="n">
        <v>0.44</v>
      </c>
      <c r="H217" s="61" t="n">
        <v>0</v>
      </c>
      <c r="I217" s="61" t="n">
        <v>3.21</v>
      </c>
      <c r="J217" s="61" t="n">
        <v>13.77</v>
      </c>
      <c r="K217" s="61" t="n">
        <v>0.11</v>
      </c>
      <c r="L217" s="61" t="n">
        <v>0</v>
      </c>
      <c r="M217" s="61" t="n">
        <v>0</v>
      </c>
      <c r="N217" s="61" t="n">
        <f aca="false">SUM(E217:M217)</f>
        <v>17.53</v>
      </c>
      <c r="O217" s="1"/>
    </row>
    <row r="218" s="7" customFormat="true" ht="15" hidden="false" customHeight="true" outlineLevel="0" collapsed="false">
      <c r="A218" s="31"/>
      <c r="B218" s="59"/>
      <c r="C218" s="36" t="s">
        <v>24</v>
      </c>
      <c r="D218" s="47"/>
      <c r="E218" s="35" t="n">
        <v>0.08</v>
      </c>
      <c r="F218" s="35" t="n">
        <v>0</v>
      </c>
      <c r="G218" s="35" t="n">
        <v>3.67</v>
      </c>
      <c r="H218" s="35" t="n">
        <v>0</v>
      </c>
      <c r="I218" s="35" t="n">
        <v>2.27</v>
      </c>
      <c r="J218" s="35" t="n">
        <v>2.43</v>
      </c>
      <c r="K218" s="35" t="n">
        <v>0</v>
      </c>
      <c r="L218" s="35" t="n">
        <v>0</v>
      </c>
      <c r="M218" s="35" t="n">
        <v>0</v>
      </c>
      <c r="N218" s="35" t="n">
        <f aca="false">SUM(E218:M218)</f>
        <v>8.45</v>
      </c>
      <c r="O218" s="1"/>
    </row>
    <row r="219" s="62" customFormat="true" ht="15" hidden="false" customHeight="true" outlineLevel="0" collapsed="false">
      <c r="A219" s="31"/>
      <c r="B219" s="59"/>
      <c r="C219" s="37" t="s">
        <v>25</v>
      </c>
      <c r="D219" s="47"/>
      <c r="E219" s="38" t="n">
        <f aca="false">SUM(E217:E218)</f>
        <v>0.08</v>
      </c>
      <c r="F219" s="38" t="n">
        <f aca="false">SUM(F217:F218)</f>
        <v>0</v>
      </c>
      <c r="G219" s="38" t="n">
        <f aca="false">SUM(G217:G218)</f>
        <v>4.11</v>
      </c>
      <c r="H219" s="38" t="n">
        <f aca="false">SUM(H217:H218)</f>
        <v>0</v>
      </c>
      <c r="I219" s="38" t="n">
        <f aca="false">SUM(I217:I218)</f>
        <v>5.48</v>
      </c>
      <c r="J219" s="38" t="n">
        <f aca="false">SUM(J217:J218)</f>
        <v>16.2</v>
      </c>
      <c r="K219" s="38" t="n">
        <f aca="false">SUM(K217:K218)</f>
        <v>0.11</v>
      </c>
      <c r="L219" s="38" t="n">
        <f aca="false">SUM(L217:L218)</f>
        <v>0</v>
      </c>
      <c r="M219" s="38" t="n">
        <f aca="false">SUM(M217:M218)</f>
        <v>0</v>
      </c>
      <c r="N219" s="38" t="n">
        <f aca="false">SUM(E219:M219)</f>
        <v>25.98</v>
      </c>
      <c r="O219" s="1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</row>
    <row r="220" s="7" customFormat="true" ht="15" hidden="false" customHeight="true" outlineLevel="0" collapsed="false">
      <c r="A220" s="31"/>
      <c r="B220" s="59" t="s">
        <v>141</v>
      </c>
      <c r="C220" s="60" t="s">
        <v>23</v>
      </c>
      <c r="D220" s="65" t="n">
        <v>4</v>
      </c>
      <c r="E220" s="61" t="n">
        <v>0</v>
      </c>
      <c r="F220" s="61" t="n">
        <v>0</v>
      </c>
      <c r="G220" s="61" t="n">
        <v>0</v>
      </c>
      <c r="H220" s="61" t="n">
        <v>0</v>
      </c>
      <c r="I220" s="61" t="n">
        <v>0</v>
      </c>
      <c r="J220" s="61" t="n">
        <v>0.46</v>
      </c>
      <c r="K220" s="61" t="n">
        <v>0</v>
      </c>
      <c r="L220" s="61" t="n">
        <v>0</v>
      </c>
      <c r="M220" s="61" t="n">
        <v>0</v>
      </c>
      <c r="N220" s="61" t="n">
        <f aca="false">SUM(E220:M220)</f>
        <v>0.46</v>
      </c>
      <c r="O220" s="1"/>
    </row>
    <row r="221" s="7" customFormat="true" ht="15" hidden="false" customHeight="true" outlineLevel="0" collapsed="false">
      <c r="A221" s="31"/>
      <c r="B221" s="59"/>
      <c r="C221" s="36" t="s">
        <v>24</v>
      </c>
      <c r="D221" s="65"/>
      <c r="E221" s="35" t="n">
        <v>0</v>
      </c>
      <c r="F221" s="35" t="n">
        <v>0</v>
      </c>
      <c r="G221" s="35" t="n">
        <v>0.05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f aca="false">SUM(E221:M221)</f>
        <v>0.05</v>
      </c>
      <c r="O221" s="1"/>
    </row>
    <row r="222" s="62" customFormat="true" ht="15" hidden="false" customHeight="true" outlineLevel="0" collapsed="false">
      <c r="A222" s="31"/>
      <c r="B222" s="59"/>
      <c r="C222" s="37" t="s">
        <v>25</v>
      </c>
      <c r="D222" s="65"/>
      <c r="E222" s="38" t="n">
        <f aca="false">SUM(E220:E221)</f>
        <v>0</v>
      </c>
      <c r="F222" s="38" t="n">
        <f aca="false">SUM(F220:F221)</f>
        <v>0</v>
      </c>
      <c r="G222" s="38" t="n">
        <f aca="false">SUM(G220:G221)</f>
        <v>0.05</v>
      </c>
      <c r="H222" s="38" t="n">
        <f aca="false">SUM(H220:H221)</f>
        <v>0</v>
      </c>
      <c r="I222" s="38" t="n">
        <f aca="false">SUM(I220:I221)</f>
        <v>0</v>
      </c>
      <c r="J222" s="38" t="n">
        <f aca="false">SUM(J220:J221)</f>
        <v>0.46</v>
      </c>
      <c r="K222" s="38" t="n">
        <f aca="false">SUM(K220:K221)</f>
        <v>0</v>
      </c>
      <c r="L222" s="38" t="n">
        <f aca="false">SUM(L220:L221)</f>
        <v>0</v>
      </c>
      <c r="M222" s="38" t="n">
        <f aca="false">SUM(M220:M221)</f>
        <v>0</v>
      </c>
      <c r="N222" s="38" t="n">
        <f aca="false">SUM(E222:M222)</f>
        <v>0.51</v>
      </c>
      <c r="O222" s="1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</row>
    <row r="223" s="7" customFormat="true" ht="15" hidden="false" customHeight="true" outlineLevel="0" collapsed="false">
      <c r="A223" s="31"/>
      <c r="B223" s="59" t="s">
        <v>142</v>
      </c>
      <c r="C223" s="60" t="s">
        <v>23</v>
      </c>
      <c r="D223" s="47" t="n">
        <v>37</v>
      </c>
      <c r="E223" s="61" t="n">
        <v>0</v>
      </c>
      <c r="F223" s="61" t="n">
        <v>0</v>
      </c>
      <c r="G223" s="61" t="n">
        <v>0.05</v>
      </c>
      <c r="H223" s="61" t="n">
        <v>0</v>
      </c>
      <c r="I223" s="61" t="n">
        <v>0</v>
      </c>
      <c r="J223" s="61" t="n">
        <v>1.94</v>
      </c>
      <c r="K223" s="61" t="n">
        <v>0</v>
      </c>
      <c r="L223" s="61" t="n">
        <v>0</v>
      </c>
      <c r="M223" s="61" t="n">
        <v>0</v>
      </c>
      <c r="N223" s="61" t="n">
        <f aca="false">SUM(E223:M223)</f>
        <v>1.99</v>
      </c>
      <c r="O223" s="1"/>
    </row>
    <row r="224" s="7" customFormat="true" ht="15" hidden="false" customHeight="true" outlineLevel="0" collapsed="false">
      <c r="A224" s="31"/>
      <c r="B224" s="59"/>
      <c r="C224" s="36" t="s">
        <v>24</v>
      </c>
      <c r="D224" s="47"/>
      <c r="E224" s="35" t="n">
        <v>3.71</v>
      </c>
      <c r="F224" s="35" t="n">
        <v>0.51</v>
      </c>
      <c r="G224" s="35" t="n">
        <v>7.85</v>
      </c>
      <c r="H224" s="35" t="n">
        <v>0.13</v>
      </c>
      <c r="I224" s="35" t="n">
        <v>6.61</v>
      </c>
      <c r="J224" s="35" t="n">
        <v>11.17</v>
      </c>
      <c r="K224" s="35" t="n">
        <v>0.24</v>
      </c>
      <c r="L224" s="35" t="n">
        <v>0</v>
      </c>
      <c r="M224" s="35" t="n">
        <v>0</v>
      </c>
      <c r="N224" s="35" t="n">
        <f aca="false">SUM(E224:M224)</f>
        <v>30.22</v>
      </c>
      <c r="O224" s="1"/>
    </row>
    <row r="225" s="62" customFormat="true" ht="15" hidden="false" customHeight="true" outlineLevel="0" collapsed="false">
      <c r="A225" s="31"/>
      <c r="B225" s="59"/>
      <c r="C225" s="37" t="s">
        <v>25</v>
      </c>
      <c r="D225" s="47"/>
      <c r="E225" s="38" t="n">
        <f aca="false">SUM(E223:E224)</f>
        <v>3.71</v>
      </c>
      <c r="F225" s="38" t="n">
        <f aca="false">SUM(F223:F224)</f>
        <v>0.51</v>
      </c>
      <c r="G225" s="38" t="n">
        <f aca="false">SUM(G223:G224)</f>
        <v>7.9</v>
      </c>
      <c r="H225" s="38" t="n">
        <f aca="false">SUM(H223:H224)</f>
        <v>0.13</v>
      </c>
      <c r="I225" s="38" t="n">
        <f aca="false">SUM(I223:I224)</f>
        <v>6.61</v>
      </c>
      <c r="J225" s="38" t="n">
        <f aca="false">SUM(J223:J224)</f>
        <v>13.11</v>
      </c>
      <c r="K225" s="38" t="n">
        <f aca="false">SUM(K223:K224)</f>
        <v>0.24</v>
      </c>
      <c r="L225" s="38" t="n">
        <f aca="false">SUM(L223:L224)</f>
        <v>0</v>
      </c>
      <c r="M225" s="38" t="n">
        <f aca="false">SUM(M223:M224)</f>
        <v>0</v>
      </c>
      <c r="N225" s="38" t="n">
        <f aca="false">SUM(E225:M225)</f>
        <v>32.21</v>
      </c>
      <c r="O225" s="1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</row>
    <row r="226" s="7" customFormat="true" ht="15" hidden="false" customHeight="true" outlineLevel="0" collapsed="false">
      <c r="A226" s="31"/>
      <c r="B226" s="59" t="s">
        <v>143</v>
      </c>
      <c r="C226" s="60" t="s">
        <v>23</v>
      </c>
      <c r="D226" s="47" t="n">
        <v>232</v>
      </c>
      <c r="E226" s="61" t="n">
        <v>1.39</v>
      </c>
      <c r="F226" s="61" t="n">
        <v>0</v>
      </c>
      <c r="G226" s="61" t="n">
        <v>1.2</v>
      </c>
      <c r="H226" s="61" t="n">
        <v>0</v>
      </c>
      <c r="I226" s="61" t="n">
        <v>2.47</v>
      </c>
      <c r="J226" s="61" t="n">
        <v>72.32</v>
      </c>
      <c r="K226" s="61" t="n">
        <v>0</v>
      </c>
      <c r="L226" s="61" t="n">
        <v>0</v>
      </c>
      <c r="M226" s="61" t="n">
        <v>0</v>
      </c>
      <c r="N226" s="61" t="n">
        <f aca="false">SUM(E226:M226)</f>
        <v>77.38</v>
      </c>
      <c r="O226" s="1"/>
    </row>
    <row r="227" s="7" customFormat="true" ht="15" hidden="false" customHeight="true" outlineLevel="0" collapsed="false">
      <c r="A227" s="31"/>
      <c r="B227" s="59"/>
      <c r="C227" s="36" t="s">
        <v>24</v>
      </c>
      <c r="D227" s="47"/>
      <c r="E227" s="35" t="n">
        <v>9.13</v>
      </c>
      <c r="F227" s="35" t="n">
        <v>0</v>
      </c>
      <c r="G227" s="35" t="n">
        <v>84.89</v>
      </c>
      <c r="H227" s="35" t="n">
        <v>0.41</v>
      </c>
      <c r="I227" s="35" t="n">
        <v>27.09</v>
      </c>
      <c r="J227" s="35" t="n">
        <v>8.92</v>
      </c>
      <c r="K227" s="35" t="n">
        <v>1.02</v>
      </c>
      <c r="L227" s="35" t="n">
        <v>0</v>
      </c>
      <c r="M227" s="35" t="n">
        <v>0</v>
      </c>
      <c r="N227" s="35" t="n">
        <f aca="false">SUM(E227:M227)</f>
        <v>131.46</v>
      </c>
      <c r="O227" s="1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</row>
    <row r="228" s="62" customFormat="true" ht="15" hidden="false" customHeight="true" outlineLevel="0" collapsed="false">
      <c r="A228" s="31"/>
      <c r="B228" s="59"/>
      <c r="C228" s="37" t="s">
        <v>25</v>
      </c>
      <c r="D228" s="47"/>
      <c r="E228" s="38" t="n">
        <f aca="false">SUM(E226:E227)</f>
        <v>10.52</v>
      </c>
      <c r="F228" s="38" t="n">
        <f aca="false">SUM(F226:F227)</f>
        <v>0</v>
      </c>
      <c r="G228" s="38" t="n">
        <f aca="false">SUM(G226:G227)</f>
        <v>86.09</v>
      </c>
      <c r="H228" s="38" t="n">
        <f aca="false">SUM(H226:H227)</f>
        <v>0.41</v>
      </c>
      <c r="I228" s="38" t="n">
        <f aca="false">SUM(I226:I227)</f>
        <v>29.56</v>
      </c>
      <c r="J228" s="38" t="n">
        <f aca="false">SUM(J226:J227)</f>
        <v>81.24</v>
      </c>
      <c r="K228" s="38" t="n">
        <f aca="false">SUM(K226:K227)</f>
        <v>1.02</v>
      </c>
      <c r="L228" s="38" t="n">
        <f aca="false">SUM(L226:L227)</f>
        <v>0</v>
      </c>
      <c r="M228" s="38" t="n">
        <f aca="false">SUM(M226:M227)</f>
        <v>0</v>
      </c>
      <c r="N228" s="38" t="n">
        <f aca="false">SUM(E228:M228)</f>
        <v>208.84</v>
      </c>
      <c r="O228" s="1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</row>
    <row r="229" s="7" customFormat="true" ht="15" hidden="false" customHeight="true" outlineLevel="0" collapsed="false">
      <c r="A229" s="31"/>
      <c r="B229" s="59" t="s">
        <v>144</v>
      </c>
      <c r="C229" s="60" t="s">
        <v>23</v>
      </c>
      <c r="D229" s="47" t="n">
        <v>84</v>
      </c>
      <c r="E229" s="61" t="n">
        <v>1.62</v>
      </c>
      <c r="F229" s="61" t="n">
        <v>0</v>
      </c>
      <c r="G229" s="61" t="n">
        <v>1.8</v>
      </c>
      <c r="H229" s="61" t="n">
        <v>0.49</v>
      </c>
      <c r="I229" s="61" t="n">
        <v>1.18</v>
      </c>
      <c r="J229" s="61" t="n">
        <v>14.79</v>
      </c>
      <c r="K229" s="61" t="n">
        <v>0</v>
      </c>
      <c r="L229" s="61" t="n">
        <v>0</v>
      </c>
      <c r="M229" s="61" t="n">
        <v>0</v>
      </c>
      <c r="N229" s="61" t="n">
        <f aca="false">SUM(E229:M229)</f>
        <v>19.88</v>
      </c>
      <c r="O229" s="1"/>
    </row>
    <row r="230" s="7" customFormat="true" ht="15" hidden="false" customHeight="true" outlineLevel="0" collapsed="false">
      <c r="A230" s="31"/>
      <c r="B230" s="59"/>
      <c r="C230" s="36" t="s">
        <v>24</v>
      </c>
      <c r="D230" s="47"/>
      <c r="E230" s="35" t="n">
        <v>6.6</v>
      </c>
      <c r="F230" s="35" t="n">
        <v>0</v>
      </c>
      <c r="G230" s="35" t="n">
        <v>17.97</v>
      </c>
      <c r="H230" s="35" t="n">
        <v>1.45</v>
      </c>
      <c r="I230" s="35" t="n">
        <v>1.53</v>
      </c>
      <c r="J230" s="35" t="n">
        <v>2.3</v>
      </c>
      <c r="K230" s="35" t="n">
        <v>0</v>
      </c>
      <c r="L230" s="35" t="n">
        <v>0</v>
      </c>
      <c r="M230" s="35" t="n">
        <v>0</v>
      </c>
      <c r="N230" s="35" t="n">
        <f aca="false">SUM(E230:M230)</f>
        <v>29.85</v>
      </c>
      <c r="O230" s="1"/>
    </row>
    <row r="231" s="62" customFormat="true" ht="15" hidden="false" customHeight="true" outlineLevel="0" collapsed="false">
      <c r="A231" s="31"/>
      <c r="B231" s="59"/>
      <c r="C231" s="37" t="s">
        <v>25</v>
      </c>
      <c r="D231" s="47"/>
      <c r="E231" s="38" t="n">
        <f aca="false">SUM(E229:E230)</f>
        <v>8.22</v>
      </c>
      <c r="F231" s="38" t="n">
        <f aca="false">SUM(F229:F230)</f>
        <v>0</v>
      </c>
      <c r="G231" s="38" t="n">
        <f aca="false">SUM(G229:G230)</f>
        <v>19.77</v>
      </c>
      <c r="H231" s="38" t="n">
        <f aca="false">SUM(H229:H230)</f>
        <v>1.94</v>
      </c>
      <c r="I231" s="38" t="n">
        <f aca="false">SUM(I229:I230)</f>
        <v>2.71</v>
      </c>
      <c r="J231" s="38" t="n">
        <f aca="false">SUM(J229:J230)</f>
        <v>17.09</v>
      </c>
      <c r="K231" s="38" t="n">
        <f aca="false">SUM(K229:K230)</f>
        <v>0</v>
      </c>
      <c r="L231" s="38" t="n">
        <f aca="false">SUM(L229:L230)</f>
        <v>0</v>
      </c>
      <c r="M231" s="38" t="n">
        <f aca="false">SUM(M229:M230)</f>
        <v>0</v>
      </c>
      <c r="N231" s="38" t="n">
        <f aca="false">SUM(E231:M231)</f>
        <v>49.73</v>
      </c>
      <c r="O231" s="1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</row>
    <row r="232" s="7" customFormat="true" ht="15" hidden="false" customHeight="true" outlineLevel="0" collapsed="false">
      <c r="A232" s="31"/>
      <c r="B232" s="59" t="s">
        <v>145</v>
      </c>
      <c r="C232" s="60" t="s">
        <v>23</v>
      </c>
      <c r="D232" s="47" t="n">
        <v>80</v>
      </c>
      <c r="E232" s="61" t="n">
        <v>0</v>
      </c>
      <c r="F232" s="61" t="n">
        <v>0</v>
      </c>
      <c r="G232" s="61" t="n">
        <v>0</v>
      </c>
      <c r="H232" s="61" t="n">
        <v>0</v>
      </c>
      <c r="I232" s="61" t="n">
        <v>0</v>
      </c>
      <c r="J232" s="61" t="n">
        <v>9.82</v>
      </c>
      <c r="K232" s="61" t="n">
        <v>0</v>
      </c>
      <c r="L232" s="61" t="n">
        <v>0</v>
      </c>
      <c r="M232" s="61" t="n">
        <v>0</v>
      </c>
      <c r="N232" s="61" t="n">
        <f aca="false">SUM(E232:M232)</f>
        <v>9.82</v>
      </c>
      <c r="O232" s="1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</row>
    <row r="233" s="7" customFormat="true" ht="15" hidden="false" customHeight="true" outlineLevel="0" collapsed="false">
      <c r="A233" s="31"/>
      <c r="B233" s="59"/>
      <c r="C233" s="36" t="s">
        <v>24</v>
      </c>
      <c r="D233" s="47"/>
      <c r="E233" s="35" t="n">
        <v>0</v>
      </c>
      <c r="F233" s="35" t="n">
        <v>0</v>
      </c>
      <c r="G233" s="35" t="n">
        <v>11.74</v>
      </c>
      <c r="H233" s="35" t="n">
        <v>0</v>
      </c>
      <c r="I233" s="35" t="n">
        <v>4.78</v>
      </c>
      <c r="J233" s="35" t="n">
        <v>2.05</v>
      </c>
      <c r="K233" s="35" t="n">
        <v>0</v>
      </c>
      <c r="L233" s="35" t="n">
        <v>0</v>
      </c>
      <c r="M233" s="35" t="n">
        <v>0</v>
      </c>
      <c r="N233" s="35" t="n">
        <f aca="false">SUM(E233:M233)</f>
        <v>18.57</v>
      </c>
      <c r="O233" s="1"/>
    </row>
    <row r="234" s="62" customFormat="true" ht="15" hidden="false" customHeight="true" outlineLevel="0" collapsed="false">
      <c r="A234" s="31"/>
      <c r="B234" s="59"/>
      <c r="C234" s="37" t="s">
        <v>25</v>
      </c>
      <c r="D234" s="47"/>
      <c r="E234" s="38" t="n">
        <f aca="false">SUM(E232:E233)</f>
        <v>0</v>
      </c>
      <c r="F234" s="38" t="n">
        <f aca="false">SUM(F232:F233)</f>
        <v>0</v>
      </c>
      <c r="G234" s="38" t="n">
        <f aca="false">SUM(G232:G233)</f>
        <v>11.74</v>
      </c>
      <c r="H234" s="38" t="n">
        <f aca="false">SUM(H232:H233)</f>
        <v>0</v>
      </c>
      <c r="I234" s="38" t="n">
        <f aca="false">SUM(I232:I233)</f>
        <v>4.78</v>
      </c>
      <c r="J234" s="38" t="n">
        <f aca="false">SUM(J232:J233)</f>
        <v>11.87</v>
      </c>
      <c r="K234" s="38" t="n">
        <f aca="false">SUM(K232:K233)</f>
        <v>0</v>
      </c>
      <c r="L234" s="38" t="n">
        <f aca="false">SUM(L232:L233)</f>
        <v>0</v>
      </c>
      <c r="M234" s="38" t="n">
        <f aca="false">SUM(M232:M233)</f>
        <v>0</v>
      </c>
      <c r="N234" s="38" t="n">
        <f aca="false">SUM(E234:M234)</f>
        <v>28.39</v>
      </c>
      <c r="O234" s="1"/>
      <c r="P234" s="7"/>
      <c r="Q234" s="7"/>
      <c r="T234" s="7"/>
      <c r="U234" s="7"/>
      <c r="V234" s="7"/>
      <c r="W234" s="7"/>
      <c r="X234" s="7"/>
      <c r="Y234" s="7"/>
      <c r="Z234" s="7"/>
      <c r="AA234" s="7"/>
      <c r="AB234" s="7"/>
    </row>
    <row r="235" s="7" customFormat="true" ht="15" hidden="false" customHeight="true" outlineLevel="0" collapsed="false">
      <c r="A235" s="31"/>
      <c r="B235" s="59" t="s">
        <v>146</v>
      </c>
      <c r="C235" s="60" t="s">
        <v>23</v>
      </c>
      <c r="D235" s="47" t="n">
        <v>61</v>
      </c>
      <c r="E235" s="61" t="n">
        <v>0</v>
      </c>
      <c r="F235" s="61" t="n">
        <v>0</v>
      </c>
      <c r="G235" s="61" t="n">
        <v>0</v>
      </c>
      <c r="H235" s="61" t="n">
        <v>0</v>
      </c>
      <c r="I235" s="61" t="n">
        <v>0</v>
      </c>
      <c r="J235" s="61" t="n">
        <v>1.34</v>
      </c>
      <c r="K235" s="61" t="n">
        <v>0</v>
      </c>
      <c r="L235" s="61" t="n">
        <v>0</v>
      </c>
      <c r="M235" s="61" t="n">
        <v>0</v>
      </c>
      <c r="N235" s="61" t="n">
        <f aca="false">SUM(E235:M235)</f>
        <v>1.34</v>
      </c>
      <c r="O235" s="1"/>
      <c r="P235" s="62"/>
      <c r="Q235" s="62"/>
      <c r="T235" s="62"/>
      <c r="U235" s="62"/>
      <c r="V235" s="62"/>
      <c r="W235" s="62"/>
      <c r="X235" s="62"/>
      <c r="Y235" s="62"/>
      <c r="Z235" s="62"/>
      <c r="AA235" s="62"/>
      <c r="AB235" s="62"/>
    </row>
    <row r="236" s="7" customFormat="true" ht="15" hidden="false" customHeight="true" outlineLevel="0" collapsed="false">
      <c r="A236" s="31"/>
      <c r="B236" s="59"/>
      <c r="C236" s="36" t="s">
        <v>24</v>
      </c>
      <c r="D236" s="47"/>
      <c r="E236" s="35" t="n">
        <v>19.48</v>
      </c>
      <c r="F236" s="35" t="n">
        <v>0</v>
      </c>
      <c r="G236" s="35" t="n">
        <v>6.59</v>
      </c>
      <c r="H236" s="35" t="n">
        <v>2.1</v>
      </c>
      <c r="I236" s="35" t="n">
        <v>24.68</v>
      </c>
      <c r="J236" s="35" t="n">
        <v>11.81</v>
      </c>
      <c r="K236" s="35" t="n">
        <v>1</v>
      </c>
      <c r="L236" s="35" t="n">
        <v>0</v>
      </c>
      <c r="M236" s="35" t="n">
        <v>0.76</v>
      </c>
      <c r="N236" s="35" t="n">
        <f aca="false">SUM(E236:M236)</f>
        <v>66.42</v>
      </c>
      <c r="O236" s="1"/>
    </row>
    <row r="237" s="62" customFormat="true" ht="15" hidden="false" customHeight="true" outlineLevel="0" collapsed="false">
      <c r="A237" s="31"/>
      <c r="B237" s="59"/>
      <c r="C237" s="37" t="s">
        <v>25</v>
      </c>
      <c r="D237" s="47"/>
      <c r="E237" s="38" t="n">
        <f aca="false">SUM(E235:E236)</f>
        <v>19.48</v>
      </c>
      <c r="F237" s="38" t="n">
        <f aca="false">SUM(F235:F236)</f>
        <v>0</v>
      </c>
      <c r="G237" s="38" t="n">
        <f aca="false">SUM(G235:G236)</f>
        <v>6.59</v>
      </c>
      <c r="H237" s="38" t="n">
        <f aca="false">SUM(H235:H236)</f>
        <v>2.1</v>
      </c>
      <c r="I237" s="38" t="n">
        <f aca="false">SUM(I235:I236)</f>
        <v>24.68</v>
      </c>
      <c r="J237" s="38" t="n">
        <f aca="false">SUM(J235:J236)</f>
        <v>13.15</v>
      </c>
      <c r="K237" s="38" t="n">
        <f aca="false">SUM(K235:K236)</f>
        <v>1</v>
      </c>
      <c r="L237" s="38" t="n">
        <f aca="false">SUM(L235:L236)</f>
        <v>0</v>
      </c>
      <c r="M237" s="38" t="n">
        <f aca="false">SUM(M235:M236)</f>
        <v>0.76</v>
      </c>
      <c r="N237" s="38" t="n">
        <f aca="false">SUM(E237:M237)</f>
        <v>67.76</v>
      </c>
      <c r="O237" s="1"/>
      <c r="T237" s="7"/>
      <c r="U237" s="7"/>
      <c r="V237" s="7"/>
      <c r="W237" s="7"/>
      <c r="X237" s="7"/>
      <c r="Y237" s="7"/>
      <c r="Z237" s="7"/>
      <c r="AA237" s="7"/>
      <c r="AB237" s="7"/>
    </row>
    <row r="238" s="7" customFormat="true" ht="15" hidden="false" customHeight="true" outlineLevel="0" collapsed="false">
      <c r="A238" s="31"/>
      <c r="B238" s="59" t="s">
        <v>147</v>
      </c>
      <c r="C238" s="60" t="s">
        <v>23</v>
      </c>
      <c r="D238" s="47" t="n">
        <v>65</v>
      </c>
      <c r="E238" s="61" t="n">
        <v>2.4</v>
      </c>
      <c r="F238" s="61" t="n">
        <v>0</v>
      </c>
      <c r="G238" s="61" t="n">
        <v>0</v>
      </c>
      <c r="H238" s="61" t="n">
        <v>0</v>
      </c>
      <c r="I238" s="61" t="n">
        <v>0</v>
      </c>
      <c r="J238" s="61" t="n">
        <v>1.86</v>
      </c>
      <c r="K238" s="61" t="n">
        <v>0</v>
      </c>
      <c r="L238" s="61" t="n">
        <v>0</v>
      </c>
      <c r="M238" s="61" t="n">
        <v>0</v>
      </c>
      <c r="N238" s="61" t="n">
        <f aca="false">SUM(E238:M238)</f>
        <v>4.26</v>
      </c>
      <c r="O238" s="1"/>
      <c r="T238" s="62"/>
      <c r="U238" s="62"/>
      <c r="V238" s="62"/>
      <c r="W238" s="62"/>
      <c r="X238" s="62"/>
      <c r="Y238" s="62"/>
      <c r="Z238" s="62"/>
      <c r="AA238" s="62"/>
      <c r="AB238" s="62"/>
    </row>
    <row r="239" s="7" customFormat="true" ht="15" hidden="false" customHeight="true" outlineLevel="0" collapsed="false">
      <c r="A239" s="31"/>
      <c r="B239" s="59"/>
      <c r="C239" s="36" t="s">
        <v>24</v>
      </c>
      <c r="D239" s="47"/>
      <c r="E239" s="35" t="n">
        <v>29.47</v>
      </c>
      <c r="F239" s="35" t="n">
        <v>0.4</v>
      </c>
      <c r="G239" s="35" t="n">
        <v>10.9</v>
      </c>
      <c r="H239" s="35" t="n">
        <v>0.05</v>
      </c>
      <c r="I239" s="35" t="n">
        <v>12.15</v>
      </c>
      <c r="J239" s="35" t="n">
        <v>4.73</v>
      </c>
      <c r="K239" s="35" t="n">
        <v>1.43</v>
      </c>
      <c r="L239" s="35" t="n">
        <v>0</v>
      </c>
      <c r="M239" s="35" t="n">
        <v>0</v>
      </c>
      <c r="N239" s="35" t="n">
        <f aca="false">SUM(E239:M239)</f>
        <v>59.13</v>
      </c>
      <c r="O239" s="1"/>
    </row>
    <row r="240" s="62" customFormat="true" ht="15" hidden="false" customHeight="true" outlineLevel="0" collapsed="false">
      <c r="A240" s="31"/>
      <c r="B240" s="59"/>
      <c r="C240" s="37" t="s">
        <v>25</v>
      </c>
      <c r="D240" s="47"/>
      <c r="E240" s="38" t="n">
        <f aca="false">SUM(E238:E239)</f>
        <v>31.87</v>
      </c>
      <c r="F240" s="38" t="n">
        <f aca="false">SUM(F238:F239)</f>
        <v>0.4</v>
      </c>
      <c r="G240" s="38" t="n">
        <f aca="false">SUM(G238:G239)</f>
        <v>10.9</v>
      </c>
      <c r="H240" s="38" t="n">
        <f aca="false">SUM(H238:H239)</f>
        <v>0.05</v>
      </c>
      <c r="I240" s="38" t="n">
        <f aca="false">SUM(I238:I239)</f>
        <v>12.15</v>
      </c>
      <c r="J240" s="38" t="n">
        <f aca="false">SUM(J238:J239)</f>
        <v>6.59</v>
      </c>
      <c r="K240" s="38" t="n">
        <f aca="false">SUM(K238:K239)</f>
        <v>1.43</v>
      </c>
      <c r="L240" s="38" t="n">
        <f aca="false">SUM(L238:L239)</f>
        <v>0</v>
      </c>
      <c r="M240" s="38" t="n">
        <f aca="false">SUM(M238:M239)</f>
        <v>0</v>
      </c>
      <c r="N240" s="38" t="n">
        <f aca="false">SUM(E240:M240)</f>
        <v>63.39</v>
      </c>
      <c r="O240" s="1"/>
    </row>
    <row r="241" s="7" customFormat="true" ht="15" hidden="false" customHeight="true" outlineLevel="0" collapsed="false">
      <c r="A241" s="31"/>
      <c r="B241" s="59" t="s">
        <v>148</v>
      </c>
      <c r="C241" s="60" t="s">
        <v>23</v>
      </c>
      <c r="D241" s="47" t="n">
        <v>41</v>
      </c>
      <c r="E241" s="61" t="n">
        <v>0</v>
      </c>
      <c r="F241" s="61" t="n">
        <v>0</v>
      </c>
      <c r="G241" s="61" t="n">
        <v>0</v>
      </c>
      <c r="H241" s="61" t="n">
        <v>0</v>
      </c>
      <c r="I241" s="61" t="n">
        <v>0.69</v>
      </c>
      <c r="J241" s="61" t="n">
        <v>1.04</v>
      </c>
      <c r="K241" s="61" t="n">
        <v>0</v>
      </c>
      <c r="L241" s="61" t="n">
        <v>0</v>
      </c>
      <c r="M241" s="61" t="n">
        <v>0</v>
      </c>
      <c r="N241" s="61" t="n">
        <f aca="false">SUM(E241:M241)</f>
        <v>1.73</v>
      </c>
      <c r="O241" s="1"/>
    </row>
    <row r="242" s="7" customFormat="true" ht="15" hidden="false" customHeight="true" outlineLevel="0" collapsed="false">
      <c r="A242" s="31"/>
      <c r="B242" s="59"/>
      <c r="C242" s="36" t="s">
        <v>24</v>
      </c>
      <c r="D242" s="47"/>
      <c r="E242" s="35" t="n">
        <v>13.31</v>
      </c>
      <c r="F242" s="35" t="n">
        <v>0</v>
      </c>
      <c r="G242" s="35" t="n">
        <v>5.41</v>
      </c>
      <c r="H242" s="35" t="n">
        <v>1.77</v>
      </c>
      <c r="I242" s="35" t="n">
        <v>15.66</v>
      </c>
      <c r="J242" s="35" t="n">
        <v>3.24</v>
      </c>
      <c r="K242" s="35" t="n">
        <v>0.56</v>
      </c>
      <c r="L242" s="35" t="n">
        <v>0</v>
      </c>
      <c r="M242" s="35" t="n">
        <v>1.04</v>
      </c>
      <c r="N242" s="35" t="n">
        <f aca="false">SUM(E242:M242)</f>
        <v>40.99</v>
      </c>
      <c r="O242" s="1"/>
      <c r="P242" s="62"/>
      <c r="Q242" s="62"/>
    </row>
    <row r="243" s="62" customFormat="true" ht="15" hidden="false" customHeight="true" outlineLevel="0" collapsed="false">
      <c r="A243" s="31"/>
      <c r="B243" s="59"/>
      <c r="C243" s="37" t="s">
        <v>25</v>
      </c>
      <c r="D243" s="47"/>
      <c r="E243" s="38" t="n">
        <f aca="false">SUM(E241:E242)</f>
        <v>13.31</v>
      </c>
      <c r="F243" s="38" t="n">
        <f aca="false">SUM(F241:F242)</f>
        <v>0</v>
      </c>
      <c r="G243" s="38" t="n">
        <f aca="false">SUM(G241:G242)</f>
        <v>5.41</v>
      </c>
      <c r="H243" s="38" t="n">
        <f aca="false">SUM(H241:H242)</f>
        <v>1.77</v>
      </c>
      <c r="I243" s="38" t="n">
        <f aca="false">SUM(I241:I242)</f>
        <v>16.35</v>
      </c>
      <c r="J243" s="38" t="n">
        <f aca="false">SUM(J241:J242)</f>
        <v>4.28</v>
      </c>
      <c r="K243" s="38" t="n">
        <f aca="false">SUM(K241:K242)</f>
        <v>0.56</v>
      </c>
      <c r="L243" s="38" t="n">
        <f aca="false">SUM(L241:L242)</f>
        <v>0</v>
      </c>
      <c r="M243" s="38" t="n">
        <f aca="false">SUM(M241:M242)</f>
        <v>1.04</v>
      </c>
      <c r="N243" s="38" t="n">
        <f aca="false">SUM(E243:M243)</f>
        <v>42.72</v>
      </c>
      <c r="O243" s="1"/>
      <c r="P243" s="7"/>
      <c r="Q243" s="7"/>
    </row>
    <row r="244" s="7" customFormat="true" ht="15" hidden="false" customHeight="true" outlineLevel="0" collapsed="false">
      <c r="A244" s="31"/>
      <c r="B244" s="59" t="s">
        <v>149</v>
      </c>
      <c r="C244" s="60" t="s">
        <v>23</v>
      </c>
      <c r="D244" s="47" t="n">
        <v>809</v>
      </c>
      <c r="E244" s="61" t="n">
        <v>0</v>
      </c>
      <c r="F244" s="61" t="n">
        <v>0</v>
      </c>
      <c r="G244" s="61" t="n">
        <v>5.59</v>
      </c>
      <c r="H244" s="61" t="n">
        <v>0</v>
      </c>
      <c r="I244" s="61" t="n">
        <v>23.88</v>
      </c>
      <c r="J244" s="61" t="n">
        <v>297.89</v>
      </c>
      <c r="K244" s="61" t="n">
        <v>0.51</v>
      </c>
      <c r="L244" s="61" t="n">
        <v>0</v>
      </c>
      <c r="M244" s="61" t="n">
        <v>0</v>
      </c>
      <c r="N244" s="61" t="n">
        <f aca="false">SUM(E244:M244)</f>
        <v>327.87</v>
      </c>
      <c r="O244" s="1"/>
    </row>
    <row r="245" s="7" customFormat="true" ht="15" hidden="false" customHeight="true" outlineLevel="0" collapsed="false">
      <c r="A245" s="31"/>
      <c r="B245" s="59"/>
      <c r="C245" s="36" t="s">
        <v>24</v>
      </c>
      <c r="D245" s="47"/>
      <c r="E245" s="35" t="n">
        <v>0</v>
      </c>
      <c r="F245" s="35" t="n">
        <v>0</v>
      </c>
      <c r="G245" s="35" t="n">
        <v>22.48</v>
      </c>
      <c r="H245" s="35" t="n">
        <v>0</v>
      </c>
      <c r="I245" s="35" t="n">
        <v>12.74</v>
      </c>
      <c r="J245" s="35" t="n">
        <v>14.51</v>
      </c>
      <c r="K245" s="35" t="n">
        <v>0</v>
      </c>
      <c r="L245" s="35" t="n">
        <v>0</v>
      </c>
      <c r="M245" s="35" t="n">
        <v>0</v>
      </c>
      <c r="N245" s="35" t="n">
        <f aca="false">SUM(E245:M245)</f>
        <v>49.73</v>
      </c>
      <c r="O245" s="1"/>
      <c r="P245" s="62"/>
      <c r="Q245" s="62"/>
    </row>
    <row r="246" s="62" customFormat="true" ht="15" hidden="false" customHeight="true" outlineLevel="0" collapsed="false">
      <c r="A246" s="31"/>
      <c r="B246" s="59"/>
      <c r="C246" s="37" t="s">
        <v>25</v>
      </c>
      <c r="D246" s="47"/>
      <c r="E246" s="38" t="n">
        <f aca="false">SUM(E244:E245)</f>
        <v>0</v>
      </c>
      <c r="F246" s="38" t="n">
        <f aca="false">SUM(F244:F245)</f>
        <v>0</v>
      </c>
      <c r="G246" s="38" t="n">
        <f aca="false">SUM(G244:G245)</f>
        <v>28.07</v>
      </c>
      <c r="H246" s="38" t="n">
        <f aca="false">SUM(H244:H245)</f>
        <v>0</v>
      </c>
      <c r="I246" s="38" t="n">
        <f aca="false">SUM(I244:I245)</f>
        <v>36.62</v>
      </c>
      <c r="J246" s="38" t="n">
        <f aca="false">SUM(J244:J245)</f>
        <v>312.4</v>
      </c>
      <c r="K246" s="38" t="n">
        <f aca="false">SUM(K244:K245)</f>
        <v>0.51</v>
      </c>
      <c r="L246" s="38" t="n">
        <f aca="false">SUM(L244:L245)</f>
        <v>0</v>
      </c>
      <c r="M246" s="38" t="n">
        <f aca="false">SUM(M244:M245)</f>
        <v>0</v>
      </c>
      <c r="N246" s="38" t="n">
        <f aca="false">SUM(E246:M246)</f>
        <v>377.6</v>
      </c>
      <c r="O246" s="1"/>
      <c r="P246" s="7"/>
      <c r="Q246" s="7"/>
    </row>
    <row r="247" s="39" customFormat="true" ht="15" hidden="false" customHeight="true" outlineLevel="0" collapsed="false">
      <c r="A247" s="31"/>
      <c r="B247" s="40" t="s">
        <v>44</v>
      </c>
      <c r="C247" s="53" t="s">
        <v>23</v>
      </c>
      <c r="D247" s="42" t="n">
        <v>2337</v>
      </c>
      <c r="E247" s="43" t="n">
        <f aca="false">SUM(E244,E241,E238,E235,E232,E229,E226,E223,E220,E217,E214,E211,E208,E205,E202,E199,E196,E193,E190)</f>
        <v>44.82</v>
      </c>
      <c r="F247" s="43" t="n">
        <f aca="false">SUM(F244,F241,F238,F235,F232,F229,F226,F223,F220,F217,F214,F211,F208,F205,F202,F199,F196,F193,F190)</f>
        <v>0</v>
      </c>
      <c r="G247" s="43" t="n">
        <f aca="false">SUM(G244,G241,G238,G235,G232,G229,G226,G223,G220,G217,G214,G211,G208,G205,G202,G199,G196,G193,G190)</f>
        <v>15.47</v>
      </c>
      <c r="H247" s="43" t="n">
        <f aca="false">SUM(H244,H241,H238,H235,H232,H229,H226,H223,H220,H217,H214,H211,H208,H205,H202,H199,H196,H193,H190)</f>
        <v>1.14</v>
      </c>
      <c r="I247" s="43" t="n">
        <f aca="false">SUM(I244,I241,I238,I235,I232,I229,I226,I223,I220,I217,I214,I211,I208,I205,I202,I199,I196,I193,I190)</f>
        <v>131.21</v>
      </c>
      <c r="J247" s="43" t="n">
        <f aca="false">SUM(J244,J241,J238,J235,J232,J229,J226,J223,J220,J217,J214,J211,J208,J205,J202,J199,J196,J193,J190)</f>
        <v>606.34</v>
      </c>
      <c r="K247" s="43" t="n">
        <f aca="false">SUM(K244,K241,K238,K235,K232,K229,K226,K223,K220,K217,K214,K211,K208,K205,K202,K199,K196,K193,K190)</f>
        <v>3.59</v>
      </c>
      <c r="L247" s="43" t="n">
        <f aca="false">SUM(L244,L241,L238,L235,L232,L229,L226,L223,L220,L217,L214,L211,L208,L205,L202,L199,L196,L193,L190)</f>
        <v>0</v>
      </c>
      <c r="M247" s="43" t="n">
        <f aca="false">SUM(M244,M241,M238,M235,M232,M229,M226,M223,M220,M217,M214,M211,M208,M205,M202,M199,M196,M193,M190)</f>
        <v>0</v>
      </c>
      <c r="N247" s="43" t="n">
        <f aca="false">SUM(E247:M247)</f>
        <v>802.57</v>
      </c>
      <c r="O247" s="54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</row>
    <row r="248" s="7" customFormat="true" ht="15" hidden="false" customHeight="true" outlineLevel="0" collapsed="false">
      <c r="A248" s="31"/>
      <c r="B248" s="40"/>
      <c r="C248" s="55" t="s">
        <v>24</v>
      </c>
      <c r="D248" s="42"/>
      <c r="E248" s="43" t="n">
        <f aca="false">SUM(E245,E242,E239,E236,E233,E230,E227,E224,E221,E218,E215,E212,E209,E206,E203,E200,E197,E194,E191)</f>
        <v>107.63</v>
      </c>
      <c r="F248" s="43" t="n">
        <f aca="false">SUM(F245,F242,F239,F236,F233,F230,F227,F224,F221,F218,F215,F212,F209,F206,F203,F200,F197,F194,F191)</f>
        <v>5.29</v>
      </c>
      <c r="G248" s="43" t="n">
        <f aca="false">SUM(G245,G242,G239,G236,G233,G230,G227,G224,G221,G218,G215,G212,G209,G206,G203,G200,G197,G194,G191)</f>
        <v>393.92</v>
      </c>
      <c r="H248" s="43" t="n">
        <f aca="false">SUM(H245,H242,H239,H236,H233,H230,H227,H224,H221,H218,H215,H212,H209,H206,H203,H200,H197,H194,H191)</f>
        <v>14.95</v>
      </c>
      <c r="I248" s="43" t="n">
        <f aca="false">SUM(I245,I242,I239,I236,I233,I230,I227,I224,I221,I218,I215,I212,I209,I206,I203,I200,I197,I194,I191)</f>
        <v>250.29</v>
      </c>
      <c r="J248" s="43" t="n">
        <f aca="false">SUM(J245,J242,J239,J236,J233,J230,J227,J224,J221,J218,J215,J212,J209,J206,J203,J200,J197,J194,J191)</f>
        <v>142.57</v>
      </c>
      <c r="K248" s="43" t="n">
        <f aca="false">SUM(K245,K242,K239,K236,K233,K230,K227,K224,K221,K218,K215,K212,K209,K206,K203,K200,K197,K194,K191)</f>
        <v>5.63</v>
      </c>
      <c r="L248" s="43" t="n">
        <f aca="false">SUM(L245,L242,L239,L236,L233,L230,L227,L224,L221,L218,L215,L212,L209,L206,L203,L200,L197,L194,L191)</f>
        <v>0</v>
      </c>
      <c r="M248" s="43" t="n">
        <f aca="false">SUM(M245,M242,M239,M236,M233,M230,M227,M224,M221,M218,M215,M212,M209,M206,M203,M200,M197,M194,M191)</f>
        <v>1.8</v>
      </c>
      <c r="N248" s="43" t="n">
        <f aca="false">SUM(E248:M248)</f>
        <v>922.08</v>
      </c>
      <c r="O248" s="54"/>
      <c r="P248" s="62"/>
      <c r="Q248" s="62"/>
    </row>
    <row r="249" s="7" customFormat="true" ht="15" hidden="false" customHeight="true" outlineLevel="0" collapsed="false">
      <c r="A249" s="31"/>
      <c r="B249" s="40"/>
      <c r="C249" s="51" t="s">
        <v>25</v>
      </c>
      <c r="D249" s="42"/>
      <c r="E249" s="43" t="n">
        <f aca="false">SUM(E247:E248)</f>
        <v>152.45</v>
      </c>
      <c r="F249" s="43" t="n">
        <f aca="false">SUM(F247:F248)</f>
        <v>5.29</v>
      </c>
      <c r="G249" s="43" t="n">
        <f aca="false">SUM(G247:G248)</f>
        <v>409.39</v>
      </c>
      <c r="H249" s="43" t="n">
        <f aca="false">SUM(H247:H248)</f>
        <v>16.09</v>
      </c>
      <c r="I249" s="43" t="n">
        <f aca="false">SUM(I247:I248)</f>
        <v>381.5</v>
      </c>
      <c r="J249" s="43" t="n">
        <f aca="false">SUM(J247:J248)</f>
        <v>748.91</v>
      </c>
      <c r="K249" s="43" t="n">
        <f aca="false">SUM(K247:K248)</f>
        <v>9.22</v>
      </c>
      <c r="L249" s="43" t="n">
        <f aca="false">SUM(L247:L248)</f>
        <v>0</v>
      </c>
      <c r="M249" s="43" t="n">
        <f aca="false">SUM(M247:M248)</f>
        <v>1.8</v>
      </c>
      <c r="N249" s="43" t="n">
        <f aca="false">SUM(E249:M249)</f>
        <v>1724.65</v>
      </c>
      <c r="O249" s="54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</row>
    <row r="250" s="7" customFormat="true" ht="15" hidden="false" customHeight="true" outlineLevel="0" collapsed="false">
      <c r="A250" s="66" t="s">
        <v>150</v>
      </c>
      <c r="B250" s="37" t="s">
        <v>151</v>
      </c>
      <c r="C250" s="36" t="s">
        <v>23</v>
      </c>
      <c r="D250" s="48" t="n">
        <v>7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.61</v>
      </c>
      <c r="K250" s="35" t="n">
        <v>0</v>
      </c>
      <c r="L250" s="35" t="n">
        <v>0</v>
      </c>
      <c r="M250" s="35" t="n">
        <v>0</v>
      </c>
      <c r="N250" s="35" t="n">
        <f aca="false">SUM(E250:M250)</f>
        <v>0.61</v>
      </c>
      <c r="O250" s="1"/>
      <c r="R250" s="39"/>
      <c r="S250" s="39"/>
    </row>
    <row r="251" s="7" customFormat="true" ht="15" hidden="false" customHeight="true" outlineLevel="0" collapsed="false">
      <c r="A251" s="66"/>
      <c r="B251" s="37"/>
      <c r="C251" s="36" t="s">
        <v>24</v>
      </c>
      <c r="D251" s="48"/>
      <c r="E251" s="35" t="n">
        <v>8.37</v>
      </c>
      <c r="F251" s="35" t="n">
        <v>1.04</v>
      </c>
      <c r="G251" s="35" t="n">
        <v>5.48</v>
      </c>
      <c r="H251" s="35" t="n">
        <v>0.83</v>
      </c>
      <c r="I251" s="35" t="n">
        <v>49.68</v>
      </c>
      <c r="J251" s="35" t="n">
        <v>7.6</v>
      </c>
      <c r="K251" s="35" t="n">
        <v>1.47</v>
      </c>
      <c r="L251" s="35" t="n">
        <v>0</v>
      </c>
      <c r="M251" s="35" t="n">
        <v>0</v>
      </c>
      <c r="N251" s="35" t="n">
        <f aca="false">SUM(E251:M251)</f>
        <v>74.47</v>
      </c>
      <c r="O251" s="1"/>
      <c r="P251" s="62"/>
      <c r="Q251" s="62"/>
      <c r="T251" s="62"/>
      <c r="U251" s="62"/>
      <c r="V251" s="62"/>
      <c r="W251" s="62"/>
      <c r="X251" s="62"/>
      <c r="Y251" s="62"/>
      <c r="Z251" s="62"/>
      <c r="AA251" s="62"/>
      <c r="AB251" s="62"/>
    </row>
    <row r="252" s="7" customFormat="true" ht="15" hidden="false" customHeight="true" outlineLevel="0" collapsed="false">
      <c r="A252" s="66"/>
      <c r="B252" s="37"/>
      <c r="C252" s="37" t="s">
        <v>25</v>
      </c>
      <c r="D252" s="48"/>
      <c r="E252" s="38" t="n">
        <f aca="false">SUM(E250:E251)</f>
        <v>8.37</v>
      </c>
      <c r="F252" s="38" t="n">
        <f aca="false">SUM(F250:F251)</f>
        <v>1.04</v>
      </c>
      <c r="G252" s="38" t="n">
        <f aca="false">SUM(G250:G251)</f>
        <v>5.48</v>
      </c>
      <c r="H252" s="38" t="n">
        <f aca="false">SUM(H250:H251)</f>
        <v>0.83</v>
      </c>
      <c r="I252" s="38" t="n">
        <f aca="false">SUM(I250:I251)</f>
        <v>49.68</v>
      </c>
      <c r="J252" s="38" t="n">
        <f aca="false">SUM(J250:J251)</f>
        <v>8.21</v>
      </c>
      <c r="K252" s="38" t="n">
        <f aca="false">SUM(K250:K251)</f>
        <v>1.47</v>
      </c>
      <c r="L252" s="38" t="n">
        <f aca="false">SUM(L250:L251)</f>
        <v>0</v>
      </c>
      <c r="M252" s="38" t="n">
        <f aca="false">SUM(M250:M251)</f>
        <v>0</v>
      </c>
      <c r="N252" s="38" t="n">
        <f aca="false">SUM(E252:M252)</f>
        <v>75.08</v>
      </c>
      <c r="O252" s="1"/>
    </row>
    <row r="253" s="7" customFormat="true" ht="15" hidden="false" customHeight="true" outlineLevel="0" collapsed="false">
      <c r="A253" s="66"/>
      <c r="B253" s="37" t="s">
        <v>152</v>
      </c>
      <c r="C253" s="36" t="s">
        <v>23</v>
      </c>
      <c r="D253" s="48" t="n">
        <v>772</v>
      </c>
      <c r="E253" s="35" t="n">
        <v>0.16</v>
      </c>
      <c r="F253" s="35" t="n">
        <v>0</v>
      </c>
      <c r="G253" s="35" t="n">
        <v>1.08</v>
      </c>
      <c r="H253" s="35" t="n">
        <v>0</v>
      </c>
      <c r="I253" s="35" t="n">
        <v>0</v>
      </c>
      <c r="J253" s="35" t="n">
        <v>192.75</v>
      </c>
      <c r="K253" s="35" t="n">
        <v>0</v>
      </c>
      <c r="L253" s="35" t="n">
        <v>0</v>
      </c>
      <c r="M253" s="35" t="n">
        <v>0</v>
      </c>
      <c r="N253" s="35" t="n">
        <f aca="false">SUM(E253:M253)</f>
        <v>193.99</v>
      </c>
      <c r="O253" s="1"/>
    </row>
    <row r="254" s="7" customFormat="true" ht="15" hidden="false" customHeight="true" outlineLevel="0" collapsed="false">
      <c r="A254" s="66"/>
      <c r="B254" s="37" t="s">
        <v>152</v>
      </c>
      <c r="C254" s="36" t="s">
        <v>24</v>
      </c>
      <c r="D254" s="48"/>
      <c r="E254" s="35" t="n">
        <v>17.64</v>
      </c>
      <c r="F254" s="35" t="n">
        <v>0</v>
      </c>
      <c r="G254" s="35" t="n">
        <v>305.07</v>
      </c>
      <c r="H254" s="35" t="n">
        <v>0</v>
      </c>
      <c r="I254" s="35" t="n">
        <v>5.72</v>
      </c>
      <c r="J254" s="35" t="n">
        <v>224.36</v>
      </c>
      <c r="K254" s="35" t="n">
        <v>0</v>
      </c>
      <c r="L254" s="35" t="n">
        <v>0.34</v>
      </c>
      <c r="M254" s="35" t="n">
        <v>0</v>
      </c>
      <c r="N254" s="35" t="n">
        <f aca="false">SUM(E254:M254)</f>
        <v>553.13</v>
      </c>
      <c r="O254" s="1"/>
      <c r="P254" s="62"/>
      <c r="Q254" s="62"/>
      <c r="T254" s="62"/>
      <c r="U254" s="62"/>
      <c r="V254" s="62"/>
      <c r="W254" s="62"/>
      <c r="X254" s="62"/>
      <c r="Y254" s="62"/>
      <c r="Z254" s="62"/>
      <c r="AA254" s="62"/>
      <c r="AB254" s="62"/>
    </row>
    <row r="255" s="7" customFormat="true" ht="15" hidden="false" customHeight="true" outlineLevel="0" collapsed="false">
      <c r="A255" s="66"/>
      <c r="B255" s="37" t="s">
        <v>153</v>
      </c>
      <c r="C255" s="37" t="s">
        <v>25</v>
      </c>
      <c r="D255" s="48"/>
      <c r="E255" s="38" t="n">
        <f aca="false">SUM(E253:E254)</f>
        <v>17.8</v>
      </c>
      <c r="F255" s="38" t="n">
        <f aca="false">SUM(F253:F254)</f>
        <v>0</v>
      </c>
      <c r="G255" s="38" t="n">
        <f aca="false">SUM(G253:G254)</f>
        <v>306.15</v>
      </c>
      <c r="H255" s="38" t="n">
        <f aca="false">SUM(H253:H254)</f>
        <v>0</v>
      </c>
      <c r="I255" s="38" t="n">
        <f aca="false">SUM(I253:I254)</f>
        <v>5.72</v>
      </c>
      <c r="J255" s="38" t="n">
        <f aca="false">SUM(J253:J254)</f>
        <v>417.11</v>
      </c>
      <c r="K255" s="38" t="n">
        <f aca="false">SUM(K253:K254)</f>
        <v>0</v>
      </c>
      <c r="L255" s="38" t="n">
        <f aca="false">SUM(L253:L254)</f>
        <v>0.34</v>
      </c>
      <c r="M255" s="38" t="n">
        <f aca="false">SUM(M253:M254)</f>
        <v>0</v>
      </c>
      <c r="N255" s="38" t="n">
        <f aca="false">SUM(E255:M255)</f>
        <v>747.12</v>
      </c>
      <c r="O255" s="1"/>
    </row>
    <row r="256" s="7" customFormat="true" ht="15" hidden="false" customHeight="true" outlineLevel="0" collapsed="false">
      <c r="A256" s="66"/>
      <c r="B256" s="37" t="s">
        <v>154</v>
      </c>
      <c r="C256" s="36" t="s">
        <v>23</v>
      </c>
      <c r="D256" s="48" t="n">
        <v>1122</v>
      </c>
      <c r="E256" s="35" t="n">
        <v>0</v>
      </c>
      <c r="F256" s="35" t="n">
        <v>0</v>
      </c>
      <c r="G256" s="35" t="n">
        <v>3.3</v>
      </c>
      <c r="H256" s="35" t="n">
        <v>0</v>
      </c>
      <c r="I256" s="35" t="n">
        <v>0.87</v>
      </c>
      <c r="J256" s="35" t="n">
        <v>2.04</v>
      </c>
      <c r="K256" s="35" t="n">
        <v>0</v>
      </c>
      <c r="L256" s="35" t="n">
        <v>0</v>
      </c>
      <c r="M256" s="35" t="n">
        <v>5.96</v>
      </c>
      <c r="N256" s="35" t="n">
        <f aca="false">SUM(E256:M256)</f>
        <v>12.17</v>
      </c>
      <c r="O256" s="1"/>
      <c r="T256" s="62"/>
      <c r="U256" s="62"/>
      <c r="V256" s="62"/>
      <c r="W256" s="62"/>
      <c r="X256" s="62"/>
      <c r="Y256" s="62"/>
      <c r="Z256" s="62"/>
      <c r="AA256" s="62"/>
      <c r="AB256" s="62"/>
    </row>
    <row r="257" s="7" customFormat="true" ht="15" hidden="false" customHeight="true" outlineLevel="0" collapsed="false">
      <c r="A257" s="66"/>
      <c r="B257" s="37" t="s">
        <v>154</v>
      </c>
      <c r="C257" s="36" t="s">
        <v>24</v>
      </c>
      <c r="D257" s="48"/>
      <c r="E257" s="35" t="n">
        <v>637.26</v>
      </c>
      <c r="F257" s="35" t="n">
        <v>0</v>
      </c>
      <c r="G257" s="35" t="n">
        <v>1202.49</v>
      </c>
      <c r="H257" s="35" t="n">
        <v>27.66</v>
      </c>
      <c r="I257" s="35" t="n">
        <v>545.41</v>
      </c>
      <c r="J257" s="35" t="n">
        <v>301.76</v>
      </c>
      <c r="K257" s="35" t="n">
        <v>37.77</v>
      </c>
      <c r="L257" s="35" t="n">
        <v>0.24</v>
      </c>
      <c r="M257" s="35" t="n">
        <v>1.49</v>
      </c>
      <c r="N257" s="35" t="n">
        <f aca="false">SUM(E257:M257)</f>
        <v>2754.08</v>
      </c>
      <c r="O257" s="1"/>
      <c r="P257" s="62"/>
      <c r="Q257" s="62"/>
    </row>
    <row r="258" s="7" customFormat="true" ht="15" hidden="false" customHeight="true" outlineLevel="0" collapsed="false">
      <c r="A258" s="66"/>
      <c r="B258" s="37" t="s">
        <v>155</v>
      </c>
      <c r="C258" s="37" t="s">
        <v>25</v>
      </c>
      <c r="D258" s="48"/>
      <c r="E258" s="38" t="n">
        <f aca="false">SUM(E256:E257)</f>
        <v>637.26</v>
      </c>
      <c r="F258" s="38" t="n">
        <f aca="false">SUM(F256:F257)</f>
        <v>0</v>
      </c>
      <c r="G258" s="38" t="n">
        <f aca="false">SUM(G256:G257)</f>
        <v>1205.79</v>
      </c>
      <c r="H258" s="38" t="n">
        <f aca="false">SUM(H256:H257)</f>
        <v>27.66</v>
      </c>
      <c r="I258" s="38" t="n">
        <f aca="false">SUM(I256:I257)</f>
        <v>546.28</v>
      </c>
      <c r="J258" s="38" t="n">
        <f aca="false">SUM(J256:J257)</f>
        <v>303.8</v>
      </c>
      <c r="K258" s="38" t="n">
        <f aca="false">SUM(K256:K257)</f>
        <v>37.77</v>
      </c>
      <c r="L258" s="38" t="n">
        <f aca="false">SUM(L256:L257)</f>
        <v>0.24</v>
      </c>
      <c r="M258" s="38" t="n">
        <f aca="false">SUM(M256:M257)</f>
        <v>7.45</v>
      </c>
      <c r="N258" s="38" t="n">
        <f aca="false">SUM(E258:M258)</f>
        <v>2766.25</v>
      </c>
      <c r="O258" s="1"/>
    </row>
    <row r="259" s="7" customFormat="true" ht="15" hidden="false" customHeight="true" outlineLevel="0" collapsed="false">
      <c r="A259" s="66"/>
      <c r="B259" s="37" t="s">
        <v>156</v>
      </c>
      <c r="C259" s="36" t="s">
        <v>23</v>
      </c>
      <c r="D259" s="48" t="n">
        <v>1969</v>
      </c>
      <c r="E259" s="35" t="n">
        <v>19.21</v>
      </c>
      <c r="F259" s="35" t="n">
        <v>0</v>
      </c>
      <c r="G259" s="35" t="n">
        <v>75.35</v>
      </c>
      <c r="H259" s="35" t="n">
        <v>0</v>
      </c>
      <c r="I259" s="35" t="n">
        <v>6.63</v>
      </c>
      <c r="J259" s="35" t="n">
        <v>649.98</v>
      </c>
      <c r="K259" s="35" t="n">
        <v>0.1</v>
      </c>
      <c r="L259" s="35" t="n">
        <v>0</v>
      </c>
      <c r="M259" s="35" t="n">
        <v>0</v>
      </c>
      <c r="N259" s="35" t="n">
        <f aca="false">SUM(E259:M259)</f>
        <v>751.27</v>
      </c>
      <c r="O259" s="1"/>
      <c r="T259" s="62"/>
      <c r="U259" s="62"/>
      <c r="V259" s="62"/>
      <c r="W259" s="62"/>
      <c r="X259" s="62"/>
      <c r="Y259" s="62"/>
      <c r="Z259" s="62"/>
      <c r="AA259" s="62"/>
      <c r="AB259" s="62"/>
    </row>
    <row r="260" s="7" customFormat="true" ht="15" hidden="false" customHeight="true" outlineLevel="0" collapsed="false">
      <c r="A260" s="66"/>
      <c r="B260" s="37" t="s">
        <v>156</v>
      </c>
      <c r="C260" s="36" t="s">
        <v>24</v>
      </c>
      <c r="D260" s="48"/>
      <c r="E260" s="35" t="n">
        <v>118.59</v>
      </c>
      <c r="F260" s="35" t="n">
        <v>1.33</v>
      </c>
      <c r="G260" s="35" t="n">
        <v>1671.87</v>
      </c>
      <c r="H260" s="35" t="n">
        <v>1.64</v>
      </c>
      <c r="I260" s="35" t="n">
        <v>98.21</v>
      </c>
      <c r="J260" s="35" t="n">
        <v>306.36</v>
      </c>
      <c r="K260" s="35" t="n">
        <v>1.58</v>
      </c>
      <c r="L260" s="35" t="n">
        <v>0.21</v>
      </c>
      <c r="M260" s="35" t="n">
        <v>0.25</v>
      </c>
      <c r="N260" s="35" t="n">
        <f aca="false">SUM(E260:M260)</f>
        <v>2200.04</v>
      </c>
      <c r="O260" s="1"/>
      <c r="P260" s="62"/>
      <c r="Q260" s="62"/>
    </row>
    <row r="261" s="7" customFormat="true" ht="15" hidden="false" customHeight="true" outlineLevel="0" collapsed="false">
      <c r="A261" s="66"/>
      <c r="B261" s="37" t="s">
        <v>157</v>
      </c>
      <c r="C261" s="37" t="s">
        <v>25</v>
      </c>
      <c r="D261" s="48"/>
      <c r="E261" s="38" t="n">
        <f aca="false">SUM(E259:E260)</f>
        <v>137.8</v>
      </c>
      <c r="F261" s="38" t="n">
        <f aca="false">SUM(F259:F260)</f>
        <v>1.33</v>
      </c>
      <c r="G261" s="38" t="n">
        <f aca="false">SUM(G259:G260)</f>
        <v>1747.22</v>
      </c>
      <c r="H261" s="38" t="n">
        <f aca="false">SUM(H259:H260)</f>
        <v>1.64</v>
      </c>
      <c r="I261" s="38" t="n">
        <f aca="false">SUM(I259:I260)</f>
        <v>104.84</v>
      </c>
      <c r="J261" s="38" t="n">
        <f aca="false">SUM(J259:J260)</f>
        <v>956.34</v>
      </c>
      <c r="K261" s="38" t="n">
        <f aca="false">SUM(K259:K260)</f>
        <v>1.68</v>
      </c>
      <c r="L261" s="38" t="n">
        <f aca="false">SUM(L259:L260)</f>
        <v>0.21</v>
      </c>
      <c r="M261" s="38" t="n">
        <f aca="false">SUM(M259:M260)</f>
        <v>0.25</v>
      </c>
      <c r="N261" s="38" t="n">
        <f aca="false">SUM(E261:M261)</f>
        <v>2951.31</v>
      </c>
      <c r="O261" s="1"/>
    </row>
    <row r="262" s="7" customFormat="true" ht="15" hidden="false" customHeight="true" outlineLevel="0" collapsed="false">
      <c r="A262" s="66"/>
      <c r="B262" s="37" t="s">
        <v>158</v>
      </c>
      <c r="C262" s="36" t="s">
        <v>23</v>
      </c>
      <c r="D262" s="48" t="n">
        <v>643</v>
      </c>
      <c r="E262" s="35" t="n">
        <v>0</v>
      </c>
      <c r="F262" s="35" t="n">
        <v>0</v>
      </c>
      <c r="G262" s="35" t="n">
        <v>0.59</v>
      </c>
      <c r="H262" s="35" t="n">
        <v>0</v>
      </c>
      <c r="I262" s="35" t="n">
        <v>0.95</v>
      </c>
      <c r="J262" s="35" t="n">
        <v>7.34</v>
      </c>
      <c r="K262" s="35" t="n">
        <v>3.27</v>
      </c>
      <c r="L262" s="35" t="n">
        <v>0</v>
      </c>
      <c r="M262" s="35" t="n">
        <v>4.79</v>
      </c>
      <c r="N262" s="35" t="n">
        <f aca="false">SUM(E262:M262)</f>
        <v>16.94</v>
      </c>
      <c r="O262" s="1"/>
      <c r="T262" s="62"/>
      <c r="U262" s="62"/>
      <c r="V262" s="62"/>
      <c r="W262" s="62"/>
      <c r="X262" s="62"/>
      <c r="Y262" s="62"/>
      <c r="Z262" s="62"/>
      <c r="AA262" s="62"/>
      <c r="AB262" s="62"/>
    </row>
    <row r="263" s="7" customFormat="true" ht="15" hidden="false" customHeight="true" outlineLevel="0" collapsed="false">
      <c r="A263" s="66"/>
      <c r="B263" s="37" t="s">
        <v>158</v>
      </c>
      <c r="C263" s="36" t="s">
        <v>24</v>
      </c>
      <c r="D263" s="48"/>
      <c r="E263" s="35" t="n">
        <v>196.09</v>
      </c>
      <c r="F263" s="35" t="n">
        <v>0</v>
      </c>
      <c r="G263" s="35" t="n">
        <v>449.6</v>
      </c>
      <c r="H263" s="35" t="n">
        <v>10.13</v>
      </c>
      <c r="I263" s="35" t="n">
        <v>462.36</v>
      </c>
      <c r="J263" s="35" t="n">
        <v>69.47</v>
      </c>
      <c r="K263" s="35" t="n">
        <v>31.18</v>
      </c>
      <c r="L263" s="35" t="n">
        <v>5.92</v>
      </c>
      <c r="M263" s="35" t="n">
        <v>0.2</v>
      </c>
      <c r="N263" s="35" t="n">
        <f aca="false">SUM(E263:M263)</f>
        <v>1224.95</v>
      </c>
      <c r="O263" s="1"/>
      <c r="P263" s="62"/>
      <c r="Q263" s="62"/>
    </row>
    <row r="264" s="7" customFormat="true" ht="15" hidden="false" customHeight="true" outlineLevel="0" collapsed="false">
      <c r="A264" s="66"/>
      <c r="B264" s="37" t="s">
        <v>159</v>
      </c>
      <c r="C264" s="37" t="s">
        <v>25</v>
      </c>
      <c r="D264" s="48"/>
      <c r="E264" s="38" t="n">
        <f aca="false">SUM(E262:E263)</f>
        <v>196.09</v>
      </c>
      <c r="F264" s="38" t="n">
        <f aca="false">SUM(F262:F263)</f>
        <v>0</v>
      </c>
      <c r="G264" s="38" t="n">
        <f aca="false">SUM(G262:G263)</f>
        <v>450.19</v>
      </c>
      <c r="H264" s="38" t="n">
        <f aca="false">SUM(H262:H263)</f>
        <v>10.13</v>
      </c>
      <c r="I264" s="38" t="n">
        <f aca="false">SUM(I262:I263)</f>
        <v>463.31</v>
      </c>
      <c r="J264" s="38" t="n">
        <f aca="false">SUM(J262:J263)</f>
        <v>76.81</v>
      </c>
      <c r="K264" s="38" t="n">
        <f aca="false">SUM(K262:K263)</f>
        <v>34.45</v>
      </c>
      <c r="L264" s="38" t="n">
        <f aca="false">SUM(L262:L263)</f>
        <v>5.92</v>
      </c>
      <c r="M264" s="38" t="n">
        <f aca="false">SUM(M262:M263)</f>
        <v>4.99</v>
      </c>
      <c r="N264" s="38" t="n">
        <f aca="false">SUM(E264:M264)</f>
        <v>1241.89</v>
      </c>
      <c r="O264" s="1"/>
    </row>
    <row r="265" s="7" customFormat="true" ht="15" hidden="false" customHeight="true" outlineLevel="0" collapsed="false">
      <c r="A265" s="66"/>
      <c r="B265" s="37" t="s">
        <v>160</v>
      </c>
      <c r="C265" s="36" t="s">
        <v>23</v>
      </c>
      <c r="D265" s="48" t="n">
        <v>96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2.22</v>
      </c>
      <c r="J265" s="35" t="n">
        <v>8.12</v>
      </c>
      <c r="K265" s="35" t="n">
        <v>1.39</v>
      </c>
      <c r="L265" s="35" t="n">
        <v>0</v>
      </c>
      <c r="M265" s="35" t="n">
        <v>0</v>
      </c>
      <c r="N265" s="35" t="n">
        <f aca="false">SUM(E265:M265)</f>
        <v>11.73</v>
      </c>
      <c r="O265" s="1"/>
      <c r="T265" s="62"/>
      <c r="U265" s="62"/>
      <c r="V265" s="62"/>
      <c r="W265" s="62"/>
      <c r="X265" s="62"/>
      <c r="Y265" s="62"/>
      <c r="Z265" s="62"/>
      <c r="AA265" s="62"/>
      <c r="AB265" s="62"/>
    </row>
    <row r="266" s="7" customFormat="true" ht="15" hidden="false" customHeight="true" outlineLevel="0" collapsed="false">
      <c r="A266" s="66"/>
      <c r="B266" s="37" t="s">
        <v>160</v>
      </c>
      <c r="C266" s="36" t="s">
        <v>24</v>
      </c>
      <c r="D266" s="48"/>
      <c r="E266" s="35" t="n">
        <v>1192.38</v>
      </c>
      <c r="F266" s="35" t="n">
        <v>0</v>
      </c>
      <c r="G266" s="35" t="n">
        <v>308.94</v>
      </c>
      <c r="H266" s="35" t="n">
        <v>45.2</v>
      </c>
      <c r="I266" s="35" t="n">
        <v>1861.58</v>
      </c>
      <c r="J266" s="35" t="n">
        <v>161.94</v>
      </c>
      <c r="K266" s="35" t="n">
        <v>63.79</v>
      </c>
      <c r="L266" s="35" t="n">
        <v>4.22</v>
      </c>
      <c r="M266" s="35" t="n">
        <v>4.2</v>
      </c>
      <c r="N266" s="35" t="n">
        <f aca="false">SUM(E266:M266)</f>
        <v>3642.25</v>
      </c>
      <c r="O266" s="1"/>
      <c r="P266" s="62"/>
      <c r="Q266" s="62"/>
    </row>
    <row r="267" s="7" customFormat="true" ht="15" hidden="false" customHeight="true" outlineLevel="0" collapsed="false">
      <c r="A267" s="66"/>
      <c r="B267" s="37" t="s">
        <v>161</v>
      </c>
      <c r="C267" s="37" t="s">
        <v>25</v>
      </c>
      <c r="D267" s="48"/>
      <c r="E267" s="38" t="n">
        <f aca="false">SUM(E265:E266)</f>
        <v>1192.38</v>
      </c>
      <c r="F267" s="38" t="n">
        <f aca="false">SUM(F265:F266)</f>
        <v>0</v>
      </c>
      <c r="G267" s="38" t="n">
        <f aca="false">SUM(G265:G266)</f>
        <v>308.94</v>
      </c>
      <c r="H267" s="38" t="n">
        <f aca="false">SUM(H265:H266)</f>
        <v>45.2</v>
      </c>
      <c r="I267" s="38" t="n">
        <f aca="false">SUM(I265:I266)</f>
        <v>1863.8</v>
      </c>
      <c r="J267" s="38" t="n">
        <f aca="false">SUM(J265:J266)</f>
        <v>170.06</v>
      </c>
      <c r="K267" s="38" t="n">
        <f aca="false">SUM(K265:K266)</f>
        <v>65.18</v>
      </c>
      <c r="L267" s="38" t="n">
        <f aca="false">SUM(L265:L266)</f>
        <v>4.22</v>
      </c>
      <c r="M267" s="38" t="n">
        <f aca="false">SUM(M265:M266)</f>
        <v>4.2</v>
      </c>
      <c r="N267" s="38" t="n">
        <f aca="false">SUM(E267:M267)</f>
        <v>3653.98</v>
      </c>
      <c r="O267" s="1"/>
      <c r="P267" s="39"/>
      <c r="Q267" s="39"/>
    </row>
    <row r="268" s="7" customFormat="true" ht="15" hidden="false" customHeight="true" outlineLevel="0" collapsed="false">
      <c r="A268" s="66"/>
      <c r="B268" s="37" t="s">
        <v>162</v>
      </c>
      <c r="C268" s="36" t="s">
        <v>23</v>
      </c>
      <c r="D268" s="48" t="n">
        <v>451</v>
      </c>
      <c r="E268" s="35" t="n">
        <v>0</v>
      </c>
      <c r="F268" s="35" t="n">
        <v>0</v>
      </c>
      <c r="G268" s="35" t="n">
        <v>1.45</v>
      </c>
      <c r="H268" s="35" t="n">
        <v>0</v>
      </c>
      <c r="I268" s="35" t="n">
        <v>0.16</v>
      </c>
      <c r="J268" s="35" t="n">
        <v>2.73</v>
      </c>
      <c r="K268" s="35" t="n">
        <v>1</v>
      </c>
      <c r="L268" s="35" t="n">
        <v>0</v>
      </c>
      <c r="M268" s="35" t="n">
        <v>0</v>
      </c>
      <c r="N268" s="35" t="n">
        <f aca="false">SUM(E268:M268)</f>
        <v>5.34</v>
      </c>
      <c r="O268" s="1"/>
      <c r="T268" s="62"/>
      <c r="U268" s="62"/>
      <c r="V268" s="62"/>
      <c r="W268" s="62"/>
      <c r="X268" s="62"/>
      <c r="Y268" s="62"/>
      <c r="Z268" s="62"/>
      <c r="AA268" s="62"/>
      <c r="AB268" s="62"/>
    </row>
    <row r="269" s="7" customFormat="true" ht="15" hidden="false" customHeight="true" outlineLevel="0" collapsed="false">
      <c r="A269" s="66"/>
      <c r="B269" s="37" t="s">
        <v>162</v>
      </c>
      <c r="C269" s="36" t="s">
        <v>24</v>
      </c>
      <c r="D269" s="48"/>
      <c r="E269" s="35" t="n">
        <v>157.21</v>
      </c>
      <c r="F269" s="35" t="n">
        <v>0.13</v>
      </c>
      <c r="G269" s="35" t="n">
        <v>271.33</v>
      </c>
      <c r="H269" s="35" t="n">
        <v>1.15</v>
      </c>
      <c r="I269" s="35" t="n">
        <v>154.25</v>
      </c>
      <c r="J269" s="35" t="n">
        <v>27.81</v>
      </c>
      <c r="K269" s="35" t="n">
        <v>24.03</v>
      </c>
      <c r="L269" s="35" t="n">
        <v>1.53</v>
      </c>
      <c r="M269" s="35" t="n">
        <v>0</v>
      </c>
      <c r="N269" s="35" t="n">
        <f aca="false">SUM(E269:M269)</f>
        <v>637.44</v>
      </c>
      <c r="O269" s="1"/>
    </row>
    <row r="270" s="7" customFormat="true" ht="15" hidden="false" customHeight="true" outlineLevel="0" collapsed="false">
      <c r="A270" s="66"/>
      <c r="B270" s="37" t="s">
        <v>163</v>
      </c>
      <c r="C270" s="37" t="s">
        <v>25</v>
      </c>
      <c r="D270" s="48"/>
      <c r="E270" s="38" t="n">
        <f aca="false">SUM(E268:E269)</f>
        <v>157.21</v>
      </c>
      <c r="F270" s="38" t="n">
        <f aca="false">SUM(F268:F269)</f>
        <v>0.13</v>
      </c>
      <c r="G270" s="38" t="n">
        <f aca="false">SUM(G268:G269)</f>
        <v>272.78</v>
      </c>
      <c r="H270" s="38" t="n">
        <f aca="false">SUM(H268:H269)</f>
        <v>1.15</v>
      </c>
      <c r="I270" s="38" t="n">
        <f aca="false">SUM(I268:I269)</f>
        <v>154.41</v>
      </c>
      <c r="J270" s="38" t="n">
        <f aca="false">SUM(J268:J269)</f>
        <v>30.54</v>
      </c>
      <c r="K270" s="38" t="n">
        <f aca="false">SUM(K268:K269)</f>
        <v>25.03</v>
      </c>
      <c r="L270" s="38" t="n">
        <f aca="false">SUM(L268:L269)</f>
        <v>1.53</v>
      </c>
      <c r="M270" s="38" t="n">
        <f aca="false">SUM(M268:M269)</f>
        <v>0</v>
      </c>
      <c r="N270" s="38" t="n">
        <f aca="false">SUM(E270:M270)</f>
        <v>642.78</v>
      </c>
      <c r="O270" s="1"/>
    </row>
    <row r="271" s="7" customFormat="true" ht="15" hidden="false" customHeight="true" outlineLevel="0" collapsed="false">
      <c r="A271" s="66"/>
      <c r="B271" s="37" t="s">
        <v>164</v>
      </c>
      <c r="C271" s="36" t="s">
        <v>23</v>
      </c>
      <c r="D271" s="48" t="n">
        <v>1227</v>
      </c>
      <c r="E271" s="35" t="n">
        <v>0.91</v>
      </c>
      <c r="F271" s="35" t="n">
        <v>0</v>
      </c>
      <c r="G271" s="35" t="n">
        <v>0</v>
      </c>
      <c r="H271" s="35" t="n">
        <v>0</v>
      </c>
      <c r="I271" s="35" t="n">
        <v>0.24</v>
      </c>
      <c r="J271" s="35" t="n">
        <v>0.39</v>
      </c>
      <c r="K271" s="35" t="n">
        <v>0</v>
      </c>
      <c r="L271" s="35" t="n">
        <v>0</v>
      </c>
      <c r="M271" s="35" t="n">
        <v>0</v>
      </c>
      <c r="N271" s="35" t="n">
        <f aca="false">SUM(E271:M271)</f>
        <v>1.54</v>
      </c>
      <c r="O271" s="1"/>
      <c r="T271" s="62"/>
      <c r="U271" s="62"/>
      <c r="V271" s="62"/>
      <c r="W271" s="62"/>
      <c r="X271" s="62"/>
      <c r="Y271" s="62"/>
      <c r="Z271" s="62"/>
      <c r="AA271" s="62"/>
      <c r="AB271" s="62"/>
    </row>
    <row r="272" s="7" customFormat="true" ht="15" hidden="false" customHeight="true" outlineLevel="0" collapsed="false">
      <c r="A272" s="66"/>
      <c r="B272" s="37" t="s">
        <v>164</v>
      </c>
      <c r="C272" s="36" t="s">
        <v>24</v>
      </c>
      <c r="D272" s="48"/>
      <c r="E272" s="35" t="n">
        <v>893.49</v>
      </c>
      <c r="F272" s="35" t="n">
        <v>0</v>
      </c>
      <c r="G272" s="35" t="n">
        <v>239.6</v>
      </c>
      <c r="H272" s="35" t="n">
        <v>32.78</v>
      </c>
      <c r="I272" s="35" t="n">
        <v>2267.52</v>
      </c>
      <c r="J272" s="35" t="n">
        <v>417.49</v>
      </c>
      <c r="K272" s="35" t="n">
        <v>32.68</v>
      </c>
      <c r="L272" s="35" t="n">
        <v>0.22</v>
      </c>
      <c r="M272" s="35" t="n">
        <v>1.61</v>
      </c>
      <c r="N272" s="35" t="n">
        <f aca="false">SUM(E272:M272)</f>
        <v>3885.39</v>
      </c>
      <c r="O272" s="1"/>
    </row>
    <row r="273" s="7" customFormat="true" ht="15" hidden="false" customHeight="true" outlineLevel="0" collapsed="false">
      <c r="A273" s="66"/>
      <c r="B273" s="37" t="s">
        <v>165</v>
      </c>
      <c r="C273" s="37" t="s">
        <v>25</v>
      </c>
      <c r="D273" s="48"/>
      <c r="E273" s="38" t="n">
        <f aca="false">SUM(E271:E272)</f>
        <v>894.4</v>
      </c>
      <c r="F273" s="38" t="n">
        <f aca="false">SUM(F271:F272)</f>
        <v>0</v>
      </c>
      <c r="G273" s="38" t="n">
        <f aca="false">SUM(G271:G272)</f>
        <v>239.6</v>
      </c>
      <c r="H273" s="38" t="n">
        <f aca="false">SUM(H271:H272)</f>
        <v>32.78</v>
      </c>
      <c r="I273" s="38" t="n">
        <f aca="false">SUM(I271:I272)</f>
        <v>2267.76</v>
      </c>
      <c r="J273" s="38" t="n">
        <f aca="false">SUM(J271:J272)</f>
        <v>417.88</v>
      </c>
      <c r="K273" s="38" t="n">
        <f aca="false">SUM(K271:K272)</f>
        <v>32.68</v>
      </c>
      <c r="L273" s="38" t="n">
        <f aca="false">SUM(L271:L272)</f>
        <v>0.22</v>
      </c>
      <c r="M273" s="38" t="n">
        <f aca="false">SUM(M271:M272)</f>
        <v>1.61</v>
      </c>
      <c r="N273" s="38" t="n">
        <f aca="false">SUM(E273:M273)</f>
        <v>3886.93</v>
      </c>
      <c r="O273" s="1"/>
    </row>
    <row r="274" s="7" customFormat="true" ht="15" hidden="false" customHeight="true" outlineLevel="0" collapsed="false">
      <c r="A274" s="66"/>
      <c r="B274" s="37" t="s">
        <v>166</v>
      </c>
      <c r="C274" s="36" t="s">
        <v>23</v>
      </c>
      <c r="D274" s="48" t="n">
        <v>1678</v>
      </c>
      <c r="E274" s="35" t="n">
        <v>0.47</v>
      </c>
      <c r="F274" s="35" t="n">
        <v>0</v>
      </c>
      <c r="G274" s="35" t="n">
        <v>43.55</v>
      </c>
      <c r="H274" s="35" t="n">
        <v>0</v>
      </c>
      <c r="I274" s="35" t="n">
        <v>1.87</v>
      </c>
      <c r="J274" s="35" t="n">
        <v>224.7</v>
      </c>
      <c r="K274" s="35" t="n">
        <v>0</v>
      </c>
      <c r="L274" s="35" t="n">
        <v>0</v>
      </c>
      <c r="M274" s="35" t="n">
        <v>0</v>
      </c>
      <c r="N274" s="35" t="n">
        <f aca="false">SUM(E274:M274)</f>
        <v>270.59</v>
      </c>
      <c r="O274" s="1"/>
      <c r="T274" s="62"/>
      <c r="U274" s="62"/>
      <c r="V274" s="62"/>
      <c r="W274" s="62"/>
      <c r="X274" s="62"/>
      <c r="Y274" s="62"/>
      <c r="Z274" s="62"/>
      <c r="AA274" s="62"/>
      <c r="AB274" s="62"/>
    </row>
    <row r="275" s="7" customFormat="true" ht="15" hidden="false" customHeight="true" outlineLevel="0" collapsed="false">
      <c r="A275" s="66"/>
      <c r="B275" s="37" t="s">
        <v>166</v>
      </c>
      <c r="C275" s="36" t="s">
        <v>24</v>
      </c>
      <c r="D275" s="48"/>
      <c r="E275" s="35" t="n">
        <v>31.81</v>
      </c>
      <c r="F275" s="35" t="n">
        <v>0</v>
      </c>
      <c r="G275" s="35" t="n">
        <v>716.98</v>
      </c>
      <c r="H275" s="35" t="n">
        <v>0</v>
      </c>
      <c r="I275" s="35" t="n">
        <v>38.46</v>
      </c>
      <c r="J275" s="35" t="n">
        <v>835.22</v>
      </c>
      <c r="K275" s="35" t="n">
        <v>0</v>
      </c>
      <c r="L275" s="35" t="n">
        <v>0</v>
      </c>
      <c r="M275" s="35" t="n">
        <v>0.05</v>
      </c>
      <c r="N275" s="35" t="n">
        <f aca="false">SUM(E275:M275)</f>
        <v>1622.52</v>
      </c>
      <c r="O275" s="1"/>
    </row>
    <row r="276" s="7" customFormat="true" ht="15" hidden="false" customHeight="true" outlineLevel="0" collapsed="false">
      <c r="A276" s="66"/>
      <c r="B276" s="37" t="s">
        <v>167</v>
      </c>
      <c r="C276" s="37" t="s">
        <v>25</v>
      </c>
      <c r="D276" s="48"/>
      <c r="E276" s="38" t="n">
        <f aca="false">SUM(E274:E275)</f>
        <v>32.28</v>
      </c>
      <c r="F276" s="38" t="n">
        <f aca="false">SUM(F274:F275)</f>
        <v>0</v>
      </c>
      <c r="G276" s="38" t="n">
        <f aca="false">SUM(G274:G275)</f>
        <v>760.53</v>
      </c>
      <c r="H276" s="38" t="n">
        <f aca="false">SUM(H274:H275)</f>
        <v>0</v>
      </c>
      <c r="I276" s="38" t="n">
        <f aca="false">SUM(I274:I275)</f>
        <v>40.33</v>
      </c>
      <c r="J276" s="38" t="n">
        <f aca="false">SUM(J274:J275)</f>
        <v>1059.92</v>
      </c>
      <c r="K276" s="38" t="n">
        <f aca="false">SUM(K274:K275)</f>
        <v>0</v>
      </c>
      <c r="L276" s="38" t="n">
        <f aca="false">SUM(L274:L275)</f>
        <v>0</v>
      </c>
      <c r="M276" s="38" t="n">
        <f aca="false">SUM(M274:M275)</f>
        <v>0.05</v>
      </c>
      <c r="N276" s="38" t="n">
        <f aca="false">SUM(E276:M276)</f>
        <v>1893.11</v>
      </c>
      <c r="O276" s="1"/>
    </row>
    <row r="277" s="7" customFormat="true" ht="15" hidden="false" customHeight="true" outlineLevel="0" collapsed="false">
      <c r="A277" s="66"/>
      <c r="B277" s="37" t="s">
        <v>168</v>
      </c>
      <c r="C277" s="36" t="s">
        <v>23</v>
      </c>
      <c r="D277" s="48" t="n">
        <v>125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.1</v>
      </c>
      <c r="J277" s="35" t="n">
        <v>7.75</v>
      </c>
      <c r="K277" s="35" t="n">
        <v>0</v>
      </c>
      <c r="L277" s="35" t="n">
        <v>0</v>
      </c>
      <c r="M277" s="35" t="n">
        <v>0</v>
      </c>
      <c r="N277" s="35" t="n">
        <f aca="false">SUM(E277:M277)</f>
        <v>7.85</v>
      </c>
      <c r="T277" s="62"/>
      <c r="U277" s="62"/>
      <c r="V277" s="62"/>
      <c r="W277" s="62"/>
      <c r="X277" s="62"/>
      <c r="Y277" s="62"/>
      <c r="Z277" s="62"/>
      <c r="AA277" s="62"/>
      <c r="AB277" s="62"/>
    </row>
    <row r="278" s="7" customFormat="true" ht="15" hidden="false" customHeight="true" outlineLevel="0" collapsed="false">
      <c r="A278" s="66"/>
      <c r="B278" s="37" t="s">
        <v>168</v>
      </c>
      <c r="C278" s="36" t="s">
        <v>24</v>
      </c>
      <c r="D278" s="48"/>
      <c r="E278" s="35" t="n">
        <v>3.35</v>
      </c>
      <c r="F278" s="35" t="n">
        <v>0</v>
      </c>
      <c r="G278" s="35" t="n">
        <v>25.77</v>
      </c>
      <c r="H278" s="35" t="n">
        <v>8.24</v>
      </c>
      <c r="I278" s="35" t="n">
        <v>13.7</v>
      </c>
      <c r="J278" s="35" t="n">
        <v>5.53</v>
      </c>
      <c r="K278" s="35" t="n">
        <v>1.03</v>
      </c>
      <c r="L278" s="35" t="n">
        <v>0</v>
      </c>
      <c r="M278" s="35" t="n">
        <v>0</v>
      </c>
      <c r="N278" s="35" t="n">
        <f aca="false">SUM(E278:M278)</f>
        <v>57.62</v>
      </c>
    </row>
    <row r="279" s="7" customFormat="true" ht="15" hidden="false" customHeight="true" outlineLevel="0" collapsed="false">
      <c r="A279" s="66"/>
      <c r="B279" s="37" t="s">
        <v>169</v>
      </c>
      <c r="C279" s="37" t="s">
        <v>25</v>
      </c>
      <c r="D279" s="48"/>
      <c r="E279" s="38" t="n">
        <f aca="false">SUM(E277:E278)</f>
        <v>3.35</v>
      </c>
      <c r="F279" s="38" t="n">
        <f aca="false">SUM(F277:F278)</f>
        <v>0</v>
      </c>
      <c r="G279" s="38" t="n">
        <f aca="false">SUM(G277:G278)</f>
        <v>25.77</v>
      </c>
      <c r="H279" s="38" t="n">
        <f aca="false">SUM(H277:H278)</f>
        <v>8.24</v>
      </c>
      <c r="I279" s="38" t="n">
        <f aca="false">SUM(I277:I278)</f>
        <v>13.8</v>
      </c>
      <c r="J279" s="38" t="n">
        <f aca="false">SUM(J277:J278)</f>
        <v>13.28</v>
      </c>
      <c r="K279" s="38" t="n">
        <f aca="false">SUM(K277:K278)</f>
        <v>1.03</v>
      </c>
      <c r="L279" s="38" t="n">
        <f aca="false">SUM(L277:L278)</f>
        <v>0</v>
      </c>
      <c r="M279" s="38" t="n">
        <f aca="false">SUM(M277:M278)</f>
        <v>0</v>
      </c>
      <c r="N279" s="38" t="n">
        <f aca="false">SUM(E279:M279)</f>
        <v>65.47</v>
      </c>
    </row>
    <row r="280" s="7" customFormat="true" ht="15" hidden="false" customHeight="true" outlineLevel="0" collapsed="false">
      <c r="A280" s="66"/>
      <c r="B280" s="37" t="s">
        <v>170</v>
      </c>
      <c r="C280" s="36" t="s">
        <v>23</v>
      </c>
      <c r="D280" s="48" t="n">
        <v>732</v>
      </c>
      <c r="E280" s="35" t="n">
        <v>0.27</v>
      </c>
      <c r="F280" s="35" t="n">
        <v>0.3</v>
      </c>
      <c r="G280" s="35" t="n">
        <v>15.01</v>
      </c>
      <c r="H280" s="35" t="n">
        <v>0</v>
      </c>
      <c r="I280" s="35" t="n">
        <v>3.55</v>
      </c>
      <c r="J280" s="35" t="n">
        <v>48.6</v>
      </c>
      <c r="K280" s="35" t="n">
        <v>0.37</v>
      </c>
      <c r="L280" s="35" t="n">
        <v>0</v>
      </c>
      <c r="M280" s="35" t="n">
        <v>0</v>
      </c>
      <c r="N280" s="35" t="n">
        <f aca="false">SUM(E280:M280)</f>
        <v>68.1</v>
      </c>
      <c r="T280" s="62"/>
      <c r="U280" s="62"/>
      <c r="V280" s="62"/>
      <c r="W280" s="62"/>
      <c r="X280" s="62"/>
      <c r="Y280" s="62"/>
      <c r="Z280" s="62"/>
      <c r="AA280" s="62"/>
      <c r="AB280" s="62"/>
    </row>
    <row r="281" s="7" customFormat="true" ht="15" hidden="false" customHeight="true" outlineLevel="0" collapsed="false">
      <c r="A281" s="66"/>
      <c r="B281" s="37" t="s">
        <v>170</v>
      </c>
      <c r="C281" s="36" t="s">
        <v>24</v>
      </c>
      <c r="D281" s="48"/>
      <c r="E281" s="35" t="n">
        <v>26.55</v>
      </c>
      <c r="F281" s="35" t="n">
        <v>5.06</v>
      </c>
      <c r="G281" s="35" t="n">
        <v>495.29</v>
      </c>
      <c r="H281" s="35" t="n">
        <v>0.15</v>
      </c>
      <c r="I281" s="35" t="n">
        <v>38.66</v>
      </c>
      <c r="J281" s="35" t="n">
        <v>55.96</v>
      </c>
      <c r="K281" s="35" t="n">
        <v>13.91</v>
      </c>
      <c r="L281" s="35" t="n">
        <v>0</v>
      </c>
      <c r="M281" s="35" t="n">
        <v>0</v>
      </c>
      <c r="N281" s="35" t="n">
        <f aca="false">SUM(E281:M281)</f>
        <v>635.58</v>
      </c>
      <c r="T281" s="39"/>
      <c r="U281" s="39"/>
      <c r="V281" s="39"/>
      <c r="W281" s="39"/>
      <c r="X281" s="39"/>
      <c r="Y281" s="39"/>
      <c r="Z281" s="39"/>
      <c r="AA281" s="39"/>
      <c r="AB281" s="39"/>
    </row>
    <row r="282" s="7" customFormat="true" ht="15" hidden="false" customHeight="true" outlineLevel="0" collapsed="false">
      <c r="A282" s="66"/>
      <c r="B282" s="37" t="s">
        <v>171</v>
      </c>
      <c r="C282" s="37" t="s">
        <v>25</v>
      </c>
      <c r="D282" s="48"/>
      <c r="E282" s="38" t="n">
        <f aca="false">SUM(E280:E281)</f>
        <v>26.82</v>
      </c>
      <c r="F282" s="38" t="n">
        <f aca="false">SUM(F280:F281)</f>
        <v>5.36</v>
      </c>
      <c r="G282" s="38" t="n">
        <f aca="false">SUM(G280:G281)</f>
        <v>510.3</v>
      </c>
      <c r="H282" s="38" t="n">
        <f aca="false">SUM(H280:H281)</f>
        <v>0.15</v>
      </c>
      <c r="I282" s="38" t="n">
        <f aca="false">SUM(I280:I281)</f>
        <v>42.21</v>
      </c>
      <c r="J282" s="38" t="n">
        <f aca="false">SUM(J280:J281)</f>
        <v>104.56</v>
      </c>
      <c r="K282" s="38" t="n">
        <f aca="false">SUM(K280:K281)</f>
        <v>14.28</v>
      </c>
      <c r="L282" s="38" t="n">
        <f aca="false">SUM(L280:L281)</f>
        <v>0</v>
      </c>
      <c r="M282" s="38" t="n">
        <f aca="false">SUM(M280:M281)</f>
        <v>0</v>
      </c>
      <c r="N282" s="38" t="n">
        <f aca="false">SUM(E282:M282)</f>
        <v>703.68</v>
      </c>
    </row>
    <row r="283" s="7" customFormat="true" ht="15" hidden="false" customHeight="true" outlineLevel="0" collapsed="false">
      <c r="A283" s="66"/>
      <c r="B283" s="37" t="s">
        <v>172</v>
      </c>
      <c r="C283" s="36" t="s">
        <v>23</v>
      </c>
      <c r="D283" s="48" t="n">
        <v>888</v>
      </c>
      <c r="E283" s="35" t="n">
        <v>0.48</v>
      </c>
      <c r="F283" s="35" t="n">
        <v>0</v>
      </c>
      <c r="G283" s="35" t="n">
        <v>5.7</v>
      </c>
      <c r="H283" s="35" t="n">
        <v>0</v>
      </c>
      <c r="I283" s="35" t="n">
        <v>2</v>
      </c>
      <c r="J283" s="35" t="n">
        <v>236.88</v>
      </c>
      <c r="K283" s="35" t="n">
        <v>0.39</v>
      </c>
      <c r="L283" s="35" t="n">
        <v>0</v>
      </c>
      <c r="M283" s="35" t="n">
        <v>0</v>
      </c>
      <c r="N283" s="35" t="n">
        <f aca="false">SUM(E283:M283)</f>
        <v>245.45</v>
      </c>
    </row>
    <row r="284" s="7" customFormat="true" ht="15" hidden="false" customHeight="true" outlineLevel="0" collapsed="false">
      <c r="A284" s="66"/>
      <c r="B284" s="37" t="s">
        <v>172</v>
      </c>
      <c r="C284" s="36" t="s">
        <v>24</v>
      </c>
      <c r="D284" s="48"/>
      <c r="E284" s="35" t="n">
        <v>2.41</v>
      </c>
      <c r="F284" s="35" t="n">
        <v>1.97</v>
      </c>
      <c r="G284" s="35" t="n">
        <v>199.61</v>
      </c>
      <c r="H284" s="35" t="n">
        <v>0.1</v>
      </c>
      <c r="I284" s="35" t="n">
        <v>32.68</v>
      </c>
      <c r="J284" s="35" t="n">
        <v>83.67</v>
      </c>
      <c r="K284" s="35" t="n">
        <v>2.71</v>
      </c>
      <c r="L284" s="35" t="n">
        <v>0</v>
      </c>
      <c r="M284" s="35" t="n">
        <v>0</v>
      </c>
      <c r="N284" s="35" t="n">
        <f aca="false">SUM(E284:M284)</f>
        <v>323.15</v>
      </c>
    </row>
    <row r="285" s="7" customFormat="true" ht="15" hidden="false" customHeight="true" outlineLevel="0" collapsed="false">
      <c r="A285" s="66"/>
      <c r="B285" s="37" t="s">
        <v>173</v>
      </c>
      <c r="C285" s="37" t="s">
        <v>25</v>
      </c>
      <c r="D285" s="48"/>
      <c r="E285" s="38" t="n">
        <f aca="false">SUM(E283:E284)</f>
        <v>2.89</v>
      </c>
      <c r="F285" s="38" t="n">
        <f aca="false">SUM(F283:F284)</f>
        <v>1.97</v>
      </c>
      <c r="G285" s="38" t="n">
        <f aca="false">SUM(G283:G284)</f>
        <v>205.31</v>
      </c>
      <c r="H285" s="38" t="n">
        <f aca="false">SUM(H283:H284)</f>
        <v>0.1</v>
      </c>
      <c r="I285" s="38" t="n">
        <f aca="false">SUM(I283:I284)</f>
        <v>34.68</v>
      </c>
      <c r="J285" s="38" t="n">
        <f aca="false">SUM(J283:J284)</f>
        <v>320.55</v>
      </c>
      <c r="K285" s="38" t="n">
        <f aca="false">SUM(K283:K284)</f>
        <v>3.1</v>
      </c>
      <c r="L285" s="38" t="n">
        <f aca="false">SUM(L283:L284)</f>
        <v>0</v>
      </c>
      <c r="M285" s="38" t="n">
        <f aca="false">SUM(M283:M284)</f>
        <v>0</v>
      </c>
      <c r="N285" s="38" t="n">
        <f aca="false">SUM(E285:M285)</f>
        <v>568.6</v>
      </c>
    </row>
    <row r="286" s="7" customFormat="true" ht="15" hidden="false" customHeight="true" outlineLevel="0" collapsed="false">
      <c r="A286" s="66"/>
      <c r="B286" s="37" t="s">
        <v>174</v>
      </c>
      <c r="C286" s="36" t="s">
        <v>23</v>
      </c>
      <c r="D286" s="48" t="n">
        <v>527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.11</v>
      </c>
      <c r="J286" s="35" t="n">
        <v>0.52</v>
      </c>
      <c r="K286" s="35" t="n">
        <v>0</v>
      </c>
      <c r="L286" s="35" t="n">
        <v>0</v>
      </c>
      <c r="M286" s="35" t="n">
        <v>0</v>
      </c>
      <c r="N286" s="35" t="n">
        <f aca="false">SUM(E286:M286)</f>
        <v>0.63</v>
      </c>
    </row>
    <row r="287" s="7" customFormat="true" ht="15" hidden="false" customHeight="true" outlineLevel="0" collapsed="false">
      <c r="A287" s="66"/>
      <c r="B287" s="37" t="s">
        <v>174</v>
      </c>
      <c r="C287" s="36" t="s">
        <v>24</v>
      </c>
      <c r="D287" s="48"/>
      <c r="E287" s="35" t="n">
        <v>410.26</v>
      </c>
      <c r="F287" s="35" t="n">
        <v>0.37</v>
      </c>
      <c r="G287" s="35" t="n">
        <v>219.52</v>
      </c>
      <c r="H287" s="35" t="n">
        <v>11.11</v>
      </c>
      <c r="I287" s="35" t="n">
        <v>734.66</v>
      </c>
      <c r="J287" s="35" t="n">
        <v>20.44</v>
      </c>
      <c r="K287" s="35" t="n">
        <v>0.8</v>
      </c>
      <c r="L287" s="35" t="n">
        <v>0.75</v>
      </c>
      <c r="M287" s="35" t="n">
        <v>0</v>
      </c>
      <c r="N287" s="35" t="n">
        <f aca="false">SUM(E287:M287)</f>
        <v>1397.91</v>
      </c>
    </row>
    <row r="288" s="7" customFormat="true" ht="15" hidden="false" customHeight="true" outlineLevel="0" collapsed="false">
      <c r="A288" s="66"/>
      <c r="B288" s="37" t="s">
        <v>175</v>
      </c>
      <c r="C288" s="37" t="s">
        <v>25</v>
      </c>
      <c r="D288" s="48"/>
      <c r="E288" s="38" t="n">
        <f aca="false">SUM(E286:E287)</f>
        <v>410.26</v>
      </c>
      <c r="F288" s="38" t="n">
        <f aca="false">SUM(F286:F287)</f>
        <v>0.37</v>
      </c>
      <c r="G288" s="38" t="n">
        <f aca="false">SUM(G286:G287)</f>
        <v>219.52</v>
      </c>
      <c r="H288" s="38" t="n">
        <f aca="false">SUM(H286:H287)</f>
        <v>11.11</v>
      </c>
      <c r="I288" s="38" t="n">
        <f aca="false">SUM(I286:I287)</f>
        <v>734.77</v>
      </c>
      <c r="J288" s="38" t="n">
        <f aca="false">SUM(J286:J287)</f>
        <v>20.96</v>
      </c>
      <c r="K288" s="38" t="n">
        <f aca="false">SUM(K286:K287)</f>
        <v>0.8</v>
      </c>
      <c r="L288" s="38" t="n">
        <f aca="false">SUM(L286:L287)</f>
        <v>0.75</v>
      </c>
      <c r="M288" s="38" t="n">
        <f aca="false">SUM(M286:M287)</f>
        <v>0</v>
      </c>
      <c r="N288" s="38" t="n">
        <f aca="false">SUM(E288:M288)</f>
        <v>1398.54</v>
      </c>
    </row>
    <row r="289" s="7" customFormat="true" ht="15" hidden="false" customHeight="true" outlineLevel="0" collapsed="false">
      <c r="A289" s="66"/>
      <c r="B289" s="37" t="s">
        <v>176</v>
      </c>
      <c r="C289" s="36" t="s">
        <v>23</v>
      </c>
      <c r="D289" s="48" t="n">
        <v>623</v>
      </c>
      <c r="E289" s="35" t="n">
        <v>0.21</v>
      </c>
      <c r="F289" s="35" t="n">
        <v>0</v>
      </c>
      <c r="G289" s="35" t="n">
        <v>0</v>
      </c>
      <c r="H289" s="35" t="n">
        <v>0</v>
      </c>
      <c r="I289" s="35" t="n">
        <v>0.23</v>
      </c>
      <c r="J289" s="35" t="n">
        <v>1.72</v>
      </c>
      <c r="K289" s="35" t="n">
        <v>0</v>
      </c>
      <c r="L289" s="35" t="n">
        <v>0.09</v>
      </c>
      <c r="M289" s="35" t="n">
        <v>0</v>
      </c>
      <c r="N289" s="35" t="n">
        <f aca="false">SUM(E289:M289)</f>
        <v>2.25</v>
      </c>
    </row>
    <row r="290" s="7" customFormat="true" ht="15" hidden="false" customHeight="true" outlineLevel="0" collapsed="false">
      <c r="A290" s="66"/>
      <c r="B290" s="37" t="s">
        <v>176</v>
      </c>
      <c r="C290" s="36" t="s">
        <v>24</v>
      </c>
      <c r="D290" s="48"/>
      <c r="E290" s="35" t="n">
        <v>89.15</v>
      </c>
      <c r="F290" s="35" t="n">
        <v>0</v>
      </c>
      <c r="G290" s="35" t="n">
        <v>633.08</v>
      </c>
      <c r="H290" s="35" t="n">
        <v>2.22</v>
      </c>
      <c r="I290" s="35" t="n">
        <v>152.08</v>
      </c>
      <c r="J290" s="35" t="n">
        <v>136.72</v>
      </c>
      <c r="K290" s="35" t="n">
        <v>6.38</v>
      </c>
      <c r="L290" s="35" t="n">
        <v>0.97</v>
      </c>
      <c r="M290" s="35" t="n">
        <v>0.2</v>
      </c>
      <c r="N290" s="35" t="n">
        <f aca="false">SUM(E290:M290)</f>
        <v>1020.8</v>
      </c>
    </row>
    <row r="291" s="7" customFormat="true" ht="15" hidden="false" customHeight="true" outlineLevel="0" collapsed="false">
      <c r="A291" s="66"/>
      <c r="B291" s="37" t="s">
        <v>177</v>
      </c>
      <c r="C291" s="37" t="s">
        <v>25</v>
      </c>
      <c r="D291" s="48"/>
      <c r="E291" s="38" t="n">
        <f aca="false">SUM(E289:E290)</f>
        <v>89.36</v>
      </c>
      <c r="F291" s="38" t="n">
        <f aca="false">SUM(F289:F290)</f>
        <v>0</v>
      </c>
      <c r="G291" s="38" t="n">
        <f aca="false">SUM(G289:G290)</f>
        <v>633.08</v>
      </c>
      <c r="H291" s="38" t="n">
        <f aca="false">SUM(H289:H290)</f>
        <v>2.22</v>
      </c>
      <c r="I291" s="38" t="n">
        <f aca="false">SUM(I289:I290)</f>
        <v>152.31</v>
      </c>
      <c r="J291" s="38" t="n">
        <f aca="false">SUM(J289:J290)</f>
        <v>138.44</v>
      </c>
      <c r="K291" s="38" t="n">
        <f aca="false">SUM(K289:K290)</f>
        <v>6.38</v>
      </c>
      <c r="L291" s="38" t="n">
        <f aca="false">SUM(L289:L290)</f>
        <v>1.06</v>
      </c>
      <c r="M291" s="38" t="n">
        <f aca="false">SUM(M289:M290)</f>
        <v>0.2</v>
      </c>
      <c r="N291" s="38" t="n">
        <f aca="false">SUM(E291:M291)</f>
        <v>1023.05</v>
      </c>
    </row>
    <row r="292" s="39" customFormat="true" ht="15" hidden="false" customHeight="true" outlineLevel="0" collapsed="false">
      <c r="A292" s="66"/>
      <c r="B292" s="67" t="s">
        <v>44</v>
      </c>
      <c r="C292" s="53" t="s">
        <v>23</v>
      </c>
      <c r="D292" s="42" t="n">
        <f aca="false">SUM(D250:D291)</f>
        <v>11787</v>
      </c>
      <c r="E292" s="43" t="n">
        <f aca="false">SUM(E289,E286,E283,E280,E277,E274,E271,E268,E265,E262,E259,E256,E253,E250)</f>
        <v>21.71</v>
      </c>
      <c r="F292" s="43" t="n">
        <f aca="false">SUM(F289,F286,F283,F280,F277,F274,F271,F268,F265,F262,F259,F256,F253,F250)</f>
        <v>0.3</v>
      </c>
      <c r="G292" s="43" t="n">
        <f aca="false">SUM(G289,G286,G283,G280,G277,G274,G271,G268,G265,G262,G259,G256,G253,G250)</f>
        <v>146.03</v>
      </c>
      <c r="H292" s="43" t="n">
        <f aca="false">SUM(H289,H286,H283,H280,H277,H274,H271,H268,H265,H262,H259,H256,H253,H250)</f>
        <v>0</v>
      </c>
      <c r="I292" s="43" t="n">
        <f aca="false">SUM(I289,I286,I283,I280,I277,I274,I271,I268,I265,I262,I259,I256,I253,I250)</f>
        <v>18.93</v>
      </c>
      <c r="J292" s="43" t="n">
        <f aca="false">SUM(J289,J286,J283,J280,J277,J274,J271,J268,J265,J262,J259,J256,J253,J250)</f>
        <v>1384.13</v>
      </c>
      <c r="K292" s="43" t="n">
        <f aca="false">SUM(K289,K286,K283,K280,K277,K274,K271,K268,K265,K262,K259,K256,K253,K250)</f>
        <v>6.52</v>
      </c>
      <c r="L292" s="43" t="n">
        <f aca="false">SUM(L289,L286,L283,L280,L277,L274,L271,L268,L265,L262,L259,L256,L253,L250)</f>
        <v>0.09</v>
      </c>
      <c r="M292" s="43" t="n">
        <f aca="false">SUM(M289,M286,M283,M280,M277,M274,M271,M268,M265,M262,M259,M256,M253,M250)</f>
        <v>10.75</v>
      </c>
      <c r="N292" s="43" t="n">
        <f aca="false">SUM(E292:M292)</f>
        <v>1588.46</v>
      </c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</row>
    <row r="293" s="7" customFormat="true" ht="15" hidden="false" customHeight="true" outlineLevel="0" collapsed="false">
      <c r="A293" s="66"/>
      <c r="B293" s="67"/>
      <c r="C293" s="55" t="s">
        <v>24</v>
      </c>
      <c r="D293" s="42"/>
      <c r="E293" s="43" t="n">
        <f aca="false">SUM(E290,E287,E284,E281,E278,E275,E272,E269,E266,E263,E260,E257,E254,E251)</f>
        <v>3784.56</v>
      </c>
      <c r="F293" s="43" t="n">
        <f aca="false">SUM(F290,F287,F284,F281,F278,F275,F272,F269,F266,F263,F260,F257,F254,F251)</f>
        <v>9.9</v>
      </c>
      <c r="G293" s="43" t="n">
        <f aca="false">SUM(G290,G287,G284,G281,G278,G275,G272,G269,G266,G263,G260,G257,G254,G251)</f>
        <v>6744.63</v>
      </c>
      <c r="H293" s="43" t="n">
        <f aca="false">SUM(H290,H287,H284,H281,H278,H275,H272,H269,H266,H263,H260,H257,H254,H251)</f>
        <v>141.21</v>
      </c>
      <c r="I293" s="43" t="n">
        <f aca="false">SUM(I290,I287,I284,I281,I278,I275,I272,I269,I266,I263,I260,I257,I254,I251)</f>
        <v>6454.97</v>
      </c>
      <c r="J293" s="43" t="n">
        <f aca="false">SUM(J290,J287,J284,J281,J278,J275,J272,J269,J266,J263,J260,J257,J254,J251)</f>
        <v>2654.33</v>
      </c>
      <c r="K293" s="43" t="n">
        <f aca="false">SUM(K290,K287,K284,K281,K278,K275,K272,K269,K266,K263,K260,K257,K254,K251)</f>
        <v>217.33</v>
      </c>
      <c r="L293" s="43" t="n">
        <f aca="false">SUM(L290,L287,L284,L281,L278,L275,L272,L269,L266,L263,L260,L257,L254,L251)</f>
        <v>14.4</v>
      </c>
      <c r="M293" s="43" t="n">
        <f aca="false">SUM(M290,M287,M284,M281,M278,M275,M272,M269,M266,M263,M260,M257,M254,M251)</f>
        <v>8</v>
      </c>
      <c r="N293" s="43" t="n">
        <f aca="false">SUM(E293:M293)</f>
        <v>20029.33</v>
      </c>
    </row>
    <row r="294" s="7" customFormat="true" ht="15" hidden="false" customHeight="true" outlineLevel="0" collapsed="false">
      <c r="A294" s="66"/>
      <c r="B294" s="67"/>
      <c r="C294" s="51" t="s">
        <v>25</v>
      </c>
      <c r="D294" s="42"/>
      <c r="E294" s="43" t="n">
        <f aca="false">SUM(E292:E293)</f>
        <v>3806.27</v>
      </c>
      <c r="F294" s="43" t="n">
        <f aca="false">SUM(F292:F293)</f>
        <v>10.2</v>
      </c>
      <c r="G294" s="43" t="n">
        <f aca="false">SUM(G292:G293)</f>
        <v>6890.66</v>
      </c>
      <c r="H294" s="43" t="n">
        <f aca="false">SUM(H292:H293)</f>
        <v>141.21</v>
      </c>
      <c r="I294" s="43" t="n">
        <f aca="false">SUM(I292:I293)</f>
        <v>6473.9</v>
      </c>
      <c r="J294" s="43" t="n">
        <f aca="false">SUM(J292:J293)</f>
        <v>4038.46</v>
      </c>
      <c r="K294" s="43" t="n">
        <f aca="false">SUM(K292:K293)</f>
        <v>223.85</v>
      </c>
      <c r="L294" s="43" t="n">
        <f aca="false">SUM(L292:L293)</f>
        <v>14.49</v>
      </c>
      <c r="M294" s="43" t="n">
        <f aca="false">SUM(M292:M293)</f>
        <v>18.75</v>
      </c>
      <c r="N294" s="43" t="n">
        <f aca="false">SUM(E294:M294)</f>
        <v>21617.79</v>
      </c>
      <c r="O294" s="39"/>
    </row>
    <row r="295" s="7" customFormat="true" ht="15" hidden="false" customHeight="true" outlineLevel="0" collapsed="false">
      <c r="A295" s="68" t="s">
        <v>178</v>
      </c>
      <c r="B295" s="68"/>
      <c r="C295" s="53" t="s">
        <v>23</v>
      </c>
      <c r="D295" s="42" t="n">
        <f aca="false">SUM(D292,D247,D187,D169,D121,D91,D64,D43)</f>
        <v>40468</v>
      </c>
      <c r="E295" s="43" t="n">
        <f aca="false">SUM(E292,E247,E187,E169,E121,E91,E64,E43)</f>
        <v>84</v>
      </c>
      <c r="F295" s="43" t="n">
        <f aca="false">SUM(F292,F247,F187,F169,F121,F91,F64,F43)</f>
        <v>0.57</v>
      </c>
      <c r="G295" s="43" t="n">
        <f aca="false">SUM(G292,G247,G187,G169,G121,G91,G64,G43)</f>
        <v>293.49</v>
      </c>
      <c r="H295" s="43" t="n">
        <f aca="false">SUM(H292,H247,H187,H169,H121,H91,H64,H43)</f>
        <v>1.23</v>
      </c>
      <c r="I295" s="43" t="n">
        <f aca="false">SUM(I292,I247,I187,I169,I121,I91,I64,I43)</f>
        <v>355.38</v>
      </c>
      <c r="J295" s="43" t="n">
        <f aca="false">SUM(J292,J247,J187,J169,J121,J91,J64,J43)</f>
        <v>23191.21</v>
      </c>
      <c r="K295" s="43" t="n">
        <f aca="false">SUM(K292,K247,K187,K169,K121,K91,K64,K43)</f>
        <v>41.84</v>
      </c>
      <c r="L295" s="43" t="n">
        <f aca="false">SUM(L292,L247,L187,L169,L121,L91,L64,L43)</f>
        <v>1.21</v>
      </c>
      <c r="M295" s="43" t="n">
        <f aca="false">SUM(M292,M247,M187,M169,M121,M91,M64,M43)</f>
        <v>157.19</v>
      </c>
      <c r="N295" s="43" t="n">
        <f aca="false">SUM(E295:M295)</f>
        <v>24126.12</v>
      </c>
      <c r="R295" s="39"/>
      <c r="S295" s="39"/>
    </row>
    <row r="296" s="7" customFormat="true" ht="15" hidden="false" customHeight="true" outlineLevel="0" collapsed="false">
      <c r="A296" s="68"/>
      <c r="B296" s="68"/>
      <c r="C296" s="55" t="s">
        <v>24</v>
      </c>
      <c r="D296" s="42"/>
      <c r="E296" s="43" t="n">
        <f aca="false">SUM(E293,E248,E188,E170,E122,E92,E65,E44)</f>
        <v>3895.5</v>
      </c>
      <c r="F296" s="43" t="n">
        <f aca="false">SUM(F293,F248,F188,F170,F122,F92,F65,F44)</f>
        <v>15.68</v>
      </c>
      <c r="G296" s="43" t="n">
        <f aca="false">SUM(G293,G248,G188,G170,G122,G92,G65,G44)</f>
        <v>7324.51</v>
      </c>
      <c r="H296" s="43" t="n">
        <f aca="false">SUM(H293,H248,H188,H170,H122,H92,H65,H44)</f>
        <v>161.68</v>
      </c>
      <c r="I296" s="43" t="n">
        <f aca="false">SUM(I293,I248,I188,I170,I122,I92,I65,I44)</f>
        <v>6940.34</v>
      </c>
      <c r="J296" s="43" t="n">
        <f aca="false">SUM(J293,J248,J188,J170,J122,J92,J65,J44)</f>
        <v>3262.51</v>
      </c>
      <c r="K296" s="43" t="n">
        <f aca="false">SUM(K293,K248,K188,K170,K122,K92,K65,K44)</f>
        <v>226.12</v>
      </c>
      <c r="L296" s="43" t="n">
        <f aca="false">SUM(L293,L248,L188,L170,L122,L92,L65,L44)</f>
        <v>14.4</v>
      </c>
      <c r="M296" s="43" t="n">
        <f aca="false">SUM(M293,M248,M188,M170,M122,M92,M65,M44)</f>
        <v>16.69</v>
      </c>
      <c r="N296" s="43" t="n">
        <f aca="false">SUM(E296:M296)</f>
        <v>21857.43</v>
      </c>
    </row>
    <row r="297" s="7" customFormat="true" ht="15" hidden="false" customHeight="true" outlineLevel="0" collapsed="false">
      <c r="A297" s="68"/>
      <c r="B297" s="68"/>
      <c r="C297" s="51" t="s">
        <v>25</v>
      </c>
      <c r="D297" s="42"/>
      <c r="E297" s="43" t="n">
        <f aca="false">SUM(E295:E296)</f>
        <v>3979.5</v>
      </c>
      <c r="F297" s="43" t="n">
        <f aca="false">SUM(F295:F296)</f>
        <v>16.25</v>
      </c>
      <c r="G297" s="43" t="n">
        <f aca="false">SUM(G295:G296)</f>
        <v>7618</v>
      </c>
      <c r="H297" s="43" t="n">
        <f aca="false">SUM(H295:H296)</f>
        <v>162.91</v>
      </c>
      <c r="I297" s="43" t="n">
        <f aca="false">SUM(I295:I296)</f>
        <v>7295.72</v>
      </c>
      <c r="J297" s="43" t="n">
        <f aca="false">SUM(J295:J296)</f>
        <v>26453.72</v>
      </c>
      <c r="K297" s="43" t="n">
        <f aca="false">SUM(K295:K296)</f>
        <v>267.96</v>
      </c>
      <c r="L297" s="43" t="n">
        <f aca="false">SUM(L295:L296)</f>
        <v>15.61</v>
      </c>
      <c r="M297" s="43" t="n">
        <f aca="false">SUM(M295:M296)</f>
        <v>173.88</v>
      </c>
      <c r="N297" s="43" t="n">
        <f aca="false">SUM(E297:M297)</f>
        <v>45983.55</v>
      </c>
    </row>
    <row r="298" s="69" customFormat="true" ht="9" hidden="false" customHeight="true" outlineLevel="0" collapsed="false">
      <c r="D298" s="70"/>
      <c r="E298" s="71"/>
      <c r="F298" s="71"/>
      <c r="G298" s="72"/>
      <c r="H298" s="72"/>
      <c r="I298" s="72"/>
      <c r="J298" s="72"/>
      <c r="K298" s="72"/>
      <c r="L298" s="72"/>
      <c r="M298" s="72"/>
      <c r="N298" s="72"/>
    </row>
    <row r="299" s="69" customFormat="true" ht="9" hidden="false" customHeight="true" outlineLevel="0" collapsed="false">
      <c r="A299" s="73" t="s">
        <v>179</v>
      </c>
      <c r="B299" s="73"/>
      <c r="D299" s="70"/>
      <c r="E299" s="71"/>
      <c r="F299" s="71"/>
      <c r="G299" s="72"/>
      <c r="H299" s="72"/>
      <c r="I299" s="72"/>
      <c r="J299" s="72"/>
      <c r="K299" s="72"/>
      <c r="L299" s="72"/>
      <c r="M299" s="72"/>
      <c r="N299" s="72"/>
    </row>
    <row r="300" s="75" customFormat="true" ht="9" hidden="false" customHeight="true" outlineLevel="0" collapsed="false">
      <c r="A300" s="74"/>
      <c r="D300" s="76"/>
      <c r="E300" s="77"/>
      <c r="F300" s="77"/>
      <c r="G300" s="77"/>
      <c r="H300" s="77"/>
      <c r="I300" s="77"/>
      <c r="J300" s="77"/>
      <c r="K300" s="77"/>
      <c r="L300" s="77"/>
      <c r="M300" s="77"/>
      <c r="N300" s="77"/>
    </row>
    <row r="301" s="79" customFormat="true" ht="9" hidden="false" customHeight="true" outlineLevel="0" collapsed="false">
      <c r="A301" s="78" t="s">
        <v>180</v>
      </c>
      <c r="B301" s="78"/>
      <c r="D301" s="76"/>
      <c r="E301" s="80"/>
      <c r="F301" s="80"/>
      <c r="G301" s="80"/>
      <c r="H301" s="80"/>
      <c r="I301" s="80"/>
      <c r="J301" s="80"/>
      <c r="K301" s="80"/>
      <c r="L301" s="80"/>
      <c r="M301" s="80"/>
      <c r="N301" s="80"/>
    </row>
    <row r="302" s="7" customFormat="true" ht="15" hidden="false" customHeight="true" outlineLevel="0" collapsed="false">
      <c r="D302" s="7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2"/>
    </row>
    <row r="303" s="7" customFormat="true" ht="15" hidden="false" customHeight="true" outlineLevel="0" collapsed="false">
      <c r="D303" s="7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2"/>
    </row>
    <row r="304" s="7" customFormat="true" ht="15" hidden="false" customHeight="true" outlineLevel="0" collapsed="false">
      <c r="D304" s="7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s="7" customFormat="true" ht="15" hidden="false" customHeight="true" outlineLevel="0" collapsed="false">
      <c r="D305" s="76"/>
      <c r="E305" s="6"/>
      <c r="F305" s="6"/>
      <c r="G305" s="6"/>
      <c r="H305" s="6"/>
      <c r="I305" s="6"/>
      <c r="J305" s="6"/>
      <c r="K305" s="6"/>
      <c r="L305" s="6"/>
      <c r="M305" s="6"/>
      <c r="N305" s="6"/>
      <c r="P305" s="39"/>
      <c r="Q305" s="39"/>
    </row>
    <row r="306" s="7" customFormat="true" ht="15" hidden="false" customHeight="true" outlineLevel="0" collapsed="false">
      <c r="D306" s="7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s="7" customFormat="true" ht="15" hidden="false" customHeight="true" outlineLevel="0" collapsed="false">
      <c r="D307" s="7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2"/>
    </row>
    <row r="308" s="7" customFormat="true" ht="15" hidden="false" customHeight="true" outlineLevel="0" collapsed="false">
      <c r="D308" s="7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s="7" customFormat="true" ht="15" hidden="false" customHeight="true" outlineLevel="0" collapsed="false">
      <c r="D309" s="7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s="7" customFormat="true" ht="15" hidden="false" customHeight="true" outlineLevel="0" collapsed="false">
      <c r="D310" s="7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s="7" customFormat="true" ht="15" hidden="false" customHeight="true" outlineLevel="0" collapsed="false">
      <c r="D311" s="7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2"/>
    </row>
    <row r="312" s="7" customFormat="true" ht="15" hidden="false" customHeight="true" outlineLevel="0" collapsed="false">
      <c r="D312" s="7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2"/>
    </row>
    <row r="313" s="7" customFormat="true" ht="15" hidden="false" customHeight="true" outlineLevel="0" collapsed="false">
      <c r="D313" s="7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s="7" customFormat="true" ht="15" hidden="false" customHeight="true" outlineLevel="0" collapsed="false">
      <c r="D314" s="7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s="7" customFormat="true" ht="15" hidden="false" customHeight="true" outlineLevel="0" collapsed="false">
      <c r="D315" s="7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s="7" customFormat="true" ht="15" hidden="false" customHeight="true" outlineLevel="0" collapsed="false">
      <c r="D316" s="7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2"/>
    </row>
    <row r="317" s="7" customFormat="true" ht="15" hidden="false" customHeight="true" outlineLevel="0" collapsed="false">
      <c r="D317" s="7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39"/>
    </row>
    <row r="318" s="7" customFormat="true" ht="15" hidden="false" customHeight="true" outlineLevel="0" collapsed="false">
      <c r="D318" s="7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39"/>
    </row>
    <row r="319" s="7" customFormat="true" ht="15" hidden="false" customHeight="true" outlineLevel="0" collapsed="false">
      <c r="D319" s="76"/>
      <c r="E319" s="6"/>
      <c r="F319" s="6"/>
      <c r="G319" s="6"/>
      <c r="H319" s="6"/>
      <c r="I319" s="6"/>
      <c r="J319" s="6"/>
      <c r="K319" s="6"/>
      <c r="L319" s="6"/>
      <c r="M319" s="6"/>
      <c r="N319" s="6"/>
      <c r="T319" s="39"/>
      <c r="U319" s="39"/>
      <c r="V319" s="39"/>
      <c r="W319" s="39"/>
      <c r="X319" s="39"/>
      <c r="Y319" s="39"/>
      <c r="Z319" s="39"/>
      <c r="AA319" s="39"/>
      <c r="AB319" s="39"/>
    </row>
    <row r="320" s="7" customFormat="true" ht="15" hidden="false" customHeight="true" outlineLevel="0" collapsed="false">
      <c r="D320" s="76"/>
      <c r="E320" s="6"/>
      <c r="F320" s="6"/>
      <c r="G320" s="6"/>
      <c r="H320" s="6"/>
      <c r="I320" s="6"/>
      <c r="J320" s="6"/>
      <c r="K320" s="6"/>
      <c r="L320" s="6"/>
      <c r="M320" s="6"/>
      <c r="N320" s="6"/>
      <c r="Q320" s="39"/>
    </row>
    <row r="321" s="7" customFormat="true" ht="15" hidden="false" customHeight="true" outlineLevel="0" collapsed="false">
      <c r="D321" s="7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s="7" customFormat="true" ht="15" hidden="false" customHeight="true" outlineLevel="0" collapsed="false">
      <c r="D322" s="7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s="7" customFormat="true" ht="15" hidden="false" customHeight="true" outlineLevel="0" collapsed="false">
      <c r="D323" s="7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s="7" customFormat="true" ht="15" hidden="false" customHeight="true" outlineLevel="0" collapsed="false">
      <c r="D324" s="7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s="7" customFormat="true" ht="15" hidden="false" customHeight="true" outlineLevel="0" collapsed="false">
      <c r="D325" s="7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s="7" customFormat="true" ht="15" hidden="false" customHeight="true" outlineLevel="0" collapsed="false">
      <c r="D326" s="7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s="7" customFormat="true" ht="15" hidden="false" customHeight="true" outlineLevel="0" collapsed="false">
      <c r="D327" s="7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s="7" customFormat="true" ht="15" hidden="false" customHeight="true" outlineLevel="0" collapsed="false"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s="7" customFormat="true" ht="15" hidden="false" customHeight="true" outlineLevel="0" collapsed="false"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s="7" customFormat="true" ht="15" hidden="false" customHeight="true" outlineLevel="0" collapsed="false"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s="7" customFormat="true" ht="15" hidden="false" customHeight="true" outlineLevel="0" collapsed="false"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s="7" customFormat="true" ht="15" hidden="false" customHeight="true" outlineLevel="0" collapsed="false"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s="7" customFormat="true" ht="15" hidden="false" customHeight="true" outlineLevel="0" collapsed="false"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s="7" customFormat="true" ht="15" hidden="false" customHeight="true" outlineLevel="0" collapsed="false"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s="7" customFormat="true" ht="15" hidden="false" customHeight="true" outlineLevel="0" collapsed="false"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s="7" customFormat="true" ht="15" hidden="false" customHeight="true" outlineLevel="0" collapsed="false"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s="7" customFormat="true" ht="15" hidden="false" customHeight="true" outlineLevel="0" collapsed="false"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s="7" customFormat="true" ht="15" hidden="false" customHeight="true" outlineLevel="0" collapsed="false"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s="7" customFormat="true" ht="15" hidden="false" customHeight="true" outlineLevel="0" collapsed="false"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s="7" customFormat="true" ht="15" hidden="false" customHeight="true" outlineLevel="0" collapsed="false"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s="7" customFormat="true" ht="15" hidden="false" customHeight="true" outlineLevel="0" collapsed="false"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s="7" customFormat="true" ht="15" hidden="false" customHeight="true" outlineLevel="0" collapsed="false"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s="7" customFormat="true" ht="15" hidden="false" customHeight="true" outlineLevel="0" collapsed="false"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s="7" customFormat="true" ht="15" hidden="false" customHeight="true" outlineLevel="0" collapsed="false"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s="7" customFormat="true" ht="15" hidden="false" customHeight="true" outlineLevel="0" collapsed="false"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s="7" customFormat="true" ht="15" hidden="false" customHeight="true" outlineLevel="0" collapsed="false"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s="7" customFormat="true" ht="15" hidden="false" customHeight="tru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s="7" customFormat="true" ht="15" hidden="false" customHeight="true" outlineLevel="0" collapsed="false"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s="7" customFormat="true" ht="15" hidden="false" customHeight="true" outlineLevel="0" collapsed="false"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s="7" customFormat="true" ht="15" hidden="false" customHeight="true" outlineLevel="0" collapsed="false"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s="7" customFormat="true" ht="15" hidden="false" customHeight="true" outlineLevel="0" collapsed="false"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s="7" customFormat="true" ht="15" hidden="false" customHeight="tru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s="7" customFormat="true" ht="15" hidden="false" customHeight="true" outlineLevel="0" collapsed="false"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s="7" customFormat="true" ht="15" hidden="false" customHeight="true" outlineLevel="0" collapsed="false"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s="7" customFormat="true" ht="15" hidden="false" customHeight="true" outlineLevel="0" collapsed="false"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s="7" customFormat="true" ht="15" hidden="false" customHeight="tru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s="7" customFormat="true" ht="15" hidden="false" customHeight="tru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s="7" customFormat="true" ht="15" hidden="false" customHeight="tru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s="7" customFormat="true" ht="15" hidden="false" customHeight="tru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s="7" customFormat="true" ht="15" hidden="false" customHeight="tru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s="7" customFormat="true" ht="15" hidden="false" customHeight="tru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s="7" customFormat="true" ht="15" hidden="false" customHeight="tru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P362" s="39"/>
    </row>
    <row r="363" s="7" customFormat="true" ht="15" hidden="false" customHeight="tru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P363" s="39"/>
    </row>
    <row r="364" s="7" customFormat="true" ht="15" hidden="false" customHeight="tru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s="7" customFormat="true" ht="15" hidden="false" customHeight="tru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s="7" customFormat="true" ht="15" hidden="false" customHeight="tru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s="7" customFormat="true" ht="15" hidden="false" customHeight="tru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s="7" customFormat="true" ht="15" hidden="false" customHeight="tru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s="7" customFormat="true" ht="15" hidden="false" customHeight="tru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s="7" customFormat="true" ht="15" hidden="false" customHeight="tru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s="7" customFormat="true" ht="15" hidden="false" customHeight="tru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s="7" customFormat="true" ht="15" hidden="false" customHeight="tru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s="7" customFormat="true" ht="15" hidden="false" customHeight="tru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s="7" customFormat="true" ht="15" hidden="false" customHeight="tru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s="7" customFormat="true" ht="15" hidden="false" customHeight="tru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s="7" customFormat="true" ht="15" hidden="false" customHeight="tru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s="7" customFormat="true" ht="15" hidden="false" customHeight="tru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s="7" customFormat="true" ht="15" hidden="false" customHeight="tru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s="7" customFormat="true" ht="15" hidden="false" customHeight="tru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s="7" customFormat="true" ht="15" hidden="false" customHeight="tru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s="7" customFormat="true" ht="15" hidden="false" customHeight="tru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s="7" customFormat="true" ht="15" hidden="false" customHeight="tru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s="7" customFormat="true" ht="15" hidden="false" customHeight="tru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s="7" customFormat="true" ht="15" hidden="false" customHeight="tru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s="7" customFormat="true" ht="15" hidden="false" customHeight="tru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39"/>
    </row>
    <row r="386" s="7" customFormat="true" ht="15" hidden="false" customHeight="tru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s="7" customFormat="true" ht="15" hidden="false" customHeight="tru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s="7" customFormat="true" ht="15" hidden="false" customHeight="tru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s="7" customFormat="true" ht="15" hidden="false" customHeight="tru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s="7" customFormat="true" ht="15" hidden="false" customHeight="tru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s="7" customFormat="true" ht="15" hidden="false" customHeight="tru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s="7" customFormat="true" ht="15" hidden="false" customHeight="tru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s="7" customFormat="true" ht="15" hidden="false" customHeight="tru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s="7" customFormat="true" ht="15" hidden="false" customHeight="tru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s="7" customFormat="true" ht="15" hidden="false" customHeight="tru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s="7" customFormat="true" ht="15" hidden="false" customHeight="tru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s="7" customFormat="true" ht="15" hidden="false" customHeight="tru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s="7" customFormat="true" ht="15" hidden="false" customHeight="tru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s="7" customFormat="true" ht="15" hidden="false" customHeight="tru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s="7" customFormat="true" ht="15" hidden="false" customHeight="tru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s="7" customFormat="true" ht="15" hidden="false" customHeight="tru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s="7" customFormat="true" ht="15" hidden="false" customHeight="tru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s="7" customFormat="true" ht="15" hidden="false" customHeight="tru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s="7" customFormat="true" ht="15" hidden="false" customHeight="tru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s="7" customFormat="true" ht="15" hidden="false" customHeight="tru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s="7" customFormat="true" ht="15" hidden="false" customHeight="tru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s="7" customFormat="true" ht="15" hidden="false" customHeight="tru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s="7" customFormat="true" ht="15" hidden="false" customHeight="tru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" hidden="false" customHeight="true" outlineLevel="0" collapsed="false"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</row>
    <row r="410" customFormat="false" ht="15" hidden="false" customHeight="true" outlineLevel="0" collapsed="false"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</row>
    <row r="411" customFormat="false" ht="15" hidden="false" customHeight="true" outlineLevel="0" collapsed="false"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</row>
    <row r="412" customFormat="false" ht="15" hidden="false" customHeight="true" outlineLevel="0" collapsed="false">
      <c r="O412" s="7"/>
      <c r="P412" s="7"/>
      <c r="Q412" s="7"/>
      <c r="R412" s="7"/>
      <c r="T412" s="7"/>
      <c r="U412" s="7"/>
      <c r="V412" s="7"/>
      <c r="W412" s="7"/>
      <c r="X412" s="7"/>
      <c r="Y412" s="7"/>
      <c r="Z412" s="7"/>
      <c r="AA412" s="7"/>
      <c r="AB412" s="7"/>
    </row>
    <row r="413" customFormat="false" ht="15" hidden="false" customHeight="true" outlineLevel="0" collapsed="false">
      <c r="O413" s="7"/>
      <c r="P413" s="7"/>
      <c r="Q413" s="7"/>
      <c r="R413" s="7"/>
      <c r="T413" s="7"/>
      <c r="U413" s="7"/>
      <c r="V413" s="7"/>
      <c r="W413" s="7"/>
      <c r="X413" s="7"/>
      <c r="Y413" s="7"/>
      <c r="Z413" s="7"/>
      <c r="AA413" s="7"/>
      <c r="AB413" s="7"/>
    </row>
    <row r="414" customFormat="false" ht="15" hidden="false" customHeight="true" outlineLevel="0" collapsed="false">
      <c r="O414" s="7"/>
      <c r="P414" s="7"/>
      <c r="Q414" s="7"/>
      <c r="R414" s="7"/>
      <c r="T414" s="7"/>
      <c r="U414" s="7"/>
      <c r="V414" s="7"/>
      <c r="W414" s="7"/>
      <c r="X414" s="7"/>
      <c r="Y414" s="7"/>
      <c r="Z414" s="7"/>
      <c r="AA414" s="7"/>
      <c r="AB414" s="7"/>
    </row>
    <row r="415" customFormat="false" ht="15" hidden="false" customHeight="true" outlineLevel="0" collapsed="false">
      <c r="O415" s="7"/>
      <c r="P415" s="7"/>
      <c r="Q415" s="7"/>
      <c r="R415" s="7"/>
      <c r="T415" s="7"/>
      <c r="U415" s="7"/>
      <c r="V415" s="7"/>
      <c r="W415" s="7"/>
      <c r="X415" s="7"/>
      <c r="Y415" s="7"/>
      <c r="Z415" s="7"/>
      <c r="AA415" s="7"/>
      <c r="AB415" s="7"/>
    </row>
    <row r="416" customFormat="false" ht="15" hidden="false" customHeight="true" outlineLevel="0" collapsed="false">
      <c r="O416" s="7"/>
      <c r="P416" s="7"/>
      <c r="Q416" s="7"/>
      <c r="R416" s="7"/>
      <c r="T416" s="7"/>
      <c r="U416" s="7"/>
      <c r="V416" s="7"/>
      <c r="W416" s="7"/>
      <c r="X416" s="7"/>
      <c r="Y416" s="7"/>
      <c r="Z416" s="7"/>
      <c r="AA416" s="7"/>
      <c r="AB416" s="7"/>
    </row>
    <row r="417" customFormat="false" ht="15" hidden="false" customHeight="true" outlineLevel="0" collapsed="false">
      <c r="O417" s="7"/>
      <c r="P417" s="7"/>
      <c r="Q417" s="7"/>
      <c r="R417" s="7"/>
      <c r="T417" s="7"/>
      <c r="U417" s="7"/>
      <c r="V417" s="7"/>
      <c r="W417" s="7"/>
      <c r="X417" s="7"/>
      <c r="Y417" s="7"/>
      <c r="Z417" s="7"/>
      <c r="AA417" s="7"/>
      <c r="AB417" s="7"/>
    </row>
    <row r="418" customFormat="false" ht="15" hidden="false" customHeight="true" outlineLevel="0" collapsed="false">
      <c r="O418" s="7"/>
      <c r="P418" s="7"/>
      <c r="Q418" s="7"/>
      <c r="R418" s="7"/>
      <c r="T418" s="7"/>
      <c r="U418" s="7"/>
      <c r="V418" s="7"/>
      <c r="W418" s="7"/>
      <c r="X418" s="7"/>
      <c r="Y418" s="7"/>
      <c r="Z418" s="7"/>
      <c r="AA418" s="7"/>
      <c r="AB418" s="7"/>
    </row>
    <row r="419" customFormat="false" ht="15" hidden="false" customHeight="true" outlineLevel="0" collapsed="false">
      <c r="O419" s="7"/>
      <c r="P419" s="7"/>
      <c r="Q419" s="7"/>
      <c r="R419" s="7"/>
      <c r="T419" s="7"/>
      <c r="U419" s="7"/>
      <c r="V419" s="7"/>
      <c r="W419" s="7"/>
      <c r="X419" s="7"/>
      <c r="Y419" s="7"/>
      <c r="Z419" s="7"/>
      <c r="AA419" s="7"/>
      <c r="AB419" s="7"/>
    </row>
    <row r="420" customFormat="false" ht="15" hidden="false" customHeight="true" outlineLevel="0" collapsed="false">
      <c r="O420" s="7"/>
      <c r="P420" s="7"/>
      <c r="Q420" s="7"/>
      <c r="T420" s="7"/>
      <c r="U420" s="7"/>
      <c r="V420" s="7"/>
      <c r="W420" s="7"/>
      <c r="X420" s="7"/>
      <c r="Y420" s="7"/>
      <c r="Z420" s="7"/>
      <c r="AA420" s="7"/>
      <c r="AB420" s="7"/>
    </row>
    <row r="421" customFormat="false" ht="15" hidden="false" customHeight="true" outlineLevel="0" collapsed="false">
      <c r="O421" s="7"/>
      <c r="P421" s="7"/>
      <c r="Q421" s="7"/>
      <c r="T421" s="7"/>
      <c r="U421" s="7"/>
      <c r="V421" s="7"/>
      <c r="W421" s="7"/>
      <c r="X421" s="7"/>
      <c r="Y421" s="7"/>
      <c r="Z421" s="7"/>
      <c r="AA421" s="7"/>
      <c r="AB421" s="7"/>
    </row>
    <row r="422" customFormat="false" ht="15" hidden="false" customHeight="true" outlineLevel="0" collapsed="false">
      <c r="O422" s="7"/>
      <c r="P422" s="7"/>
      <c r="Q422" s="7"/>
      <c r="T422" s="7"/>
      <c r="U422" s="7"/>
      <c r="V422" s="7"/>
      <c r="W422" s="7"/>
      <c r="X422" s="7"/>
      <c r="Y422" s="7"/>
      <c r="Z422" s="7"/>
      <c r="AA422" s="7"/>
      <c r="AB422" s="7"/>
    </row>
    <row r="423" customFormat="false" ht="15" hidden="false" customHeight="true" outlineLevel="0" collapsed="false">
      <c r="O423" s="7"/>
      <c r="P423" s="7"/>
      <c r="Q423" s="7"/>
      <c r="T423" s="7"/>
      <c r="U423" s="7"/>
      <c r="V423" s="7"/>
      <c r="W423" s="7"/>
      <c r="X423" s="7"/>
      <c r="Y423" s="7"/>
      <c r="Z423" s="7"/>
      <c r="AA423" s="7"/>
      <c r="AB423" s="7"/>
    </row>
    <row r="424" customFormat="false" ht="15" hidden="false" customHeight="true" outlineLevel="0" collapsed="false">
      <c r="O424" s="7"/>
      <c r="P424" s="7"/>
      <c r="Q424" s="7"/>
      <c r="T424" s="7"/>
      <c r="U424" s="7"/>
      <c r="V424" s="7"/>
      <c r="W424" s="7"/>
      <c r="X424" s="7"/>
      <c r="Y424" s="7"/>
      <c r="Z424" s="7"/>
      <c r="AA424" s="7"/>
      <c r="AB424" s="7"/>
    </row>
    <row r="425" customFormat="false" ht="15" hidden="false" customHeight="true" outlineLevel="0" collapsed="false">
      <c r="O425" s="7"/>
      <c r="P425" s="7"/>
      <c r="Q425" s="7"/>
      <c r="T425" s="7"/>
      <c r="U425" s="7"/>
      <c r="V425" s="7"/>
      <c r="W425" s="7"/>
      <c r="X425" s="7"/>
      <c r="Y425" s="7"/>
      <c r="Z425" s="7"/>
      <c r="AA425" s="7"/>
      <c r="AB425" s="7"/>
    </row>
    <row r="426" customFormat="false" ht="15" hidden="false" customHeight="true" outlineLevel="0" collapsed="false">
      <c r="O426" s="7"/>
      <c r="P426" s="7"/>
      <c r="Q426" s="7"/>
      <c r="T426" s="7"/>
      <c r="U426" s="7"/>
      <c r="V426" s="7"/>
      <c r="W426" s="7"/>
      <c r="X426" s="7"/>
      <c r="Y426" s="7"/>
      <c r="Z426" s="7"/>
      <c r="AA426" s="7"/>
      <c r="AB426" s="7"/>
    </row>
    <row r="427" customFormat="false" ht="15" hidden="false" customHeight="true" outlineLevel="0" collapsed="false">
      <c r="O427" s="7"/>
      <c r="P427" s="7"/>
      <c r="Q427" s="7"/>
      <c r="T427" s="7"/>
      <c r="U427" s="7"/>
      <c r="V427" s="7"/>
      <c r="W427" s="7"/>
      <c r="X427" s="7"/>
      <c r="Y427" s="7"/>
      <c r="Z427" s="7"/>
      <c r="AA427" s="7"/>
      <c r="AB427" s="7"/>
    </row>
    <row r="428" customFormat="false" ht="15" hidden="false" customHeight="true" outlineLevel="0" collapsed="false">
      <c r="O428" s="7"/>
      <c r="P428" s="7"/>
      <c r="Q428" s="7"/>
      <c r="T428" s="7"/>
      <c r="U428" s="7"/>
      <c r="V428" s="7"/>
      <c r="W428" s="7"/>
      <c r="X428" s="7"/>
      <c r="Y428" s="7"/>
      <c r="Z428" s="7"/>
      <c r="AA428" s="7"/>
      <c r="AB428" s="7"/>
    </row>
    <row r="429" customFormat="false" ht="15" hidden="false" customHeight="true" outlineLevel="0" collapsed="false">
      <c r="O429" s="7"/>
      <c r="P429" s="7"/>
      <c r="Q429" s="7"/>
      <c r="T429" s="7"/>
      <c r="U429" s="7"/>
      <c r="V429" s="7"/>
      <c r="W429" s="7"/>
      <c r="X429" s="7"/>
      <c r="Y429" s="7"/>
      <c r="Z429" s="7"/>
      <c r="AA429" s="7"/>
      <c r="AB429" s="7"/>
    </row>
    <row r="430" customFormat="false" ht="15" hidden="false" customHeight="true" outlineLevel="0" collapsed="false">
      <c r="O430" s="7"/>
      <c r="P430" s="7"/>
      <c r="Q430" s="7"/>
      <c r="T430" s="7"/>
      <c r="U430" s="7"/>
      <c r="V430" s="7"/>
      <c r="W430" s="7"/>
      <c r="X430" s="7"/>
      <c r="Y430" s="7"/>
      <c r="Z430" s="7"/>
      <c r="AA430" s="7"/>
      <c r="AB430" s="7"/>
    </row>
    <row r="431" customFormat="false" ht="15" hidden="false" customHeight="true" outlineLevel="0" collapsed="false">
      <c r="O431" s="7"/>
      <c r="P431" s="7"/>
      <c r="Q431" s="7"/>
      <c r="T431" s="7"/>
      <c r="U431" s="7"/>
      <c r="V431" s="7"/>
      <c r="W431" s="7"/>
      <c r="X431" s="7"/>
      <c r="Y431" s="7"/>
      <c r="Z431" s="7"/>
      <c r="AA431" s="7"/>
      <c r="AB431" s="7"/>
    </row>
    <row r="432" customFormat="false" ht="15" hidden="false" customHeight="true" outlineLevel="0" collapsed="false">
      <c r="O432" s="7"/>
      <c r="P432" s="7"/>
      <c r="Q432" s="7"/>
      <c r="T432" s="7"/>
      <c r="U432" s="7"/>
      <c r="V432" s="7"/>
      <c r="W432" s="7"/>
      <c r="X432" s="7"/>
      <c r="Y432" s="7"/>
      <c r="Z432" s="7"/>
      <c r="AA432" s="7"/>
      <c r="AB432" s="7"/>
    </row>
    <row r="433" customFormat="false" ht="15" hidden="false" customHeight="true" outlineLevel="0" collapsed="false">
      <c r="O433" s="7"/>
      <c r="P433" s="7"/>
      <c r="Q433" s="7"/>
      <c r="T433" s="7"/>
      <c r="U433" s="7"/>
      <c r="V433" s="7"/>
      <c r="W433" s="7"/>
      <c r="X433" s="7"/>
      <c r="Y433" s="7"/>
      <c r="Z433" s="7"/>
      <c r="AA433" s="7"/>
      <c r="AB433" s="7"/>
    </row>
    <row r="434" customFormat="false" ht="15" hidden="false" customHeight="true" outlineLevel="0" collapsed="false">
      <c r="O434" s="7"/>
      <c r="P434" s="7"/>
      <c r="Q434" s="7"/>
      <c r="T434" s="7"/>
      <c r="U434" s="7"/>
      <c r="V434" s="7"/>
      <c r="W434" s="7"/>
      <c r="X434" s="7"/>
      <c r="Y434" s="7"/>
      <c r="Z434" s="7"/>
      <c r="AA434" s="7"/>
      <c r="AB434" s="7"/>
    </row>
    <row r="435" customFormat="false" ht="15" hidden="false" customHeight="true" outlineLevel="0" collapsed="false">
      <c r="O435" s="7"/>
      <c r="P435" s="7"/>
      <c r="Q435" s="7"/>
      <c r="T435" s="7"/>
      <c r="U435" s="7"/>
      <c r="V435" s="7"/>
      <c r="W435" s="7"/>
      <c r="X435" s="7"/>
      <c r="Y435" s="7"/>
      <c r="Z435" s="7"/>
      <c r="AA435" s="7"/>
      <c r="AB435" s="7"/>
    </row>
    <row r="436" customFormat="false" ht="15" hidden="false" customHeight="true" outlineLevel="0" collapsed="false">
      <c r="O436" s="7"/>
      <c r="P436" s="7"/>
      <c r="Q436" s="7"/>
      <c r="T436" s="7"/>
      <c r="U436" s="7"/>
      <c r="V436" s="7"/>
      <c r="W436" s="7"/>
      <c r="X436" s="7"/>
      <c r="Y436" s="7"/>
      <c r="Z436" s="7"/>
      <c r="AA436" s="7"/>
      <c r="AB436" s="7"/>
    </row>
    <row r="437" customFormat="false" ht="15" hidden="false" customHeight="true" outlineLevel="0" collapsed="false">
      <c r="O437" s="7"/>
      <c r="P437" s="7"/>
      <c r="Q437" s="7"/>
      <c r="T437" s="7"/>
      <c r="U437" s="7"/>
      <c r="V437" s="7"/>
      <c r="W437" s="7"/>
      <c r="X437" s="7"/>
      <c r="Y437" s="7"/>
      <c r="Z437" s="7"/>
      <c r="AA437" s="7"/>
      <c r="AB437" s="7"/>
    </row>
    <row r="438" customFormat="false" ht="15" hidden="false" customHeight="true" outlineLevel="0" collapsed="false">
      <c r="O438" s="7"/>
      <c r="P438" s="7"/>
      <c r="Q438" s="7"/>
      <c r="T438" s="7"/>
      <c r="U438" s="7"/>
      <c r="V438" s="7"/>
      <c r="W438" s="7"/>
      <c r="X438" s="7"/>
      <c r="Y438" s="7"/>
      <c r="Z438" s="7"/>
      <c r="AA438" s="7"/>
      <c r="AB438" s="7"/>
    </row>
    <row r="439" customFormat="false" ht="15" hidden="false" customHeight="true" outlineLevel="0" collapsed="false">
      <c r="O439" s="7"/>
      <c r="P439" s="7"/>
      <c r="Q439" s="7"/>
      <c r="T439" s="7"/>
      <c r="U439" s="7"/>
      <c r="V439" s="7"/>
      <c r="W439" s="7"/>
      <c r="X439" s="7"/>
      <c r="Y439" s="7"/>
      <c r="Z439" s="7"/>
      <c r="AA439" s="7"/>
      <c r="AB439" s="7"/>
    </row>
    <row r="440" customFormat="false" ht="15" hidden="false" customHeight="true" outlineLevel="0" collapsed="false">
      <c r="O440" s="7"/>
      <c r="P440" s="7"/>
      <c r="Q440" s="7"/>
      <c r="T440" s="7"/>
      <c r="U440" s="7"/>
      <c r="V440" s="7"/>
      <c r="W440" s="7"/>
      <c r="X440" s="7"/>
      <c r="Y440" s="7"/>
      <c r="Z440" s="7"/>
      <c r="AA440" s="7"/>
      <c r="AB440" s="7"/>
    </row>
    <row r="441" customFormat="false" ht="15" hidden="false" customHeight="true" outlineLevel="0" collapsed="false">
      <c r="O441" s="7"/>
      <c r="P441" s="7"/>
      <c r="Q441" s="7"/>
      <c r="T441" s="7"/>
      <c r="U441" s="7"/>
      <c r="V441" s="7"/>
      <c r="W441" s="7"/>
      <c r="X441" s="7"/>
      <c r="Y441" s="7"/>
      <c r="Z441" s="7"/>
      <c r="AA441" s="7"/>
      <c r="AB441" s="7"/>
    </row>
    <row r="442" customFormat="false" ht="15" hidden="false" customHeight="true" outlineLevel="0" collapsed="false">
      <c r="O442" s="7"/>
      <c r="P442" s="7"/>
      <c r="Q442" s="7"/>
      <c r="T442" s="7"/>
      <c r="U442" s="7"/>
      <c r="V442" s="7"/>
      <c r="W442" s="7"/>
      <c r="X442" s="7"/>
      <c r="Y442" s="7"/>
      <c r="Z442" s="7"/>
      <c r="AA442" s="7"/>
      <c r="AB442" s="7"/>
    </row>
    <row r="443" customFormat="false" ht="15" hidden="false" customHeight="true" outlineLevel="0" collapsed="false">
      <c r="O443" s="7"/>
      <c r="P443" s="7"/>
      <c r="Q443" s="7"/>
    </row>
    <row r="444" customFormat="false" ht="15" hidden="false" customHeight="true" outlineLevel="0" collapsed="false">
      <c r="O444" s="7"/>
      <c r="P444" s="7"/>
      <c r="Q444" s="7"/>
    </row>
    <row r="445" customFormat="false" ht="15" hidden="false" customHeight="true" outlineLevel="0" collapsed="false">
      <c r="O445" s="7"/>
      <c r="P445" s="7"/>
      <c r="Q445" s="7"/>
    </row>
    <row r="446" customFormat="false" ht="15" hidden="false" customHeight="true" outlineLevel="0" collapsed="false">
      <c r="O446" s="7"/>
      <c r="P446" s="7"/>
      <c r="Q446" s="7"/>
    </row>
    <row r="447" customFormat="false" ht="15" hidden="false" customHeight="true" outlineLevel="0" collapsed="false">
      <c r="O447" s="7"/>
      <c r="P447" s="7"/>
      <c r="Q447" s="7"/>
    </row>
    <row r="448" customFormat="false" ht="15" hidden="false" customHeight="true" outlineLevel="0" collapsed="false">
      <c r="O448" s="7"/>
      <c r="P448" s="7"/>
      <c r="Q448" s="7"/>
    </row>
    <row r="449" customFormat="false" ht="15" hidden="false" customHeight="true" outlineLevel="0" collapsed="false">
      <c r="O449" s="7"/>
      <c r="P449" s="7"/>
      <c r="Q449" s="7"/>
    </row>
    <row r="450" customFormat="false" ht="15" hidden="false" customHeight="true" outlineLevel="0" collapsed="false">
      <c r="O450" s="7"/>
      <c r="P450" s="7"/>
      <c r="Q450" s="7"/>
    </row>
    <row r="451" customFormat="false" ht="15" hidden="false" customHeight="true" outlineLevel="0" collapsed="false">
      <c r="O451" s="7"/>
      <c r="P451" s="7"/>
      <c r="Q451" s="7"/>
    </row>
    <row r="452" customFormat="false" ht="15" hidden="false" customHeight="true" outlineLevel="0" collapsed="false">
      <c r="O452" s="7"/>
      <c r="P452" s="7"/>
      <c r="Q452" s="7"/>
    </row>
    <row r="453" customFormat="false" ht="15" hidden="false" customHeight="true" outlineLevel="0" collapsed="false">
      <c r="O453" s="7"/>
      <c r="P453" s="7"/>
      <c r="Q453" s="7"/>
    </row>
    <row r="454" customFormat="false" ht="15" hidden="false" customHeight="true" outlineLevel="0" collapsed="false">
      <c r="O454" s="7"/>
      <c r="P454" s="7"/>
      <c r="Q454" s="7"/>
    </row>
    <row r="455" customFormat="false" ht="15" hidden="false" customHeight="true" outlineLevel="0" collapsed="false">
      <c r="O455" s="7"/>
      <c r="P455" s="7"/>
      <c r="Q455" s="7"/>
    </row>
    <row r="456" customFormat="false" ht="15" hidden="false" customHeight="true" outlineLevel="0" collapsed="false">
      <c r="O456" s="7"/>
      <c r="P456" s="7"/>
    </row>
    <row r="457" customFormat="false" ht="15" hidden="false" customHeight="true" outlineLevel="0" collapsed="false">
      <c r="O457" s="7"/>
      <c r="P457" s="7"/>
    </row>
    <row r="458" customFormat="false" ht="15" hidden="false" customHeight="true" outlineLevel="0" collapsed="false">
      <c r="O458" s="7"/>
      <c r="P458" s="7"/>
    </row>
    <row r="459" customFormat="false" ht="15" hidden="false" customHeight="true" outlineLevel="0" collapsed="false">
      <c r="O459" s="7"/>
      <c r="P459" s="7"/>
    </row>
    <row r="460" customFormat="false" ht="15" hidden="false" customHeight="true" outlineLevel="0" collapsed="false">
      <c r="O460" s="7"/>
      <c r="P460" s="7"/>
    </row>
    <row r="461" customFormat="false" ht="15" hidden="false" customHeight="true" outlineLevel="0" collapsed="false">
      <c r="O461" s="7"/>
      <c r="P461" s="7"/>
    </row>
    <row r="462" customFormat="false" ht="15" hidden="false" customHeight="true" outlineLevel="0" collapsed="false">
      <c r="O462" s="7"/>
      <c r="P462" s="7"/>
    </row>
    <row r="463" customFormat="false" ht="15" hidden="false" customHeight="true" outlineLevel="0" collapsed="false">
      <c r="O463" s="7"/>
      <c r="P463" s="7"/>
    </row>
    <row r="464" customFormat="false" ht="15" hidden="false" customHeight="true" outlineLevel="0" collapsed="false">
      <c r="O464" s="7"/>
      <c r="P464" s="7"/>
    </row>
    <row r="465" customFormat="false" ht="15" hidden="false" customHeight="true" outlineLevel="0" collapsed="false">
      <c r="O465" s="7"/>
      <c r="P465" s="7"/>
    </row>
    <row r="466" customFormat="false" ht="15" hidden="false" customHeight="true" outlineLevel="0" collapsed="false">
      <c r="O466" s="7"/>
      <c r="P466" s="7"/>
    </row>
    <row r="467" customFormat="false" ht="15" hidden="false" customHeight="true" outlineLevel="0" collapsed="false">
      <c r="O467" s="7"/>
      <c r="P467" s="7"/>
    </row>
    <row r="468" customFormat="false" ht="15" hidden="false" customHeight="true" outlineLevel="0" collapsed="false">
      <c r="O468" s="7"/>
      <c r="P468" s="7"/>
    </row>
    <row r="469" customFormat="false" ht="15" hidden="false" customHeight="true" outlineLevel="0" collapsed="false">
      <c r="O469" s="7"/>
      <c r="P469" s="7"/>
    </row>
    <row r="470" customFormat="false" ht="15" hidden="false" customHeight="true" outlineLevel="0" collapsed="false">
      <c r="O470" s="7"/>
      <c r="P470" s="7"/>
    </row>
    <row r="471" customFormat="false" ht="15" hidden="false" customHeight="true" outlineLevel="0" collapsed="false">
      <c r="O471" s="7"/>
      <c r="P471" s="7"/>
    </row>
    <row r="472" customFormat="false" ht="15" hidden="false" customHeight="true" outlineLevel="0" collapsed="false">
      <c r="O472" s="7"/>
      <c r="P472" s="7"/>
    </row>
    <row r="473" customFormat="false" ht="15" hidden="false" customHeight="true" outlineLevel="0" collapsed="false">
      <c r="O473" s="7"/>
      <c r="P473" s="7"/>
    </row>
    <row r="474" customFormat="false" ht="15" hidden="false" customHeight="true" outlineLevel="0" collapsed="false">
      <c r="O474" s="7"/>
      <c r="P474" s="7"/>
    </row>
    <row r="475" customFormat="false" ht="15" hidden="false" customHeight="true" outlineLevel="0" collapsed="false">
      <c r="O475" s="7"/>
      <c r="P475" s="7"/>
    </row>
    <row r="476" customFormat="false" ht="15" hidden="false" customHeight="true" outlineLevel="0" collapsed="false">
      <c r="O476" s="7"/>
      <c r="P476" s="7"/>
    </row>
    <row r="477" customFormat="false" ht="15" hidden="false" customHeight="true" outlineLevel="0" collapsed="false">
      <c r="O477" s="7"/>
      <c r="P477" s="7"/>
    </row>
    <row r="478" customFormat="false" ht="15" hidden="false" customHeight="true" outlineLevel="0" collapsed="false">
      <c r="O478" s="7"/>
      <c r="P478" s="7"/>
    </row>
    <row r="479" customFormat="false" ht="15" hidden="false" customHeight="true" outlineLevel="0" collapsed="false">
      <c r="O479" s="7"/>
      <c r="P479" s="7"/>
    </row>
    <row r="480" customFormat="false" ht="15" hidden="false" customHeight="true" outlineLevel="0" collapsed="false">
      <c r="O480" s="7"/>
      <c r="P480" s="7"/>
    </row>
    <row r="481" customFormat="false" ht="15" hidden="false" customHeight="true" outlineLevel="0" collapsed="false">
      <c r="O481" s="7"/>
      <c r="P481" s="7"/>
    </row>
    <row r="482" customFormat="false" ht="15" hidden="false" customHeight="true" outlineLevel="0" collapsed="false">
      <c r="O482" s="7"/>
      <c r="P482" s="7"/>
    </row>
    <row r="483" customFormat="false" ht="15" hidden="false" customHeight="true" outlineLevel="0" collapsed="false">
      <c r="O483" s="7"/>
      <c r="P483" s="7"/>
    </row>
    <row r="484" customFormat="false" ht="15" hidden="false" customHeight="true" outlineLevel="0" collapsed="false">
      <c r="O484" s="7"/>
      <c r="P484" s="7"/>
    </row>
    <row r="485" customFormat="false" ht="15" hidden="false" customHeight="true" outlineLevel="0" collapsed="false">
      <c r="O485" s="7"/>
      <c r="P485" s="7"/>
    </row>
    <row r="486" customFormat="false" ht="15" hidden="false" customHeight="true" outlineLevel="0" collapsed="false">
      <c r="O486" s="7"/>
      <c r="P486" s="7"/>
    </row>
    <row r="487" customFormat="false" ht="15" hidden="false" customHeight="true" outlineLevel="0" collapsed="false">
      <c r="O487" s="7"/>
      <c r="P487" s="7"/>
    </row>
    <row r="488" customFormat="false" ht="15" hidden="false" customHeight="true" outlineLevel="0" collapsed="false">
      <c r="O488" s="7"/>
      <c r="P488" s="7"/>
    </row>
    <row r="489" customFormat="false" ht="15" hidden="false" customHeight="true" outlineLevel="0" collapsed="false">
      <c r="O489" s="7"/>
      <c r="P489" s="7"/>
    </row>
    <row r="490" customFormat="false" ht="15" hidden="false" customHeight="true" outlineLevel="0" collapsed="false">
      <c r="O490" s="7"/>
      <c r="P490" s="7"/>
    </row>
    <row r="491" customFormat="false" ht="15" hidden="false" customHeight="true" outlineLevel="0" collapsed="false">
      <c r="O491" s="7"/>
      <c r="P491" s="7"/>
    </row>
    <row r="492" customFormat="false" ht="15" hidden="false" customHeight="true" outlineLevel="0" collapsed="false">
      <c r="O492" s="7"/>
      <c r="P492" s="7"/>
    </row>
    <row r="493" customFormat="false" ht="15" hidden="false" customHeight="true" outlineLevel="0" collapsed="false">
      <c r="O493" s="7"/>
      <c r="P493" s="7"/>
    </row>
    <row r="494" customFormat="false" ht="15" hidden="false" customHeight="true" outlineLevel="0" collapsed="false">
      <c r="O494" s="7"/>
      <c r="P494" s="7"/>
    </row>
    <row r="495" customFormat="false" ht="15" hidden="false" customHeight="true" outlineLevel="0" collapsed="false">
      <c r="O495" s="7"/>
      <c r="P495" s="7"/>
    </row>
    <row r="496" customFormat="false" ht="15" hidden="false" customHeight="true" outlineLevel="0" collapsed="false">
      <c r="O496" s="7"/>
      <c r="P496" s="7"/>
    </row>
    <row r="497" customFormat="false" ht="15" hidden="false" customHeight="true" outlineLevel="0" collapsed="false">
      <c r="O497" s="7"/>
      <c r="P497" s="7"/>
    </row>
    <row r="498" customFormat="false" ht="15" hidden="false" customHeight="true" outlineLevel="0" collapsed="false">
      <c r="O498" s="7"/>
      <c r="P498" s="7"/>
    </row>
    <row r="499" customFormat="false" ht="15" hidden="false" customHeight="true" outlineLevel="0" collapsed="false">
      <c r="O499" s="7"/>
      <c r="P499" s="7"/>
    </row>
    <row r="500" customFormat="false" ht="15" hidden="false" customHeight="true" outlineLevel="0" collapsed="false">
      <c r="O500" s="7"/>
      <c r="P500" s="7"/>
    </row>
    <row r="501" customFormat="false" ht="15" hidden="false" customHeight="true" outlineLevel="0" collapsed="false">
      <c r="O501" s="7"/>
      <c r="P501" s="7"/>
    </row>
    <row r="502" customFormat="false" ht="15" hidden="false" customHeight="true" outlineLevel="0" collapsed="false">
      <c r="O502" s="7"/>
      <c r="P502" s="7"/>
    </row>
    <row r="503" customFormat="false" ht="15" hidden="false" customHeight="true" outlineLevel="0" collapsed="false">
      <c r="O503" s="7"/>
      <c r="P503" s="7"/>
    </row>
    <row r="504" customFormat="false" ht="15" hidden="false" customHeight="true" outlineLevel="0" collapsed="false">
      <c r="O504" s="7"/>
      <c r="P504" s="7"/>
    </row>
    <row r="505" customFormat="false" ht="15" hidden="false" customHeight="true" outlineLevel="0" collapsed="false">
      <c r="O505" s="7"/>
      <c r="P505" s="7"/>
    </row>
    <row r="506" customFormat="false" ht="15" hidden="false" customHeight="true" outlineLevel="0" collapsed="false">
      <c r="O506" s="7"/>
      <c r="P506" s="7"/>
    </row>
    <row r="507" customFormat="false" ht="15" hidden="false" customHeight="true" outlineLevel="0" collapsed="false">
      <c r="O507" s="7"/>
      <c r="P507" s="7"/>
    </row>
    <row r="508" customFormat="false" ht="15" hidden="false" customHeight="true" outlineLevel="0" collapsed="false">
      <c r="O508" s="7"/>
      <c r="P508" s="7"/>
    </row>
    <row r="509" customFormat="false" ht="15" hidden="false" customHeight="true" outlineLevel="0" collapsed="false">
      <c r="O509" s="7"/>
      <c r="P509" s="7"/>
    </row>
    <row r="510" customFormat="false" ht="15" hidden="false" customHeight="true" outlineLevel="0" collapsed="false">
      <c r="O510" s="7"/>
    </row>
    <row r="511" customFormat="false" ht="15" hidden="false" customHeight="true" outlineLevel="0" collapsed="false">
      <c r="O511" s="7"/>
    </row>
    <row r="512" customFormat="false" ht="15" hidden="false" customHeight="true" outlineLevel="0" collapsed="false">
      <c r="O512" s="7"/>
    </row>
    <row r="513" customFormat="false" ht="15" hidden="false" customHeight="true" outlineLevel="0" collapsed="false">
      <c r="O513" s="7"/>
    </row>
    <row r="514" customFormat="false" ht="15" hidden="false" customHeight="true" outlineLevel="0" collapsed="false">
      <c r="O514" s="7"/>
    </row>
    <row r="515" customFormat="false" ht="15" hidden="false" customHeight="true" outlineLevel="0" collapsed="false">
      <c r="O515" s="7"/>
    </row>
    <row r="516" customFormat="false" ht="15" hidden="false" customHeight="true" outlineLevel="0" collapsed="false">
      <c r="O516" s="7"/>
    </row>
    <row r="517" customFormat="false" ht="15" hidden="false" customHeight="true" outlineLevel="0" collapsed="false">
      <c r="O517" s="7"/>
    </row>
    <row r="518" customFormat="false" ht="15" hidden="false" customHeight="true" outlineLevel="0" collapsed="false">
      <c r="O518" s="7"/>
    </row>
    <row r="519" customFormat="false" ht="15" hidden="false" customHeight="true" outlineLevel="0" collapsed="false">
      <c r="O519" s="7"/>
    </row>
    <row r="520" customFormat="false" ht="15" hidden="false" customHeight="true" outlineLevel="0" collapsed="false">
      <c r="O520" s="7"/>
    </row>
    <row r="521" customFormat="false" ht="15" hidden="false" customHeight="true" outlineLevel="0" collapsed="false">
      <c r="O521" s="7"/>
    </row>
    <row r="522" customFormat="false" ht="15" hidden="false" customHeight="true" outlineLevel="0" collapsed="false">
      <c r="O522" s="7"/>
    </row>
    <row r="523" customFormat="false" ht="15" hidden="false" customHeight="true" outlineLevel="0" collapsed="false">
      <c r="O523" s="7"/>
    </row>
    <row r="524" customFormat="false" ht="15" hidden="false" customHeight="true" outlineLevel="0" collapsed="false">
      <c r="O524" s="7"/>
    </row>
    <row r="525" customFormat="false" ht="15" hidden="false" customHeight="true" outlineLevel="0" collapsed="false">
      <c r="O525" s="7"/>
    </row>
    <row r="526" customFormat="false" ht="15" hidden="false" customHeight="true" outlineLevel="0" collapsed="false">
      <c r="O526" s="7"/>
    </row>
    <row r="527" customFormat="false" ht="15" hidden="false" customHeight="true" outlineLevel="0" collapsed="false">
      <c r="O527" s="7"/>
    </row>
    <row r="528" customFormat="false" ht="15" hidden="false" customHeight="true" outlineLevel="0" collapsed="false">
      <c r="O528" s="7"/>
    </row>
    <row r="529" customFormat="false" ht="15" hidden="false" customHeight="true" outlineLevel="0" collapsed="false">
      <c r="O529" s="7"/>
    </row>
    <row r="530" customFormat="false" ht="15" hidden="false" customHeight="true" outlineLevel="0" collapsed="false">
      <c r="O530" s="7"/>
    </row>
    <row r="531" customFormat="false" ht="15" hidden="false" customHeight="true" outlineLevel="0" collapsed="false">
      <c r="O531" s="7"/>
    </row>
    <row r="532" customFormat="false" ht="15" hidden="false" customHeight="true" outlineLevel="0" collapsed="false">
      <c r="O532" s="7"/>
    </row>
    <row r="533" customFormat="false" ht="15" hidden="false" customHeight="true" outlineLevel="0" collapsed="false">
      <c r="O533" s="7"/>
    </row>
    <row r="534" customFormat="false" ht="15" hidden="false" customHeight="true" outlineLevel="0" collapsed="false">
      <c r="O534" s="7"/>
    </row>
    <row r="535" customFormat="false" ht="15" hidden="false" customHeight="true" outlineLevel="0" collapsed="false">
      <c r="O535" s="7"/>
    </row>
    <row r="536" customFormat="false" ht="15" hidden="false" customHeight="true" outlineLevel="0" collapsed="false">
      <c r="O536" s="7"/>
    </row>
    <row r="537" customFormat="false" ht="15" hidden="false" customHeight="true" outlineLevel="0" collapsed="false">
      <c r="O537" s="7"/>
    </row>
    <row r="538" customFormat="false" ht="15" hidden="false" customHeight="true" outlineLevel="0" collapsed="false">
      <c r="O538" s="7"/>
    </row>
    <row r="539" customFormat="false" ht="15" hidden="false" customHeight="true" outlineLevel="0" collapsed="false">
      <c r="O539" s="7"/>
    </row>
    <row r="540" customFormat="false" ht="15" hidden="false" customHeight="true" outlineLevel="0" collapsed="false">
      <c r="O540" s="7"/>
    </row>
    <row r="541" customFormat="false" ht="15" hidden="false" customHeight="true" outlineLevel="0" collapsed="false">
      <c r="O541" s="7"/>
    </row>
    <row r="542" customFormat="false" ht="15" hidden="false" customHeight="true" outlineLevel="0" collapsed="false">
      <c r="O542" s="7"/>
    </row>
    <row r="543" customFormat="false" ht="15" hidden="false" customHeight="true" outlineLevel="0" collapsed="false">
      <c r="O543" s="7"/>
    </row>
    <row r="544" customFormat="false" ht="15" hidden="false" customHeight="true" outlineLevel="0" collapsed="false">
      <c r="O544" s="7"/>
    </row>
    <row r="545" customFormat="false" ht="15" hidden="false" customHeight="true" outlineLevel="0" collapsed="false">
      <c r="O545" s="7"/>
    </row>
    <row r="546" customFormat="false" ht="15" hidden="false" customHeight="true" outlineLevel="0" collapsed="false">
      <c r="O546" s="7"/>
    </row>
    <row r="547" customFormat="false" ht="15" hidden="false" customHeight="true" outlineLevel="0" collapsed="false">
      <c r="O547" s="7"/>
    </row>
    <row r="548" customFormat="false" ht="15" hidden="false" customHeight="true" outlineLevel="0" collapsed="false">
      <c r="O548" s="7"/>
    </row>
    <row r="549" customFormat="false" ht="15" hidden="false" customHeight="true" outlineLevel="0" collapsed="false">
      <c r="O549" s="7"/>
    </row>
    <row r="550" customFormat="false" ht="15" hidden="false" customHeight="true" outlineLevel="0" collapsed="false">
      <c r="O550" s="7"/>
    </row>
    <row r="551" customFormat="false" ht="15" hidden="false" customHeight="true" outlineLevel="0" collapsed="false">
      <c r="O551" s="7"/>
    </row>
    <row r="552" customFormat="false" ht="15" hidden="false" customHeight="true" outlineLevel="0" collapsed="false">
      <c r="O552" s="7"/>
    </row>
    <row r="553" customFormat="false" ht="15" hidden="false" customHeight="true" outlineLevel="0" collapsed="false">
      <c r="O553" s="7"/>
    </row>
    <row r="554" customFormat="false" ht="15" hidden="false" customHeight="true" outlineLevel="0" collapsed="false">
      <c r="O554" s="7"/>
    </row>
    <row r="555" customFormat="false" ht="15" hidden="false" customHeight="true" outlineLevel="0" collapsed="false">
      <c r="O555" s="7"/>
    </row>
    <row r="556" customFormat="false" ht="15" hidden="false" customHeight="true" outlineLevel="0" collapsed="false">
      <c r="O556" s="7"/>
    </row>
    <row r="557" customFormat="false" ht="15" hidden="false" customHeight="true" outlineLevel="0" collapsed="false">
      <c r="O557" s="7"/>
    </row>
    <row r="558" customFormat="false" ht="15" hidden="false" customHeight="true" outlineLevel="0" collapsed="false">
      <c r="O558" s="7"/>
    </row>
    <row r="559" customFormat="false" ht="15" hidden="false" customHeight="true" outlineLevel="0" collapsed="false">
      <c r="O559" s="7"/>
    </row>
    <row r="560" customFormat="false" ht="15" hidden="false" customHeight="true" outlineLevel="0" collapsed="false">
      <c r="O560" s="7"/>
    </row>
    <row r="561" customFormat="false" ht="15" hidden="false" customHeight="true" outlineLevel="0" collapsed="false">
      <c r="O561" s="7"/>
    </row>
    <row r="562" customFormat="false" ht="15" hidden="false" customHeight="true" outlineLevel="0" collapsed="false">
      <c r="O562" s="7"/>
    </row>
    <row r="563" customFormat="false" ht="15" hidden="false" customHeight="true" outlineLevel="0" collapsed="false">
      <c r="O563" s="7"/>
    </row>
    <row r="564" customFormat="false" ht="15" hidden="false" customHeight="true" outlineLevel="0" collapsed="false">
      <c r="O564" s="7"/>
    </row>
    <row r="565" customFormat="false" ht="15" hidden="false" customHeight="true" outlineLevel="0" collapsed="false">
      <c r="O565" s="7"/>
    </row>
    <row r="566" customFormat="false" ht="15" hidden="false" customHeight="true" outlineLevel="0" collapsed="false">
      <c r="O566" s="7"/>
    </row>
    <row r="567" customFormat="false" ht="15" hidden="false" customHeight="true" outlineLevel="0" collapsed="false">
      <c r="O567" s="7"/>
    </row>
    <row r="568" customFormat="false" ht="15" hidden="false" customHeight="true" outlineLevel="0" collapsed="false">
      <c r="O568" s="7"/>
    </row>
    <row r="569" customFormat="false" ht="15" hidden="false" customHeight="true" outlineLevel="0" collapsed="false">
      <c r="O569" s="7"/>
    </row>
    <row r="570" customFormat="false" ht="15" hidden="false" customHeight="true" outlineLevel="0" collapsed="false">
      <c r="O570" s="7"/>
    </row>
    <row r="571" customFormat="false" ht="15" hidden="false" customHeight="true" outlineLevel="0" collapsed="false">
      <c r="O571" s="7"/>
    </row>
    <row r="572" customFormat="false" ht="15" hidden="false" customHeight="true" outlineLevel="0" collapsed="false">
      <c r="O572" s="7"/>
    </row>
    <row r="573" customFormat="false" ht="15" hidden="false" customHeight="true" outlineLevel="0" collapsed="false">
      <c r="O573" s="7"/>
    </row>
    <row r="574" customFormat="false" ht="15" hidden="false" customHeight="true" outlineLevel="0" collapsed="false">
      <c r="O574" s="7"/>
    </row>
  </sheetData>
  <mergeCells count="205">
    <mergeCell ref="A5:C5"/>
    <mergeCell ref="B7:C7"/>
    <mergeCell ref="A11:A12"/>
    <mergeCell ref="B11:B12"/>
    <mergeCell ref="C11:C12"/>
    <mergeCell ref="D11:D12"/>
    <mergeCell ref="E11:N11"/>
    <mergeCell ref="A13:A45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A46:A66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A67:A93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A94:A123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A124:A171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A172:A189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A190:A249"/>
    <mergeCell ref="B190:B192"/>
    <mergeCell ref="D190:D192"/>
    <mergeCell ref="B193:B195"/>
    <mergeCell ref="D193:D195"/>
    <mergeCell ref="B196:B198"/>
    <mergeCell ref="D196:D198"/>
    <mergeCell ref="B199:B201"/>
    <mergeCell ref="D199:D201"/>
    <mergeCell ref="B202:B204"/>
    <mergeCell ref="D202:D204"/>
    <mergeCell ref="B205:B207"/>
    <mergeCell ref="D205:D207"/>
    <mergeCell ref="B208:B210"/>
    <mergeCell ref="D208:D210"/>
    <mergeCell ref="B211:B213"/>
    <mergeCell ref="D211:D213"/>
    <mergeCell ref="B214:B216"/>
    <mergeCell ref="D214:D216"/>
    <mergeCell ref="B217:B219"/>
    <mergeCell ref="D217:D219"/>
    <mergeCell ref="B220:B222"/>
    <mergeCell ref="D220:D222"/>
    <mergeCell ref="B223:B225"/>
    <mergeCell ref="D223:D225"/>
    <mergeCell ref="B226:B228"/>
    <mergeCell ref="D226:D228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B247:B249"/>
    <mergeCell ref="D247:D249"/>
    <mergeCell ref="A250:A294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B262:B264"/>
    <mergeCell ref="D262:D264"/>
    <mergeCell ref="B265:B267"/>
    <mergeCell ref="D265:D267"/>
    <mergeCell ref="B268:B270"/>
    <mergeCell ref="D268:D270"/>
    <mergeCell ref="B271:B273"/>
    <mergeCell ref="D271:D273"/>
    <mergeCell ref="B274:B276"/>
    <mergeCell ref="D274:D276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B291"/>
    <mergeCell ref="D289:D291"/>
    <mergeCell ref="B292:B294"/>
    <mergeCell ref="D292:D294"/>
    <mergeCell ref="A295:B297"/>
    <mergeCell ref="D295:D297"/>
  </mergeCells>
  <conditionalFormatting sqref="D293 D248 D170 D188 D122 D44 D65 D9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5" right="0.75" top="0.1" bottom="0.190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P466"/>
  <sheetViews>
    <sheetView showFormulas="false" showGridLines="false" showRowColHeaders="true" showZeros="true" rightToLeft="false" tabSelected="false" showOutlineSymbols="true" defaultGridColor="true" view="normal" topLeftCell="A310" colorId="64" zoomScale="70" zoomScaleNormal="70" zoomScalePageLayoutView="100" workbookViewId="0">
      <selection pane="topLeft" activeCell="J207" activeCellId="0" sqref="J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14" min="5" style="2" width="16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181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</row>
    <row r="12" s="30" customFormat="true" ht="27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</row>
    <row r="13" s="7" customFormat="true" ht="15" hidden="false" customHeight="true" outlineLevel="0" collapsed="false">
      <c r="A13" s="59" t="s">
        <v>182</v>
      </c>
      <c r="B13" s="37" t="s">
        <v>183</v>
      </c>
      <c r="C13" s="36" t="s">
        <v>23</v>
      </c>
      <c r="D13" s="48" t="n">
        <v>696</v>
      </c>
      <c r="E13" s="35" t="n">
        <v>0.77</v>
      </c>
      <c r="F13" s="35" t="n">
        <v>0</v>
      </c>
      <c r="G13" s="35" t="n">
        <v>0</v>
      </c>
      <c r="H13" s="35" t="n">
        <v>0</v>
      </c>
      <c r="I13" s="35" t="n">
        <v>0.71</v>
      </c>
      <c r="J13" s="35" t="n">
        <v>408.04</v>
      </c>
      <c r="K13" s="35" t="n">
        <v>1.15</v>
      </c>
      <c r="L13" s="35" t="n">
        <v>0</v>
      </c>
      <c r="M13" s="35" t="n">
        <v>0</v>
      </c>
      <c r="N13" s="35" t="n">
        <f aca="false">SUM(E13:M13)</f>
        <v>410.67</v>
      </c>
    </row>
    <row r="14" s="7" customFormat="true" ht="15" hidden="false" customHeight="true" outlineLevel="0" collapsed="false">
      <c r="A14" s="59"/>
      <c r="B14" s="37"/>
      <c r="C14" s="36" t="s">
        <v>24</v>
      </c>
      <c r="D14" s="48"/>
      <c r="E14" s="35" t="n">
        <v>17.17</v>
      </c>
      <c r="F14" s="35" t="n">
        <v>0</v>
      </c>
      <c r="G14" s="35" t="n">
        <v>0.82</v>
      </c>
      <c r="H14" s="35" t="n">
        <v>0</v>
      </c>
      <c r="I14" s="35" t="n">
        <v>71.04</v>
      </c>
      <c r="J14" s="35" t="n">
        <v>68.84</v>
      </c>
      <c r="K14" s="35" t="n">
        <v>0</v>
      </c>
      <c r="L14" s="35" t="n">
        <v>0</v>
      </c>
      <c r="M14" s="35" t="n">
        <v>0</v>
      </c>
      <c r="N14" s="35" t="n">
        <f aca="false">SUM(E14:M14)</f>
        <v>157.87</v>
      </c>
    </row>
    <row r="15" s="7" customFormat="true" ht="15" hidden="false" customHeight="true" outlineLevel="0" collapsed="false">
      <c r="A15" s="59"/>
      <c r="B15" s="37"/>
      <c r="C15" s="37" t="s">
        <v>25</v>
      </c>
      <c r="D15" s="48"/>
      <c r="E15" s="38" t="n">
        <f aca="false">SUM(E13:E14)</f>
        <v>17.94</v>
      </c>
      <c r="F15" s="38" t="n">
        <f aca="false">SUM(F13:F14)</f>
        <v>0</v>
      </c>
      <c r="G15" s="38" t="n">
        <f aca="false">SUM(G13:G14)</f>
        <v>0.82</v>
      </c>
      <c r="H15" s="38" t="n">
        <f aca="false">SUM(H13:H14)</f>
        <v>0</v>
      </c>
      <c r="I15" s="38" t="n">
        <f aca="false">SUM(I13:I14)</f>
        <v>71.75</v>
      </c>
      <c r="J15" s="38" t="n">
        <f aca="false">SUM(J13:J14)</f>
        <v>476.88</v>
      </c>
      <c r="K15" s="38" t="n">
        <f aca="false">SUM(K13:K14)</f>
        <v>1.15</v>
      </c>
      <c r="L15" s="38" t="n">
        <f aca="false">SUM(L13:L14)</f>
        <v>0</v>
      </c>
      <c r="M15" s="38" t="n">
        <f aca="false">SUM(M13:M14)</f>
        <v>0</v>
      </c>
      <c r="N15" s="38" t="n">
        <f aca="false">SUM(E15:M15)</f>
        <v>568.54</v>
      </c>
    </row>
    <row r="16" s="7" customFormat="true" ht="15" hidden="false" customHeight="true" outlineLevel="0" collapsed="false">
      <c r="A16" s="59"/>
      <c r="B16" s="37" t="s">
        <v>184</v>
      </c>
      <c r="C16" s="36" t="s">
        <v>23</v>
      </c>
      <c r="D16" s="48" t="n">
        <v>725</v>
      </c>
      <c r="E16" s="35" t="n">
        <v>6.67</v>
      </c>
      <c r="F16" s="35" t="n">
        <v>0</v>
      </c>
      <c r="G16" s="35" t="n">
        <v>0.14</v>
      </c>
      <c r="H16" s="35" t="n">
        <v>0</v>
      </c>
      <c r="I16" s="35" t="n">
        <v>2.03</v>
      </c>
      <c r="J16" s="35" t="n">
        <v>522.01</v>
      </c>
      <c r="K16" s="35" t="n">
        <v>0.06</v>
      </c>
      <c r="L16" s="35" t="n">
        <v>0</v>
      </c>
      <c r="M16" s="35" t="n">
        <v>0</v>
      </c>
      <c r="N16" s="35" t="n">
        <f aca="false">SUM(E16:M16)</f>
        <v>530.91</v>
      </c>
    </row>
    <row r="17" s="7" customFormat="true" ht="15" hidden="false" customHeight="true" outlineLevel="0" collapsed="false">
      <c r="A17" s="59"/>
      <c r="B17" s="37" t="s">
        <v>184</v>
      </c>
      <c r="C17" s="36" t="s">
        <v>24</v>
      </c>
      <c r="D17" s="48"/>
      <c r="E17" s="35" t="n">
        <v>19.96</v>
      </c>
      <c r="F17" s="35" t="n">
        <v>0</v>
      </c>
      <c r="G17" s="35" t="n">
        <v>2.5</v>
      </c>
      <c r="H17" s="35" t="n">
        <v>0.19</v>
      </c>
      <c r="I17" s="35" t="n">
        <v>70.33</v>
      </c>
      <c r="J17" s="35" t="n">
        <v>158.16</v>
      </c>
      <c r="K17" s="35" t="n">
        <v>0.14</v>
      </c>
      <c r="L17" s="35" t="n">
        <v>0</v>
      </c>
      <c r="M17" s="35" t="n">
        <v>0</v>
      </c>
      <c r="N17" s="35" t="n">
        <f aca="false">SUM(E17:M17)</f>
        <v>251.28</v>
      </c>
    </row>
    <row r="18" s="7" customFormat="true" ht="15" hidden="false" customHeight="true" outlineLevel="0" collapsed="false">
      <c r="A18" s="59"/>
      <c r="B18" s="37" t="s">
        <v>185</v>
      </c>
      <c r="C18" s="37" t="s">
        <v>25</v>
      </c>
      <c r="D18" s="48"/>
      <c r="E18" s="38" t="n">
        <f aca="false">SUM(E16:E17)</f>
        <v>26.63</v>
      </c>
      <c r="F18" s="38" t="n">
        <f aca="false">SUM(F16:F17)</f>
        <v>0</v>
      </c>
      <c r="G18" s="38" t="n">
        <f aca="false">SUM(G16:G17)</f>
        <v>2.64</v>
      </c>
      <c r="H18" s="38" t="n">
        <f aca="false">SUM(H16:H17)</f>
        <v>0.19</v>
      </c>
      <c r="I18" s="38" t="n">
        <f aca="false">SUM(I16:I17)</f>
        <v>72.36</v>
      </c>
      <c r="J18" s="38" t="n">
        <f aca="false">SUM(J16:J17)</f>
        <v>680.17</v>
      </c>
      <c r="K18" s="38" t="n">
        <f aca="false">SUM(K16:K17)</f>
        <v>0.2</v>
      </c>
      <c r="L18" s="38" t="n">
        <f aca="false">SUM(L16:L17)</f>
        <v>0</v>
      </c>
      <c r="M18" s="38" t="n">
        <f aca="false">SUM(M16:M17)</f>
        <v>0</v>
      </c>
      <c r="N18" s="38" t="n">
        <f aca="false">SUM(E18:M18)</f>
        <v>782.19</v>
      </c>
    </row>
    <row r="19" s="7" customFormat="true" ht="15" hidden="false" customHeight="true" outlineLevel="0" collapsed="false">
      <c r="A19" s="59"/>
      <c r="B19" s="37" t="s">
        <v>186</v>
      </c>
      <c r="C19" s="36" t="s">
        <v>23</v>
      </c>
      <c r="D19" s="48" t="n">
        <v>366</v>
      </c>
      <c r="E19" s="35" t="n">
        <v>0.97</v>
      </c>
      <c r="F19" s="35" t="n">
        <v>0</v>
      </c>
      <c r="G19" s="35" t="n">
        <v>0</v>
      </c>
      <c r="H19" s="35" t="n">
        <v>0</v>
      </c>
      <c r="I19" s="35" t="n">
        <v>1.14</v>
      </c>
      <c r="J19" s="35" t="n">
        <v>159.4</v>
      </c>
      <c r="K19" s="35" t="n">
        <v>4.36</v>
      </c>
      <c r="L19" s="35" t="n">
        <v>0</v>
      </c>
      <c r="M19" s="35" t="n">
        <v>0</v>
      </c>
      <c r="N19" s="35" t="n">
        <f aca="false">SUM(E19:M19)</f>
        <v>165.87</v>
      </c>
    </row>
    <row r="20" s="7" customFormat="true" ht="15" hidden="false" customHeight="true" outlineLevel="0" collapsed="false">
      <c r="A20" s="59"/>
      <c r="B20" s="37" t="s">
        <v>186</v>
      </c>
      <c r="C20" s="36" t="s">
        <v>24</v>
      </c>
      <c r="D20" s="48"/>
      <c r="E20" s="35" t="n">
        <v>21.05</v>
      </c>
      <c r="F20" s="35" t="n">
        <v>0</v>
      </c>
      <c r="G20" s="35" t="n">
        <v>2.29</v>
      </c>
      <c r="H20" s="35" t="n">
        <v>6.7</v>
      </c>
      <c r="I20" s="35" t="n">
        <v>60.73</v>
      </c>
      <c r="J20" s="35" t="n">
        <v>4.88</v>
      </c>
      <c r="K20" s="35" t="n">
        <v>0.8</v>
      </c>
      <c r="L20" s="35" t="n">
        <v>0</v>
      </c>
      <c r="M20" s="35" t="n">
        <v>0</v>
      </c>
      <c r="N20" s="35" t="n">
        <f aca="false">SUM(E20:M20)</f>
        <v>96.45</v>
      </c>
    </row>
    <row r="21" s="7" customFormat="true" ht="15" hidden="false" customHeight="true" outlineLevel="0" collapsed="false">
      <c r="A21" s="59"/>
      <c r="B21" s="37" t="s">
        <v>187</v>
      </c>
      <c r="C21" s="37" t="s">
        <v>25</v>
      </c>
      <c r="D21" s="48"/>
      <c r="E21" s="38" t="n">
        <f aca="false">SUM(E19:E20)</f>
        <v>22.02</v>
      </c>
      <c r="F21" s="38" t="n">
        <f aca="false">SUM(F19:F20)</f>
        <v>0</v>
      </c>
      <c r="G21" s="38" t="n">
        <f aca="false">SUM(G19:G20)</f>
        <v>2.29</v>
      </c>
      <c r="H21" s="38" t="n">
        <f aca="false">SUM(H19:H20)</f>
        <v>6.7</v>
      </c>
      <c r="I21" s="38" t="n">
        <f aca="false">SUM(I19:I20)</f>
        <v>61.87</v>
      </c>
      <c r="J21" s="38" t="n">
        <f aca="false">SUM(J19:J20)</f>
        <v>164.28</v>
      </c>
      <c r="K21" s="38" t="n">
        <f aca="false">SUM(K19:K20)</f>
        <v>5.16</v>
      </c>
      <c r="L21" s="38" t="n">
        <f aca="false">SUM(L19:L20)</f>
        <v>0</v>
      </c>
      <c r="M21" s="38" t="n">
        <f aca="false">SUM(M19:M20)</f>
        <v>0</v>
      </c>
      <c r="N21" s="38" t="n">
        <f aca="false">SUM(E21:M21)</f>
        <v>262.32</v>
      </c>
    </row>
    <row r="22" s="7" customFormat="true" ht="15" hidden="false" customHeight="true" outlineLevel="0" collapsed="false">
      <c r="A22" s="59"/>
      <c r="B22" s="37" t="s">
        <v>188</v>
      </c>
      <c r="C22" s="36" t="s">
        <v>23</v>
      </c>
      <c r="D22" s="48" t="n">
        <v>536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.7</v>
      </c>
      <c r="J22" s="35" t="n">
        <v>750.46</v>
      </c>
      <c r="K22" s="35" t="n">
        <v>3.66</v>
      </c>
      <c r="L22" s="35" t="n">
        <v>0</v>
      </c>
      <c r="M22" s="35" t="n">
        <v>0</v>
      </c>
      <c r="N22" s="35" t="n">
        <f aca="false">SUM(E22:M22)</f>
        <v>754.82</v>
      </c>
    </row>
    <row r="23" s="7" customFormat="true" ht="15" hidden="false" customHeight="true" outlineLevel="0" collapsed="false">
      <c r="A23" s="59"/>
      <c r="B23" s="37" t="s">
        <v>188</v>
      </c>
      <c r="C23" s="36" t="s">
        <v>24</v>
      </c>
      <c r="D23" s="48"/>
      <c r="E23" s="35" t="n">
        <v>19.49</v>
      </c>
      <c r="F23" s="35" t="n">
        <v>0</v>
      </c>
      <c r="G23" s="35" t="n">
        <v>3.09</v>
      </c>
      <c r="H23" s="35" t="n">
        <v>0</v>
      </c>
      <c r="I23" s="35" t="n">
        <v>58.54</v>
      </c>
      <c r="J23" s="35" t="n">
        <v>92.71</v>
      </c>
      <c r="K23" s="35" t="n">
        <v>1.84</v>
      </c>
      <c r="L23" s="35" t="n">
        <v>0</v>
      </c>
      <c r="M23" s="35" t="n">
        <v>0</v>
      </c>
      <c r="N23" s="35" t="n">
        <f aca="false">SUM(E23:M23)</f>
        <v>175.67</v>
      </c>
    </row>
    <row r="24" s="7" customFormat="true" ht="15" hidden="false" customHeight="true" outlineLevel="0" collapsed="false">
      <c r="A24" s="59"/>
      <c r="B24" s="37" t="s">
        <v>189</v>
      </c>
      <c r="C24" s="37" t="s">
        <v>25</v>
      </c>
      <c r="D24" s="48"/>
      <c r="E24" s="38" t="n">
        <f aca="false">SUM(E22:E23)</f>
        <v>19.49</v>
      </c>
      <c r="F24" s="38" t="n">
        <f aca="false">SUM(F22:F23)</f>
        <v>0</v>
      </c>
      <c r="G24" s="38" t="n">
        <f aca="false">SUM(G22:G23)</f>
        <v>3.09</v>
      </c>
      <c r="H24" s="38" t="n">
        <f aca="false">SUM(H22:H23)</f>
        <v>0</v>
      </c>
      <c r="I24" s="38" t="n">
        <f aca="false">SUM(I22:I23)</f>
        <v>59.24</v>
      </c>
      <c r="J24" s="38" t="n">
        <f aca="false">SUM(J22:J23)</f>
        <v>843.17</v>
      </c>
      <c r="K24" s="38" t="n">
        <f aca="false">SUM(K22:K23)</f>
        <v>5.5</v>
      </c>
      <c r="L24" s="38" t="n">
        <f aca="false">SUM(L22:L23)</f>
        <v>0</v>
      </c>
      <c r="M24" s="38" t="n">
        <f aca="false">SUM(M22:M23)</f>
        <v>0</v>
      </c>
      <c r="N24" s="38" t="n">
        <f aca="false">SUM(E24:M24)</f>
        <v>930.49</v>
      </c>
    </row>
    <row r="25" s="7" customFormat="true" ht="15" hidden="false" customHeight="true" outlineLevel="0" collapsed="false">
      <c r="A25" s="59"/>
      <c r="B25" s="37" t="s">
        <v>190</v>
      </c>
      <c r="C25" s="36" t="s">
        <v>23</v>
      </c>
      <c r="D25" s="48" t="n">
        <v>616</v>
      </c>
      <c r="E25" s="35" t="n">
        <v>1.38</v>
      </c>
      <c r="F25" s="35" t="n">
        <v>0</v>
      </c>
      <c r="G25" s="35" t="n">
        <v>0</v>
      </c>
      <c r="H25" s="35" t="n">
        <v>0</v>
      </c>
      <c r="I25" s="35" t="n">
        <v>0.97</v>
      </c>
      <c r="J25" s="35" t="n">
        <v>398.7</v>
      </c>
      <c r="K25" s="35" t="n">
        <v>1.47</v>
      </c>
      <c r="L25" s="35" t="n">
        <v>0</v>
      </c>
      <c r="M25" s="35" t="n">
        <v>0</v>
      </c>
      <c r="N25" s="35" t="n">
        <f aca="false">SUM(E25:M25)</f>
        <v>402.52</v>
      </c>
    </row>
    <row r="26" s="7" customFormat="true" ht="15" hidden="false" customHeight="true" outlineLevel="0" collapsed="false">
      <c r="A26" s="59"/>
      <c r="B26" s="37" t="s">
        <v>190</v>
      </c>
      <c r="C26" s="36" t="s">
        <v>24</v>
      </c>
      <c r="D26" s="48"/>
      <c r="E26" s="35" t="n">
        <v>6.35</v>
      </c>
      <c r="F26" s="35" t="n">
        <v>0.4</v>
      </c>
      <c r="G26" s="35" t="n">
        <v>0.13</v>
      </c>
      <c r="H26" s="35" t="n">
        <v>0</v>
      </c>
      <c r="I26" s="35" t="n">
        <v>26.94</v>
      </c>
      <c r="J26" s="35" t="n">
        <v>112.42</v>
      </c>
      <c r="K26" s="35" t="n">
        <v>0.81</v>
      </c>
      <c r="L26" s="35" t="n">
        <v>0</v>
      </c>
      <c r="M26" s="35" t="n">
        <v>0</v>
      </c>
      <c r="N26" s="35" t="n">
        <f aca="false">SUM(E26:M26)</f>
        <v>147.05</v>
      </c>
    </row>
    <row r="27" s="7" customFormat="true" ht="15" hidden="false" customHeight="true" outlineLevel="0" collapsed="false">
      <c r="A27" s="59"/>
      <c r="B27" s="37" t="s">
        <v>191</v>
      </c>
      <c r="C27" s="37" t="s">
        <v>25</v>
      </c>
      <c r="D27" s="48"/>
      <c r="E27" s="38" t="n">
        <f aca="false">SUM(E25:E26)</f>
        <v>7.73</v>
      </c>
      <c r="F27" s="38" t="n">
        <f aca="false">SUM(F25:F26)</f>
        <v>0.4</v>
      </c>
      <c r="G27" s="38" t="n">
        <f aca="false">SUM(G25:G26)</f>
        <v>0.13</v>
      </c>
      <c r="H27" s="38" t="n">
        <f aca="false">SUM(H25:H26)</f>
        <v>0</v>
      </c>
      <c r="I27" s="38" t="n">
        <f aca="false">SUM(I25:I26)</f>
        <v>27.91</v>
      </c>
      <c r="J27" s="38" t="n">
        <f aca="false">SUM(J25:J26)</f>
        <v>511.12</v>
      </c>
      <c r="K27" s="38" t="n">
        <f aca="false">SUM(K25:K26)</f>
        <v>2.28</v>
      </c>
      <c r="L27" s="38" t="n">
        <f aca="false">SUM(L25:L26)</f>
        <v>0</v>
      </c>
      <c r="M27" s="38" t="n">
        <f aca="false">SUM(M25:M26)</f>
        <v>0</v>
      </c>
      <c r="N27" s="38" t="n">
        <f aca="false">SUM(E27:M27)</f>
        <v>549.57</v>
      </c>
    </row>
    <row r="28" s="7" customFormat="true" ht="15" hidden="false" customHeight="true" outlineLevel="0" collapsed="false">
      <c r="A28" s="59"/>
      <c r="B28" s="37" t="s">
        <v>192</v>
      </c>
      <c r="C28" s="36" t="s">
        <v>23</v>
      </c>
      <c r="D28" s="48" t="n">
        <v>125</v>
      </c>
      <c r="E28" s="35" t="n">
        <v>0.31</v>
      </c>
      <c r="F28" s="35" t="n">
        <v>0</v>
      </c>
      <c r="G28" s="35" t="n">
        <v>0</v>
      </c>
      <c r="H28" s="35" t="n">
        <v>0</v>
      </c>
      <c r="I28" s="35" t="n">
        <v>1.56</v>
      </c>
      <c r="J28" s="35" t="n">
        <v>305.5</v>
      </c>
      <c r="K28" s="35" t="n">
        <v>0</v>
      </c>
      <c r="L28" s="35" t="n">
        <v>0</v>
      </c>
      <c r="M28" s="35" t="n">
        <v>0</v>
      </c>
      <c r="N28" s="35" t="n">
        <f aca="false">SUM(E28:M28)</f>
        <v>307.37</v>
      </c>
    </row>
    <row r="29" s="7" customFormat="true" ht="15" hidden="false" customHeight="true" outlineLevel="0" collapsed="false">
      <c r="A29" s="59"/>
      <c r="B29" s="37" t="s">
        <v>192</v>
      </c>
      <c r="C29" s="36" t="s">
        <v>24</v>
      </c>
      <c r="D29" s="48"/>
      <c r="E29" s="35" t="n">
        <v>13.51</v>
      </c>
      <c r="F29" s="35" t="n">
        <v>0</v>
      </c>
      <c r="G29" s="35" t="n">
        <v>0</v>
      </c>
      <c r="H29" s="35" t="n">
        <v>0</v>
      </c>
      <c r="I29" s="35" t="n">
        <v>47.16</v>
      </c>
      <c r="J29" s="35" t="n">
        <v>6.29</v>
      </c>
      <c r="K29" s="35" t="n">
        <v>0</v>
      </c>
      <c r="L29" s="35" t="n">
        <v>12.18</v>
      </c>
      <c r="M29" s="35" t="n">
        <v>0</v>
      </c>
      <c r="N29" s="35" t="n">
        <f aca="false">SUM(E29:M29)</f>
        <v>79.14</v>
      </c>
    </row>
    <row r="30" s="7" customFormat="true" ht="15" hidden="false" customHeight="true" outlineLevel="0" collapsed="false">
      <c r="A30" s="59"/>
      <c r="B30" s="37" t="s">
        <v>193</v>
      </c>
      <c r="C30" s="37" t="s">
        <v>25</v>
      </c>
      <c r="D30" s="48"/>
      <c r="E30" s="38" t="n">
        <f aca="false">SUM(E28:E29)</f>
        <v>13.82</v>
      </c>
      <c r="F30" s="38" t="n">
        <f aca="false">SUM(F28:F29)</f>
        <v>0</v>
      </c>
      <c r="G30" s="38" t="n">
        <f aca="false">SUM(G28:G29)</f>
        <v>0</v>
      </c>
      <c r="H30" s="38" t="n">
        <f aca="false">SUM(H28:H29)</f>
        <v>0</v>
      </c>
      <c r="I30" s="38" t="n">
        <f aca="false">SUM(I28:I29)</f>
        <v>48.72</v>
      </c>
      <c r="J30" s="38" t="n">
        <f aca="false">SUM(J28:J29)</f>
        <v>311.79</v>
      </c>
      <c r="K30" s="38" t="n">
        <f aca="false">SUM(K28:K29)</f>
        <v>0</v>
      </c>
      <c r="L30" s="38" t="n">
        <f aca="false">SUM(L28:L29)</f>
        <v>12.18</v>
      </c>
      <c r="M30" s="38" t="n">
        <f aca="false">SUM(M28:M29)</f>
        <v>0</v>
      </c>
      <c r="N30" s="38" t="n">
        <f aca="false">SUM(E30:M30)</f>
        <v>386.51</v>
      </c>
    </row>
    <row r="31" s="7" customFormat="true" ht="15" hidden="false" customHeight="true" outlineLevel="0" collapsed="false">
      <c r="A31" s="59"/>
      <c r="B31" s="37" t="s">
        <v>194</v>
      </c>
      <c r="C31" s="36" t="s">
        <v>23</v>
      </c>
      <c r="D31" s="48" t="n">
        <v>194</v>
      </c>
      <c r="E31" s="35" t="n">
        <v>0.15</v>
      </c>
      <c r="F31" s="35" t="n">
        <v>0</v>
      </c>
      <c r="G31" s="35" t="n">
        <v>0</v>
      </c>
      <c r="H31" s="35" t="n">
        <v>0</v>
      </c>
      <c r="I31" s="35" t="n">
        <v>1.48</v>
      </c>
      <c r="J31" s="35" t="n">
        <v>79.24</v>
      </c>
      <c r="K31" s="35" t="n">
        <v>4.53</v>
      </c>
      <c r="L31" s="35" t="n">
        <v>0</v>
      </c>
      <c r="M31" s="35" t="n">
        <v>0</v>
      </c>
      <c r="N31" s="35" t="n">
        <f aca="false">SUM(E31:M31)</f>
        <v>85.4</v>
      </c>
    </row>
    <row r="32" s="7" customFormat="true" ht="15" hidden="false" customHeight="true" outlineLevel="0" collapsed="false">
      <c r="A32" s="59"/>
      <c r="B32" s="37" t="s">
        <v>194</v>
      </c>
      <c r="C32" s="36" t="s">
        <v>24</v>
      </c>
      <c r="D32" s="48"/>
      <c r="E32" s="35" t="n">
        <v>4.74</v>
      </c>
      <c r="F32" s="35" t="n">
        <v>0</v>
      </c>
      <c r="G32" s="35" t="n">
        <v>0</v>
      </c>
      <c r="H32" s="35" t="n">
        <v>0.04</v>
      </c>
      <c r="I32" s="35" t="n">
        <v>55.75</v>
      </c>
      <c r="J32" s="35" t="n">
        <v>2.32</v>
      </c>
      <c r="K32" s="35" t="n">
        <v>0</v>
      </c>
      <c r="L32" s="35" t="n">
        <v>0</v>
      </c>
      <c r="M32" s="35" t="n">
        <v>0</v>
      </c>
      <c r="N32" s="35" t="n">
        <f aca="false">SUM(E32:M32)</f>
        <v>62.85</v>
      </c>
    </row>
    <row r="33" s="7" customFormat="true" ht="15" hidden="false" customHeight="true" outlineLevel="0" collapsed="false">
      <c r="A33" s="59"/>
      <c r="B33" s="37" t="s">
        <v>195</v>
      </c>
      <c r="C33" s="37" t="s">
        <v>25</v>
      </c>
      <c r="D33" s="48"/>
      <c r="E33" s="38" t="n">
        <f aca="false">SUM(E31:E32)</f>
        <v>4.89</v>
      </c>
      <c r="F33" s="38" t="n">
        <f aca="false">SUM(F31:F32)</f>
        <v>0</v>
      </c>
      <c r="G33" s="38" t="n">
        <f aca="false">SUM(G31:G32)</f>
        <v>0</v>
      </c>
      <c r="H33" s="38" t="n">
        <f aca="false">SUM(H31:H32)</f>
        <v>0.04</v>
      </c>
      <c r="I33" s="38" t="n">
        <f aca="false">SUM(I31:I32)</f>
        <v>57.23</v>
      </c>
      <c r="J33" s="38" t="n">
        <f aca="false">SUM(J31:J32)</f>
        <v>81.56</v>
      </c>
      <c r="K33" s="38" t="n">
        <f aca="false">SUM(K31:K32)</f>
        <v>4.53</v>
      </c>
      <c r="L33" s="38" t="n">
        <f aca="false">SUM(L31:L32)</f>
        <v>0</v>
      </c>
      <c r="M33" s="38" t="n">
        <f aca="false">SUM(M31:M32)</f>
        <v>0</v>
      </c>
      <c r="N33" s="38" t="n">
        <f aca="false">SUM(E33:M33)</f>
        <v>148.25</v>
      </c>
    </row>
    <row r="34" s="7" customFormat="true" ht="15" hidden="false" customHeight="true" outlineLevel="0" collapsed="false">
      <c r="A34" s="59"/>
      <c r="B34" s="37" t="s">
        <v>196</v>
      </c>
      <c r="C34" s="36" t="s">
        <v>23</v>
      </c>
      <c r="D34" s="48" t="n">
        <v>156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156.12</v>
      </c>
      <c r="K34" s="35" t="n">
        <v>0.52</v>
      </c>
      <c r="L34" s="35" t="n">
        <v>0</v>
      </c>
      <c r="M34" s="35" t="n">
        <v>0</v>
      </c>
      <c r="N34" s="35" t="n">
        <f aca="false">SUM(E34:M34)</f>
        <v>156.64</v>
      </c>
    </row>
    <row r="35" s="7" customFormat="true" ht="15" hidden="false" customHeight="true" outlineLevel="0" collapsed="false">
      <c r="A35" s="59"/>
      <c r="B35" s="37" t="s">
        <v>196</v>
      </c>
      <c r="C35" s="36" t="s">
        <v>24</v>
      </c>
      <c r="D35" s="48"/>
      <c r="E35" s="35" t="n">
        <v>0</v>
      </c>
      <c r="F35" s="35" t="n">
        <v>0</v>
      </c>
      <c r="G35" s="35" t="n">
        <v>0.12</v>
      </c>
      <c r="H35" s="35" t="n">
        <v>0</v>
      </c>
      <c r="I35" s="35" t="n">
        <v>0</v>
      </c>
      <c r="J35" s="35" t="n">
        <v>3.09</v>
      </c>
      <c r="K35" s="35" t="n">
        <v>0.28</v>
      </c>
      <c r="L35" s="35" t="n">
        <v>0</v>
      </c>
      <c r="M35" s="35" t="n">
        <v>0</v>
      </c>
      <c r="N35" s="35" t="n">
        <f aca="false">SUM(E35:M35)</f>
        <v>3.49</v>
      </c>
    </row>
    <row r="36" s="7" customFormat="true" ht="15" hidden="false" customHeight="true" outlineLevel="0" collapsed="false">
      <c r="A36" s="59"/>
      <c r="B36" s="37" t="s">
        <v>197</v>
      </c>
      <c r="C36" s="37" t="s">
        <v>25</v>
      </c>
      <c r="D36" s="48"/>
      <c r="E36" s="38" t="n">
        <f aca="false">SUM(E34:E35)</f>
        <v>0</v>
      </c>
      <c r="F36" s="38" t="n">
        <f aca="false">SUM(F34:F35)</f>
        <v>0</v>
      </c>
      <c r="G36" s="38" t="n">
        <f aca="false">SUM(G34:G35)</f>
        <v>0.12</v>
      </c>
      <c r="H36" s="38" t="n">
        <f aca="false">SUM(H34:H35)</f>
        <v>0</v>
      </c>
      <c r="I36" s="38" t="n">
        <f aca="false">SUM(I34:I35)</f>
        <v>0</v>
      </c>
      <c r="J36" s="38" t="n">
        <f aca="false">SUM(J34:J35)</f>
        <v>159.21</v>
      </c>
      <c r="K36" s="38" t="n">
        <f aca="false">SUM(K34:K35)</f>
        <v>0.8</v>
      </c>
      <c r="L36" s="38" t="n">
        <f aca="false">SUM(L34:L35)</f>
        <v>0</v>
      </c>
      <c r="M36" s="38" t="n">
        <f aca="false">SUM(M34:M35)</f>
        <v>0</v>
      </c>
      <c r="N36" s="38" t="n">
        <f aca="false">SUM(E36:M36)</f>
        <v>160.13</v>
      </c>
    </row>
    <row r="37" s="7" customFormat="true" ht="15" hidden="false" customHeight="true" outlineLevel="0" collapsed="false">
      <c r="A37" s="59"/>
      <c r="B37" s="37" t="s">
        <v>198</v>
      </c>
      <c r="C37" s="36" t="s">
        <v>23</v>
      </c>
      <c r="D37" s="48" t="n">
        <v>290</v>
      </c>
      <c r="E37" s="35" t="n">
        <v>7.15</v>
      </c>
      <c r="F37" s="35" t="n">
        <v>0</v>
      </c>
      <c r="G37" s="35" t="n">
        <v>0.71</v>
      </c>
      <c r="H37" s="35" t="n">
        <v>0</v>
      </c>
      <c r="I37" s="35" t="n">
        <v>0</v>
      </c>
      <c r="J37" s="35" t="n">
        <v>158.11</v>
      </c>
      <c r="K37" s="35" t="n">
        <v>0</v>
      </c>
      <c r="L37" s="35" t="n">
        <v>0</v>
      </c>
      <c r="M37" s="35" t="n">
        <v>0</v>
      </c>
      <c r="N37" s="35" t="n">
        <f aca="false">SUM(E37:M37)</f>
        <v>165.97</v>
      </c>
    </row>
    <row r="38" s="7" customFormat="true" ht="15" hidden="false" customHeight="true" outlineLevel="0" collapsed="false">
      <c r="A38" s="59"/>
      <c r="B38" s="37" t="s">
        <v>198</v>
      </c>
      <c r="C38" s="36" t="s">
        <v>24</v>
      </c>
      <c r="D38" s="48"/>
      <c r="E38" s="35" t="n">
        <v>4.75</v>
      </c>
      <c r="F38" s="35" t="n">
        <v>0</v>
      </c>
      <c r="G38" s="35" t="n">
        <v>1.58</v>
      </c>
      <c r="H38" s="35" t="n">
        <v>0.14</v>
      </c>
      <c r="I38" s="35" t="n">
        <v>7.96</v>
      </c>
      <c r="J38" s="35" t="n">
        <v>3.22</v>
      </c>
      <c r="K38" s="35" t="n">
        <v>0</v>
      </c>
      <c r="L38" s="35" t="n">
        <v>0</v>
      </c>
      <c r="M38" s="35" t="n">
        <v>0</v>
      </c>
      <c r="N38" s="35" t="n">
        <f aca="false">SUM(E38:M38)</f>
        <v>17.65</v>
      </c>
    </row>
    <row r="39" s="7" customFormat="true" ht="15" hidden="false" customHeight="true" outlineLevel="0" collapsed="false">
      <c r="A39" s="59"/>
      <c r="B39" s="37" t="s">
        <v>199</v>
      </c>
      <c r="C39" s="37" t="s">
        <v>25</v>
      </c>
      <c r="D39" s="48"/>
      <c r="E39" s="38" t="n">
        <f aca="false">SUM(E37:E38)</f>
        <v>11.9</v>
      </c>
      <c r="F39" s="38" t="n">
        <f aca="false">SUM(F37:F38)</f>
        <v>0</v>
      </c>
      <c r="G39" s="38" t="n">
        <f aca="false">SUM(G37:G38)</f>
        <v>2.29</v>
      </c>
      <c r="H39" s="38" t="n">
        <f aca="false">SUM(H37:H38)</f>
        <v>0.14</v>
      </c>
      <c r="I39" s="38" t="n">
        <f aca="false">SUM(I37:I38)</f>
        <v>7.96</v>
      </c>
      <c r="J39" s="38" t="n">
        <f aca="false">SUM(J37:J38)</f>
        <v>161.33</v>
      </c>
      <c r="K39" s="38" t="n">
        <f aca="false">SUM(K37:K38)</f>
        <v>0</v>
      </c>
      <c r="L39" s="38" t="n">
        <f aca="false">SUM(L37:L38)</f>
        <v>0</v>
      </c>
      <c r="M39" s="38" t="n">
        <f aca="false">SUM(M37:M38)</f>
        <v>0</v>
      </c>
      <c r="N39" s="38" t="n">
        <f aca="false">SUM(E39:M39)</f>
        <v>183.62</v>
      </c>
    </row>
    <row r="40" s="7" customFormat="true" ht="15" hidden="false" customHeight="true" outlineLevel="0" collapsed="false">
      <c r="A40" s="59"/>
      <c r="B40" s="37" t="s">
        <v>200</v>
      </c>
      <c r="C40" s="36" t="s">
        <v>23</v>
      </c>
      <c r="D40" s="48" t="n">
        <v>351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5.42</v>
      </c>
      <c r="J40" s="35" t="n">
        <v>321.28</v>
      </c>
      <c r="K40" s="35" t="n">
        <v>1.46</v>
      </c>
      <c r="L40" s="35" t="n">
        <v>0</v>
      </c>
      <c r="M40" s="35" t="n">
        <v>0</v>
      </c>
      <c r="N40" s="35" t="n">
        <f aca="false">SUM(E40:M40)</f>
        <v>328.16</v>
      </c>
    </row>
    <row r="41" s="7" customFormat="true" ht="15" hidden="false" customHeight="true" outlineLevel="0" collapsed="false">
      <c r="A41" s="59"/>
      <c r="B41" s="37" t="s">
        <v>200</v>
      </c>
      <c r="C41" s="36" t="s">
        <v>24</v>
      </c>
      <c r="D41" s="48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.3</v>
      </c>
      <c r="J41" s="35" t="n">
        <v>32.66</v>
      </c>
      <c r="K41" s="35" t="n">
        <v>0.39</v>
      </c>
      <c r="L41" s="35" t="n">
        <v>0</v>
      </c>
      <c r="M41" s="35" t="n">
        <v>0</v>
      </c>
      <c r="N41" s="35" t="n">
        <f aca="false">SUM(E41:M41)</f>
        <v>33.35</v>
      </c>
    </row>
    <row r="42" s="7" customFormat="true" ht="15" hidden="false" customHeight="true" outlineLevel="0" collapsed="false">
      <c r="A42" s="59"/>
      <c r="B42" s="37" t="s">
        <v>201</v>
      </c>
      <c r="C42" s="37" t="s">
        <v>25</v>
      </c>
      <c r="D42" s="48"/>
      <c r="E42" s="38" t="n">
        <f aca="false">SUM(E40:E41)</f>
        <v>0</v>
      </c>
      <c r="F42" s="38" t="n">
        <f aca="false">SUM(F40:F41)</f>
        <v>0</v>
      </c>
      <c r="G42" s="38" t="n">
        <f aca="false">SUM(G40:G41)</f>
        <v>0</v>
      </c>
      <c r="H42" s="38" t="n">
        <f aca="false">SUM(H40:H41)</f>
        <v>0</v>
      </c>
      <c r="I42" s="38" t="n">
        <f aca="false">SUM(I40:I41)</f>
        <v>5.72</v>
      </c>
      <c r="J42" s="38" t="n">
        <f aca="false">SUM(J40:J41)</f>
        <v>353.94</v>
      </c>
      <c r="K42" s="38" t="n">
        <f aca="false">SUM(K40:K41)</f>
        <v>1.85</v>
      </c>
      <c r="L42" s="38" t="n">
        <f aca="false">SUM(L40:L41)</f>
        <v>0</v>
      </c>
      <c r="M42" s="38" t="n">
        <f aca="false">SUM(M40:M41)</f>
        <v>0</v>
      </c>
      <c r="N42" s="38" t="n">
        <f aca="false">SUM(E42:M42)</f>
        <v>361.51</v>
      </c>
    </row>
    <row r="43" s="7" customFormat="true" ht="15" hidden="false" customHeight="true" outlineLevel="0" collapsed="false">
      <c r="A43" s="59"/>
      <c r="B43" s="37" t="s">
        <v>202</v>
      </c>
      <c r="C43" s="36" t="s">
        <v>23</v>
      </c>
      <c r="D43" s="48" t="n">
        <v>334</v>
      </c>
      <c r="E43" s="35" t="n">
        <v>0</v>
      </c>
      <c r="F43" s="35" t="n">
        <v>0</v>
      </c>
      <c r="G43" s="35" t="n">
        <v>0.1</v>
      </c>
      <c r="H43" s="35" t="n">
        <v>0</v>
      </c>
      <c r="I43" s="35" t="n">
        <v>0.4</v>
      </c>
      <c r="J43" s="35" t="n">
        <v>169.25</v>
      </c>
      <c r="K43" s="35" t="n">
        <v>0.12</v>
      </c>
      <c r="L43" s="35" t="n">
        <v>0</v>
      </c>
      <c r="M43" s="35" t="n">
        <v>0.07</v>
      </c>
      <c r="N43" s="35" t="n">
        <f aca="false">SUM(E43:M43)</f>
        <v>169.94</v>
      </c>
    </row>
    <row r="44" s="7" customFormat="true" ht="15" hidden="false" customHeight="true" outlineLevel="0" collapsed="false">
      <c r="A44" s="59"/>
      <c r="B44" s="37" t="s">
        <v>202</v>
      </c>
      <c r="C44" s="36" t="s">
        <v>24</v>
      </c>
      <c r="D44" s="48"/>
      <c r="E44" s="35" t="n">
        <v>0</v>
      </c>
      <c r="F44" s="35" t="n">
        <v>0</v>
      </c>
      <c r="G44" s="35" t="n">
        <v>0.37</v>
      </c>
      <c r="H44" s="35" t="n">
        <v>0</v>
      </c>
      <c r="I44" s="35" t="n">
        <v>3.43</v>
      </c>
      <c r="J44" s="35" t="n">
        <v>6.19</v>
      </c>
      <c r="K44" s="35" t="n">
        <v>0</v>
      </c>
      <c r="L44" s="35" t="n">
        <v>0</v>
      </c>
      <c r="M44" s="35" t="n">
        <v>0</v>
      </c>
      <c r="N44" s="35" t="n">
        <f aca="false">SUM(E44:M44)</f>
        <v>9.99</v>
      </c>
    </row>
    <row r="45" s="7" customFormat="true" ht="15" hidden="false" customHeight="true" outlineLevel="0" collapsed="false">
      <c r="A45" s="59"/>
      <c r="B45" s="37" t="s">
        <v>203</v>
      </c>
      <c r="C45" s="37" t="s">
        <v>25</v>
      </c>
      <c r="D45" s="48"/>
      <c r="E45" s="38" t="n">
        <f aca="false">SUM(E43:E44)</f>
        <v>0</v>
      </c>
      <c r="F45" s="38" t="n">
        <f aca="false">SUM(F43:F44)</f>
        <v>0</v>
      </c>
      <c r="G45" s="38" t="n">
        <f aca="false">SUM(G43:G44)</f>
        <v>0.47</v>
      </c>
      <c r="H45" s="38" t="n">
        <f aca="false">SUM(H43:H44)</f>
        <v>0</v>
      </c>
      <c r="I45" s="38" t="n">
        <f aca="false">SUM(I43:I44)</f>
        <v>3.83</v>
      </c>
      <c r="J45" s="38" t="n">
        <f aca="false">SUM(J43:J44)</f>
        <v>175.44</v>
      </c>
      <c r="K45" s="38" t="n">
        <f aca="false">SUM(K43:K44)</f>
        <v>0.12</v>
      </c>
      <c r="L45" s="38" t="n">
        <f aca="false">SUM(L43:L44)</f>
        <v>0</v>
      </c>
      <c r="M45" s="38" t="n">
        <f aca="false">SUM(M43:M44)</f>
        <v>0.07</v>
      </c>
      <c r="N45" s="38" t="n">
        <f aca="false">SUM(E45:M45)</f>
        <v>179.93</v>
      </c>
    </row>
    <row r="46" s="7" customFormat="true" ht="15" hidden="false" customHeight="true" outlineLevel="0" collapsed="false">
      <c r="A46" s="59"/>
      <c r="B46" s="37" t="s">
        <v>204</v>
      </c>
      <c r="C46" s="36" t="s">
        <v>23</v>
      </c>
      <c r="D46" s="48" t="n">
        <v>668</v>
      </c>
      <c r="E46" s="35" t="n">
        <v>0.37</v>
      </c>
      <c r="F46" s="35" t="n">
        <v>0</v>
      </c>
      <c r="G46" s="35" t="n">
        <v>0.11</v>
      </c>
      <c r="H46" s="35" t="n">
        <v>0</v>
      </c>
      <c r="I46" s="35" t="n">
        <v>3.51</v>
      </c>
      <c r="J46" s="35" t="n">
        <v>513.56</v>
      </c>
      <c r="K46" s="35" t="n">
        <v>0.58</v>
      </c>
      <c r="L46" s="35" t="n">
        <v>0</v>
      </c>
      <c r="M46" s="35" t="n">
        <v>0</v>
      </c>
      <c r="N46" s="35" t="n">
        <f aca="false">SUM(E46:M46)</f>
        <v>518.13</v>
      </c>
    </row>
    <row r="47" s="7" customFormat="true" ht="15" hidden="false" customHeight="true" outlineLevel="0" collapsed="false">
      <c r="A47" s="59"/>
      <c r="B47" s="37" t="s">
        <v>204</v>
      </c>
      <c r="C47" s="36" t="s">
        <v>24</v>
      </c>
      <c r="D47" s="48"/>
      <c r="E47" s="35" t="n">
        <v>24.64</v>
      </c>
      <c r="F47" s="35" t="n">
        <v>0</v>
      </c>
      <c r="G47" s="35" t="n">
        <v>0.16</v>
      </c>
      <c r="H47" s="35" t="n">
        <v>0</v>
      </c>
      <c r="I47" s="35" t="n">
        <v>86.97</v>
      </c>
      <c r="J47" s="35" t="n">
        <v>28.72</v>
      </c>
      <c r="K47" s="35" t="n">
        <v>0</v>
      </c>
      <c r="L47" s="35" t="n">
        <v>1.12</v>
      </c>
      <c r="M47" s="35" t="n">
        <v>0</v>
      </c>
      <c r="N47" s="35" t="n">
        <f aca="false">SUM(E47:M47)</f>
        <v>141.61</v>
      </c>
    </row>
    <row r="48" s="7" customFormat="true" ht="15" hidden="false" customHeight="true" outlineLevel="0" collapsed="false">
      <c r="A48" s="59"/>
      <c r="B48" s="37" t="s">
        <v>205</v>
      </c>
      <c r="C48" s="37" t="s">
        <v>25</v>
      </c>
      <c r="D48" s="48"/>
      <c r="E48" s="38" t="n">
        <f aca="false">SUM(E46:E47)</f>
        <v>25.01</v>
      </c>
      <c r="F48" s="38" t="n">
        <f aca="false">SUM(F46:F47)</f>
        <v>0</v>
      </c>
      <c r="G48" s="38" t="n">
        <f aca="false">SUM(G46:G47)</f>
        <v>0.27</v>
      </c>
      <c r="H48" s="38" t="n">
        <f aca="false">SUM(H46:H47)</f>
        <v>0</v>
      </c>
      <c r="I48" s="38" t="n">
        <f aca="false">SUM(I46:I47)</f>
        <v>90.48</v>
      </c>
      <c r="J48" s="38" t="n">
        <f aca="false">SUM(J46:J47)</f>
        <v>542.28</v>
      </c>
      <c r="K48" s="38" t="n">
        <f aca="false">SUM(K46:K47)</f>
        <v>0.58</v>
      </c>
      <c r="L48" s="38" t="n">
        <f aca="false">SUM(L46:L47)</f>
        <v>1.12</v>
      </c>
      <c r="M48" s="38" t="n">
        <f aca="false">SUM(M46:M47)</f>
        <v>0</v>
      </c>
      <c r="N48" s="38" t="n">
        <f aca="false">SUM(E48:M48)</f>
        <v>659.74</v>
      </c>
    </row>
    <row r="49" s="39" customFormat="true" ht="15" hidden="false" customHeight="true" outlineLevel="0" collapsed="false">
      <c r="A49" s="59"/>
      <c r="B49" s="67" t="s">
        <v>44</v>
      </c>
      <c r="C49" s="53" t="s">
        <v>23</v>
      </c>
      <c r="D49" s="42" t="n">
        <f aca="false">SUM(D13:D48)</f>
        <v>5057</v>
      </c>
      <c r="E49" s="43" t="n">
        <f aca="false">SUM(E13,E16,E19,E22,E25,E28,E31,E34,E37,E40,E43,E46)</f>
        <v>17.77</v>
      </c>
      <c r="F49" s="43" t="n">
        <f aca="false">SUM(F13,F16,F19,F22,F25,F28,F31,F34,F37,F40,F43,F46)</f>
        <v>0</v>
      </c>
      <c r="G49" s="43" t="n">
        <f aca="false">SUM(G13,G16,G19,G22,G25,G28,G31,G34,G37,G40,G43,G46)</f>
        <v>1.06</v>
      </c>
      <c r="H49" s="43" t="n">
        <f aca="false">SUM(H13,H16,H19,H22,H25,H28,H31,H34,H37,H40,H43,H46)</f>
        <v>0</v>
      </c>
      <c r="I49" s="43" t="n">
        <f aca="false">SUM(I13,I16,I19,I22,I25,I28,I31,I34,I37,I40,I43,I46)</f>
        <v>17.92</v>
      </c>
      <c r="J49" s="43" t="n">
        <f aca="false">SUM(J13,J16,J19,J22,J25,J28,J31,J34,J37,J40,J43,J46)</f>
        <v>3941.67</v>
      </c>
      <c r="K49" s="43" t="n">
        <f aca="false">SUM(K13,K16,K19,K22,K25,K28,K31,K34,K37,K40,K43,K46)</f>
        <v>17.91</v>
      </c>
      <c r="L49" s="43" t="n">
        <f aca="false">SUM(L13,L16,L19,L22,L25,L28,L31,L34,L37,L40,L43,L46)</f>
        <v>0</v>
      </c>
      <c r="M49" s="43" t="n">
        <f aca="false">SUM(M13,M16,M19,M22,M25,M28,M31,M34,M37,M40,M43,M46)</f>
        <v>0.07</v>
      </c>
      <c r="N49" s="43" t="n">
        <f aca="false">SUM(E49:M49)</f>
        <v>3996.4</v>
      </c>
    </row>
    <row r="50" s="7" customFormat="true" ht="15" hidden="false" customHeight="true" outlineLevel="0" collapsed="false">
      <c r="A50" s="59"/>
      <c r="B50" s="67"/>
      <c r="C50" s="55" t="s">
        <v>24</v>
      </c>
      <c r="D50" s="42"/>
      <c r="E50" s="43" t="n">
        <f aca="false">SUM(E14,E17,E20,E23,E26,E29,E32,E35,E38,E41,E44,E47)</f>
        <v>131.66</v>
      </c>
      <c r="F50" s="43" t="n">
        <f aca="false">SUM(F14,F17,F20,F23,F26,F29,F32,F35,F38,F41,F44,F47)</f>
        <v>0.4</v>
      </c>
      <c r="G50" s="43" t="n">
        <f aca="false">SUM(G14,G17,G20,G23,G26,G29,G32,G35,G38,G41,G44,G47)</f>
        <v>11.06</v>
      </c>
      <c r="H50" s="43" t="n">
        <f aca="false">SUM(H14,H17,H20,H23,H26,H29,H32,H35,H38,H41,H44,H47)</f>
        <v>7.07</v>
      </c>
      <c r="I50" s="43" t="n">
        <f aca="false">SUM(I14,I17,I20,I23,I26,I29,I32,I35,I38,I41,I44,I47)</f>
        <v>489.15</v>
      </c>
      <c r="J50" s="43" t="n">
        <f aca="false">SUM(J14,J17,J20,J23,J26,J29,J32,J35,J38,J41,J44,J47)</f>
        <v>519.5</v>
      </c>
      <c r="K50" s="43" t="n">
        <f aca="false">SUM(K14,K17,K20,K23,K26,K29,K32,K35,K38,K41,K44,K47)</f>
        <v>4.26</v>
      </c>
      <c r="L50" s="43" t="n">
        <f aca="false">SUM(L14,L17,L20,L23,L26,L29,L32,L35,L38,L41,L44,L47)</f>
        <v>13.3</v>
      </c>
      <c r="M50" s="43" t="n">
        <f aca="false">SUM(M14,M17,M20,M23,M26,M29,M32,M35,M38,M41,M44,M47)</f>
        <v>0</v>
      </c>
      <c r="N50" s="43" t="n">
        <f aca="false">SUM(E50:M50)</f>
        <v>1176.4</v>
      </c>
    </row>
    <row r="51" s="7" customFormat="true" ht="15" hidden="false" customHeight="true" outlineLevel="0" collapsed="false">
      <c r="A51" s="59"/>
      <c r="B51" s="67"/>
      <c r="C51" s="51" t="s">
        <v>25</v>
      </c>
      <c r="D51" s="42"/>
      <c r="E51" s="43" t="n">
        <f aca="false">SUM(E49:E50)</f>
        <v>149.43</v>
      </c>
      <c r="F51" s="43" t="n">
        <f aca="false">SUM(F49:F50)</f>
        <v>0.4</v>
      </c>
      <c r="G51" s="43" t="n">
        <f aca="false">SUM(G49:G50)</f>
        <v>12.12</v>
      </c>
      <c r="H51" s="43" t="n">
        <f aca="false">SUM(H49:H50)</f>
        <v>7.07</v>
      </c>
      <c r="I51" s="43" t="n">
        <f aca="false">SUM(I49:I50)</f>
        <v>507.07</v>
      </c>
      <c r="J51" s="43" t="n">
        <f aca="false">SUM(J49:J50)</f>
        <v>4461.17</v>
      </c>
      <c r="K51" s="43" t="n">
        <f aca="false">SUM(K49:K50)</f>
        <v>22.17</v>
      </c>
      <c r="L51" s="43" t="n">
        <f aca="false">SUM(L49:L50)</f>
        <v>13.3</v>
      </c>
      <c r="M51" s="43" t="n">
        <f aca="false">SUM(M49:M50)</f>
        <v>0.07</v>
      </c>
      <c r="N51" s="43" t="n">
        <f aca="false">SUM(E51:M51)</f>
        <v>5172.8</v>
      </c>
    </row>
    <row r="52" s="7" customFormat="true" ht="15" hidden="false" customHeight="true" outlineLevel="0" collapsed="false">
      <c r="A52" s="59" t="s">
        <v>206</v>
      </c>
      <c r="B52" s="37" t="s">
        <v>207</v>
      </c>
      <c r="C52" s="36" t="s">
        <v>23</v>
      </c>
      <c r="D52" s="48" t="n">
        <v>797</v>
      </c>
      <c r="E52" s="35" t="n">
        <v>1.54</v>
      </c>
      <c r="F52" s="35" t="n">
        <v>0</v>
      </c>
      <c r="G52" s="35" t="n">
        <v>0</v>
      </c>
      <c r="H52" s="35" t="n">
        <v>0.18</v>
      </c>
      <c r="I52" s="35" t="n">
        <v>3.15</v>
      </c>
      <c r="J52" s="35" t="n">
        <v>341.1</v>
      </c>
      <c r="K52" s="35" t="n">
        <v>4.6</v>
      </c>
      <c r="L52" s="35" t="n">
        <v>0.71</v>
      </c>
      <c r="M52" s="35" t="n">
        <v>0</v>
      </c>
      <c r="N52" s="35" t="n">
        <f aca="false">SUM(E52:M52)</f>
        <v>351.28</v>
      </c>
    </row>
    <row r="53" s="7" customFormat="true" ht="15" hidden="false" customHeight="true" outlineLevel="0" collapsed="false">
      <c r="A53" s="59"/>
      <c r="B53" s="37"/>
      <c r="C53" s="36" t="s">
        <v>24</v>
      </c>
      <c r="D53" s="48"/>
      <c r="E53" s="35" t="n">
        <v>35.95</v>
      </c>
      <c r="F53" s="35" t="n">
        <v>0</v>
      </c>
      <c r="G53" s="35" t="n">
        <v>0</v>
      </c>
      <c r="H53" s="35" t="n">
        <v>0</v>
      </c>
      <c r="I53" s="35" t="n">
        <v>35.37</v>
      </c>
      <c r="J53" s="35" t="n">
        <v>29.38</v>
      </c>
      <c r="K53" s="35" t="n">
        <v>0</v>
      </c>
      <c r="L53" s="35" t="n">
        <v>1.25</v>
      </c>
      <c r="M53" s="35" t="n">
        <v>2.6</v>
      </c>
      <c r="N53" s="35" t="n">
        <f aca="false">SUM(E53:M53)</f>
        <v>104.55</v>
      </c>
    </row>
    <row r="54" s="62" customFormat="true" ht="15" hidden="false" customHeight="true" outlineLevel="0" collapsed="false">
      <c r="A54" s="59"/>
      <c r="B54" s="37"/>
      <c r="C54" s="37" t="s">
        <v>25</v>
      </c>
      <c r="D54" s="48"/>
      <c r="E54" s="38" t="n">
        <f aca="false">SUM(E52:E53)</f>
        <v>37.49</v>
      </c>
      <c r="F54" s="38" t="n">
        <f aca="false">SUM(F52:F53)</f>
        <v>0</v>
      </c>
      <c r="G54" s="38" t="n">
        <f aca="false">SUM(G52:G53)</f>
        <v>0</v>
      </c>
      <c r="H54" s="38" t="n">
        <f aca="false">SUM(H52:H53)</f>
        <v>0.18</v>
      </c>
      <c r="I54" s="38" t="n">
        <f aca="false">SUM(I52:I53)</f>
        <v>38.52</v>
      </c>
      <c r="J54" s="38" t="n">
        <f aca="false">SUM(J52:J53)</f>
        <v>370.48</v>
      </c>
      <c r="K54" s="38" t="n">
        <f aca="false">SUM(K52:K53)</f>
        <v>4.6</v>
      </c>
      <c r="L54" s="38" t="n">
        <f aca="false">SUM(L52:L53)</f>
        <v>1.96</v>
      </c>
      <c r="M54" s="38" t="n">
        <f aca="false">SUM(M52:M53)</f>
        <v>2.6</v>
      </c>
      <c r="N54" s="38" t="n">
        <f aca="false">SUM(E54:M54)</f>
        <v>455.83</v>
      </c>
    </row>
    <row r="55" s="7" customFormat="true" ht="15" hidden="false" customHeight="true" outlineLevel="0" collapsed="false">
      <c r="A55" s="59"/>
      <c r="B55" s="37" t="s">
        <v>208</v>
      </c>
      <c r="C55" s="36" t="s">
        <v>23</v>
      </c>
      <c r="D55" s="48" t="n">
        <v>853</v>
      </c>
      <c r="E55" s="35" t="n">
        <v>4.95</v>
      </c>
      <c r="F55" s="35" t="n">
        <v>0</v>
      </c>
      <c r="G55" s="35" t="n">
        <v>0</v>
      </c>
      <c r="H55" s="35" t="n">
        <v>0</v>
      </c>
      <c r="I55" s="35" t="n">
        <v>1.38</v>
      </c>
      <c r="J55" s="35" t="n">
        <v>1746.01</v>
      </c>
      <c r="K55" s="35" t="n">
        <v>1.13</v>
      </c>
      <c r="L55" s="35" t="n">
        <v>0</v>
      </c>
      <c r="M55" s="35" t="n">
        <v>0</v>
      </c>
      <c r="N55" s="35" t="n">
        <f aca="false">SUM(E55:M55)</f>
        <v>1753.47</v>
      </c>
    </row>
    <row r="56" s="7" customFormat="true" ht="15" hidden="false" customHeight="true" outlineLevel="0" collapsed="false">
      <c r="A56" s="59"/>
      <c r="B56" s="37" t="s">
        <v>208</v>
      </c>
      <c r="C56" s="36" t="s">
        <v>24</v>
      </c>
      <c r="D56" s="48"/>
      <c r="E56" s="35" t="n">
        <v>26.25</v>
      </c>
      <c r="F56" s="35" t="n">
        <v>0</v>
      </c>
      <c r="G56" s="35" t="n">
        <v>0.1</v>
      </c>
      <c r="H56" s="35" t="n">
        <v>0</v>
      </c>
      <c r="I56" s="35" t="n">
        <v>26.48</v>
      </c>
      <c r="J56" s="35" t="n">
        <v>38.97</v>
      </c>
      <c r="K56" s="35" t="n">
        <v>0.38</v>
      </c>
      <c r="L56" s="35" t="n">
        <v>0</v>
      </c>
      <c r="M56" s="35" t="n">
        <v>0</v>
      </c>
      <c r="N56" s="35" t="n">
        <f aca="false">SUM(E56:M56)</f>
        <v>92.18</v>
      </c>
    </row>
    <row r="57" s="7" customFormat="true" ht="15" hidden="false" customHeight="true" outlineLevel="0" collapsed="false">
      <c r="A57" s="59"/>
      <c r="B57" s="37" t="s">
        <v>209</v>
      </c>
      <c r="C57" s="37" t="s">
        <v>25</v>
      </c>
      <c r="D57" s="48"/>
      <c r="E57" s="38" t="n">
        <f aca="false">SUM(E55:E56)</f>
        <v>31.2</v>
      </c>
      <c r="F57" s="38" t="n">
        <f aca="false">SUM(F55:F56)</f>
        <v>0</v>
      </c>
      <c r="G57" s="38" t="n">
        <f aca="false">SUM(G55:G56)</f>
        <v>0.1</v>
      </c>
      <c r="H57" s="38" t="n">
        <f aca="false">SUM(H55:H56)</f>
        <v>0</v>
      </c>
      <c r="I57" s="38" t="n">
        <f aca="false">SUM(I55:I56)</f>
        <v>27.86</v>
      </c>
      <c r="J57" s="38" t="n">
        <f aca="false">SUM(J55:J56)</f>
        <v>1784.98</v>
      </c>
      <c r="K57" s="38" t="n">
        <f aca="false">SUM(K55:K56)</f>
        <v>1.51</v>
      </c>
      <c r="L57" s="38" t="n">
        <f aca="false">SUM(L55:L56)</f>
        <v>0</v>
      </c>
      <c r="M57" s="38" t="n">
        <f aca="false">SUM(M55:M56)</f>
        <v>0</v>
      </c>
      <c r="N57" s="38" t="n">
        <f aca="false">SUM(E57:M57)</f>
        <v>1845.65</v>
      </c>
    </row>
    <row r="58" s="7" customFormat="true" ht="15" hidden="false" customHeight="true" outlineLevel="0" collapsed="false">
      <c r="A58" s="59"/>
      <c r="B58" s="37" t="s">
        <v>210</v>
      </c>
      <c r="C58" s="36" t="s">
        <v>23</v>
      </c>
      <c r="D58" s="48" t="n">
        <v>238</v>
      </c>
      <c r="E58" s="35" t="n">
        <v>0.99</v>
      </c>
      <c r="F58" s="35" t="n">
        <v>0</v>
      </c>
      <c r="G58" s="35" t="n">
        <v>0</v>
      </c>
      <c r="H58" s="35" t="n">
        <v>0</v>
      </c>
      <c r="I58" s="35" t="n">
        <v>0.53</v>
      </c>
      <c r="J58" s="35" t="n">
        <v>124.13</v>
      </c>
      <c r="K58" s="35" t="n">
        <v>7.89</v>
      </c>
      <c r="L58" s="35" t="n">
        <v>0</v>
      </c>
      <c r="M58" s="35" t="n">
        <v>0</v>
      </c>
      <c r="N58" s="35" t="n">
        <f aca="false">SUM(E58:M58)</f>
        <v>133.54</v>
      </c>
    </row>
    <row r="59" s="7" customFormat="true" ht="15" hidden="false" customHeight="true" outlineLevel="0" collapsed="false">
      <c r="A59" s="59"/>
      <c r="B59" s="37" t="s">
        <v>210</v>
      </c>
      <c r="C59" s="36" t="s">
        <v>24</v>
      </c>
      <c r="D59" s="48"/>
      <c r="E59" s="35" t="n">
        <v>49.44</v>
      </c>
      <c r="F59" s="35" t="n">
        <v>0</v>
      </c>
      <c r="G59" s="35" t="n">
        <v>0</v>
      </c>
      <c r="H59" s="35" t="n">
        <v>0.08</v>
      </c>
      <c r="I59" s="35" t="n">
        <v>42.63</v>
      </c>
      <c r="J59" s="35" t="n">
        <v>8.38</v>
      </c>
      <c r="K59" s="35" t="n">
        <v>0.02</v>
      </c>
      <c r="L59" s="35" t="n">
        <v>0</v>
      </c>
      <c r="M59" s="35" t="n">
        <v>0</v>
      </c>
      <c r="N59" s="35" t="n">
        <f aca="false">SUM(E59:M59)</f>
        <v>100.55</v>
      </c>
    </row>
    <row r="60" s="7" customFormat="true" ht="15" hidden="false" customHeight="true" outlineLevel="0" collapsed="false">
      <c r="A60" s="59"/>
      <c r="B60" s="37" t="s">
        <v>211</v>
      </c>
      <c r="C60" s="37" t="s">
        <v>25</v>
      </c>
      <c r="D60" s="48"/>
      <c r="E60" s="38" t="n">
        <f aca="false">SUM(E58:E59)</f>
        <v>50.43</v>
      </c>
      <c r="F60" s="38" t="n">
        <f aca="false">SUM(F58:F59)</f>
        <v>0</v>
      </c>
      <c r="G60" s="38" t="n">
        <f aca="false">SUM(G58:G59)</f>
        <v>0</v>
      </c>
      <c r="H60" s="38" t="n">
        <f aca="false">SUM(H58:H59)</f>
        <v>0.08</v>
      </c>
      <c r="I60" s="38" t="n">
        <f aca="false">SUM(I58:I59)</f>
        <v>43.16</v>
      </c>
      <c r="J60" s="38" t="n">
        <f aca="false">SUM(J58:J59)</f>
        <v>132.51</v>
      </c>
      <c r="K60" s="38" t="n">
        <f aca="false">SUM(K58:K59)</f>
        <v>7.91</v>
      </c>
      <c r="L60" s="38" t="n">
        <f aca="false">SUM(L58:L59)</f>
        <v>0</v>
      </c>
      <c r="M60" s="38" t="n">
        <f aca="false">SUM(M58:M59)</f>
        <v>0</v>
      </c>
      <c r="N60" s="38" t="n">
        <f aca="false">SUM(E60:M60)</f>
        <v>234.09</v>
      </c>
    </row>
    <row r="61" s="7" customFormat="true" ht="15" hidden="false" customHeight="true" outlineLevel="0" collapsed="false">
      <c r="A61" s="59"/>
      <c r="B61" s="37" t="s">
        <v>212</v>
      </c>
      <c r="C61" s="36" t="s">
        <v>23</v>
      </c>
      <c r="D61" s="48" t="n">
        <v>834</v>
      </c>
      <c r="E61" s="35" t="n">
        <v>0.68</v>
      </c>
      <c r="F61" s="35" t="n">
        <v>0</v>
      </c>
      <c r="G61" s="35" t="n">
        <v>0</v>
      </c>
      <c r="H61" s="35" t="n">
        <v>0</v>
      </c>
      <c r="I61" s="35" t="n">
        <v>0.07</v>
      </c>
      <c r="J61" s="35" t="n">
        <v>542.71</v>
      </c>
      <c r="K61" s="35" t="n">
        <v>6.42</v>
      </c>
      <c r="L61" s="35" t="n">
        <v>0</v>
      </c>
      <c r="M61" s="35" t="n">
        <v>0</v>
      </c>
      <c r="N61" s="35" t="n">
        <f aca="false">SUM(E61:M61)</f>
        <v>549.88</v>
      </c>
    </row>
    <row r="62" s="7" customFormat="true" ht="15" hidden="false" customHeight="true" outlineLevel="0" collapsed="false">
      <c r="A62" s="59"/>
      <c r="B62" s="37" t="s">
        <v>212</v>
      </c>
      <c r="C62" s="36" t="s">
        <v>24</v>
      </c>
      <c r="D62" s="48"/>
      <c r="E62" s="35" t="n">
        <v>22.36</v>
      </c>
      <c r="F62" s="35" t="n">
        <v>0.11</v>
      </c>
      <c r="G62" s="35" t="n">
        <v>0.96</v>
      </c>
      <c r="H62" s="35" t="n">
        <v>0.62</v>
      </c>
      <c r="I62" s="35" t="n">
        <v>48.89</v>
      </c>
      <c r="J62" s="35" t="n">
        <v>81.26</v>
      </c>
      <c r="K62" s="35" t="n">
        <v>2.14</v>
      </c>
      <c r="L62" s="35" t="n">
        <v>0.29</v>
      </c>
      <c r="M62" s="35" t="n">
        <v>1.97</v>
      </c>
      <c r="N62" s="35" t="n">
        <f aca="false">SUM(E62:M62)</f>
        <v>158.6</v>
      </c>
    </row>
    <row r="63" s="7" customFormat="true" ht="15" hidden="false" customHeight="true" outlineLevel="0" collapsed="false">
      <c r="A63" s="59"/>
      <c r="B63" s="37" t="s">
        <v>213</v>
      </c>
      <c r="C63" s="37" t="s">
        <v>25</v>
      </c>
      <c r="D63" s="48"/>
      <c r="E63" s="38" t="n">
        <f aca="false">SUM(E61:E62)</f>
        <v>23.04</v>
      </c>
      <c r="F63" s="38" t="n">
        <f aca="false">SUM(F61:F62)</f>
        <v>0.11</v>
      </c>
      <c r="G63" s="38" t="n">
        <f aca="false">SUM(G61:G62)</f>
        <v>0.96</v>
      </c>
      <c r="H63" s="38" t="n">
        <f aca="false">SUM(H61:H62)</f>
        <v>0.62</v>
      </c>
      <c r="I63" s="38" t="n">
        <f aca="false">SUM(I61:I62)</f>
        <v>48.96</v>
      </c>
      <c r="J63" s="38" t="n">
        <f aca="false">SUM(J61:J62)</f>
        <v>623.97</v>
      </c>
      <c r="K63" s="38" t="n">
        <f aca="false">SUM(K61:K62)</f>
        <v>8.56</v>
      </c>
      <c r="L63" s="38" t="n">
        <f aca="false">SUM(L61:L62)</f>
        <v>0.29</v>
      </c>
      <c r="M63" s="38" t="n">
        <f aca="false">SUM(M61:M62)</f>
        <v>1.97</v>
      </c>
      <c r="N63" s="38" t="n">
        <f aca="false">SUM(E63:M63)</f>
        <v>708.48</v>
      </c>
    </row>
    <row r="64" s="7" customFormat="true" ht="15" hidden="false" customHeight="true" outlineLevel="0" collapsed="false">
      <c r="A64" s="59"/>
      <c r="B64" s="37" t="s">
        <v>214</v>
      </c>
      <c r="C64" s="36" t="s">
        <v>23</v>
      </c>
      <c r="D64" s="48" t="n">
        <v>227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168.36</v>
      </c>
      <c r="K64" s="35" t="n">
        <v>0</v>
      </c>
      <c r="L64" s="35" t="n">
        <v>0</v>
      </c>
      <c r="M64" s="35" t="n">
        <v>0</v>
      </c>
      <c r="N64" s="35" t="n">
        <f aca="false">SUM(E64:M64)</f>
        <v>168.36</v>
      </c>
    </row>
    <row r="65" s="7" customFormat="true" ht="15" hidden="false" customHeight="true" outlineLevel="0" collapsed="false">
      <c r="A65" s="59"/>
      <c r="B65" s="37" t="s">
        <v>214</v>
      </c>
      <c r="C65" s="36" t="s">
        <v>24</v>
      </c>
      <c r="D65" s="48"/>
      <c r="E65" s="35" t="n">
        <v>5.66</v>
      </c>
      <c r="F65" s="35" t="n">
        <v>0</v>
      </c>
      <c r="G65" s="35" t="n">
        <v>0</v>
      </c>
      <c r="H65" s="35" t="n">
        <v>0.19</v>
      </c>
      <c r="I65" s="35" t="n">
        <v>0.26</v>
      </c>
      <c r="J65" s="35" t="n">
        <v>2.52</v>
      </c>
      <c r="K65" s="35" t="n">
        <v>0</v>
      </c>
      <c r="L65" s="35" t="n">
        <v>0</v>
      </c>
      <c r="M65" s="35" t="n">
        <v>0</v>
      </c>
      <c r="N65" s="35" t="n">
        <f aca="false">SUM(E65:M65)</f>
        <v>8.63</v>
      </c>
    </row>
    <row r="66" s="7" customFormat="true" ht="15" hidden="false" customHeight="true" outlineLevel="0" collapsed="false">
      <c r="A66" s="59"/>
      <c r="B66" s="37" t="s">
        <v>215</v>
      </c>
      <c r="C66" s="37" t="s">
        <v>25</v>
      </c>
      <c r="D66" s="48"/>
      <c r="E66" s="38" t="n">
        <f aca="false">SUM(E64:E65)</f>
        <v>5.66</v>
      </c>
      <c r="F66" s="38" t="n">
        <f aca="false">SUM(F64:F65)</f>
        <v>0</v>
      </c>
      <c r="G66" s="38" t="n">
        <f aca="false">SUM(G64:G65)</f>
        <v>0</v>
      </c>
      <c r="H66" s="38" t="n">
        <f aca="false">SUM(H64:H65)</f>
        <v>0.19</v>
      </c>
      <c r="I66" s="38" t="n">
        <f aca="false">SUM(I64:I65)</f>
        <v>0.26</v>
      </c>
      <c r="J66" s="38" t="n">
        <f aca="false">SUM(J64:J65)</f>
        <v>170.88</v>
      </c>
      <c r="K66" s="38" t="n">
        <f aca="false">SUM(K64:K65)</f>
        <v>0</v>
      </c>
      <c r="L66" s="38" t="n">
        <f aca="false">SUM(L64:L65)</f>
        <v>0</v>
      </c>
      <c r="M66" s="38" t="n">
        <f aca="false">SUM(M64:M65)</f>
        <v>0</v>
      </c>
      <c r="N66" s="38" t="n">
        <f aca="false">SUM(E66:M66)</f>
        <v>176.99</v>
      </c>
    </row>
    <row r="67" s="7" customFormat="true" ht="15" hidden="false" customHeight="true" outlineLevel="0" collapsed="false">
      <c r="A67" s="59"/>
      <c r="B67" s="37" t="s">
        <v>216</v>
      </c>
      <c r="C67" s="36" t="s">
        <v>23</v>
      </c>
      <c r="D67" s="48" t="n">
        <v>1438</v>
      </c>
      <c r="E67" s="35" t="n">
        <v>16.86</v>
      </c>
      <c r="F67" s="35" t="n">
        <v>0</v>
      </c>
      <c r="G67" s="35" t="n">
        <v>0</v>
      </c>
      <c r="H67" s="35" t="n">
        <v>0</v>
      </c>
      <c r="I67" s="35" t="n">
        <v>7.92</v>
      </c>
      <c r="J67" s="35" t="n">
        <v>2587.89</v>
      </c>
      <c r="K67" s="35" t="n">
        <v>31.18</v>
      </c>
      <c r="L67" s="35" t="n">
        <v>3.04</v>
      </c>
      <c r="M67" s="35" t="n">
        <v>1.13</v>
      </c>
      <c r="N67" s="35" t="n">
        <f aca="false">SUM(E67:M67)</f>
        <v>2648.02</v>
      </c>
    </row>
    <row r="68" s="7" customFormat="true" ht="15" hidden="false" customHeight="true" outlineLevel="0" collapsed="false">
      <c r="A68" s="59"/>
      <c r="B68" s="37" t="s">
        <v>216</v>
      </c>
      <c r="C68" s="36" t="s">
        <v>24</v>
      </c>
      <c r="D68" s="48"/>
      <c r="E68" s="35" t="n">
        <v>45.97</v>
      </c>
      <c r="F68" s="35" t="n">
        <v>0</v>
      </c>
      <c r="G68" s="35" t="n">
        <v>0.13</v>
      </c>
      <c r="H68" s="35" t="n">
        <v>0.69</v>
      </c>
      <c r="I68" s="35" t="n">
        <v>99.41</v>
      </c>
      <c r="J68" s="35" t="n">
        <v>56.78</v>
      </c>
      <c r="K68" s="35" t="n">
        <v>2.77</v>
      </c>
      <c r="L68" s="35" t="n">
        <v>2.05</v>
      </c>
      <c r="M68" s="35" t="n">
        <v>0</v>
      </c>
      <c r="N68" s="35" t="n">
        <f aca="false">SUM(E68:M68)</f>
        <v>207.8</v>
      </c>
    </row>
    <row r="69" s="7" customFormat="true" ht="15" hidden="false" customHeight="true" outlineLevel="0" collapsed="false">
      <c r="A69" s="59"/>
      <c r="B69" s="37" t="s">
        <v>217</v>
      </c>
      <c r="C69" s="37" t="s">
        <v>25</v>
      </c>
      <c r="D69" s="48"/>
      <c r="E69" s="38" t="n">
        <f aca="false">SUM(E67:E68)</f>
        <v>62.83</v>
      </c>
      <c r="F69" s="38" t="n">
        <f aca="false">SUM(F67:F68)</f>
        <v>0</v>
      </c>
      <c r="G69" s="38" t="n">
        <f aca="false">SUM(G67:G68)</f>
        <v>0.13</v>
      </c>
      <c r="H69" s="38" t="n">
        <f aca="false">SUM(H67:H68)</f>
        <v>0.69</v>
      </c>
      <c r="I69" s="38" t="n">
        <f aca="false">SUM(I67:I68)</f>
        <v>107.33</v>
      </c>
      <c r="J69" s="38" t="n">
        <f aca="false">SUM(J67:J68)</f>
        <v>2644.67</v>
      </c>
      <c r="K69" s="38" t="n">
        <f aca="false">SUM(K67:K68)</f>
        <v>33.95</v>
      </c>
      <c r="L69" s="38" t="n">
        <f aca="false">SUM(L67:L68)</f>
        <v>5.09</v>
      </c>
      <c r="M69" s="38" t="n">
        <f aca="false">SUM(M67:M68)</f>
        <v>1.13</v>
      </c>
      <c r="N69" s="38" t="n">
        <f aca="false">SUM(E69:M69)</f>
        <v>2855.82</v>
      </c>
    </row>
    <row r="70" s="7" customFormat="true" ht="15" hidden="false" customHeight="true" outlineLevel="0" collapsed="false">
      <c r="A70" s="59"/>
      <c r="B70" s="37" t="s">
        <v>218</v>
      </c>
      <c r="C70" s="36" t="s">
        <v>23</v>
      </c>
      <c r="D70" s="48" t="n">
        <v>88</v>
      </c>
      <c r="E70" s="35" t="n">
        <v>0</v>
      </c>
      <c r="F70" s="35" t="n">
        <v>0</v>
      </c>
      <c r="G70" s="35" t="n">
        <v>0</v>
      </c>
      <c r="H70" s="35" t="n">
        <v>0.05</v>
      </c>
      <c r="I70" s="35" t="n">
        <v>0</v>
      </c>
      <c r="J70" s="35" t="n">
        <v>11.02</v>
      </c>
      <c r="K70" s="35" t="n">
        <v>0</v>
      </c>
      <c r="L70" s="35" t="n">
        <v>0</v>
      </c>
      <c r="M70" s="35" t="n">
        <v>0</v>
      </c>
      <c r="N70" s="35" t="n">
        <f aca="false">SUM(E70:M70)</f>
        <v>11.07</v>
      </c>
    </row>
    <row r="71" s="7" customFormat="true" ht="15" hidden="false" customHeight="true" outlineLevel="0" collapsed="false">
      <c r="A71" s="59"/>
      <c r="B71" s="37" t="s">
        <v>218</v>
      </c>
      <c r="C71" s="36" t="s">
        <v>24</v>
      </c>
      <c r="D71" s="48"/>
      <c r="E71" s="35" t="n">
        <v>4.46</v>
      </c>
      <c r="F71" s="35" t="n">
        <v>0</v>
      </c>
      <c r="G71" s="35" t="n">
        <v>1.79</v>
      </c>
      <c r="H71" s="35" t="n">
        <v>0</v>
      </c>
      <c r="I71" s="35" t="n">
        <v>15.01</v>
      </c>
      <c r="J71" s="35" t="n">
        <v>21.31</v>
      </c>
      <c r="K71" s="35" t="n">
        <v>0</v>
      </c>
      <c r="L71" s="35" t="n">
        <v>0</v>
      </c>
      <c r="M71" s="35" t="n">
        <v>0</v>
      </c>
      <c r="N71" s="35" t="n">
        <f aca="false">SUM(E71:M71)</f>
        <v>42.57</v>
      </c>
    </row>
    <row r="72" s="7" customFormat="true" ht="15" hidden="false" customHeight="true" outlineLevel="0" collapsed="false">
      <c r="A72" s="59"/>
      <c r="B72" s="37" t="s">
        <v>219</v>
      </c>
      <c r="C72" s="37" t="s">
        <v>25</v>
      </c>
      <c r="D72" s="48"/>
      <c r="E72" s="38" t="n">
        <f aca="false">SUM(E70:E71)</f>
        <v>4.46</v>
      </c>
      <c r="F72" s="38" t="n">
        <f aca="false">SUM(F70:F71)</f>
        <v>0</v>
      </c>
      <c r="G72" s="38" t="n">
        <f aca="false">SUM(G70:G71)</f>
        <v>1.79</v>
      </c>
      <c r="H72" s="38" t="n">
        <f aca="false">SUM(H70:H71)</f>
        <v>0.05</v>
      </c>
      <c r="I72" s="38" t="n">
        <f aca="false">SUM(I70:I71)</f>
        <v>15.01</v>
      </c>
      <c r="J72" s="38" t="n">
        <f aca="false">SUM(J70:J71)</f>
        <v>32.33</v>
      </c>
      <c r="K72" s="38" t="n">
        <f aca="false">SUM(K70:K71)</f>
        <v>0</v>
      </c>
      <c r="L72" s="38" t="n">
        <f aca="false">SUM(L70:L71)</f>
        <v>0</v>
      </c>
      <c r="M72" s="38" t="n">
        <f aca="false">SUM(M70:M71)</f>
        <v>0</v>
      </c>
      <c r="N72" s="38" t="n">
        <f aca="false">SUM(E72:M72)</f>
        <v>53.64</v>
      </c>
    </row>
    <row r="73" s="7" customFormat="true" ht="15" hidden="false" customHeight="true" outlineLevel="0" collapsed="false">
      <c r="A73" s="59"/>
      <c r="B73" s="37" t="s">
        <v>220</v>
      </c>
      <c r="C73" s="36" t="s">
        <v>23</v>
      </c>
      <c r="D73" s="48" t="n">
        <v>727</v>
      </c>
      <c r="E73" s="35" t="n">
        <v>6.89</v>
      </c>
      <c r="F73" s="35" t="n">
        <v>0</v>
      </c>
      <c r="G73" s="35" t="n">
        <v>0.19</v>
      </c>
      <c r="H73" s="35" t="n">
        <v>1.03</v>
      </c>
      <c r="I73" s="35" t="n">
        <v>4.31</v>
      </c>
      <c r="J73" s="35" t="n">
        <v>699.14</v>
      </c>
      <c r="K73" s="35" t="n">
        <v>1.65</v>
      </c>
      <c r="L73" s="35" t="n">
        <v>0</v>
      </c>
      <c r="M73" s="35" t="n">
        <v>0</v>
      </c>
      <c r="N73" s="35" t="n">
        <f aca="false">SUM(E73:M73)</f>
        <v>713.21</v>
      </c>
    </row>
    <row r="74" s="7" customFormat="true" ht="15" hidden="false" customHeight="true" outlineLevel="0" collapsed="false">
      <c r="A74" s="59"/>
      <c r="B74" s="37" t="s">
        <v>220</v>
      </c>
      <c r="C74" s="36" t="s">
        <v>24</v>
      </c>
      <c r="D74" s="48"/>
      <c r="E74" s="35" t="n">
        <v>23.73</v>
      </c>
      <c r="F74" s="35" t="n">
        <v>0</v>
      </c>
      <c r="G74" s="35" t="n">
        <v>0.37</v>
      </c>
      <c r="H74" s="35" t="n">
        <v>0.79</v>
      </c>
      <c r="I74" s="35" t="n">
        <v>28.48</v>
      </c>
      <c r="J74" s="35" t="n">
        <v>68.1</v>
      </c>
      <c r="K74" s="35" t="n">
        <v>1.45</v>
      </c>
      <c r="L74" s="35" t="n">
        <v>0</v>
      </c>
      <c r="M74" s="35" t="n">
        <v>0</v>
      </c>
      <c r="N74" s="35" t="n">
        <f aca="false">SUM(E74:M74)</f>
        <v>122.92</v>
      </c>
    </row>
    <row r="75" s="7" customFormat="true" ht="15" hidden="false" customHeight="true" outlineLevel="0" collapsed="false">
      <c r="A75" s="59"/>
      <c r="B75" s="37" t="s">
        <v>221</v>
      </c>
      <c r="C75" s="37" t="s">
        <v>25</v>
      </c>
      <c r="D75" s="48"/>
      <c r="E75" s="38" t="n">
        <f aca="false">SUM(E73:E74)</f>
        <v>30.62</v>
      </c>
      <c r="F75" s="38" t="n">
        <f aca="false">SUM(F73:F74)</f>
        <v>0</v>
      </c>
      <c r="G75" s="38" t="n">
        <f aca="false">SUM(G73:G74)</f>
        <v>0.56</v>
      </c>
      <c r="H75" s="38" t="n">
        <f aca="false">SUM(H73:H74)</f>
        <v>1.82</v>
      </c>
      <c r="I75" s="38" t="n">
        <f aca="false">SUM(I73:I74)</f>
        <v>32.79</v>
      </c>
      <c r="J75" s="38" t="n">
        <f aca="false">SUM(J73:J74)</f>
        <v>767.24</v>
      </c>
      <c r="K75" s="38" t="n">
        <f aca="false">SUM(K73:K74)</f>
        <v>3.1</v>
      </c>
      <c r="L75" s="38" t="n">
        <f aca="false">SUM(L73:L74)</f>
        <v>0</v>
      </c>
      <c r="M75" s="38" t="n">
        <f aca="false">SUM(M73:M74)</f>
        <v>0</v>
      </c>
      <c r="N75" s="38" t="n">
        <f aca="false">SUM(E75:M75)</f>
        <v>836.13</v>
      </c>
    </row>
    <row r="76" s="39" customFormat="true" ht="15" hidden="false" customHeight="true" outlineLevel="0" collapsed="false">
      <c r="A76" s="59"/>
      <c r="B76" s="67" t="s">
        <v>44</v>
      </c>
      <c r="C76" s="53" t="s">
        <v>23</v>
      </c>
      <c r="D76" s="42" t="n">
        <f aca="false">SUM(D52:D75)</f>
        <v>5202</v>
      </c>
      <c r="E76" s="43" t="n">
        <f aca="false">SUM(E52,E55,E58,E61,E64,E67,E70,E73)</f>
        <v>31.91</v>
      </c>
      <c r="F76" s="43" t="n">
        <f aca="false">SUM(F52,F55,F58,F61,F64,F67,F70,F73)</f>
        <v>0</v>
      </c>
      <c r="G76" s="43" t="n">
        <f aca="false">SUM(G52,G55,G58,G61,G64,G67,G70,G73)</f>
        <v>0.19</v>
      </c>
      <c r="H76" s="43" t="n">
        <f aca="false">SUM(H52,H55,H58,H61,H64,H67,H70,H73)</f>
        <v>1.26</v>
      </c>
      <c r="I76" s="43" t="n">
        <f aca="false">SUM(I52,I55,I58,I61,I64,I67,I70,I73)</f>
        <v>17.36</v>
      </c>
      <c r="J76" s="43" t="n">
        <f aca="false">SUM(J52,J55,J58,J61,J64,J67,J70,J73)</f>
        <v>6220.36</v>
      </c>
      <c r="K76" s="43" t="n">
        <f aca="false">SUM(K52,K55,K58,K61,K64,K67,K70,K73)</f>
        <v>52.87</v>
      </c>
      <c r="L76" s="43" t="n">
        <f aca="false">SUM(L52,L55,L58,L61,L64,L67,L70,L73)</f>
        <v>3.75</v>
      </c>
      <c r="M76" s="43" t="n">
        <f aca="false">SUM(M52,M55,M58,M61,M64,M67,M70,M73)</f>
        <v>1.13</v>
      </c>
      <c r="N76" s="43" t="n">
        <f aca="false">SUM(E76:M76)</f>
        <v>6328.83</v>
      </c>
    </row>
    <row r="77" s="7" customFormat="true" ht="15" hidden="false" customHeight="true" outlineLevel="0" collapsed="false">
      <c r="A77" s="59"/>
      <c r="B77" s="67"/>
      <c r="C77" s="55" t="s">
        <v>24</v>
      </c>
      <c r="D77" s="42"/>
      <c r="E77" s="43" t="n">
        <f aca="false">SUM(E53,E56,E59,E62,E65,E68,E71,E74)</f>
        <v>213.82</v>
      </c>
      <c r="F77" s="43" t="n">
        <f aca="false">SUM(F53,F56,F59,F62,F65,F68,F71,F74)</f>
        <v>0.11</v>
      </c>
      <c r="G77" s="43" t="n">
        <f aca="false">SUM(G53,G56,G59,G62,G65,G68,G71,G74)</f>
        <v>3.35</v>
      </c>
      <c r="H77" s="43" t="n">
        <f aca="false">SUM(H53,H56,H59,H62,H65,H68,H71,H74)</f>
        <v>2.37</v>
      </c>
      <c r="I77" s="43" t="n">
        <f aca="false">SUM(I53,I56,I59,I62,I65,I68,I71,I74)</f>
        <v>296.53</v>
      </c>
      <c r="J77" s="43" t="n">
        <f aca="false">SUM(J53,J56,J59,J62,J65,J68,J71,J74)</f>
        <v>306.7</v>
      </c>
      <c r="K77" s="43" t="n">
        <f aca="false">SUM(K53,K56,K59,K62,K65,K68,K71,K74)</f>
        <v>6.76</v>
      </c>
      <c r="L77" s="43" t="n">
        <f aca="false">SUM(L53,L56,L59,L62,L65,L68,L71,L74)</f>
        <v>3.59</v>
      </c>
      <c r="M77" s="43" t="n">
        <f aca="false">SUM(M53,M56,M59,M62,M65,M68,M71,M74)</f>
        <v>4.57</v>
      </c>
      <c r="N77" s="43" t="n">
        <f aca="false">SUM(E77:M77)</f>
        <v>837.8</v>
      </c>
    </row>
    <row r="78" s="7" customFormat="true" ht="15" hidden="false" customHeight="true" outlineLevel="0" collapsed="false">
      <c r="A78" s="59"/>
      <c r="B78" s="67"/>
      <c r="C78" s="51" t="s">
        <v>25</v>
      </c>
      <c r="D78" s="42"/>
      <c r="E78" s="43" t="n">
        <f aca="false">SUM(E76:E77)</f>
        <v>245.73</v>
      </c>
      <c r="F78" s="43" t="n">
        <f aca="false">SUM(F76:F77)</f>
        <v>0.11</v>
      </c>
      <c r="G78" s="43" t="n">
        <f aca="false">SUM(G76:G77)</f>
        <v>3.54</v>
      </c>
      <c r="H78" s="43" t="n">
        <f aca="false">SUM(H76:H77)</f>
        <v>3.63</v>
      </c>
      <c r="I78" s="43" t="n">
        <f aca="false">SUM(I76:I77)</f>
        <v>313.89</v>
      </c>
      <c r="J78" s="43" t="n">
        <f aca="false">SUM(J76:J77)</f>
        <v>6527.06</v>
      </c>
      <c r="K78" s="43" t="n">
        <f aca="false">SUM(K76:K77)</f>
        <v>59.63</v>
      </c>
      <c r="L78" s="43" t="n">
        <f aca="false">SUM(L76:L77)</f>
        <v>7.34</v>
      </c>
      <c r="M78" s="43" t="n">
        <f aca="false">SUM(M76:M77)</f>
        <v>5.7</v>
      </c>
      <c r="N78" s="43" t="n">
        <f aca="false">SUM(E78:M78)</f>
        <v>7166.63</v>
      </c>
    </row>
    <row r="79" s="7" customFormat="true" ht="15" hidden="false" customHeight="true" outlineLevel="0" collapsed="false">
      <c r="A79" s="59" t="s">
        <v>222</v>
      </c>
      <c r="B79" s="37" t="s">
        <v>223</v>
      </c>
      <c r="C79" s="36" t="s">
        <v>23</v>
      </c>
      <c r="D79" s="48" t="n">
        <v>34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9.36</v>
      </c>
      <c r="K79" s="35" t="n">
        <v>0</v>
      </c>
      <c r="L79" s="35" t="n">
        <v>0</v>
      </c>
      <c r="M79" s="35" t="n">
        <v>0</v>
      </c>
      <c r="N79" s="35" t="n">
        <f aca="false">SUM(E79:M79)</f>
        <v>9.36</v>
      </c>
    </row>
    <row r="80" s="7" customFormat="true" ht="15" hidden="false" customHeight="true" outlineLevel="0" collapsed="false">
      <c r="A80" s="59"/>
      <c r="B80" s="37"/>
      <c r="C80" s="36" t="s">
        <v>24</v>
      </c>
      <c r="D80" s="48"/>
      <c r="E80" s="35" t="n">
        <v>9.14</v>
      </c>
      <c r="F80" s="35" t="n">
        <v>0</v>
      </c>
      <c r="G80" s="35" t="n">
        <v>0</v>
      </c>
      <c r="H80" s="35" t="n">
        <v>0.22</v>
      </c>
      <c r="I80" s="35" t="n">
        <v>3.26</v>
      </c>
      <c r="J80" s="35" t="n">
        <v>3.85</v>
      </c>
      <c r="K80" s="35" t="n">
        <v>0</v>
      </c>
      <c r="L80" s="35" t="n">
        <v>0.21</v>
      </c>
      <c r="M80" s="35" t="n">
        <v>0</v>
      </c>
      <c r="N80" s="35" t="n">
        <f aca="false">SUM(E80:M80)</f>
        <v>16.68</v>
      </c>
    </row>
    <row r="81" s="62" customFormat="true" ht="15" hidden="false" customHeight="true" outlineLevel="0" collapsed="false">
      <c r="A81" s="59"/>
      <c r="B81" s="37"/>
      <c r="C81" s="37" t="s">
        <v>25</v>
      </c>
      <c r="D81" s="48"/>
      <c r="E81" s="38" t="n">
        <f aca="false">SUM(E79:E80)</f>
        <v>9.14</v>
      </c>
      <c r="F81" s="38" t="n">
        <f aca="false">SUM(F79:F80)</f>
        <v>0</v>
      </c>
      <c r="G81" s="38" t="n">
        <f aca="false">SUM(G79:G80)</f>
        <v>0</v>
      </c>
      <c r="H81" s="38" t="n">
        <f aca="false">SUM(H79:H80)</f>
        <v>0.22</v>
      </c>
      <c r="I81" s="38" t="n">
        <f aca="false">SUM(I79:I80)</f>
        <v>3.26</v>
      </c>
      <c r="J81" s="38" t="n">
        <f aca="false">SUM(J79:J80)</f>
        <v>13.21</v>
      </c>
      <c r="K81" s="38" t="n">
        <f aca="false">SUM(K79:K80)</f>
        <v>0</v>
      </c>
      <c r="L81" s="38" t="n">
        <f aca="false">SUM(L79:L80)</f>
        <v>0.21</v>
      </c>
      <c r="M81" s="38" t="n">
        <f aca="false">SUM(M79:M80)</f>
        <v>0</v>
      </c>
      <c r="N81" s="38" t="n">
        <f aca="false">SUM(E81:M81)</f>
        <v>26.04</v>
      </c>
    </row>
    <row r="82" s="7" customFormat="true" ht="15" hidden="false" customHeight="true" outlineLevel="0" collapsed="false">
      <c r="A82" s="59"/>
      <c r="B82" s="37" t="s">
        <v>224</v>
      </c>
      <c r="C82" s="36" t="s">
        <v>23</v>
      </c>
      <c r="D82" s="48" t="n">
        <v>756</v>
      </c>
      <c r="E82" s="35" t="n">
        <v>1.62</v>
      </c>
      <c r="F82" s="35" t="n">
        <v>0.28</v>
      </c>
      <c r="G82" s="35" t="n">
        <v>0</v>
      </c>
      <c r="H82" s="35" t="n">
        <v>0</v>
      </c>
      <c r="I82" s="35" t="n">
        <v>1.71</v>
      </c>
      <c r="J82" s="35" t="n">
        <v>698.07</v>
      </c>
      <c r="K82" s="35" t="n">
        <v>0</v>
      </c>
      <c r="L82" s="35" t="n">
        <v>0</v>
      </c>
      <c r="M82" s="35" t="n">
        <v>0</v>
      </c>
      <c r="N82" s="35" t="n">
        <f aca="false">SUM(E82:M82)</f>
        <v>701.68</v>
      </c>
    </row>
    <row r="83" s="7" customFormat="true" ht="15" hidden="false" customHeight="true" outlineLevel="0" collapsed="false">
      <c r="A83" s="59"/>
      <c r="B83" s="37" t="s">
        <v>224</v>
      </c>
      <c r="C83" s="36" t="s">
        <v>24</v>
      </c>
      <c r="D83" s="48"/>
      <c r="E83" s="35" t="n">
        <v>38.34</v>
      </c>
      <c r="F83" s="35" t="n">
        <v>0.46</v>
      </c>
      <c r="G83" s="35" t="n">
        <v>0</v>
      </c>
      <c r="H83" s="35" t="n">
        <v>0.1</v>
      </c>
      <c r="I83" s="35" t="n">
        <v>19.57</v>
      </c>
      <c r="J83" s="35" t="n">
        <v>43.35</v>
      </c>
      <c r="K83" s="35" t="n">
        <v>0</v>
      </c>
      <c r="L83" s="35" t="n">
        <v>0</v>
      </c>
      <c r="M83" s="35" t="n">
        <v>1.01</v>
      </c>
      <c r="N83" s="35" t="n">
        <f aca="false">SUM(E83:M83)</f>
        <v>102.83</v>
      </c>
    </row>
    <row r="84" s="7" customFormat="true" ht="15" hidden="false" customHeight="true" outlineLevel="0" collapsed="false">
      <c r="A84" s="59"/>
      <c r="B84" s="37" t="s">
        <v>225</v>
      </c>
      <c r="C84" s="37" t="s">
        <v>25</v>
      </c>
      <c r="D84" s="48"/>
      <c r="E84" s="38" t="n">
        <f aca="false">SUM(E82:E83)</f>
        <v>39.96</v>
      </c>
      <c r="F84" s="38" t="n">
        <f aca="false">SUM(F82:F83)</f>
        <v>0.74</v>
      </c>
      <c r="G84" s="38" t="n">
        <f aca="false">SUM(G82:G83)</f>
        <v>0</v>
      </c>
      <c r="H84" s="38" t="n">
        <f aca="false">SUM(H82:H83)</f>
        <v>0.1</v>
      </c>
      <c r="I84" s="38" t="n">
        <f aca="false">SUM(I82:I83)</f>
        <v>21.28</v>
      </c>
      <c r="J84" s="38" t="n">
        <f aca="false">SUM(J82:J83)</f>
        <v>741.42</v>
      </c>
      <c r="K84" s="38" t="n">
        <f aca="false">SUM(K82:K83)</f>
        <v>0</v>
      </c>
      <c r="L84" s="38" t="n">
        <f aca="false">SUM(L82:L83)</f>
        <v>0</v>
      </c>
      <c r="M84" s="38" t="n">
        <f aca="false">SUM(M82:M83)</f>
        <v>1.01</v>
      </c>
      <c r="N84" s="38" t="n">
        <f aca="false">SUM(E84:M84)</f>
        <v>804.51</v>
      </c>
    </row>
    <row r="85" s="7" customFormat="true" ht="15" hidden="false" customHeight="true" outlineLevel="0" collapsed="false">
      <c r="A85" s="59"/>
      <c r="B85" s="37" t="s">
        <v>226</v>
      </c>
      <c r="C85" s="36" t="s">
        <v>23</v>
      </c>
      <c r="D85" s="48" t="n">
        <v>32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23.45</v>
      </c>
      <c r="K85" s="35" t="n">
        <v>0</v>
      </c>
      <c r="L85" s="35" t="n">
        <v>0</v>
      </c>
      <c r="M85" s="35" t="n">
        <v>0</v>
      </c>
      <c r="N85" s="35" t="n">
        <f aca="false">SUM(E85:M85)</f>
        <v>23.45</v>
      </c>
    </row>
    <row r="86" s="7" customFormat="true" ht="15" hidden="false" customHeight="true" outlineLevel="0" collapsed="false">
      <c r="A86" s="59"/>
      <c r="B86" s="37" t="s">
        <v>226</v>
      </c>
      <c r="C86" s="36" t="s">
        <v>24</v>
      </c>
      <c r="D86" s="48"/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.48</v>
      </c>
      <c r="K86" s="35" t="n">
        <v>0</v>
      </c>
      <c r="L86" s="35" t="n">
        <v>0</v>
      </c>
      <c r="M86" s="35" t="n">
        <v>0</v>
      </c>
      <c r="N86" s="35" t="n">
        <f aca="false">SUM(E86:M86)</f>
        <v>0.48</v>
      </c>
    </row>
    <row r="87" s="7" customFormat="true" ht="15" hidden="false" customHeight="true" outlineLevel="0" collapsed="false">
      <c r="A87" s="59"/>
      <c r="B87" s="37" t="s">
        <v>227</v>
      </c>
      <c r="C87" s="37" t="s">
        <v>25</v>
      </c>
      <c r="D87" s="48"/>
      <c r="E87" s="38" t="n">
        <f aca="false">SUM(E85:E86)</f>
        <v>0</v>
      </c>
      <c r="F87" s="38" t="n">
        <f aca="false">SUM(F85:F86)</f>
        <v>0</v>
      </c>
      <c r="G87" s="38" t="n">
        <f aca="false">SUM(G85:G86)</f>
        <v>0</v>
      </c>
      <c r="H87" s="38" t="n">
        <f aca="false">SUM(H85:H86)</f>
        <v>0</v>
      </c>
      <c r="I87" s="38" t="n">
        <f aca="false">SUM(I85:I86)</f>
        <v>0</v>
      </c>
      <c r="J87" s="38" t="n">
        <f aca="false">SUM(J85:J86)</f>
        <v>23.93</v>
      </c>
      <c r="K87" s="38" t="n">
        <f aca="false">SUM(K85:K86)</f>
        <v>0</v>
      </c>
      <c r="L87" s="38" t="n">
        <f aca="false">SUM(L85:L86)</f>
        <v>0</v>
      </c>
      <c r="M87" s="38" t="n">
        <f aca="false">SUM(M85:M86)</f>
        <v>0</v>
      </c>
      <c r="N87" s="38" t="n">
        <f aca="false">SUM(E87:M87)</f>
        <v>23.93</v>
      </c>
    </row>
    <row r="88" s="7" customFormat="true" ht="15" hidden="false" customHeight="true" outlineLevel="0" collapsed="false">
      <c r="A88" s="59"/>
      <c r="B88" s="37" t="s">
        <v>228</v>
      </c>
      <c r="C88" s="36" t="s">
        <v>23</v>
      </c>
      <c r="D88" s="48" t="n">
        <v>899</v>
      </c>
      <c r="E88" s="35" t="n">
        <v>1.81</v>
      </c>
      <c r="F88" s="35" t="n">
        <v>0</v>
      </c>
      <c r="G88" s="35" t="n">
        <v>0</v>
      </c>
      <c r="H88" s="35" t="n">
        <v>0</v>
      </c>
      <c r="I88" s="35" t="n">
        <v>1.37</v>
      </c>
      <c r="J88" s="35" t="n">
        <v>409.85</v>
      </c>
      <c r="K88" s="35" t="n">
        <v>0.3</v>
      </c>
      <c r="L88" s="35" t="n">
        <v>0.27</v>
      </c>
      <c r="M88" s="35" t="n">
        <v>0</v>
      </c>
      <c r="N88" s="35" t="n">
        <f aca="false">SUM(E88:M88)</f>
        <v>413.6</v>
      </c>
    </row>
    <row r="89" s="7" customFormat="true" ht="15" hidden="false" customHeight="true" outlineLevel="0" collapsed="false">
      <c r="A89" s="59"/>
      <c r="B89" s="37" t="s">
        <v>228</v>
      </c>
      <c r="C89" s="36" t="s">
        <v>24</v>
      </c>
      <c r="D89" s="48"/>
      <c r="E89" s="35" t="n">
        <v>95.27</v>
      </c>
      <c r="F89" s="35" t="n">
        <v>0</v>
      </c>
      <c r="G89" s="35" t="n">
        <v>1.63</v>
      </c>
      <c r="H89" s="35" t="n">
        <v>1.7</v>
      </c>
      <c r="I89" s="35" t="n">
        <v>89.82</v>
      </c>
      <c r="J89" s="35" t="n">
        <v>68.8</v>
      </c>
      <c r="K89" s="35" t="n">
        <v>0.4</v>
      </c>
      <c r="L89" s="35" t="n">
        <v>0.58</v>
      </c>
      <c r="M89" s="35" t="n">
        <v>0.21</v>
      </c>
      <c r="N89" s="35" t="n">
        <f aca="false">SUM(E89:M89)</f>
        <v>258.41</v>
      </c>
    </row>
    <row r="90" s="7" customFormat="true" ht="15" hidden="false" customHeight="true" outlineLevel="0" collapsed="false">
      <c r="A90" s="59"/>
      <c r="B90" s="37" t="s">
        <v>229</v>
      </c>
      <c r="C90" s="37" t="s">
        <v>25</v>
      </c>
      <c r="D90" s="48"/>
      <c r="E90" s="38" t="n">
        <f aca="false">SUM(E88:E89)</f>
        <v>97.08</v>
      </c>
      <c r="F90" s="38" t="n">
        <f aca="false">SUM(F88:F89)</f>
        <v>0</v>
      </c>
      <c r="G90" s="38" t="n">
        <f aca="false">SUM(G88:G89)</f>
        <v>1.63</v>
      </c>
      <c r="H90" s="38" t="n">
        <f aca="false">SUM(H88:H89)</f>
        <v>1.7</v>
      </c>
      <c r="I90" s="38" t="n">
        <f aca="false">SUM(I88:I89)</f>
        <v>91.19</v>
      </c>
      <c r="J90" s="38" t="n">
        <f aca="false">SUM(J88:J89)</f>
        <v>478.65</v>
      </c>
      <c r="K90" s="38" t="n">
        <f aca="false">SUM(K88:K89)</f>
        <v>0.7</v>
      </c>
      <c r="L90" s="38" t="n">
        <f aca="false">SUM(L88:L89)</f>
        <v>0.85</v>
      </c>
      <c r="M90" s="38" t="n">
        <f aca="false">SUM(M88:M89)</f>
        <v>0.21</v>
      </c>
      <c r="N90" s="38" t="n">
        <f aca="false">SUM(E90:M90)</f>
        <v>672.01</v>
      </c>
    </row>
    <row r="91" s="7" customFormat="true" ht="15" hidden="false" customHeight="true" outlineLevel="0" collapsed="false">
      <c r="A91" s="59"/>
      <c r="B91" s="37" t="s">
        <v>230</v>
      </c>
      <c r="C91" s="36" t="s">
        <v>23</v>
      </c>
      <c r="D91" s="48" t="n">
        <v>5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.47</v>
      </c>
      <c r="K91" s="35" t="n">
        <v>0</v>
      </c>
      <c r="L91" s="35" t="n">
        <v>0</v>
      </c>
      <c r="M91" s="35" t="n">
        <v>0</v>
      </c>
      <c r="N91" s="35" t="n">
        <f aca="false">SUM(E91:M91)</f>
        <v>0.47</v>
      </c>
    </row>
    <row r="92" s="7" customFormat="true" ht="15" hidden="false" customHeight="true" outlineLevel="0" collapsed="false">
      <c r="A92" s="59"/>
      <c r="B92" s="37" t="s">
        <v>230</v>
      </c>
      <c r="C92" s="36" t="s">
        <v>24</v>
      </c>
      <c r="D92" s="48"/>
      <c r="E92" s="35" t="n">
        <v>4.2</v>
      </c>
      <c r="F92" s="35" t="n">
        <v>0.94</v>
      </c>
      <c r="G92" s="35" t="n">
        <v>0</v>
      </c>
      <c r="H92" s="35" t="n">
        <v>0.25</v>
      </c>
      <c r="I92" s="35" t="n">
        <v>12.92</v>
      </c>
      <c r="J92" s="35" t="n">
        <v>9.88</v>
      </c>
      <c r="K92" s="35" t="n">
        <v>0</v>
      </c>
      <c r="L92" s="35" t="n">
        <v>0</v>
      </c>
      <c r="M92" s="35" t="n">
        <v>1.16</v>
      </c>
      <c r="N92" s="35" t="n">
        <f aca="false">SUM(E92:M92)</f>
        <v>29.35</v>
      </c>
    </row>
    <row r="93" s="7" customFormat="true" ht="15" hidden="false" customHeight="true" outlineLevel="0" collapsed="false">
      <c r="A93" s="59"/>
      <c r="B93" s="37" t="s">
        <v>231</v>
      </c>
      <c r="C93" s="37" t="s">
        <v>25</v>
      </c>
      <c r="D93" s="48"/>
      <c r="E93" s="38" t="n">
        <f aca="false">SUM(E91:E92)</f>
        <v>4.2</v>
      </c>
      <c r="F93" s="38" t="n">
        <f aca="false">SUM(F91:F92)</f>
        <v>0.94</v>
      </c>
      <c r="G93" s="38" t="n">
        <f aca="false">SUM(G91:G92)</f>
        <v>0</v>
      </c>
      <c r="H93" s="38" t="n">
        <f aca="false">SUM(H91:H92)</f>
        <v>0.25</v>
      </c>
      <c r="I93" s="38" t="n">
        <f aca="false">SUM(I91:I92)</f>
        <v>12.92</v>
      </c>
      <c r="J93" s="38" t="n">
        <f aca="false">SUM(J91:J92)</f>
        <v>10.35</v>
      </c>
      <c r="K93" s="38" t="n">
        <f aca="false">SUM(K91:K92)</f>
        <v>0</v>
      </c>
      <c r="L93" s="38" t="n">
        <f aca="false">SUM(L91:L92)</f>
        <v>0</v>
      </c>
      <c r="M93" s="38" t="n">
        <f aca="false">SUM(M91:M92)</f>
        <v>1.16</v>
      </c>
      <c r="N93" s="38" t="n">
        <f aca="false">SUM(E93:M93)</f>
        <v>29.82</v>
      </c>
    </row>
    <row r="94" s="39" customFormat="true" ht="15" hidden="false" customHeight="true" outlineLevel="0" collapsed="false">
      <c r="A94" s="59"/>
      <c r="B94" s="67" t="s">
        <v>44</v>
      </c>
      <c r="C94" s="53" t="s">
        <v>23</v>
      </c>
      <c r="D94" s="42" t="n">
        <f aca="false">SUM(D79:D93)</f>
        <v>1771</v>
      </c>
      <c r="E94" s="43" t="n">
        <f aca="false">SUM(E79,E82,E85,E88,E91)</f>
        <v>3.43</v>
      </c>
      <c r="F94" s="43" t="n">
        <f aca="false">SUM(F79,F82,F85,F88,F91)</f>
        <v>0.28</v>
      </c>
      <c r="G94" s="43" t="n">
        <f aca="false">SUM(G79,G82,G85,G88,G91)</f>
        <v>0</v>
      </c>
      <c r="H94" s="43" t="n">
        <f aca="false">SUM(H79,H82,H85,H88,H91)</f>
        <v>0</v>
      </c>
      <c r="I94" s="43" t="n">
        <f aca="false">SUM(I79,I82,I85,I88,I91)</f>
        <v>3.08</v>
      </c>
      <c r="J94" s="43" t="n">
        <f aca="false">SUM(J79,J82,J85,J88,J91)</f>
        <v>1141.2</v>
      </c>
      <c r="K94" s="43" t="n">
        <f aca="false">SUM(K79,K82,K85,K88,K91)</f>
        <v>0.3</v>
      </c>
      <c r="L94" s="43" t="n">
        <f aca="false">SUM(L79,L82,L85,L88,L91)</f>
        <v>0.27</v>
      </c>
      <c r="M94" s="43" t="n">
        <f aca="false">SUM(M79,M82,M85,M88,M91)</f>
        <v>0</v>
      </c>
      <c r="N94" s="43" t="n">
        <f aca="false">SUM(E94:M94)</f>
        <v>1148.56</v>
      </c>
    </row>
    <row r="95" s="7" customFormat="true" ht="15" hidden="false" customHeight="true" outlineLevel="0" collapsed="false">
      <c r="A95" s="59"/>
      <c r="B95" s="67"/>
      <c r="C95" s="55" t="s">
        <v>24</v>
      </c>
      <c r="D95" s="42"/>
      <c r="E95" s="43" t="n">
        <f aca="false">SUM(E80,E83,E86,E89,E92)</f>
        <v>146.95</v>
      </c>
      <c r="F95" s="43" t="n">
        <f aca="false">SUM(F80,F83,F86,F89,F92)</f>
        <v>1.4</v>
      </c>
      <c r="G95" s="43" t="n">
        <f aca="false">SUM(G80,G83,G86,G89,G92)</f>
        <v>1.63</v>
      </c>
      <c r="H95" s="43" t="n">
        <f aca="false">SUM(H80,H83,H86,H89,H92)</f>
        <v>2.27</v>
      </c>
      <c r="I95" s="43" t="n">
        <f aca="false">SUM(I80,I83,I86,I89,I92)</f>
        <v>125.57</v>
      </c>
      <c r="J95" s="43" t="n">
        <f aca="false">SUM(J80,J83,J86,J89,J92)</f>
        <v>126.36</v>
      </c>
      <c r="K95" s="43" t="n">
        <f aca="false">SUM(K80,K83,K86,K89,K92)</f>
        <v>0.4</v>
      </c>
      <c r="L95" s="43" t="n">
        <f aca="false">SUM(L80,L83,L86,L89,L92)</f>
        <v>0.79</v>
      </c>
      <c r="M95" s="43" t="n">
        <f aca="false">SUM(M80,M83,M86,M89,M92)</f>
        <v>2.38</v>
      </c>
      <c r="N95" s="43" t="n">
        <f aca="false">SUM(E95:M95)</f>
        <v>407.75</v>
      </c>
    </row>
    <row r="96" s="7" customFormat="true" ht="15" hidden="false" customHeight="true" outlineLevel="0" collapsed="false">
      <c r="A96" s="59"/>
      <c r="B96" s="67"/>
      <c r="C96" s="51" t="s">
        <v>25</v>
      </c>
      <c r="D96" s="42"/>
      <c r="E96" s="43" t="n">
        <f aca="false">SUM(E94:E95)</f>
        <v>150.38</v>
      </c>
      <c r="F96" s="43" t="n">
        <f aca="false">SUM(F94:F95)</f>
        <v>1.68</v>
      </c>
      <c r="G96" s="43" t="n">
        <f aca="false">SUM(G94:G95)</f>
        <v>1.63</v>
      </c>
      <c r="H96" s="43" t="n">
        <f aca="false">SUM(H94:H95)</f>
        <v>2.27</v>
      </c>
      <c r="I96" s="43" t="n">
        <f aca="false">SUM(I94:I95)</f>
        <v>128.65</v>
      </c>
      <c r="J96" s="43" t="n">
        <f aca="false">SUM(J94:J95)</f>
        <v>1267.56</v>
      </c>
      <c r="K96" s="43" t="n">
        <f aca="false">SUM(K94:K95)</f>
        <v>0.7</v>
      </c>
      <c r="L96" s="43" t="n">
        <f aca="false">SUM(L94:L95)</f>
        <v>1.06</v>
      </c>
      <c r="M96" s="43" t="n">
        <f aca="false">SUM(M94:M95)</f>
        <v>2.38</v>
      </c>
      <c r="N96" s="43" t="n">
        <f aca="false">SUM(E96:M96)</f>
        <v>1556.31</v>
      </c>
    </row>
    <row r="97" s="7" customFormat="true" ht="15" hidden="false" customHeight="true" outlineLevel="0" collapsed="false">
      <c r="A97" s="59" t="s">
        <v>232</v>
      </c>
      <c r="B97" s="37" t="s">
        <v>233</v>
      </c>
      <c r="C97" s="36" t="s">
        <v>23</v>
      </c>
      <c r="D97" s="48" t="n">
        <v>48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4.86</v>
      </c>
      <c r="K97" s="35" t="n">
        <v>0</v>
      </c>
      <c r="L97" s="35" t="n">
        <v>0.03</v>
      </c>
      <c r="M97" s="35" t="n">
        <v>0</v>
      </c>
      <c r="N97" s="35" t="n">
        <f aca="false">SUM(E97:M97)</f>
        <v>4.89</v>
      </c>
    </row>
    <row r="98" s="7" customFormat="true" ht="15" hidden="false" customHeight="true" outlineLevel="0" collapsed="false">
      <c r="A98" s="59"/>
      <c r="B98" s="37"/>
      <c r="C98" s="36" t="s">
        <v>24</v>
      </c>
      <c r="D98" s="48"/>
      <c r="E98" s="35" t="n">
        <v>0.1</v>
      </c>
      <c r="F98" s="35" t="n">
        <v>0</v>
      </c>
      <c r="G98" s="35" t="n">
        <v>0</v>
      </c>
      <c r="H98" s="35" t="n">
        <v>0</v>
      </c>
      <c r="I98" s="35" t="n">
        <v>0.92</v>
      </c>
      <c r="J98" s="35" t="n">
        <v>2.63</v>
      </c>
      <c r="K98" s="35" t="n">
        <v>0</v>
      </c>
      <c r="L98" s="35" t="n">
        <v>0.22</v>
      </c>
      <c r="M98" s="35" t="n">
        <v>0.23</v>
      </c>
      <c r="N98" s="35" t="n">
        <f aca="false">SUM(E98:M98)</f>
        <v>4.1</v>
      </c>
    </row>
    <row r="99" s="62" customFormat="true" ht="15" hidden="false" customHeight="true" outlineLevel="0" collapsed="false">
      <c r="A99" s="59"/>
      <c r="B99" s="37"/>
      <c r="C99" s="37" t="s">
        <v>25</v>
      </c>
      <c r="D99" s="48"/>
      <c r="E99" s="38" t="n">
        <f aca="false">SUM(E97:E98)</f>
        <v>0.1</v>
      </c>
      <c r="F99" s="38" t="n">
        <f aca="false">SUM(F97:F98)</f>
        <v>0</v>
      </c>
      <c r="G99" s="38" t="n">
        <f aca="false">SUM(G97:G98)</f>
        <v>0</v>
      </c>
      <c r="H99" s="38" t="n">
        <f aca="false">SUM(H97:H98)</f>
        <v>0</v>
      </c>
      <c r="I99" s="38" t="n">
        <f aca="false">SUM(I97:I98)</f>
        <v>0.92</v>
      </c>
      <c r="J99" s="38" t="n">
        <f aca="false">SUM(J97:J98)</f>
        <v>7.49</v>
      </c>
      <c r="K99" s="38" t="n">
        <f aca="false">SUM(K97:K98)</f>
        <v>0</v>
      </c>
      <c r="L99" s="38" t="n">
        <f aca="false">SUM(L97:L98)</f>
        <v>0.25</v>
      </c>
      <c r="M99" s="38" t="n">
        <f aca="false">SUM(M97:M98)</f>
        <v>0.23</v>
      </c>
      <c r="N99" s="38" t="n">
        <f aca="false">SUM(E99:M99)</f>
        <v>8.99</v>
      </c>
    </row>
    <row r="100" s="7" customFormat="true" ht="15" hidden="false" customHeight="true" outlineLevel="0" collapsed="false">
      <c r="A100" s="59"/>
      <c r="B100" s="37" t="s">
        <v>234</v>
      </c>
      <c r="C100" s="36" t="s">
        <v>23</v>
      </c>
      <c r="D100" s="48" t="n">
        <v>266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2.85</v>
      </c>
      <c r="K100" s="35" t="n">
        <v>0</v>
      </c>
      <c r="L100" s="35" t="n">
        <v>0</v>
      </c>
      <c r="M100" s="35" t="n">
        <v>0</v>
      </c>
      <c r="N100" s="35" t="n">
        <f aca="false">SUM(E100:M100)</f>
        <v>2.85</v>
      </c>
    </row>
    <row r="101" s="7" customFormat="true" ht="15" hidden="false" customHeight="true" outlineLevel="0" collapsed="false">
      <c r="A101" s="59"/>
      <c r="B101" s="37" t="s">
        <v>234</v>
      </c>
      <c r="C101" s="36" t="s">
        <v>24</v>
      </c>
      <c r="D101" s="48"/>
      <c r="E101" s="35" t="n">
        <v>16.91</v>
      </c>
      <c r="F101" s="35" t="n">
        <v>0</v>
      </c>
      <c r="G101" s="35" t="n">
        <v>0.03</v>
      </c>
      <c r="H101" s="35" t="n">
        <v>2.6</v>
      </c>
      <c r="I101" s="35" t="n">
        <v>99.47</v>
      </c>
      <c r="J101" s="35" t="n">
        <v>20.88</v>
      </c>
      <c r="K101" s="35" t="n">
        <v>0.14</v>
      </c>
      <c r="L101" s="35" t="n">
        <v>0</v>
      </c>
      <c r="M101" s="35" t="n">
        <v>2.02</v>
      </c>
      <c r="N101" s="35" t="n">
        <f aca="false">SUM(E101:M101)</f>
        <v>142.05</v>
      </c>
    </row>
    <row r="102" s="7" customFormat="true" ht="15" hidden="false" customHeight="true" outlineLevel="0" collapsed="false">
      <c r="A102" s="59"/>
      <c r="B102" s="37" t="s">
        <v>235</v>
      </c>
      <c r="C102" s="37" t="s">
        <v>25</v>
      </c>
      <c r="D102" s="48"/>
      <c r="E102" s="38" t="n">
        <f aca="false">SUM(E100:E101)</f>
        <v>16.91</v>
      </c>
      <c r="F102" s="38" t="n">
        <f aca="false">SUM(F100:F101)</f>
        <v>0</v>
      </c>
      <c r="G102" s="38" t="n">
        <f aca="false">SUM(G100:G101)</f>
        <v>0.03</v>
      </c>
      <c r="H102" s="38" t="n">
        <f aca="false">SUM(H100:H101)</f>
        <v>2.6</v>
      </c>
      <c r="I102" s="38" t="n">
        <f aca="false">SUM(I100:I101)</f>
        <v>99.47</v>
      </c>
      <c r="J102" s="38" t="n">
        <f aca="false">SUM(J100:J101)</f>
        <v>23.73</v>
      </c>
      <c r="K102" s="38" t="n">
        <f aca="false">SUM(K100:K101)</f>
        <v>0.14</v>
      </c>
      <c r="L102" s="38" t="n">
        <f aca="false">SUM(L100:L101)</f>
        <v>0</v>
      </c>
      <c r="M102" s="38" t="n">
        <f aca="false">SUM(M100:M101)</f>
        <v>2.02</v>
      </c>
      <c r="N102" s="38" t="n">
        <f aca="false">SUM(E102:M102)</f>
        <v>144.9</v>
      </c>
    </row>
    <row r="103" s="7" customFormat="true" ht="15" hidden="false" customHeight="true" outlineLevel="0" collapsed="false">
      <c r="A103" s="59"/>
      <c r="B103" s="37" t="s">
        <v>236</v>
      </c>
      <c r="C103" s="36" t="s">
        <v>23</v>
      </c>
      <c r="D103" s="48" t="n">
        <v>67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.11</v>
      </c>
      <c r="J103" s="35" t="n">
        <v>23.6</v>
      </c>
      <c r="K103" s="35" t="n">
        <v>0</v>
      </c>
      <c r="L103" s="35" t="n">
        <v>0</v>
      </c>
      <c r="M103" s="35" t="n">
        <v>0</v>
      </c>
      <c r="N103" s="35" t="n">
        <f aca="false">SUM(E103:M103)</f>
        <v>23.71</v>
      </c>
    </row>
    <row r="104" s="7" customFormat="true" ht="15" hidden="false" customHeight="true" outlineLevel="0" collapsed="false">
      <c r="A104" s="59"/>
      <c r="B104" s="37" t="s">
        <v>236</v>
      </c>
      <c r="C104" s="36" t="s">
        <v>24</v>
      </c>
      <c r="D104" s="48"/>
      <c r="E104" s="35" t="n">
        <v>2.47</v>
      </c>
      <c r="F104" s="35" t="n">
        <v>0</v>
      </c>
      <c r="G104" s="35" t="n">
        <v>0.29</v>
      </c>
      <c r="H104" s="35" t="n">
        <v>0</v>
      </c>
      <c r="I104" s="35" t="n">
        <v>19.37</v>
      </c>
      <c r="J104" s="35" t="n">
        <v>2.87</v>
      </c>
      <c r="K104" s="35" t="n">
        <v>0</v>
      </c>
      <c r="L104" s="35" t="n">
        <v>0</v>
      </c>
      <c r="M104" s="35" t="n">
        <v>0</v>
      </c>
      <c r="N104" s="35" t="n">
        <f aca="false">SUM(E104:M104)</f>
        <v>25</v>
      </c>
    </row>
    <row r="105" s="7" customFormat="true" ht="15" hidden="false" customHeight="true" outlineLevel="0" collapsed="false">
      <c r="A105" s="59"/>
      <c r="B105" s="37" t="s">
        <v>237</v>
      </c>
      <c r="C105" s="37" t="s">
        <v>25</v>
      </c>
      <c r="D105" s="48"/>
      <c r="E105" s="38" t="n">
        <f aca="false">SUM(E103:E104)</f>
        <v>2.47</v>
      </c>
      <c r="F105" s="38" t="n">
        <f aca="false">SUM(F103:F104)</f>
        <v>0</v>
      </c>
      <c r="G105" s="38" t="n">
        <f aca="false">SUM(G103:G104)</f>
        <v>0.29</v>
      </c>
      <c r="H105" s="38" t="n">
        <f aca="false">SUM(H103:H104)</f>
        <v>0</v>
      </c>
      <c r="I105" s="38" t="n">
        <f aca="false">SUM(I103:I104)</f>
        <v>19.48</v>
      </c>
      <c r="J105" s="38" t="n">
        <f aca="false">SUM(J103:J104)</f>
        <v>26.47</v>
      </c>
      <c r="K105" s="38" t="n">
        <f aca="false">SUM(K103:K104)</f>
        <v>0</v>
      </c>
      <c r="L105" s="38" t="n">
        <f aca="false">SUM(L103:L104)</f>
        <v>0</v>
      </c>
      <c r="M105" s="38" t="n">
        <f aca="false">SUM(M103:M104)</f>
        <v>0</v>
      </c>
      <c r="N105" s="38" t="n">
        <f aca="false">SUM(E105:M105)</f>
        <v>48.71</v>
      </c>
    </row>
    <row r="106" s="7" customFormat="true" ht="15" hidden="false" customHeight="true" outlineLevel="0" collapsed="false">
      <c r="A106" s="59"/>
      <c r="B106" s="81" t="s">
        <v>238</v>
      </c>
      <c r="C106" s="60" t="s">
        <v>23</v>
      </c>
      <c r="D106" s="47" t="s">
        <v>136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3.03</v>
      </c>
      <c r="K106" s="35" t="n">
        <v>0</v>
      </c>
      <c r="L106" s="35" t="n">
        <v>0</v>
      </c>
      <c r="M106" s="35" t="n">
        <v>0</v>
      </c>
      <c r="N106" s="35" t="n">
        <f aca="false">SUM(E106:M106)</f>
        <v>3.03</v>
      </c>
    </row>
    <row r="107" s="7" customFormat="true" ht="15" hidden="false" customHeight="true" outlineLevel="0" collapsed="false">
      <c r="A107" s="59"/>
      <c r="B107" s="81"/>
      <c r="C107" s="36" t="s">
        <v>24</v>
      </c>
      <c r="D107" s="47"/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.49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f aca="false">SUM(E107:M107)</f>
        <v>0.49</v>
      </c>
    </row>
    <row r="108" s="62" customFormat="true" ht="15" hidden="false" customHeight="true" outlineLevel="0" collapsed="false">
      <c r="A108" s="59"/>
      <c r="B108" s="81"/>
      <c r="C108" s="37" t="s">
        <v>25</v>
      </c>
      <c r="D108" s="47"/>
      <c r="E108" s="38" t="n">
        <f aca="false">SUM(E106:E107)</f>
        <v>0</v>
      </c>
      <c r="F108" s="38" t="n">
        <f aca="false">SUM(F106:F107)</f>
        <v>0</v>
      </c>
      <c r="G108" s="38" t="n">
        <f aca="false">SUM(G106:G107)</f>
        <v>0</v>
      </c>
      <c r="H108" s="38" t="n">
        <f aca="false">SUM(H106:H107)</f>
        <v>0</v>
      </c>
      <c r="I108" s="38" t="n">
        <f aca="false">SUM(I106:I107)</f>
        <v>0.49</v>
      </c>
      <c r="J108" s="38" t="n">
        <f aca="false">SUM(J106:J107)</f>
        <v>3.03</v>
      </c>
      <c r="K108" s="38" t="n">
        <f aca="false">SUM(K106:K107)</f>
        <v>0</v>
      </c>
      <c r="L108" s="38" t="n">
        <f aca="false">SUM(L106:L107)</f>
        <v>0</v>
      </c>
      <c r="M108" s="38" t="n">
        <f aca="false">SUM(M106:M107)</f>
        <v>0</v>
      </c>
      <c r="N108" s="38" t="n">
        <f aca="false">SUM(E108:M108)</f>
        <v>3.52</v>
      </c>
    </row>
    <row r="109" s="7" customFormat="true" ht="15" hidden="false" customHeight="true" outlineLevel="0" collapsed="false">
      <c r="A109" s="59"/>
      <c r="B109" s="37" t="s">
        <v>239</v>
      </c>
      <c r="C109" s="36" t="s">
        <v>23</v>
      </c>
      <c r="D109" s="48" t="n">
        <v>16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.39</v>
      </c>
      <c r="J109" s="35" t="n">
        <v>2.19</v>
      </c>
      <c r="K109" s="35" t="n">
        <v>0.39</v>
      </c>
      <c r="L109" s="35" t="n">
        <v>0</v>
      </c>
      <c r="M109" s="35" t="n">
        <v>0.05</v>
      </c>
      <c r="N109" s="35" t="n">
        <f aca="false">SUM(E109:M109)</f>
        <v>3.02</v>
      </c>
    </row>
    <row r="110" s="7" customFormat="true" ht="15" hidden="false" customHeight="true" outlineLevel="0" collapsed="false">
      <c r="A110" s="59"/>
      <c r="B110" s="37" t="s">
        <v>239</v>
      </c>
      <c r="C110" s="36" t="s">
        <v>24</v>
      </c>
      <c r="D110" s="48"/>
      <c r="E110" s="35" t="n">
        <v>0.09</v>
      </c>
      <c r="F110" s="35" t="n">
        <v>0</v>
      </c>
      <c r="G110" s="35" t="n">
        <v>0</v>
      </c>
      <c r="H110" s="35" t="n">
        <v>0</v>
      </c>
      <c r="I110" s="35" t="n">
        <v>1.68</v>
      </c>
      <c r="J110" s="35" t="n">
        <v>0.28</v>
      </c>
      <c r="K110" s="35" t="n">
        <v>0</v>
      </c>
      <c r="L110" s="35" t="n">
        <v>0</v>
      </c>
      <c r="M110" s="35" t="n">
        <v>0.3</v>
      </c>
      <c r="N110" s="35" t="n">
        <f aca="false">SUM(E110:M110)</f>
        <v>2.35</v>
      </c>
    </row>
    <row r="111" s="7" customFormat="true" ht="15" hidden="false" customHeight="true" outlineLevel="0" collapsed="false">
      <c r="A111" s="59"/>
      <c r="B111" s="37" t="s">
        <v>240</v>
      </c>
      <c r="C111" s="37" t="s">
        <v>25</v>
      </c>
      <c r="D111" s="48"/>
      <c r="E111" s="38" t="n">
        <f aca="false">SUM(E109:E110)</f>
        <v>0.09</v>
      </c>
      <c r="F111" s="38" t="n">
        <f aca="false">SUM(F109:F110)</f>
        <v>0</v>
      </c>
      <c r="G111" s="38" t="n">
        <f aca="false">SUM(G109:G110)</f>
        <v>0</v>
      </c>
      <c r="H111" s="38" t="n">
        <f aca="false">SUM(H109:H110)</f>
        <v>0</v>
      </c>
      <c r="I111" s="38" t="n">
        <f aca="false">SUM(I109:I110)</f>
        <v>2.07</v>
      </c>
      <c r="J111" s="38" t="n">
        <f aca="false">SUM(J109:J110)</f>
        <v>2.47</v>
      </c>
      <c r="K111" s="38" t="n">
        <f aca="false">SUM(K109:K110)</f>
        <v>0.39</v>
      </c>
      <c r="L111" s="38" t="n">
        <f aca="false">SUM(L109:L110)</f>
        <v>0</v>
      </c>
      <c r="M111" s="38" t="n">
        <f aca="false">SUM(M109:M110)</f>
        <v>0.35</v>
      </c>
      <c r="N111" s="38" t="n">
        <f aca="false">SUM(E111:M111)</f>
        <v>5.37</v>
      </c>
    </row>
    <row r="112" s="7" customFormat="true" ht="15" hidden="false" customHeight="true" outlineLevel="0" collapsed="false">
      <c r="A112" s="59"/>
      <c r="B112" s="37" t="s">
        <v>241</v>
      </c>
      <c r="C112" s="36" t="s">
        <v>23</v>
      </c>
      <c r="D112" s="48" t="n">
        <v>17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.29</v>
      </c>
      <c r="J112" s="35" t="n">
        <v>3</v>
      </c>
      <c r="K112" s="35" t="n">
        <v>0</v>
      </c>
      <c r="L112" s="35" t="n">
        <v>0</v>
      </c>
      <c r="M112" s="35" t="n">
        <v>0</v>
      </c>
      <c r="N112" s="35" t="n">
        <f aca="false">SUM(E112:M112)</f>
        <v>3.29</v>
      </c>
    </row>
    <row r="113" s="7" customFormat="true" ht="15" hidden="false" customHeight="true" outlineLevel="0" collapsed="false">
      <c r="A113" s="59"/>
      <c r="B113" s="37" t="s">
        <v>241</v>
      </c>
      <c r="C113" s="36" t="s">
        <v>24</v>
      </c>
      <c r="D113" s="48"/>
      <c r="E113" s="35" t="n">
        <v>0</v>
      </c>
      <c r="F113" s="35" t="n">
        <v>0</v>
      </c>
      <c r="G113" s="35" t="n">
        <v>0.02</v>
      </c>
      <c r="H113" s="35" t="n">
        <v>0</v>
      </c>
      <c r="I113" s="35" t="n">
        <v>1.64</v>
      </c>
      <c r="J113" s="35" t="n">
        <v>0.12</v>
      </c>
      <c r="K113" s="35" t="n">
        <v>0</v>
      </c>
      <c r="L113" s="35" t="n">
        <v>0</v>
      </c>
      <c r="M113" s="35" t="n">
        <v>0</v>
      </c>
      <c r="N113" s="35" t="n">
        <f aca="false">SUM(E113:M113)</f>
        <v>1.78</v>
      </c>
    </row>
    <row r="114" s="7" customFormat="true" ht="15" hidden="false" customHeight="true" outlineLevel="0" collapsed="false">
      <c r="A114" s="59"/>
      <c r="B114" s="37" t="s">
        <v>242</v>
      </c>
      <c r="C114" s="37" t="s">
        <v>25</v>
      </c>
      <c r="D114" s="48"/>
      <c r="E114" s="38" t="n">
        <f aca="false">SUM(E112:E113)</f>
        <v>0</v>
      </c>
      <c r="F114" s="38" t="n">
        <f aca="false">SUM(F112:F113)</f>
        <v>0</v>
      </c>
      <c r="G114" s="38" t="n">
        <f aca="false">SUM(G112:G113)</f>
        <v>0.02</v>
      </c>
      <c r="H114" s="38" t="n">
        <f aca="false">SUM(H112:H113)</f>
        <v>0</v>
      </c>
      <c r="I114" s="38" t="n">
        <f aca="false">SUM(I112:I113)</f>
        <v>1.93</v>
      </c>
      <c r="J114" s="38" t="n">
        <f aca="false">SUM(J112:J113)</f>
        <v>3.12</v>
      </c>
      <c r="K114" s="38" t="n">
        <f aca="false">SUM(K112:K113)</f>
        <v>0</v>
      </c>
      <c r="L114" s="38" t="n">
        <f aca="false">SUM(L112:L113)</f>
        <v>0</v>
      </c>
      <c r="M114" s="38" t="n">
        <f aca="false">SUM(M112:M113)</f>
        <v>0</v>
      </c>
      <c r="N114" s="38" t="n">
        <f aca="false">SUM(E114:M114)</f>
        <v>5.07</v>
      </c>
    </row>
    <row r="115" s="7" customFormat="true" ht="15" hidden="false" customHeight="true" outlineLevel="0" collapsed="false">
      <c r="A115" s="59"/>
      <c r="B115" s="37" t="s">
        <v>243</v>
      </c>
      <c r="C115" s="36" t="s">
        <v>23</v>
      </c>
      <c r="D115" s="48" t="n">
        <v>79</v>
      </c>
      <c r="E115" s="35" t="n">
        <v>0.33</v>
      </c>
      <c r="F115" s="35" t="n">
        <v>0</v>
      </c>
      <c r="G115" s="35" t="n">
        <v>0</v>
      </c>
      <c r="H115" s="35" t="n">
        <v>0</v>
      </c>
      <c r="I115" s="35" t="n">
        <v>0.24</v>
      </c>
      <c r="J115" s="35" t="n">
        <v>18.12</v>
      </c>
      <c r="K115" s="35" t="n">
        <v>0.14</v>
      </c>
      <c r="L115" s="35" t="n">
        <v>0</v>
      </c>
      <c r="M115" s="35" t="n">
        <v>0</v>
      </c>
      <c r="N115" s="35" t="n">
        <f aca="false">SUM(E115:M115)</f>
        <v>18.83</v>
      </c>
    </row>
    <row r="116" s="7" customFormat="true" ht="15" hidden="false" customHeight="true" outlineLevel="0" collapsed="false">
      <c r="A116" s="59"/>
      <c r="B116" s="37" t="s">
        <v>243</v>
      </c>
      <c r="C116" s="36" t="s">
        <v>24</v>
      </c>
      <c r="D116" s="48"/>
      <c r="E116" s="35" t="n">
        <v>2.45</v>
      </c>
      <c r="F116" s="35" t="n">
        <v>0</v>
      </c>
      <c r="G116" s="35" t="n">
        <v>0.11</v>
      </c>
      <c r="H116" s="35" t="n">
        <v>0</v>
      </c>
      <c r="I116" s="35" t="n">
        <v>29.55</v>
      </c>
      <c r="J116" s="35" t="n">
        <v>0.73</v>
      </c>
      <c r="K116" s="35" t="n">
        <v>0</v>
      </c>
      <c r="L116" s="35" t="n">
        <v>0</v>
      </c>
      <c r="M116" s="35" t="n">
        <v>0</v>
      </c>
      <c r="N116" s="35" t="n">
        <f aca="false">SUM(E116:M116)</f>
        <v>32.84</v>
      </c>
    </row>
    <row r="117" s="7" customFormat="true" ht="15" hidden="false" customHeight="true" outlineLevel="0" collapsed="false">
      <c r="A117" s="59"/>
      <c r="B117" s="37" t="s">
        <v>244</v>
      </c>
      <c r="C117" s="37" t="s">
        <v>25</v>
      </c>
      <c r="D117" s="48"/>
      <c r="E117" s="38" t="n">
        <f aca="false">SUM(E115:E116)</f>
        <v>2.78</v>
      </c>
      <c r="F117" s="38" t="n">
        <f aca="false">SUM(F115:F116)</f>
        <v>0</v>
      </c>
      <c r="G117" s="38" t="n">
        <f aca="false">SUM(G115:G116)</f>
        <v>0.11</v>
      </c>
      <c r="H117" s="38" t="n">
        <f aca="false">SUM(H115:H116)</f>
        <v>0</v>
      </c>
      <c r="I117" s="38" t="n">
        <f aca="false">SUM(I115:I116)</f>
        <v>29.79</v>
      </c>
      <c r="J117" s="38" t="n">
        <f aca="false">SUM(J115:J116)</f>
        <v>18.85</v>
      </c>
      <c r="K117" s="38" t="n">
        <f aca="false">SUM(K115:K116)</f>
        <v>0.14</v>
      </c>
      <c r="L117" s="38" t="n">
        <f aca="false">SUM(L115:L116)</f>
        <v>0</v>
      </c>
      <c r="M117" s="38" t="n">
        <f aca="false">SUM(M115:M116)</f>
        <v>0</v>
      </c>
      <c r="N117" s="38" t="n">
        <f aca="false">SUM(E117:M117)</f>
        <v>51.67</v>
      </c>
    </row>
    <row r="118" s="7" customFormat="true" ht="15" hidden="false" customHeight="true" outlineLevel="0" collapsed="false">
      <c r="A118" s="59"/>
      <c r="B118" s="37" t="s">
        <v>245</v>
      </c>
      <c r="C118" s="36" t="s">
        <v>23</v>
      </c>
      <c r="D118" s="48" t="n">
        <v>104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.05</v>
      </c>
      <c r="J118" s="35" t="n">
        <v>17.1</v>
      </c>
      <c r="K118" s="35" t="n">
        <v>0</v>
      </c>
      <c r="L118" s="35" t="n">
        <v>0</v>
      </c>
      <c r="M118" s="35" t="n">
        <v>0.03</v>
      </c>
      <c r="N118" s="35" t="n">
        <f aca="false">SUM(E118:M118)</f>
        <v>17.18</v>
      </c>
    </row>
    <row r="119" s="7" customFormat="true" ht="15" hidden="false" customHeight="true" outlineLevel="0" collapsed="false">
      <c r="A119" s="59"/>
      <c r="B119" s="37" t="s">
        <v>245</v>
      </c>
      <c r="C119" s="36" t="s">
        <v>24</v>
      </c>
      <c r="D119" s="48"/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12.42</v>
      </c>
      <c r="J119" s="35" t="n">
        <v>2.35</v>
      </c>
      <c r="K119" s="35" t="n">
        <v>0</v>
      </c>
      <c r="L119" s="35" t="n">
        <v>0</v>
      </c>
      <c r="M119" s="35" t="n">
        <v>0.11</v>
      </c>
      <c r="N119" s="35" t="n">
        <f aca="false">SUM(E119:M119)</f>
        <v>14.88</v>
      </c>
    </row>
    <row r="120" s="7" customFormat="true" ht="15" hidden="false" customHeight="true" outlineLevel="0" collapsed="false">
      <c r="A120" s="59"/>
      <c r="B120" s="37" t="s">
        <v>246</v>
      </c>
      <c r="C120" s="37" t="s">
        <v>25</v>
      </c>
      <c r="D120" s="48"/>
      <c r="E120" s="38" t="n">
        <f aca="false">SUM(E118:E119)</f>
        <v>0</v>
      </c>
      <c r="F120" s="38" t="n">
        <f aca="false">SUM(F118:F119)</f>
        <v>0</v>
      </c>
      <c r="G120" s="38" t="n">
        <f aca="false">SUM(G118:G119)</f>
        <v>0</v>
      </c>
      <c r="H120" s="38" t="n">
        <f aca="false">SUM(H118:H119)</f>
        <v>0</v>
      </c>
      <c r="I120" s="38" t="n">
        <f aca="false">SUM(I118:I119)</f>
        <v>12.47</v>
      </c>
      <c r="J120" s="38" t="n">
        <f aca="false">SUM(J118:J119)</f>
        <v>19.45</v>
      </c>
      <c r="K120" s="38" t="n">
        <f aca="false">SUM(K118:K119)</f>
        <v>0</v>
      </c>
      <c r="L120" s="38" t="n">
        <f aca="false">SUM(L118:L119)</f>
        <v>0</v>
      </c>
      <c r="M120" s="38" t="n">
        <f aca="false">SUM(M118:M119)</f>
        <v>0.14</v>
      </c>
      <c r="N120" s="38" t="n">
        <f aca="false">SUM(E120:M120)</f>
        <v>32.06</v>
      </c>
    </row>
    <row r="121" s="7" customFormat="true" ht="15" hidden="false" customHeight="true" outlineLevel="0" collapsed="false">
      <c r="A121" s="59"/>
      <c r="B121" s="37" t="s">
        <v>247</v>
      </c>
      <c r="C121" s="36" t="s">
        <v>23</v>
      </c>
      <c r="D121" s="48" t="n">
        <v>88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33.09</v>
      </c>
      <c r="K121" s="35" t="n">
        <v>0</v>
      </c>
      <c r="L121" s="35" t="n">
        <v>0</v>
      </c>
      <c r="M121" s="35" t="n">
        <v>0</v>
      </c>
      <c r="N121" s="35" t="n">
        <f aca="false">SUM(E121:M121)</f>
        <v>33.09</v>
      </c>
    </row>
    <row r="122" s="7" customFormat="true" ht="15" hidden="false" customHeight="true" outlineLevel="0" collapsed="false">
      <c r="A122" s="59"/>
      <c r="B122" s="37" t="s">
        <v>247</v>
      </c>
      <c r="C122" s="36" t="s">
        <v>24</v>
      </c>
      <c r="D122" s="48"/>
      <c r="E122" s="35" t="n">
        <v>0</v>
      </c>
      <c r="F122" s="35" t="n">
        <v>0</v>
      </c>
      <c r="G122" s="35" t="n">
        <v>0.26</v>
      </c>
      <c r="H122" s="35" t="n">
        <v>0</v>
      </c>
      <c r="I122" s="35" t="n">
        <v>4.9</v>
      </c>
      <c r="J122" s="35" t="n">
        <v>1.51</v>
      </c>
      <c r="K122" s="35" t="n">
        <v>0</v>
      </c>
      <c r="L122" s="35" t="n">
        <v>0</v>
      </c>
      <c r="M122" s="35" t="n">
        <v>0</v>
      </c>
      <c r="N122" s="35" t="n">
        <f aca="false">SUM(E122:M122)</f>
        <v>6.67</v>
      </c>
    </row>
    <row r="123" s="7" customFormat="true" ht="15" hidden="false" customHeight="true" outlineLevel="0" collapsed="false">
      <c r="A123" s="59"/>
      <c r="B123" s="37" t="s">
        <v>248</v>
      </c>
      <c r="C123" s="37" t="s">
        <v>25</v>
      </c>
      <c r="D123" s="48"/>
      <c r="E123" s="38" t="n">
        <f aca="false">SUM(E121:E122)</f>
        <v>0</v>
      </c>
      <c r="F123" s="38" t="n">
        <f aca="false">SUM(F121:F122)</f>
        <v>0</v>
      </c>
      <c r="G123" s="38" t="n">
        <f aca="false">SUM(G121:G122)</f>
        <v>0.26</v>
      </c>
      <c r="H123" s="38" t="n">
        <f aca="false">SUM(H121:H122)</f>
        <v>0</v>
      </c>
      <c r="I123" s="38" t="n">
        <f aca="false">SUM(I121:I122)</f>
        <v>4.9</v>
      </c>
      <c r="J123" s="38" t="n">
        <f aca="false">SUM(J121:J122)</f>
        <v>34.6</v>
      </c>
      <c r="K123" s="38" t="n">
        <f aca="false">SUM(K121:K122)</f>
        <v>0</v>
      </c>
      <c r="L123" s="38" t="n">
        <f aca="false">SUM(L121:L122)</f>
        <v>0</v>
      </c>
      <c r="M123" s="38" t="n">
        <f aca="false">SUM(M121:M122)</f>
        <v>0</v>
      </c>
      <c r="N123" s="38" t="n">
        <f aca="false">SUM(E123:M123)</f>
        <v>39.76</v>
      </c>
    </row>
    <row r="124" s="7" customFormat="true" ht="15" hidden="false" customHeight="true" outlineLevel="0" collapsed="false">
      <c r="A124" s="59"/>
      <c r="B124" s="37" t="s">
        <v>249</v>
      </c>
      <c r="C124" s="36" t="s">
        <v>23</v>
      </c>
      <c r="D124" s="48" t="s">
        <v>136</v>
      </c>
      <c r="E124" s="35" t="n">
        <v>0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.04</v>
      </c>
      <c r="K124" s="35" t="n">
        <v>0</v>
      </c>
      <c r="L124" s="35" t="n">
        <v>0</v>
      </c>
      <c r="M124" s="35" t="n">
        <v>0</v>
      </c>
      <c r="N124" s="35" t="n">
        <f aca="false">SUM(E124:M124)</f>
        <v>0.04</v>
      </c>
    </row>
    <row r="125" s="7" customFormat="true" ht="15" hidden="false" customHeight="true" outlineLevel="0" collapsed="false">
      <c r="A125" s="59"/>
      <c r="B125" s="37" t="s">
        <v>249</v>
      </c>
      <c r="C125" s="36" t="s">
        <v>24</v>
      </c>
      <c r="D125" s="48"/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.1</v>
      </c>
      <c r="J125" s="35" t="n">
        <v>0.63</v>
      </c>
      <c r="K125" s="35" t="n">
        <v>0</v>
      </c>
      <c r="L125" s="35" t="n">
        <v>0</v>
      </c>
      <c r="M125" s="35" t="n">
        <v>0</v>
      </c>
      <c r="N125" s="35" t="n">
        <f aca="false">SUM(E125:M125)</f>
        <v>0.73</v>
      </c>
    </row>
    <row r="126" s="7" customFormat="true" ht="15" hidden="false" customHeight="true" outlineLevel="0" collapsed="false">
      <c r="A126" s="59"/>
      <c r="B126" s="37" t="s">
        <v>250</v>
      </c>
      <c r="C126" s="37" t="s">
        <v>25</v>
      </c>
      <c r="D126" s="48"/>
      <c r="E126" s="38" t="n">
        <f aca="false">SUM(E124:E125)</f>
        <v>0</v>
      </c>
      <c r="F126" s="38" t="n">
        <f aca="false">SUM(F124:F125)</f>
        <v>0</v>
      </c>
      <c r="G126" s="38" t="n">
        <f aca="false">SUM(G124:G125)</f>
        <v>0</v>
      </c>
      <c r="H126" s="38" t="n">
        <f aca="false">SUM(H124:H125)</f>
        <v>0</v>
      </c>
      <c r="I126" s="38" t="n">
        <f aca="false">SUM(I124:I125)</f>
        <v>0.1</v>
      </c>
      <c r="J126" s="38" t="n">
        <f aca="false">SUM(J124:J125)</f>
        <v>0.67</v>
      </c>
      <c r="K126" s="38" t="n">
        <f aca="false">SUM(K124:K125)</f>
        <v>0</v>
      </c>
      <c r="L126" s="38" t="n">
        <f aca="false">SUM(L124:L125)</f>
        <v>0</v>
      </c>
      <c r="M126" s="38" t="n">
        <f aca="false">SUM(M124:M125)</f>
        <v>0</v>
      </c>
      <c r="N126" s="38" t="n">
        <f aca="false">SUM(E126:M126)</f>
        <v>0.77</v>
      </c>
    </row>
    <row r="127" s="7" customFormat="true" ht="15" hidden="false" customHeight="true" outlineLevel="0" collapsed="false">
      <c r="A127" s="59"/>
      <c r="B127" s="37" t="s">
        <v>251</v>
      </c>
      <c r="C127" s="36" t="s">
        <v>23</v>
      </c>
      <c r="D127" s="48" t="n">
        <v>46</v>
      </c>
      <c r="E127" s="35" t="n">
        <v>0.82</v>
      </c>
      <c r="F127" s="35" t="n">
        <v>0</v>
      </c>
      <c r="G127" s="35" t="n">
        <v>0</v>
      </c>
      <c r="H127" s="35" t="n">
        <v>0</v>
      </c>
      <c r="I127" s="35" t="n">
        <v>2.24</v>
      </c>
      <c r="J127" s="35" t="n">
        <v>6.15</v>
      </c>
      <c r="K127" s="35" t="n">
        <v>0</v>
      </c>
      <c r="L127" s="35" t="n">
        <v>0</v>
      </c>
      <c r="M127" s="35" t="n">
        <v>0</v>
      </c>
      <c r="N127" s="35" t="n">
        <f aca="false">SUM(E127:M127)</f>
        <v>9.21</v>
      </c>
    </row>
    <row r="128" s="7" customFormat="true" ht="15" hidden="false" customHeight="true" outlineLevel="0" collapsed="false">
      <c r="A128" s="59"/>
      <c r="B128" s="37" t="s">
        <v>251</v>
      </c>
      <c r="C128" s="36" t="s">
        <v>24</v>
      </c>
      <c r="D128" s="48"/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1</v>
      </c>
      <c r="J128" s="35" t="n">
        <v>2.88</v>
      </c>
      <c r="K128" s="35" t="n">
        <v>0</v>
      </c>
      <c r="L128" s="35" t="n">
        <v>0</v>
      </c>
      <c r="M128" s="35" t="n">
        <v>0</v>
      </c>
      <c r="N128" s="35" t="n">
        <f aca="false">SUM(E128:M128)</f>
        <v>3.88</v>
      </c>
    </row>
    <row r="129" s="7" customFormat="true" ht="15" hidden="false" customHeight="true" outlineLevel="0" collapsed="false">
      <c r="A129" s="59"/>
      <c r="B129" s="37" t="s">
        <v>252</v>
      </c>
      <c r="C129" s="37" t="s">
        <v>25</v>
      </c>
      <c r="D129" s="48"/>
      <c r="E129" s="38" t="n">
        <f aca="false">SUM(E127:E128)</f>
        <v>0.82</v>
      </c>
      <c r="F129" s="38" t="n">
        <f aca="false">SUM(F127:F128)</f>
        <v>0</v>
      </c>
      <c r="G129" s="38" t="n">
        <f aca="false">SUM(G127:G128)</f>
        <v>0</v>
      </c>
      <c r="H129" s="38" t="n">
        <f aca="false">SUM(H127:H128)</f>
        <v>0</v>
      </c>
      <c r="I129" s="38" t="n">
        <f aca="false">SUM(I127:I128)</f>
        <v>3.24</v>
      </c>
      <c r="J129" s="38" t="n">
        <f aca="false">SUM(J127:J128)</f>
        <v>9.03</v>
      </c>
      <c r="K129" s="38" t="n">
        <f aca="false">SUM(K127:K128)</f>
        <v>0</v>
      </c>
      <c r="L129" s="38" t="n">
        <f aca="false">SUM(L127:L128)</f>
        <v>0</v>
      </c>
      <c r="M129" s="38" t="n">
        <f aca="false">SUM(M127:M128)</f>
        <v>0</v>
      </c>
      <c r="N129" s="38" t="n">
        <f aca="false">SUM(E129:M129)</f>
        <v>13.09</v>
      </c>
    </row>
    <row r="130" s="7" customFormat="true" ht="15" hidden="false" customHeight="true" outlineLevel="0" collapsed="false">
      <c r="A130" s="59"/>
      <c r="B130" s="37" t="s">
        <v>253</v>
      </c>
      <c r="C130" s="36" t="s">
        <v>23</v>
      </c>
      <c r="D130" s="48" t="n">
        <v>128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16.57</v>
      </c>
      <c r="K130" s="35" t="n">
        <v>3.09</v>
      </c>
      <c r="L130" s="35" t="n">
        <v>0</v>
      </c>
      <c r="M130" s="35" t="n">
        <v>0</v>
      </c>
      <c r="N130" s="35" t="n">
        <f aca="false">SUM(E130:M130)</f>
        <v>19.66</v>
      </c>
    </row>
    <row r="131" s="7" customFormat="true" ht="15" hidden="false" customHeight="true" outlineLevel="0" collapsed="false">
      <c r="A131" s="59"/>
      <c r="B131" s="37" t="s">
        <v>253</v>
      </c>
      <c r="C131" s="36" t="s">
        <v>24</v>
      </c>
      <c r="D131" s="48"/>
      <c r="E131" s="35" t="n">
        <v>6.8</v>
      </c>
      <c r="F131" s="35" t="n">
        <v>0</v>
      </c>
      <c r="G131" s="35" t="n">
        <v>0.09</v>
      </c>
      <c r="H131" s="35" t="n">
        <v>0.73</v>
      </c>
      <c r="I131" s="35" t="n">
        <v>29.97</v>
      </c>
      <c r="J131" s="35" t="n">
        <v>7.13</v>
      </c>
      <c r="K131" s="35" t="n">
        <v>0.68</v>
      </c>
      <c r="L131" s="35" t="n">
        <v>0</v>
      </c>
      <c r="M131" s="35" t="n">
        <v>0</v>
      </c>
      <c r="N131" s="35" t="n">
        <f aca="false">SUM(E131:M131)</f>
        <v>45.4</v>
      </c>
    </row>
    <row r="132" s="7" customFormat="true" ht="15" hidden="false" customHeight="true" outlineLevel="0" collapsed="false">
      <c r="A132" s="59"/>
      <c r="B132" s="37" t="s">
        <v>254</v>
      </c>
      <c r="C132" s="37" t="s">
        <v>25</v>
      </c>
      <c r="D132" s="48"/>
      <c r="E132" s="38" t="n">
        <f aca="false">SUM(E130:E131)</f>
        <v>6.8</v>
      </c>
      <c r="F132" s="38" t="n">
        <f aca="false">SUM(F130:F131)</f>
        <v>0</v>
      </c>
      <c r="G132" s="38" t="n">
        <f aca="false">SUM(G130:G131)</f>
        <v>0.09</v>
      </c>
      <c r="H132" s="38" t="n">
        <f aca="false">SUM(H130:H131)</f>
        <v>0.73</v>
      </c>
      <c r="I132" s="38" t="n">
        <f aca="false">SUM(I130:I131)</f>
        <v>29.97</v>
      </c>
      <c r="J132" s="38" t="n">
        <f aca="false">SUM(J130:J131)</f>
        <v>23.7</v>
      </c>
      <c r="K132" s="38" t="n">
        <f aca="false">SUM(K130:K131)</f>
        <v>3.77</v>
      </c>
      <c r="L132" s="38" t="n">
        <f aca="false">SUM(L130:L131)</f>
        <v>0</v>
      </c>
      <c r="M132" s="38" t="n">
        <f aca="false">SUM(M130:M131)</f>
        <v>0</v>
      </c>
      <c r="N132" s="38" t="n">
        <f aca="false">SUM(E132:M132)</f>
        <v>65.06</v>
      </c>
    </row>
    <row r="133" s="7" customFormat="true" ht="15" hidden="false" customHeight="true" outlineLevel="0" collapsed="false">
      <c r="A133" s="59"/>
      <c r="B133" s="37" t="s">
        <v>255</v>
      </c>
      <c r="C133" s="36" t="s">
        <v>23</v>
      </c>
      <c r="D133" s="48" t="n">
        <v>175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.07</v>
      </c>
      <c r="J133" s="35" t="n">
        <v>48.69</v>
      </c>
      <c r="K133" s="35" t="n">
        <v>0</v>
      </c>
      <c r="L133" s="35" t="n">
        <v>0</v>
      </c>
      <c r="M133" s="35" t="n">
        <v>0</v>
      </c>
      <c r="N133" s="35" t="n">
        <f aca="false">SUM(E133:M133)</f>
        <v>49.76</v>
      </c>
    </row>
    <row r="134" s="7" customFormat="true" ht="15" hidden="false" customHeight="true" outlineLevel="0" collapsed="false">
      <c r="A134" s="59"/>
      <c r="B134" s="37" t="s">
        <v>255</v>
      </c>
      <c r="C134" s="36" t="s">
        <v>24</v>
      </c>
      <c r="D134" s="48"/>
      <c r="E134" s="35" t="n">
        <v>5.5</v>
      </c>
      <c r="F134" s="35" t="n">
        <v>0</v>
      </c>
      <c r="G134" s="35" t="n">
        <v>0.98</v>
      </c>
      <c r="H134" s="35" t="n">
        <v>0</v>
      </c>
      <c r="I134" s="35" t="n">
        <v>32.99</v>
      </c>
      <c r="J134" s="35" t="n">
        <v>2.36</v>
      </c>
      <c r="K134" s="35" t="n">
        <v>0</v>
      </c>
      <c r="L134" s="35" t="n">
        <v>0</v>
      </c>
      <c r="M134" s="35" t="n">
        <v>0</v>
      </c>
      <c r="N134" s="35" t="n">
        <f aca="false">SUM(E134:M134)</f>
        <v>41.83</v>
      </c>
    </row>
    <row r="135" s="7" customFormat="true" ht="15" hidden="false" customHeight="true" outlineLevel="0" collapsed="false">
      <c r="A135" s="59"/>
      <c r="B135" s="37" t="s">
        <v>256</v>
      </c>
      <c r="C135" s="37" t="s">
        <v>25</v>
      </c>
      <c r="D135" s="48"/>
      <c r="E135" s="38" t="n">
        <f aca="false">SUM(E133:E134)</f>
        <v>5.5</v>
      </c>
      <c r="F135" s="38" t="n">
        <f aca="false">SUM(F133:F134)</f>
        <v>0</v>
      </c>
      <c r="G135" s="38" t="n">
        <f aca="false">SUM(G133:G134)</f>
        <v>0.98</v>
      </c>
      <c r="H135" s="38" t="n">
        <f aca="false">SUM(H133:H134)</f>
        <v>0</v>
      </c>
      <c r="I135" s="38" t="n">
        <f aca="false">SUM(I133:I134)</f>
        <v>34.06</v>
      </c>
      <c r="J135" s="38" t="n">
        <f aca="false">SUM(J133:J134)</f>
        <v>51.05</v>
      </c>
      <c r="K135" s="38" t="n">
        <f aca="false">SUM(K133:K134)</f>
        <v>0</v>
      </c>
      <c r="L135" s="38" t="n">
        <f aca="false">SUM(L133:L134)</f>
        <v>0</v>
      </c>
      <c r="M135" s="38" t="n">
        <f aca="false">SUM(M133:M134)</f>
        <v>0</v>
      </c>
      <c r="N135" s="38" t="n">
        <f aca="false">SUM(E135:M135)</f>
        <v>91.59</v>
      </c>
    </row>
    <row r="136" s="7" customFormat="true" ht="15" hidden="false" customHeight="true" outlineLevel="0" collapsed="false">
      <c r="A136" s="59"/>
      <c r="B136" s="37" t="s">
        <v>257</v>
      </c>
      <c r="C136" s="36" t="s">
        <v>23</v>
      </c>
      <c r="D136" s="48" t="n">
        <v>48</v>
      </c>
      <c r="E136" s="35" t="n">
        <v>1.58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5.91</v>
      </c>
      <c r="K136" s="35" t="n">
        <v>0</v>
      </c>
      <c r="L136" s="35" t="n">
        <v>0</v>
      </c>
      <c r="M136" s="35" t="n">
        <v>0</v>
      </c>
      <c r="N136" s="35" t="n">
        <f aca="false">SUM(E136:M136)</f>
        <v>7.49</v>
      </c>
    </row>
    <row r="137" s="7" customFormat="true" ht="15" hidden="false" customHeight="true" outlineLevel="0" collapsed="false">
      <c r="A137" s="59"/>
      <c r="B137" s="37" t="s">
        <v>257</v>
      </c>
      <c r="C137" s="36" t="s">
        <v>24</v>
      </c>
      <c r="D137" s="48"/>
      <c r="E137" s="35" t="n">
        <v>3.93</v>
      </c>
      <c r="F137" s="35" t="n">
        <v>0</v>
      </c>
      <c r="G137" s="35" t="n">
        <v>1</v>
      </c>
      <c r="H137" s="35" t="n">
        <v>0</v>
      </c>
      <c r="I137" s="35" t="n">
        <v>11.7</v>
      </c>
      <c r="J137" s="35" t="n">
        <v>3.46</v>
      </c>
      <c r="K137" s="35" t="n">
        <v>0</v>
      </c>
      <c r="L137" s="35" t="n">
        <v>0</v>
      </c>
      <c r="M137" s="35" t="n">
        <v>0</v>
      </c>
      <c r="N137" s="35" t="n">
        <f aca="false">SUM(E137:M137)</f>
        <v>20.09</v>
      </c>
    </row>
    <row r="138" s="7" customFormat="true" ht="15" hidden="false" customHeight="true" outlineLevel="0" collapsed="false">
      <c r="A138" s="59"/>
      <c r="B138" s="37" t="s">
        <v>258</v>
      </c>
      <c r="C138" s="37" t="s">
        <v>25</v>
      </c>
      <c r="D138" s="48"/>
      <c r="E138" s="38" t="n">
        <f aca="false">SUM(E136:E137)</f>
        <v>5.51</v>
      </c>
      <c r="F138" s="38" t="n">
        <f aca="false">SUM(F136:F137)</f>
        <v>0</v>
      </c>
      <c r="G138" s="38" t="n">
        <f aca="false">SUM(G136:G137)</f>
        <v>1</v>
      </c>
      <c r="H138" s="38" t="n">
        <f aca="false">SUM(H136:H137)</f>
        <v>0</v>
      </c>
      <c r="I138" s="38" t="n">
        <f aca="false">SUM(I136:I137)</f>
        <v>11.7</v>
      </c>
      <c r="J138" s="38" t="n">
        <f aca="false">SUM(J136:J137)</f>
        <v>9.37</v>
      </c>
      <c r="K138" s="38" t="n">
        <f aca="false">SUM(K136:K137)</f>
        <v>0</v>
      </c>
      <c r="L138" s="38" t="n">
        <f aca="false">SUM(L136:L137)</f>
        <v>0</v>
      </c>
      <c r="M138" s="38" t="n">
        <f aca="false">SUM(M136:M137)</f>
        <v>0</v>
      </c>
      <c r="N138" s="38" t="n">
        <f aca="false">SUM(E138:M138)</f>
        <v>27.58</v>
      </c>
    </row>
    <row r="139" s="39" customFormat="true" ht="15" hidden="false" customHeight="true" outlineLevel="0" collapsed="false">
      <c r="A139" s="59"/>
      <c r="B139" s="67" t="s">
        <v>44</v>
      </c>
      <c r="C139" s="53" t="s">
        <v>23</v>
      </c>
      <c r="D139" s="42" t="n">
        <v>1086</v>
      </c>
      <c r="E139" s="43" t="n">
        <f aca="false">SUM(E136,E133,E130,E127,E124,E121,E118,E115,E112,E109,E106,E103,E100,E97)</f>
        <v>2.73</v>
      </c>
      <c r="F139" s="43" t="n">
        <f aca="false">SUM(F136,F133,F130,F127,F124,F121,F118,F115,F112,F109,F106,F103,F100,F97)</f>
        <v>0</v>
      </c>
      <c r="G139" s="43" t="n">
        <f aca="false">SUM(G136,G133,G130,G127,G124,G121,G118,G115,G112,G109,G106,G103,G100,G97)</f>
        <v>0</v>
      </c>
      <c r="H139" s="43" t="n">
        <f aca="false">SUM(H136,H133,H130,H127,H124,H121,H118,H115,H112,H109,H106,H103,H100,H97)</f>
        <v>0</v>
      </c>
      <c r="I139" s="43" t="n">
        <f aca="false">SUM(I136,I133,I130,I127,I124,I121,I118,I115,I112,I109,I106,I103,I100,I97)</f>
        <v>4.39</v>
      </c>
      <c r="J139" s="43" t="n">
        <f aca="false">SUM(J136,J133,J130,J127,J124,J121,J118,J115,J112,J109,J106,J103,J100,J97)</f>
        <v>185.2</v>
      </c>
      <c r="K139" s="43" t="n">
        <f aca="false">SUM(K136,K133,K130,K127,K124,K121,K118,K115,K112,K109,K106,K103,K100,K97)</f>
        <v>3.62</v>
      </c>
      <c r="L139" s="43" t="n">
        <f aca="false">SUM(L136,L133,L130,L127,L124,L121,L118,L115,L112,L109,L106,L103,L100,L97)</f>
        <v>0.03</v>
      </c>
      <c r="M139" s="43" t="n">
        <f aca="false">SUM(M136,M133,M130,M127,M124,M121,M118,M115,M112,M109,M106,M103,M100,M97)</f>
        <v>0.08</v>
      </c>
      <c r="N139" s="43" t="n">
        <f aca="false">SUM(E139:M139)</f>
        <v>196.05</v>
      </c>
    </row>
    <row r="140" s="7" customFormat="true" ht="15" hidden="false" customHeight="true" outlineLevel="0" collapsed="false">
      <c r="A140" s="59"/>
      <c r="B140" s="67"/>
      <c r="C140" s="55" t="s">
        <v>24</v>
      </c>
      <c r="D140" s="42"/>
      <c r="E140" s="43" t="n">
        <f aca="false">SUM(E98,E101,E104,E107,E110,E113,E116,E119,E122,E125,E128,E131,E134,E137)</f>
        <v>38.25</v>
      </c>
      <c r="F140" s="43" t="n">
        <f aca="false">SUM(F98,F101,F104,F107,F110,F113,F116,F119,F122,F125,F128,F131,F134,F137)</f>
        <v>0</v>
      </c>
      <c r="G140" s="43" t="n">
        <f aca="false">SUM(G98,G101,G104,G107,G110,G113,G116,G119,G122,G125,G128,G131,G134,G137)</f>
        <v>2.78</v>
      </c>
      <c r="H140" s="43" t="n">
        <f aca="false">SUM(H98,H101,H104,H107,H110,H113,H116,H119,H122,H125,H128,H131,H134,H137)</f>
        <v>3.33</v>
      </c>
      <c r="I140" s="43" t="n">
        <f aca="false">SUM(I98,I101,I104,I107,I110,I113,I116,I119,I122,I125,I128,I131,I134,I137)</f>
        <v>246.2</v>
      </c>
      <c r="J140" s="43" t="n">
        <f aca="false">SUM(J98,J101,J104,J107,J110,J113,J116,J119,J122,J125,J128,J131,J134,J137)</f>
        <v>47.83</v>
      </c>
      <c r="K140" s="43" t="n">
        <f aca="false">SUM(K98,K101,K104,K107,K110,K113,K116,K119,K122,K125,K128,K131,K134,K137)</f>
        <v>0.82</v>
      </c>
      <c r="L140" s="43" t="n">
        <f aca="false">SUM(L98,L101,L104,L107,L110,L113,L116,L119,L122,L125,L128,L131,L134,L137)</f>
        <v>0.22</v>
      </c>
      <c r="M140" s="43" t="n">
        <f aca="false">SUM(M98,M101,M104,M107,M110,M113,M116,M119,M122,M125,M128,M131,M134,M137)</f>
        <v>2.66</v>
      </c>
      <c r="N140" s="43" t="n">
        <f aca="false">SUM(E140:M140)</f>
        <v>342.09</v>
      </c>
    </row>
    <row r="141" s="7" customFormat="true" ht="15" hidden="false" customHeight="true" outlineLevel="0" collapsed="false">
      <c r="A141" s="59"/>
      <c r="B141" s="67"/>
      <c r="C141" s="51" t="s">
        <v>25</v>
      </c>
      <c r="D141" s="42"/>
      <c r="E141" s="43" t="n">
        <f aca="false">SUM(E139:E140)</f>
        <v>40.98</v>
      </c>
      <c r="F141" s="43" t="n">
        <f aca="false">SUM(F139:F140)</f>
        <v>0</v>
      </c>
      <c r="G141" s="43" t="n">
        <f aca="false">SUM(G139:G140)</f>
        <v>2.78</v>
      </c>
      <c r="H141" s="43" t="n">
        <f aca="false">SUM(H139:H140)</f>
        <v>3.33</v>
      </c>
      <c r="I141" s="43" t="n">
        <f aca="false">SUM(I139:I140)</f>
        <v>250.59</v>
      </c>
      <c r="J141" s="43" t="n">
        <f aca="false">SUM(J139:J140)</f>
        <v>233.03</v>
      </c>
      <c r="K141" s="43" t="n">
        <f aca="false">SUM(K139:K140)</f>
        <v>4.44</v>
      </c>
      <c r="L141" s="43" t="n">
        <f aca="false">SUM(L139:L140)</f>
        <v>0.25</v>
      </c>
      <c r="M141" s="43" t="n">
        <f aca="false">SUM(M139:M140)</f>
        <v>2.74</v>
      </c>
      <c r="N141" s="43" t="n">
        <f aca="false">SUM(E141:M141)</f>
        <v>538.14</v>
      </c>
    </row>
    <row r="142" s="7" customFormat="true" ht="15" hidden="false" customHeight="true" outlineLevel="0" collapsed="false">
      <c r="A142" s="59" t="s">
        <v>259</v>
      </c>
      <c r="B142" s="37" t="s">
        <v>260</v>
      </c>
      <c r="C142" s="36" t="s">
        <v>23</v>
      </c>
      <c r="D142" s="48" t="n">
        <v>532</v>
      </c>
      <c r="E142" s="35" t="n">
        <v>0.04</v>
      </c>
      <c r="F142" s="35" t="n">
        <v>0</v>
      </c>
      <c r="G142" s="35" t="n">
        <v>3.66</v>
      </c>
      <c r="H142" s="35" t="n">
        <v>0</v>
      </c>
      <c r="I142" s="35" t="n">
        <v>7.95</v>
      </c>
      <c r="J142" s="35" t="n">
        <v>305.77</v>
      </c>
      <c r="K142" s="35" t="n">
        <v>7.21</v>
      </c>
      <c r="L142" s="35" t="n">
        <v>0</v>
      </c>
      <c r="M142" s="35" t="n">
        <v>0</v>
      </c>
      <c r="N142" s="35" t="n">
        <f aca="false">SUM(E142:M142)</f>
        <v>324.63</v>
      </c>
    </row>
    <row r="143" s="7" customFormat="true" ht="15" hidden="false" customHeight="true" outlineLevel="0" collapsed="false">
      <c r="A143" s="59"/>
      <c r="B143" s="37"/>
      <c r="C143" s="36" t="s">
        <v>24</v>
      </c>
      <c r="D143" s="48"/>
      <c r="E143" s="35" t="n">
        <v>2.1</v>
      </c>
      <c r="F143" s="35" t="n">
        <v>0.87</v>
      </c>
      <c r="G143" s="35" t="n">
        <v>110.31</v>
      </c>
      <c r="H143" s="35" t="n">
        <v>0</v>
      </c>
      <c r="I143" s="35" t="n">
        <v>82.61</v>
      </c>
      <c r="J143" s="35" t="n">
        <v>78.08</v>
      </c>
      <c r="K143" s="35" t="n">
        <v>0</v>
      </c>
      <c r="L143" s="35" t="n">
        <v>0</v>
      </c>
      <c r="M143" s="35" t="n">
        <v>0</v>
      </c>
      <c r="N143" s="35" t="n">
        <f aca="false">SUM(E143:M143)</f>
        <v>273.97</v>
      </c>
    </row>
    <row r="144" s="62" customFormat="true" ht="15" hidden="false" customHeight="true" outlineLevel="0" collapsed="false">
      <c r="A144" s="59"/>
      <c r="B144" s="37"/>
      <c r="C144" s="37" t="s">
        <v>25</v>
      </c>
      <c r="D144" s="48"/>
      <c r="E144" s="38" t="n">
        <f aca="false">SUM(E142:E143)</f>
        <v>2.14</v>
      </c>
      <c r="F144" s="38" t="n">
        <f aca="false">SUM(F142:F143)</f>
        <v>0.87</v>
      </c>
      <c r="G144" s="38" t="n">
        <f aca="false">SUM(G142:G143)</f>
        <v>113.97</v>
      </c>
      <c r="H144" s="38" t="n">
        <f aca="false">SUM(H142:H143)</f>
        <v>0</v>
      </c>
      <c r="I144" s="38" t="n">
        <f aca="false">SUM(I142:I143)</f>
        <v>90.56</v>
      </c>
      <c r="J144" s="38" t="n">
        <f aca="false">SUM(J142:J143)</f>
        <v>383.85</v>
      </c>
      <c r="K144" s="38" t="n">
        <f aca="false">SUM(K142:K143)</f>
        <v>7.21</v>
      </c>
      <c r="L144" s="38" t="n">
        <f aca="false">SUM(L142:L143)</f>
        <v>0</v>
      </c>
      <c r="M144" s="38" t="n">
        <f aca="false">SUM(M142:M143)</f>
        <v>0</v>
      </c>
      <c r="N144" s="38" t="n">
        <f aca="false">SUM(E144:M144)</f>
        <v>598.6</v>
      </c>
    </row>
    <row r="145" s="7" customFormat="true" ht="15" hidden="false" customHeight="true" outlineLevel="0" collapsed="false">
      <c r="A145" s="59"/>
      <c r="B145" s="37" t="s">
        <v>261</v>
      </c>
      <c r="C145" s="36" t="s">
        <v>23</v>
      </c>
      <c r="D145" s="48" t="n">
        <v>102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.13</v>
      </c>
      <c r="J145" s="35" t="n">
        <v>18.83</v>
      </c>
      <c r="K145" s="35" t="n">
        <v>0</v>
      </c>
      <c r="L145" s="35" t="n">
        <v>0</v>
      </c>
      <c r="M145" s="35" t="n">
        <v>0</v>
      </c>
      <c r="N145" s="35" t="n">
        <f aca="false">SUM(E145:M145)</f>
        <v>19.96</v>
      </c>
    </row>
    <row r="146" s="7" customFormat="true" ht="15" hidden="false" customHeight="true" outlineLevel="0" collapsed="false">
      <c r="A146" s="59"/>
      <c r="B146" s="37" t="s">
        <v>261</v>
      </c>
      <c r="C146" s="36" t="s">
        <v>24</v>
      </c>
      <c r="D146" s="48"/>
      <c r="E146" s="35" t="n">
        <v>0</v>
      </c>
      <c r="F146" s="35" t="n">
        <v>0</v>
      </c>
      <c r="G146" s="35" t="n">
        <v>0</v>
      </c>
      <c r="H146" s="35" t="n">
        <v>0.04</v>
      </c>
      <c r="I146" s="35" t="n">
        <v>1.46</v>
      </c>
      <c r="J146" s="35" t="n">
        <v>0.66</v>
      </c>
      <c r="K146" s="35" t="n">
        <v>0</v>
      </c>
      <c r="L146" s="35" t="n">
        <v>0</v>
      </c>
      <c r="M146" s="35" t="n">
        <v>0</v>
      </c>
      <c r="N146" s="35" t="n">
        <f aca="false">SUM(E146:M146)</f>
        <v>2.16</v>
      </c>
    </row>
    <row r="147" s="7" customFormat="true" ht="15" hidden="false" customHeight="true" outlineLevel="0" collapsed="false">
      <c r="A147" s="59"/>
      <c r="B147" s="37" t="s">
        <v>262</v>
      </c>
      <c r="C147" s="37" t="s">
        <v>25</v>
      </c>
      <c r="D147" s="48"/>
      <c r="E147" s="38" t="n">
        <f aca="false">SUM(E145:E146)</f>
        <v>0</v>
      </c>
      <c r="F147" s="38" t="n">
        <f aca="false">SUM(F145:F146)</f>
        <v>0</v>
      </c>
      <c r="G147" s="38" t="n">
        <f aca="false">SUM(G145:G146)</f>
        <v>0</v>
      </c>
      <c r="H147" s="38" t="n">
        <f aca="false">SUM(H145:H146)</f>
        <v>0.04</v>
      </c>
      <c r="I147" s="38" t="n">
        <f aca="false">SUM(I145:I146)</f>
        <v>2.59</v>
      </c>
      <c r="J147" s="38" t="n">
        <f aca="false">SUM(J145:J146)</f>
        <v>19.49</v>
      </c>
      <c r="K147" s="38" t="n">
        <f aca="false">SUM(K145:K146)</f>
        <v>0</v>
      </c>
      <c r="L147" s="38" t="n">
        <f aca="false">SUM(L145:L146)</f>
        <v>0</v>
      </c>
      <c r="M147" s="38" t="n">
        <f aca="false">SUM(M145:M146)</f>
        <v>0</v>
      </c>
      <c r="N147" s="38" t="n">
        <f aca="false">SUM(E147:M147)</f>
        <v>22.12</v>
      </c>
    </row>
    <row r="148" s="7" customFormat="true" ht="15" hidden="false" customHeight="true" outlineLevel="0" collapsed="false">
      <c r="A148" s="59"/>
      <c r="B148" s="37" t="s">
        <v>263</v>
      </c>
      <c r="C148" s="36" t="s">
        <v>23</v>
      </c>
      <c r="D148" s="47" t="n">
        <v>571</v>
      </c>
      <c r="E148" s="35" t="n">
        <v>0.31</v>
      </c>
      <c r="F148" s="35" t="n">
        <v>0</v>
      </c>
      <c r="G148" s="35" t="n">
        <v>5.29</v>
      </c>
      <c r="H148" s="35" t="n">
        <v>0</v>
      </c>
      <c r="I148" s="35" t="n">
        <v>0</v>
      </c>
      <c r="J148" s="35" t="n">
        <v>239.25</v>
      </c>
      <c r="K148" s="35" t="n">
        <v>0</v>
      </c>
      <c r="L148" s="35" t="n">
        <v>0</v>
      </c>
      <c r="M148" s="35" t="n">
        <v>0.12</v>
      </c>
      <c r="N148" s="35" t="n">
        <f aca="false">SUM(E148:M148)</f>
        <v>244.97</v>
      </c>
    </row>
    <row r="149" s="7" customFormat="true" ht="15" hidden="false" customHeight="true" outlineLevel="0" collapsed="false">
      <c r="A149" s="59"/>
      <c r="B149" s="37" t="s">
        <v>263</v>
      </c>
      <c r="C149" s="36" t="s">
        <v>24</v>
      </c>
      <c r="D149" s="47"/>
      <c r="E149" s="35" t="n">
        <v>0.17</v>
      </c>
      <c r="F149" s="35" t="n">
        <v>0</v>
      </c>
      <c r="G149" s="35" t="n">
        <v>16.96</v>
      </c>
      <c r="H149" s="35" t="n">
        <v>0</v>
      </c>
      <c r="I149" s="35" t="n">
        <v>2.45</v>
      </c>
      <c r="J149" s="35" t="n">
        <v>15.12</v>
      </c>
      <c r="K149" s="35" t="n">
        <v>0.3</v>
      </c>
      <c r="L149" s="35" t="n">
        <v>0</v>
      </c>
      <c r="M149" s="35" t="n">
        <v>0</v>
      </c>
      <c r="N149" s="35" t="n">
        <f aca="false">SUM(E149:M149)</f>
        <v>35</v>
      </c>
    </row>
    <row r="150" s="7" customFormat="true" ht="15" hidden="false" customHeight="true" outlineLevel="0" collapsed="false">
      <c r="A150" s="59"/>
      <c r="B150" s="37" t="s">
        <v>264</v>
      </c>
      <c r="C150" s="37" t="s">
        <v>25</v>
      </c>
      <c r="D150" s="47"/>
      <c r="E150" s="38" t="n">
        <f aca="false">SUM(E148:E149)</f>
        <v>0.48</v>
      </c>
      <c r="F150" s="38" t="n">
        <f aca="false">SUM(F148:F149)</f>
        <v>0</v>
      </c>
      <c r="G150" s="38" t="n">
        <f aca="false">SUM(G148:G149)</f>
        <v>22.25</v>
      </c>
      <c r="H150" s="38" t="n">
        <f aca="false">SUM(H148:H149)</f>
        <v>0</v>
      </c>
      <c r="I150" s="38" t="n">
        <f aca="false">SUM(I148:I149)</f>
        <v>2.45</v>
      </c>
      <c r="J150" s="38" t="n">
        <f aca="false">SUM(J148:J149)</f>
        <v>254.37</v>
      </c>
      <c r="K150" s="38" t="n">
        <f aca="false">SUM(K148:K149)</f>
        <v>0.3</v>
      </c>
      <c r="L150" s="38" t="n">
        <f aca="false">SUM(L148:L149)</f>
        <v>0</v>
      </c>
      <c r="M150" s="38" t="n">
        <f aca="false">SUM(M148:M149)</f>
        <v>0.12</v>
      </c>
      <c r="N150" s="38" t="n">
        <f aca="false">SUM(E150:M150)</f>
        <v>279.97</v>
      </c>
    </row>
    <row r="151" s="7" customFormat="true" ht="15" hidden="false" customHeight="true" outlineLevel="0" collapsed="false">
      <c r="A151" s="59"/>
      <c r="B151" s="37" t="s">
        <v>265</v>
      </c>
      <c r="C151" s="36" t="s">
        <v>23</v>
      </c>
      <c r="D151" s="48" t="n">
        <v>429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.15</v>
      </c>
      <c r="J151" s="35" t="n">
        <v>73.2</v>
      </c>
      <c r="K151" s="35" t="n">
        <v>35.58</v>
      </c>
      <c r="L151" s="35" t="n">
        <v>0</v>
      </c>
      <c r="M151" s="35" t="n">
        <v>0</v>
      </c>
      <c r="N151" s="35" t="n">
        <f aca="false">SUM(E151:M151)</f>
        <v>108.93</v>
      </c>
    </row>
    <row r="152" s="7" customFormat="true" ht="15" hidden="false" customHeight="true" outlineLevel="0" collapsed="false">
      <c r="A152" s="59"/>
      <c r="B152" s="37" t="s">
        <v>265</v>
      </c>
      <c r="C152" s="36" t="s">
        <v>24</v>
      </c>
      <c r="D152" s="48"/>
      <c r="E152" s="35" t="n">
        <v>0.02</v>
      </c>
      <c r="F152" s="35" t="n">
        <v>0</v>
      </c>
      <c r="G152" s="35" t="n">
        <v>7.1</v>
      </c>
      <c r="H152" s="35" t="n">
        <v>0</v>
      </c>
      <c r="I152" s="35" t="n">
        <v>23.03</v>
      </c>
      <c r="J152" s="35" t="n">
        <v>315.48</v>
      </c>
      <c r="K152" s="35" t="n">
        <v>15.1</v>
      </c>
      <c r="L152" s="35" t="n">
        <v>0</v>
      </c>
      <c r="M152" s="35" t="n">
        <v>0</v>
      </c>
      <c r="N152" s="35" t="n">
        <f aca="false">SUM(E152:M152)</f>
        <v>360.73</v>
      </c>
    </row>
    <row r="153" s="7" customFormat="true" ht="15" hidden="false" customHeight="true" outlineLevel="0" collapsed="false">
      <c r="A153" s="59"/>
      <c r="B153" s="37" t="s">
        <v>266</v>
      </c>
      <c r="C153" s="37" t="s">
        <v>25</v>
      </c>
      <c r="D153" s="48"/>
      <c r="E153" s="38" t="n">
        <f aca="false">SUM(E151:E152)</f>
        <v>0.02</v>
      </c>
      <c r="F153" s="38" t="n">
        <f aca="false">SUM(F151:F152)</f>
        <v>0</v>
      </c>
      <c r="G153" s="38" t="n">
        <f aca="false">SUM(G151:G152)</f>
        <v>7.1</v>
      </c>
      <c r="H153" s="38" t="n">
        <f aca="false">SUM(H151:H152)</f>
        <v>0</v>
      </c>
      <c r="I153" s="38" t="n">
        <f aca="false">SUM(I151:I152)</f>
        <v>23.18</v>
      </c>
      <c r="J153" s="38" t="n">
        <f aca="false">SUM(J151:J152)</f>
        <v>388.68</v>
      </c>
      <c r="K153" s="38" t="n">
        <f aca="false">SUM(K151:K152)</f>
        <v>50.68</v>
      </c>
      <c r="L153" s="38" t="n">
        <f aca="false">SUM(L151:L152)</f>
        <v>0</v>
      </c>
      <c r="M153" s="38" t="n">
        <f aca="false">SUM(M151:M152)</f>
        <v>0</v>
      </c>
      <c r="N153" s="38" t="n">
        <f aca="false">SUM(E153:M153)</f>
        <v>469.66</v>
      </c>
    </row>
    <row r="154" s="7" customFormat="true" ht="15" hidden="false" customHeight="true" outlineLevel="0" collapsed="false">
      <c r="A154" s="59"/>
      <c r="B154" s="37" t="s">
        <v>267</v>
      </c>
      <c r="C154" s="36" t="s">
        <v>23</v>
      </c>
      <c r="D154" s="48" t="n">
        <v>73</v>
      </c>
      <c r="E154" s="35" t="n"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19.09</v>
      </c>
      <c r="K154" s="35" t="n">
        <v>0</v>
      </c>
      <c r="L154" s="35" t="n">
        <v>0</v>
      </c>
      <c r="M154" s="35" t="n">
        <v>0</v>
      </c>
      <c r="N154" s="35" t="n">
        <f aca="false">SUM(E154:M154)</f>
        <v>19.09</v>
      </c>
    </row>
    <row r="155" s="7" customFormat="true" ht="15" hidden="false" customHeight="true" outlineLevel="0" collapsed="false">
      <c r="A155" s="59"/>
      <c r="B155" s="37" t="s">
        <v>267</v>
      </c>
      <c r="C155" s="36" t="s">
        <v>24</v>
      </c>
      <c r="D155" s="48"/>
      <c r="E155" s="35" t="n">
        <v>7.37</v>
      </c>
      <c r="F155" s="35" t="n">
        <v>0.1</v>
      </c>
      <c r="G155" s="35" t="n">
        <v>0</v>
      </c>
      <c r="H155" s="35" t="n">
        <v>0</v>
      </c>
      <c r="I155" s="35" t="n">
        <v>32.67</v>
      </c>
      <c r="J155" s="35" t="n">
        <v>14.11</v>
      </c>
      <c r="K155" s="35" t="n">
        <v>0.4</v>
      </c>
      <c r="L155" s="35" t="n">
        <v>0</v>
      </c>
      <c r="M155" s="35" t="n">
        <v>0</v>
      </c>
      <c r="N155" s="35" t="n">
        <f aca="false">SUM(E155:M155)</f>
        <v>54.65</v>
      </c>
    </row>
    <row r="156" s="7" customFormat="true" ht="15" hidden="false" customHeight="true" outlineLevel="0" collapsed="false">
      <c r="A156" s="59"/>
      <c r="B156" s="37" t="s">
        <v>268</v>
      </c>
      <c r="C156" s="37" t="s">
        <v>25</v>
      </c>
      <c r="D156" s="48"/>
      <c r="E156" s="38" t="n">
        <f aca="false">SUM(E154:E155)</f>
        <v>7.37</v>
      </c>
      <c r="F156" s="38" t="n">
        <f aca="false">SUM(F154:F155)</f>
        <v>0.1</v>
      </c>
      <c r="G156" s="38" t="n">
        <f aca="false">SUM(G154:G155)</f>
        <v>0</v>
      </c>
      <c r="H156" s="38" t="n">
        <f aca="false">SUM(H154:H155)</f>
        <v>0</v>
      </c>
      <c r="I156" s="38" t="n">
        <f aca="false">SUM(I154:I155)</f>
        <v>32.67</v>
      </c>
      <c r="J156" s="38" t="n">
        <f aca="false">SUM(J154:J155)</f>
        <v>33.2</v>
      </c>
      <c r="K156" s="38" t="n">
        <f aca="false">SUM(K154:K155)</f>
        <v>0.4</v>
      </c>
      <c r="L156" s="38" t="n">
        <f aca="false">SUM(L154:L155)</f>
        <v>0</v>
      </c>
      <c r="M156" s="38" t="n">
        <f aca="false">SUM(M154:M155)</f>
        <v>0</v>
      </c>
      <c r="N156" s="38" t="n">
        <f aca="false">SUM(E156:M156)</f>
        <v>73.74</v>
      </c>
    </row>
    <row r="157" s="7" customFormat="true" ht="15" hidden="false" customHeight="true" outlineLevel="0" collapsed="false">
      <c r="A157" s="59"/>
      <c r="B157" s="37" t="s">
        <v>269</v>
      </c>
      <c r="C157" s="36" t="s">
        <v>23</v>
      </c>
      <c r="D157" s="48" t="n">
        <v>79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.13</v>
      </c>
      <c r="J157" s="35" t="n">
        <v>14.1</v>
      </c>
      <c r="K157" s="35" t="n">
        <v>1.34</v>
      </c>
      <c r="L157" s="35" t="n">
        <v>0</v>
      </c>
      <c r="M157" s="35" t="n">
        <v>0</v>
      </c>
      <c r="N157" s="35" t="n">
        <f aca="false">SUM(E157:M157)</f>
        <v>15.57</v>
      </c>
    </row>
    <row r="158" s="7" customFormat="true" ht="15" hidden="false" customHeight="true" outlineLevel="0" collapsed="false">
      <c r="A158" s="59"/>
      <c r="B158" s="37" t="s">
        <v>269</v>
      </c>
      <c r="C158" s="36" t="s">
        <v>24</v>
      </c>
      <c r="D158" s="48"/>
      <c r="E158" s="35" t="n">
        <v>0</v>
      </c>
      <c r="F158" s="35" t="n">
        <v>0</v>
      </c>
      <c r="G158" s="35" t="n">
        <v>0.42</v>
      </c>
      <c r="H158" s="35" t="n">
        <v>0</v>
      </c>
      <c r="I158" s="35" t="n">
        <v>5.34</v>
      </c>
      <c r="J158" s="35" t="n">
        <v>6.43</v>
      </c>
      <c r="K158" s="35" t="n">
        <v>0.65</v>
      </c>
      <c r="L158" s="35" t="n">
        <v>0</v>
      </c>
      <c r="M158" s="35" t="n">
        <v>2.56</v>
      </c>
      <c r="N158" s="35" t="n">
        <f aca="false">SUM(E158:M158)</f>
        <v>15.4</v>
      </c>
    </row>
    <row r="159" s="7" customFormat="true" ht="15" hidden="false" customHeight="true" outlineLevel="0" collapsed="false">
      <c r="A159" s="59"/>
      <c r="B159" s="37" t="s">
        <v>270</v>
      </c>
      <c r="C159" s="37" t="s">
        <v>25</v>
      </c>
      <c r="D159" s="48"/>
      <c r="E159" s="38" t="n">
        <f aca="false">SUM(E157:E158)</f>
        <v>0</v>
      </c>
      <c r="F159" s="38" t="n">
        <f aca="false">SUM(F157:F158)</f>
        <v>0</v>
      </c>
      <c r="G159" s="38" t="n">
        <f aca="false">SUM(G157:G158)</f>
        <v>0.42</v>
      </c>
      <c r="H159" s="38" t="n">
        <f aca="false">SUM(H157:H158)</f>
        <v>0</v>
      </c>
      <c r="I159" s="38" t="n">
        <f aca="false">SUM(I157:I158)</f>
        <v>5.47</v>
      </c>
      <c r="J159" s="38" t="n">
        <f aca="false">SUM(J157:J158)</f>
        <v>20.53</v>
      </c>
      <c r="K159" s="38" t="n">
        <f aca="false">SUM(K157:K158)</f>
        <v>1.99</v>
      </c>
      <c r="L159" s="38" t="n">
        <f aca="false">SUM(L157:L158)</f>
        <v>0</v>
      </c>
      <c r="M159" s="38" t="n">
        <f aca="false">SUM(M157:M158)</f>
        <v>2.56</v>
      </c>
      <c r="N159" s="38" t="n">
        <f aca="false">SUM(E159:M159)</f>
        <v>30.97</v>
      </c>
    </row>
    <row r="160" s="7" customFormat="true" ht="15" hidden="false" customHeight="true" outlineLevel="0" collapsed="false">
      <c r="A160" s="59"/>
      <c r="B160" s="37" t="s">
        <v>271</v>
      </c>
      <c r="C160" s="36" t="s">
        <v>23</v>
      </c>
      <c r="D160" s="48" t="n">
        <v>556</v>
      </c>
      <c r="E160" s="35" t="n">
        <v>0</v>
      </c>
      <c r="F160" s="35" t="n">
        <v>0</v>
      </c>
      <c r="G160" s="35" t="n">
        <v>0.19</v>
      </c>
      <c r="H160" s="35" t="n">
        <v>0</v>
      </c>
      <c r="I160" s="35" t="n">
        <v>2.4</v>
      </c>
      <c r="J160" s="35" t="n">
        <v>371.59</v>
      </c>
      <c r="K160" s="35" t="n">
        <v>5.39</v>
      </c>
      <c r="L160" s="35" t="n">
        <v>0</v>
      </c>
      <c r="M160" s="35" t="n">
        <v>0</v>
      </c>
      <c r="N160" s="35" t="n">
        <f aca="false">SUM(E160:M160)</f>
        <v>379.57</v>
      </c>
    </row>
    <row r="161" s="7" customFormat="true" ht="15" hidden="false" customHeight="true" outlineLevel="0" collapsed="false">
      <c r="A161" s="59"/>
      <c r="B161" s="37" t="s">
        <v>271</v>
      </c>
      <c r="C161" s="36" t="s">
        <v>24</v>
      </c>
      <c r="D161" s="48"/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1.85</v>
      </c>
      <c r="K161" s="35" t="n">
        <v>0</v>
      </c>
      <c r="L161" s="35" t="n">
        <v>0</v>
      </c>
      <c r="M161" s="35" t="n">
        <v>0</v>
      </c>
      <c r="N161" s="35" t="n">
        <f aca="false">SUM(E161:M161)</f>
        <v>1.85</v>
      </c>
    </row>
    <row r="162" s="7" customFormat="true" ht="15" hidden="false" customHeight="true" outlineLevel="0" collapsed="false">
      <c r="A162" s="59"/>
      <c r="B162" s="37" t="s">
        <v>272</v>
      </c>
      <c r="C162" s="37" t="s">
        <v>25</v>
      </c>
      <c r="D162" s="48"/>
      <c r="E162" s="38" t="n">
        <f aca="false">SUM(E160:E161)</f>
        <v>0</v>
      </c>
      <c r="F162" s="38" t="n">
        <f aca="false">SUM(F160:F161)</f>
        <v>0</v>
      </c>
      <c r="G162" s="38" t="n">
        <f aca="false">SUM(G160:G161)</f>
        <v>0.19</v>
      </c>
      <c r="H162" s="38" t="n">
        <f aca="false">SUM(H160:H161)</f>
        <v>0</v>
      </c>
      <c r="I162" s="38" t="n">
        <f aca="false">SUM(I160:I161)</f>
        <v>2.4</v>
      </c>
      <c r="J162" s="38" t="n">
        <f aca="false">SUM(J160:J161)</f>
        <v>373.44</v>
      </c>
      <c r="K162" s="38" t="n">
        <f aca="false">SUM(K160:K161)</f>
        <v>5.39</v>
      </c>
      <c r="L162" s="38" t="n">
        <f aca="false">SUM(L160:L161)</f>
        <v>0</v>
      </c>
      <c r="M162" s="38" t="n">
        <f aca="false">SUM(M160:M161)</f>
        <v>0</v>
      </c>
      <c r="N162" s="38" t="n">
        <f aca="false">SUM(E162:M162)</f>
        <v>381.42</v>
      </c>
    </row>
    <row r="163" s="7" customFormat="true" ht="15" hidden="false" customHeight="true" outlineLevel="0" collapsed="false">
      <c r="A163" s="59"/>
      <c r="B163" s="37" t="s">
        <v>273</v>
      </c>
      <c r="C163" s="36" t="s">
        <v>23</v>
      </c>
      <c r="D163" s="48" t="n">
        <v>362</v>
      </c>
      <c r="E163" s="35" t="n">
        <v>0</v>
      </c>
      <c r="F163" s="35" t="n">
        <v>0</v>
      </c>
      <c r="G163" s="35" t="n">
        <v>0.45</v>
      </c>
      <c r="H163" s="35" t="n">
        <v>0</v>
      </c>
      <c r="I163" s="35" t="n">
        <v>0</v>
      </c>
      <c r="J163" s="35" t="n">
        <v>119.31</v>
      </c>
      <c r="K163" s="35" t="n">
        <v>2.55</v>
      </c>
      <c r="L163" s="35" t="n">
        <v>0</v>
      </c>
      <c r="M163" s="35" t="n">
        <v>0</v>
      </c>
      <c r="N163" s="35" t="n">
        <f aca="false">SUM(E163:M163)</f>
        <v>122.31</v>
      </c>
    </row>
    <row r="164" s="7" customFormat="true" ht="15" hidden="false" customHeight="true" outlineLevel="0" collapsed="false">
      <c r="A164" s="59"/>
      <c r="B164" s="37" t="s">
        <v>273</v>
      </c>
      <c r="C164" s="36" t="s">
        <v>24</v>
      </c>
      <c r="D164" s="48"/>
      <c r="E164" s="35" t="n">
        <v>0.65</v>
      </c>
      <c r="F164" s="35" t="n">
        <v>0.1</v>
      </c>
      <c r="G164" s="35" t="n">
        <v>8.85</v>
      </c>
      <c r="H164" s="35" t="n">
        <v>0</v>
      </c>
      <c r="I164" s="35" t="n">
        <v>6.26</v>
      </c>
      <c r="J164" s="35" t="n">
        <v>21.88</v>
      </c>
      <c r="K164" s="35" t="n">
        <v>0</v>
      </c>
      <c r="L164" s="35" t="n">
        <v>0</v>
      </c>
      <c r="M164" s="35" t="n">
        <v>0</v>
      </c>
      <c r="N164" s="35" t="n">
        <f aca="false">SUM(E164:M164)</f>
        <v>37.74</v>
      </c>
    </row>
    <row r="165" s="7" customFormat="true" ht="15" hidden="false" customHeight="true" outlineLevel="0" collapsed="false">
      <c r="A165" s="59"/>
      <c r="B165" s="37" t="s">
        <v>274</v>
      </c>
      <c r="C165" s="37" t="s">
        <v>25</v>
      </c>
      <c r="D165" s="48"/>
      <c r="E165" s="38" t="n">
        <f aca="false">SUM(E163:E164)</f>
        <v>0.65</v>
      </c>
      <c r="F165" s="38" t="n">
        <f aca="false">SUM(F163:F164)</f>
        <v>0.1</v>
      </c>
      <c r="G165" s="38" t="n">
        <f aca="false">SUM(G163:G164)</f>
        <v>9.3</v>
      </c>
      <c r="H165" s="38" t="n">
        <f aca="false">SUM(H163:H164)</f>
        <v>0</v>
      </c>
      <c r="I165" s="38" t="n">
        <f aca="false">SUM(I163:I164)</f>
        <v>6.26</v>
      </c>
      <c r="J165" s="38" t="n">
        <f aca="false">SUM(J163:J164)</f>
        <v>141.19</v>
      </c>
      <c r="K165" s="38" t="n">
        <f aca="false">SUM(K163:K164)</f>
        <v>2.55</v>
      </c>
      <c r="L165" s="38" t="n">
        <f aca="false">SUM(L163:L164)</f>
        <v>0</v>
      </c>
      <c r="M165" s="38" t="n">
        <f aca="false">SUM(M163:M164)</f>
        <v>0</v>
      </c>
      <c r="N165" s="38" t="n">
        <f aca="false">SUM(E165:M165)</f>
        <v>160.05</v>
      </c>
    </row>
    <row r="166" s="7" customFormat="true" ht="15" hidden="false" customHeight="true" outlineLevel="0" collapsed="false">
      <c r="A166" s="59"/>
      <c r="B166" s="37" t="s">
        <v>275</v>
      </c>
      <c r="C166" s="36" t="s">
        <v>23</v>
      </c>
      <c r="D166" s="48" t="n">
        <v>67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24.07</v>
      </c>
      <c r="K166" s="35" t="n">
        <v>0</v>
      </c>
      <c r="L166" s="35" t="n">
        <v>0</v>
      </c>
      <c r="M166" s="35" t="n">
        <v>0</v>
      </c>
      <c r="N166" s="35" t="n">
        <f aca="false">SUM(E166:M166)</f>
        <v>24.07</v>
      </c>
    </row>
    <row r="167" s="7" customFormat="true" ht="15" hidden="false" customHeight="true" outlineLevel="0" collapsed="false">
      <c r="A167" s="59"/>
      <c r="B167" s="37" t="s">
        <v>275</v>
      </c>
      <c r="C167" s="36" t="s">
        <v>24</v>
      </c>
      <c r="D167" s="48"/>
      <c r="E167" s="35" t="n">
        <v>0</v>
      </c>
      <c r="F167" s="35" t="n">
        <v>0</v>
      </c>
      <c r="G167" s="35" t="n">
        <v>0.2</v>
      </c>
      <c r="H167" s="35" t="n">
        <v>0</v>
      </c>
      <c r="I167" s="35" t="n">
        <v>11.32</v>
      </c>
      <c r="J167" s="35" t="n">
        <v>0.64</v>
      </c>
      <c r="K167" s="35" t="n">
        <v>0</v>
      </c>
      <c r="L167" s="35" t="n">
        <v>0</v>
      </c>
      <c r="M167" s="35" t="n">
        <v>0</v>
      </c>
      <c r="N167" s="35" t="n">
        <f aca="false">SUM(E167:M167)</f>
        <v>12.16</v>
      </c>
    </row>
    <row r="168" s="7" customFormat="true" ht="15" hidden="false" customHeight="true" outlineLevel="0" collapsed="false">
      <c r="A168" s="59"/>
      <c r="B168" s="37" t="s">
        <v>276</v>
      </c>
      <c r="C168" s="37" t="s">
        <v>25</v>
      </c>
      <c r="D168" s="48"/>
      <c r="E168" s="38" t="n">
        <f aca="false">SUM(E166:E167)</f>
        <v>0</v>
      </c>
      <c r="F168" s="38" t="n">
        <f aca="false">SUM(F166:F167)</f>
        <v>0</v>
      </c>
      <c r="G168" s="38" t="n">
        <f aca="false">SUM(G166:G167)</f>
        <v>0.2</v>
      </c>
      <c r="H168" s="38" t="n">
        <f aca="false">SUM(H166:H167)</f>
        <v>0</v>
      </c>
      <c r="I168" s="38" t="n">
        <f aca="false">SUM(I166:I167)</f>
        <v>11.32</v>
      </c>
      <c r="J168" s="38" t="n">
        <f aca="false">SUM(J166:J167)</f>
        <v>24.71</v>
      </c>
      <c r="K168" s="38" t="n">
        <f aca="false">SUM(K166:K167)</f>
        <v>0</v>
      </c>
      <c r="L168" s="38" t="n">
        <f aca="false">SUM(L166:L167)</f>
        <v>0</v>
      </c>
      <c r="M168" s="38" t="n">
        <f aca="false">SUM(M166:M167)</f>
        <v>0</v>
      </c>
      <c r="N168" s="38" t="n">
        <f aca="false">SUM(E168:M168)</f>
        <v>36.23</v>
      </c>
    </row>
    <row r="169" s="7" customFormat="true" ht="15" hidden="false" customHeight="true" outlineLevel="0" collapsed="false">
      <c r="A169" s="59"/>
      <c r="B169" s="37" t="s">
        <v>277</v>
      </c>
      <c r="C169" s="36" t="s">
        <v>23</v>
      </c>
      <c r="D169" s="48" t="n">
        <v>889</v>
      </c>
      <c r="E169" s="35" t="n">
        <v>0</v>
      </c>
      <c r="F169" s="35" t="n">
        <v>0</v>
      </c>
      <c r="G169" s="35" t="n">
        <v>0.73</v>
      </c>
      <c r="H169" s="35" t="n">
        <v>0</v>
      </c>
      <c r="I169" s="35" t="n">
        <v>1.37</v>
      </c>
      <c r="J169" s="35" t="n">
        <v>510.48</v>
      </c>
      <c r="K169" s="35" t="n">
        <v>9.33</v>
      </c>
      <c r="L169" s="35" t="n">
        <v>0</v>
      </c>
      <c r="M169" s="35" t="n">
        <v>4.14</v>
      </c>
      <c r="N169" s="35" t="n">
        <f aca="false">SUM(E169:M169)</f>
        <v>526.05</v>
      </c>
    </row>
    <row r="170" s="7" customFormat="true" ht="15" hidden="false" customHeight="true" outlineLevel="0" collapsed="false">
      <c r="A170" s="59"/>
      <c r="B170" s="37" t="s">
        <v>277</v>
      </c>
      <c r="C170" s="36" t="s">
        <v>24</v>
      </c>
      <c r="D170" s="48"/>
      <c r="E170" s="35" t="n">
        <v>0.28</v>
      </c>
      <c r="F170" s="35" t="n">
        <v>0</v>
      </c>
      <c r="G170" s="35" t="n">
        <v>10.06</v>
      </c>
      <c r="H170" s="35" t="n">
        <v>0</v>
      </c>
      <c r="I170" s="35" t="n">
        <v>37.61</v>
      </c>
      <c r="J170" s="35" t="n">
        <v>0.43</v>
      </c>
      <c r="K170" s="35" t="n">
        <v>0.25</v>
      </c>
      <c r="L170" s="35" t="n">
        <v>0.78</v>
      </c>
      <c r="M170" s="35" t="n">
        <v>0</v>
      </c>
      <c r="N170" s="35" t="n">
        <f aca="false">SUM(E170:M170)</f>
        <v>49.41</v>
      </c>
    </row>
    <row r="171" s="7" customFormat="true" ht="15" hidden="false" customHeight="true" outlineLevel="0" collapsed="false">
      <c r="A171" s="59"/>
      <c r="B171" s="37" t="s">
        <v>278</v>
      </c>
      <c r="C171" s="37" t="s">
        <v>25</v>
      </c>
      <c r="D171" s="48"/>
      <c r="E171" s="38" t="n">
        <f aca="false">SUM(E169:E170)</f>
        <v>0.28</v>
      </c>
      <c r="F171" s="38" t="n">
        <f aca="false">SUM(F169:F170)</f>
        <v>0</v>
      </c>
      <c r="G171" s="38" t="n">
        <f aca="false">SUM(G169:G170)</f>
        <v>10.79</v>
      </c>
      <c r="H171" s="38" t="n">
        <f aca="false">SUM(H169:H170)</f>
        <v>0</v>
      </c>
      <c r="I171" s="38" t="n">
        <f aca="false">SUM(I169:I170)</f>
        <v>38.98</v>
      </c>
      <c r="J171" s="38" t="n">
        <f aca="false">SUM(J169:J170)</f>
        <v>510.91</v>
      </c>
      <c r="K171" s="38" t="n">
        <f aca="false">SUM(K169:K170)</f>
        <v>9.58</v>
      </c>
      <c r="L171" s="38" t="n">
        <f aca="false">SUM(L169:L170)</f>
        <v>0.78</v>
      </c>
      <c r="M171" s="38" t="n">
        <f aca="false">SUM(M169:M170)</f>
        <v>4.14</v>
      </c>
      <c r="N171" s="38" t="n">
        <f aca="false">SUM(E171:M171)</f>
        <v>575.46</v>
      </c>
    </row>
    <row r="172" s="7" customFormat="true" ht="15" hidden="false" customHeight="true" outlineLevel="0" collapsed="false">
      <c r="A172" s="59"/>
      <c r="B172" s="37" t="s">
        <v>279</v>
      </c>
      <c r="C172" s="36" t="s">
        <v>23</v>
      </c>
      <c r="D172" s="48" t="n">
        <v>621</v>
      </c>
      <c r="E172" s="35" t="n">
        <v>24.35</v>
      </c>
      <c r="F172" s="35" t="n">
        <v>0</v>
      </c>
      <c r="G172" s="35" t="n">
        <v>68.79</v>
      </c>
      <c r="H172" s="35" t="n">
        <v>0</v>
      </c>
      <c r="I172" s="35" t="n">
        <v>62.97</v>
      </c>
      <c r="J172" s="35" t="n">
        <v>439.5</v>
      </c>
      <c r="K172" s="35" t="n">
        <v>6.68</v>
      </c>
      <c r="L172" s="35" t="n">
        <v>0</v>
      </c>
      <c r="M172" s="35" t="n">
        <v>0</v>
      </c>
      <c r="N172" s="35" t="n">
        <f aca="false">SUM(E172:M172)</f>
        <v>602.29</v>
      </c>
    </row>
    <row r="173" s="7" customFormat="true" ht="15" hidden="false" customHeight="true" outlineLevel="0" collapsed="false">
      <c r="A173" s="59"/>
      <c r="B173" s="37" t="s">
        <v>279</v>
      </c>
      <c r="C173" s="36" t="s">
        <v>24</v>
      </c>
      <c r="D173" s="48"/>
      <c r="E173" s="35" t="n">
        <v>5.6</v>
      </c>
      <c r="F173" s="35" t="n">
        <v>0</v>
      </c>
      <c r="G173" s="35" t="n">
        <v>20.83</v>
      </c>
      <c r="H173" s="35" t="n">
        <v>0</v>
      </c>
      <c r="I173" s="35" t="n">
        <v>3.45</v>
      </c>
      <c r="J173" s="35" t="n">
        <v>5.86</v>
      </c>
      <c r="K173" s="35" t="n">
        <v>0</v>
      </c>
      <c r="L173" s="35" t="n">
        <v>0.68</v>
      </c>
      <c r="M173" s="35" t="n">
        <v>0</v>
      </c>
      <c r="N173" s="35" t="n">
        <f aca="false">SUM(E173:M173)</f>
        <v>36.42</v>
      </c>
    </row>
    <row r="174" s="7" customFormat="true" ht="15" hidden="false" customHeight="true" outlineLevel="0" collapsed="false">
      <c r="A174" s="59"/>
      <c r="B174" s="37" t="s">
        <v>280</v>
      </c>
      <c r="C174" s="37" t="s">
        <v>25</v>
      </c>
      <c r="D174" s="48"/>
      <c r="E174" s="38" t="n">
        <f aca="false">SUM(E172:E173)</f>
        <v>29.95</v>
      </c>
      <c r="F174" s="38" t="n">
        <f aca="false">SUM(F172:F173)</f>
        <v>0</v>
      </c>
      <c r="G174" s="38" t="n">
        <f aca="false">SUM(G172:G173)</f>
        <v>89.62</v>
      </c>
      <c r="H174" s="38" t="n">
        <f aca="false">SUM(H172:H173)</f>
        <v>0</v>
      </c>
      <c r="I174" s="38" t="n">
        <f aca="false">SUM(I172:I173)</f>
        <v>66.42</v>
      </c>
      <c r="J174" s="38" t="n">
        <f aca="false">SUM(J172:J173)</f>
        <v>445.36</v>
      </c>
      <c r="K174" s="38" t="n">
        <f aca="false">SUM(K172:K173)</f>
        <v>6.68</v>
      </c>
      <c r="L174" s="38" t="n">
        <f aca="false">SUM(L172:L173)</f>
        <v>0.68</v>
      </c>
      <c r="M174" s="38" t="n">
        <f aca="false">SUM(M172:M173)</f>
        <v>0</v>
      </c>
      <c r="N174" s="38" t="n">
        <f aca="false">SUM(E174:M174)</f>
        <v>638.71</v>
      </c>
    </row>
    <row r="175" s="7" customFormat="true" ht="15" hidden="false" customHeight="true" outlineLevel="0" collapsed="false">
      <c r="A175" s="59"/>
      <c r="B175" s="37" t="s">
        <v>281</v>
      </c>
      <c r="C175" s="36" t="s">
        <v>23</v>
      </c>
      <c r="D175" s="48" t="n">
        <v>515</v>
      </c>
      <c r="E175" s="35" t="n">
        <v>0</v>
      </c>
      <c r="F175" s="35" t="n">
        <v>0</v>
      </c>
      <c r="G175" s="35" t="n">
        <v>0.24</v>
      </c>
      <c r="H175" s="35" t="n">
        <v>0.04</v>
      </c>
      <c r="I175" s="35" t="n">
        <v>0</v>
      </c>
      <c r="J175" s="35" t="n">
        <v>195.38</v>
      </c>
      <c r="K175" s="35" t="n">
        <v>11.24</v>
      </c>
      <c r="L175" s="35" t="n">
        <v>0</v>
      </c>
      <c r="M175" s="35" t="n">
        <v>0.15</v>
      </c>
      <c r="N175" s="35" t="n">
        <f aca="false">SUM(E175:M175)</f>
        <v>207.05</v>
      </c>
    </row>
    <row r="176" s="7" customFormat="true" ht="15" hidden="false" customHeight="true" outlineLevel="0" collapsed="false">
      <c r="A176" s="59"/>
      <c r="B176" s="37" t="s">
        <v>281</v>
      </c>
      <c r="C176" s="36" t="s">
        <v>24</v>
      </c>
      <c r="D176" s="48"/>
      <c r="E176" s="35" t="n">
        <v>1.82</v>
      </c>
      <c r="F176" s="35" t="n">
        <v>0</v>
      </c>
      <c r="G176" s="35" t="n">
        <v>2.86</v>
      </c>
      <c r="H176" s="35" t="n">
        <v>0</v>
      </c>
      <c r="I176" s="35" t="n">
        <v>22.82</v>
      </c>
      <c r="J176" s="35" t="n">
        <v>15.69</v>
      </c>
      <c r="K176" s="35" t="n">
        <v>1.56</v>
      </c>
      <c r="L176" s="35" t="n">
        <v>0</v>
      </c>
      <c r="M176" s="35" t="n">
        <v>1.77</v>
      </c>
      <c r="N176" s="35" t="n">
        <f aca="false">SUM(E176:M176)</f>
        <v>46.52</v>
      </c>
    </row>
    <row r="177" s="7" customFormat="true" ht="15" hidden="false" customHeight="true" outlineLevel="0" collapsed="false">
      <c r="A177" s="59"/>
      <c r="B177" s="37" t="s">
        <v>282</v>
      </c>
      <c r="C177" s="37" t="s">
        <v>25</v>
      </c>
      <c r="D177" s="48"/>
      <c r="E177" s="38" t="n">
        <f aca="false">SUM(E175:E176)</f>
        <v>1.82</v>
      </c>
      <c r="F177" s="38" t="n">
        <f aca="false">SUM(F175:F176)</f>
        <v>0</v>
      </c>
      <c r="G177" s="38" t="n">
        <f aca="false">SUM(G175:G176)</f>
        <v>3.1</v>
      </c>
      <c r="H177" s="38" t="n">
        <f aca="false">SUM(H175:H176)</f>
        <v>0.04</v>
      </c>
      <c r="I177" s="38" t="n">
        <f aca="false">SUM(I175:I176)</f>
        <v>22.82</v>
      </c>
      <c r="J177" s="38" t="n">
        <f aca="false">SUM(J175:J176)</f>
        <v>211.07</v>
      </c>
      <c r="K177" s="38" t="n">
        <f aca="false">SUM(K175:K176)</f>
        <v>12.8</v>
      </c>
      <c r="L177" s="38" t="n">
        <f aca="false">SUM(L175:L176)</f>
        <v>0</v>
      </c>
      <c r="M177" s="38" t="n">
        <f aca="false">SUM(M175:M176)</f>
        <v>1.92</v>
      </c>
      <c r="N177" s="38" t="n">
        <f aca="false">SUM(E177:M177)</f>
        <v>253.57</v>
      </c>
    </row>
    <row r="178" s="7" customFormat="true" ht="15" hidden="false" customHeight="true" outlineLevel="0" collapsed="false">
      <c r="A178" s="59"/>
      <c r="B178" s="37" t="s">
        <v>283</v>
      </c>
      <c r="C178" s="36" t="s">
        <v>23</v>
      </c>
      <c r="D178" s="48" t="n">
        <v>165</v>
      </c>
      <c r="E178" s="35" t="n">
        <v>0</v>
      </c>
      <c r="F178" s="35" t="n">
        <v>0</v>
      </c>
      <c r="G178" s="35" t="n">
        <v>0.5</v>
      </c>
      <c r="H178" s="35" t="n">
        <v>0</v>
      </c>
      <c r="I178" s="35" t="n">
        <v>0.16</v>
      </c>
      <c r="J178" s="35" t="n">
        <v>46.16</v>
      </c>
      <c r="K178" s="35" t="n">
        <v>0.33</v>
      </c>
      <c r="L178" s="35" t="n">
        <v>0</v>
      </c>
      <c r="M178" s="35" t="n">
        <v>0</v>
      </c>
      <c r="N178" s="35" t="n">
        <f aca="false">SUM(E178:M178)</f>
        <v>47.15</v>
      </c>
    </row>
    <row r="179" s="7" customFormat="true" ht="15" hidden="false" customHeight="true" outlineLevel="0" collapsed="false">
      <c r="A179" s="59"/>
      <c r="B179" s="37" t="s">
        <v>283</v>
      </c>
      <c r="C179" s="36" t="s">
        <v>24</v>
      </c>
      <c r="D179" s="48"/>
      <c r="E179" s="35" t="n">
        <v>0.07</v>
      </c>
      <c r="F179" s="35" t="n">
        <v>0</v>
      </c>
      <c r="G179" s="35" t="n">
        <v>44.61</v>
      </c>
      <c r="H179" s="35" t="n">
        <v>0</v>
      </c>
      <c r="I179" s="35" t="n">
        <v>0.74</v>
      </c>
      <c r="J179" s="35" t="n">
        <v>56.65</v>
      </c>
      <c r="K179" s="35" t="n">
        <v>0</v>
      </c>
      <c r="L179" s="35" t="n">
        <v>0</v>
      </c>
      <c r="M179" s="35" t="n">
        <v>0</v>
      </c>
      <c r="N179" s="35" t="n">
        <f aca="false">SUM(E179:M179)</f>
        <v>102.07</v>
      </c>
    </row>
    <row r="180" s="7" customFormat="true" ht="15" hidden="false" customHeight="true" outlineLevel="0" collapsed="false">
      <c r="A180" s="59"/>
      <c r="B180" s="37" t="s">
        <v>284</v>
      </c>
      <c r="C180" s="37" t="s">
        <v>25</v>
      </c>
      <c r="D180" s="48"/>
      <c r="E180" s="38" t="n">
        <f aca="false">SUM(E178:E179)</f>
        <v>0.07</v>
      </c>
      <c r="F180" s="38" t="n">
        <f aca="false">SUM(F178:F179)</f>
        <v>0</v>
      </c>
      <c r="G180" s="38" t="n">
        <f aca="false">SUM(G178:G179)</f>
        <v>45.11</v>
      </c>
      <c r="H180" s="38" t="n">
        <f aca="false">SUM(H178:H179)</f>
        <v>0</v>
      </c>
      <c r="I180" s="38" t="n">
        <f aca="false">SUM(I178:I179)</f>
        <v>0.9</v>
      </c>
      <c r="J180" s="38" t="n">
        <f aca="false">SUM(J178:J179)</f>
        <v>102.81</v>
      </c>
      <c r="K180" s="38" t="n">
        <f aca="false">SUM(K178:K179)</f>
        <v>0.33</v>
      </c>
      <c r="L180" s="38" t="n">
        <f aca="false">SUM(L178:L179)</f>
        <v>0</v>
      </c>
      <c r="M180" s="38" t="n">
        <f aca="false">SUM(M178:M179)</f>
        <v>0</v>
      </c>
      <c r="N180" s="38" t="n">
        <f aca="false">SUM(E180:M180)</f>
        <v>149.22</v>
      </c>
    </row>
    <row r="181" s="7" customFormat="true" ht="15" hidden="false" customHeight="true" outlineLevel="0" collapsed="false">
      <c r="A181" s="59"/>
      <c r="B181" s="37" t="s">
        <v>285</v>
      </c>
      <c r="C181" s="36" t="s">
        <v>23</v>
      </c>
      <c r="D181" s="48" t="n">
        <v>967</v>
      </c>
      <c r="E181" s="35" t="n">
        <v>17.21</v>
      </c>
      <c r="F181" s="35" t="n">
        <v>0</v>
      </c>
      <c r="G181" s="35" t="n">
        <v>0.29</v>
      </c>
      <c r="H181" s="35" t="n">
        <v>0</v>
      </c>
      <c r="I181" s="35" t="n">
        <v>6.22</v>
      </c>
      <c r="J181" s="35" t="n">
        <v>343.8</v>
      </c>
      <c r="K181" s="35" t="n">
        <v>0.61</v>
      </c>
      <c r="L181" s="35" t="n">
        <v>0</v>
      </c>
      <c r="M181" s="35" t="n">
        <v>0.15</v>
      </c>
      <c r="N181" s="35" t="n">
        <f aca="false">SUM(E181:M181)</f>
        <v>368.28</v>
      </c>
    </row>
    <row r="182" s="7" customFormat="true" ht="15" hidden="false" customHeight="true" outlineLevel="0" collapsed="false">
      <c r="A182" s="59"/>
      <c r="B182" s="37" t="s">
        <v>285</v>
      </c>
      <c r="C182" s="36" t="s">
        <v>24</v>
      </c>
      <c r="D182" s="48"/>
      <c r="E182" s="35" t="n">
        <v>20.33</v>
      </c>
      <c r="F182" s="35" t="n">
        <v>0</v>
      </c>
      <c r="G182" s="35" t="n">
        <v>12.83</v>
      </c>
      <c r="H182" s="35" t="n">
        <v>0.44</v>
      </c>
      <c r="I182" s="35" t="n">
        <v>54.99</v>
      </c>
      <c r="J182" s="35" t="n">
        <v>41.67</v>
      </c>
      <c r="K182" s="35" t="n">
        <v>1.02</v>
      </c>
      <c r="L182" s="35" t="n">
        <v>0</v>
      </c>
      <c r="M182" s="35" t="n">
        <v>3.65</v>
      </c>
      <c r="N182" s="35" t="n">
        <f aca="false">SUM(E182:M182)</f>
        <v>134.93</v>
      </c>
    </row>
    <row r="183" s="7" customFormat="true" ht="15" hidden="false" customHeight="true" outlineLevel="0" collapsed="false">
      <c r="A183" s="59"/>
      <c r="B183" s="37" t="s">
        <v>286</v>
      </c>
      <c r="C183" s="37" t="s">
        <v>25</v>
      </c>
      <c r="D183" s="48"/>
      <c r="E183" s="38" t="n">
        <f aca="false">SUM(E181:E182)</f>
        <v>37.54</v>
      </c>
      <c r="F183" s="38" t="n">
        <f aca="false">SUM(F181:F182)</f>
        <v>0</v>
      </c>
      <c r="G183" s="38" t="n">
        <f aca="false">SUM(G181:G182)</f>
        <v>13.12</v>
      </c>
      <c r="H183" s="38" t="n">
        <f aca="false">SUM(H181:H182)</f>
        <v>0.44</v>
      </c>
      <c r="I183" s="38" t="n">
        <f aca="false">SUM(I181:I182)</f>
        <v>61.21</v>
      </c>
      <c r="J183" s="38" t="n">
        <f aca="false">SUM(J181:J182)</f>
        <v>385.47</v>
      </c>
      <c r="K183" s="38" t="n">
        <f aca="false">SUM(K181:K182)</f>
        <v>1.63</v>
      </c>
      <c r="L183" s="38" t="n">
        <f aca="false">SUM(L181:L182)</f>
        <v>0</v>
      </c>
      <c r="M183" s="38" t="n">
        <f aca="false">SUM(M181:M182)</f>
        <v>3.8</v>
      </c>
      <c r="N183" s="38" t="n">
        <f aca="false">SUM(E183:M183)</f>
        <v>503.21</v>
      </c>
    </row>
    <row r="184" s="7" customFormat="true" ht="15" hidden="false" customHeight="true" outlineLevel="0" collapsed="false">
      <c r="A184" s="59"/>
      <c r="B184" s="37" t="s">
        <v>287</v>
      </c>
      <c r="C184" s="36" t="s">
        <v>23</v>
      </c>
      <c r="D184" s="48" t="n">
        <v>488</v>
      </c>
      <c r="E184" s="35" t="n">
        <v>0</v>
      </c>
      <c r="F184" s="35" t="n">
        <v>0</v>
      </c>
      <c r="G184" s="35" t="n">
        <v>0.4</v>
      </c>
      <c r="H184" s="35" t="n">
        <v>0</v>
      </c>
      <c r="I184" s="35" t="n">
        <v>0.61</v>
      </c>
      <c r="J184" s="35" t="n">
        <v>296.72</v>
      </c>
      <c r="K184" s="35" t="n">
        <v>3.75</v>
      </c>
      <c r="L184" s="35" t="n">
        <v>0</v>
      </c>
      <c r="M184" s="35" t="n">
        <v>0</v>
      </c>
      <c r="N184" s="35" t="n">
        <f aca="false">SUM(E184:M184)</f>
        <v>301.48</v>
      </c>
    </row>
    <row r="185" s="7" customFormat="true" ht="15" hidden="false" customHeight="true" outlineLevel="0" collapsed="false">
      <c r="A185" s="59"/>
      <c r="B185" s="37" t="s">
        <v>287</v>
      </c>
      <c r="C185" s="36" t="s">
        <v>24</v>
      </c>
      <c r="D185" s="48"/>
      <c r="E185" s="35" t="n">
        <v>0.3</v>
      </c>
      <c r="F185" s="35" t="n">
        <v>0</v>
      </c>
      <c r="G185" s="35" t="n">
        <v>6.07</v>
      </c>
      <c r="H185" s="35" t="n">
        <v>0.33</v>
      </c>
      <c r="I185" s="35" t="n">
        <v>1.58</v>
      </c>
      <c r="J185" s="35" t="n">
        <v>17.21</v>
      </c>
      <c r="K185" s="35" t="n">
        <v>0.3</v>
      </c>
      <c r="L185" s="35" t="n">
        <v>0</v>
      </c>
      <c r="M185" s="35" t="n">
        <v>0</v>
      </c>
      <c r="N185" s="35" t="n">
        <f aca="false">SUM(E185:M185)</f>
        <v>25.79</v>
      </c>
    </row>
    <row r="186" s="7" customFormat="true" ht="15" hidden="false" customHeight="true" outlineLevel="0" collapsed="false">
      <c r="A186" s="59"/>
      <c r="B186" s="37" t="s">
        <v>288</v>
      </c>
      <c r="C186" s="37" t="s">
        <v>25</v>
      </c>
      <c r="D186" s="48"/>
      <c r="E186" s="38" t="n">
        <f aca="false">SUM(E184:E185)</f>
        <v>0.3</v>
      </c>
      <c r="F186" s="38" t="n">
        <f aca="false">SUM(F184:F185)</f>
        <v>0</v>
      </c>
      <c r="G186" s="38" t="n">
        <f aca="false">SUM(G184:G185)</f>
        <v>6.47</v>
      </c>
      <c r="H186" s="38" t="n">
        <f aca="false">SUM(H184:H185)</f>
        <v>0.33</v>
      </c>
      <c r="I186" s="38" t="n">
        <f aca="false">SUM(I184:I185)</f>
        <v>2.19</v>
      </c>
      <c r="J186" s="38" t="n">
        <f aca="false">SUM(J184:J185)</f>
        <v>313.93</v>
      </c>
      <c r="K186" s="38" t="n">
        <f aca="false">SUM(K184:K185)</f>
        <v>4.05</v>
      </c>
      <c r="L186" s="38" t="n">
        <f aca="false">SUM(L184:L185)</f>
        <v>0</v>
      </c>
      <c r="M186" s="38" t="n">
        <f aca="false">SUM(M184:M185)</f>
        <v>0</v>
      </c>
      <c r="N186" s="38" t="n">
        <f aca="false">SUM(E186:M186)</f>
        <v>327.27</v>
      </c>
    </row>
    <row r="187" s="39" customFormat="true" ht="15" hidden="false" customHeight="true" outlineLevel="0" collapsed="false">
      <c r="A187" s="59"/>
      <c r="B187" s="67" t="s">
        <v>44</v>
      </c>
      <c r="C187" s="53" t="s">
        <v>23</v>
      </c>
      <c r="D187" s="42" t="n">
        <f aca="false">SUM(D142:D186)</f>
        <v>6416</v>
      </c>
      <c r="E187" s="43" t="n">
        <f aca="false">SUM(E184,E181,E178,E175,E172,E169,E166,E163,E160,E142,E145,E148,E151,E154,E157)</f>
        <v>41.91</v>
      </c>
      <c r="F187" s="43" t="n">
        <f aca="false">SUM(F184,F181,F178,F175,F172,F169,F166,F163,F160,F142,F145,F148,F151,F154,F157)</f>
        <v>0</v>
      </c>
      <c r="G187" s="43" t="n">
        <f aca="false">SUM(G184,G181,G178,G175,G172,G169,G166,G163,G160,G142,G145,G148,G151,G154,G157)</f>
        <v>80.54</v>
      </c>
      <c r="H187" s="43" t="n">
        <f aca="false">SUM(H184,H181,H178,H175,H172,H169,H166,H163,H160,H142,H145,H148,H151,H154,H157)</f>
        <v>0.04</v>
      </c>
      <c r="I187" s="43" t="n">
        <f aca="false">SUM(I184,I181,I178,I175,I172,I169,I166,I163,I160,I142,I145,I148,I151,I154,I157)</f>
        <v>83.09</v>
      </c>
      <c r="J187" s="43" t="n">
        <f aca="false">SUM(J184,J181,J178,J175,J172,J169,J166,J163,J160,J142,J145,J148,J151,J154,J157)</f>
        <v>3017.25</v>
      </c>
      <c r="K187" s="43" t="n">
        <f aca="false">SUM(K184,K181,K178,K175,K172,K169,K166,K163,K160,K142,K145,K148,K151,K154,K157)</f>
        <v>84.01</v>
      </c>
      <c r="L187" s="43" t="n">
        <f aca="false">SUM(L184,L181,L178,L175,L172,L169,L166,L163,L160,L142,L145,L148,L151,L154,L157)</f>
        <v>0</v>
      </c>
      <c r="M187" s="43" t="n">
        <f aca="false">SUM(M184,M181,M178,M175,M172,M169,M166,M163,M160,M142,M145,M148,M151,M154,M157)</f>
        <v>4.56</v>
      </c>
      <c r="N187" s="43" t="n">
        <f aca="false">SUM(E187:M187)</f>
        <v>3311.4</v>
      </c>
    </row>
    <row r="188" s="7" customFormat="true" ht="15" hidden="false" customHeight="true" outlineLevel="0" collapsed="false">
      <c r="A188" s="59"/>
      <c r="B188" s="67"/>
      <c r="C188" s="55" t="s">
        <v>24</v>
      </c>
      <c r="D188" s="42"/>
      <c r="E188" s="43" t="n">
        <f aca="false">SUM(E143,E146,E149,E152,E155,E158,E161,E164,E167,E170,E173,E176,E179,E182,E185)</f>
        <v>38.71</v>
      </c>
      <c r="F188" s="43" t="n">
        <f aca="false">SUM(F143,F146,F149,F152,F155,F158,F161,F164,F167,F170,F173,F176,F179,F182,F185)</f>
        <v>1.07</v>
      </c>
      <c r="G188" s="43" t="n">
        <f aca="false">SUM(G143,G146,G149,G152,G155,G158,G161,G164,G167,G170,G173,G176,G179,G182,G185)</f>
        <v>241.1</v>
      </c>
      <c r="H188" s="43" t="n">
        <f aca="false">SUM(H143,H146,H149,H152,H155,H158,H161,H164,H167,H170,H173,H176,H179,H182,H185)</f>
        <v>0.81</v>
      </c>
      <c r="I188" s="43" t="n">
        <f aca="false">SUM(I143,I146,I149,I152,I155,I158,I161,I164,I167,I170,I173,I176,I179,I182,I185)</f>
        <v>286.33</v>
      </c>
      <c r="J188" s="43" t="n">
        <f aca="false">SUM(J143,J146,J149,J152,J155,J158,J161,J164,J167,J170,J173,J176,J179,J182,J185)</f>
        <v>591.76</v>
      </c>
      <c r="K188" s="43" t="n">
        <f aca="false">SUM(K143,K146,K149,K152,K155,K158,K161,K164,K167,K170,K173,K176,K179,K182,K185)</f>
        <v>19.58</v>
      </c>
      <c r="L188" s="43" t="n">
        <f aca="false">SUM(L143,L146,L149,L152,L155,L158,L161,L164,L167,L170,L173,L176,L179,L182,L185)</f>
        <v>1.46</v>
      </c>
      <c r="M188" s="43" t="n">
        <f aca="false">SUM(M143,M146,M149,M152,M155,M158,M161,M164,M167,M170,M173,M176,M179,M182,M185)</f>
        <v>7.98</v>
      </c>
      <c r="N188" s="43" t="n">
        <f aca="false">SUM(E188:M188)</f>
        <v>1188.8</v>
      </c>
    </row>
    <row r="189" s="7" customFormat="true" ht="15" hidden="false" customHeight="true" outlineLevel="0" collapsed="false">
      <c r="A189" s="59"/>
      <c r="B189" s="67"/>
      <c r="C189" s="51" t="s">
        <v>25</v>
      </c>
      <c r="D189" s="42"/>
      <c r="E189" s="43" t="n">
        <f aca="false">SUM(E187:E188)</f>
        <v>80.62</v>
      </c>
      <c r="F189" s="43" t="n">
        <f aca="false">SUM(F187:F188)</f>
        <v>1.07</v>
      </c>
      <c r="G189" s="43" t="n">
        <f aca="false">SUM(G187:G188)</f>
        <v>321.64</v>
      </c>
      <c r="H189" s="43" t="n">
        <f aca="false">SUM(H187:H188)</f>
        <v>0.85</v>
      </c>
      <c r="I189" s="43" t="n">
        <f aca="false">SUM(I187:I188)</f>
        <v>369.42</v>
      </c>
      <c r="J189" s="43" t="n">
        <f aca="false">SUM(J187:J188)</f>
        <v>3609.01</v>
      </c>
      <c r="K189" s="43" t="n">
        <f aca="false">SUM(K187:K188)</f>
        <v>103.59</v>
      </c>
      <c r="L189" s="43" t="n">
        <f aca="false">SUM(L187:L188)</f>
        <v>1.46</v>
      </c>
      <c r="M189" s="43" t="n">
        <f aca="false">SUM(M187:M188)</f>
        <v>12.54</v>
      </c>
      <c r="N189" s="43" t="n">
        <f aca="false">SUM(E189:M189)</f>
        <v>4500.2</v>
      </c>
    </row>
    <row r="190" s="7" customFormat="true" ht="15" hidden="false" customHeight="true" outlineLevel="0" collapsed="false">
      <c r="A190" s="66"/>
      <c r="B190" s="37" t="s">
        <v>289</v>
      </c>
      <c r="C190" s="36" t="s">
        <v>23</v>
      </c>
      <c r="D190" s="48" t="n">
        <v>53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3.15</v>
      </c>
      <c r="K190" s="35" t="n">
        <v>3.5</v>
      </c>
      <c r="L190" s="35" t="n">
        <v>0</v>
      </c>
      <c r="M190" s="35" t="n">
        <v>0</v>
      </c>
      <c r="N190" s="35" t="n">
        <f aca="false">SUM(E190:M190)</f>
        <v>6.65</v>
      </c>
    </row>
    <row r="191" s="7" customFormat="true" ht="15" hidden="false" customHeight="true" outlineLevel="0" collapsed="false">
      <c r="A191" s="66"/>
      <c r="B191" s="37"/>
      <c r="C191" s="36" t="s">
        <v>24</v>
      </c>
      <c r="D191" s="48"/>
      <c r="E191" s="35" t="n">
        <v>0</v>
      </c>
      <c r="F191" s="35" t="n">
        <v>0</v>
      </c>
      <c r="G191" s="35" t="n">
        <v>0.73</v>
      </c>
      <c r="H191" s="35" t="n">
        <v>0</v>
      </c>
      <c r="I191" s="35" t="n">
        <v>8.38</v>
      </c>
      <c r="J191" s="35" t="n">
        <v>18.04</v>
      </c>
      <c r="K191" s="35" t="n">
        <v>0.13</v>
      </c>
      <c r="L191" s="35" t="n">
        <v>0.3</v>
      </c>
      <c r="M191" s="35" t="n">
        <v>0</v>
      </c>
      <c r="N191" s="35" t="n">
        <f aca="false">SUM(E191:M191)</f>
        <v>27.58</v>
      </c>
    </row>
    <row r="192" s="7" customFormat="true" ht="15" hidden="false" customHeight="true" outlineLevel="0" collapsed="false">
      <c r="A192" s="66"/>
      <c r="B192" s="37"/>
      <c r="C192" s="37" t="s">
        <v>25</v>
      </c>
      <c r="D192" s="48"/>
      <c r="E192" s="38" t="n">
        <f aca="false">SUM(E190:E191)</f>
        <v>0</v>
      </c>
      <c r="F192" s="38" t="n">
        <f aca="false">SUM(F190:F191)</f>
        <v>0</v>
      </c>
      <c r="G192" s="38" t="n">
        <f aca="false">SUM(G190:G191)</f>
        <v>0.73</v>
      </c>
      <c r="H192" s="38" t="n">
        <f aca="false">SUM(H190:H191)</f>
        <v>0</v>
      </c>
      <c r="I192" s="38" t="n">
        <f aca="false">SUM(I190:I191)</f>
        <v>8.38</v>
      </c>
      <c r="J192" s="38" t="n">
        <f aca="false">SUM(J190:J191)</f>
        <v>21.19</v>
      </c>
      <c r="K192" s="38" t="n">
        <f aca="false">SUM(K190:K191)</f>
        <v>3.63</v>
      </c>
      <c r="L192" s="38" t="n">
        <f aca="false">SUM(L190:L191)</f>
        <v>0.3</v>
      </c>
      <c r="M192" s="38" t="n">
        <f aca="false">SUM(M190:M191)</f>
        <v>0</v>
      </c>
      <c r="N192" s="38" t="n">
        <f aca="false">SUM(E192:M192)</f>
        <v>34.23</v>
      </c>
    </row>
    <row r="193" s="7" customFormat="true" ht="15" hidden="false" customHeight="true" outlineLevel="0" collapsed="false">
      <c r="A193" s="46" t="s">
        <v>290</v>
      </c>
      <c r="B193" s="37" t="s">
        <v>291</v>
      </c>
      <c r="C193" s="36" t="s">
        <v>23</v>
      </c>
      <c r="D193" s="48" t="n">
        <v>55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.79</v>
      </c>
      <c r="J193" s="35" t="n">
        <v>7.49</v>
      </c>
      <c r="K193" s="35" t="n">
        <v>0.3</v>
      </c>
      <c r="L193" s="35" t="n">
        <v>0</v>
      </c>
      <c r="M193" s="35" t="n">
        <v>0</v>
      </c>
      <c r="N193" s="35" t="n">
        <f aca="false">SUM(E193:M193)</f>
        <v>8.58</v>
      </c>
    </row>
    <row r="194" s="7" customFormat="true" ht="15" hidden="false" customHeight="true" outlineLevel="0" collapsed="false">
      <c r="A194" s="46"/>
      <c r="B194" s="37" t="s">
        <v>291</v>
      </c>
      <c r="C194" s="36" t="s">
        <v>24</v>
      </c>
      <c r="D194" s="48"/>
      <c r="E194" s="35" t="n">
        <v>0</v>
      </c>
      <c r="F194" s="35" t="n">
        <v>0</v>
      </c>
      <c r="G194" s="35" t="n">
        <v>0.27</v>
      </c>
      <c r="H194" s="35" t="n">
        <v>0</v>
      </c>
      <c r="I194" s="35" t="n">
        <v>4.73</v>
      </c>
      <c r="J194" s="35" t="n">
        <v>8.28</v>
      </c>
      <c r="K194" s="35" t="n">
        <v>0</v>
      </c>
      <c r="L194" s="35" t="n">
        <v>0</v>
      </c>
      <c r="M194" s="35" t="n">
        <v>0</v>
      </c>
      <c r="N194" s="35" t="n">
        <f aca="false">SUM(E194:M194)</f>
        <v>13.28</v>
      </c>
    </row>
    <row r="195" s="7" customFormat="true" ht="15" hidden="false" customHeight="true" outlineLevel="0" collapsed="false">
      <c r="A195" s="46"/>
      <c r="B195" s="37" t="s">
        <v>292</v>
      </c>
      <c r="C195" s="37" t="s">
        <v>25</v>
      </c>
      <c r="D195" s="48"/>
      <c r="E195" s="38" t="n">
        <f aca="false">SUM(E193:E194)</f>
        <v>0</v>
      </c>
      <c r="F195" s="38" t="n">
        <f aca="false">SUM(F193:F194)</f>
        <v>0</v>
      </c>
      <c r="G195" s="38" t="n">
        <f aca="false">SUM(G193:G194)</f>
        <v>0.27</v>
      </c>
      <c r="H195" s="38" t="n">
        <f aca="false">SUM(H193:H194)</f>
        <v>0</v>
      </c>
      <c r="I195" s="38" t="n">
        <f aca="false">SUM(I193:I194)</f>
        <v>5.52</v>
      </c>
      <c r="J195" s="38" t="n">
        <f aca="false">SUM(J193:J194)</f>
        <v>15.77</v>
      </c>
      <c r="K195" s="38" t="n">
        <f aca="false">SUM(K193:K194)</f>
        <v>0.3</v>
      </c>
      <c r="L195" s="38" t="n">
        <f aca="false">SUM(L193:L194)</f>
        <v>0</v>
      </c>
      <c r="M195" s="38" t="n">
        <f aca="false">SUM(M193:M194)</f>
        <v>0</v>
      </c>
      <c r="N195" s="38" t="n">
        <f aca="false">SUM(E195:M195)</f>
        <v>21.86</v>
      </c>
    </row>
    <row r="196" s="7" customFormat="true" ht="15" hidden="false" customHeight="true" outlineLevel="0" collapsed="false">
      <c r="A196" s="46"/>
      <c r="B196" s="37" t="s">
        <v>293</v>
      </c>
      <c r="C196" s="36" t="s">
        <v>23</v>
      </c>
      <c r="D196" s="48" t="n">
        <v>131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.43</v>
      </c>
      <c r="J196" s="35" t="n">
        <v>2.9</v>
      </c>
      <c r="K196" s="35" t="n">
        <v>0.21</v>
      </c>
      <c r="L196" s="35" t="n">
        <v>0</v>
      </c>
      <c r="M196" s="35" t="n">
        <v>0</v>
      </c>
      <c r="N196" s="35" t="n">
        <f aca="false">SUM(E196:M196)</f>
        <v>3.54</v>
      </c>
    </row>
    <row r="197" s="7" customFormat="true" ht="15" hidden="false" customHeight="true" outlineLevel="0" collapsed="false">
      <c r="A197" s="46"/>
      <c r="B197" s="37" t="s">
        <v>293</v>
      </c>
      <c r="C197" s="36" t="s">
        <v>24</v>
      </c>
      <c r="D197" s="48"/>
      <c r="E197" s="35" t="n">
        <v>0</v>
      </c>
      <c r="F197" s="35" t="n">
        <v>0</v>
      </c>
      <c r="G197" s="35" t="n">
        <v>4.28</v>
      </c>
      <c r="H197" s="35" t="n">
        <v>0.57</v>
      </c>
      <c r="I197" s="35" t="n">
        <v>83.13</v>
      </c>
      <c r="J197" s="35" t="n">
        <v>11.57</v>
      </c>
      <c r="K197" s="35" t="n">
        <v>0</v>
      </c>
      <c r="L197" s="35" t="n">
        <v>0.48</v>
      </c>
      <c r="M197" s="35" t="n">
        <v>0</v>
      </c>
      <c r="N197" s="35" t="n">
        <f aca="false">SUM(E197:M197)</f>
        <v>100.03</v>
      </c>
    </row>
    <row r="198" s="7" customFormat="true" ht="15" hidden="false" customHeight="true" outlineLevel="0" collapsed="false">
      <c r="A198" s="46"/>
      <c r="B198" s="37" t="s">
        <v>294</v>
      </c>
      <c r="C198" s="37" t="s">
        <v>25</v>
      </c>
      <c r="D198" s="48"/>
      <c r="E198" s="38" t="n">
        <f aca="false">SUM(E196:E197)</f>
        <v>0</v>
      </c>
      <c r="F198" s="38" t="n">
        <f aca="false">SUM(F196:F197)</f>
        <v>0</v>
      </c>
      <c r="G198" s="38" t="n">
        <f aca="false">SUM(G196:G197)</f>
        <v>4.28</v>
      </c>
      <c r="H198" s="38" t="n">
        <f aca="false">SUM(H196:H197)</f>
        <v>0.57</v>
      </c>
      <c r="I198" s="38" t="n">
        <f aca="false">SUM(I196:I197)</f>
        <v>83.56</v>
      </c>
      <c r="J198" s="38" t="n">
        <f aca="false">SUM(J196:J197)</f>
        <v>14.47</v>
      </c>
      <c r="K198" s="38" t="n">
        <f aca="false">SUM(K196:K197)</f>
        <v>0.21</v>
      </c>
      <c r="L198" s="38" t="n">
        <f aca="false">SUM(L196:L197)</f>
        <v>0.48</v>
      </c>
      <c r="M198" s="38" t="n">
        <f aca="false">SUM(M196:M197)</f>
        <v>0</v>
      </c>
      <c r="N198" s="38" t="n">
        <f aca="false">SUM(E198:M198)</f>
        <v>103.57</v>
      </c>
    </row>
    <row r="199" s="7" customFormat="true" ht="15" hidden="false" customHeight="true" outlineLevel="0" collapsed="false">
      <c r="A199" s="46"/>
      <c r="B199" s="37" t="s">
        <v>295</v>
      </c>
      <c r="C199" s="36" t="s">
        <v>23</v>
      </c>
      <c r="D199" s="48" t="n">
        <v>256</v>
      </c>
      <c r="E199" s="35" t="n">
        <v>0.1</v>
      </c>
      <c r="F199" s="35" t="n">
        <v>0</v>
      </c>
      <c r="G199" s="35" t="n">
        <v>0.04</v>
      </c>
      <c r="H199" s="35" t="n">
        <v>0</v>
      </c>
      <c r="I199" s="35" t="n">
        <v>3.49</v>
      </c>
      <c r="J199" s="35" t="n">
        <v>35.62</v>
      </c>
      <c r="K199" s="35" t="n">
        <v>2.48</v>
      </c>
      <c r="L199" s="35" t="n">
        <v>0.44</v>
      </c>
      <c r="M199" s="35" t="n">
        <v>0</v>
      </c>
      <c r="N199" s="35" t="n">
        <f aca="false">SUM(E199:M199)</f>
        <v>42.17</v>
      </c>
    </row>
    <row r="200" s="7" customFormat="true" ht="15" hidden="false" customHeight="true" outlineLevel="0" collapsed="false">
      <c r="A200" s="46"/>
      <c r="B200" s="37" t="s">
        <v>295</v>
      </c>
      <c r="C200" s="36" t="s">
        <v>24</v>
      </c>
      <c r="D200" s="48"/>
      <c r="E200" s="35" t="n">
        <v>1.4</v>
      </c>
      <c r="F200" s="35" t="n">
        <v>0</v>
      </c>
      <c r="G200" s="35" t="n">
        <v>1.99</v>
      </c>
      <c r="H200" s="35" t="n">
        <v>0</v>
      </c>
      <c r="I200" s="35" t="n">
        <v>50.85</v>
      </c>
      <c r="J200" s="35" t="n">
        <v>32.64</v>
      </c>
      <c r="K200" s="35" t="n">
        <v>0</v>
      </c>
      <c r="L200" s="35" t="n">
        <v>0.26</v>
      </c>
      <c r="M200" s="35" t="n">
        <v>0</v>
      </c>
      <c r="N200" s="35" t="n">
        <f aca="false">SUM(E200:M200)</f>
        <v>87.14</v>
      </c>
    </row>
    <row r="201" s="7" customFormat="true" ht="15" hidden="false" customHeight="true" outlineLevel="0" collapsed="false">
      <c r="A201" s="46"/>
      <c r="B201" s="37" t="s">
        <v>296</v>
      </c>
      <c r="C201" s="37" t="s">
        <v>25</v>
      </c>
      <c r="D201" s="48"/>
      <c r="E201" s="38" t="n">
        <f aca="false">SUM(E199:E200)</f>
        <v>1.5</v>
      </c>
      <c r="F201" s="38" t="n">
        <f aca="false">SUM(F199:F200)</f>
        <v>0</v>
      </c>
      <c r="G201" s="38" t="n">
        <f aca="false">SUM(G199:G200)</f>
        <v>2.03</v>
      </c>
      <c r="H201" s="38" t="n">
        <f aca="false">SUM(H199:H200)</f>
        <v>0</v>
      </c>
      <c r="I201" s="38" t="n">
        <f aca="false">SUM(I199:I200)</f>
        <v>54.34</v>
      </c>
      <c r="J201" s="38" t="n">
        <f aca="false">SUM(J199:J200)</f>
        <v>68.26</v>
      </c>
      <c r="K201" s="38" t="n">
        <f aca="false">SUM(K199:K200)</f>
        <v>2.48</v>
      </c>
      <c r="L201" s="38" t="n">
        <f aca="false">SUM(L199:L200)</f>
        <v>0.7</v>
      </c>
      <c r="M201" s="38" t="n">
        <f aca="false">SUM(M199:M200)</f>
        <v>0</v>
      </c>
      <c r="N201" s="38" t="n">
        <f aca="false">SUM(E201:M201)</f>
        <v>129.31</v>
      </c>
    </row>
    <row r="202" s="7" customFormat="true" ht="15" hidden="false" customHeight="true" outlineLevel="0" collapsed="false">
      <c r="A202" s="46"/>
      <c r="B202" s="37" t="s">
        <v>297</v>
      </c>
      <c r="C202" s="36" t="s">
        <v>23</v>
      </c>
      <c r="D202" s="48" t="n">
        <v>25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2.17</v>
      </c>
      <c r="K202" s="35" t="n">
        <v>0</v>
      </c>
      <c r="L202" s="35" t="n">
        <v>0</v>
      </c>
      <c r="M202" s="35" t="n">
        <v>0</v>
      </c>
      <c r="N202" s="35" t="n">
        <f aca="false">SUM(E202:M202)</f>
        <v>2.17</v>
      </c>
    </row>
    <row r="203" s="7" customFormat="true" ht="15" hidden="false" customHeight="true" outlineLevel="0" collapsed="false">
      <c r="A203" s="46"/>
      <c r="B203" s="37" t="s">
        <v>297</v>
      </c>
      <c r="C203" s="36" t="s">
        <v>24</v>
      </c>
      <c r="D203" s="48"/>
      <c r="E203" s="35" t="n">
        <v>0.75</v>
      </c>
      <c r="F203" s="35" t="n">
        <v>0</v>
      </c>
      <c r="G203" s="35" t="n">
        <v>0</v>
      </c>
      <c r="H203" s="35" t="n">
        <v>0</v>
      </c>
      <c r="I203" s="35" t="n">
        <v>1.03</v>
      </c>
      <c r="J203" s="35" t="n">
        <v>2.66</v>
      </c>
      <c r="K203" s="35" t="n">
        <v>0.05</v>
      </c>
      <c r="L203" s="35" t="n">
        <v>0</v>
      </c>
      <c r="M203" s="35" t="n">
        <v>0</v>
      </c>
      <c r="N203" s="35" t="n">
        <f aca="false">SUM(E203:M203)</f>
        <v>4.49</v>
      </c>
    </row>
    <row r="204" s="7" customFormat="true" ht="15" hidden="false" customHeight="true" outlineLevel="0" collapsed="false">
      <c r="A204" s="46"/>
      <c r="B204" s="37" t="s">
        <v>298</v>
      </c>
      <c r="C204" s="37" t="s">
        <v>25</v>
      </c>
      <c r="D204" s="48"/>
      <c r="E204" s="38" t="n">
        <f aca="false">SUM(E202:E203)</f>
        <v>0.75</v>
      </c>
      <c r="F204" s="38" t="n">
        <f aca="false">SUM(F202:F203)</f>
        <v>0</v>
      </c>
      <c r="G204" s="38" t="n">
        <f aca="false">SUM(G202:G203)</f>
        <v>0</v>
      </c>
      <c r="H204" s="38" t="n">
        <f aca="false">SUM(H202:H203)</f>
        <v>0</v>
      </c>
      <c r="I204" s="38" t="n">
        <f aca="false">SUM(I202:I203)</f>
        <v>1.03</v>
      </c>
      <c r="J204" s="38" t="n">
        <f aca="false">SUM(J202:J203)</f>
        <v>4.83</v>
      </c>
      <c r="K204" s="38" t="n">
        <f aca="false">SUM(K202:K203)</f>
        <v>0.05</v>
      </c>
      <c r="L204" s="38" t="n">
        <f aca="false">SUM(L202:L203)</f>
        <v>0</v>
      </c>
      <c r="M204" s="38" t="n">
        <f aca="false">SUM(M202:M203)</f>
        <v>0</v>
      </c>
      <c r="N204" s="38" t="n">
        <f aca="false">SUM(E204:M204)</f>
        <v>6.66</v>
      </c>
    </row>
    <row r="205" s="39" customFormat="true" ht="15" hidden="false" customHeight="true" outlineLevel="0" collapsed="false">
      <c r="A205" s="46"/>
      <c r="B205" s="67" t="s">
        <v>44</v>
      </c>
      <c r="C205" s="53" t="s">
        <v>23</v>
      </c>
      <c r="D205" s="42" t="n">
        <f aca="false">SUM(D193:D204)</f>
        <v>467</v>
      </c>
      <c r="E205" s="43" t="n">
        <f aca="false">SUM(E193,E196,E199,E202,E190)</f>
        <v>0.1</v>
      </c>
      <c r="F205" s="43" t="n">
        <f aca="false">SUM(F193,F196,F199,F202,F190)</f>
        <v>0</v>
      </c>
      <c r="G205" s="43" t="n">
        <f aca="false">SUM(G193,G196,G199,G202,G190)</f>
        <v>0.04</v>
      </c>
      <c r="H205" s="43" t="n">
        <f aca="false">SUM(H193,H196,H199,H202,H190)</f>
        <v>0</v>
      </c>
      <c r="I205" s="43" t="n">
        <f aca="false">SUM(I193,I196,I199,I202,I190)</f>
        <v>4.71</v>
      </c>
      <c r="J205" s="43" t="n">
        <f aca="false">SUM(J193,J196,J199,J202,J190)</f>
        <v>51.33</v>
      </c>
      <c r="K205" s="43" t="n">
        <f aca="false">SUM(K193,K196,K199,K202,K190)</f>
        <v>6.49</v>
      </c>
      <c r="L205" s="43" t="n">
        <f aca="false">SUM(L193,L196,L199,L202,L190)</f>
        <v>0.44</v>
      </c>
      <c r="M205" s="43" t="n">
        <f aca="false">SUM(M193,M196,M199,M202,M190)</f>
        <v>0</v>
      </c>
      <c r="N205" s="43" t="n">
        <f aca="false">SUM(E205:M205)</f>
        <v>63.11</v>
      </c>
    </row>
    <row r="206" s="7" customFormat="true" ht="15" hidden="false" customHeight="true" outlineLevel="0" collapsed="false">
      <c r="A206" s="46"/>
      <c r="B206" s="67"/>
      <c r="C206" s="55" t="s">
        <v>24</v>
      </c>
      <c r="D206" s="42"/>
      <c r="E206" s="43" t="n">
        <f aca="false">SUM(E194,E197,E200,E203,E191)</f>
        <v>2.15</v>
      </c>
      <c r="F206" s="43" t="n">
        <f aca="false">SUM(F194,F197,F200,F203,F191)</f>
        <v>0</v>
      </c>
      <c r="G206" s="43" t="n">
        <f aca="false">SUM(G194,G197,G200,G203,G191)</f>
        <v>7.27</v>
      </c>
      <c r="H206" s="43" t="n">
        <f aca="false">SUM(H194,H197,H200,H203,H191)</f>
        <v>0.57</v>
      </c>
      <c r="I206" s="43" t="n">
        <f aca="false">SUM(I194,I197,I200,I203,I191)</f>
        <v>148.12</v>
      </c>
      <c r="J206" s="43" t="n">
        <f aca="false">SUM(J194,J197,J200,J203,J191)</f>
        <v>73.19</v>
      </c>
      <c r="K206" s="43" t="n">
        <f aca="false">SUM(K194,K197,K200,K203,K191)</f>
        <v>0.18</v>
      </c>
      <c r="L206" s="43" t="n">
        <f aca="false">SUM(L194,L197,L200,L203,L191)</f>
        <v>1.04</v>
      </c>
      <c r="M206" s="43" t="n">
        <f aca="false">SUM(M194,M197,M200,M203,M191)</f>
        <v>0</v>
      </c>
      <c r="N206" s="43" t="n">
        <f aca="false">SUM(E206:M206)</f>
        <v>232.52</v>
      </c>
    </row>
    <row r="207" s="7" customFormat="true" ht="15" hidden="false" customHeight="true" outlineLevel="0" collapsed="false">
      <c r="A207" s="46"/>
      <c r="B207" s="67"/>
      <c r="C207" s="51" t="s">
        <v>25</v>
      </c>
      <c r="D207" s="42"/>
      <c r="E207" s="43" t="n">
        <f aca="false">SUM(E195,E198,E201,E204,E192)</f>
        <v>2.25</v>
      </c>
      <c r="F207" s="43" t="n">
        <f aca="false">SUM(F195,F198,F201,F204,F192)</f>
        <v>0</v>
      </c>
      <c r="G207" s="43" t="n">
        <f aca="false">SUM(G195,G198,G201,G204,G192)</f>
        <v>7.31</v>
      </c>
      <c r="H207" s="43" t="n">
        <f aca="false">SUM(H195,H198,H201,H204,H192)</f>
        <v>0.57</v>
      </c>
      <c r="I207" s="43" t="n">
        <f aca="false">SUM(I195,I198,I201,I204,I192)</f>
        <v>152.83</v>
      </c>
      <c r="J207" s="43" t="n">
        <f aca="false">SUM(J195,J198,J201,J204,J192)</f>
        <v>124.52</v>
      </c>
      <c r="K207" s="43" t="n">
        <f aca="false">SUM(K195,K198,K201,K204,K192)</f>
        <v>6.67</v>
      </c>
      <c r="L207" s="43" t="n">
        <f aca="false">SUM(L195,L198,L201,L204,L192)</f>
        <v>1.48</v>
      </c>
      <c r="M207" s="43" t="n">
        <f aca="false">SUM(M195,M198,M201,M204,M192)</f>
        <v>0</v>
      </c>
      <c r="N207" s="43" t="n">
        <f aca="false">SUM(E207:M207)</f>
        <v>295.63</v>
      </c>
    </row>
    <row r="208" s="7" customFormat="true" ht="15" hidden="false" customHeight="true" outlineLevel="0" collapsed="false">
      <c r="A208" s="59" t="s">
        <v>299</v>
      </c>
      <c r="B208" s="37" t="s">
        <v>300</v>
      </c>
      <c r="C208" s="36" t="s">
        <v>23</v>
      </c>
      <c r="D208" s="48" t="n">
        <v>33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.84</v>
      </c>
      <c r="J208" s="35" t="n">
        <v>9.93</v>
      </c>
      <c r="K208" s="35" t="n">
        <v>1.58</v>
      </c>
      <c r="L208" s="35" t="n">
        <v>0</v>
      </c>
      <c r="M208" s="35" t="n">
        <v>0</v>
      </c>
      <c r="N208" s="35" t="n">
        <f aca="false">SUM(E208:M208)</f>
        <v>12.35</v>
      </c>
    </row>
    <row r="209" s="7" customFormat="true" ht="15" hidden="false" customHeight="true" outlineLevel="0" collapsed="false">
      <c r="A209" s="59"/>
      <c r="B209" s="37"/>
      <c r="C209" s="36" t="s">
        <v>24</v>
      </c>
      <c r="D209" s="48"/>
      <c r="E209" s="35" t="n">
        <v>0.88</v>
      </c>
      <c r="F209" s="35" t="n">
        <v>0</v>
      </c>
      <c r="G209" s="35" t="n">
        <v>59.19</v>
      </c>
      <c r="H209" s="35" t="n">
        <v>0</v>
      </c>
      <c r="I209" s="35" t="n">
        <v>32.07</v>
      </c>
      <c r="J209" s="35" t="n">
        <v>316.05</v>
      </c>
      <c r="K209" s="35" t="n">
        <v>0</v>
      </c>
      <c r="L209" s="35" t="n">
        <v>0</v>
      </c>
      <c r="M209" s="35" t="n">
        <v>0</v>
      </c>
      <c r="N209" s="35" t="n">
        <f aca="false">SUM(E209:M209)</f>
        <v>408.19</v>
      </c>
    </row>
    <row r="210" s="62" customFormat="true" ht="15" hidden="false" customHeight="true" outlineLevel="0" collapsed="false">
      <c r="A210" s="59"/>
      <c r="B210" s="37"/>
      <c r="C210" s="37" t="s">
        <v>25</v>
      </c>
      <c r="D210" s="48"/>
      <c r="E210" s="38" t="n">
        <f aca="false">SUM(E208:E209)</f>
        <v>0.88</v>
      </c>
      <c r="F210" s="38" t="n">
        <f aca="false">SUM(F208:F209)</f>
        <v>0</v>
      </c>
      <c r="G210" s="38" t="n">
        <f aca="false">SUM(G208:G209)</f>
        <v>59.19</v>
      </c>
      <c r="H210" s="38" t="n">
        <f aca="false">SUM(H208:H209)</f>
        <v>0</v>
      </c>
      <c r="I210" s="38" t="n">
        <f aca="false">SUM(I208:I209)</f>
        <v>32.91</v>
      </c>
      <c r="J210" s="38" t="n">
        <f aca="false">SUM(J208:J209)</f>
        <v>325.98</v>
      </c>
      <c r="K210" s="38" t="n">
        <f aca="false">SUM(K208:K209)</f>
        <v>1.58</v>
      </c>
      <c r="L210" s="38" t="n">
        <f aca="false">SUM(L208:L209)</f>
        <v>0</v>
      </c>
      <c r="M210" s="38" t="n">
        <f aca="false">SUM(M208:M209)</f>
        <v>0</v>
      </c>
      <c r="N210" s="38" t="n">
        <f aca="false">SUM(E210:M210)</f>
        <v>420.54</v>
      </c>
    </row>
    <row r="211" s="7" customFormat="true" ht="15" hidden="false" customHeight="true" outlineLevel="0" collapsed="false">
      <c r="A211" s="59"/>
      <c r="B211" s="81" t="s">
        <v>301</v>
      </c>
      <c r="C211" s="60" t="s">
        <v>23</v>
      </c>
      <c r="D211" s="47" t="n">
        <v>230</v>
      </c>
      <c r="E211" s="35" t="n">
        <v>0.49</v>
      </c>
      <c r="F211" s="35" t="n">
        <v>0</v>
      </c>
      <c r="G211" s="35" t="n">
        <v>10.01</v>
      </c>
      <c r="H211" s="35" t="n">
        <v>0</v>
      </c>
      <c r="I211" s="35" t="n">
        <v>9.36</v>
      </c>
      <c r="J211" s="35" t="n">
        <v>78.75</v>
      </c>
      <c r="K211" s="35" t="n">
        <v>6.65</v>
      </c>
      <c r="L211" s="35" t="n">
        <v>0</v>
      </c>
      <c r="M211" s="35" t="n">
        <v>0</v>
      </c>
      <c r="N211" s="35" t="n">
        <f aca="false">SUM(E211:M211)</f>
        <v>105.26</v>
      </c>
    </row>
    <row r="212" s="7" customFormat="true" ht="15" hidden="false" customHeight="true" outlineLevel="0" collapsed="false">
      <c r="A212" s="59"/>
      <c r="B212" s="81"/>
      <c r="C212" s="36" t="s">
        <v>24</v>
      </c>
      <c r="D212" s="47"/>
      <c r="E212" s="35" t="n">
        <v>0</v>
      </c>
      <c r="F212" s="35" t="n">
        <v>0</v>
      </c>
      <c r="G212" s="35" t="n">
        <v>133.19</v>
      </c>
      <c r="H212" s="35" t="n">
        <v>23.17</v>
      </c>
      <c r="I212" s="35" t="n">
        <v>35.81</v>
      </c>
      <c r="J212" s="35" t="n">
        <v>39.28</v>
      </c>
      <c r="K212" s="35" t="n">
        <v>8.97</v>
      </c>
      <c r="L212" s="35" t="n">
        <v>0</v>
      </c>
      <c r="M212" s="35" t="n">
        <v>1.83</v>
      </c>
      <c r="N212" s="35" t="n">
        <f aca="false">SUM(E212:M212)</f>
        <v>242.25</v>
      </c>
    </row>
    <row r="213" s="62" customFormat="true" ht="15" hidden="false" customHeight="true" outlineLevel="0" collapsed="false">
      <c r="A213" s="59"/>
      <c r="B213" s="81"/>
      <c r="C213" s="37" t="s">
        <v>25</v>
      </c>
      <c r="D213" s="47"/>
      <c r="E213" s="38" t="n">
        <f aca="false">SUM(E211:E212)</f>
        <v>0.49</v>
      </c>
      <c r="F213" s="38" t="n">
        <f aca="false">SUM(F211:F212)</f>
        <v>0</v>
      </c>
      <c r="G213" s="38" t="n">
        <f aca="false">SUM(G211:G212)</f>
        <v>143.2</v>
      </c>
      <c r="H213" s="38" t="n">
        <f aca="false">SUM(H211:H212)</f>
        <v>23.17</v>
      </c>
      <c r="I213" s="38" t="n">
        <f aca="false">SUM(I211:I212)</f>
        <v>45.17</v>
      </c>
      <c r="J213" s="38" t="n">
        <f aca="false">SUM(J211:J212)</f>
        <v>118.03</v>
      </c>
      <c r="K213" s="38" t="n">
        <f aca="false">SUM(K211:K212)</f>
        <v>15.62</v>
      </c>
      <c r="L213" s="38" t="n">
        <f aca="false">SUM(L211:L212)</f>
        <v>0</v>
      </c>
      <c r="M213" s="38" t="n">
        <f aca="false">SUM(M211:M212)</f>
        <v>1.83</v>
      </c>
      <c r="N213" s="38" t="n">
        <f aca="false">SUM(E213:M213)</f>
        <v>347.51</v>
      </c>
    </row>
    <row r="214" s="7" customFormat="true" ht="15" hidden="false" customHeight="true" outlineLevel="0" collapsed="false">
      <c r="A214" s="59"/>
      <c r="B214" s="81" t="s">
        <v>302</v>
      </c>
      <c r="C214" s="36" t="s">
        <v>23</v>
      </c>
      <c r="D214" s="47" t="n">
        <v>284</v>
      </c>
      <c r="E214" s="35" t="n">
        <v>0.24</v>
      </c>
      <c r="F214" s="35" t="n">
        <v>0</v>
      </c>
      <c r="G214" s="35" t="n">
        <v>2.1</v>
      </c>
      <c r="H214" s="35" t="n">
        <v>0</v>
      </c>
      <c r="I214" s="35" t="n">
        <v>14.88</v>
      </c>
      <c r="J214" s="35" t="n">
        <v>67.84</v>
      </c>
      <c r="K214" s="35" t="n">
        <v>1.47</v>
      </c>
      <c r="L214" s="35" t="n">
        <v>0</v>
      </c>
      <c r="M214" s="35" t="n">
        <v>0.1</v>
      </c>
      <c r="N214" s="35" t="n">
        <f aca="false">SUM(E214:M214)</f>
        <v>86.63</v>
      </c>
    </row>
    <row r="215" s="7" customFormat="true" ht="15" hidden="false" customHeight="true" outlineLevel="0" collapsed="false">
      <c r="A215" s="59"/>
      <c r="B215" s="81"/>
      <c r="C215" s="36" t="s">
        <v>24</v>
      </c>
      <c r="D215" s="47"/>
      <c r="E215" s="35" t="n">
        <v>0</v>
      </c>
      <c r="F215" s="35" t="n">
        <v>0</v>
      </c>
      <c r="G215" s="35" t="n">
        <v>10.7</v>
      </c>
      <c r="H215" s="35" t="n">
        <v>0</v>
      </c>
      <c r="I215" s="35" t="n">
        <v>30.31</v>
      </c>
      <c r="J215" s="35" t="n">
        <v>8.93</v>
      </c>
      <c r="K215" s="35" t="n">
        <v>7.99</v>
      </c>
      <c r="L215" s="35" t="n">
        <v>0</v>
      </c>
      <c r="M215" s="35" t="n">
        <v>0</v>
      </c>
      <c r="N215" s="35" t="n">
        <f aca="false">SUM(E215:M215)</f>
        <v>57.93</v>
      </c>
    </row>
    <row r="216" s="62" customFormat="true" ht="15" hidden="false" customHeight="true" outlineLevel="0" collapsed="false">
      <c r="A216" s="59"/>
      <c r="B216" s="81"/>
      <c r="C216" s="57" t="s">
        <v>25</v>
      </c>
      <c r="D216" s="47"/>
      <c r="E216" s="58" t="n">
        <f aca="false">SUM(E214:E215)</f>
        <v>0.24</v>
      </c>
      <c r="F216" s="58" t="n">
        <f aca="false">SUM(F214:F215)</f>
        <v>0</v>
      </c>
      <c r="G216" s="58" t="n">
        <f aca="false">SUM(G214:G215)</f>
        <v>12.8</v>
      </c>
      <c r="H216" s="58" t="n">
        <f aca="false">SUM(H214:H215)</f>
        <v>0</v>
      </c>
      <c r="I216" s="58" t="n">
        <f aca="false">SUM(I214:I215)</f>
        <v>45.19</v>
      </c>
      <c r="J216" s="58" t="n">
        <f aca="false">SUM(J214:J215)</f>
        <v>76.77</v>
      </c>
      <c r="K216" s="58" t="n">
        <f aca="false">SUM(K214:K215)</f>
        <v>9.46</v>
      </c>
      <c r="L216" s="58" t="n">
        <f aca="false">SUM(L214:L215)</f>
        <v>0</v>
      </c>
      <c r="M216" s="58" t="n">
        <f aca="false">SUM(M214:M215)</f>
        <v>0.1</v>
      </c>
      <c r="N216" s="58" t="n">
        <f aca="false">SUM(E216:M216)</f>
        <v>144.56</v>
      </c>
    </row>
    <row r="217" s="39" customFormat="true" ht="15" hidden="false" customHeight="true" outlineLevel="0" collapsed="false">
      <c r="A217" s="59"/>
      <c r="B217" s="67" t="s">
        <v>44</v>
      </c>
      <c r="C217" s="53" t="s">
        <v>23</v>
      </c>
      <c r="D217" s="42" t="n">
        <f aca="false">SUM(D208:D216)</f>
        <v>844</v>
      </c>
      <c r="E217" s="43" t="n">
        <f aca="false">SUM(E214,E211,E208)</f>
        <v>0.73</v>
      </c>
      <c r="F217" s="43" t="n">
        <f aca="false">SUM(F214,F211,F208)</f>
        <v>0</v>
      </c>
      <c r="G217" s="43" t="n">
        <f aca="false">SUM(G214,G211,G208)</f>
        <v>12.11</v>
      </c>
      <c r="H217" s="43" t="n">
        <f aca="false">SUM(H214,H211,H208)</f>
        <v>0</v>
      </c>
      <c r="I217" s="43" t="n">
        <f aca="false">SUM(I214,I211,I208)</f>
        <v>25.08</v>
      </c>
      <c r="J217" s="43" t="n">
        <f aca="false">SUM(J214,J211,J208)</f>
        <v>156.52</v>
      </c>
      <c r="K217" s="43" t="n">
        <f aca="false">SUM(K214,K211,K208)</f>
        <v>9.7</v>
      </c>
      <c r="L217" s="43" t="n">
        <f aca="false">SUM(L214,L211,L208)</f>
        <v>0</v>
      </c>
      <c r="M217" s="43" t="n">
        <f aca="false">SUM(M214,M211,M208)</f>
        <v>0.1</v>
      </c>
      <c r="N217" s="43" t="n">
        <f aca="false">SUM(E217:M217)</f>
        <v>204.24</v>
      </c>
    </row>
    <row r="218" s="7" customFormat="true" ht="15" hidden="false" customHeight="true" outlineLevel="0" collapsed="false">
      <c r="A218" s="59"/>
      <c r="B218" s="67"/>
      <c r="C218" s="55" t="s">
        <v>24</v>
      </c>
      <c r="D218" s="42"/>
      <c r="E218" s="43" t="n">
        <f aca="false">SUM(E209,E212,E215)</f>
        <v>0.88</v>
      </c>
      <c r="F218" s="43" t="n">
        <f aca="false">SUM(F209,F212,F215)</f>
        <v>0</v>
      </c>
      <c r="G218" s="43" t="n">
        <f aca="false">SUM(G209,G212,G215)</f>
        <v>203.08</v>
      </c>
      <c r="H218" s="43" t="n">
        <f aca="false">SUM(H209,H212,H215)</f>
        <v>23.17</v>
      </c>
      <c r="I218" s="43" t="n">
        <f aca="false">SUM(I209,I212,I215)</f>
        <v>98.19</v>
      </c>
      <c r="J218" s="43" t="n">
        <f aca="false">SUM(J209,J212,J215)</f>
        <v>364.26</v>
      </c>
      <c r="K218" s="43" t="n">
        <f aca="false">SUM(K209,K212,K215)</f>
        <v>16.96</v>
      </c>
      <c r="L218" s="43" t="n">
        <f aca="false">SUM(L209,L212,L215)</f>
        <v>0</v>
      </c>
      <c r="M218" s="43" t="n">
        <f aca="false">SUM(M209,M212,M215)</f>
        <v>1.83</v>
      </c>
      <c r="N218" s="43" t="n">
        <f aca="false">SUM(E218:M218)</f>
        <v>708.37</v>
      </c>
    </row>
    <row r="219" s="7" customFormat="true" ht="15" hidden="false" customHeight="true" outlineLevel="0" collapsed="false">
      <c r="A219" s="59"/>
      <c r="B219" s="67"/>
      <c r="C219" s="51" t="s">
        <v>25</v>
      </c>
      <c r="D219" s="42"/>
      <c r="E219" s="43" t="n">
        <f aca="false">SUM(E217:E218)</f>
        <v>1.61</v>
      </c>
      <c r="F219" s="43" t="n">
        <f aca="false">SUM(F217:F218)</f>
        <v>0</v>
      </c>
      <c r="G219" s="43" t="n">
        <f aca="false">SUM(G217:G218)</f>
        <v>215.19</v>
      </c>
      <c r="H219" s="43" t="n">
        <f aca="false">SUM(H217:H218)</f>
        <v>23.17</v>
      </c>
      <c r="I219" s="43" t="n">
        <f aca="false">SUM(I217:I218)</f>
        <v>123.27</v>
      </c>
      <c r="J219" s="43" t="n">
        <f aca="false">SUM(J217:J218)</f>
        <v>520.78</v>
      </c>
      <c r="K219" s="43" t="n">
        <f aca="false">SUM(K217:K218)</f>
        <v>26.66</v>
      </c>
      <c r="L219" s="43" t="n">
        <f aca="false">SUM(L217:L218)</f>
        <v>0</v>
      </c>
      <c r="M219" s="43" t="n">
        <f aca="false">SUM(M217:M218)</f>
        <v>1.93</v>
      </c>
      <c r="N219" s="43" t="n">
        <f aca="false">SUM(E219:M219)</f>
        <v>912.61</v>
      </c>
    </row>
    <row r="220" s="7" customFormat="true" ht="15" hidden="false" customHeight="true" outlineLevel="0" collapsed="false">
      <c r="A220" s="59" t="s">
        <v>303</v>
      </c>
      <c r="B220" s="37" t="s">
        <v>304</v>
      </c>
      <c r="C220" s="36" t="s">
        <v>23</v>
      </c>
      <c r="D220" s="48" t="n">
        <v>176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.58</v>
      </c>
      <c r="K220" s="35" t="n">
        <v>2.53</v>
      </c>
      <c r="L220" s="35" t="n">
        <v>0</v>
      </c>
      <c r="M220" s="35" t="n">
        <v>0</v>
      </c>
      <c r="N220" s="35" t="n">
        <f aca="false">SUM(E220:M220)</f>
        <v>3.11</v>
      </c>
    </row>
    <row r="221" s="7" customFormat="true" ht="15" hidden="false" customHeight="true" outlineLevel="0" collapsed="false">
      <c r="A221" s="59"/>
      <c r="B221" s="37"/>
      <c r="C221" s="36" t="s">
        <v>24</v>
      </c>
      <c r="D221" s="48"/>
      <c r="E221" s="35" t="n">
        <v>16.16</v>
      </c>
      <c r="F221" s="35" t="n">
        <v>0</v>
      </c>
      <c r="G221" s="35" t="n">
        <v>366.78</v>
      </c>
      <c r="H221" s="35" t="n">
        <v>0</v>
      </c>
      <c r="I221" s="35" t="n">
        <v>595.52</v>
      </c>
      <c r="J221" s="35" t="n">
        <v>11.21</v>
      </c>
      <c r="K221" s="35" t="n">
        <v>7.72</v>
      </c>
      <c r="L221" s="35" t="n">
        <v>23.54</v>
      </c>
      <c r="M221" s="35" t="n">
        <v>0</v>
      </c>
      <c r="N221" s="35" t="n">
        <f aca="false">SUM(E221:M221)</f>
        <v>1020.93</v>
      </c>
    </row>
    <row r="222" s="62" customFormat="true" ht="15" hidden="false" customHeight="true" outlineLevel="0" collapsed="false">
      <c r="A222" s="59"/>
      <c r="B222" s="37"/>
      <c r="C222" s="37" t="s">
        <v>25</v>
      </c>
      <c r="D222" s="48"/>
      <c r="E222" s="38" t="n">
        <f aca="false">SUM(E220:E221)</f>
        <v>16.16</v>
      </c>
      <c r="F222" s="38" t="n">
        <f aca="false">SUM(F220:F221)</f>
        <v>0</v>
      </c>
      <c r="G222" s="38" t="n">
        <f aca="false">SUM(G220:G221)</f>
        <v>366.78</v>
      </c>
      <c r="H222" s="38" t="n">
        <f aca="false">SUM(H220:H221)</f>
        <v>0</v>
      </c>
      <c r="I222" s="38" t="n">
        <f aca="false">SUM(I220:I221)</f>
        <v>595.52</v>
      </c>
      <c r="J222" s="38" t="n">
        <f aca="false">SUM(J220:J221)</f>
        <v>11.79</v>
      </c>
      <c r="K222" s="38" t="n">
        <f aca="false">SUM(K220:K221)</f>
        <v>10.25</v>
      </c>
      <c r="L222" s="38" t="n">
        <f aca="false">SUM(L220:L221)</f>
        <v>23.54</v>
      </c>
      <c r="M222" s="38" t="n">
        <f aca="false">SUM(M220:M221)</f>
        <v>0</v>
      </c>
      <c r="N222" s="38" t="n">
        <f aca="false">SUM(E222:M222)</f>
        <v>1024.04</v>
      </c>
    </row>
    <row r="223" s="7" customFormat="true" ht="15" hidden="false" customHeight="true" outlineLevel="0" collapsed="false">
      <c r="A223" s="59"/>
      <c r="B223" s="37" t="s">
        <v>305</v>
      </c>
      <c r="C223" s="36" t="s">
        <v>23</v>
      </c>
      <c r="D223" s="48" t="n">
        <v>293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5.09</v>
      </c>
      <c r="J223" s="35" t="n">
        <v>100.12</v>
      </c>
      <c r="K223" s="35" t="n">
        <v>73.94</v>
      </c>
      <c r="L223" s="35" t="n">
        <v>0</v>
      </c>
      <c r="M223" s="35" t="n">
        <v>0</v>
      </c>
      <c r="N223" s="35" t="n">
        <f aca="false">SUM(E223:M223)</f>
        <v>179.15</v>
      </c>
    </row>
    <row r="224" s="7" customFormat="true" ht="15" hidden="false" customHeight="true" outlineLevel="0" collapsed="false">
      <c r="A224" s="59"/>
      <c r="B224" s="37" t="s">
        <v>305</v>
      </c>
      <c r="C224" s="36" t="s">
        <v>24</v>
      </c>
      <c r="D224" s="48"/>
      <c r="E224" s="35" t="n">
        <v>0.46</v>
      </c>
      <c r="F224" s="35" t="n">
        <v>0.92</v>
      </c>
      <c r="G224" s="35" t="n">
        <v>263.43</v>
      </c>
      <c r="H224" s="35" t="n">
        <v>10.49</v>
      </c>
      <c r="I224" s="35" t="n">
        <v>203.95</v>
      </c>
      <c r="J224" s="35" t="n">
        <v>168.35</v>
      </c>
      <c r="K224" s="35" t="n">
        <v>2.77</v>
      </c>
      <c r="L224" s="35" t="n">
        <v>0</v>
      </c>
      <c r="M224" s="35" t="n">
        <v>0</v>
      </c>
      <c r="N224" s="35" t="n">
        <f aca="false">SUM(E224:M224)</f>
        <v>650.37</v>
      </c>
    </row>
    <row r="225" s="7" customFormat="true" ht="15" hidden="false" customHeight="true" outlineLevel="0" collapsed="false">
      <c r="A225" s="59"/>
      <c r="B225" s="37" t="s">
        <v>306</v>
      </c>
      <c r="C225" s="37" t="s">
        <v>25</v>
      </c>
      <c r="D225" s="48"/>
      <c r="E225" s="38" t="n">
        <f aca="false">SUM(E223:E224)</f>
        <v>0.46</v>
      </c>
      <c r="F225" s="38" t="n">
        <f aca="false">SUM(F223:F224)</f>
        <v>0.92</v>
      </c>
      <c r="G225" s="38" t="n">
        <f aca="false">SUM(G223:G224)</f>
        <v>263.43</v>
      </c>
      <c r="H225" s="38" t="n">
        <f aca="false">SUM(H223:H224)</f>
        <v>10.49</v>
      </c>
      <c r="I225" s="38" t="n">
        <f aca="false">SUM(I223:I224)</f>
        <v>209.04</v>
      </c>
      <c r="J225" s="38" t="n">
        <f aca="false">SUM(J223:J224)</f>
        <v>268.47</v>
      </c>
      <c r="K225" s="38" t="n">
        <f aca="false">SUM(K223:K224)</f>
        <v>76.71</v>
      </c>
      <c r="L225" s="38" t="n">
        <f aca="false">SUM(L223:L224)</f>
        <v>0</v>
      </c>
      <c r="M225" s="38" t="n">
        <f aca="false">SUM(M223:M224)</f>
        <v>0</v>
      </c>
      <c r="N225" s="38" t="n">
        <f aca="false">SUM(E225:M225)</f>
        <v>829.52</v>
      </c>
    </row>
    <row r="226" s="7" customFormat="true" ht="15" hidden="false" customHeight="true" outlineLevel="0" collapsed="false">
      <c r="A226" s="59"/>
      <c r="B226" s="37" t="s">
        <v>307</v>
      </c>
      <c r="C226" s="36" t="s">
        <v>23</v>
      </c>
      <c r="D226" s="48" t="n">
        <v>479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5.56</v>
      </c>
      <c r="K226" s="35" t="n">
        <v>18.78</v>
      </c>
      <c r="L226" s="35" t="n">
        <v>0</v>
      </c>
      <c r="M226" s="35" t="n">
        <v>0</v>
      </c>
      <c r="N226" s="35" t="n">
        <f aca="false">SUM(E226:M226)</f>
        <v>24.34</v>
      </c>
    </row>
    <row r="227" s="7" customFormat="true" ht="15" hidden="false" customHeight="true" outlineLevel="0" collapsed="false">
      <c r="A227" s="59"/>
      <c r="B227" s="37" t="s">
        <v>307</v>
      </c>
      <c r="C227" s="36" t="s">
        <v>24</v>
      </c>
      <c r="D227" s="48"/>
      <c r="E227" s="35" t="n">
        <v>20.64</v>
      </c>
      <c r="F227" s="35" t="n">
        <v>0</v>
      </c>
      <c r="G227" s="35" t="n">
        <v>305.47</v>
      </c>
      <c r="H227" s="35" t="n">
        <v>6.14</v>
      </c>
      <c r="I227" s="35" t="n">
        <v>1460.74</v>
      </c>
      <c r="J227" s="35" t="n">
        <v>220.64</v>
      </c>
      <c r="K227" s="35" t="n">
        <v>302.14</v>
      </c>
      <c r="L227" s="35" t="n">
        <v>35.27</v>
      </c>
      <c r="M227" s="35" t="n">
        <v>0.16</v>
      </c>
      <c r="N227" s="35" t="n">
        <f aca="false">SUM(E227:M227)</f>
        <v>2351.2</v>
      </c>
    </row>
    <row r="228" s="7" customFormat="true" ht="15" hidden="false" customHeight="true" outlineLevel="0" collapsed="false">
      <c r="A228" s="59"/>
      <c r="B228" s="37" t="s">
        <v>308</v>
      </c>
      <c r="C228" s="37" t="s">
        <v>25</v>
      </c>
      <c r="D228" s="48"/>
      <c r="E228" s="38" t="n">
        <f aca="false">SUM(E226:E227)</f>
        <v>20.64</v>
      </c>
      <c r="F228" s="38" t="n">
        <f aca="false">SUM(F226:F227)</f>
        <v>0</v>
      </c>
      <c r="G228" s="38" t="n">
        <f aca="false">SUM(G226:G227)</f>
        <v>305.47</v>
      </c>
      <c r="H228" s="38" t="n">
        <f aca="false">SUM(H226:H227)</f>
        <v>6.14</v>
      </c>
      <c r="I228" s="38" t="n">
        <f aca="false">SUM(I226:I227)</f>
        <v>1460.74</v>
      </c>
      <c r="J228" s="38" t="n">
        <f aca="false">SUM(J226:J227)</f>
        <v>226.2</v>
      </c>
      <c r="K228" s="38" t="n">
        <f aca="false">SUM(K226:K227)</f>
        <v>320.92</v>
      </c>
      <c r="L228" s="38" t="n">
        <f aca="false">SUM(L226:L227)</f>
        <v>35.27</v>
      </c>
      <c r="M228" s="38" t="n">
        <f aca="false">SUM(M226:M227)</f>
        <v>0.16</v>
      </c>
      <c r="N228" s="38" t="n">
        <f aca="false">SUM(E228:M228)</f>
        <v>2375.54</v>
      </c>
    </row>
    <row r="229" s="7" customFormat="true" ht="15" hidden="false" customHeight="true" outlineLevel="0" collapsed="false">
      <c r="A229" s="59"/>
      <c r="B229" s="37" t="s">
        <v>309</v>
      </c>
      <c r="C229" s="36" t="s">
        <v>23</v>
      </c>
      <c r="D229" s="48" t="n">
        <v>589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.41</v>
      </c>
      <c r="J229" s="35" t="n">
        <v>71.12</v>
      </c>
      <c r="K229" s="35" t="n">
        <v>21.71</v>
      </c>
      <c r="L229" s="35" t="n">
        <v>0</v>
      </c>
      <c r="M229" s="35" t="n">
        <v>0</v>
      </c>
      <c r="N229" s="35" t="n">
        <f aca="false">SUM(E229:M229)</f>
        <v>93.24</v>
      </c>
    </row>
    <row r="230" s="7" customFormat="true" ht="15" hidden="false" customHeight="true" outlineLevel="0" collapsed="false">
      <c r="A230" s="59"/>
      <c r="B230" s="37" t="s">
        <v>309</v>
      </c>
      <c r="C230" s="36" t="s">
        <v>24</v>
      </c>
      <c r="D230" s="48"/>
      <c r="E230" s="35" t="n">
        <v>28.57</v>
      </c>
      <c r="F230" s="35" t="n">
        <v>0</v>
      </c>
      <c r="G230" s="35" t="n">
        <v>556.21</v>
      </c>
      <c r="H230" s="35" t="n">
        <v>0.89</v>
      </c>
      <c r="I230" s="35" t="n">
        <v>237.05</v>
      </c>
      <c r="J230" s="35" t="n">
        <v>117.1</v>
      </c>
      <c r="K230" s="35" t="n">
        <v>6.44</v>
      </c>
      <c r="L230" s="35" t="n">
        <v>0</v>
      </c>
      <c r="M230" s="35" t="n">
        <v>2.63</v>
      </c>
      <c r="N230" s="35" t="n">
        <f aca="false">SUM(E230:M230)</f>
        <v>948.89</v>
      </c>
    </row>
    <row r="231" s="7" customFormat="true" ht="15" hidden="false" customHeight="true" outlineLevel="0" collapsed="false">
      <c r="A231" s="59"/>
      <c r="B231" s="37" t="s">
        <v>310</v>
      </c>
      <c r="C231" s="37" t="s">
        <v>25</v>
      </c>
      <c r="D231" s="48"/>
      <c r="E231" s="38" t="n">
        <f aca="false">SUM(E229:E230)</f>
        <v>28.57</v>
      </c>
      <c r="F231" s="38" t="n">
        <f aca="false">SUM(F229:F230)</f>
        <v>0</v>
      </c>
      <c r="G231" s="38" t="n">
        <f aca="false">SUM(G229:G230)</f>
        <v>556.21</v>
      </c>
      <c r="H231" s="38" t="n">
        <f aca="false">SUM(H229:H230)</f>
        <v>0.89</v>
      </c>
      <c r="I231" s="38" t="n">
        <f aca="false">SUM(I229:I230)</f>
        <v>237.46</v>
      </c>
      <c r="J231" s="38" t="n">
        <f aca="false">SUM(J229:J230)</f>
        <v>188.22</v>
      </c>
      <c r="K231" s="38" t="n">
        <f aca="false">SUM(K229:K230)</f>
        <v>28.15</v>
      </c>
      <c r="L231" s="38" t="n">
        <f aca="false">SUM(L229:L230)</f>
        <v>0</v>
      </c>
      <c r="M231" s="38" t="n">
        <f aca="false">SUM(M229:M230)</f>
        <v>2.63</v>
      </c>
      <c r="N231" s="38" t="n">
        <f aca="false">SUM(E231:M231)</f>
        <v>1042.13</v>
      </c>
    </row>
    <row r="232" s="7" customFormat="true" ht="15" hidden="false" customHeight="true" outlineLevel="0" collapsed="false">
      <c r="A232" s="59"/>
      <c r="B232" s="37" t="s">
        <v>311</v>
      </c>
      <c r="C232" s="36" t="s">
        <v>23</v>
      </c>
      <c r="D232" s="48" t="n">
        <v>20</v>
      </c>
      <c r="E232" s="35" t="n">
        <v>0</v>
      </c>
      <c r="F232" s="35" t="n">
        <v>0</v>
      </c>
      <c r="G232" s="35" t="n">
        <v>12.56</v>
      </c>
      <c r="H232" s="35" t="n">
        <v>0</v>
      </c>
      <c r="I232" s="35" t="n">
        <v>0.55</v>
      </c>
      <c r="J232" s="35" t="n">
        <v>2.78</v>
      </c>
      <c r="K232" s="35" t="n">
        <v>0.25</v>
      </c>
      <c r="L232" s="35" t="n">
        <v>0</v>
      </c>
      <c r="M232" s="35" t="n">
        <v>0</v>
      </c>
      <c r="N232" s="35" t="n">
        <f aca="false">SUM(E232:M232)</f>
        <v>16.14</v>
      </c>
    </row>
    <row r="233" s="7" customFormat="true" ht="15" hidden="false" customHeight="true" outlineLevel="0" collapsed="false">
      <c r="A233" s="59"/>
      <c r="B233" s="37" t="s">
        <v>311</v>
      </c>
      <c r="C233" s="36" t="s">
        <v>24</v>
      </c>
      <c r="D233" s="48"/>
      <c r="E233" s="35" t="n">
        <v>0</v>
      </c>
      <c r="F233" s="35" t="n">
        <v>0</v>
      </c>
      <c r="G233" s="35" t="n">
        <v>8.13</v>
      </c>
      <c r="H233" s="35" t="n">
        <v>0</v>
      </c>
      <c r="I233" s="35" t="n">
        <v>0.4</v>
      </c>
      <c r="J233" s="35" t="n">
        <v>0.22</v>
      </c>
      <c r="K233" s="35" t="n">
        <v>0</v>
      </c>
      <c r="L233" s="35" t="n">
        <v>0</v>
      </c>
      <c r="M233" s="35" t="n">
        <v>1</v>
      </c>
      <c r="N233" s="35" t="n">
        <f aca="false">SUM(E233:M233)</f>
        <v>9.75</v>
      </c>
    </row>
    <row r="234" s="7" customFormat="true" ht="15" hidden="false" customHeight="true" outlineLevel="0" collapsed="false">
      <c r="A234" s="59"/>
      <c r="B234" s="37" t="s">
        <v>312</v>
      </c>
      <c r="C234" s="37" t="s">
        <v>25</v>
      </c>
      <c r="D234" s="48"/>
      <c r="E234" s="38" t="n">
        <f aca="false">SUM(E232:E233)</f>
        <v>0</v>
      </c>
      <c r="F234" s="38" t="n">
        <f aca="false">SUM(F232:F233)</f>
        <v>0</v>
      </c>
      <c r="G234" s="38" t="n">
        <f aca="false">SUM(G232:G233)</f>
        <v>20.69</v>
      </c>
      <c r="H234" s="38" t="n">
        <f aca="false">SUM(H232:H233)</f>
        <v>0</v>
      </c>
      <c r="I234" s="38" t="n">
        <f aca="false">SUM(I232:I233)</f>
        <v>0.95</v>
      </c>
      <c r="J234" s="38" t="n">
        <f aca="false">SUM(J232:J233)</f>
        <v>3</v>
      </c>
      <c r="K234" s="38" t="n">
        <f aca="false">SUM(K232:K233)</f>
        <v>0.25</v>
      </c>
      <c r="L234" s="38" t="n">
        <f aca="false">SUM(L232:L233)</f>
        <v>0</v>
      </c>
      <c r="M234" s="38" t="n">
        <f aca="false">SUM(M232:M233)</f>
        <v>1</v>
      </c>
      <c r="N234" s="38" t="n">
        <f aca="false">SUM(E234:M234)</f>
        <v>25.89</v>
      </c>
    </row>
    <row r="235" s="7" customFormat="true" ht="15" hidden="false" customHeight="true" outlineLevel="0" collapsed="false">
      <c r="A235" s="59"/>
      <c r="B235" s="37" t="s">
        <v>313</v>
      </c>
      <c r="C235" s="36" t="s">
        <v>23</v>
      </c>
      <c r="D235" s="48" t="n">
        <v>260</v>
      </c>
      <c r="E235" s="35" t="n">
        <v>0.5</v>
      </c>
      <c r="F235" s="35" t="n">
        <v>0</v>
      </c>
      <c r="G235" s="35" t="n">
        <v>0</v>
      </c>
      <c r="H235" s="35" t="n">
        <v>0</v>
      </c>
      <c r="I235" s="35" t="n">
        <v>0.1</v>
      </c>
      <c r="J235" s="35" t="n">
        <v>49.86</v>
      </c>
      <c r="K235" s="35" t="n">
        <v>4.63</v>
      </c>
      <c r="L235" s="35" t="n">
        <v>0</v>
      </c>
      <c r="M235" s="35" t="n">
        <v>0</v>
      </c>
      <c r="N235" s="35" t="n">
        <f aca="false">SUM(E235:M235)</f>
        <v>55.09</v>
      </c>
    </row>
    <row r="236" s="7" customFormat="true" ht="15" hidden="false" customHeight="true" outlineLevel="0" collapsed="false">
      <c r="A236" s="59"/>
      <c r="B236" s="37" t="s">
        <v>313</v>
      </c>
      <c r="C236" s="36" t="s">
        <v>24</v>
      </c>
      <c r="D236" s="48"/>
      <c r="E236" s="35" t="n">
        <v>21.53</v>
      </c>
      <c r="F236" s="35" t="n">
        <v>0.66</v>
      </c>
      <c r="G236" s="35" t="n">
        <v>185.95</v>
      </c>
      <c r="H236" s="35" t="n">
        <v>3.35</v>
      </c>
      <c r="I236" s="35" t="n">
        <v>67.98</v>
      </c>
      <c r="J236" s="35" t="n">
        <v>174.42</v>
      </c>
      <c r="K236" s="35" t="n">
        <v>13.79</v>
      </c>
      <c r="L236" s="35" t="n">
        <v>0</v>
      </c>
      <c r="M236" s="35" t="n">
        <v>0</v>
      </c>
      <c r="N236" s="35" t="n">
        <f aca="false">SUM(E236:M236)</f>
        <v>467.68</v>
      </c>
    </row>
    <row r="237" s="7" customFormat="true" ht="15" hidden="false" customHeight="true" outlineLevel="0" collapsed="false">
      <c r="A237" s="59"/>
      <c r="B237" s="37" t="s">
        <v>314</v>
      </c>
      <c r="C237" s="37" t="s">
        <v>25</v>
      </c>
      <c r="D237" s="48"/>
      <c r="E237" s="38" t="n">
        <f aca="false">SUM(E235:E236)</f>
        <v>22.03</v>
      </c>
      <c r="F237" s="38" t="n">
        <f aca="false">SUM(F235:F236)</f>
        <v>0.66</v>
      </c>
      <c r="G237" s="38" t="n">
        <f aca="false">SUM(G235:G236)</f>
        <v>185.95</v>
      </c>
      <c r="H237" s="38" t="n">
        <f aca="false">SUM(H235:H236)</f>
        <v>3.35</v>
      </c>
      <c r="I237" s="38" t="n">
        <f aca="false">SUM(I235:I236)</f>
        <v>68.08</v>
      </c>
      <c r="J237" s="38" t="n">
        <f aca="false">SUM(J235:J236)</f>
        <v>224.28</v>
      </c>
      <c r="K237" s="38" t="n">
        <f aca="false">SUM(K235:K236)</f>
        <v>18.42</v>
      </c>
      <c r="L237" s="38" t="n">
        <f aca="false">SUM(L235:L236)</f>
        <v>0</v>
      </c>
      <c r="M237" s="38" t="n">
        <f aca="false">SUM(M235:M236)</f>
        <v>0</v>
      </c>
      <c r="N237" s="38" t="n">
        <f aca="false">SUM(E237:M237)</f>
        <v>522.77</v>
      </c>
    </row>
    <row r="238" s="7" customFormat="true" ht="15" hidden="false" customHeight="true" outlineLevel="0" collapsed="false">
      <c r="A238" s="59"/>
      <c r="B238" s="37" t="s">
        <v>315</v>
      </c>
      <c r="C238" s="36" t="s">
        <v>23</v>
      </c>
      <c r="D238" s="48" t="n">
        <v>821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2.14</v>
      </c>
      <c r="J238" s="35" t="n">
        <v>96.82</v>
      </c>
      <c r="K238" s="35" t="n">
        <v>8.83</v>
      </c>
      <c r="L238" s="35" t="n">
        <v>0</v>
      </c>
      <c r="M238" s="35" t="n">
        <v>0.12</v>
      </c>
      <c r="N238" s="35" t="n">
        <f aca="false">SUM(E238:M238)</f>
        <v>107.91</v>
      </c>
    </row>
    <row r="239" s="7" customFormat="true" ht="15" hidden="false" customHeight="true" outlineLevel="0" collapsed="false">
      <c r="A239" s="59"/>
      <c r="B239" s="37" t="s">
        <v>315</v>
      </c>
      <c r="C239" s="36" t="s">
        <v>24</v>
      </c>
      <c r="D239" s="48"/>
      <c r="E239" s="35" t="n">
        <v>45.23</v>
      </c>
      <c r="F239" s="35" t="n">
        <v>0</v>
      </c>
      <c r="G239" s="35" t="n">
        <v>257.39</v>
      </c>
      <c r="H239" s="35" t="n">
        <v>1.77</v>
      </c>
      <c r="I239" s="35" t="n">
        <v>409</v>
      </c>
      <c r="J239" s="35" t="n">
        <v>278</v>
      </c>
      <c r="K239" s="35" t="n">
        <v>45.59</v>
      </c>
      <c r="L239" s="35" t="n">
        <v>9.19</v>
      </c>
      <c r="M239" s="35" t="n">
        <v>0</v>
      </c>
      <c r="N239" s="35" t="n">
        <f aca="false">SUM(E239:M239)</f>
        <v>1046.17</v>
      </c>
    </row>
    <row r="240" s="7" customFormat="true" ht="15" hidden="false" customHeight="true" outlineLevel="0" collapsed="false">
      <c r="A240" s="59"/>
      <c r="B240" s="37" t="s">
        <v>316</v>
      </c>
      <c r="C240" s="37" t="s">
        <v>25</v>
      </c>
      <c r="D240" s="48"/>
      <c r="E240" s="38" t="n">
        <f aca="false">SUM(E238:E239)</f>
        <v>45.23</v>
      </c>
      <c r="F240" s="38" t="n">
        <f aca="false">SUM(F238:F239)</f>
        <v>0</v>
      </c>
      <c r="G240" s="38" t="n">
        <f aca="false">SUM(G238:G239)</f>
        <v>257.39</v>
      </c>
      <c r="H240" s="38" t="n">
        <f aca="false">SUM(H238:H239)</f>
        <v>1.77</v>
      </c>
      <c r="I240" s="38" t="n">
        <f aca="false">SUM(I238:I239)</f>
        <v>411.14</v>
      </c>
      <c r="J240" s="38" t="n">
        <f aca="false">SUM(J238:J239)</f>
        <v>374.82</v>
      </c>
      <c r="K240" s="38" t="n">
        <f aca="false">SUM(K238:K239)</f>
        <v>54.42</v>
      </c>
      <c r="L240" s="38" t="n">
        <f aca="false">SUM(L238:L239)</f>
        <v>9.19</v>
      </c>
      <c r="M240" s="38" t="n">
        <f aca="false">SUM(M238:M239)</f>
        <v>0.12</v>
      </c>
      <c r="N240" s="38" t="n">
        <f aca="false">SUM(E240:M240)</f>
        <v>1154.08</v>
      </c>
    </row>
    <row r="241" s="7" customFormat="true" ht="15" hidden="false" customHeight="true" outlineLevel="0" collapsed="false">
      <c r="A241" s="59"/>
      <c r="B241" s="37" t="s">
        <v>317</v>
      </c>
      <c r="C241" s="36" t="s">
        <v>23</v>
      </c>
      <c r="D241" s="48" t="n">
        <v>518</v>
      </c>
      <c r="E241" s="35" t="n">
        <v>17</v>
      </c>
      <c r="F241" s="35" t="n">
        <v>0</v>
      </c>
      <c r="G241" s="35" t="n">
        <v>4.07</v>
      </c>
      <c r="H241" s="35" t="n">
        <v>0</v>
      </c>
      <c r="I241" s="35" t="n">
        <v>3.22</v>
      </c>
      <c r="J241" s="35" t="n">
        <v>102.4</v>
      </c>
      <c r="K241" s="35" t="n">
        <v>44.93</v>
      </c>
      <c r="L241" s="35" t="n">
        <v>33.46</v>
      </c>
      <c r="M241" s="35" t="n">
        <v>0</v>
      </c>
      <c r="N241" s="35" t="n">
        <f aca="false">SUM(E241:M241)</f>
        <v>205.08</v>
      </c>
    </row>
    <row r="242" s="7" customFormat="true" ht="15" hidden="false" customHeight="true" outlineLevel="0" collapsed="false">
      <c r="A242" s="59"/>
      <c r="B242" s="37" t="s">
        <v>317</v>
      </c>
      <c r="C242" s="36" t="s">
        <v>24</v>
      </c>
      <c r="D242" s="48"/>
      <c r="E242" s="35" t="n">
        <v>93</v>
      </c>
      <c r="F242" s="35" t="n">
        <v>0</v>
      </c>
      <c r="G242" s="35" t="n">
        <v>1024.9</v>
      </c>
      <c r="H242" s="35" t="n">
        <v>0</v>
      </c>
      <c r="I242" s="35" t="n">
        <v>100.67</v>
      </c>
      <c r="J242" s="35" t="n">
        <v>113.79</v>
      </c>
      <c r="K242" s="35" t="n">
        <v>18.32</v>
      </c>
      <c r="L242" s="35" t="n">
        <v>0</v>
      </c>
      <c r="M242" s="35" t="n">
        <v>0</v>
      </c>
      <c r="N242" s="35" t="n">
        <f aca="false">SUM(E242:M242)</f>
        <v>1350.68</v>
      </c>
    </row>
    <row r="243" s="7" customFormat="true" ht="15" hidden="false" customHeight="true" outlineLevel="0" collapsed="false">
      <c r="A243" s="59"/>
      <c r="B243" s="37" t="s">
        <v>318</v>
      </c>
      <c r="C243" s="37" t="s">
        <v>25</v>
      </c>
      <c r="D243" s="48"/>
      <c r="E243" s="38" t="n">
        <f aca="false">SUM(E241:E242)</f>
        <v>110</v>
      </c>
      <c r="F243" s="38" t="n">
        <f aca="false">SUM(F241:F242)</f>
        <v>0</v>
      </c>
      <c r="G243" s="38" t="n">
        <f aca="false">SUM(G241:G242)</f>
        <v>1028.97</v>
      </c>
      <c r="H243" s="38" t="n">
        <f aca="false">SUM(H241:H242)</f>
        <v>0</v>
      </c>
      <c r="I243" s="38" t="n">
        <f aca="false">SUM(I241:I242)</f>
        <v>103.89</v>
      </c>
      <c r="J243" s="38" t="n">
        <f aca="false">SUM(J241:J242)</f>
        <v>216.19</v>
      </c>
      <c r="K243" s="38" t="n">
        <f aca="false">SUM(K241:K242)</f>
        <v>63.25</v>
      </c>
      <c r="L243" s="38" t="n">
        <f aca="false">SUM(L241:L242)</f>
        <v>33.46</v>
      </c>
      <c r="M243" s="38" t="n">
        <f aca="false">SUM(M241:M242)</f>
        <v>0</v>
      </c>
      <c r="N243" s="38" t="n">
        <f aca="false">SUM(E243:M243)</f>
        <v>1555.76</v>
      </c>
    </row>
    <row r="244" s="7" customFormat="true" ht="15" hidden="false" customHeight="true" outlineLevel="0" collapsed="false">
      <c r="A244" s="59"/>
      <c r="B244" s="37" t="s">
        <v>319</v>
      </c>
      <c r="C244" s="36" t="s">
        <v>23</v>
      </c>
      <c r="D244" s="48" t="n">
        <v>722</v>
      </c>
      <c r="E244" s="35" t="n">
        <v>0</v>
      </c>
      <c r="F244" s="35" t="n">
        <v>0</v>
      </c>
      <c r="G244" s="35" t="n">
        <v>0.3</v>
      </c>
      <c r="H244" s="35" t="n">
        <v>0</v>
      </c>
      <c r="I244" s="35" t="n">
        <v>2.98</v>
      </c>
      <c r="J244" s="35" t="n">
        <v>163.53</v>
      </c>
      <c r="K244" s="35" t="n">
        <v>19.83</v>
      </c>
      <c r="L244" s="35" t="n">
        <v>0</v>
      </c>
      <c r="M244" s="35" t="n">
        <v>0</v>
      </c>
      <c r="N244" s="35" t="n">
        <f aca="false">SUM(E244:M244)</f>
        <v>186.64</v>
      </c>
    </row>
    <row r="245" s="7" customFormat="true" ht="15" hidden="false" customHeight="true" outlineLevel="0" collapsed="false">
      <c r="A245" s="59"/>
      <c r="B245" s="37" t="s">
        <v>319</v>
      </c>
      <c r="C245" s="36" t="s">
        <v>24</v>
      </c>
      <c r="D245" s="48"/>
      <c r="E245" s="35" t="n">
        <v>62.76</v>
      </c>
      <c r="F245" s="35" t="n">
        <v>0</v>
      </c>
      <c r="G245" s="35" t="n">
        <v>263.51</v>
      </c>
      <c r="H245" s="35" t="n">
        <v>0</v>
      </c>
      <c r="I245" s="35" t="n">
        <v>340.35</v>
      </c>
      <c r="J245" s="35" t="n">
        <v>242.09</v>
      </c>
      <c r="K245" s="35" t="n">
        <v>3.24</v>
      </c>
      <c r="L245" s="35" t="n">
        <v>0</v>
      </c>
      <c r="M245" s="35" t="n">
        <v>1.11</v>
      </c>
      <c r="N245" s="35" t="n">
        <f aca="false">SUM(E245:M245)</f>
        <v>913.06</v>
      </c>
    </row>
    <row r="246" s="7" customFormat="true" ht="15" hidden="false" customHeight="true" outlineLevel="0" collapsed="false">
      <c r="A246" s="59"/>
      <c r="B246" s="37" t="s">
        <v>320</v>
      </c>
      <c r="C246" s="37" t="s">
        <v>25</v>
      </c>
      <c r="D246" s="48"/>
      <c r="E246" s="38" t="n">
        <f aca="false">SUM(E244:E245)</f>
        <v>62.76</v>
      </c>
      <c r="F246" s="38" t="n">
        <f aca="false">SUM(F244:F245)</f>
        <v>0</v>
      </c>
      <c r="G246" s="38" t="n">
        <f aca="false">SUM(G244:G245)</f>
        <v>263.81</v>
      </c>
      <c r="H246" s="38" t="n">
        <f aca="false">SUM(H244:H245)</f>
        <v>0</v>
      </c>
      <c r="I246" s="38" t="n">
        <f aca="false">SUM(I244:I245)</f>
        <v>343.33</v>
      </c>
      <c r="J246" s="38" t="n">
        <f aca="false">SUM(J244:J245)</f>
        <v>405.62</v>
      </c>
      <c r="K246" s="38" t="n">
        <f aca="false">SUM(K244:K245)</f>
        <v>23.07</v>
      </c>
      <c r="L246" s="38" t="n">
        <f aca="false">SUM(L244:L245)</f>
        <v>0</v>
      </c>
      <c r="M246" s="38" t="n">
        <f aca="false">SUM(M244:M245)</f>
        <v>1.11</v>
      </c>
      <c r="N246" s="38" t="n">
        <f aca="false">SUM(E246:M246)</f>
        <v>1099.7</v>
      </c>
    </row>
    <row r="247" s="39" customFormat="true" ht="15" hidden="false" customHeight="true" outlineLevel="0" collapsed="false">
      <c r="A247" s="59"/>
      <c r="B247" s="67" t="s">
        <v>44</v>
      </c>
      <c r="C247" s="53" t="s">
        <v>23</v>
      </c>
      <c r="D247" s="42" t="n">
        <f aca="false">SUM(D220:D246)</f>
        <v>3878</v>
      </c>
      <c r="E247" s="43" t="n">
        <f aca="false">SUM(E220,E223,E226,E229,E232,E235,E238,E241,E244)</f>
        <v>17.5</v>
      </c>
      <c r="F247" s="43" t="n">
        <f aca="false">SUM(F220,F223,F226,F229,F232,F235,F238,F241,F244)</f>
        <v>0</v>
      </c>
      <c r="G247" s="43" t="n">
        <f aca="false">SUM(G220,G223,G226,G229,G232,G235,G238,G241,G244)</f>
        <v>16.93</v>
      </c>
      <c r="H247" s="43" t="n">
        <f aca="false">SUM(H220,H223,H226,H229,H232,H235,H238,H241,H244)</f>
        <v>0</v>
      </c>
      <c r="I247" s="43" t="n">
        <f aca="false">SUM(I220,I223,I226,I229,I232,I235,I238,I241,I244)</f>
        <v>14.49</v>
      </c>
      <c r="J247" s="43" t="n">
        <f aca="false">SUM(J220,J223,J226,J229,J232,J235,J238,J241,J244)</f>
        <v>592.77</v>
      </c>
      <c r="K247" s="43" t="n">
        <f aca="false">SUM(K220,K223,K226,K229,K232,K235,K238,K241,K244)</f>
        <v>195.43</v>
      </c>
      <c r="L247" s="43" t="n">
        <f aca="false">SUM(L220,L223,L226,L229,L232,L235,L238,L241,L244)</f>
        <v>33.46</v>
      </c>
      <c r="M247" s="43" t="n">
        <f aca="false">SUM(M220,M223,M226,M229,M232,M235,M238,M241,M244)</f>
        <v>0.12</v>
      </c>
      <c r="N247" s="43" t="n">
        <f aca="false">SUM(E247:M247)</f>
        <v>870.7</v>
      </c>
    </row>
    <row r="248" s="7" customFormat="true" ht="15" hidden="false" customHeight="true" outlineLevel="0" collapsed="false">
      <c r="A248" s="59"/>
      <c r="B248" s="67"/>
      <c r="C248" s="55" t="s">
        <v>24</v>
      </c>
      <c r="D248" s="42"/>
      <c r="E248" s="43" t="n">
        <f aca="false">SUM(E221,E224,E227,E230,E233,E236,E239,E242,E245)</f>
        <v>288.35</v>
      </c>
      <c r="F248" s="43" t="n">
        <f aca="false">SUM(F221,F224,F227,F230,F233,F236,F239,F242,F245)</f>
        <v>1.58</v>
      </c>
      <c r="G248" s="43" t="n">
        <f aca="false">SUM(G221,G224,G227,G230,G233,G236,G239,G242,G245)</f>
        <v>3231.77</v>
      </c>
      <c r="H248" s="43" t="n">
        <f aca="false">SUM(H221,H224,H227,H230,H233,H236,H239,H242,H245)</f>
        <v>22.64</v>
      </c>
      <c r="I248" s="43" t="n">
        <f aca="false">SUM(I221,I224,I227,I230,I233,I236,I239,I242,I245)</f>
        <v>3415.66</v>
      </c>
      <c r="J248" s="43" t="n">
        <f aca="false">SUM(J221,J224,J227,J230,J233,J236,J239,J242,J245)</f>
        <v>1325.82</v>
      </c>
      <c r="K248" s="43" t="n">
        <f aca="false">SUM(K221,K224,K227,K230,K233,K236,K239,K242,K245)</f>
        <v>400.01</v>
      </c>
      <c r="L248" s="43" t="n">
        <f aca="false">SUM(L221,L224,L227,L230,L233,L236,L239,L242,L245)</f>
        <v>68</v>
      </c>
      <c r="M248" s="43" t="n">
        <f aca="false">SUM(M221,M224,M227,M230,M233,M236,M239,M242,M245)</f>
        <v>4.9</v>
      </c>
      <c r="N248" s="43" t="n">
        <f aca="false">SUM(E248:M248)</f>
        <v>8758.73</v>
      </c>
    </row>
    <row r="249" s="7" customFormat="true" ht="15" hidden="false" customHeight="true" outlineLevel="0" collapsed="false">
      <c r="A249" s="59"/>
      <c r="B249" s="67"/>
      <c r="C249" s="51" t="s">
        <v>25</v>
      </c>
      <c r="D249" s="42"/>
      <c r="E249" s="43" t="n">
        <f aca="false">SUM(E247:E248)</f>
        <v>305.85</v>
      </c>
      <c r="F249" s="43" t="n">
        <f aca="false">SUM(F247:F248)</f>
        <v>1.58</v>
      </c>
      <c r="G249" s="43" t="n">
        <f aca="false">SUM(G247:G248)</f>
        <v>3248.7</v>
      </c>
      <c r="H249" s="43" t="n">
        <f aca="false">SUM(H247:H248)</f>
        <v>22.64</v>
      </c>
      <c r="I249" s="43" t="n">
        <f aca="false">SUM(I247:I248)</f>
        <v>3430.15</v>
      </c>
      <c r="J249" s="43" t="n">
        <f aca="false">SUM(J247:J248)</f>
        <v>1918.59</v>
      </c>
      <c r="K249" s="43" t="n">
        <f aca="false">SUM(K247:K248)</f>
        <v>595.44</v>
      </c>
      <c r="L249" s="43" t="n">
        <f aca="false">SUM(L247:L248)</f>
        <v>101.46</v>
      </c>
      <c r="M249" s="43" t="n">
        <f aca="false">SUM(M247:M248)</f>
        <v>5.02</v>
      </c>
      <c r="N249" s="43" t="n">
        <f aca="false">SUM(E249:M249)</f>
        <v>9629.43</v>
      </c>
    </row>
    <row r="250" s="7" customFormat="true" ht="15" hidden="false" customHeight="true" outlineLevel="0" collapsed="false">
      <c r="A250" s="59" t="s">
        <v>321</v>
      </c>
      <c r="B250" s="37" t="s">
        <v>322</v>
      </c>
      <c r="C250" s="36" t="s">
        <v>23</v>
      </c>
      <c r="D250" s="48" t="n">
        <v>268</v>
      </c>
      <c r="E250" s="35" t="n">
        <v>44.52</v>
      </c>
      <c r="F250" s="35" t="n">
        <v>0</v>
      </c>
      <c r="G250" s="35" t="n">
        <v>3.15</v>
      </c>
      <c r="H250" s="35" t="n">
        <v>0</v>
      </c>
      <c r="I250" s="35" t="n">
        <v>0</v>
      </c>
      <c r="J250" s="35" t="n">
        <v>82.3</v>
      </c>
      <c r="K250" s="35" t="n">
        <v>196.59</v>
      </c>
      <c r="L250" s="35" t="n">
        <v>97.1</v>
      </c>
      <c r="M250" s="35" t="n">
        <v>41.77</v>
      </c>
      <c r="N250" s="35" t="n">
        <f aca="false">SUM(E250:M250)</f>
        <v>465.43</v>
      </c>
    </row>
    <row r="251" s="7" customFormat="true" ht="15" hidden="false" customHeight="true" outlineLevel="0" collapsed="false">
      <c r="A251" s="59"/>
      <c r="B251" s="37"/>
      <c r="C251" s="36" t="s">
        <v>24</v>
      </c>
      <c r="D251" s="48"/>
      <c r="E251" s="35" t="n">
        <v>14.81</v>
      </c>
      <c r="F251" s="35" t="n">
        <v>0</v>
      </c>
      <c r="G251" s="35" t="n">
        <v>204.66</v>
      </c>
      <c r="H251" s="35" t="n">
        <v>6.31</v>
      </c>
      <c r="I251" s="35" t="n">
        <v>202.42</v>
      </c>
      <c r="J251" s="35" t="n">
        <v>273.55</v>
      </c>
      <c r="K251" s="35" t="n">
        <v>58.14</v>
      </c>
      <c r="L251" s="35" t="n">
        <v>150.96</v>
      </c>
      <c r="M251" s="35" t="n">
        <v>12.33</v>
      </c>
      <c r="N251" s="35" t="n">
        <f aca="false">SUM(E251:M251)</f>
        <v>923.18</v>
      </c>
    </row>
    <row r="252" s="62" customFormat="true" ht="15" hidden="false" customHeight="true" outlineLevel="0" collapsed="false">
      <c r="A252" s="59"/>
      <c r="B252" s="37"/>
      <c r="C252" s="37" t="s">
        <v>25</v>
      </c>
      <c r="D252" s="48"/>
      <c r="E252" s="38" t="n">
        <f aca="false">SUM(E250:E251)</f>
        <v>59.33</v>
      </c>
      <c r="F252" s="38" t="n">
        <f aca="false">SUM(F250:F251)</f>
        <v>0</v>
      </c>
      <c r="G252" s="38" t="n">
        <f aca="false">SUM(G250:G251)</f>
        <v>207.81</v>
      </c>
      <c r="H252" s="38" t="n">
        <f aca="false">SUM(H250:H251)</f>
        <v>6.31</v>
      </c>
      <c r="I252" s="38" t="n">
        <f aca="false">SUM(I250:I251)</f>
        <v>202.42</v>
      </c>
      <c r="J252" s="38" t="n">
        <f aca="false">SUM(J250:J251)</f>
        <v>355.85</v>
      </c>
      <c r="K252" s="38" t="n">
        <f aca="false">SUM(K250:K251)</f>
        <v>254.73</v>
      </c>
      <c r="L252" s="38" t="n">
        <f aca="false">SUM(L250:L251)</f>
        <v>248.06</v>
      </c>
      <c r="M252" s="38" t="n">
        <f aca="false">SUM(M250:M251)</f>
        <v>54.1</v>
      </c>
      <c r="N252" s="38" t="n">
        <f aca="false">SUM(E252:M252)</f>
        <v>1388.61</v>
      </c>
    </row>
    <row r="253" s="7" customFormat="true" ht="15" hidden="false" customHeight="true" outlineLevel="0" collapsed="false">
      <c r="A253" s="59"/>
      <c r="B253" s="37" t="s">
        <v>323</v>
      </c>
      <c r="C253" s="36" t="s">
        <v>23</v>
      </c>
      <c r="D253" s="48" t="n">
        <v>215</v>
      </c>
      <c r="E253" s="35" t="n">
        <v>42.45</v>
      </c>
      <c r="F253" s="35" t="n">
        <v>0</v>
      </c>
      <c r="G253" s="35" t="n">
        <v>0</v>
      </c>
      <c r="H253" s="35" t="n">
        <v>69.58</v>
      </c>
      <c r="I253" s="35" t="n">
        <v>51.01</v>
      </c>
      <c r="J253" s="35" t="n">
        <v>597.03</v>
      </c>
      <c r="K253" s="35" t="n">
        <v>539.64</v>
      </c>
      <c r="L253" s="35" t="n">
        <v>43.96</v>
      </c>
      <c r="M253" s="35" t="n">
        <v>0</v>
      </c>
      <c r="N253" s="35" t="n">
        <f aca="false">SUM(E253:M253)</f>
        <v>1343.67</v>
      </c>
    </row>
    <row r="254" s="7" customFormat="true" ht="15" hidden="false" customHeight="true" outlineLevel="0" collapsed="false">
      <c r="A254" s="59"/>
      <c r="B254" s="37" t="s">
        <v>323</v>
      </c>
      <c r="C254" s="36" t="s">
        <v>24</v>
      </c>
      <c r="D254" s="48"/>
      <c r="E254" s="35" t="n">
        <v>130.7</v>
      </c>
      <c r="F254" s="35" t="n">
        <v>0</v>
      </c>
      <c r="G254" s="35" t="n">
        <v>318.72</v>
      </c>
      <c r="H254" s="35" t="n">
        <v>20</v>
      </c>
      <c r="I254" s="35" t="n">
        <v>923.97</v>
      </c>
      <c r="J254" s="35" t="n">
        <v>206.82</v>
      </c>
      <c r="K254" s="35" t="n">
        <v>102.99</v>
      </c>
      <c r="L254" s="35" t="n">
        <v>393.54</v>
      </c>
      <c r="M254" s="35" t="n">
        <v>39.91</v>
      </c>
      <c r="N254" s="35" t="n">
        <f aca="false">SUM(E254:M254)</f>
        <v>2136.65</v>
      </c>
    </row>
    <row r="255" s="7" customFormat="true" ht="15" hidden="false" customHeight="true" outlineLevel="0" collapsed="false">
      <c r="A255" s="59"/>
      <c r="B255" s="37" t="s">
        <v>324</v>
      </c>
      <c r="C255" s="37" t="s">
        <v>25</v>
      </c>
      <c r="D255" s="48"/>
      <c r="E255" s="38" t="n">
        <f aca="false">SUM(E253:E254)</f>
        <v>173.15</v>
      </c>
      <c r="F255" s="38" t="n">
        <f aca="false">SUM(F253:F254)</f>
        <v>0</v>
      </c>
      <c r="G255" s="38" t="n">
        <f aca="false">SUM(G253:G254)</f>
        <v>318.72</v>
      </c>
      <c r="H255" s="38" t="n">
        <f aca="false">SUM(H253:H254)</f>
        <v>89.58</v>
      </c>
      <c r="I255" s="38" t="n">
        <f aca="false">SUM(I253:I254)</f>
        <v>974.98</v>
      </c>
      <c r="J255" s="38" t="n">
        <f aca="false">SUM(J253:J254)</f>
        <v>803.85</v>
      </c>
      <c r="K255" s="38" t="n">
        <f aca="false">SUM(K253:K254)</f>
        <v>642.63</v>
      </c>
      <c r="L255" s="38" t="n">
        <f aca="false">SUM(L253:L254)</f>
        <v>437.5</v>
      </c>
      <c r="M255" s="38" t="n">
        <f aca="false">SUM(M253:M254)</f>
        <v>39.91</v>
      </c>
      <c r="N255" s="38" t="n">
        <f aca="false">SUM(E255:M255)</f>
        <v>3480.32</v>
      </c>
    </row>
    <row r="256" s="7" customFormat="true" ht="15" hidden="false" customHeight="true" outlineLevel="0" collapsed="false">
      <c r="A256" s="59"/>
      <c r="B256" s="37" t="s">
        <v>325</v>
      </c>
      <c r="C256" s="36" t="s">
        <v>23</v>
      </c>
      <c r="D256" s="48" t="n">
        <v>173</v>
      </c>
      <c r="E256" s="35" t="n">
        <v>0.38</v>
      </c>
      <c r="F256" s="35" t="n">
        <v>0</v>
      </c>
      <c r="G256" s="35" t="n">
        <v>0</v>
      </c>
      <c r="H256" s="35" t="n">
        <v>0</v>
      </c>
      <c r="I256" s="35" t="n">
        <v>3.62</v>
      </c>
      <c r="J256" s="35" t="n">
        <v>137.93</v>
      </c>
      <c r="K256" s="35" t="n">
        <v>14.84</v>
      </c>
      <c r="L256" s="35" t="n">
        <v>0</v>
      </c>
      <c r="M256" s="35" t="n">
        <v>0.22</v>
      </c>
      <c r="N256" s="35" t="n">
        <f aca="false">SUM(E256:M256)</f>
        <v>156.99</v>
      </c>
    </row>
    <row r="257" s="7" customFormat="true" ht="15" hidden="false" customHeight="true" outlineLevel="0" collapsed="false">
      <c r="A257" s="59"/>
      <c r="B257" s="37" t="s">
        <v>325</v>
      </c>
      <c r="C257" s="36" t="s">
        <v>24</v>
      </c>
      <c r="D257" s="48"/>
      <c r="E257" s="35" t="n">
        <v>8.57</v>
      </c>
      <c r="F257" s="35" t="n">
        <v>4</v>
      </c>
      <c r="G257" s="35" t="n">
        <v>105.73</v>
      </c>
      <c r="H257" s="35" t="n">
        <v>0</v>
      </c>
      <c r="I257" s="35" t="n">
        <v>221.09</v>
      </c>
      <c r="J257" s="35" t="n">
        <v>165.75</v>
      </c>
      <c r="K257" s="35" t="n">
        <v>8.43</v>
      </c>
      <c r="L257" s="35" t="n">
        <v>9.3</v>
      </c>
      <c r="M257" s="35" t="n">
        <v>0</v>
      </c>
      <c r="N257" s="35" t="n">
        <f aca="false">SUM(E257:M257)</f>
        <v>522.87</v>
      </c>
    </row>
    <row r="258" s="7" customFormat="true" ht="15" hidden="false" customHeight="true" outlineLevel="0" collapsed="false">
      <c r="A258" s="59"/>
      <c r="B258" s="37" t="s">
        <v>326</v>
      </c>
      <c r="C258" s="37" t="s">
        <v>25</v>
      </c>
      <c r="D258" s="48"/>
      <c r="E258" s="38" t="n">
        <f aca="false">SUM(E256:E257)</f>
        <v>8.95</v>
      </c>
      <c r="F258" s="38" t="n">
        <f aca="false">SUM(F256:F257)</f>
        <v>4</v>
      </c>
      <c r="G258" s="38" t="n">
        <f aca="false">SUM(G256:G257)</f>
        <v>105.73</v>
      </c>
      <c r="H258" s="38" t="n">
        <f aca="false">SUM(H256:H257)</f>
        <v>0</v>
      </c>
      <c r="I258" s="38" t="n">
        <f aca="false">SUM(I256:I257)</f>
        <v>224.71</v>
      </c>
      <c r="J258" s="38" t="n">
        <f aca="false">SUM(J256:J257)</f>
        <v>303.68</v>
      </c>
      <c r="K258" s="38" t="n">
        <f aca="false">SUM(K256:K257)</f>
        <v>23.27</v>
      </c>
      <c r="L258" s="38" t="n">
        <f aca="false">SUM(L256:L257)</f>
        <v>9.3</v>
      </c>
      <c r="M258" s="38" t="n">
        <f aca="false">SUM(M256:M257)</f>
        <v>0.22</v>
      </c>
      <c r="N258" s="38" t="n">
        <f aca="false">SUM(E258:M258)</f>
        <v>679.86</v>
      </c>
    </row>
    <row r="259" s="7" customFormat="true" ht="15" hidden="false" customHeight="true" outlineLevel="0" collapsed="false">
      <c r="A259" s="59"/>
      <c r="B259" s="37" t="s">
        <v>327</v>
      </c>
      <c r="C259" s="36" t="s">
        <v>23</v>
      </c>
      <c r="D259" s="48" t="n">
        <v>47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.19</v>
      </c>
      <c r="J259" s="35" t="n">
        <v>101.1</v>
      </c>
      <c r="K259" s="35" t="n">
        <v>53.59</v>
      </c>
      <c r="L259" s="35" t="n">
        <v>0</v>
      </c>
      <c r="M259" s="35" t="n">
        <v>1.92</v>
      </c>
      <c r="N259" s="35" t="n">
        <f aca="false">SUM(E259:M259)</f>
        <v>156.8</v>
      </c>
    </row>
    <row r="260" s="7" customFormat="true" ht="15" hidden="false" customHeight="true" outlineLevel="0" collapsed="false">
      <c r="A260" s="59"/>
      <c r="B260" s="37" t="s">
        <v>327</v>
      </c>
      <c r="C260" s="36" t="s">
        <v>24</v>
      </c>
      <c r="D260" s="48"/>
      <c r="E260" s="35" t="n">
        <v>1.56</v>
      </c>
      <c r="F260" s="35" t="n">
        <v>0</v>
      </c>
      <c r="G260" s="35" t="n">
        <v>12.25</v>
      </c>
      <c r="H260" s="35" t="n">
        <v>0</v>
      </c>
      <c r="I260" s="35" t="n">
        <v>6.56</v>
      </c>
      <c r="J260" s="35" t="n">
        <v>16</v>
      </c>
      <c r="K260" s="35" t="n">
        <v>7.7</v>
      </c>
      <c r="L260" s="35" t="n">
        <v>0.25</v>
      </c>
      <c r="M260" s="35" t="n">
        <v>5.09</v>
      </c>
      <c r="N260" s="35" t="n">
        <f aca="false">SUM(E260:M260)</f>
        <v>49.41</v>
      </c>
    </row>
    <row r="261" s="7" customFormat="true" ht="15" hidden="false" customHeight="true" outlineLevel="0" collapsed="false">
      <c r="A261" s="59"/>
      <c r="B261" s="37" t="s">
        <v>328</v>
      </c>
      <c r="C261" s="37" t="s">
        <v>25</v>
      </c>
      <c r="D261" s="48"/>
      <c r="E261" s="38" t="n">
        <f aca="false">SUM(E259:E260)</f>
        <v>1.56</v>
      </c>
      <c r="F261" s="38" t="n">
        <f aca="false">SUM(F259:F260)</f>
        <v>0</v>
      </c>
      <c r="G261" s="38" t="n">
        <f aca="false">SUM(G259:G260)</f>
        <v>12.25</v>
      </c>
      <c r="H261" s="38" t="n">
        <f aca="false">SUM(H259:H260)</f>
        <v>0</v>
      </c>
      <c r="I261" s="38" t="n">
        <f aca="false">SUM(I259:I260)</f>
        <v>6.75</v>
      </c>
      <c r="J261" s="38" t="n">
        <f aca="false">SUM(J259:J260)</f>
        <v>117.1</v>
      </c>
      <c r="K261" s="38" t="n">
        <f aca="false">SUM(K259:K260)</f>
        <v>61.29</v>
      </c>
      <c r="L261" s="38" t="n">
        <f aca="false">SUM(L259:L260)</f>
        <v>0.25</v>
      </c>
      <c r="M261" s="38" t="n">
        <f aca="false">SUM(M259:M260)</f>
        <v>7.01</v>
      </c>
      <c r="N261" s="38" t="n">
        <f aca="false">SUM(E261:M261)</f>
        <v>206.21</v>
      </c>
    </row>
    <row r="262" s="39" customFormat="true" ht="15" hidden="false" customHeight="true" outlineLevel="0" collapsed="false">
      <c r="A262" s="59"/>
      <c r="B262" s="67" t="s">
        <v>44</v>
      </c>
      <c r="C262" s="53" t="s">
        <v>23</v>
      </c>
      <c r="D262" s="42" t="n">
        <f aca="false">SUM(D250:D261)</f>
        <v>703</v>
      </c>
      <c r="E262" s="43" t="n">
        <f aca="false">SUM(E250,E253,E256,E259)</f>
        <v>87.35</v>
      </c>
      <c r="F262" s="43" t="n">
        <f aca="false">SUM(F250,F253,F256,F259)</f>
        <v>0</v>
      </c>
      <c r="G262" s="43" t="n">
        <f aca="false">SUM(G250,G253,G256,G259)</f>
        <v>3.15</v>
      </c>
      <c r="H262" s="43" t="n">
        <f aca="false">SUM(H250,H253,H256,H259)</f>
        <v>69.58</v>
      </c>
      <c r="I262" s="43" t="n">
        <f aca="false">SUM(I250,I253,I256,I259)</f>
        <v>54.82</v>
      </c>
      <c r="J262" s="43" t="n">
        <f aca="false">SUM(J250,J253,J256,J259)</f>
        <v>918.36</v>
      </c>
      <c r="K262" s="43" t="n">
        <f aca="false">SUM(K250,K253,K256,K259)</f>
        <v>804.66</v>
      </c>
      <c r="L262" s="43" t="n">
        <f aca="false">SUM(L250,L253,L256,L259)</f>
        <v>141.06</v>
      </c>
      <c r="M262" s="43" t="n">
        <f aca="false">SUM(M250,M253,M256,M259)</f>
        <v>43.91</v>
      </c>
      <c r="N262" s="43" t="n">
        <f aca="false">SUM(E262:M262)</f>
        <v>2122.89</v>
      </c>
    </row>
    <row r="263" s="7" customFormat="true" ht="15" hidden="false" customHeight="true" outlineLevel="0" collapsed="false">
      <c r="A263" s="59"/>
      <c r="B263" s="67"/>
      <c r="C263" s="55" t="s">
        <v>24</v>
      </c>
      <c r="D263" s="42"/>
      <c r="E263" s="43" t="n">
        <f aca="false">SUM(E251,E254,E257,E260)</f>
        <v>155.64</v>
      </c>
      <c r="F263" s="43" t="n">
        <f aca="false">SUM(F251,F254,F257,F260)</f>
        <v>4</v>
      </c>
      <c r="G263" s="43" t="n">
        <f aca="false">SUM(G251,G254,G257,G260)</f>
        <v>641.36</v>
      </c>
      <c r="H263" s="43" t="n">
        <f aca="false">SUM(H251,H254,H257,H260)</f>
        <v>26.31</v>
      </c>
      <c r="I263" s="43" t="n">
        <f aca="false">SUM(I251,I254,I257,I260)</f>
        <v>1354.04</v>
      </c>
      <c r="J263" s="43" t="n">
        <f aca="false">SUM(J251,J254,J257,J260)</f>
        <v>662.12</v>
      </c>
      <c r="K263" s="43" t="n">
        <f aca="false">SUM(K251,K254,K257,K260)</f>
        <v>177.26</v>
      </c>
      <c r="L263" s="43" t="n">
        <f aca="false">SUM(L251,L254,L257,L260)</f>
        <v>554.05</v>
      </c>
      <c r="M263" s="43" t="n">
        <f aca="false">SUM(M251,M254,M257,M260)</f>
        <v>57.33</v>
      </c>
      <c r="N263" s="43" t="n">
        <f aca="false">SUM(E263:M263)</f>
        <v>3632.11</v>
      </c>
    </row>
    <row r="264" s="7" customFormat="true" ht="15" hidden="false" customHeight="true" outlineLevel="0" collapsed="false">
      <c r="A264" s="59"/>
      <c r="B264" s="67"/>
      <c r="C264" s="51" t="s">
        <v>25</v>
      </c>
      <c r="D264" s="42"/>
      <c r="E264" s="43" t="n">
        <f aca="false">SUM(E262:E263)</f>
        <v>242.99</v>
      </c>
      <c r="F264" s="43" t="n">
        <f aca="false">SUM(F262:F263)</f>
        <v>4</v>
      </c>
      <c r="G264" s="43" t="n">
        <f aca="false">SUM(G262:G263)</f>
        <v>644.51</v>
      </c>
      <c r="H264" s="43" t="n">
        <f aca="false">SUM(H262:H263)</f>
        <v>95.89</v>
      </c>
      <c r="I264" s="43" t="n">
        <f aca="false">SUM(I262:I263)</f>
        <v>1408.86</v>
      </c>
      <c r="J264" s="43" t="n">
        <f aca="false">SUM(J262:J263)</f>
        <v>1580.48</v>
      </c>
      <c r="K264" s="43" t="n">
        <f aca="false">SUM(K262:K263)</f>
        <v>981.92</v>
      </c>
      <c r="L264" s="43" t="n">
        <f aca="false">SUM(L262:L263)</f>
        <v>695.11</v>
      </c>
      <c r="M264" s="43" t="n">
        <f aca="false">SUM(M262:M263)</f>
        <v>101.24</v>
      </c>
      <c r="N264" s="43" t="n">
        <f aca="false">SUM(E264:M264)</f>
        <v>5755</v>
      </c>
    </row>
    <row r="265" s="7" customFormat="true" ht="15" hidden="false" customHeight="true" outlineLevel="0" collapsed="false">
      <c r="A265" s="59" t="s">
        <v>329</v>
      </c>
      <c r="B265" s="37" t="s">
        <v>330</v>
      </c>
      <c r="C265" s="36" t="s">
        <v>23</v>
      </c>
      <c r="D265" s="48" t="n">
        <v>143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123.26</v>
      </c>
      <c r="K265" s="35" t="n">
        <v>9.15</v>
      </c>
      <c r="L265" s="35" t="n">
        <v>0.21</v>
      </c>
      <c r="M265" s="35" t="n">
        <v>0</v>
      </c>
      <c r="N265" s="35" t="n">
        <f aca="false">SUM(E265:M265)</f>
        <v>132.62</v>
      </c>
    </row>
    <row r="266" s="7" customFormat="true" ht="15" hidden="false" customHeight="true" outlineLevel="0" collapsed="false">
      <c r="A266" s="59"/>
      <c r="B266" s="37"/>
      <c r="C266" s="36" t="s">
        <v>24</v>
      </c>
      <c r="D266" s="48"/>
      <c r="E266" s="35" t="n">
        <v>4.71</v>
      </c>
      <c r="F266" s="35" t="n">
        <v>0</v>
      </c>
      <c r="G266" s="35" t="n">
        <v>173.96</v>
      </c>
      <c r="H266" s="35" t="n">
        <v>0.21</v>
      </c>
      <c r="I266" s="35" t="n">
        <v>46.69</v>
      </c>
      <c r="J266" s="35" t="n">
        <v>16.63</v>
      </c>
      <c r="K266" s="35" t="n">
        <v>2.24</v>
      </c>
      <c r="L266" s="35" t="n">
        <v>1.57</v>
      </c>
      <c r="M266" s="35" t="n">
        <v>0.52</v>
      </c>
      <c r="N266" s="35" t="n">
        <f aca="false">SUM(E266:M266)</f>
        <v>246.53</v>
      </c>
    </row>
    <row r="267" s="62" customFormat="true" ht="15" hidden="false" customHeight="true" outlineLevel="0" collapsed="false">
      <c r="A267" s="59"/>
      <c r="B267" s="37"/>
      <c r="C267" s="37" t="s">
        <v>25</v>
      </c>
      <c r="D267" s="48"/>
      <c r="E267" s="38" t="n">
        <f aca="false">SUM(E265:E266)</f>
        <v>4.71</v>
      </c>
      <c r="F267" s="38" t="n">
        <f aca="false">SUM(F265:F266)</f>
        <v>0</v>
      </c>
      <c r="G267" s="38" t="n">
        <f aca="false">SUM(G265:G266)</f>
        <v>173.96</v>
      </c>
      <c r="H267" s="38" t="n">
        <f aca="false">SUM(H265:H266)</f>
        <v>0.21</v>
      </c>
      <c r="I267" s="38" t="n">
        <f aca="false">SUM(I265:I266)</f>
        <v>46.69</v>
      </c>
      <c r="J267" s="38" t="n">
        <f aca="false">SUM(J265:J266)</f>
        <v>139.89</v>
      </c>
      <c r="K267" s="38" t="n">
        <f aca="false">SUM(K265:K266)</f>
        <v>11.39</v>
      </c>
      <c r="L267" s="38" t="n">
        <f aca="false">SUM(L265:L266)</f>
        <v>1.78</v>
      </c>
      <c r="M267" s="38" t="n">
        <f aca="false">SUM(M265:M266)</f>
        <v>0.52</v>
      </c>
      <c r="N267" s="38" t="n">
        <f aca="false">SUM(E267:M267)</f>
        <v>379.15</v>
      </c>
    </row>
    <row r="268" s="7" customFormat="true" ht="15" hidden="false" customHeight="true" outlineLevel="0" collapsed="false">
      <c r="A268" s="59"/>
      <c r="B268" s="37" t="s">
        <v>331</v>
      </c>
      <c r="C268" s="36" t="s">
        <v>23</v>
      </c>
      <c r="D268" s="48" t="n">
        <v>218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1.24</v>
      </c>
      <c r="J268" s="35" t="n">
        <v>369</v>
      </c>
      <c r="K268" s="35" t="n">
        <v>24.56</v>
      </c>
      <c r="L268" s="35" t="n">
        <v>0</v>
      </c>
      <c r="M268" s="35" t="n">
        <v>0.15</v>
      </c>
      <c r="N268" s="35" t="n">
        <f aca="false">SUM(E268:M268)</f>
        <v>394.95</v>
      </c>
    </row>
    <row r="269" s="7" customFormat="true" ht="15" hidden="false" customHeight="true" outlineLevel="0" collapsed="false">
      <c r="A269" s="59"/>
      <c r="B269" s="37" t="s">
        <v>331</v>
      </c>
      <c r="C269" s="36" t="s">
        <v>24</v>
      </c>
      <c r="D269" s="48"/>
      <c r="E269" s="35" t="n">
        <v>6.76</v>
      </c>
      <c r="F269" s="35" t="n">
        <v>0</v>
      </c>
      <c r="G269" s="35" t="n">
        <v>406.23</v>
      </c>
      <c r="H269" s="35" t="n">
        <v>0</v>
      </c>
      <c r="I269" s="35" t="n">
        <v>236.99</v>
      </c>
      <c r="J269" s="35" t="n">
        <v>29.26</v>
      </c>
      <c r="K269" s="35" t="n">
        <v>10.01</v>
      </c>
      <c r="L269" s="35" t="n">
        <v>36.07</v>
      </c>
      <c r="M269" s="35" t="n">
        <v>10</v>
      </c>
      <c r="N269" s="35" t="n">
        <f aca="false">SUM(E269:M269)</f>
        <v>735.32</v>
      </c>
    </row>
    <row r="270" s="7" customFormat="true" ht="15" hidden="false" customHeight="true" outlineLevel="0" collapsed="false">
      <c r="A270" s="59"/>
      <c r="B270" s="37" t="s">
        <v>332</v>
      </c>
      <c r="C270" s="37" t="s">
        <v>25</v>
      </c>
      <c r="D270" s="48"/>
      <c r="E270" s="38" t="n">
        <f aca="false">SUM(E268:E269)</f>
        <v>6.76</v>
      </c>
      <c r="F270" s="38" t="n">
        <f aca="false">SUM(F268:F269)</f>
        <v>0</v>
      </c>
      <c r="G270" s="38" t="n">
        <f aca="false">SUM(G268:G269)</f>
        <v>406.23</v>
      </c>
      <c r="H270" s="38" t="n">
        <f aca="false">SUM(H268:H269)</f>
        <v>0</v>
      </c>
      <c r="I270" s="38" t="n">
        <f aca="false">SUM(I268:I269)</f>
        <v>238.23</v>
      </c>
      <c r="J270" s="38" t="n">
        <f aca="false">SUM(J268:J269)</f>
        <v>398.26</v>
      </c>
      <c r="K270" s="38" t="n">
        <f aca="false">SUM(K268:K269)</f>
        <v>34.57</v>
      </c>
      <c r="L270" s="38" t="n">
        <f aca="false">SUM(L268:L269)</f>
        <v>36.07</v>
      </c>
      <c r="M270" s="38" t="n">
        <f aca="false">SUM(M268:M269)</f>
        <v>10.15</v>
      </c>
      <c r="N270" s="38" t="n">
        <f aca="false">SUM(E270:M270)</f>
        <v>1130.27</v>
      </c>
    </row>
    <row r="271" s="7" customFormat="true" ht="15" hidden="false" customHeight="true" outlineLevel="0" collapsed="false">
      <c r="A271" s="59"/>
      <c r="B271" s="37" t="s">
        <v>333</v>
      </c>
      <c r="C271" s="36" t="s">
        <v>23</v>
      </c>
      <c r="D271" s="48" t="n">
        <v>818</v>
      </c>
      <c r="E271" s="35" t="n">
        <v>2.78</v>
      </c>
      <c r="F271" s="35" t="n">
        <v>0</v>
      </c>
      <c r="G271" s="35" t="n">
        <v>0</v>
      </c>
      <c r="H271" s="35" t="n">
        <v>0</v>
      </c>
      <c r="I271" s="35" t="n">
        <v>1.58</v>
      </c>
      <c r="J271" s="35" t="n">
        <v>648.61</v>
      </c>
      <c r="K271" s="35" t="n">
        <v>179.84</v>
      </c>
      <c r="L271" s="35" t="n">
        <v>0</v>
      </c>
      <c r="M271" s="35" t="n">
        <v>0.25</v>
      </c>
      <c r="N271" s="35" t="n">
        <f aca="false">SUM(E271:M271)</f>
        <v>833.06</v>
      </c>
    </row>
    <row r="272" s="7" customFormat="true" ht="15" hidden="false" customHeight="true" outlineLevel="0" collapsed="false">
      <c r="A272" s="59"/>
      <c r="B272" s="37" t="s">
        <v>333</v>
      </c>
      <c r="C272" s="36" t="s">
        <v>24</v>
      </c>
      <c r="D272" s="48"/>
      <c r="E272" s="35" t="n">
        <v>28.03</v>
      </c>
      <c r="F272" s="35" t="n">
        <v>1</v>
      </c>
      <c r="G272" s="35" t="n">
        <v>480</v>
      </c>
      <c r="H272" s="35" t="n">
        <v>0.49</v>
      </c>
      <c r="I272" s="35" t="n">
        <v>843.62</v>
      </c>
      <c r="J272" s="35" t="n">
        <v>1015.71</v>
      </c>
      <c r="K272" s="35" t="n">
        <v>34.88</v>
      </c>
      <c r="L272" s="35" t="n">
        <v>43.04</v>
      </c>
      <c r="M272" s="35" t="n">
        <v>22.58</v>
      </c>
      <c r="N272" s="35" t="n">
        <f aca="false">SUM(E272:M272)</f>
        <v>2469.35</v>
      </c>
    </row>
    <row r="273" s="7" customFormat="true" ht="15" hidden="false" customHeight="true" outlineLevel="0" collapsed="false">
      <c r="A273" s="59"/>
      <c r="B273" s="37" t="s">
        <v>334</v>
      </c>
      <c r="C273" s="37" t="s">
        <v>25</v>
      </c>
      <c r="D273" s="48"/>
      <c r="E273" s="38" t="n">
        <f aca="false">SUM(E271:E272)</f>
        <v>30.81</v>
      </c>
      <c r="F273" s="38" t="n">
        <f aca="false">SUM(F271:F272)</f>
        <v>1</v>
      </c>
      <c r="G273" s="38" t="n">
        <f aca="false">SUM(G271:G272)</f>
        <v>480</v>
      </c>
      <c r="H273" s="38" t="n">
        <f aca="false">SUM(H271:H272)</f>
        <v>0.49</v>
      </c>
      <c r="I273" s="38" t="n">
        <f aca="false">SUM(I271:I272)</f>
        <v>845.2</v>
      </c>
      <c r="J273" s="38" t="n">
        <f aca="false">SUM(J271:J272)</f>
        <v>1664.32</v>
      </c>
      <c r="K273" s="38" t="n">
        <f aca="false">SUM(K271:K272)</f>
        <v>214.72</v>
      </c>
      <c r="L273" s="38" t="n">
        <f aca="false">SUM(L271:L272)</f>
        <v>43.04</v>
      </c>
      <c r="M273" s="38" t="n">
        <f aca="false">SUM(M271:M272)</f>
        <v>22.83</v>
      </c>
      <c r="N273" s="38" t="n">
        <f aca="false">SUM(E273:M273)</f>
        <v>3302.41</v>
      </c>
    </row>
    <row r="274" s="39" customFormat="true" ht="15" hidden="false" customHeight="true" outlineLevel="0" collapsed="false">
      <c r="A274" s="59"/>
      <c r="B274" s="67" t="s">
        <v>44</v>
      </c>
      <c r="C274" s="53" t="s">
        <v>23</v>
      </c>
      <c r="D274" s="42" t="n">
        <f aca="false">SUM(D265:D273)</f>
        <v>1179</v>
      </c>
      <c r="E274" s="43" t="n">
        <f aca="false">SUM(E271,E268,E265)</f>
        <v>2.78</v>
      </c>
      <c r="F274" s="43" t="n">
        <f aca="false">SUM(F271,F268,F265)</f>
        <v>0</v>
      </c>
      <c r="G274" s="43" t="n">
        <f aca="false">SUM(G271,G268,G265)</f>
        <v>0</v>
      </c>
      <c r="H274" s="43" t="n">
        <f aca="false">SUM(H271,H268,H265)</f>
        <v>0</v>
      </c>
      <c r="I274" s="43" t="n">
        <f aca="false">SUM(I271,I268,I265)</f>
        <v>2.82</v>
      </c>
      <c r="J274" s="43" t="n">
        <f aca="false">SUM(J271,J268,J265)</f>
        <v>1140.87</v>
      </c>
      <c r="K274" s="43" t="n">
        <f aca="false">SUM(K271,K268,K265)</f>
        <v>213.55</v>
      </c>
      <c r="L274" s="43" t="n">
        <f aca="false">SUM(L271,L268,L265)</f>
        <v>0.21</v>
      </c>
      <c r="M274" s="43" t="n">
        <f aca="false">SUM(M271,M268,M265)</f>
        <v>0.4</v>
      </c>
      <c r="N274" s="43" t="n">
        <f aca="false">SUM(E274:M274)</f>
        <v>1360.63</v>
      </c>
    </row>
    <row r="275" s="7" customFormat="true" ht="15" hidden="false" customHeight="true" outlineLevel="0" collapsed="false">
      <c r="A275" s="59"/>
      <c r="B275" s="67"/>
      <c r="C275" s="55" t="s">
        <v>24</v>
      </c>
      <c r="D275" s="42"/>
      <c r="E275" s="43" t="n">
        <f aca="false">SUM(E266,E269,E272)</f>
        <v>39.5</v>
      </c>
      <c r="F275" s="43" t="n">
        <f aca="false">SUM(F266,F269,F272)</f>
        <v>1</v>
      </c>
      <c r="G275" s="43" t="n">
        <f aca="false">SUM(G266,G269,G272)</f>
        <v>1060.19</v>
      </c>
      <c r="H275" s="43" t="n">
        <f aca="false">SUM(H266,H269,H272)</f>
        <v>0.7</v>
      </c>
      <c r="I275" s="43" t="n">
        <f aca="false">SUM(I266,I269,I272)</f>
        <v>1127.3</v>
      </c>
      <c r="J275" s="43" t="n">
        <f aca="false">SUM(J266,J269,J272)</f>
        <v>1061.6</v>
      </c>
      <c r="K275" s="43" t="n">
        <f aca="false">SUM(K266,K269,K272)</f>
        <v>47.13</v>
      </c>
      <c r="L275" s="43" t="n">
        <f aca="false">SUM(L266,L269,L272)</f>
        <v>80.68</v>
      </c>
      <c r="M275" s="43" t="n">
        <f aca="false">SUM(M266,M269,M272)</f>
        <v>33.1</v>
      </c>
      <c r="N275" s="43" t="n">
        <f aca="false">SUM(E275:M275)</f>
        <v>3451.2</v>
      </c>
    </row>
    <row r="276" s="7" customFormat="true" ht="15" hidden="false" customHeight="true" outlineLevel="0" collapsed="false">
      <c r="A276" s="59"/>
      <c r="B276" s="67"/>
      <c r="C276" s="51" t="s">
        <v>25</v>
      </c>
      <c r="D276" s="42"/>
      <c r="E276" s="43" t="n">
        <f aca="false">SUM(E274:E275)</f>
        <v>42.28</v>
      </c>
      <c r="F276" s="43" t="n">
        <f aca="false">SUM(F274:F275)</f>
        <v>1</v>
      </c>
      <c r="G276" s="43" t="n">
        <f aca="false">SUM(G274:G275)</f>
        <v>1060.19</v>
      </c>
      <c r="H276" s="43" t="n">
        <f aca="false">SUM(H274:H275)</f>
        <v>0.7</v>
      </c>
      <c r="I276" s="43" t="n">
        <f aca="false">SUM(I274:I275)</f>
        <v>1130.12</v>
      </c>
      <c r="J276" s="43" t="n">
        <f aca="false">SUM(J274:J275)</f>
        <v>2202.47</v>
      </c>
      <c r="K276" s="43" t="n">
        <f aca="false">SUM(K274:K275)</f>
        <v>260.68</v>
      </c>
      <c r="L276" s="43" t="n">
        <f aca="false">SUM(L274:L275)</f>
        <v>80.89</v>
      </c>
      <c r="M276" s="43" t="n">
        <f aca="false">SUM(M274:M275)</f>
        <v>33.5</v>
      </c>
      <c r="N276" s="43" t="n">
        <f aca="false">SUM(E276:M276)</f>
        <v>4811.83</v>
      </c>
    </row>
    <row r="277" s="7" customFormat="true" ht="15" hidden="false" customHeight="true" outlineLevel="0" collapsed="false">
      <c r="A277" s="59" t="s">
        <v>335</v>
      </c>
      <c r="B277" s="37" t="s">
        <v>336</v>
      </c>
      <c r="C277" s="36" t="s">
        <v>23</v>
      </c>
      <c r="D277" s="48" t="n">
        <v>57</v>
      </c>
      <c r="E277" s="35" t="n">
        <v>1.64</v>
      </c>
      <c r="F277" s="35" t="n">
        <v>0</v>
      </c>
      <c r="G277" s="35" t="n">
        <v>0</v>
      </c>
      <c r="H277" s="35" t="n">
        <v>0</v>
      </c>
      <c r="I277" s="35" t="n">
        <v>0.19</v>
      </c>
      <c r="J277" s="35" t="n">
        <v>80.89</v>
      </c>
      <c r="K277" s="35" t="n">
        <v>0</v>
      </c>
      <c r="L277" s="35" t="n">
        <v>0</v>
      </c>
      <c r="M277" s="35" t="n">
        <v>0</v>
      </c>
      <c r="N277" s="35" t="n">
        <f aca="false">SUM(E277:M277)</f>
        <v>82.72</v>
      </c>
    </row>
    <row r="278" s="7" customFormat="true" ht="15" hidden="false" customHeight="true" outlineLevel="0" collapsed="false">
      <c r="A278" s="59"/>
      <c r="B278" s="37"/>
      <c r="C278" s="36" t="s">
        <v>24</v>
      </c>
      <c r="D278" s="48"/>
      <c r="E278" s="35" t="n">
        <v>77.84</v>
      </c>
      <c r="F278" s="35" t="n">
        <v>0</v>
      </c>
      <c r="G278" s="35" t="n">
        <v>0</v>
      </c>
      <c r="H278" s="35" t="n">
        <v>9.63</v>
      </c>
      <c r="I278" s="35" t="n">
        <v>24.33</v>
      </c>
      <c r="J278" s="35" t="n">
        <v>16.2</v>
      </c>
      <c r="K278" s="35" t="n">
        <v>0</v>
      </c>
      <c r="L278" s="35" t="n">
        <v>4.66</v>
      </c>
      <c r="M278" s="35" t="n">
        <v>0</v>
      </c>
      <c r="N278" s="35" t="n">
        <f aca="false">SUM(E278:M278)</f>
        <v>132.66</v>
      </c>
    </row>
    <row r="279" s="62" customFormat="true" ht="15" hidden="false" customHeight="true" outlineLevel="0" collapsed="false">
      <c r="A279" s="59"/>
      <c r="B279" s="37"/>
      <c r="C279" s="37" t="s">
        <v>25</v>
      </c>
      <c r="D279" s="48"/>
      <c r="E279" s="38" t="n">
        <f aca="false">SUM(E277:E278)</f>
        <v>79.48</v>
      </c>
      <c r="F279" s="38" t="n">
        <f aca="false">SUM(F277:F278)</f>
        <v>0</v>
      </c>
      <c r="G279" s="38" t="n">
        <f aca="false">SUM(G277:G278)</f>
        <v>0</v>
      </c>
      <c r="H279" s="38" t="n">
        <f aca="false">SUM(H277:H278)</f>
        <v>9.63</v>
      </c>
      <c r="I279" s="38" t="n">
        <f aca="false">SUM(I277:I278)</f>
        <v>24.52</v>
      </c>
      <c r="J279" s="38" t="n">
        <f aca="false">SUM(J277:J278)</f>
        <v>97.09</v>
      </c>
      <c r="K279" s="38" t="n">
        <f aca="false">SUM(K277:K278)</f>
        <v>0</v>
      </c>
      <c r="L279" s="38" t="n">
        <f aca="false">SUM(L277:L278)</f>
        <v>4.66</v>
      </c>
      <c r="M279" s="38" t="n">
        <f aca="false">SUM(M277:M278)</f>
        <v>0</v>
      </c>
      <c r="N279" s="38" t="n">
        <f aca="false">SUM(E279:M279)</f>
        <v>215.38</v>
      </c>
    </row>
    <row r="280" s="7" customFormat="true" ht="15" hidden="false" customHeight="true" outlineLevel="0" collapsed="false">
      <c r="A280" s="59"/>
      <c r="B280" s="37" t="s">
        <v>337</v>
      </c>
      <c r="C280" s="36" t="s">
        <v>23</v>
      </c>
      <c r="D280" s="48" t="n">
        <v>65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35.74</v>
      </c>
      <c r="K280" s="35" t="n">
        <v>0</v>
      </c>
      <c r="L280" s="35" t="n">
        <v>0</v>
      </c>
      <c r="M280" s="35" t="n">
        <v>0</v>
      </c>
      <c r="N280" s="35" t="n">
        <f aca="false">SUM(E280:M280)</f>
        <v>35.74</v>
      </c>
    </row>
    <row r="281" s="7" customFormat="true" ht="15" hidden="false" customHeight="true" outlineLevel="0" collapsed="false">
      <c r="A281" s="59"/>
      <c r="B281" s="37" t="s">
        <v>337</v>
      </c>
      <c r="C281" s="36" t="s">
        <v>24</v>
      </c>
      <c r="D281" s="48"/>
      <c r="E281" s="35" t="n">
        <v>192.89</v>
      </c>
      <c r="F281" s="35" t="n">
        <v>0.56</v>
      </c>
      <c r="G281" s="35" t="n">
        <v>0</v>
      </c>
      <c r="H281" s="35" t="n">
        <v>149.69</v>
      </c>
      <c r="I281" s="35" t="n">
        <v>103.13</v>
      </c>
      <c r="J281" s="35" t="n">
        <v>14.19</v>
      </c>
      <c r="K281" s="35" t="n">
        <v>0</v>
      </c>
      <c r="L281" s="35" t="n">
        <v>23.91</v>
      </c>
      <c r="M281" s="35" t="n">
        <v>59.87</v>
      </c>
      <c r="N281" s="35" t="n">
        <f aca="false">SUM(E281:M281)</f>
        <v>544.24</v>
      </c>
    </row>
    <row r="282" s="7" customFormat="true" ht="15" hidden="false" customHeight="true" outlineLevel="0" collapsed="false">
      <c r="A282" s="59"/>
      <c r="B282" s="37" t="s">
        <v>338</v>
      </c>
      <c r="C282" s="37" t="s">
        <v>25</v>
      </c>
      <c r="D282" s="48"/>
      <c r="E282" s="38" t="n">
        <f aca="false">SUM(E280:E281)</f>
        <v>192.89</v>
      </c>
      <c r="F282" s="38" t="n">
        <f aca="false">SUM(F280:F281)</f>
        <v>0.56</v>
      </c>
      <c r="G282" s="38" t="n">
        <f aca="false">SUM(G280:G281)</f>
        <v>0</v>
      </c>
      <c r="H282" s="38" t="n">
        <f aca="false">SUM(H280:H281)</f>
        <v>149.69</v>
      </c>
      <c r="I282" s="38" t="n">
        <f aca="false">SUM(I280:I281)</f>
        <v>103.13</v>
      </c>
      <c r="J282" s="38" t="n">
        <f aca="false">SUM(J280:J281)</f>
        <v>49.93</v>
      </c>
      <c r="K282" s="38" t="n">
        <f aca="false">SUM(K280:K281)</f>
        <v>0</v>
      </c>
      <c r="L282" s="38" t="n">
        <f aca="false">SUM(L280:L281)</f>
        <v>23.91</v>
      </c>
      <c r="M282" s="38" t="n">
        <f aca="false">SUM(M280:M281)</f>
        <v>59.87</v>
      </c>
      <c r="N282" s="38" t="n">
        <f aca="false">SUM(E282:M282)</f>
        <v>579.98</v>
      </c>
    </row>
    <row r="283" s="7" customFormat="true" ht="15" hidden="false" customHeight="true" outlineLevel="0" collapsed="false">
      <c r="A283" s="59"/>
      <c r="B283" s="82" t="s">
        <v>339</v>
      </c>
      <c r="C283" s="36" t="s">
        <v>23</v>
      </c>
      <c r="D283" s="48" t="n">
        <v>74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f aca="false">SUM(E283:M283)</f>
        <v>0</v>
      </c>
    </row>
    <row r="284" s="7" customFormat="true" ht="15" hidden="false" customHeight="true" outlineLevel="0" collapsed="false">
      <c r="A284" s="59"/>
      <c r="B284" s="82"/>
      <c r="C284" s="36" t="s">
        <v>24</v>
      </c>
      <c r="D284" s="48"/>
      <c r="E284" s="35" t="n">
        <v>72.57</v>
      </c>
      <c r="F284" s="35" t="n">
        <v>27.51</v>
      </c>
      <c r="G284" s="35" t="n">
        <v>0</v>
      </c>
      <c r="H284" s="35" t="n">
        <v>103.2</v>
      </c>
      <c r="I284" s="35" t="n">
        <v>138.87</v>
      </c>
      <c r="J284" s="35" t="n">
        <v>4.99</v>
      </c>
      <c r="K284" s="35" t="n">
        <v>0</v>
      </c>
      <c r="L284" s="35" t="n">
        <v>15.53</v>
      </c>
      <c r="M284" s="35" t="n">
        <v>41.93</v>
      </c>
      <c r="N284" s="35" t="n">
        <f aca="false">SUM(E284:M284)</f>
        <v>404.6</v>
      </c>
      <c r="P284" s="83"/>
    </row>
    <row r="285" s="7" customFormat="true" ht="15" hidden="false" customHeight="true" outlineLevel="0" collapsed="false">
      <c r="A285" s="59"/>
      <c r="B285" s="82"/>
      <c r="C285" s="37" t="s">
        <v>25</v>
      </c>
      <c r="D285" s="48"/>
      <c r="E285" s="38" t="n">
        <f aca="false">SUM(E283:E284)</f>
        <v>72.57</v>
      </c>
      <c r="F285" s="38" t="n">
        <f aca="false">SUM(F283:F284)</f>
        <v>27.51</v>
      </c>
      <c r="G285" s="38" t="n">
        <f aca="false">SUM(G283:G284)</f>
        <v>0</v>
      </c>
      <c r="H285" s="38" t="n">
        <f aca="false">SUM(H283:H284)</f>
        <v>103.2</v>
      </c>
      <c r="I285" s="38" t="n">
        <f aca="false">SUM(I283:I284)</f>
        <v>138.87</v>
      </c>
      <c r="J285" s="38" t="n">
        <f aca="false">SUM(J283:J284)</f>
        <v>4.99</v>
      </c>
      <c r="K285" s="38" t="n">
        <f aca="false">SUM(K283:K284)</f>
        <v>0</v>
      </c>
      <c r="L285" s="38" t="n">
        <f aca="false">SUM(L283:L284)</f>
        <v>15.53</v>
      </c>
      <c r="M285" s="38" t="n">
        <f aca="false">SUM(M283:M284)</f>
        <v>41.93</v>
      </c>
      <c r="N285" s="38" t="n">
        <f aca="false">SUM(E285:M285)</f>
        <v>404.6</v>
      </c>
    </row>
    <row r="286" s="7" customFormat="true" ht="15" hidden="false" customHeight="true" outlineLevel="0" collapsed="false">
      <c r="A286" s="59"/>
      <c r="B286" s="37" t="s">
        <v>340</v>
      </c>
      <c r="C286" s="36" t="s">
        <v>23</v>
      </c>
      <c r="D286" s="48" t="n">
        <v>13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f aca="false">SUM(E286:M286)</f>
        <v>0</v>
      </c>
    </row>
    <row r="287" s="7" customFormat="true" ht="15" hidden="false" customHeight="true" outlineLevel="0" collapsed="false">
      <c r="A287" s="59"/>
      <c r="B287" s="37" t="s">
        <v>340</v>
      </c>
      <c r="C287" s="36" t="s">
        <v>24</v>
      </c>
      <c r="D287" s="48"/>
      <c r="E287" s="35" t="n">
        <v>0</v>
      </c>
      <c r="F287" s="35" t="n">
        <v>0</v>
      </c>
      <c r="G287" s="35" t="n">
        <v>0</v>
      </c>
      <c r="H287" s="35" t="n">
        <v>11.77</v>
      </c>
      <c r="I287" s="35" t="n">
        <v>13.15</v>
      </c>
      <c r="J287" s="35" t="n">
        <v>0.83</v>
      </c>
      <c r="K287" s="35" t="n">
        <v>0</v>
      </c>
      <c r="L287" s="35" t="n">
        <v>0</v>
      </c>
      <c r="M287" s="35" t="n">
        <v>0</v>
      </c>
      <c r="N287" s="35" t="n">
        <f aca="false">SUM(E287:M287)</f>
        <v>25.75</v>
      </c>
    </row>
    <row r="288" s="7" customFormat="true" ht="15" hidden="false" customHeight="true" outlineLevel="0" collapsed="false">
      <c r="A288" s="59"/>
      <c r="B288" s="37" t="s">
        <v>341</v>
      </c>
      <c r="C288" s="37" t="s">
        <v>25</v>
      </c>
      <c r="D288" s="48"/>
      <c r="E288" s="38" t="n">
        <f aca="false">SUM(E286:E287)</f>
        <v>0</v>
      </c>
      <c r="F288" s="38" t="n">
        <f aca="false">SUM(F286:F287)</f>
        <v>0</v>
      </c>
      <c r="G288" s="38" t="n">
        <f aca="false">SUM(G286:G287)</f>
        <v>0</v>
      </c>
      <c r="H288" s="38" t="n">
        <f aca="false">SUM(H286:H287)</f>
        <v>11.77</v>
      </c>
      <c r="I288" s="38" t="n">
        <f aca="false">SUM(I286:I287)</f>
        <v>13.15</v>
      </c>
      <c r="J288" s="38" t="n">
        <f aca="false">SUM(J286:J287)</f>
        <v>0.83</v>
      </c>
      <c r="K288" s="38" t="n">
        <f aca="false">SUM(K286:K287)</f>
        <v>0</v>
      </c>
      <c r="L288" s="38" t="n">
        <f aca="false">SUM(L286:L287)</f>
        <v>0</v>
      </c>
      <c r="M288" s="38" t="n">
        <f aca="false">SUM(M286:M287)</f>
        <v>0</v>
      </c>
      <c r="N288" s="38" t="n">
        <f aca="false">SUM(E288:M288)</f>
        <v>25.75</v>
      </c>
    </row>
    <row r="289" s="7" customFormat="true" ht="15" hidden="false" customHeight="true" outlineLevel="0" collapsed="false">
      <c r="A289" s="59"/>
      <c r="B289" s="37" t="s">
        <v>342</v>
      </c>
      <c r="C289" s="36" t="s">
        <v>23</v>
      </c>
      <c r="D289" s="48" t="n">
        <v>7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f aca="false">SUM(E289:M289)</f>
        <v>0</v>
      </c>
    </row>
    <row r="290" s="7" customFormat="true" ht="15" hidden="false" customHeight="true" outlineLevel="0" collapsed="false">
      <c r="A290" s="59"/>
      <c r="B290" s="37"/>
      <c r="C290" s="36" t="s">
        <v>24</v>
      </c>
      <c r="D290" s="48"/>
      <c r="E290" s="35" t="n">
        <v>1</v>
      </c>
      <c r="F290" s="35" t="n">
        <v>0</v>
      </c>
      <c r="G290" s="35" t="n">
        <v>0</v>
      </c>
      <c r="H290" s="35" t="n">
        <v>12.71</v>
      </c>
      <c r="I290" s="35" t="n">
        <v>3.31</v>
      </c>
      <c r="J290" s="35" t="n">
        <v>0</v>
      </c>
      <c r="K290" s="35" t="n">
        <v>0</v>
      </c>
      <c r="L290" s="35" t="n">
        <v>0</v>
      </c>
      <c r="M290" s="35" t="n">
        <v>5.91</v>
      </c>
      <c r="N290" s="35" t="n">
        <f aca="false">SUM(E290:M290)</f>
        <v>22.93</v>
      </c>
    </row>
    <row r="291" s="7" customFormat="true" ht="15" hidden="false" customHeight="true" outlineLevel="0" collapsed="false">
      <c r="A291" s="59"/>
      <c r="B291" s="37"/>
      <c r="C291" s="37" t="s">
        <v>25</v>
      </c>
      <c r="D291" s="48"/>
      <c r="E291" s="38" t="n">
        <f aca="false">SUM(E289:E290)</f>
        <v>1</v>
      </c>
      <c r="F291" s="38" t="n">
        <f aca="false">SUM(F289:F290)</f>
        <v>0</v>
      </c>
      <c r="G291" s="38" t="n">
        <f aca="false">SUM(G289:G290)</f>
        <v>0</v>
      </c>
      <c r="H291" s="38" t="n">
        <f aca="false">SUM(H289:H290)</f>
        <v>12.71</v>
      </c>
      <c r="I291" s="38" t="n">
        <f aca="false">SUM(I289:I290)</f>
        <v>3.31</v>
      </c>
      <c r="J291" s="38" t="n">
        <f aca="false">SUM(J289:J290)</f>
        <v>0</v>
      </c>
      <c r="K291" s="38" t="n">
        <f aca="false">SUM(K289:K290)</f>
        <v>0</v>
      </c>
      <c r="L291" s="38" t="n">
        <f aca="false">SUM(L289:L290)</f>
        <v>0</v>
      </c>
      <c r="M291" s="38" t="n">
        <f aca="false">SUM(M289:M290)</f>
        <v>5.91</v>
      </c>
      <c r="N291" s="38" t="n">
        <f aca="false">SUM(E291:M291)</f>
        <v>22.93</v>
      </c>
    </row>
    <row r="292" s="62" customFormat="true" ht="15" hidden="false" customHeight="true" outlineLevel="0" collapsed="false">
      <c r="A292" s="59"/>
      <c r="B292" s="37" t="s">
        <v>343</v>
      </c>
      <c r="C292" s="57" t="s">
        <v>23</v>
      </c>
      <c r="D292" s="48" t="n">
        <v>15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42.79</v>
      </c>
      <c r="K292" s="35" t="n">
        <v>0</v>
      </c>
      <c r="L292" s="35" t="n">
        <v>0</v>
      </c>
      <c r="M292" s="35" t="n">
        <v>0</v>
      </c>
      <c r="N292" s="35" t="n">
        <f aca="false">SUM(E292:M292)</f>
        <v>42.79</v>
      </c>
    </row>
    <row r="293" s="7" customFormat="true" ht="15" hidden="false" customHeight="true" outlineLevel="0" collapsed="false">
      <c r="A293" s="59"/>
      <c r="B293" s="37" t="s">
        <v>343</v>
      </c>
      <c r="C293" s="36" t="s">
        <v>24</v>
      </c>
      <c r="D293" s="48"/>
      <c r="E293" s="35" t="n">
        <v>20.88</v>
      </c>
      <c r="F293" s="35" t="n">
        <v>0</v>
      </c>
      <c r="G293" s="35" t="n">
        <v>0</v>
      </c>
      <c r="H293" s="35" t="n">
        <v>0.23</v>
      </c>
      <c r="I293" s="35" t="n">
        <v>2.8</v>
      </c>
      <c r="J293" s="35" t="n">
        <v>4.16</v>
      </c>
      <c r="K293" s="35" t="n">
        <v>0</v>
      </c>
      <c r="L293" s="35" t="n">
        <v>0</v>
      </c>
      <c r="M293" s="35" t="n">
        <v>0</v>
      </c>
      <c r="N293" s="35" t="n">
        <f aca="false">SUM(E293:M293)</f>
        <v>28.07</v>
      </c>
    </row>
    <row r="294" s="7" customFormat="true" ht="15" hidden="false" customHeight="true" outlineLevel="0" collapsed="false">
      <c r="A294" s="59"/>
      <c r="B294" s="37" t="s">
        <v>344</v>
      </c>
      <c r="C294" s="37" t="s">
        <v>25</v>
      </c>
      <c r="D294" s="48"/>
      <c r="E294" s="38" t="n">
        <f aca="false">SUM(E292:E293)</f>
        <v>20.88</v>
      </c>
      <c r="F294" s="38" t="n">
        <f aca="false">SUM(F292:F293)</f>
        <v>0</v>
      </c>
      <c r="G294" s="38" t="n">
        <f aca="false">SUM(G292:G293)</f>
        <v>0</v>
      </c>
      <c r="H294" s="38" t="n">
        <f aca="false">SUM(H292:H293)</f>
        <v>0.23</v>
      </c>
      <c r="I294" s="38" t="n">
        <f aca="false">SUM(I292:I293)</f>
        <v>2.8</v>
      </c>
      <c r="J294" s="38" t="n">
        <f aca="false">SUM(J292:J293)</f>
        <v>46.95</v>
      </c>
      <c r="K294" s="38" t="n">
        <f aca="false">SUM(K292:K293)</f>
        <v>0</v>
      </c>
      <c r="L294" s="38" t="n">
        <f aca="false">SUM(L292:L293)</f>
        <v>0</v>
      </c>
      <c r="M294" s="38" t="n">
        <f aca="false">SUM(M292:M293)</f>
        <v>0</v>
      </c>
      <c r="N294" s="38" t="n">
        <f aca="false">SUM(E294:M294)</f>
        <v>70.86</v>
      </c>
    </row>
    <row r="295" s="7" customFormat="true" ht="15" hidden="false" customHeight="true" outlineLevel="0" collapsed="false">
      <c r="A295" s="59"/>
      <c r="B295" s="37" t="s">
        <v>345</v>
      </c>
      <c r="C295" s="36" t="s">
        <v>23</v>
      </c>
      <c r="D295" s="48" t="n">
        <v>104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4.66</v>
      </c>
      <c r="K295" s="35" t="n">
        <v>0</v>
      </c>
      <c r="L295" s="35" t="n">
        <v>1.5</v>
      </c>
      <c r="M295" s="35" t="n">
        <v>0</v>
      </c>
      <c r="N295" s="35" t="n">
        <f aca="false">SUM(E295:M295)</f>
        <v>6.16</v>
      </c>
    </row>
    <row r="296" s="7" customFormat="true" ht="15" hidden="false" customHeight="true" outlineLevel="0" collapsed="false">
      <c r="A296" s="59"/>
      <c r="B296" s="37" t="s">
        <v>345</v>
      </c>
      <c r="C296" s="36" t="s">
        <v>24</v>
      </c>
      <c r="D296" s="48"/>
      <c r="E296" s="35" t="n">
        <v>45.14</v>
      </c>
      <c r="F296" s="35" t="n">
        <v>0</v>
      </c>
      <c r="G296" s="35" t="n">
        <v>0</v>
      </c>
      <c r="H296" s="35" t="n">
        <v>79.94</v>
      </c>
      <c r="I296" s="35" t="n">
        <v>10.76</v>
      </c>
      <c r="J296" s="35" t="n">
        <v>23.76</v>
      </c>
      <c r="K296" s="35" t="n">
        <v>1.32</v>
      </c>
      <c r="L296" s="35" t="n">
        <v>3.33</v>
      </c>
      <c r="M296" s="35" t="n">
        <v>0</v>
      </c>
      <c r="N296" s="35" t="n">
        <f aca="false">SUM(E296:M296)</f>
        <v>164.25</v>
      </c>
    </row>
    <row r="297" s="7" customFormat="true" ht="15" hidden="false" customHeight="true" outlineLevel="0" collapsed="false">
      <c r="A297" s="59"/>
      <c r="B297" s="37" t="s">
        <v>346</v>
      </c>
      <c r="C297" s="37" t="s">
        <v>25</v>
      </c>
      <c r="D297" s="48"/>
      <c r="E297" s="38" t="n">
        <f aca="false">SUM(E295:E296)</f>
        <v>45.14</v>
      </c>
      <c r="F297" s="38" t="n">
        <f aca="false">SUM(F295:F296)</f>
        <v>0</v>
      </c>
      <c r="G297" s="38" t="n">
        <f aca="false">SUM(G295:G296)</f>
        <v>0</v>
      </c>
      <c r="H297" s="38" t="n">
        <f aca="false">SUM(H295:H296)</f>
        <v>79.94</v>
      </c>
      <c r="I297" s="38" t="n">
        <f aca="false">SUM(I295:I296)</f>
        <v>10.76</v>
      </c>
      <c r="J297" s="38" t="n">
        <f aca="false">SUM(J295:J296)</f>
        <v>28.42</v>
      </c>
      <c r="K297" s="38" t="n">
        <f aca="false">SUM(K295:K296)</f>
        <v>1.32</v>
      </c>
      <c r="L297" s="38" t="n">
        <f aca="false">SUM(L295:L296)</f>
        <v>4.83</v>
      </c>
      <c r="M297" s="38" t="n">
        <f aca="false">SUM(M295:M296)</f>
        <v>0</v>
      </c>
      <c r="N297" s="38" t="n">
        <f aca="false">SUM(E297:M297)</f>
        <v>170.41</v>
      </c>
    </row>
    <row r="298" s="7" customFormat="true" ht="15" hidden="false" customHeight="true" outlineLevel="0" collapsed="false">
      <c r="A298" s="59"/>
      <c r="B298" s="37" t="s">
        <v>347</v>
      </c>
      <c r="C298" s="36" t="s">
        <v>23</v>
      </c>
      <c r="D298" s="48" t="s">
        <v>136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f aca="false">SUM(E298:M298)</f>
        <v>0</v>
      </c>
    </row>
    <row r="299" s="7" customFormat="true" ht="15" hidden="false" customHeight="true" outlineLevel="0" collapsed="false">
      <c r="A299" s="59"/>
      <c r="B299" s="37" t="s">
        <v>347</v>
      </c>
      <c r="C299" s="36" t="s">
        <v>24</v>
      </c>
      <c r="D299" s="48"/>
      <c r="E299" s="35" t="n">
        <v>0.2</v>
      </c>
      <c r="F299" s="35" t="n">
        <v>0</v>
      </c>
      <c r="G299" s="35" t="n">
        <v>0</v>
      </c>
      <c r="H299" s="35" t="n">
        <v>0</v>
      </c>
      <c r="I299" s="35" t="n">
        <v>0.32</v>
      </c>
      <c r="J299" s="35" t="n">
        <v>1.3</v>
      </c>
      <c r="K299" s="35" t="n">
        <v>0</v>
      </c>
      <c r="L299" s="35" t="n">
        <v>0</v>
      </c>
      <c r="M299" s="35" t="n">
        <v>0</v>
      </c>
      <c r="N299" s="35" t="n">
        <f aca="false">SUM(E299:M299)</f>
        <v>1.82</v>
      </c>
    </row>
    <row r="300" s="7" customFormat="true" ht="15" hidden="false" customHeight="true" outlineLevel="0" collapsed="false">
      <c r="A300" s="59"/>
      <c r="B300" s="37" t="s">
        <v>348</v>
      </c>
      <c r="C300" s="37" t="s">
        <v>25</v>
      </c>
      <c r="D300" s="48"/>
      <c r="E300" s="38" t="n">
        <f aca="false">SUM(E298:E299)</f>
        <v>0.2</v>
      </c>
      <c r="F300" s="38" t="n">
        <f aca="false">SUM(F298:F299)</f>
        <v>0</v>
      </c>
      <c r="G300" s="38" t="n">
        <f aca="false">SUM(G298:G299)</f>
        <v>0</v>
      </c>
      <c r="H300" s="38" t="n">
        <f aca="false">SUM(H298:H299)</f>
        <v>0</v>
      </c>
      <c r="I300" s="38" t="n">
        <f aca="false">SUM(I298:I299)</f>
        <v>0.32</v>
      </c>
      <c r="J300" s="38" t="n">
        <f aca="false">SUM(J298:J299)</f>
        <v>1.3</v>
      </c>
      <c r="K300" s="38" t="n">
        <f aca="false">SUM(K298:K299)</f>
        <v>0</v>
      </c>
      <c r="L300" s="38" t="n">
        <f aca="false">SUM(L298:L299)</f>
        <v>0</v>
      </c>
      <c r="M300" s="38" t="n">
        <f aca="false">SUM(M298:M299)</f>
        <v>0</v>
      </c>
      <c r="N300" s="38" t="n">
        <f aca="false">SUM(E300:M300)</f>
        <v>1.82</v>
      </c>
    </row>
    <row r="301" s="7" customFormat="true" ht="15" hidden="false" customHeight="true" outlineLevel="0" collapsed="false">
      <c r="A301" s="59"/>
      <c r="B301" s="37" t="s">
        <v>349</v>
      </c>
      <c r="C301" s="36" t="s">
        <v>23</v>
      </c>
      <c r="D301" s="48" t="n">
        <v>7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1.17</v>
      </c>
      <c r="K301" s="35" t="n">
        <v>0</v>
      </c>
      <c r="L301" s="35" t="n">
        <v>0</v>
      </c>
      <c r="M301" s="35" t="n">
        <v>0</v>
      </c>
      <c r="N301" s="35" t="n">
        <f aca="false">SUM(E301:M301)</f>
        <v>1.17</v>
      </c>
    </row>
    <row r="302" s="7" customFormat="true" ht="15" hidden="false" customHeight="true" outlineLevel="0" collapsed="false">
      <c r="A302" s="59"/>
      <c r="B302" s="37" t="s">
        <v>349</v>
      </c>
      <c r="C302" s="36" t="s">
        <v>24</v>
      </c>
      <c r="D302" s="48"/>
      <c r="E302" s="35" t="n">
        <v>4.2</v>
      </c>
      <c r="F302" s="35" t="n">
        <v>0</v>
      </c>
      <c r="G302" s="35" t="n">
        <v>0</v>
      </c>
      <c r="H302" s="35" t="n">
        <v>0.53</v>
      </c>
      <c r="I302" s="35" t="n">
        <v>0.8</v>
      </c>
      <c r="J302" s="35" t="n">
        <v>0.05</v>
      </c>
      <c r="K302" s="35" t="n">
        <v>0</v>
      </c>
      <c r="L302" s="35" t="n">
        <v>9</v>
      </c>
      <c r="M302" s="35" t="n">
        <v>0</v>
      </c>
      <c r="N302" s="35" t="n">
        <f aca="false">SUM(E302:M302)</f>
        <v>14.58</v>
      </c>
    </row>
    <row r="303" s="7" customFormat="true" ht="15" hidden="false" customHeight="true" outlineLevel="0" collapsed="false">
      <c r="A303" s="59"/>
      <c r="B303" s="37" t="s">
        <v>350</v>
      </c>
      <c r="C303" s="37" t="s">
        <v>25</v>
      </c>
      <c r="D303" s="48"/>
      <c r="E303" s="38" t="n">
        <f aca="false">SUM(E301:E302)</f>
        <v>4.2</v>
      </c>
      <c r="F303" s="38" t="n">
        <f aca="false">SUM(F301:F302)</f>
        <v>0</v>
      </c>
      <c r="G303" s="38" t="n">
        <f aca="false">SUM(G301:G302)</f>
        <v>0</v>
      </c>
      <c r="H303" s="38" t="n">
        <f aca="false">SUM(H301:H302)</f>
        <v>0.53</v>
      </c>
      <c r="I303" s="38" t="n">
        <f aca="false">SUM(I301:I302)</f>
        <v>0.8</v>
      </c>
      <c r="J303" s="38" t="n">
        <f aca="false">SUM(J301:J302)</f>
        <v>1.22</v>
      </c>
      <c r="K303" s="38" t="n">
        <f aca="false">SUM(K301:K302)</f>
        <v>0</v>
      </c>
      <c r="L303" s="38" t="n">
        <f aca="false">SUM(L301:L302)</f>
        <v>9</v>
      </c>
      <c r="M303" s="38" t="n">
        <f aca="false">SUM(M301:M302)</f>
        <v>0</v>
      </c>
      <c r="N303" s="38" t="n">
        <f aca="false">SUM(E303:M303)</f>
        <v>15.75</v>
      </c>
    </row>
    <row r="304" s="7" customFormat="true" ht="15" hidden="false" customHeight="true" outlineLevel="0" collapsed="false">
      <c r="A304" s="59"/>
      <c r="B304" s="37" t="s">
        <v>351</v>
      </c>
      <c r="C304" s="36" t="s">
        <v>23</v>
      </c>
      <c r="D304" s="48" t="n">
        <v>36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6.34</v>
      </c>
      <c r="K304" s="35" t="n">
        <v>0</v>
      </c>
      <c r="L304" s="35" t="n">
        <v>0</v>
      </c>
      <c r="M304" s="35" t="n">
        <v>0</v>
      </c>
      <c r="N304" s="35" t="n">
        <f aca="false">SUM(E304:M304)</f>
        <v>6.34</v>
      </c>
    </row>
    <row r="305" s="7" customFormat="true" ht="15" hidden="false" customHeight="true" outlineLevel="0" collapsed="false">
      <c r="A305" s="59"/>
      <c r="B305" s="37" t="s">
        <v>351</v>
      </c>
      <c r="C305" s="36" t="s">
        <v>24</v>
      </c>
      <c r="D305" s="48"/>
      <c r="E305" s="35" t="n">
        <v>37.09</v>
      </c>
      <c r="F305" s="35" t="n">
        <v>0</v>
      </c>
      <c r="G305" s="35" t="n">
        <v>0</v>
      </c>
      <c r="H305" s="35" t="n">
        <v>27.86</v>
      </c>
      <c r="I305" s="35" t="n">
        <v>10.12</v>
      </c>
      <c r="J305" s="35" t="n">
        <v>31.49</v>
      </c>
      <c r="K305" s="35" t="n">
        <v>1</v>
      </c>
      <c r="L305" s="35" t="n">
        <v>7.8</v>
      </c>
      <c r="M305" s="35" t="n">
        <v>0</v>
      </c>
      <c r="N305" s="35" t="n">
        <f aca="false">SUM(E305:M305)</f>
        <v>115.36</v>
      </c>
    </row>
    <row r="306" s="7" customFormat="true" ht="15" hidden="false" customHeight="true" outlineLevel="0" collapsed="false">
      <c r="A306" s="59"/>
      <c r="B306" s="37" t="s">
        <v>352</v>
      </c>
      <c r="C306" s="37" t="s">
        <v>25</v>
      </c>
      <c r="D306" s="48"/>
      <c r="E306" s="38" t="n">
        <f aca="false">SUM(E304:E305)</f>
        <v>37.09</v>
      </c>
      <c r="F306" s="38" t="n">
        <f aca="false">SUM(F304:F305)</f>
        <v>0</v>
      </c>
      <c r="G306" s="38" t="n">
        <f aca="false">SUM(G304:G305)</f>
        <v>0</v>
      </c>
      <c r="H306" s="38" t="n">
        <f aca="false">SUM(H304:H305)</f>
        <v>27.86</v>
      </c>
      <c r="I306" s="38" t="n">
        <f aca="false">SUM(I304:I305)</f>
        <v>10.12</v>
      </c>
      <c r="J306" s="38" t="n">
        <f aca="false">SUM(J304:J305)</f>
        <v>37.83</v>
      </c>
      <c r="K306" s="38" t="n">
        <f aca="false">SUM(K304:K305)</f>
        <v>1</v>
      </c>
      <c r="L306" s="38" t="n">
        <f aca="false">SUM(L304:L305)</f>
        <v>7.8</v>
      </c>
      <c r="M306" s="38" t="n">
        <f aca="false">SUM(M304:M305)</f>
        <v>0</v>
      </c>
      <c r="N306" s="38" t="n">
        <f aca="false">SUM(E306:M306)</f>
        <v>121.7</v>
      </c>
    </row>
    <row r="307" s="7" customFormat="true" ht="15" hidden="false" customHeight="true" outlineLevel="0" collapsed="false">
      <c r="A307" s="59"/>
      <c r="B307" s="37" t="s">
        <v>353</v>
      </c>
      <c r="C307" s="36" t="s">
        <v>23</v>
      </c>
      <c r="D307" s="48" t="n">
        <v>8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f aca="false">SUM(E307:M307)</f>
        <v>0</v>
      </c>
    </row>
    <row r="308" s="7" customFormat="true" ht="15" hidden="false" customHeight="true" outlineLevel="0" collapsed="false">
      <c r="A308" s="59"/>
      <c r="B308" s="37" t="s">
        <v>353</v>
      </c>
      <c r="C308" s="36" t="s">
        <v>24</v>
      </c>
      <c r="D308" s="48"/>
      <c r="E308" s="35" t="n">
        <v>75.08</v>
      </c>
      <c r="F308" s="35" t="n">
        <v>0.56</v>
      </c>
      <c r="G308" s="35" t="n">
        <v>0.12</v>
      </c>
      <c r="H308" s="35" t="n">
        <v>29.39</v>
      </c>
      <c r="I308" s="35" t="n">
        <v>44.08</v>
      </c>
      <c r="J308" s="35" t="n">
        <v>36.46</v>
      </c>
      <c r="K308" s="35" t="n">
        <v>3.22</v>
      </c>
      <c r="L308" s="35" t="n">
        <v>1.86</v>
      </c>
      <c r="M308" s="35" t="n">
        <v>3.31</v>
      </c>
      <c r="N308" s="35" t="n">
        <f aca="false">SUM(E308:M308)</f>
        <v>194.08</v>
      </c>
    </row>
    <row r="309" s="7" customFormat="true" ht="15" hidden="false" customHeight="true" outlineLevel="0" collapsed="false">
      <c r="A309" s="59"/>
      <c r="B309" s="37" t="s">
        <v>354</v>
      </c>
      <c r="C309" s="37" t="s">
        <v>25</v>
      </c>
      <c r="D309" s="48"/>
      <c r="E309" s="38" t="n">
        <f aca="false">SUM(E307:E308)</f>
        <v>75.08</v>
      </c>
      <c r="F309" s="38" t="n">
        <f aca="false">SUM(F307:F308)</f>
        <v>0.56</v>
      </c>
      <c r="G309" s="38" t="n">
        <f aca="false">SUM(G307:G308)</f>
        <v>0.12</v>
      </c>
      <c r="H309" s="38" t="n">
        <f aca="false">SUM(H307:H308)</f>
        <v>29.39</v>
      </c>
      <c r="I309" s="38" t="n">
        <f aca="false">SUM(I307:I308)</f>
        <v>44.08</v>
      </c>
      <c r="J309" s="38" t="n">
        <f aca="false">SUM(J307:J308)</f>
        <v>36.46</v>
      </c>
      <c r="K309" s="38" t="n">
        <f aca="false">SUM(K307:K308)</f>
        <v>3.22</v>
      </c>
      <c r="L309" s="38" t="n">
        <f aca="false">SUM(L307:L308)</f>
        <v>1.86</v>
      </c>
      <c r="M309" s="38" t="n">
        <f aca="false">SUM(M307:M308)</f>
        <v>3.31</v>
      </c>
      <c r="N309" s="38" t="n">
        <f aca="false">SUM(E309:M309)</f>
        <v>194.08</v>
      </c>
    </row>
    <row r="310" s="7" customFormat="true" ht="15" hidden="false" customHeight="true" outlineLevel="0" collapsed="false">
      <c r="A310" s="59"/>
      <c r="B310" s="37" t="s">
        <v>355</v>
      </c>
      <c r="C310" s="36" t="s">
        <v>23</v>
      </c>
      <c r="D310" s="48" t="n">
        <v>133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54.12</v>
      </c>
      <c r="K310" s="35" t="n">
        <v>0</v>
      </c>
      <c r="L310" s="35" t="n">
        <v>3.56</v>
      </c>
      <c r="M310" s="35" t="n">
        <v>0</v>
      </c>
      <c r="N310" s="35" t="n">
        <f aca="false">SUM(E310:M310)</f>
        <v>57.68</v>
      </c>
    </row>
    <row r="311" s="7" customFormat="true" ht="15" hidden="false" customHeight="true" outlineLevel="0" collapsed="false">
      <c r="A311" s="59"/>
      <c r="B311" s="37" t="s">
        <v>355</v>
      </c>
      <c r="C311" s="36" t="s">
        <v>24</v>
      </c>
      <c r="D311" s="48"/>
      <c r="E311" s="35" t="n">
        <v>270.36</v>
      </c>
      <c r="F311" s="35" t="n">
        <v>0</v>
      </c>
      <c r="G311" s="35" t="n">
        <v>0</v>
      </c>
      <c r="H311" s="35" t="n">
        <v>109.21</v>
      </c>
      <c r="I311" s="35" t="n">
        <v>53.69</v>
      </c>
      <c r="J311" s="35" t="n">
        <v>40.74</v>
      </c>
      <c r="K311" s="35" t="n">
        <v>12.3</v>
      </c>
      <c r="L311" s="35" t="n">
        <v>5.78</v>
      </c>
      <c r="M311" s="35" t="n">
        <v>2.51</v>
      </c>
      <c r="N311" s="35" t="n">
        <f aca="false">SUM(E311:M311)</f>
        <v>494.59</v>
      </c>
    </row>
    <row r="312" s="7" customFormat="true" ht="15" hidden="false" customHeight="true" outlineLevel="0" collapsed="false">
      <c r="A312" s="59"/>
      <c r="B312" s="37" t="s">
        <v>356</v>
      </c>
      <c r="C312" s="37" t="s">
        <v>25</v>
      </c>
      <c r="D312" s="48"/>
      <c r="E312" s="38" t="n">
        <f aca="false">SUM(E310:E311)</f>
        <v>270.36</v>
      </c>
      <c r="F312" s="38" t="n">
        <f aca="false">SUM(F310:F311)</f>
        <v>0</v>
      </c>
      <c r="G312" s="38" t="n">
        <f aca="false">SUM(G310:G311)</f>
        <v>0</v>
      </c>
      <c r="H312" s="38" t="n">
        <f aca="false">SUM(H310:H311)</f>
        <v>109.21</v>
      </c>
      <c r="I312" s="38" t="n">
        <f aca="false">SUM(I310:I311)</f>
        <v>53.69</v>
      </c>
      <c r="J312" s="38" t="n">
        <f aca="false">SUM(J310:J311)</f>
        <v>94.86</v>
      </c>
      <c r="K312" s="38" t="n">
        <f aca="false">SUM(K310:K311)</f>
        <v>12.3</v>
      </c>
      <c r="L312" s="38" t="n">
        <f aca="false">SUM(L310:L311)</f>
        <v>9.34</v>
      </c>
      <c r="M312" s="38" t="n">
        <f aca="false">SUM(M310:M311)</f>
        <v>2.51</v>
      </c>
      <c r="N312" s="38" t="n">
        <f aca="false">SUM(E312:M312)</f>
        <v>552.27</v>
      </c>
    </row>
    <row r="313" s="39" customFormat="true" ht="15" hidden="false" customHeight="true" outlineLevel="0" collapsed="false">
      <c r="A313" s="59"/>
      <c r="B313" s="67" t="s">
        <v>44</v>
      </c>
      <c r="C313" s="53" t="s">
        <v>23</v>
      </c>
      <c r="D313" s="42" t="n">
        <v>594</v>
      </c>
      <c r="E313" s="43" t="n">
        <f aca="false">SUM(E277,E280,E283,E286,E289,E292,E295,E298,E301,E304,E307,E310)</f>
        <v>1.64</v>
      </c>
      <c r="F313" s="43" t="n">
        <f aca="false">SUM(F277,F280,F283,F286,F289,F292,F295,F298,F301,F304,F307,F310)</f>
        <v>0</v>
      </c>
      <c r="G313" s="43" t="n">
        <f aca="false">SUM(G277,G280,G283,G286,G289,G292,G295,G298,G301,G304,G307,G310)</f>
        <v>0</v>
      </c>
      <c r="H313" s="43" t="n">
        <f aca="false">SUM(H277,H280,H283,H286,H289,H292,H295,H298,H301,H304,H307,H310)</f>
        <v>0</v>
      </c>
      <c r="I313" s="43" t="n">
        <f aca="false">SUM(I277,I280,I283,I286,I289,I292,I295,I298,I301,I304,I307,I310)</f>
        <v>0.19</v>
      </c>
      <c r="J313" s="43" t="n">
        <f aca="false">SUM(J277,J280,J283,J286,J289,J292,J295,J298,J301,J304,J307,J310)</f>
        <v>225.71</v>
      </c>
      <c r="K313" s="43" t="n">
        <f aca="false">SUM(K277,K280,K283,K286,K289,K292,K295,K298,K301,K304,K307,K310)</f>
        <v>0</v>
      </c>
      <c r="L313" s="43" t="n">
        <f aca="false">SUM(L277,L280,L283,L286,L289,L292,L295,L298,L301,L304,L307,L310)</f>
        <v>5.06</v>
      </c>
      <c r="M313" s="43" t="n">
        <f aca="false">SUM(M277,M280,M283,M286,M289,M292,M295,M298,M301,M304,M307,M310)</f>
        <v>0</v>
      </c>
      <c r="N313" s="43" t="n">
        <f aca="false">SUM(E313:M313)</f>
        <v>232.6</v>
      </c>
    </row>
    <row r="314" s="7" customFormat="true" ht="15" hidden="false" customHeight="true" outlineLevel="0" collapsed="false">
      <c r="A314" s="59"/>
      <c r="B314" s="67"/>
      <c r="C314" s="55" t="s">
        <v>24</v>
      </c>
      <c r="D314" s="42"/>
      <c r="E314" s="43" t="n">
        <f aca="false">SUM(E311,E308,E305,E302,E299,E296,E293,E290,E287,E284,E281,E278)</f>
        <v>797.25</v>
      </c>
      <c r="F314" s="43" t="n">
        <f aca="false">SUM(F311,F308,F305,F302,F299,F296,F293,F290,F287,F284,F281,F278)</f>
        <v>28.63</v>
      </c>
      <c r="G314" s="43" t="n">
        <f aca="false">SUM(G311,G308,G305,G302,G299,G296,G293,G290,G287,G284,G281,G278)</f>
        <v>0.12</v>
      </c>
      <c r="H314" s="43" t="n">
        <f aca="false">SUM(H311,H308,H305,H302,H299,H296,H293,H290,H287,H284,H281,H278)</f>
        <v>534.16</v>
      </c>
      <c r="I314" s="43" t="n">
        <f aca="false">SUM(I311,I308,I305,I302,I299,I296,I293,I290,I287,I284,I281,I278)</f>
        <v>405.36</v>
      </c>
      <c r="J314" s="43" t="n">
        <f aca="false">SUM(J311,J308,J305,J302,J299,J296,J293,J290,J287,J284,J281,J278)</f>
        <v>174.17</v>
      </c>
      <c r="K314" s="43" t="n">
        <f aca="false">SUM(K311,K308,K305,K302,K299,K296,K293,K290,K287,K284,K281,K278)</f>
        <v>17.84</v>
      </c>
      <c r="L314" s="43" t="n">
        <f aca="false">SUM(L311,L308,L305,L302,L299,L296,L293,L290,L287,L284,L281,L278)</f>
        <v>71.87</v>
      </c>
      <c r="M314" s="43" t="n">
        <f aca="false">SUM(M311,M308,M305,M302,M299,M296,M293,M290,M287,M284,M281,M278)</f>
        <v>113.53</v>
      </c>
      <c r="N314" s="43" t="n">
        <f aca="false">SUM(E314:M314)</f>
        <v>2142.93</v>
      </c>
    </row>
    <row r="315" s="7" customFormat="true" ht="15" hidden="false" customHeight="true" outlineLevel="0" collapsed="false">
      <c r="A315" s="59"/>
      <c r="B315" s="67"/>
      <c r="C315" s="51" t="s">
        <v>25</v>
      </c>
      <c r="D315" s="42"/>
      <c r="E315" s="43" t="n">
        <f aca="false">SUM(E313:E314)</f>
        <v>798.89</v>
      </c>
      <c r="F315" s="43" t="n">
        <f aca="false">SUM(F313:F314)</f>
        <v>28.63</v>
      </c>
      <c r="G315" s="43" t="n">
        <f aca="false">SUM(G313:G314)</f>
        <v>0.12</v>
      </c>
      <c r="H315" s="43" t="n">
        <f aca="false">SUM(H313:H314)</f>
        <v>534.16</v>
      </c>
      <c r="I315" s="43" t="n">
        <f aca="false">SUM(I313:I314)</f>
        <v>405.55</v>
      </c>
      <c r="J315" s="43" t="n">
        <f aca="false">SUM(J313:J314)</f>
        <v>399.88</v>
      </c>
      <c r="K315" s="43" t="n">
        <f aca="false">SUM(K313:K314)</f>
        <v>17.84</v>
      </c>
      <c r="L315" s="43" t="n">
        <f aca="false">SUM(L313:L314)</f>
        <v>76.93</v>
      </c>
      <c r="M315" s="43" t="n">
        <f aca="false">SUM(M313:M314)</f>
        <v>113.53</v>
      </c>
      <c r="N315" s="43" t="n">
        <f aca="false">SUM(E315:M315)</f>
        <v>2375.53</v>
      </c>
    </row>
    <row r="316" s="7" customFormat="true" ht="15" hidden="false" customHeight="true" outlineLevel="0" collapsed="false">
      <c r="A316" s="59" t="s">
        <v>357</v>
      </c>
      <c r="B316" s="37" t="s">
        <v>358</v>
      </c>
      <c r="C316" s="36" t="s">
        <v>23</v>
      </c>
      <c r="D316" s="48" t="n">
        <v>81</v>
      </c>
      <c r="E316" s="35" t="n">
        <v>38.6</v>
      </c>
      <c r="F316" s="35" t="n">
        <v>0</v>
      </c>
      <c r="G316" s="35" t="n">
        <v>22.04</v>
      </c>
      <c r="H316" s="35" t="n">
        <v>0.99</v>
      </c>
      <c r="I316" s="35" t="n">
        <v>3.79</v>
      </c>
      <c r="J316" s="35" t="n">
        <v>847.43</v>
      </c>
      <c r="K316" s="35" t="n">
        <v>75.39</v>
      </c>
      <c r="L316" s="35" t="n">
        <v>0</v>
      </c>
      <c r="M316" s="35" t="n">
        <v>0</v>
      </c>
      <c r="N316" s="35" t="n">
        <f aca="false">SUM(E316:M316)</f>
        <v>988.24</v>
      </c>
    </row>
    <row r="317" s="7" customFormat="true" ht="15" hidden="false" customHeight="true" outlineLevel="0" collapsed="false">
      <c r="A317" s="59"/>
      <c r="B317" s="37"/>
      <c r="C317" s="36" t="s">
        <v>24</v>
      </c>
      <c r="D317" s="48"/>
      <c r="E317" s="35" t="n">
        <v>78.98</v>
      </c>
      <c r="F317" s="35" t="n">
        <v>0</v>
      </c>
      <c r="G317" s="35" t="n">
        <v>2.99</v>
      </c>
      <c r="H317" s="35" t="n">
        <v>5.81</v>
      </c>
      <c r="I317" s="35" t="n">
        <v>88.44</v>
      </c>
      <c r="J317" s="35" t="n">
        <v>28.88</v>
      </c>
      <c r="K317" s="35" t="n">
        <v>7.58</v>
      </c>
      <c r="L317" s="35" t="n">
        <v>5.8</v>
      </c>
      <c r="M317" s="35" t="n">
        <v>0</v>
      </c>
      <c r="N317" s="35" t="n">
        <f aca="false">SUM(E317:M317)</f>
        <v>218.48</v>
      </c>
    </row>
    <row r="318" s="62" customFormat="true" ht="15" hidden="false" customHeight="true" outlineLevel="0" collapsed="false">
      <c r="A318" s="59"/>
      <c r="B318" s="37"/>
      <c r="C318" s="37" t="s">
        <v>25</v>
      </c>
      <c r="D318" s="48"/>
      <c r="E318" s="38" t="n">
        <f aca="false">SUM(E316:E317)</f>
        <v>117.58</v>
      </c>
      <c r="F318" s="38" t="n">
        <f aca="false">SUM(F316:F317)</f>
        <v>0</v>
      </c>
      <c r="G318" s="38" t="n">
        <f aca="false">SUM(G316:G317)</f>
        <v>25.03</v>
      </c>
      <c r="H318" s="38" t="n">
        <f aca="false">SUM(H316:H317)</f>
        <v>6.8</v>
      </c>
      <c r="I318" s="38" t="n">
        <f aca="false">SUM(I316:I317)</f>
        <v>92.23</v>
      </c>
      <c r="J318" s="38" t="n">
        <f aca="false">SUM(J316:J317)</f>
        <v>876.31</v>
      </c>
      <c r="K318" s="38" t="n">
        <f aca="false">SUM(K316:K317)</f>
        <v>82.97</v>
      </c>
      <c r="L318" s="38" t="n">
        <f aca="false">SUM(L316:L317)</f>
        <v>5.8</v>
      </c>
      <c r="M318" s="38" t="n">
        <f aca="false">SUM(M316:M317)</f>
        <v>0</v>
      </c>
      <c r="N318" s="38" t="n">
        <f aca="false">SUM(E318:M318)</f>
        <v>1206.72</v>
      </c>
    </row>
    <row r="319" s="7" customFormat="true" ht="15" hidden="false" customHeight="true" outlineLevel="0" collapsed="false">
      <c r="A319" s="59"/>
      <c r="B319" s="37" t="s">
        <v>359</v>
      </c>
      <c r="C319" s="36" t="s">
        <v>23</v>
      </c>
      <c r="D319" s="48" t="n">
        <v>14</v>
      </c>
      <c r="E319" s="35" t="n">
        <v>14.27</v>
      </c>
      <c r="F319" s="35" t="n">
        <v>0</v>
      </c>
      <c r="G319" s="35" t="n">
        <v>0</v>
      </c>
      <c r="H319" s="35" t="n">
        <v>18.09</v>
      </c>
      <c r="I319" s="35" t="n">
        <v>0</v>
      </c>
      <c r="J319" s="35" t="n">
        <v>25.24</v>
      </c>
      <c r="K319" s="35" t="n">
        <v>0</v>
      </c>
      <c r="L319" s="35" t="n">
        <v>0</v>
      </c>
      <c r="M319" s="35" t="n">
        <v>0</v>
      </c>
      <c r="N319" s="35" t="n">
        <f aca="false">SUM(E319:M319)</f>
        <v>57.6</v>
      </c>
    </row>
    <row r="320" s="7" customFormat="true" ht="15" hidden="false" customHeight="true" outlineLevel="0" collapsed="false">
      <c r="A320" s="59"/>
      <c r="B320" s="37" t="s">
        <v>359</v>
      </c>
      <c r="C320" s="36" t="s">
        <v>24</v>
      </c>
      <c r="D320" s="48"/>
      <c r="E320" s="35" t="n">
        <v>14.59</v>
      </c>
      <c r="F320" s="35" t="n">
        <v>0</v>
      </c>
      <c r="G320" s="35" t="n">
        <v>0</v>
      </c>
      <c r="H320" s="35" t="n">
        <v>32.91</v>
      </c>
      <c r="I320" s="35" t="n">
        <v>10.7</v>
      </c>
      <c r="J320" s="35" t="n">
        <v>3.63</v>
      </c>
      <c r="K320" s="35" t="n">
        <v>0</v>
      </c>
      <c r="L320" s="35" t="n">
        <v>0</v>
      </c>
      <c r="M320" s="35" t="n">
        <v>15.28</v>
      </c>
      <c r="N320" s="35" t="n">
        <f aca="false">SUM(E320:M320)</f>
        <v>77.11</v>
      </c>
    </row>
    <row r="321" s="7" customFormat="true" ht="15" hidden="false" customHeight="true" outlineLevel="0" collapsed="false">
      <c r="A321" s="59"/>
      <c r="B321" s="37" t="s">
        <v>360</v>
      </c>
      <c r="C321" s="37" t="s">
        <v>25</v>
      </c>
      <c r="D321" s="48"/>
      <c r="E321" s="38" t="n">
        <f aca="false">SUM(E319:E320)</f>
        <v>28.86</v>
      </c>
      <c r="F321" s="38" t="n">
        <f aca="false">SUM(F319:F320)</f>
        <v>0</v>
      </c>
      <c r="G321" s="38" t="n">
        <f aca="false">SUM(G319:G320)</f>
        <v>0</v>
      </c>
      <c r="H321" s="38" t="n">
        <f aca="false">SUM(H319:H320)</f>
        <v>51</v>
      </c>
      <c r="I321" s="38" t="n">
        <f aca="false">SUM(I319:I320)</f>
        <v>10.7</v>
      </c>
      <c r="J321" s="38" t="n">
        <f aca="false">SUM(J319:J320)</f>
        <v>28.87</v>
      </c>
      <c r="K321" s="38" t="n">
        <f aca="false">SUM(K319:K320)</f>
        <v>0</v>
      </c>
      <c r="L321" s="38" t="n">
        <f aca="false">SUM(L319:L320)</f>
        <v>0</v>
      </c>
      <c r="M321" s="38" t="n">
        <f aca="false">SUM(M319:M320)</f>
        <v>15.28</v>
      </c>
      <c r="N321" s="38" t="n">
        <f aca="false">SUM(E321:M321)</f>
        <v>134.71</v>
      </c>
    </row>
    <row r="322" s="7" customFormat="true" ht="15" hidden="false" customHeight="true" outlineLevel="0" collapsed="false">
      <c r="A322" s="59"/>
      <c r="B322" s="37" t="s">
        <v>361</v>
      </c>
      <c r="C322" s="36" t="s">
        <v>23</v>
      </c>
      <c r="D322" s="48" t="n">
        <v>13</v>
      </c>
      <c r="E322" s="35" t="n">
        <v>6.39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335.12</v>
      </c>
      <c r="K322" s="35" t="n">
        <v>17.21</v>
      </c>
      <c r="L322" s="35" t="n">
        <v>0</v>
      </c>
      <c r="M322" s="35" t="n">
        <v>0</v>
      </c>
      <c r="N322" s="35" t="n">
        <f aca="false">SUM(E322:M322)</f>
        <v>358.72</v>
      </c>
    </row>
    <row r="323" s="7" customFormat="true" ht="15" hidden="false" customHeight="true" outlineLevel="0" collapsed="false">
      <c r="A323" s="59"/>
      <c r="B323" s="37" t="s">
        <v>361</v>
      </c>
      <c r="C323" s="36" t="s">
        <v>24</v>
      </c>
      <c r="D323" s="48"/>
      <c r="E323" s="35" t="n">
        <v>2.75</v>
      </c>
      <c r="F323" s="35" t="n">
        <v>0</v>
      </c>
      <c r="G323" s="35" t="n">
        <v>0</v>
      </c>
      <c r="H323" s="35" t="n">
        <v>0</v>
      </c>
      <c r="I323" s="35" t="n">
        <v>7.99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f aca="false">SUM(E323:M323)</f>
        <v>10.74</v>
      </c>
    </row>
    <row r="324" s="7" customFormat="true" ht="15" hidden="false" customHeight="true" outlineLevel="0" collapsed="false">
      <c r="A324" s="59"/>
      <c r="B324" s="37" t="s">
        <v>362</v>
      </c>
      <c r="C324" s="37" t="s">
        <v>25</v>
      </c>
      <c r="D324" s="48"/>
      <c r="E324" s="38" t="n">
        <f aca="false">SUM(E322:E323)</f>
        <v>9.14</v>
      </c>
      <c r="F324" s="38" t="n">
        <f aca="false">SUM(F322:F323)</f>
        <v>0</v>
      </c>
      <c r="G324" s="38" t="n">
        <f aca="false">SUM(G322:G323)</f>
        <v>0</v>
      </c>
      <c r="H324" s="38" t="n">
        <f aca="false">SUM(H322:H323)</f>
        <v>0</v>
      </c>
      <c r="I324" s="38" t="n">
        <f aca="false">SUM(I322:I323)</f>
        <v>7.99</v>
      </c>
      <c r="J324" s="38" t="n">
        <f aca="false">SUM(J322:J323)</f>
        <v>335.12</v>
      </c>
      <c r="K324" s="38" t="n">
        <f aca="false">SUM(K322:K323)</f>
        <v>17.21</v>
      </c>
      <c r="L324" s="38" t="n">
        <f aca="false">SUM(L322:L323)</f>
        <v>0</v>
      </c>
      <c r="M324" s="38" t="n">
        <f aca="false">SUM(M322:M323)</f>
        <v>0</v>
      </c>
      <c r="N324" s="38" t="n">
        <f aca="false">SUM(E324:M324)</f>
        <v>369.46</v>
      </c>
    </row>
    <row r="325" s="7" customFormat="true" ht="15" hidden="false" customHeight="true" outlineLevel="0" collapsed="false">
      <c r="A325" s="59"/>
      <c r="B325" s="37" t="s">
        <v>363</v>
      </c>
      <c r="C325" s="36" t="s">
        <v>23</v>
      </c>
      <c r="D325" s="48" t="n">
        <v>9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69.83</v>
      </c>
      <c r="K325" s="35" t="n">
        <v>0</v>
      </c>
      <c r="L325" s="35" t="n">
        <v>0</v>
      </c>
      <c r="M325" s="35" t="n">
        <v>0</v>
      </c>
      <c r="N325" s="35" t="n">
        <f aca="false">SUM(E325:M325)</f>
        <v>69.83</v>
      </c>
    </row>
    <row r="326" s="7" customFormat="true" ht="15" hidden="false" customHeight="true" outlineLevel="0" collapsed="false">
      <c r="A326" s="59"/>
      <c r="B326" s="37" t="s">
        <v>363</v>
      </c>
      <c r="C326" s="36" t="s">
        <v>24</v>
      </c>
      <c r="D326" s="48"/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19.52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f aca="false">SUM(E326:M326)</f>
        <v>19.52</v>
      </c>
    </row>
    <row r="327" s="7" customFormat="true" ht="15" hidden="false" customHeight="true" outlineLevel="0" collapsed="false">
      <c r="A327" s="59"/>
      <c r="B327" s="37" t="s">
        <v>364</v>
      </c>
      <c r="C327" s="37" t="s">
        <v>25</v>
      </c>
      <c r="D327" s="48"/>
      <c r="E327" s="38" t="n">
        <f aca="false">SUM(E325:E326)</f>
        <v>0</v>
      </c>
      <c r="F327" s="38" t="n">
        <f aca="false">SUM(F325:F326)</f>
        <v>0</v>
      </c>
      <c r="G327" s="38" t="n">
        <f aca="false">SUM(G325:G326)</f>
        <v>0</v>
      </c>
      <c r="H327" s="38" t="n">
        <f aca="false">SUM(H325:H326)</f>
        <v>0</v>
      </c>
      <c r="I327" s="38" t="n">
        <f aca="false">SUM(I325:I326)</f>
        <v>19.52</v>
      </c>
      <c r="J327" s="38" t="n">
        <f aca="false">SUM(J325:J326)</f>
        <v>69.83</v>
      </c>
      <c r="K327" s="38" t="n">
        <f aca="false">SUM(K325:K326)</f>
        <v>0</v>
      </c>
      <c r="L327" s="38" t="n">
        <f aca="false">SUM(L325:L326)</f>
        <v>0</v>
      </c>
      <c r="M327" s="38" t="n">
        <f aca="false">SUM(M325:M326)</f>
        <v>0</v>
      </c>
      <c r="N327" s="38" t="n">
        <f aca="false">SUM(E327:M327)</f>
        <v>89.35</v>
      </c>
    </row>
    <row r="328" s="7" customFormat="true" ht="15" hidden="false" customHeight="true" outlineLevel="0" collapsed="false">
      <c r="A328" s="59"/>
      <c r="B328" s="37" t="s">
        <v>365</v>
      </c>
      <c r="C328" s="36" t="s">
        <v>23</v>
      </c>
      <c r="D328" s="48" t="n">
        <v>5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1.31</v>
      </c>
      <c r="K328" s="35" t="n">
        <v>1.5</v>
      </c>
      <c r="L328" s="35" t="n">
        <v>0</v>
      </c>
      <c r="M328" s="35" t="n">
        <v>0</v>
      </c>
      <c r="N328" s="35" t="n">
        <f aca="false">SUM(E328:M328)</f>
        <v>2.81</v>
      </c>
    </row>
    <row r="329" s="7" customFormat="true" ht="15" hidden="false" customHeight="true" outlineLevel="0" collapsed="false">
      <c r="A329" s="59"/>
      <c r="B329" s="37" t="s">
        <v>365</v>
      </c>
      <c r="C329" s="36" t="s">
        <v>24</v>
      </c>
      <c r="D329" s="48"/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1.16</v>
      </c>
      <c r="J329" s="35" t="n">
        <v>0</v>
      </c>
      <c r="K329" s="35" t="n">
        <v>0</v>
      </c>
      <c r="L329" s="35" t="n">
        <v>0</v>
      </c>
      <c r="M329" s="35" t="n">
        <v>0.57</v>
      </c>
      <c r="N329" s="35" t="n">
        <f aca="false">SUM(E329:M329)</f>
        <v>1.73</v>
      </c>
    </row>
    <row r="330" s="7" customFormat="true" ht="15" hidden="false" customHeight="true" outlineLevel="0" collapsed="false">
      <c r="A330" s="59"/>
      <c r="B330" s="37" t="s">
        <v>366</v>
      </c>
      <c r="C330" s="37" t="s">
        <v>25</v>
      </c>
      <c r="D330" s="48"/>
      <c r="E330" s="38" t="n">
        <f aca="false">SUM(E328:E329)</f>
        <v>0</v>
      </c>
      <c r="F330" s="38" t="n">
        <f aca="false">SUM(F328:F329)</f>
        <v>0</v>
      </c>
      <c r="G330" s="38" t="n">
        <f aca="false">SUM(G328:G329)</f>
        <v>0</v>
      </c>
      <c r="H330" s="38" t="n">
        <f aca="false">SUM(H328:H329)</f>
        <v>0</v>
      </c>
      <c r="I330" s="38" t="n">
        <f aca="false">SUM(I328:I329)</f>
        <v>1.16</v>
      </c>
      <c r="J330" s="38" t="n">
        <f aca="false">SUM(J328:J329)</f>
        <v>1.31</v>
      </c>
      <c r="K330" s="38" t="n">
        <f aca="false">SUM(K328:K329)</f>
        <v>1.5</v>
      </c>
      <c r="L330" s="38" t="n">
        <f aca="false">SUM(L328:L329)</f>
        <v>0</v>
      </c>
      <c r="M330" s="38" t="n">
        <f aca="false">SUM(M328:M329)</f>
        <v>0.57</v>
      </c>
      <c r="N330" s="38" t="n">
        <f aca="false">SUM(E330:M330)</f>
        <v>4.54</v>
      </c>
    </row>
    <row r="331" s="7" customFormat="true" ht="15" hidden="false" customHeight="true" outlineLevel="0" collapsed="false">
      <c r="A331" s="59"/>
      <c r="B331" s="37" t="s">
        <v>367</v>
      </c>
      <c r="C331" s="36" t="s">
        <v>23</v>
      </c>
      <c r="D331" s="48" t="n">
        <v>191</v>
      </c>
      <c r="E331" s="35" t="n">
        <v>0.46</v>
      </c>
      <c r="F331" s="35" t="n">
        <v>0</v>
      </c>
      <c r="G331" s="35" t="n">
        <v>0</v>
      </c>
      <c r="H331" s="35" t="n">
        <v>0</v>
      </c>
      <c r="I331" s="35" t="n">
        <v>0.06</v>
      </c>
      <c r="J331" s="35" t="n">
        <v>102.44</v>
      </c>
      <c r="K331" s="35" t="n">
        <v>0</v>
      </c>
      <c r="L331" s="35" t="n">
        <v>0</v>
      </c>
      <c r="M331" s="35" t="n">
        <v>0</v>
      </c>
      <c r="N331" s="35" t="n">
        <f aca="false">SUM(E331:M331)</f>
        <v>102.96</v>
      </c>
    </row>
    <row r="332" s="7" customFormat="true" ht="15" hidden="false" customHeight="true" outlineLevel="0" collapsed="false">
      <c r="A332" s="59"/>
      <c r="B332" s="37" t="s">
        <v>367</v>
      </c>
      <c r="C332" s="36" t="s">
        <v>24</v>
      </c>
      <c r="D332" s="48"/>
      <c r="E332" s="35" t="n">
        <v>2.1</v>
      </c>
      <c r="F332" s="35" t="n">
        <v>0</v>
      </c>
      <c r="G332" s="35" t="n">
        <v>0</v>
      </c>
      <c r="H332" s="35" t="n">
        <v>0</v>
      </c>
      <c r="I332" s="35" t="n">
        <v>8.22</v>
      </c>
      <c r="J332" s="35" t="n">
        <v>18.59</v>
      </c>
      <c r="K332" s="35" t="n">
        <v>0</v>
      </c>
      <c r="L332" s="35" t="n">
        <v>0.31</v>
      </c>
      <c r="M332" s="35" t="n">
        <v>0</v>
      </c>
      <c r="N332" s="35" t="n">
        <f aca="false">SUM(E332:M332)</f>
        <v>29.22</v>
      </c>
    </row>
    <row r="333" s="7" customFormat="true" ht="15" hidden="false" customHeight="true" outlineLevel="0" collapsed="false">
      <c r="A333" s="59"/>
      <c r="B333" s="37" t="s">
        <v>368</v>
      </c>
      <c r="C333" s="37" t="s">
        <v>25</v>
      </c>
      <c r="D333" s="48"/>
      <c r="E333" s="38" t="n">
        <f aca="false">SUM(E331:E332)</f>
        <v>2.56</v>
      </c>
      <c r="F333" s="38" t="n">
        <f aca="false">SUM(F331:F332)</f>
        <v>0</v>
      </c>
      <c r="G333" s="38" t="n">
        <f aca="false">SUM(G331:G332)</f>
        <v>0</v>
      </c>
      <c r="H333" s="38" t="n">
        <f aca="false">SUM(H331:H332)</f>
        <v>0</v>
      </c>
      <c r="I333" s="38" t="n">
        <f aca="false">SUM(I331:I332)</f>
        <v>8.28</v>
      </c>
      <c r="J333" s="38" t="n">
        <f aca="false">SUM(J331:J332)</f>
        <v>121.03</v>
      </c>
      <c r="K333" s="38" t="n">
        <f aca="false">SUM(K331:K332)</f>
        <v>0</v>
      </c>
      <c r="L333" s="38" t="n">
        <f aca="false">SUM(L331:L332)</f>
        <v>0.31</v>
      </c>
      <c r="M333" s="38" t="n">
        <f aca="false">SUM(M331:M332)</f>
        <v>0</v>
      </c>
      <c r="N333" s="38" t="n">
        <f aca="false">SUM(E333:M333)</f>
        <v>132.18</v>
      </c>
    </row>
    <row r="334" s="7" customFormat="true" ht="15" hidden="false" customHeight="true" outlineLevel="0" collapsed="false">
      <c r="A334" s="59"/>
      <c r="B334" s="37" t="s">
        <v>369</v>
      </c>
      <c r="C334" s="36" t="s">
        <v>23</v>
      </c>
      <c r="D334" s="48" t="s">
        <v>136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.1</v>
      </c>
      <c r="K334" s="35" t="n">
        <v>0</v>
      </c>
      <c r="L334" s="35" t="n">
        <v>0</v>
      </c>
      <c r="M334" s="35" t="n">
        <v>0</v>
      </c>
      <c r="N334" s="35" t="n">
        <f aca="false">SUM(E334:M334)</f>
        <v>0.1</v>
      </c>
    </row>
    <row r="335" s="7" customFormat="true" ht="15" hidden="false" customHeight="true" outlineLevel="0" collapsed="false">
      <c r="A335" s="59"/>
      <c r="B335" s="37" t="s">
        <v>369</v>
      </c>
      <c r="C335" s="36" t="s">
        <v>24</v>
      </c>
      <c r="D335" s="48"/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8.09</v>
      </c>
      <c r="J335" s="35" t="n">
        <v>0.09</v>
      </c>
      <c r="K335" s="35" t="n">
        <v>0</v>
      </c>
      <c r="L335" s="35" t="n">
        <v>0</v>
      </c>
      <c r="M335" s="35" t="n">
        <v>0</v>
      </c>
      <c r="N335" s="35" t="n">
        <f aca="false">SUM(E335:M335)</f>
        <v>8.18</v>
      </c>
    </row>
    <row r="336" s="7" customFormat="true" ht="15" hidden="false" customHeight="true" outlineLevel="0" collapsed="false">
      <c r="A336" s="59"/>
      <c r="B336" s="37" t="s">
        <v>370</v>
      </c>
      <c r="C336" s="37" t="s">
        <v>25</v>
      </c>
      <c r="D336" s="48"/>
      <c r="E336" s="38" t="n">
        <f aca="false">SUM(E334:E335)</f>
        <v>0</v>
      </c>
      <c r="F336" s="38" t="n">
        <f aca="false">SUM(F334:F335)</f>
        <v>0</v>
      </c>
      <c r="G336" s="38" t="n">
        <f aca="false">SUM(G334:G335)</f>
        <v>0</v>
      </c>
      <c r="H336" s="38" t="n">
        <f aca="false">SUM(H334:H335)</f>
        <v>0</v>
      </c>
      <c r="I336" s="38" t="n">
        <f aca="false">SUM(I334:I335)</f>
        <v>8.09</v>
      </c>
      <c r="J336" s="38" t="n">
        <f aca="false">SUM(J334:J335)</f>
        <v>0.19</v>
      </c>
      <c r="K336" s="38" t="n">
        <f aca="false">SUM(K334:K335)</f>
        <v>0</v>
      </c>
      <c r="L336" s="38" t="n">
        <f aca="false">SUM(L334:L335)</f>
        <v>0</v>
      </c>
      <c r="M336" s="38" t="n">
        <f aca="false">SUM(M334:M335)</f>
        <v>0</v>
      </c>
      <c r="N336" s="38" t="n">
        <f aca="false">SUM(E336:M336)</f>
        <v>8.28</v>
      </c>
    </row>
    <row r="337" s="7" customFormat="true" ht="15" hidden="false" customHeight="true" outlineLevel="0" collapsed="false">
      <c r="A337" s="59"/>
      <c r="B337" s="37" t="s">
        <v>371</v>
      </c>
      <c r="C337" s="36" t="s">
        <v>23</v>
      </c>
      <c r="D337" s="48" t="n">
        <v>77</v>
      </c>
      <c r="E337" s="35" t="n">
        <v>20.04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266.83</v>
      </c>
      <c r="K337" s="35" t="n">
        <v>0</v>
      </c>
      <c r="L337" s="35" t="n">
        <v>0</v>
      </c>
      <c r="M337" s="35" t="n">
        <v>0</v>
      </c>
      <c r="N337" s="35" t="n">
        <f aca="false">SUM(E337:M337)</f>
        <v>286.87</v>
      </c>
    </row>
    <row r="338" s="7" customFormat="true" ht="15" hidden="false" customHeight="true" outlineLevel="0" collapsed="false">
      <c r="A338" s="59"/>
      <c r="B338" s="37" t="s">
        <v>371</v>
      </c>
      <c r="C338" s="36" t="s">
        <v>24</v>
      </c>
      <c r="D338" s="48"/>
      <c r="E338" s="35" t="n">
        <v>217.53</v>
      </c>
      <c r="F338" s="35" t="n">
        <v>0</v>
      </c>
      <c r="G338" s="35" t="n">
        <v>0</v>
      </c>
      <c r="H338" s="35" t="n">
        <v>16.22</v>
      </c>
      <c r="I338" s="35" t="n">
        <v>41.81</v>
      </c>
      <c r="J338" s="35" t="n">
        <v>27.73</v>
      </c>
      <c r="K338" s="35" t="n">
        <v>8.6</v>
      </c>
      <c r="L338" s="35" t="n">
        <v>7.73</v>
      </c>
      <c r="M338" s="35" t="n">
        <v>18.03</v>
      </c>
      <c r="N338" s="35" t="n">
        <f aca="false">SUM(E338:M338)</f>
        <v>337.65</v>
      </c>
    </row>
    <row r="339" s="7" customFormat="true" ht="15" hidden="false" customHeight="true" outlineLevel="0" collapsed="false">
      <c r="A339" s="59"/>
      <c r="B339" s="37" t="s">
        <v>372</v>
      </c>
      <c r="C339" s="37" t="s">
        <v>25</v>
      </c>
      <c r="D339" s="48"/>
      <c r="E339" s="38" t="n">
        <f aca="false">SUM(E337:E338)</f>
        <v>237.57</v>
      </c>
      <c r="F339" s="38" t="n">
        <f aca="false">SUM(F337:F338)</f>
        <v>0</v>
      </c>
      <c r="G339" s="38" t="n">
        <f aca="false">SUM(G337:G338)</f>
        <v>0</v>
      </c>
      <c r="H339" s="38" t="n">
        <f aca="false">SUM(H337:H338)</f>
        <v>16.22</v>
      </c>
      <c r="I339" s="38" t="n">
        <f aca="false">SUM(I337:I338)</f>
        <v>41.81</v>
      </c>
      <c r="J339" s="38" t="n">
        <f aca="false">SUM(J337:J338)</f>
        <v>294.56</v>
      </c>
      <c r="K339" s="38" t="n">
        <f aca="false">SUM(K337:K338)</f>
        <v>8.6</v>
      </c>
      <c r="L339" s="38" t="n">
        <f aca="false">SUM(L337:L338)</f>
        <v>7.73</v>
      </c>
      <c r="M339" s="38" t="n">
        <f aca="false">SUM(M337:M338)</f>
        <v>18.03</v>
      </c>
      <c r="N339" s="38" t="n">
        <f aca="false">SUM(E339:M339)</f>
        <v>624.52</v>
      </c>
    </row>
    <row r="340" s="7" customFormat="true" ht="15" hidden="false" customHeight="true" outlineLevel="0" collapsed="false">
      <c r="A340" s="59"/>
      <c r="B340" s="37" t="s">
        <v>373</v>
      </c>
      <c r="C340" s="36" t="s">
        <v>23</v>
      </c>
      <c r="D340" s="48" t="n">
        <v>152</v>
      </c>
      <c r="E340" s="35" t="n">
        <v>17.3</v>
      </c>
      <c r="F340" s="35" t="n">
        <v>0</v>
      </c>
      <c r="G340" s="35" t="n">
        <v>0</v>
      </c>
      <c r="H340" s="35" t="n">
        <v>2.33</v>
      </c>
      <c r="I340" s="35" t="n">
        <v>8.38</v>
      </c>
      <c r="J340" s="35" t="n">
        <v>706.55</v>
      </c>
      <c r="K340" s="35" t="n">
        <v>3</v>
      </c>
      <c r="L340" s="35" t="n">
        <v>0</v>
      </c>
      <c r="M340" s="35" t="n">
        <v>0</v>
      </c>
      <c r="N340" s="35" t="n">
        <f aca="false">SUM(E340:M340)</f>
        <v>737.56</v>
      </c>
    </row>
    <row r="341" s="7" customFormat="true" ht="15" hidden="false" customHeight="true" outlineLevel="0" collapsed="false">
      <c r="A341" s="59"/>
      <c r="B341" s="37" t="s">
        <v>373</v>
      </c>
      <c r="C341" s="36" t="s">
        <v>24</v>
      </c>
      <c r="D341" s="48"/>
      <c r="E341" s="35" t="n">
        <v>122.57</v>
      </c>
      <c r="F341" s="35" t="n">
        <v>0.44</v>
      </c>
      <c r="G341" s="35" t="n">
        <v>0</v>
      </c>
      <c r="H341" s="35" t="n">
        <v>29.08</v>
      </c>
      <c r="I341" s="35" t="n">
        <v>80.02</v>
      </c>
      <c r="J341" s="35" t="n">
        <v>7.03</v>
      </c>
      <c r="K341" s="35" t="n">
        <v>0.48</v>
      </c>
      <c r="L341" s="35" t="n">
        <v>0</v>
      </c>
      <c r="M341" s="35" t="n">
        <v>8.03</v>
      </c>
      <c r="N341" s="35" t="n">
        <f aca="false">SUM(E341:M341)</f>
        <v>247.65</v>
      </c>
    </row>
    <row r="342" s="7" customFormat="true" ht="15" hidden="false" customHeight="true" outlineLevel="0" collapsed="false">
      <c r="A342" s="59"/>
      <c r="B342" s="37" t="s">
        <v>374</v>
      </c>
      <c r="C342" s="37" t="s">
        <v>25</v>
      </c>
      <c r="D342" s="48"/>
      <c r="E342" s="38" t="n">
        <f aca="false">SUM(E340:E341)</f>
        <v>139.87</v>
      </c>
      <c r="F342" s="38" t="n">
        <f aca="false">SUM(F340:F341)</f>
        <v>0.44</v>
      </c>
      <c r="G342" s="38" t="n">
        <f aca="false">SUM(G340:G341)</f>
        <v>0</v>
      </c>
      <c r="H342" s="38" t="n">
        <f aca="false">SUM(H340:H341)</f>
        <v>31.41</v>
      </c>
      <c r="I342" s="38" t="n">
        <f aca="false">SUM(I340:I341)</f>
        <v>88.4</v>
      </c>
      <c r="J342" s="38" t="n">
        <f aca="false">SUM(J340:J341)</f>
        <v>713.58</v>
      </c>
      <c r="K342" s="38" t="n">
        <f aca="false">SUM(K340:K341)</f>
        <v>3.48</v>
      </c>
      <c r="L342" s="38" t="n">
        <f aca="false">SUM(L340:L341)</f>
        <v>0</v>
      </c>
      <c r="M342" s="38" t="n">
        <f aca="false">SUM(M340:M341)</f>
        <v>8.03</v>
      </c>
      <c r="N342" s="38" t="n">
        <f aca="false">SUM(E342:M342)</f>
        <v>985.21</v>
      </c>
    </row>
    <row r="343" s="7" customFormat="true" ht="15" hidden="false" customHeight="true" outlineLevel="0" collapsed="false">
      <c r="A343" s="59"/>
      <c r="B343" s="37" t="s">
        <v>375</v>
      </c>
      <c r="C343" s="36" t="s">
        <v>23</v>
      </c>
      <c r="D343" s="48" t="n">
        <v>9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1.89</v>
      </c>
      <c r="J343" s="35" t="n">
        <v>60.89</v>
      </c>
      <c r="K343" s="35" t="n">
        <v>0</v>
      </c>
      <c r="L343" s="35" t="n">
        <v>0</v>
      </c>
      <c r="M343" s="35" t="n">
        <v>0</v>
      </c>
      <c r="N343" s="35" t="n">
        <f aca="false">SUM(E343:M343)</f>
        <v>62.78</v>
      </c>
    </row>
    <row r="344" s="7" customFormat="true" ht="15" hidden="false" customHeight="true" outlineLevel="0" collapsed="false">
      <c r="A344" s="59"/>
      <c r="B344" s="37" t="s">
        <v>375</v>
      </c>
      <c r="C344" s="36" t="s">
        <v>24</v>
      </c>
      <c r="D344" s="48"/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f aca="false">SUM(E344:M344)</f>
        <v>0</v>
      </c>
    </row>
    <row r="345" s="7" customFormat="true" ht="15" hidden="false" customHeight="true" outlineLevel="0" collapsed="false">
      <c r="A345" s="59"/>
      <c r="B345" s="37" t="s">
        <v>376</v>
      </c>
      <c r="C345" s="37" t="s">
        <v>25</v>
      </c>
      <c r="D345" s="48"/>
      <c r="E345" s="38" t="n">
        <f aca="false">SUM(E343:E344)</f>
        <v>0</v>
      </c>
      <c r="F345" s="38" t="n">
        <f aca="false">SUM(F343:F344)</f>
        <v>0</v>
      </c>
      <c r="G345" s="38" t="n">
        <f aca="false">SUM(G343:G344)</f>
        <v>0</v>
      </c>
      <c r="H345" s="38" t="n">
        <f aca="false">SUM(H343:H344)</f>
        <v>0</v>
      </c>
      <c r="I345" s="38" t="n">
        <f aca="false">SUM(I343:I344)</f>
        <v>1.89</v>
      </c>
      <c r="J345" s="38" t="n">
        <f aca="false">SUM(J343:J344)</f>
        <v>60.89</v>
      </c>
      <c r="K345" s="38" t="n">
        <f aca="false">SUM(K343:K344)</f>
        <v>0</v>
      </c>
      <c r="L345" s="38" t="n">
        <f aca="false">SUM(L343:L344)</f>
        <v>0</v>
      </c>
      <c r="M345" s="38" t="n">
        <f aca="false">SUM(M343:M344)</f>
        <v>0</v>
      </c>
      <c r="N345" s="38" t="n">
        <f aca="false">SUM(E345:M345)</f>
        <v>62.78</v>
      </c>
    </row>
    <row r="346" s="39" customFormat="true" ht="15" hidden="false" customHeight="true" outlineLevel="0" collapsed="false">
      <c r="A346" s="59"/>
      <c r="B346" s="67" t="s">
        <v>44</v>
      </c>
      <c r="C346" s="53" t="s">
        <v>23</v>
      </c>
      <c r="D346" s="42" t="n">
        <v>607</v>
      </c>
      <c r="E346" s="43" t="n">
        <f aca="false">SUM(E316,E319,E322,E325,E328,E331,E334,E337,E340,E343)</f>
        <v>97.06</v>
      </c>
      <c r="F346" s="43" t="n">
        <f aca="false">SUM(F316,F319,F322,F325,F328,F331,F334,F337,F340,F343)</f>
        <v>0</v>
      </c>
      <c r="G346" s="43" t="n">
        <f aca="false">SUM(G316,G319,G322,G325,G328,G331,G334,G337,G340,G343)</f>
        <v>22.04</v>
      </c>
      <c r="H346" s="43" t="n">
        <f aca="false">SUM(H316,H319,H322,H325,H328,H331,H334,H337,H340,H343)</f>
        <v>21.41</v>
      </c>
      <c r="I346" s="43" t="n">
        <f aca="false">SUM(I316,I319,I322,I325,I328,I331,I334,I337,I340,I343)</f>
        <v>14.12</v>
      </c>
      <c r="J346" s="43" t="n">
        <f aca="false">SUM(J316,J319,J322,J325,J328,J331,J334,J337,J340,J343)</f>
        <v>2415.74</v>
      </c>
      <c r="K346" s="43" t="n">
        <f aca="false">SUM(K316,K319,K322,K325,K328,K331,K334,K337,K340,K343)</f>
        <v>97.1</v>
      </c>
      <c r="L346" s="43" t="n">
        <f aca="false">SUM(L316,L319,L322,L325,L328,L331,L334,L337,L340,L343)</f>
        <v>0</v>
      </c>
      <c r="M346" s="43" t="n">
        <f aca="false">SUM(M316,M319,M322,M325,M328,M331,M334,M337,M340,M343)</f>
        <v>0</v>
      </c>
      <c r="N346" s="43" t="n">
        <f aca="false">SUM(E346:M346)</f>
        <v>2667.47</v>
      </c>
    </row>
    <row r="347" s="7" customFormat="true" ht="15" hidden="false" customHeight="true" outlineLevel="0" collapsed="false">
      <c r="A347" s="59"/>
      <c r="B347" s="67"/>
      <c r="C347" s="55" t="s">
        <v>24</v>
      </c>
      <c r="D347" s="42"/>
      <c r="E347" s="43" t="n">
        <f aca="false">SUM(E317,E320,E323,E326,E329,E332,E335,E338,E341,E344)</f>
        <v>438.52</v>
      </c>
      <c r="F347" s="43" t="n">
        <f aca="false">SUM(F317,F320,F323,F326,F329,F332,F335,F338,F341,F344)</f>
        <v>0.44</v>
      </c>
      <c r="G347" s="43" t="n">
        <f aca="false">SUM(G317,G320,G323,G326,G329,G332,G335,G338,G341,G344)</f>
        <v>2.99</v>
      </c>
      <c r="H347" s="43" t="n">
        <f aca="false">SUM(H317,H320,H323,H326,H329,H332,H335,H338,H341,H344)</f>
        <v>84.02</v>
      </c>
      <c r="I347" s="43" t="n">
        <f aca="false">SUM(I317,I320,I323,I326,I329,I332,I335,I338,I341,I344)</f>
        <v>265.95</v>
      </c>
      <c r="J347" s="43" t="n">
        <f aca="false">SUM(J317,J320,J323,J326,J329,J332,J335,J338,J341,J344)</f>
        <v>85.95</v>
      </c>
      <c r="K347" s="43" t="n">
        <f aca="false">SUM(K317,K320,K323,K326,K329,K332,K335,K338,K341,K344)</f>
        <v>16.66</v>
      </c>
      <c r="L347" s="43" t="n">
        <f aca="false">SUM(L317,L320,L323,L326,L329,L332,L335,L338,L341,L344)</f>
        <v>13.84</v>
      </c>
      <c r="M347" s="43" t="n">
        <f aca="false">SUM(M317,M320,M323,M326,M329,M332,M335,M338,M341,M344)</f>
        <v>41.91</v>
      </c>
      <c r="N347" s="43" t="n">
        <f aca="false">SUM(E347:M347)</f>
        <v>950.28</v>
      </c>
    </row>
    <row r="348" s="7" customFormat="true" ht="15" hidden="false" customHeight="true" outlineLevel="0" collapsed="false">
      <c r="A348" s="59"/>
      <c r="B348" s="67"/>
      <c r="C348" s="51" t="s">
        <v>25</v>
      </c>
      <c r="D348" s="42"/>
      <c r="E348" s="43" t="n">
        <f aca="false">SUM(E318,E321,E324,E327,E330,E333,E336,E339,E342,E345)</f>
        <v>535.58</v>
      </c>
      <c r="F348" s="43" t="n">
        <f aca="false">SUM(F318,F321,F324,F327,F330,F333,F336,F339,F342,F345)</f>
        <v>0.44</v>
      </c>
      <c r="G348" s="43" t="n">
        <f aca="false">SUM(G318,G321,G324,G327,G330,G333,G336,G339,G342,G345)</f>
        <v>25.03</v>
      </c>
      <c r="H348" s="43" t="n">
        <f aca="false">SUM(H318,H321,H324,H327,H330,H333,H336,H339,H342,H345)</f>
        <v>105.43</v>
      </c>
      <c r="I348" s="43" t="n">
        <f aca="false">SUM(I318,I321,I324,I327,I330,I333,I336,I339,I342,I345)</f>
        <v>280.07</v>
      </c>
      <c r="J348" s="43" t="n">
        <f aca="false">SUM(J318,J321,J324,J327,J330,J333,J336,J339,J342,J345)</f>
        <v>2501.69</v>
      </c>
      <c r="K348" s="43" t="n">
        <f aca="false">SUM(K318,K321,K324,K327,K330,K333,K336,K339,K342,K345)</f>
        <v>113.76</v>
      </c>
      <c r="L348" s="43" t="n">
        <f aca="false">SUM(L318,L321,L324,L327,L330,L333,L336,L339,L342,L345)</f>
        <v>13.84</v>
      </c>
      <c r="M348" s="43" t="n">
        <f aca="false">SUM(M318,M321,M324,M327,M330,M333,M336,M339,M342,M345)</f>
        <v>41.91</v>
      </c>
      <c r="N348" s="43" t="n">
        <f aca="false">SUM(E348:M348)</f>
        <v>3617.75</v>
      </c>
    </row>
    <row r="349" s="7" customFormat="true" ht="15" hidden="false" customHeight="true" outlineLevel="0" collapsed="false">
      <c r="A349" s="68" t="s">
        <v>178</v>
      </c>
      <c r="B349" s="68"/>
      <c r="C349" s="53" t="s">
        <v>23</v>
      </c>
      <c r="D349" s="84" t="n">
        <f aca="false">SUM(D346,D313,D274,D262,D247,D217,D205,D187,D139,D94,D76,D49)</f>
        <v>27804</v>
      </c>
      <c r="E349" s="43" t="n">
        <f aca="false">SUM(E346,E313,E274,E262,E247,E217,E205,E187,E139,E94,E76,E49)</f>
        <v>304.91</v>
      </c>
      <c r="F349" s="43" t="n">
        <f aca="false">SUM(F346,F313,F274,F262,F247,F217,F205,F187,F139,F94,F76,F49)</f>
        <v>0.28</v>
      </c>
      <c r="G349" s="43" t="n">
        <f aca="false">SUM(G346,G313,G274,G262,G247,G217,G205,G187,G139,G94,G76,G49)</f>
        <v>136.06</v>
      </c>
      <c r="H349" s="43" t="n">
        <f aca="false">SUM(H346,H313,H274,H262,H247,H217,H205,H187,H139,H94,H76,H49)</f>
        <v>92.29</v>
      </c>
      <c r="I349" s="43" t="n">
        <f aca="false">SUM(I346,I313,I274,I262,I247,I217,I205,I187,I139,I94,I76,I49)</f>
        <v>242.07</v>
      </c>
      <c r="J349" s="43" t="n">
        <f aca="false">SUM(J346,J313,J274,J262,J247,J217,J205,J187,J139,J94,J76,J49)</f>
        <v>20006.98</v>
      </c>
      <c r="K349" s="43" t="n">
        <f aca="false">SUM(K346,K313,K274,K262,K247,K217,K205,K187,K139,K94,K76,K49)</f>
        <v>1485.64</v>
      </c>
      <c r="L349" s="43" t="n">
        <f aca="false">SUM(L346,L313,L274,L262,L247,L217,L205,L187,L139,L94,L76,L49)</f>
        <v>184.28</v>
      </c>
      <c r="M349" s="43" t="n">
        <f aca="false">SUM(M346,M313,M274,M262,M247,M217,M205,M187,M139,M94,M76,M49)</f>
        <v>50.37</v>
      </c>
      <c r="N349" s="43" t="n">
        <f aca="false">SUM(E349:M349)</f>
        <v>22502.88</v>
      </c>
    </row>
    <row r="350" s="7" customFormat="true" ht="15" hidden="false" customHeight="true" outlineLevel="0" collapsed="false">
      <c r="A350" s="68"/>
      <c r="B350" s="68"/>
      <c r="C350" s="55" t="s">
        <v>24</v>
      </c>
      <c r="D350" s="84"/>
      <c r="E350" s="43" t="n">
        <f aca="false">SUM(E347,E314,E275,E263,E248,E218,E206,E188,E140,E95,E77,E50)</f>
        <v>2291.68</v>
      </c>
      <c r="F350" s="43" t="n">
        <f aca="false">SUM(F347,F314,F275,F263,F248,F218,F206,F188,F140,F95,F77,F50)</f>
        <v>38.63</v>
      </c>
      <c r="G350" s="43" t="n">
        <f aca="false">SUM(G347,G314,G275,G263,G248,G218,G206,G188,G140,G95,G77,G50)</f>
        <v>5406.7</v>
      </c>
      <c r="H350" s="43" t="n">
        <f aca="false">SUM(H347,H314,H275,H263,H248,H218,H206,H188,H140,H95,H77,H50)</f>
        <v>707.42</v>
      </c>
      <c r="I350" s="43" t="n">
        <f aca="false">SUM(I347,I314,I275,I263,I248,I218,I206,I188,I140,I95,I77,I50)</f>
        <v>8258.4</v>
      </c>
      <c r="J350" s="43" t="n">
        <f aca="false">SUM(J347,J314,J275,J263,J248,J218,J206,J188,J140,J95,J77,J50)</f>
        <v>5339.26</v>
      </c>
      <c r="K350" s="43" t="n">
        <f aca="false">SUM(K347,K314,K275,K263,K248,K218,K206,K188,K140,K95,K77,K50)</f>
        <v>707.86</v>
      </c>
      <c r="L350" s="43" t="n">
        <f aca="false">SUM(L347,L314,L275,L263,L248,L218,L206,L188,L140,L95,L77,L50)</f>
        <v>808.84</v>
      </c>
      <c r="M350" s="43" t="n">
        <f aca="false">SUM(M347,M314,M275,M263,M248,M218,M206,M188,M140,M95,M77,M50)</f>
        <v>270.19</v>
      </c>
      <c r="N350" s="43" t="n">
        <f aca="false">SUM(E350:M350)</f>
        <v>23828.98</v>
      </c>
    </row>
    <row r="351" s="7" customFormat="true" ht="15" hidden="false" customHeight="true" outlineLevel="0" collapsed="false">
      <c r="A351" s="68"/>
      <c r="B351" s="68"/>
      <c r="C351" s="51" t="s">
        <v>25</v>
      </c>
      <c r="D351" s="84"/>
      <c r="E351" s="43" t="n">
        <f aca="false">SUM(E349:E350)</f>
        <v>2596.59</v>
      </c>
      <c r="F351" s="43" t="n">
        <f aca="false">SUM(F349:F350)</f>
        <v>38.91</v>
      </c>
      <c r="G351" s="43" t="n">
        <f aca="false">SUM(G349:G350)</f>
        <v>5542.76</v>
      </c>
      <c r="H351" s="43" t="n">
        <f aca="false">SUM(H349:H350)</f>
        <v>799.71</v>
      </c>
      <c r="I351" s="43" t="n">
        <f aca="false">SUM(I349:I350)</f>
        <v>8500.47</v>
      </c>
      <c r="J351" s="43" t="n">
        <f aca="false">SUM(J349:J350)</f>
        <v>25346.24</v>
      </c>
      <c r="K351" s="43" t="n">
        <f aca="false">SUM(K349:K350)</f>
        <v>2193.5</v>
      </c>
      <c r="L351" s="43" t="n">
        <f aca="false">SUM(L349:L350)</f>
        <v>993.12</v>
      </c>
      <c r="M351" s="43" t="n">
        <f aca="false">SUM(M349:M350)</f>
        <v>320.56</v>
      </c>
      <c r="N351" s="43" t="n">
        <f aca="false">SUM(E351:M351)</f>
        <v>46331.86</v>
      </c>
    </row>
    <row r="352" s="7" customFormat="true" ht="15" hidden="false" customHeight="tru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s="7" customFormat="true" ht="12.75" hidden="false" customHeight="true" outlineLevel="0" collapsed="false">
      <c r="A353" s="73" t="s">
        <v>179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s="7" customFormat="true" ht="12.75" hidden="false" customHeight="true" outlineLevel="0" collapsed="false">
      <c r="A354" s="74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s="7" customFormat="true" ht="15" hidden="false" customHeight="true" outlineLevel="0" collapsed="false">
      <c r="A355" s="78" t="s">
        <v>180</v>
      </c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s="7" customFormat="true" ht="15" hidden="false" customHeight="tru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s="7" customFormat="true" ht="15" hidden="false" customHeight="tru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s="7" customFormat="true" ht="15" hidden="false" customHeight="tru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s="7" customFormat="true" ht="15" hidden="false" customHeight="tru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s="7" customFormat="true" ht="15" hidden="false" customHeight="tru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s="7" customFormat="true" ht="15" hidden="false" customHeight="tru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s="7" customFormat="true" ht="15" hidden="false" customHeight="tru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s="7" customFormat="true" ht="15" hidden="false" customHeight="tru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s="7" customFormat="true" ht="15" hidden="false" customHeight="tru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s="7" customFormat="true" ht="15" hidden="false" customHeight="tru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s="7" customFormat="true" ht="15" hidden="false" customHeight="tru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s="7" customFormat="true" ht="15" hidden="false" customHeight="tru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s="7" customFormat="true" ht="15" hidden="false" customHeight="tru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s="7" customFormat="true" ht="15" hidden="false" customHeight="tru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s="7" customFormat="true" ht="15" hidden="false" customHeight="tru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s="7" customFormat="true" ht="15" hidden="false" customHeight="tru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s="7" customFormat="true" ht="15" hidden="false" customHeight="tru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s="7" customFormat="true" ht="15" hidden="false" customHeight="tru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s="7" customFormat="true" ht="15" hidden="false" customHeight="tru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s="7" customFormat="true" ht="15" hidden="false" customHeight="tru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s="7" customFormat="true" ht="15" hidden="false" customHeight="tru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s="7" customFormat="true" ht="15" hidden="false" customHeight="tru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s="7" customFormat="true" ht="15" hidden="false" customHeight="tru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s="7" customFormat="true" ht="15" hidden="false" customHeight="tru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s="7" customFormat="true" ht="15" hidden="false" customHeight="tru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s="7" customFormat="true" ht="15" hidden="false" customHeight="tru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s="7" customFormat="true" ht="15" hidden="false" customHeight="tru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s="7" customFormat="true" ht="15" hidden="false" customHeight="tru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s="7" customFormat="true" ht="15" hidden="false" customHeight="tru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s="7" customFormat="true" ht="15" hidden="false" customHeight="tru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s="7" customFormat="true" ht="15" hidden="false" customHeight="tru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s="7" customFormat="true" ht="15" hidden="false" customHeight="tru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s="7" customFormat="true" ht="15" hidden="false" customHeight="tru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s="7" customFormat="true" ht="15" hidden="false" customHeight="tru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s="7" customFormat="true" ht="15" hidden="false" customHeight="tru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s="7" customFormat="true" ht="15" hidden="false" customHeight="tru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s="7" customFormat="true" ht="15" hidden="false" customHeight="tru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s="7" customFormat="true" ht="15" hidden="false" customHeight="tru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s="7" customFormat="true" ht="15" hidden="false" customHeight="tru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s="7" customFormat="true" ht="15" hidden="false" customHeight="tru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s="7" customFormat="true" ht="15" hidden="false" customHeight="tru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s="7" customFormat="true" ht="15" hidden="false" customHeight="tru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s="7" customFormat="true" ht="15" hidden="false" customHeight="tru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s="7" customFormat="true" ht="15" hidden="false" customHeight="tru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s="7" customFormat="true" ht="15" hidden="false" customHeight="tru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s="7" customFormat="true" ht="15" hidden="false" customHeight="tru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s="7" customFormat="true" ht="15" hidden="false" customHeight="tru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s="7" customFormat="true" ht="15" hidden="false" customHeight="tru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s="7" customFormat="true" ht="15" hidden="false" customHeight="tru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s="7" customFormat="true" ht="15" hidden="false" customHeight="tru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s="7" customFormat="true" ht="15" hidden="false" customHeight="tru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s="7" customFormat="true" ht="15" hidden="false" customHeight="tru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s="7" customFormat="true" ht="15" hidden="false" customHeight="tru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s="7" customFormat="true" ht="15" hidden="false" customHeight="tru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s="7" customFormat="true" ht="15" hidden="false" customHeight="tru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s="7" customFormat="true" ht="15" hidden="false" customHeight="tru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s="7" customFormat="true" ht="15" hidden="false" customHeight="tru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s="7" customFormat="true" ht="15" hidden="false" customHeight="tru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s="7" customFormat="true" ht="15" hidden="false" customHeight="tru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s="7" customFormat="true" ht="15" hidden="false" customHeight="tru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s="7" customFormat="true" ht="15" hidden="false" customHeight="tru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s="7" customFormat="true" ht="15" hidden="false" customHeight="tru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s="7" customFormat="true" ht="15" hidden="false" customHeight="tru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s="7" customFormat="true" ht="15" hidden="false" customHeight="tru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s="7" customFormat="true" ht="15" hidden="false" customHeight="tru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s="7" customFormat="true" ht="15" hidden="false" customHeight="tru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s="7" customFormat="true" ht="15" hidden="false" customHeight="tru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s="7" customFormat="true" ht="15" hidden="false" customHeight="tru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s="7" customFormat="true" ht="15" hidden="false" customHeight="tru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s="7" customFormat="true" ht="15" hidden="false" customHeight="tru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s="7" customFormat="true" ht="15" hidden="false" customHeight="tru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s="7" customFormat="true" ht="15" hidden="false" customHeight="tru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s="7" customFormat="true" ht="15" hidden="false" customHeight="tru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s="7" customFormat="true" ht="15" hidden="false" customHeight="tru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s="7" customFormat="true" ht="15" hidden="false" customHeight="tru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s="7" customFormat="true" ht="15" hidden="false" customHeight="tru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s="7" customFormat="true" ht="15" hidden="false" customHeight="tru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s="7" customFormat="true" ht="15" hidden="false" customHeight="tru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s="7" customFormat="true" ht="15" hidden="false" customHeight="tru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s="7" customFormat="true" ht="15" hidden="false" customHeight="tru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s="7" customFormat="true" ht="15" hidden="false" customHeight="tru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s="7" customFormat="true" ht="15" hidden="false" customHeight="tru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s="7" customFormat="true" ht="15" hidden="false" customHeight="tru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s="7" customFormat="true" ht="15" hidden="false" customHeight="tru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s="7" customFormat="true" ht="15" hidden="false" customHeight="tru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s="7" customFormat="true" ht="15" hidden="false" customHeight="tru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s="7" customFormat="true" ht="15" hidden="false" customHeight="tru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s="7" customFormat="true" ht="15" hidden="false" customHeight="tru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s="7" customFormat="true" ht="15" hidden="false" customHeight="tru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s="7" customFormat="true" ht="15" hidden="false" customHeight="tru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s="7" customFormat="true" ht="15" hidden="false" customHeight="tru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s="7" customFormat="true" ht="15" hidden="false" customHeight="tru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s="7" customFormat="true" ht="15" hidden="false" customHeight="tru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s="7" customFormat="true" ht="15" hidden="false" customHeight="tru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s="7" customFormat="true" ht="15" hidden="false" customHeight="tru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s="7" customFormat="true" ht="15" hidden="false" customHeight="tru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s="7" customFormat="true" ht="15" hidden="false" customHeight="tru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s="7" customFormat="true" ht="15" hidden="false" customHeight="tru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s="7" customFormat="true" ht="15" hidden="false" customHeight="tru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s="7" customFormat="true" ht="15" hidden="false" customHeight="tru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s="7" customFormat="true" ht="15" hidden="false" customHeight="tru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s="7" customFormat="true" ht="15" hidden="false" customHeight="tru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s="7" customFormat="true" ht="15" hidden="false" customHeight="tru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s="7" customFormat="true" ht="15" hidden="false" customHeight="tru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s="7" customFormat="true" ht="15" hidden="false" customHeight="tru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s="7" customFormat="true" ht="15" hidden="false" customHeight="tru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s="7" customFormat="true" ht="15" hidden="false" customHeight="true" outlineLevel="0" collapsed="false"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s="7" customFormat="true" ht="15" hidden="false" customHeight="true" outlineLevel="0" collapsed="false"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s="7" customFormat="true" ht="15" hidden="false" customHeight="true" outlineLevel="0" collapsed="false"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s="7" customFormat="true" ht="15" hidden="false" customHeight="true" outlineLevel="0" collapsed="false"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s="7" customFormat="true" ht="15" hidden="false" customHeight="true" outlineLevel="0" collapsed="false">
      <c r="E466" s="6"/>
      <c r="F466" s="6"/>
      <c r="G466" s="6"/>
      <c r="H466" s="6"/>
      <c r="I466" s="6"/>
      <c r="J466" s="6"/>
      <c r="K466" s="6"/>
      <c r="L466" s="6"/>
      <c r="M466" s="6"/>
      <c r="N466" s="6"/>
    </row>
  </sheetData>
  <mergeCells count="245">
    <mergeCell ref="A5:C5"/>
    <mergeCell ref="B7:C7"/>
    <mergeCell ref="A11:A12"/>
    <mergeCell ref="B11:B12"/>
    <mergeCell ref="C11:C12"/>
    <mergeCell ref="D11:D12"/>
    <mergeCell ref="E11:N11"/>
    <mergeCell ref="A13:A51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A52:A78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96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A97:A141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A142:A189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A193:A207"/>
    <mergeCell ref="B193:B195"/>
    <mergeCell ref="D193:D195"/>
    <mergeCell ref="B196:B198"/>
    <mergeCell ref="D196:D198"/>
    <mergeCell ref="B199:B201"/>
    <mergeCell ref="D199:D201"/>
    <mergeCell ref="B202:B204"/>
    <mergeCell ref="D202:D204"/>
    <mergeCell ref="B205:B207"/>
    <mergeCell ref="D205:D207"/>
    <mergeCell ref="A208:A219"/>
    <mergeCell ref="B208:B210"/>
    <mergeCell ref="D208:D210"/>
    <mergeCell ref="B211:B213"/>
    <mergeCell ref="D211:D213"/>
    <mergeCell ref="B214:B216"/>
    <mergeCell ref="D214:D216"/>
    <mergeCell ref="B217:B219"/>
    <mergeCell ref="D217:D219"/>
    <mergeCell ref="A220:A249"/>
    <mergeCell ref="B220:B222"/>
    <mergeCell ref="D220:D222"/>
    <mergeCell ref="B223:B225"/>
    <mergeCell ref="D223:D225"/>
    <mergeCell ref="B226:B228"/>
    <mergeCell ref="D226:D228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B247:B249"/>
    <mergeCell ref="D247:D249"/>
    <mergeCell ref="A250:A264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B262:B264"/>
    <mergeCell ref="D262:D264"/>
    <mergeCell ref="A265:A276"/>
    <mergeCell ref="B265:B267"/>
    <mergeCell ref="D265:D267"/>
    <mergeCell ref="B268:B270"/>
    <mergeCell ref="D268:D270"/>
    <mergeCell ref="B271:B273"/>
    <mergeCell ref="D271:D273"/>
    <mergeCell ref="B274:B276"/>
    <mergeCell ref="D274:D276"/>
    <mergeCell ref="A277:A315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B291"/>
    <mergeCell ref="D289:D291"/>
    <mergeCell ref="B292:B294"/>
    <mergeCell ref="D292:D294"/>
    <mergeCell ref="B295:B297"/>
    <mergeCell ref="D295:D297"/>
    <mergeCell ref="B298:B300"/>
    <mergeCell ref="D298:D300"/>
    <mergeCell ref="B301:B303"/>
    <mergeCell ref="D301:D303"/>
    <mergeCell ref="B304:B306"/>
    <mergeCell ref="D304:D306"/>
    <mergeCell ref="B307:B309"/>
    <mergeCell ref="D307:D309"/>
    <mergeCell ref="B310:B312"/>
    <mergeCell ref="D310:D312"/>
    <mergeCell ref="B313:B315"/>
    <mergeCell ref="D313:D315"/>
    <mergeCell ref="A316:A348"/>
    <mergeCell ref="B316:B318"/>
    <mergeCell ref="D316:D318"/>
    <mergeCell ref="B319:B321"/>
    <mergeCell ref="D319:D321"/>
    <mergeCell ref="B322:B324"/>
    <mergeCell ref="D322:D324"/>
    <mergeCell ref="B325:B327"/>
    <mergeCell ref="D325:D327"/>
    <mergeCell ref="B328:B330"/>
    <mergeCell ref="D328:D330"/>
    <mergeCell ref="B331:B333"/>
    <mergeCell ref="D331:D333"/>
    <mergeCell ref="B334:B336"/>
    <mergeCell ref="D334:D336"/>
    <mergeCell ref="B337:B339"/>
    <mergeCell ref="D337:D339"/>
    <mergeCell ref="B340:B342"/>
    <mergeCell ref="D340:D342"/>
    <mergeCell ref="B343:B345"/>
    <mergeCell ref="D343:D345"/>
    <mergeCell ref="B346:B348"/>
    <mergeCell ref="D346:D348"/>
    <mergeCell ref="A349:B351"/>
    <mergeCell ref="D349:D351"/>
  </mergeCells>
  <conditionalFormatting sqref="D50 D77 D95 D140 D188 D206 D218 D248 D263 D275 D314 D347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N184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74" activeCellId="0" sqref="A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14" min="5" style="1" width="14.85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C1" s="4"/>
      <c r="D1" s="4"/>
      <c r="E1" s="85"/>
      <c r="K1" s="7"/>
      <c r="L1" s="7"/>
      <c r="M1" s="7"/>
    </row>
    <row r="2" s="7" customFormat="true" ht="15" hidden="false" customHeight="true" outlineLevel="0" collapsed="false">
      <c r="C2" s="8"/>
      <c r="D2" s="8"/>
      <c r="E2" s="86"/>
    </row>
    <row r="3" s="7" customFormat="true" ht="15" hidden="false" customHeight="true" outlineLevel="0" collapsed="false">
      <c r="C3" s="8"/>
      <c r="D3" s="8"/>
      <c r="E3" s="86"/>
    </row>
    <row r="4" s="7" customFormat="true" ht="36.75" hidden="false" customHeight="true" outlineLevel="0" collapsed="false">
      <c r="C4" s="8"/>
      <c r="D4" s="8"/>
      <c r="E4" s="8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85"/>
      <c r="K5" s="7"/>
      <c r="L5" s="7"/>
      <c r="M5" s="7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85"/>
      <c r="F6" s="87"/>
      <c r="K6" s="7"/>
      <c r="L6" s="7"/>
      <c r="M6" s="7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3" t="s">
        <v>3</v>
      </c>
      <c r="F7" s="88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3"/>
    </row>
    <row r="9" customFormat="false" ht="15" hidden="false" customHeight="true" outlineLevel="0" collapsed="false">
      <c r="A9" s="18"/>
      <c r="B9" s="19" t="s">
        <v>377</v>
      </c>
      <c r="C9" s="21"/>
      <c r="D9" s="16"/>
      <c r="E9" s="3"/>
    </row>
    <row r="10" customFormat="false" ht="15" hidden="false" customHeight="true" outlineLevel="0" collapsed="false">
      <c r="A10" s="22"/>
      <c r="B10" s="22"/>
      <c r="C10" s="23"/>
      <c r="D10" s="23"/>
      <c r="E10" s="89"/>
      <c r="F10" s="89"/>
      <c r="G10" s="5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90" t="s">
        <v>10</v>
      </c>
      <c r="F11" s="90"/>
      <c r="G11" s="90"/>
      <c r="H11" s="90"/>
      <c r="I11" s="90"/>
      <c r="J11" s="90"/>
      <c r="K11" s="90"/>
      <c r="L11" s="90"/>
      <c r="M11" s="90"/>
      <c r="N11" s="90"/>
    </row>
    <row r="12" s="30" customFormat="true" ht="27" hidden="false" customHeight="true" outlineLevel="0" collapsed="false">
      <c r="A12" s="25"/>
      <c r="B12" s="25"/>
      <c r="C12" s="25"/>
      <c r="D12" s="26"/>
      <c r="E12" s="91" t="s">
        <v>11</v>
      </c>
      <c r="F12" s="92" t="s">
        <v>12</v>
      </c>
      <c r="G12" s="92" t="s">
        <v>13</v>
      </c>
      <c r="H12" s="92" t="s">
        <v>14</v>
      </c>
      <c r="I12" s="92" t="s">
        <v>15</v>
      </c>
      <c r="J12" s="92" t="s">
        <v>16</v>
      </c>
      <c r="K12" s="92" t="s">
        <v>17</v>
      </c>
      <c r="L12" s="92" t="s">
        <v>18</v>
      </c>
      <c r="M12" s="92" t="s">
        <v>19</v>
      </c>
      <c r="N12" s="92" t="s">
        <v>20</v>
      </c>
    </row>
    <row r="13" s="7" customFormat="true" ht="15" hidden="false" customHeight="true" outlineLevel="0" collapsed="false">
      <c r="A13" s="31" t="s">
        <v>378</v>
      </c>
      <c r="B13" s="93" t="s">
        <v>379</v>
      </c>
      <c r="C13" s="94" t="s">
        <v>23</v>
      </c>
      <c r="D13" s="95" t="s">
        <v>136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f aca="false">SUM(E13:M13)</f>
        <v>0</v>
      </c>
    </row>
    <row r="14" s="7" customFormat="true" ht="15" hidden="false" customHeight="true" outlineLevel="0" collapsed="false">
      <c r="A14" s="31"/>
      <c r="B14" s="93"/>
      <c r="C14" s="36" t="s">
        <v>24</v>
      </c>
      <c r="D14" s="95"/>
      <c r="E14" s="35" t="n">
        <v>0.69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f aca="false">SUM(E14:M14)</f>
        <v>0.69</v>
      </c>
    </row>
    <row r="15" s="7" customFormat="true" ht="15" hidden="false" customHeight="true" outlineLevel="0" collapsed="false">
      <c r="A15" s="31"/>
      <c r="B15" s="93"/>
      <c r="C15" s="97" t="s">
        <v>25</v>
      </c>
      <c r="D15" s="95"/>
      <c r="E15" s="98" t="n">
        <f aca="false">SUM(E13:E14)</f>
        <v>0.69</v>
      </c>
      <c r="F15" s="98" t="n">
        <f aca="false">SUM(F13:F14)</f>
        <v>0</v>
      </c>
      <c r="G15" s="98" t="n">
        <f aca="false">SUM(G13:G14)</f>
        <v>0</v>
      </c>
      <c r="H15" s="98" t="n">
        <f aca="false">SUM(H13:H14)</f>
        <v>0</v>
      </c>
      <c r="I15" s="98" t="n">
        <f aca="false">SUM(I13:I14)</f>
        <v>0</v>
      </c>
      <c r="J15" s="98" t="n">
        <f aca="false">SUM(J13:J14)</f>
        <v>0</v>
      </c>
      <c r="K15" s="98" t="n">
        <f aca="false">SUM(K13:K14)</f>
        <v>0</v>
      </c>
      <c r="L15" s="98" t="n">
        <f aca="false">SUM(L13:L14)</f>
        <v>0</v>
      </c>
      <c r="M15" s="98" t="n">
        <f aca="false">SUM(M13:M14)</f>
        <v>0</v>
      </c>
      <c r="N15" s="98" t="n">
        <f aca="false">SUM(E15:M15)</f>
        <v>0.69</v>
      </c>
    </row>
    <row r="16" s="7" customFormat="true" ht="15" hidden="false" customHeight="true" outlineLevel="0" collapsed="false">
      <c r="A16" s="31"/>
      <c r="B16" s="99" t="s">
        <v>380</v>
      </c>
      <c r="C16" s="36" t="s">
        <v>23</v>
      </c>
      <c r="D16" s="48" t="s">
        <v>136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f aca="false">SUM(E16:M16)</f>
        <v>0</v>
      </c>
    </row>
    <row r="17" s="7" customFormat="true" ht="15" hidden="false" customHeight="true" outlineLevel="0" collapsed="false">
      <c r="A17" s="31"/>
      <c r="B17" s="99"/>
      <c r="C17" s="36" t="s">
        <v>24</v>
      </c>
      <c r="D17" s="48"/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.73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f aca="false">SUM(E17:M17)</f>
        <v>3.73</v>
      </c>
    </row>
    <row r="18" s="62" customFormat="true" ht="15" hidden="false" customHeight="true" outlineLevel="0" collapsed="false">
      <c r="A18" s="31"/>
      <c r="B18" s="99"/>
      <c r="C18" s="37" t="s">
        <v>25</v>
      </c>
      <c r="D18" s="48"/>
      <c r="E18" s="38" t="n">
        <f aca="false">SUM(E16:E17)</f>
        <v>0</v>
      </c>
      <c r="F18" s="38" t="n">
        <f aca="false">SUM(F16:F17)</f>
        <v>0</v>
      </c>
      <c r="G18" s="38" t="n">
        <f aca="false">SUM(G16:G17)</f>
        <v>0</v>
      </c>
      <c r="H18" s="38" t="n">
        <f aca="false">SUM(H16:H17)</f>
        <v>0</v>
      </c>
      <c r="I18" s="38" t="n">
        <f aca="false">SUM(I16:I17)</f>
        <v>3.73</v>
      </c>
      <c r="J18" s="38" t="n">
        <f aca="false">SUM(J16:J17)</f>
        <v>0</v>
      </c>
      <c r="K18" s="38" t="n">
        <f aca="false">SUM(K16:K17)</f>
        <v>0</v>
      </c>
      <c r="L18" s="38" t="n">
        <f aca="false">SUM(L16:L17)</f>
        <v>0</v>
      </c>
      <c r="M18" s="38" t="n">
        <f aca="false">SUM(M16:M17)</f>
        <v>0</v>
      </c>
      <c r="N18" s="38" t="n">
        <f aca="false">SUM(E18:M18)</f>
        <v>3.73</v>
      </c>
    </row>
    <row r="19" s="7" customFormat="true" ht="15" hidden="false" customHeight="true" outlineLevel="0" collapsed="false">
      <c r="A19" s="31"/>
      <c r="B19" s="46" t="s">
        <v>381</v>
      </c>
      <c r="C19" s="36" t="s">
        <v>23</v>
      </c>
      <c r="D19" s="47" t="n">
        <v>13</v>
      </c>
      <c r="E19" s="35" t="n">
        <v>93.86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38.72</v>
      </c>
      <c r="K19" s="35" t="n">
        <v>0</v>
      </c>
      <c r="L19" s="35" t="n">
        <v>0</v>
      </c>
      <c r="M19" s="35" t="n">
        <v>0</v>
      </c>
      <c r="N19" s="35" t="n">
        <f aca="false">SUM(E19:M19)</f>
        <v>132.58</v>
      </c>
    </row>
    <row r="20" s="7" customFormat="true" ht="15" hidden="false" customHeight="true" outlineLevel="0" collapsed="false">
      <c r="A20" s="31"/>
      <c r="B20" s="46" t="s">
        <v>382</v>
      </c>
      <c r="C20" s="36" t="s">
        <v>24</v>
      </c>
      <c r="D20" s="47"/>
      <c r="E20" s="35" t="n">
        <v>28.51</v>
      </c>
      <c r="F20" s="35" t="n">
        <v>0</v>
      </c>
      <c r="G20" s="35" t="n">
        <v>0</v>
      </c>
      <c r="H20" s="35" t="n">
        <v>0</v>
      </c>
      <c r="I20" s="35" t="n">
        <v>11.1</v>
      </c>
      <c r="J20" s="35" t="n">
        <v>0</v>
      </c>
      <c r="K20" s="35" t="n">
        <v>1.02</v>
      </c>
      <c r="L20" s="35" t="n">
        <v>0</v>
      </c>
      <c r="M20" s="35" t="n">
        <v>0</v>
      </c>
      <c r="N20" s="35" t="n">
        <f aca="false">SUM(E20:M20)</f>
        <v>40.63</v>
      </c>
    </row>
    <row r="21" s="7" customFormat="true" ht="15" hidden="false" customHeight="true" outlineLevel="0" collapsed="false">
      <c r="A21" s="31"/>
      <c r="B21" s="46" t="s">
        <v>383</v>
      </c>
      <c r="C21" s="37" t="s">
        <v>25</v>
      </c>
      <c r="D21" s="47"/>
      <c r="E21" s="38" t="n">
        <f aca="false">SUM(E19:E20)</f>
        <v>122.37</v>
      </c>
      <c r="F21" s="38" t="n">
        <f aca="false">SUM(F19:F20)</f>
        <v>0</v>
      </c>
      <c r="G21" s="38" t="n">
        <f aca="false">SUM(G19:G20)</f>
        <v>0</v>
      </c>
      <c r="H21" s="38" t="n">
        <f aca="false">SUM(H19:H20)</f>
        <v>0</v>
      </c>
      <c r="I21" s="38" t="n">
        <f aca="false">SUM(I19:I20)</f>
        <v>11.1</v>
      </c>
      <c r="J21" s="38" t="n">
        <f aca="false">SUM(J19:J20)</f>
        <v>38.72</v>
      </c>
      <c r="K21" s="38" t="n">
        <f aca="false">SUM(K19:K20)</f>
        <v>1.02</v>
      </c>
      <c r="L21" s="38" t="n">
        <f aca="false">SUM(L19:L20)</f>
        <v>0</v>
      </c>
      <c r="M21" s="38" t="n">
        <f aca="false">SUM(M19:M20)</f>
        <v>0</v>
      </c>
      <c r="N21" s="38" t="n">
        <f aca="false">SUM(E21:M21)</f>
        <v>173.21</v>
      </c>
    </row>
    <row r="22" s="7" customFormat="true" ht="15" hidden="false" customHeight="true" outlineLevel="0" collapsed="false">
      <c r="A22" s="31"/>
      <c r="B22" s="100" t="s">
        <v>384</v>
      </c>
      <c r="C22" s="36" t="s">
        <v>23</v>
      </c>
      <c r="D22" s="65" t="n">
        <v>184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1.44</v>
      </c>
      <c r="K22" s="35" t="n">
        <v>0</v>
      </c>
      <c r="L22" s="35" t="n">
        <v>0</v>
      </c>
      <c r="M22" s="35" t="n">
        <v>0</v>
      </c>
      <c r="N22" s="35" t="n">
        <f aca="false">SUM(E22:M22)</f>
        <v>1.44</v>
      </c>
    </row>
    <row r="23" s="7" customFormat="true" ht="15" hidden="false" customHeight="true" outlineLevel="0" collapsed="false">
      <c r="A23" s="31"/>
      <c r="B23" s="100"/>
      <c r="C23" s="36" t="s">
        <v>24</v>
      </c>
      <c r="D23" s="65"/>
      <c r="E23" s="35" t="n">
        <v>161.15</v>
      </c>
      <c r="F23" s="35" t="n">
        <v>0</v>
      </c>
      <c r="G23" s="35" t="n">
        <v>0</v>
      </c>
      <c r="H23" s="35" t="n">
        <v>98.16</v>
      </c>
      <c r="I23" s="35" t="n">
        <v>297.91</v>
      </c>
      <c r="J23" s="35" t="n">
        <v>88.55</v>
      </c>
      <c r="K23" s="35" t="n">
        <v>10.58</v>
      </c>
      <c r="L23" s="35" t="n">
        <v>2.42</v>
      </c>
      <c r="M23" s="35" t="n">
        <v>0</v>
      </c>
      <c r="N23" s="35" t="n">
        <f aca="false">SUM(E23:M23)</f>
        <v>658.77</v>
      </c>
    </row>
    <row r="24" s="7" customFormat="true" ht="15" hidden="false" customHeight="true" outlineLevel="0" collapsed="false">
      <c r="A24" s="31"/>
      <c r="B24" s="100"/>
      <c r="C24" s="57" t="s">
        <v>25</v>
      </c>
      <c r="D24" s="65"/>
      <c r="E24" s="58" t="n">
        <f aca="false">SUM(E22:E23)</f>
        <v>161.15</v>
      </c>
      <c r="F24" s="58" t="n">
        <f aca="false">SUM(F22:F23)</f>
        <v>0</v>
      </c>
      <c r="G24" s="58" t="n">
        <f aca="false">SUM(G22:G23)</f>
        <v>0</v>
      </c>
      <c r="H24" s="58" t="n">
        <f aca="false">SUM(H22:H23)</f>
        <v>98.16</v>
      </c>
      <c r="I24" s="58" t="n">
        <f aca="false">SUM(I22:I23)</f>
        <v>297.91</v>
      </c>
      <c r="J24" s="58" t="n">
        <f aca="false">SUM(J22:J23)</f>
        <v>89.99</v>
      </c>
      <c r="K24" s="58" t="n">
        <f aca="false">SUM(K22:K23)</f>
        <v>10.58</v>
      </c>
      <c r="L24" s="58" t="n">
        <f aca="false">SUM(L22:L23)</f>
        <v>2.42</v>
      </c>
      <c r="M24" s="58" t="n">
        <f aca="false">SUM(M22:M23)</f>
        <v>0</v>
      </c>
      <c r="N24" s="58" t="n">
        <f aca="false">SUM(E24:M24)</f>
        <v>660.21</v>
      </c>
    </row>
    <row r="25" s="7" customFormat="true" ht="15" hidden="false" customHeight="true" outlineLevel="0" collapsed="false">
      <c r="A25" s="31"/>
      <c r="B25" s="93" t="s">
        <v>385</v>
      </c>
      <c r="C25" s="94" t="s">
        <v>23</v>
      </c>
      <c r="D25" s="95" t="s">
        <v>136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f aca="false">SUM(E25:M25)</f>
        <v>0</v>
      </c>
    </row>
    <row r="26" s="7" customFormat="true" ht="15" hidden="false" customHeight="true" outlineLevel="0" collapsed="false">
      <c r="A26" s="31"/>
      <c r="B26" s="93"/>
      <c r="C26" s="36" t="s">
        <v>24</v>
      </c>
      <c r="D26" s="95"/>
      <c r="E26" s="35" t="n">
        <v>9.86</v>
      </c>
      <c r="F26" s="35" t="n">
        <v>0</v>
      </c>
      <c r="G26" s="35" t="n">
        <v>0</v>
      </c>
      <c r="H26" s="35" t="n">
        <v>0.82</v>
      </c>
      <c r="I26" s="35" t="n">
        <v>1.12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f aca="false">SUM(E26:M26)</f>
        <v>11.8</v>
      </c>
    </row>
    <row r="27" s="7" customFormat="true" ht="15" hidden="false" customHeight="true" outlineLevel="0" collapsed="false">
      <c r="A27" s="31"/>
      <c r="B27" s="93"/>
      <c r="C27" s="97" t="s">
        <v>25</v>
      </c>
      <c r="D27" s="95"/>
      <c r="E27" s="98" t="n">
        <f aca="false">SUM(E25:E26)</f>
        <v>9.86</v>
      </c>
      <c r="F27" s="98" t="n">
        <f aca="false">SUM(F25:F26)</f>
        <v>0</v>
      </c>
      <c r="G27" s="98" t="n">
        <f aca="false">SUM(G25:G26)</f>
        <v>0</v>
      </c>
      <c r="H27" s="98" t="n">
        <f aca="false">SUM(H25:H26)</f>
        <v>0.82</v>
      </c>
      <c r="I27" s="98" t="n">
        <f aca="false">SUM(I25:I26)</f>
        <v>1.12</v>
      </c>
      <c r="J27" s="98" t="n">
        <f aca="false">SUM(J25:J26)</f>
        <v>0</v>
      </c>
      <c r="K27" s="98" t="n">
        <f aca="false">SUM(K25:K26)</f>
        <v>0</v>
      </c>
      <c r="L27" s="98" t="n">
        <f aca="false">SUM(L25:L26)</f>
        <v>0</v>
      </c>
      <c r="M27" s="98" t="n">
        <f aca="false">SUM(M25:M26)</f>
        <v>0</v>
      </c>
      <c r="N27" s="98" t="n">
        <f aca="false">SUM(E27:M27)</f>
        <v>11.8</v>
      </c>
    </row>
    <row r="28" s="7" customFormat="true" ht="15" hidden="false" customHeight="true" outlineLevel="0" collapsed="false">
      <c r="A28" s="31"/>
      <c r="B28" s="46" t="s">
        <v>386</v>
      </c>
      <c r="C28" s="36" t="s">
        <v>23</v>
      </c>
      <c r="D28" s="48" t="n">
        <v>6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33.24</v>
      </c>
      <c r="K28" s="35" t="n">
        <v>0</v>
      </c>
      <c r="L28" s="35" t="n">
        <v>0</v>
      </c>
      <c r="M28" s="35" t="n">
        <v>0.05</v>
      </c>
      <c r="N28" s="35" t="n">
        <f aca="false">SUM(E28:M28)</f>
        <v>33.29</v>
      </c>
    </row>
    <row r="29" s="7" customFormat="true" ht="15" hidden="false" customHeight="true" outlineLevel="0" collapsed="false">
      <c r="A29" s="31"/>
      <c r="B29" s="46" t="s">
        <v>386</v>
      </c>
      <c r="C29" s="36" t="s">
        <v>24</v>
      </c>
      <c r="D29" s="48"/>
      <c r="E29" s="35" t="n">
        <v>122.69</v>
      </c>
      <c r="F29" s="35" t="n">
        <v>0</v>
      </c>
      <c r="G29" s="35" t="n">
        <v>0</v>
      </c>
      <c r="H29" s="35" t="n">
        <v>37.02</v>
      </c>
      <c r="I29" s="35" t="n">
        <v>38.63</v>
      </c>
      <c r="J29" s="35" t="n">
        <v>17.09</v>
      </c>
      <c r="K29" s="35" t="n">
        <v>0</v>
      </c>
      <c r="L29" s="35" t="n">
        <v>0</v>
      </c>
      <c r="M29" s="35" t="n">
        <v>0</v>
      </c>
      <c r="N29" s="35" t="n">
        <f aca="false">SUM(E29:M29)</f>
        <v>215.43</v>
      </c>
    </row>
    <row r="30" s="7" customFormat="true" ht="15" hidden="false" customHeight="true" outlineLevel="0" collapsed="false">
      <c r="A30" s="31"/>
      <c r="B30" s="46" t="s">
        <v>387</v>
      </c>
      <c r="C30" s="37" t="s">
        <v>25</v>
      </c>
      <c r="D30" s="48"/>
      <c r="E30" s="38" t="n">
        <f aca="false">SUM(E28:E29)</f>
        <v>122.69</v>
      </c>
      <c r="F30" s="38" t="n">
        <f aca="false">SUM(F28:F29)</f>
        <v>0</v>
      </c>
      <c r="G30" s="38" t="n">
        <f aca="false">SUM(G28:G29)</f>
        <v>0</v>
      </c>
      <c r="H30" s="38" t="n">
        <f aca="false">SUM(H28:H29)</f>
        <v>37.02</v>
      </c>
      <c r="I30" s="38" t="n">
        <f aca="false">SUM(I28:I29)</f>
        <v>38.63</v>
      </c>
      <c r="J30" s="38" t="n">
        <f aca="false">SUM(J28:J29)</f>
        <v>50.33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0.05</v>
      </c>
      <c r="N30" s="38" t="n">
        <f aca="false">SUM(E30:M30)</f>
        <v>248.72</v>
      </c>
    </row>
    <row r="31" s="7" customFormat="true" ht="15" hidden="false" customHeight="true" outlineLevel="0" collapsed="false">
      <c r="A31" s="31"/>
      <c r="B31" s="46" t="s">
        <v>388</v>
      </c>
      <c r="C31" s="36" t="s">
        <v>23</v>
      </c>
      <c r="D31" s="48" t="n">
        <v>85</v>
      </c>
      <c r="E31" s="35" t="n">
        <v>68.19</v>
      </c>
      <c r="F31" s="35" t="n">
        <v>0</v>
      </c>
      <c r="G31" s="35" t="n">
        <v>0</v>
      </c>
      <c r="H31" s="35" t="n">
        <v>124.53</v>
      </c>
      <c r="I31" s="35" t="n">
        <v>0</v>
      </c>
      <c r="J31" s="35" t="n">
        <v>1905.05</v>
      </c>
      <c r="K31" s="35" t="n">
        <v>231.99</v>
      </c>
      <c r="L31" s="35" t="n">
        <v>1.09</v>
      </c>
      <c r="M31" s="35" t="n">
        <v>0</v>
      </c>
      <c r="N31" s="35" t="n">
        <f aca="false">SUM(E31:M31)</f>
        <v>2330.85</v>
      </c>
    </row>
    <row r="32" s="7" customFormat="true" ht="15" hidden="false" customHeight="true" outlineLevel="0" collapsed="false">
      <c r="A32" s="31"/>
      <c r="B32" s="46" t="s">
        <v>388</v>
      </c>
      <c r="C32" s="36" t="s">
        <v>24</v>
      </c>
      <c r="D32" s="48"/>
      <c r="E32" s="35" t="n">
        <v>90.82</v>
      </c>
      <c r="F32" s="35" t="n">
        <v>7.96</v>
      </c>
      <c r="G32" s="35" t="n">
        <v>0</v>
      </c>
      <c r="H32" s="35" t="n">
        <v>144.18</v>
      </c>
      <c r="I32" s="35" t="n">
        <v>112.5</v>
      </c>
      <c r="J32" s="35" t="n">
        <v>5.76</v>
      </c>
      <c r="K32" s="35" t="n">
        <v>2.74</v>
      </c>
      <c r="L32" s="35" t="n">
        <v>174.47</v>
      </c>
      <c r="M32" s="35" t="n">
        <v>183.62</v>
      </c>
      <c r="N32" s="35" t="n">
        <f aca="false">SUM(E32:M32)</f>
        <v>722.05</v>
      </c>
    </row>
    <row r="33" s="7" customFormat="true" ht="15" hidden="false" customHeight="true" outlineLevel="0" collapsed="false">
      <c r="A33" s="31"/>
      <c r="B33" s="46" t="s">
        <v>389</v>
      </c>
      <c r="C33" s="37" t="s">
        <v>25</v>
      </c>
      <c r="D33" s="48"/>
      <c r="E33" s="38" t="n">
        <f aca="false">SUM(E31:E32)</f>
        <v>159.01</v>
      </c>
      <c r="F33" s="38" t="n">
        <f aca="false">SUM(F31:F32)</f>
        <v>7.96</v>
      </c>
      <c r="G33" s="38" t="n">
        <f aca="false">SUM(G31:G32)</f>
        <v>0</v>
      </c>
      <c r="H33" s="38" t="n">
        <f aca="false">SUM(H31:H32)</f>
        <v>268.71</v>
      </c>
      <c r="I33" s="38" t="n">
        <f aca="false">SUM(I31:I32)</f>
        <v>112.5</v>
      </c>
      <c r="J33" s="38" t="n">
        <f aca="false">SUM(J31:J32)</f>
        <v>1910.81</v>
      </c>
      <c r="K33" s="38" t="n">
        <f aca="false">SUM(K31:K32)</f>
        <v>234.73</v>
      </c>
      <c r="L33" s="38" t="n">
        <f aca="false">SUM(L31:L32)</f>
        <v>175.56</v>
      </c>
      <c r="M33" s="38" t="n">
        <f aca="false">SUM(M31:M32)</f>
        <v>183.62</v>
      </c>
      <c r="N33" s="38" t="n">
        <f aca="false">SUM(E33:M33)</f>
        <v>3052.9</v>
      </c>
    </row>
    <row r="34" s="7" customFormat="true" ht="15" hidden="false" customHeight="true" outlineLevel="0" collapsed="false">
      <c r="A34" s="31"/>
      <c r="B34" s="40" t="s">
        <v>44</v>
      </c>
      <c r="C34" s="53" t="s">
        <v>23</v>
      </c>
      <c r="D34" s="42" t="n">
        <v>347</v>
      </c>
      <c r="E34" s="43" t="n">
        <f aca="false">SUM(E31,E28,E25,E22,E19,E16,E13)</f>
        <v>162.05</v>
      </c>
      <c r="F34" s="43" t="n">
        <f aca="false">SUM(F31,F28,F25,F22,F19,F16,F13)</f>
        <v>0</v>
      </c>
      <c r="G34" s="43" t="n">
        <f aca="false">SUM(G31,G28,G25,G22,G19,G16,G13)</f>
        <v>0</v>
      </c>
      <c r="H34" s="43" t="n">
        <f aca="false">SUM(H31,H28,H25,H22,H19,H16,H13)</f>
        <v>124.53</v>
      </c>
      <c r="I34" s="43" t="n">
        <f aca="false">SUM(I31,I28,I25,I22,I19,I16,I13)</f>
        <v>0</v>
      </c>
      <c r="J34" s="43" t="n">
        <f aca="false">SUM(J31,J28,J25,J22,J19,J16,J13)</f>
        <v>1978.45</v>
      </c>
      <c r="K34" s="43" t="n">
        <f aca="false">SUM(K31,K28,K25,K22,K19,K16,K13)</f>
        <v>231.99</v>
      </c>
      <c r="L34" s="43" t="n">
        <f aca="false">SUM(L31,L28,L25,L22,L19,L16,L13)</f>
        <v>1.09</v>
      </c>
      <c r="M34" s="43" t="n">
        <f aca="false">SUM(M31,M28,M25,M22,M19,M16,M13)</f>
        <v>0.05</v>
      </c>
      <c r="N34" s="43" t="n">
        <f aca="false">SUM(E34:M34)</f>
        <v>2498.16</v>
      </c>
    </row>
    <row r="35" s="7" customFormat="true" ht="15" hidden="false" customHeight="true" outlineLevel="0" collapsed="false">
      <c r="A35" s="31"/>
      <c r="B35" s="40"/>
      <c r="C35" s="55" t="s">
        <v>24</v>
      </c>
      <c r="D35" s="42"/>
      <c r="E35" s="43" t="n">
        <f aca="false">SUM(E32,E29,E26,E23,E20,E17,E14)</f>
        <v>413.72</v>
      </c>
      <c r="F35" s="43" t="n">
        <f aca="false">SUM(F32,F29,F26,F23,F20,F17,F14)</f>
        <v>7.96</v>
      </c>
      <c r="G35" s="43" t="n">
        <f aca="false">SUM(G32,G29,G26,G23,G20,G17,G14)</f>
        <v>0</v>
      </c>
      <c r="H35" s="43" t="n">
        <f aca="false">SUM(H32,H29,H26,H23,H20,H17,H14)</f>
        <v>280.18</v>
      </c>
      <c r="I35" s="43" t="n">
        <f aca="false">SUM(I32,I29,I26,I23,I20,I17,I14)</f>
        <v>464.99</v>
      </c>
      <c r="J35" s="43" t="n">
        <f aca="false">SUM(J32,J29,J26,J23,J20,J17,J14)</f>
        <v>111.4</v>
      </c>
      <c r="K35" s="43" t="n">
        <f aca="false">SUM(K32,K29,K26,K23,K20,K17,K14)</f>
        <v>14.34</v>
      </c>
      <c r="L35" s="43" t="n">
        <f aca="false">SUM(L32,L29,L26,L23,L20,L17,L14)</f>
        <v>176.89</v>
      </c>
      <c r="M35" s="43" t="n">
        <f aca="false">SUM(M32,M29,M26,M23,M20,M17,M14)</f>
        <v>183.62</v>
      </c>
      <c r="N35" s="43" t="n">
        <f aca="false">SUM(E35:M35)</f>
        <v>1653.1</v>
      </c>
    </row>
    <row r="36" s="7" customFormat="true" ht="15" hidden="false" customHeight="true" outlineLevel="0" collapsed="false">
      <c r="A36" s="31"/>
      <c r="B36" s="40"/>
      <c r="C36" s="51" t="s">
        <v>25</v>
      </c>
      <c r="D36" s="42"/>
      <c r="E36" s="43" t="n">
        <f aca="false">SUM(E34:E35)</f>
        <v>575.77</v>
      </c>
      <c r="F36" s="43" t="n">
        <f aca="false">SUM(F34:F35)</f>
        <v>7.96</v>
      </c>
      <c r="G36" s="43" t="n">
        <f aca="false">SUM(G34:G35)</f>
        <v>0</v>
      </c>
      <c r="H36" s="43" t="n">
        <f aca="false">SUM(H34:H35)</f>
        <v>404.71</v>
      </c>
      <c r="I36" s="43" t="n">
        <f aca="false">SUM(I34:I35)</f>
        <v>464.99</v>
      </c>
      <c r="J36" s="43" t="n">
        <f aca="false">SUM(J34:J35)</f>
        <v>2089.85</v>
      </c>
      <c r="K36" s="43" t="n">
        <f aca="false">SUM(K34:K35)</f>
        <v>246.33</v>
      </c>
      <c r="L36" s="43" t="n">
        <f aca="false">SUM(L34:L35)</f>
        <v>177.98</v>
      </c>
      <c r="M36" s="43" t="n">
        <f aca="false">SUM(M34:M35)</f>
        <v>183.67</v>
      </c>
      <c r="N36" s="43" t="n">
        <f aca="false">SUM(E36:M36)</f>
        <v>4151.26</v>
      </c>
    </row>
    <row r="37" s="7" customFormat="true" ht="15" hidden="false" customHeight="true" outlineLevel="0" collapsed="false">
      <c r="A37" s="46" t="s">
        <v>390</v>
      </c>
      <c r="B37" s="37" t="s">
        <v>391</v>
      </c>
      <c r="C37" s="36" t="s">
        <v>23</v>
      </c>
      <c r="D37" s="48" t="n">
        <v>4</v>
      </c>
      <c r="E37" s="35" t="n">
        <v>31.44</v>
      </c>
      <c r="F37" s="35" t="n">
        <v>0</v>
      </c>
      <c r="G37" s="35" t="n">
        <v>0</v>
      </c>
      <c r="H37" s="35" t="n">
        <v>2.78</v>
      </c>
      <c r="I37" s="35" t="n">
        <v>0</v>
      </c>
      <c r="J37" s="35" t="n">
        <v>24.85</v>
      </c>
      <c r="K37" s="35" t="n">
        <v>25.93</v>
      </c>
      <c r="L37" s="35" t="n">
        <v>0</v>
      </c>
      <c r="M37" s="35" t="n">
        <v>0</v>
      </c>
      <c r="N37" s="35" t="n">
        <f aca="false">SUM(E37:M37)</f>
        <v>85</v>
      </c>
    </row>
    <row r="38" s="7" customFormat="true" ht="15" hidden="false" customHeight="true" outlineLevel="0" collapsed="false">
      <c r="A38" s="46"/>
      <c r="B38" s="37" t="s">
        <v>391</v>
      </c>
      <c r="C38" s="36" t="s">
        <v>24</v>
      </c>
      <c r="D38" s="48"/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f aca="false">SUM(E38:M38)</f>
        <v>0</v>
      </c>
    </row>
    <row r="39" s="62" customFormat="true" ht="15" hidden="false" customHeight="true" outlineLevel="0" collapsed="false">
      <c r="A39" s="46"/>
      <c r="B39" s="37" t="s">
        <v>392</v>
      </c>
      <c r="C39" s="37" t="s">
        <v>25</v>
      </c>
      <c r="D39" s="48"/>
      <c r="E39" s="38" t="n">
        <f aca="false">SUM(E37:E38)</f>
        <v>31.44</v>
      </c>
      <c r="F39" s="38" t="n">
        <f aca="false">SUM(F37:F38)</f>
        <v>0</v>
      </c>
      <c r="G39" s="38" t="n">
        <f aca="false">SUM(G37:G38)</f>
        <v>0</v>
      </c>
      <c r="H39" s="38" t="n">
        <f aca="false">SUM(H37:H38)</f>
        <v>2.78</v>
      </c>
      <c r="I39" s="38" t="n">
        <f aca="false">SUM(I37:I38)</f>
        <v>0</v>
      </c>
      <c r="J39" s="38" t="n">
        <f aca="false">SUM(J37:J38)</f>
        <v>24.85</v>
      </c>
      <c r="K39" s="38" t="n">
        <f aca="false">SUM(K37:K38)</f>
        <v>25.93</v>
      </c>
      <c r="L39" s="38" t="n">
        <f aca="false">SUM(L37:L38)</f>
        <v>0</v>
      </c>
      <c r="M39" s="38" t="n">
        <f aca="false">SUM(M37:M38)</f>
        <v>0</v>
      </c>
      <c r="N39" s="38" t="n">
        <f aca="false">SUM(E39:M39)</f>
        <v>85</v>
      </c>
    </row>
    <row r="40" s="7" customFormat="true" ht="15" hidden="false" customHeight="true" outlineLevel="0" collapsed="false">
      <c r="A40" s="46"/>
      <c r="B40" s="37" t="s">
        <v>393</v>
      </c>
      <c r="C40" s="36" t="s">
        <v>23</v>
      </c>
      <c r="D40" s="48" t="s">
        <v>136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.5</v>
      </c>
      <c r="K40" s="35" t="n">
        <v>0</v>
      </c>
      <c r="L40" s="35" t="n">
        <v>0</v>
      </c>
      <c r="M40" s="35" t="n">
        <v>0</v>
      </c>
      <c r="N40" s="35" t="n">
        <f aca="false">SUM(E40:M40)</f>
        <v>0.5</v>
      </c>
    </row>
    <row r="41" s="7" customFormat="true" ht="15" hidden="false" customHeight="true" outlineLevel="0" collapsed="false">
      <c r="A41" s="46"/>
      <c r="B41" s="37" t="s">
        <v>393</v>
      </c>
      <c r="C41" s="36" t="s">
        <v>24</v>
      </c>
      <c r="D41" s="48"/>
      <c r="E41" s="35" t="n">
        <v>0</v>
      </c>
      <c r="F41" s="35" t="n">
        <v>1.4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3.11</v>
      </c>
      <c r="N41" s="35" t="n">
        <f aca="false">SUM(E41:M41)</f>
        <v>4.55</v>
      </c>
    </row>
    <row r="42" s="62" customFormat="true" ht="15" hidden="false" customHeight="true" outlineLevel="0" collapsed="false">
      <c r="A42" s="46"/>
      <c r="B42" s="37"/>
      <c r="C42" s="37" t="s">
        <v>25</v>
      </c>
      <c r="D42" s="48"/>
      <c r="E42" s="38" t="n">
        <f aca="false">SUM(E40:E41)</f>
        <v>0</v>
      </c>
      <c r="F42" s="38" t="n">
        <f aca="false">SUM(F40:F41)</f>
        <v>1.44</v>
      </c>
      <c r="G42" s="38" t="n">
        <f aca="false">SUM(G40:G41)</f>
        <v>0</v>
      </c>
      <c r="H42" s="38" t="n">
        <f aca="false">SUM(H40:H41)</f>
        <v>0</v>
      </c>
      <c r="I42" s="38" t="n">
        <f aca="false">SUM(I40:I41)</f>
        <v>0</v>
      </c>
      <c r="J42" s="38" t="n">
        <f aca="false">SUM(J40:J41)</f>
        <v>0.5</v>
      </c>
      <c r="K42" s="38" t="n">
        <f aca="false">SUM(K40:K41)</f>
        <v>0</v>
      </c>
      <c r="L42" s="38" t="n">
        <f aca="false">SUM(L40:L41)</f>
        <v>0</v>
      </c>
      <c r="M42" s="38" t="n">
        <f aca="false">SUM(M40:M41)</f>
        <v>3.11</v>
      </c>
      <c r="N42" s="38" t="n">
        <f aca="false">SUM(E42:M42)</f>
        <v>5.05</v>
      </c>
    </row>
    <row r="43" s="7" customFormat="true" ht="15" hidden="false" customHeight="true" outlineLevel="0" collapsed="false">
      <c r="A43" s="46"/>
      <c r="B43" s="37" t="s">
        <v>394</v>
      </c>
      <c r="C43" s="36" t="s">
        <v>23</v>
      </c>
      <c r="D43" s="48" t="s">
        <v>136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.7</v>
      </c>
      <c r="K43" s="35" t="n">
        <v>0</v>
      </c>
      <c r="L43" s="35" t="n">
        <v>0</v>
      </c>
      <c r="M43" s="35" t="n">
        <v>0</v>
      </c>
      <c r="N43" s="35" t="n">
        <f aca="false">SUM(E43:M43)</f>
        <v>0.7</v>
      </c>
    </row>
    <row r="44" s="7" customFormat="true" ht="15" hidden="false" customHeight="true" outlineLevel="0" collapsed="false">
      <c r="A44" s="46"/>
      <c r="B44" s="37"/>
      <c r="C44" s="36" t="s">
        <v>24</v>
      </c>
      <c r="D44" s="48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f aca="false">SUM(E44:M44)</f>
        <v>0</v>
      </c>
    </row>
    <row r="45" s="62" customFormat="true" ht="15" hidden="false" customHeight="true" outlineLevel="0" collapsed="false">
      <c r="A45" s="46"/>
      <c r="B45" s="37"/>
      <c r="C45" s="37" t="s">
        <v>25</v>
      </c>
      <c r="D45" s="48"/>
      <c r="E45" s="38" t="n">
        <f aca="false">SUM(E43:E44)</f>
        <v>0</v>
      </c>
      <c r="F45" s="38" t="n">
        <f aca="false">SUM(F43:F44)</f>
        <v>0</v>
      </c>
      <c r="G45" s="38" t="n">
        <f aca="false">SUM(G43:G44)</f>
        <v>0</v>
      </c>
      <c r="H45" s="38" t="n">
        <f aca="false">SUM(H43:H44)</f>
        <v>0</v>
      </c>
      <c r="I45" s="38" t="n">
        <f aca="false">SUM(I43:I44)</f>
        <v>0</v>
      </c>
      <c r="J45" s="38" t="n">
        <f aca="false">SUM(J43:J44)</f>
        <v>0.7</v>
      </c>
      <c r="K45" s="38" t="n">
        <f aca="false">SUM(K43:K44)</f>
        <v>0</v>
      </c>
      <c r="L45" s="38" t="n">
        <f aca="false">SUM(L43:L44)</f>
        <v>0</v>
      </c>
      <c r="M45" s="38" t="n">
        <f aca="false">SUM(M43:M44)</f>
        <v>0</v>
      </c>
      <c r="N45" s="38" t="n">
        <f aca="false">SUM(E45:M45)</f>
        <v>0.7</v>
      </c>
    </row>
    <row r="46" s="7" customFormat="true" ht="15" hidden="false" customHeight="true" outlineLevel="0" collapsed="false">
      <c r="A46" s="46"/>
      <c r="B46" s="37" t="s">
        <v>395</v>
      </c>
      <c r="C46" s="36" t="s">
        <v>23</v>
      </c>
      <c r="D46" s="48" t="n">
        <v>9</v>
      </c>
      <c r="E46" s="35" t="n">
        <v>10.08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103.31</v>
      </c>
      <c r="K46" s="35" t="n">
        <v>0</v>
      </c>
      <c r="L46" s="35" t="n">
        <v>0</v>
      </c>
      <c r="M46" s="35" t="n">
        <v>0</v>
      </c>
      <c r="N46" s="35" t="n">
        <f aca="false">SUM(E46:M46)</f>
        <v>113.39</v>
      </c>
    </row>
    <row r="47" s="7" customFormat="true" ht="15" hidden="false" customHeight="true" outlineLevel="0" collapsed="false">
      <c r="A47" s="46"/>
      <c r="B47" s="37" t="s">
        <v>395</v>
      </c>
      <c r="C47" s="36" t="s">
        <v>24</v>
      </c>
      <c r="D47" s="48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13.11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f aca="false">SUM(E47:M47)</f>
        <v>13.11</v>
      </c>
    </row>
    <row r="48" s="7" customFormat="true" ht="15" hidden="false" customHeight="true" outlineLevel="0" collapsed="false">
      <c r="A48" s="46"/>
      <c r="B48" s="37" t="s">
        <v>396</v>
      </c>
      <c r="C48" s="37" t="s">
        <v>25</v>
      </c>
      <c r="D48" s="48"/>
      <c r="E48" s="38" t="n">
        <f aca="false">SUM(E46:E47)</f>
        <v>10.08</v>
      </c>
      <c r="F48" s="38" t="n">
        <f aca="false">SUM(F46:F47)</f>
        <v>0</v>
      </c>
      <c r="G48" s="38" t="n">
        <f aca="false">SUM(G46:G47)</f>
        <v>0</v>
      </c>
      <c r="H48" s="38" t="n">
        <f aca="false">SUM(H46:H47)</f>
        <v>0</v>
      </c>
      <c r="I48" s="38" t="n">
        <f aca="false">SUM(I46:I47)</f>
        <v>13.11</v>
      </c>
      <c r="J48" s="38" t="n">
        <f aca="false">SUM(J46:J47)</f>
        <v>103.31</v>
      </c>
      <c r="K48" s="38" t="n">
        <f aca="false">SUM(K46:K47)</f>
        <v>0</v>
      </c>
      <c r="L48" s="38" t="n">
        <f aca="false">SUM(L46:L47)</f>
        <v>0</v>
      </c>
      <c r="M48" s="38" t="n">
        <f aca="false">SUM(M46:M47)</f>
        <v>0</v>
      </c>
      <c r="N48" s="38" t="n">
        <f aca="false">SUM(E48:M48)</f>
        <v>126.5</v>
      </c>
    </row>
    <row r="49" s="7" customFormat="true" ht="15" hidden="false" customHeight="true" outlineLevel="0" collapsed="false">
      <c r="A49" s="46"/>
      <c r="B49" s="37" t="s">
        <v>397</v>
      </c>
      <c r="C49" s="36" t="s">
        <v>23</v>
      </c>
      <c r="D49" s="48" t="n">
        <v>79</v>
      </c>
      <c r="E49" s="35" t="n">
        <v>39.32</v>
      </c>
      <c r="F49" s="35" t="n">
        <v>0</v>
      </c>
      <c r="G49" s="35" t="n">
        <v>0</v>
      </c>
      <c r="H49" s="35" t="n">
        <v>61.07</v>
      </c>
      <c r="I49" s="35" t="n">
        <v>19.25</v>
      </c>
      <c r="J49" s="35" t="n">
        <v>764.05</v>
      </c>
      <c r="K49" s="35" t="n">
        <v>30.76</v>
      </c>
      <c r="L49" s="35" t="n">
        <v>95</v>
      </c>
      <c r="M49" s="35" t="n">
        <v>42.88</v>
      </c>
      <c r="N49" s="35" t="n">
        <f aca="false">SUM(E49:M49)</f>
        <v>1052.33</v>
      </c>
    </row>
    <row r="50" s="7" customFormat="true" ht="15" hidden="false" customHeight="true" outlineLevel="0" collapsed="false">
      <c r="A50" s="46"/>
      <c r="B50" s="37" t="s">
        <v>397</v>
      </c>
      <c r="C50" s="36" t="s">
        <v>24</v>
      </c>
      <c r="D50" s="48"/>
      <c r="E50" s="35" t="n">
        <v>0</v>
      </c>
      <c r="F50" s="35" t="n">
        <v>0</v>
      </c>
      <c r="G50" s="35" t="n">
        <v>0</v>
      </c>
      <c r="H50" s="35" t="n">
        <v>2.18</v>
      </c>
      <c r="I50" s="35" t="n">
        <v>0</v>
      </c>
      <c r="J50" s="35" t="n">
        <v>0</v>
      </c>
      <c r="K50" s="35" t="n">
        <v>4.92</v>
      </c>
      <c r="L50" s="35" t="n">
        <v>0</v>
      </c>
      <c r="M50" s="35" t="n">
        <v>0</v>
      </c>
      <c r="N50" s="35" t="n">
        <f aca="false">SUM(E50:M50)</f>
        <v>7.1</v>
      </c>
    </row>
    <row r="51" s="7" customFormat="true" ht="15" hidden="false" customHeight="true" outlineLevel="0" collapsed="false">
      <c r="A51" s="46"/>
      <c r="B51" s="37" t="s">
        <v>398</v>
      </c>
      <c r="C51" s="37" t="s">
        <v>25</v>
      </c>
      <c r="D51" s="48"/>
      <c r="E51" s="38" t="n">
        <f aca="false">SUM(E49:E50)</f>
        <v>39.32</v>
      </c>
      <c r="F51" s="38" t="n">
        <f aca="false">SUM(F49:F50)</f>
        <v>0</v>
      </c>
      <c r="G51" s="38" t="n">
        <f aca="false">SUM(G49:G50)</f>
        <v>0</v>
      </c>
      <c r="H51" s="38" t="n">
        <f aca="false">SUM(H49:H50)</f>
        <v>63.25</v>
      </c>
      <c r="I51" s="38" t="n">
        <f aca="false">SUM(I49:I50)</f>
        <v>19.25</v>
      </c>
      <c r="J51" s="38" t="n">
        <f aca="false">SUM(J49:J50)</f>
        <v>764.05</v>
      </c>
      <c r="K51" s="38" t="n">
        <f aca="false">SUM(K49:K50)</f>
        <v>35.68</v>
      </c>
      <c r="L51" s="38" t="n">
        <f aca="false">SUM(L49:L50)</f>
        <v>95</v>
      </c>
      <c r="M51" s="38" t="n">
        <f aca="false">SUM(M49:M50)</f>
        <v>42.88</v>
      </c>
      <c r="N51" s="38" t="n">
        <f aca="false">SUM(E51:M51)</f>
        <v>1059.43</v>
      </c>
    </row>
    <row r="52" s="7" customFormat="true" ht="15" hidden="false" customHeight="true" outlineLevel="0" collapsed="false">
      <c r="A52" s="46"/>
      <c r="B52" s="37" t="s">
        <v>399</v>
      </c>
      <c r="C52" s="36" t="s">
        <v>23</v>
      </c>
      <c r="D52" s="48" t="n">
        <v>81</v>
      </c>
      <c r="E52" s="35" t="n">
        <v>30.27</v>
      </c>
      <c r="F52" s="35" t="n">
        <v>0</v>
      </c>
      <c r="G52" s="35" t="n">
        <v>0</v>
      </c>
      <c r="H52" s="35" t="n">
        <v>25.29</v>
      </c>
      <c r="I52" s="35" t="n">
        <v>28.06</v>
      </c>
      <c r="J52" s="35" t="n">
        <v>618.46</v>
      </c>
      <c r="K52" s="35" t="n">
        <v>11.5</v>
      </c>
      <c r="L52" s="35" t="n">
        <v>13.61</v>
      </c>
      <c r="M52" s="35" t="n">
        <v>30.61</v>
      </c>
      <c r="N52" s="35" t="n">
        <f aca="false">SUM(E52:M52)</f>
        <v>757.8</v>
      </c>
    </row>
    <row r="53" s="7" customFormat="true" ht="15" hidden="false" customHeight="true" outlineLevel="0" collapsed="false">
      <c r="A53" s="46"/>
      <c r="B53" s="37" t="s">
        <v>399</v>
      </c>
      <c r="C53" s="36" t="s">
        <v>24</v>
      </c>
      <c r="D53" s="48"/>
      <c r="E53" s="35" t="n">
        <v>0</v>
      </c>
      <c r="F53" s="35" t="n">
        <v>0</v>
      </c>
      <c r="G53" s="35" t="n">
        <v>0</v>
      </c>
      <c r="H53" s="35" t="n">
        <v>18.83</v>
      </c>
      <c r="I53" s="35" t="n">
        <v>26.33</v>
      </c>
      <c r="J53" s="35" t="n">
        <v>0.41</v>
      </c>
      <c r="K53" s="35" t="n">
        <v>0</v>
      </c>
      <c r="L53" s="35" t="n">
        <v>0</v>
      </c>
      <c r="M53" s="35" t="n">
        <v>8.81</v>
      </c>
      <c r="N53" s="35" t="n">
        <f aca="false">SUM(E53:M53)</f>
        <v>54.38</v>
      </c>
    </row>
    <row r="54" s="7" customFormat="true" ht="15" hidden="false" customHeight="true" outlineLevel="0" collapsed="false">
      <c r="A54" s="46"/>
      <c r="B54" s="37" t="s">
        <v>400</v>
      </c>
      <c r="C54" s="37" t="s">
        <v>25</v>
      </c>
      <c r="D54" s="48"/>
      <c r="E54" s="38" t="n">
        <f aca="false">SUM(E52:E53)</f>
        <v>30.27</v>
      </c>
      <c r="F54" s="38" t="n">
        <f aca="false">SUM(F52:F53)</f>
        <v>0</v>
      </c>
      <c r="G54" s="38" t="n">
        <f aca="false">SUM(G52:G53)</f>
        <v>0</v>
      </c>
      <c r="H54" s="38" t="n">
        <f aca="false">SUM(H52:H53)</f>
        <v>44.12</v>
      </c>
      <c r="I54" s="38" t="n">
        <f aca="false">SUM(I52:I53)</f>
        <v>54.39</v>
      </c>
      <c r="J54" s="38" t="n">
        <f aca="false">SUM(J52:J53)</f>
        <v>618.87</v>
      </c>
      <c r="K54" s="38" t="n">
        <f aca="false">SUM(K52:K53)</f>
        <v>11.5</v>
      </c>
      <c r="L54" s="38" t="n">
        <f aca="false">SUM(L52:L53)</f>
        <v>13.61</v>
      </c>
      <c r="M54" s="38" t="n">
        <f aca="false">SUM(M52:M53)</f>
        <v>39.42</v>
      </c>
      <c r="N54" s="38" t="n">
        <f aca="false">SUM(E54:M54)</f>
        <v>812.18</v>
      </c>
    </row>
    <row r="55" s="7" customFormat="true" ht="15" hidden="false" customHeight="true" outlineLevel="0" collapsed="false">
      <c r="A55" s="46"/>
      <c r="B55" s="37" t="s">
        <v>401</v>
      </c>
      <c r="C55" s="36" t="s">
        <v>23</v>
      </c>
      <c r="D55" s="48" t="s">
        <v>136</v>
      </c>
      <c r="E55" s="35" t="n">
        <v>0</v>
      </c>
      <c r="F55" s="35" t="n">
        <v>1.12</v>
      </c>
      <c r="G55" s="35" t="n">
        <v>0</v>
      </c>
      <c r="H55" s="35" t="n">
        <v>0.36</v>
      </c>
      <c r="I55" s="35" t="n">
        <v>0</v>
      </c>
      <c r="J55" s="35" t="n">
        <v>1.14</v>
      </c>
      <c r="K55" s="35" t="n">
        <v>0</v>
      </c>
      <c r="L55" s="35" t="n">
        <v>0</v>
      </c>
      <c r="M55" s="35" t="n">
        <v>0</v>
      </c>
      <c r="N55" s="35" t="n">
        <f aca="false">SUM(E55:M55)</f>
        <v>2.62</v>
      </c>
    </row>
    <row r="56" s="7" customFormat="true" ht="15" hidden="false" customHeight="true" outlineLevel="0" collapsed="false">
      <c r="A56" s="46"/>
      <c r="B56" s="37" t="s">
        <v>401</v>
      </c>
      <c r="C56" s="36" t="s">
        <v>24</v>
      </c>
      <c r="D56" s="48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4.67</v>
      </c>
      <c r="K56" s="35" t="n">
        <v>0</v>
      </c>
      <c r="L56" s="35" t="n">
        <v>0</v>
      </c>
      <c r="M56" s="35" t="n">
        <v>0</v>
      </c>
      <c r="N56" s="35" t="n">
        <f aca="false">SUM(E56:M56)</f>
        <v>4.67</v>
      </c>
    </row>
    <row r="57" s="7" customFormat="true" ht="15" hidden="false" customHeight="true" outlineLevel="0" collapsed="false">
      <c r="A57" s="46"/>
      <c r="B57" s="37" t="s">
        <v>402</v>
      </c>
      <c r="C57" s="37" t="s">
        <v>25</v>
      </c>
      <c r="D57" s="48"/>
      <c r="E57" s="38" t="n">
        <f aca="false">SUM(E55:E56)</f>
        <v>0</v>
      </c>
      <c r="F57" s="38" t="n">
        <f aca="false">SUM(F55:F56)</f>
        <v>1.12</v>
      </c>
      <c r="G57" s="38" t="n">
        <f aca="false">SUM(G55:G56)</f>
        <v>0</v>
      </c>
      <c r="H57" s="38" t="n">
        <f aca="false">SUM(H55:H56)</f>
        <v>0.36</v>
      </c>
      <c r="I57" s="38" t="n">
        <f aca="false">SUM(I55:I56)</f>
        <v>0</v>
      </c>
      <c r="J57" s="38" t="n">
        <f aca="false">SUM(J55:J56)</f>
        <v>5.81</v>
      </c>
      <c r="K57" s="38" t="n">
        <f aca="false">SUM(K55:K56)</f>
        <v>0</v>
      </c>
      <c r="L57" s="38" t="n">
        <f aca="false">SUM(L55:L56)</f>
        <v>0</v>
      </c>
      <c r="M57" s="38" t="n">
        <f aca="false">SUM(M55:M56)</f>
        <v>0</v>
      </c>
      <c r="N57" s="38" t="n">
        <f aca="false">SUM(E57:M57)</f>
        <v>7.29</v>
      </c>
    </row>
    <row r="58" s="39" customFormat="true" ht="15" hidden="false" customHeight="true" outlineLevel="0" collapsed="false">
      <c r="A58" s="46"/>
      <c r="B58" s="37" t="s">
        <v>403</v>
      </c>
      <c r="C58" s="36" t="s">
        <v>23</v>
      </c>
      <c r="D58" s="48" t="s">
        <v>136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4.1</v>
      </c>
      <c r="J58" s="35" t="n">
        <v>1</v>
      </c>
      <c r="K58" s="35" t="n">
        <v>0</v>
      </c>
      <c r="L58" s="35" t="n">
        <v>0</v>
      </c>
      <c r="M58" s="35" t="n">
        <v>0</v>
      </c>
      <c r="N58" s="35" t="n">
        <f aca="false">SUM(E58:M58)</f>
        <v>5.1</v>
      </c>
    </row>
    <row r="59" s="7" customFormat="true" ht="15" hidden="false" customHeight="true" outlineLevel="0" collapsed="false">
      <c r="A59" s="46"/>
      <c r="B59" s="37" t="s">
        <v>403</v>
      </c>
      <c r="C59" s="36" t="s">
        <v>24</v>
      </c>
      <c r="D59" s="48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4.18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f aca="false">SUM(E59:M59)</f>
        <v>14.18</v>
      </c>
    </row>
    <row r="60" s="7" customFormat="true" ht="15" hidden="false" customHeight="true" outlineLevel="0" collapsed="false">
      <c r="A60" s="46"/>
      <c r="B60" s="37" t="s">
        <v>404</v>
      </c>
      <c r="C60" s="37" t="s">
        <v>25</v>
      </c>
      <c r="D60" s="48"/>
      <c r="E60" s="38" t="n">
        <f aca="false">SUM(E58:E59)</f>
        <v>0</v>
      </c>
      <c r="F60" s="38" t="n">
        <f aca="false">SUM(F58:F59)</f>
        <v>0</v>
      </c>
      <c r="G60" s="38" t="n">
        <f aca="false">SUM(G58:G59)</f>
        <v>0</v>
      </c>
      <c r="H60" s="38" t="n">
        <f aca="false">SUM(H58:H59)</f>
        <v>0</v>
      </c>
      <c r="I60" s="38" t="n">
        <f aca="false">SUM(I58:I59)</f>
        <v>18.28</v>
      </c>
      <c r="J60" s="38" t="n">
        <f aca="false">SUM(J58:J59)</f>
        <v>1</v>
      </c>
      <c r="K60" s="38" t="n">
        <f aca="false">SUM(K58:K59)</f>
        <v>0</v>
      </c>
      <c r="L60" s="38" t="n">
        <f aca="false">SUM(L58:L59)</f>
        <v>0</v>
      </c>
      <c r="M60" s="38" t="n">
        <f aca="false">SUM(M58:M59)</f>
        <v>0</v>
      </c>
      <c r="N60" s="38" t="n">
        <f aca="false">SUM(E60:M60)</f>
        <v>19.28</v>
      </c>
    </row>
    <row r="61" s="7" customFormat="true" ht="15" hidden="false" customHeight="true" outlineLevel="0" collapsed="false">
      <c r="A61" s="46"/>
      <c r="B61" s="67" t="s">
        <v>44</v>
      </c>
      <c r="C61" s="53" t="s">
        <v>23</v>
      </c>
      <c r="D61" s="42" t="n">
        <v>182</v>
      </c>
      <c r="E61" s="43" t="n">
        <f aca="false">SUM(E58,E55,E52,E49,E46,E43,E40,E37)</f>
        <v>111.11</v>
      </c>
      <c r="F61" s="43" t="n">
        <f aca="false">SUM(F58,F55,F52,F49,F46,F43,F40,F37)</f>
        <v>1.12</v>
      </c>
      <c r="G61" s="43" t="n">
        <f aca="false">SUM(G58,G55,G52,G49,G46,G43,G40,G37)</f>
        <v>0</v>
      </c>
      <c r="H61" s="43" t="n">
        <f aca="false">SUM(H58,H55,H52,H49,H46,H43,H40,H37)</f>
        <v>89.5</v>
      </c>
      <c r="I61" s="43" t="n">
        <f aca="false">SUM(I58,I55,I52,I49,I46,I43,I40,I37)</f>
        <v>51.41</v>
      </c>
      <c r="J61" s="43" t="n">
        <f aca="false">SUM(J58,J55,J52,J49,J46,J43,J40,J37)</f>
        <v>1514.01</v>
      </c>
      <c r="K61" s="43" t="n">
        <f aca="false">SUM(K58,K55,K52,K49,K46,K43,K40,K37)</f>
        <v>68.19</v>
      </c>
      <c r="L61" s="43" t="n">
        <f aca="false">SUM(L58,L55,L52,L49,L46,L43,L40,L37)</f>
        <v>108.61</v>
      </c>
      <c r="M61" s="43" t="n">
        <f aca="false">SUM(M58,M55,M52,M49,M46,M43,M40,M37)</f>
        <v>73.49</v>
      </c>
      <c r="N61" s="43" t="n">
        <f aca="false">SUM(E61:M61)</f>
        <v>2017.44</v>
      </c>
    </row>
    <row r="62" s="7" customFormat="true" ht="15" hidden="false" customHeight="true" outlineLevel="0" collapsed="false">
      <c r="A62" s="46"/>
      <c r="B62" s="67"/>
      <c r="C62" s="55" t="s">
        <v>24</v>
      </c>
      <c r="D62" s="42"/>
      <c r="E62" s="43" t="n">
        <f aca="false">SUM(E59,E56,E53,E50,E47,E44,E41,E38)</f>
        <v>0</v>
      </c>
      <c r="F62" s="43" t="n">
        <f aca="false">SUM(F59,F56,F53,F50,F47,F44,F41,F38)</f>
        <v>1.44</v>
      </c>
      <c r="G62" s="43" t="n">
        <f aca="false">SUM(G59,G56,G53,G50,G47,G44,G41,G38)</f>
        <v>0</v>
      </c>
      <c r="H62" s="43" t="n">
        <f aca="false">SUM(H59,H56,H53,H50,H47,H44,H41,H38)</f>
        <v>21.01</v>
      </c>
      <c r="I62" s="43" t="n">
        <f aca="false">SUM(I59,I56,I53,I50,I47,I44,I41,I38)</f>
        <v>53.62</v>
      </c>
      <c r="J62" s="43" t="n">
        <f aca="false">SUM(J59,J56,J53,J50,J47,J44,J41,J38)</f>
        <v>5.08</v>
      </c>
      <c r="K62" s="43" t="n">
        <f aca="false">SUM(K59,K56,K53,K50,K47,K44,K41,K38)</f>
        <v>4.92</v>
      </c>
      <c r="L62" s="43" t="n">
        <f aca="false">SUM(L59,L56,L53,L50,L47,L44,L41,L38)</f>
        <v>0</v>
      </c>
      <c r="M62" s="43" t="n">
        <f aca="false">SUM(M59,M56,M53,M50,M47,M44,M41,M38)</f>
        <v>11.92</v>
      </c>
      <c r="N62" s="43" t="n">
        <f aca="false">SUM(E62:M62)</f>
        <v>97.99</v>
      </c>
    </row>
    <row r="63" s="7" customFormat="true" ht="15" hidden="false" customHeight="true" outlineLevel="0" collapsed="false">
      <c r="A63" s="46"/>
      <c r="B63" s="67"/>
      <c r="C63" s="51" t="s">
        <v>25</v>
      </c>
      <c r="D63" s="42"/>
      <c r="E63" s="43" t="n">
        <f aca="false">SUM(E61:E62)</f>
        <v>111.11</v>
      </c>
      <c r="F63" s="43" t="n">
        <f aca="false">SUM(F61:F62)</f>
        <v>2.56</v>
      </c>
      <c r="G63" s="43" t="n">
        <f aca="false">SUM(G61:G62)</f>
        <v>0</v>
      </c>
      <c r="H63" s="43" t="n">
        <f aca="false">SUM(H61:H62)</f>
        <v>110.51</v>
      </c>
      <c r="I63" s="43" t="n">
        <f aca="false">SUM(I61:I62)</f>
        <v>105.03</v>
      </c>
      <c r="J63" s="43" t="n">
        <f aca="false">SUM(J61:J62)</f>
        <v>1519.09</v>
      </c>
      <c r="K63" s="43" t="n">
        <f aca="false">SUM(K61:K62)</f>
        <v>73.11</v>
      </c>
      <c r="L63" s="43" t="n">
        <f aca="false">SUM(L61:L62)</f>
        <v>108.61</v>
      </c>
      <c r="M63" s="43" t="n">
        <f aca="false">SUM(M61:M62)</f>
        <v>85.41</v>
      </c>
      <c r="N63" s="43" t="n">
        <f aca="false">SUM(E63:M63)</f>
        <v>2115.43</v>
      </c>
    </row>
    <row r="64" s="7" customFormat="true" ht="15" hidden="false" customHeight="true" outlineLevel="0" collapsed="false">
      <c r="A64" s="68" t="s">
        <v>178</v>
      </c>
      <c r="B64" s="68"/>
      <c r="C64" s="53" t="s">
        <v>23</v>
      </c>
      <c r="D64" s="42" t="n">
        <f aca="false">SUM(D61,D34)</f>
        <v>529</v>
      </c>
      <c r="E64" s="43" t="n">
        <f aca="false">SUM(E61,E34)</f>
        <v>273.16</v>
      </c>
      <c r="F64" s="43" t="n">
        <f aca="false">SUM(F61,F34)</f>
        <v>1.12</v>
      </c>
      <c r="G64" s="43" t="n">
        <f aca="false">SUM(G61,G34)</f>
        <v>0</v>
      </c>
      <c r="H64" s="43" t="n">
        <f aca="false">SUM(H61,H34)</f>
        <v>214.03</v>
      </c>
      <c r="I64" s="43" t="n">
        <f aca="false">SUM(I61,I34)</f>
        <v>51.41</v>
      </c>
      <c r="J64" s="43" t="n">
        <f aca="false">SUM(J61,J34)</f>
        <v>3492.46</v>
      </c>
      <c r="K64" s="43" t="n">
        <f aca="false">SUM(K61,K34)</f>
        <v>300.18</v>
      </c>
      <c r="L64" s="43" t="n">
        <f aca="false">SUM(L61,L34)</f>
        <v>109.7</v>
      </c>
      <c r="M64" s="43" t="n">
        <f aca="false">SUM(M61,M34)</f>
        <v>73.54</v>
      </c>
      <c r="N64" s="43" t="n">
        <f aca="false">SUM(E64:M64)</f>
        <v>4515.6</v>
      </c>
    </row>
    <row r="65" s="7" customFormat="true" ht="15" hidden="false" customHeight="true" outlineLevel="0" collapsed="false">
      <c r="A65" s="68"/>
      <c r="B65" s="68"/>
      <c r="C65" s="55" t="s">
        <v>24</v>
      </c>
      <c r="D65" s="42"/>
      <c r="E65" s="43" t="n">
        <f aca="false">SUM(E62,E35)</f>
        <v>413.72</v>
      </c>
      <c r="F65" s="43" t="n">
        <f aca="false">SUM(F62,F35)</f>
        <v>9.4</v>
      </c>
      <c r="G65" s="43" t="n">
        <f aca="false">SUM(G62,G35)</f>
        <v>0</v>
      </c>
      <c r="H65" s="43" t="n">
        <f aca="false">SUM(H62,H35)</f>
        <v>301.19</v>
      </c>
      <c r="I65" s="43" t="n">
        <f aca="false">SUM(I62,I35)</f>
        <v>518.61</v>
      </c>
      <c r="J65" s="43" t="n">
        <f aca="false">SUM(J62,J35)</f>
        <v>116.48</v>
      </c>
      <c r="K65" s="43" t="n">
        <f aca="false">SUM(K62,K35)</f>
        <v>19.26</v>
      </c>
      <c r="L65" s="43" t="n">
        <f aca="false">SUM(L62,L35)</f>
        <v>176.89</v>
      </c>
      <c r="M65" s="43" t="n">
        <f aca="false">SUM(M62,M35)</f>
        <v>195.54</v>
      </c>
      <c r="N65" s="43" t="n">
        <f aca="false">SUM(E65:M65)</f>
        <v>1751.09</v>
      </c>
    </row>
    <row r="66" s="7" customFormat="true" ht="15" hidden="false" customHeight="true" outlineLevel="0" collapsed="false">
      <c r="A66" s="68"/>
      <c r="B66" s="68"/>
      <c r="C66" s="51" t="s">
        <v>25</v>
      </c>
      <c r="D66" s="42"/>
      <c r="E66" s="43" t="n">
        <f aca="false">SUM(E64:E65)</f>
        <v>686.88</v>
      </c>
      <c r="F66" s="43" t="n">
        <f aca="false">SUM(F64:F65)</f>
        <v>10.52</v>
      </c>
      <c r="G66" s="43" t="n">
        <f aca="false">SUM(G64:G65)</f>
        <v>0</v>
      </c>
      <c r="H66" s="43" t="n">
        <f aca="false">SUM(H64:H65)</f>
        <v>515.22</v>
      </c>
      <c r="I66" s="43" t="n">
        <f aca="false">SUM(I64:I65)</f>
        <v>570.02</v>
      </c>
      <c r="J66" s="43" t="n">
        <f aca="false">SUM(J64:J65)</f>
        <v>3608.94</v>
      </c>
      <c r="K66" s="43" t="n">
        <f aca="false">SUM(K64:K65)</f>
        <v>319.44</v>
      </c>
      <c r="L66" s="43" t="n">
        <f aca="false">SUM(L64:L65)</f>
        <v>286.59</v>
      </c>
      <c r="M66" s="43" t="n">
        <f aca="false">SUM(M64:M65)</f>
        <v>269.08</v>
      </c>
      <c r="N66" s="43" t="n">
        <f aca="false">SUM(E66:M66)</f>
        <v>6266.69</v>
      </c>
    </row>
    <row r="67" s="7" customFormat="true" ht="15" hidden="false" customHeight="true" outlineLevel="0" collapsed="false">
      <c r="D67" s="76"/>
    </row>
    <row r="68" s="7" customFormat="true" ht="12" hidden="false" customHeight="true" outlineLevel="0" collapsed="false">
      <c r="A68" s="73" t="s">
        <v>179</v>
      </c>
      <c r="D68" s="76"/>
    </row>
    <row r="69" s="7" customFormat="true" ht="9.75" hidden="false" customHeight="true" outlineLevel="0" collapsed="false">
      <c r="A69" s="74"/>
      <c r="D69" s="76"/>
    </row>
    <row r="70" s="7" customFormat="true" ht="15" hidden="false" customHeight="true" outlineLevel="0" collapsed="false">
      <c r="A70" s="78" t="s">
        <v>180</v>
      </c>
      <c r="D70" s="101"/>
    </row>
    <row r="71" s="7" customFormat="true" ht="15" hidden="false" customHeight="true" outlineLevel="0" collapsed="false">
      <c r="D71" s="76"/>
    </row>
    <row r="72" s="7" customFormat="true" ht="15" hidden="false" customHeight="true" outlineLevel="0" collapsed="false">
      <c r="D72" s="76"/>
    </row>
    <row r="73" s="7" customFormat="true" ht="15" hidden="false" customHeight="true" outlineLevel="0" collapsed="false">
      <c r="D73" s="76"/>
    </row>
    <row r="74" s="7" customFormat="true" ht="15" hidden="false" customHeight="true" outlineLevel="0" collapsed="false">
      <c r="D74" s="76"/>
    </row>
    <row r="75" s="7" customFormat="true" ht="15" hidden="false" customHeight="true" outlineLevel="0" collapsed="false">
      <c r="D75" s="76"/>
    </row>
    <row r="76" s="7" customFormat="true" ht="15" hidden="false" customHeight="true" outlineLevel="0" collapsed="false">
      <c r="D76" s="76"/>
    </row>
    <row r="77" s="7" customFormat="true" ht="15" hidden="false" customHeight="true" outlineLevel="0" collapsed="false">
      <c r="D77" s="76"/>
    </row>
    <row r="78" s="7" customFormat="true" ht="15" hidden="false" customHeight="true" outlineLevel="0" collapsed="false">
      <c r="D78" s="76"/>
    </row>
    <row r="79" s="7" customFormat="true" ht="15" hidden="false" customHeight="true" outlineLevel="0" collapsed="false">
      <c r="D79" s="76"/>
    </row>
    <row r="80" s="7" customFormat="true" ht="15" hidden="false" customHeight="true" outlineLevel="0" collapsed="false">
      <c r="D80" s="76"/>
    </row>
    <row r="81" s="7" customFormat="true" ht="15" hidden="false" customHeight="true" outlineLevel="0" collapsed="false">
      <c r="D81" s="76"/>
    </row>
    <row r="82" s="7" customFormat="true" ht="15" hidden="false" customHeight="true" outlineLevel="0" collapsed="false">
      <c r="D82" s="76"/>
    </row>
    <row r="83" s="7" customFormat="true" ht="15" hidden="false" customHeight="true" outlineLevel="0" collapsed="false">
      <c r="D83" s="76"/>
    </row>
    <row r="84" s="7" customFormat="true" ht="15" hidden="false" customHeight="true" outlineLevel="0" collapsed="false">
      <c r="D84" s="76"/>
    </row>
    <row r="85" s="7" customFormat="true" ht="15" hidden="false" customHeight="true" outlineLevel="0" collapsed="false">
      <c r="D85" s="76"/>
    </row>
    <row r="86" s="7" customFormat="true" ht="15" hidden="false" customHeight="true" outlineLevel="0" collapsed="false">
      <c r="D86" s="76"/>
    </row>
    <row r="87" s="7" customFormat="true" ht="15" hidden="false" customHeight="true" outlineLevel="0" collapsed="false">
      <c r="D87" s="76"/>
    </row>
    <row r="88" s="7" customFormat="true" ht="15" hidden="false" customHeight="true" outlineLevel="0" collapsed="false">
      <c r="D88" s="76"/>
    </row>
    <row r="89" s="7" customFormat="true" ht="15" hidden="false" customHeight="true" outlineLevel="0" collapsed="false">
      <c r="D89" s="76"/>
    </row>
    <row r="90" s="7" customFormat="true" ht="15" hidden="false" customHeight="true" outlineLevel="0" collapsed="false">
      <c r="D90" s="76"/>
    </row>
    <row r="91" s="7" customFormat="true" ht="15" hidden="false" customHeight="true" outlineLevel="0" collapsed="false">
      <c r="D91" s="76"/>
    </row>
    <row r="92" s="7" customFormat="true" ht="15" hidden="false" customHeight="true" outlineLevel="0" collapsed="false">
      <c r="D92" s="76"/>
    </row>
    <row r="93" s="7" customFormat="true" ht="15" hidden="false" customHeight="true" outlineLevel="0" collapsed="false">
      <c r="D93" s="76"/>
    </row>
    <row r="94" s="7" customFormat="true" ht="15" hidden="false" customHeight="true" outlineLevel="0" collapsed="false">
      <c r="D94" s="76"/>
    </row>
    <row r="95" s="7" customFormat="true" ht="15" hidden="false" customHeight="true" outlineLevel="0" collapsed="false">
      <c r="D95" s="76"/>
    </row>
    <row r="96" s="7" customFormat="true" ht="15" hidden="false" customHeight="true" outlineLevel="0" collapsed="false">
      <c r="D96" s="76"/>
    </row>
    <row r="97" s="7" customFormat="true" ht="15" hidden="false" customHeight="true" outlineLevel="0" collapsed="false">
      <c r="D97" s="76"/>
    </row>
    <row r="98" s="7" customFormat="true" ht="15" hidden="false" customHeight="true" outlineLevel="0" collapsed="false">
      <c r="D98" s="76"/>
    </row>
    <row r="99" s="7" customFormat="true" ht="15" hidden="false" customHeight="true" outlineLevel="0" collapsed="false">
      <c r="D99" s="76"/>
    </row>
    <row r="100" s="7" customFormat="true" ht="15" hidden="false" customHeight="true" outlineLevel="0" collapsed="false">
      <c r="D100" s="76"/>
    </row>
    <row r="101" s="7" customFormat="true" ht="15" hidden="false" customHeight="true" outlineLevel="0" collapsed="false">
      <c r="D101" s="76"/>
    </row>
    <row r="102" s="7" customFormat="true" ht="15" hidden="false" customHeight="true" outlineLevel="0" collapsed="false">
      <c r="D102" s="76"/>
    </row>
    <row r="103" s="7" customFormat="true" ht="15" hidden="false" customHeight="true" outlineLevel="0" collapsed="false">
      <c r="D103" s="76"/>
    </row>
    <row r="104" s="7" customFormat="true" ht="15" hidden="false" customHeight="true" outlineLevel="0" collapsed="false">
      <c r="D104" s="76"/>
    </row>
    <row r="105" s="7" customFormat="true" ht="15" hidden="false" customHeight="true" outlineLevel="0" collapsed="false">
      <c r="D105" s="76"/>
    </row>
    <row r="106" s="7" customFormat="true" ht="15" hidden="false" customHeight="true" outlineLevel="0" collapsed="false">
      <c r="D106" s="76"/>
    </row>
    <row r="107" s="7" customFormat="true" ht="15" hidden="false" customHeight="true" outlineLevel="0" collapsed="false">
      <c r="D107" s="76"/>
    </row>
    <row r="108" s="7" customFormat="true" ht="15" hidden="false" customHeight="true" outlineLevel="0" collapsed="false">
      <c r="D108" s="76"/>
    </row>
    <row r="109" s="7" customFormat="true" ht="15" hidden="false" customHeight="true" outlineLevel="0" collapsed="false">
      <c r="D109" s="76"/>
    </row>
    <row r="110" s="7" customFormat="true" ht="15" hidden="false" customHeight="true" outlineLevel="0" collapsed="false">
      <c r="D110" s="76"/>
    </row>
    <row r="111" s="7" customFormat="true" ht="15" hidden="false" customHeight="true" outlineLevel="0" collapsed="false">
      <c r="D111" s="76"/>
    </row>
    <row r="112" s="7" customFormat="true" ht="15" hidden="false" customHeight="true" outlineLevel="0" collapsed="false">
      <c r="D112" s="76"/>
    </row>
    <row r="113" s="7" customFormat="true" ht="15" hidden="false" customHeight="true" outlineLevel="0" collapsed="false">
      <c r="D113" s="76"/>
    </row>
    <row r="114" s="7" customFormat="true" ht="15" hidden="false" customHeight="true" outlineLevel="0" collapsed="false">
      <c r="D114" s="76"/>
    </row>
    <row r="115" s="7" customFormat="true" ht="15" hidden="false" customHeight="true" outlineLevel="0" collapsed="false">
      <c r="D115" s="76"/>
    </row>
    <row r="116" s="7" customFormat="true" ht="15" hidden="false" customHeight="true" outlineLevel="0" collapsed="false">
      <c r="D116" s="76"/>
    </row>
    <row r="117" s="7" customFormat="true" ht="15" hidden="false" customHeight="true" outlineLevel="0" collapsed="false">
      <c r="D117" s="76"/>
    </row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/>
    <row r="164" s="7" customFormat="true" ht="15" hidden="false" customHeight="true" outlineLevel="0" collapsed="false"/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  <row r="176" s="7" customFormat="true" ht="15" hidden="false" customHeight="true" outlineLevel="0" collapsed="false"/>
    <row r="177" s="7" customFormat="true" ht="15" hidden="false" customHeight="true" outlineLevel="0" collapsed="false"/>
    <row r="178" s="7" customFormat="true" ht="15" hidden="false" customHeight="true" outlineLevel="0" collapsed="false"/>
    <row r="179" s="7" customFormat="true" ht="15" hidden="false" customHeight="true" outlineLevel="0" collapsed="false"/>
    <row r="180" s="7" customFormat="true" ht="15" hidden="false" customHeight="true" outlineLevel="0" collapsed="false"/>
    <row r="181" s="7" customFormat="true" ht="15" hidden="false" customHeight="true" outlineLevel="0" collapsed="false"/>
    <row r="182" customFormat="false" ht="15" hidden="false" customHeight="tru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5" hidden="false" customHeight="tru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5" hidden="false" customHeight="tru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</sheetData>
  <mergeCells count="45">
    <mergeCell ref="A5:C5"/>
    <mergeCell ref="B7:C7"/>
    <mergeCell ref="A11:A12"/>
    <mergeCell ref="B11:B12"/>
    <mergeCell ref="C11:C12"/>
    <mergeCell ref="D11:D12"/>
    <mergeCell ref="E11:N11"/>
    <mergeCell ref="A13:A36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A37:A63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A64:B66"/>
    <mergeCell ref="D64:D66"/>
  </mergeCells>
  <conditionalFormatting sqref="D62 D35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75" right="0.75" top="0.4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N316"/>
  <sheetViews>
    <sheetView showFormulas="false" showGridLines="false" showRowColHeaders="true" showZeros="true" rightToLeft="false" tabSelected="false" showOutlineSymbols="true" defaultGridColor="true" view="normal" topLeftCell="A172" colorId="64" zoomScale="70" zoomScaleNormal="70" zoomScalePageLayoutView="100" workbookViewId="0">
      <selection pane="topLeft" activeCell="B210" activeCellId="0" sqref="B2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2" width="16.13"/>
    <col collapsed="false" customWidth="true" hidden="false" outlineLevel="0" max="6" min="6" style="2" width="17.56"/>
    <col collapsed="false" customWidth="true" hidden="false" outlineLevel="0" max="7" min="7" style="2" width="14.7"/>
    <col collapsed="false" customWidth="true" hidden="false" outlineLevel="0" max="8" min="8" style="2" width="16.13"/>
    <col collapsed="false" customWidth="true" hidden="false" outlineLevel="0" max="9" min="9" style="2" width="17.56"/>
    <col collapsed="false" customWidth="true" hidden="false" outlineLevel="0" max="10" min="10" style="2" width="15.56"/>
    <col collapsed="false" customWidth="true" hidden="false" outlineLevel="0" max="12" min="11" style="2" width="17.56"/>
    <col collapsed="false" customWidth="true" hidden="false" outlineLevel="0" max="13" min="13" style="2" width="14.99"/>
    <col collapsed="false" customWidth="true" hidden="false" outlineLevel="0" max="14" min="14" style="2" width="17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405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</row>
    <row r="12" s="30" customFormat="true" ht="26.25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</row>
    <row r="13" s="7" customFormat="true" ht="15" hidden="false" customHeight="true" outlineLevel="0" collapsed="false">
      <c r="A13" s="46" t="s">
        <v>406</v>
      </c>
      <c r="B13" s="37" t="s">
        <v>407</v>
      </c>
      <c r="C13" s="36" t="s">
        <v>23</v>
      </c>
      <c r="D13" s="48" t="n">
        <v>5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283.97</v>
      </c>
      <c r="K13" s="35" t="n">
        <v>160.57</v>
      </c>
      <c r="L13" s="35" t="n">
        <v>0</v>
      </c>
      <c r="M13" s="35" t="n">
        <v>90</v>
      </c>
      <c r="N13" s="35" t="n">
        <f aca="false">SUM(E13:M13)</f>
        <v>534.54</v>
      </c>
    </row>
    <row r="14" s="7" customFormat="true" ht="15" hidden="false" customHeight="true" outlineLevel="0" collapsed="false">
      <c r="A14" s="46"/>
      <c r="B14" s="37"/>
      <c r="C14" s="36" t="s">
        <v>24</v>
      </c>
      <c r="D14" s="48"/>
      <c r="E14" s="35" t="n">
        <v>218.98</v>
      </c>
      <c r="F14" s="35" t="n">
        <v>10</v>
      </c>
      <c r="G14" s="35" t="n">
        <v>9</v>
      </c>
      <c r="H14" s="35" t="n">
        <v>7.72</v>
      </c>
      <c r="I14" s="35" t="n">
        <v>390.77</v>
      </c>
      <c r="J14" s="35" t="n">
        <v>1.12</v>
      </c>
      <c r="K14" s="35" t="n">
        <v>55.75</v>
      </c>
      <c r="L14" s="35" t="n">
        <v>165.9</v>
      </c>
      <c r="M14" s="35" t="n">
        <v>45.23</v>
      </c>
      <c r="N14" s="35" t="n">
        <f aca="false">SUM(E14:M14)</f>
        <v>904.47</v>
      </c>
    </row>
    <row r="15" s="62" customFormat="true" ht="15" hidden="false" customHeight="true" outlineLevel="0" collapsed="false">
      <c r="A15" s="46"/>
      <c r="B15" s="37"/>
      <c r="C15" s="37" t="s">
        <v>25</v>
      </c>
      <c r="D15" s="48"/>
      <c r="E15" s="38" t="n">
        <f aca="false">SUM(E13:E14)</f>
        <v>218.98</v>
      </c>
      <c r="F15" s="38" t="n">
        <f aca="false">SUM(F13:F14)</f>
        <v>10</v>
      </c>
      <c r="G15" s="38" t="n">
        <f aca="false">SUM(G13:G14)</f>
        <v>9</v>
      </c>
      <c r="H15" s="38" t="n">
        <f aca="false">SUM(H13:H14)</f>
        <v>7.72</v>
      </c>
      <c r="I15" s="38" t="n">
        <f aca="false">SUM(I13:I14)</f>
        <v>390.77</v>
      </c>
      <c r="J15" s="38" t="n">
        <f aca="false">SUM(J13:J14)</f>
        <v>285.09</v>
      </c>
      <c r="K15" s="38" t="n">
        <f aca="false">SUM(K13:K14)</f>
        <v>216.32</v>
      </c>
      <c r="L15" s="38" t="n">
        <f aca="false">SUM(L13:L14)</f>
        <v>165.9</v>
      </c>
      <c r="M15" s="38" t="n">
        <f aca="false">SUM(M13:M14)</f>
        <v>135.23</v>
      </c>
      <c r="N15" s="38" t="n">
        <f aca="false">SUM(E15:M15)</f>
        <v>1439.01</v>
      </c>
    </row>
    <row r="16" s="7" customFormat="true" ht="15" hidden="false" customHeight="true" outlineLevel="0" collapsed="false">
      <c r="A16" s="46"/>
      <c r="B16" s="37" t="s">
        <v>408</v>
      </c>
      <c r="C16" s="36" t="s">
        <v>23</v>
      </c>
      <c r="D16" s="48" t="n">
        <v>32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168.5</v>
      </c>
      <c r="K16" s="35" t="n">
        <v>87.58</v>
      </c>
      <c r="L16" s="35" t="n">
        <v>0</v>
      </c>
      <c r="M16" s="35" t="n">
        <v>0</v>
      </c>
      <c r="N16" s="35" t="n">
        <f aca="false">SUM(E16:M16)</f>
        <v>256.08</v>
      </c>
    </row>
    <row r="17" s="7" customFormat="true" ht="15" hidden="false" customHeight="true" outlineLevel="0" collapsed="false">
      <c r="A17" s="46"/>
      <c r="B17" s="37" t="s">
        <v>408</v>
      </c>
      <c r="C17" s="36" t="s">
        <v>24</v>
      </c>
      <c r="D17" s="48"/>
      <c r="E17" s="35" t="n">
        <v>17.41</v>
      </c>
      <c r="F17" s="35" t="n">
        <v>0</v>
      </c>
      <c r="G17" s="35" t="n">
        <v>0</v>
      </c>
      <c r="H17" s="35" t="n">
        <v>0.48</v>
      </c>
      <c r="I17" s="35" t="n">
        <v>2.42</v>
      </c>
      <c r="J17" s="35" t="n">
        <v>40.82</v>
      </c>
      <c r="K17" s="35" t="n">
        <v>2.59</v>
      </c>
      <c r="L17" s="35" t="n">
        <v>130.21</v>
      </c>
      <c r="M17" s="35" t="n">
        <v>170.42</v>
      </c>
      <c r="N17" s="35" t="n">
        <f aca="false">SUM(E17:M17)</f>
        <v>364.35</v>
      </c>
    </row>
    <row r="18" s="7" customFormat="true" ht="15" hidden="false" customHeight="true" outlineLevel="0" collapsed="false">
      <c r="A18" s="46"/>
      <c r="B18" s="37" t="s">
        <v>409</v>
      </c>
      <c r="C18" s="37" t="s">
        <v>25</v>
      </c>
      <c r="D18" s="48"/>
      <c r="E18" s="38" t="n">
        <f aca="false">SUM(E16:E17)</f>
        <v>17.41</v>
      </c>
      <c r="F18" s="38" t="n">
        <f aca="false">SUM(F16:F17)</f>
        <v>0</v>
      </c>
      <c r="G18" s="38" t="n">
        <f aca="false">SUM(G16:G17)</f>
        <v>0</v>
      </c>
      <c r="H18" s="38" t="n">
        <f aca="false">SUM(H16:H17)</f>
        <v>0.48</v>
      </c>
      <c r="I18" s="38" t="n">
        <f aca="false">SUM(I16:I17)</f>
        <v>2.42</v>
      </c>
      <c r="J18" s="38" t="n">
        <f aca="false">SUM(J16:J17)</f>
        <v>209.32</v>
      </c>
      <c r="K18" s="38" t="n">
        <f aca="false">SUM(K16:K17)</f>
        <v>90.17</v>
      </c>
      <c r="L18" s="38" t="n">
        <f aca="false">SUM(L16:L17)</f>
        <v>130.21</v>
      </c>
      <c r="M18" s="38" t="n">
        <f aca="false">SUM(M16:M17)</f>
        <v>170.42</v>
      </c>
      <c r="N18" s="38" t="n">
        <f aca="false">SUM(E18:M18)</f>
        <v>620.43</v>
      </c>
    </row>
    <row r="19" s="7" customFormat="true" ht="15" hidden="false" customHeight="true" outlineLevel="0" collapsed="false">
      <c r="A19" s="46"/>
      <c r="B19" s="37" t="s">
        <v>410</v>
      </c>
      <c r="C19" s="36" t="s">
        <v>23</v>
      </c>
      <c r="D19" s="48" t="n">
        <v>290</v>
      </c>
      <c r="E19" s="35" t="n">
        <v>10.93</v>
      </c>
      <c r="F19" s="35" t="n">
        <v>0</v>
      </c>
      <c r="G19" s="35" t="n">
        <v>0</v>
      </c>
      <c r="H19" s="35" t="n">
        <v>0</v>
      </c>
      <c r="I19" s="35" t="n">
        <v>0.35</v>
      </c>
      <c r="J19" s="35" t="n">
        <v>777.46</v>
      </c>
      <c r="K19" s="35" t="n">
        <v>37.84</v>
      </c>
      <c r="L19" s="35" t="n">
        <v>1.5</v>
      </c>
      <c r="M19" s="35" t="n">
        <v>0</v>
      </c>
      <c r="N19" s="35" t="n">
        <f aca="false">SUM(E19:M19)</f>
        <v>828.08</v>
      </c>
    </row>
    <row r="20" s="7" customFormat="true" ht="15" hidden="false" customHeight="true" outlineLevel="0" collapsed="false">
      <c r="A20" s="46"/>
      <c r="B20" s="37" t="s">
        <v>410</v>
      </c>
      <c r="C20" s="36" t="s">
        <v>24</v>
      </c>
      <c r="D20" s="48"/>
      <c r="E20" s="35" t="n">
        <v>595.78</v>
      </c>
      <c r="F20" s="35" t="n">
        <v>0</v>
      </c>
      <c r="G20" s="35" t="n">
        <v>14.44</v>
      </c>
      <c r="H20" s="35" t="n">
        <v>7.18</v>
      </c>
      <c r="I20" s="35" t="n">
        <v>547.02</v>
      </c>
      <c r="J20" s="35" t="n">
        <v>84.91</v>
      </c>
      <c r="K20" s="35" t="n">
        <v>5.63</v>
      </c>
      <c r="L20" s="35" t="n">
        <v>479.15</v>
      </c>
      <c r="M20" s="35" t="n">
        <v>3.5</v>
      </c>
      <c r="N20" s="35" t="n">
        <f aca="false">SUM(E20:M20)</f>
        <v>1737.61</v>
      </c>
    </row>
    <row r="21" s="7" customFormat="true" ht="15" hidden="false" customHeight="true" outlineLevel="0" collapsed="false">
      <c r="A21" s="46"/>
      <c r="B21" s="37" t="s">
        <v>411</v>
      </c>
      <c r="C21" s="37" t="s">
        <v>25</v>
      </c>
      <c r="D21" s="48"/>
      <c r="E21" s="38" t="n">
        <f aca="false">SUM(E19:E20)</f>
        <v>606.71</v>
      </c>
      <c r="F21" s="38" t="n">
        <f aca="false">SUM(F19:F20)</f>
        <v>0</v>
      </c>
      <c r="G21" s="38" t="n">
        <f aca="false">SUM(G19:G20)</f>
        <v>14.44</v>
      </c>
      <c r="H21" s="38" t="n">
        <f aca="false">SUM(H19:H20)</f>
        <v>7.18</v>
      </c>
      <c r="I21" s="38" t="n">
        <f aca="false">SUM(I19:I20)</f>
        <v>547.37</v>
      </c>
      <c r="J21" s="38" t="n">
        <f aca="false">SUM(J19:J20)</f>
        <v>862.37</v>
      </c>
      <c r="K21" s="38" t="n">
        <f aca="false">SUM(K19:K20)</f>
        <v>43.47</v>
      </c>
      <c r="L21" s="38" t="n">
        <f aca="false">SUM(L19:L20)</f>
        <v>480.65</v>
      </c>
      <c r="M21" s="38" t="n">
        <f aca="false">SUM(M19:M20)</f>
        <v>3.5</v>
      </c>
      <c r="N21" s="38" t="n">
        <f aca="false">SUM(E21:M21)</f>
        <v>2565.69</v>
      </c>
    </row>
    <row r="22" s="7" customFormat="true" ht="15" hidden="false" customHeight="true" outlineLevel="0" collapsed="false">
      <c r="A22" s="46"/>
      <c r="B22" s="37" t="s">
        <v>412</v>
      </c>
      <c r="C22" s="36" t="s">
        <v>23</v>
      </c>
      <c r="D22" s="48" t="n">
        <v>232</v>
      </c>
      <c r="E22" s="35" t="n">
        <v>7.21</v>
      </c>
      <c r="F22" s="35" t="n">
        <v>0</v>
      </c>
      <c r="G22" s="35" t="n">
        <v>0</v>
      </c>
      <c r="H22" s="35" t="n">
        <v>0</v>
      </c>
      <c r="I22" s="35" t="n">
        <v>31.33</v>
      </c>
      <c r="J22" s="35" t="n">
        <v>1803.08</v>
      </c>
      <c r="K22" s="35" t="n">
        <v>142.3</v>
      </c>
      <c r="L22" s="35" t="n">
        <v>2</v>
      </c>
      <c r="M22" s="35" t="n">
        <v>1.87</v>
      </c>
      <c r="N22" s="35" t="n">
        <f aca="false">SUM(E22:M22)</f>
        <v>1987.79</v>
      </c>
    </row>
    <row r="23" s="7" customFormat="true" ht="15" hidden="false" customHeight="true" outlineLevel="0" collapsed="false">
      <c r="A23" s="46"/>
      <c r="B23" s="37" t="s">
        <v>412</v>
      </c>
      <c r="C23" s="36" t="s">
        <v>24</v>
      </c>
      <c r="D23" s="48"/>
      <c r="E23" s="35" t="n">
        <v>529.82</v>
      </c>
      <c r="F23" s="35" t="n">
        <v>0</v>
      </c>
      <c r="G23" s="35" t="n">
        <v>0.84</v>
      </c>
      <c r="H23" s="35" t="n">
        <v>130.72</v>
      </c>
      <c r="I23" s="35" t="n">
        <v>909.44</v>
      </c>
      <c r="J23" s="35" t="n">
        <v>70.3</v>
      </c>
      <c r="K23" s="35" t="n">
        <v>19.46</v>
      </c>
      <c r="L23" s="35" t="n">
        <v>1117.98</v>
      </c>
      <c r="M23" s="35" t="n">
        <v>10.64</v>
      </c>
      <c r="N23" s="35" t="n">
        <f aca="false">SUM(E23:M23)</f>
        <v>2789.2</v>
      </c>
    </row>
    <row r="24" s="7" customFormat="true" ht="15" hidden="false" customHeight="true" outlineLevel="0" collapsed="false">
      <c r="A24" s="46"/>
      <c r="B24" s="37" t="s">
        <v>413</v>
      </c>
      <c r="C24" s="37" t="s">
        <v>25</v>
      </c>
      <c r="D24" s="48"/>
      <c r="E24" s="38" t="n">
        <f aca="false">SUM(E22:E23)</f>
        <v>537.03</v>
      </c>
      <c r="F24" s="38" t="n">
        <f aca="false">SUM(F22:F23)</f>
        <v>0</v>
      </c>
      <c r="G24" s="38" t="n">
        <f aca="false">SUM(G22:G23)</f>
        <v>0.84</v>
      </c>
      <c r="H24" s="38" t="n">
        <f aca="false">SUM(H22:H23)</f>
        <v>130.72</v>
      </c>
      <c r="I24" s="38" t="n">
        <f aca="false">SUM(I22:I23)</f>
        <v>940.77</v>
      </c>
      <c r="J24" s="38" t="n">
        <f aca="false">SUM(J22:J23)</f>
        <v>1873.38</v>
      </c>
      <c r="K24" s="38" t="n">
        <f aca="false">SUM(K22:K23)</f>
        <v>161.76</v>
      </c>
      <c r="L24" s="38" t="n">
        <f aca="false">SUM(L22:L23)</f>
        <v>1119.98</v>
      </c>
      <c r="M24" s="38" t="n">
        <f aca="false">SUM(M22:M23)</f>
        <v>12.51</v>
      </c>
      <c r="N24" s="38" t="n">
        <f aca="false">SUM(E24:M24)</f>
        <v>4776.99</v>
      </c>
    </row>
    <row r="25" s="7" customFormat="true" ht="15" hidden="false" customHeight="true" outlineLevel="0" collapsed="false">
      <c r="A25" s="46"/>
      <c r="B25" s="37" t="s">
        <v>414</v>
      </c>
      <c r="C25" s="36" t="s">
        <v>23</v>
      </c>
      <c r="D25" s="48" t="n">
        <v>3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11.8</v>
      </c>
      <c r="K25" s="35" t="n">
        <v>0</v>
      </c>
      <c r="L25" s="35" t="n">
        <v>0</v>
      </c>
      <c r="M25" s="35" t="n">
        <v>0</v>
      </c>
      <c r="N25" s="35" t="n">
        <f aca="false">SUM(E25:M25)</f>
        <v>11.8</v>
      </c>
    </row>
    <row r="26" s="7" customFormat="true" ht="15" hidden="false" customHeight="true" outlineLevel="0" collapsed="false">
      <c r="A26" s="46"/>
      <c r="B26" s="37" t="s">
        <v>414</v>
      </c>
      <c r="C26" s="36" t="s">
        <v>24</v>
      </c>
      <c r="D26" s="48"/>
      <c r="E26" s="35" t="n">
        <v>227.81</v>
      </c>
      <c r="F26" s="35" t="n">
        <v>0</v>
      </c>
      <c r="G26" s="35" t="n">
        <v>0</v>
      </c>
      <c r="H26" s="35" t="n">
        <v>0</v>
      </c>
      <c r="I26" s="35" t="n">
        <v>116.33</v>
      </c>
      <c r="J26" s="35" t="n">
        <v>26.24</v>
      </c>
      <c r="K26" s="35" t="n">
        <v>0</v>
      </c>
      <c r="L26" s="35" t="n">
        <v>228.85</v>
      </c>
      <c r="M26" s="35" t="n">
        <v>0</v>
      </c>
      <c r="N26" s="35" t="n">
        <f aca="false">SUM(E26:M26)</f>
        <v>599.23</v>
      </c>
    </row>
    <row r="27" s="7" customFormat="true" ht="15" hidden="false" customHeight="true" outlineLevel="0" collapsed="false">
      <c r="A27" s="46"/>
      <c r="B27" s="37" t="s">
        <v>415</v>
      </c>
      <c r="C27" s="37" t="s">
        <v>25</v>
      </c>
      <c r="D27" s="48"/>
      <c r="E27" s="38" t="n">
        <f aca="false">SUM(E25:E26)</f>
        <v>227.81</v>
      </c>
      <c r="F27" s="38" t="n">
        <f aca="false">SUM(F25:F26)</f>
        <v>0</v>
      </c>
      <c r="G27" s="38" t="n">
        <f aca="false">SUM(G25:G26)</f>
        <v>0</v>
      </c>
      <c r="H27" s="38" t="n">
        <f aca="false">SUM(H25:H26)</f>
        <v>0</v>
      </c>
      <c r="I27" s="38" t="n">
        <f aca="false">SUM(I25:I26)</f>
        <v>116.33</v>
      </c>
      <c r="J27" s="38" t="n">
        <f aca="false">SUM(J25:J26)</f>
        <v>38.04</v>
      </c>
      <c r="K27" s="38" t="n">
        <f aca="false">SUM(K25:K26)</f>
        <v>0</v>
      </c>
      <c r="L27" s="38" t="n">
        <f aca="false">SUM(L25:L26)</f>
        <v>228.85</v>
      </c>
      <c r="M27" s="38" t="n">
        <f aca="false">SUM(M25:M26)</f>
        <v>0</v>
      </c>
      <c r="N27" s="38" t="n">
        <f aca="false">SUM(E27:M27)</f>
        <v>611.03</v>
      </c>
    </row>
    <row r="28" s="39" customFormat="true" ht="15" hidden="false" customHeight="true" outlineLevel="0" collapsed="false">
      <c r="A28" s="46"/>
      <c r="B28" s="67" t="s">
        <v>44</v>
      </c>
      <c r="C28" s="53" t="s">
        <v>23</v>
      </c>
      <c r="D28" s="42" t="n">
        <f aca="false">SUM(D13:D27)</f>
        <v>639</v>
      </c>
      <c r="E28" s="43" t="n">
        <f aca="false">SUM(E25,E22,E19,E16,E13)</f>
        <v>18.14</v>
      </c>
      <c r="F28" s="43" t="n">
        <f aca="false">SUM(F25,F22,F19,F16,F13)</f>
        <v>0</v>
      </c>
      <c r="G28" s="43" t="n">
        <f aca="false">SUM(G25,G22,G19,G16,G13)</f>
        <v>0</v>
      </c>
      <c r="H28" s="43" t="n">
        <f aca="false">SUM(H25,H22,H19,H16,H13)</f>
        <v>0</v>
      </c>
      <c r="I28" s="43" t="n">
        <f aca="false">SUM(I25,I22,I19,I16,I13)</f>
        <v>31.68</v>
      </c>
      <c r="J28" s="43" t="n">
        <f aca="false">SUM(J25,J22,J19,J16,J13)</f>
        <v>3044.81</v>
      </c>
      <c r="K28" s="43" t="n">
        <f aca="false">SUM(K25,K22,K19,K16,K13)</f>
        <v>428.29</v>
      </c>
      <c r="L28" s="43" t="n">
        <f aca="false">SUM(L25,L22,L19,L16,L13)</f>
        <v>3.5</v>
      </c>
      <c r="M28" s="43" t="n">
        <f aca="false">SUM(M25,M22,M19,M16,M13)</f>
        <v>91.87</v>
      </c>
      <c r="N28" s="43" t="n">
        <f aca="false">SUM(E28:M28)</f>
        <v>3618.29</v>
      </c>
    </row>
    <row r="29" s="7" customFormat="true" ht="15" hidden="false" customHeight="true" outlineLevel="0" collapsed="false">
      <c r="A29" s="46"/>
      <c r="B29" s="67"/>
      <c r="C29" s="55" t="s">
        <v>24</v>
      </c>
      <c r="D29" s="42"/>
      <c r="E29" s="43" t="n">
        <f aca="false">SUM(E14,E17,E20,E23,E26)</f>
        <v>1589.8</v>
      </c>
      <c r="F29" s="43" t="n">
        <f aca="false">SUM(F14,F17,F20,F23,F26)</f>
        <v>10</v>
      </c>
      <c r="G29" s="43" t="n">
        <f aca="false">SUM(G14,G17,G20,G23,G26)</f>
        <v>24.28</v>
      </c>
      <c r="H29" s="43" t="n">
        <f aca="false">SUM(H14,H17,H20,H23,H26)</f>
        <v>146.1</v>
      </c>
      <c r="I29" s="43" t="n">
        <f aca="false">SUM(I14,I17,I20,I23,I26)</f>
        <v>1965.98</v>
      </c>
      <c r="J29" s="43" t="n">
        <f aca="false">SUM(J14,J17,J20,J23,J26)</f>
        <v>223.39</v>
      </c>
      <c r="K29" s="43" t="n">
        <f aca="false">SUM(K14,K17,K20,K23,K26)</f>
        <v>83.43</v>
      </c>
      <c r="L29" s="43" t="n">
        <f aca="false">SUM(L14,L17,L20,L23,L26)</f>
        <v>2122.09</v>
      </c>
      <c r="M29" s="43" t="n">
        <f aca="false">SUM(M14,M17,M20,M23,M26)</f>
        <v>229.79</v>
      </c>
      <c r="N29" s="43" t="n">
        <f aca="false">SUM(E29:M29)</f>
        <v>6394.86</v>
      </c>
    </row>
    <row r="30" s="7" customFormat="true" ht="15" hidden="false" customHeight="true" outlineLevel="0" collapsed="false">
      <c r="A30" s="46"/>
      <c r="B30" s="67"/>
      <c r="C30" s="51" t="s">
        <v>25</v>
      </c>
      <c r="D30" s="42"/>
      <c r="E30" s="43" t="n">
        <f aca="false">SUM(E28:E29)</f>
        <v>1607.94</v>
      </c>
      <c r="F30" s="43" t="n">
        <f aca="false">SUM(F28:F29)</f>
        <v>10</v>
      </c>
      <c r="G30" s="43" t="n">
        <f aca="false">SUM(G28:G29)</f>
        <v>24.28</v>
      </c>
      <c r="H30" s="43" t="n">
        <f aca="false">SUM(H28:H29)</f>
        <v>146.1</v>
      </c>
      <c r="I30" s="43" t="n">
        <f aca="false">SUM(I28:I29)</f>
        <v>1997.66</v>
      </c>
      <c r="J30" s="43" t="n">
        <f aca="false">SUM(J28:J29)</f>
        <v>3268.2</v>
      </c>
      <c r="K30" s="43" t="n">
        <f aca="false">SUM(K28:K29)</f>
        <v>511.72</v>
      </c>
      <c r="L30" s="43" t="n">
        <f aca="false">SUM(L28:L29)</f>
        <v>2125.59</v>
      </c>
      <c r="M30" s="43" t="n">
        <f aca="false">SUM(M28:M29)</f>
        <v>321.66</v>
      </c>
      <c r="N30" s="43" t="n">
        <f aca="false">SUM(E30:M30)</f>
        <v>10013.15</v>
      </c>
    </row>
    <row r="31" s="7" customFormat="true" ht="15" hidden="false" customHeight="true" outlineLevel="0" collapsed="false">
      <c r="A31" s="46" t="s">
        <v>416</v>
      </c>
      <c r="B31" s="37" t="s">
        <v>417</v>
      </c>
      <c r="C31" s="36" t="s">
        <v>23</v>
      </c>
      <c r="D31" s="48" t="n">
        <v>25</v>
      </c>
      <c r="E31" s="35" t="n">
        <v>46.96</v>
      </c>
      <c r="F31" s="35" t="n">
        <v>118.41</v>
      </c>
      <c r="G31" s="35" t="n">
        <v>0</v>
      </c>
      <c r="H31" s="35" t="n">
        <v>0</v>
      </c>
      <c r="I31" s="35" t="n">
        <v>0.4</v>
      </c>
      <c r="J31" s="35" t="n">
        <v>0.41</v>
      </c>
      <c r="K31" s="35" t="n">
        <v>5.1</v>
      </c>
      <c r="L31" s="35" t="n">
        <v>0</v>
      </c>
      <c r="M31" s="35" t="n">
        <v>0</v>
      </c>
      <c r="N31" s="35" t="n">
        <f aca="false">SUM(E31:M31)</f>
        <v>171.28</v>
      </c>
    </row>
    <row r="32" s="7" customFormat="true" ht="15" hidden="false" customHeight="true" outlineLevel="0" collapsed="false">
      <c r="A32" s="46"/>
      <c r="B32" s="37"/>
      <c r="C32" s="36" t="s">
        <v>24</v>
      </c>
      <c r="D32" s="48"/>
      <c r="E32" s="35" t="n">
        <v>128.81</v>
      </c>
      <c r="F32" s="35" t="n">
        <v>119.48</v>
      </c>
      <c r="G32" s="35" t="n">
        <v>0</v>
      </c>
      <c r="H32" s="35" t="n">
        <v>15.23</v>
      </c>
      <c r="I32" s="35" t="n">
        <v>307.93</v>
      </c>
      <c r="J32" s="35" t="n">
        <v>0</v>
      </c>
      <c r="K32" s="35" t="n">
        <v>20.82</v>
      </c>
      <c r="L32" s="35" t="n">
        <v>67.07</v>
      </c>
      <c r="M32" s="35" t="n">
        <v>0</v>
      </c>
      <c r="N32" s="35" t="n">
        <f aca="false">SUM(E32:M32)</f>
        <v>659.34</v>
      </c>
    </row>
    <row r="33" s="62" customFormat="true" ht="15" hidden="false" customHeight="true" outlineLevel="0" collapsed="false">
      <c r="A33" s="46"/>
      <c r="B33" s="37"/>
      <c r="C33" s="37" t="s">
        <v>25</v>
      </c>
      <c r="D33" s="48"/>
      <c r="E33" s="38" t="n">
        <f aca="false">SUM(E31:E32)</f>
        <v>175.77</v>
      </c>
      <c r="F33" s="38" t="n">
        <f aca="false">SUM(F31:F32)</f>
        <v>237.89</v>
      </c>
      <c r="G33" s="38" t="n">
        <f aca="false">SUM(G31:G32)</f>
        <v>0</v>
      </c>
      <c r="H33" s="38" t="n">
        <f aca="false">SUM(H31:H32)</f>
        <v>15.23</v>
      </c>
      <c r="I33" s="38" t="n">
        <f aca="false">SUM(I31:I32)</f>
        <v>308.33</v>
      </c>
      <c r="J33" s="38" t="n">
        <f aca="false">SUM(J31:J32)</f>
        <v>0.41</v>
      </c>
      <c r="K33" s="38" t="n">
        <f aca="false">SUM(K31:K32)</f>
        <v>25.92</v>
      </c>
      <c r="L33" s="38" t="n">
        <f aca="false">SUM(L31:L32)</f>
        <v>67.07</v>
      </c>
      <c r="M33" s="38" t="n">
        <f aca="false">SUM(M31:M32)</f>
        <v>0</v>
      </c>
      <c r="N33" s="38" t="n">
        <f aca="false">SUM(E33:M33)</f>
        <v>830.62</v>
      </c>
    </row>
    <row r="34" s="7" customFormat="true" ht="15" hidden="false" customHeight="true" outlineLevel="0" collapsed="false">
      <c r="A34" s="46"/>
      <c r="B34" s="37" t="s">
        <v>418</v>
      </c>
      <c r="C34" s="36" t="s">
        <v>23</v>
      </c>
      <c r="D34" s="47" t="n">
        <v>17</v>
      </c>
      <c r="E34" s="35" t="n">
        <v>30.41</v>
      </c>
      <c r="F34" s="35" t="n">
        <v>0</v>
      </c>
      <c r="G34" s="35" t="n">
        <v>0</v>
      </c>
      <c r="H34" s="35" t="n">
        <v>27.96</v>
      </c>
      <c r="I34" s="35" t="n">
        <v>0</v>
      </c>
      <c r="J34" s="35" t="n">
        <v>24.47</v>
      </c>
      <c r="K34" s="35" t="n">
        <v>16.27</v>
      </c>
      <c r="L34" s="35" t="n">
        <v>33.04</v>
      </c>
      <c r="M34" s="35" t="n">
        <v>0</v>
      </c>
      <c r="N34" s="35" t="n">
        <f aca="false">SUM(E34:M34)</f>
        <v>132.15</v>
      </c>
    </row>
    <row r="35" s="7" customFormat="true" ht="15" hidden="false" customHeight="true" outlineLevel="0" collapsed="false">
      <c r="A35" s="46"/>
      <c r="B35" s="37" t="s">
        <v>418</v>
      </c>
      <c r="C35" s="36" t="s">
        <v>24</v>
      </c>
      <c r="D35" s="47"/>
      <c r="E35" s="35" t="n">
        <v>94.69</v>
      </c>
      <c r="F35" s="35" t="n">
        <v>0</v>
      </c>
      <c r="G35" s="35" t="n">
        <v>0</v>
      </c>
      <c r="H35" s="35" t="n">
        <v>0</v>
      </c>
      <c r="I35" s="35" t="n">
        <v>341.22</v>
      </c>
      <c r="J35" s="35" t="n">
        <v>0</v>
      </c>
      <c r="K35" s="35" t="n">
        <v>0</v>
      </c>
      <c r="L35" s="35" t="n">
        <v>607.65</v>
      </c>
      <c r="M35" s="35" t="n">
        <v>0</v>
      </c>
      <c r="N35" s="35" t="n">
        <f aca="false">SUM(E35:M35)</f>
        <v>1043.56</v>
      </c>
    </row>
    <row r="36" s="7" customFormat="true" ht="15" hidden="false" customHeight="true" outlineLevel="0" collapsed="false">
      <c r="A36" s="46"/>
      <c r="B36" s="37" t="s">
        <v>419</v>
      </c>
      <c r="C36" s="37" t="s">
        <v>25</v>
      </c>
      <c r="D36" s="47"/>
      <c r="E36" s="38" t="n">
        <f aca="false">SUM(E34:E35)</f>
        <v>125.1</v>
      </c>
      <c r="F36" s="38" t="n">
        <f aca="false">SUM(F34:F35)</f>
        <v>0</v>
      </c>
      <c r="G36" s="38" t="n">
        <f aca="false">SUM(G34:G35)</f>
        <v>0</v>
      </c>
      <c r="H36" s="38" t="n">
        <f aca="false">SUM(H34:H35)</f>
        <v>27.96</v>
      </c>
      <c r="I36" s="38" t="n">
        <f aca="false">SUM(I34:I35)</f>
        <v>341.22</v>
      </c>
      <c r="J36" s="38" t="n">
        <f aca="false">SUM(J34:J35)</f>
        <v>24.47</v>
      </c>
      <c r="K36" s="38" t="n">
        <f aca="false">SUM(K34:K35)</f>
        <v>16.27</v>
      </c>
      <c r="L36" s="38" t="n">
        <f aca="false">SUM(L34:L35)</f>
        <v>640.69</v>
      </c>
      <c r="M36" s="38" t="n">
        <f aca="false">SUM(M34:M35)</f>
        <v>0</v>
      </c>
      <c r="N36" s="38" t="n">
        <f aca="false">SUM(E36:M36)</f>
        <v>1175.71</v>
      </c>
    </row>
    <row r="37" s="7" customFormat="true" ht="15" hidden="false" customHeight="true" outlineLevel="0" collapsed="false">
      <c r="A37" s="46"/>
      <c r="B37" s="37" t="s">
        <v>420</v>
      </c>
      <c r="C37" s="36" t="s">
        <v>23</v>
      </c>
      <c r="D37" s="47" t="n">
        <v>52</v>
      </c>
      <c r="E37" s="35" t="n">
        <v>104.77</v>
      </c>
      <c r="F37" s="35" t="n">
        <v>44</v>
      </c>
      <c r="G37" s="35" t="n">
        <v>0</v>
      </c>
      <c r="H37" s="35" t="n">
        <v>0</v>
      </c>
      <c r="I37" s="35" t="n">
        <v>50.17</v>
      </c>
      <c r="J37" s="35" t="n">
        <v>294.66</v>
      </c>
      <c r="K37" s="35" t="n">
        <v>201.62</v>
      </c>
      <c r="L37" s="35" t="n">
        <v>9.13</v>
      </c>
      <c r="M37" s="35" t="n">
        <v>0</v>
      </c>
      <c r="N37" s="35" t="n">
        <f aca="false">SUM(E37:M37)</f>
        <v>704.35</v>
      </c>
    </row>
    <row r="38" s="7" customFormat="true" ht="15" hidden="false" customHeight="true" outlineLevel="0" collapsed="false">
      <c r="A38" s="46"/>
      <c r="B38" s="37" t="s">
        <v>420</v>
      </c>
      <c r="C38" s="36" t="s">
        <v>24</v>
      </c>
      <c r="D38" s="47"/>
      <c r="E38" s="35" t="n">
        <v>169.43</v>
      </c>
      <c r="F38" s="35" t="n">
        <v>132.88</v>
      </c>
      <c r="G38" s="35" t="n">
        <v>8.5</v>
      </c>
      <c r="H38" s="35" t="n">
        <v>100.36</v>
      </c>
      <c r="I38" s="35" t="n">
        <v>392.25</v>
      </c>
      <c r="J38" s="35" t="n">
        <v>63.03</v>
      </c>
      <c r="K38" s="35" t="n">
        <v>41.85</v>
      </c>
      <c r="L38" s="35" t="n">
        <v>110.13</v>
      </c>
      <c r="M38" s="35" t="n">
        <v>58.87</v>
      </c>
      <c r="N38" s="35" t="n">
        <f aca="false">SUM(E38:M38)</f>
        <v>1077.3</v>
      </c>
    </row>
    <row r="39" s="7" customFormat="true" ht="15" hidden="false" customHeight="true" outlineLevel="0" collapsed="false">
      <c r="A39" s="46"/>
      <c r="B39" s="37" t="s">
        <v>421</v>
      </c>
      <c r="C39" s="37" t="s">
        <v>25</v>
      </c>
      <c r="D39" s="47"/>
      <c r="E39" s="38" t="n">
        <f aca="false">SUM(E37:E38)</f>
        <v>274.2</v>
      </c>
      <c r="F39" s="38" t="n">
        <f aca="false">SUM(F37:F38)</f>
        <v>176.88</v>
      </c>
      <c r="G39" s="38" t="n">
        <f aca="false">SUM(G37:G38)</f>
        <v>8.5</v>
      </c>
      <c r="H39" s="38" t="n">
        <f aca="false">SUM(H37:H38)</f>
        <v>100.36</v>
      </c>
      <c r="I39" s="38" t="n">
        <f aca="false">SUM(I37:I38)</f>
        <v>442.42</v>
      </c>
      <c r="J39" s="38" t="n">
        <f aca="false">SUM(J37:J38)</f>
        <v>357.69</v>
      </c>
      <c r="K39" s="38" t="n">
        <f aca="false">SUM(K37:K38)</f>
        <v>243.47</v>
      </c>
      <c r="L39" s="38" t="n">
        <f aca="false">SUM(L37:L38)</f>
        <v>119.26</v>
      </c>
      <c r="M39" s="38" t="n">
        <f aca="false">SUM(M37:M38)</f>
        <v>58.87</v>
      </c>
      <c r="N39" s="38" t="n">
        <f aca="false">SUM(E39:M39)</f>
        <v>1781.65</v>
      </c>
    </row>
    <row r="40" s="7" customFormat="true" ht="15" hidden="false" customHeight="true" outlineLevel="0" collapsed="false">
      <c r="A40" s="46"/>
      <c r="B40" s="37" t="s">
        <v>422</v>
      </c>
      <c r="C40" s="36" t="s">
        <v>23</v>
      </c>
      <c r="D40" s="47" t="n">
        <v>137</v>
      </c>
      <c r="E40" s="35" t="n">
        <v>453.68</v>
      </c>
      <c r="F40" s="35" t="n">
        <v>29</v>
      </c>
      <c r="G40" s="35" t="n">
        <v>0</v>
      </c>
      <c r="H40" s="35" t="n">
        <v>89.08</v>
      </c>
      <c r="I40" s="35" t="n">
        <v>41.86</v>
      </c>
      <c r="J40" s="35" t="n">
        <v>1620.26</v>
      </c>
      <c r="K40" s="35" t="n">
        <v>66.5</v>
      </c>
      <c r="L40" s="35" t="n">
        <v>120.99</v>
      </c>
      <c r="M40" s="35" t="n">
        <v>71.75</v>
      </c>
      <c r="N40" s="35" t="n">
        <f aca="false">SUM(E40:M40)</f>
        <v>2493.12</v>
      </c>
    </row>
    <row r="41" s="7" customFormat="true" ht="15" hidden="false" customHeight="true" outlineLevel="0" collapsed="false">
      <c r="A41" s="46"/>
      <c r="B41" s="37" t="s">
        <v>422</v>
      </c>
      <c r="C41" s="36" t="s">
        <v>24</v>
      </c>
      <c r="D41" s="47"/>
      <c r="E41" s="35" t="n">
        <v>850.85</v>
      </c>
      <c r="F41" s="35" t="n">
        <v>49.13</v>
      </c>
      <c r="G41" s="35" t="n">
        <v>0</v>
      </c>
      <c r="H41" s="35" t="n">
        <v>283</v>
      </c>
      <c r="I41" s="35" t="n">
        <v>694.3</v>
      </c>
      <c r="J41" s="35" t="n">
        <v>13</v>
      </c>
      <c r="K41" s="35" t="n">
        <v>0</v>
      </c>
      <c r="L41" s="35" t="n">
        <v>1084.61</v>
      </c>
      <c r="M41" s="35" t="n">
        <v>148.07</v>
      </c>
      <c r="N41" s="35" t="n">
        <f aca="false">SUM(E41:M41)</f>
        <v>3122.96</v>
      </c>
    </row>
    <row r="42" s="7" customFormat="true" ht="15" hidden="false" customHeight="true" outlineLevel="0" collapsed="false">
      <c r="A42" s="46"/>
      <c r="B42" s="37" t="s">
        <v>423</v>
      </c>
      <c r="C42" s="37" t="s">
        <v>25</v>
      </c>
      <c r="D42" s="47"/>
      <c r="E42" s="38" t="n">
        <f aca="false">SUM(E40:E41)</f>
        <v>1304.53</v>
      </c>
      <c r="F42" s="38" t="n">
        <f aca="false">SUM(F40:F41)</f>
        <v>78.13</v>
      </c>
      <c r="G42" s="38" t="n">
        <f aca="false">SUM(G40:G41)</f>
        <v>0</v>
      </c>
      <c r="H42" s="38" t="n">
        <f aca="false">SUM(H40:H41)</f>
        <v>372.08</v>
      </c>
      <c r="I42" s="38" t="n">
        <f aca="false">SUM(I40:I41)</f>
        <v>736.16</v>
      </c>
      <c r="J42" s="38" t="n">
        <f aca="false">SUM(J40:J41)</f>
        <v>1633.26</v>
      </c>
      <c r="K42" s="38" t="n">
        <f aca="false">SUM(K40:K41)</f>
        <v>66.5</v>
      </c>
      <c r="L42" s="38" t="n">
        <f aca="false">SUM(L40:L41)</f>
        <v>1205.6</v>
      </c>
      <c r="M42" s="38" t="n">
        <f aca="false">SUM(M40:M41)</f>
        <v>219.82</v>
      </c>
      <c r="N42" s="38" t="n">
        <f aca="false">SUM(E42:M42)</f>
        <v>5616.08</v>
      </c>
    </row>
    <row r="43" s="7" customFormat="true" ht="15" hidden="false" customHeight="true" outlineLevel="0" collapsed="false">
      <c r="A43" s="46"/>
      <c r="B43" s="37" t="s">
        <v>424</v>
      </c>
      <c r="C43" s="36" t="s">
        <v>23</v>
      </c>
      <c r="D43" s="47" t="n">
        <v>15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.86</v>
      </c>
      <c r="L43" s="35" t="n">
        <v>0</v>
      </c>
      <c r="M43" s="35" t="n">
        <v>0</v>
      </c>
      <c r="N43" s="35" t="n">
        <f aca="false">SUM(E43:M43)</f>
        <v>1.86</v>
      </c>
    </row>
    <row r="44" s="7" customFormat="true" ht="15" hidden="false" customHeight="true" outlineLevel="0" collapsed="false">
      <c r="A44" s="46"/>
      <c r="B44" s="37" t="s">
        <v>424</v>
      </c>
      <c r="C44" s="36" t="s">
        <v>24</v>
      </c>
      <c r="D44" s="47"/>
      <c r="E44" s="35" t="n">
        <v>0</v>
      </c>
      <c r="F44" s="35" t="n">
        <v>0</v>
      </c>
      <c r="G44" s="35" t="n">
        <v>52.18</v>
      </c>
      <c r="H44" s="35" t="n">
        <v>0</v>
      </c>
      <c r="I44" s="35" t="n">
        <v>0</v>
      </c>
      <c r="J44" s="35" t="n">
        <v>38.15</v>
      </c>
      <c r="K44" s="35" t="n">
        <v>1</v>
      </c>
      <c r="L44" s="35" t="n">
        <v>0.77</v>
      </c>
      <c r="M44" s="35" t="n">
        <v>0</v>
      </c>
      <c r="N44" s="35" t="n">
        <f aca="false">SUM(E44:M44)</f>
        <v>92.1</v>
      </c>
    </row>
    <row r="45" s="7" customFormat="true" ht="15" hidden="false" customHeight="true" outlineLevel="0" collapsed="false">
      <c r="A45" s="46"/>
      <c r="B45" s="37" t="s">
        <v>425</v>
      </c>
      <c r="C45" s="37" t="s">
        <v>25</v>
      </c>
      <c r="D45" s="47"/>
      <c r="E45" s="38" t="n">
        <f aca="false">SUM(E43:E44)</f>
        <v>0</v>
      </c>
      <c r="F45" s="38" t="n">
        <f aca="false">SUM(F43:F44)</f>
        <v>0</v>
      </c>
      <c r="G45" s="38" t="n">
        <f aca="false">SUM(G43:G44)</f>
        <v>52.18</v>
      </c>
      <c r="H45" s="38" t="n">
        <f aca="false">SUM(H43:H44)</f>
        <v>0</v>
      </c>
      <c r="I45" s="38" t="n">
        <f aca="false">SUM(I43:I44)</f>
        <v>0</v>
      </c>
      <c r="J45" s="38" t="n">
        <f aca="false">SUM(J43:J44)</f>
        <v>38.15</v>
      </c>
      <c r="K45" s="38" t="n">
        <f aca="false">SUM(K43:K44)</f>
        <v>2.86</v>
      </c>
      <c r="L45" s="38" t="n">
        <f aca="false">SUM(L43:L44)</f>
        <v>0.77</v>
      </c>
      <c r="M45" s="38" t="n">
        <f aca="false">SUM(M43:M44)</f>
        <v>0</v>
      </c>
      <c r="N45" s="38" t="n">
        <f aca="false">SUM(E45:M45)</f>
        <v>93.96</v>
      </c>
    </row>
    <row r="46" s="7" customFormat="true" ht="15" hidden="false" customHeight="true" outlineLevel="0" collapsed="false">
      <c r="A46" s="46"/>
      <c r="B46" s="37" t="s">
        <v>426</v>
      </c>
      <c r="C46" s="36" t="s">
        <v>23</v>
      </c>
      <c r="D46" s="47" t="n">
        <v>6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17.98</v>
      </c>
      <c r="K46" s="35" t="n">
        <v>0</v>
      </c>
      <c r="L46" s="35" t="n">
        <v>0</v>
      </c>
      <c r="M46" s="35" t="n">
        <v>0</v>
      </c>
      <c r="N46" s="35" t="n">
        <f aca="false">SUM(E46:M46)</f>
        <v>17.98</v>
      </c>
    </row>
    <row r="47" s="7" customFormat="true" ht="15" hidden="false" customHeight="true" outlineLevel="0" collapsed="false">
      <c r="A47" s="46"/>
      <c r="B47" s="37" t="s">
        <v>426</v>
      </c>
      <c r="C47" s="36" t="s">
        <v>24</v>
      </c>
      <c r="D47" s="47"/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21.82</v>
      </c>
      <c r="J47" s="35" t="n">
        <v>0.6</v>
      </c>
      <c r="K47" s="35" t="n">
        <v>0.6</v>
      </c>
      <c r="L47" s="35" t="n">
        <v>30.9</v>
      </c>
      <c r="M47" s="35" t="n">
        <v>0</v>
      </c>
      <c r="N47" s="35" t="n">
        <f aca="false">SUM(E47:M47)</f>
        <v>53.92</v>
      </c>
    </row>
    <row r="48" s="7" customFormat="true" ht="15" hidden="false" customHeight="true" outlineLevel="0" collapsed="false">
      <c r="A48" s="46"/>
      <c r="B48" s="37" t="s">
        <v>427</v>
      </c>
      <c r="C48" s="37" t="s">
        <v>25</v>
      </c>
      <c r="D48" s="47"/>
      <c r="E48" s="38" t="n">
        <f aca="false">SUM(E46:E47)</f>
        <v>0</v>
      </c>
      <c r="F48" s="38" t="n">
        <f aca="false">SUM(F46:F47)</f>
        <v>0</v>
      </c>
      <c r="G48" s="38" t="n">
        <f aca="false">SUM(G46:G47)</f>
        <v>0</v>
      </c>
      <c r="H48" s="38" t="n">
        <f aca="false">SUM(H46:H47)</f>
        <v>0</v>
      </c>
      <c r="I48" s="38" t="n">
        <f aca="false">SUM(I46:I47)</f>
        <v>21.82</v>
      </c>
      <c r="J48" s="38" t="n">
        <f aca="false">SUM(J46:J47)</f>
        <v>18.58</v>
      </c>
      <c r="K48" s="38" t="n">
        <f aca="false">SUM(K46:K47)</f>
        <v>0.6</v>
      </c>
      <c r="L48" s="38" t="n">
        <f aca="false">SUM(L46:L47)</f>
        <v>30.9</v>
      </c>
      <c r="M48" s="38" t="n">
        <f aca="false">SUM(M46:M47)</f>
        <v>0</v>
      </c>
      <c r="N48" s="38" t="n">
        <f aca="false">SUM(E48:M48)</f>
        <v>71.9</v>
      </c>
    </row>
    <row r="49" s="7" customFormat="true" ht="15" hidden="false" customHeight="true" outlineLevel="0" collapsed="false">
      <c r="A49" s="46"/>
      <c r="B49" s="37" t="s">
        <v>428</v>
      </c>
      <c r="C49" s="36" t="s">
        <v>23</v>
      </c>
      <c r="D49" s="47" t="n">
        <v>168</v>
      </c>
      <c r="E49" s="35" t="n">
        <v>328.45</v>
      </c>
      <c r="F49" s="35" t="n">
        <v>131.58</v>
      </c>
      <c r="G49" s="35" t="n">
        <v>0</v>
      </c>
      <c r="H49" s="35" t="n">
        <v>82.08</v>
      </c>
      <c r="I49" s="35" t="n">
        <v>127.9</v>
      </c>
      <c r="J49" s="35" t="n">
        <v>1829.5</v>
      </c>
      <c r="K49" s="35" t="n">
        <v>214.51</v>
      </c>
      <c r="L49" s="35" t="n">
        <v>239.09</v>
      </c>
      <c r="M49" s="35" t="n">
        <v>45.63</v>
      </c>
      <c r="N49" s="35" t="n">
        <f aca="false">SUM(E49:M49)</f>
        <v>2998.74</v>
      </c>
    </row>
    <row r="50" s="7" customFormat="true" ht="15" hidden="false" customHeight="true" outlineLevel="0" collapsed="false">
      <c r="A50" s="46"/>
      <c r="B50" s="37" t="s">
        <v>428</v>
      </c>
      <c r="C50" s="36" t="s">
        <v>24</v>
      </c>
      <c r="D50" s="47"/>
      <c r="E50" s="35" t="n">
        <v>653.6</v>
      </c>
      <c r="F50" s="35" t="n">
        <v>73.5</v>
      </c>
      <c r="G50" s="35" t="n">
        <v>0</v>
      </c>
      <c r="H50" s="35" t="n">
        <v>306.52</v>
      </c>
      <c r="I50" s="35" t="n">
        <v>1696.16</v>
      </c>
      <c r="J50" s="35" t="n">
        <v>62.96</v>
      </c>
      <c r="K50" s="35" t="n">
        <v>0</v>
      </c>
      <c r="L50" s="35" t="n">
        <v>1492.47</v>
      </c>
      <c r="M50" s="35" t="n">
        <v>382.32</v>
      </c>
      <c r="N50" s="35" t="n">
        <f aca="false">SUM(E50:M50)</f>
        <v>4667.53</v>
      </c>
    </row>
    <row r="51" s="7" customFormat="true" ht="15" hidden="false" customHeight="true" outlineLevel="0" collapsed="false">
      <c r="A51" s="46"/>
      <c r="B51" s="37" t="s">
        <v>429</v>
      </c>
      <c r="C51" s="37" t="s">
        <v>25</v>
      </c>
      <c r="D51" s="47"/>
      <c r="E51" s="38" t="n">
        <f aca="false">SUM(E49:E50)</f>
        <v>982.05</v>
      </c>
      <c r="F51" s="38" t="n">
        <f aca="false">SUM(F49:F50)</f>
        <v>205.08</v>
      </c>
      <c r="G51" s="38" t="n">
        <f aca="false">SUM(G49:G50)</f>
        <v>0</v>
      </c>
      <c r="H51" s="38" t="n">
        <f aca="false">SUM(H49:H50)</f>
        <v>388.6</v>
      </c>
      <c r="I51" s="38" t="n">
        <f aca="false">SUM(I49:I50)</f>
        <v>1824.06</v>
      </c>
      <c r="J51" s="38" t="n">
        <f aca="false">SUM(J49:J50)</f>
        <v>1892.46</v>
      </c>
      <c r="K51" s="38" t="n">
        <f aca="false">SUM(K49:K50)</f>
        <v>214.51</v>
      </c>
      <c r="L51" s="38" t="n">
        <f aca="false">SUM(L49:L50)</f>
        <v>1731.56</v>
      </c>
      <c r="M51" s="38" t="n">
        <f aca="false">SUM(M49:M50)</f>
        <v>427.95</v>
      </c>
      <c r="N51" s="38" t="n">
        <f aca="false">SUM(E51:M51)</f>
        <v>7666.27</v>
      </c>
    </row>
    <row r="52" s="7" customFormat="true" ht="15" hidden="false" customHeight="true" outlineLevel="0" collapsed="false">
      <c r="A52" s="46"/>
      <c r="B52" s="37" t="s">
        <v>430</v>
      </c>
      <c r="C52" s="36" t="s">
        <v>23</v>
      </c>
      <c r="D52" s="47" t="n">
        <v>82</v>
      </c>
      <c r="E52" s="35" t="n">
        <v>176.75</v>
      </c>
      <c r="F52" s="35" t="n">
        <v>40.25</v>
      </c>
      <c r="G52" s="35" t="n">
        <v>0</v>
      </c>
      <c r="H52" s="35" t="n">
        <v>11.72</v>
      </c>
      <c r="I52" s="35" t="n">
        <v>0</v>
      </c>
      <c r="J52" s="35" t="n">
        <v>113.25</v>
      </c>
      <c r="K52" s="35" t="n">
        <v>141.67</v>
      </c>
      <c r="L52" s="35" t="n">
        <v>33.71</v>
      </c>
      <c r="M52" s="35" t="n">
        <v>36.8</v>
      </c>
      <c r="N52" s="35" t="n">
        <f aca="false">SUM(E52:M52)</f>
        <v>554.15</v>
      </c>
    </row>
    <row r="53" s="7" customFormat="true" ht="15" hidden="false" customHeight="true" outlineLevel="0" collapsed="false">
      <c r="A53" s="46"/>
      <c r="B53" s="37" t="s">
        <v>430</v>
      </c>
      <c r="C53" s="36" t="s">
        <v>24</v>
      </c>
      <c r="D53" s="47"/>
      <c r="E53" s="35" t="n">
        <v>250.6</v>
      </c>
      <c r="F53" s="35" t="n">
        <v>172.91</v>
      </c>
      <c r="G53" s="35" t="n">
        <v>0</v>
      </c>
      <c r="H53" s="35" t="n">
        <v>115.81</v>
      </c>
      <c r="I53" s="35" t="n">
        <v>586.26</v>
      </c>
      <c r="J53" s="35" t="n">
        <v>0</v>
      </c>
      <c r="K53" s="35" t="n">
        <v>212.64</v>
      </c>
      <c r="L53" s="35" t="n">
        <v>303.86</v>
      </c>
      <c r="M53" s="35" t="n">
        <v>0</v>
      </c>
      <c r="N53" s="35" t="n">
        <f aca="false">SUM(E53:M53)</f>
        <v>1642.08</v>
      </c>
    </row>
    <row r="54" s="7" customFormat="true" ht="15" hidden="false" customHeight="true" outlineLevel="0" collapsed="false">
      <c r="A54" s="46"/>
      <c r="B54" s="37" t="s">
        <v>431</v>
      </c>
      <c r="C54" s="37" t="s">
        <v>25</v>
      </c>
      <c r="D54" s="47"/>
      <c r="E54" s="38" t="n">
        <f aca="false">SUM(E52:E53)</f>
        <v>427.35</v>
      </c>
      <c r="F54" s="38" t="n">
        <f aca="false">SUM(F52:F53)</f>
        <v>213.16</v>
      </c>
      <c r="G54" s="38" t="n">
        <f aca="false">SUM(G52:G53)</f>
        <v>0</v>
      </c>
      <c r="H54" s="38" t="n">
        <f aca="false">SUM(H52:H53)</f>
        <v>127.53</v>
      </c>
      <c r="I54" s="38" t="n">
        <f aca="false">SUM(I52:I53)</f>
        <v>586.26</v>
      </c>
      <c r="J54" s="38" t="n">
        <f aca="false">SUM(J52:J53)</f>
        <v>113.25</v>
      </c>
      <c r="K54" s="38" t="n">
        <f aca="false">SUM(K52:K53)</f>
        <v>354.31</v>
      </c>
      <c r="L54" s="38" t="n">
        <f aca="false">SUM(L52:L53)</f>
        <v>337.57</v>
      </c>
      <c r="M54" s="38" t="n">
        <f aca="false">SUM(M52:M53)</f>
        <v>36.8</v>
      </c>
      <c r="N54" s="38" t="n">
        <f aca="false">SUM(E54:M54)</f>
        <v>2196.23</v>
      </c>
    </row>
    <row r="55" s="7" customFormat="true" ht="15" hidden="false" customHeight="true" outlineLevel="0" collapsed="false">
      <c r="A55" s="46"/>
      <c r="B55" s="37" t="s">
        <v>432</v>
      </c>
      <c r="C55" s="36" t="s">
        <v>23</v>
      </c>
      <c r="D55" s="47" t="n">
        <v>11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2.81</v>
      </c>
      <c r="K55" s="35" t="n">
        <v>7.11</v>
      </c>
      <c r="L55" s="35" t="n">
        <v>0</v>
      </c>
      <c r="M55" s="35" t="n">
        <v>0</v>
      </c>
      <c r="N55" s="35" t="n">
        <f aca="false">SUM(E55:M55)</f>
        <v>9.92</v>
      </c>
    </row>
    <row r="56" s="7" customFormat="true" ht="15" hidden="false" customHeight="true" outlineLevel="0" collapsed="false">
      <c r="A56" s="46"/>
      <c r="B56" s="37" t="s">
        <v>432</v>
      </c>
      <c r="C56" s="36" t="s">
        <v>24</v>
      </c>
      <c r="D56" s="47"/>
      <c r="E56" s="35" t="n">
        <v>0.26</v>
      </c>
      <c r="F56" s="35" t="n">
        <v>0</v>
      </c>
      <c r="G56" s="35" t="n">
        <v>0</v>
      </c>
      <c r="H56" s="35" t="n">
        <v>0</v>
      </c>
      <c r="I56" s="35" t="n">
        <v>8.93</v>
      </c>
      <c r="J56" s="35" t="n">
        <v>0.13</v>
      </c>
      <c r="K56" s="35" t="n">
        <v>3.51</v>
      </c>
      <c r="L56" s="35" t="n">
        <v>25.92</v>
      </c>
      <c r="M56" s="35" t="n">
        <v>0</v>
      </c>
      <c r="N56" s="35" t="n">
        <f aca="false">SUM(E56:M56)</f>
        <v>38.75</v>
      </c>
    </row>
    <row r="57" s="7" customFormat="true" ht="15" hidden="false" customHeight="true" outlineLevel="0" collapsed="false">
      <c r="A57" s="46"/>
      <c r="B57" s="37" t="s">
        <v>433</v>
      </c>
      <c r="C57" s="37" t="s">
        <v>25</v>
      </c>
      <c r="D57" s="47"/>
      <c r="E57" s="38" t="n">
        <f aca="false">SUM(E55:E56)</f>
        <v>0.26</v>
      </c>
      <c r="F57" s="38" t="n">
        <f aca="false">SUM(F55:F56)</f>
        <v>0</v>
      </c>
      <c r="G57" s="38" t="n">
        <f aca="false">SUM(G55:G56)</f>
        <v>0</v>
      </c>
      <c r="H57" s="38" t="n">
        <f aca="false">SUM(H55:H56)</f>
        <v>0</v>
      </c>
      <c r="I57" s="38" t="n">
        <f aca="false">SUM(I55:I56)</f>
        <v>8.93</v>
      </c>
      <c r="J57" s="38" t="n">
        <f aca="false">SUM(J55:J56)</f>
        <v>2.94</v>
      </c>
      <c r="K57" s="38" t="n">
        <f aca="false">SUM(K55:K56)</f>
        <v>10.62</v>
      </c>
      <c r="L57" s="38" t="n">
        <f aca="false">SUM(L55:L56)</f>
        <v>25.92</v>
      </c>
      <c r="M57" s="38" t="n">
        <f aca="false">SUM(M55:M56)</f>
        <v>0</v>
      </c>
      <c r="N57" s="38" t="n">
        <f aca="false">SUM(E57:M57)</f>
        <v>48.67</v>
      </c>
    </row>
    <row r="58" s="7" customFormat="true" ht="15" hidden="false" customHeight="true" outlineLevel="0" collapsed="false">
      <c r="A58" s="46"/>
      <c r="B58" s="37" t="s">
        <v>434</v>
      </c>
      <c r="C58" s="36" t="s">
        <v>23</v>
      </c>
      <c r="D58" s="47" t="s">
        <v>136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.67</v>
      </c>
      <c r="L58" s="35" t="n">
        <v>0</v>
      </c>
      <c r="M58" s="35" t="n">
        <v>0</v>
      </c>
      <c r="N58" s="35" t="n">
        <f aca="false">SUM(E58:M58)</f>
        <v>0.67</v>
      </c>
    </row>
    <row r="59" s="7" customFormat="true" ht="15" hidden="false" customHeight="true" outlineLevel="0" collapsed="false">
      <c r="A59" s="46"/>
      <c r="B59" s="37" t="s">
        <v>434</v>
      </c>
      <c r="C59" s="36" t="s">
        <v>24</v>
      </c>
      <c r="D59" s="47"/>
      <c r="E59" s="35" t="n">
        <v>0</v>
      </c>
      <c r="F59" s="35" t="n">
        <v>0</v>
      </c>
      <c r="G59" s="35" t="n">
        <v>2.05</v>
      </c>
      <c r="H59" s="35" t="n">
        <v>0</v>
      </c>
      <c r="I59" s="35" t="n">
        <v>0</v>
      </c>
      <c r="J59" s="35" t="n">
        <v>2.63</v>
      </c>
      <c r="K59" s="35" t="n">
        <v>0</v>
      </c>
      <c r="L59" s="35" t="n">
        <v>0</v>
      </c>
      <c r="M59" s="35" t="n">
        <v>0</v>
      </c>
      <c r="N59" s="35" t="n">
        <f aca="false">SUM(E59:M59)</f>
        <v>4.68</v>
      </c>
    </row>
    <row r="60" s="7" customFormat="true" ht="15" hidden="false" customHeight="true" outlineLevel="0" collapsed="false">
      <c r="A60" s="46"/>
      <c r="B60" s="37" t="s">
        <v>435</v>
      </c>
      <c r="C60" s="37" t="s">
        <v>25</v>
      </c>
      <c r="D60" s="47"/>
      <c r="E60" s="38" t="n">
        <f aca="false">SUM(E58:E59)</f>
        <v>0</v>
      </c>
      <c r="F60" s="38" t="n">
        <f aca="false">SUM(F58:F59)</f>
        <v>0</v>
      </c>
      <c r="G60" s="38" t="n">
        <f aca="false">SUM(G58:G59)</f>
        <v>2.05</v>
      </c>
      <c r="H60" s="38" t="n">
        <f aca="false">SUM(H58:H59)</f>
        <v>0</v>
      </c>
      <c r="I60" s="38" t="n">
        <f aca="false">SUM(I58:I59)</f>
        <v>0</v>
      </c>
      <c r="J60" s="38" t="n">
        <f aca="false">SUM(J58:J59)</f>
        <v>2.63</v>
      </c>
      <c r="K60" s="38" t="n">
        <f aca="false">SUM(K58:K59)</f>
        <v>0.67</v>
      </c>
      <c r="L60" s="38" t="n">
        <f aca="false">SUM(L58:L59)</f>
        <v>0</v>
      </c>
      <c r="M60" s="38" t="n">
        <f aca="false">SUM(M58:M59)</f>
        <v>0</v>
      </c>
      <c r="N60" s="38" t="n">
        <f aca="false">SUM(E60:M60)</f>
        <v>5.35</v>
      </c>
    </row>
    <row r="61" s="7" customFormat="true" ht="15" hidden="false" customHeight="true" outlineLevel="0" collapsed="false">
      <c r="A61" s="46"/>
      <c r="B61" s="37" t="s">
        <v>436</v>
      </c>
      <c r="C61" s="36" t="s">
        <v>23</v>
      </c>
      <c r="D61" s="47" t="n">
        <v>41</v>
      </c>
      <c r="E61" s="35" t="n">
        <v>281.47</v>
      </c>
      <c r="F61" s="35" t="n">
        <v>71.35</v>
      </c>
      <c r="G61" s="35" t="n">
        <v>0</v>
      </c>
      <c r="H61" s="35" t="n">
        <v>0</v>
      </c>
      <c r="I61" s="35" t="n">
        <v>36.73</v>
      </c>
      <c r="J61" s="35" t="n">
        <v>54.64</v>
      </c>
      <c r="K61" s="35" t="n">
        <v>141.95</v>
      </c>
      <c r="L61" s="35" t="n">
        <v>99.49</v>
      </c>
      <c r="M61" s="35" t="n">
        <v>7</v>
      </c>
      <c r="N61" s="35" t="n">
        <f aca="false">SUM(E61:M61)</f>
        <v>692.63</v>
      </c>
    </row>
    <row r="62" s="7" customFormat="true" ht="15" hidden="false" customHeight="true" outlineLevel="0" collapsed="false">
      <c r="A62" s="46"/>
      <c r="B62" s="37" t="s">
        <v>436</v>
      </c>
      <c r="C62" s="36" t="s">
        <v>24</v>
      </c>
      <c r="D62" s="47"/>
      <c r="E62" s="35" t="n">
        <v>205.16</v>
      </c>
      <c r="F62" s="35" t="n">
        <v>65.7</v>
      </c>
      <c r="G62" s="35" t="n">
        <v>0</v>
      </c>
      <c r="H62" s="35" t="n">
        <v>37.38</v>
      </c>
      <c r="I62" s="35" t="n">
        <v>450.18</v>
      </c>
      <c r="J62" s="35" t="n">
        <v>0</v>
      </c>
      <c r="K62" s="35" t="n">
        <v>20.52</v>
      </c>
      <c r="L62" s="35" t="n">
        <v>627.31</v>
      </c>
      <c r="M62" s="35" t="n">
        <v>43.39</v>
      </c>
      <c r="N62" s="35" t="n">
        <f aca="false">SUM(E62:M62)</f>
        <v>1449.64</v>
      </c>
    </row>
    <row r="63" s="7" customFormat="true" ht="15" hidden="false" customHeight="true" outlineLevel="0" collapsed="false">
      <c r="A63" s="46"/>
      <c r="B63" s="37" t="s">
        <v>437</v>
      </c>
      <c r="C63" s="37" t="s">
        <v>25</v>
      </c>
      <c r="D63" s="47"/>
      <c r="E63" s="38" t="n">
        <f aca="false">SUM(E61:E62)</f>
        <v>486.63</v>
      </c>
      <c r="F63" s="38" t="n">
        <f aca="false">SUM(F61:F62)</f>
        <v>137.05</v>
      </c>
      <c r="G63" s="38" t="n">
        <f aca="false">SUM(G61:G62)</f>
        <v>0</v>
      </c>
      <c r="H63" s="38" t="n">
        <f aca="false">SUM(H61:H62)</f>
        <v>37.38</v>
      </c>
      <c r="I63" s="38" t="n">
        <f aca="false">SUM(I61:I62)</f>
        <v>486.91</v>
      </c>
      <c r="J63" s="38" t="n">
        <f aca="false">SUM(J61:J62)</f>
        <v>54.64</v>
      </c>
      <c r="K63" s="38" t="n">
        <f aca="false">SUM(K61:K62)</f>
        <v>162.47</v>
      </c>
      <c r="L63" s="38" t="n">
        <f aca="false">SUM(L61:L62)</f>
        <v>726.8</v>
      </c>
      <c r="M63" s="38" t="n">
        <f aca="false">SUM(M61:M62)</f>
        <v>50.39</v>
      </c>
      <c r="N63" s="38" t="n">
        <f aca="false">SUM(E63:M63)</f>
        <v>2142.27</v>
      </c>
    </row>
    <row r="64" s="7" customFormat="true" ht="15" hidden="false" customHeight="true" outlineLevel="0" collapsed="false">
      <c r="A64" s="46"/>
      <c r="B64" s="37" t="s">
        <v>438</v>
      </c>
      <c r="C64" s="36" t="s">
        <v>23</v>
      </c>
      <c r="D64" s="47" t="n">
        <v>33</v>
      </c>
      <c r="E64" s="35" t="n">
        <v>93.1</v>
      </c>
      <c r="F64" s="35" t="n">
        <v>0</v>
      </c>
      <c r="G64" s="35" t="n">
        <v>0</v>
      </c>
      <c r="H64" s="35" t="n">
        <v>18.33</v>
      </c>
      <c r="I64" s="35" t="n">
        <v>69.33</v>
      </c>
      <c r="J64" s="35" t="n">
        <v>408.2</v>
      </c>
      <c r="K64" s="35" t="n">
        <v>98.62</v>
      </c>
      <c r="L64" s="35" t="n">
        <v>31.95</v>
      </c>
      <c r="M64" s="35" t="n">
        <v>0</v>
      </c>
      <c r="N64" s="35" t="n">
        <f aca="false">SUM(E64:M64)</f>
        <v>719.53</v>
      </c>
    </row>
    <row r="65" s="7" customFormat="true" ht="15" hidden="false" customHeight="true" outlineLevel="0" collapsed="false">
      <c r="A65" s="46"/>
      <c r="B65" s="37" t="s">
        <v>438</v>
      </c>
      <c r="C65" s="36" t="s">
        <v>24</v>
      </c>
      <c r="D65" s="47"/>
      <c r="E65" s="35" t="n">
        <v>94.15</v>
      </c>
      <c r="F65" s="35" t="n">
        <v>0</v>
      </c>
      <c r="G65" s="35" t="n">
        <v>0</v>
      </c>
      <c r="H65" s="35" t="n">
        <v>50.13</v>
      </c>
      <c r="I65" s="35" t="n">
        <v>523.31</v>
      </c>
      <c r="J65" s="35" t="n">
        <v>0</v>
      </c>
      <c r="K65" s="35" t="n">
        <v>54.72</v>
      </c>
      <c r="L65" s="35" t="n">
        <v>91.22</v>
      </c>
      <c r="M65" s="35" t="n">
        <v>0</v>
      </c>
      <c r="N65" s="35" t="n">
        <f aca="false">SUM(E65:M65)</f>
        <v>813.53</v>
      </c>
    </row>
    <row r="66" s="7" customFormat="true" ht="15" hidden="false" customHeight="true" outlineLevel="0" collapsed="false">
      <c r="A66" s="46"/>
      <c r="B66" s="37" t="s">
        <v>439</v>
      </c>
      <c r="C66" s="37" t="s">
        <v>25</v>
      </c>
      <c r="D66" s="47"/>
      <c r="E66" s="38" t="n">
        <f aca="false">SUM(E64:E65)</f>
        <v>187.25</v>
      </c>
      <c r="F66" s="38" t="n">
        <f aca="false">SUM(F64:F65)</f>
        <v>0</v>
      </c>
      <c r="G66" s="38" t="n">
        <f aca="false">SUM(G64:G65)</f>
        <v>0</v>
      </c>
      <c r="H66" s="38" t="n">
        <f aca="false">SUM(H64:H65)</f>
        <v>68.46</v>
      </c>
      <c r="I66" s="38" t="n">
        <f aca="false">SUM(I64:I65)</f>
        <v>592.64</v>
      </c>
      <c r="J66" s="38" t="n">
        <f aca="false">SUM(J64:J65)</f>
        <v>408.2</v>
      </c>
      <c r="K66" s="38" t="n">
        <f aca="false">SUM(K64:K65)</f>
        <v>153.34</v>
      </c>
      <c r="L66" s="38" t="n">
        <f aca="false">SUM(L64:L65)</f>
        <v>123.17</v>
      </c>
      <c r="M66" s="38" t="n">
        <f aca="false">SUM(M64:M65)</f>
        <v>0</v>
      </c>
      <c r="N66" s="38" t="n">
        <f aca="false">SUM(E66:M66)</f>
        <v>1533.06</v>
      </c>
    </row>
    <row r="67" s="7" customFormat="true" ht="15" hidden="false" customHeight="true" outlineLevel="0" collapsed="false">
      <c r="A67" s="46"/>
      <c r="B67" s="37" t="s">
        <v>440</v>
      </c>
      <c r="C67" s="36" t="s">
        <v>23</v>
      </c>
      <c r="D67" s="47" t="n">
        <v>11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2</v>
      </c>
      <c r="K67" s="35" t="n">
        <v>1.12</v>
      </c>
      <c r="L67" s="35" t="n">
        <v>0</v>
      </c>
      <c r="M67" s="35" t="n">
        <v>0</v>
      </c>
      <c r="N67" s="35" t="n">
        <f aca="false">SUM(E67:M67)</f>
        <v>3.12</v>
      </c>
    </row>
    <row r="68" s="7" customFormat="true" ht="15" hidden="false" customHeight="true" outlineLevel="0" collapsed="false">
      <c r="A68" s="46"/>
      <c r="B68" s="37" t="s">
        <v>440</v>
      </c>
      <c r="C68" s="36" t="s">
        <v>24</v>
      </c>
      <c r="D68" s="47"/>
      <c r="E68" s="35" t="n">
        <v>0</v>
      </c>
      <c r="F68" s="35" t="n">
        <v>0</v>
      </c>
      <c r="G68" s="35" t="n">
        <v>29.77</v>
      </c>
      <c r="H68" s="35" t="n">
        <v>0</v>
      </c>
      <c r="I68" s="35" t="n">
        <v>15.32</v>
      </c>
      <c r="J68" s="35" t="n">
        <v>0.55</v>
      </c>
      <c r="K68" s="35" t="n">
        <v>0</v>
      </c>
      <c r="L68" s="35" t="n">
        <v>2.67</v>
      </c>
      <c r="M68" s="35" t="n">
        <v>4</v>
      </c>
      <c r="N68" s="35" t="n">
        <f aca="false">SUM(E68:M68)</f>
        <v>52.31</v>
      </c>
    </row>
    <row r="69" s="7" customFormat="true" ht="15" hidden="false" customHeight="true" outlineLevel="0" collapsed="false">
      <c r="A69" s="46"/>
      <c r="B69" s="37" t="s">
        <v>441</v>
      </c>
      <c r="C69" s="37" t="s">
        <v>25</v>
      </c>
      <c r="D69" s="47"/>
      <c r="E69" s="38" t="n">
        <f aca="false">SUM(E67:E68)</f>
        <v>0</v>
      </c>
      <c r="F69" s="38" t="n">
        <f aca="false">SUM(F67:F68)</f>
        <v>0</v>
      </c>
      <c r="G69" s="38" t="n">
        <f aca="false">SUM(G67:G68)</f>
        <v>29.77</v>
      </c>
      <c r="H69" s="38" t="n">
        <f aca="false">SUM(H67:H68)</f>
        <v>0</v>
      </c>
      <c r="I69" s="38" t="n">
        <f aca="false">SUM(I67:I68)</f>
        <v>15.32</v>
      </c>
      <c r="J69" s="38" t="n">
        <f aca="false">SUM(J67:J68)</f>
        <v>2.55</v>
      </c>
      <c r="K69" s="38" t="n">
        <f aca="false">SUM(K67:K68)</f>
        <v>1.12</v>
      </c>
      <c r="L69" s="38" t="n">
        <f aca="false">SUM(L67:L68)</f>
        <v>2.67</v>
      </c>
      <c r="M69" s="38" t="n">
        <f aca="false">SUM(M67:M68)</f>
        <v>4</v>
      </c>
      <c r="N69" s="38" t="n">
        <f aca="false">SUM(E69:M69)</f>
        <v>55.43</v>
      </c>
    </row>
    <row r="70" s="7" customFormat="true" ht="15" hidden="false" customHeight="true" outlineLevel="0" collapsed="false">
      <c r="A70" s="46"/>
      <c r="B70" s="37" t="s">
        <v>442</v>
      </c>
      <c r="C70" s="36" t="s">
        <v>23</v>
      </c>
      <c r="D70" s="47" t="n">
        <v>38</v>
      </c>
      <c r="E70" s="35" t="n">
        <v>17.26</v>
      </c>
      <c r="F70" s="35" t="n">
        <v>0</v>
      </c>
      <c r="G70" s="35" t="n">
        <v>0</v>
      </c>
      <c r="H70" s="35" t="n">
        <v>0</v>
      </c>
      <c r="I70" s="35" t="n">
        <v>65.68</v>
      </c>
      <c r="J70" s="35" t="n">
        <v>325.67</v>
      </c>
      <c r="K70" s="35" t="n">
        <v>76.69</v>
      </c>
      <c r="L70" s="35" t="n">
        <v>4.51</v>
      </c>
      <c r="M70" s="35" t="n">
        <v>0</v>
      </c>
      <c r="N70" s="35" t="n">
        <f aca="false">SUM(E70:M70)</f>
        <v>489.81</v>
      </c>
    </row>
    <row r="71" s="7" customFormat="true" ht="15" hidden="false" customHeight="true" outlineLevel="0" collapsed="false">
      <c r="A71" s="46"/>
      <c r="B71" s="37" t="s">
        <v>442</v>
      </c>
      <c r="C71" s="36" t="s">
        <v>24</v>
      </c>
      <c r="D71" s="47"/>
      <c r="E71" s="35" t="n">
        <v>3.3</v>
      </c>
      <c r="F71" s="35" t="n">
        <v>0</v>
      </c>
      <c r="G71" s="35" t="n">
        <v>14.49</v>
      </c>
      <c r="H71" s="35" t="n">
        <v>8.82</v>
      </c>
      <c r="I71" s="35" t="n">
        <v>132.21</v>
      </c>
      <c r="J71" s="35" t="n">
        <v>0.47</v>
      </c>
      <c r="K71" s="35" t="n">
        <v>12.9</v>
      </c>
      <c r="L71" s="35" t="n">
        <v>46.12</v>
      </c>
      <c r="M71" s="35" t="n">
        <v>0</v>
      </c>
      <c r="N71" s="35" t="n">
        <f aca="false">SUM(E71:M71)</f>
        <v>218.31</v>
      </c>
    </row>
    <row r="72" s="7" customFormat="true" ht="15" hidden="false" customHeight="true" outlineLevel="0" collapsed="false">
      <c r="A72" s="46"/>
      <c r="B72" s="37" t="s">
        <v>443</v>
      </c>
      <c r="C72" s="37" t="s">
        <v>25</v>
      </c>
      <c r="D72" s="47"/>
      <c r="E72" s="38" t="n">
        <f aca="false">SUM(E70:E71)</f>
        <v>20.56</v>
      </c>
      <c r="F72" s="38" t="n">
        <f aca="false">SUM(F70:F71)</f>
        <v>0</v>
      </c>
      <c r="G72" s="38" t="n">
        <f aca="false">SUM(G70:G71)</f>
        <v>14.49</v>
      </c>
      <c r="H72" s="38" t="n">
        <f aca="false">SUM(H70:H71)</f>
        <v>8.82</v>
      </c>
      <c r="I72" s="38" t="n">
        <f aca="false">SUM(I70:I71)</f>
        <v>197.89</v>
      </c>
      <c r="J72" s="38" t="n">
        <f aca="false">SUM(J70:J71)</f>
        <v>326.14</v>
      </c>
      <c r="K72" s="38" t="n">
        <f aca="false">SUM(K70:K71)</f>
        <v>89.59</v>
      </c>
      <c r="L72" s="38" t="n">
        <f aca="false">SUM(L70:L71)</f>
        <v>50.63</v>
      </c>
      <c r="M72" s="38" t="n">
        <f aca="false">SUM(M70:M71)</f>
        <v>0</v>
      </c>
      <c r="N72" s="38" t="n">
        <f aca="false">SUM(E72:M72)</f>
        <v>708.12</v>
      </c>
    </row>
    <row r="73" s="7" customFormat="true" ht="15" hidden="false" customHeight="true" outlineLevel="0" collapsed="false">
      <c r="A73" s="46"/>
      <c r="B73" s="37" t="s">
        <v>444</v>
      </c>
      <c r="C73" s="36" t="s">
        <v>23</v>
      </c>
      <c r="D73" s="47" t="n">
        <v>6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1.1</v>
      </c>
      <c r="K73" s="35" t="n">
        <v>5.98</v>
      </c>
      <c r="L73" s="35" t="n">
        <v>0</v>
      </c>
      <c r="M73" s="35" t="n">
        <v>0</v>
      </c>
      <c r="N73" s="35" t="n">
        <f aca="false">SUM(E73:M73)</f>
        <v>7.08</v>
      </c>
    </row>
    <row r="74" s="7" customFormat="true" ht="15" hidden="false" customHeight="true" outlineLevel="0" collapsed="false">
      <c r="A74" s="46"/>
      <c r="B74" s="37" t="s">
        <v>444</v>
      </c>
      <c r="C74" s="36" t="s">
        <v>24</v>
      </c>
      <c r="D74" s="47"/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79.41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f aca="false">SUM(E74:M74)</f>
        <v>79.41</v>
      </c>
    </row>
    <row r="75" s="7" customFormat="true" ht="15" hidden="false" customHeight="true" outlineLevel="0" collapsed="false">
      <c r="A75" s="46"/>
      <c r="B75" s="37" t="s">
        <v>445</v>
      </c>
      <c r="C75" s="37" t="s">
        <v>25</v>
      </c>
      <c r="D75" s="47"/>
      <c r="E75" s="38" t="n">
        <f aca="false">SUM(E73:E74)</f>
        <v>0</v>
      </c>
      <c r="F75" s="38" t="n">
        <f aca="false">SUM(F73:F74)</f>
        <v>0</v>
      </c>
      <c r="G75" s="38" t="n">
        <f aca="false">SUM(G73:G74)</f>
        <v>0</v>
      </c>
      <c r="H75" s="38" t="n">
        <f aca="false">SUM(H73:H74)</f>
        <v>0</v>
      </c>
      <c r="I75" s="38" t="n">
        <f aca="false">SUM(I73:I74)</f>
        <v>79.41</v>
      </c>
      <c r="J75" s="38" t="n">
        <f aca="false">SUM(J73:J74)</f>
        <v>1.1</v>
      </c>
      <c r="K75" s="38" t="n">
        <f aca="false">SUM(K73:K74)</f>
        <v>5.98</v>
      </c>
      <c r="L75" s="38" t="n">
        <f aca="false">SUM(L73:L74)</f>
        <v>0</v>
      </c>
      <c r="M75" s="38" t="n">
        <f aca="false">SUM(M73:M74)</f>
        <v>0</v>
      </c>
      <c r="N75" s="38" t="n">
        <f aca="false">SUM(E75:M75)</f>
        <v>86.49</v>
      </c>
    </row>
    <row r="76" s="39" customFormat="true" ht="15" hidden="false" customHeight="true" outlineLevel="0" collapsed="false">
      <c r="A76" s="46"/>
      <c r="B76" s="67" t="s">
        <v>44</v>
      </c>
      <c r="C76" s="53" t="s">
        <v>23</v>
      </c>
      <c r="D76" s="42" t="n">
        <v>645</v>
      </c>
      <c r="E76" s="43" t="n">
        <f aca="false">SUM(E73,E70,E67,E64,E61,E58,E55,E52,E49,E46,E43,E40,E37,E34,E31)</f>
        <v>1532.85</v>
      </c>
      <c r="F76" s="43" t="n">
        <f aca="false">SUM(F73,F70,F67,F64,F61,F58,F55,F52,F49,F46,F43,F40,F37,F34,F31)</f>
        <v>434.59</v>
      </c>
      <c r="G76" s="43" t="n">
        <f aca="false">SUM(G73,G70,G67,G64,G61,G58,G55,G52,G49,G46,G43,G40,G37,G34,G31)</f>
        <v>0</v>
      </c>
      <c r="H76" s="43" t="n">
        <f aca="false">SUM(H73,H70,H67,H64,H61,H58,H55,H52,H49,H46,H43,H40,H37,H34,H31)</f>
        <v>229.17</v>
      </c>
      <c r="I76" s="43" t="n">
        <f aca="false">SUM(I73,I70,I67,I64,I61,I58,I55,I52,I49,I46,I43,I40,I37,I34,I31)</f>
        <v>392.07</v>
      </c>
      <c r="J76" s="43" t="n">
        <f aca="false">SUM(J73,J70,J67,J64,J61,J58,J55,J52,J49,J46,J43,J40,J37,J34,J31)</f>
        <v>4694.95</v>
      </c>
      <c r="K76" s="43" t="n">
        <f aca="false">SUM(K73,K70,K67,K64,K61,K58,K55,K52,K49,K46,K43,K40,K37,K34,K31)</f>
        <v>979.67</v>
      </c>
      <c r="L76" s="43" t="n">
        <f aca="false">SUM(L73,L70,L67,L64,L61,L58,L55,L52,L49,L46,L43,L40,L37,L34,L31)</f>
        <v>571.91</v>
      </c>
      <c r="M76" s="43" t="n">
        <f aca="false">SUM(M73,M70,M67,M64,M61,M58,M55,M52,M49,M46,M43,M40,M37,M34,M31)</f>
        <v>161.18</v>
      </c>
      <c r="N76" s="43" t="n">
        <f aca="false">SUM(E76:M76)</f>
        <v>8996.39</v>
      </c>
    </row>
    <row r="77" s="7" customFormat="true" ht="15" hidden="false" customHeight="true" outlineLevel="0" collapsed="false">
      <c r="A77" s="46"/>
      <c r="B77" s="67"/>
      <c r="C77" s="55" t="s">
        <v>24</v>
      </c>
      <c r="D77" s="42"/>
      <c r="E77" s="43" t="n">
        <f aca="false">SUM(E74,E71,E68,E65,E62,E59,E56,E53,E50,E47,E44,E41,E38,E35,E32)</f>
        <v>2450.85</v>
      </c>
      <c r="F77" s="43" t="n">
        <f aca="false">SUM(F74,F71,F68,F65,F62,F59,F56,F53,F50,F47,F44,F41,F38,F35,F32)</f>
        <v>613.6</v>
      </c>
      <c r="G77" s="43" t="n">
        <f aca="false">SUM(G74,G71,G68,G65,G62,G59,G56,G53,G50,G47,G44,G41,G38,G35,G32)</f>
        <v>106.99</v>
      </c>
      <c r="H77" s="43" t="n">
        <f aca="false">SUM(H74,H71,H68,H65,H62,H59,H56,H53,H50,H47,H44,H41,H38,H35,H32)</f>
        <v>917.25</v>
      </c>
      <c r="I77" s="43" t="n">
        <f aca="false">SUM(I74,I71,I68,I65,I62,I59,I56,I53,I50,I47,I44,I41,I38,I35,I32)</f>
        <v>5249.3</v>
      </c>
      <c r="J77" s="43" t="n">
        <f aca="false">SUM(J74,J71,J68,J65,J62,J59,J56,J53,J50,J47,J44,J41,J38,J35,J32)</f>
        <v>181.52</v>
      </c>
      <c r="K77" s="43" t="n">
        <f aca="false">SUM(K74,K71,K68,K65,K62,K59,K56,K53,K50,K47,K44,K41,K38,K35,K32)</f>
        <v>368.56</v>
      </c>
      <c r="L77" s="43" t="n">
        <f aca="false">SUM(L74,L71,L68,L65,L62,L59,L56,L53,L50,L47,L44,L41,L38,L35,L32)</f>
        <v>4490.7</v>
      </c>
      <c r="M77" s="43" t="n">
        <f aca="false">SUM(M74,M71,M68,M65,M62,M59,M56,M53,M50,M47,M44,M41,M38,M35,M32)</f>
        <v>636.65</v>
      </c>
      <c r="N77" s="43" t="n">
        <f aca="false">SUM(E77:M77)</f>
        <v>15015.42</v>
      </c>
    </row>
    <row r="78" s="7" customFormat="true" ht="15" hidden="false" customHeight="true" outlineLevel="0" collapsed="false">
      <c r="A78" s="46"/>
      <c r="B78" s="67"/>
      <c r="C78" s="51" t="s">
        <v>25</v>
      </c>
      <c r="D78" s="42"/>
      <c r="E78" s="43" t="n">
        <f aca="false">SUM(E76:E77)</f>
        <v>3983.7</v>
      </c>
      <c r="F78" s="43" t="n">
        <f aca="false">SUM(F76:F77)</f>
        <v>1048.19</v>
      </c>
      <c r="G78" s="43" t="n">
        <f aca="false">SUM(G76:G77)</f>
        <v>106.99</v>
      </c>
      <c r="H78" s="43" t="n">
        <f aca="false">SUM(H76:H77)</f>
        <v>1146.42</v>
      </c>
      <c r="I78" s="43" t="n">
        <f aca="false">SUM(I76:I77)</f>
        <v>5641.37</v>
      </c>
      <c r="J78" s="43" t="n">
        <f aca="false">SUM(J76:J77)</f>
        <v>4876.47</v>
      </c>
      <c r="K78" s="43" t="n">
        <f aca="false">SUM(K76:K77)</f>
        <v>1348.23</v>
      </c>
      <c r="L78" s="43" t="n">
        <f aca="false">SUM(L76:L77)</f>
        <v>5062.61</v>
      </c>
      <c r="M78" s="43" t="n">
        <f aca="false">SUM(M76:M77)</f>
        <v>797.83</v>
      </c>
      <c r="N78" s="43" t="n">
        <f aca="false">SUM(E78:M78)</f>
        <v>24011.81</v>
      </c>
    </row>
    <row r="79" s="7" customFormat="true" ht="15" hidden="false" customHeight="true" outlineLevel="0" collapsed="false">
      <c r="A79" s="46" t="s">
        <v>446</v>
      </c>
      <c r="B79" s="37" t="s">
        <v>447</v>
      </c>
      <c r="C79" s="36" t="s">
        <v>23</v>
      </c>
      <c r="D79" s="48" t="n">
        <v>132</v>
      </c>
      <c r="E79" s="35" t="n">
        <v>94.73</v>
      </c>
      <c r="F79" s="35" t="n">
        <v>20.26</v>
      </c>
      <c r="G79" s="35" t="n">
        <v>0</v>
      </c>
      <c r="H79" s="35" t="n">
        <v>28.09</v>
      </c>
      <c r="I79" s="35" t="n">
        <v>78.07</v>
      </c>
      <c r="J79" s="35" t="n">
        <v>435.4</v>
      </c>
      <c r="K79" s="35" t="n">
        <v>67.18</v>
      </c>
      <c r="L79" s="35" t="n">
        <v>150.2</v>
      </c>
      <c r="M79" s="35" t="n">
        <v>0</v>
      </c>
      <c r="N79" s="35" t="n">
        <f aca="false">SUM(E79:M79)</f>
        <v>873.93</v>
      </c>
    </row>
    <row r="80" s="7" customFormat="true" ht="15" hidden="false" customHeight="true" outlineLevel="0" collapsed="false">
      <c r="A80" s="46"/>
      <c r="B80" s="37"/>
      <c r="C80" s="36" t="s">
        <v>24</v>
      </c>
      <c r="D80" s="48"/>
      <c r="E80" s="35" t="n">
        <v>571.33</v>
      </c>
      <c r="F80" s="35" t="n">
        <v>4.69</v>
      </c>
      <c r="G80" s="35" t="n">
        <v>0</v>
      </c>
      <c r="H80" s="35" t="n">
        <v>113.73</v>
      </c>
      <c r="I80" s="35" t="n">
        <v>989.32</v>
      </c>
      <c r="J80" s="35" t="n">
        <v>0.5</v>
      </c>
      <c r="K80" s="35" t="n">
        <v>35.54</v>
      </c>
      <c r="L80" s="35" t="n">
        <v>889.57</v>
      </c>
      <c r="M80" s="35" t="n">
        <v>2.02</v>
      </c>
      <c r="N80" s="35" t="n">
        <f aca="false">SUM(E80:M80)</f>
        <v>2606.7</v>
      </c>
    </row>
    <row r="81" s="62" customFormat="true" ht="15" hidden="false" customHeight="true" outlineLevel="0" collapsed="false">
      <c r="A81" s="46"/>
      <c r="B81" s="37"/>
      <c r="C81" s="37" t="s">
        <v>25</v>
      </c>
      <c r="D81" s="48"/>
      <c r="E81" s="38" t="n">
        <f aca="false">SUM(E79:E80)</f>
        <v>666.06</v>
      </c>
      <c r="F81" s="38" t="n">
        <f aca="false">SUM(F79:F80)</f>
        <v>24.95</v>
      </c>
      <c r="G81" s="38" t="n">
        <f aca="false">SUM(G79:G80)</f>
        <v>0</v>
      </c>
      <c r="H81" s="38" t="n">
        <f aca="false">SUM(H79:H80)</f>
        <v>141.82</v>
      </c>
      <c r="I81" s="38" t="n">
        <f aca="false">SUM(I79:I80)</f>
        <v>1067.39</v>
      </c>
      <c r="J81" s="38" t="n">
        <f aca="false">SUM(J79:J80)</f>
        <v>435.9</v>
      </c>
      <c r="K81" s="38" t="n">
        <f aca="false">SUM(K79:K80)</f>
        <v>102.72</v>
      </c>
      <c r="L81" s="38" t="n">
        <f aca="false">SUM(L79:L80)</f>
        <v>1039.77</v>
      </c>
      <c r="M81" s="38" t="n">
        <f aca="false">SUM(M79:M80)</f>
        <v>2.02</v>
      </c>
      <c r="N81" s="38" t="n">
        <f aca="false">SUM(E81:M81)</f>
        <v>3480.63</v>
      </c>
    </row>
    <row r="82" s="7" customFormat="true" ht="15" hidden="false" customHeight="true" outlineLevel="0" collapsed="false">
      <c r="A82" s="46"/>
      <c r="B82" s="37" t="s">
        <v>448</v>
      </c>
      <c r="C82" s="36" t="s">
        <v>23</v>
      </c>
      <c r="D82" s="48" t="n">
        <v>111</v>
      </c>
      <c r="E82" s="35" t="n">
        <v>139.18</v>
      </c>
      <c r="F82" s="35" t="n">
        <v>0</v>
      </c>
      <c r="G82" s="35" t="n">
        <v>0</v>
      </c>
      <c r="H82" s="35" t="n">
        <v>24.98</v>
      </c>
      <c r="I82" s="35" t="n">
        <v>32.02</v>
      </c>
      <c r="J82" s="35" t="n">
        <v>326.27</v>
      </c>
      <c r="K82" s="35" t="n">
        <v>145.21</v>
      </c>
      <c r="L82" s="35" t="n">
        <v>0</v>
      </c>
      <c r="M82" s="35" t="n">
        <v>106.74</v>
      </c>
      <c r="N82" s="35" t="n">
        <f aca="false">SUM(E82:M82)</f>
        <v>774.4</v>
      </c>
    </row>
    <row r="83" s="7" customFormat="true" ht="15" hidden="false" customHeight="true" outlineLevel="0" collapsed="false">
      <c r="A83" s="46"/>
      <c r="B83" s="37" t="s">
        <v>448</v>
      </c>
      <c r="C83" s="36" t="s">
        <v>24</v>
      </c>
      <c r="D83" s="48"/>
      <c r="E83" s="35" t="n">
        <v>481.89</v>
      </c>
      <c r="F83" s="35" t="n">
        <v>104.95</v>
      </c>
      <c r="G83" s="35" t="n">
        <v>0</v>
      </c>
      <c r="H83" s="35" t="n">
        <v>60.49</v>
      </c>
      <c r="I83" s="35" t="n">
        <v>1338.42</v>
      </c>
      <c r="J83" s="35" t="n">
        <v>4.05</v>
      </c>
      <c r="K83" s="35" t="n">
        <v>186.11</v>
      </c>
      <c r="L83" s="35" t="n">
        <v>249.99</v>
      </c>
      <c r="M83" s="35" t="n">
        <v>23.18</v>
      </c>
      <c r="N83" s="35" t="n">
        <f aca="false">SUM(E83:M83)</f>
        <v>2449.08</v>
      </c>
    </row>
    <row r="84" s="7" customFormat="true" ht="15" hidden="false" customHeight="true" outlineLevel="0" collapsed="false">
      <c r="A84" s="46"/>
      <c r="B84" s="37" t="s">
        <v>449</v>
      </c>
      <c r="C84" s="37" t="s">
        <v>25</v>
      </c>
      <c r="D84" s="48"/>
      <c r="E84" s="38" t="n">
        <f aca="false">SUM(E82:E83)</f>
        <v>621.07</v>
      </c>
      <c r="F84" s="38" t="n">
        <f aca="false">SUM(F82:F83)</f>
        <v>104.95</v>
      </c>
      <c r="G84" s="38" t="n">
        <f aca="false">SUM(G82:G83)</f>
        <v>0</v>
      </c>
      <c r="H84" s="38" t="n">
        <f aca="false">SUM(H82:H83)</f>
        <v>85.47</v>
      </c>
      <c r="I84" s="38" t="n">
        <f aca="false">SUM(I82:I83)</f>
        <v>1370.44</v>
      </c>
      <c r="J84" s="38" t="n">
        <f aca="false">SUM(J82:J83)</f>
        <v>330.32</v>
      </c>
      <c r="K84" s="38" t="n">
        <f aca="false">SUM(K82:K83)</f>
        <v>331.32</v>
      </c>
      <c r="L84" s="38" t="n">
        <f aca="false">SUM(L82:L83)</f>
        <v>249.99</v>
      </c>
      <c r="M84" s="38" t="n">
        <f aca="false">SUM(M82:M83)</f>
        <v>129.92</v>
      </c>
      <c r="N84" s="38" t="n">
        <f aca="false">SUM(E84:M84)</f>
        <v>3223.48</v>
      </c>
    </row>
    <row r="85" s="7" customFormat="true" ht="15" hidden="false" customHeight="true" outlineLevel="0" collapsed="false">
      <c r="A85" s="46"/>
      <c r="B85" s="37" t="s">
        <v>450</v>
      </c>
      <c r="C85" s="36" t="s">
        <v>23</v>
      </c>
      <c r="D85" s="48" t="n">
        <v>28</v>
      </c>
      <c r="E85" s="35" t="n">
        <v>74.31</v>
      </c>
      <c r="F85" s="35" t="n">
        <v>0</v>
      </c>
      <c r="G85" s="35" t="n">
        <v>0</v>
      </c>
      <c r="H85" s="35" t="n">
        <v>12.96</v>
      </c>
      <c r="I85" s="35" t="n">
        <v>6</v>
      </c>
      <c r="J85" s="35" t="n">
        <v>120.82</v>
      </c>
      <c r="K85" s="35" t="n">
        <v>0.88</v>
      </c>
      <c r="L85" s="35" t="n">
        <v>27.3</v>
      </c>
      <c r="M85" s="35" t="n">
        <v>0</v>
      </c>
      <c r="N85" s="35" t="n">
        <f aca="false">SUM(E85:M85)</f>
        <v>242.27</v>
      </c>
    </row>
    <row r="86" s="7" customFormat="true" ht="15" hidden="false" customHeight="true" outlineLevel="0" collapsed="false">
      <c r="A86" s="46"/>
      <c r="B86" s="37" t="s">
        <v>450</v>
      </c>
      <c r="C86" s="36" t="s">
        <v>24</v>
      </c>
      <c r="D86" s="48"/>
      <c r="E86" s="35" t="n">
        <v>32.47</v>
      </c>
      <c r="F86" s="35" t="n">
        <v>0</v>
      </c>
      <c r="G86" s="35" t="n">
        <v>0</v>
      </c>
      <c r="H86" s="35" t="n">
        <v>27.65</v>
      </c>
      <c r="I86" s="35" t="n">
        <v>368.76</v>
      </c>
      <c r="J86" s="35" t="n">
        <v>0</v>
      </c>
      <c r="K86" s="35" t="n">
        <v>0</v>
      </c>
      <c r="L86" s="35" t="n">
        <v>241.39</v>
      </c>
      <c r="M86" s="35" t="n">
        <v>0</v>
      </c>
      <c r="N86" s="35" t="n">
        <f aca="false">SUM(E86:M86)</f>
        <v>670.27</v>
      </c>
    </row>
    <row r="87" s="7" customFormat="true" ht="15" hidden="false" customHeight="true" outlineLevel="0" collapsed="false">
      <c r="A87" s="46"/>
      <c r="B87" s="37" t="s">
        <v>451</v>
      </c>
      <c r="C87" s="37" t="s">
        <v>25</v>
      </c>
      <c r="D87" s="48"/>
      <c r="E87" s="38" t="n">
        <f aca="false">SUM(E85:E86)</f>
        <v>106.78</v>
      </c>
      <c r="F87" s="38" t="n">
        <f aca="false">SUM(F85:F86)</f>
        <v>0</v>
      </c>
      <c r="G87" s="38" t="n">
        <f aca="false">SUM(G85:G86)</f>
        <v>0</v>
      </c>
      <c r="H87" s="38" t="n">
        <f aca="false">SUM(H85:H86)</f>
        <v>40.61</v>
      </c>
      <c r="I87" s="38" t="n">
        <f aca="false">SUM(I85:I86)</f>
        <v>374.76</v>
      </c>
      <c r="J87" s="38" t="n">
        <f aca="false">SUM(J85:J86)</f>
        <v>120.82</v>
      </c>
      <c r="K87" s="38" t="n">
        <f aca="false">SUM(K85:K86)</f>
        <v>0.88</v>
      </c>
      <c r="L87" s="38" t="n">
        <f aca="false">SUM(L85:L86)</f>
        <v>268.69</v>
      </c>
      <c r="M87" s="38" t="n">
        <f aca="false">SUM(M85:M86)</f>
        <v>0</v>
      </c>
      <c r="N87" s="38" t="n">
        <f aca="false">SUM(E87:M87)</f>
        <v>912.54</v>
      </c>
    </row>
    <row r="88" s="7" customFormat="true" ht="15" hidden="false" customHeight="true" outlineLevel="0" collapsed="false">
      <c r="A88" s="46"/>
      <c r="B88" s="37" t="s">
        <v>452</v>
      </c>
      <c r="C88" s="36" t="s">
        <v>23</v>
      </c>
      <c r="D88" s="48" t="n">
        <v>201</v>
      </c>
      <c r="E88" s="35" t="n">
        <v>127.76</v>
      </c>
      <c r="F88" s="35" t="n">
        <v>28.35</v>
      </c>
      <c r="G88" s="35" t="n">
        <v>0</v>
      </c>
      <c r="H88" s="35" t="n">
        <v>0</v>
      </c>
      <c r="I88" s="35" t="n">
        <v>38.93</v>
      </c>
      <c r="J88" s="35" t="n">
        <v>98.61</v>
      </c>
      <c r="K88" s="35" t="n">
        <v>13.75</v>
      </c>
      <c r="L88" s="35" t="n">
        <v>28.79</v>
      </c>
      <c r="M88" s="35" t="n">
        <v>0</v>
      </c>
      <c r="N88" s="35" t="n">
        <f aca="false">SUM(E88:M88)</f>
        <v>336.19</v>
      </c>
    </row>
    <row r="89" s="7" customFormat="true" ht="15" hidden="false" customHeight="true" outlineLevel="0" collapsed="false">
      <c r="A89" s="46"/>
      <c r="B89" s="37" t="s">
        <v>452</v>
      </c>
      <c r="C89" s="36" t="s">
        <v>24</v>
      </c>
      <c r="D89" s="48"/>
      <c r="E89" s="35" t="n">
        <v>547.42</v>
      </c>
      <c r="F89" s="35" t="n">
        <v>29.39</v>
      </c>
      <c r="G89" s="35" t="n">
        <v>0.5</v>
      </c>
      <c r="H89" s="35" t="n">
        <v>391.42</v>
      </c>
      <c r="I89" s="35" t="n">
        <v>1568.37</v>
      </c>
      <c r="J89" s="35" t="n">
        <v>0.18</v>
      </c>
      <c r="K89" s="35" t="n">
        <v>157.5</v>
      </c>
      <c r="L89" s="35" t="n">
        <v>625.48</v>
      </c>
      <c r="M89" s="35" t="n">
        <v>5.95</v>
      </c>
      <c r="N89" s="35" t="n">
        <f aca="false">SUM(E89:M89)</f>
        <v>3326.21</v>
      </c>
    </row>
    <row r="90" s="7" customFormat="true" ht="15" hidden="false" customHeight="true" outlineLevel="0" collapsed="false">
      <c r="A90" s="46"/>
      <c r="B90" s="37" t="s">
        <v>453</v>
      </c>
      <c r="C90" s="37" t="s">
        <v>25</v>
      </c>
      <c r="D90" s="48"/>
      <c r="E90" s="38" t="n">
        <f aca="false">SUM(E88:E89)</f>
        <v>675.18</v>
      </c>
      <c r="F90" s="38" t="n">
        <f aca="false">SUM(F88:F89)</f>
        <v>57.74</v>
      </c>
      <c r="G90" s="38" t="n">
        <f aca="false">SUM(G88:G89)</f>
        <v>0.5</v>
      </c>
      <c r="H90" s="38" t="n">
        <f aca="false">SUM(H88:H89)</f>
        <v>391.42</v>
      </c>
      <c r="I90" s="38" t="n">
        <f aca="false">SUM(I88:I89)</f>
        <v>1607.3</v>
      </c>
      <c r="J90" s="38" t="n">
        <f aca="false">SUM(J88:J89)</f>
        <v>98.79</v>
      </c>
      <c r="K90" s="38" t="n">
        <f aca="false">SUM(K88:K89)</f>
        <v>171.25</v>
      </c>
      <c r="L90" s="38" t="n">
        <f aca="false">SUM(L88:L89)</f>
        <v>654.27</v>
      </c>
      <c r="M90" s="38" t="n">
        <f aca="false">SUM(M88:M89)</f>
        <v>5.95</v>
      </c>
      <c r="N90" s="38" t="n">
        <f aca="false">SUM(E90:M90)</f>
        <v>3662.4</v>
      </c>
    </row>
    <row r="91" s="7" customFormat="true" ht="15" hidden="false" customHeight="true" outlineLevel="0" collapsed="false">
      <c r="A91" s="46"/>
      <c r="B91" s="37" t="s">
        <v>454</v>
      </c>
      <c r="C91" s="36" t="s">
        <v>23</v>
      </c>
      <c r="D91" s="48" t="n">
        <v>244</v>
      </c>
      <c r="E91" s="35" t="n">
        <v>299.15</v>
      </c>
      <c r="F91" s="35" t="n">
        <v>83.84</v>
      </c>
      <c r="G91" s="35" t="n">
        <v>0</v>
      </c>
      <c r="H91" s="35" t="n">
        <v>74.32</v>
      </c>
      <c r="I91" s="35" t="n">
        <v>145.51</v>
      </c>
      <c r="J91" s="35" t="n">
        <v>1100.47</v>
      </c>
      <c r="K91" s="35" t="n">
        <v>176.69</v>
      </c>
      <c r="L91" s="35" t="n">
        <v>103.41</v>
      </c>
      <c r="M91" s="35" t="n">
        <v>130.29</v>
      </c>
      <c r="N91" s="35" t="n">
        <f aca="false">SUM(E91:M91)</f>
        <v>2113.68</v>
      </c>
    </row>
    <row r="92" s="7" customFormat="true" ht="15" hidden="false" customHeight="true" outlineLevel="0" collapsed="false">
      <c r="A92" s="46"/>
      <c r="B92" s="37" t="s">
        <v>454</v>
      </c>
      <c r="C92" s="36" t="s">
        <v>24</v>
      </c>
      <c r="D92" s="48"/>
      <c r="E92" s="35" t="n">
        <v>1438.67</v>
      </c>
      <c r="F92" s="35" t="n">
        <v>105.42</v>
      </c>
      <c r="G92" s="35" t="n">
        <v>0</v>
      </c>
      <c r="H92" s="35" t="n">
        <v>469.42</v>
      </c>
      <c r="I92" s="35" t="n">
        <v>2372.13</v>
      </c>
      <c r="J92" s="35" t="n">
        <v>66.87</v>
      </c>
      <c r="K92" s="35" t="n">
        <v>95.01</v>
      </c>
      <c r="L92" s="35" t="n">
        <v>717.54</v>
      </c>
      <c r="M92" s="35" t="n">
        <v>226.48</v>
      </c>
      <c r="N92" s="35" t="n">
        <f aca="false">SUM(E92:M92)</f>
        <v>5491.54</v>
      </c>
    </row>
    <row r="93" s="7" customFormat="true" ht="15" hidden="false" customHeight="true" outlineLevel="0" collapsed="false">
      <c r="A93" s="46"/>
      <c r="B93" s="37" t="s">
        <v>455</v>
      </c>
      <c r="C93" s="37" t="s">
        <v>25</v>
      </c>
      <c r="D93" s="48"/>
      <c r="E93" s="38" t="n">
        <f aca="false">SUM(E91:E92)</f>
        <v>1737.82</v>
      </c>
      <c r="F93" s="38" t="n">
        <f aca="false">SUM(F91:F92)</f>
        <v>189.26</v>
      </c>
      <c r="G93" s="38" t="n">
        <f aca="false">SUM(G91:G92)</f>
        <v>0</v>
      </c>
      <c r="H93" s="38" t="n">
        <f aca="false">SUM(H91:H92)</f>
        <v>543.74</v>
      </c>
      <c r="I93" s="38" t="n">
        <f aca="false">SUM(I91:I92)</f>
        <v>2517.64</v>
      </c>
      <c r="J93" s="38" t="n">
        <f aca="false">SUM(J91:J92)</f>
        <v>1167.34</v>
      </c>
      <c r="K93" s="38" t="n">
        <f aca="false">SUM(K91:K92)</f>
        <v>271.7</v>
      </c>
      <c r="L93" s="38" t="n">
        <f aca="false">SUM(L91:L92)</f>
        <v>820.95</v>
      </c>
      <c r="M93" s="38" t="n">
        <f aca="false">SUM(M91:M92)</f>
        <v>356.77</v>
      </c>
      <c r="N93" s="38" t="n">
        <f aca="false">SUM(E93:M93)</f>
        <v>7605.22</v>
      </c>
    </row>
    <row r="94" s="7" customFormat="true" ht="15" hidden="false" customHeight="true" outlineLevel="0" collapsed="false">
      <c r="A94" s="46"/>
      <c r="B94" s="37" t="s">
        <v>456</v>
      </c>
      <c r="C94" s="36" t="s">
        <v>23</v>
      </c>
      <c r="D94" s="48" t="n">
        <v>58</v>
      </c>
      <c r="E94" s="35" t="n">
        <v>52.45</v>
      </c>
      <c r="F94" s="35" t="n">
        <v>0</v>
      </c>
      <c r="G94" s="35" t="n">
        <v>0</v>
      </c>
      <c r="H94" s="35" t="n">
        <v>27.83</v>
      </c>
      <c r="I94" s="35" t="n">
        <v>25.71</v>
      </c>
      <c r="J94" s="35" t="n">
        <v>648.64</v>
      </c>
      <c r="K94" s="35" t="n">
        <v>134.43</v>
      </c>
      <c r="L94" s="35" t="n">
        <v>0</v>
      </c>
      <c r="M94" s="35" t="n">
        <v>25.88</v>
      </c>
      <c r="N94" s="35" t="n">
        <f aca="false">SUM(E94:M94)</f>
        <v>914.94</v>
      </c>
    </row>
    <row r="95" s="7" customFormat="true" ht="15" hidden="false" customHeight="true" outlineLevel="0" collapsed="false">
      <c r="A95" s="46"/>
      <c r="B95" s="37" t="s">
        <v>456</v>
      </c>
      <c r="C95" s="36" t="s">
        <v>24</v>
      </c>
      <c r="D95" s="48"/>
      <c r="E95" s="35" t="n">
        <v>189.07</v>
      </c>
      <c r="F95" s="35" t="n">
        <v>0</v>
      </c>
      <c r="G95" s="35" t="n">
        <v>0</v>
      </c>
      <c r="H95" s="35" t="n">
        <v>114.16</v>
      </c>
      <c r="I95" s="35" t="n">
        <v>490.75</v>
      </c>
      <c r="J95" s="35" t="n">
        <v>4.97</v>
      </c>
      <c r="K95" s="35" t="n">
        <v>30.63</v>
      </c>
      <c r="L95" s="35" t="n">
        <v>191.23</v>
      </c>
      <c r="M95" s="35" t="n">
        <v>9.7</v>
      </c>
      <c r="N95" s="35" t="n">
        <f aca="false">SUM(E95:M95)</f>
        <v>1030.51</v>
      </c>
    </row>
    <row r="96" s="7" customFormat="true" ht="15" hidden="false" customHeight="true" outlineLevel="0" collapsed="false">
      <c r="A96" s="46"/>
      <c r="B96" s="37" t="s">
        <v>457</v>
      </c>
      <c r="C96" s="37" t="s">
        <v>25</v>
      </c>
      <c r="D96" s="48"/>
      <c r="E96" s="38" t="n">
        <f aca="false">SUM(E94:E95)</f>
        <v>241.52</v>
      </c>
      <c r="F96" s="38" t="n">
        <f aca="false">SUM(F94:F95)</f>
        <v>0</v>
      </c>
      <c r="G96" s="38" t="n">
        <f aca="false">SUM(G94:G95)</f>
        <v>0</v>
      </c>
      <c r="H96" s="38" t="n">
        <f aca="false">SUM(H94:H95)</f>
        <v>141.99</v>
      </c>
      <c r="I96" s="38" t="n">
        <f aca="false">SUM(I94:I95)</f>
        <v>516.46</v>
      </c>
      <c r="J96" s="38" t="n">
        <f aca="false">SUM(J94:J95)</f>
        <v>653.61</v>
      </c>
      <c r="K96" s="38" t="n">
        <f aca="false">SUM(K94:K95)</f>
        <v>165.06</v>
      </c>
      <c r="L96" s="38" t="n">
        <f aca="false">SUM(L94:L95)</f>
        <v>191.23</v>
      </c>
      <c r="M96" s="38" t="n">
        <f aca="false">SUM(M94:M95)</f>
        <v>35.58</v>
      </c>
      <c r="N96" s="38" t="n">
        <f aca="false">SUM(E96:M96)</f>
        <v>1945.45</v>
      </c>
    </row>
    <row r="97" s="7" customFormat="true" ht="15" hidden="false" customHeight="true" outlineLevel="0" collapsed="false">
      <c r="A97" s="46"/>
      <c r="B97" s="37" t="s">
        <v>458</v>
      </c>
      <c r="C97" s="36" t="s">
        <v>23</v>
      </c>
      <c r="D97" s="48" t="n">
        <v>96</v>
      </c>
      <c r="E97" s="35" t="n">
        <v>122.81</v>
      </c>
      <c r="F97" s="35" t="n">
        <v>0</v>
      </c>
      <c r="G97" s="35" t="n">
        <v>0</v>
      </c>
      <c r="H97" s="35" t="n">
        <v>0</v>
      </c>
      <c r="I97" s="35" t="n">
        <v>53.01</v>
      </c>
      <c r="J97" s="35" t="n">
        <v>0</v>
      </c>
      <c r="K97" s="35" t="n">
        <v>39.35</v>
      </c>
      <c r="L97" s="35" t="n">
        <v>27.87</v>
      </c>
      <c r="M97" s="35" t="n">
        <v>0</v>
      </c>
      <c r="N97" s="35" t="n">
        <f aca="false">SUM(E97:M97)</f>
        <v>243.04</v>
      </c>
    </row>
    <row r="98" s="7" customFormat="true" ht="15" hidden="false" customHeight="true" outlineLevel="0" collapsed="false">
      <c r="A98" s="46"/>
      <c r="B98" s="37" t="s">
        <v>458</v>
      </c>
      <c r="C98" s="36" t="s">
        <v>24</v>
      </c>
      <c r="D98" s="48"/>
      <c r="E98" s="35" t="n">
        <v>292.99</v>
      </c>
      <c r="F98" s="35" t="n">
        <v>0</v>
      </c>
      <c r="G98" s="35" t="n">
        <v>0</v>
      </c>
      <c r="H98" s="35" t="n">
        <v>54.34</v>
      </c>
      <c r="I98" s="35" t="n">
        <v>366.25</v>
      </c>
      <c r="J98" s="35" t="n">
        <v>0</v>
      </c>
      <c r="K98" s="35" t="n">
        <v>42.22</v>
      </c>
      <c r="L98" s="35" t="n">
        <v>676.25</v>
      </c>
      <c r="M98" s="35" t="n">
        <v>0</v>
      </c>
      <c r="N98" s="35" t="n">
        <f aca="false">SUM(E98:M98)</f>
        <v>1432.05</v>
      </c>
    </row>
    <row r="99" s="7" customFormat="true" ht="15" hidden="false" customHeight="true" outlineLevel="0" collapsed="false">
      <c r="A99" s="46"/>
      <c r="B99" s="37" t="s">
        <v>459</v>
      </c>
      <c r="C99" s="37" t="s">
        <v>25</v>
      </c>
      <c r="D99" s="48"/>
      <c r="E99" s="38" t="n">
        <f aca="false">SUM(E97:E98)</f>
        <v>415.8</v>
      </c>
      <c r="F99" s="38" t="n">
        <f aca="false">SUM(F97:F98)</f>
        <v>0</v>
      </c>
      <c r="G99" s="38" t="n">
        <f aca="false">SUM(G97:G98)</f>
        <v>0</v>
      </c>
      <c r="H99" s="38" t="n">
        <f aca="false">SUM(H97:H98)</f>
        <v>54.34</v>
      </c>
      <c r="I99" s="38" t="n">
        <f aca="false">SUM(I97:I98)</f>
        <v>419.26</v>
      </c>
      <c r="J99" s="38" t="n">
        <f aca="false">SUM(J97:J98)</f>
        <v>0</v>
      </c>
      <c r="K99" s="38" t="n">
        <f aca="false">SUM(K97:K98)</f>
        <v>81.57</v>
      </c>
      <c r="L99" s="38" t="n">
        <f aca="false">SUM(L97:L98)</f>
        <v>704.12</v>
      </c>
      <c r="M99" s="38" t="n">
        <f aca="false">SUM(M97:M98)</f>
        <v>0</v>
      </c>
      <c r="N99" s="38" t="n">
        <f aca="false">SUM(E99:M99)</f>
        <v>1675.09</v>
      </c>
    </row>
    <row r="100" s="7" customFormat="true" ht="15" hidden="false" customHeight="true" outlineLevel="0" collapsed="false">
      <c r="A100" s="46"/>
      <c r="B100" s="37" t="s">
        <v>460</v>
      </c>
      <c r="C100" s="36" t="s">
        <v>23</v>
      </c>
      <c r="D100" s="48" t="n">
        <v>49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87.71</v>
      </c>
      <c r="J100" s="35" t="n">
        <v>157.52</v>
      </c>
      <c r="K100" s="35" t="n">
        <v>0</v>
      </c>
      <c r="L100" s="35" t="n">
        <v>0</v>
      </c>
      <c r="M100" s="35" t="n">
        <v>0</v>
      </c>
      <c r="N100" s="35" t="n">
        <f aca="false">SUM(E100:M100)</f>
        <v>245.23</v>
      </c>
    </row>
    <row r="101" s="7" customFormat="true" ht="15" hidden="false" customHeight="true" outlineLevel="0" collapsed="false">
      <c r="A101" s="46"/>
      <c r="B101" s="37" t="s">
        <v>460</v>
      </c>
      <c r="C101" s="36" t="s">
        <v>24</v>
      </c>
      <c r="D101" s="48"/>
      <c r="E101" s="35" t="n">
        <v>595.87</v>
      </c>
      <c r="F101" s="35" t="n">
        <v>0</v>
      </c>
      <c r="G101" s="35" t="n">
        <v>0</v>
      </c>
      <c r="H101" s="35" t="n">
        <v>25.24</v>
      </c>
      <c r="I101" s="35" t="n">
        <v>675.26</v>
      </c>
      <c r="J101" s="35" t="n">
        <v>17</v>
      </c>
      <c r="K101" s="35" t="n">
        <v>6.67</v>
      </c>
      <c r="L101" s="35" t="n">
        <v>151.54</v>
      </c>
      <c r="M101" s="35" t="n">
        <v>5</v>
      </c>
      <c r="N101" s="35" t="n">
        <f aca="false">SUM(E101:M101)</f>
        <v>1476.58</v>
      </c>
    </row>
    <row r="102" s="7" customFormat="true" ht="15" hidden="false" customHeight="true" outlineLevel="0" collapsed="false">
      <c r="A102" s="46"/>
      <c r="B102" s="37" t="s">
        <v>461</v>
      </c>
      <c r="C102" s="37" t="s">
        <v>25</v>
      </c>
      <c r="D102" s="48"/>
      <c r="E102" s="38" t="n">
        <f aca="false">SUM(E100:E101)</f>
        <v>595.87</v>
      </c>
      <c r="F102" s="38" t="n">
        <f aca="false">SUM(F100:F101)</f>
        <v>0</v>
      </c>
      <c r="G102" s="38" t="n">
        <f aca="false">SUM(G100:G101)</f>
        <v>0</v>
      </c>
      <c r="H102" s="38" t="n">
        <f aca="false">SUM(H100:H101)</f>
        <v>25.24</v>
      </c>
      <c r="I102" s="38" t="n">
        <f aca="false">SUM(I100:I101)</f>
        <v>762.97</v>
      </c>
      <c r="J102" s="38" t="n">
        <f aca="false">SUM(J100:J101)</f>
        <v>174.52</v>
      </c>
      <c r="K102" s="38" t="n">
        <f aca="false">SUM(K100:K101)</f>
        <v>6.67</v>
      </c>
      <c r="L102" s="38" t="n">
        <f aca="false">SUM(L100:L101)</f>
        <v>151.54</v>
      </c>
      <c r="M102" s="38" t="n">
        <f aca="false">SUM(M100:M101)</f>
        <v>5</v>
      </c>
      <c r="N102" s="38" t="n">
        <f aca="false">SUM(E102:M102)</f>
        <v>1721.81</v>
      </c>
    </row>
    <row r="103" s="7" customFormat="true" ht="15" hidden="false" customHeight="true" outlineLevel="0" collapsed="false">
      <c r="A103" s="46"/>
      <c r="B103" s="37" t="s">
        <v>462</v>
      </c>
      <c r="C103" s="36" t="s">
        <v>23</v>
      </c>
      <c r="D103" s="48" t="n">
        <v>58</v>
      </c>
      <c r="E103" s="35" t="n">
        <v>235.56</v>
      </c>
      <c r="F103" s="35" t="n">
        <v>0</v>
      </c>
      <c r="G103" s="35" t="n">
        <v>0</v>
      </c>
      <c r="H103" s="35" t="n">
        <v>1.33</v>
      </c>
      <c r="I103" s="35" t="n">
        <v>0</v>
      </c>
      <c r="J103" s="35" t="n">
        <v>273.14</v>
      </c>
      <c r="K103" s="35" t="n">
        <v>2.35</v>
      </c>
      <c r="L103" s="35" t="n">
        <v>4.66</v>
      </c>
      <c r="M103" s="35" t="n">
        <v>11.6</v>
      </c>
      <c r="N103" s="35" t="n">
        <f aca="false">SUM(E103:M103)</f>
        <v>528.64</v>
      </c>
    </row>
    <row r="104" s="7" customFormat="true" ht="15" hidden="false" customHeight="true" outlineLevel="0" collapsed="false">
      <c r="A104" s="46"/>
      <c r="B104" s="37" t="s">
        <v>462</v>
      </c>
      <c r="C104" s="36" t="s">
        <v>24</v>
      </c>
      <c r="D104" s="48"/>
      <c r="E104" s="35" t="n">
        <v>244.6</v>
      </c>
      <c r="F104" s="35" t="n">
        <v>19.82</v>
      </c>
      <c r="G104" s="35" t="n">
        <v>0</v>
      </c>
      <c r="H104" s="35" t="n">
        <v>12.44</v>
      </c>
      <c r="I104" s="35" t="n">
        <v>473</v>
      </c>
      <c r="J104" s="35" t="n">
        <v>0</v>
      </c>
      <c r="K104" s="35" t="n">
        <v>30</v>
      </c>
      <c r="L104" s="35" t="n">
        <v>255.2</v>
      </c>
      <c r="M104" s="35" t="n">
        <v>110.43</v>
      </c>
      <c r="N104" s="35" t="n">
        <f aca="false">SUM(E104:M104)</f>
        <v>1145.49</v>
      </c>
    </row>
    <row r="105" s="7" customFormat="true" ht="15" hidden="false" customHeight="true" outlineLevel="0" collapsed="false">
      <c r="A105" s="46"/>
      <c r="B105" s="37" t="s">
        <v>463</v>
      </c>
      <c r="C105" s="37" t="s">
        <v>25</v>
      </c>
      <c r="D105" s="48"/>
      <c r="E105" s="38" t="n">
        <f aca="false">SUM(E103:E104)</f>
        <v>480.16</v>
      </c>
      <c r="F105" s="38" t="n">
        <f aca="false">SUM(F103:F104)</f>
        <v>19.82</v>
      </c>
      <c r="G105" s="38" t="n">
        <f aca="false">SUM(G103:G104)</f>
        <v>0</v>
      </c>
      <c r="H105" s="38" t="n">
        <f aca="false">SUM(H103:H104)</f>
        <v>13.77</v>
      </c>
      <c r="I105" s="38" t="n">
        <f aca="false">SUM(I103:I104)</f>
        <v>473</v>
      </c>
      <c r="J105" s="38" t="n">
        <f aca="false">SUM(J103:J104)</f>
        <v>273.14</v>
      </c>
      <c r="K105" s="38" t="n">
        <f aca="false">SUM(K103:K104)</f>
        <v>32.35</v>
      </c>
      <c r="L105" s="38" t="n">
        <f aca="false">SUM(L103:L104)</f>
        <v>259.86</v>
      </c>
      <c r="M105" s="38" t="n">
        <f aca="false">SUM(M103:M104)</f>
        <v>122.03</v>
      </c>
      <c r="N105" s="38" t="n">
        <f aca="false">SUM(E105:M105)</f>
        <v>1674.13</v>
      </c>
    </row>
    <row r="106" s="7" customFormat="true" ht="15" hidden="false" customHeight="true" outlineLevel="0" collapsed="false">
      <c r="A106" s="46"/>
      <c r="B106" s="37" t="s">
        <v>464</v>
      </c>
      <c r="C106" s="36" t="s">
        <v>23</v>
      </c>
      <c r="D106" s="48" t="n">
        <v>135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2.5</v>
      </c>
      <c r="J106" s="35" t="n">
        <v>0</v>
      </c>
      <c r="K106" s="35" t="n">
        <v>46.2</v>
      </c>
      <c r="L106" s="35" t="n">
        <v>9</v>
      </c>
      <c r="M106" s="35" t="n">
        <v>1.73</v>
      </c>
      <c r="N106" s="35" t="n">
        <f aca="false">SUM(E106:M106)</f>
        <v>59.43</v>
      </c>
    </row>
    <row r="107" s="7" customFormat="true" ht="15" hidden="false" customHeight="true" outlineLevel="0" collapsed="false">
      <c r="A107" s="46"/>
      <c r="B107" s="37" t="s">
        <v>464</v>
      </c>
      <c r="C107" s="36" t="s">
        <v>24</v>
      </c>
      <c r="D107" s="48"/>
      <c r="E107" s="35" t="n">
        <v>369.57</v>
      </c>
      <c r="F107" s="35" t="n">
        <v>0</v>
      </c>
      <c r="G107" s="35" t="n">
        <v>0</v>
      </c>
      <c r="H107" s="35" t="n">
        <v>108.58</v>
      </c>
      <c r="I107" s="35" t="n">
        <v>1470.99</v>
      </c>
      <c r="J107" s="35" t="n">
        <v>0.22</v>
      </c>
      <c r="K107" s="35" t="n">
        <v>13.02</v>
      </c>
      <c r="L107" s="35" t="n">
        <v>651.27</v>
      </c>
      <c r="M107" s="35" t="n">
        <v>65.39</v>
      </c>
      <c r="N107" s="35" t="n">
        <f aca="false">SUM(E107:M107)</f>
        <v>2679.04</v>
      </c>
    </row>
    <row r="108" s="7" customFormat="true" ht="15" hidden="false" customHeight="true" outlineLevel="0" collapsed="false">
      <c r="A108" s="46"/>
      <c r="B108" s="37" t="s">
        <v>465</v>
      </c>
      <c r="C108" s="37" t="s">
        <v>25</v>
      </c>
      <c r="D108" s="48"/>
      <c r="E108" s="38" t="n">
        <f aca="false">SUM(E106:E107)</f>
        <v>369.57</v>
      </c>
      <c r="F108" s="38" t="n">
        <f aca="false">SUM(F106:F107)</f>
        <v>0</v>
      </c>
      <c r="G108" s="38" t="n">
        <f aca="false">SUM(G106:G107)</f>
        <v>0</v>
      </c>
      <c r="H108" s="38" t="n">
        <f aca="false">SUM(H106:H107)</f>
        <v>108.58</v>
      </c>
      <c r="I108" s="38" t="n">
        <f aca="false">SUM(I106:I107)</f>
        <v>1473.49</v>
      </c>
      <c r="J108" s="38" t="n">
        <f aca="false">SUM(J106:J107)</f>
        <v>0.22</v>
      </c>
      <c r="K108" s="38" t="n">
        <f aca="false">SUM(K106:K107)</f>
        <v>59.22</v>
      </c>
      <c r="L108" s="38" t="n">
        <f aca="false">SUM(L106:L107)</f>
        <v>660.27</v>
      </c>
      <c r="M108" s="38" t="n">
        <f aca="false">SUM(M106:M107)</f>
        <v>67.12</v>
      </c>
      <c r="N108" s="38" t="n">
        <f aca="false">SUM(E108:M108)</f>
        <v>2738.47</v>
      </c>
    </row>
    <row r="109" s="7" customFormat="true" ht="15" hidden="false" customHeight="true" outlineLevel="0" collapsed="false">
      <c r="A109" s="46"/>
      <c r="B109" s="37" t="s">
        <v>466</v>
      </c>
      <c r="C109" s="36" t="s">
        <v>23</v>
      </c>
      <c r="D109" s="48" t="n">
        <v>114</v>
      </c>
      <c r="E109" s="35" t="n">
        <v>176.49</v>
      </c>
      <c r="F109" s="35" t="n">
        <v>25.65</v>
      </c>
      <c r="G109" s="35" t="n">
        <v>0</v>
      </c>
      <c r="H109" s="35" t="n">
        <v>62.53</v>
      </c>
      <c r="I109" s="35" t="n">
        <v>0</v>
      </c>
      <c r="J109" s="35" t="n">
        <v>320.33</v>
      </c>
      <c r="K109" s="35" t="n">
        <v>97.35</v>
      </c>
      <c r="L109" s="35" t="n">
        <v>0</v>
      </c>
      <c r="M109" s="35" t="n">
        <v>0</v>
      </c>
      <c r="N109" s="35" t="n">
        <f aca="false">SUM(E109:M109)</f>
        <v>682.35</v>
      </c>
    </row>
    <row r="110" s="7" customFormat="true" ht="15" hidden="false" customHeight="true" outlineLevel="0" collapsed="false">
      <c r="A110" s="46"/>
      <c r="B110" s="37" t="s">
        <v>466</v>
      </c>
      <c r="C110" s="36" t="s">
        <v>24</v>
      </c>
      <c r="D110" s="48"/>
      <c r="E110" s="35" t="n">
        <v>274.23</v>
      </c>
      <c r="F110" s="35" t="n">
        <v>59.04</v>
      </c>
      <c r="G110" s="35" t="n">
        <v>0</v>
      </c>
      <c r="H110" s="35" t="n">
        <v>239.17</v>
      </c>
      <c r="I110" s="35" t="n">
        <v>898.71</v>
      </c>
      <c r="J110" s="35" t="n">
        <v>0</v>
      </c>
      <c r="K110" s="35" t="n">
        <v>65.75</v>
      </c>
      <c r="L110" s="35" t="n">
        <v>295.73</v>
      </c>
      <c r="M110" s="35" t="n">
        <v>0</v>
      </c>
      <c r="N110" s="35" t="n">
        <f aca="false">SUM(E110:M110)</f>
        <v>1832.63</v>
      </c>
    </row>
    <row r="111" s="7" customFormat="true" ht="15" hidden="false" customHeight="true" outlineLevel="0" collapsed="false">
      <c r="A111" s="46"/>
      <c r="B111" s="37" t="s">
        <v>467</v>
      </c>
      <c r="C111" s="37" t="s">
        <v>25</v>
      </c>
      <c r="D111" s="48"/>
      <c r="E111" s="38" t="n">
        <f aca="false">SUM(E109:E110)</f>
        <v>450.72</v>
      </c>
      <c r="F111" s="38" t="n">
        <f aca="false">SUM(F109:F110)</f>
        <v>84.69</v>
      </c>
      <c r="G111" s="38" t="n">
        <f aca="false">SUM(G109:G110)</f>
        <v>0</v>
      </c>
      <c r="H111" s="38" t="n">
        <f aca="false">SUM(H109:H110)</f>
        <v>301.7</v>
      </c>
      <c r="I111" s="38" t="n">
        <f aca="false">SUM(I109:I110)</f>
        <v>898.71</v>
      </c>
      <c r="J111" s="38" t="n">
        <f aca="false">SUM(J109:J110)</f>
        <v>320.33</v>
      </c>
      <c r="K111" s="38" t="n">
        <f aca="false">SUM(K109:K110)</f>
        <v>163.1</v>
      </c>
      <c r="L111" s="38" t="n">
        <f aca="false">SUM(L109:L110)</f>
        <v>295.73</v>
      </c>
      <c r="M111" s="38" t="n">
        <f aca="false">SUM(M109:M110)</f>
        <v>0</v>
      </c>
      <c r="N111" s="38" t="n">
        <f aca="false">SUM(E111:M111)</f>
        <v>2514.98</v>
      </c>
    </row>
    <row r="112" s="7" customFormat="true" ht="15" hidden="false" customHeight="true" outlineLevel="0" collapsed="false">
      <c r="A112" s="46"/>
      <c r="B112" s="37" t="s">
        <v>468</v>
      </c>
      <c r="C112" s="36" t="s">
        <v>23</v>
      </c>
      <c r="D112" s="48" t="n">
        <v>7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1.72</v>
      </c>
      <c r="L112" s="35" t="n">
        <v>0</v>
      </c>
      <c r="M112" s="35" t="n">
        <v>0</v>
      </c>
      <c r="N112" s="35" t="n">
        <f aca="false">SUM(E112:M112)</f>
        <v>1.72</v>
      </c>
    </row>
    <row r="113" s="7" customFormat="true" ht="15" hidden="false" customHeight="true" outlineLevel="0" collapsed="false">
      <c r="A113" s="46"/>
      <c r="B113" s="37" t="s">
        <v>468</v>
      </c>
      <c r="C113" s="36" t="s">
        <v>24</v>
      </c>
      <c r="D113" s="48"/>
      <c r="E113" s="35" t="n">
        <v>7.98</v>
      </c>
      <c r="F113" s="35" t="n">
        <v>0</v>
      </c>
      <c r="G113" s="35" t="n">
        <v>0</v>
      </c>
      <c r="H113" s="35" t="n">
        <v>0</v>
      </c>
      <c r="I113" s="35" t="n">
        <v>106.5</v>
      </c>
      <c r="J113" s="35" t="n">
        <v>0</v>
      </c>
      <c r="K113" s="35" t="n">
        <v>0</v>
      </c>
      <c r="L113" s="35" t="n">
        <v>8.56</v>
      </c>
      <c r="M113" s="35" t="n">
        <v>0</v>
      </c>
      <c r="N113" s="35" t="n">
        <f aca="false">SUM(E113:M113)</f>
        <v>123.04</v>
      </c>
    </row>
    <row r="114" s="7" customFormat="true" ht="15" hidden="false" customHeight="true" outlineLevel="0" collapsed="false">
      <c r="A114" s="46"/>
      <c r="B114" s="37" t="s">
        <v>469</v>
      </c>
      <c r="C114" s="37" t="s">
        <v>25</v>
      </c>
      <c r="D114" s="48"/>
      <c r="E114" s="38" t="n">
        <f aca="false">SUM(E112:E113)</f>
        <v>7.98</v>
      </c>
      <c r="F114" s="38" t="n">
        <f aca="false">SUM(F112:F113)</f>
        <v>0</v>
      </c>
      <c r="G114" s="38" t="n">
        <f aca="false">SUM(G112:G113)</f>
        <v>0</v>
      </c>
      <c r="H114" s="38" t="n">
        <f aca="false">SUM(H112:H113)</f>
        <v>0</v>
      </c>
      <c r="I114" s="38" t="n">
        <f aca="false">SUM(I112:I113)</f>
        <v>106.5</v>
      </c>
      <c r="J114" s="38" t="n">
        <f aca="false">SUM(J112:J113)</f>
        <v>0</v>
      </c>
      <c r="K114" s="38" t="n">
        <f aca="false">SUM(K112:K113)</f>
        <v>1.72</v>
      </c>
      <c r="L114" s="38" t="n">
        <f aca="false">SUM(L112:L113)</f>
        <v>8.56</v>
      </c>
      <c r="M114" s="38" t="n">
        <f aca="false">SUM(M112:M113)</f>
        <v>0</v>
      </c>
      <c r="N114" s="38" t="n">
        <f aca="false">SUM(E114:M114)</f>
        <v>124.76</v>
      </c>
    </row>
    <row r="115" s="7" customFormat="true" ht="15" hidden="false" customHeight="true" outlineLevel="0" collapsed="false">
      <c r="A115" s="46"/>
      <c r="B115" s="37" t="s">
        <v>470</v>
      </c>
      <c r="C115" s="36" t="s">
        <v>23</v>
      </c>
      <c r="D115" s="48" t="n">
        <v>25</v>
      </c>
      <c r="E115" s="35" t="n">
        <v>20.14</v>
      </c>
      <c r="F115" s="35" t="n">
        <v>0</v>
      </c>
      <c r="G115" s="35" t="n">
        <v>0</v>
      </c>
      <c r="H115" s="35" t="n">
        <v>0</v>
      </c>
      <c r="I115" s="35" t="n">
        <v>30</v>
      </c>
      <c r="J115" s="35" t="n">
        <v>96.41</v>
      </c>
      <c r="K115" s="35" t="n">
        <v>26.23</v>
      </c>
      <c r="L115" s="35" t="n">
        <v>0</v>
      </c>
      <c r="M115" s="35" t="n">
        <v>0</v>
      </c>
      <c r="N115" s="35" t="n">
        <f aca="false">SUM(E115:M115)</f>
        <v>172.78</v>
      </c>
    </row>
    <row r="116" s="7" customFormat="true" ht="15" hidden="false" customHeight="true" outlineLevel="0" collapsed="false">
      <c r="A116" s="46"/>
      <c r="B116" s="37" t="s">
        <v>470</v>
      </c>
      <c r="C116" s="36" t="s">
        <v>24</v>
      </c>
      <c r="D116" s="48"/>
      <c r="E116" s="35" t="n">
        <v>112.28</v>
      </c>
      <c r="F116" s="35" t="n">
        <v>0</v>
      </c>
      <c r="G116" s="35" t="n">
        <v>0</v>
      </c>
      <c r="H116" s="35" t="n">
        <v>9.17</v>
      </c>
      <c r="I116" s="35" t="n">
        <v>273.49</v>
      </c>
      <c r="J116" s="35" t="n">
        <v>0</v>
      </c>
      <c r="K116" s="35" t="n">
        <v>11.12</v>
      </c>
      <c r="L116" s="35" t="n">
        <v>123.26</v>
      </c>
      <c r="M116" s="35" t="n">
        <v>0.25</v>
      </c>
      <c r="N116" s="35" t="n">
        <f aca="false">SUM(E116:M116)</f>
        <v>529.57</v>
      </c>
    </row>
    <row r="117" s="7" customFormat="true" ht="15" hidden="false" customHeight="true" outlineLevel="0" collapsed="false">
      <c r="A117" s="46"/>
      <c r="B117" s="37" t="s">
        <v>471</v>
      </c>
      <c r="C117" s="37" t="s">
        <v>25</v>
      </c>
      <c r="D117" s="48"/>
      <c r="E117" s="38" t="n">
        <f aca="false">SUM(E115:E116)</f>
        <v>132.42</v>
      </c>
      <c r="F117" s="38" t="n">
        <f aca="false">SUM(F115:F116)</f>
        <v>0</v>
      </c>
      <c r="G117" s="38" t="n">
        <f aca="false">SUM(G115:G116)</f>
        <v>0</v>
      </c>
      <c r="H117" s="38" t="n">
        <f aca="false">SUM(H115:H116)</f>
        <v>9.17</v>
      </c>
      <c r="I117" s="38" t="n">
        <f aca="false">SUM(I115:I116)</f>
        <v>303.49</v>
      </c>
      <c r="J117" s="38" t="n">
        <f aca="false">SUM(J115:J116)</f>
        <v>96.41</v>
      </c>
      <c r="K117" s="38" t="n">
        <f aca="false">SUM(K115:K116)</f>
        <v>37.35</v>
      </c>
      <c r="L117" s="38" t="n">
        <f aca="false">SUM(L115:L116)</f>
        <v>123.26</v>
      </c>
      <c r="M117" s="38" t="n">
        <f aca="false">SUM(M115:M116)</f>
        <v>0.25</v>
      </c>
      <c r="N117" s="38" t="n">
        <f aca="false">SUM(E117:M117)</f>
        <v>702.35</v>
      </c>
    </row>
    <row r="118" s="7" customFormat="true" ht="15" hidden="false" customHeight="true" outlineLevel="0" collapsed="false">
      <c r="A118" s="46"/>
      <c r="B118" s="37" t="s">
        <v>472</v>
      </c>
      <c r="C118" s="36" t="s">
        <v>23</v>
      </c>
      <c r="D118" s="48" t="n">
        <v>15</v>
      </c>
      <c r="E118" s="35" t="n">
        <v>8</v>
      </c>
      <c r="F118" s="35" t="n">
        <v>70.84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28.62</v>
      </c>
      <c r="N118" s="35" t="n">
        <f aca="false">SUM(E118:M118)</f>
        <v>107.46</v>
      </c>
    </row>
    <row r="119" s="7" customFormat="true" ht="15" hidden="false" customHeight="true" outlineLevel="0" collapsed="false">
      <c r="A119" s="46"/>
      <c r="B119" s="37" t="s">
        <v>472</v>
      </c>
      <c r="C119" s="36" t="s">
        <v>24</v>
      </c>
      <c r="D119" s="48"/>
      <c r="E119" s="35" t="n">
        <v>178.02</v>
      </c>
      <c r="F119" s="35" t="n">
        <v>93.49</v>
      </c>
      <c r="G119" s="35" t="n">
        <v>0</v>
      </c>
      <c r="H119" s="35" t="n">
        <v>2.34</v>
      </c>
      <c r="I119" s="35" t="n">
        <v>134.45</v>
      </c>
      <c r="J119" s="35" t="n">
        <v>0</v>
      </c>
      <c r="K119" s="35" t="n">
        <v>9.07</v>
      </c>
      <c r="L119" s="35" t="n">
        <v>147.53</v>
      </c>
      <c r="M119" s="35" t="n">
        <v>16.71</v>
      </c>
      <c r="N119" s="35" t="n">
        <f aca="false">SUM(E119:M119)</f>
        <v>581.61</v>
      </c>
    </row>
    <row r="120" s="7" customFormat="true" ht="15" hidden="false" customHeight="true" outlineLevel="0" collapsed="false">
      <c r="A120" s="46"/>
      <c r="B120" s="37" t="s">
        <v>473</v>
      </c>
      <c r="C120" s="37" t="s">
        <v>25</v>
      </c>
      <c r="D120" s="48"/>
      <c r="E120" s="38" t="n">
        <f aca="false">SUM(E118:E119)</f>
        <v>186.02</v>
      </c>
      <c r="F120" s="38" t="n">
        <f aca="false">SUM(F118:F119)</f>
        <v>164.33</v>
      </c>
      <c r="G120" s="38" t="n">
        <f aca="false">SUM(G118:G119)</f>
        <v>0</v>
      </c>
      <c r="H120" s="38" t="n">
        <f aca="false">SUM(H118:H119)</f>
        <v>2.34</v>
      </c>
      <c r="I120" s="38" t="n">
        <f aca="false">SUM(I118:I119)</f>
        <v>134.45</v>
      </c>
      <c r="J120" s="38" t="n">
        <f aca="false">SUM(J118:J119)</f>
        <v>0</v>
      </c>
      <c r="K120" s="38" t="n">
        <f aca="false">SUM(K118:K119)</f>
        <v>9.07</v>
      </c>
      <c r="L120" s="38" t="n">
        <f aca="false">SUM(L118:L119)</f>
        <v>147.53</v>
      </c>
      <c r="M120" s="38" t="n">
        <f aca="false">SUM(M118:M119)</f>
        <v>45.33</v>
      </c>
      <c r="N120" s="38" t="n">
        <f aca="false">SUM(E120:M120)</f>
        <v>689.07</v>
      </c>
    </row>
    <row r="121" s="39" customFormat="true" ht="15" hidden="false" customHeight="true" outlineLevel="0" collapsed="false">
      <c r="A121" s="46"/>
      <c r="B121" s="67" t="s">
        <v>44</v>
      </c>
      <c r="C121" s="53" t="s">
        <v>23</v>
      </c>
      <c r="D121" s="42" t="n">
        <f aca="false">SUM(D79:D120)</f>
        <v>1273</v>
      </c>
      <c r="E121" s="43" t="n">
        <f aca="false">SUM(E79,E82,E85,E88,E91,E94,E97,E100,E103,E106,E109,E112,E115,E118)</f>
        <v>1350.58</v>
      </c>
      <c r="F121" s="43" t="n">
        <f aca="false">SUM(F79,F82,F85,F88,F91,F94,F97,F100,F103,F106,F109,F112,F115,F118)</f>
        <v>228.94</v>
      </c>
      <c r="G121" s="43" t="n">
        <f aca="false">SUM(G79,G82,G85,G88,G91,G94,G97,G100,G103,G106,G109,G112,G115,G118)</f>
        <v>0</v>
      </c>
      <c r="H121" s="43" t="n">
        <f aca="false">SUM(H79,H82,H85,H88,H91,H94,H97,H100,H103,H106,H109,H112,H115,H118)</f>
        <v>232.04</v>
      </c>
      <c r="I121" s="43" t="n">
        <f aca="false">SUM(I79,I82,I85,I88,I91,I94,I97,I100,I103,I106,I109,I112,I115,I118)</f>
        <v>499.46</v>
      </c>
      <c r="J121" s="43" t="n">
        <f aca="false">SUM(J79,J82,J85,J88,J91,J94,J97,J100,J103,J106,J109,J112,J115,J118)</f>
        <v>3577.61</v>
      </c>
      <c r="K121" s="43" t="n">
        <f aca="false">SUM(K79,K82,K85,K88,K91,K94,K97,K100,K103,K106,K109,K112,K115,K118)</f>
        <v>751.34</v>
      </c>
      <c r="L121" s="43" t="n">
        <f aca="false">SUM(L79,L82,L85,L88,L91,L94,L97,L100,L103,L106,L109,L112,L115,L118)</f>
        <v>351.23</v>
      </c>
      <c r="M121" s="43" t="n">
        <f aca="false">SUM(M79,M82,M85,M88,M91,M94,M97,M100,M103,M106,M109,M112,M115,M118)</f>
        <v>304.86</v>
      </c>
      <c r="N121" s="43" t="n">
        <f aca="false">SUM(E121:M121)</f>
        <v>7296.06</v>
      </c>
    </row>
    <row r="122" s="7" customFormat="true" ht="15" hidden="false" customHeight="true" outlineLevel="0" collapsed="false">
      <c r="A122" s="46"/>
      <c r="B122" s="67"/>
      <c r="C122" s="55" t="s">
        <v>24</v>
      </c>
      <c r="D122" s="42"/>
      <c r="E122" s="43" t="n">
        <f aca="false">SUM(E119,E116,E113,E110,E107,E104,E101,E98,E95,E92,E89,E86,E83,E80)</f>
        <v>5336.39</v>
      </c>
      <c r="F122" s="43" t="n">
        <f aca="false">SUM(F119,F116,F113,F110,F107,F104,F101,F98,F95,F92,F89,F86,F83,F80)</f>
        <v>416.8</v>
      </c>
      <c r="G122" s="43" t="n">
        <f aca="false">SUM(G119,G116,G113,G110,G107,G104,G101,G98,G95,G92,G89,G86,G83,G80)</f>
        <v>0.5</v>
      </c>
      <c r="H122" s="43" t="n">
        <f aca="false">SUM(H119,H116,H113,H110,H107,H104,H101,H98,H95,H92,H89,H86,H83,H80)</f>
        <v>1628.15</v>
      </c>
      <c r="I122" s="43" t="n">
        <f aca="false">SUM(I119,I116,I113,I110,I107,I104,I101,I98,I95,I92,I89,I86,I83,I80)</f>
        <v>11526.4</v>
      </c>
      <c r="J122" s="43" t="n">
        <f aca="false">SUM(J119,J116,J113,J110,J107,J104,J101,J98,J95,J92,J89,J86,J83,J80)</f>
        <v>93.79</v>
      </c>
      <c r="K122" s="43" t="n">
        <f aca="false">SUM(K119,K116,K113,K110,K107,K104,K101,K98,K95,K92,K89,K86,K83,K80)</f>
        <v>682.64</v>
      </c>
      <c r="L122" s="43" t="n">
        <f aca="false">SUM(L119,L116,L113,L110,L107,L104,L101,L98,L95,L92,L89,L86,L83,L80)</f>
        <v>5224.54</v>
      </c>
      <c r="M122" s="43" t="n">
        <f aca="false">SUM(M119,M116,M113,M110,M107,M104,M101,M98,M95,M92,M89,M86,M83,M80)</f>
        <v>465.11</v>
      </c>
      <c r="N122" s="43" t="n">
        <f aca="false">SUM(E122:M122)</f>
        <v>25374.32</v>
      </c>
    </row>
    <row r="123" s="7" customFormat="true" ht="15" hidden="false" customHeight="true" outlineLevel="0" collapsed="false">
      <c r="A123" s="46"/>
      <c r="B123" s="67"/>
      <c r="C123" s="51" t="s">
        <v>25</v>
      </c>
      <c r="D123" s="42"/>
      <c r="E123" s="43" t="n">
        <f aca="false">SUM(E121:E122)</f>
        <v>6686.97</v>
      </c>
      <c r="F123" s="43" t="n">
        <f aca="false">SUM(F121:F122)</f>
        <v>645.74</v>
      </c>
      <c r="G123" s="43" t="n">
        <f aca="false">SUM(G121:G122)</f>
        <v>0.5</v>
      </c>
      <c r="H123" s="43" t="n">
        <f aca="false">SUM(H121:H122)</f>
        <v>1860.19</v>
      </c>
      <c r="I123" s="43" t="n">
        <f aca="false">SUM(I121:I122)</f>
        <v>12025.86</v>
      </c>
      <c r="J123" s="43" t="n">
        <f aca="false">SUM(J121:J122)</f>
        <v>3671.4</v>
      </c>
      <c r="K123" s="43" t="n">
        <f aca="false">SUM(K121:K122)</f>
        <v>1433.98</v>
      </c>
      <c r="L123" s="43" t="n">
        <f aca="false">SUM(L121:L122)</f>
        <v>5575.77</v>
      </c>
      <c r="M123" s="43" t="n">
        <f aca="false">SUM(M121:M122)</f>
        <v>769.97</v>
      </c>
      <c r="N123" s="43" t="n">
        <f aca="false">SUM(E123:M123)</f>
        <v>32670.38</v>
      </c>
    </row>
    <row r="124" s="7" customFormat="true" ht="15" hidden="false" customHeight="true" outlineLevel="0" collapsed="false">
      <c r="A124" s="59" t="s">
        <v>474</v>
      </c>
      <c r="B124" s="37" t="s">
        <v>475</v>
      </c>
      <c r="C124" s="36" t="s">
        <v>23</v>
      </c>
      <c r="D124" s="48" t="n">
        <v>295</v>
      </c>
      <c r="E124" s="35" t="n">
        <v>162.1</v>
      </c>
      <c r="F124" s="35" t="n">
        <v>0</v>
      </c>
      <c r="G124" s="35" t="n">
        <v>0</v>
      </c>
      <c r="H124" s="35" t="n">
        <v>10</v>
      </c>
      <c r="I124" s="35" t="n">
        <v>55.98</v>
      </c>
      <c r="J124" s="35" t="n">
        <v>282.63</v>
      </c>
      <c r="K124" s="35" t="n">
        <v>106.23</v>
      </c>
      <c r="L124" s="35" t="n">
        <v>83.56</v>
      </c>
      <c r="M124" s="35" t="n">
        <v>67.84</v>
      </c>
      <c r="N124" s="35" t="n">
        <f aca="false">SUM(E124:M124)</f>
        <v>768.34</v>
      </c>
    </row>
    <row r="125" s="7" customFormat="true" ht="15" hidden="false" customHeight="true" outlineLevel="0" collapsed="false">
      <c r="A125" s="59"/>
      <c r="B125" s="37"/>
      <c r="C125" s="36" t="s">
        <v>24</v>
      </c>
      <c r="D125" s="48"/>
      <c r="E125" s="35" t="n">
        <v>2764.88</v>
      </c>
      <c r="F125" s="35" t="n">
        <v>96.88</v>
      </c>
      <c r="G125" s="35" t="n">
        <v>0</v>
      </c>
      <c r="H125" s="35" t="n">
        <v>211.26</v>
      </c>
      <c r="I125" s="35" t="n">
        <v>2695.91</v>
      </c>
      <c r="J125" s="35" t="n">
        <v>37</v>
      </c>
      <c r="K125" s="35" t="n">
        <v>24.56</v>
      </c>
      <c r="L125" s="35" t="n">
        <v>2397.22</v>
      </c>
      <c r="M125" s="35" t="n">
        <v>804.79</v>
      </c>
      <c r="N125" s="35" t="n">
        <f aca="false">SUM(E125:M125)</f>
        <v>9032.5</v>
      </c>
    </row>
    <row r="126" s="62" customFormat="true" ht="15" hidden="false" customHeight="true" outlineLevel="0" collapsed="false">
      <c r="A126" s="59"/>
      <c r="B126" s="37"/>
      <c r="C126" s="37" t="s">
        <v>25</v>
      </c>
      <c r="D126" s="48"/>
      <c r="E126" s="38" t="n">
        <f aca="false">SUM(E124:E125)</f>
        <v>2926.98</v>
      </c>
      <c r="F126" s="38" t="n">
        <f aca="false">SUM(F124:F125)</f>
        <v>96.88</v>
      </c>
      <c r="G126" s="38" t="n">
        <f aca="false">SUM(G124:G125)</f>
        <v>0</v>
      </c>
      <c r="H126" s="38" t="n">
        <f aca="false">SUM(H124:H125)</f>
        <v>221.26</v>
      </c>
      <c r="I126" s="38" t="n">
        <f aca="false">SUM(I124:I125)</f>
        <v>2751.89</v>
      </c>
      <c r="J126" s="38" t="n">
        <f aca="false">SUM(J124:J125)</f>
        <v>319.63</v>
      </c>
      <c r="K126" s="38" t="n">
        <f aca="false">SUM(K124:K125)</f>
        <v>130.79</v>
      </c>
      <c r="L126" s="38" t="n">
        <f aca="false">SUM(L124:L125)</f>
        <v>2480.78</v>
      </c>
      <c r="M126" s="38" t="n">
        <f aca="false">SUM(M124:M125)</f>
        <v>872.63</v>
      </c>
      <c r="N126" s="38" t="n">
        <f aca="false">SUM(E126:M126)</f>
        <v>9800.84</v>
      </c>
    </row>
    <row r="127" s="7" customFormat="true" ht="15" hidden="false" customHeight="true" outlineLevel="0" collapsed="false">
      <c r="A127" s="59"/>
      <c r="B127" s="37" t="s">
        <v>476</v>
      </c>
      <c r="C127" s="36" t="s">
        <v>23</v>
      </c>
      <c r="D127" s="48" t="n">
        <v>9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f aca="false">SUM(E127:M127)</f>
        <v>0</v>
      </c>
    </row>
    <row r="128" s="7" customFormat="true" ht="15" hidden="false" customHeight="true" outlineLevel="0" collapsed="false">
      <c r="A128" s="59"/>
      <c r="B128" s="37" t="s">
        <v>476</v>
      </c>
      <c r="C128" s="36" t="s">
        <v>24</v>
      </c>
      <c r="D128" s="48"/>
      <c r="E128" s="35" t="n">
        <v>703.99</v>
      </c>
      <c r="F128" s="35" t="n">
        <v>9.06</v>
      </c>
      <c r="G128" s="35" t="n">
        <v>0</v>
      </c>
      <c r="H128" s="35" t="n">
        <v>95.51</v>
      </c>
      <c r="I128" s="35" t="n">
        <v>1631.53</v>
      </c>
      <c r="J128" s="35" t="n">
        <v>1</v>
      </c>
      <c r="K128" s="35" t="n">
        <v>0</v>
      </c>
      <c r="L128" s="35" t="n">
        <v>698.83</v>
      </c>
      <c r="M128" s="35" t="n">
        <v>63.07</v>
      </c>
      <c r="N128" s="35" t="n">
        <f aca="false">SUM(E128:M128)</f>
        <v>3202.99</v>
      </c>
    </row>
    <row r="129" s="7" customFormat="true" ht="15" hidden="false" customHeight="true" outlineLevel="0" collapsed="false">
      <c r="A129" s="59"/>
      <c r="B129" s="37" t="s">
        <v>477</v>
      </c>
      <c r="C129" s="37" t="s">
        <v>25</v>
      </c>
      <c r="D129" s="48"/>
      <c r="E129" s="38" t="n">
        <f aca="false">SUM(E127:E128)</f>
        <v>703.99</v>
      </c>
      <c r="F129" s="38" t="n">
        <f aca="false">SUM(F127:F128)</f>
        <v>9.06</v>
      </c>
      <c r="G129" s="38" t="n">
        <f aca="false">SUM(G127:G128)</f>
        <v>0</v>
      </c>
      <c r="H129" s="38" t="n">
        <f aca="false">SUM(H127:H128)</f>
        <v>95.51</v>
      </c>
      <c r="I129" s="38" t="n">
        <f aca="false">SUM(I127:I128)</f>
        <v>1631.53</v>
      </c>
      <c r="J129" s="38" t="n">
        <f aca="false">SUM(J127:J128)</f>
        <v>1</v>
      </c>
      <c r="K129" s="38" t="n">
        <f aca="false">SUM(K127:K128)</f>
        <v>0</v>
      </c>
      <c r="L129" s="38" t="n">
        <f aca="false">SUM(L127:L128)</f>
        <v>698.83</v>
      </c>
      <c r="M129" s="38" t="n">
        <f aca="false">SUM(M127:M128)</f>
        <v>63.07</v>
      </c>
      <c r="N129" s="38" t="n">
        <f aca="false">SUM(E129:M129)</f>
        <v>3202.99</v>
      </c>
    </row>
    <row r="130" s="7" customFormat="true" ht="15" hidden="false" customHeight="true" outlineLevel="0" collapsed="false">
      <c r="A130" s="59"/>
      <c r="B130" s="37" t="s">
        <v>478</v>
      </c>
      <c r="C130" s="36" t="s">
        <v>23</v>
      </c>
      <c r="D130" s="48" t="n">
        <v>33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84.89</v>
      </c>
      <c r="K130" s="35" t="n">
        <v>5.86</v>
      </c>
      <c r="L130" s="35" t="n">
        <v>0</v>
      </c>
      <c r="M130" s="35" t="n">
        <v>0</v>
      </c>
      <c r="N130" s="35" t="n">
        <f aca="false">SUM(E130:M130)</f>
        <v>90.75</v>
      </c>
    </row>
    <row r="131" s="7" customFormat="true" ht="15" hidden="false" customHeight="true" outlineLevel="0" collapsed="false">
      <c r="A131" s="59"/>
      <c r="B131" s="37" t="s">
        <v>478</v>
      </c>
      <c r="C131" s="36" t="s">
        <v>24</v>
      </c>
      <c r="D131" s="48"/>
      <c r="E131" s="35" t="n">
        <v>193.84</v>
      </c>
      <c r="F131" s="35" t="n">
        <v>0</v>
      </c>
      <c r="G131" s="35" t="n">
        <v>0</v>
      </c>
      <c r="H131" s="35" t="n">
        <v>12.49</v>
      </c>
      <c r="I131" s="35" t="n">
        <v>508.78</v>
      </c>
      <c r="J131" s="35" t="n">
        <v>0</v>
      </c>
      <c r="K131" s="35" t="n">
        <v>20.2</v>
      </c>
      <c r="L131" s="35" t="n">
        <v>237.7</v>
      </c>
      <c r="M131" s="35" t="n">
        <v>54.33</v>
      </c>
      <c r="N131" s="35" t="n">
        <f aca="false">SUM(E131:M131)</f>
        <v>1027.34</v>
      </c>
    </row>
    <row r="132" s="7" customFormat="true" ht="15" hidden="false" customHeight="true" outlineLevel="0" collapsed="false">
      <c r="A132" s="59"/>
      <c r="B132" s="37" t="s">
        <v>479</v>
      </c>
      <c r="C132" s="37" t="s">
        <v>25</v>
      </c>
      <c r="D132" s="48"/>
      <c r="E132" s="38" t="n">
        <f aca="false">SUM(E130:E131)</f>
        <v>193.84</v>
      </c>
      <c r="F132" s="38" t="n">
        <f aca="false">SUM(F130:F131)</f>
        <v>0</v>
      </c>
      <c r="G132" s="38" t="n">
        <f aca="false">SUM(G130:G131)</f>
        <v>0</v>
      </c>
      <c r="H132" s="38" t="n">
        <f aca="false">SUM(H130:H131)</f>
        <v>12.49</v>
      </c>
      <c r="I132" s="38" t="n">
        <f aca="false">SUM(I130:I131)</f>
        <v>508.78</v>
      </c>
      <c r="J132" s="38" t="n">
        <f aca="false">SUM(J130:J131)</f>
        <v>84.89</v>
      </c>
      <c r="K132" s="38" t="n">
        <f aca="false">SUM(K130:K131)</f>
        <v>26.06</v>
      </c>
      <c r="L132" s="38" t="n">
        <f aca="false">SUM(L130:L131)</f>
        <v>237.7</v>
      </c>
      <c r="M132" s="38" t="n">
        <f aca="false">SUM(M130:M131)</f>
        <v>54.33</v>
      </c>
      <c r="N132" s="38" t="n">
        <f aca="false">SUM(E132:M132)</f>
        <v>1118.09</v>
      </c>
    </row>
    <row r="133" s="7" customFormat="true" ht="15" hidden="false" customHeight="true" outlineLevel="0" collapsed="false">
      <c r="A133" s="59"/>
      <c r="B133" s="37" t="s">
        <v>480</v>
      </c>
      <c r="C133" s="36" t="s">
        <v>23</v>
      </c>
      <c r="D133" s="48" t="n">
        <v>560</v>
      </c>
      <c r="E133" s="35" t="n">
        <v>820.72</v>
      </c>
      <c r="F133" s="35" t="n">
        <v>31.75</v>
      </c>
      <c r="G133" s="35" t="n">
        <v>0</v>
      </c>
      <c r="H133" s="35" t="n">
        <v>67.02</v>
      </c>
      <c r="I133" s="35" t="n">
        <v>42.87</v>
      </c>
      <c r="J133" s="35" t="n">
        <v>420.19</v>
      </c>
      <c r="K133" s="35" t="n">
        <v>65.39</v>
      </c>
      <c r="L133" s="35" t="n">
        <v>77.27</v>
      </c>
      <c r="M133" s="35" t="n">
        <v>340.53</v>
      </c>
      <c r="N133" s="35" t="n">
        <f aca="false">SUM(E133:M133)</f>
        <v>1865.74</v>
      </c>
    </row>
    <row r="134" s="7" customFormat="true" ht="15" hidden="false" customHeight="true" outlineLevel="0" collapsed="false">
      <c r="A134" s="59"/>
      <c r="B134" s="37" t="s">
        <v>480</v>
      </c>
      <c r="C134" s="36" t="s">
        <v>24</v>
      </c>
      <c r="D134" s="48"/>
      <c r="E134" s="35" t="n">
        <v>7967.16</v>
      </c>
      <c r="F134" s="35" t="n">
        <v>819.35</v>
      </c>
      <c r="G134" s="35" t="n">
        <v>0</v>
      </c>
      <c r="H134" s="35" t="n">
        <v>964.76</v>
      </c>
      <c r="I134" s="35" t="n">
        <v>4330.04</v>
      </c>
      <c r="J134" s="35" t="n">
        <v>0.53</v>
      </c>
      <c r="K134" s="35" t="n">
        <v>12.58</v>
      </c>
      <c r="L134" s="35" t="n">
        <v>3574</v>
      </c>
      <c r="M134" s="35" t="n">
        <v>3489.18</v>
      </c>
      <c r="N134" s="35" t="n">
        <f aca="false">SUM(E134:M134)</f>
        <v>21157.6</v>
      </c>
    </row>
    <row r="135" s="7" customFormat="true" ht="15" hidden="false" customHeight="true" outlineLevel="0" collapsed="false">
      <c r="A135" s="59"/>
      <c r="B135" s="37" t="s">
        <v>481</v>
      </c>
      <c r="C135" s="37" t="s">
        <v>25</v>
      </c>
      <c r="D135" s="48"/>
      <c r="E135" s="38" t="n">
        <f aca="false">SUM(E133:E134)</f>
        <v>8787.88</v>
      </c>
      <c r="F135" s="38" t="n">
        <f aca="false">SUM(F133:F134)</f>
        <v>851.1</v>
      </c>
      <c r="G135" s="38" t="n">
        <f aca="false">SUM(G133:G134)</f>
        <v>0</v>
      </c>
      <c r="H135" s="38" t="n">
        <f aca="false">SUM(H133:H134)</f>
        <v>1031.78</v>
      </c>
      <c r="I135" s="38" t="n">
        <f aca="false">SUM(I133:I134)</f>
        <v>4372.91</v>
      </c>
      <c r="J135" s="38" t="n">
        <f aca="false">SUM(J133:J134)</f>
        <v>420.72</v>
      </c>
      <c r="K135" s="38" t="n">
        <f aca="false">SUM(K133:K134)</f>
        <v>77.97</v>
      </c>
      <c r="L135" s="38" t="n">
        <f aca="false">SUM(L133:L134)</f>
        <v>3651.27</v>
      </c>
      <c r="M135" s="38" t="n">
        <f aca="false">SUM(M133:M134)</f>
        <v>3829.71</v>
      </c>
      <c r="N135" s="38" t="n">
        <f aca="false">SUM(E135:M135)</f>
        <v>23023.34</v>
      </c>
    </row>
    <row r="136" s="7" customFormat="true" ht="15" hidden="false" customHeight="true" outlineLevel="0" collapsed="false">
      <c r="A136" s="59"/>
      <c r="B136" s="37" t="s">
        <v>482</v>
      </c>
      <c r="C136" s="36" t="s">
        <v>23</v>
      </c>
      <c r="D136" s="48" t="n">
        <v>175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.65</v>
      </c>
      <c r="K136" s="35" t="n">
        <v>2.2</v>
      </c>
      <c r="L136" s="35" t="n">
        <v>0</v>
      </c>
      <c r="M136" s="35" t="n">
        <v>0</v>
      </c>
      <c r="N136" s="35" t="n">
        <f aca="false">SUM(E136:M136)</f>
        <v>2.85</v>
      </c>
    </row>
    <row r="137" s="7" customFormat="true" ht="15" hidden="false" customHeight="true" outlineLevel="0" collapsed="false">
      <c r="A137" s="59"/>
      <c r="B137" s="37" t="s">
        <v>482</v>
      </c>
      <c r="C137" s="36" t="s">
        <v>24</v>
      </c>
      <c r="D137" s="48"/>
      <c r="E137" s="35" t="n">
        <v>866.66</v>
      </c>
      <c r="F137" s="35" t="n">
        <v>0</v>
      </c>
      <c r="G137" s="35" t="n">
        <v>10.16</v>
      </c>
      <c r="H137" s="35" t="n">
        <v>383.01</v>
      </c>
      <c r="I137" s="35" t="n">
        <v>4396.42</v>
      </c>
      <c r="J137" s="35" t="n">
        <v>0</v>
      </c>
      <c r="K137" s="35" t="n">
        <v>1.16</v>
      </c>
      <c r="L137" s="35" t="n">
        <v>2905.16</v>
      </c>
      <c r="M137" s="35" t="n">
        <v>0</v>
      </c>
      <c r="N137" s="35" t="n">
        <f aca="false">SUM(E137:M137)</f>
        <v>8562.57</v>
      </c>
    </row>
    <row r="138" s="7" customFormat="true" ht="15" hidden="false" customHeight="true" outlineLevel="0" collapsed="false">
      <c r="A138" s="59"/>
      <c r="B138" s="37" t="s">
        <v>483</v>
      </c>
      <c r="C138" s="37" t="s">
        <v>25</v>
      </c>
      <c r="D138" s="48"/>
      <c r="E138" s="38" t="n">
        <f aca="false">SUM(E136:E137)</f>
        <v>866.66</v>
      </c>
      <c r="F138" s="38" t="n">
        <f aca="false">SUM(F136:F137)</f>
        <v>0</v>
      </c>
      <c r="G138" s="38" t="n">
        <f aca="false">SUM(G136:G137)</f>
        <v>10.16</v>
      </c>
      <c r="H138" s="38" t="n">
        <f aca="false">SUM(H136:H137)</f>
        <v>383.01</v>
      </c>
      <c r="I138" s="38" t="n">
        <f aca="false">SUM(I136:I137)</f>
        <v>4396.42</v>
      </c>
      <c r="J138" s="38" t="n">
        <f aca="false">SUM(J136:J137)</f>
        <v>0.65</v>
      </c>
      <c r="K138" s="38" t="n">
        <f aca="false">SUM(K136:K137)</f>
        <v>3.36</v>
      </c>
      <c r="L138" s="38" t="n">
        <f aca="false">SUM(L136:L137)</f>
        <v>2905.16</v>
      </c>
      <c r="M138" s="38" t="n">
        <f aca="false">SUM(M136:M137)</f>
        <v>0</v>
      </c>
      <c r="N138" s="38" t="n">
        <f aca="false">SUM(E138:M138)</f>
        <v>8565.42</v>
      </c>
    </row>
    <row r="139" s="7" customFormat="true" ht="15" hidden="false" customHeight="true" outlineLevel="0" collapsed="false">
      <c r="A139" s="59"/>
      <c r="B139" s="37" t="s">
        <v>484</v>
      </c>
      <c r="C139" s="36" t="s">
        <v>23</v>
      </c>
      <c r="D139" s="48" t="n">
        <v>109</v>
      </c>
      <c r="E139" s="35" t="n">
        <v>114.1</v>
      </c>
      <c r="F139" s="35" t="n">
        <v>0</v>
      </c>
      <c r="G139" s="35" t="n">
        <v>0</v>
      </c>
      <c r="H139" s="35" t="n">
        <v>0</v>
      </c>
      <c r="I139" s="35" t="n">
        <v>185.46</v>
      </c>
      <c r="J139" s="35" t="n">
        <v>507.96</v>
      </c>
      <c r="K139" s="35" t="n">
        <v>4.38</v>
      </c>
      <c r="L139" s="35" t="n">
        <v>0</v>
      </c>
      <c r="M139" s="35" t="n">
        <v>40.89</v>
      </c>
      <c r="N139" s="35" t="n">
        <f aca="false">SUM(E139:M139)</f>
        <v>852.79</v>
      </c>
    </row>
    <row r="140" s="7" customFormat="true" ht="15" hidden="false" customHeight="true" outlineLevel="0" collapsed="false">
      <c r="A140" s="59"/>
      <c r="B140" s="37" t="s">
        <v>484</v>
      </c>
      <c r="C140" s="36" t="s">
        <v>24</v>
      </c>
      <c r="D140" s="48"/>
      <c r="E140" s="35" t="n">
        <v>408.54</v>
      </c>
      <c r="F140" s="35" t="n">
        <v>0</v>
      </c>
      <c r="G140" s="35" t="n">
        <v>0</v>
      </c>
      <c r="H140" s="35" t="n">
        <v>31.19</v>
      </c>
      <c r="I140" s="35" t="n">
        <v>358.36</v>
      </c>
      <c r="J140" s="35" t="n">
        <v>9.35</v>
      </c>
      <c r="K140" s="35" t="n">
        <v>0</v>
      </c>
      <c r="L140" s="35" t="n">
        <v>8.12</v>
      </c>
      <c r="M140" s="35" t="n">
        <v>101.02</v>
      </c>
      <c r="N140" s="35" t="n">
        <f aca="false">SUM(E140:M140)</f>
        <v>916.58</v>
      </c>
    </row>
    <row r="141" s="7" customFormat="true" ht="15" hidden="false" customHeight="true" outlineLevel="0" collapsed="false">
      <c r="A141" s="59"/>
      <c r="B141" s="37" t="s">
        <v>485</v>
      </c>
      <c r="C141" s="37" t="s">
        <v>25</v>
      </c>
      <c r="D141" s="48"/>
      <c r="E141" s="38" t="n">
        <f aca="false">SUM(E139:E140)</f>
        <v>522.64</v>
      </c>
      <c r="F141" s="38" t="n">
        <f aca="false">SUM(F139:F140)</f>
        <v>0</v>
      </c>
      <c r="G141" s="38" t="n">
        <f aca="false">SUM(G139:G140)</f>
        <v>0</v>
      </c>
      <c r="H141" s="38" t="n">
        <f aca="false">SUM(H139:H140)</f>
        <v>31.19</v>
      </c>
      <c r="I141" s="38" t="n">
        <f aca="false">SUM(I139:I140)</f>
        <v>543.82</v>
      </c>
      <c r="J141" s="38" t="n">
        <f aca="false">SUM(J139:J140)</f>
        <v>517.31</v>
      </c>
      <c r="K141" s="38" t="n">
        <f aca="false">SUM(K139:K140)</f>
        <v>4.38</v>
      </c>
      <c r="L141" s="38" t="n">
        <f aca="false">SUM(L139:L140)</f>
        <v>8.12</v>
      </c>
      <c r="M141" s="38" t="n">
        <f aca="false">SUM(M139:M140)</f>
        <v>141.91</v>
      </c>
      <c r="N141" s="38" t="n">
        <f aca="false">SUM(E141:M141)</f>
        <v>1769.37</v>
      </c>
    </row>
    <row r="142" s="7" customFormat="true" ht="15" hidden="false" customHeight="true" outlineLevel="0" collapsed="false">
      <c r="A142" s="59"/>
      <c r="B142" s="37" t="s">
        <v>486</v>
      </c>
      <c r="C142" s="36" t="s">
        <v>23</v>
      </c>
      <c r="D142" s="48" t="n">
        <v>338</v>
      </c>
      <c r="E142" s="35" t="n">
        <v>143.07</v>
      </c>
      <c r="F142" s="35" t="n">
        <v>32.61</v>
      </c>
      <c r="G142" s="35" t="n">
        <v>0</v>
      </c>
      <c r="H142" s="35" t="n">
        <v>17.99</v>
      </c>
      <c r="I142" s="35" t="n">
        <v>24.17</v>
      </c>
      <c r="J142" s="35" t="n">
        <v>1288.34</v>
      </c>
      <c r="K142" s="35" t="n">
        <v>110.53</v>
      </c>
      <c r="L142" s="35" t="n">
        <v>159.84</v>
      </c>
      <c r="M142" s="35" t="n">
        <v>89.29</v>
      </c>
      <c r="N142" s="35" t="n">
        <f aca="false">SUM(E142:M142)</f>
        <v>1865.84</v>
      </c>
    </row>
    <row r="143" s="7" customFormat="true" ht="15" hidden="false" customHeight="true" outlineLevel="0" collapsed="false">
      <c r="A143" s="59"/>
      <c r="B143" s="37" t="s">
        <v>486</v>
      </c>
      <c r="C143" s="36" t="s">
        <v>24</v>
      </c>
      <c r="D143" s="48"/>
      <c r="E143" s="35" t="n">
        <v>2285.11</v>
      </c>
      <c r="F143" s="35" t="n">
        <v>271.31</v>
      </c>
      <c r="G143" s="35" t="n">
        <v>0</v>
      </c>
      <c r="H143" s="35" t="n">
        <v>183.45</v>
      </c>
      <c r="I143" s="35" t="n">
        <v>887.02</v>
      </c>
      <c r="J143" s="35" t="n">
        <v>37.8</v>
      </c>
      <c r="K143" s="35" t="n">
        <v>61.65</v>
      </c>
      <c r="L143" s="35" t="n">
        <v>1097.08</v>
      </c>
      <c r="M143" s="35" t="n">
        <v>1196.16</v>
      </c>
      <c r="N143" s="35" t="n">
        <f aca="false">SUM(E143:M143)</f>
        <v>6019.58</v>
      </c>
    </row>
    <row r="144" s="7" customFormat="true" ht="15" hidden="false" customHeight="true" outlineLevel="0" collapsed="false">
      <c r="A144" s="59"/>
      <c r="B144" s="37" t="s">
        <v>487</v>
      </c>
      <c r="C144" s="37" t="s">
        <v>25</v>
      </c>
      <c r="D144" s="48"/>
      <c r="E144" s="38" t="n">
        <f aca="false">SUM(E142:E143)</f>
        <v>2428.18</v>
      </c>
      <c r="F144" s="38" t="n">
        <f aca="false">SUM(F142:F143)</f>
        <v>303.92</v>
      </c>
      <c r="G144" s="38" t="n">
        <f aca="false">SUM(G142:G143)</f>
        <v>0</v>
      </c>
      <c r="H144" s="38" t="n">
        <f aca="false">SUM(H142:H143)</f>
        <v>201.44</v>
      </c>
      <c r="I144" s="38" t="n">
        <f aca="false">SUM(I142:I143)</f>
        <v>911.19</v>
      </c>
      <c r="J144" s="38" t="n">
        <f aca="false">SUM(J142:J143)</f>
        <v>1326.14</v>
      </c>
      <c r="K144" s="38" t="n">
        <f aca="false">SUM(K142:K143)</f>
        <v>172.18</v>
      </c>
      <c r="L144" s="38" t="n">
        <f aca="false">SUM(L142:L143)</f>
        <v>1256.92</v>
      </c>
      <c r="M144" s="38" t="n">
        <f aca="false">SUM(M142:M143)</f>
        <v>1285.45</v>
      </c>
      <c r="N144" s="38" t="n">
        <f aca="false">SUM(E144:M144)</f>
        <v>7885.42</v>
      </c>
    </row>
    <row r="145" s="7" customFormat="true" ht="15" hidden="false" customHeight="true" outlineLevel="0" collapsed="false">
      <c r="A145" s="59"/>
      <c r="B145" s="37" t="s">
        <v>488</v>
      </c>
      <c r="C145" s="36" t="s">
        <v>23</v>
      </c>
      <c r="D145" s="48" t="n">
        <v>147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.87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f aca="false">SUM(E145:M145)</f>
        <v>1.87</v>
      </c>
    </row>
    <row r="146" s="7" customFormat="true" ht="15" hidden="false" customHeight="true" outlineLevel="0" collapsed="false">
      <c r="A146" s="59"/>
      <c r="B146" s="37" t="s">
        <v>488</v>
      </c>
      <c r="C146" s="36" t="s">
        <v>24</v>
      </c>
      <c r="D146" s="48"/>
      <c r="E146" s="35" t="n">
        <v>897.23</v>
      </c>
      <c r="F146" s="35" t="n">
        <v>0</v>
      </c>
      <c r="G146" s="35" t="n">
        <v>0</v>
      </c>
      <c r="H146" s="35" t="n">
        <v>182.04</v>
      </c>
      <c r="I146" s="35" t="n">
        <v>1932.67</v>
      </c>
      <c r="J146" s="35" t="n">
        <v>0</v>
      </c>
      <c r="K146" s="35" t="n">
        <v>7</v>
      </c>
      <c r="L146" s="35" t="n">
        <v>2062.22</v>
      </c>
      <c r="M146" s="35" t="n">
        <v>2.93</v>
      </c>
      <c r="N146" s="35" t="n">
        <f aca="false">SUM(E146:M146)</f>
        <v>5084.09</v>
      </c>
    </row>
    <row r="147" s="7" customFormat="true" ht="15" hidden="false" customHeight="true" outlineLevel="0" collapsed="false">
      <c r="A147" s="59"/>
      <c r="B147" s="37" t="s">
        <v>489</v>
      </c>
      <c r="C147" s="37" t="s">
        <v>25</v>
      </c>
      <c r="D147" s="48"/>
      <c r="E147" s="38" t="n">
        <f aca="false">SUM(E145:E146)</f>
        <v>897.23</v>
      </c>
      <c r="F147" s="38" t="n">
        <f aca="false">SUM(F145:F146)</f>
        <v>0</v>
      </c>
      <c r="G147" s="38" t="n">
        <f aca="false">SUM(G145:G146)</f>
        <v>0</v>
      </c>
      <c r="H147" s="38" t="n">
        <f aca="false">SUM(H145:H146)</f>
        <v>182.04</v>
      </c>
      <c r="I147" s="38" t="n">
        <f aca="false">SUM(I145:I146)</f>
        <v>1934.54</v>
      </c>
      <c r="J147" s="38" t="n">
        <f aca="false">SUM(J145:J146)</f>
        <v>0</v>
      </c>
      <c r="K147" s="38" t="n">
        <f aca="false">SUM(K145:K146)</f>
        <v>7</v>
      </c>
      <c r="L147" s="38" t="n">
        <f aca="false">SUM(L145:L146)</f>
        <v>2062.22</v>
      </c>
      <c r="M147" s="38" t="n">
        <f aca="false">SUM(M145:M146)</f>
        <v>2.93</v>
      </c>
      <c r="N147" s="38" t="n">
        <f aca="false">SUM(E147:M147)</f>
        <v>5085.96</v>
      </c>
    </row>
    <row r="148" s="7" customFormat="true" ht="15" hidden="false" customHeight="true" outlineLevel="0" collapsed="false">
      <c r="A148" s="59"/>
      <c r="B148" s="37" t="s">
        <v>490</v>
      </c>
      <c r="C148" s="36" t="s">
        <v>23</v>
      </c>
      <c r="D148" s="48" t="n">
        <v>267</v>
      </c>
      <c r="E148" s="35" t="n">
        <v>55.84</v>
      </c>
      <c r="F148" s="35" t="n">
        <v>24.01</v>
      </c>
      <c r="G148" s="35" t="n">
        <v>0</v>
      </c>
      <c r="H148" s="35" t="n">
        <v>0</v>
      </c>
      <c r="I148" s="35" t="n">
        <v>48.74</v>
      </c>
      <c r="J148" s="35" t="n">
        <v>0</v>
      </c>
      <c r="K148" s="35" t="n">
        <v>17.52</v>
      </c>
      <c r="L148" s="35" t="n">
        <v>0</v>
      </c>
      <c r="M148" s="35" t="n">
        <v>0</v>
      </c>
      <c r="N148" s="35" t="n">
        <f aca="false">SUM(E148:M148)</f>
        <v>146.11</v>
      </c>
    </row>
    <row r="149" s="7" customFormat="true" ht="15" hidden="false" customHeight="true" outlineLevel="0" collapsed="false">
      <c r="A149" s="59"/>
      <c r="B149" s="37" t="s">
        <v>490</v>
      </c>
      <c r="C149" s="36" t="s">
        <v>24</v>
      </c>
      <c r="D149" s="48"/>
      <c r="E149" s="35" t="n">
        <v>1787.27</v>
      </c>
      <c r="F149" s="35" t="n">
        <v>141.4</v>
      </c>
      <c r="G149" s="35" t="n">
        <v>0</v>
      </c>
      <c r="H149" s="35" t="n">
        <v>224.24</v>
      </c>
      <c r="I149" s="35" t="n">
        <v>1590.42</v>
      </c>
      <c r="J149" s="35" t="n">
        <v>0</v>
      </c>
      <c r="K149" s="35" t="n">
        <v>50.92</v>
      </c>
      <c r="L149" s="35" t="n">
        <v>653.05</v>
      </c>
      <c r="M149" s="35" t="n">
        <v>71.49</v>
      </c>
      <c r="N149" s="35" t="n">
        <f aca="false">SUM(E149:M149)</f>
        <v>4518.79</v>
      </c>
    </row>
    <row r="150" s="7" customFormat="true" ht="15" hidden="false" customHeight="true" outlineLevel="0" collapsed="false">
      <c r="A150" s="59"/>
      <c r="B150" s="37" t="s">
        <v>491</v>
      </c>
      <c r="C150" s="37" t="s">
        <v>25</v>
      </c>
      <c r="D150" s="48"/>
      <c r="E150" s="38" t="n">
        <f aca="false">SUM(E148:E149)</f>
        <v>1843.11</v>
      </c>
      <c r="F150" s="38" t="n">
        <f aca="false">SUM(F148:F149)</f>
        <v>165.41</v>
      </c>
      <c r="G150" s="38" t="n">
        <f aca="false">SUM(G148:G149)</f>
        <v>0</v>
      </c>
      <c r="H150" s="38" t="n">
        <f aca="false">SUM(H148:H149)</f>
        <v>224.24</v>
      </c>
      <c r="I150" s="38" t="n">
        <f aca="false">SUM(I148:I149)</f>
        <v>1639.16</v>
      </c>
      <c r="J150" s="38" t="n">
        <f aca="false">SUM(J148:J149)</f>
        <v>0</v>
      </c>
      <c r="K150" s="38" t="n">
        <f aca="false">SUM(K148:K149)</f>
        <v>68.44</v>
      </c>
      <c r="L150" s="38" t="n">
        <f aca="false">SUM(L148:L149)</f>
        <v>653.05</v>
      </c>
      <c r="M150" s="38" t="n">
        <f aca="false">SUM(M148:M149)</f>
        <v>71.49</v>
      </c>
      <c r="N150" s="38" t="n">
        <f aca="false">SUM(E150:M150)</f>
        <v>4664.9</v>
      </c>
    </row>
    <row r="151" s="7" customFormat="true" ht="15" hidden="false" customHeight="true" outlineLevel="0" collapsed="false">
      <c r="A151" s="59"/>
      <c r="B151" s="37" t="s">
        <v>492</v>
      </c>
      <c r="C151" s="36" t="s">
        <v>23</v>
      </c>
      <c r="D151" s="48" t="n">
        <v>94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347.53</v>
      </c>
      <c r="K151" s="35" t="n">
        <v>8.5</v>
      </c>
      <c r="L151" s="35" t="n">
        <v>0</v>
      </c>
      <c r="M151" s="35" t="n">
        <v>0</v>
      </c>
      <c r="N151" s="35" t="n">
        <f aca="false">SUM(E151:M151)</f>
        <v>356.03</v>
      </c>
    </row>
    <row r="152" s="7" customFormat="true" ht="15" hidden="false" customHeight="true" outlineLevel="0" collapsed="false">
      <c r="A152" s="59"/>
      <c r="B152" s="37" t="s">
        <v>492</v>
      </c>
      <c r="C152" s="36" t="s">
        <v>24</v>
      </c>
      <c r="D152" s="48"/>
      <c r="E152" s="35" t="n">
        <v>430.34</v>
      </c>
      <c r="F152" s="35" t="n">
        <v>0</v>
      </c>
      <c r="G152" s="35" t="n">
        <v>0</v>
      </c>
      <c r="H152" s="35" t="n">
        <v>3.97</v>
      </c>
      <c r="I152" s="35" t="n">
        <v>1289.29</v>
      </c>
      <c r="J152" s="35" t="n">
        <v>1.09</v>
      </c>
      <c r="K152" s="35" t="n">
        <v>7.63</v>
      </c>
      <c r="L152" s="35" t="n">
        <v>855.77</v>
      </c>
      <c r="M152" s="35" t="n">
        <v>21.31</v>
      </c>
      <c r="N152" s="35" t="n">
        <f aca="false">SUM(E152:M152)</f>
        <v>2609.4</v>
      </c>
    </row>
    <row r="153" s="7" customFormat="true" ht="15" hidden="false" customHeight="true" outlineLevel="0" collapsed="false">
      <c r="A153" s="59"/>
      <c r="B153" s="37" t="s">
        <v>493</v>
      </c>
      <c r="C153" s="37" t="s">
        <v>25</v>
      </c>
      <c r="D153" s="48"/>
      <c r="E153" s="38" t="n">
        <f aca="false">SUM(E151:E152)</f>
        <v>430.34</v>
      </c>
      <c r="F153" s="38" t="n">
        <f aca="false">SUM(F151:F152)</f>
        <v>0</v>
      </c>
      <c r="G153" s="38" t="n">
        <f aca="false">SUM(G151:G152)</f>
        <v>0</v>
      </c>
      <c r="H153" s="38" t="n">
        <f aca="false">SUM(H151:H152)</f>
        <v>3.97</v>
      </c>
      <c r="I153" s="38" t="n">
        <f aca="false">SUM(I151:I152)</f>
        <v>1289.29</v>
      </c>
      <c r="J153" s="38" t="n">
        <f aca="false">SUM(J151:J152)</f>
        <v>348.62</v>
      </c>
      <c r="K153" s="38" t="n">
        <f aca="false">SUM(K151:K152)</f>
        <v>16.13</v>
      </c>
      <c r="L153" s="38" t="n">
        <f aca="false">SUM(L151:L152)</f>
        <v>855.77</v>
      </c>
      <c r="M153" s="38" t="n">
        <f aca="false">SUM(M151:M152)</f>
        <v>21.31</v>
      </c>
      <c r="N153" s="38" t="n">
        <f aca="false">SUM(E153:M153)</f>
        <v>2965.43</v>
      </c>
    </row>
    <row r="154" s="7" customFormat="true" ht="15" hidden="false" customHeight="true" outlineLevel="0" collapsed="false">
      <c r="A154" s="59"/>
      <c r="B154" s="37" t="s">
        <v>494</v>
      </c>
      <c r="C154" s="36" t="s">
        <v>23</v>
      </c>
      <c r="D154" s="48" t="n">
        <v>284</v>
      </c>
      <c r="E154" s="35" t="n">
        <v>51.36</v>
      </c>
      <c r="F154" s="35" t="n">
        <v>23.22</v>
      </c>
      <c r="G154" s="35" t="n">
        <v>0</v>
      </c>
      <c r="H154" s="35" t="n">
        <v>7</v>
      </c>
      <c r="I154" s="35" t="n">
        <v>32</v>
      </c>
      <c r="J154" s="35" t="n">
        <v>692.9</v>
      </c>
      <c r="K154" s="35" t="n">
        <v>4.02</v>
      </c>
      <c r="L154" s="35" t="n">
        <v>16.2</v>
      </c>
      <c r="M154" s="35" t="n">
        <v>43.4</v>
      </c>
      <c r="N154" s="35" t="n">
        <f aca="false">SUM(E154:M154)</f>
        <v>870.1</v>
      </c>
    </row>
    <row r="155" s="7" customFormat="true" ht="15" hidden="false" customHeight="true" outlineLevel="0" collapsed="false">
      <c r="A155" s="59"/>
      <c r="B155" s="37" t="s">
        <v>494</v>
      </c>
      <c r="C155" s="36" t="s">
        <v>24</v>
      </c>
      <c r="D155" s="48"/>
      <c r="E155" s="35" t="n">
        <v>1950.99</v>
      </c>
      <c r="F155" s="35" t="n">
        <v>241.71</v>
      </c>
      <c r="G155" s="35" t="n">
        <v>2.06</v>
      </c>
      <c r="H155" s="35" t="n">
        <v>365.9</v>
      </c>
      <c r="I155" s="35" t="n">
        <v>1806.45</v>
      </c>
      <c r="J155" s="35" t="n">
        <v>10.81</v>
      </c>
      <c r="K155" s="35" t="n">
        <v>1</v>
      </c>
      <c r="L155" s="35" t="n">
        <v>857.89</v>
      </c>
      <c r="M155" s="35" t="n">
        <v>364.25</v>
      </c>
      <c r="N155" s="35" t="n">
        <f aca="false">SUM(E155:M155)</f>
        <v>5601.06</v>
      </c>
    </row>
    <row r="156" s="7" customFormat="true" ht="15" hidden="false" customHeight="true" outlineLevel="0" collapsed="false">
      <c r="A156" s="59"/>
      <c r="B156" s="37" t="s">
        <v>495</v>
      </c>
      <c r="C156" s="37" t="s">
        <v>25</v>
      </c>
      <c r="D156" s="48"/>
      <c r="E156" s="38" t="n">
        <f aca="false">SUM(E154:E155)</f>
        <v>2002.35</v>
      </c>
      <c r="F156" s="38" t="n">
        <f aca="false">SUM(F154:F155)</f>
        <v>264.93</v>
      </c>
      <c r="G156" s="38" t="n">
        <f aca="false">SUM(G154:G155)</f>
        <v>2.06</v>
      </c>
      <c r="H156" s="38" t="n">
        <f aca="false">SUM(H154:H155)</f>
        <v>372.9</v>
      </c>
      <c r="I156" s="38" t="n">
        <f aca="false">SUM(I154:I155)</f>
        <v>1838.45</v>
      </c>
      <c r="J156" s="38" t="n">
        <f aca="false">SUM(J154:J155)</f>
        <v>703.71</v>
      </c>
      <c r="K156" s="38" t="n">
        <f aca="false">SUM(K154:K155)</f>
        <v>5.02</v>
      </c>
      <c r="L156" s="38" t="n">
        <f aca="false">SUM(L154:L155)</f>
        <v>874.09</v>
      </c>
      <c r="M156" s="38" t="n">
        <f aca="false">SUM(M154:M155)</f>
        <v>407.65</v>
      </c>
      <c r="N156" s="38" t="n">
        <f aca="false">SUM(E156:M156)</f>
        <v>6471.16</v>
      </c>
    </row>
    <row r="157" s="7" customFormat="true" ht="15" hidden="false" customHeight="true" outlineLevel="0" collapsed="false">
      <c r="A157" s="59"/>
      <c r="B157" s="37" t="s">
        <v>496</v>
      </c>
      <c r="C157" s="36" t="s">
        <v>23</v>
      </c>
      <c r="D157" s="48" t="n">
        <v>66</v>
      </c>
      <c r="E157" s="35" t="n">
        <v>64.88</v>
      </c>
      <c r="F157" s="35" t="n">
        <v>0</v>
      </c>
      <c r="G157" s="35" t="n">
        <v>0</v>
      </c>
      <c r="H157" s="35" t="n">
        <v>0</v>
      </c>
      <c r="I157" s="35" t="n">
        <v>5.27</v>
      </c>
      <c r="J157" s="35" t="n">
        <v>128.25</v>
      </c>
      <c r="K157" s="35" t="n">
        <v>14.95</v>
      </c>
      <c r="L157" s="35" t="n">
        <v>0</v>
      </c>
      <c r="M157" s="35" t="n">
        <v>83.41</v>
      </c>
      <c r="N157" s="35" t="n">
        <f aca="false">SUM(E157:M157)</f>
        <v>296.76</v>
      </c>
    </row>
    <row r="158" s="7" customFormat="true" ht="15" hidden="false" customHeight="true" outlineLevel="0" collapsed="false">
      <c r="A158" s="59"/>
      <c r="B158" s="37" t="s">
        <v>496</v>
      </c>
      <c r="C158" s="36" t="s">
        <v>24</v>
      </c>
      <c r="D158" s="48"/>
      <c r="E158" s="35" t="n">
        <v>1031.31</v>
      </c>
      <c r="F158" s="35" t="n">
        <v>91.37</v>
      </c>
      <c r="G158" s="35" t="n">
        <v>0</v>
      </c>
      <c r="H158" s="35" t="n">
        <v>91.57</v>
      </c>
      <c r="I158" s="35" t="n">
        <v>241.41</v>
      </c>
      <c r="J158" s="35" t="n">
        <v>4.02</v>
      </c>
      <c r="K158" s="35" t="n">
        <v>0</v>
      </c>
      <c r="L158" s="35" t="n">
        <v>326.33</v>
      </c>
      <c r="M158" s="35" t="n">
        <v>233.09</v>
      </c>
      <c r="N158" s="35" t="n">
        <f aca="false">SUM(E158:M158)</f>
        <v>2019.1</v>
      </c>
    </row>
    <row r="159" s="7" customFormat="true" ht="15" hidden="false" customHeight="true" outlineLevel="0" collapsed="false">
      <c r="A159" s="59"/>
      <c r="B159" s="37" t="s">
        <v>497</v>
      </c>
      <c r="C159" s="37" t="s">
        <v>25</v>
      </c>
      <c r="D159" s="48"/>
      <c r="E159" s="38" t="n">
        <f aca="false">SUM(E157:E158)</f>
        <v>1096.19</v>
      </c>
      <c r="F159" s="38" t="n">
        <f aca="false">SUM(F157:F158)</f>
        <v>91.37</v>
      </c>
      <c r="G159" s="38" t="n">
        <f aca="false">SUM(G157:G158)</f>
        <v>0</v>
      </c>
      <c r="H159" s="38" t="n">
        <f aca="false">SUM(H157:H158)</f>
        <v>91.57</v>
      </c>
      <c r="I159" s="38" t="n">
        <f aca="false">SUM(I157:I158)</f>
        <v>246.68</v>
      </c>
      <c r="J159" s="38" t="n">
        <f aca="false">SUM(J157:J158)</f>
        <v>132.27</v>
      </c>
      <c r="K159" s="38" t="n">
        <f aca="false">SUM(K157:K158)</f>
        <v>14.95</v>
      </c>
      <c r="L159" s="38" t="n">
        <f aca="false">SUM(L157:L158)</f>
        <v>326.33</v>
      </c>
      <c r="M159" s="38" t="n">
        <f aca="false">SUM(M157:M158)</f>
        <v>316.5</v>
      </c>
      <c r="N159" s="38" t="n">
        <f aca="false">SUM(E159:M159)</f>
        <v>2315.86</v>
      </c>
    </row>
    <row r="160" s="39" customFormat="true" ht="15" hidden="false" customHeight="true" outlineLevel="0" collapsed="false">
      <c r="A160" s="59"/>
      <c r="B160" s="67" t="s">
        <v>44</v>
      </c>
      <c r="C160" s="53" t="s">
        <v>23</v>
      </c>
      <c r="D160" s="42" t="n">
        <f aca="false">SUM(D124:D159)</f>
        <v>2458</v>
      </c>
      <c r="E160" s="43" t="n">
        <f aca="false">SUM(E157,E154,E151,E148,E145,E142,E139,E136,E133,E130,E127,E124)</f>
        <v>1412.07</v>
      </c>
      <c r="F160" s="43" t="n">
        <f aca="false">SUM(F157,F154,F151,F148,F145,F142,F139,F136,F133,F130,F127,F124)</f>
        <v>111.59</v>
      </c>
      <c r="G160" s="43" t="n">
        <f aca="false">SUM(G157,G154,G151,G148,G145,G142,G139,G136,G133,G130,G127,G124)</f>
        <v>0</v>
      </c>
      <c r="H160" s="43" t="n">
        <f aca="false">SUM(H157,H154,H151,H148,H145,H142,H139,H136,H133,H130,H127,H124)</f>
        <v>102.01</v>
      </c>
      <c r="I160" s="43" t="n">
        <f aca="false">SUM(I157,I154,I151,I148,I145,I142,I139,I136,I133,I130,I127,I124)</f>
        <v>396.36</v>
      </c>
      <c r="J160" s="43" t="n">
        <f aca="false">SUM(J157,J154,J151,J148,J145,J142,J139,J136,J133,J130,J127,J124)</f>
        <v>3753.34</v>
      </c>
      <c r="K160" s="43" t="n">
        <f aca="false">SUM(K157,K154,K151,K148,K145,K142,K139,K136,K133,K130,K127,K124)</f>
        <v>339.58</v>
      </c>
      <c r="L160" s="43" t="n">
        <f aca="false">SUM(L157,L154,L151,L148,L145,L142,L139,L136,L133,L130,L127,L124)</f>
        <v>336.87</v>
      </c>
      <c r="M160" s="43" t="n">
        <f aca="false">SUM(M157,M154,M151,M148,M145,M142,M139,M136,M133,M130,M127,M124)</f>
        <v>665.36</v>
      </c>
      <c r="N160" s="43" t="n">
        <f aca="false">SUM(E160:M160)</f>
        <v>7117.18</v>
      </c>
    </row>
    <row r="161" s="7" customFormat="true" ht="15" hidden="false" customHeight="true" outlineLevel="0" collapsed="false">
      <c r="A161" s="59"/>
      <c r="B161" s="67"/>
      <c r="C161" s="55" t="s">
        <v>24</v>
      </c>
      <c r="D161" s="42"/>
      <c r="E161" s="43" t="n">
        <f aca="false">SUM(E158,E155,E152,E149,E146,E143,E140,E137,E134,E131,E128,E125)</f>
        <v>21287.32</v>
      </c>
      <c r="F161" s="43" t="n">
        <f aca="false">SUM(F158,F155,F152,F149,F146,F143,F140,F137,F134,F131,F128,F125)</f>
        <v>1671.08</v>
      </c>
      <c r="G161" s="43" t="n">
        <f aca="false">SUM(G158,G155,G152,G149,G146,G143,G140,G137,G134,G131,G128,G125)</f>
        <v>12.22</v>
      </c>
      <c r="H161" s="43" t="n">
        <f aca="false">SUM(H158,H155,H152,H149,H146,H143,H140,H137,H134,H131,H128,H125)</f>
        <v>2749.39</v>
      </c>
      <c r="I161" s="43" t="n">
        <f aca="false">SUM(I158,I155,I152,I149,I146,I143,I140,I137,I134,I131,I128,I125)</f>
        <v>21668.3</v>
      </c>
      <c r="J161" s="43" t="n">
        <f aca="false">SUM(J158,J155,J152,J149,J146,J143,J140,J137,J134,J131,J128,J125)</f>
        <v>101.6</v>
      </c>
      <c r="K161" s="43" t="n">
        <f aca="false">SUM(K158,K155,K152,K149,K146,K143,K140,K137,K134,K131,K128,K125)</f>
        <v>186.7</v>
      </c>
      <c r="L161" s="43" t="n">
        <f aca="false">SUM(L158,L155,L152,L149,L146,L143,L140,L137,L134,L131,L128,L125)</f>
        <v>15673.37</v>
      </c>
      <c r="M161" s="43" t="n">
        <f aca="false">SUM(M158,M155,M152,M149,M146,M143,M140,M137,M134,M131,M128,M125)</f>
        <v>6401.62</v>
      </c>
      <c r="N161" s="43" t="n">
        <f aca="false">SUM(E161:M161)</f>
        <v>69751.6</v>
      </c>
    </row>
    <row r="162" s="7" customFormat="true" ht="15" hidden="false" customHeight="true" outlineLevel="0" collapsed="false">
      <c r="A162" s="59"/>
      <c r="B162" s="67"/>
      <c r="C162" s="51" t="s">
        <v>25</v>
      </c>
      <c r="D162" s="42"/>
      <c r="E162" s="43" t="n">
        <f aca="false">SUM(E160:E161)</f>
        <v>22699.39</v>
      </c>
      <c r="F162" s="43" t="n">
        <f aca="false">SUM(F160:F161)</f>
        <v>1782.67</v>
      </c>
      <c r="G162" s="43" t="n">
        <f aca="false">SUM(G160:G161)</f>
        <v>12.22</v>
      </c>
      <c r="H162" s="43" t="n">
        <f aca="false">SUM(H160:H161)</f>
        <v>2851.4</v>
      </c>
      <c r="I162" s="43" t="n">
        <f aca="false">SUM(I160:I161)</f>
        <v>22064.66</v>
      </c>
      <c r="J162" s="43" t="n">
        <f aca="false">SUM(J160:J161)</f>
        <v>3854.94</v>
      </c>
      <c r="K162" s="43" t="n">
        <f aca="false">SUM(K160:K161)</f>
        <v>526.28</v>
      </c>
      <c r="L162" s="43" t="n">
        <f aca="false">SUM(L160:L161)</f>
        <v>16010.24</v>
      </c>
      <c r="M162" s="43" t="n">
        <f aca="false">SUM(M160:M161)</f>
        <v>7066.98</v>
      </c>
      <c r="N162" s="43" t="n">
        <f aca="false">SUM(E162:M162)</f>
        <v>76868.78</v>
      </c>
    </row>
    <row r="163" s="7" customFormat="true" ht="15" hidden="false" customHeight="true" outlineLevel="0" collapsed="false">
      <c r="A163" s="102" t="s">
        <v>498</v>
      </c>
      <c r="B163" s="37" t="s">
        <v>499</v>
      </c>
      <c r="C163" s="36" t="s">
        <v>23</v>
      </c>
      <c r="D163" s="48" t="n">
        <v>76</v>
      </c>
      <c r="E163" s="35" t="n">
        <v>18.26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1331.67</v>
      </c>
      <c r="K163" s="35" t="n">
        <v>20.46</v>
      </c>
      <c r="L163" s="35" t="n">
        <v>0</v>
      </c>
      <c r="M163" s="35" t="n">
        <v>0</v>
      </c>
      <c r="N163" s="35" t="n">
        <f aca="false">SUM(E163:M163)</f>
        <v>1370.39</v>
      </c>
    </row>
    <row r="164" s="7" customFormat="true" ht="15" hidden="false" customHeight="true" outlineLevel="0" collapsed="false">
      <c r="A164" s="102"/>
      <c r="B164" s="37"/>
      <c r="C164" s="36" t="s">
        <v>24</v>
      </c>
      <c r="D164" s="48"/>
      <c r="E164" s="35" t="n">
        <v>52.21</v>
      </c>
      <c r="F164" s="35" t="n">
        <v>0</v>
      </c>
      <c r="G164" s="35" t="n">
        <v>0</v>
      </c>
      <c r="H164" s="35" t="n">
        <v>0</v>
      </c>
      <c r="I164" s="35" t="n">
        <v>3.04</v>
      </c>
      <c r="J164" s="35" t="n">
        <v>51</v>
      </c>
      <c r="K164" s="35" t="n">
        <v>0</v>
      </c>
      <c r="L164" s="35" t="n">
        <v>0</v>
      </c>
      <c r="M164" s="35" t="n">
        <v>0</v>
      </c>
      <c r="N164" s="35" t="n">
        <f aca="false">SUM(E164:M164)</f>
        <v>106.25</v>
      </c>
    </row>
    <row r="165" s="62" customFormat="true" ht="15" hidden="false" customHeight="true" outlineLevel="0" collapsed="false">
      <c r="A165" s="102"/>
      <c r="B165" s="37"/>
      <c r="C165" s="37" t="s">
        <v>25</v>
      </c>
      <c r="D165" s="48"/>
      <c r="E165" s="38" t="n">
        <f aca="false">SUM(E163:E164)</f>
        <v>70.47</v>
      </c>
      <c r="F165" s="38" t="n">
        <f aca="false">SUM(F163:F164)</f>
        <v>0</v>
      </c>
      <c r="G165" s="38" t="n">
        <f aca="false">SUM(G163:G164)</f>
        <v>0</v>
      </c>
      <c r="H165" s="38" t="n">
        <f aca="false">SUM(H163:H164)</f>
        <v>0</v>
      </c>
      <c r="I165" s="38" t="n">
        <f aca="false">SUM(I163:I164)</f>
        <v>3.04</v>
      </c>
      <c r="J165" s="38" t="n">
        <f aca="false">SUM(J163:J164)</f>
        <v>1382.67</v>
      </c>
      <c r="K165" s="38" t="n">
        <f aca="false">SUM(K163:K164)</f>
        <v>20.46</v>
      </c>
      <c r="L165" s="38" t="n">
        <f aca="false">SUM(L163:L164)</f>
        <v>0</v>
      </c>
      <c r="M165" s="38" t="n">
        <f aca="false">SUM(M163:M164)</f>
        <v>0</v>
      </c>
      <c r="N165" s="38" t="n">
        <f aca="false">SUM(E165:M165)</f>
        <v>1476.64</v>
      </c>
    </row>
    <row r="166" s="7" customFormat="true" ht="15" hidden="false" customHeight="true" outlineLevel="0" collapsed="false">
      <c r="A166" s="102"/>
      <c r="B166" s="37" t="s">
        <v>500</v>
      </c>
      <c r="C166" s="36" t="s">
        <v>23</v>
      </c>
      <c r="D166" s="48" t="n">
        <v>69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15.49</v>
      </c>
      <c r="J166" s="35" t="n">
        <v>1170.72</v>
      </c>
      <c r="K166" s="35" t="n">
        <v>0</v>
      </c>
      <c r="L166" s="35" t="n">
        <v>0</v>
      </c>
      <c r="M166" s="35" t="n">
        <v>18.77</v>
      </c>
      <c r="N166" s="35" t="n">
        <f aca="false">SUM(E166:M166)</f>
        <v>1204.98</v>
      </c>
    </row>
    <row r="167" s="7" customFormat="true" ht="15" hidden="false" customHeight="true" outlineLevel="0" collapsed="false">
      <c r="A167" s="102"/>
      <c r="B167" s="37" t="s">
        <v>500</v>
      </c>
      <c r="C167" s="36" t="s">
        <v>24</v>
      </c>
      <c r="D167" s="48"/>
      <c r="E167" s="35" t="n">
        <v>48.66</v>
      </c>
      <c r="F167" s="35" t="n">
        <v>0</v>
      </c>
      <c r="G167" s="35" t="n">
        <v>0</v>
      </c>
      <c r="H167" s="35" t="n">
        <v>14.68</v>
      </c>
      <c r="I167" s="35" t="n">
        <v>19.76</v>
      </c>
      <c r="J167" s="35" t="n">
        <v>2.75</v>
      </c>
      <c r="K167" s="35" t="n">
        <v>0</v>
      </c>
      <c r="L167" s="35" t="n">
        <v>0</v>
      </c>
      <c r="M167" s="35" t="n">
        <v>0</v>
      </c>
      <c r="N167" s="35" t="n">
        <f aca="false">SUM(E167:M167)</f>
        <v>85.85</v>
      </c>
    </row>
    <row r="168" s="7" customFormat="true" ht="15" hidden="false" customHeight="true" outlineLevel="0" collapsed="false">
      <c r="A168" s="102"/>
      <c r="B168" s="37" t="s">
        <v>501</v>
      </c>
      <c r="C168" s="37" t="s">
        <v>25</v>
      </c>
      <c r="D168" s="48"/>
      <c r="E168" s="38" t="n">
        <f aca="false">SUM(E166:E167)</f>
        <v>48.66</v>
      </c>
      <c r="F168" s="38" t="n">
        <f aca="false">SUM(F166:F167)</f>
        <v>0</v>
      </c>
      <c r="G168" s="38" t="n">
        <f aca="false">SUM(G166:G167)</f>
        <v>0</v>
      </c>
      <c r="H168" s="38" t="n">
        <f aca="false">SUM(H166:H167)</f>
        <v>14.68</v>
      </c>
      <c r="I168" s="38" t="n">
        <f aca="false">SUM(I166:I167)</f>
        <v>35.25</v>
      </c>
      <c r="J168" s="38" t="n">
        <f aca="false">SUM(J166:J167)</f>
        <v>1173.47</v>
      </c>
      <c r="K168" s="38" t="n">
        <f aca="false">SUM(K166:K167)</f>
        <v>0</v>
      </c>
      <c r="L168" s="38" t="n">
        <f aca="false">SUM(L166:L167)</f>
        <v>0</v>
      </c>
      <c r="M168" s="38" t="n">
        <f aca="false">SUM(M166:M167)</f>
        <v>18.77</v>
      </c>
      <c r="N168" s="38" t="n">
        <f aca="false">SUM(E168:M168)</f>
        <v>1290.83</v>
      </c>
    </row>
    <row r="169" s="7" customFormat="true" ht="15" hidden="false" customHeight="true" outlineLevel="0" collapsed="false">
      <c r="A169" s="102"/>
      <c r="B169" s="37" t="s">
        <v>502</v>
      </c>
      <c r="C169" s="36" t="s">
        <v>23</v>
      </c>
      <c r="D169" s="48" t="n">
        <v>31</v>
      </c>
      <c r="E169" s="35" t="n">
        <v>8.51</v>
      </c>
      <c r="F169" s="35" t="n">
        <v>0</v>
      </c>
      <c r="G169" s="35" t="n">
        <v>0</v>
      </c>
      <c r="H169" s="35" t="n">
        <v>1.53</v>
      </c>
      <c r="I169" s="35" t="n">
        <v>0</v>
      </c>
      <c r="J169" s="35" t="n">
        <v>265.27</v>
      </c>
      <c r="K169" s="35" t="n">
        <v>0</v>
      </c>
      <c r="L169" s="35" t="n">
        <v>0</v>
      </c>
      <c r="M169" s="35" t="n">
        <v>0</v>
      </c>
      <c r="N169" s="35" t="n">
        <f aca="false">SUM(E169:M169)</f>
        <v>275.31</v>
      </c>
    </row>
    <row r="170" s="7" customFormat="true" ht="15" hidden="false" customHeight="true" outlineLevel="0" collapsed="false">
      <c r="A170" s="102"/>
      <c r="B170" s="37" t="s">
        <v>502</v>
      </c>
      <c r="C170" s="36" t="s">
        <v>24</v>
      </c>
      <c r="D170" s="48"/>
      <c r="E170" s="35" t="n">
        <v>59.27</v>
      </c>
      <c r="F170" s="35" t="n">
        <v>0</v>
      </c>
      <c r="G170" s="35" t="n">
        <v>0</v>
      </c>
      <c r="H170" s="35" t="n">
        <v>65.33</v>
      </c>
      <c r="I170" s="35" t="n">
        <v>34.45</v>
      </c>
      <c r="J170" s="35" t="n">
        <v>0</v>
      </c>
      <c r="K170" s="35" t="n">
        <v>0</v>
      </c>
      <c r="L170" s="35" t="n">
        <v>0</v>
      </c>
      <c r="M170" s="35" t="n">
        <v>47.34</v>
      </c>
      <c r="N170" s="35" t="n">
        <f aca="false">SUM(E170:M170)</f>
        <v>206.39</v>
      </c>
    </row>
    <row r="171" s="7" customFormat="true" ht="15" hidden="false" customHeight="true" outlineLevel="0" collapsed="false">
      <c r="A171" s="102"/>
      <c r="B171" s="37" t="s">
        <v>503</v>
      </c>
      <c r="C171" s="37" t="s">
        <v>25</v>
      </c>
      <c r="D171" s="48"/>
      <c r="E171" s="38" t="n">
        <f aca="false">SUM(E169:E170)</f>
        <v>67.78</v>
      </c>
      <c r="F171" s="38" t="n">
        <f aca="false">SUM(F169:F170)</f>
        <v>0</v>
      </c>
      <c r="G171" s="38" t="n">
        <f aca="false">SUM(G169:G170)</f>
        <v>0</v>
      </c>
      <c r="H171" s="38" t="n">
        <f aca="false">SUM(H169:H170)</f>
        <v>66.86</v>
      </c>
      <c r="I171" s="38" t="n">
        <f aca="false">SUM(I169:I170)</f>
        <v>34.45</v>
      </c>
      <c r="J171" s="38" t="n">
        <f aca="false">SUM(J169:J170)</f>
        <v>265.27</v>
      </c>
      <c r="K171" s="38" t="n">
        <f aca="false">SUM(K169:K170)</f>
        <v>0</v>
      </c>
      <c r="L171" s="38" t="n">
        <f aca="false">SUM(L169:L170)</f>
        <v>0</v>
      </c>
      <c r="M171" s="38" t="n">
        <f aca="false">SUM(M169:M170)</f>
        <v>47.34</v>
      </c>
      <c r="N171" s="38" t="n">
        <f aca="false">SUM(E171:M171)</f>
        <v>481.7</v>
      </c>
    </row>
    <row r="172" s="7" customFormat="true" ht="15" hidden="false" customHeight="true" outlineLevel="0" collapsed="false">
      <c r="A172" s="102"/>
      <c r="B172" s="37" t="s">
        <v>504</v>
      </c>
      <c r="C172" s="36" t="s">
        <v>23</v>
      </c>
      <c r="D172" s="48" t="n">
        <v>63</v>
      </c>
      <c r="E172" s="35" t="n">
        <v>51.34</v>
      </c>
      <c r="F172" s="35" t="n">
        <v>0</v>
      </c>
      <c r="G172" s="35" t="n">
        <v>0</v>
      </c>
      <c r="H172" s="35" t="n">
        <v>63.12</v>
      </c>
      <c r="I172" s="35" t="n">
        <v>7.19</v>
      </c>
      <c r="J172" s="35" t="n">
        <v>1519.73</v>
      </c>
      <c r="K172" s="35" t="n">
        <v>70.23</v>
      </c>
      <c r="L172" s="35" t="n">
        <v>0</v>
      </c>
      <c r="M172" s="35" t="n">
        <v>0</v>
      </c>
      <c r="N172" s="35" t="n">
        <f aca="false">SUM(E172:M172)</f>
        <v>1711.61</v>
      </c>
    </row>
    <row r="173" s="7" customFormat="true" ht="15" hidden="false" customHeight="true" outlineLevel="0" collapsed="false">
      <c r="A173" s="102"/>
      <c r="B173" s="37" t="s">
        <v>504</v>
      </c>
      <c r="C173" s="36" t="s">
        <v>24</v>
      </c>
      <c r="D173" s="48"/>
      <c r="E173" s="35" t="n">
        <v>35.04</v>
      </c>
      <c r="F173" s="35" t="n">
        <v>0</v>
      </c>
      <c r="G173" s="35" t="n">
        <v>0</v>
      </c>
      <c r="H173" s="35" t="n">
        <v>51.32</v>
      </c>
      <c r="I173" s="35" t="n">
        <v>114.45</v>
      </c>
      <c r="J173" s="35" t="n">
        <v>9.09</v>
      </c>
      <c r="K173" s="35" t="n">
        <v>19.22</v>
      </c>
      <c r="L173" s="35" t="n">
        <v>0</v>
      </c>
      <c r="M173" s="35" t="n">
        <v>0</v>
      </c>
      <c r="N173" s="35" t="n">
        <f aca="false">SUM(E173:M173)</f>
        <v>229.12</v>
      </c>
    </row>
    <row r="174" s="7" customFormat="true" ht="15" hidden="false" customHeight="true" outlineLevel="0" collapsed="false">
      <c r="A174" s="102"/>
      <c r="B174" s="37" t="s">
        <v>505</v>
      </c>
      <c r="C174" s="37" t="s">
        <v>25</v>
      </c>
      <c r="D174" s="48"/>
      <c r="E174" s="38" t="n">
        <f aca="false">SUM(E172:E173)</f>
        <v>86.38</v>
      </c>
      <c r="F174" s="38" t="n">
        <f aca="false">SUM(F172:F173)</f>
        <v>0</v>
      </c>
      <c r="G174" s="38" t="n">
        <f aca="false">SUM(G172:G173)</f>
        <v>0</v>
      </c>
      <c r="H174" s="38" t="n">
        <f aca="false">SUM(H172:H173)</f>
        <v>114.44</v>
      </c>
      <c r="I174" s="38" t="n">
        <f aca="false">SUM(I172:I173)</f>
        <v>121.64</v>
      </c>
      <c r="J174" s="38" t="n">
        <f aca="false">SUM(J172:J173)</f>
        <v>1528.82</v>
      </c>
      <c r="K174" s="38" t="n">
        <f aca="false">SUM(K172:K173)</f>
        <v>89.45</v>
      </c>
      <c r="L174" s="38" t="n">
        <f aca="false">SUM(L172:L173)</f>
        <v>0</v>
      </c>
      <c r="M174" s="38" t="n">
        <f aca="false">SUM(M172:M173)</f>
        <v>0</v>
      </c>
      <c r="N174" s="38" t="n">
        <f aca="false">SUM(E174:M174)</f>
        <v>1940.73</v>
      </c>
    </row>
    <row r="175" s="7" customFormat="true" ht="15" hidden="false" customHeight="true" outlineLevel="0" collapsed="false">
      <c r="A175" s="102"/>
      <c r="B175" s="37" t="s">
        <v>506</v>
      </c>
      <c r="C175" s="36" t="s">
        <v>23</v>
      </c>
      <c r="D175" s="48" t="n">
        <v>62</v>
      </c>
      <c r="E175" s="35" t="n">
        <v>66.14</v>
      </c>
      <c r="F175" s="35" t="n">
        <v>0</v>
      </c>
      <c r="G175" s="35" t="n">
        <v>0</v>
      </c>
      <c r="H175" s="35" t="n">
        <v>46.18</v>
      </c>
      <c r="I175" s="35" t="n">
        <v>0</v>
      </c>
      <c r="J175" s="35" t="n">
        <v>817.26</v>
      </c>
      <c r="K175" s="35" t="n">
        <v>0</v>
      </c>
      <c r="L175" s="35" t="n">
        <v>0</v>
      </c>
      <c r="M175" s="35" t="n">
        <v>0</v>
      </c>
      <c r="N175" s="35" t="n">
        <f aca="false">SUM(E175:M175)</f>
        <v>929.58</v>
      </c>
    </row>
    <row r="176" s="7" customFormat="true" ht="15" hidden="false" customHeight="true" outlineLevel="0" collapsed="false">
      <c r="A176" s="102"/>
      <c r="B176" s="37" t="s">
        <v>506</v>
      </c>
      <c r="C176" s="36" t="s">
        <v>24</v>
      </c>
      <c r="D176" s="48"/>
      <c r="E176" s="35" t="n">
        <v>45.31</v>
      </c>
      <c r="F176" s="35" t="n">
        <v>6.73</v>
      </c>
      <c r="G176" s="35" t="n">
        <v>0</v>
      </c>
      <c r="H176" s="35" t="n">
        <v>10.74</v>
      </c>
      <c r="I176" s="35" t="n">
        <v>9.37</v>
      </c>
      <c r="J176" s="35" t="n">
        <v>2.6</v>
      </c>
      <c r="K176" s="35" t="n">
        <v>3.22</v>
      </c>
      <c r="L176" s="35" t="n">
        <v>0</v>
      </c>
      <c r="M176" s="35" t="n">
        <v>0</v>
      </c>
      <c r="N176" s="35" t="n">
        <f aca="false">SUM(E176:M176)</f>
        <v>77.97</v>
      </c>
    </row>
    <row r="177" s="7" customFormat="true" ht="15" hidden="false" customHeight="true" outlineLevel="0" collapsed="false">
      <c r="A177" s="102"/>
      <c r="B177" s="37" t="s">
        <v>507</v>
      </c>
      <c r="C177" s="37" t="s">
        <v>25</v>
      </c>
      <c r="D177" s="48"/>
      <c r="E177" s="38" t="n">
        <f aca="false">SUM(E175:E176)</f>
        <v>111.45</v>
      </c>
      <c r="F177" s="38" t="n">
        <f aca="false">SUM(F175:F176)</f>
        <v>6.73</v>
      </c>
      <c r="G177" s="38" t="n">
        <f aca="false">SUM(G175:G176)</f>
        <v>0</v>
      </c>
      <c r="H177" s="38" t="n">
        <f aca="false">SUM(H175:H176)</f>
        <v>56.92</v>
      </c>
      <c r="I177" s="38" t="n">
        <f aca="false">SUM(I175:I176)</f>
        <v>9.37</v>
      </c>
      <c r="J177" s="38" t="n">
        <f aca="false">SUM(J175:J176)</f>
        <v>819.86</v>
      </c>
      <c r="K177" s="38" t="n">
        <f aca="false">SUM(K175:K176)</f>
        <v>3.22</v>
      </c>
      <c r="L177" s="38" t="n">
        <f aca="false">SUM(L175:L176)</f>
        <v>0</v>
      </c>
      <c r="M177" s="38" t="n">
        <f aca="false">SUM(M175:M176)</f>
        <v>0</v>
      </c>
      <c r="N177" s="38" t="n">
        <f aca="false">SUM(E177:M177)</f>
        <v>1007.55</v>
      </c>
    </row>
    <row r="178" s="7" customFormat="true" ht="15" hidden="false" customHeight="true" outlineLevel="0" collapsed="false">
      <c r="A178" s="102"/>
      <c r="B178" s="37" t="s">
        <v>508</v>
      </c>
      <c r="C178" s="36" t="s">
        <v>23</v>
      </c>
      <c r="D178" s="48" t="n">
        <v>188</v>
      </c>
      <c r="E178" s="35" t="n">
        <v>11.08</v>
      </c>
      <c r="F178" s="35" t="n">
        <v>0</v>
      </c>
      <c r="G178" s="35" t="n">
        <v>0</v>
      </c>
      <c r="H178" s="35" t="n">
        <v>4.67</v>
      </c>
      <c r="I178" s="35" t="n">
        <v>0.92</v>
      </c>
      <c r="J178" s="35" t="n">
        <v>2400.64</v>
      </c>
      <c r="K178" s="35" t="n">
        <v>0</v>
      </c>
      <c r="L178" s="35" t="n">
        <v>0</v>
      </c>
      <c r="M178" s="35" t="n">
        <v>0</v>
      </c>
      <c r="N178" s="35" t="n">
        <f aca="false">SUM(E178:M178)</f>
        <v>2417.31</v>
      </c>
    </row>
    <row r="179" s="7" customFormat="true" ht="15" hidden="false" customHeight="true" outlineLevel="0" collapsed="false">
      <c r="A179" s="102"/>
      <c r="B179" s="37" t="s">
        <v>508</v>
      </c>
      <c r="C179" s="36" t="s">
        <v>24</v>
      </c>
      <c r="D179" s="48"/>
      <c r="E179" s="35" t="n">
        <v>153.49</v>
      </c>
      <c r="F179" s="35" t="n">
        <v>0</v>
      </c>
      <c r="G179" s="35" t="n">
        <v>3.16</v>
      </c>
      <c r="H179" s="35" t="n">
        <v>35.97</v>
      </c>
      <c r="I179" s="35" t="n">
        <v>73.71</v>
      </c>
      <c r="J179" s="35" t="n">
        <v>25.38</v>
      </c>
      <c r="K179" s="35" t="n">
        <v>13.95</v>
      </c>
      <c r="L179" s="35" t="n">
        <v>6.48</v>
      </c>
      <c r="M179" s="35" t="n">
        <v>5.13</v>
      </c>
      <c r="N179" s="35" t="n">
        <f aca="false">SUM(E179:M179)</f>
        <v>317.27</v>
      </c>
    </row>
    <row r="180" s="7" customFormat="true" ht="15" hidden="false" customHeight="true" outlineLevel="0" collapsed="false">
      <c r="A180" s="102"/>
      <c r="B180" s="37" t="s">
        <v>509</v>
      </c>
      <c r="C180" s="37" t="s">
        <v>25</v>
      </c>
      <c r="D180" s="48"/>
      <c r="E180" s="38" t="n">
        <f aca="false">SUM(E178:E179)</f>
        <v>164.57</v>
      </c>
      <c r="F180" s="38" t="n">
        <f aca="false">SUM(F178:F179)</f>
        <v>0</v>
      </c>
      <c r="G180" s="38" t="n">
        <f aca="false">SUM(G178:G179)</f>
        <v>3.16</v>
      </c>
      <c r="H180" s="38" t="n">
        <f aca="false">SUM(H178:H179)</f>
        <v>40.64</v>
      </c>
      <c r="I180" s="38" t="n">
        <f aca="false">SUM(I178:I179)</f>
        <v>74.63</v>
      </c>
      <c r="J180" s="38" t="n">
        <f aca="false">SUM(J178:J179)</f>
        <v>2426.02</v>
      </c>
      <c r="K180" s="38" t="n">
        <f aca="false">SUM(K178:K179)</f>
        <v>13.95</v>
      </c>
      <c r="L180" s="38" t="n">
        <f aca="false">SUM(L178:L179)</f>
        <v>6.48</v>
      </c>
      <c r="M180" s="38" t="n">
        <f aca="false">SUM(M178:M179)</f>
        <v>5.13</v>
      </c>
      <c r="N180" s="38" t="n">
        <f aca="false">SUM(E180:M180)</f>
        <v>2734.58</v>
      </c>
    </row>
    <row r="181" s="7" customFormat="true" ht="15" hidden="false" customHeight="true" outlineLevel="0" collapsed="false">
      <c r="A181" s="102"/>
      <c r="B181" s="37" t="s">
        <v>510</v>
      </c>
      <c r="C181" s="36" t="s">
        <v>23</v>
      </c>
      <c r="D181" s="48" t="n">
        <v>131</v>
      </c>
      <c r="E181" s="35" t="n">
        <v>0</v>
      </c>
      <c r="F181" s="35" t="n">
        <v>0</v>
      </c>
      <c r="G181" s="35" t="n">
        <v>0</v>
      </c>
      <c r="H181" s="35" t="n">
        <v>11.95</v>
      </c>
      <c r="I181" s="35" t="n">
        <v>26.32</v>
      </c>
      <c r="J181" s="35" t="n">
        <v>3167.86</v>
      </c>
      <c r="K181" s="35" t="n">
        <v>86.07</v>
      </c>
      <c r="L181" s="35" t="n">
        <v>7.65</v>
      </c>
      <c r="M181" s="35" t="n">
        <v>0</v>
      </c>
      <c r="N181" s="35" t="n">
        <f aca="false">SUM(E181:M181)</f>
        <v>3299.85</v>
      </c>
    </row>
    <row r="182" s="7" customFormat="true" ht="15" hidden="false" customHeight="true" outlineLevel="0" collapsed="false">
      <c r="A182" s="102"/>
      <c r="B182" s="37" t="s">
        <v>510</v>
      </c>
      <c r="C182" s="36" t="s">
        <v>24</v>
      </c>
      <c r="D182" s="48"/>
      <c r="E182" s="35" t="n">
        <v>17.73</v>
      </c>
      <c r="F182" s="35" t="n">
        <v>0</v>
      </c>
      <c r="G182" s="35" t="n">
        <v>0</v>
      </c>
      <c r="H182" s="35" t="n">
        <v>0.35</v>
      </c>
      <c r="I182" s="35" t="n">
        <v>59.31</v>
      </c>
      <c r="J182" s="35" t="n">
        <v>152.38</v>
      </c>
      <c r="K182" s="35" t="n">
        <v>41.93</v>
      </c>
      <c r="L182" s="35" t="n">
        <v>41.59</v>
      </c>
      <c r="M182" s="35" t="n">
        <v>0</v>
      </c>
      <c r="N182" s="35" t="n">
        <f aca="false">SUM(E182:M182)</f>
        <v>313.29</v>
      </c>
    </row>
    <row r="183" s="7" customFormat="true" ht="15" hidden="false" customHeight="true" outlineLevel="0" collapsed="false">
      <c r="A183" s="102"/>
      <c r="B183" s="37" t="s">
        <v>511</v>
      </c>
      <c r="C183" s="37" t="s">
        <v>25</v>
      </c>
      <c r="D183" s="48"/>
      <c r="E183" s="38" t="n">
        <f aca="false">SUM(E181:E182)</f>
        <v>17.73</v>
      </c>
      <c r="F183" s="38" t="n">
        <f aca="false">SUM(F181:F182)</f>
        <v>0</v>
      </c>
      <c r="G183" s="38" t="n">
        <f aca="false">SUM(G181:G182)</f>
        <v>0</v>
      </c>
      <c r="H183" s="38" t="n">
        <f aca="false">SUM(H181:H182)</f>
        <v>12.3</v>
      </c>
      <c r="I183" s="38" t="n">
        <f aca="false">SUM(I181:I182)</f>
        <v>85.63</v>
      </c>
      <c r="J183" s="38" t="n">
        <f aca="false">SUM(J181:J182)</f>
        <v>3320.24</v>
      </c>
      <c r="K183" s="38" t="n">
        <f aca="false">SUM(K181:K182)</f>
        <v>128</v>
      </c>
      <c r="L183" s="38" t="n">
        <f aca="false">SUM(L181:L182)</f>
        <v>49.24</v>
      </c>
      <c r="M183" s="38" t="n">
        <f aca="false">SUM(M181:M182)</f>
        <v>0</v>
      </c>
      <c r="N183" s="38" t="n">
        <f aca="false">SUM(E183:M183)</f>
        <v>3613.14</v>
      </c>
    </row>
    <row r="184" s="7" customFormat="true" ht="15" hidden="false" customHeight="true" outlineLevel="0" collapsed="false">
      <c r="A184" s="102"/>
      <c r="B184" s="37" t="s">
        <v>512</v>
      </c>
      <c r="C184" s="36" t="s">
        <v>23</v>
      </c>
      <c r="D184" s="48" t="n">
        <v>225</v>
      </c>
      <c r="E184" s="35" t="n">
        <v>52.85</v>
      </c>
      <c r="F184" s="35" t="n">
        <v>0</v>
      </c>
      <c r="G184" s="35" t="n">
        <v>0</v>
      </c>
      <c r="H184" s="35" t="n">
        <v>8.71</v>
      </c>
      <c r="I184" s="35" t="n">
        <v>0</v>
      </c>
      <c r="J184" s="35" t="n">
        <v>4035.09</v>
      </c>
      <c r="K184" s="35" t="n">
        <v>0</v>
      </c>
      <c r="L184" s="35" t="n">
        <v>0</v>
      </c>
      <c r="M184" s="35" t="n">
        <v>0</v>
      </c>
      <c r="N184" s="35" t="n">
        <f aca="false">SUM(E184:M184)</f>
        <v>4096.65</v>
      </c>
    </row>
    <row r="185" s="7" customFormat="true" ht="15" hidden="false" customHeight="true" outlineLevel="0" collapsed="false">
      <c r="A185" s="102"/>
      <c r="B185" s="37" t="s">
        <v>512</v>
      </c>
      <c r="C185" s="36" t="s">
        <v>24</v>
      </c>
      <c r="D185" s="48"/>
      <c r="E185" s="35" t="n">
        <v>11.15</v>
      </c>
      <c r="F185" s="35" t="n">
        <v>0</v>
      </c>
      <c r="G185" s="35" t="n">
        <v>0</v>
      </c>
      <c r="H185" s="35" t="n">
        <v>1.86</v>
      </c>
      <c r="I185" s="35" t="n">
        <v>6.93</v>
      </c>
      <c r="J185" s="35" t="n">
        <v>31.75</v>
      </c>
      <c r="K185" s="35" t="n">
        <v>0</v>
      </c>
      <c r="L185" s="35" t="n">
        <v>0</v>
      </c>
      <c r="M185" s="35" t="n">
        <v>0</v>
      </c>
      <c r="N185" s="35" t="n">
        <f aca="false">SUM(E185:M185)</f>
        <v>51.69</v>
      </c>
    </row>
    <row r="186" s="7" customFormat="true" ht="15" hidden="false" customHeight="true" outlineLevel="0" collapsed="false">
      <c r="A186" s="102"/>
      <c r="B186" s="37" t="s">
        <v>513</v>
      </c>
      <c r="C186" s="37" t="s">
        <v>25</v>
      </c>
      <c r="D186" s="48"/>
      <c r="E186" s="38" t="n">
        <f aca="false">SUM(E184:E185)</f>
        <v>64</v>
      </c>
      <c r="F186" s="38" t="n">
        <f aca="false">SUM(F184:F185)</f>
        <v>0</v>
      </c>
      <c r="G186" s="38" t="n">
        <f aca="false">SUM(G184:G185)</f>
        <v>0</v>
      </c>
      <c r="H186" s="38" t="n">
        <f aca="false">SUM(H184:H185)</f>
        <v>10.57</v>
      </c>
      <c r="I186" s="38" t="n">
        <f aca="false">SUM(I184:I185)</f>
        <v>6.93</v>
      </c>
      <c r="J186" s="38" t="n">
        <f aca="false">SUM(J184:J185)</f>
        <v>4066.84</v>
      </c>
      <c r="K186" s="38" t="n">
        <f aca="false">SUM(K184:K185)</f>
        <v>0</v>
      </c>
      <c r="L186" s="38" t="n">
        <f aca="false">SUM(L184:L185)</f>
        <v>0</v>
      </c>
      <c r="M186" s="38" t="n">
        <f aca="false">SUM(M184:M185)</f>
        <v>0</v>
      </c>
      <c r="N186" s="38" t="n">
        <f aca="false">SUM(E186:M186)</f>
        <v>4148.34</v>
      </c>
    </row>
    <row r="187" s="7" customFormat="true" ht="15" hidden="false" customHeight="true" outlineLevel="0" collapsed="false">
      <c r="A187" s="102"/>
      <c r="B187" s="37" t="s">
        <v>514</v>
      </c>
      <c r="C187" s="36" t="s">
        <v>23</v>
      </c>
      <c r="D187" s="48" t="n">
        <v>51</v>
      </c>
      <c r="E187" s="35" t="n">
        <v>48.17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121.94</v>
      </c>
      <c r="K187" s="35" t="n">
        <v>0.27</v>
      </c>
      <c r="L187" s="35" t="n">
        <v>0</v>
      </c>
      <c r="M187" s="35" t="n">
        <v>0</v>
      </c>
      <c r="N187" s="35" t="n">
        <f aca="false">SUM(E187:M187)</f>
        <v>170.38</v>
      </c>
    </row>
    <row r="188" s="7" customFormat="true" ht="15" hidden="false" customHeight="true" outlineLevel="0" collapsed="false">
      <c r="A188" s="102"/>
      <c r="B188" s="37" t="s">
        <v>514</v>
      </c>
      <c r="C188" s="36" t="s">
        <v>24</v>
      </c>
      <c r="D188" s="48"/>
      <c r="E188" s="35" t="n">
        <v>52.15</v>
      </c>
      <c r="F188" s="35" t="n">
        <v>0</v>
      </c>
      <c r="G188" s="35" t="n">
        <v>0</v>
      </c>
      <c r="H188" s="35" t="n">
        <v>17.35</v>
      </c>
      <c r="I188" s="35" t="n">
        <v>21.91</v>
      </c>
      <c r="J188" s="35" t="n">
        <v>4.63</v>
      </c>
      <c r="K188" s="35" t="n">
        <v>1.67</v>
      </c>
      <c r="L188" s="35" t="n">
        <v>0</v>
      </c>
      <c r="M188" s="35" t="n">
        <v>0</v>
      </c>
      <c r="N188" s="35" t="n">
        <f aca="false">SUM(E188:M188)</f>
        <v>97.71</v>
      </c>
    </row>
    <row r="189" s="7" customFormat="true" ht="15" hidden="false" customHeight="true" outlineLevel="0" collapsed="false">
      <c r="A189" s="102"/>
      <c r="B189" s="37" t="s">
        <v>515</v>
      </c>
      <c r="C189" s="37" t="s">
        <v>25</v>
      </c>
      <c r="D189" s="48"/>
      <c r="E189" s="38" t="n">
        <f aca="false">SUM(E187:E188)</f>
        <v>100.32</v>
      </c>
      <c r="F189" s="38" t="n">
        <f aca="false">SUM(F187:F188)</f>
        <v>0</v>
      </c>
      <c r="G189" s="38" t="n">
        <f aca="false">SUM(G187:G188)</f>
        <v>0</v>
      </c>
      <c r="H189" s="38" t="n">
        <f aca="false">SUM(H187:H188)</f>
        <v>17.35</v>
      </c>
      <c r="I189" s="38" t="n">
        <f aca="false">SUM(I187:I188)</f>
        <v>21.91</v>
      </c>
      <c r="J189" s="38" t="n">
        <f aca="false">SUM(J187:J188)</f>
        <v>126.57</v>
      </c>
      <c r="K189" s="38" t="n">
        <f aca="false">SUM(K187:K188)</f>
        <v>1.94</v>
      </c>
      <c r="L189" s="38" t="n">
        <f aca="false">SUM(L187:L188)</f>
        <v>0</v>
      </c>
      <c r="M189" s="38" t="n">
        <f aca="false">SUM(M187:M188)</f>
        <v>0</v>
      </c>
      <c r="N189" s="38" t="n">
        <f aca="false">SUM(E189:M189)</f>
        <v>268.09</v>
      </c>
    </row>
    <row r="190" s="7" customFormat="true" ht="15" hidden="false" customHeight="true" outlineLevel="0" collapsed="false">
      <c r="A190" s="102"/>
      <c r="B190" s="37" t="s">
        <v>516</v>
      </c>
      <c r="C190" s="36" t="s">
        <v>23</v>
      </c>
      <c r="D190" s="48" t="n">
        <v>81</v>
      </c>
      <c r="E190" s="35" t="n">
        <v>36.29</v>
      </c>
      <c r="F190" s="35" t="n">
        <v>0</v>
      </c>
      <c r="G190" s="35" t="n">
        <v>0</v>
      </c>
      <c r="H190" s="35" t="n">
        <v>12.78</v>
      </c>
      <c r="I190" s="35" t="n">
        <v>0</v>
      </c>
      <c r="J190" s="35" t="n">
        <v>958.3</v>
      </c>
      <c r="K190" s="35" t="n">
        <v>0</v>
      </c>
      <c r="L190" s="35" t="n">
        <v>0</v>
      </c>
      <c r="M190" s="35" t="n">
        <v>23.16</v>
      </c>
      <c r="N190" s="35" t="n">
        <f aca="false">SUM(E190:M190)</f>
        <v>1030.53</v>
      </c>
    </row>
    <row r="191" s="7" customFormat="true" ht="15" hidden="false" customHeight="true" outlineLevel="0" collapsed="false">
      <c r="A191" s="102"/>
      <c r="B191" s="37" t="s">
        <v>516</v>
      </c>
      <c r="C191" s="36" t="s">
        <v>24</v>
      </c>
      <c r="D191" s="48"/>
      <c r="E191" s="35" t="n">
        <v>50.32</v>
      </c>
      <c r="F191" s="35" t="n">
        <v>0</v>
      </c>
      <c r="G191" s="35" t="n">
        <v>0</v>
      </c>
      <c r="H191" s="35" t="n">
        <v>3.4</v>
      </c>
      <c r="I191" s="35" t="n">
        <v>33.28</v>
      </c>
      <c r="J191" s="35" t="n">
        <v>8.13</v>
      </c>
      <c r="K191" s="35" t="n">
        <v>0.19</v>
      </c>
      <c r="L191" s="35" t="n">
        <v>0</v>
      </c>
      <c r="M191" s="35" t="n">
        <v>0</v>
      </c>
      <c r="N191" s="35" t="n">
        <f aca="false">SUM(E191:M191)</f>
        <v>95.32</v>
      </c>
    </row>
    <row r="192" s="7" customFormat="true" ht="15" hidden="false" customHeight="true" outlineLevel="0" collapsed="false">
      <c r="A192" s="102"/>
      <c r="B192" s="37" t="s">
        <v>517</v>
      </c>
      <c r="C192" s="37" t="s">
        <v>25</v>
      </c>
      <c r="D192" s="48"/>
      <c r="E192" s="38" t="n">
        <f aca="false">SUM(E190:E191)</f>
        <v>86.61</v>
      </c>
      <c r="F192" s="38" t="n">
        <f aca="false">SUM(F190:F191)</f>
        <v>0</v>
      </c>
      <c r="G192" s="38" t="n">
        <f aca="false">SUM(G190:G191)</f>
        <v>0</v>
      </c>
      <c r="H192" s="38" t="n">
        <f aca="false">SUM(H190:H191)</f>
        <v>16.18</v>
      </c>
      <c r="I192" s="38" t="n">
        <f aca="false">SUM(I190:I191)</f>
        <v>33.28</v>
      </c>
      <c r="J192" s="38" t="n">
        <f aca="false">SUM(J190:J191)</f>
        <v>966.43</v>
      </c>
      <c r="K192" s="38" t="n">
        <f aca="false">SUM(K190:K191)</f>
        <v>0.19</v>
      </c>
      <c r="L192" s="38" t="n">
        <f aca="false">SUM(L190:L191)</f>
        <v>0</v>
      </c>
      <c r="M192" s="38" t="n">
        <f aca="false">SUM(M190:M191)</f>
        <v>23.16</v>
      </c>
      <c r="N192" s="38" t="n">
        <f aca="false">SUM(E192:M192)</f>
        <v>1125.85</v>
      </c>
    </row>
    <row r="193" s="7" customFormat="true" ht="15" hidden="false" customHeight="true" outlineLevel="0" collapsed="false">
      <c r="A193" s="102"/>
      <c r="B193" s="37" t="s">
        <v>518</v>
      </c>
      <c r="C193" s="36" t="s">
        <v>23</v>
      </c>
      <c r="D193" s="48" t="n">
        <v>356</v>
      </c>
      <c r="E193" s="35" t="n">
        <v>354.18</v>
      </c>
      <c r="F193" s="35" t="n">
        <v>0</v>
      </c>
      <c r="G193" s="35" t="n">
        <v>0</v>
      </c>
      <c r="H193" s="35" t="n">
        <v>87.24</v>
      </c>
      <c r="I193" s="35" t="n">
        <v>0</v>
      </c>
      <c r="J193" s="35" t="n">
        <v>2441.85</v>
      </c>
      <c r="K193" s="35" t="n">
        <v>17.75</v>
      </c>
      <c r="L193" s="35" t="n">
        <v>1.87</v>
      </c>
      <c r="M193" s="35" t="n">
        <v>6.53</v>
      </c>
      <c r="N193" s="35" t="n">
        <f aca="false">SUM(E193:M193)</f>
        <v>2909.42</v>
      </c>
    </row>
    <row r="194" s="7" customFormat="true" ht="15" hidden="false" customHeight="true" outlineLevel="0" collapsed="false">
      <c r="A194" s="102"/>
      <c r="B194" s="37" t="s">
        <v>518</v>
      </c>
      <c r="C194" s="36" t="s">
        <v>24</v>
      </c>
      <c r="D194" s="48"/>
      <c r="E194" s="35" t="n">
        <v>1240</v>
      </c>
      <c r="F194" s="35" t="n">
        <v>21.66</v>
      </c>
      <c r="G194" s="35" t="n">
        <v>0</v>
      </c>
      <c r="H194" s="35" t="n">
        <v>310.48</v>
      </c>
      <c r="I194" s="35" t="n">
        <v>239.39</v>
      </c>
      <c r="J194" s="35" t="n">
        <v>41.34</v>
      </c>
      <c r="K194" s="35" t="n">
        <v>22.03</v>
      </c>
      <c r="L194" s="35" t="n">
        <v>20.36</v>
      </c>
      <c r="M194" s="35" t="n">
        <v>82.64</v>
      </c>
      <c r="N194" s="35" t="n">
        <f aca="false">SUM(E194:M194)</f>
        <v>1977.9</v>
      </c>
    </row>
    <row r="195" s="7" customFormat="true" ht="15" hidden="false" customHeight="true" outlineLevel="0" collapsed="false">
      <c r="A195" s="102"/>
      <c r="B195" s="37" t="s">
        <v>519</v>
      </c>
      <c r="C195" s="37" t="s">
        <v>25</v>
      </c>
      <c r="D195" s="48"/>
      <c r="E195" s="38" t="n">
        <f aca="false">SUM(E193:E194)</f>
        <v>1594.18</v>
      </c>
      <c r="F195" s="38" t="n">
        <f aca="false">SUM(F193:F194)</f>
        <v>21.66</v>
      </c>
      <c r="G195" s="38" t="n">
        <f aca="false">SUM(G193:G194)</f>
        <v>0</v>
      </c>
      <c r="H195" s="38" t="n">
        <f aca="false">SUM(H193:H194)</f>
        <v>397.72</v>
      </c>
      <c r="I195" s="38" t="n">
        <f aca="false">SUM(I193:I194)</f>
        <v>239.39</v>
      </c>
      <c r="J195" s="38" t="n">
        <f aca="false">SUM(J193:J194)</f>
        <v>2483.19</v>
      </c>
      <c r="K195" s="38" t="n">
        <f aca="false">SUM(K193:K194)</f>
        <v>39.78</v>
      </c>
      <c r="L195" s="38" t="n">
        <f aca="false">SUM(L193:L194)</f>
        <v>22.23</v>
      </c>
      <c r="M195" s="38" t="n">
        <f aca="false">SUM(M193:M194)</f>
        <v>89.17</v>
      </c>
      <c r="N195" s="38" t="n">
        <f aca="false">SUM(E195:M195)</f>
        <v>4887.32</v>
      </c>
    </row>
    <row r="196" s="39" customFormat="true" ht="15" hidden="false" customHeight="true" outlineLevel="0" collapsed="false">
      <c r="A196" s="102"/>
      <c r="B196" s="67" t="s">
        <v>44</v>
      </c>
      <c r="C196" s="53" t="s">
        <v>23</v>
      </c>
      <c r="D196" s="42" t="n">
        <f aca="false">SUM(D163:D195)</f>
        <v>1333</v>
      </c>
      <c r="E196" s="43" t="n">
        <f aca="false">SUM(E193,E190,E187,E184,E181,E178,E175,E172,E169,E166,E163)</f>
        <v>646.82</v>
      </c>
      <c r="F196" s="43" t="n">
        <f aca="false">SUM(F193,F190,F187,F184,F181,F178,F175,F172,F169,F166,F163)</f>
        <v>0</v>
      </c>
      <c r="G196" s="43" t="n">
        <f aca="false">SUM(G193,G190,G187,G184,G181,G178,G175,G172,G169,G166,G163)</f>
        <v>0</v>
      </c>
      <c r="H196" s="43" t="n">
        <f aca="false">SUM(H193,H190,H187,H184,H181,H178,H175,H172,H169,H166,H163)</f>
        <v>236.18</v>
      </c>
      <c r="I196" s="43" t="n">
        <f aca="false">SUM(I193,I190,I187,I184,I181,I178,I175,I172,I169,I166,I163)</f>
        <v>49.92</v>
      </c>
      <c r="J196" s="43" t="n">
        <f aca="false">SUM(J193,J190,J187,J184,J181,J178,J175,J172,J169,J166,J163)</f>
        <v>18230.33</v>
      </c>
      <c r="K196" s="43" t="n">
        <f aca="false">SUM(K193,K190,K187,K184,K181,K178,K175,K172,K169,K166,K163)</f>
        <v>194.78</v>
      </c>
      <c r="L196" s="43" t="n">
        <f aca="false">SUM(L193,L190,L187,L184,L181,L178,L175,L172,L169,L166,L163)</f>
        <v>9.52</v>
      </c>
      <c r="M196" s="43" t="n">
        <f aca="false">SUM(M193,M190,M187,M184,M181,M178,M175,M172,M169,M166,M163)</f>
        <v>48.46</v>
      </c>
      <c r="N196" s="43" t="n">
        <f aca="false">SUM(E196:M196)</f>
        <v>19416.01</v>
      </c>
    </row>
    <row r="197" s="7" customFormat="true" ht="15" hidden="false" customHeight="true" outlineLevel="0" collapsed="false">
      <c r="A197" s="102"/>
      <c r="B197" s="67"/>
      <c r="C197" s="55" t="s">
        <v>24</v>
      </c>
      <c r="D197" s="42"/>
      <c r="E197" s="43" t="n">
        <f aca="false">SUM(E194,E191,E188,E185,E182,E179,E176,E173,E170,E167,E164)</f>
        <v>1765.33</v>
      </c>
      <c r="F197" s="43" t="n">
        <f aca="false">SUM(F194,F191,F188,F185,F182,F179,F176,F173,F170,F167,F164)</f>
        <v>28.39</v>
      </c>
      <c r="G197" s="43" t="n">
        <f aca="false">SUM(G194,G191,G188,G185,G182,G179,G176,G173,G170,G167,G164)</f>
        <v>3.16</v>
      </c>
      <c r="H197" s="43" t="n">
        <f aca="false">SUM(H194,H191,H188,H185,H182,H179,H176,H173,H170,H167,H164)</f>
        <v>511.48</v>
      </c>
      <c r="I197" s="43" t="n">
        <f aca="false">SUM(I194,I191,I188,I185,I182,I179,I176,I173,I170,I167,I164)</f>
        <v>615.6</v>
      </c>
      <c r="J197" s="43" t="n">
        <f aca="false">SUM(J194,J191,J188,J185,J182,J179,J176,J173,J170,J167,J164)</f>
        <v>329.05</v>
      </c>
      <c r="K197" s="43" t="n">
        <f aca="false">SUM(K194,K191,K188,K185,K182,K179,K176,K173,K170,K167,K164)</f>
        <v>102.21</v>
      </c>
      <c r="L197" s="43" t="n">
        <f aca="false">SUM(L194,L191,L188,L185,L182,L179,L176,L173,L170,L167,L164)</f>
        <v>68.43</v>
      </c>
      <c r="M197" s="43" t="n">
        <f aca="false">SUM(M194,M191,M188,M185,M182,M179,M176,M173,M170,M167,M164)</f>
        <v>135.11</v>
      </c>
      <c r="N197" s="43" t="n">
        <f aca="false">SUM(E197:M197)</f>
        <v>3558.76</v>
      </c>
    </row>
    <row r="198" s="7" customFormat="true" ht="15" hidden="false" customHeight="true" outlineLevel="0" collapsed="false">
      <c r="A198" s="102"/>
      <c r="B198" s="67"/>
      <c r="C198" s="51" t="s">
        <v>25</v>
      </c>
      <c r="D198" s="42"/>
      <c r="E198" s="43" t="n">
        <f aca="false">SUM(E196:E197)</f>
        <v>2412.15</v>
      </c>
      <c r="F198" s="43" t="n">
        <f aca="false">SUM(F196:F197)</f>
        <v>28.39</v>
      </c>
      <c r="G198" s="43" t="n">
        <f aca="false">SUM(G196:G197)</f>
        <v>3.16</v>
      </c>
      <c r="H198" s="43" t="n">
        <f aca="false">SUM(H196:H197)</f>
        <v>747.66</v>
      </c>
      <c r="I198" s="43" t="n">
        <f aca="false">SUM(I196:I197)</f>
        <v>665.52</v>
      </c>
      <c r="J198" s="43" t="n">
        <f aca="false">SUM(J196:J197)</f>
        <v>18559.38</v>
      </c>
      <c r="K198" s="43" t="n">
        <f aca="false">SUM(K196:K197)</f>
        <v>296.99</v>
      </c>
      <c r="L198" s="43" t="n">
        <f aca="false">SUM(L196:L197)</f>
        <v>77.95</v>
      </c>
      <c r="M198" s="43" t="n">
        <f aca="false">SUM(M196:M197)</f>
        <v>183.57</v>
      </c>
      <c r="N198" s="43" t="n">
        <f aca="false">SUM(E198:M198)</f>
        <v>22974.77</v>
      </c>
    </row>
    <row r="199" s="7" customFormat="true" ht="15" hidden="false" customHeight="true" outlineLevel="0" collapsed="false">
      <c r="A199" s="68" t="s">
        <v>178</v>
      </c>
      <c r="B199" s="68"/>
      <c r="C199" s="53" t="s">
        <v>23</v>
      </c>
      <c r="D199" s="84" t="n">
        <f aca="false">SUM(D160,D121,D76,D28)</f>
        <v>5015</v>
      </c>
      <c r="E199" s="43" t="n">
        <f aca="false">SUM(E196,E160,E121,E76,E28)</f>
        <v>4960.46</v>
      </c>
      <c r="F199" s="43" t="n">
        <f aca="false">SUM(F196,F160,F121,F76,F28)</f>
        <v>775.12</v>
      </c>
      <c r="G199" s="43" t="n">
        <f aca="false">SUM(G196,G160,G121,G76,G28)</f>
        <v>0</v>
      </c>
      <c r="H199" s="43" t="n">
        <f aca="false">SUM(H196,H160,H121,H76,H28)</f>
        <v>799.4</v>
      </c>
      <c r="I199" s="43" t="n">
        <f aca="false">SUM(I196,I160,I121,I76,I28)</f>
        <v>1369.49</v>
      </c>
      <c r="J199" s="43" t="n">
        <f aca="false">SUM(J196,J160,J121,J76,J28)</f>
        <v>33301.04</v>
      </c>
      <c r="K199" s="43" t="n">
        <f aca="false">SUM(K196,K160,K121,K76,K28)</f>
        <v>2693.66</v>
      </c>
      <c r="L199" s="43" t="n">
        <f aca="false">SUM(L196,L160,L121,L76,L28)</f>
        <v>1273.03</v>
      </c>
      <c r="M199" s="43" t="n">
        <f aca="false">SUM(M196,M160,M121,M76,M28)</f>
        <v>1271.73</v>
      </c>
      <c r="N199" s="43" t="n">
        <f aca="false">SUM(E199:M199)</f>
        <v>46443.93</v>
      </c>
    </row>
    <row r="200" s="7" customFormat="true" ht="15" hidden="false" customHeight="true" outlineLevel="0" collapsed="false">
      <c r="A200" s="68"/>
      <c r="B200" s="68"/>
      <c r="C200" s="55" t="s">
        <v>24</v>
      </c>
      <c r="D200" s="84"/>
      <c r="E200" s="43" t="n">
        <f aca="false">SUM(E197,E161,E122,E77,E29)</f>
        <v>32429.69</v>
      </c>
      <c r="F200" s="43" t="n">
        <f aca="false">SUM(F197,F161,F122,F77,F29)</f>
        <v>2739.87</v>
      </c>
      <c r="G200" s="43" t="n">
        <f aca="false">SUM(G197,G161,G122,G77,G29)</f>
        <v>147.15</v>
      </c>
      <c r="H200" s="43" t="n">
        <f aca="false">SUM(H197,H161,H122,H77,H29)</f>
        <v>5952.37</v>
      </c>
      <c r="I200" s="43" t="n">
        <f aca="false">SUM(I197,I161,I122,I77,I29)</f>
        <v>41025.58</v>
      </c>
      <c r="J200" s="43" t="n">
        <f aca="false">SUM(J197,J161,J122,J77,J29)</f>
        <v>929.35</v>
      </c>
      <c r="K200" s="43" t="n">
        <f aca="false">SUM(K197,K161,K122,K77,K29)</f>
        <v>1423.54</v>
      </c>
      <c r="L200" s="43" t="n">
        <f aca="false">SUM(L197,L161,L122,L77,L29)</f>
        <v>27579.13</v>
      </c>
      <c r="M200" s="43" t="n">
        <f aca="false">SUM(M197,M161,M122,M77,M29)</f>
        <v>7868.28</v>
      </c>
      <c r="N200" s="43" t="n">
        <f aca="false">SUM(E200:M200)</f>
        <v>120094.96</v>
      </c>
    </row>
    <row r="201" s="7" customFormat="true" ht="15" hidden="false" customHeight="true" outlineLevel="0" collapsed="false">
      <c r="A201" s="68"/>
      <c r="B201" s="68"/>
      <c r="C201" s="51" t="s">
        <v>25</v>
      </c>
      <c r="D201" s="84"/>
      <c r="E201" s="43" t="n">
        <f aca="false">SUM(E199:E200)</f>
        <v>37390.15</v>
      </c>
      <c r="F201" s="43" t="n">
        <f aca="false">SUM(F199:F200)</f>
        <v>3514.99</v>
      </c>
      <c r="G201" s="43" t="n">
        <f aca="false">SUM(G199:G200)</f>
        <v>147.15</v>
      </c>
      <c r="H201" s="43" t="n">
        <f aca="false">SUM(H199:H200)</f>
        <v>6751.77</v>
      </c>
      <c r="I201" s="43" t="n">
        <f aca="false">SUM(I199:I200)</f>
        <v>42395.07</v>
      </c>
      <c r="J201" s="43" t="n">
        <f aca="false">SUM(J199:J200)</f>
        <v>34230.39</v>
      </c>
      <c r="K201" s="43" t="n">
        <f aca="false">SUM(K199:K200)</f>
        <v>4117.2</v>
      </c>
      <c r="L201" s="43" t="n">
        <f aca="false">SUM(L199:L200)</f>
        <v>28852.16</v>
      </c>
      <c r="M201" s="43" t="n">
        <f aca="false">SUM(M199:M200)</f>
        <v>9140.01</v>
      </c>
      <c r="N201" s="43" t="n">
        <f aca="false">SUM(E201:M201)</f>
        <v>166538.89</v>
      </c>
    </row>
    <row r="202" s="7" customFormat="true" ht="15" hidden="false" customHeight="true" outlineLevel="0" collapsed="false">
      <c r="D202" s="7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s="7" customFormat="true" ht="15" hidden="false" customHeight="true" outlineLevel="0" collapsed="false">
      <c r="A203" s="73" t="s">
        <v>179</v>
      </c>
      <c r="D203" s="7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s="7" customFormat="true" ht="15" hidden="false" customHeight="true" outlineLevel="0" collapsed="false">
      <c r="A204" s="74"/>
      <c r="D204" s="7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s="7" customFormat="true" ht="15" hidden="false" customHeight="true" outlineLevel="0" collapsed="false">
      <c r="A205" s="78" t="s">
        <v>180</v>
      </c>
      <c r="D205" s="101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s="7" customFormat="true" ht="15" hidden="false" customHeight="true" outlineLevel="0" collapsed="false">
      <c r="D206" s="7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s="7" customFormat="true" ht="15" hidden="false" customHeight="true" outlineLevel="0" collapsed="false">
      <c r="D207" s="7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s="7" customFormat="true" ht="15" hidden="false" customHeight="true" outlineLevel="0" collapsed="false">
      <c r="D208" s="7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s="7" customFormat="true" ht="15" hidden="false" customHeight="true" outlineLevel="0" collapsed="false">
      <c r="D209" s="7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s="7" customFormat="true" ht="15" hidden="false" customHeight="true" outlineLevel="0" collapsed="false">
      <c r="D210" s="7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s="7" customFormat="true" ht="15" hidden="false" customHeight="true" outlineLevel="0" collapsed="false">
      <c r="D211" s="7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s="7" customFormat="true" ht="15" hidden="false" customHeight="true" outlineLevel="0" collapsed="false">
      <c r="D212" s="7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s="7" customFormat="true" ht="15" hidden="false" customHeight="true" outlineLevel="0" collapsed="false">
      <c r="D213" s="7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s="7" customFormat="true" ht="15" hidden="false" customHeight="true" outlineLevel="0" collapsed="false">
      <c r="D214" s="7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s="7" customFormat="true" ht="15" hidden="false" customHeight="true" outlineLevel="0" collapsed="false">
      <c r="D215" s="7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s="7" customFormat="true" ht="15" hidden="false" customHeight="true" outlineLevel="0" collapsed="false">
      <c r="D216" s="7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s="7" customFormat="true" ht="15" hidden="false" customHeight="true" outlineLevel="0" collapsed="false">
      <c r="D217" s="7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s="7" customFormat="true" ht="15" hidden="false" customHeight="true" outlineLevel="0" collapsed="false">
      <c r="D218" s="7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s="7" customFormat="true" ht="15" hidden="false" customHeight="true" outlineLevel="0" collapsed="false">
      <c r="D219" s="7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s="7" customFormat="true" ht="15" hidden="false" customHeight="true" outlineLevel="0" collapsed="false">
      <c r="D220" s="7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s="7" customFormat="true" ht="15" hidden="false" customHeight="true" outlineLevel="0" collapsed="false">
      <c r="D221" s="7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s="7" customFormat="true" ht="15" hidden="false" customHeight="true" outlineLevel="0" collapsed="false">
      <c r="D222" s="7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s="7" customFormat="true" ht="15" hidden="false" customHeight="true" outlineLevel="0" collapsed="false">
      <c r="D223" s="7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s="7" customFormat="true" ht="15" hidden="false" customHeight="true" outlineLevel="0" collapsed="false">
      <c r="D224" s="7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s="7" customFormat="true" ht="15" hidden="false" customHeight="true" outlineLevel="0" collapsed="false">
      <c r="D225" s="7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s="7" customFormat="true" ht="15" hidden="false" customHeight="true" outlineLevel="0" collapsed="false">
      <c r="D226" s="7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s="7" customFormat="true" ht="15" hidden="false" customHeight="true" outlineLevel="0" collapsed="false">
      <c r="D227" s="7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s="7" customFormat="true" ht="15" hidden="false" customHeight="true" outlineLevel="0" collapsed="false">
      <c r="D228" s="7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s="7" customFormat="true" ht="15" hidden="false" customHeight="true" outlineLevel="0" collapsed="false">
      <c r="D229" s="7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s="7" customFormat="true" ht="15" hidden="false" customHeight="true" outlineLevel="0" collapsed="false">
      <c r="D230" s="7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s="7" customFormat="true" ht="15" hidden="false" customHeight="true" outlineLevel="0" collapsed="false">
      <c r="D231" s="7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s="7" customFormat="true" ht="15" hidden="false" customHeight="true" outlineLevel="0" collapsed="false">
      <c r="D232" s="7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s="7" customFormat="true" ht="15" hidden="false" customHeight="tru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s="7" customFormat="true" ht="15" hidden="false" customHeight="tru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s="7" customFormat="true" ht="15" hidden="false" customHeight="tru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s="7" customFormat="true" ht="15" hidden="false" customHeight="tru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s="7" customFormat="true" ht="15" hidden="false" customHeight="tru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s="7" customFormat="true" ht="15" hidden="false" customHeight="tru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s="7" customFormat="true" ht="15" hidden="false" customHeight="tru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s="7" customFormat="true" ht="15" hidden="false" customHeight="tru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s="7" customFormat="true" ht="15" hidden="false" customHeight="tru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s="7" customFormat="true" ht="15" hidden="false" customHeight="tru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s="7" customFormat="true" ht="15" hidden="false" customHeight="tru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s="7" customFormat="true" ht="15" hidden="false" customHeight="tru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s="7" customFormat="true" ht="15" hidden="false" customHeight="tru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s="7" customFormat="true" ht="15" hidden="false" customHeight="tru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s="7" customFormat="true" ht="15" hidden="false" customHeight="tru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s="7" customFormat="true" ht="15" hidden="false" customHeight="tru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s="7" customFormat="true" ht="15" hidden="false" customHeight="tru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s="7" customFormat="true" ht="15" hidden="false" customHeight="tru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s="7" customFormat="true" ht="15" hidden="false" customHeight="tru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s="7" customFormat="true" ht="15" hidden="false" customHeight="tru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s="7" customFormat="true" ht="15" hidden="false" customHeight="tru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s="7" customFormat="true" ht="15" hidden="false" customHeight="tru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s="7" customFormat="true" ht="15" hidden="false" customHeight="tru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s="7" customFormat="true" ht="15" hidden="false" customHeight="tru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s="7" customFormat="true" ht="15" hidden="false" customHeight="tru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s="7" customFormat="true" ht="15" hidden="false" customHeight="tru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s="7" customFormat="true" ht="15" hidden="false" customHeight="tru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s="7" customFormat="true" ht="15" hidden="false" customHeight="tru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s="7" customFormat="true" ht="15" hidden="false" customHeight="tru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s="7" customFormat="true" ht="15" hidden="false" customHeight="tru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s="7" customFormat="true" ht="15" hidden="false" customHeight="tru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s="7" customFormat="true" ht="15" hidden="false" customHeight="tru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s="7" customFormat="true" ht="15" hidden="false" customHeight="tru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s="7" customFormat="true" ht="15" hidden="false" customHeight="tru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s="7" customFormat="true" ht="15" hidden="false" customHeight="tru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s="7" customFormat="true" ht="15" hidden="false" customHeight="tru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s="7" customFormat="true" ht="15" hidden="false" customHeight="tru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s="7" customFormat="true" ht="15" hidden="false" customHeight="tru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s="7" customFormat="true" ht="15" hidden="false" customHeight="tru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s="7" customFormat="true" ht="15" hidden="false" customHeight="tru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s="7" customFormat="true" ht="15" hidden="false" customHeight="tru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s="7" customFormat="true" ht="15" hidden="false" customHeight="tru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s="7" customFormat="true" ht="15" hidden="false" customHeight="tru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s="7" customFormat="true" ht="15" hidden="false" customHeight="tru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s="7" customFormat="true" ht="15" hidden="false" customHeight="tru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s="7" customFormat="true" ht="15" hidden="false" customHeight="tru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s="7" customFormat="true" ht="15" hidden="false" customHeight="tru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s="7" customFormat="true" ht="15" hidden="false" customHeight="tru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s="7" customFormat="true" ht="15" hidden="false" customHeight="tru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s="7" customFormat="true" ht="15" hidden="false" customHeight="tru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s="7" customFormat="true" ht="15" hidden="false" customHeight="tru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s="7" customFormat="true" ht="15" hidden="false" customHeight="tru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s="7" customFormat="true" ht="15" hidden="false" customHeight="tru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s="7" customFormat="true" ht="15" hidden="false" customHeight="tru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s="7" customFormat="true" ht="15" hidden="false" customHeight="tru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s="7" customFormat="true" ht="15" hidden="false" customHeight="tru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s="7" customFormat="true" ht="15" hidden="false" customHeight="tru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s="7" customFormat="true" ht="15" hidden="false" customHeight="tru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s="7" customFormat="true" ht="15" hidden="false" customHeight="tru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s="7" customFormat="true" ht="15" hidden="false" customHeight="tru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s="7" customFormat="true" ht="15" hidden="false" customHeight="tru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s="7" customFormat="true" ht="15" hidden="false" customHeight="tru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s="7" customFormat="true" ht="15" hidden="false" customHeight="tru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s="7" customFormat="true" ht="15" hidden="false" customHeight="tru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s="7" customFormat="true" ht="15" hidden="false" customHeight="tru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s="7" customFormat="true" ht="15" hidden="false" customHeight="tru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s="7" customFormat="true" ht="15" hidden="false" customHeight="tru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s="7" customFormat="true" ht="15" hidden="false" customHeight="tru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s="7" customFormat="true" ht="15" hidden="false" customHeight="tru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s="7" customFormat="true" ht="15" hidden="false" customHeight="tru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s="7" customFormat="true" ht="15" hidden="false" customHeight="tru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s="7" customFormat="true" ht="15" hidden="false" customHeight="tru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s="7" customFormat="true" ht="15" hidden="false" customHeight="tru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s="7" customFormat="true" ht="15" hidden="false" customHeight="tru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s="7" customFormat="true" ht="15" hidden="false" customHeight="tru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s="7" customFormat="true" ht="15" hidden="false" customHeight="tru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s="7" customFormat="true" ht="15" hidden="false" customHeight="tru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s="7" customFormat="true" ht="15" hidden="false" customHeight="tru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s="7" customFormat="true" ht="15" hidden="false" customHeight="tru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s="7" customFormat="true" ht="15" hidden="false" customHeight="tru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s="7" customFormat="true" ht="15" hidden="false" customHeight="tru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s="7" customFormat="true" ht="15" hidden="false" customHeight="tru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s="7" customFormat="true" ht="15" hidden="false" customHeight="tru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s="7" customFormat="true" ht="15" hidden="false" customHeight="tru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</row>
  </sheetData>
  <mergeCells count="138">
    <mergeCell ref="A5:C5"/>
    <mergeCell ref="B7:C7"/>
    <mergeCell ref="A11:A12"/>
    <mergeCell ref="B11:B12"/>
    <mergeCell ref="C11:C12"/>
    <mergeCell ref="D11:D12"/>
    <mergeCell ref="E11:N11"/>
    <mergeCell ref="A13:A30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A31:A78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123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A124:A162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A163:A198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B198"/>
    <mergeCell ref="D196:D198"/>
    <mergeCell ref="A199:B201"/>
    <mergeCell ref="D199:D201"/>
  </mergeCells>
  <conditionalFormatting sqref="D197 D122 D29 D77 D161">
    <cfRule type="cellIs" priority="2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5" right="0.75" top="0.25" bottom="0.209722222222222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N178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8" min="5" style="1" width="11.7"/>
    <col collapsed="false" customWidth="true" hidden="false" outlineLevel="0" max="9" min="9" style="1" width="13.14"/>
    <col collapsed="false" customWidth="true" hidden="false" outlineLevel="0" max="13" min="10" style="1" width="11.7"/>
    <col collapsed="false" customWidth="true" hidden="false" outlineLevel="0" max="14" min="14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C1" s="4"/>
      <c r="D1" s="4"/>
      <c r="E1" s="85"/>
      <c r="K1" s="7"/>
      <c r="L1" s="7"/>
      <c r="M1" s="7"/>
    </row>
    <row r="2" s="7" customFormat="true" ht="15" hidden="false" customHeight="true" outlineLevel="0" collapsed="false">
      <c r="C2" s="8"/>
      <c r="D2" s="8"/>
      <c r="E2" s="86"/>
    </row>
    <row r="3" s="7" customFormat="true" ht="15" hidden="false" customHeight="true" outlineLevel="0" collapsed="false">
      <c r="C3" s="8"/>
      <c r="D3" s="8"/>
      <c r="E3" s="86"/>
    </row>
    <row r="4" s="7" customFormat="true" ht="36.75" hidden="false" customHeight="true" outlineLevel="0" collapsed="false">
      <c r="C4" s="8"/>
      <c r="D4" s="8"/>
      <c r="E4" s="8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85"/>
      <c r="K5" s="7"/>
      <c r="L5" s="7"/>
      <c r="M5" s="7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85"/>
      <c r="F6" s="87"/>
      <c r="K6" s="7"/>
      <c r="L6" s="7"/>
      <c r="M6" s="7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3" t="s">
        <v>3</v>
      </c>
      <c r="F7" s="88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3"/>
    </row>
    <row r="9" customFormat="false" ht="15" hidden="false" customHeight="true" outlineLevel="0" collapsed="false">
      <c r="A9" s="18"/>
      <c r="B9" s="19" t="s">
        <v>520</v>
      </c>
      <c r="C9" s="21"/>
      <c r="D9" s="16"/>
      <c r="E9" s="3"/>
    </row>
    <row r="10" customFormat="false" ht="15" hidden="false" customHeight="true" outlineLevel="0" collapsed="false">
      <c r="A10" s="22"/>
      <c r="B10" s="22"/>
      <c r="C10" s="23"/>
      <c r="D10" s="23"/>
      <c r="E10" s="89"/>
      <c r="F10" s="89"/>
      <c r="G10" s="54"/>
    </row>
    <row r="11" customFormat="false" ht="14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90" t="s">
        <v>10</v>
      </c>
      <c r="F11" s="90"/>
      <c r="G11" s="90"/>
      <c r="H11" s="90"/>
      <c r="I11" s="90"/>
      <c r="J11" s="90"/>
      <c r="K11" s="90"/>
      <c r="L11" s="90"/>
      <c r="M11" s="90"/>
      <c r="N11" s="90"/>
    </row>
    <row r="12" s="30" customFormat="true" ht="42" hidden="false" customHeight="true" outlineLevel="0" collapsed="false">
      <c r="A12" s="25"/>
      <c r="B12" s="25"/>
      <c r="C12" s="25"/>
      <c r="D12" s="26"/>
      <c r="E12" s="91" t="s">
        <v>11</v>
      </c>
      <c r="F12" s="92" t="s">
        <v>12</v>
      </c>
      <c r="G12" s="92" t="s">
        <v>13</v>
      </c>
      <c r="H12" s="92" t="s">
        <v>14</v>
      </c>
      <c r="I12" s="92" t="s">
        <v>15</v>
      </c>
      <c r="J12" s="92" t="s">
        <v>16</v>
      </c>
      <c r="K12" s="92" t="s">
        <v>17</v>
      </c>
      <c r="L12" s="92" t="s">
        <v>18</v>
      </c>
      <c r="M12" s="92" t="s">
        <v>19</v>
      </c>
      <c r="N12" s="92" t="s">
        <v>20</v>
      </c>
    </row>
    <row r="13" s="7" customFormat="true" ht="15" hidden="false" customHeight="true" outlineLevel="0" collapsed="false">
      <c r="A13" s="46" t="s">
        <v>521</v>
      </c>
      <c r="B13" s="37" t="s">
        <v>522</v>
      </c>
      <c r="C13" s="36" t="s">
        <v>23</v>
      </c>
      <c r="D13" s="48" t="n">
        <v>9</v>
      </c>
      <c r="E13" s="35" t="n">
        <v>0</v>
      </c>
      <c r="F13" s="35" t="n">
        <v>0</v>
      </c>
      <c r="G13" s="35" t="n">
        <v>0</v>
      </c>
      <c r="H13" s="35" t="n">
        <v>1.46</v>
      </c>
      <c r="I13" s="35" t="n">
        <v>0</v>
      </c>
      <c r="J13" s="35" t="n">
        <v>2.41</v>
      </c>
      <c r="K13" s="35" t="n">
        <v>0</v>
      </c>
      <c r="L13" s="35" t="n">
        <v>0</v>
      </c>
      <c r="M13" s="35" t="n">
        <v>0</v>
      </c>
      <c r="N13" s="35" t="n">
        <f aca="false">SUM(E13:M13)</f>
        <v>3.87</v>
      </c>
    </row>
    <row r="14" s="7" customFormat="true" ht="15" hidden="false" customHeight="true" outlineLevel="0" collapsed="false">
      <c r="A14" s="46"/>
      <c r="B14" s="37"/>
      <c r="C14" s="36" t="s">
        <v>24</v>
      </c>
      <c r="D14" s="48"/>
      <c r="E14" s="35" t="n">
        <v>6.73</v>
      </c>
      <c r="F14" s="35" t="n">
        <v>0</v>
      </c>
      <c r="G14" s="35" t="n">
        <v>0</v>
      </c>
      <c r="H14" s="35" t="n">
        <v>59.1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f aca="false">SUM(E14:M14)</f>
        <v>65.83</v>
      </c>
    </row>
    <row r="15" s="7" customFormat="true" ht="15" hidden="false" customHeight="true" outlineLevel="0" collapsed="false">
      <c r="A15" s="46"/>
      <c r="B15" s="37"/>
      <c r="C15" s="37" t="s">
        <v>25</v>
      </c>
      <c r="D15" s="48"/>
      <c r="E15" s="38" t="n">
        <f aca="false">SUM(E13:E14)</f>
        <v>6.73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60.56</v>
      </c>
      <c r="I15" s="38" t="n">
        <f aca="false">SUM(I13:I14)</f>
        <v>0</v>
      </c>
      <c r="J15" s="38" t="n">
        <f aca="false">SUM(J13:J14)</f>
        <v>2.41</v>
      </c>
      <c r="K15" s="38" t="n">
        <f aca="false">SUM(K13:K14)</f>
        <v>0</v>
      </c>
      <c r="L15" s="38" t="n">
        <f aca="false">SUM(L13:L14)</f>
        <v>0</v>
      </c>
      <c r="M15" s="38" t="n">
        <f aca="false">SUM(M13:M14)</f>
        <v>0</v>
      </c>
      <c r="N15" s="38" t="n">
        <f aca="false">SUM(E15:M15)</f>
        <v>69.7</v>
      </c>
    </row>
    <row r="16" s="7" customFormat="true" ht="15" hidden="false" customHeight="true" outlineLevel="0" collapsed="false">
      <c r="A16" s="46"/>
      <c r="B16" s="81" t="s">
        <v>523</v>
      </c>
      <c r="C16" s="36" t="s">
        <v>23</v>
      </c>
      <c r="D16" s="47" t="n">
        <v>4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f aca="false">SUM(E16:M16)</f>
        <v>0</v>
      </c>
    </row>
    <row r="17" s="7" customFormat="true" ht="15" hidden="false" customHeight="true" outlineLevel="0" collapsed="false">
      <c r="A17" s="46"/>
      <c r="B17" s="81"/>
      <c r="C17" s="36" t="s">
        <v>24</v>
      </c>
      <c r="D17" s="47"/>
      <c r="E17" s="35" t="n">
        <v>25.89</v>
      </c>
      <c r="F17" s="35" t="n">
        <v>0</v>
      </c>
      <c r="G17" s="35" t="n">
        <v>0</v>
      </c>
      <c r="H17" s="35" t="n">
        <v>4.36</v>
      </c>
      <c r="I17" s="35" t="n">
        <v>161.77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f aca="false">SUM(E17:M17)</f>
        <v>192.02</v>
      </c>
    </row>
    <row r="18" s="7" customFormat="true" ht="15" hidden="false" customHeight="true" outlineLevel="0" collapsed="false">
      <c r="A18" s="46"/>
      <c r="B18" s="81"/>
      <c r="C18" s="37" t="s">
        <v>25</v>
      </c>
      <c r="D18" s="47"/>
      <c r="E18" s="38" t="n">
        <f aca="false">SUM(E16:E17)</f>
        <v>25.89</v>
      </c>
      <c r="F18" s="38" t="n">
        <f aca="false">SUM(F16:F17)</f>
        <v>0</v>
      </c>
      <c r="G18" s="38" t="n">
        <f aca="false">SUM(G16:G17)</f>
        <v>0</v>
      </c>
      <c r="H18" s="38" t="n">
        <f aca="false">SUM(H16:H17)</f>
        <v>4.36</v>
      </c>
      <c r="I18" s="38" t="n">
        <f aca="false">SUM(I16:I17)</f>
        <v>161.77</v>
      </c>
      <c r="J18" s="38" t="n">
        <f aca="false">SUM(J16:J17)</f>
        <v>0</v>
      </c>
      <c r="K18" s="38" t="n">
        <f aca="false">SUM(K16:K17)</f>
        <v>0</v>
      </c>
      <c r="L18" s="38" t="n">
        <f aca="false">SUM(L16:L17)</f>
        <v>0</v>
      </c>
      <c r="M18" s="38" t="n">
        <f aca="false">SUM(M16:M17)</f>
        <v>0</v>
      </c>
      <c r="N18" s="38" t="n">
        <f aca="false">SUM(E18:M18)</f>
        <v>192.02</v>
      </c>
    </row>
    <row r="19" s="7" customFormat="true" ht="15" hidden="false" customHeight="true" outlineLevel="0" collapsed="false">
      <c r="A19" s="46"/>
      <c r="B19" s="81" t="s">
        <v>524</v>
      </c>
      <c r="C19" s="36" t="s">
        <v>23</v>
      </c>
      <c r="D19" s="48" t="n">
        <v>119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59.35</v>
      </c>
      <c r="K19" s="35" t="n">
        <v>5.6</v>
      </c>
      <c r="L19" s="35" t="n">
        <v>0</v>
      </c>
      <c r="M19" s="35" t="n">
        <v>0</v>
      </c>
      <c r="N19" s="35" t="n">
        <f aca="false">SUM(E19:M19)</f>
        <v>64.95</v>
      </c>
    </row>
    <row r="20" s="7" customFormat="true" ht="15" hidden="false" customHeight="true" outlineLevel="0" collapsed="false">
      <c r="A20" s="46"/>
      <c r="B20" s="81"/>
      <c r="C20" s="36" t="s">
        <v>24</v>
      </c>
      <c r="D20" s="48"/>
      <c r="E20" s="35" t="n">
        <v>116.47</v>
      </c>
      <c r="F20" s="35" t="n">
        <v>0</v>
      </c>
      <c r="G20" s="35" t="n">
        <v>0</v>
      </c>
      <c r="H20" s="35" t="n">
        <v>9.41</v>
      </c>
      <c r="I20" s="35" t="n">
        <v>31.72</v>
      </c>
      <c r="J20" s="35" t="n">
        <v>15.43</v>
      </c>
      <c r="K20" s="35" t="n">
        <v>0</v>
      </c>
      <c r="L20" s="35" t="n">
        <v>22.19</v>
      </c>
      <c r="M20" s="35" t="n">
        <v>0.6</v>
      </c>
      <c r="N20" s="35" t="n">
        <f aca="false">SUM(E20:M20)</f>
        <v>195.82</v>
      </c>
    </row>
    <row r="21" s="7" customFormat="true" ht="15" hidden="false" customHeight="true" outlineLevel="0" collapsed="false">
      <c r="A21" s="46"/>
      <c r="B21" s="81"/>
      <c r="C21" s="37" t="s">
        <v>25</v>
      </c>
      <c r="D21" s="48"/>
      <c r="E21" s="38" t="n">
        <f aca="false">SUM(E19:E20)</f>
        <v>116.47</v>
      </c>
      <c r="F21" s="38" t="n">
        <f aca="false">SUM(F19:F20)</f>
        <v>0</v>
      </c>
      <c r="G21" s="38" t="n">
        <f aca="false">SUM(G19:G20)</f>
        <v>0</v>
      </c>
      <c r="H21" s="38" t="n">
        <f aca="false">SUM(H19:H20)</f>
        <v>9.41</v>
      </c>
      <c r="I21" s="38" t="n">
        <f aca="false">SUM(I19:I20)</f>
        <v>31.72</v>
      </c>
      <c r="J21" s="38" t="n">
        <f aca="false">SUM(J19:J20)</f>
        <v>74.78</v>
      </c>
      <c r="K21" s="38" t="n">
        <f aca="false">SUM(K19:K20)</f>
        <v>5.6</v>
      </c>
      <c r="L21" s="38" t="n">
        <f aca="false">SUM(L19:L20)</f>
        <v>22.19</v>
      </c>
      <c r="M21" s="38" t="n">
        <f aca="false">SUM(M19:M20)</f>
        <v>0.6</v>
      </c>
      <c r="N21" s="38" t="n">
        <f aca="false">SUM(E21:M21)</f>
        <v>260.77</v>
      </c>
    </row>
    <row r="22" s="7" customFormat="true" ht="15" hidden="false" customHeight="true" outlineLevel="0" collapsed="false">
      <c r="A22" s="46"/>
      <c r="B22" s="81" t="s">
        <v>525</v>
      </c>
      <c r="C22" s="36" t="s">
        <v>23</v>
      </c>
      <c r="D22" s="48" t="n">
        <v>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.23</v>
      </c>
      <c r="K22" s="35" t="n">
        <v>0.1</v>
      </c>
      <c r="L22" s="35" t="n">
        <v>0</v>
      </c>
      <c r="M22" s="35" t="n">
        <v>0.78</v>
      </c>
      <c r="N22" s="35" t="n">
        <f aca="false">SUM(E22:M22)</f>
        <v>1.11</v>
      </c>
    </row>
    <row r="23" s="7" customFormat="true" ht="15" hidden="false" customHeight="true" outlineLevel="0" collapsed="false">
      <c r="A23" s="46"/>
      <c r="B23" s="81"/>
      <c r="C23" s="36" t="s">
        <v>24</v>
      </c>
      <c r="D23" s="48"/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7.96</v>
      </c>
      <c r="J23" s="35" t="n">
        <v>0</v>
      </c>
      <c r="K23" s="35" t="n">
        <v>0.44</v>
      </c>
      <c r="L23" s="35" t="n">
        <v>0</v>
      </c>
      <c r="M23" s="35" t="n">
        <v>0.05</v>
      </c>
      <c r="N23" s="35" t="n">
        <f aca="false">SUM(E23:M23)</f>
        <v>8.45</v>
      </c>
    </row>
    <row r="24" s="7" customFormat="true" ht="15" hidden="false" customHeight="true" outlineLevel="0" collapsed="false">
      <c r="A24" s="46"/>
      <c r="B24" s="81"/>
      <c r="C24" s="37" t="s">
        <v>25</v>
      </c>
      <c r="D24" s="48"/>
      <c r="E24" s="38" t="n">
        <f aca="false">SUM(E22:E23)</f>
        <v>0</v>
      </c>
      <c r="F24" s="38" t="n">
        <f aca="false">SUM(F22:F23)</f>
        <v>0</v>
      </c>
      <c r="G24" s="38" t="n">
        <f aca="false">SUM(G22:G23)</f>
        <v>0</v>
      </c>
      <c r="H24" s="38" t="n">
        <f aca="false">SUM(H22:H23)</f>
        <v>0</v>
      </c>
      <c r="I24" s="38" t="n">
        <f aca="false">SUM(I22:I23)</f>
        <v>7.96</v>
      </c>
      <c r="J24" s="38" t="n">
        <f aca="false">SUM(J22:J23)</f>
        <v>0.23</v>
      </c>
      <c r="K24" s="38" t="n">
        <f aca="false">SUM(K22:K23)</f>
        <v>0.54</v>
      </c>
      <c r="L24" s="38" t="n">
        <f aca="false">SUM(L22:L23)</f>
        <v>0</v>
      </c>
      <c r="M24" s="38" t="n">
        <f aca="false">SUM(M22:M23)</f>
        <v>0.83</v>
      </c>
      <c r="N24" s="38" t="n">
        <f aca="false">SUM(E24:M24)</f>
        <v>9.56</v>
      </c>
    </row>
    <row r="25" s="7" customFormat="true" ht="15" hidden="false" customHeight="true" outlineLevel="0" collapsed="false">
      <c r="A25" s="46"/>
      <c r="B25" s="81" t="s">
        <v>526</v>
      </c>
      <c r="C25" s="36" t="s">
        <v>23</v>
      </c>
      <c r="D25" s="48" t="s">
        <v>136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11</v>
      </c>
      <c r="N25" s="35" t="n">
        <f aca="false">SUM(E25:M25)</f>
        <v>11</v>
      </c>
    </row>
    <row r="26" s="7" customFormat="true" ht="15" hidden="false" customHeight="true" outlineLevel="0" collapsed="false">
      <c r="A26" s="46"/>
      <c r="B26" s="81"/>
      <c r="C26" s="36" t="s">
        <v>24</v>
      </c>
      <c r="D26" s="48"/>
      <c r="E26" s="35" t="n">
        <v>0.22</v>
      </c>
      <c r="F26" s="35" t="n">
        <v>0</v>
      </c>
      <c r="G26" s="35" t="n">
        <v>0</v>
      </c>
      <c r="H26" s="35" t="n">
        <v>0</v>
      </c>
      <c r="I26" s="35" t="n">
        <v>0.11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f aca="false">SUM(E26:M26)</f>
        <v>0.33</v>
      </c>
    </row>
    <row r="27" s="7" customFormat="true" ht="15" hidden="false" customHeight="true" outlineLevel="0" collapsed="false">
      <c r="A27" s="46"/>
      <c r="B27" s="81"/>
      <c r="C27" s="37" t="s">
        <v>25</v>
      </c>
      <c r="D27" s="48"/>
      <c r="E27" s="38" t="n">
        <f aca="false">SUM(E25:E26)</f>
        <v>0.22</v>
      </c>
      <c r="F27" s="38" t="n">
        <f aca="false">SUM(F25:F26)</f>
        <v>0</v>
      </c>
      <c r="G27" s="38" t="n">
        <f aca="false">SUM(G25:G26)</f>
        <v>0</v>
      </c>
      <c r="H27" s="38" t="n">
        <f aca="false">SUM(H25:H26)</f>
        <v>0</v>
      </c>
      <c r="I27" s="38" t="n">
        <f aca="false">SUM(I25:I26)</f>
        <v>0.11</v>
      </c>
      <c r="J27" s="38" t="n">
        <f aca="false">SUM(J25:J26)</f>
        <v>0</v>
      </c>
      <c r="K27" s="38" t="n">
        <f aca="false">SUM(K25:K26)</f>
        <v>0</v>
      </c>
      <c r="L27" s="38" t="n">
        <f aca="false">SUM(L25:L26)</f>
        <v>0</v>
      </c>
      <c r="M27" s="38" t="n">
        <f aca="false">SUM(M25:M26)</f>
        <v>11</v>
      </c>
      <c r="N27" s="38" t="n">
        <f aca="false">SUM(E27:M27)</f>
        <v>11.33</v>
      </c>
    </row>
    <row r="28" s="7" customFormat="true" ht="15" hidden="false" customHeight="true" outlineLevel="0" collapsed="false">
      <c r="A28" s="46"/>
      <c r="B28" s="81" t="s">
        <v>527</v>
      </c>
      <c r="C28" s="36" t="s">
        <v>23</v>
      </c>
      <c r="D28" s="103" t="s">
        <v>13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f aca="false">SUM(E28:M28)</f>
        <v>0</v>
      </c>
    </row>
    <row r="29" s="7" customFormat="true" ht="15" hidden="false" customHeight="true" outlineLevel="0" collapsed="false">
      <c r="A29" s="46"/>
      <c r="B29" s="81"/>
      <c r="C29" s="36" t="s">
        <v>24</v>
      </c>
      <c r="D29" s="103"/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8.28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f aca="false">SUM(E29:M29)</f>
        <v>8.28</v>
      </c>
    </row>
    <row r="30" s="7" customFormat="true" ht="15" hidden="false" customHeight="true" outlineLevel="0" collapsed="false">
      <c r="A30" s="46"/>
      <c r="B30" s="81"/>
      <c r="C30" s="37" t="s">
        <v>25</v>
      </c>
      <c r="D30" s="103"/>
      <c r="E30" s="38" t="n">
        <f aca="false">SUM(E28:E29)</f>
        <v>0</v>
      </c>
      <c r="F30" s="38" t="n">
        <f aca="false">SUM(F28:F29)</f>
        <v>0</v>
      </c>
      <c r="G30" s="38" t="n">
        <f aca="false">SUM(G28:G29)</f>
        <v>0</v>
      </c>
      <c r="H30" s="38" t="n">
        <f aca="false">SUM(H28:H29)</f>
        <v>0</v>
      </c>
      <c r="I30" s="38" t="n">
        <f aca="false">SUM(I28:I29)</f>
        <v>8.28</v>
      </c>
      <c r="J30" s="38" t="n">
        <f aca="false">SUM(J28:J29)</f>
        <v>0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0</v>
      </c>
      <c r="N30" s="38" t="n">
        <f aca="false">SUM(E30:M30)</f>
        <v>8.28</v>
      </c>
    </row>
    <row r="31" s="7" customFormat="true" ht="15" hidden="false" customHeight="true" outlineLevel="0" collapsed="false">
      <c r="A31" s="46"/>
      <c r="B31" s="81" t="s">
        <v>528</v>
      </c>
      <c r="C31" s="36" t="s">
        <v>23</v>
      </c>
      <c r="D31" s="48" t="n">
        <v>4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16.5</v>
      </c>
      <c r="K31" s="35" t="n">
        <v>2.14</v>
      </c>
      <c r="L31" s="35" t="n">
        <v>0</v>
      </c>
      <c r="M31" s="35" t="n">
        <v>0</v>
      </c>
      <c r="N31" s="35" t="n">
        <f aca="false">SUM(E31:M31)</f>
        <v>18.64</v>
      </c>
    </row>
    <row r="32" s="7" customFormat="true" ht="15" hidden="false" customHeight="true" outlineLevel="0" collapsed="false">
      <c r="A32" s="46"/>
      <c r="B32" s="81"/>
      <c r="C32" s="36" t="s">
        <v>24</v>
      </c>
      <c r="D32" s="48"/>
      <c r="E32" s="35" t="n">
        <v>63.42</v>
      </c>
      <c r="F32" s="35" t="n">
        <v>0</v>
      </c>
      <c r="G32" s="35" t="n">
        <v>0</v>
      </c>
      <c r="H32" s="35" t="n">
        <v>24.44</v>
      </c>
      <c r="I32" s="35" t="n">
        <v>28.59</v>
      </c>
      <c r="J32" s="35" t="n">
        <v>0.8</v>
      </c>
      <c r="K32" s="35" t="n">
        <v>0.71</v>
      </c>
      <c r="L32" s="35" t="n">
        <v>3.89</v>
      </c>
      <c r="M32" s="35" t="n">
        <v>0</v>
      </c>
      <c r="N32" s="35" t="n">
        <f aca="false">SUM(E32:M32)</f>
        <v>121.85</v>
      </c>
    </row>
    <row r="33" s="7" customFormat="true" ht="15" hidden="false" customHeight="true" outlineLevel="0" collapsed="false">
      <c r="A33" s="46"/>
      <c r="B33" s="81"/>
      <c r="C33" s="37" t="s">
        <v>25</v>
      </c>
      <c r="D33" s="48"/>
      <c r="E33" s="38" t="n">
        <f aca="false">SUM(E31:E32)</f>
        <v>63.42</v>
      </c>
      <c r="F33" s="38" t="n">
        <f aca="false">SUM(F31:F32)</f>
        <v>0</v>
      </c>
      <c r="G33" s="38" t="n">
        <f aca="false">SUM(G31:G32)</f>
        <v>0</v>
      </c>
      <c r="H33" s="38" t="n">
        <f aca="false">SUM(H31:H32)</f>
        <v>24.44</v>
      </c>
      <c r="I33" s="38" t="n">
        <f aca="false">SUM(I31:I32)</f>
        <v>28.59</v>
      </c>
      <c r="J33" s="38" t="n">
        <f aca="false">SUM(J31:J32)</f>
        <v>17.3</v>
      </c>
      <c r="K33" s="38" t="n">
        <f aca="false">SUM(K31:K32)</f>
        <v>2.85</v>
      </c>
      <c r="L33" s="38" t="n">
        <f aca="false">SUM(L31:L32)</f>
        <v>3.89</v>
      </c>
      <c r="M33" s="38" t="n">
        <f aca="false">SUM(M31:M32)</f>
        <v>0</v>
      </c>
      <c r="N33" s="38" t="n">
        <f aca="false">SUM(E33:M33)</f>
        <v>140.49</v>
      </c>
    </row>
    <row r="34" s="7" customFormat="true" ht="15" hidden="false" customHeight="true" outlineLevel="0" collapsed="false">
      <c r="A34" s="46"/>
      <c r="B34" s="81" t="s">
        <v>529</v>
      </c>
      <c r="C34" s="36" t="s">
        <v>23</v>
      </c>
      <c r="D34" s="48" t="n">
        <v>13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.08</v>
      </c>
      <c r="K34" s="35" t="n">
        <v>0</v>
      </c>
      <c r="L34" s="35" t="n">
        <v>0</v>
      </c>
      <c r="M34" s="35" t="n">
        <v>0</v>
      </c>
      <c r="N34" s="35" t="n">
        <f aca="false">SUM(E34:M34)</f>
        <v>0.08</v>
      </c>
    </row>
    <row r="35" s="7" customFormat="true" ht="15" hidden="false" customHeight="true" outlineLevel="0" collapsed="false">
      <c r="A35" s="46"/>
      <c r="B35" s="81"/>
      <c r="C35" s="36" t="s">
        <v>24</v>
      </c>
      <c r="D35" s="48"/>
      <c r="E35" s="35" t="n">
        <v>2.68</v>
      </c>
      <c r="F35" s="35" t="n">
        <v>0</v>
      </c>
      <c r="G35" s="35" t="n">
        <v>0</v>
      </c>
      <c r="H35" s="35" t="n">
        <v>3.29</v>
      </c>
      <c r="I35" s="35" t="n">
        <v>66.71</v>
      </c>
      <c r="J35" s="35" t="n">
        <v>0</v>
      </c>
      <c r="K35" s="35" t="n">
        <v>0</v>
      </c>
      <c r="L35" s="35" t="n">
        <v>0.06</v>
      </c>
      <c r="M35" s="35" t="n">
        <v>0.45</v>
      </c>
      <c r="N35" s="35" t="n">
        <f aca="false">SUM(E35:M35)</f>
        <v>73.19</v>
      </c>
    </row>
    <row r="36" s="7" customFormat="true" ht="15" hidden="false" customHeight="true" outlineLevel="0" collapsed="false">
      <c r="A36" s="46"/>
      <c r="B36" s="81"/>
      <c r="C36" s="37" t="s">
        <v>25</v>
      </c>
      <c r="D36" s="48"/>
      <c r="E36" s="38" t="n">
        <f aca="false">SUM(E34:E35)</f>
        <v>2.68</v>
      </c>
      <c r="F36" s="38" t="n">
        <f aca="false">SUM(F34:F35)</f>
        <v>0</v>
      </c>
      <c r="G36" s="38" t="n">
        <f aca="false">SUM(G34:G35)</f>
        <v>0</v>
      </c>
      <c r="H36" s="38" t="n">
        <f aca="false">SUM(H34:H35)</f>
        <v>3.29</v>
      </c>
      <c r="I36" s="38" t="n">
        <f aca="false">SUM(I34:I35)</f>
        <v>66.71</v>
      </c>
      <c r="J36" s="38" t="n">
        <f aca="false">SUM(J34:J35)</f>
        <v>0.08</v>
      </c>
      <c r="K36" s="38" t="n">
        <f aca="false">SUM(K34:K35)</f>
        <v>0</v>
      </c>
      <c r="L36" s="38" t="n">
        <f aca="false">SUM(L34:L35)</f>
        <v>0.06</v>
      </c>
      <c r="M36" s="38" t="n">
        <f aca="false">SUM(M34:M35)</f>
        <v>0.45</v>
      </c>
      <c r="N36" s="38" t="n">
        <f aca="false">SUM(E36:M36)</f>
        <v>73.27</v>
      </c>
    </row>
    <row r="37" s="7" customFormat="true" ht="15" hidden="false" customHeight="true" outlineLevel="0" collapsed="false">
      <c r="A37" s="46"/>
      <c r="B37" s="81" t="s">
        <v>530</v>
      </c>
      <c r="C37" s="36" t="s">
        <v>23</v>
      </c>
      <c r="D37" s="48" t="n">
        <v>6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.55</v>
      </c>
      <c r="K37" s="35" t="n">
        <v>0</v>
      </c>
      <c r="L37" s="35" t="n">
        <v>0</v>
      </c>
      <c r="M37" s="35" t="n">
        <v>0</v>
      </c>
      <c r="N37" s="35" t="n">
        <f aca="false">SUM(E37:M37)</f>
        <v>1.55</v>
      </c>
    </row>
    <row r="38" s="7" customFormat="true" ht="15" hidden="false" customHeight="true" outlineLevel="0" collapsed="false">
      <c r="A38" s="46"/>
      <c r="B38" s="81"/>
      <c r="C38" s="36" t="s">
        <v>24</v>
      </c>
      <c r="D38" s="48"/>
      <c r="E38" s="35" t="n">
        <v>1.66</v>
      </c>
      <c r="F38" s="35" t="n">
        <v>0</v>
      </c>
      <c r="G38" s="35" t="n">
        <v>0</v>
      </c>
      <c r="H38" s="35" t="n">
        <v>0</v>
      </c>
      <c r="I38" s="35" t="n">
        <v>0.4</v>
      </c>
      <c r="J38" s="35" t="n">
        <v>0</v>
      </c>
      <c r="K38" s="35" t="n">
        <v>0.59</v>
      </c>
      <c r="L38" s="35" t="n">
        <v>0</v>
      </c>
      <c r="M38" s="35" t="n">
        <v>0</v>
      </c>
      <c r="N38" s="35" t="n">
        <f aca="false">SUM(E38:M38)</f>
        <v>2.65</v>
      </c>
    </row>
    <row r="39" s="7" customFormat="true" ht="15" hidden="false" customHeight="true" outlineLevel="0" collapsed="false">
      <c r="A39" s="46"/>
      <c r="B39" s="81"/>
      <c r="C39" s="37" t="s">
        <v>25</v>
      </c>
      <c r="D39" s="48"/>
      <c r="E39" s="38" t="n">
        <f aca="false">SUM(E37:E38)</f>
        <v>1.66</v>
      </c>
      <c r="F39" s="38" t="n">
        <f aca="false">SUM(F37:F38)</f>
        <v>0</v>
      </c>
      <c r="G39" s="38" t="n">
        <f aca="false">SUM(G37:G38)</f>
        <v>0</v>
      </c>
      <c r="H39" s="38" t="n">
        <f aca="false">SUM(H37:H38)</f>
        <v>0</v>
      </c>
      <c r="I39" s="38" t="n">
        <f aca="false">SUM(I37:I38)</f>
        <v>0.4</v>
      </c>
      <c r="J39" s="38" t="n">
        <f aca="false">SUM(J37:J38)</f>
        <v>1.55</v>
      </c>
      <c r="K39" s="38" t="n">
        <f aca="false">SUM(K37:K38)</f>
        <v>0.59</v>
      </c>
      <c r="L39" s="38" t="n">
        <f aca="false">SUM(L37:L38)</f>
        <v>0</v>
      </c>
      <c r="M39" s="38" t="n">
        <f aca="false">SUM(M37:M38)</f>
        <v>0</v>
      </c>
      <c r="N39" s="38" t="n">
        <f aca="false">SUM(E39:M39)</f>
        <v>4.2</v>
      </c>
    </row>
    <row r="40" s="7" customFormat="true" ht="15" hidden="false" customHeight="true" outlineLevel="0" collapsed="false">
      <c r="A40" s="46"/>
      <c r="B40" s="37" t="s">
        <v>531</v>
      </c>
      <c r="C40" s="36" t="s">
        <v>23</v>
      </c>
      <c r="D40" s="48" t="n">
        <v>15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2.22</v>
      </c>
      <c r="K40" s="35" t="n">
        <v>0</v>
      </c>
      <c r="L40" s="35" t="n">
        <v>0</v>
      </c>
      <c r="M40" s="35" t="n">
        <v>0</v>
      </c>
      <c r="N40" s="35" t="n">
        <f aca="false">SUM(E40:M40)</f>
        <v>2.22</v>
      </c>
    </row>
    <row r="41" s="7" customFormat="true" ht="15" hidden="false" customHeight="true" outlineLevel="0" collapsed="false">
      <c r="A41" s="46"/>
      <c r="B41" s="37"/>
      <c r="C41" s="36" t="s">
        <v>24</v>
      </c>
      <c r="D41" s="48"/>
      <c r="E41" s="35" t="n">
        <v>46.37</v>
      </c>
      <c r="F41" s="35" t="n">
        <v>0</v>
      </c>
      <c r="G41" s="35" t="n">
        <v>0</v>
      </c>
      <c r="H41" s="35" t="n">
        <v>5.49</v>
      </c>
      <c r="I41" s="35" t="n">
        <v>9.01</v>
      </c>
      <c r="J41" s="35" t="n">
        <v>0.29</v>
      </c>
      <c r="K41" s="35" t="n">
        <v>0.4</v>
      </c>
      <c r="L41" s="35" t="n">
        <v>0</v>
      </c>
      <c r="M41" s="35" t="n">
        <v>0</v>
      </c>
      <c r="N41" s="35" t="n">
        <f aca="false">SUM(E41:M41)</f>
        <v>61.56</v>
      </c>
    </row>
    <row r="42" s="7" customFormat="true" ht="18" hidden="false" customHeight="true" outlineLevel="0" collapsed="false">
      <c r="A42" s="46"/>
      <c r="B42" s="37"/>
      <c r="C42" s="37" t="s">
        <v>25</v>
      </c>
      <c r="D42" s="48"/>
      <c r="E42" s="38" t="n">
        <f aca="false">SUM(E40:E41)</f>
        <v>46.37</v>
      </c>
      <c r="F42" s="38" t="n">
        <f aca="false">SUM(F40:F41)</f>
        <v>0</v>
      </c>
      <c r="G42" s="38" t="n">
        <f aca="false">SUM(G40:G41)</f>
        <v>0</v>
      </c>
      <c r="H42" s="38" t="n">
        <f aca="false">SUM(H40:H41)</f>
        <v>5.49</v>
      </c>
      <c r="I42" s="38" t="n">
        <f aca="false">SUM(I40:I41)</f>
        <v>9.01</v>
      </c>
      <c r="J42" s="38" t="n">
        <f aca="false">SUM(J40:J41)</f>
        <v>2.51</v>
      </c>
      <c r="K42" s="38" t="n">
        <f aca="false">SUM(K40:K41)</f>
        <v>0.4</v>
      </c>
      <c r="L42" s="38" t="n">
        <f aca="false">SUM(L40:L41)</f>
        <v>0</v>
      </c>
      <c r="M42" s="38" t="n">
        <f aca="false">SUM(M40:M41)</f>
        <v>0</v>
      </c>
      <c r="N42" s="38" t="n">
        <f aca="false">SUM(E42:M42)</f>
        <v>63.78</v>
      </c>
    </row>
    <row r="43" s="7" customFormat="true" ht="18" hidden="false" customHeight="true" outlineLevel="0" collapsed="false">
      <c r="A43" s="46"/>
      <c r="B43" s="81" t="s">
        <v>532</v>
      </c>
      <c r="C43" s="36" t="s">
        <v>23</v>
      </c>
      <c r="D43" s="48" t="s">
        <v>136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f aca="false">SUM(E43:M43)</f>
        <v>0</v>
      </c>
    </row>
    <row r="44" s="7" customFormat="true" ht="18" hidden="false" customHeight="true" outlineLevel="0" collapsed="false">
      <c r="A44" s="46"/>
      <c r="B44" s="81"/>
      <c r="C44" s="36" t="s">
        <v>24</v>
      </c>
      <c r="D44" s="48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.11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f aca="false">SUM(E44:M44)</f>
        <v>0.11</v>
      </c>
    </row>
    <row r="45" s="7" customFormat="true" ht="15" hidden="false" customHeight="true" outlineLevel="0" collapsed="false">
      <c r="A45" s="46"/>
      <c r="B45" s="81"/>
      <c r="C45" s="37" t="s">
        <v>25</v>
      </c>
      <c r="D45" s="48"/>
      <c r="E45" s="38" t="n">
        <f aca="false">SUM(E43:E44)</f>
        <v>0</v>
      </c>
      <c r="F45" s="38" t="n">
        <f aca="false">SUM(F43:F44)</f>
        <v>0</v>
      </c>
      <c r="G45" s="38" t="n">
        <f aca="false">SUM(G43:G44)</f>
        <v>0</v>
      </c>
      <c r="H45" s="38" t="n">
        <f aca="false">SUM(H43:H44)</f>
        <v>0</v>
      </c>
      <c r="I45" s="38" t="n">
        <f aca="false">SUM(I43:I44)</f>
        <v>0.11</v>
      </c>
      <c r="J45" s="38" t="n">
        <f aca="false">SUM(J43:J44)</f>
        <v>0</v>
      </c>
      <c r="K45" s="38" t="n">
        <f aca="false">SUM(K43:K44)</f>
        <v>0</v>
      </c>
      <c r="L45" s="38" t="n">
        <f aca="false">SUM(L43:L44)</f>
        <v>0</v>
      </c>
      <c r="M45" s="38" t="n">
        <f aca="false">SUM(M43:M44)</f>
        <v>0</v>
      </c>
      <c r="N45" s="38" t="n">
        <f aca="false">SUM(E45:M45)</f>
        <v>0.11</v>
      </c>
    </row>
    <row r="46" s="7" customFormat="true" ht="15" hidden="false" customHeight="true" outlineLevel="0" collapsed="false">
      <c r="A46" s="46"/>
      <c r="B46" s="81" t="s">
        <v>533</v>
      </c>
      <c r="C46" s="36" t="s">
        <v>23</v>
      </c>
      <c r="D46" s="48" t="n">
        <v>106</v>
      </c>
      <c r="E46" s="35" t="n">
        <v>28.2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19.88</v>
      </c>
      <c r="K46" s="35" t="n">
        <v>1.75</v>
      </c>
      <c r="L46" s="35" t="n">
        <v>0</v>
      </c>
      <c r="M46" s="35" t="n">
        <v>0</v>
      </c>
      <c r="N46" s="35" t="n">
        <f aca="false">SUM(E46:M46)</f>
        <v>49.84</v>
      </c>
    </row>
    <row r="47" s="7" customFormat="true" ht="15" hidden="false" customHeight="true" outlineLevel="0" collapsed="false">
      <c r="A47" s="46"/>
      <c r="B47" s="81"/>
      <c r="C47" s="36" t="s">
        <v>24</v>
      </c>
      <c r="D47" s="48"/>
      <c r="E47" s="35" t="n">
        <v>58.28</v>
      </c>
      <c r="F47" s="35" t="n">
        <v>0</v>
      </c>
      <c r="G47" s="35" t="n">
        <v>0</v>
      </c>
      <c r="H47" s="35" t="n">
        <v>8.05</v>
      </c>
      <c r="I47" s="35" t="n">
        <v>86.69</v>
      </c>
      <c r="J47" s="35" t="n">
        <v>2.35</v>
      </c>
      <c r="K47" s="35" t="n">
        <v>0</v>
      </c>
      <c r="L47" s="35" t="n">
        <v>1.4</v>
      </c>
      <c r="M47" s="35" t="n">
        <v>0.15</v>
      </c>
      <c r="N47" s="35" t="n">
        <f aca="false">SUM(E47:M47)</f>
        <v>156.92</v>
      </c>
    </row>
    <row r="48" s="7" customFormat="true" ht="15" hidden="false" customHeight="true" outlineLevel="0" collapsed="false">
      <c r="A48" s="46"/>
      <c r="B48" s="81"/>
      <c r="C48" s="37" t="s">
        <v>25</v>
      </c>
      <c r="D48" s="48"/>
      <c r="E48" s="38" t="n">
        <f aca="false">SUM(E46:E47)</f>
        <v>86.49</v>
      </c>
      <c r="F48" s="38" t="n">
        <f aca="false">SUM(F46:F47)</f>
        <v>0</v>
      </c>
      <c r="G48" s="38" t="n">
        <f aca="false">SUM(G46:G47)</f>
        <v>0</v>
      </c>
      <c r="H48" s="38" t="n">
        <f aca="false">SUM(H46:H47)</f>
        <v>8.05</v>
      </c>
      <c r="I48" s="38" t="n">
        <f aca="false">SUM(I46:I47)</f>
        <v>86.69</v>
      </c>
      <c r="J48" s="38" t="n">
        <f aca="false">SUM(J46:J47)</f>
        <v>22.23</v>
      </c>
      <c r="K48" s="38" t="n">
        <f aca="false">SUM(K46:K47)</f>
        <v>1.75</v>
      </c>
      <c r="L48" s="38" t="n">
        <f aca="false">SUM(L46:L47)</f>
        <v>1.4</v>
      </c>
      <c r="M48" s="38" t="n">
        <f aca="false">SUM(M46:M47)</f>
        <v>0.15</v>
      </c>
      <c r="N48" s="38" t="n">
        <f aca="false">SUM(E48:M48)</f>
        <v>206.76</v>
      </c>
    </row>
    <row r="49" s="7" customFormat="true" ht="15" hidden="false" customHeight="true" outlineLevel="0" collapsed="false">
      <c r="A49" s="46"/>
      <c r="B49" s="81" t="s">
        <v>534</v>
      </c>
      <c r="C49" s="36" t="s">
        <v>23</v>
      </c>
      <c r="D49" s="48" t="n">
        <v>27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.2</v>
      </c>
      <c r="J49" s="35" t="n">
        <v>2.29</v>
      </c>
      <c r="K49" s="35" t="n">
        <v>0</v>
      </c>
      <c r="L49" s="35" t="n">
        <v>0</v>
      </c>
      <c r="M49" s="35" t="n">
        <v>0.09</v>
      </c>
      <c r="N49" s="35" t="n">
        <f aca="false">SUM(E49:M49)</f>
        <v>2.58</v>
      </c>
    </row>
    <row r="50" s="7" customFormat="true" ht="15" hidden="false" customHeight="true" outlineLevel="0" collapsed="false">
      <c r="A50" s="46"/>
      <c r="B50" s="81"/>
      <c r="C50" s="36" t="s">
        <v>24</v>
      </c>
      <c r="D50" s="48"/>
      <c r="E50" s="35" t="n">
        <v>16.45</v>
      </c>
      <c r="F50" s="35" t="n">
        <v>0</v>
      </c>
      <c r="G50" s="35" t="n">
        <v>0</v>
      </c>
      <c r="H50" s="35" t="n">
        <v>0.97</v>
      </c>
      <c r="I50" s="35" t="n">
        <v>12.3</v>
      </c>
      <c r="J50" s="35" t="n">
        <v>10.15</v>
      </c>
      <c r="K50" s="35" t="n">
        <v>0</v>
      </c>
      <c r="L50" s="35" t="n">
        <v>0</v>
      </c>
      <c r="M50" s="35" t="n">
        <v>0</v>
      </c>
      <c r="N50" s="35" t="n">
        <f aca="false">SUM(E50:M50)</f>
        <v>39.87</v>
      </c>
    </row>
    <row r="51" s="7" customFormat="true" ht="15" hidden="false" customHeight="true" outlineLevel="0" collapsed="false">
      <c r="A51" s="46"/>
      <c r="B51" s="81"/>
      <c r="C51" s="37" t="s">
        <v>25</v>
      </c>
      <c r="D51" s="48"/>
      <c r="E51" s="38" t="n">
        <f aca="false">SUM(E49:E50)</f>
        <v>16.45</v>
      </c>
      <c r="F51" s="38" t="n">
        <f aca="false">SUM(F49:F50)</f>
        <v>0</v>
      </c>
      <c r="G51" s="38" t="n">
        <f aca="false">SUM(G49:G50)</f>
        <v>0</v>
      </c>
      <c r="H51" s="38" t="n">
        <f aca="false">SUM(H49:H50)</f>
        <v>0.97</v>
      </c>
      <c r="I51" s="38" t="n">
        <f aca="false">SUM(I49:I50)</f>
        <v>12.5</v>
      </c>
      <c r="J51" s="38" t="n">
        <f aca="false">SUM(J49:J50)</f>
        <v>12.44</v>
      </c>
      <c r="K51" s="38" t="n">
        <f aca="false">SUM(K49:K50)</f>
        <v>0</v>
      </c>
      <c r="L51" s="38" t="n">
        <f aca="false">SUM(L49:L50)</f>
        <v>0</v>
      </c>
      <c r="M51" s="38" t="n">
        <f aca="false">SUM(M49:M50)</f>
        <v>0.09</v>
      </c>
      <c r="N51" s="38" t="n">
        <f aca="false">SUM(E51:M51)</f>
        <v>42.45</v>
      </c>
    </row>
    <row r="52" s="7" customFormat="true" ht="15" hidden="false" customHeight="true" outlineLevel="0" collapsed="false">
      <c r="A52" s="46"/>
      <c r="B52" s="81" t="s">
        <v>535</v>
      </c>
      <c r="C52" s="36" t="s">
        <v>23</v>
      </c>
      <c r="D52" s="48" t="n">
        <v>37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.87</v>
      </c>
      <c r="J52" s="35" t="n">
        <v>4.01</v>
      </c>
      <c r="K52" s="35" t="n">
        <v>0</v>
      </c>
      <c r="L52" s="35" t="n">
        <v>0</v>
      </c>
      <c r="M52" s="35" t="n">
        <v>0</v>
      </c>
      <c r="N52" s="35" t="n">
        <f aca="false">SUM(E52:M52)</f>
        <v>4.88</v>
      </c>
    </row>
    <row r="53" s="7" customFormat="true" ht="15" hidden="false" customHeight="true" outlineLevel="0" collapsed="false">
      <c r="A53" s="46"/>
      <c r="B53" s="81"/>
      <c r="C53" s="36" t="s">
        <v>24</v>
      </c>
      <c r="D53" s="48"/>
      <c r="E53" s="35" t="n">
        <v>118.04</v>
      </c>
      <c r="F53" s="35" t="n">
        <v>0</v>
      </c>
      <c r="G53" s="35" t="n">
        <v>0</v>
      </c>
      <c r="H53" s="35" t="n">
        <v>101.47</v>
      </c>
      <c r="I53" s="35" t="n">
        <v>37.63</v>
      </c>
      <c r="J53" s="35" t="n">
        <v>3.09</v>
      </c>
      <c r="K53" s="35" t="n">
        <v>0</v>
      </c>
      <c r="L53" s="35" t="n">
        <v>32.07</v>
      </c>
      <c r="M53" s="35" t="n">
        <v>3.51</v>
      </c>
      <c r="N53" s="35" t="n">
        <f aca="false">SUM(E53:M53)</f>
        <v>295.81</v>
      </c>
    </row>
    <row r="54" s="7" customFormat="true" ht="15" hidden="false" customHeight="true" outlineLevel="0" collapsed="false">
      <c r="A54" s="46"/>
      <c r="B54" s="81"/>
      <c r="C54" s="37" t="s">
        <v>25</v>
      </c>
      <c r="D54" s="48"/>
      <c r="E54" s="38" t="n">
        <f aca="false">SUM(E52:E53)</f>
        <v>118.04</v>
      </c>
      <c r="F54" s="38" t="n">
        <f aca="false">SUM(F52:F53)</f>
        <v>0</v>
      </c>
      <c r="G54" s="38" t="n">
        <f aca="false">SUM(G52:G53)</f>
        <v>0</v>
      </c>
      <c r="H54" s="38" t="n">
        <f aca="false">SUM(H52:H53)</f>
        <v>101.47</v>
      </c>
      <c r="I54" s="38" t="n">
        <f aca="false">SUM(I52:I53)</f>
        <v>38.5</v>
      </c>
      <c r="J54" s="38" t="n">
        <f aca="false">SUM(J52:J53)</f>
        <v>7.1</v>
      </c>
      <c r="K54" s="38" t="n">
        <f aca="false">SUM(K52:K53)</f>
        <v>0</v>
      </c>
      <c r="L54" s="38" t="n">
        <f aca="false">SUM(L52:L53)</f>
        <v>32.07</v>
      </c>
      <c r="M54" s="38" t="n">
        <f aca="false">SUM(M52:M53)</f>
        <v>3.51</v>
      </c>
      <c r="N54" s="38" t="n">
        <f aca="false">SUM(E54:M54)</f>
        <v>300.69</v>
      </c>
    </row>
    <row r="55" s="7" customFormat="true" ht="15" hidden="false" customHeight="true" outlineLevel="0" collapsed="false">
      <c r="A55" s="46"/>
      <c r="B55" s="81" t="s">
        <v>536</v>
      </c>
      <c r="C55" s="36" t="s">
        <v>23</v>
      </c>
      <c r="D55" s="47" t="s">
        <v>136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1.5</v>
      </c>
      <c r="K55" s="35" t="n">
        <v>0</v>
      </c>
      <c r="L55" s="35" t="n">
        <v>0</v>
      </c>
      <c r="M55" s="35" t="n">
        <v>0</v>
      </c>
      <c r="N55" s="35" t="n">
        <f aca="false">SUM(E55:M55)</f>
        <v>1.5</v>
      </c>
    </row>
    <row r="56" s="7" customFormat="true" ht="15" hidden="false" customHeight="true" outlineLevel="0" collapsed="false">
      <c r="A56" s="46"/>
      <c r="B56" s="81"/>
      <c r="C56" s="36" t="s">
        <v>24</v>
      </c>
      <c r="D56" s="47"/>
      <c r="E56" s="35" t="n">
        <v>6.76</v>
      </c>
      <c r="F56" s="35" t="n">
        <v>0</v>
      </c>
      <c r="G56" s="35" t="n">
        <v>0</v>
      </c>
      <c r="H56" s="35" t="n">
        <v>0</v>
      </c>
      <c r="I56" s="35" t="n">
        <v>1.11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f aca="false">SUM(E56:M56)</f>
        <v>7.87</v>
      </c>
    </row>
    <row r="57" s="7" customFormat="true" ht="15" hidden="false" customHeight="true" outlineLevel="0" collapsed="false">
      <c r="A57" s="46"/>
      <c r="B57" s="81"/>
      <c r="C57" s="57" t="s">
        <v>25</v>
      </c>
      <c r="D57" s="47"/>
      <c r="E57" s="38" t="n">
        <f aca="false">SUM(E55:E56)</f>
        <v>6.76</v>
      </c>
      <c r="F57" s="38" t="n">
        <f aca="false">SUM(F55:F56)</f>
        <v>0</v>
      </c>
      <c r="G57" s="38" t="n">
        <f aca="false">SUM(G55:G56)</f>
        <v>0</v>
      </c>
      <c r="H57" s="38" t="n">
        <f aca="false">SUM(H55:H56)</f>
        <v>0</v>
      </c>
      <c r="I57" s="38" t="n">
        <f aca="false">SUM(I55:I56)</f>
        <v>1.11</v>
      </c>
      <c r="J57" s="38" t="n">
        <f aca="false">SUM(J55:J56)</f>
        <v>1.5</v>
      </c>
      <c r="K57" s="38" t="n">
        <f aca="false">SUM(K55:K56)</f>
        <v>0</v>
      </c>
      <c r="L57" s="38" t="n">
        <f aca="false">SUM(L55:L56)</f>
        <v>0</v>
      </c>
      <c r="M57" s="38" t="n">
        <f aca="false">SUM(M55:M56)</f>
        <v>0</v>
      </c>
      <c r="N57" s="38" t="n">
        <f aca="false">SUM(E57:M57)</f>
        <v>9.37</v>
      </c>
    </row>
    <row r="58" s="39" customFormat="true" ht="15" hidden="false" customHeight="true" outlineLevel="0" collapsed="false">
      <c r="A58" s="46"/>
      <c r="B58" s="67" t="s">
        <v>44</v>
      </c>
      <c r="C58" s="53" t="s">
        <v>23</v>
      </c>
      <c r="D58" s="42" t="n">
        <v>435</v>
      </c>
      <c r="E58" s="43" t="n">
        <f aca="false">SUM(E55,E52,E49,E46,E43,E40,E37,E34,E31,E28,E25,E22,E19,E16,E13)</f>
        <v>28.21</v>
      </c>
      <c r="F58" s="43" t="n">
        <f aca="false">SUM(F55,F52,F49,F46,F43,F40,F37,F34,F31,F28,F25,F22,F19,F16,F13)</f>
        <v>0</v>
      </c>
      <c r="G58" s="43" t="n">
        <f aca="false">SUM(G55,G52,G49,G46,G43,G40,G37,G34,G31,G28,G25,G22,G19,G16,G13)</f>
        <v>0</v>
      </c>
      <c r="H58" s="43" t="n">
        <f aca="false">SUM(H55,H52,H49,H46,H43,H40,H37,H34,H31,H28,H25,H22,H19,H16,H13)</f>
        <v>1.46</v>
      </c>
      <c r="I58" s="43" t="n">
        <f aca="false">SUM(I55,I52,I49,I46,I43,I40,I37,I34,I31,I28,I25,I22,I19,I16,I13)</f>
        <v>1.07</v>
      </c>
      <c r="J58" s="43" t="n">
        <f aca="false">SUM(J55,J52,J49,J46,J43,J40,J37,J34,J31,J28,J25,J22,J19,J16,J13)</f>
        <v>110.02</v>
      </c>
      <c r="K58" s="43" t="n">
        <f aca="false">SUM(K55,K52,K49,K46,K43,K40,K37,K34,K31,K28,K25,K22,K19,K16,K13)</f>
        <v>9.59</v>
      </c>
      <c r="L58" s="43" t="n">
        <f aca="false">SUM(L55,L52,L49,L46,L43,L40,L37,L34,L31,L28,L25,L22,L19,L16,L13)</f>
        <v>0</v>
      </c>
      <c r="M58" s="43" t="n">
        <f aca="false">SUM(M55,M52,M49,M46,M43,M40,M37,M34,M31,M28,M25,M22,M19,M16,M13)</f>
        <v>11.87</v>
      </c>
      <c r="N58" s="43" t="n">
        <f aca="false">SUM(E58:M58)</f>
        <v>162.22</v>
      </c>
    </row>
    <row r="59" s="7" customFormat="true" ht="15" hidden="false" customHeight="true" outlineLevel="0" collapsed="false">
      <c r="A59" s="46"/>
      <c r="B59" s="67"/>
      <c r="C59" s="55" t="s">
        <v>24</v>
      </c>
      <c r="D59" s="42"/>
      <c r="E59" s="43" t="n">
        <f aca="false">SUM(E14,E17,E20,E23,E26,E29,E32,E35,E38,E41,E44,E47,E50,E53,E56)</f>
        <v>462.97</v>
      </c>
      <c r="F59" s="43" t="n">
        <f aca="false">SUM(F14,F17,F20,F23,F26,F29,F32,F35,F38,F41,F44,F47,F50,F53,F56)</f>
        <v>0</v>
      </c>
      <c r="G59" s="43" t="n">
        <f aca="false">SUM(G14,G17,G20,G23,G26,G29,G32,G35,G38,G41,G44,G47,G50,G53,G56)</f>
        <v>0</v>
      </c>
      <c r="H59" s="43" t="n">
        <f aca="false">SUM(H14,H17,H20,H23,H26,H29,H32,H35,H38,H41,H44,H47,H50,H53,H56)</f>
        <v>216.58</v>
      </c>
      <c r="I59" s="43" t="n">
        <f aca="false">SUM(I14,I17,I20,I23,I26,I29,I32,I35,I38,I41,I44,I47,I50,I53,I56)</f>
        <v>452.39</v>
      </c>
      <c r="J59" s="43" t="n">
        <f aca="false">SUM(J14,J17,J20,J23,J26,J29,J32,J35,J38,J41,J44,J47,J50,J53,J56)</f>
        <v>32.11</v>
      </c>
      <c r="K59" s="43" t="n">
        <f aca="false">SUM(K14,K17,K20,K23,K26,K29,K32,K35,K38,K41,K44,K47,K50,K53,K56)</f>
        <v>2.14</v>
      </c>
      <c r="L59" s="43" t="n">
        <f aca="false">SUM(L14,L17,L20,L23,L26,L29,L32,L35,L38,L41,L44,L47,L50,L53,L56)</f>
        <v>59.61</v>
      </c>
      <c r="M59" s="43" t="n">
        <f aca="false">SUM(M14,M17,M20,M23,M26,M29,M32,M35,M38,M41,M44,M47,M50,M53,M56)</f>
        <v>4.76</v>
      </c>
      <c r="N59" s="43" t="n">
        <f aca="false">SUM(E59:M59)</f>
        <v>1230.56</v>
      </c>
    </row>
    <row r="60" s="7" customFormat="true" ht="15" hidden="false" customHeight="true" outlineLevel="0" collapsed="false">
      <c r="A60" s="46"/>
      <c r="B60" s="67"/>
      <c r="C60" s="51" t="s">
        <v>25</v>
      </c>
      <c r="D60" s="42"/>
      <c r="E60" s="43" t="n">
        <f aca="false">SUM(E58:E59)</f>
        <v>491.18</v>
      </c>
      <c r="F60" s="43" t="n">
        <f aca="false">SUM(F58:F59)</f>
        <v>0</v>
      </c>
      <c r="G60" s="43" t="n">
        <f aca="false">SUM(G58:G59)</f>
        <v>0</v>
      </c>
      <c r="H60" s="43" t="n">
        <f aca="false">SUM(H58:H59)</f>
        <v>218.04</v>
      </c>
      <c r="I60" s="43" t="n">
        <f aca="false">SUM(I58:I59)</f>
        <v>453.46</v>
      </c>
      <c r="J60" s="43" t="n">
        <f aca="false">SUM(J58:J59)</f>
        <v>142.13</v>
      </c>
      <c r="K60" s="43" t="n">
        <f aca="false">SUM(K58:K59)</f>
        <v>11.73</v>
      </c>
      <c r="L60" s="43" t="n">
        <f aca="false">SUM(L58:L59)</f>
        <v>59.61</v>
      </c>
      <c r="M60" s="43" t="n">
        <f aca="false">SUM(M58:M59)</f>
        <v>16.63</v>
      </c>
      <c r="N60" s="43" t="n">
        <f aca="false">SUM(E60:M60)</f>
        <v>1392.78</v>
      </c>
    </row>
    <row r="61" s="7" customFormat="true" ht="15" hidden="false" customHeight="true" outlineLevel="0" collapsed="false">
      <c r="A61" s="68" t="s">
        <v>178</v>
      </c>
      <c r="B61" s="68"/>
      <c r="C61" s="53" t="s">
        <v>23</v>
      </c>
      <c r="D61" s="84" t="n">
        <v>435</v>
      </c>
      <c r="E61" s="43" t="n">
        <f aca="false">SUM(E58)</f>
        <v>28.21</v>
      </c>
      <c r="F61" s="43" t="n">
        <f aca="false">SUM(F58)</f>
        <v>0</v>
      </c>
      <c r="G61" s="43" t="n">
        <f aca="false">SUM(G58)</f>
        <v>0</v>
      </c>
      <c r="H61" s="43" t="n">
        <f aca="false">SUM(H58)</f>
        <v>1.46</v>
      </c>
      <c r="I61" s="43" t="n">
        <f aca="false">SUM(I58)</f>
        <v>1.07</v>
      </c>
      <c r="J61" s="43" t="n">
        <f aca="false">SUM(J58)</f>
        <v>110.02</v>
      </c>
      <c r="K61" s="43" t="n">
        <f aca="false">SUM(K58)</f>
        <v>9.59</v>
      </c>
      <c r="L61" s="43" t="n">
        <f aca="false">SUM(L58)</f>
        <v>0</v>
      </c>
      <c r="M61" s="43" t="n">
        <f aca="false">SUM(M58)</f>
        <v>11.87</v>
      </c>
      <c r="N61" s="43" t="n">
        <f aca="false">SUM(E61:M61)</f>
        <v>162.22</v>
      </c>
    </row>
    <row r="62" s="7" customFormat="true" ht="15" hidden="false" customHeight="true" outlineLevel="0" collapsed="false">
      <c r="A62" s="68"/>
      <c r="B62" s="68"/>
      <c r="C62" s="55" t="s">
        <v>24</v>
      </c>
      <c r="D62" s="84"/>
      <c r="E62" s="43" t="n">
        <f aca="false">SUM(E59)</f>
        <v>462.97</v>
      </c>
      <c r="F62" s="43" t="n">
        <f aca="false">SUM(F59)</f>
        <v>0</v>
      </c>
      <c r="G62" s="43" t="n">
        <f aca="false">SUM(G59)</f>
        <v>0</v>
      </c>
      <c r="H62" s="43" t="n">
        <f aca="false">SUM(H59)</f>
        <v>216.58</v>
      </c>
      <c r="I62" s="43" t="n">
        <f aca="false">SUM(I59)</f>
        <v>452.39</v>
      </c>
      <c r="J62" s="43" t="n">
        <f aca="false">SUM(J59)</f>
        <v>32.11</v>
      </c>
      <c r="K62" s="43" t="n">
        <f aca="false">SUM(K59)</f>
        <v>2.14</v>
      </c>
      <c r="L62" s="43" t="n">
        <f aca="false">SUM(L59)</f>
        <v>59.61</v>
      </c>
      <c r="M62" s="43" t="n">
        <f aca="false">SUM(M59)</f>
        <v>4.76</v>
      </c>
      <c r="N62" s="43" t="n">
        <f aca="false">SUM(E62:M62)</f>
        <v>1230.56</v>
      </c>
    </row>
    <row r="63" s="7" customFormat="true" ht="15" hidden="false" customHeight="true" outlineLevel="0" collapsed="false">
      <c r="A63" s="68"/>
      <c r="B63" s="68"/>
      <c r="C63" s="51" t="s">
        <v>25</v>
      </c>
      <c r="D63" s="84"/>
      <c r="E63" s="43" t="n">
        <f aca="false">SUM(E60)</f>
        <v>491.18</v>
      </c>
      <c r="F63" s="43" t="n">
        <f aca="false">SUM(F60)</f>
        <v>0</v>
      </c>
      <c r="G63" s="43" t="n">
        <f aca="false">SUM(G60)</f>
        <v>0</v>
      </c>
      <c r="H63" s="43" t="n">
        <f aca="false">SUM(H60)</f>
        <v>218.04</v>
      </c>
      <c r="I63" s="43" t="n">
        <f aca="false">SUM(I60)</f>
        <v>453.46</v>
      </c>
      <c r="J63" s="43" t="n">
        <f aca="false">SUM(J60)</f>
        <v>142.13</v>
      </c>
      <c r="K63" s="43" t="n">
        <f aca="false">SUM(K60)</f>
        <v>11.73</v>
      </c>
      <c r="L63" s="43" t="n">
        <f aca="false">SUM(L60)</f>
        <v>59.61</v>
      </c>
      <c r="M63" s="43" t="n">
        <f aca="false">SUM(M60)</f>
        <v>16.63</v>
      </c>
      <c r="N63" s="43" t="n">
        <f aca="false">SUM(E63:M63)</f>
        <v>1392.78</v>
      </c>
    </row>
    <row r="64" s="7" customFormat="true" ht="15" hidden="false" customHeight="true" outlineLevel="0" collapsed="false"/>
    <row r="65" s="7" customFormat="true" ht="15" hidden="false" customHeight="true" outlineLevel="0" collapsed="false">
      <c r="A65" s="73" t="s">
        <v>179</v>
      </c>
    </row>
    <row r="66" s="7" customFormat="true" ht="15" hidden="false" customHeight="true" outlineLevel="0" collapsed="false">
      <c r="A66" s="74"/>
    </row>
    <row r="67" s="7" customFormat="true" ht="15" hidden="false" customHeight="true" outlineLevel="0" collapsed="false">
      <c r="A67" s="78" t="s">
        <v>180</v>
      </c>
    </row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/>
    <row r="164" s="7" customFormat="true" ht="15" hidden="false" customHeight="true" outlineLevel="0" collapsed="false"/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  <row r="176" s="7" customFormat="true" ht="15" hidden="false" customHeight="true" outlineLevel="0" collapsed="false"/>
    <row r="177" s="7" customFormat="true" ht="15" hidden="false" customHeight="true" outlineLevel="0" collapsed="false"/>
    <row r="178" s="7" customFormat="true" ht="15" hidden="false" customHeight="true" outlineLevel="0" collapsed="false"/>
  </sheetData>
  <mergeCells count="42">
    <mergeCell ref="A5:C5"/>
    <mergeCell ref="B7:C7"/>
    <mergeCell ref="A11:A12"/>
    <mergeCell ref="B11:B12"/>
    <mergeCell ref="C11:C12"/>
    <mergeCell ref="D11:D12"/>
    <mergeCell ref="E11:N11"/>
    <mergeCell ref="A13:A60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A61:B63"/>
    <mergeCell ref="D61:D63"/>
  </mergeCells>
  <conditionalFormatting sqref="D59">
    <cfRule type="cellIs" priority="2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75" right="0.75" top="0.329861111111111" bottom="0.2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25:18Z</dcterms:created>
  <dc:creator>gMGama</dc:creator>
  <dc:description/>
  <dc:language>en-US</dc:language>
  <cp:lastModifiedBy>ifap</cp:lastModifiedBy>
  <cp:lastPrinted>2010-10-28T11:01:49Z</cp:lastPrinted>
  <dcterms:modified xsi:type="dcterms:W3CDTF">2013-10-10T09:21:01Z</dcterms:modified>
  <cp:revision>0</cp:revision>
  <dc:subject/>
  <dc:title/>
</cp:coreProperties>
</file>