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2-Áreas Grupos" sheetId="1" state="visible" r:id="rId2"/>
  </sheets>
  <definedNames>
    <definedName function="false" hidden="false" localSheetId="0" name="_xlnm.Print_Area" vbProcedure="false">'Q2-Áreas Grupos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DADOS DE CANDIDATURAS</t>
  </si>
  <si>
    <t xml:space="preserve">PU 2011</t>
  </si>
  <si>
    <t xml:space="preserve">Regime Pagamento Único</t>
  </si>
  <si>
    <t xml:space="preserve">Área por Grupo Cultura - Dados Declarativos </t>
  </si>
  <si>
    <t xml:space="preserve">REGIÃO AGRÁRIA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E - APEP</t>
  </si>
  <si>
    <t xml:space="preserve">Nota: Dados actualizados em Setembr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7160</xdr:colOff>
      <xdr:row>0</xdr:row>
      <xdr:rowOff>66960</xdr:rowOff>
    </xdr:from>
    <xdr:to>
      <xdr:col>11</xdr:col>
      <xdr:colOff>778680</xdr:colOff>
      <xdr:row>1</xdr:row>
      <xdr:rowOff>104760</xdr:rowOff>
    </xdr:to>
    <xdr:pic>
      <xdr:nvPicPr>
        <xdr:cNvPr id="0" name="Imagem 2" descr="Digital_PT_MAM_4C_H_FC1"/>
        <xdr:cNvPicPr/>
      </xdr:nvPicPr>
      <xdr:blipFill>
        <a:blip r:embed="rId1"/>
        <a:stretch/>
      </xdr:blipFill>
      <xdr:spPr>
        <a:xfrm>
          <a:off x="9188640" y="66960"/>
          <a:ext cx="2478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0</xdr:row>
      <xdr:rowOff>47520</xdr:rowOff>
    </xdr:from>
    <xdr:to>
      <xdr:col>1</xdr:col>
      <xdr:colOff>516600</xdr:colOff>
      <xdr:row>0</xdr:row>
      <xdr:rowOff>552600</xdr:rowOff>
    </xdr:to>
    <xdr:pic>
      <xdr:nvPicPr>
        <xdr:cNvPr id="1" name="Imagem 3" descr="Logo IFAP_horizontal"/>
        <xdr:cNvPicPr/>
      </xdr:nvPicPr>
      <xdr:blipFill>
        <a:blip r:embed="rId2"/>
        <a:stretch/>
      </xdr:blipFill>
      <xdr:spPr>
        <a:xfrm>
          <a:off x="63360" y="47520"/>
          <a:ext cx="1393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4" min="3" style="1" width="15.87"/>
    <col collapsed="false" customWidth="true" hidden="false" outlineLevel="0" max="5" min="5" style="1" width="12.87"/>
    <col collapsed="false" customWidth="true" hidden="false" outlineLevel="0" max="6" min="6" style="1" width="13.11"/>
    <col collapsed="false" customWidth="true" hidden="false" outlineLevel="0" max="7" min="7" style="1" width="15.11"/>
    <col collapsed="false" customWidth="true" hidden="false" outlineLevel="0" max="8" min="8" style="1" width="11.87"/>
    <col collapsed="false" customWidth="true" hidden="false" outlineLevel="0" max="9" min="9" style="1" width="13.11"/>
    <col collapsed="false" customWidth="true" hidden="false" outlineLevel="0" max="10" min="10" style="1" width="14.75"/>
    <col collapsed="false" customWidth="true" hidden="false" outlineLevel="0" max="11" min="11" style="1" width="13.11"/>
    <col collapsed="false" customWidth="true" hidden="false" outlineLevel="0" max="12" min="12" style="1" width="14.75"/>
    <col collapsed="false" customWidth="false" hidden="false" outlineLevel="0" max="257" min="13" style="1" width="8.99"/>
  </cols>
  <sheetData>
    <row r="1" s="1" customFormat="true" ht="43.5" hidden="false" customHeight="true" outlineLevel="0" collapsed="false">
      <c r="J1" s="2"/>
      <c r="K1" s="2"/>
      <c r="L1" s="2"/>
      <c r="M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s="1" customFormat="tru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  <c r="M4" s="2"/>
    </row>
    <row r="5" s="1" customFormat="true" ht="16.5" hidden="false" customHeight="true" outlineLevel="0" collapsed="false">
      <c r="A5" s="4" t="s">
        <v>1</v>
      </c>
      <c r="B5" s="5"/>
      <c r="C5" s="5"/>
      <c r="D5" s="5"/>
      <c r="E5" s="6"/>
      <c r="J5" s="2"/>
      <c r="K5" s="2"/>
      <c r="L5" s="2"/>
      <c r="M5" s="2"/>
    </row>
    <row r="6" s="1" customFormat="true" ht="17.1" hidden="false" customHeight="true" outlineLevel="0" collapsed="false">
      <c r="A6" s="7"/>
      <c r="B6" s="8" t="s">
        <v>2</v>
      </c>
      <c r="C6" s="8"/>
      <c r="D6" s="8"/>
      <c r="E6" s="9"/>
    </row>
    <row r="7" s="12" customFormat="true" ht="17.1" hidden="false" customHeight="true" outlineLevel="0" collapsed="false">
      <c r="A7" s="10"/>
      <c r="B7" s="11" t="s">
        <v>3</v>
      </c>
      <c r="C7" s="11"/>
      <c r="D7" s="11"/>
    </row>
    <row r="8" s="12" customFormat="true" ht="17.1" hidden="false" customHeight="true" outlineLevel="0" collapsed="false">
      <c r="A8" s="13"/>
      <c r="B8" s="13"/>
      <c r="C8" s="14"/>
      <c r="D8" s="14"/>
      <c r="E8" s="14"/>
      <c r="F8" s="15"/>
    </row>
    <row r="9" s="12" customFormat="true" ht="17.1" hidden="false" customHeight="true" outlineLevel="0" collapsed="false">
      <c r="A9" s="16" t="s">
        <v>4</v>
      </c>
      <c r="B9" s="16"/>
      <c r="C9" s="16"/>
      <c r="D9" s="17" t="s">
        <v>5</v>
      </c>
      <c r="E9" s="18" t="s">
        <v>6</v>
      </c>
      <c r="F9" s="18"/>
      <c r="G9" s="18"/>
      <c r="H9" s="18"/>
      <c r="I9" s="18"/>
      <c r="J9" s="18"/>
      <c r="K9" s="18"/>
      <c r="L9" s="18"/>
    </row>
    <row r="10" s="23" customFormat="true" ht="27" hidden="false" customHeight="true" outlineLevel="0" collapsed="false">
      <c r="A10" s="16"/>
      <c r="B10" s="16"/>
      <c r="C10" s="16"/>
      <c r="D10" s="17"/>
      <c r="E10" s="19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1" t="s">
        <v>12</v>
      </c>
      <c r="K10" s="21" t="s">
        <v>13</v>
      </c>
      <c r="L10" s="22" t="s">
        <v>14</v>
      </c>
    </row>
    <row r="11" s="23" customFormat="true" ht="17.1" hidden="false" customHeight="true" outlineLevel="0" collapsed="false">
      <c r="A11" s="24" t="s">
        <v>15</v>
      </c>
      <c r="B11" s="24"/>
      <c r="C11" s="25" t="s">
        <v>16</v>
      </c>
      <c r="D11" s="26" t="n">
        <v>73738</v>
      </c>
      <c r="E11" s="27" t="n">
        <v>48231.96</v>
      </c>
      <c r="F11" s="27" t="n">
        <v>2</v>
      </c>
      <c r="G11" s="27" t="n">
        <v>20.44</v>
      </c>
      <c r="H11" s="27" t="n">
        <v>0</v>
      </c>
      <c r="I11" s="27" t="n">
        <v>2990.32</v>
      </c>
      <c r="J11" s="27" t="n">
        <v>33073.08</v>
      </c>
      <c r="K11" s="27" t="n">
        <v>7144.43</v>
      </c>
      <c r="L11" s="27" t="n">
        <f aca="false">SUM(E11:K11)</f>
        <v>91462.23</v>
      </c>
    </row>
    <row r="12" s="23" customFormat="true" ht="17.1" hidden="false" customHeight="true" outlineLevel="0" collapsed="false">
      <c r="A12" s="24"/>
      <c r="B12" s="24"/>
      <c r="C12" s="28" t="s">
        <v>17</v>
      </c>
      <c r="D12" s="26"/>
      <c r="E12" s="29" t="n">
        <v>21600.15</v>
      </c>
      <c r="F12" s="29" t="n">
        <v>0.57</v>
      </c>
      <c r="G12" s="29" t="n">
        <v>218.84</v>
      </c>
      <c r="H12" s="29" t="n">
        <v>0</v>
      </c>
      <c r="I12" s="29" t="n">
        <v>54444.06</v>
      </c>
      <c r="J12" s="29" t="n">
        <v>106743.54</v>
      </c>
      <c r="K12" s="29" t="n">
        <v>84885.36</v>
      </c>
      <c r="L12" s="27" t="n">
        <f aca="false">SUM(E12:K12)</f>
        <v>267892.52</v>
      </c>
    </row>
    <row r="13" s="23" customFormat="true" ht="17.1" hidden="false" customHeight="true" outlineLevel="0" collapsed="false">
      <c r="A13" s="24"/>
      <c r="B13" s="24"/>
      <c r="C13" s="30" t="s">
        <v>18</v>
      </c>
      <c r="D13" s="26"/>
      <c r="E13" s="31" t="n">
        <f aca="false">SUM(E11:E12)</f>
        <v>69832.11</v>
      </c>
      <c r="F13" s="31" t="n">
        <f aca="false">SUM(F11:F12)</f>
        <v>2.57</v>
      </c>
      <c r="G13" s="31" t="n">
        <f aca="false">SUM(G11:G12)</f>
        <v>239.28</v>
      </c>
      <c r="H13" s="31" t="n">
        <f aca="false">SUM(H11:H12)</f>
        <v>0</v>
      </c>
      <c r="I13" s="31" t="n">
        <f aca="false">SUM(I11:I12)</f>
        <v>57434.38</v>
      </c>
      <c r="J13" s="31" t="n">
        <f aca="false">SUM(J11:J12)</f>
        <v>139816.62</v>
      </c>
      <c r="K13" s="31" t="n">
        <f aca="false">SUM(K11:K12)</f>
        <v>92029.79</v>
      </c>
      <c r="L13" s="32" t="n">
        <f aca="false">SUM(E13:K13)</f>
        <v>359354.75</v>
      </c>
    </row>
    <row r="14" s="23" customFormat="true" ht="17.1" hidden="false" customHeight="true" outlineLevel="0" collapsed="false">
      <c r="A14" s="24" t="s">
        <v>19</v>
      </c>
      <c r="B14" s="24"/>
      <c r="C14" s="25" t="s">
        <v>16</v>
      </c>
      <c r="D14" s="26" t="n">
        <v>46134</v>
      </c>
      <c r="E14" s="27" t="n">
        <v>25724.5</v>
      </c>
      <c r="F14" s="27" t="n">
        <v>17.77</v>
      </c>
      <c r="G14" s="27" t="n">
        <v>58.74</v>
      </c>
      <c r="H14" s="27" t="n">
        <v>6322.12</v>
      </c>
      <c r="I14" s="27" t="n">
        <v>2051.34</v>
      </c>
      <c r="J14" s="27" t="n">
        <v>14441.95</v>
      </c>
      <c r="K14" s="27" t="n">
        <v>5535.26</v>
      </c>
      <c r="L14" s="27" t="n">
        <f aca="false">SUM(E14:K14)</f>
        <v>54151.68</v>
      </c>
    </row>
    <row r="15" s="23" customFormat="true" ht="17.1" hidden="false" customHeight="true" outlineLevel="0" collapsed="false">
      <c r="A15" s="24"/>
      <c r="B15" s="24"/>
      <c r="C15" s="28" t="s">
        <v>17</v>
      </c>
      <c r="D15" s="26"/>
      <c r="E15" s="29" t="n">
        <v>21515.71</v>
      </c>
      <c r="F15" s="29" t="n">
        <v>8.91</v>
      </c>
      <c r="G15" s="29" t="n">
        <v>168.26</v>
      </c>
      <c r="H15" s="29" t="n">
        <v>0</v>
      </c>
      <c r="I15" s="29" t="n">
        <v>32964.29</v>
      </c>
      <c r="J15" s="29" t="n">
        <v>166875.05</v>
      </c>
      <c r="K15" s="29" t="n">
        <v>33170.34</v>
      </c>
      <c r="L15" s="27" t="n">
        <f aca="false">SUM(E15:K15)</f>
        <v>254702.56</v>
      </c>
    </row>
    <row r="16" s="23" customFormat="true" ht="17.1" hidden="false" customHeight="true" outlineLevel="0" collapsed="false">
      <c r="A16" s="24"/>
      <c r="B16" s="24"/>
      <c r="C16" s="30" t="s">
        <v>18</v>
      </c>
      <c r="D16" s="26"/>
      <c r="E16" s="31" t="n">
        <f aca="false">SUM(E14:E15)</f>
        <v>47240.21</v>
      </c>
      <c r="F16" s="31" t="n">
        <f aca="false">SUM(F14:F15)</f>
        <v>26.68</v>
      </c>
      <c r="G16" s="31" t="n">
        <f aca="false">SUM(G14:G15)</f>
        <v>227</v>
      </c>
      <c r="H16" s="31" t="n">
        <f aca="false">SUM(H14:H15)</f>
        <v>6322.12</v>
      </c>
      <c r="I16" s="31" t="n">
        <f aca="false">SUM(I14:I15)</f>
        <v>35015.63</v>
      </c>
      <c r="J16" s="31" t="n">
        <f aca="false">SUM(J14:J15)</f>
        <v>181317</v>
      </c>
      <c r="K16" s="31" t="n">
        <f aca="false">SUM(K14:K15)</f>
        <v>38705.6</v>
      </c>
      <c r="L16" s="32" t="n">
        <f aca="false">SUM(E16:K16)</f>
        <v>308854.24</v>
      </c>
    </row>
    <row r="17" s="23" customFormat="true" ht="17.1" hidden="false" customHeight="true" outlineLevel="0" collapsed="false">
      <c r="A17" s="24" t="s">
        <v>20</v>
      </c>
      <c r="B17" s="24"/>
      <c r="C17" s="25" t="s">
        <v>16</v>
      </c>
      <c r="D17" s="26" t="n">
        <v>9546</v>
      </c>
      <c r="E17" s="27" t="n">
        <v>24796.5</v>
      </c>
      <c r="F17" s="27" t="n">
        <v>264.65</v>
      </c>
      <c r="G17" s="27" t="n">
        <v>82.09</v>
      </c>
      <c r="H17" s="27" t="n">
        <v>14095.41</v>
      </c>
      <c r="I17" s="27" t="n">
        <v>1182.6</v>
      </c>
      <c r="J17" s="27" t="n">
        <v>6724.05</v>
      </c>
      <c r="K17" s="27" t="n">
        <v>5102.56</v>
      </c>
      <c r="L17" s="27" t="n">
        <f aca="false">SUM(E17:K17)</f>
        <v>52247.86</v>
      </c>
    </row>
    <row r="18" s="23" customFormat="true" ht="17.1" hidden="false" customHeight="true" outlineLevel="0" collapsed="false">
      <c r="A18" s="24"/>
      <c r="B18" s="24"/>
      <c r="C18" s="28" t="s">
        <v>17</v>
      </c>
      <c r="D18" s="26"/>
      <c r="E18" s="29" t="n">
        <v>6829.72</v>
      </c>
      <c r="F18" s="29" t="n">
        <v>297.99</v>
      </c>
      <c r="G18" s="29" t="n">
        <v>96.74</v>
      </c>
      <c r="H18" s="29"/>
      <c r="I18" s="29" t="n">
        <v>9308.6</v>
      </c>
      <c r="J18" s="29" t="n">
        <v>133433.74</v>
      </c>
      <c r="K18" s="29" t="n">
        <v>22857.85</v>
      </c>
      <c r="L18" s="27" t="n">
        <f aca="false">SUM(E18:K18)</f>
        <v>172824.64</v>
      </c>
    </row>
    <row r="19" s="23" customFormat="true" ht="17.1" hidden="false" customHeight="true" outlineLevel="0" collapsed="false">
      <c r="A19" s="24"/>
      <c r="B19" s="24"/>
      <c r="C19" s="30" t="s">
        <v>18</v>
      </c>
      <c r="D19" s="26"/>
      <c r="E19" s="31" t="n">
        <f aca="false">SUM(E17:E18)</f>
        <v>31626.22</v>
      </c>
      <c r="F19" s="31" t="n">
        <f aca="false">SUM(F17:F18)</f>
        <v>562.64</v>
      </c>
      <c r="G19" s="31" t="n">
        <f aca="false">SUM(G17:G18)</f>
        <v>178.83</v>
      </c>
      <c r="H19" s="31" t="n">
        <f aca="false">SUM(H17:H18)</f>
        <v>14095.41</v>
      </c>
      <c r="I19" s="31" t="n">
        <f aca="false">SUM(I17:I18)</f>
        <v>10491.2</v>
      </c>
      <c r="J19" s="31" t="n">
        <f aca="false">SUM(J17:J18)</f>
        <v>140157.79</v>
      </c>
      <c r="K19" s="31" t="n">
        <f aca="false">SUM(K17:K18)</f>
        <v>27960.41</v>
      </c>
      <c r="L19" s="32" t="n">
        <f aca="false">SUM(E19:K19)</f>
        <v>225072.5</v>
      </c>
    </row>
    <row r="20" s="23" customFormat="true" ht="17.1" hidden="false" customHeight="true" outlineLevel="0" collapsed="false">
      <c r="A20" s="33" t="s">
        <v>21</v>
      </c>
      <c r="B20" s="33"/>
      <c r="C20" s="25" t="s">
        <v>16</v>
      </c>
      <c r="D20" s="26" t="n">
        <v>19618</v>
      </c>
      <c r="E20" s="27" t="n">
        <v>26306.05</v>
      </c>
      <c r="F20" s="27" t="n">
        <v>2235.33</v>
      </c>
      <c r="G20" s="27" t="n">
        <v>298.01</v>
      </c>
      <c r="H20" s="27" t="n">
        <v>9052.5</v>
      </c>
      <c r="I20" s="27" t="n">
        <v>48280.64</v>
      </c>
      <c r="J20" s="27" t="n">
        <v>10724.05</v>
      </c>
      <c r="K20" s="27" t="n">
        <v>5304.45</v>
      </c>
      <c r="L20" s="27" t="n">
        <f aca="false">SUM(E20:K20)</f>
        <v>102201.03</v>
      </c>
    </row>
    <row r="21" s="23" customFormat="true" ht="17.1" hidden="false" customHeight="true" outlineLevel="0" collapsed="false">
      <c r="A21" s="33"/>
      <c r="B21" s="33"/>
      <c r="C21" s="28" t="s">
        <v>17</v>
      </c>
      <c r="D21" s="26"/>
      <c r="E21" s="29" t="n">
        <v>105550.86</v>
      </c>
      <c r="F21" s="29" t="n">
        <v>19196.95</v>
      </c>
      <c r="G21" s="29" t="n">
        <v>3324.45</v>
      </c>
      <c r="H21" s="29"/>
      <c r="I21" s="29" t="n">
        <v>81237.48</v>
      </c>
      <c r="J21" s="29" t="n">
        <v>1224572.64</v>
      </c>
      <c r="K21" s="29" t="n">
        <v>99834.66</v>
      </c>
      <c r="L21" s="27" t="n">
        <f aca="false">SUM(E21:K21)</f>
        <v>1533717.04</v>
      </c>
    </row>
    <row r="22" s="23" customFormat="true" ht="17.1" hidden="false" customHeight="true" outlineLevel="0" collapsed="false">
      <c r="A22" s="33"/>
      <c r="B22" s="33"/>
      <c r="C22" s="30" t="s">
        <v>18</v>
      </c>
      <c r="D22" s="26"/>
      <c r="E22" s="31" t="n">
        <f aca="false">SUM(E20:E21)</f>
        <v>131856.91</v>
      </c>
      <c r="F22" s="31" t="n">
        <f aca="false">SUM(F20:F21)</f>
        <v>21432.28</v>
      </c>
      <c r="G22" s="31" t="n">
        <f aca="false">SUM(G20:G21)</f>
        <v>3622.46</v>
      </c>
      <c r="H22" s="31" t="n">
        <f aca="false">SUM(H20:H21)</f>
        <v>9052.5</v>
      </c>
      <c r="I22" s="31" t="n">
        <f aca="false">SUM(I20:I21)</f>
        <v>129518.12</v>
      </c>
      <c r="J22" s="31" t="n">
        <f aca="false">SUM(J20:J21)</f>
        <v>1235296.69</v>
      </c>
      <c r="K22" s="31" t="n">
        <f aca="false">SUM(K20:K21)</f>
        <v>105139.11</v>
      </c>
      <c r="L22" s="32" t="n">
        <f aca="false">SUM(E22:K22)</f>
        <v>1635918.07</v>
      </c>
    </row>
    <row r="23" s="23" customFormat="true" ht="17.1" hidden="false" customHeight="true" outlineLevel="0" collapsed="false">
      <c r="A23" s="33" t="s">
        <v>22</v>
      </c>
      <c r="B23" s="33"/>
      <c r="C23" s="25" t="s">
        <v>16</v>
      </c>
      <c r="D23" s="26" t="n">
        <v>2623</v>
      </c>
      <c r="E23" s="27" t="n">
        <v>192.39</v>
      </c>
      <c r="F23" s="27" t="n">
        <v>0</v>
      </c>
      <c r="G23" s="27" t="n">
        <v>4.2</v>
      </c>
      <c r="H23" s="27" t="n">
        <v>209</v>
      </c>
      <c r="I23" s="27" t="n">
        <v>25.05</v>
      </c>
      <c r="J23" s="27" t="n">
        <v>211.21</v>
      </c>
      <c r="K23" s="27" t="n">
        <v>623.77</v>
      </c>
      <c r="L23" s="27" t="n">
        <f aca="false">SUM(E23:K23)</f>
        <v>1265.62</v>
      </c>
    </row>
    <row r="24" s="23" customFormat="true" ht="17.1" hidden="false" customHeight="true" outlineLevel="0" collapsed="false">
      <c r="A24" s="33"/>
      <c r="B24" s="33"/>
      <c r="C24" s="28" t="s">
        <v>17</v>
      </c>
      <c r="D24" s="26"/>
      <c r="E24" s="29" t="n">
        <v>1074.32</v>
      </c>
      <c r="F24" s="29" t="n">
        <v>0</v>
      </c>
      <c r="G24" s="29" t="n">
        <v>80.64</v>
      </c>
      <c r="H24" s="29" t="n">
        <v>0</v>
      </c>
      <c r="I24" s="29" t="n">
        <v>1970.11</v>
      </c>
      <c r="J24" s="29" t="n">
        <v>17728.08</v>
      </c>
      <c r="K24" s="29" t="n">
        <v>5402.27</v>
      </c>
      <c r="L24" s="27" t="n">
        <f aca="false">SUM(E24:K24)</f>
        <v>26255.42</v>
      </c>
    </row>
    <row r="25" s="1" customFormat="true" ht="17.1" hidden="false" customHeight="true" outlineLevel="0" collapsed="false">
      <c r="A25" s="33"/>
      <c r="B25" s="33"/>
      <c r="C25" s="30" t="s">
        <v>18</v>
      </c>
      <c r="D25" s="26"/>
      <c r="E25" s="31" t="n">
        <f aca="false">SUM(E23:E24)</f>
        <v>1266.71</v>
      </c>
      <c r="F25" s="31" t="n">
        <f aca="false">SUM(F23:F24)</f>
        <v>0</v>
      </c>
      <c r="G25" s="31" t="n">
        <f aca="false">SUM(G23:G24)</f>
        <v>84.84</v>
      </c>
      <c r="H25" s="31" t="n">
        <f aca="false">SUM(H23:H24)</f>
        <v>209</v>
      </c>
      <c r="I25" s="31" t="n">
        <f aca="false">SUM(I23:I24)</f>
        <v>1995.16</v>
      </c>
      <c r="J25" s="31" t="n">
        <f aca="false">SUM(J23:J24)</f>
        <v>17939.29</v>
      </c>
      <c r="K25" s="31" t="n">
        <f aca="false">SUM(K23:K24)</f>
        <v>6026.04</v>
      </c>
      <c r="L25" s="32" t="n">
        <f aca="false">SUM(E25:K25)</f>
        <v>27521.04</v>
      </c>
    </row>
    <row r="26" s="1" customFormat="true" ht="17.1" hidden="false" customHeight="true" outlineLevel="0" collapsed="false">
      <c r="A26" s="3" t="s">
        <v>14</v>
      </c>
      <c r="B26" s="3"/>
      <c r="C26" s="34" t="s">
        <v>16</v>
      </c>
      <c r="D26" s="35" t="n">
        <f aca="false">SUM(D11:D25)</f>
        <v>151659</v>
      </c>
      <c r="E26" s="36" t="n">
        <f aca="false">SUM(E23,E20,E17,E14,E11)</f>
        <v>125251.4</v>
      </c>
      <c r="F26" s="36" t="n">
        <f aca="false">SUM(F23,F20,F17,F14,F11)</f>
        <v>2519.75</v>
      </c>
      <c r="G26" s="36" t="n">
        <f aca="false">SUM(G23,G20,G17,G14,G11)</f>
        <v>463.48</v>
      </c>
      <c r="H26" s="36" t="n">
        <f aca="false">SUM(H23,H20,H17,H14,H11)</f>
        <v>29679.03</v>
      </c>
      <c r="I26" s="36" t="n">
        <f aca="false">SUM(I23,I20,I17,I14,I11)</f>
        <v>54529.95</v>
      </c>
      <c r="J26" s="36" t="n">
        <f aca="false">SUM(J23,J20,J17,J14,J11)</f>
        <v>65174.34</v>
      </c>
      <c r="K26" s="36" t="n">
        <f aca="false">SUM(K23,K20,K17,K14,K11)</f>
        <v>23710.47</v>
      </c>
      <c r="L26" s="36" t="n">
        <f aca="false">SUM(E26:K26)</f>
        <v>301328.42</v>
      </c>
    </row>
    <row r="27" s="1" customFormat="true" ht="17.1" hidden="false" customHeight="true" outlineLevel="0" collapsed="false">
      <c r="A27" s="3"/>
      <c r="B27" s="3"/>
      <c r="C27" s="37" t="s">
        <v>17</v>
      </c>
      <c r="D27" s="35"/>
      <c r="E27" s="36" t="n">
        <f aca="false">SUM(E24,E21,E18,E15,E12)</f>
        <v>156570.76</v>
      </c>
      <c r="F27" s="36" t="n">
        <f aca="false">SUM(F24,F21,F18,F15,F12)</f>
        <v>19504.42</v>
      </c>
      <c r="G27" s="36" t="n">
        <f aca="false">SUM(G24,G21,G18,G15,G12)</f>
        <v>3888.93</v>
      </c>
      <c r="H27" s="36" t="n">
        <f aca="false">SUM(H24,H21,H18,H15,H12)</f>
        <v>0</v>
      </c>
      <c r="I27" s="36" t="n">
        <f aca="false">SUM(I24,I21,I18,I15,I12)</f>
        <v>179924.54</v>
      </c>
      <c r="J27" s="36" t="n">
        <f aca="false">SUM(J24,J21,J18,J15,J12)</f>
        <v>1649353.05</v>
      </c>
      <c r="K27" s="36" t="n">
        <f aca="false">SUM(K24,K21,K18,K15,K12)</f>
        <v>246150.48</v>
      </c>
      <c r="L27" s="36" t="n">
        <f aca="false">SUM(E27:K27)</f>
        <v>2255392.18</v>
      </c>
    </row>
    <row r="28" s="1" customFormat="true" ht="17.1" hidden="false" customHeight="true" outlineLevel="0" collapsed="false">
      <c r="A28" s="3"/>
      <c r="B28" s="3"/>
      <c r="C28" s="38" t="s">
        <v>18</v>
      </c>
      <c r="D28" s="35"/>
      <c r="E28" s="36" t="n">
        <f aca="false">SUM(E25,E22,E19,E16,E13)</f>
        <v>281822.16</v>
      </c>
      <c r="F28" s="36" t="n">
        <f aca="false">SUM(F25,F22,F19,F16,F13)</f>
        <v>22024.17</v>
      </c>
      <c r="G28" s="36" t="n">
        <f aca="false">SUM(G25,G22,G19,G16,G13)</f>
        <v>4352.41</v>
      </c>
      <c r="H28" s="36" t="n">
        <f aca="false">SUM(H25,H22,H19,H16,H13)</f>
        <v>29679.03</v>
      </c>
      <c r="I28" s="36" t="n">
        <f aca="false">SUM(I25,I22,I19,I16,I13)</f>
        <v>234454.49</v>
      </c>
      <c r="J28" s="36" t="n">
        <f aca="false">SUM(J25,J22,J19,J16,J13)</f>
        <v>1714527.39</v>
      </c>
      <c r="K28" s="36" t="n">
        <f aca="false">SUM(K25,K22,K19,K16,K13)</f>
        <v>269860.95</v>
      </c>
      <c r="L28" s="36" t="n">
        <f aca="false">SUM(E28:K28)</f>
        <v>2556720.6</v>
      </c>
    </row>
    <row r="29" s="39" customFormat="true" ht="9" hidden="false" customHeight="true" outlineLevel="0" collapsed="false">
      <c r="D29" s="40"/>
      <c r="E29" s="41"/>
      <c r="F29" s="41"/>
    </row>
    <row r="30" s="39" customFormat="true" ht="9" hidden="false" customHeight="true" outlineLevel="0" collapsed="false">
      <c r="A30" s="42" t="s">
        <v>23</v>
      </c>
      <c r="B30" s="42"/>
      <c r="D30" s="40"/>
      <c r="E30" s="41"/>
      <c r="F30" s="41"/>
    </row>
    <row r="31" s="43" customFormat="true" ht="9" hidden="false" customHeight="true" outlineLevel="0" collapsed="false"/>
    <row r="32" s="45" customFormat="true" ht="9" hidden="false" customHeight="true" outlineLevel="0" collapsed="false">
      <c r="A32" s="44" t="s">
        <v>24</v>
      </c>
      <c r="B32" s="44"/>
    </row>
  </sheetData>
  <mergeCells count="18">
    <mergeCell ref="A4:D4"/>
    <mergeCell ref="B6:D6"/>
    <mergeCell ref="B7:D7"/>
    <mergeCell ref="A9:C10"/>
    <mergeCell ref="D9:D10"/>
    <mergeCell ref="E9:L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false" verticalCentered="false"/>
  <pageMargins left="0.590277777777778" right="0.75" top="0.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0-11-08T15:41:06Z</cp:lastPrinted>
  <dcterms:modified xsi:type="dcterms:W3CDTF">2013-10-10T08:43:04Z</dcterms:modified>
  <cp:revision>0</cp:revision>
  <dc:subject/>
  <dc:title/>
</cp:coreProperties>
</file>