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5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D01" sheetId="5" state="visible" r:id="rId6"/>
    <sheet name="E01" sheetId="6" state="visible" r:id="rId7"/>
    <sheet name="E02" sheetId="7" state="visible" r:id="rId8"/>
    <sheet name="E04" sheetId="8" state="visible" r:id="rId9"/>
    <sheet name="I01" sheetId="9" state="visible" r:id="rId10"/>
    <sheet name="I02" sheetId="10" state="visible" r:id="rId11"/>
    <sheet name="N01" sheetId="11" state="visible" r:id="rId12"/>
    <sheet name="N02" sheetId="12" state="visible" r:id="rId13"/>
    <sheet name="N03" sheetId="13" state="visible" r:id="rId14"/>
    <sheet name="P01" sheetId="14" state="visible" r:id="rId15"/>
    <sheet name="P03" sheetId="15" state="visible" r:id="rId16"/>
    <sheet name="P04" sheetId="16" state="visible" r:id="rId17"/>
    <sheet name="R01" sheetId="17" state="visible" r:id="rId18"/>
    <sheet name="S01" sheetId="18" state="visible" r:id="rId19"/>
    <sheet name="S02" sheetId="19" state="visible" r:id="rId20"/>
    <sheet name="T01" sheetId="20" state="visible" r:id="rId21"/>
    <sheet name="T02" sheetId="21" state="visible" r:id="rId22"/>
    <sheet name="V01" sheetId="22" state="visible" r:id="rId23"/>
    <sheet name="V02" sheetId="23" state="visible" r:id="rId24"/>
  </sheets>
  <definedNames>
    <definedName function="false" hidden="false" localSheetId="0" name="_xlnm.Print_Area" vbProcedure="false">C0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26">
  <si>
    <t xml:space="preserve">DADOS DE CANDIDATURAS</t>
  </si>
  <si>
    <t xml:space="preserve">PU 2010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≤3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LOUSA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GRANDE LISBOA</t>
  </si>
  <si>
    <t xml:space="preserve">LOURES</t>
  </si>
  <si>
    <t xml:space="preserve">MAFRA</t>
  </si>
  <si>
    <t xml:space="preserve">OEIRAS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VILA REAL DE SANTO ANTONIO</t>
  </si>
  <si>
    <t xml:space="preserve">TOTAL</t>
  </si>
  <si>
    <t xml:space="preserve">Fonte: GPE - APEP</t>
  </si>
  <si>
    <t xml:space="preserve">Nota: Dados atualizados em setembro de 2013.</t>
  </si>
  <si>
    <t xml:space="preserve">Alteração dos Modos de Produção Agrícola - C02 - Modo de Produção Biológico</t>
  </si>
  <si>
    <t xml:space="preserve">PAREDES DE COURA</t>
  </si>
  <si>
    <t xml:space="preserve">TERRAS DE BOURO</t>
  </si>
  <si>
    <t xml:space="preserve">GONDOMAR</t>
  </si>
  <si>
    <t xml:space="preserve">VILA POUCA DE AGUIAR</t>
  </si>
  <si>
    <t xml:space="preserve">ARGANIL</t>
  </si>
  <si>
    <t xml:space="preserve">CASTRO DAIRE</t>
  </si>
  <si>
    <t xml:space="preserve">MANTEIGAS</t>
  </si>
  <si>
    <t xml:space="preserve">MÉDIO TEJO</t>
  </si>
  <si>
    <t xml:space="preserve">LISBOA</t>
  </si>
  <si>
    <t xml:space="preserve">ALMADA</t>
  </si>
  <si>
    <t xml:space="preserve">SESIMBRA</t>
  </si>
  <si>
    <t xml:space="preserve">ALPIARÇA</t>
  </si>
  <si>
    <t xml:space="preserve">ALJEZUR</t>
  </si>
  <si>
    <t xml:space="preserve">Protecção da Biodiversidade Doméstica - C03 - Raças Autóctones</t>
  </si>
  <si>
    <t xml:space="preserve">Animais (CN)</t>
  </si>
  <si>
    <t xml:space="preserve">CAMINHA</t>
  </si>
  <si>
    <t xml:space="preserve">MATOSINHOS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MIRA</t>
  </si>
  <si>
    <t xml:space="preserve">GOIS</t>
  </si>
  <si>
    <t xml:space="preserve">OLIVEIRA DE FRADES</t>
  </si>
  <si>
    <t xml:space="preserve">MACAO</t>
  </si>
  <si>
    <t xml:space="preserve">ARRUDA DOS VINHOS</t>
  </si>
  <si>
    <t xml:space="preserve">VILA NOVA DA BARQUINHA</t>
  </si>
  <si>
    <t xml:space="preserve">ALCOUTIM</t>
  </si>
  <si>
    <t xml:space="preserve">Conservação do Solo - C04</t>
  </si>
  <si>
    <t xml:space="preserve">SINTRA</t>
  </si>
  <si>
    <t xml:space="preserve">Douro Vinhateiro - D01 - Unidades de Produção Agro-ambientais</t>
  </si>
  <si>
    <t xml:space="preserve">Serra da Estrela - E01- Unidade de Produção Agro-ambientais</t>
  </si>
  <si>
    <t xml:space="preserve">Serra da Estrela - E02- Unidade de Produção Silvo-ambientais</t>
  </si>
  <si>
    <t xml:space="preserve">Serra da Estrela - E04- Baldios Silvo-ambientais</t>
  </si>
  <si>
    <t xml:space="preserve">Douro Internacional- I01- Unidade de Produção Agro-ambientais</t>
  </si>
  <si>
    <t xml:space="preserve">Douro Internacional- I02- Unidade de Produção Silvo-ambientais</t>
  </si>
  <si>
    <t xml:space="preserve">Montesinho Nogueira - N01- Unidades de Produção Agro-ambientais</t>
  </si>
  <si>
    <t xml:space="preserve">Montesinho Nogueira - N02- Unidades de Produção Silvo-ambientais</t>
  </si>
  <si>
    <t xml:space="preserve">Montesinho Nogueira - N03- Baldios Silvo-ambientais</t>
  </si>
  <si>
    <t xml:space="preserve">Peneda Gêres - P01 - Unidades de Produção Agr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Costa Sudoeste - S01 - Unidades de Produção Agro-ambientais</t>
  </si>
  <si>
    <t xml:space="preserve">Costa Sudoeste - S02 - Unidades de Produção Silv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4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4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II_1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0</xdr:row>
      <xdr:rowOff>53316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1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0</xdr:col>
      <xdr:colOff>1159560</xdr:colOff>
      <xdr:row>1</xdr:row>
      <xdr:rowOff>4716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181440"/>
          <a:ext cx="11595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2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28440</xdr:rowOff>
    </xdr:to>
    <xdr:pic>
      <xdr:nvPicPr>
        <xdr:cNvPr id="2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2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68120</xdr:colOff>
      <xdr:row>0</xdr:row>
      <xdr:rowOff>543960</xdr:rowOff>
    </xdr:to>
    <xdr:pic>
      <xdr:nvPicPr>
        <xdr:cNvPr id="2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68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2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9800</xdr:colOff>
      <xdr:row>1</xdr:row>
      <xdr:rowOff>18720</xdr:rowOff>
    </xdr:to>
    <xdr:pic>
      <xdr:nvPicPr>
        <xdr:cNvPr id="2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69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2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9720</xdr:rowOff>
    </xdr:to>
    <xdr:pic>
      <xdr:nvPicPr>
        <xdr:cNvPr id="2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2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0200</xdr:colOff>
      <xdr:row>1</xdr:row>
      <xdr:rowOff>47160</xdr:rowOff>
    </xdr:to>
    <xdr:pic>
      <xdr:nvPicPr>
        <xdr:cNvPr id="3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30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3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3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3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3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0240</xdr:colOff>
      <xdr:row>1</xdr:row>
      <xdr:rowOff>38160</xdr:rowOff>
    </xdr:to>
    <xdr:pic>
      <xdr:nvPicPr>
        <xdr:cNvPr id="3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0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1</xdr:row>
      <xdr:rowOff>381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9200</xdr:colOff>
      <xdr:row>0</xdr:row>
      <xdr:rowOff>552600</xdr:rowOff>
    </xdr:to>
    <xdr:pic>
      <xdr:nvPicPr>
        <xdr:cNvPr id="3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9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3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0</xdr:row>
      <xdr:rowOff>515880</xdr:rowOff>
    </xdr:to>
    <xdr:pic>
      <xdr:nvPicPr>
        <xdr:cNvPr id="4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28440</xdr:rowOff>
    </xdr:to>
    <xdr:pic>
      <xdr:nvPicPr>
        <xdr:cNvPr id="4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960</xdr:colOff>
      <xdr:row>1</xdr:row>
      <xdr:rowOff>209520</xdr:rowOff>
    </xdr:to>
    <xdr:pic>
      <xdr:nvPicPr>
        <xdr:cNvPr id="4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28960</xdr:colOff>
      <xdr:row>1</xdr:row>
      <xdr:rowOff>28440</xdr:rowOff>
    </xdr:to>
    <xdr:pic>
      <xdr:nvPicPr>
        <xdr:cNvPr id="4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28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62000</xdr:rowOff>
    </xdr:from>
    <xdr:to>
      <xdr:col>2</xdr:col>
      <xdr:colOff>1542600</xdr:colOff>
      <xdr:row>1</xdr:row>
      <xdr:rowOff>66240</xdr:rowOff>
    </xdr:to>
    <xdr:pic>
      <xdr:nvPicPr>
        <xdr:cNvPr id="45" name="Imagem 3" descr="Digital_PT_MAM_4C_H_FC1"/>
        <xdr:cNvPicPr/>
      </xdr:nvPicPr>
      <xdr:blipFill>
        <a:blip r:embed="rId2"/>
        <a:stretch/>
      </xdr:blipFill>
      <xdr:spPr>
        <a:xfrm>
          <a:off x="3512160" y="162000"/>
          <a:ext cx="1623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37520</xdr:colOff>
      <xdr:row>0</xdr:row>
      <xdr:rowOff>5526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37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09160</xdr:colOff>
      <xdr:row>1</xdr:row>
      <xdr:rowOff>9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09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9160</xdr:colOff>
      <xdr:row>1</xdr:row>
      <xdr:rowOff>572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1</xdr:row>
      <xdr:rowOff>572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0200</xdr:colOff>
      <xdr:row>1</xdr:row>
      <xdr:rowOff>1872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0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10840</xdr:colOff>
      <xdr:row>1</xdr:row>
      <xdr:rowOff>3816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1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1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1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C229" colorId="64" zoomScale="100" zoomScaleNormal="100" zoomScalePageLayoutView="100" workbookViewId="0">
      <selection pane="topLeft" activeCell="F239" activeCellId="0" sqref="F239:F2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n">
        <v>14</v>
      </c>
      <c r="E10" s="26" t="n">
        <v>77.559999383986</v>
      </c>
      <c r="G10" s="3"/>
      <c r="H10" s="3"/>
      <c r="I10" s="3"/>
      <c r="J10" s="1"/>
    </row>
    <row r="11" customFormat="false" ht="16.5" hidden="false" customHeight="true" outlineLevel="0" collapsed="false">
      <c r="A11" s="22"/>
      <c r="B11" s="23"/>
      <c r="C11" s="27" t="s">
        <v>12</v>
      </c>
      <c r="D11" s="28" t="n">
        <v>8</v>
      </c>
      <c r="E11" s="29" t="n">
        <v>129.519999710843</v>
      </c>
      <c r="G11" s="3"/>
      <c r="H11" s="3"/>
      <c r="I11" s="3"/>
      <c r="J11" s="1"/>
    </row>
    <row r="12" customFormat="false" ht="16.5" hidden="false" customHeight="true" outlineLevel="0" collapsed="false">
      <c r="A12" s="22"/>
      <c r="B12" s="23"/>
      <c r="C12" s="27" t="s">
        <v>13</v>
      </c>
      <c r="D12" s="28" t="n">
        <v>33</v>
      </c>
      <c r="E12" s="29" t="n">
        <v>156.870000958443</v>
      </c>
      <c r="G12" s="3"/>
      <c r="H12" s="3"/>
      <c r="I12" s="3"/>
      <c r="J12" s="1"/>
    </row>
    <row r="13" customFormat="false" ht="16.5" hidden="false" customHeight="true" outlineLevel="0" collapsed="false">
      <c r="A13" s="22"/>
      <c r="B13" s="23"/>
      <c r="C13" s="27" t="s">
        <v>14</v>
      </c>
      <c r="D13" s="28" t="n">
        <v>6</v>
      </c>
      <c r="E13" s="29" t="n">
        <v>15.6300001144409</v>
      </c>
      <c r="G13" s="3"/>
      <c r="H13" s="3"/>
      <c r="I13" s="3"/>
      <c r="J13" s="1"/>
    </row>
    <row r="14" customFormat="false" ht="16.5" hidden="false" customHeight="true" outlineLevel="0" collapsed="false">
      <c r="A14" s="22"/>
      <c r="B14" s="23"/>
      <c r="C14" s="27" t="s">
        <v>15</v>
      </c>
      <c r="D14" s="28" t="n">
        <v>44</v>
      </c>
      <c r="E14" s="29" t="n">
        <v>300.999999102205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2"/>
      <c r="B15" s="23"/>
      <c r="C15" s="27" t="s">
        <v>16</v>
      </c>
      <c r="D15" s="28" t="n">
        <v>6</v>
      </c>
      <c r="E15" s="29" t="n">
        <v>102.109998732805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2"/>
      <c r="B16" s="23"/>
      <c r="C16" s="27" t="s">
        <v>17</v>
      </c>
      <c r="D16" s="28" t="n">
        <v>10</v>
      </c>
      <c r="E16" s="29" t="n">
        <v>40.1500001847744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2"/>
      <c r="B17" s="23"/>
      <c r="C17" s="27" t="s">
        <v>18</v>
      </c>
      <c r="D17" s="28" t="s">
        <v>19</v>
      </c>
      <c r="E17" s="29" t="n">
        <v>2.02999997138977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2"/>
      <c r="B18" s="30" t="s">
        <v>20</v>
      </c>
      <c r="C18" s="31" t="s">
        <v>21</v>
      </c>
      <c r="D18" s="32" t="n">
        <v>13</v>
      </c>
      <c r="E18" s="33" t="n">
        <v>185.690002083778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2"/>
      <c r="B19" s="30"/>
      <c r="C19" s="27" t="s">
        <v>22</v>
      </c>
      <c r="D19" s="28" t="n">
        <v>17</v>
      </c>
      <c r="E19" s="29" t="n">
        <v>189.269998773932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2"/>
      <c r="B20" s="30"/>
      <c r="C20" s="27" t="s">
        <v>23</v>
      </c>
      <c r="D20" s="28" t="n">
        <v>10</v>
      </c>
      <c r="E20" s="29" t="n">
        <v>37.2500002831221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2"/>
      <c r="B21" s="30"/>
      <c r="C21" s="27" t="s">
        <v>24</v>
      </c>
      <c r="D21" s="28" t="s">
        <v>19</v>
      </c>
      <c r="E21" s="29" t="n">
        <v>5.34000015258789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2"/>
      <c r="B22" s="30"/>
      <c r="C22" s="34" t="s">
        <v>25</v>
      </c>
      <c r="D22" s="35" t="n">
        <v>13</v>
      </c>
      <c r="E22" s="36" t="n">
        <v>101.579999804497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2"/>
      <c r="B23" s="30" t="s">
        <v>26</v>
      </c>
      <c r="C23" s="27" t="s">
        <v>27</v>
      </c>
      <c r="D23" s="28" t="s">
        <v>19</v>
      </c>
      <c r="E23" s="29" t="n">
        <v>11.6499998569489</v>
      </c>
      <c r="G23" s="3"/>
      <c r="H23" s="3"/>
      <c r="I23" s="3"/>
      <c r="J23" s="1"/>
    </row>
    <row r="24" customFormat="false" ht="16.5" hidden="false" customHeight="true" outlineLevel="0" collapsed="false">
      <c r="A24" s="22"/>
      <c r="B24" s="30"/>
      <c r="C24" s="27" t="s">
        <v>28</v>
      </c>
      <c r="D24" s="28" t="n">
        <v>22</v>
      </c>
      <c r="E24" s="29" t="n">
        <v>248.410001456738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2"/>
      <c r="B25" s="30"/>
      <c r="C25" s="27" t="s">
        <v>29</v>
      </c>
      <c r="D25" s="28" t="n">
        <v>14</v>
      </c>
      <c r="E25" s="29" t="n">
        <v>161.170001417398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2"/>
      <c r="B26" s="30"/>
      <c r="C26" s="27" t="s">
        <v>30</v>
      </c>
      <c r="D26" s="28" t="s">
        <v>19</v>
      </c>
      <c r="E26" s="29" t="n">
        <v>7.82000017166138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2"/>
      <c r="B27" s="30"/>
      <c r="C27" s="27" t="s">
        <v>31</v>
      </c>
      <c r="D27" s="28" t="s">
        <v>19</v>
      </c>
      <c r="E27" s="29" t="n">
        <v>2.22000002861023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2"/>
      <c r="B28" s="30"/>
      <c r="C28" s="27" t="s">
        <v>32</v>
      </c>
      <c r="D28" s="28" t="n">
        <v>13</v>
      </c>
      <c r="E28" s="29" t="n">
        <v>275.019998788834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2"/>
      <c r="B29" s="30"/>
      <c r="C29" s="37" t="s">
        <v>33</v>
      </c>
      <c r="D29" s="38" t="s">
        <v>19</v>
      </c>
      <c r="E29" s="39" t="n">
        <v>19.9400000572205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2"/>
      <c r="B30" s="30" t="s">
        <v>34</v>
      </c>
      <c r="C30" s="40" t="s">
        <v>35</v>
      </c>
      <c r="D30" s="41" t="n">
        <v>4</v>
      </c>
      <c r="E30" s="42" t="n">
        <v>38.7600004076958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2"/>
      <c r="B31" s="30"/>
      <c r="C31" s="27" t="s">
        <v>36</v>
      </c>
      <c r="D31" s="28" t="s">
        <v>19</v>
      </c>
      <c r="E31" s="29" t="n">
        <v>9.06999969482422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2"/>
      <c r="B32" s="30"/>
      <c r="C32" s="27" t="s">
        <v>37</v>
      </c>
      <c r="D32" s="28" t="n">
        <v>5</v>
      </c>
      <c r="E32" s="29" t="n">
        <v>50.3899989128113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2"/>
      <c r="B33" s="30"/>
      <c r="C33" s="27" t="s">
        <v>38</v>
      </c>
      <c r="D33" s="28" t="n">
        <v>5</v>
      </c>
      <c r="E33" s="29" t="n">
        <v>39.9299998171628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2"/>
      <c r="B34" s="30"/>
      <c r="C34" s="37" t="s">
        <v>39</v>
      </c>
      <c r="D34" s="38" t="s">
        <v>19</v>
      </c>
      <c r="E34" s="39" t="n">
        <v>12.6500001549721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2"/>
      <c r="B35" s="30" t="s">
        <v>40</v>
      </c>
      <c r="C35" s="31" t="s">
        <v>41</v>
      </c>
      <c r="D35" s="32" t="n">
        <v>54</v>
      </c>
      <c r="E35" s="33" t="n">
        <v>368.080001048744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2"/>
      <c r="B36" s="30"/>
      <c r="C36" s="27" t="s">
        <v>42</v>
      </c>
      <c r="D36" s="28" t="n">
        <v>40</v>
      </c>
      <c r="E36" s="29" t="n">
        <v>342.759998172522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2"/>
      <c r="B37" s="30"/>
      <c r="C37" s="27" t="s">
        <v>43</v>
      </c>
      <c r="D37" s="28" t="n">
        <v>14</v>
      </c>
      <c r="E37" s="29" t="n">
        <v>113.290000611916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2"/>
      <c r="B38" s="30"/>
      <c r="C38" s="27" t="s">
        <v>44</v>
      </c>
      <c r="D38" s="28" t="n">
        <v>7</v>
      </c>
      <c r="E38" s="29" t="n">
        <v>33.1599993109703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2"/>
      <c r="B39" s="30"/>
      <c r="C39" s="27" t="s">
        <v>45</v>
      </c>
      <c r="D39" s="28" t="n">
        <v>20</v>
      </c>
      <c r="E39" s="29" t="n">
        <v>200.510001093149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2"/>
      <c r="B40" s="30"/>
      <c r="C40" s="27" t="s">
        <v>46</v>
      </c>
      <c r="D40" s="28" t="n">
        <v>6</v>
      </c>
      <c r="E40" s="29" t="n">
        <v>22.6399996876717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2"/>
      <c r="B41" s="30"/>
      <c r="C41" s="27" t="s">
        <v>47</v>
      </c>
      <c r="D41" s="28" t="n">
        <v>37</v>
      </c>
      <c r="E41" s="29" t="n">
        <v>277.980000317097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2"/>
      <c r="B42" s="30"/>
      <c r="C42" s="27" t="s">
        <v>48</v>
      </c>
      <c r="D42" s="28" t="n">
        <v>22</v>
      </c>
      <c r="E42" s="29" t="n">
        <v>281.760001093149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2"/>
      <c r="B43" s="30"/>
      <c r="C43" s="43" t="s">
        <v>49</v>
      </c>
      <c r="D43" s="44" t="n">
        <v>39</v>
      </c>
      <c r="E43" s="45" t="n">
        <v>292.640001807362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2"/>
      <c r="B44" s="30"/>
      <c r="C44" s="27" t="s">
        <v>50</v>
      </c>
      <c r="D44" s="28" t="s">
        <v>19</v>
      </c>
      <c r="E44" s="29" t="n">
        <v>40.7700002789497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2"/>
      <c r="B45" s="30"/>
      <c r="C45" s="24" t="s">
        <v>51</v>
      </c>
      <c r="D45" s="25" t="s">
        <v>19</v>
      </c>
      <c r="E45" s="26" t="n">
        <v>8.41999995708466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2"/>
      <c r="B46" s="30"/>
      <c r="C46" s="27" t="s">
        <v>52</v>
      </c>
      <c r="D46" s="28" t="n">
        <v>12</v>
      </c>
      <c r="E46" s="29" t="n">
        <v>62.6500000953674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2"/>
      <c r="B47" s="30"/>
      <c r="C47" s="27" t="s">
        <v>53</v>
      </c>
      <c r="D47" s="28" t="n">
        <v>32</v>
      </c>
      <c r="E47" s="29" t="n">
        <v>314.5499958992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2"/>
      <c r="B48" s="30"/>
      <c r="C48" s="27" t="s">
        <v>54</v>
      </c>
      <c r="D48" s="28" t="n">
        <v>182</v>
      </c>
      <c r="E48" s="29" t="n">
        <v>587.940000532195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2"/>
      <c r="B49" s="30"/>
      <c r="C49" s="37" t="s">
        <v>55</v>
      </c>
      <c r="D49" s="38" t="n">
        <v>4</v>
      </c>
      <c r="E49" s="39" t="n">
        <v>32.5199993848801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2"/>
      <c r="B50" s="30" t="s">
        <v>56</v>
      </c>
      <c r="C50" s="31" t="s">
        <v>57</v>
      </c>
      <c r="D50" s="32" t="s">
        <v>19</v>
      </c>
      <c r="E50" s="33" t="n">
        <v>0.909999996423721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2"/>
      <c r="B51" s="30"/>
      <c r="C51" s="27" t="s">
        <v>58</v>
      </c>
      <c r="D51" s="28" t="s">
        <v>19</v>
      </c>
      <c r="E51" s="29" t="n">
        <v>1.91999995708466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22"/>
      <c r="B52" s="30"/>
      <c r="C52" s="27" t="s">
        <v>59</v>
      </c>
      <c r="D52" s="28" t="n">
        <v>5</v>
      </c>
      <c r="E52" s="29" t="n">
        <v>12.3699998147786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22"/>
      <c r="B53" s="30"/>
      <c r="C53" s="37" t="s">
        <v>60</v>
      </c>
      <c r="D53" s="38" t="n">
        <v>4</v>
      </c>
      <c r="E53" s="39" t="n">
        <v>5.04999997466803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22"/>
      <c r="B54" s="30" t="s">
        <v>61</v>
      </c>
      <c r="C54" s="31" t="s">
        <v>62</v>
      </c>
      <c r="D54" s="32" t="n">
        <v>326</v>
      </c>
      <c r="E54" s="33" t="n">
        <v>3096.33001011983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22"/>
      <c r="B55" s="30"/>
      <c r="C55" s="27" t="s">
        <v>63</v>
      </c>
      <c r="D55" s="28" t="n">
        <v>143</v>
      </c>
      <c r="E55" s="29" t="n">
        <v>1412.41000031866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22"/>
      <c r="B56" s="30"/>
      <c r="C56" s="27" t="s">
        <v>64</v>
      </c>
      <c r="D56" s="28" t="n">
        <v>181</v>
      </c>
      <c r="E56" s="29" t="n">
        <v>1708.46000310034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2"/>
      <c r="B57" s="30"/>
      <c r="C57" s="27" t="s">
        <v>65</v>
      </c>
      <c r="D57" s="28" t="n">
        <v>192</v>
      </c>
      <c r="E57" s="29" t="n">
        <v>2242.28000029922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2"/>
      <c r="B58" s="30"/>
      <c r="C58" s="27" t="s">
        <v>66</v>
      </c>
      <c r="D58" s="28" t="n">
        <v>104</v>
      </c>
      <c r="E58" s="29" t="n">
        <v>942.6099972222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2"/>
      <c r="B59" s="30"/>
      <c r="C59" s="27" t="s">
        <v>67</v>
      </c>
      <c r="D59" s="28" t="n">
        <v>30</v>
      </c>
      <c r="E59" s="29" t="n">
        <v>263.77999907732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2"/>
      <c r="B60" s="30"/>
      <c r="C60" s="27" t="s">
        <v>68</v>
      </c>
      <c r="D60" s="28" t="n">
        <v>76</v>
      </c>
      <c r="E60" s="29" t="n">
        <v>532.620002504438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2"/>
      <c r="B61" s="30"/>
      <c r="C61" s="27" t="s">
        <v>69</v>
      </c>
      <c r="D61" s="28" t="n">
        <v>10</v>
      </c>
      <c r="E61" s="29" t="n">
        <v>86.2800005376339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2"/>
      <c r="B62" s="30"/>
      <c r="C62" s="27" t="s">
        <v>70</v>
      </c>
      <c r="D62" s="28" t="n">
        <v>121</v>
      </c>
      <c r="E62" s="29" t="n">
        <v>1436.03999489173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2"/>
      <c r="B63" s="30"/>
      <c r="C63" s="27" t="s">
        <v>71</v>
      </c>
      <c r="D63" s="28" t="n">
        <v>213</v>
      </c>
      <c r="E63" s="29" t="n">
        <v>2013.20999572426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2"/>
      <c r="B64" s="30"/>
      <c r="C64" s="24" t="s">
        <v>72</v>
      </c>
      <c r="D64" s="25" t="n">
        <v>64</v>
      </c>
      <c r="E64" s="26" t="n">
        <v>546.179996101186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2"/>
      <c r="B65" s="30"/>
      <c r="C65" s="27" t="s">
        <v>73</v>
      </c>
      <c r="D65" s="28" t="n">
        <v>176</v>
      </c>
      <c r="E65" s="29" t="n">
        <v>3245.40997430682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2"/>
      <c r="B66" s="30"/>
      <c r="C66" s="27" t="s">
        <v>74</v>
      </c>
      <c r="D66" s="28" t="n">
        <v>34</v>
      </c>
      <c r="E66" s="29" t="n">
        <v>433.260001305491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2"/>
      <c r="B67" s="30"/>
      <c r="C67" s="27" t="s">
        <v>75</v>
      </c>
      <c r="D67" s="28" t="n">
        <v>83</v>
      </c>
      <c r="E67" s="29" t="n">
        <v>1046.54999913275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22"/>
      <c r="B68" s="30"/>
      <c r="C68" s="27" t="s">
        <v>76</v>
      </c>
      <c r="D68" s="28" t="n">
        <v>38</v>
      </c>
      <c r="E68" s="29" t="n">
        <v>152.880000246689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22"/>
      <c r="B69" s="30"/>
      <c r="C69" s="27" t="s">
        <v>77</v>
      </c>
      <c r="D69" s="28" t="n">
        <v>258</v>
      </c>
      <c r="E69" s="29" t="n">
        <v>2408.55000787228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22"/>
      <c r="B70" s="30"/>
      <c r="C70" s="27" t="s">
        <v>78</v>
      </c>
      <c r="D70" s="28" t="n">
        <v>125</v>
      </c>
      <c r="E70" s="29" t="n">
        <v>1567.73999481648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22"/>
      <c r="B71" s="30"/>
      <c r="C71" s="27" t="s">
        <v>79</v>
      </c>
      <c r="D71" s="28" t="n">
        <v>243</v>
      </c>
      <c r="E71" s="29" t="n">
        <v>3253.30998311937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22"/>
      <c r="B72" s="30"/>
      <c r="C72" s="37" t="s">
        <v>80</v>
      </c>
      <c r="D72" s="38" t="n">
        <v>72</v>
      </c>
      <c r="E72" s="39" t="n">
        <v>544.480002621189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22"/>
      <c r="B73" s="30" t="s">
        <v>81</v>
      </c>
      <c r="C73" s="31" t="s">
        <v>82</v>
      </c>
      <c r="D73" s="32" t="n">
        <v>136</v>
      </c>
      <c r="E73" s="33" t="n">
        <v>1683.58999024332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22"/>
      <c r="B74" s="30"/>
      <c r="C74" s="27" t="s">
        <v>83</v>
      </c>
      <c r="D74" s="28" t="s">
        <v>19</v>
      </c>
      <c r="E74" s="29" t="n">
        <v>1.95000001788139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22"/>
      <c r="B75" s="30"/>
      <c r="C75" s="46" t="s">
        <v>84</v>
      </c>
      <c r="D75" s="47" t="n">
        <v>19</v>
      </c>
      <c r="E75" s="48" t="n">
        <v>484.479999832809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22"/>
      <c r="B76" s="30"/>
      <c r="C76" s="27" t="s">
        <v>85</v>
      </c>
      <c r="D76" s="28" t="n">
        <v>8</v>
      </c>
      <c r="E76" s="29" t="n">
        <v>85.6700005382299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22"/>
      <c r="B77" s="30"/>
      <c r="C77" s="24" t="s">
        <v>86</v>
      </c>
      <c r="D77" s="25" t="n">
        <v>106</v>
      </c>
      <c r="E77" s="26" t="n">
        <v>1717.51999899372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22"/>
      <c r="B78" s="30"/>
      <c r="C78" s="27" t="s">
        <v>87</v>
      </c>
      <c r="D78" s="28" t="n">
        <v>20</v>
      </c>
      <c r="E78" s="29" t="n">
        <v>243.539999097586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22"/>
      <c r="B79" s="30"/>
      <c r="C79" s="46" t="s">
        <v>88</v>
      </c>
      <c r="D79" s="47" t="n">
        <v>389</v>
      </c>
      <c r="E79" s="48" t="n">
        <v>5413.7199938558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22"/>
      <c r="B80" s="30"/>
      <c r="C80" s="27" t="s">
        <v>89</v>
      </c>
      <c r="D80" s="28" t="n">
        <v>34</v>
      </c>
      <c r="E80" s="49" t="n">
        <v>321.970002248883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22"/>
      <c r="B81" s="30"/>
      <c r="C81" s="27" t="s">
        <v>90</v>
      </c>
      <c r="D81" s="28" t="n">
        <v>28</v>
      </c>
      <c r="E81" s="29" t="n">
        <v>937.610002720729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22"/>
      <c r="B82" s="30"/>
      <c r="C82" s="24" t="s">
        <v>91</v>
      </c>
      <c r="D82" s="25" t="n">
        <v>159</v>
      </c>
      <c r="E82" s="26" t="n">
        <v>878.949997529388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22"/>
      <c r="B83" s="30"/>
      <c r="C83" s="27" t="s">
        <v>92</v>
      </c>
      <c r="D83" s="28" t="n">
        <v>180</v>
      </c>
      <c r="E83" s="49" t="n">
        <v>1967.99999923259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22"/>
      <c r="B84" s="30"/>
      <c r="C84" s="27" t="s">
        <v>93</v>
      </c>
      <c r="D84" s="28" t="n">
        <v>4</v>
      </c>
      <c r="E84" s="29" t="n">
        <v>73.1600004732609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22"/>
      <c r="B85" s="30"/>
      <c r="C85" s="34" t="s">
        <v>94</v>
      </c>
      <c r="D85" s="35" t="s">
        <v>19</v>
      </c>
      <c r="E85" s="50" t="n">
        <v>13.509999871254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51" t="s">
        <v>95</v>
      </c>
      <c r="B86" s="30" t="s">
        <v>96</v>
      </c>
      <c r="C86" s="46" t="s">
        <v>97</v>
      </c>
      <c r="D86" s="47" t="n">
        <v>12</v>
      </c>
      <c r="E86" s="48" t="n">
        <v>135.269998461008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51"/>
      <c r="B87" s="30"/>
      <c r="C87" s="27" t="s">
        <v>98</v>
      </c>
      <c r="D87" s="28" t="n">
        <v>46</v>
      </c>
      <c r="E87" s="49" t="n">
        <v>483.990001678467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51"/>
      <c r="B88" s="30"/>
      <c r="C88" s="43" t="s">
        <v>99</v>
      </c>
      <c r="D88" s="44" t="s">
        <v>19</v>
      </c>
      <c r="E88" s="52" t="n">
        <v>8.67999976873398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51"/>
      <c r="B89" s="30"/>
      <c r="C89" s="43" t="s">
        <v>100</v>
      </c>
      <c r="D89" s="44" t="s">
        <v>19</v>
      </c>
      <c r="E89" s="52" t="n">
        <v>79.1400016546249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51"/>
      <c r="B90" s="30"/>
      <c r="C90" s="53" t="s">
        <v>101</v>
      </c>
      <c r="D90" s="54" t="n">
        <v>7</v>
      </c>
      <c r="E90" s="55" t="n">
        <v>75.1799981594086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51"/>
      <c r="B91" s="30"/>
      <c r="C91" s="46" t="s">
        <v>102</v>
      </c>
      <c r="D91" s="47" t="n">
        <v>19</v>
      </c>
      <c r="E91" s="56" t="n">
        <v>61.6699997186661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51"/>
      <c r="B92" s="30"/>
      <c r="C92" s="34" t="s">
        <v>103</v>
      </c>
      <c r="D92" s="35" t="s">
        <v>19</v>
      </c>
      <c r="E92" s="50" t="n">
        <v>7.64000022411346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51"/>
      <c r="B93" s="30" t="s">
        <v>104</v>
      </c>
      <c r="C93" s="31" t="s">
        <v>105</v>
      </c>
      <c r="D93" s="32" t="n">
        <v>31</v>
      </c>
      <c r="E93" s="57" t="n">
        <v>134.369999915361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51"/>
      <c r="B94" s="30"/>
      <c r="C94" s="46" t="s">
        <v>106</v>
      </c>
      <c r="D94" s="47" t="n">
        <v>10</v>
      </c>
      <c r="E94" s="56" t="n">
        <v>217.200003765523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51"/>
      <c r="B95" s="30"/>
      <c r="C95" s="24" t="s">
        <v>107</v>
      </c>
      <c r="D95" s="25" t="s">
        <v>19</v>
      </c>
      <c r="E95" s="26" t="n">
        <v>31.1999996900558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51"/>
      <c r="B96" s="30"/>
      <c r="C96" s="27" t="s">
        <v>108</v>
      </c>
      <c r="D96" s="28" t="n">
        <v>43</v>
      </c>
      <c r="E96" s="49" t="n">
        <v>1416.86000450701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51"/>
      <c r="B97" s="30"/>
      <c r="C97" s="27" t="s">
        <v>109</v>
      </c>
      <c r="D97" s="28" t="n">
        <v>58</v>
      </c>
      <c r="E97" s="29" t="n">
        <v>1057.38000122458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51"/>
      <c r="B98" s="30"/>
      <c r="C98" s="34" t="s">
        <v>110</v>
      </c>
      <c r="D98" s="35" t="n">
        <v>34</v>
      </c>
      <c r="E98" s="36" t="n">
        <v>764.96999412775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51"/>
      <c r="B99" s="30" t="s">
        <v>111</v>
      </c>
      <c r="C99" s="46" t="s">
        <v>112</v>
      </c>
      <c r="D99" s="47" t="n">
        <v>7</v>
      </c>
      <c r="E99" s="48" t="n">
        <v>45.9399995207787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51"/>
      <c r="B100" s="30"/>
      <c r="C100" s="27" t="s">
        <v>113</v>
      </c>
      <c r="D100" s="28" t="n">
        <v>23</v>
      </c>
      <c r="E100" s="49" t="n">
        <v>178.939999893308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51"/>
      <c r="B101" s="30"/>
      <c r="C101" s="43" t="s">
        <v>114</v>
      </c>
      <c r="D101" s="44" t="s">
        <v>19</v>
      </c>
      <c r="E101" s="52" t="n">
        <v>1.96000003814697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51"/>
      <c r="B102" s="30"/>
      <c r="C102" s="37" t="s">
        <v>115</v>
      </c>
      <c r="D102" s="38" t="n">
        <v>29</v>
      </c>
      <c r="E102" s="58" t="n">
        <v>135.28999966383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51"/>
      <c r="B103" s="59" t="s">
        <v>116</v>
      </c>
      <c r="C103" s="46" t="s">
        <v>117</v>
      </c>
      <c r="D103" s="47" t="s">
        <v>19</v>
      </c>
      <c r="E103" s="48" t="n">
        <v>13.8199999034405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51"/>
      <c r="B104" s="59"/>
      <c r="C104" s="27" t="s">
        <v>118</v>
      </c>
      <c r="D104" s="28" t="s">
        <v>19</v>
      </c>
      <c r="E104" s="49" t="n">
        <v>13.8400001525879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51"/>
      <c r="B105" s="59"/>
      <c r="C105" s="27" t="s">
        <v>119</v>
      </c>
      <c r="D105" s="28" t="s">
        <v>19</v>
      </c>
      <c r="E105" s="49" t="n">
        <v>9.3999999165535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51"/>
      <c r="B106" s="59"/>
      <c r="C106" s="27" t="s">
        <v>120</v>
      </c>
      <c r="D106" s="28" t="s">
        <v>19</v>
      </c>
      <c r="E106" s="49" t="n">
        <v>20.599999666214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51"/>
      <c r="B107" s="59"/>
      <c r="C107" s="43" t="s">
        <v>121</v>
      </c>
      <c r="D107" s="44" t="s">
        <v>19</v>
      </c>
      <c r="E107" s="52" t="n">
        <v>1.72000002861023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51"/>
      <c r="B108" s="59"/>
      <c r="C108" s="37" t="s">
        <v>122</v>
      </c>
      <c r="D108" s="38" t="n">
        <v>5</v>
      </c>
      <c r="E108" s="58" t="n">
        <v>57.849999666214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51"/>
      <c r="B109" s="30" t="s">
        <v>123</v>
      </c>
      <c r="C109" s="46" t="s">
        <v>124</v>
      </c>
      <c r="D109" s="47" t="n">
        <v>20</v>
      </c>
      <c r="E109" s="56" t="n">
        <v>129.490000344813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51"/>
      <c r="B110" s="30"/>
      <c r="C110" s="27" t="s">
        <v>125</v>
      </c>
      <c r="D110" s="28" t="n">
        <v>10</v>
      </c>
      <c r="E110" s="49" t="n">
        <v>67.2800009250641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51"/>
      <c r="B111" s="30"/>
      <c r="C111" s="46" t="s">
        <v>126</v>
      </c>
      <c r="D111" s="47" t="n">
        <v>17</v>
      </c>
      <c r="E111" s="48" t="n">
        <v>142.72999953106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51"/>
      <c r="B112" s="30"/>
      <c r="C112" s="27" t="s">
        <v>127</v>
      </c>
      <c r="D112" s="28" t="n">
        <v>17</v>
      </c>
      <c r="E112" s="49" t="n">
        <v>206.14000242576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51"/>
      <c r="B113" s="30"/>
      <c r="C113" s="27" t="s">
        <v>128</v>
      </c>
      <c r="D113" s="28" t="n">
        <v>34</v>
      </c>
      <c r="E113" s="49" t="n">
        <v>299.410002619028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51"/>
      <c r="B114" s="30"/>
      <c r="C114" s="27" t="s">
        <v>129</v>
      </c>
      <c r="D114" s="28" t="n">
        <v>4</v>
      </c>
      <c r="E114" s="29" t="n">
        <v>25.4599994421005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51"/>
      <c r="B115" s="30"/>
      <c r="C115" s="46" t="s">
        <v>130</v>
      </c>
      <c r="D115" s="47" t="s">
        <v>19</v>
      </c>
      <c r="E115" s="56" t="n">
        <v>21.2900000810623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51"/>
      <c r="B116" s="30"/>
      <c r="C116" s="27" t="s">
        <v>131</v>
      </c>
      <c r="D116" s="28" t="n">
        <v>8</v>
      </c>
      <c r="E116" s="29" t="n">
        <v>85.1400004029274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51"/>
      <c r="B117" s="30"/>
      <c r="C117" s="24" t="s">
        <v>132</v>
      </c>
      <c r="D117" s="25" t="n">
        <v>9</v>
      </c>
      <c r="E117" s="26" t="n">
        <v>80.969998717308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51"/>
      <c r="B118" s="30"/>
      <c r="C118" s="27" t="s">
        <v>133</v>
      </c>
      <c r="D118" s="28" t="n">
        <v>35</v>
      </c>
      <c r="E118" s="49" t="n">
        <v>274.060000725091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51"/>
      <c r="B119" s="30"/>
      <c r="C119" s="37" t="s">
        <v>134</v>
      </c>
      <c r="D119" s="38" t="n">
        <v>5</v>
      </c>
      <c r="E119" s="58" t="n">
        <v>61.0900006294251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51"/>
      <c r="B120" s="30" t="s">
        <v>135</v>
      </c>
      <c r="C120" s="31" t="s">
        <v>136</v>
      </c>
      <c r="D120" s="32" t="s">
        <v>19</v>
      </c>
      <c r="E120" s="57" t="n">
        <v>2.28999996185303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51"/>
      <c r="B121" s="30"/>
      <c r="C121" s="24" t="s">
        <v>137</v>
      </c>
      <c r="D121" s="25" t="n">
        <v>5</v>
      </c>
      <c r="E121" s="26" t="n">
        <v>28.6600005626678</v>
      </c>
      <c r="F121" s="3"/>
      <c r="G121" s="3"/>
      <c r="H121" s="3"/>
      <c r="I121" s="3"/>
      <c r="J121" s="1"/>
    </row>
    <row r="122" customFormat="false" ht="15.75" hidden="false" customHeight="true" outlineLevel="0" collapsed="false">
      <c r="A122" s="51"/>
      <c r="B122" s="30"/>
      <c r="C122" s="37" t="s">
        <v>138</v>
      </c>
      <c r="D122" s="38" t="s">
        <v>19</v>
      </c>
      <c r="E122" s="58" t="n">
        <v>11.3100004196167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51"/>
      <c r="B123" s="30" t="s">
        <v>139</v>
      </c>
      <c r="C123" s="31" t="s">
        <v>140</v>
      </c>
      <c r="D123" s="32" t="s">
        <v>19</v>
      </c>
      <c r="E123" s="33" t="n">
        <v>14.5300004780293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51"/>
      <c r="B124" s="30"/>
      <c r="C124" s="46" t="s">
        <v>141</v>
      </c>
      <c r="D124" s="47" t="n">
        <v>29</v>
      </c>
      <c r="E124" s="48" t="n">
        <v>346.400002665818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51"/>
      <c r="B125" s="30"/>
      <c r="C125" s="34" t="s">
        <v>142</v>
      </c>
      <c r="D125" s="35" t="n">
        <v>19</v>
      </c>
      <c r="E125" s="50" t="n">
        <v>195.150001447648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51"/>
      <c r="B126" s="30" t="s">
        <v>143</v>
      </c>
      <c r="C126" s="31" t="s">
        <v>144</v>
      </c>
      <c r="D126" s="32" t="n">
        <v>51</v>
      </c>
      <c r="E126" s="57" t="n">
        <v>3262.59000540525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51"/>
      <c r="B127" s="30"/>
      <c r="C127" s="46" t="s">
        <v>145</v>
      </c>
      <c r="D127" s="47" t="n">
        <v>15</v>
      </c>
      <c r="E127" s="48" t="n">
        <v>93.6600006520748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51"/>
      <c r="B128" s="30"/>
      <c r="C128" s="27" t="s">
        <v>146</v>
      </c>
      <c r="D128" s="28" t="n">
        <v>96</v>
      </c>
      <c r="E128" s="49" t="n">
        <v>2926.06001387164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51"/>
      <c r="B129" s="30"/>
      <c r="C129" s="27" t="s">
        <v>147</v>
      </c>
      <c r="D129" s="28" t="n">
        <v>55</v>
      </c>
      <c r="E129" s="49" t="n">
        <v>935.779996283352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51"/>
      <c r="B130" s="30"/>
      <c r="C130" s="27" t="s">
        <v>148</v>
      </c>
      <c r="D130" s="28" t="n">
        <v>115</v>
      </c>
      <c r="E130" s="49" t="n">
        <v>1090.43000301905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51"/>
      <c r="B131" s="30"/>
      <c r="C131" s="46" t="s">
        <v>149</v>
      </c>
      <c r="D131" s="47" t="n">
        <v>99</v>
      </c>
      <c r="E131" s="48" t="n">
        <v>1152.25000025891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51"/>
      <c r="B132" s="30"/>
      <c r="C132" s="27" t="s">
        <v>150</v>
      </c>
      <c r="D132" s="28" t="n">
        <v>35</v>
      </c>
      <c r="E132" s="49" t="n">
        <v>1418.99999910593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51"/>
      <c r="B133" s="30"/>
      <c r="C133" s="37" t="s">
        <v>151</v>
      </c>
      <c r="D133" s="38" t="n">
        <v>19</v>
      </c>
      <c r="E133" s="58" t="n">
        <v>144.139999032021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51"/>
      <c r="B134" s="30" t="s">
        <v>152</v>
      </c>
      <c r="C134" s="31" t="s">
        <v>153</v>
      </c>
      <c r="D134" s="32" t="n">
        <v>27</v>
      </c>
      <c r="E134" s="57" t="n">
        <v>2334.24998211116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51"/>
      <c r="B135" s="30"/>
      <c r="C135" s="46" t="s">
        <v>154</v>
      </c>
      <c r="D135" s="47" t="n">
        <v>16</v>
      </c>
      <c r="E135" s="56" t="n">
        <v>3106.89001725055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51"/>
      <c r="B136" s="30"/>
      <c r="C136" s="24" t="s">
        <v>155</v>
      </c>
      <c r="D136" s="25" t="s">
        <v>19</v>
      </c>
      <c r="E136" s="26" t="n">
        <v>33.7200006246567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51"/>
      <c r="B137" s="30"/>
      <c r="C137" s="37" t="s">
        <v>156</v>
      </c>
      <c r="D137" s="38" t="s">
        <v>19</v>
      </c>
      <c r="E137" s="58" t="n">
        <v>7.1399998664856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51"/>
      <c r="B138" s="30" t="s">
        <v>157</v>
      </c>
      <c r="C138" s="46" t="s">
        <v>158</v>
      </c>
      <c r="D138" s="47" t="n">
        <v>37</v>
      </c>
      <c r="E138" s="48" t="n">
        <v>794.020005650818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51"/>
      <c r="B139" s="30"/>
      <c r="C139" s="27" t="s">
        <v>159</v>
      </c>
      <c r="D139" s="28" t="n">
        <v>54</v>
      </c>
      <c r="E139" s="49" t="n">
        <v>1079.99999359995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51"/>
      <c r="B140" s="30"/>
      <c r="C140" s="37" t="s">
        <v>160</v>
      </c>
      <c r="D140" s="38" t="n">
        <v>117</v>
      </c>
      <c r="E140" s="58" t="n">
        <v>2172.40999814123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51"/>
      <c r="B141" s="30" t="s">
        <v>161</v>
      </c>
      <c r="C141" s="46" t="s">
        <v>162</v>
      </c>
      <c r="D141" s="47" t="n">
        <v>115</v>
      </c>
      <c r="E141" s="48" t="n">
        <v>992.17000182718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51"/>
      <c r="B142" s="30"/>
      <c r="C142" s="27" t="s">
        <v>163</v>
      </c>
      <c r="D142" s="28" t="n">
        <v>32</v>
      </c>
      <c r="E142" s="49" t="n">
        <v>676.090004608035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51"/>
      <c r="B143" s="30"/>
      <c r="C143" s="27" t="s">
        <v>164</v>
      </c>
      <c r="D143" s="28" t="n">
        <v>79</v>
      </c>
      <c r="E143" s="49" t="n">
        <v>773.439999967814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51"/>
      <c r="B144" s="30"/>
      <c r="C144" s="27" t="s">
        <v>165</v>
      </c>
      <c r="D144" s="28" t="n">
        <v>169</v>
      </c>
      <c r="E144" s="49" t="n">
        <v>1425.46000229567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51"/>
      <c r="B145" s="30"/>
      <c r="C145" s="27" t="s">
        <v>166</v>
      </c>
      <c r="D145" s="28" t="n">
        <v>112</v>
      </c>
      <c r="E145" s="49" t="n">
        <v>791.250000439584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51"/>
      <c r="B146" s="30"/>
      <c r="C146" s="27" t="s">
        <v>167</v>
      </c>
      <c r="D146" s="28" t="n">
        <v>22</v>
      </c>
      <c r="E146" s="49" t="n">
        <v>278.730000272393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51"/>
      <c r="B147" s="30"/>
      <c r="C147" s="46" t="s">
        <v>168</v>
      </c>
      <c r="D147" s="47" t="n">
        <v>10</v>
      </c>
      <c r="E147" s="48" t="n">
        <v>50.8300009667873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51"/>
      <c r="B148" s="30"/>
      <c r="C148" s="27" t="s">
        <v>169</v>
      </c>
      <c r="D148" s="28" t="n">
        <v>50</v>
      </c>
      <c r="E148" s="29" t="n">
        <v>411.840001054108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51"/>
      <c r="B149" s="30"/>
      <c r="C149" s="24" t="s">
        <v>170</v>
      </c>
      <c r="D149" s="25" t="s">
        <v>19</v>
      </c>
      <c r="E149" s="26" t="n">
        <v>22.2300002574921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51"/>
      <c r="B150" s="30"/>
      <c r="C150" s="27" t="s">
        <v>171</v>
      </c>
      <c r="D150" s="28" t="s">
        <v>19</v>
      </c>
      <c r="E150" s="49" t="n">
        <v>12.7899996042252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51"/>
      <c r="B151" s="30"/>
      <c r="C151" s="37" t="s">
        <v>172</v>
      </c>
      <c r="D151" s="38" t="n">
        <v>64</v>
      </c>
      <c r="E151" s="58" t="n">
        <v>958.239998117089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51"/>
      <c r="B152" s="30" t="s">
        <v>173</v>
      </c>
      <c r="C152" s="46" t="s">
        <v>174</v>
      </c>
      <c r="D152" s="47" t="n">
        <v>4</v>
      </c>
      <c r="E152" s="48" t="n">
        <v>278.510006258264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51"/>
      <c r="B153" s="30"/>
      <c r="C153" s="27" t="s">
        <v>175</v>
      </c>
      <c r="D153" s="28" t="s">
        <v>19</v>
      </c>
      <c r="E153" s="49" t="n">
        <v>5.38000011444092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51"/>
      <c r="B154" s="30"/>
      <c r="C154" s="27" t="s">
        <v>176</v>
      </c>
      <c r="D154" s="28" t="s">
        <v>19</v>
      </c>
      <c r="E154" s="49" t="n">
        <v>87.5599985122681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51"/>
      <c r="B155" s="30"/>
      <c r="C155" s="27" t="s">
        <v>177</v>
      </c>
      <c r="D155" s="28" t="s">
        <v>19</v>
      </c>
      <c r="E155" s="49" t="n">
        <v>13.1299998760223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51"/>
      <c r="B156" s="30"/>
      <c r="C156" s="27" t="s">
        <v>178</v>
      </c>
      <c r="D156" s="28" t="n">
        <v>5</v>
      </c>
      <c r="E156" s="49" t="n">
        <v>39.6499993801117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51"/>
      <c r="B157" s="30"/>
      <c r="C157" s="27" t="s">
        <v>179</v>
      </c>
      <c r="D157" s="28" t="s">
        <v>19</v>
      </c>
      <c r="E157" s="49" t="n">
        <v>21.0300000458956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51"/>
      <c r="B158" s="30"/>
      <c r="C158" s="27" t="s">
        <v>180</v>
      </c>
      <c r="D158" s="28" t="s">
        <v>19</v>
      </c>
      <c r="E158" s="49" t="n">
        <v>54.5400009155273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51"/>
      <c r="B159" s="30"/>
      <c r="C159" s="34" t="s">
        <v>181</v>
      </c>
      <c r="D159" s="35" t="n">
        <v>7</v>
      </c>
      <c r="E159" s="50" t="n">
        <v>372.039999425411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60" t="s">
        <v>182</v>
      </c>
      <c r="B160" s="30" t="s">
        <v>182</v>
      </c>
      <c r="C160" s="31" t="s">
        <v>183</v>
      </c>
      <c r="D160" s="32" t="n">
        <v>3</v>
      </c>
      <c r="E160" s="33" t="n">
        <v>32.470000743866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60"/>
      <c r="B161" s="30"/>
      <c r="C161" s="24" t="s">
        <v>184</v>
      </c>
      <c r="D161" s="25" t="n">
        <v>28</v>
      </c>
      <c r="E161" s="26" t="n">
        <v>329.610000222921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60"/>
      <c r="B162" s="30"/>
      <c r="C162" s="27" t="s">
        <v>185</v>
      </c>
      <c r="D162" s="28" t="s">
        <v>19</v>
      </c>
      <c r="E162" s="49" t="n">
        <v>11.2599999904633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60"/>
      <c r="B163" s="30"/>
      <c r="C163" s="37" t="s">
        <v>186</v>
      </c>
      <c r="D163" s="38" t="n">
        <v>34</v>
      </c>
      <c r="E163" s="58" t="n">
        <v>3374.34003099799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60"/>
      <c r="B164" s="30" t="s">
        <v>187</v>
      </c>
      <c r="C164" s="46" t="s">
        <v>188</v>
      </c>
      <c r="D164" s="47" t="s">
        <v>19</v>
      </c>
      <c r="E164" s="48" t="n">
        <v>1473.39000922441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60"/>
      <c r="B165" s="30"/>
      <c r="C165" s="27" t="s">
        <v>189</v>
      </c>
      <c r="D165" s="28" t="n">
        <v>26</v>
      </c>
      <c r="E165" s="49" t="n">
        <v>1603.48000210524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60"/>
      <c r="B166" s="30"/>
      <c r="C166" s="27" t="s">
        <v>190</v>
      </c>
      <c r="D166" s="28" t="n">
        <v>141</v>
      </c>
      <c r="E166" s="49" t="n">
        <v>3040.76997948438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60"/>
      <c r="B167" s="30"/>
      <c r="C167" s="37" t="s">
        <v>191</v>
      </c>
      <c r="D167" s="38" t="n">
        <v>15</v>
      </c>
      <c r="E167" s="58" t="n">
        <v>787.039994448423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51" t="s">
        <v>192</v>
      </c>
      <c r="B168" s="30" t="s">
        <v>193</v>
      </c>
      <c r="C168" s="46" t="s">
        <v>194</v>
      </c>
      <c r="D168" s="47" t="n">
        <v>134</v>
      </c>
      <c r="E168" s="48" t="n">
        <v>11278.7100288868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51"/>
      <c r="B169" s="30"/>
      <c r="C169" s="27" t="s">
        <v>195</v>
      </c>
      <c r="D169" s="28" t="n">
        <v>36</v>
      </c>
      <c r="E169" s="29" t="n">
        <v>1188.50999927521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51"/>
      <c r="B170" s="30"/>
      <c r="C170" s="24" t="s">
        <v>196</v>
      </c>
      <c r="D170" s="25" t="n">
        <v>17</v>
      </c>
      <c r="E170" s="26" t="n">
        <v>1339.51000392437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51"/>
      <c r="B171" s="30"/>
      <c r="C171" s="27" t="s">
        <v>197</v>
      </c>
      <c r="D171" s="28" t="n">
        <v>22</v>
      </c>
      <c r="E171" s="49" t="n">
        <v>3835.95999121666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51"/>
      <c r="B172" s="30"/>
      <c r="C172" s="37" t="s">
        <v>198</v>
      </c>
      <c r="D172" s="38" t="s">
        <v>19</v>
      </c>
      <c r="E172" s="58" t="n">
        <v>59.5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51"/>
      <c r="B173" s="30" t="s">
        <v>199</v>
      </c>
      <c r="C173" s="46" t="s">
        <v>200</v>
      </c>
      <c r="D173" s="47" t="n">
        <v>21</v>
      </c>
      <c r="E173" s="48" t="n">
        <v>4360.95002663136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51"/>
      <c r="B174" s="30"/>
      <c r="C174" s="27" t="s">
        <v>201</v>
      </c>
      <c r="D174" s="28" t="n">
        <v>27</v>
      </c>
      <c r="E174" s="49" t="n">
        <v>5090.87996733189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51"/>
      <c r="B175" s="30"/>
      <c r="C175" s="27" t="s">
        <v>202</v>
      </c>
      <c r="D175" s="28" t="n">
        <v>28</v>
      </c>
      <c r="E175" s="49" t="n">
        <v>5463.39001479745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51"/>
      <c r="B176" s="30"/>
      <c r="C176" s="27" t="s">
        <v>203</v>
      </c>
      <c r="D176" s="28" t="n">
        <v>42</v>
      </c>
      <c r="E176" s="49" t="n">
        <v>6160.10003111512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51"/>
      <c r="B177" s="30"/>
      <c r="C177" s="27" t="s">
        <v>204</v>
      </c>
      <c r="D177" s="28" t="n">
        <v>5</v>
      </c>
      <c r="E177" s="49" t="n">
        <v>1149.05999714136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51"/>
      <c r="B178" s="30"/>
      <c r="C178" s="27" t="s">
        <v>205</v>
      </c>
      <c r="D178" s="28" t="n">
        <v>13</v>
      </c>
      <c r="E178" s="49" t="n">
        <v>2785.27000123262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51"/>
      <c r="B179" s="30"/>
      <c r="C179" s="27" t="s">
        <v>206</v>
      </c>
      <c r="D179" s="28" t="n">
        <v>83</v>
      </c>
      <c r="E179" s="49" t="n">
        <v>13056.2600269057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51"/>
      <c r="B180" s="30"/>
      <c r="C180" s="27" t="s">
        <v>207</v>
      </c>
      <c r="D180" s="28" t="n">
        <v>35</v>
      </c>
      <c r="E180" s="29" t="n">
        <v>6590.04001808167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51"/>
      <c r="B181" s="30"/>
      <c r="C181" s="27" t="s">
        <v>208</v>
      </c>
      <c r="D181" s="28" t="n">
        <v>6</v>
      </c>
      <c r="E181" s="29" t="n">
        <v>1071.66998708248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51"/>
      <c r="B182" s="30"/>
      <c r="C182" s="61" t="s">
        <v>209</v>
      </c>
      <c r="D182" s="25" t="s">
        <v>19</v>
      </c>
      <c r="E182" s="26" t="n">
        <v>11.8599996566772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51"/>
      <c r="B183" s="30"/>
      <c r="C183" s="62" t="s">
        <v>210</v>
      </c>
      <c r="D183" s="28" t="n">
        <v>39</v>
      </c>
      <c r="E183" s="49" t="n">
        <v>12139.1400162354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51"/>
      <c r="B184" s="30"/>
      <c r="C184" s="62" t="s">
        <v>211</v>
      </c>
      <c r="D184" s="28" t="n">
        <v>13</v>
      </c>
      <c r="E184" s="49" t="n">
        <v>2379.5899990797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51"/>
      <c r="B185" s="30"/>
      <c r="C185" s="27" t="s">
        <v>212</v>
      </c>
      <c r="D185" s="28" t="n">
        <v>18</v>
      </c>
      <c r="E185" s="29" t="n">
        <v>2974.5600216873</v>
      </c>
      <c r="F185" s="3"/>
      <c r="G185" s="3"/>
      <c r="H185" s="3"/>
      <c r="I185" s="3"/>
      <c r="J185" s="1"/>
    </row>
    <row r="186" customFormat="false" ht="16.5" hidden="false" customHeight="true" outlineLevel="0" collapsed="false">
      <c r="A186" s="51"/>
      <c r="B186" s="30"/>
      <c r="C186" s="46" t="s">
        <v>213</v>
      </c>
      <c r="D186" s="47" t="n">
        <v>6</v>
      </c>
      <c r="E186" s="56" t="n">
        <v>1448.11997652054</v>
      </c>
      <c r="F186" s="3"/>
      <c r="G186" s="3"/>
      <c r="H186" s="3"/>
      <c r="I186" s="3"/>
      <c r="J186" s="1"/>
    </row>
    <row r="187" customFormat="false" ht="16.5" hidden="false" customHeight="true" outlineLevel="0" collapsed="false">
      <c r="A187" s="51"/>
      <c r="B187" s="30"/>
      <c r="C187" s="63" t="s">
        <v>214</v>
      </c>
      <c r="D187" s="35" t="n">
        <v>20</v>
      </c>
      <c r="E187" s="36" t="n">
        <v>2101.02999921143</v>
      </c>
      <c r="F187" s="3"/>
      <c r="G187" s="3"/>
      <c r="H187" s="3"/>
      <c r="I187" s="3"/>
      <c r="J187" s="1"/>
    </row>
    <row r="188" customFormat="false" ht="16.5" hidden="false" customHeight="true" outlineLevel="0" collapsed="false">
      <c r="A188" s="51"/>
      <c r="B188" s="64" t="s">
        <v>215</v>
      </c>
      <c r="C188" s="65" t="s">
        <v>216</v>
      </c>
      <c r="D188" s="32" t="n">
        <v>39</v>
      </c>
      <c r="E188" s="57" t="n">
        <v>10225.2699910402</v>
      </c>
      <c r="G188" s="3"/>
      <c r="H188" s="3"/>
      <c r="I188" s="3"/>
      <c r="J188" s="1"/>
    </row>
    <row r="189" customFormat="false" ht="16.5" hidden="false" customHeight="true" outlineLevel="0" collapsed="false">
      <c r="A189" s="51"/>
      <c r="B189" s="64"/>
      <c r="C189" s="66" t="s">
        <v>217</v>
      </c>
      <c r="D189" s="28" t="n">
        <v>35</v>
      </c>
      <c r="E189" s="49" t="n">
        <v>5726.79998388886</v>
      </c>
      <c r="F189" s="3"/>
      <c r="G189" s="3"/>
      <c r="H189" s="3"/>
      <c r="I189" s="3"/>
      <c r="J189" s="1"/>
    </row>
    <row r="190" customFormat="false" ht="16.5" hidden="false" customHeight="true" outlineLevel="0" collapsed="false">
      <c r="A190" s="51"/>
      <c r="B190" s="64"/>
      <c r="C190" s="66" t="s">
        <v>218</v>
      </c>
      <c r="D190" s="28" t="n">
        <v>9</v>
      </c>
      <c r="E190" s="49" t="n">
        <v>879.450001835823</v>
      </c>
      <c r="F190" s="3"/>
      <c r="G190" s="3"/>
      <c r="H190" s="3"/>
      <c r="I190" s="3"/>
      <c r="J190" s="1"/>
    </row>
    <row r="191" customFormat="false" ht="16.5" hidden="false" customHeight="true" outlineLevel="0" collapsed="false">
      <c r="A191" s="51"/>
      <c r="B191" s="64"/>
      <c r="C191" s="66" t="s">
        <v>219</v>
      </c>
      <c r="D191" s="28" t="n">
        <v>30</v>
      </c>
      <c r="E191" s="49" t="n">
        <v>3930.93999845535</v>
      </c>
      <c r="F191" s="3"/>
      <c r="G191" s="3"/>
      <c r="H191" s="3"/>
      <c r="I191" s="3"/>
      <c r="J191" s="1"/>
    </row>
    <row r="192" customFormat="false" ht="16.5" hidden="false" customHeight="true" outlineLevel="0" collapsed="false">
      <c r="A192" s="51"/>
      <c r="B192" s="64"/>
      <c r="C192" s="66" t="s">
        <v>220</v>
      </c>
      <c r="D192" s="28" t="n">
        <v>66</v>
      </c>
      <c r="E192" s="29" t="n">
        <v>16332.12988282</v>
      </c>
      <c r="F192" s="3"/>
      <c r="G192" s="3"/>
      <c r="H192" s="3"/>
      <c r="I192" s="3"/>
      <c r="J192" s="1"/>
    </row>
    <row r="193" customFormat="false" ht="16.5" hidden="false" customHeight="true" outlineLevel="0" collapsed="false">
      <c r="A193" s="51"/>
      <c r="B193" s="64"/>
      <c r="C193" s="67" t="s">
        <v>221</v>
      </c>
      <c r="D193" s="25" t="n">
        <v>84</v>
      </c>
      <c r="E193" s="26" t="n">
        <v>14497.2099882066</v>
      </c>
      <c r="F193" s="3"/>
      <c r="G193" s="3"/>
      <c r="H193" s="3"/>
      <c r="I193" s="3"/>
      <c r="J193" s="1"/>
    </row>
    <row r="194" customFormat="false" ht="16.5" hidden="false" customHeight="true" outlineLevel="0" collapsed="false">
      <c r="A194" s="51"/>
      <c r="B194" s="64"/>
      <c r="C194" s="66" t="s">
        <v>222</v>
      </c>
      <c r="D194" s="28" t="n">
        <v>4</v>
      </c>
      <c r="E194" s="29" t="n">
        <v>469.040001392365</v>
      </c>
      <c r="F194" s="3"/>
      <c r="G194" s="3"/>
      <c r="H194" s="3"/>
      <c r="I194" s="3"/>
      <c r="J194" s="1"/>
    </row>
    <row r="195" customFormat="false" ht="16.5" hidden="false" customHeight="true" outlineLevel="0" collapsed="false">
      <c r="A195" s="51"/>
      <c r="B195" s="64"/>
      <c r="C195" s="66" t="s">
        <v>223</v>
      </c>
      <c r="D195" s="28" t="n">
        <v>13</v>
      </c>
      <c r="E195" s="29" t="n">
        <v>2424.3699926585</v>
      </c>
      <c r="F195" s="3"/>
      <c r="G195" s="3"/>
      <c r="H195" s="3"/>
      <c r="I195" s="3"/>
      <c r="J195" s="1"/>
    </row>
    <row r="196" customFormat="false" ht="16.5" hidden="false" customHeight="true" outlineLevel="0" collapsed="false">
      <c r="A196" s="51"/>
      <c r="B196" s="64"/>
      <c r="C196" s="66" t="s">
        <v>224</v>
      </c>
      <c r="D196" s="28" t="n">
        <v>20</v>
      </c>
      <c r="E196" s="29" t="n">
        <v>2490.63001579046</v>
      </c>
      <c r="F196" s="3"/>
      <c r="G196" s="3"/>
      <c r="H196" s="3"/>
      <c r="I196" s="3"/>
      <c r="J196" s="1"/>
    </row>
    <row r="197" customFormat="false" ht="16.5" hidden="false" customHeight="true" outlineLevel="0" collapsed="false">
      <c r="A197" s="51"/>
      <c r="B197" s="64"/>
      <c r="C197" s="66" t="s">
        <v>225</v>
      </c>
      <c r="D197" s="28" t="n">
        <v>13</v>
      </c>
      <c r="E197" s="29" t="n">
        <v>1929.3100142628</v>
      </c>
      <c r="F197" s="3"/>
      <c r="G197" s="3"/>
      <c r="H197" s="3"/>
      <c r="I197" s="3"/>
      <c r="J197" s="1"/>
    </row>
    <row r="198" customFormat="false" ht="16.5" hidden="false" customHeight="true" outlineLevel="0" collapsed="false">
      <c r="A198" s="51"/>
      <c r="B198" s="64"/>
      <c r="C198" s="66" t="s">
        <v>226</v>
      </c>
      <c r="D198" s="28" t="n">
        <v>34</v>
      </c>
      <c r="E198" s="29" t="n">
        <v>4586.10999763012</v>
      </c>
      <c r="F198" s="3"/>
      <c r="G198" s="3"/>
      <c r="H198" s="3"/>
      <c r="I198" s="3"/>
      <c r="J198" s="1"/>
    </row>
    <row r="199" customFormat="false" ht="16.5" hidden="false" customHeight="true" outlineLevel="0" collapsed="false">
      <c r="A199" s="51"/>
      <c r="B199" s="64"/>
      <c r="C199" s="66" t="s">
        <v>227</v>
      </c>
      <c r="D199" s="28" t="s">
        <v>19</v>
      </c>
      <c r="E199" s="29" t="n">
        <v>282.800000190735</v>
      </c>
      <c r="F199" s="3"/>
      <c r="G199" s="3"/>
      <c r="H199" s="3"/>
      <c r="I199" s="3"/>
      <c r="J199" s="1"/>
    </row>
    <row r="200" customFormat="false" ht="16.5" hidden="false" customHeight="true" outlineLevel="0" collapsed="false">
      <c r="A200" s="51"/>
      <c r="B200" s="64"/>
      <c r="C200" s="66" t="s">
        <v>228</v>
      </c>
      <c r="D200" s="28" t="n">
        <v>16</v>
      </c>
      <c r="E200" s="29" t="n">
        <v>3135.3899769783</v>
      </c>
      <c r="F200" s="3"/>
      <c r="G200" s="3"/>
      <c r="H200" s="3"/>
      <c r="I200" s="3"/>
      <c r="J200" s="1"/>
    </row>
    <row r="201" customFormat="false" ht="16.5" hidden="false" customHeight="true" outlineLevel="0" collapsed="false">
      <c r="A201" s="51"/>
      <c r="B201" s="64"/>
      <c r="C201" s="68" t="s">
        <v>229</v>
      </c>
      <c r="D201" s="35" t="n">
        <v>25</v>
      </c>
      <c r="E201" s="36" t="n">
        <v>2958.88998818398</v>
      </c>
      <c r="F201" s="3"/>
      <c r="G201" s="3"/>
      <c r="H201" s="3"/>
      <c r="I201" s="3"/>
      <c r="J201" s="1"/>
    </row>
    <row r="202" customFormat="false" ht="16.5" hidden="false" customHeight="true" outlineLevel="0" collapsed="false">
      <c r="A202" s="51"/>
      <c r="B202" s="64" t="s">
        <v>230</v>
      </c>
      <c r="C202" s="69" t="s">
        <v>231</v>
      </c>
      <c r="D202" s="25" t="n">
        <v>10</v>
      </c>
      <c r="E202" s="26" t="n">
        <v>847.510019302368</v>
      </c>
      <c r="F202" s="3"/>
      <c r="G202" s="3"/>
      <c r="H202" s="3"/>
      <c r="I202" s="3"/>
      <c r="J202" s="1"/>
    </row>
    <row r="203" customFormat="false" ht="16.5" hidden="false" customHeight="true" outlineLevel="0" collapsed="false">
      <c r="A203" s="51"/>
      <c r="B203" s="64"/>
      <c r="C203" s="27" t="s">
        <v>232</v>
      </c>
      <c r="D203" s="28" t="n">
        <v>4</v>
      </c>
      <c r="E203" s="29" t="n">
        <v>883.400018215179</v>
      </c>
      <c r="F203" s="3"/>
      <c r="G203" s="3"/>
      <c r="H203" s="3"/>
      <c r="I203" s="3"/>
      <c r="J203" s="1"/>
    </row>
    <row r="204" customFormat="false" ht="16.5" hidden="false" customHeight="true" outlineLevel="0" collapsed="false">
      <c r="A204" s="51"/>
      <c r="B204" s="64"/>
      <c r="C204" s="27" t="s">
        <v>233</v>
      </c>
      <c r="D204" s="28" t="n">
        <v>10</v>
      </c>
      <c r="E204" s="29" t="n">
        <v>1682.5600053072</v>
      </c>
      <c r="F204" s="3"/>
      <c r="G204" s="3"/>
      <c r="H204" s="3"/>
      <c r="I204" s="3"/>
      <c r="J204" s="1"/>
    </row>
    <row r="205" customFormat="false" ht="16.5" hidden="false" customHeight="true" outlineLevel="0" collapsed="false">
      <c r="A205" s="51"/>
      <c r="B205" s="64"/>
      <c r="C205" s="27" t="s">
        <v>234</v>
      </c>
      <c r="D205" s="28" t="n">
        <v>7</v>
      </c>
      <c r="E205" s="29" t="n">
        <v>2302.55999755859</v>
      </c>
      <c r="F205" s="3"/>
      <c r="G205" s="3"/>
      <c r="H205" s="3"/>
      <c r="I205" s="3"/>
      <c r="J205" s="1"/>
    </row>
    <row r="206" customFormat="false" ht="16.5" hidden="false" customHeight="true" outlineLevel="0" collapsed="false">
      <c r="A206" s="51"/>
      <c r="B206" s="64"/>
      <c r="C206" s="27" t="s">
        <v>235</v>
      </c>
      <c r="D206" s="28" t="n">
        <v>111</v>
      </c>
      <c r="E206" s="29" t="n">
        <v>15374.0500474162</v>
      </c>
      <c r="F206" s="3"/>
      <c r="G206" s="3"/>
      <c r="H206" s="3"/>
      <c r="I206" s="3"/>
      <c r="J206" s="1"/>
    </row>
    <row r="207" customFormat="false" ht="16.5" hidden="false" customHeight="true" outlineLevel="0" collapsed="false">
      <c r="A207" s="51"/>
      <c r="B207" s="64"/>
      <c r="C207" s="27" t="s">
        <v>236</v>
      </c>
      <c r="D207" s="28" t="n">
        <v>9</v>
      </c>
      <c r="E207" s="29" t="n">
        <v>1006.84001666307</v>
      </c>
      <c r="F207" s="3"/>
      <c r="G207" s="3"/>
      <c r="H207" s="3"/>
      <c r="I207" s="3"/>
      <c r="J207" s="1"/>
    </row>
    <row r="208" customFormat="false" ht="16.5" hidden="false" customHeight="true" outlineLevel="0" collapsed="false">
      <c r="A208" s="51"/>
      <c r="B208" s="64"/>
      <c r="C208" s="27" t="s">
        <v>237</v>
      </c>
      <c r="D208" s="28" t="n">
        <v>16</v>
      </c>
      <c r="E208" s="29" t="n">
        <v>1554.11000221968</v>
      </c>
      <c r="F208" s="3"/>
      <c r="G208" s="3"/>
      <c r="H208" s="3"/>
      <c r="I208" s="3"/>
      <c r="J208" s="1"/>
    </row>
    <row r="209" customFormat="false" ht="16.5" hidden="false" customHeight="true" outlineLevel="0" collapsed="false">
      <c r="A209" s="51"/>
      <c r="B209" s="64"/>
      <c r="C209" s="27" t="s">
        <v>238</v>
      </c>
      <c r="D209" s="28" t="n">
        <v>49</v>
      </c>
      <c r="E209" s="29" t="n">
        <v>6392.68999287486</v>
      </c>
      <c r="F209" s="3"/>
      <c r="G209" s="3"/>
      <c r="H209" s="3"/>
      <c r="I209" s="3"/>
      <c r="J209" s="1"/>
    </row>
    <row r="210" customFormat="false" ht="16.5" hidden="false" customHeight="true" outlineLevel="0" collapsed="false">
      <c r="A210" s="51"/>
      <c r="B210" s="64"/>
      <c r="C210" s="27" t="s">
        <v>239</v>
      </c>
      <c r="D210" s="28" t="n">
        <v>6</v>
      </c>
      <c r="E210" s="29" t="n">
        <v>1701.3800163269</v>
      </c>
      <c r="F210" s="3"/>
      <c r="G210" s="3"/>
      <c r="H210" s="3"/>
      <c r="I210" s="3"/>
      <c r="J210" s="1"/>
    </row>
    <row r="211" customFormat="false" ht="16.5" hidden="false" customHeight="true" outlineLevel="0" collapsed="false">
      <c r="A211" s="51"/>
      <c r="B211" s="64"/>
      <c r="C211" s="27" t="s">
        <v>240</v>
      </c>
      <c r="D211" s="28" t="n">
        <v>66</v>
      </c>
      <c r="E211" s="29" t="n">
        <v>3693.42001795396</v>
      </c>
      <c r="F211" s="3"/>
      <c r="G211" s="3"/>
      <c r="H211" s="3"/>
      <c r="I211" s="3"/>
      <c r="J211" s="1"/>
    </row>
    <row r="212" customFormat="false" ht="16.5" hidden="false" customHeight="true" outlineLevel="0" collapsed="false">
      <c r="A212" s="51"/>
      <c r="B212" s="64"/>
      <c r="C212" s="27" t="s">
        <v>241</v>
      </c>
      <c r="D212" s="28" t="n">
        <v>6</v>
      </c>
      <c r="E212" s="29" t="n">
        <v>1261.75998711586</v>
      </c>
      <c r="F212" s="3"/>
      <c r="G212" s="3"/>
      <c r="H212" s="3"/>
      <c r="I212" s="3"/>
      <c r="J212" s="1"/>
    </row>
    <row r="213" customFormat="false" ht="16.5" hidden="false" customHeight="true" outlineLevel="0" collapsed="false">
      <c r="A213" s="51"/>
      <c r="B213" s="64"/>
      <c r="C213" s="27" t="s">
        <v>242</v>
      </c>
      <c r="D213" s="28" t="n">
        <v>91</v>
      </c>
      <c r="E213" s="29" t="n">
        <v>6851.38002626598</v>
      </c>
      <c r="F213" s="3"/>
      <c r="G213" s="3"/>
      <c r="H213" s="3"/>
      <c r="I213" s="3"/>
      <c r="J213" s="1"/>
    </row>
    <row r="214" customFormat="false" ht="16.5" hidden="false" customHeight="true" outlineLevel="0" collapsed="false">
      <c r="A214" s="51"/>
      <c r="B214" s="64"/>
      <c r="C214" s="70" t="s">
        <v>243</v>
      </c>
      <c r="D214" s="35" t="n">
        <v>15</v>
      </c>
      <c r="E214" s="36" t="n">
        <v>898.38999375701</v>
      </c>
      <c r="F214" s="3"/>
      <c r="G214" s="3"/>
      <c r="H214" s="3"/>
      <c r="I214" s="3"/>
      <c r="J214" s="1"/>
    </row>
    <row r="215" customFormat="false" ht="16.5" hidden="false" customHeight="true" outlineLevel="0" collapsed="false">
      <c r="A215" s="51"/>
      <c r="B215" s="64" t="s">
        <v>244</v>
      </c>
      <c r="C215" s="69" t="s">
        <v>245</v>
      </c>
      <c r="D215" s="25" t="n">
        <v>7</v>
      </c>
      <c r="E215" s="26" t="n">
        <v>305.440001249313</v>
      </c>
      <c r="F215" s="3"/>
      <c r="G215" s="3"/>
      <c r="H215" s="3"/>
      <c r="I215" s="3"/>
      <c r="J215" s="1"/>
    </row>
    <row r="216" customFormat="false" ht="16.5" hidden="false" customHeight="true" outlineLevel="0" collapsed="false">
      <c r="A216" s="51"/>
      <c r="B216" s="64"/>
      <c r="C216" s="27" t="s">
        <v>246</v>
      </c>
      <c r="D216" s="28" t="n">
        <v>5</v>
      </c>
      <c r="E216" s="29" t="n">
        <v>752.549987316132</v>
      </c>
      <c r="F216" s="3"/>
      <c r="G216" s="3"/>
      <c r="H216" s="3"/>
      <c r="I216" s="3"/>
      <c r="J216" s="1"/>
    </row>
    <row r="217" customFormat="false" ht="16.5" hidden="false" customHeight="true" outlineLevel="0" collapsed="false">
      <c r="A217" s="51"/>
      <c r="B217" s="64"/>
      <c r="C217" s="27" t="s">
        <v>247</v>
      </c>
      <c r="D217" s="28" t="n">
        <v>19</v>
      </c>
      <c r="E217" s="29" t="n">
        <v>719.460004687309</v>
      </c>
      <c r="F217" s="3"/>
      <c r="G217" s="3"/>
      <c r="H217" s="3"/>
      <c r="I217" s="3"/>
      <c r="J217" s="1"/>
    </row>
    <row r="218" customFormat="false" ht="16.5" hidden="false" customHeight="true" outlineLevel="0" collapsed="false">
      <c r="A218" s="51"/>
      <c r="B218" s="64"/>
      <c r="C218" s="27" t="s">
        <v>248</v>
      </c>
      <c r="D218" s="28" t="n">
        <v>45</v>
      </c>
      <c r="E218" s="29" t="n">
        <v>3249.23997816443</v>
      </c>
      <c r="F218" s="3"/>
      <c r="G218" s="3"/>
      <c r="H218" s="3"/>
      <c r="I218" s="3"/>
      <c r="J218" s="1"/>
    </row>
    <row r="219" customFormat="false" ht="16.5" hidden="false" customHeight="true" outlineLevel="0" collapsed="false">
      <c r="A219" s="51"/>
      <c r="B219" s="64"/>
      <c r="C219" s="27" t="s">
        <v>249</v>
      </c>
      <c r="D219" s="28" t="n">
        <v>10</v>
      </c>
      <c r="E219" s="29" t="n">
        <v>306.029999762774</v>
      </c>
      <c r="F219" s="3"/>
      <c r="G219" s="3"/>
      <c r="H219" s="3"/>
      <c r="I219" s="3"/>
      <c r="J219" s="1"/>
    </row>
    <row r="220" customFormat="false" ht="16.5" hidden="false" customHeight="true" outlineLevel="0" collapsed="false">
      <c r="A220" s="51"/>
      <c r="B220" s="64"/>
      <c r="C220" s="27" t="s">
        <v>250</v>
      </c>
      <c r="D220" s="28" t="n">
        <v>12</v>
      </c>
      <c r="E220" s="29" t="n">
        <v>1754.51000785828</v>
      </c>
      <c r="F220" s="3"/>
      <c r="G220" s="3"/>
      <c r="H220" s="3"/>
      <c r="I220" s="3"/>
      <c r="J220" s="1"/>
    </row>
    <row r="221" customFormat="false" ht="16.5" hidden="false" customHeight="true" outlineLevel="0" collapsed="false">
      <c r="A221" s="51"/>
      <c r="B221" s="64"/>
      <c r="C221" s="27" t="s">
        <v>251</v>
      </c>
      <c r="D221" s="28" t="n">
        <v>56</v>
      </c>
      <c r="E221" s="29" t="n">
        <v>6890.34000540152</v>
      </c>
      <c r="F221" s="3"/>
      <c r="G221" s="3"/>
      <c r="H221" s="3"/>
      <c r="I221" s="3"/>
      <c r="J221" s="1"/>
    </row>
    <row r="222" customFormat="false" ht="16.5" hidden="false" customHeight="true" outlineLevel="0" collapsed="false">
      <c r="A222" s="51"/>
      <c r="B222" s="64"/>
      <c r="C222" s="27" t="s">
        <v>252</v>
      </c>
      <c r="D222" s="28" t="n">
        <v>7</v>
      </c>
      <c r="E222" s="29" t="n">
        <v>755.260004363954</v>
      </c>
      <c r="F222" s="3"/>
      <c r="G222" s="3"/>
      <c r="H222" s="3"/>
      <c r="I222" s="3"/>
      <c r="J222" s="1"/>
    </row>
    <row r="223" customFormat="false" ht="16.5" hidden="false" customHeight="true" outlineLevel="0" collapsed="false">
      <c r="A223" s="51"/>
      <c r="B223" s="64"/>
      <c r="C223" s="27" t="s">
        <v>253</v>
      </c>
      <c r="D223" s="28" t="n">
        <v>8</v>
      </c>
      <c r="E223" s="29" t="n">
        <v>85.0099994316697</v>
      </c>
      <c r="F223" s="3"/>
      <c r="G223" s="3"/>
      <c r="H223" s="3"/>
      <c r="I223" s="3"/>
      <c r="J223" s="1"/>
    </row>
    <row r="224" customFormat="false" ht="16.5" hidden="false" customHeight="true" outlineLevel="0" collapsed="false">
      <c r="A224" s="51"/>
      <c r="B224" s="64"/>
      <c r="C224" s="27" t="s">
        <v>254</v>
      </c>
      <c r="D224" s="28" t="n">
        <v>14</v>
      </c>
      <c r="E224" s="29" t="n">
        <v>578.280002593994</v>
      </c>
      <c r="F224" s="3"/>
      <c r="G224" s="3"/>
      <c r="H224" s="3"/>
      <c r="I224" s="3"/>
      <c r="J224" s="1"/>
    </row>
    <row r="225" customFormat="false" ht="16.5" hidden="false" customHeight="true" outlineLevel="0" collapsed="false">
      <c r="A225" s="51"/>
      <c r="B225" s="64"/>
      <c r="C225" s="70" t="s">
        <v>255</v>
      </c>
      <c r="D225" s="35" t="n">
        <v>13</v>
      </c>
      <c r="E225" s="36" t="n">
        <v>358.319998502731</v>
      </c>
      <c r="F225" s="3"/>
      <c r="G225" s="3"/>
      <c r="H225" s="3"/>
      <c r="I225" s="3"/>
      <c r="J225" s="1"/>
    </row>
    <row r="226" customFormat="false" ht="16.5" hidden="false" customHeight="true" outlineLevel="0" collapsed="false">
      <c r="A226" s="51" t="s">
        <v>256</v>
      </c>
      <c r="B226" s="30" t="s">
        <v>256</v>
      </c>
      <c r="C226" s="31" t="s">
        <v>257</v>
      </c>
      <c r="D226" s="32" t="n">
        <v>25</v>
      </c>
      <c r="E226" s="57" t="n">
        <v>193.870000526309</v>
      </c>
      <c r="F226" s="3"/>
      <c r="G226" s="3"/>
      <c r="H226" s="3"/>
      <c r="I226" s="3"/>
      <c r="J226" s="1"/>
    </row>
    <row r="227" customFormat="false" ht="16.5" hidden="false" customHeight="true" outlineLevel="0" collapsed="false">
      <c r="A227" s="51"/>
      <c r="B227" s="30"/>
      <c r="C227" s="27" t="s">
        <v>258</v>
      </c>
      <c r="D227" s="28" t="s">
        <v>19</v>
      </c>
      <c r="E227" s="49" t="n">
        <v>2.19000005722046</v>
      </c>
      <c r="F227" s="3"/>
      <c r="G227" s="3"/>
      <c r="H227" s="3"/>
      <c r="I227" s="3"/>
      <c r="J227" s="1"/>
    </row>
    <row r="228" customFormat="false" ht="16.5" hidden="false" customHeight="true" outlineLevel="0" collapsed="false">
      <c r="A228" s="51"/>
      <c r="B228" s="30"/>
      <c r="C228" s="46" t="s">
        <v>259</v>
      </c>
      <c r="D228" s="47" t="n">
        <v>21</v>
      </c>
      <c r="E228" s="48" t="n">
        <v>213.670000169426</v>
      </c>
      <c r="F228" s="3"/>
      <c r="G228" s="3"/>
      <c r="H228" s="3"/>
      <c r="I228" s="3"/>
      <c r="J228" s="1"/>
    </row>
    <row r="229" customFormat="false" ht="16.5" hidden="false" customHeight="true" outlineLevel="0" collapsed="false">
      <c r="A229" s="51"/>
      <c r="B229" s="30"/>
      <c r="C229" s="27" t="s">
        <v>260</v>
      </c>
      <c r="D229" s="28" t="n">
        <v>11</v>
      </c>
      <c r="E229" s="49" t="n">
        <v>106.979999203235</v>
      </c>
      <c r="F229" s="3"/>
      <c r="G229" s="3"/>
      <c r="H229" s="3"/>
      <c r="I229" s="3"/>
      <c r="J229" s="1"/>
    </row>
    <row r="230" customFormat="false" ht="16.5" hidden="false" customHeight="true" outlineLevel="0" collapsed="false">
      <c r="A230" s="51"/>
      <c r="B230" s="30"/>
      <c r="C230" s="27" t="s">
        <v>261</v>
      </c>
      <c r="D230" s="28" t="s">
        <v>19</v>
      </c>
      <c r="E230" s="49" t="n">
        <v>41.1499999761581</v>
      </c>
      <c r="F230" s="3"/>
      <c r="G230" s="3"/>
      <c r="H230" s="3"/>
      <c r="I230" s="3"/>
      <c r="J230" s="1"/>
    </row>
    <row r="231" customFormat="false" ht="16.5" hidden="false" customHeight="true" outlineLevel="0" collapsed="false">
      <c r="A231" s="51"/>
      <c r="B231" s="30"/>
      <c r="C231" s="27" t="s">
        <v>262</v>
      </c>
      <c r="D231" s="28" t="n">
        <v>41</v>
      </c>
      <c r="E231" s="29" t="n">
        <v>425.199997361749</v>
      </c>
      <c r="F231" s="3"/>
      <c r="G231" s="3"/>
      <c r="H231" s="3"/>
      <c r="I231" s="3"/>
      <c r="J231" s="1"/>
    </row>
    <row r="232" customFormat="false" ht="16.5" hidden="false" customHeight="true" outlineLevel="0" collapsed="false">
      <c r="A232" s="51"/>
      <c r="B232" s="30"/>
      <c r="C232" s="27" t="s">
        <v>263</v>
      </c>
      <c r="D232" s="28" t="s">
        <v>19</v>
      </c>
      <c r="E232" s="49" t="n">
        <v>0.96000000834465</v>
      </c>
      <c r="F232" s="3"/>
      <c r="G232" s="3"/>
      <c r="H232" s="3"/>
      <c r="I232" s="3"/>
      <c r="J232" s="1"/>
    </row>
    <row r="233" customFormat="false" ht="16.5" hidden="false" customHeight="true" outlineLevel="0" collapsed="false">
      <c r="A233" s="51"/>
      <c r="B233" s="30"/>
      <c r="C233" s="46" t="s">
        <v>264</v>
      </c>
      <c r="D233" s="47" t="n">
        <v>19</v>
      </c>
      <c r="E233" s="56" t="n">
        <v>226.770001295954</v>
      </c>
      <c r="F233" s="3"/>
      <c r="G233" s="3"/>
      <c r="H233" s="3"/>
      <c r="I233" s="3"/>
      <c r="J233" s="1"/>
    </row>
    <row r="234" customFormat="false" ht="16.5" hidden="false" customHeight="true" outlineLevel="0" collapsed="false">
      <c r="A234" s="51"/>
      <c r="B234" s="30"/>
      <c r="C234" s="24" t="s">
        <v>265</v>
      </c>
      <c r="D234" s="25" t="n">
        <v>5</v>
      </c>
      <c r="E234" s="26" t="n">
        <v>192.349999189377</v>
      </c>
      <c r="F234" s="3"/>
      <c r="G234" s="3"/>
      <c r="H234" s="3"/>
      <c r="I234" s="3"/>
      <c r="J234" s="1"/>
    </row>
    <row r="235" customFormat="false" ht="16.5" hidden="false" customHeight="true" outlineLevel="0" collapsed="false">
      <c r="A235" s="51"/>
      <c r="B235" s="30"/>
      <c r="C235" s="27" t="s">
        <v>266</v>
      </c>
      <c r="D235" s="28" t="s">
        <v>19</v>
      </c>
      <c r="E235" s="49" t="n">
        <v>23.2500006482005</v>
      </c>
      <c r="F235" s="3"/>
      <c r="G235" s="3"/>
      <c r="H235" s="3"/>
      <c r="I235" s="3"/>
      <c r="J235" s="1"/>
    </row>
    <row r="236" customFormat="false" ht="16.5" hidden="false" customHeight="true" outlineLevel="0" collapsed="false">
      <c r="A236" s="51"/>
      <c r="B236" s="30"/>
      <c r="C236" s="27" t="s">
        <v>267</v>
      </c>
      <c r="D236" s="28" t="n">
        <v>110</v>
      </c>
      <c r="E236" s="29" t="n">
        <v>1845.30000320077</v>
      </c>
      <c r="F236" s="3"/>
      <c r="G236" s="3"/>
      <c r="H236" s="3"/>
      <c r="I236" s="3"/>
      <c r="J236" s="1"/>
    </row>
    <row r="237" customFormat="false" ht="16.5" hidden="false" customHeight="true" outlineLevel="0" collapsed="false">
      <c r="A237" s="51"/>
      <c r="B237" s="30"/>
      <c r="C237" s="24" t="s">
        <v>268</v>
      </c>
      <c r="D237" s="25" t="n">
        <v>50</v>
      </c>
      <c r="E237" s="26" t="n">
        <v>997.26000215672</v>
      </c>
      <c r="F237" s="3"/>
      <c r="G237" s="3"/>
      <c r="H237" s="3"/>
      <c r="I237" s="3"/>
      <c r="J237" s="1"/>
    </row>
    <row r="238" customFormat="false" ht="16.5" hidden="false" customHeight="true" outlineLevel="0" collapsed="false">
      <c r="A238" s="51"/>
      <c r="B238" s="30"/>
      <c r="C238" s="27" t="s">
        <v>269</v>
      </c>
      <c r="D238" s="71" t="s">
        <v>270</v>
      </c>
      <c r="E238" s="49" t="n">
        <v>11.0699999928474</v>
      </c>
      <c r="F238" s="3"/>
      <c r="G238" s="3"/>
      <c r="H238" s="3"/>
      <c r="I238" s="3"/>
      <c r="J238" s="1"/>
    </row>
    <row r="239" customFormat="false" ht="16.5" hidden="false" customHeight="true" outlineLevel="0" collapsed="false">
      <c r="A239" s="51"/>
      <c r="B239" s="30"/>
      <c r="C239" s="37" t="s">
        <v>271</v>
      </c>
      <c r="D239" s="38" t="n">
        <v>7</v>
      </c>
      <c r="E239" s="58" t="n">
        <v>97.8800009246916</v>
      </c>
      <c r="F239" s="72"/>
      <c r="G239" s="3"/>
      <c r="H239" s="3"/>
      <c r="I239" s="3"/>
      <c r="J239" s="1"/>
    </row>
    <row r="240" s="79" customFormat="true" ht="16.5" hidden="false" customHeight="true" outlineLevel="0" collapsed="false">
      <c r="A240" s="73" t="s">
        <v>272</v>
      </c>
      <c r="B240" s="74"/>
      <c r="C240" s="75"/>
      <c r="D240" s="76" t="n">
        <v>7171</v>
      </c>
      <c r="E240" s="77" t="n">
        <f aca="false">SUM(E10:E239)</f>
        <v>310325.760080149</v>
      </c>
      <c r="F240" s="78"/>
    </row>
    <row r="241" s="79" customFormat="true" ht="9" hidden="false" customHeight="true" outlineLevel="0" collapsed="false">
      <c r="A241" s="80"/>
      <c r="B241" s="80"/>
      <c r="C241" s="81"/>
      <c r="D241" s="82"/>
      <c r="E241" s="82"/>
    </row>
    <row r="242" s="79" customFormat="true" ht="17.1" hidden="false" customHeight="true" outlineLevel="0" collapsed="false">
      <c r="A242" s="80"/>
      <c r="B242" s="80"/>
      <c r="C242" s="81"/>
      <c r="D242" s="82"/>
      <c r="E242" s="82"/>
      <c r="F242" s="78"/>
    </row>
    <row r="243" s="79" customFormat="true" ht="9" hidden="false" customHeight="true" outlineLevel="0" collapsed="false">
      <c r="A243" s="80"/>
      <c r="B243" s="80"/>
      <c r="C243" s="81"/>
      <c r="D243" s="82"/>
      <c r="E243" s="82"/>
    </row>
    <row r="244" s="79" customFormat="true" ht="9" hidden="false" customHeight="true" outlineLevel="0" collapsed="false">
      <c r="A244" s="80"/>
      <c r="B244" s="80"/>
      <c r="C244" s="81"/>
      <c r="D244" s="82"/>
      <c r="E244" s="82"/>
    </row>
    <row r="245" s="79" customFormat="true" ht="9" hidden="false" customHeight="true" outlineLevel="0" collapsed="false">
      <c r="A245" s="80"/>
      <c r="B245" s="80"/>
      <c r="C245" s="81"/>
      <c r="D245" s="82"/>
      <c r="E245" s="82"/>
    </row>
    <row r="246" s="79" customFormat="true" ht="9" hidden="false" customHeight="true" outlineLevel="0" collapsed="false">
      <c r="A246" s="83" t="s">
        <v>273</v>
      </c>
      <c r="B246" s="80"/>
      <c r="C246" s="81"/>
      <c r="D246" s="82"/>
      <c r="E246" s="82"/>
    </row>
    <row r="247" customFormat="false" ht="9" hidden="false" customHeight="true" outlineLevel="0" collapsed="false">
      <c r="B247" s="84"/>
      <c r="G247" s="1"/>
      <c r="H247" s="1"/>
      <c r="I247" s="1"/>
      <c r="J247" s="1"/>
    </row>
    <row r="248" s="86" customFormat="true" ht="9" hidden="false" customHeight="true" outlineLevel="0" collapsed="false">
      <c r="A248" s="85" t="s">
        <v>274</v>
      </c>
    </row>
    <row r="249" customFormat="false" ht="17.1" hidden="false" customHeight="true" outlineLevel="0" collapsed="false">
      <c r="A249" s="84"/>
      <c r="B249" s="84"/>
      <c r="E249" s="87"/>
    </row>
    <row r="250" s="79" customFormat="true" ht="9" hidden="false" customHeight="true" outlineLevel="0" collapsed="false">
      <c r="A250" s="80"/>
      <c r="B250" s="80"/>
      <c r="C250" s="81"/>
      <c r="D250" s="82"/>
      <c r="E250" s="82"/>
    </row>
    <row r="251" s="79" customFormat="true" ht="9" hidden="false" customHeight="true" outlineLevel="0" collapsed="false">
      <c r="A251" s="83"/>
      <c r="B251" s="80"/>
      <c r="C251" s="81"/>
      <c r="D251" s="82"/>
      <c r="E251" s="82"/>
    </row>
    <row r="252" customFormat="false" ht="9" hidden="false" customHeight="true" outlineLevel="0" collapsed="false">
      <c r="A252" s="84"/>
      <c r="B252" s="84"/>
      <c r="G252" s="1"/>
      <c r="H252" s="1"/>
      <c r="I252" s="1"/>
      <c r="J252" s="1"/>
    </row>
    <row r="253" s="86" customFormat="true" ht="9" hidden="false" customHeight="true" outlineLevel="0" collapsed="false">
      <c r="A253" s="85"/>
      <c r="D253" s="88"/>
    </row>
    <row r="254" customFormat="false" ht="17.1" hidden="false" customHeight="true" outlineLevel="0" collapsed="false">
      <c r="A254" s="84"/>
      <c r="B254" s="84"/>
    </row>
    <row r="255" customFormat="false" ht="17.1" hidden="false" customHeight="true" outlineLevel="0" collapsed="false">
      <c r="A255" s="84"/>
      <c r="B255" s="84"/>
    </row>
    <row r="256" customFormat="false" ht="17.1" hidden="false" customHeight="true" outlineLevel="0" collapsed="false">
      <c r="A256" s="84"/>
      <c r="B256" s="84"/>
      <c r="E256" s="87"/>
    </row>
    <row r="257" customFormat="false" ht="17.1" hidden="false" customHeight="true" outlineLevel="0" collapsed="false">
      <c r="A257" s="84"/>
      <c r="B257" s="84"/>
    </row>
    <row r="258" customFormat="false" ht="17.1" hidden="false" customHeight="true" outlineLevel="0" collapsed="false">
      <c r="A258" s="84"/>
      <c r="B258" s="84"/>
    </row>
    <row r="259" customFormat="false" ht="17.1" hidden="false" customHeight="true" outlineLevel="0" collapsed="false">
      <c r="A259" s="84"/>
      <c r="B259" s="84"/>
    </row>
    <row r="260" customFormat="false" ht="17.1" hidden="false" customHeight="true" outlineLevel="0" collapsed="false">
      <c r="A260" s="84"/>
      <c r="B260" s="84"/>
    </row>
    <row r="261" customFormat="false" ht="17.1" hidden="false" customHeight="true" outlineLevel="0" collapsed="false">
      <c r="A261" s="84"/>
      <c r="B261" s="84"/>
    </row>
    <row r="262" customFormat="false" ht="17.1" hidden="false" customHeight="true" outlineLevel="0" collapsed="false">
      <c r="A262" s="84"/>
      <c r="B262" s="84"/>
    </row>
    <row r="263" customFormat="false" ht="17.1" hidden="false" customHeight="true" outlineLevel="0" collapsed="false">
      <c r="A263" s="84"/>
      <c r="B263" s="84"/>
    </row>
    <row r="264" customFormat="false" ht="17.1" hidden="false" customHeight="true" outlineLevel="0" collapsed="false">
      <c r="A264" s="84"/>
      <c r="B264" s="84"/>
    </row>
    <row r="265" customFormat="false" ht="17.1" hidden="false" customHeight="true" outlineLevel="0" collapsed="false">
      <c r="A265" s="84"/>
      <c r="B265" s="84"/>
    </row>
    <row r="266" customFormat="false" ht="17.1" hidden="false" customHeight="true" outlineLevel="0" collapsed="false">
      <c r="A266" s="84"/>
      <c r="B266" s="84"/>
    </row>
    <row r="267" customFormat="false" ht="17.1" hidden="false" customHeight="true" outlineLevel="0" collapsed="false">
      <c r="A267" s="84"/>
      <c r="B267" s="84"/>
    </row>
    <row r="268" customFormat="false" ht="17.1" hidden="false" customHeight="true" outlineLevel="0" collapsed="false">
      <c r="A268" s="84"/>
      <c r="B268" s="84"/>
    </row>
    <row r="269" customFormat="false" ht="17.1" hidden="false" customHeight="true" outlineLevel="0" collapsed="false">
      <c r="A269" s="84"/>
      <c r="B269" s="84"/>
    </row>
    <row r="270" customFormat="false" ht="17.1" hidden="false" customHeight="true" outlineLevel="0" collapsed="false">
      <c r="A270" s="84"/>
      <c r="B270" s="84"/>
    </row>
    <row r="271" customFormat="false" ht="17.1" hidden="false" customHeight="true" outlineLevel="0" collapsed="false">
      <c r="A271" s="84"/>
      <c r="B271" s="84"/>
    </row>
    <row r="272" customFormat="false" ht="17.1" hidden="false" customHeight="true" outlineLevel="0" collapsed="false">
      <c r="A272" s="84"/>
      <c r="B272" s="84"/>
    </row>
    <row r="273" customFormat="false" ht="17.1" hidden="false" customHeight="true" outlineLevel="0" collapsed="false">
      <c r="A273" s="84"/>
      <c r="B273" s="84"/>
    </row>
    <row r="274" customFormat="false" ht="17.1" hidden="false" customHeight="true" outlineLevel="0" collapsed="false">
      <c r="A274" s="84"/>
      <c r="B274" s="84"/>
    </row>
    <row r="275" customFormat="false" ht="17.1" hidden="false" customHeight="true" outlineLevel="0" collapsed="false">
      <c r="A275" s="84"/>
      <c r="B275" s="84"/>
    </row>
    <row r="276" customFormat="false" ht="17.1" hidden="false" customHeight="true" outlineLevel="0" collapsed="false">
      <c r="A276" s="84"/>
      <c r="B276" s="84"/>
    </row>
    <row r="277" customFormat="false" ht="17.1" hidden="false" customHeight="true" outlineLevel="0" collapsed="false">
      <c r="A277" s="84"/>
      <c r="B277" s="84"/>
    </row>
    <row r="278" customFormat="false" ht="17.1" hidden="false" customHeight="true" outlineLevel="0" collapsed="false">
      <c r="A278" s="84"/>
      <c r="B278" s="84"/>
    </row>
    <row r="279" customFormat="false" ht="17.1" hidden="false" customHeight="true" outlineLevel="0" collapsed="false">
      <c r="A279" s="84"/>
      <c r="B279" s="84"/>
    </row>
    <row r="280" customFormat="false" ht="17.1" hidden="false" customHeight="true" outlineLevel="0" collapsed="false">
      <c r="A280" s="84"/>
      <c r="B280" s="84"/>
    </row>
    <row r="281" customFormat="false" ht="17.1" hidden="false" customHeight="true" outlineLevel="0" collapsed="false">
      <c r="A281" s="84"/>
      <c r="B281" s="84"/>
    </row>
    <row r="282" customFormat="false" ht="17.1" hidden="false" customHeight="true" outlineLevel="0" collapsed="false">
      <c r="A282" s="84"/>
      <c r="B282" s="84"/>
    </row>
    <row r="283" customFormat="false" ht="17.1" hidden="false" customHeight="true" outlineLevel="0" collapsed="false">
      <c r="A283" s="84"/>
      <c r="B283" s="84"/>
    </row>
    <row r="284" customFormat="false" ht="17.1" hidden="false" customHeight="true" outlineLevel="0" collapsed="false">
      <c r="A284" s="84"/>
      <c r="B284" s="84"/>
    </row>
    <row r="285" customFormat="false" ht="17.1" hidden="false" customHeight="true" outlineLevel="0" collapsed="false">
      <c r="A285" s="84"/>
      <c r="B285" s="84"/>
    </row>
    <row r="286" customFormat="false" ht="17.1" hidden="false" customHeight="true" outlineLevel="0" collapsed="false">
      <c r="A286" s="84"/>
      <c r="B286" s="84"/>
    </row>
    <row r="287" customFormat="false" ht="17.1" hidden="false" customHeight="true" outlineLevel="0" collapsed="false">
      <c r="A287" s="84"/>
      <c r="B287" s="84"/>
    </row>
    <row r="288" customFormat="false" ht="17.1" hidden="false" customHeight="true" outlineLevel="0" collapsed="false">
      <c r="A288" s="84"/>
      <c r="B288" s="84"/>
    </row>
    <row r="289" customFormat="false" ht="17.1" hidden="false" customHeight="true" outlineLevel="0" collapsed="false">
      <c r="A289" s="84"/>
      <c r="B289" s="84"/>
    </row>
    <row r="290" customFormat="false" ht="17.1" hidden="false" customHeight="true" outlineLevel="0" collapsed="false">
      <c r="A290" s="84"/>
      <c r="B290" s="84"/>
    </row>
    <row r="291" customFormat="false" ht="17.1" hidden="false" customHeight="true" outlineLevel="0" collapsed="false">
      <c r="A291" s="84"/>
      <c r="B291" s="84"/>
    </row>
    <row r="292" customFormat="false" ht="17.1" hidden="false" customHeight="true" outlineLevel="0" collapsed="false">
      <c r="A292" s="84"/>
      <c r="B292" s="84"/>
    </row>
    <row r="293" customFormat="false" ht="17.1" hidden="false" customHeight="true" outlineLevel="0" collapsed="false">
      <c r="A293" s="84"/>
      <c r="B293" s="84"/>
    </row>
    <row r="294" customFormat="false" ht="17.1" hidden="false" customHeight="true" outlineLevel="0" collapsed="false">
      <c r="A294" s="84"/>
      <c r="B294" s="84"/>
    </row>
    <row r="295" customFormat="false" ht="17.1" hidden="false" customHeight="true" outlineLevel="0" collapsed="false">
      <c r="A295" s="84"/>
      <c r="B295" s="84"/>
    </row>
    <row r="296" customFormat="false" ht="17.1" hidden="false" customHeight="true" outlineLevel="0" collapsed="false">
      <c r="A296" s="84"/>
      <c r="B296" s="84"/>
    </row>
    <row r="297" customFormat="false" ht="17.1" hidden="false" customHeight="true" outlineLevel="0" collapsed="false">
      <c r="A297" s="84"/>
      <c r="B297" s="84"/>
    </row>
    <row r="298" customFormat="false" ht="17.1" hidden="false" customHeight="true" outlineLevel="0" collapsed="false">
      <c r="A298" s="84"/>
      <c r="B298" s="84"/>
    </row>
    <row r="299" customFormat="false" ht="17.1" hidden="false" customHeight="true" outlineLevel="0" collapsed="false">
      <c r="A299" s="84"/>
      <c r="B299" s="84"/>
    </row>
    <row r="300" customFormat="false" ht="17.1" hidden="false" customHeight="true" outlineLevel="0" collapsed="false">
      <c r="A300" s="84"/>
      <c r="B300" s="84"/>
    </row>
    <row r="301" customFormat="false" ht="17.1" hidden="false" customHeight="true" outlineLevel="0" collapsed="false">
      <c r="A301" s="84"/>
      <c r="B301" s="84"/>
    </row>
    <row r="302" customFormat="false" ht="17.1" hidden="false" customHeight="true" outlineLevel="0" collapsed="false">
      <c r="A302" s="84"/>
      <c r="B302" s="84"/>
    </row>
  </sheetData>
  <mergeCells count="35">
    <mergeCell ref="A4:D4"/>
    <mergeCell ref="B6:D6"/>
    <mergeCell ref="A10:A85"/>
    <mergeCell ref="B10:B17"/>
    <mergeCell ref="B18:B22"/>
    <mergeCell ref="B23:B29"/>
    <mergeCell ref="B30:B34"/>
    <mergeCell ref="B35:B49"/>
    <mergeCell ref="B50:B53"/>
    <mergeCell ref="B54:B72"/>
    <mergeCell ref="B73:B85"/>
    <mergeCell ref="A86:A159"/>
    <mergeCell ref="B86:B92"/>
    <mergeCell ref="B93:B98"/>
    <mergeCell ref="B99:B102"/>
    <mergeCell ref="B103:B108"/>
    <mergeCell ref="B109:B119"/>
    <mergeCell ref="B120:B122"/>
    <mergeCell ref="B123:B125"/>
    <mergeCell ref="B126:B133"/>
    <mergeCell ref="B134:B137"/>
    <mergeCell ref="B138:B140"/>
    <mergeCell ref="B141:B151"/>
    <mergeCell ref="B152:B159"/>
    <mergeCell ref="A160:A167"/>
    <mergeCell ref="B160:B163"/>
    <mergeCell ref="B164:B167"/>
    <mergeCell ref="A168:A225"/>
    <mergeCell ref="B168:B172"/>
    <mergeCell ref="B173:B187"/>
    <mergeCell ref="B188:B201"/>
    <mergeCell ref="B202:B214"/>
    <mergeCell ref="B215:B225"/>
    <mergeCell ref="A226:A239"/>
    <mergeCell ref="B226:B239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2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61</v>
      </c>
      <c r="C10" s="24" t="s">
        <v>65</v>
      </c>
      <c r="D10" s="131" t="s">
        <v>270</v>
      </c>
      <c r="E10" s="26" t="n">
        <v>3.9199998378753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2" t="s">
        <v>95</v>
      </c>
      <c r="B11" s="132" t="s">
        <v>143</v>
      </c>
      <c r="C11" s="27" t="s">
        <v>146</v>
      </c>
      <c r="D11" s="28" t="s">
        <v>19</v>
      </c>
      <c r="E11" s="29" t="n">
        <v>104.299999237061</v>
      </c>
      <c r="F11" s="3"/>
      <c r="G11" s="3"/>
      <c r="H11" s="3"/>
      <c r="I11" s="3"/>
      <c r="J11" s="1"/>
    </row>
    <row r="12" s="79" customFormat="true" ht="16.5" hidden="false" customHeight="true" outlineLevel="0" collapsed="false">
      <c r="A12" s="123" t="s">
        <v>272</v>
      </c>
      <c r="B12" s="130"/>
      <c r="C12" s="75"/>
      <c r="D12" s="76" t="s">
        <v>19</v>
      </c>
      <c r="E12" s="77" t="n">
        <f aca="false">SUM(E10:E11)</f>
        <v>108.219999074936</v>
      </c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A18" s="83" t="s">
        <v>273</v>
      </c>
      <c r="C18" s="81"/>
      <c r="D18" s="82"/>
      <c r="E18" s="82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4</v>
      </c>
    </row>
    <row r="21" customFormat="false" ht="17.1" hidden="false" customHeight="true" outlineLevel="0" collapsed="false">
      <c r="E21" s="87"/>
    </row>
    <row r="22" s="79" customFormat="true" ht="9" hidden="false" customHeight="true" outlineLevel="0" collapsed="false">
      <c r="C22" s="81"/>
      <c r="D22" s="82"/>
      <c r="E22" s="82"/>
    </row>
    <row r="23" s="79" customFormat="true" ht="9" hidden="false" customHeight="true" outlineLevel="0" collapsed="false">
      <c r="A23" s="83"/>
      <c r="C23" s="81"/>
      <c r="D23" s="82"/>
      <c r="E23" s="82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3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81</v>
      </c>
      <c r="C10" s="24" t="s">
        <v>84</v>
      </c>
      <c r="D10" s="25" t="n">
        <v>96</v>
      </c>
      <c r="E10" s="26" t="n">
        <v>918.18000209517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133" t="s">
        <v>85</v>
      </c>
      <c r="D11" s="134" t="s">
        <v>19</v>
      </c>
      <c r="E11" s="135" t="n">
        <v>15.099999830126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34" t="s">
        <v>94</v>
      </c>
      <c r="D12" s="35" t="n">
        <v>161</v>
      </c>
      <c r="E12" s="36" t="n">
        <v>947.659998340532</v>
      </c>
      <c r="F12" s="3"/>
      <c r="G12" s="3"/>
      <c r="H12" s="3"/>
      <c r="I12" s="3"/>
      <c r="J12" s="1"/>
    </row>
    <row r="13" s="79" customFormat="true" ht="16.5" hidden="false" customHeight="true" outlineLevel="0" collapsed="false">
      <c r="A13" s="123" t="s">
        <v>272</v>
      </c>
      <c r="B13" s="123"/>
      <c r="C13" s="75"/>
      <c r="D13" s="76" t="n">
        <v>252</v>
      </c>
      <c r="E13" s="77" t="n">
        <f aca="false">SUM(E10:E12)</f>
        <v>1880.94000026584</v>
      </c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A19" s="83" t="s">
        <v>273</v>
      </c>
      <c r="C19" s="81"/>
      <c r="D19" s="82"/>
      <c r="E19" s="82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4</v>
      </c>
    </row>
    <row r="22" customFormat="false" ht="17.1" hidden="false" customHeight="true" outlineLevel="0" collapsed="false">
      <c r="E22" s="87"/>
    </row>
    <row r="23" s="79" customFormat="true" ht="9" hidden="false" customHeight="true" outlineLevel="0" collapsed="false">
      <c r="C23" s="81"/>
      <c r="D23" s="82"/>
      <c r="E23" s="82"/>
    </row>
    <row r="24" s="79" customFormat="true" ht="9" hidden="false" customHeight="true" outlineLevel="0" collapsed="false">
      <c r="A24" s="83"/>
      <c r="C24" s="81"/>
      <c r="D24" s="82"/>
      <c r="E24" s="82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4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81</v>
      </c>
      <c r="C10" s="24" t="s">
        <v>84</v>
      </c>
      <c r="D10" s="25" t="s">
        <v>19</v>
      </c>
      <c r="E10" s="26" t="n">
        <v>37.4300000667572</v>
      </c>
      <c r="F10" s="3"/>
      <c r="G10" s="3"/>
      <c r="H10" s="3"/>
      <c r="I10" s="3"/>
      <c r="J10" s="1"/>
    </row>
    <row r="11" s="79" customFormat="true" ht="16.5" hidden="false" customHeight="true" outlineLevel="0" collapsed="false">
      <c r="A11" s="123" t="s">
        <v>272</v>
      </c>
      <c r="B11" s="123"/>
      <c r="C11" s="75"/>
      <c r="D11" s="76" t="s">
        <v>19</v>
      </c>
      <c r="E11" s="77" t="n">
        <f aca="false">SUM(E10)</f>
        <v>37.4300000667572</v>
      </c>
    </row>
    <row r="12" s="79" customFormat="true" ht="9" hidden="false" customHeight="true" outlineLevel="0" collapsed="false">
      <c r="C12" s="81"/>
      <c r="D12" s="82"/>
      <c r="E12" s="82"/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A17" s="83" t="s">
        <v>273</v>
      </c>
      <c r="C17" s="81"/>
      <c r="D17" s="82"/>
      <c r="E17" s="82"/>
    </row>
    <row r="18" customFormat="false" ht="9" hidden="false" customHeight="true" outlineLevel="0" collapsed="false">
      <c r="G18" s="1"/>
      <c r="H18" s="1"/>
      <c r="I18" s="1"/>
      <c r="J18" s="1"/>
    </row>
    <row r="19" s="86" customFormat="true" ht="9" hidden="false" customHeight="true" outlineLevel="0" collapsed="false">
      <c r="A19" s="85" t="s">
        <v>274</v>
      </c>
    </row>
    <row r="20" customFormat="false" ht="17.1" hidden="false" customHeight="true" outlineLevel="0" collapsed="false">
      <c r="E20" s="87"/>
    </row>
    <row r="21" s="79" customFormat="true" ht="9" hidden="false" customHeight="true" outlineLevel="0" collapsed="false">
      <c r="C21" s="81"/>
      <c r="D21" s="82"/>
      <c r="E21" s="82"/>
    </row>
    <row r="22" s="79" customFormat="true" ht="9" hidden="false" customHeight="true" outlineLevel="0" collapsed="false">
      <c r="A22" s="83"/>
      <c r="C22" s="81"/>
      <c r="D22" s="82"/>
      <c r="E22" s="82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/>
    </row>
    <row r="27" customFormat="false" ht="17.1" hidden="false" customHeight="true" outlineLevel="0" collapsed="false">
      <c r="E27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5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81</v>
      </c>
      <c r="C10" s="24" t="s">
        <v>84</v>
      </c>
      <c r="D10" s="25" t="s">
        <v>19</v>
      </c>
      <c r="E10" s="26" t="n">
        <v>108.85999965667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36"/>
      <c r="B11" s="136"/>
      <c r="C11" s="61" t="s">
        <v>94</v>
      </c>
      <c r="D11" s="25" t="s">
        <v>19</v>
      </c>
      <c r="E11" s="26" t="n">
        <v>29.7900009155273</v>
      </c>
      <c r="F11" s="3"/>
      <c r="G11" s="3"/>
      <c r="H11" s="3"/>
      <c r="I11" s="3"/>
      <c r="J11" s="1"/>
    </row>
    <row r="12" s="79" customFormat="true" ht="16.5" hidden="false" customHeight="true" outlineLevel="0" collapsed="false">
      <c r="A12" s="123" t="s">
        <v>272</v>
      </c>
      <c r="B12" s="123"/>
      <c r="C12" s="75"/>
      <c r="D12" s="76" t="s">
        <v>19</v>
      </c>
      <c r="E12" s="77" t="n">
        <f aca="false">SUM(E10:E11)</f>
        <v>138.650000572205</v>
      </c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A18" s="83" t="s">
        <v>273</v>
      </c>
      <c r="C18" s="81"/>
      <c r="D18" s="82"/>
      <c r="E18" s="82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4</v>
      </c>
    </row>
    <row r="21" customFormat="false" ht="17.1" hidden="false" customHeight="true" outlineLevel="0" collapsed="false">
      <c r="E21" s="87"/>
    </row>
    <row r="22" s="79" customFormat="true" ht="9" hidden="false" customHeight="true" outlineLevel="0" collapsed="false">
      <c r="C22" s="81"/>
      <c r="D22" s="82"/>
      <c r="E22" s="82"/>
    </row>
    <row r="23" s="79" customFormat="true" ht="9" hidden="false" customHeight="true" outlineLevel="0" collapsed="false">
      <c r="A23" s="83"/>
      <c r="C23" s="81"/>
      <c r="D23" s="82"/>
      <c r="E23" s="82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6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10</v>
      </c>
      <c r="C10" s="46" t="s">
        <v>11</v>
      </c>
      <c r="D10" s="47" t="n">
        <v>55</v>
      </c>
      <c r="E10" s="56" t="n">
        <v>81.360000578686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46" t="s">
        <v>12</v>
      </c>
      <c r="D11" s="47" t="n">
        <v>108</v>
      </c>
      <c r="E11" s="56" t="n">
        <v>165.29999956861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34" t="s">
        <v>14</v>
      </c>
      <c r="D12" s="35" t="n">
        <v>20</v>
      </c>
      <c r="E12" s="36" t="n">
        <v>22.360000066459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95" t="s">
        <v>20</v>
      </c>
      <c r="C13" s="34" t="s">
        <v>277</v>
      </c>
      <c r="D13" s="35" t="n">
        <v>146</v>
      </c>
      <c r="E13" s="36" t="n">
        <v>325.949999546632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95" t="s">
        <v>81</v>
      </c>
      <c r="C14" s="34" t="s">
        <v>90</v>
      </c>
      <c r="D14" s="35" t="n">
        <v>409</v>
      </c>
      <c r="E14" s="36" t="n">
        <v>1557.48999716714</v>
      </c>
      <c r="F14" s="3"/>
      <c r="G14" s="3"/>
      <c r="H14" s="3"/>
      <c r="I14" s="3"/>
      <c r="J14" s="1"/>
    </row>
    <row r="15" s="79" customFormat="true" ht="16.5" hidden="false" customHeight="true" outlineLevel="0" collapsed="false">
      <c r="A15" s="123" t="s">
        <v>272</v>
      </c>
      <c r="B15" s="123"/>
      <c r="C15" s="75"/>
      <c r="D15" s="76" t="n">
        <v>727</v>
      </c>
      <c r="E15" s="77" t="n">
        <f aca="false">SUM(E10:E14)</f>
        <v>2152.45999692753</v>
      </c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A21" s="83" t="s">
        <v>273</v>
      </c>
      <c r="C21" s="81"/>
      <c r="D21" s="82"/>
      <c r="E21" s="82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4</v>
      </c>
    </row>
    <row r="24" customFormat="false" ht="17.1" hidden="false" customHeight="true" outlineLevel="0" collapsed="false">
      <c r="E24" s="87"/>
    </row>
    <row r="25" s="79" customFormat="true" ht="9" hidden="false" customHeight="true" outlineLevel="0" collapsed="false">
      <c r="C25" s="81"/>
      <c r="D25" s="82"/>
      <c r="E25" s="82"/>
    </row>
    <row r="26" s="79" customFormat="true" ht="9" hidden="false" customHeight="true" outlineLevel="0" collapsed="false">
      <c r="A26" s="83"/>
      <c r="C26" s="81"/>
      <c r="D26" s="82"/>
      <c r="E26" s="82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7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10</v>
      </c>
      <c r="C10" s="24" t="s">
        <v>11</v>
      </c>
      <c r="D10" s="25" t="n">
        <v>5</v>
      </c>
      <c r="E10" s="26" t="n">
        <v>11928.619953155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27" t="s">
        <v>12</v>
      </c>
      <c r="D11" s="28" t="s">
        <v>19</v>
      </c>
      <c r="E11" s="29" t="n">
        <v>2393.6899414062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34" t="s">
        <v>14</v>
      </c>
      <c r="D12" s="35" t="n">
        <v>4</v>
      </c>
      <c r="E12" s="36" t="n">
        <v>4078.94001913071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0" t="s">
        <v>20</v>
      </c>
      <c r="C13" s="96" t="s">
        <v>277</v>
      </c>
      <c r="D13" s="97" t="n">
        <v>5</v>
      </c>
      <c r="E13" s="98" t="n">
        <v>3118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95" t="s">
        <v>81</v>
      </c>
      <c r="C14" s="34" t="s">
        <v>90</v>
      </c>
      <c r="D14" s="35" t="n">
        <v>12</v>
      </c>
      <c r="E14" s="36" t="n">
        <v>12026.4899868965</v>
      </c>
      <c r="F14" s="3"/>
      <c r="G14" s="3"/>
      <c r="H14" s="3"/>
      <c r="I14" s="3"/>
      <c r="J14" s="1"/>
    </row>
    <row r="15" s="79" customFormat="true" ht="16.5" hidden="false" customHeight="true" outlineLevel="0" collapsed="false">
      <c r="A15" s="123" t="s">
        <v>272</v>
      </c>
      <c r="B15" s="123"/>
      <c r="C15" s="75"/>
      <c r="D15" s="76" t="n">
        <v>25</v>
      </c>
      <c r="E15" s="77" t="n">
        <f aca="false">SUM(E10:E14)</f>
        <v>33545.739900589</v>
      </c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A21" s="83" t="s">
        <v>273</v>
      </c>
      <c r="C21" s="81"/>
      <c r="D21" s="82"/>
      <c r="E21" s="82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4</v>
      </c>
    </row>
    <row r="24" customFormat="false" ht="17.1" hidden="false" customHeight="true" outlineLevel="0" collapsed="false">
      <c r="E24" s="87"/>
    </row>
    <row r="25" s="79" customFormat="true" ht="9" hidden="false" customHeight="true" outlineLevel="0" collapsed="false">
      <c r="C25" s="81"/>
      <c r="D25" s="82"/>
      <c r="E25" s="82"/>
    </row>
    <row r="26" s="79" customFormat="true" ht="9" hidden="false" customHeight="true" outlineLevel="0" collapsed="false">
      <c r="A26" s="83"/>
      <c r="C26" s="81"/>
      <c r="D26" s="82"/>
      <c r="E26" s="82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8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10</v>
      </c>
      <c r="C10" s="24" t="s">
        <v>11</v>
      </c>
      <c r="D10" s="25" t="n">
        <v>5</v>
      </c>
      <c r="E10" s="26" t="n">
        <v>468.00000026822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27" t="s">
        <v>12</v>
      </c>
      <c r="D11" s="28" t="s">
        <v>19</v>
      </c>
      <c r="E11" s="29" t="n">
        <v>164.99999952316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34" t="s">
        <v>14</v>
      </c>
      <c r="D12" s="35" t="n">
        <v>5</v>
      </c>
      <c r="E12" s="36" t="n">
        <v>363.12999820709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0" t="s">
        <v>20</v>
      </c>
      <c r="C13" s="96" t="s">
        <v>277</v>
      </c>
      <c r="D13" s="97" t="n">
        <v>8</v>
      </c>
      <c r="E13" s="98" t="n">
        <v>651.180000305176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95" t="s">
        <v>81</v>
      </c>
      <c r="C14" s="34" t="s">
        <v>90</v>
      </c>
      <c r="D14" s="35" t="n">
        <v>13</v>
      </c>
      <c r="E14" s="36" t="n">
        <v>828.819999933243</v>
      </c>
      <c r="F14" s="3"/>
      <c r="G14" s="3"/>
      <c r="H14" s="3"/>
      <c r="I14" s="3"/>
      <c r="J14" s="1"/>
    </row>
    <row r="15" s="79" customFormat="true" ht="16.5" hidden="false" customHeight="true" outlineLevel="0" collapsed="false">
      <c r="A15" s="123" t="s">
        <v>272</v>
      </c>
      <c r="B15" s="123"/>
      <c r="C15" s="75"/>
      <c r="D15" s="76" t="n">
        <v>31</v>
      </c>
      <c r="E15" s="77" t="n">
        <f aca="false">SUM(E10:E14)</f>
        <v>2476.12999823689</v>
      </c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A21" s="83" t="s">
        <v>273</v>
      </c>
      <c r="C21" s="81"/>
      <c r="D21" s="82"/>
      <c r="E21" s="82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4</v>
      </c>
    </row>
    <row r="24" customFormat="false" ht="17.1" hidden="false" customHeight="true" outlineLevel="0" collapsed="false">
      <c r="E24" s="87"/>
    </row>
    <row r="25" s="79" customFormat="true" ht="9" hidden="false" customHeight="true" outlineLevel="0" collapsed="false">
      <c r="C25" s="81"/>
      <c r="D25" s="82"/>
      <c r="E25" s="82"/>
    </row>
    <row r="26" s="79" customFormat="true" ht="9" hidden="false" customHeight="true" outlineLevel="0" collapsed="false">
      <c r="A26" s="83"/>
      <c r="C26" s="81"/>
      <c r="D26" s="82"/>
      <c r="E26" s="82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9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5</v>
      </c>
      <c r="B10" s="23" t="s">
        <v>111</v>
      </c>
      <c r="C10" s="69" t="s">
        <v>115</v>
      </c>
      <c r="D10" s="47" t="n">
        <v>12</v>
      </c>
      <c r="E10" s="56" t="n">
        <v>92.9100001268089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 t="s">
        <v>173</v>
      </c>
      <c r="C11" s="34" t="s">
        <v>175</v>
      </c>
      <c r="D11" s="35" t="n">
        <v>11</v>
      </c>
      <c r="E11" s="36" t="n">
        <v>30.7400000020862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 t="s">
        <v>192</v>
      </c>
      <c r="B12" s="30" t="s">
        <v>244</v>
      </c>
      <c r="C12" s="119" t="s">
        <v>253</v>
      </c>
      <c r="D12" s="32" t="s">
        <v>19</v>
      </c>
      <c r="E12" s="33" t="n">
        <v>1.3300000131130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0"/>
      <c r="C13" s="34" t="s">
        <v>255</v>
      </c>
      <c r="D13" s="35" t="s">
        <v>19</v>
      </c>
      <c r="E13" s="36" t="n">
        <v>8.11000001244247</v>
      </c>
      <c r="F13" s="3"/>
      <c r="G13" s="3"/>
      <c r="H13" s="3"/>
      <c r="I13" s="3"/>
      <c r="J13" s="1"/>
    </row>
    <row r="14" s="79" customFormat="true" ht="16.5" hidden="false" customHeight="true" outlineLevel="0" collapsed="false">
      <c r="A14" s="123" t="s">
        <v>272</v>
      </c>
      <c r="B14" s="123"/>
      <c r="C14" s="75"/>
      <c r="D14" s="76" t="n">
        <v>22</v>
      </c>
      <c r="E14" s="77" t="n">
        <f aca="false">SUM(E10:E13)</f>
        <v>133.090000154451</v>
      </c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A20" s="83" t="s">
        <v>273</v>
      </c>
      <c r="C20" s="81"/>
      <c r="D20" s="82"/>
      <c r="E20" s="82"/>
    </row>
    <row r="21" customFormat="false" ht="9" hidden="false" customHeight="true" outlineLevel="0" collapsed="false">
      <c r="G21" s="1"/>
      <c r="H21" s="1"/>
      <c r="I21" s="1"/>
      <c r="J21" s="1"/>
    </row>
    <row r="22" s="86" customFormat="true" ht="9" hidden="false" customHeight="true" outlineLevel="0" collapsed="false">
      <c r="A22" s="85" t="s">
        <v>274</v>
      </c>
    </row>
    <row r="23" customFormat="false" ht="17.1" hidden="false" customHeight="true" outlineLevel="0" collapsed="false">
      <c r="E23" s="87"/>
    </row>
    <row r="24" s="79" customFormat="true" ht="9" hidden="false" customHeight="true" outlineLevel="0" collapsed="false">
      <c r="C24" s="81"/>
      <c r="D24" s="82"/>
      <c r="E24" s="82"/>
    </row>
    <row r="25" s="79" customFormat="true" ht="9" hidden="false" customHeight="true" outlineLevel="0" collapsed="false">
      <c r="A25" s="83"/>
      <c r="C25" s="81"/>
      <c r="D25" s="82"/>
      <c r="E25" s="82"/>
    </row>
    <row r="26" customFormat="false" ht="9" hidden="false" customHeight="true" outlineLevel="0" collapsed="false">
      <c r="G26" s="1"/>
      <c r="H26" s="1"/>
      <c r="I26" s="1"/>
      <c r="J26" s="1"/>
    </row>
    <row r="27" s="86" customFormat="true" ht="9" hidden="false" customHeight="true" outlineLevel="0" collapsed="false">
      <c r="A27" s="85"/>
    </row>
    <row r="30" customFormat="false" ht="17.1" hidden="false" customHeight="true" outlineLevel="0" collapsed="false">
      <c r="E30" s="87"/>
    </row>
  </sheetData>
  <mergeCells count="5">
    <mergeCell ref="A4:D4"/>
    <mergeCell ref="B6:D6"/>
    <mergeCell ref="A10:A11"/>
    <mergeCell ref="A12:A13"/>
    <mergeCell ref="B12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0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192</v>
      </c>
      <c r="B10" s="95" t="s">
        <v>193</v>
      </c>
      <c r="C10" s="27" t="s">
        <v>196</v>
      </c>
      <c r="D10" s="28" t="s">
        <v>19</v>
      </c>
      <c r="E10" s="29" t="n">
        <v>91.810000181198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34" t="s">
        <v>198</v>
      </c>
      <c r="D11" s="35" t="s">
        <v>19</v>
      </c>
      <c r="E11" s="36" t="n">
        <v>5.1500000953674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60" t="s">
        <v>256</v>
      </c>
      <c r="B12" s="59" t="s">
        <v>256</v>
      </c>
      <c r="C12" s="24" t="s">
        <v>288</v>
      </c>
      <c r="D12" s="25" t="s">
        <v>19</v>
      </c>
      <c r="E12" s="26" t="n">
        <v>7.7000000476837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60"/>
      <c r="B13" s="59"/>
      <c r="C13" s="24" t="s">
        <v>269</v>
      </c>
      <c r="D13" s="25" t="s">
        <v>19</v>
      </c>
      <c r="E13" s="26" t="n">
        <v>5.01999998092651</v>
      </c>
      <c r="F13" s="3"/>
      <c r="G13" s="3"/>
      <c r="H13" s="3"/>
      <c r="I13" s="3"/>
      <c r="J13" s="1"/>
    </row>
    <row r="14" s="79" customFormat="true" ht="16.5" hidden="false" customHeight="true" outlineLevel="0" collapsed="false">
      <c r="A14" s="123" t="s">
        <v>272</v>
      </c>
      <c r="B14" s="123"/>
      <c r="C14" s="75"/>
      <c r="D14" s="76" t="n">
        <v>7</v>
      </c>
      <c r="E14" s="77" t="n">
        <f aca="false">SUM(E10:E13)</f>
        <v>109.680000305176</v>
      </c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A20" s="83" t="s">
        <v>273</v>
      </c>
      <c r="C20" s="81"/>
      <c r="D20" s="82"/>
      <c r="E20" s="82"/>
    </row>
    <row r="21" customFormat="false" ht="9" hidden="false" customHeight="true" outlineLevel="0" collapsed="false">
      <c r="G21" s="1"/>
      <c r="H21" s="1"/>
      <c r="I21" s="1"/>
      <c r="J21" s="1"/>
    </row>
    <row r="22" s="86" customFormat="true" ht="9" hidden="false" customHeight="true" outlineLevel="0" collapsed="false">
      <c r="A22" s="85" t="s">
        <v>274</v>
      </c>
    </row>
    <row r="23" customFormat="false" ht="17.1" hidden="false" customHeight="true" outlineLevel="0" collapsed="false">
      <c r="E23" s="87"/>
    </row>
    <row r="24" s="79" customFormat="true" ht="9" hidden="false" customHeight="true" outlineLevel="0" collapsed="false">
      <c r="C24" s="81"/>
      <c r="D24" s="82"/>
      <c r="E24" s="82"/>
    </row>
    <row r="25" s="79" customFormat="true" ht="9" hidden="false" customHeight="true" outlineLevel="0" collapsed="false">
      <c r="A25" s="83"/>
      <c r="C25" s="81"/>
      <c r="D25" s="82"/>
      <c r="E25" s="82"/>
    </row>
    <row r="26" customFormat="false" ht="9" hidden="false" customHeight="true" outlineLevel="0" collapsed="false">
      <c r="G26" s="1"/>
      <c r="H26" s="1"/>
      <c r="I26" s="1"/>
      <c r="J26" s="1"/>
    </row>
    <row r="27" s="86" customFormat="true" ht="9" hidden="false" customHeight="true" outlineLevel="0" collapsed="false">
      <c r="A27" s="85"/>
    </row>
    <row r="30" customFormat="false" ht="17.1" hidden="false" customHeight="true" outlineLevel="0" collapsed="false">
      <c r="E30" s="87"/>
    </row>
  </sheetData>
  <mergeCells count="6">
    <mergeCell ref="A4:D4"/>
    <mergeCell ref="B6:D6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1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192</v>
      </c>
      <c r="B10" s="95" t="s">
        <v>193</v>
      </c>
      <c r="C10" s="34" t="s">
        <v>196</v>
      </c>
      <c r="D10" s="35" t="s">
        <v>19</v>
      </c>
      <c r="E10" s="36" t="n">
        <v>96.859999656677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2" t="s">
        <v>256</v>
      </c>
      <c r="B11" s="59" t="s">
        <v>256</v>
      </c>
      <c r="C11" s="61" t="s">
        <v>288</v>
      </c>
      <c r="D11" s="25" t="n">
        <v>9</v>
      </c>
      <c r="E11" s="26" t="n">
        <v>160.63999903202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36"/>
      <c r="B12" s="23"/>
      <c r="C12" s="27" t="s">
        <v>261</v>
      </c>
      <c r="D12" s="28" t="s">
        <v>19</v>
      </c>
      <c r="E12" s="29" t="n">
        <v>5.0399999618530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37"/>
      <c r="B13" s="95"/>
      <c r="C13" s="63" t="s">
        <v>269</v>
      </c>
      <c r="D13" s="35" t="s">
        <v>19</v>
      </c>
      <c r="E13" s="36" t="n">
        <v>2.88000011444092</v>
      </c>
      <c r="F13" s="3"/>
      <c r="G13" s="3"/>
      <c r="H13" s="3"/>
      <c r="I13" s="3"/>
      <c r="J13" s="1"/>
    </row>
    <row r="14" s="79" customFormat="true" ht="16.5" hidden="false" customHeight="true" outlineLevel="0" collapsed="false">
      <c r="A14" s="123" t="s">
        <v>272</v>
      </c>
      <c r="B14" s="123"/>
      <c r="C14" s="75"/>
      <c r="D14" s="76" t="n">
        <v>13</v>
      </c>
      <c r="E14" s="77" t="n">
        <f aca="false">SUM(E10:E13)</f>
        <v>265.419998764992</v>
      </c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A20" s="83" t="s">
        <v>273</v>
      </c>
      <c r="C20" s="81"/>
      <c r="D20" s="82"/>
      <c r="E20" s="82"/>
    </row>
    <row r="21" customFormat="false" ht="9" hidden="false" customHeight="true" outlineLevel="0" collapsed="false">
      <c r="G21" s="1"/>
      <c r="H21" s="1"/>
      <c r="I21" s="1"/>
      <c r="J21" s="1"/>
    </row>
    <row r="22" s="86" customFormat="true" ht="9" hidden="false" customHeight="true" outlineLevel="0" collapsed="false">
      <c r="A22" s="85" t="s">
        <v>274</v>
      </c>
    </row>
    <row r="23" customFormat="false" ht="17.1" hidden="false" customHeight="true" outlineLevel="0" collapsed="false">
      <c r="E23" s="87"/>
    </row>
    <row r="24" s="79" customFormat="true" ht="9" hidden="false" customHeight="true" outlineLevel="0" collapsed="false">
      <c r="C24" s="81"/>
      <c r="D24" s="82"/>
      <c r="E24" s="82"/>
    </row>
    <row r="25" s="79" customFormat="true" ht="9" hidden="false" customHeight="true" outlineLevel="0" collapsed="false">
      <c r="A25" s="83"/>
      <c r="C25" s="81"/>
      <c r="D25" s="82"/>
      <c r="E25" s="82"/>
    </row>
    <row r="26" customFormat="false" ht="9" hidden="false" customHeight="true" outlineLevel="0" collapsed="false">
      <c r="G26" s="1"/>
      <c r="H26" s="1"/>
      <c r="I26" s="1"/>
      <c r="J26" s="1"/>
    </row>
    <row r="27" s="86" customFormat="true" ht="9" hidden="false" customHeight="true" outlineLevel="0" collapsed="false">
      <c r="A27" s="85"/>
    </row>
    <row r="30" customFormat="false" ht="17.1" hidden="false" customHeight="true" outlineLevel="0" collapsed="false">
      <c r="E30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7.1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90" t="s">
        <v>1</v>
      </c>
      <c r="B5" s="91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92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93"/>
      <c r="B7" s="11" t="s">
        <v>275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94"/>
      <c r="B8" s="94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95" t="s">
        <v>10</v>
      </c>
      <c r="C10" s="24" t="s">
        <v>11</v>
      </c>
      <c r="D10" s="25" t="n">
        <v>13</v>
      </c>
      <c r="E10" s="26" t="n">
        <v>996.449996206909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2"/>
      <c r="B11" s="95"/>
      <c r="C11" s="27" t="s">
        <v>12</v>
      </c>
      <c r="D11" s="28" t="n">
        <v>5</v>
      </c>
      <c r="E11" s="29" t="n">
        <v>109.44999913871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2"/>
      <c r="B12" s="95"/>
      <c r="C12" s="27" t="s">
        <v>13</v>
      </c>
      <c r="D12" s="28" t="s">
        <v>19</v>
      </c>
      <c r="E12" s="29" t="n">
        <v>338.819995760918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2"/>
      <c r="B13" s="95"/>
      <c r="C13" s="46" t="s">
        <v>276</v>
      </c>
      <c r="D13" s="47" t="s">
        <v>19</v>
      </c>
      <c r="E13" s="56" t="n">
        <v>227.83000421524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2"/>
      <c r="B14" s="95"/>
      <c r="C14" s="46" t="s">
        <v>15</v>
      </c>
      <c r="D14" s="47" t="n">
        <v>4</v>
      </c>
      <c r="E14" s="56" t="n">
        <v>38.1300001591444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2"/>
      <c r="B15" s="95"/>
      <c r="C15" s="46" t="s">
        <v>17</v>
      </c>
      <c r="D15" s="47" t="s">
        <v>19</v>
      </c>
      <c r="E15" s="56" t="n">
        <v>20.6099999696016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2"/>
      <c r="B16" s="95"/>
      <c r="C16" s="34" t="s">
        <v>18</v>
      </c>
      <c r="D16" s="35" t="s">
        <v>19</v>
      </c>
      <c r="E16" s="36" t="n">
        <v>4.28999994136393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2"/>
      <c r="B17" s="30" t="s">
        <v>20</v>
      </c>
      <c r="C17" s="46" t="s">
        <v>21</v>
      </c>
      <c r="D17" s="47" t="s">
        <v>19</v>
      </c>
      <c r="E17" s="56" t="n">
        <v>4.64000009000301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2"/>
      <c r="B18" s="30"/>
      <c r="C18" s="27" t="s">
        <v>22</v>
      </c>
      <c r="D18" s="28" t="s">
        <v>19</v>
      </c>
      <c r="E18" s="29" t="n">
        <v>2.1699999962002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2"/>
      <c r="B19" s="30"/>
      <c r="C19" s="27" t="s">
        <v>23</v>
      </c>
      <c r="D19" s="28" t="s">
        <v>19</v>
      </c>
      <c r="E19" s="29" t="n">
        <v>14.1000001914799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2"/>
      <c r="B20" s="30"/>
      <c r="C20" s="27" t="s">
        <v>277</v>
      </c>
      <c r="D20" s="28" t="n">
        <v>11</v>
      </c>
      <c r="E20" s="29" t="n">
        <v>502.430000852793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2"/>
      <c r="B21" s="30"/>
      <c r="C21" s="37" t="s">
        <v>25</v>
      </c>
      <c r="D21" s="38" t="s">
        <v>19</v>
      </c>
      <c r="E21" s="39" t="n">
        <v>3.03999996185303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2"/>
      <c r="B22" s="30" t="s">
        <v>26</v>
      </c>
      <c r="C22" s="31" t="s">
        <v>27</v>
      </c>
      <c r="D22" s="32" t="s">
        <v>19</v>
      </c>
      <c r="E22" s="33" t="n">
        <v>2.17000006139278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2"/>
      <c r="B23" s="30"/>
      <c r="C23" s="27" t="s">
        <v>29</v>
      </c>
      <c r="D23" s="28" t="n">
        <v>4</v>
      </c>
      <c r="E23" s="29" t="n">
        <v>15.8100001271814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2"/>
      <c r="B24" s="30"/>
      <c r="C24" s="37" t="s">
        <v>32</v>
      </c>
      <c r="D24" s="38" t="s">
        <v>19</v>
      </c>
      <c r="E24" s="39" t="n">
        <v>11.690000128001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2"/>
      <c r="B25" s="30" t="s">
        <v>34</v>
      </c>
      <c r="C25" s="31" t="s">
        <v>278</v>
      </c>
      <c r="D25" s="32" t="s">
        <v>19</v>
      </c>
      <c r="E25" s="33" t="n">
        <v>1.89999997615814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2"/>
      <c r="B26" s="30"/>
      <c r="C26" s="46" t="s">
        <v>35</v>
      </c>
      <c r="D26" s="47" t="s">
        <v>19</v>
      </c>
      <c r="E26" s="56" t="n">
        <v>2.09999997913837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2"/>
      <c r="B27" s="30"/>
      <c r="C27" s="37" t="s">
        <v>36</v>
      </c>
      <c r="D27" s="38" t="s">
        <v>19</v>
      </c>
      <c r="E27" s="39" t="n">
        <v>1.10000002384186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2"/>
      <c r="B28" s="30" t="s">
        <v>40</v>
      </c>
      <c r="C28" s="46" t="s">
        <v>41</v>
      </c>
      <c r="D28" s="47" t="s">
        <v>19</v>
      </c>
      <c r="E28" s="56" t="n">
        <v>29.0699998736382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2"/>
      <c r="B29" s="30"/>
      <c r="C29" s="27" t="s">
        <v>42</v>
      </c>
      <c r="D29" s="28" t="s">
        <v>19</v>
      </c>
      <c r="E29" s="29" t="n">
        <v>70.1399993747473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2"/>
      <c r="B30" s="30"/>
      <c r="C30" s="27" t="s">
        <v>44</v>
      </c>
      <c r="D30" s="28" t="s">
        <v>19</v>
      </c>
      <c r="E30" s="29" t="n">
        <v>1.62000000476837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2"/>
      <c r="B31" s="30"/>
      <c r="C31" s="27" t="s">
        <v>45</v>
      </c>
      <c r="D31" s="28" t="s">
        <v>19</v>
      </c>
      <c r="E31" s="29" t="n">
        <v>11.929999794811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2"/>
      <c r="B32" s="30"/>
      <c r="C32" s="27" t="s">
        <v>46</v>
      </c>
      <c r="D32" s="28" t="s">
        <v>19</v>
      </c>
      <c r="E32" s="29" t="n">
        <v>5.76000010967255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2"/>
      <c r="B33" s="30"/>
      <c r="C33" s="27" t="s">
        <v>47</v>
      </c>
      <c r="D33" s="28" t="s">
        <v>19</v>
      </c>
      <c r="E33" s="29" t="n">
        <v>3.48000004887581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2"/>
      <c r="B34" s="30"/>
      <c r="C34" s="27" t="s">
        <v>48</v>
      </c>
      <c r="D34" s="28" t="s">
        <v>19</v>
      </c>
      <c r="E34" s="29" t="n">
        <v>2.36999996006489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2"/>
      <c r="B35" s="30"/>
      <c r="C35" s="27" t="s">
        <v>49</v>
      </c>
      <c r="D35" s="28" t="s">
        <v>19</v>
      </c>
      <c r="E35" s="29" t="n">
        <v>5.62999995797873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2"/>
      <c r="B36" s="30"/>
      <c r="C36" s="27" t="s">
        <v>53</v>
      </c>
      <c r="D36" s="28" t="s">
        <v>19</v>
      </c>
      <c r="E36" s="29" t="n">
        <v>35.0400003232062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2"/>
      <c r="B37" s="30"/>
      <c r="C37" s="27" t="s">
        <v>54</v>
      </c>
      <c r="D37" s="28" t="n">
        <v>56</v>
      </c>
      <c r="E37" s="29" t="n">
        <v>200.009998656809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2"/>
      <c r="B38" s="30"/>
      <c r="C38" s="37" t="s">
        <v>55</v>
      </c>
      <c r="D38" s="38" t="s">
        <v>19</v>
      </c>
      <c r="E38" s="39" t="n">
        <v>3.75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2"/>
      <c r="B39" s="30" t="s">
        <v>56</v>
      </c>
      <c r="C39" s="34" t="s">
        <v>57</v>
      </c>
      <c r="D39" s="35" t="s">
        <v>19</v>
      </c>
      <c r="E39" s="36" t="n">
        <v>8.64000006392598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2"/>
      <c r="B40" s="59" t="s">
        <v>61</v>
      </c>
      <c r="C40" s="31" t="s">
        <v>62</v>
      </c>
      <c r="D40" s="32" t="n">
        <v>8</v>
      </c>
      <c r="E40" s="33" t="n">
        <v>191.349999710917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2"/>
      <c r="B41" s="59"/>
      <c r="C41" s="46" t="s">
        <v>63</v>
      </c>
      <c r="D41" s="47" t="s">
        <v>19</v>
      </c>
      <c r="E41" s="56" t="n">
        <v>46.2400009632111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2"/>
      <c r="B42" s="59"/>
      <c r="C42" s="27" t="s">
        <v>64</v>
      </c>
      <c r="D42" s="28" t="s">
        <v>19</v>
      </c>
      <c r="E42" s="29" t="n">
        <v>2.1800000667572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2"/>
      <c r="B43" s="59"/>
      <c r="C43" s="27" t="s">
        <v>65</v>
      </c>
      <c r="D43" s="28" t="n">
        <v>16</v>
      </c>
      <c r="E43" s="29" t="n">
        <v>210.050001755357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2"/>
      <c r="B44" s="59"/>
      <c r="C44" s="27" t="s">
        <v>66</v>
      </c>
      <c r="D44" s="28" t="s">
        <v>19</v>
      </c>
      <c r="E44" s="29" t="n">
        <v>17.4299997091293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2"/>
      <c r="B45" s="59"/>
      <c r="C45" s="27" t="s">
        <v>68</v>
      </c>
      <c r="D45" s="28" t="s">
        <v>19</v>
      </c>
      <c r="E45" s="29" t="n">
        <v>25.2599994540215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2"/>
      <c r="B46" s="59"/>
      <c r="C46" s="27" t="s">
        <v>69</v>
      </c>
      <c r="D46" s="28" t="n">
        <v>19</v>
      </c>
      <c r="E46" s="29" t="n">
        <v>171.589999172837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2"/>
      <c r="B47" s="59"/>
      <c r="C47" s="27" t="s">
        <v>70</v>
      </c>
      <c r="D47" s="28" t="s">
        <v>19</v>
      </c>
      <c r="E47" s="29" t="n">
        <v>26.6799997389317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2"/>
      <c r="B48" s="59"/>
      <c r="C48" s="27" t="s">
        <v>71</v>
      </c>
      <c r="D48" s="28" t="n">
        <v>5</v>
      </c>
      <c r="E48" s="29" t="n">
        <v>87.4300011750311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2"/>
      <c r="B49" s="59"/>
      <c r="C49" s="27" t="s">
        <v>73</v>
      </c>
      <c r="D49" s="28" t="n">
        <v>11</v>
      </c>
      <c r="E49" s="29" t="n">
        <v>269.900002032518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2"/>
      <c r="B50" s="59"/>
      <c r="C50" s="27" t="s">
        <v>74</v>
      </c>
      <c r="D50" s="28" t="s">
        <v>19</v>
      </c>
      <c r="E50" s="29" t="n">
        <v>27.9999998211861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2"/>
      <c r="B51" s="59"/>
      <c r="C51" s="27" t="s">
        <v>75</v>
      </c>
      <c r="D51" s="28" t="s">
        <v>19</v>
      </c>
      <c r="E51" s="29" t="n">
        <v>4.1099999230355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22"/>
      <c r="B52" s="59"/>
      <c r="C52" s="27" t="s">
        <v>77</v>
      </c>
      <c r="D52" s="28" t="n">
        <v>67</v>
      </c>
      <c r="E52" s="29" t="n">
        <v>1063.34999720752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22"/>
      <c r="B53" s="59"/>
      <c r="C53" s="27" t="s">
        <v>78</v>
      </c>
      <c r="D53" s="28" t="n">
        <v>36</v>
      </c>
      <c r="E53" s="29" t="n">
        <v>844.720001969487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22"/>
      <c r="B54" s="59"/>
      <c r="C54" s="46" t="s">
        <v>79</v>
      </c>
      <c r="D54" s="47" t="n">
        <v>65</v>
      </c>
      <c r="E54" s="56" t="n">
        <v>1207.49000860937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22"/>
      <c r="B55" s="59"/>
      <c r="C55" s="37" t="s">
        <v>80</v>
      </c>
      <c r="D55" s="38" t="s">
        <v>19</v>
      </c>
      <c r="E55" s="39" t="n">
        <v>11.9799995422363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22"/>
      <c r="B56" s="30" t="s">
        <v>81</v>
      </c>
      <c r="C56" s="46" t="s">
        <v>82</v>
      </c>
      <c r="D56" s="47" t="n">
        <v>109</v>
      </c>
      <c r="E56" s="56" t="n">
        <v>1759.00000387058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2"/>
      <c r="B57" s="30"/>
      <c r="C57" s="27" t="s">
        <v>84</v>
      </c>
      <c r="D57" s="28" t="n">
        <v>30</v>
      </c>
      <c r="E57" s="29" t="n">
        <v>466.419999301434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2"/>
      <c r="B58" s="30"/>
      <c r="C58" s="27" t="s">
        <v>86</v>
      </c>
      <c r="D58" s="28" t="n">
        <v>108</v>
      </c>
      <c r="E58" s="29" t="n">
        <v>1412.00000008568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2"/>
      <c r="B59" s="30"/>
      <c r="C59" s="27" t="s">
        <v>87</v>
      </c>
      <c r="D59" s="28" t="s">
        <v>19</v>
      </c>
      <c r="E59" s="29" t="n">
        <v>119.049998700619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2"/>
      <c r="B60" s="30"/>
      <c r="C60" s="27" t="s">
        <v>88</v>
      </c>
      <c r="D60" s="28" t="n">
        <v>87</v>
      </c>
      <c r="E60" s="29" t="n">
        <v>1604.87999546714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2"/>
      <c r="B61" s="30"/>
      <c r="C61" s="27" t="s">
        <v>89</v>
      </c>
      <c r="D61" s="28" t="n">
        <v>31</v>
      </c>
      <c r="E61" s="29" t="n">
        <v>549.010009035468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2"/>
      <c r="B62" s="30"/>
      <c r="C62" s="27" t="s">
        <v>90</v>
      </c>
      <c r="D62" s="28" t="n">
        <v>9</v>
      </c>
      <c r="E62" s="29" t="n">
        <v>304.160003632307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2"/>
      <c r="B63" s="30"/>
      <c r="C63" s="27" t="s">
        <v>91</v>
      </c>
      <c r="D63" s="28" t="n">
        <v>5</v>
      </c>
      <c r="E63" s="29" t="n">
        <v>16.910000026226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2"/>
      <c r="B64" s="30"/>
      <c r="C64" s="27" t="s">
        <v>92</v>
      </c>
      <c r="D64" s="28" t="n">
        <v>24</v>
      </c>
      <c r="E64" s="29" t="n">
        <v>241.510000705719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2"/>
      <c r="B65" s="30"/>
      <c r="C65" s="27" t="s">
        <v>279</v>
      </c>
      <c r="D65" s="28" t="n">
        <v>4</v>
      </c>
      <c r="E65" s="29" t="n">
        <v>67.9800007678568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2"/>
      <c r="B66" s="30"/>
      <c r="C66" s="27" t="s">
        <v>93</v>
      </c>
      <c r="D66" s="28" t="n">
        <v>9</v>
      </c>
      <c r="E66" s="29" t="n">
        <v>129.919999420643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2"/>
      <c r="B67" s="30"/>
      <c r="C67" s="34" t="s">
        <v>94</v>
      </c>
      <c r="D67" s="35" t="n">
        <v>17</v>
      </c>
      <c r="E67" s="36" t="n">
        <v>115.599999945611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51" t="s">
        <v>95</v>
      </c>
      <c r="B68" s="30" t="s">
        <v>96</v>
      </c>
      <c r="C68" s="27" t="s">
        <v>98</v>
      </c>
      <c r="D68" s="28" t="s">
        <v>19</v>
      </c>
      <c r="E68" s="29" t="n">
        <v>1.72999998927116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51"/>
      <c r="B69" s="30"/>
      <c r="C69" s="37" t="s">
        <v>103</v>
      </c>
      <c r="D69" s="38" t="s">
        <v>19</v>
      </c>
      <c r="E69" s="39" t="n">
        <v>8.5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51"/>
      <c r="B70" s="30" t="s">
        <v>104</v>
      </c>
      <c r="C70" s="24" t="s">
        <v>105</v>
      </c>
      <c r="D70" s="25" t="s">
        <v>19</v>
      </c>
      <c r="E70" s="26" t="n">
        <v>2.49999997019768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51"/>
      <c r="B71" s="30"/>
      <c r="C71" s="27" t="s">
        <v>106</v>
      </c>
      <c r="D71" s="28" t="s">
        <v>19</v>
      </c>
      <c r="E71" s="29" t="n">
        <v>16.3699994832277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51"/>
      <c r="B72" s="30"/>
      <c r="C72" s="46" t="s">
        <v>107</v>
      </c>
      <c r="D72" s="47" t="s">
        <v>19</v>
      </c>
      <c r="E72" s="56" t="n">
        <v>1.8299999833107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51"/>
      <c r="B73" s="30"/>
      <c r="C73" s="27" t="s">
        <v>108</v>
      </c>
      <c r="D73" s="28" t="s">
        <v>19</v>
      </c>
      <c r="E73" s="29" t="n">
        <v>22.41999989748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51"/>
      <c r="B74" s="30"/>
      <c r="C74" s="37" t="s">
        <v>110</v>
      </c>
      <c r="D74" s="38" t="s">
        <v>19</v>
      </c>
      <c r="E74" s="39" t="n">
        <v>5.55999994277954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51"/>
      <c r="B75" s="30" t="s">
        <v>111</v>
      </c>
      <c r="C75" s="46" t="s">
        <v>113</v>
      </c>
      <c r="D75" s="47" t="s">
        <v>19</v>
      </c>
      <c r="E75" s="56" t="n">
        <v>6.98000001907349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51"/>
      <c r="B76" s="30"/>
      <c r="C76" s="27" t="s">
        <v>114</v>
      </c>
      <c r="D76" s="28" t="s">
        <v>19</v>
      </c>
      <c r="E76" s="29" t="n">
        <v>0.599999995902181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51"/>
      <c r="B77" s="30"/>
      <c r="C77" s="37" t="s">
        <v>115</v>
      </c>
      <c r="D77" s="38" t="s">
        <v>19</v>
      </c>
      <c r="E77" s="39" t="n">
        <v>0.5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51"/>
      <c r="B78" s="30" t="s">
        <v>116</v>
      </c>
      <c r="C78" s="46" t="s">
        <v>280</v>
      </c>
      <c r="D78" s="47" t="s">
        <v>19</v>
      </c>
      <c r="E78" s="56" t="n">
        <v>53.4799993038178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51"/>
      <c r="B79" s="30"/>
      <c r="C79" s="24" t="s">
        <v>120</v>
      </c>
      <c r="D79" s="25" t="s">
        <v>19</v>
      </c>
      <c r="E79" s="26" t="n">
        <v>6.71000003814697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51"/>
      <c r="B80" s="30"/>
      <c r="C80" s="37" t="s">
        <v>122</v>
      </c>
      <c r="D80" s="38" t="s">
        <v>19</v>
      </c>
      <c r="E80" s="39" t="n">
        <v>1.56000005826354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51"/>
      <c r="B81" s="30" t="s">
        <v>123</v>
      </c>
      <c r="C81" s="31" t="s">
        <v>281</v>
      </c>
      <c r="D81" s="32" t="s">
        <v>19</v>
      </c>
      <c r="E81" s="33" t="n">
        <v>7.02000007033348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51"/>
      <c r="B82" s="30"/>
      <c r="C82" s="27" t="s">
        <v>126</v>
      </c>
      <c r="D82" s="28" t="s">
        <v>19</v>
      </c>
      <c r="E82" s="29" t="n">
        <v>16.0500002801418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51"/>
      <c r="B83" s="30"/>
      <c r="C83" s="27" t="s">
        <v>127</v>
      </c>
      <c r="D83" s="28" t="s">
        <v>19</v>
      </c>
      <c r="E83" s="29" t="n">
        <v>28.9599999189377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51"/>
      <c r="B84" s="30"/>
      <c r="C84" s="43" t="s">
        <v>129</v>
      </c>
      <c r="D84" s="44" t="s">
        <v>19</v>
      </c>
      <c r="E84" s="45" t="n">
        <v>4.40999995172024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51"/>
      <c r="B85" s="30"/>
      <c r="C85" s="43" t="s">
        <v>130</v>
      </c>
      <c r="D85" s="44" t="n">
        <v>5</v>
      </c>
      <c r="E85" s="45" t="n">
        <v>68.1799999475479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51"/>
      <c r="B86" s="30"/>
      <c r="C86" s="27" t="s">
        <v>132</v>
      </c>
      <c r="D86" s="28" t="s">
        <v>19</v>
      </c>
      <c r="E86" s="29" t="n">
        <v>13.6300002038479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51"/>
      <c r="B87" s="30"/>
      <c r="C87" s="46" t="s">
        <v>133</v>
      </c>
      <c r="D87" s="47" t="n">
        <v>6</v>
      </c>
      <c r="E87" s="56" t="n">
        <v>46.5599996000528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51"/>
      <c r="B88" s="30"/>
      <c r="C88" s="34" t="s">
        <v>134</v>
      </c>
      <c r="D88" s="35" t="s">
        <v>19</v>
      </c>
      <c r="E88" s="36" t="n">
        <v>4.19999992847443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51"/>
      <c r="B89" s="59" t="s">
        <v>152</v>
      </c>
      <c r="C89" s="96" t="s">
        <v>138</v>
      </c>
      <c r="D89" s="97" t="s">
        <v>19</v>
      </c>
      <c r="E89" s="98" t="n">
        <v>6.87000008672476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51"/>
      <c r="B90" s="30" t="s">
        <v>139</v>
      </c>
      <c r="C90" s="31" t="s">
        <v>141</v>
      </c>
      <c r="D90" s="32" t="n">
        <v>6</v>
      </c>
      <c r="E90" s="33" t="n">
        <v>90.6100007519126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51"/>
      <c r="B91" s="30"/>
      <c r="C91" s="37" t="s">
        <v>142</v>
      </c>
      <c r="D91" s="38" t="s">
        <v>19</v>
      </c>
      <c r="E91" s="39" t="n">
        <v>3.07000002264977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51"/>
      <c r="B92" s="30" t="s">
        <v>143</v>
      </c>
      <c r="C92" s="40" t="s">
        <v>144</v>
      </c>
      <c r="D92" s="41" t="n">
        <v>26</v>
      </c>
      <c r="E92" s="42" t="n">
        <v>1722.01999825239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51"/>
      <c r="B93" s="30"/>
      <c r="C93" s="27" t="s">
        <v>145</v>
      </c>
      <c r="D93" s="28" t="n">
        <v>12</v>
      </c>
      <c r="E93" s="29" t="n">
        <v>207.480000004172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51"/>
      <c r="B94" s="30"/>
      <c r="C94" s="27" t="s">
        <v>146</v>
      </c>
      <c r="D94" s="28" t="n">
        <v>96</v>
      </c>
      <c r="E94" s="29" t="n">
        <v>3372.71998221613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51"/>
      <c r="B95" s="30"/>
      <c r="C95" s="27" t="s">
        <v>147</v>
      </c>
      <c r="D95" s="28" t="n">
        <v>55</v>
      </c>
      <c r="E95" s="29" t="n">
        <v>1763.8100045789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51"/>
      <c r="B96" s="30"/>
      <c r="C96" s="43" t="s">
        <v>282</v>
      </c>
      <c r="D96" s="44" t="s">
        <v>19</v>
      </c>
      <c r="E96" s="45" t="n">
        <v>4.70000004768372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51"/>
      <c r="B97" s="30"/>
      <c r="C97" s="43" t="s">
        <v>148</v>
      </c>
      <c r="D97" s="44" t="n">
        <v>37</v>
      </c>
      <c r="E97" s="45" t="n">
        <v>465.900001075119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51"/>
      <c r="B98" s="30"/>
      <c r="C98" s="43" t="s">
        <v>149</v>
      </c>
      <c r="D98" s="44" t="n">
        <v>98</v>
      </c>
      <c r="E98" s="45" t="n">
        <v>2044.72999380156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51"/>
      <c r="B99" s="30"/>
      <c r="C99" s="27" t="s">
        <v>150</v>
      </c>
      <c r="D99" s="28" t="n">
        <v>24</v>
      </c>
      <c r="E99" s="29" t="n">
        <v>1473.72998648509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51"/>
      <c r="B100" s="30"/>
      <c r="C100" s="34" t="s">
        <v>151</v>
      </c>
      <c r="D100" s="35" t="n">
        <v>11</v>
      </c>
      <c r="E100" s="36" t="n">
        <v>161.730001524091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51"/>
      <c r="B101" s="30" t="s">
        <v>152</v>
      </c>
      <c r="C101" s="31" t="s">
        <v>153</v>
      </c>
      <c r="D101" s="32" t="n">
        <v>55</v>
      </c>
      <c r="E101" s="33" t="n">
        <v>6834.379942948</v>
      </c>
      <c r="G101" s="3"/>
      <c r="H101" s="3"/>
      <c r="I101" s="3"/>
      <c r="J101" s="1"/>
    </row>
    <row r="102" customFormat="false" ht="16.5" hidden="false" customHeight="true" outlineLevel="0" collapsed="false">
      <c r="A102" s="51"/>
      <c r="B102" s="30"/>
      <c r="C102" s="46" t="s">
        <v>154</v>
      </c>
      <c r="D102" s="47" t="n">
        <v>72</v>
      </c>
      <c r="E102" s="56" t="n">
        <v>14065.9500241131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51"/>
      <c r="B103" s="30"/>
      <c r="C103" s="27" t="s">
        <v>155</v>
      </c>
      <c r="D103" s="28" t="n">
        <v>17</v>
      </c>
      <c r="E103" s="29" t="n">
        <v>2259.32000751793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51"/>
      <c r="B104" s="30"/>
      <c r="C104" s="37" t="s">
        <v>156</v>
      </c>
      <c r="D104" s="38" t="n">
        <v>12</v>
      </c>
      <c r="E104" s="39" t="n">
        <v>906.729990690947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51"/>
      <c r="B105" s="30" t="s">
        <v>157</v>
      </c>
      <c r="C105" s="31" t="s">
        <v>158</v>
      </c>
      <c r="D105" s="32" t="s">
        <v>19</v>
      </c>
      <c r="E105" s="33" t="n">
        <v>13.7400000393391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51"/>
      <c r="B106" s="30"/>
      <c r="C106" s="46" t="s">
        <v>159</v>
      </c>
      <c r="D106" s="47" t="n">
        <v>10</v>
      </c>
      <c r="E106" s="56" t="n">
        <v>362.890001386404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51"/>
      <c r="B107" s="30"/>
      <c r="C107" s="37" t="s">
        <v>160</v>
      </c>
      <c r="D107" s="38" t="n">
        <v>21</v>
      </c>
      <c r="E107" s="39" t="n">
        <v>1738.18000771105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51"/>
      <c r="B108" s="30" t="s">
        <v>161</v>
      </c>
      <c r="C108" s="46" t="s">
        <v>162</v>
      </c>
      <c r="D108" s="47" t="n">
        <v>4</v>
      </c>
      <c r="E108" s="56" t="n">
        <v>16.9800000786781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51"/>
      <c r="B109" s="30"/>
      <c r="C109" s="27" t="s">
        <v>163</v>
      </c>
      <c r="D109" s="28" t="s">
        <v>19</v>
      </c>
      <c r="E109" s="29" t="n">
        <v>12.9899998381734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51"/>
      <c r="B110" s="30"/>
      <c r="C110" s="27" t="s">
        <v>165</v>
      </c>
      <c r="D110" s="28" t="s">
        <v>19</v>
      </c>
      <c r="E110" s="29" t="n">
        <v>3.90999987721443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51"/>
      <c r="B111" s="30"/>
      <c r="C111" s="27" t="s">
        <v>166</v>
      </c>
      <c r="D111" s="28" t="n">
        <v>4</v>
      </c>
      <c r="E111" s="29" t="n">
        <v>19.1199996471405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51"/>
      <c r="B112" s="30"/>
      <c r="C112" s="37" t="s">
        <v>172</v>
      </c>
      <c r="D112" s="38" t="s">
        <v>19</v>
      </c>
      <c r="E112" s="39" t="n">
        <v>15.209999859333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51"/>
      <c r="B113" s="30" t="s">
        <v>283</v>
      </c>
      <c r="C113" s="46" t="s">
        <v>174</v>
      </c>
      <c r="D113" s="47" t="n">
        <v>4</v>
      </c>
      <c r="E113" s="56" t="n">
        <v>639.349988371134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51"/>
      <c r="B114" s="30"/>
      <c r="C114" s="27" t="s">
        <v>175</v>
      </c>
      <c r="D114" s="28" t="s">
        <v>19</v>
      </c>
      <c r="E114" s="29" t="n">
        <v>19.0100005567074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51"/>
      <c r="B115" s="30"/>
      <c r="C115" s="27" t="s">
        <v>178</v>
      </c>
      <c r="D115" s="28" t="s">
        <v>19</v>
      </c>
      <c r="E115" s="29" t="n">
        <v>18.9500002861023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51"/>
      <c r="B116" s="30"/>
      <c r="C116" s="27" t="s">
        <v>180</v>
      </c>
      <c r="D116" s="28" t="s">
        <v>19</v>
      </c>
      <c r="E116" s="29" t="n">
        <v>19.8699997067451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51"/>
      <c r="B117" s="30"/>
      <c r="C117" s="37" t="s">
        <v>181</v>
      </c>
      <c r="D117" s="38" t="s">
        <v>19</v>
      </c>
      <c r="E117" s="39" t="n">
        <v>37.3200009427965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51" t="s">
        <v>182</v>
      </c>
      <c r="B118" s="30" t="s">
        <v>284</v>
      </c>
      <c r="C118" s="46" t="s">
        <v>184</v>
      </c>
      <c r="D118" s="47" t="s">
        <v>19</v>
      </c>
      <c r="E118" s="56" t="n">
        <v>2.46000003814697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51"/>
      <c r="B119" s="30"/>
      <c r="C119" s="37" t="s">
        <v>186</v>
      </c>
      <c r="D119" s="38" t="s">
        <v>19</v>
      </c>
      <c r="E119" s="39" t="n">
        <v>2314.73002685607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51"/>
      <c r="B120" s="30" t="s">
        <v>187</v>
      </c>
      <c r="C120" s="46" t="s">
        <v>285</v>
      </c>
      <c r="D120" s="47" t="s">
        <v>19</v>
      </c>
      <c r="E120" s="56" t="n">
        <v>6.76999980211258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51"/>
      <c r="B121" s="30"/>
      <c r="C121" s="27" t="s">
        <v>189</v>
      </c>
      <c r="D121" s="28" t="s">
        <v>19</v>
      </c>
      <c r="E121" s="29" t="n">
        <v>52.3800010681152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51"/>
      <c r="B122" s="30"/>
      <c r="C122" s="27" t="s">
        <v>190</v>
      </c>
      <c r="D122" s="28" t="s">
        <v>19</v>
      </c>
      <c r="E122" s="29" t="n">
        <v>20.6299997568131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51"/>
      <c r="B123" s="30"/>
      <c r="C123" s="27" t="s">
        <v>286</v>
      </c>
      <c r="D123" s="28" t="s">
        <v>19</v>
      </c>
      <c r="E123" s="29" t="n">
        <v>2.47999997437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51"/>
      <c r="B124" s="30"/>
      <c r="C124" s="37" t="s">
        <v>191</v>
      </c>
      <c r="D124" s="38" t="s">
        <v>19</v>
      </c>
      <c r="E124" s="39" t="n">
        <v>22.1000000238419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51" t="s">
        <v>192</v>
      </c>
      <c r="B125" s="30" t="s">
        <v>193</v>
      </c>
      <c r="C125" s="46" t="s">
        <v>194</v>
      </c>
      <c r="D125" s="47" t="n">
        <v>7</v>
      </c>
      <c r="E125" s="56" t="n">
        <v>1402.72002135962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51"/>
      <c r="B126" s="30"/>
      <c r="C126" s="27" t="s">
        <v>195</v>
      </c>
      <c r="D126" s="28" t="s">
        <v>19</v>
      </c>
      <c r="E126" s="29" t="n">
        <v>39.7300004959106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51"/>
      <c r="B127" s="30"/>
      <c r="C127" s="27" t="s">
        <v>196</v>
      </c>
      <c r="D127" s="28" t="s">
        <v>19</v>
      </c>
      <c r="E127" s="29" t="n">
        <v>174.699999034405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51"/>
      <c r="B128" s="30"/>
      <c r="C128" s="37" t="s">
        <v>197</v>
      </c>
      <c r="D128" s="38" t="s">
        <v>19</v>
      </c>
      <c r="E128" s="39" t="n">
        <v>38.3899997472763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51"/>
      <c r="B129" s="30" t="s">
        <v>199</v>
      </c>
      <c r="C129" s="46" t="s">
        <v>200</v>
      </c>
      <c r="D129" s="47" t="n">
        <v>23</v>
      </c>
      <c r="E129" s="56" t="n">
        <v>2977.76997625828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51"/>
      <c r="B130" s="30"/>
      <c r="C130" s="27" t="s">
        <v>201</v>
      </c>
      <c r="D130" s="28" t="n">
        <v>22</v>
      </c>
      <c r="E130" s="29" t="n">
        <v>2399.98999939114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51"/>
      <c r="B131" s="30"/>
      <c r="C131" s="27" t="s">
        <v>202</v>
      </c>
      <c r="D131" s="28" t="n">
        <v>24</v>
      </c>
      <c r="E131" s="29" t="n">
        <v>5862.75001202524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51"/>
      <c r="B132" s="30"/>
      <c r="C132" s="46" t="s">
        <v>203</v>
      </c>
      <c r="D132" s="47" t="n">
        <v>12</v>
      </c>
      <c r="E132" s="56" t="n">
        <v>747.320001363754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51"/>
      <c r="B133" s="30"/>
      <c r="C133" s="27" t="s">
        <v>204</v>
      </c>
      <c r="D133" s="28" t="n">
        <v>11</v>
      </c>
      <c r="E133" s="29" t="n">
        <v>941.729997158051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51"/>
      <c r="B134" s="30"/>
      <c r="C134" s="27" t="s">
        <v>205</v>
      </c>
      <c r="D134" s="28" t="n">
        <v>19</v>
      </c>
      <c r="E134" s="29" t="n">
        <v>2695.3600205183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51"/>
      <c r="B135" s="30"/>
      <c r="C135" s="27" t="s">
        <v>206</v>
      </c>
      <c r="D135" s="28" t="n">
        <v>23</v>
      </c>
      <c r="E135" s="29" t="n">
        <v>3429.09999024868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51"/>
      <c r="B136" s="30"/>
      <c r="C136" s="27" t="s">
        <v>207</v>
      </c>
      <c r="D136" s="28" t="n">
        <v>8</v>
      </c>
      <c r="E136" s="29" t="n">
        <v>1249.13000428677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51"/>
      <c r="B137" s="30"/>
      <c r="C137" s="27" t="s">
        <v>208</v>
      </c>
      <c r="D137" s="28" t="n">
        <v>6</v>
      </c>
      <c r="E137" s="29" t="n">
        <v>1253.01000893116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51"/>
      <c r="B138" s="30"/>
      <c r="C138" s="27" t="s">
        <v>209</v>
      </c>
      <c r="D138" s="28" t="n">
        <v>7</v>
      </c>
      <c r="E138" s="29" t="n">
        <v>397.199999809265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51"/>
      <c r="B139" s="30"/>
      <c r="C139" s="27" t="s">
        <v>210</v>
      </c>
      <c r="D139" s="28" t="n">
        <v>24</v>
      </c>
      <c r="E139" s="29" t="n">
        <v>4180.88000649214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51"/>
      <c r="B140" s="30"/>
      <c r="C140" s="27" t="s">
        <v>211</v>
      </c>
      <c r="D140" s="28" t="n">
        <v>23</v>
      </c>
      <c r="E140" s="29" t="n">
        <v>7887.21006774902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51"/>
      <c r="B141" s="30"/>
      <c r="C141" s="27" t="s">
        <v>212</v>
      </c>
      <c r="D141" s="28" t="n">
        <v>18</v>
      </c>
      <c r="E141" s="29" t="n">
        <v>1320.29001079872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51"/>
      <c r="B142" s="30"/>
      <c r="C142" s="27" t="s">
        <v>213</v>
      </c>
      <c r="D142" s="28" t="n">
        <v>15</v>
      </c>
      <c r="E142" s="29" t="n">
        <v>3225.19998657703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51"/>
      <c r="B143" s="30"/>
      <c r="C143" s="37" t="s">
        <v>214</v>
      </c>
      <c r="D143" s="38" t="n">
        <v>23</v>
      </c>
      <c r="E143" s="39" t="n">
        <v>3029.2200111337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51"/>
      <c r="B144" s="30" t="s">
        <v>215</v>
      </c>
      <c r="C144" s="31" t="s">
        <v>216</v>
      </c>
      <c r="D144" s="32" t="n">
        <v>24</v>
      </c>
      <c r="E144" s="33" t="n">
        <v>3740.79997330904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51"/>
      <c r="B145" s="30"/>
      <c r="C145" s="27" t="s">
        <v>217</v>
      </c>
      <c r="D145" s="28" t="n">
        <v>13</v>
      </c>
      <c r="E145" s="29" t="n">
        <v>3121.24997681379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51"/>
      <c r="B146" s="30"/>
      <c r="C146" s="27" t="s">
        <v>218</v>
      </c>
      <c r="D146" s="28" t="s">
        <v>19</v>
      </c>
      <c r="E146" s="29" t="n">
        <v>14.5299998521805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51"/>
      <c r="B147" s="30"/>
      <c r="C147" s="27" t="s">
        <v>219</v>
      </c>
      <c r="D147" s="28" t="n">
        <v>10</v>
      </c>
      <c r="E147" s="29" t="n">
        <v>878.949992194772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51"/>
      <c r="B148" s="30"/>
      <c r="C148" s="27" t="s">
        <v>220</v>
      </c>
      <c r="D148" s="28" t="n">
        <v>14</v>
      </c>
      <c r="E148" s="29" t="n">
        <v>2978.76998820901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51"/>
      <c r="B149" s="30"/>
      <c r="C149" s="27" t="s">
        <v>221</v>
      </c>
      <c r="D149" s="28" t="n">
        <v>27</v>
      </c>
      <c r="E149" s="29" t="n">
        <v>4250.17003554106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51"/>
      <c r="B150" s="30"/>
      <c r="C150" s="27" t="s">
        <v>222</v>
      </c>
      <c r="D150" s="28" t="n">
        <v>4</v>
      </c>
      <c r="E150" s="29" t="n">
        <v>1908.0800153017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51"/>
      <c r="B151" s="30"/>
      <c r="C151" s="27" t="s">
        <v>223</v>
      </c>
      <c r="D151" s="28" t="n">
        <v>6</v>
      </c>
      <c r="E151" s="29" t="n">
        <v>3243.74001269415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51"/>
      <c r="B152" s="30"/>
      <c r="C152" s="27" t="s">
        <v>224</v>
      </c>
      <c r="D152" s="28" t="n">
        <v>19</v>
      </c>
      <c r="E152" s="29" t="n">
        <v>2195.71998652816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51"/>
      <c r="B153" s="30"/>
      <c r="C153" s="27" t="s">
        <v>225</v>
      </c>
      <c r="D153" s="28" t="n">
        <v>6</v>
      </c>
      <c r="E153" s="29" t="n">
        <v>1717.31996510923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51"/>
      <c r="B154" s="30"/>
      <c r="C154" s="27" t="s">
        <v>226</v>
      </c>
      <c r="D154" s="28" t="n">
        <v>21</v>
      </c>
      <c r="E154" s="29" t="n">
        <v>2455.23998314142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51"/>
      <c r="B155" s="30"/>
      <c r="C155" s="27" t="s">
        <v>228</v>
      </c>
      <c r="D155" s="28" t="s">
        <v>19</v>
      </c>
      <c r="E155" s="29" t="n">
        <v>877.799983292818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51"/>
      <c r="B156" s="30"/>
      <c r="C156" s="37" t="s">
        <v>229</v>
      </c>
      <c r="D156" s="38" t="n">
        <v>12</v>
      </c>
      <c r="E156" s="39" t="n">
        <v>1005.6399973724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51"/>
      <c r="B157" s="30" t="s">
        <v>230</v>
      </c>
      <c r="C157" s="46" t="s">
        <v>231</v>
      </c>
      <c r="D157" s="47" t="s">
        <v>19</v>
      </c>
      <c r="E157" s="56" t="n">
        <v>231.830003380775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51"/>
      <c r="B158" s="30"/>
      <c r="C158" s="27" t="s">
        <v>232</v>
      </c>
      <c r="D158" s="28" t="s">
        <v>19</v>
      </c>
      <c r="E158" s="29" t="n">
        <v>162.770004272461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51"/>
      <c r="B159" s="30"/>
      <c r="C159" s="27" t="s">
        <v>233</v>
      </c>
      <c r="D159" s="28" t="s">
        <v>19</v>
      </c>
      <c r="E159" s="29" t="n">
        <v>4.4500000551343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51"/>
      <c r="B160" s="30"/>
      <c r="C160" s="27" t="s">
        <v>234</v>
      </c>
      <c r="D160" s="28" t="n">
        <v>21</v>
      </c>
      <c r="E160" s="29" t="n">
        <v>1705.32002304122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51"/>
      <c r="B161" s="30"/>
      <c r="C161" s="27" t="s">
        <v>235</v>
      </c>
      <c r="D161" s="28" t="n">
        <v>4</v>
      </c>
      <c r="E161" s="29" t="n">
        <v>321.049997806549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51"/>
      <c r="B162" s="30"/>
      <c r="C162" s="27" t="s">
        <v>236</v>
      </c>
      <c r="D162" s="28" t="n">
        <v>2</v>
      </c>
      <c r="E162" s="29" t="n">
        <v>649.529997825623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51"/>
      <c r="B163" s="30"/>
      <c r="C163" s="27" t="s">
        <v>237</v>
      </c>
      <c r="D163" s="28" t="n">
        <v>4</v>
      </c>
      <c r="E163" s="29" t="n">
        <v>1300.82999742031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51"/>
      <c r="B164" s="30"/>
      <c r="C164" s="27" t="s">
        <v>238</v>
      </c>
      <c r="D164" s="28" t="s">
        <v>19</v>
      </c>
      <c r="E164" s="29" t="n">
        <v>32.5900001525879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51"/>
      <c r="B165" s="30"/>
      <c r="C165" s="27" t="s">
        <v>239</v>
      </c>
      <c r="D165" s="28" t="n">
        <v>4</v>
      </c>
      <c r="E165" s="29" t="n">
        <v>390.630000174046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51"/>
      <c r="B166" s="30"/>
      <c r="C166" s="27" t="s">
        <v>240</v>
      </c>
      <c r="D166" s="28" t="n">
        <v>40</v>
      </c>
      <c r="E166" s="29" t="n">
        <v>2541.87001144886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51"/>
      <c r="B167" s="30"/>
      <c r="C167" s="27" t="s">
        <v>241</v>
      </c>
      <c r="D167" s="28" t="s">
        <v>19</v>
      </c>
      <c r="E167" s="29" t="n">
        <v>21.7999996636063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51"/>
      <c r="B168" s="30"/>
      <c r="C168" s="27" t="s">
        <v>242</v>
      </c>
      <c r="D168" s="28" t="n">
        <v>16</v>
      </c>
      <c r="E168" s="29" t="n">
        <v>568.109994769096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51"/>
      <c r="B169" s="30"/>
      <c r="C169" s="37" t="s">
        <v>243</v>
      </c>
      <c r="D169" s="38" t="s">
        <v>19</v>
      </c>
      <c r="E169" s="39" t="n">
        <v>168.070001363754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51"/>
      <c r="B170" s="30" t="s">
        <v>244</v>
      </c>
      <c r="C170" s="46" t="s">
        <v>245</v>
      </c>
      <c r="D170" s="47" t="n">
        <v>4</v>
      </c>
      <c r="E170" s="56" t="n">
        <v>86.569997549057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51"/>
      <c r="B171" s="30"/>
      <c r="C171" s="46" t="s">
        <v>287</v>
      </c>
      <c r="D171" s="47" t="s">
        <v>19</v>
      </c>
      <c r="E171" s="56" t="n">
        <v>4.21000009775162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51"/>
      <c r="B172" s="30"/>
      <c r="C172" s="27" t="s">
        <v>247</v>
      </c>
      <c r="D172" s="28" t="s">
        <v>19</v>
      </c>
      <c r="E172" s="29" t="n">
        <v>48.7599983215332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51"/>
      <c r="B173" s="30"/>
      <c r="C173" s="27" t="s">
        <v>248</v>
      </c>
      <c r="D173" s="28" t="s">
        <v>19</v>
      </c>
      <c r="E173" s="29" t="n">
        <v>6406.43000245094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51"/>
      <c r="B174" s="30"/>
      <c r="C174" s="27" t="s">
        <v>249</v>
      </c>
      <c r="D174" s="28" t="s">
        <v>19</v>
      </c>
      <c r="E174" s="29" t="n">
        <v>25.7899997457862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51"/>
      <c r="B175" s="30"/>
      <c r="C175" s="27" t="s">
        <v>250</v>
      </c>
      <c r="D175" s="28" t="n">
        <v>5</v>
      </c>
      <c r="E175" s="29" t="n">
        <v>1432.14001226425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51"/>
      <c r="B176" s="30"/>
      <c r="C176" s="27" t="s">
        <v>251</v>
      </c>
      <c r="D176" s="28" t="n">
        <v>6</v>
      </c>
      <c r="E176" s="29" t="n">
        <v>1532.8700094223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51"/>
      <c r="B177" s="30"/>
      <c r="C177" s="27" t="s">
        <v>253</v>
      </c>
      <c r="D177" s="28" t="s">
        <v>19</v>
      </c>
      <c r="E177" s="29" t="n">
        <v>17.4300002753735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51"/>
      <c r="B178" s="30"/>
      <c r="C178" s="27" t="s">
        <v>254</v>
      </c>
      <c r="D178" s="44" t="s">
        <v>19</v>
      </c>
      <c r="E178" s="45" t="n">
        <v>79.5500030517578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51"/>
      <c r="B179" s="30"/>
      <c r="C179" s="37" t="s">
        <v>255</v>
      </c>
      <c r="D179" s="38" t="n">
        <v>5</v>
      </c>
      <c r="E179" s="39" t="n">
        <v>70.1799994613975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30" t="s">
        <v>256</v>
      </c>
      <c r="B180" s="30" t="s">
        <v>256</v>
      </c>
      <c r="C180" s="31" t="s">
        <v>257</v>
      </c>
      <c r="D180" s="32" t="s">
        <v>19</v>
      </c>
      <c r="E180" s="33" t="n">
        <v>20.25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30"/>
      <c r="B181" s="30"/>
      <c r="C181" s="46" t="s">
        <v>288</v>
      </c>
      <c r="D181" s="47" t="n">
        <v>5</v>
      </c>
      <c r="E181" s="56" t="n">
        <v>30.8000004068017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30"/>
      <c r="B182" s="30"/>
      <c r="C182" s="27" t="s">
        <v>258</v>
      </c>
      <c r="D182" s="28" t="s">
        <v>19</v>
      </c>
      <c r="E182" s="29" t="n">
        <v>20.4500002339482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30"/>
      <c r="B183" s="30"/>
      <c r="C183" s="27" t="s">
        <v>260</v>
      </c>
      <c r="D183" s="28" t="s">
        <v>19</v>
      </c>
      <c r="E183" s="29" t="n">
        <v>7.40999990701675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30"/>
      <c r="B184" s="30"/>
      <c r="C184" s="27" t="s">
        <v>261</v>
      </c>
      <c r="D184" s="28" t="s">
        <v>19</v>
      </c>
      <c r="E184" s="29" t="n">
        <v>5.82999992370606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30"/>
      <c r="B185" s="30"/>
      <c r="C185" s="27" t="s">
        <v>262</v>
      </c>
      <c r="D185" s="28" t="s">
        <v>19</v>
      </c>
      <c r="E185" s="29" t="n">
        <v>315.920005083084</v>
      </c>
      <c r="F185" s="3"/>
      <c r="G185" s="3"/>
      <c r="H185" s="3"/>
      <c r="I185" s="3"/>
      <c r="J185" s="1"/>
    </row>
    <row r="186" s="79" customFormat="true" ht="16.5" hidden="false" customHeight="true" outlineLevel="0" collapsed="false">
      <c r="A186" s="30"/>
      <c r="B186" s="30"/>
      <c r="C186" s="46" t="s">
        <v>264</v>
      </c>
      <c r="D186" s="47" t="s">
        <v>19</v>
      </c>
      <c r="E186" s="56" t="n">
        <v>3.50000001862645</v>
      </c>
    </row>
    <row r="187" s="79" customFormat="true" ht="13.5" hidden="false" customHeight="true" outlineLevel="0" collapsed="false">
      <c r="A187" s="30"/>
      <c r="B187" s="30"/>
      <c r="C187" s="27" t="s">
        <v>267</v>
      </c>
      <c r="D187" s="28" t="s">
        <v>19</v>
      </c>
      <c r="E187" s="29" t="n">
        <v>20.6800000667572</v>
      </c>
    </row>
    <row r="188" s="79" customFormat="true" ht="14.25" hidden="false" customHeight="true" outlineLevel="0" collapsed="false">
      <c r="A188" s="30"/>
      <c r="B188" s="30"/>
      <c r="C188" s="37" t="s">
        <v>268</v>
      </c>
      <c r="D188" s="38" t="s">
        <v>19</v>
      </c>
      <c r="E188" s="39" t="n">
        <v>39.6800003051758</v>
      </c>
    </row>
    <row r="189" s="79" customFormat="true" ht="15.75" hidden="false" customHeight="true" outlineLevel="0" collapsed="false">
      <c r="A189" s="99" t="s">
        <v>272</v>
      </c>
      <c r="B189" s="99"/>
      <c r="C189" s="75"/>
      <c r="D189" s="76" t="n">
        <v>1749</v>
      </c>
      <c r="E189" s="77" t="n">
        <f aca="false">SUM(E10:E188)</f>
        <v>144615.950057976</v>
      </c>
    </row>
    <row r="190" s="79" customFormat="true" ht="9" hidden="false" customHeight="true" outlineLevel="0" collapsed="false">
      <c r="A190" s="100"/>
      <c r="B190" s="100"/>
      <c r="C190" s="81"/>
      <c r="D190" s="82"/>
      <c r="E190" s="82"/>
    </row>
    <row r="191" s="79" customFormat="true" ht="9" hidden="false" customHeight="true" outlineLevel="0" collapsed="false">
      <c r="A191" s="100"/>
      <c r="B191" s="100"/>
      <c r="C191" s="81"/>
      <c r="D191" s="82"/>
      <c r="E191" s="82"/>
    </row>
    <row r="192" s="79" customFormat="true" ht="9" hidden="false" customHeight="true" outlineLevel="0" collapsed="false">
      <c r="A192" s="100"/>
      <c r="B192" s="100"/>
      <c r="C192" s="81"/>
      <c r="D192" s="82"/>
      <c r="E192" s="82"/>
    </row>
    <row r="193" customFormat="false" ht="9" hidden="false" customHeight="true" outlineLevel="0" collapsed="false">
      <c r="A193" s="100"/>
      <c r="B193" s="100"/>
      <c r="C193" s="81"/>
      <c r="D193" s="82"/>
      <c r="E193" s="82"/>
      <c r="G193" s="1"/>
      <c r="H193" s="1"/>
      <c r="I193" s="1"/>
      <c r="J193" s="1"/>
    </row>
    <row r="194" s="86" customFormat="true" ht="9" hidden="false" customHeight="true" outlineLevel="0" collapsed="false">
      <c r="A194" s="100"/>
      <c r="B194" s="100"/>
      <c r="C194" s="81"/>
      <c r="D194" s="82"/>
      <c r="E194" s="82"/>
    </row>
    <row r="195" customFormat="false" ht="17.1" hidden="false" customHeight="true" outlineLevel="0" collapsed="false">
      <c r="A195" s="83" t="s">
        <v>273</v>
      </c>
      <c r="B195" s="100"/>
      <c r="C195" s="81"/>
      <c r="D195" s="82"/>
      <c r="E195" s="82"/>
    </row>
    <row r="196" s="79" customFormat="true" ht="9" hidden="false" customHeight="true" outlineLevel="0" collapsed="false">
      <c r="A196" s="1"/>
      <c r="B196" s="89"/>
      <c r="C196" s="1"/>
      <c r="D196" s="1"/>
      <c r="E196" s="1"/>
    </row>
    <row r="197" s="79" customFormat="true" ht="9" hidden="false" customHeight="true" outlineLevel="0" collapsed="false">
      <c r="A197" s="85" t="s">
        <v>274</v>
      </c>
      <c r="B197" s="89"/>
      <c r="C197" s="86"/>
      <c r="D197" s="86"/>
      <c r="E197" s="86"/>
    </row>
    <row r="198" customFormat="false" ht="9" hidden="false" customHeight="true" outlineLevel="0" collapsed="false">
      <c r="E198" s="87"/>
      <c r="G198" s="1"/>
      <c r="H198" s="1"/>
      <c r="I198" s="1"/>
      <c r="J198" s="1"/>
    </row>
    <row r="199" s="86" customFormat="true" ht="9" hidden="false" customHeight="true" outlineLevel="0" collapsed="false">
      <c r="A199" s="100"/>
      <c r="B199" s="100"/>
      <c r="C199" s="81"/>
      <c r="D199" s="82"/>
      <c r="E199" s="82"/>
    </row>
    <row r="200" customFormat="false" ht="17.1" hidden="false" customHeight="true" outlineLevel="0" collapsed="false">
      <c r="A200" s="101"/>
      <c r="B200" s="100"/>
      <c r="C200" s="81"/>
      <c r="D200" s="82"/>
      <c r="E200" s="82"/>
    </row>
    <row r="202" customFormat="false" ht="17.1" hidden="false" customHeight="true" outlineLevel="0" collapsed="false">
      <c r="A202" s="102"/>
      <c r="C202" s="86"/>
      <c r="D202" s="86"/>
      <c r="E202" s="86"/>
    </row>
    <row r="205" customFormat="false" ht="17.1" hidden="false" customHeight="true" outlineLevel="0" collapsed="false">
      <c r="E205" s="87"/>
    </row>
  </sheetData>
  <mergeCells count="33">
    <mergeCell ref="A4:D4"/>
    <mergeCell ref="B6:D6"/>
    <mergeCell ref="A10:A67"/>
    <mergeCell ref="B10:B16"/>
    <mergeCell ref="B17:B21"/>
    <mergeCell ref="B22:B24"/>
    <mergeCell ref="B25:B27"/>
    <mergeCell ref="B28:B38"/>
    <mergeCell ref="B40:B55"/>
    <mergeCell ref="B56:B67"/>
    <mergeCell ref="A68:A117"/>
    <mergeCell ref="B68:B69"/>
    <mergeCell ref="B70:B74"/>
    <mergeCell ref="B75:B77"/>
    <mergeCell ref="B78:B80"/>
    <mergeCell ref="B81:B88"/>
    <mergeCell ref="B90:B91"/>
    <mergeCell ref="B92:B100"/>
    <mergeCell ref="B101:B104"/>
    <mergeCell ref="B105:B107"/>
    <mergeCell ref="B108:B112"/>
    <mergeCell ref="B113:B117"/>
    <mergeCell ref="A118:A124"/>
    <mergeCell ref="B118:B119"/>
    <mergeCell ref="B120:B124"/>
    <mergeCell ref="A125:A179"/>
    <mergeCell ref="B125:B128"/>
    <mergeCell ref="B129:B143"/>
    <mergeCell ref="B144:B156"/>
    <mergeCell ref="B157:B169"/>
    <mergeCell ref="B170:B179"/>
    <mergeCell ref="A180:A188"/>
    <mergeCell ref="B180:B188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2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5</v>
      </c>
      <c r="B10" s="23" t="s">
        <v>152</v>
      </c>
      <c r="C10" s="24" t="s">
        <v>153</v>
      </c>
      <c r="D10" s="25" t="n">
        <v>11</v>
      </c>
      <c r="E10" s="26" t="n">
        <v>639.609992399812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38" t="s">
        <v>95</v>
      </c>
      <c r="B11" s="139" t="s">
        <v>152</v>
      </c>
      <c r="C11" s="37" t="s">
        <v>154</v>
      </c>
      <c r="D11" s="38" t="n">
        <v>27</v>
      </c>
      <c r="E11" s="39" t="n">
        <v>572.610002651811</v>
      </c>
      <c r="F11" s="3"/>
      <c r="G11" s="3"/>
      <c r="H11" s="3"/>
      <c r="I11" s="3"/>
      <c r="J11" s="1"/>
    </row>
    <row r="12" s="79" customFormat="true" ht="16.5" hidden="false" customHeight="true" outlineLevel="0" collapsed="false">
      <c r="A12" s="123" t="s">
        <v>272</v>
      </c>
      <c r="B12" s="123"/>
      <c r="C12" s="75"/>
      <c r="D12" s="76" t="n">
        <v>36</v>
      </c>
      <c r="E12" s="77" t="n">
        <f aca="false">SUM(E10:E11)</f>
        <v>1212.21999505162</v>
      </c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A18" s="83" t="s">
        <v>273</v>
      </c>
      <c r="C18" s="81"/>
      <c r="D18" s="82"/>
      <c r="E18" s="82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4</v>
      </c>
    </row>
    <row r="21" customFormat="false" ht="17.1" hidden="false" customHeight="true" outlineLevel="0" collapsed="false">
      <c r="E21" s="87"/>
    </row>
    <row r="22" s="79" customFormat="true" ht="9" hidden="false" customHeight="true" outlineLevel="0" collapsed="false">
      <c r="C22" s="81"/>
      <c r="D22" s="82"/>
      <c r="E22" s="82"/>
    </row>
    <row r="23" s="79" customFormat="true" ht="9" hidden="false" customHeight="true" outlineLevel="0" collapsed="false">
      <c r="A23" s="83"/>
      <c r="C23" s="81"/>
      <c r="D23" s="82"/>
      <c r="E23" s="82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3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36" t="s">
        <v>95</v>
      </c>
      <c r="B10" s="23" t="s">
        <v>152</v>
      </c>
      <c r="C10" s="61" t="s">
        <v>153</v>
      </c>
      <c r="D10" s="25" t="n">
        <v>14</v>
      </c>
      <c r="E10" s="26" t="n">
        <v>604.89000231027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36"/>
      <c r="B11" s="23"/>
      <c r="C11" s="27" t="s">
        <v>154</v>
      </c>
      <c r="D11" s="28" t="n">
        <v>18</v>
      </c>
      <c r="E11" s="29" t="n">
        <v>1023.0699931383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37"/>
      <c r="B12" s="95"/>
      <c r="C12" s="63" t="s">
        <v>156</v>
      </c>
      <c r="D12" s="35" t="s">
        <v>19</v>
      </c>
      <c r="E12" s="36" t="n">
        <v>26.2000007629395</v>
      </c>
      <c r="F12" s="3"/>
      <c r="G12" s="3"/>
      <c r="H12" s="3"/>
      <c r="I12" s="3"/>
      <c r="J12" s="1"/>
    </row>
    <row r="13" s="79" customFormat="true" ht="16.5" hidden="false" customHeight="true" outlineLevel="0" collapsed="false">
      <c r="A13" s="123" t="s">
        <v>272</v>
      </c>
      <c r="B13" s="123"/>
      <c r="C13" s="75"/>
      <c r="D13" s="76" t="n">
        <v>30</v>
      </c>
      <c r="E13" s="77" t="n">
        <f aca="false">SUM(E10:E12)</f>
        <v>1654.15999621153</v>
      </c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A19" s="83" t="s">
        <v>273</v>
      </c>
      <c r="C19" s="81"/>
      <c r="D19" s="82"/>
      <c r="E19" s="82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4</v>
      </c>
    </row>
    <row r="22" customFormat="false" ht="17.1" hidden="false" customHeight="true" outlineLevel="0" collapsed="false">
      <c r="E22" s="87"/>
    </row>
    <row r="23" s="79" customFormat="true" ht="9" hidden="false" customHeight="true" outlineLevel="0" collapsed="false">
      <c r="C23" s="81"/>
      <c r="D23" s="82"/>
      <c r="E23" s="82"/>
    </row>
    <row r="24" s="79" customFormat="true" ht="9" hidden="false" customHeight="true" outlineLevel="0" collapsed="false">
      <c r="A24" s="83"/>
      <c r="C24" s="81"/>
      <c r="D24" s="82"/>
      <c r="E24" s="82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3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4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192</v>
      </c>
      <c r="B10" s="95" t="s">
        <v>230</v>
      </c>
      <c r="C10" s="24" t="s">
        <v>231</v>
      </c>
      <c r="D10" s="25" t="n">
        <v>14</v>
      </c>
      <c r="E10" s="26" t="n">
        <v>2390.62997937202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27" t="s">
        <v>232</v>
      </c>
      <c r="D11" s="28" t="n">
        <v>6</v>
      </c>
      <c r="E11" s="29" t="n">
        <v>701.929999828339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27" t="s">
        <v>235</v>
      </c>
      <c r="D12" s="28" t="n">
        <v>5</v>
      </c>
      <c r="E12" s="29" t="n">
        <v>299.5800026655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95"/>
      <c r="C13" s="27" t="s">
        <v>236</v>
      </c>
      <c r="D13" s="28" t="n">
        <v>95</v>
      </c>
      <c r="E13" s="29" t="n">
        <v>16959.8600604534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95"/>
      <c r="C14" s="27" t="s">
        <v>239</v>
      </c>
      <c r="D14" s="28" t="n">
        <v>17</v>
      </c>
      <c r="E14" s="29" t="n">
        <v>2003.13999807835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05"/>
      <c r="B15" s="95"/>
      <c r="C15" s="63" t="s">
        <v>241</v>
      </c>
      <c r="D15" s="35" t="n">
        <v>5</v>
      </c>
      <c r="E15" s="36" t="n">
        <v>588.010008811951</v>
      </c>
      <c r="F15" s="3"/>
      <c r="G15" s="3"/>
      <c r="H15" s="3"/>
      <c r="I15" s="3"/>
      <c r="J15" s="1"/>
    </row>
    <row r="16" s="79" customFormat="true" ht="16.5" hidden="false" customHeight="true" outlineLevel="0" collapsed="false">
      <c r="A16" s="123" t="s">
        <v>272</v>
      </c>
      <c r="B16" s="123"/>
      <c r="C16" s="75"/>
      <c r="D16" s="76" t="n">
        <v>128</v>
      </c>
      <c r="E16" s="77" t="n">
        <f aca="false">SUM(E10:E15)</f>
        <v>22943.1500492096</v>
      </c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C21" s="81"/>
      <c r="D21" s="82"/>
      <c r="E21" s="82"/>
    </row>
    <row r="22" s="79" customFormat="true" ht="9" hidden="false" customHeight="true" outlineLevel="0" collapsed="false">
      <c r="A22" s="83" t="s">
        <v>273</v>
      </c>
      <c r="C22" s="81"/>
      <c r="D22" s="82"/>
      <c r="E22" s="82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 t="s">
        <v>274</v>
      </c>
    </row>
    <row r="25" customFormat="false" ht="17.1" hidden="false" customHeight="true" outlineLevel="0" collapsed="false">
      <c r="E25" s="87"/>
    </row>
    <row r="26" s="79" customFormat="true" ht="9" hidden="false" customHeight="true" outlineLevel="0" collapsed="false">
      <c r="C26" s="81"/>
      <c r="D26" s="82"/>
      <c r="E26" s="82"/>
    </row>
    <row r="27" s="79" customFormat="true" ht="9" hidden="false" customHeight="true" outlineLevel="0" collapsed="false">
      <c r="A27" s="83"/>
      <c r="C27" s="81"/>
      <c r="D27" s="82"/>
      <c r="E27" s="82"/>
    </row>
    <row r="28" customFormat="false" ht="9" hidden="false" customHeight="true" outlineLevel="0" collapsed="false">
      <c r="G28" s="1"/>
      <c r="H28" s="1"/>
      <c r="I28" s="1"/>
      <c r="J28" s="1"/>
    </row>
    <row r="29" s="86" customFormat="true" ht="9" hidden="false" customHeight="true" outlineLevel="0" collapsed="false">
      <c r="A29" s="85"/>
    </row>
    <row r="32" customFormat="false" ht="17.1" hidden="false" customHeight="true" outlineLevel="0" collapsed="false">
      <c r="E32" s="87"/>
    </row>
  </sheetData>
  <mergeCells count="4">
    <mergeCell ref="A4:D4"/>
    <mergeCell ref="B6:D6"/>
    <mergeCell ref="A10:A15"/>
    <mergeCell ref="B10:B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25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192</v>
      </c>
      <c r="B10" s="23" t="s">
        <v>230</v>
      </c>
      <c r="C10" s="24" t="s">
        <v>236</v>
      </c>
      <c r="D10" s="25" t="s">
        <v>19</v>
      </c>
      <c r="E10" s="26" t="n">
        <v>14.0100002288818</v>
      </c>
      <c r="F10" s="3"/>
      <c r="G10" s="3"/>
      <c r="H10" s="3"/>
      <c r="I10" s="3"/>
      <c r="J10" s="1"/>
    </row>
    <row r="11" s="79" customFormat="true" ht="16.5" hidden="false" customHeight="true" outlineLevel="0" collapsed="false">
      <c r="A11" s="123" t="s">
        <v>272</v>
      </c>
      <c r="B11" s="123"/>
      <c r="C11" s="75"/>
      <c r="D11" s="76" t="s">
        <v>19</v>
      </c>
      <c r="E11" s="77" t="n">
        <f aca="false">SUM(E10)</f>
        <v>14.0100002288818</v>
      </c>
    </row>
    <row r="12" s="79" customFormat="true" ht="9" hidden="false" customHeight="true" outlineLevel="0" collapsed="false">
      <c r="C12" s="81"/>
      <c r="D12" s="82"/>
      <c r="E12" s="82"/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A17" s="83" t="s">
        <v>273</v>
      </c>
      <c r="C17" s="81"/>
      <c r="D17" s="82"/>
      <c r="E17" s="82"/>
    </row>
    <row r="18" customFormat="false" ht="9" hidden="false" customHeight="true" outlineLevel="0" collapsed="false">
      <c r="G18" s="1"/>
      <c r="H18" s="1"/>
      <c r="I18" s="1"/>
      <c r="J18" s="1"/>
    </row>
    <row r="19" s="86" customFormat="true" ht="9" hidden="false" customHeight="true" outlineLevel="0" collapsed="false">
      <c r="A19" s="85" t="s">
        <v>274</v>
      </c>
    </row>
    <row r="20" customFormat="false" ht="17.1" hidden="false" customHeight="true" outlineLevel="0" collapsed="false">
      <c r="E20" s="87"/>
    </row>
    <row r="21" s="79" customFormat="true" ht="9" hidden="false" customHeight="true" outlineLevel="0" collapsed="false">
      <c r="C21" s="81"/>
      <c r="D21" s="82"/>
      <c r="E21" s="82"/>
    </row>
    <row r="22" s="79" customFormat="true" ht="9" hidden="false" customHeight="true" outlineLevel="0" collapsed="false">
      <c r="A22" s="83"/>
      <c r="C22" s="81"/>
      <c r="D22" s="82"/>
      <c r="E22" s="82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/>
    </row>
    <row r="27" customFormat="false" ht="17.1" hidden="false" customHeight="true" outlineLevel="0" collapsed="false">
      <c r="E27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87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2" customFormat="true" ht="43.5" hidden="false" customHeight="true" outlineLevel="0" collapsed="false">
      <c r="A1" s="1"/>
      <c r="B1" s="1"/>
      <c r="C1" s="1"/>
      <c r="H1" s="3"/>
      <c r="I1" s="3"/>
      <c r="J1" s="3"/>
      <c r="K1" s="3"/>
    </row>
    <row r="2" customFormat="false" ht="16.5" hidden="false" customHeight="true" outlineLevel="0" collapsed="false">
      <c r="A2" s="4"/>
      <c r="B2" s="4"/>
      <c r="C2" s="4"/>
      <c r="F2" s="1"/>
      <c r="H2" s="1"/>
      <c r="I2" s="1"/>
      <c r="J2" s="1"/>
      <c r="K2" s="1"/>
    </row>
    <row r="3" customFormat="false" ht="16.5" hidden="false" customHeight="true" outlineLevel="0" collapsed="false">
      <c r="F3" s="1"/>
      <c r="H3" s="1"/>
      <c r="I3" s="1"/>
      <c r="J3" s="1"/>
      <c r="K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15" customFormat="true" ht="15" hidden="false" customHeight="true" outlineLevel="0" collapsed="false">
      <c r="A7" s="10"/>
      <c r="B7" s="11" t="s">
        <v>289</v>
      </c>
      <c r="C7" s="12"/>
      <c r="D7" s="13"/>
      <c r="E7" s="14"/>
      <c r="F7" s="103"/>
      <c r="H7" s="3"/>
      <c r="I7" s="3"/>
      <c r="J7" s="3"/>
      <c r="K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F8" s="103"/>
      <c r="H8" s="3"/>
      <c r="I8" s="3"/>
      <c r="J8" s="3"/>
      <c r="K8" s="3"/>
    </row>
    <row r="9" customFormat="false" ht="30" hidden="false" customHeight="true" outlineLevel="0" collapsed="false">
      <c r="A9" s="18" t="s">
        <v>4</v>
      </c>
      <c r="B9" s="18" t="s">
        <v>5</v>
      </c>
      <c r="C9" s="20" t="s">
        <v>6</v>
      </c>
      <c r="D9" s="19" t="s">
        <v>7</v>
      </c>
      <c r="E9" s="104" t="s">
        <v>290</v>
      </c>
      <c r="F9" s="1"/>
      <c r="G9" s="3"/>
      <c r="H9" s="3"/>
      <c r="I9" s="3"/>
      <c r="J9" s="3"/>
      <c r="K9" s="1"/>
    </row>
    <row r="10" customFormat="false" ht="16.5" hidden="false" customHeight="true" outlineLevel="0" collapsed="false">
      <c r="A10" s="105" t="s">
        <v>9</v>
      </c>
      <c r="B10" s="95" t="s">
        <v>10</v>
      </c>
      <c r="C10" s="67" t="s">
        <v>11</v>
      </c>
      <c r="D10" s="26" t="n">
        <v>481</v>
      </c>
      <c r="E10" s="106" t="n">
        <v>3319.61200155318</v>
      </c>
      <c r="F10" s="1"/>
      <c r="G10" s="3"/>
      <c r="H10" s="3"/>
      <c r="I10" s="3"/>
      <c r="J10" s="3"/>
      <c r="K10" s="1"/>
    </row>
    <row r="11" customFormat="false" ht="16.5" hidden="false" customHeight="true" outlineLevel="0" collapsed="false">
      <c r="A11" s="105"/>
      <c r="B11" s="95"/>
      <c r="C11" s="107" t="s">
        <v>291</v>
      </c>
      <c r="D11" s="29" t="n">
        <v>22</v>
      </c>
      <c r="E11" s="108" t="n">
        <v>61.3500001430512</v>
      </c>
      <c r="F11" s="1"/>
      <c r="G11" s="3"/>
      <c r="H11" s="3"/>
      <c r="I11" s="3"/>
      <c r="J11" s="3"/>
      <c r="K11" s="1"/>
    </row>
    <row r="12" customFormat="false" ht="16.5" hidden="false" customHeight="true" outlineLevel="0" collapsed="false">
      <c r="A12" s="105"/>
      <c r="B12" s="95"/>
      <c r="C12" s="107" t="s">
        <v>12</v>
      </c>
      <c r="D12" s="29" t="n">
        <v>37</v>
      </c>
      <c r="E12" s="108" t="n">
        <v>216.870001621544</v>
      </c>
      <c r="F12" s="1"/>
      <c r="G12" s="3"/>
      <c r="H12" s="3"/>
      <c r="I12" s="3"/>
      <c r="J12" s="3"/>
      <c r="K12" s="1"/>
    </row>
    <row r="13" customFormat="false" ht="16.5" hidden="false" customHeight="true" outlineLevel="0" collapsed="false">
      <c r="A13" s="105"/>
      <c r="B13" s="95"/>
      <c r="C13" s="107" t="s">
        <v>13</v>
      </c>
      <c r="D13" s="29" t="n">
        <v>86</v>
      </c>
      <c r="E13" s="108" t="n">
        <v>752.488003700972</v>
      </c>
      <c r="F13" s="1"/>
      <c r="G13" s="3"/>
      <c r="H13" s="3"/>
      <c r="I13" s="3"/>
      <c r="J13" s="3"/>
      <c r="K13" s="1"/>
    </row>
    <row r="14" customFormat="false" ht="16.5" hidden="false" customHeight="true" outlineLevel="0" collapsed="false">
      <c r="A14" s="105"/>
      <c r="B14" s="95"/>
      <c r="C14" s="107" t="s">
        <v>276</v>
      </c>
      <c r="D14" s="29" t="n">
        <v>113</v>
      </c>
      <c r="E14" s="108" t="n">
        <v>567.867999687791</v>
      </c>
      <c r="F14" s="1"/>
      <c r="G14" s="3"/>
      <c r="H14" s="3"/>
      <c r="I14" s="3"/>
      <c r="J14" s="3"/>
      <c r="K14" s="1"/>
    </row>
    <row r="15" customFormat="false" ht="16.5" hidden="false" customHeight="true" outlineLevel="0" collapsed="false">
      <c r="A15" s="105"/>
      <c r="B15" s="95"/>
      <c r="C15" s="107" t="s">
        <v>14</v>
      </c>
      <c r="D15" s="29" t="n">
        <v>142</v>
      </c>
      <c r="E15" s="108" t="n">
        <v>626.400000095367</v>
      </c>
      <c r="F15" s="1"/>
      <c r="G15" s="3"/>
      <c r="H15" s="3"/>
      <c r="I15" s="3"/>
      <c r="J15" s="3"/>
      <c r="K15" s="1"/>
    </row>
    <row r="16" customFormat="false" ht="16.5" hidden="false" customHeight="true" outlineLevel="0" collapsed="false">
      <c r="A16" s="105"/>
      <c r="B16" s="95"/>
      <c r="C16" s="107" t="s">
        <v>15</v>
      </c>
      <c r="D16" s="29" t="n">
        <v>253</v>
      </c>
      <c r="E16" s="108" t="n">
        <v>611.915998727083</v>
      </c>
      <c r="F16" s="1"/>
      <c r="G16" s="3"/>
      <c r="H16" s="3"/>
      <c r="I16" s="3"/>
      <c r="J16" s="3"/>
      <c r="K16" s="1"/>
    </row>
    <row r="17" customFormat="false" ht="16.5" hidden="false" customHeight="true" outlineLevel="0" collapsed="false">
      <c r="A17" s="105"/>
      <c r="B17" s="95"/>
      <c r="C17" s="107" t="s">
        <v>16</v>
      </c>
      <c r="D17" s="45" t="n">
        <v>17</v>
      </c>
      <c r="E17" s="109" t="n">
        <v>180.000000476837</v>
      </c>
      <c r="F17" s="1"/>
      <c r="G17" s="3"/>
      <c r="H17" s="3"/>
      <c r="I17" s="3"/>
      <c r="J17" s="3"/>
      <c r="K17" s="1"/>
    </row>
    <row r="18" customFormat="false" ht="16.5" hidden="false" customHeight="true" outlineLevel="0" collapsed="false">
      <c r="A18" s="105"/>
      <c r="B18" s="95"/>
      <c r="C18" s="107" t="s">
        <v>17</v>
      </c>
      <c r="D18" s="29" t="n">
        <v>60</v>
      </c>
      <c r="E18" s="108" t="n">
        <v>338.600000739098</v>
      </c>
      <c r="F18" s="1"/>
      <c r="G18" s="3"/>
      <c r="H18" s="3"/>
      <c r="I18" s="3"/>
      <c r="J18" s="3"/>
      <c r="K18" s="1"/>
    </row>
    <row r="19" customFormat="false" ht="16.5" hidden="false" customHeight="true" outlineLevel="0" collapsed="false">
      <c r="A19" s="105"/>
      <c r="B19" s="95"/>
      <c r="C19" s="68" t="s">
        <v>18</v>
      </c>
      <c r="D19" s="39" t="n">
        <v>4</v>
      </c>
      <c r="E19" s="110" t="n">
        <v>33.5499999523163</v>
      </c>
      <c r="F19" s="1"/>
      <c r="G19" s="3"/>
      <c r="H19" s="3"/>
      <c r="I19" s="3"/>
      <c r="J19" s="3"/>
      <c r="K19" s="1"/>
    </row>
    <row r="20" customFormat="false" ht="16.5" hidden="false" customHeight="true" outlineLevel="0" collapsed="false">
      <c r="A20" s="105"/>
      <c r="B20" s="30" t="s">
        <v>20</v>
      </c>
      <c r="C20" s="67" t="s">
        <v>21</v>
      </c>
      <c r="D20" s="56" t="n">
        <v>85</v>
      </c>
      <c r="E20" s="111" t="n">
        <v>368.954000711441</v>
      </c>
      <c r="F20" s="1"/>
      <c r="G20" s="3"/>
      <c r="H20" s="3"/>
      <c r="I20" s="3"/>
      <c r="J20" s="3"/>
      <c r="K20" s="1"/>
    </row>
    <row r="21" customFormat="false" ht="16.5" hidden="false" customHeight="true" outlineLevel="0" collapsed="false">
      <c r="A21" s="105"/>
      <c r="B21" s="30"/>
      <c r="C21" s="107" t="s">
        <v>22</v>
      </c>
      <c r="D21" s="29" t="n">
        <v>50</v>
      </c>
      <c r="E21" s="108" t="n">
        <v>159.447999417782</v>
      </c>
      <c r="F21" s="1"/>
      <c r="G21" s="3"/>
      <c r="H21" s="3"/>
      <c r="I21" s="3"/>
      <c r="J21" s="3"/>
      <c r="K21" s="1"/>
    </row>
    <row r="22" customFormat="false" ht="16.5" hidden="false" customHeight="true" outlineLevel="0" collapsed="false">
      <c r="A22" s="105"/>
      <c r="B22" s="30"/>
      <c r="C22" s="107" t="s">
        <v>23</v>
      </c>
      <c r="D22" s="29" t="n">
        <v>80</v>
      </c>
      <c r="E22" s="108" t="n">
        <v>368.497999846935</v>
      </c>
      <c r="F22" s="1"/>
      <c r="G22" s="3"/>
      <c r="H22" s="3"/>
      <c r="I22" s="3"/>
      <c r="J22" s="3"/>
      <c r="K22" s="1"/>
    </row>
    <row r="23" customFormat="false" ht="16.5" hidden="false" customHeight="true" outlineLevel="0" collapsed="false">
      <c r="A23" s="105"/>
      <c r="B23" s="30"/>
      <c r="C23" s="107" t="s">
        <v>24</v>
      </c>
      <c r="D23" s="29" t="s">
        <v>19</v>
      </c>
      <c r="E23" s="108" t="n">
        <v>0.280000001192093</v>
      </c>
      <c r="F23" s="1"/>
      <c r="G23" s="3"/>
      <c r="H23" s="3"/>
      <c r="I23" s="3"/>
      <c r="J23" s="3"/>
      <c r="K23" s="1"/>
    </row>
    <row r="24" customFormat="false" ht="16.5" hidden="false" customHeight="true" outlineLevel="0" collapsed="false">
      <c r="A24" s="105"/>
      <c r="B24" s="30"/>
      <c r="C24" s="107" t="s">
        <v>277</v>
      </c>
      <c r="D24" s="29" t="n">
        <v>158</v>
      </c>
      <c r="E24" s="108" t="n">
        <v>978.958000093699</v>
      </c>
      <c r="F24" s="1"/>
      <c r="G24" s="3"/>
      <c r="H24" s="3"/>
      <c r="I24" s="3"/>
      <c r="J24" s="3"/>
      <c r="K24" s="1"/>
    </row>
    <row r="25" customFormat="false" ht="16.5" hidden="false" customHeight="true" outlineLevel="0" collapsed="false">
      <c r="A25" s="105"/>
      <c r="B25" s="30"/>
      <c r="C25" s="68" t="s">
        <v>25</v>
      </c>
      <c r="D25" s="39" t="n">
        <v>293</v>
      </c>
      <c r="E25" s="110" t="n">
        <v>895.015997439623</v>
      </c>
      <c r="F25" s="1"/>
      <c r="G25" s="3"/>
      <c r="H25" s="3"/>
      <c r="I25" s="3"/>
      <c r="J25" s="3"/>
      <c r="K25" s="1"/>
    </row>
    <row r="26" customFormat="false" ht="16.5" hidden="false" customHeight="true" outlineLevel="0" collapsed="false">
      <c r="A26" s="105"/>
      <c r="B26" s="30" t="s">
        <v>26</v>
      </c>
      <c r="C26" s="67" t="s">
        <v>27</v>
      </c>
      <c r="D26" s="56" t="n">
        <v>97</v>
      </c>
      <c r="E26" s="111" t="n">
        <v>326.498000741005</v>
      </c>
      <c r="F26" s="1"/>
      <c r="G26" s="3"/>
      <c r="H26" s="3"/>
      <c r="I26" s="3"/>
      <c r="J26" s="3"/>
      <c r="K26" s="1"/>
    </row>
    <row r="27" customFormat="false" ht="16.5" hidden="false" customHeight="true" outlineLevel="0" collapsed="false">
      <c r="A27" s="105"/>
      <c r="B27" s="30"/>
      <c r="C27" s="107" t="s">
        <v>28</v>
      </c>
      <c r="D27" s="29" t="n">
        <v>94</v>
      </c>
      <c r="E27" s="108" t="n">
        <v>427.420000821352</v>
      </c>
      <c r="F27" s="1"/>
      <c r="G27" s="3"/>
      <c r="H27" s="3"/>
      <c r="I27" s="3"/>
      <c r="J27" s="3"/>
      <c r="K27" s="1"/>
    </row>
    <row r="28" customFormat="false" ht="16.5" hidden="false" customHeight="true" outlineLevel="0" collapsed="false">
      <c r="A28" s="105"/>
      <c r="B28" s="30"/>
      <c r="C28" s="107" t="s">
        <v>29</v>
      </c>
      <c r="D28" s="29" t="n">
        <v>85</v>
      </c>
      <c r="E28" s="108" t="n">
        <v>451.550000429153</v>
      </c>
      <c r="F28" s="1"/>
      <c r="G28" s="3"/>
      <c r="H28" s="3"/>
      <c r="I28" s="3"/>
      <c r="J28" s="3"/>
      <c r="K28" s="1"/>
    </row>
    <row r="29" customFormat="false" ht="16.5" hidden="false" customHeight="true" outlineLevel="0" collapsed="false">
      <c r="A29" s="105"/>
      <c r="B29" s="30"/>
      <c r="C29" s="107" t="s">
        <v>31</v>
      </c>
      <c r="D29" s="29" t="n">
        <v>276</v>
      </c>
      <c r="E29" s="108" t="n">
        <v>1481.96200386435</v>
      </c>
      <c r="F29" s="1"/>
      <c r="G29" s="3"/>
      <c r="H29" s="3"/>
      <c r="I29" s="3"/>
      <c r="J29" s="3"/>
      <c r="K29" s="1"/>
    </row>
    <row r="30" customFormat="false" ht="16.5" hidden="false" customHeight="true" outlineLevel="0" collapsed="false">
      <c r="A30" s="105"/>
      <c r="B30" s="30"/>
      <c r="C30" s="107" t="s">
        <v>32</v>
      </c>
      <c r="D30" s="29" t="n">
        <v>15</v>
      </c>
      <c r="E30" s="108" t="n">
        <v>122.400000095367</v>
      </c>
      <c r="F30" s="1"/>
      <c r="G30" s="3"/>
      <c r="H30" s="3"/>
      <c r="I30" s="3"/>
      <c r="J30" s="3"/>
      <c r="K30" s="1"/>
    </row>
    <row r="31" customFormat="false" ht="16.5" hidden="false" customHeight="true" outlineLevel="0" collapsed="false">
      <c r="A31" s="105"/>
      <c r="B31" s="30"/>
      <c r="C31" s="68" t="s">
        <v>30</v>
      </c>
      <c r="D31" s="39" t="n">
        <v>6</v>
      </c>
      <c r="E31" s="110" t="n">
        <v>23</v>
      </c>
      <c r="F31" s="1"/>
      <c r="G31" s="3"/>
      <c r="H31" s="3"/>
      <c r="I31" s="3"/>
      <c r="J31" s="3"/>
      <c r="K31" s="1"/>
    </row>
    <row r="32" customFormat="false" ht="16.5" hidden="false" customHeight="true" outlineLevel="0" collapsed="false">
      <c r="A32" s="105"/>
      <c r="B32" s="30" t="s">
        <v>34</v>
      </c>
      <c r="C32" s="67" t="s">
        <v>278</v>
      </c>
      <c r="D32" s="56" t="s">
        <v>19</v>
      </c>
      <c r="E32" s="111" t="n">
        <v>1</v>
      </c>
      <c r="F32" s="1"/>
      <c r="G32" s="3"/>
      <c r="H32" s="3"/>
      <c r="I32" s="3"/>
      <c r="J32" s="3"/>
      <c r="K32" s="1"/>
    </row>
    <row r="33" customFormat="false" ht="16.5" hidden="false" customHeight="true" outlineLevel="0" collapsed="false">
      <c r="A33" s="105"/>
      <c r="B33" s="30"/>
      <c r="C33" s="67" t="s">
        <v>292</v>
      </c>
      <c r="D33" s="56" t="s">
        <v>19</v>
      </c>
      <c r="E33" s="111" t="n">
        <v>2</v>
      </c>
      <c r="F33" s="1"/>
      <c r="G33" s="3"/>
      <c r="H33" s="3"/>
      <c r="I33" s="3"/>
      <c r="J33" s="3"/>
      <c r="K33" s="1"/>
    </row>
    <row r="34" customFormat="false" ht="16.5" hidden="false" customHeight="true" outlineLevel="0" collapsed="false">
      <c r="A34" s="105"/>
      <c r="B34" s="30"/>
      <c r="C34" s="112" t="s">
        <v>37</v>
      </c>
      <c r="D34" s="39" t="s">
        <v>19</v>
      </c>
      <c r="E34" s="110" t="n">
        <v>8</v>
      </c>
      <c r="F34" s="1"/>
      <c r="G34" s="3"/>
      <c r="H34" s="3"/>
      <c r="I34" s="3"/>
      <c r="J34" s="3"/>
      <c r="K34" s="1"/>
    </row>
    <row r="35" customFormat="false" ht="16.5" hidden="false" customHeight="true" outlineLevel="0" collapsed="false">
      <c r="A35" s="105"/>
      <c r="B35" s="30" t="s">
        <v>40</v>
      </c>
      <c r="C35" s="113" t="s">
        <v>41</v>
      </c>
      <c r="D35" s="56" t="n">
        <v>41</v>
      </c>
      <c r="E35" s="111" t="n">
        <v>143.199999928474</v>
      </c>
      <c r="F35" s="1"/>
      <c r="G35" s="3"/>
      <c r="H35" s="3"/>
      <c r="I35" s="3"/>
      <c r="J35" s="3"/>
      <c r="K35" s="1"/>
    </row>
    <row r="36" customFormat="false" ht="16.5" hidden="false" customHeight="true" outlineLevel="0" collapsed="false">
      <c r="A36" s="105"/>
      <c r="B36" s="30"/>
      <c r="C36" s="107" t="s">
        <v>42</v>
      </c>
      <c r="D36" s="29" t="n">
        <v>36</v>
      </c>
      <c r="E36" s="108" t="n">
        <v>197.549999594688</v>
      </c>
      <c r="F36" s="1"/>
      <c r="G36" s="3"/>
      <c r="H36" s="3"/>
      <c r="I36" s="3"/>
      <c r="J36" s="3"/>
      <c r="K36" s="1"/>
    </row>
    <row r="37" customFormat="false" ht="16.5" hidden="false" customHeight="true" outlineLevel="0" collapsed="false">
      <c r="A37" s="105"/>
      <c r="B37" s="30"/>
      <c r="C37" s="107" t="s">
        <v>43</v>
      </c>
      <c r="D37" s="29" t="n">
        <v>117</v>
      </c>
      <c r="E37" s="108" t="n">
        <v>984.586001396179</v>
      </c>
      <c r="F37" s="1"/>
      <c r="G37" s="3"/>
      <c r="H37" s="3"/>
      <c r="I37" s="3"/>
      <c r="J37" s="3"/>
      <c r="K37" s="1"/>
    </row>
    <row r="38" customFormat="false" ht="16.5" hidden="false" customHeight="true" outlineLevel="0" collapsed="false">
      <c r="A38" s="105"/>
      <c r="B38" s="30"/>
      <c r="C38" s="107" t="s">
        <v>44</v>
      </c>
      <c r="D38" s="29" t="n">
        <v>11</v>
      </c>
      <c r="E38" s="108" t="n">
        <v>104.60000038147</v>
      </c>
      <c r="F38" s="1"/>
      <c r="G38" s="3"/>
      <c r="H38" s="3"/>
      <c r="I38" s="3"/>
      <c r="J38" s="3"/>
      <c r="K38" s="1"/>
    </row>
    <row r="39" customFormat="false" ht="16.5" hidden="false" customHeight="true" outlineLevel="0" collapsed="false">
      <c r="A39" s="105"/>
      <c r="B39" s="30"/>
      <c r="C39" s="107" t="s">
        <v>45</v>
      </c>
      <c r="D39" s="29" t="n">
        <v>74</v>
      </c>
      <c r="E39" s="108" t="n">
        <v>270.649998784065</v>
      </c>
      <c r="F39" s="1"/>
      <c r="G39" s="3"/>
      <c r="H39" s="3"/>
      <c r="I39" s="3"/>
      <c r="J39" s="3"/>
      <c r="K39" s="1"/>
    </row>
    <row r="40" customFormat="false" ht="16.5" hidden="false" customHeight="true" outlineLevel="0" collapsed="false">
      <c r="A40" s="105"/>
      <c r="B40" s="30"/>
      <c r="C40" s="107" t="s">
        <v>46</v>
      </c>
      <c r="D40" s="29" t="n">
        <v>367</v>
      </c>
      <c r="E40" s="108" t="n">
        <v>1004.00000119209</v>
      </c>
      <c r="F40" s="1"/>
      <c r="G40" s="3"/>
      <c r="H40" s="3"/>
      <c r="I40" s="3"/>
      <c r="J40" s="3"/>
      <c r="K40" s="1"/>
    </row>
    <row r="41" customFormat="false" ht="16.5" hidden="false" customHeight="true" outlineLevel="0" collapsed="false">
      <c r="A41" s="105"/>
      <c r="B41" s="30"/>
      <c r="C41" s="107" t="s">
        <v>47</v>
      </c>
      <c r="D41" s="29" t="n">
        <v>21</v>
      </c>
      <c r="E41" s="108" t="n">
        <v>165</v>
      </c>
      <c r="F41" s="1"/>
      <c r="G41" s="3"/>
      <c r="H41" s="3"/>
      <c r="I41" s="3"/>
      <c r="J41" s="3"/>
      <c r="K41" s="1"/>
    </row>
    <row r="42" customFormat="false" ht="16.5" hidden="false" customHeight="true" outlineLevel="0" collapsed="false">
      <c r="A42" s="105"/>
      <c r="B42" s="30"/>
      <c r="C42" s="107" t="s">
        <v>48</v>
      </c>
      <c r="D42" s="29" t="s">
        <v>19</v>
      </c>
      <c r="E42" s="108" t="n">
        <v>11</v>
      </c>
      <c r="F42" s="1"/>
      <c r="G42" s="3"/>
      <c r="H42" s="3"/>
      <c r="I42" s="3"/>
      <c r="J42" s="3"/>
      <c r="K42" s="1"/>
    </row>
    <row r="43" customFormat="false" ht="16.5" hidden="false" customHeight="true" outlineLevel="0" collapsed="false">
      <c r="A43" s="105"/>
      <c r="B43" s="30"/>
      <c r="C43" s="107" t="s">
        <v>49</v>
      </c>
      <c r="D43" s="29" t="n">
        <v>17</v>
      </c>
      <c r="E43" s="108" t="n">
        <v>81.1999995708466</v>
      </c>
      <c r="F43" s="1"/>
      <c r="G43" s="3"/>
      <c r="H43" s="3"/>
      <c r="I43" s="3"/>
      <c r="J43" s="3"/>
      <c r="K43" s="1"/>
    </row>
    <row r="44" customFormat="false" ht="16.5" hidden="false" customHeight="true" outlineLevel="0" collapsed="false">
      <c r="A44" s="105"/>
      <c r="B44" s="30"/>
      <c r="C44" s="107" t="s">
        <v>50</v>
      </c>
      <c r="D44" s="29" t="n">
        <v>169</v>
      </c>
      <c r="E44" s="108" t="n">
        <v>868.850001573563</v>
      </c>
      <c r="F44" s="1"/>
      <c r="G44" s="3"/>
      <c r="H44" s="3"/>
      <c r="I44" s="3"/>
      <c r="J44" s="3"/>
      <c r="K44" s="1"/>
    </row>
    <row r="45" customFormat="false" ht="16.5" hidden="false" customHeight="true" outlineLevel="0" collapsed="false">
      <c r="A45" s="105"/>
      <c r="B45" s="30"/>
      <c r="C45" s="69" t="s">
        <v>51</v>
      </c>
      <c r="D45" s="29" t="n">
        <v>29</v>
      </c>
      <c r="E45" s="108" t="n">
        <v>106.000000119209</v>
      </c>
      <c r="F45" s="1"/>
      <c r="G45" s="3"/>
      <c r="H45" s="3"/>
      <c r="I45" s="3"/>
      <c r="J45" s="3"/>
      <c r="K45" s="1"/>
    </row>
    <row r="46" customFormat="false" ht="16.5" hidden="false" customHeight="true" outlineLevel="0" collapsed="false">
      <c r="A46" s="105"/>
      <c r="B46" s="30"/>
      <c r="C46" s="67" t="s">
        <v>54</v>
      </c>
      <c r="D46" s="56" t="n">
        <v>60</v>
      </c>
      <c r="E46" s="111" t="n">
        <v>171.799999713898</v>
      </c>
      <c r="F46" s="1"/>
      <c r="G46" s="3"/>
      <c r="H46" s="3"/>
      <c r="I46" s="3"/>
      <c r="J46" s="3"/>
      <c r="K46" s="1"/>
    </row>
    <row r="47" customFormat="false" ht="16.5" hidden="false" customHeight="true" outlineLevel="0" collapsed="false">
      <c r="A47" s="105"/>
      <c r="B47" s="30"/>
      <c r="C47" s="112" t="s">
        <v>55</v>
      </c>
      <c r="D47" s="39" t="n">
        <v>192</v>
      </c>
      <c r="E47" s="110" t="n">
        <v>1570.70000112057</v>
      </c>
      <c r="F47" s="1"/>
      <c r="G47" s="3"/>
      <c r="H47" s="3"/>
      <c r="I47" s="3"/>
      <c r="J47" s="3"/>
      <c r="K47" s="1"/>
    </row>
    <row r="48" customFormat="false" ht="16.5" hidden="false" customHeight="true" outlineLevel="0" collapsed="false">
      <c r="A48" s="105"/>
      <c r="B48" s="30" t="s">
        <v>56</v>
      </c>
      <c r="C48" s="67" t="s">
        <v>57</v>
      </c>
      <c r="D48" s="56" t="n">
        <v>162</v>
      </c>
      <c r="E48" s="111" t="n">
        <v>503.1999989748</v>
      </c>
      <c r="F48" s="1"/>
      <c r="G48" s="3"/>
      <c r="H48" s="3"/>
      <c r="I48" s="3"/>
      <c r="J48" s="3"/>
      <c r="K48" s="1"/>
    </row>
    <row r="49" customFormat="false" ht="16.5" hidden="false" customHeight="true" outlineLevel="0" collapsed="false">
      <c r="A49" s="105"/>
      <c r="B49" s="30"/>
      <c r="C49" s="107" t="s">
        <v>58</v>
      </c>
      <c r="D49" s="29" t="n">
        <v>14</v>
      </c>
      <c r="E49" s="108" t="n">
        <v>31.4499999284744</v>
      </c>
      <c r="F49" s="1"/>
      <c r="G49" s="3"/>
      <c r="H49" s="3"/>
      <c r="I49" s="3"/>
      <c r="J49" s="3"/>
      <c r="K49" s="1"/>
    </row>
    <row r="50" customFormat="false" ht="16.5" hidden="false" customHeight="true" outlineLevel="0" collapsed="false">
      <c r="A50" s="105"/>
      <c r="B50" s="30"/>
      <c r="C50" s="112" t="s">
        <v>60</v>
      </c>
      <c r="D50" s="39" t="n">
        <v>8</v>
      </c>
      <c r="E50" s="110" t="n">
        <v>23.4000000953674</v>
      </c>
      <c r="F50" s="1"/>
      <c r="G50" s="3"/>
      <c r="H50" s="3"/>
      <c r="I50" s="3"/>
      <c r="J50" s="3"/>
      <c r="K50" s="1"/>
    </row>
    <row r="51" customFormat="false" ht="16.5" hidden="false" customHeight="true" outlineLevel="0" collapsed="false">
      <c r="A51" s="105"/>
      <c r="B51" s="30" t="s">
        <v>61</v>
      </c>
      <c r="C51" s="113" t="s">
        <v>62</v>
      </c>
      <c r="D51" s="56" t="n">
        <v>15</v>
      </c>
      <c r="E51" s="111" t="n">
        <v>165.799996852875</v>
      </c>
      <c r="F51" s="1"/>
      <c r="G51" s="3"/>
      <c r="H51" s="3"/>
      <c r="I51" s="3"/>
      <c r="J51" s="3"/>
      <c r="K51" s="1"/>
    </row>
    <row r="52" customFormat="false" ht="16.5" hidden="false" customHeight="true" outlineLevel="0" collapsed="false">
      <c r="A52" s="105"/>
      <c r="B52" s="30"/>
      <c r="C52" s="107" t="s">
        <v>64</v>
      </c>
      <c r="D52" s="29" t="s">
        <v>19</v>
      </c>
      <c r="E52" s="108" t="n">
        <v>30</v>
      </c>
      <c r="F52" s="1"/>
      <c r="G52" s="3"/>
      <c r="H52" s="3"/>
      <c r="I52" s="3"/>
      <c r="J52" s="3"/>
      <c r="K52" s="1"/>
    </row>
    <row r="53" customFormat="false" ht="16.5" hidden="false" customHeight="true" outlineLevel="0" collapsed="false">
      <c r="A53" s="105"/>
      <c r="B53" s="30"/>
      <c r="C53" s="107" t="s">
        <v>65</v>
      </c>
      <c r="D53" s="29" t="s">
        <v>19</v>
      </c>
      <c r="E53" s="108" t="n">
        <v>15.6000003814697</v>
      </c>
      <c r="F53" s="1"/>
      <c r="G53" s="3"/>
      <c r="H53" s="3"/>
      <c r="I53" s="3"/>
      <c r="J53" s="3"/>
      <c r="K53" s="1"/>
    </row>
    <row r="54" customFormat="false" ht="16.5" hidden="false" customHeight="true" outlineLevel="0" collapsed="false">
      <c r="A54" s="105"/>
      <c r="B54" s="30"/>
      <c r="C54" s="69" t="s">
        <v>68</v>
      </c>
      <c r="D54" s="29" t="s">
        <v>19</v>
      </c>
      <c r="E54" s="108" t="n">
        <v>104.199996948242</v>
      </c>
      <c r="F54" s="1"/>
      <c r="G54" s="3"/>
      <c r="H54" s="3"/>
      <c r="I54" s="3"/>
      <c r="J54" s="3"/>
      <c r="K54" s="1"/>
    </row>
    <row r="55" customFormat="false" ht="16.5" hidden="false" customHeight="true" outlineLevel="0" collapsed="false">
      <c r="A55" s="105"/>
      <c r="B55" s="30"/>
      <c r="C55" s="67" t="s">
        <v>69</v>
      </c>
      <c r="D55" s="56" t="s">
        <v>19</v>
      </c>
      <c r="E55" s="111" t="n">
        <v>53.8500003814697</v>
      </c>
      <c r="F55" s="1"/>
      <c r="G55" s="3"/>
      <c r="H55" s="3"/>
      <c r="I55" s="3"/>
      <c r="J55" s="3"/>
      <c r="K55" s="1"/>
    </row>
    <row r="56" customFormat="false" ht="16.5" hidden="false" customHeight="true" outlineLevel="0" collapsed="false">
      <c r="A56" s="105"/>
      <c r="B56" s="30"/>
      <c r="C56" s="107" t="s">
        <v>71</v>
      </c>
      <c r="D56" s="29" t="n">
        <v>7</v>
      </c>
      <c r="E56" s="108" t="n">
        <v>68.7999992370606</v>
      </c>
      <c r="F56" s="1"/>
      <c r="G56" s="3"/>
      <c r="H56" s="3"/>
      <c r="I56" s="3"/>
      <c r="J56" s="3"/>
      <c r="K56" s="1"/>
    </row>
    <row r="57" customFormat="false" ht="16.5" hidden="false" customHeight="true" outlineLevel="0" collapsed="false">
      <c r="A57" s="105"/>
      <c r="B57" s="30"/>
      <c r="C57" s="107" t="s">
        <v>72</v>
      </c>
      <c r="D57" s="29" t="s">
        <v>19</v>
      </c>
      <c r="E57" s="108" t="n">
        <v>67.5</v>
      </c>
      <c r="F57" s="1"/>
      <c r="G57" s="3"/>
      <c r="H57" s="3"/>
      <c r="I57" s="3"/>
      <c r="J57" s="3"/>
      <c r="K57" s="1"/>
    </row>
    <row r="58" customFormat="false" ht="16.5" hidden="false" customHeight="true" outlineLevel="0" collapsed="false">
      <c r="A58" s="105"/>
      <c r="B58" s="30"/>
      <c r="C58" s="107" t="s">
        <v>74</v>
      </c>
      <c r="D58" s="29" t="s">
        <v>19</v>
      </c>
      <c r="E58" s="108" t="n">
        <v>70.4000015258789</v>
      </c>
      <c r="F58" s="1"/>
      <c r="G58" s="3"/>
      <c r="H58" s="3"/>
      <c r="I58" s="3"/>
      <c r="J58" s="3"/>
      <c r="K58" s="1"/>
    </row>
    <row r="59" customFormat="false" ht="16.5" hidden="false" customHeight="true" outlineLevel="0" collapsed="false">
      <c r="A59" s="105"/>
      <c r="B59" s="30"/>
      <c r="C59" s="107" t="s">
        <v>77</v>
      </c>
      <c r="D59" s="29" t="s">
        <v>19</v>
      </c>
      <c r="E59" s="108" t="n">
        <v>26.300000667572</v>
      </c>
      <c r="F59" s="1"/>
      <c r="G59" s="3"/>
      <c r="H59" s="3"/>
      <c r="I59" s="3"/>
      <c r="J59" s="3"/>
      <c r="K59" s="1"/>
    </row>
    <row r="60" customFormat="false" ht="16.5" hidden="false" customHeight="true" outlineLevel="0" collapsed="false">
      <c r="A60" s="105"/>
      <c r="B60" s="30"/>
      <c r="C60" s="107" t="s">
        <v>78</v>
      </c>
      <c r="D60" s="29" t="s">
        <v>19</v>
      </c>
      <c r="E60" s="108" t="n">
        <v>37.8500003814697</v>
      </c>
      <c r="F60" s="1"/>
      <c r="G60" s="3"/>
      <c r="H60" s="3"/>
      <c r="I60" s="3"/>
      <c r="J60" s="3"/>
      <c r="K60" s="1"/>
    </row>
    <row r="61" customFormat="false" ht="16.5" hidden="false" customHeight="true" outlineLevel="0" collapsed="false">
      <c r="A61" s="105"/>
      <c r="B61" s="30"/>
      <c r="C61" s="107" t="s">
        <v>79</v>
      </c>
      <c r="D61" s="29" t="s">
        <v>19</v>
      </c>
      <c r="E61" s="108" t="n">
        <v>4</v>
      </c>
      <c r="F61" s="1"/>
      <c r="G61" s="3"/>
      <c r="H61" s="3"/>
      <c r="I61" s="3"/>
      <c r="J61" s="3"/>
      <c r="K61" s="1"/>
    </row>
    <row r="62" customFormat="false" ht="16.5" hidden="false" customHeight="true" outlineLevel="0" collapsed="false">
      <c r="A62" s="105"/>
      <c r="B62" s="30"/>
      <c r="C62" s="112" t="s">
        <v>80</v>
      </c>
      <c r="D62" s="39" t="n">
        <v>181</v>
      </c>
      <c r="E62" s="110" t="n">
        <v>926.100001335144</v>
      </c>
      <c r="F62" s="1"/>
      <c r="G62" s="3"/>
      <c r="H62" s="3"/>
      <c r="I62" s="3"/>
      <c r="J62" s="3"/>
      <c r="K62" s="1"/>
    </row>
    <row r="63" customFormat="false" ht="16.5" hidden="false" customHeight="true" outlineLevel="0" collapsed="false">
      <c r="A63" s="105"/>
      <c r="B63" s="30" t="s">
        <v>81</v>
      </c>
      <c r="C63" s="113" t="s">
        <v>82</v>
      </c>
      <c r="D63" s="56" t="s">
        <v>19</v>
      </c>
      <c r="E63" s="111" t="n">
        <v>12.9000000953674</v>
      </c>
      <c r="F63" s="1"/>
      <c r="G63" s="3"/>
      <c r="H63" s="3"/>
      <c r="I63" s="3"/>
      <c r="J63" s="3"/>
      <c r="K63" s="1"/>
    </row>
    <row r="64" customFormat="false" ht="16.5" hidden="false" customHeight="true" outlineLevel="0" collapsed="false">
      <c r="A64" s="105"/>
      <c r="B64" s="30"/>
      <c r="C64" s="107" t="s">
        <v>83</v>
      </c>
      <c r="D64" s="29" t="n">
        <v>56</v>
      </c>
      <c r="E64" s="108" t="n">
        <v>549.050000667572</v>
      </c>
      <c r="F64" s="1"/>
      <c r="G64" s="3"/>
      <c r="H64" s="3"/>
      <c r="I64" s="3"/>
      <c r="J64" s="3"/>
      <c r="K64" s="1"/>
    </row>
    <row r="65" customFormat="false" ht="16.5" hidden="false" customHeight="true" outlineLevel="0" collapsed="false">
      <c r="A65" s="105"/>
      <c r="B65" s="30"/>
      <c r="C65" s="107" t="s">
        <v>84</v>
      </c>
      <c r="D65" s="29" t="n">
        <v>95</v>
      </c>
      <c r="E65" s="108" t="n">
        <v>1628.25001192093</v>
      </c>
      <c r="F65" s="1"/>
      <c r="G65" s="3"/>
      <c r="H65" s="3"/>
      <c r="I65" s="3"/>
      <c r="J65" s="3"/>
      <c r="K65" s="1"/>
    </row>
    <row r="66" customFormat="false" ht="16.5" hidden="false" customHeight="true" outlineLevel="0" collapsed="false">
      <c r="A66" s="105"/>
      <c r="B66" s="30"/>
      <c r="C66" s="107" t="s">
        <v>85</v>
      </c>
      <c r="D66" s="29" t="n">
        <v>4</v>
      </c>
      <c r="E66" s="108" t="n">
        <v>40.0000009536743</v>
      </c>
      <c r="F66" s="1"/>
      <c r="G66" s="3"/>
      <c r="H66" s="3"/>
      <c r="I66" s="3"/>
      <c r="J66" s="3"/>
      <c r="K66" s="1"/>
    </row>
    <row r="67" customFormat="false" ht="16.5" hidden="false" customHeight="true" outlineLevel="0" collapsed="false">
      <c r="A67" s="105"/>
      <c r="B67" s="30"/>
      <c r="C67" s="107" t="s">
        <v>86</v>
      </c>
      <c r="D67" s="29" t="n">
        <v>40</v>
      </c>
      <c r="E67" s="108" t="n">
        <v>708.00000333786</v>
      </c>
      <c r="F67" s="1"/>
      <c r="G67" s="3"/>
      <c r="H67" s="3"/>
      <c r="I67" s="3"/>
      <c r="J67" s="3"/>
      <c r="K67" s="1"/>
    </row>
    <row r="68" customFormat="false" ht="16.5" hidden="false" customHeight="true" outlineLevel="0" collapsed="false">
      <c r="A68" s="105"/>
      <c r="B68" s="30"/>
      <c r="C68" s="107" t="s">
        <v>87</v>
      </c>
      <c r="D68" s="29" t="n">
        <v>166</v>
      </c>
      <c r="E68" s="108" t="n">
        <v>1624.69998967648</v>
      </c>
      <c r="F68" s="1"/>
      <c r="G68" s="3"/>
      <c r="H68" s="3"/>
      <c r="I68" s="3"/>
      <c r="J68" s="3"/>
      <c r="K68" s="1"/>
    </row>
    <row r="69" customFormat="false" ht="16.5" hidden="false" customHeight="true" outlineLevel="0" collapsed="false">
      <c r="A69" s="105"/>
      <c r="B69" s="30"/>
      <c r="C69" s="107" t="s">
        <v>88</v>
      </c>
      <c r="D69" s="29" t="n">
        <v>8</v>
      </c>
      <c r="E69" s="108" t="n">
        <v>101.250000715256</v>
      </c>
      <c r="F69" s="1"/>
      <c r="G69" s="3"/>
      <c r="H69" s="3"/>
      <c r="I69" s="3"/>
      <c r="J69" s="3"/>
      <c r="K69" s="1"/>
    </row>
    <row r="70" customFormat="false" ht="16.5" hidden="false" customHeight="true" outlineLevel="0" collapsed="false">
      <c r="A70" s="105"/>
      <c r="B70" s="30"/>
      <c r="C70" s="69" t="s">
        <v>89</v>
      </c>
      <c r="D70" s="29" t="n">
        <v>30</v>
      </c>
      <c r="E70" s="108" t="n">
        <v>416.950003147125</v>
      </c>
      <c r="F70" s="1"/>
      <c r="G70" s="3"/>
      <c r="H70" s="3"/>
      <c r="I70" s="3"/>
      <c r="J70" s="3"/>
      <c r="K70" s="1"/>
    </row>
    <row r="71" customFormat="false" ht="16.5" hidden="false" customHeight="true" outlineLevel="0" collapsed="false">
      <c r="A71" s="105"/>
      <c r="B71" s="30"/>
      <c r="C71" s="67" t="s">
        <v>90</v>
      </c>
      <c r="D71" s="56" t="n">
        <v>162</v>
      </c>
      <c r="E71" s="111" t="n">
        <v>1821.96600091457</v>
      </c>
      <c r="F71" s="1"/>
      <c r="G71" s="3"/>
      <c r="H71" s="3"/>
      <c r="I71" s="3"/>
      <c r="J71" s="3"/>
      <c r="K71" s="1"/>
    </row>
    <row r="72" customFormat="false" ht="16.5" hidden="false" customHeight="true" outlineLevel="0" collapsed="false">
      <c r="A72" s="105"/>
      <c r="B72" s="30"/>
      <c r="C72" s="107" t="s">
        <v>91</v>
      </c>
      <c r="D72" s="29" t="n">
        <v>13</v>
      </c>
      <c r="E72" s="108" t="n">
        <v>36.600000500679</v>
      </c>
      <c r="F72" s="1"/>
      <c r="G72" s="3"/>
      <c r="H72" s="3"/>
      <c r="I72" s="3"/>
      <c r="J72" s="3"/>
      <c r="K72" s="1"/>
    </row>
    <row r="73" customFormat="false" ht="16.5" hidden="false" customHeight="true" outlineLevel="0" collapsed="false">
      <c r="A73" s="105"/>
      <c r="B73" s="30"/>
      <c r="C73" s="107" t="s">
        <v>92</v>
      </c>
      <c r="D73" s="29" t="n">
        <v>6</v>
      </c>
      <c r="E73" s="108" t="n">
        <v>33.5999995470047</v>
      </c>
      <c r="F73" s="1"/>
      <c r="G73" s="3"/>
      <c r="H73" s="3"/>
      <c r="I73" s="3"/>
      <c r="J73" s="3"/>
      <c r="K73" s="1"/>
    </row>
    <row r="74" customFormat="false" ht="16.5" hidden="false" customHeight="true" outlineLevel="0" collapsed="false">
      <c r="A74" s="105"/>
      <c r="B74" s="30"/>
      <c r="C74" s="107" t="s">
        <v>279</v>
      </c>
      <c r="D74" s="29" t="n">
        <v>166</v>
      </c>
      <c r="E74" s="108" t="n">
        <v>1102.24999678135</v>
      </c>
      <c r="F74" s="1"/>
      <c r="G74" s="3"/>
      <c r="H74" s="3"/>
      <c r="I74" s="3"/>
      <c r="J74" s="3"/>
      <c r="K74" s="1"/>
    </row>
    <row r="75" customFormat="false" ht="16.5" hidden="false" customHeight="true" outlineLevel="0" collapsed="false">
      <c r="A75" s="105"/>
      <c r="B75" s="30"/>
      <c r="C75" s="107" t="s">
        <v>93</v>
      </c>
      <c r="D75" s="29" t="n">
        <v>167</v>
      </c>
      <c r="E75" s="108" t="n">
        <v>1096.54999780655</v>
      </c>
      <c r="F75" s="1"/>
      <c r="G75" s="3"/>
      <c r="H75" s="3"/>
      <c r="I75" s="3"/>
      <c r="J75" s="3"/>
      <c r="K75" s="1"/>
    </row>
    <row r="76" customFormat="false" ht="16.5" hidden="false" customHeight="true" outlineLevel="0" collapsed="false">
      <c r="A76" s="105"/>
      <c r="B76" s="30"/>
      <c r="C76" s="112" t="s">
        <v>94</v>
      </c>
      <c r="D76" s="39" t="n">
        <v>73</v>
      </c>
      <c r="E76" s="110" t="n">
        <v>754.050003051758</v>
      </c>
      <c r="F76" s="1"/>
      <c r="G76" s="3"/>
      <c r="H76" s="3"/>
      <c r="I76" s="3"/>
      <c r="J76" s="3"/>
      <c r="K76" s="1"/>
    </row>
    <row r="77" customFormat="false" ht="16.5" hidden="false" customHeight="true" outlineLevel="0" collapsed="false">
      <c r="A77" s="51" t="s">
        <v>95</v>
      </c>
      <c r="B77" s="30" t="s">
        <v>96</v>
      </c>
      <c r="C77" s="67" t="s">
        <v>97</v>
      </c>
      <c r="D77" s="56" t="n">
        <v>72</v>
      </c>
      <c r="E77" s="111" t="n">
        <v>113.199999809265</v>
      </c>
      <c r="F77" s="1"/>
      <c r="G77" s="3"/>
      <c r="H77" s="3"/>
      <c r="I77" s="3"/>
      <c r="J77" s="3"/>
      <c r="K77" s="1"/>
    </row>
    <row r="78" customFormat="false" ht="16.5" hidden="false" customHeight="true" outlineLevel="0" collapsed="false">
      <c r="A78" s="51"/>
      <c r="B78" s="30"/>
      <c r="C78" s="107" t="s">
        <v>293</v>
      </c>
      <c r="D78" s="29" t="n">
        <v>49</v>
      </c>
      <c r="E78" s="108" t="n">
        <v>97.5999999046326</v>
      </c>
      <c r="F78" s="1"/>
      <c r="G78" s="3"/>
      <c r="H78" s="3"/>
      <c r="I78" s="3"/>
      <c r="J78" s="3"/>
      <c r="K78" s="1"/>
    </row>
    <row r="79" customFormat="false" ht="16.5" hidden="false" customHeight="true" outlineLevel="0" collapsed="false">
      <c r="A79" s="51"/>
      <c r="B79" s="30"/>
      <c r="C79" s="114" t="s">
        <v>98</v>
      </c>
      <c r="D79" s="45" t="n">
        <v>4</v>
      </c>
      <c r="E79" s="109" t="n">
        <v>13</v>
      </c>
      <c r="F79" s="1"/>
      <c r="G79" s="3"/>
      <c r="H79" s="3"/>
      <c r="I79" s="3"/>
      <c r="J79" s="3"/>
      <c r="K79" s="1"/>
    </row>
    <row r="80" customFormat="false" ht="16.5" hidden="false" customHeight="true" outlineLevel="0" collapsed="false">
      <c r="A80" s="51"/>
      <c r="B80" s="30"/>
      <c r="C80" s="66" t="s">
        <v>99</v>
      </c>
      <c r="D80" s="29" t="n">
        <v>58</v>
      </c>
      <c r="E80" s="108" t="n">
        <v>109</v>
      </c>
      <c r="F80" s="1"/>
      <c r="G80" s="3"/>
      <c r="H80" s="3"/>
      <c r="I80" s="3"/>
      <c r="J80" s="3"/>
      <c r="K80" s="1"/>
    </row>
    <row r="81" customFormat="false" ht="16.5" hidden="false" customHeight="true" outlineLevel="0" collapsed="false">
      <c r="A81" s="51"/>
      <c r="B81" s="30"/>
      <c r="C81" s="66" t="s">
        <v>294</v>
      </c>
      <c r="D81" s="29" t="n">
        <v>74</v>
      </c>
      <c r="E81" s="108" t="n">
        <v>265.599998950958</v>
      </c>
      <c r="F81" s="1"/>
      <c r="G81" s="3"/>
      <c r="H81" s="3"/>
      <c r="I81" s="3"/>
      <c r="J81" s="3"/>
      <c r="K81" s="1"/>
    </row>
    <row r="82" customFormat="false" ht="16.5" hidden="false" customHeight="true" outlineLevel="0" collapsed="false">
      <c r="A82" s="51"/>
      <c r="B82" s="30"/>
      <c r="C82" s="66" t="s">
        <v>100</v>
      </c>
      <c r="D82" s="29" t="n">
        <v>7</v>
      </c>
      <c r="E82" s="108" t="n">
        <v>9</v>
      </c>
      <c r="F82" s="1"/>
      <c r="G82" s="3"/>
      <c r="H82" s="3"/>
      <c r="I82" s="3"/>
      <c r="J82" s="3"/>
      <c r="K82" s="1"/>
    </row>
    <row r="83" customFormat="false" ht="16.5" hidden="false" customHeight="true" outlineLevel="0" collapsed="false">
      <c r="A83" s="51"/>
      <c r="B83" s="30"/>
      <c r="C83" s="66" t="s">
        <v>101</v>
      </c>
      <c r="D83" s="29" t="s">
        <v>19</v>
      </c>
      <c r="E83" s="108" t="n">
        <v>6</v>
      </c>
      <c r="F83" s="1"/>
      <c r="G83" s="3"/>
      <c r="H83" s="3"/>
      <c r="I83" s="3"/>
      <c r="J83" s="3"/>
      <c r="K83" s="1"/>
    </row>
    <row r="84" customFormat="false" ht="16.5" hidden="false" customHeight="true" outlineLevel="0" collapsed="false">
      <c r="A84" s="51"/>
      <c r="B84" s="30"/>
      <c r="C84" s="66" t="s">
        <v>295</v>
      </c>
      <c r="D84" s="29" t="n">
        <v>8</v>
      </c>
      <c r="E84" s="108" t="n">
        <v>28.2000004053116</v>
      </c>
      <c r="F84" s="1"/>
      <c r="G84" s="3"/>
      <c r="H84" s="3"/>
      <c r="I84" s="3"/>
      <c r="J84" s="3"/>
      <c r="K84" s="1"/>
    </row>
    <row r="85" customFormat="false" ht="16.5" hidden="false" customHeight="true" outlineLevel="0" collapsed="false">
      <c r="A85" s="51"/>
      <c r="B85" s="30"/>
      <c r="C85" s="67" t="s">
        <v>102</v>
      </c>
      <c r="D85" s="56" t="n">
        <v>14</v>
      </c>
      <c r="E85" s="111" t="n">
        <v>22</v>
      </c>
      <c r="F85" s="1"/>
      <c r="G85" s="3"/>
      <c r="H85" s="3"/>
      <c r="I85" s="3"/>
      <c r="J85" s="3"/>
      <c r="K85" s="1"/>
    </row>
    <row r="86" customFormat="false" ht="16.5" hidden="false" customHeight="true" outlineLevel="0" collapsed="false">
      <c r="A86" s="51"/>
      <c r="B86" s="30"/>
      <c r="C86" s="107" t="s">
        <v>296</v>
      </c>
      <c r="D86" s="29" t="n">
        <v>4</v>
      </c>
      <c r="E86" s="108" t="n">
        <v>8</v>
      </c>
      <c r="F86" s="1"/>
      <c r="G86" s="3"/>
      <c r="H86" s="3"/>
      <c r="I86" s="3"/>
      <c r="J86" s="3"/>
      <c r="K86" s="1"/>
    </row>
    <row r="87" customFormat="false" ht="16.5" hidden="false" customHeight="true" outlineLevel="0" collapsed="false">
      <c r="A87" s="51"/>
      <c r="B87" s="30"/>
      <c r="C87" s="107" t="s">
        <v>297</v>
      </c>
      <c r="D87" s="29" t="n">
        <v>8</v>
      </c>
      <c r="E87" s="108" t="n">
        <v>20.4499998092651</v>
      </c>
      <c r="F87" s="1"/>
      <c r="G87" s="3"/>
      <c r="H87" s="3"/>
      <c r="I87" s="3"/>
      <c r="J87" s="3"/>
      <c r="K87" s="1"/>
    </row>
    <row r="88" customFormat="false" ht="16.5" hidden="false" customHeight="true" outlineLevel="0" collapsed="false">
      <c r="A88" s="51"/>
      <c r="B88" s="30"/>
      <c r="C88" s="112" t="s">
        <v>103</v>
      </c>
      <c r="D88" s="39" t="n">
        <v>35</v>
      </c>
      <c r="E88" s="110" t="n">
        <v>56.3999999761581</v>
      </c>
      <c r="F88" s="1"/>
      <c r="G88" s="3"/>
      <c r="H88" s="3"/>
      <c r="I88" s="3"/>
      <c r="J88" s="3"/>
      <c r="K88" s="1"/>
    </row>
    <row r="89" customFormat="false" ht="16.5" hidden="false" customHeight="true" outlineLevel="0" collapsed="false">
      <c r="A89" s="51"/>
      <c r="B89" s="30" t="s">
        <v>104</v>
      </c>
      <c r="C89" s="113" t="s">
        <v>105</v>
      </c>
      <c r="D89" s="56" t="n">
        <v>15</v>
      </c>
      <c r="E89" s="111" t="n">
        <v>42.1999999284744</v>
      </c>
      <c r="F89" s="1"/>
      <c r="G89" s="3"/>
      <c r="H89" s="3"/>
      <c r="I89" s="3"/>
      <c r="J89" s="3"/>
      <c r="K89" s="1"/>
    </row>
    <row r="90" customFormat="false" ht="16.5" hidden="false" customHeight="true" outlineLevel="0" collapsed="false">
      <c r="A90" s="51"/>
      <c r="B90" s="30"/>
      <c r="C90" s="107" t="s">
        <v>106</v>
      </c>
      <c r="D90" s="29" t="s">
        <v>19</v>
      </c>
      <c r="E90" s="108" t="n">
        <v>40</v>
      </c>
      <c r="F90" s="1"/>
      <c r="G90" s="3"/>
      <c r="H90" s="3"/>
      <c r="I90" s="3"/>
      <c r="J90" s="3"/>
      <c r="K90" s="1"/>
    </row>
    <row r="91" customFormat="false" ht="16.5" hidden="false" customHeight="true" outlineLevel="0" collapsed="false">
      <c r="A91" s="51"/>
      <c r="B91" s="30"/>
      <c r="C91" s="107" t="s">
        <v>107</v>
      </c>
      <c r="D91" s="29" t="s">
        <v>19</v>
      </c>
      <c r="E91" s="115" t="n">
        <v>0.449999988079071</v>
      </c>
      <c r="F91" s="1"/>
      <c r="G91" s="3"/>
      <c r="H91" s="3"/>
      <c r="I91" s="3"/>
      <c r="J91" s="3"/>
      <c r="K91" s="1"/>
    </row>
    <row r="92" customFormat="false" ht="16.5" hidden="false" customHeight="true" outlineLevel="0" collapsed="false">
      <c r="A92" s="51"/>
      <c r="B92" s="30"/>
      <c r="C92" s="69" t="s">
        <v>108</v>
      </c>
      <c r="D92" s="29" t="s">
        <v>19</v>
      </c>
      <c r="E92" s="108" t="n">
        <v>4</v>
      </c>
      <c r="F92" s="1"/>
      <c r="G92" s="3"/>
      <c r="H92" s="3"/>
      <c r="I92" s="3"/>
      <c r="J92" s="3"/>
      <c r="K92" s="1"/>
    </row>
    <row r="93" customFormat="false" ht="16.5" hidden="false" customHeight="true" outlineLevel="0" collapsed="false">
      <c r="A93" s="51"/>
      <c r="B93" s="30"/>
      <c r="C93" s="67" t="s">
        <v>298</v>
      </c>
      <c r="D93" s="56" t="s">
        <v>19</v>
      </c>
      <c r="E93" s="111" t="n">
        <v>32.5999984741211</v>
      </c>
      <c r="F93" s="1"/>
      <c r="G93" s="3"/>
      <c r="H93" s="3"/>
      <c r="I93" s="3"/>
      <c r="J93" s="3"/>
      <c r="K93" s="1"/>
    </row>
    <row r="94" customFormat="false" ht="16.5" hidden="false" customHeight="true" outlineLevel="0" collapsed="false">
      <c r="A94" s="51"/>
      <c r="B94" s="30"/>
      <c r="C94" s="112" t="s">
        <v>109</v>
      </c>
      <c r="D94" s="29" t="n">
        <v>13</v>
      </c>
      <c r="E94" s="108" t="n">
        <v>334.900004386902</v>
      </c>
      <c r="F94" s="1"/>
      <c r="G94" s="3"/>
      <c r="H94" s="3"/>
      <c r="I94" s="3"/>
      <c r="J94" s="3"/>
      <c r="K94" s="1"/>
    </row>
    <row r="95" customFormat="false" ht="16.5" hidden="false" customHeight="true" outlineLevel="0" collapsed="false">
      <c r="A95" s="51"/>
      <c r="B95" s="30"/>
      <c r="C95" s="68" t="s">
        <v>110</v>
      </c>
      <c r="D95" s="39" t="s">
        <v>19</v>
      </c>
      <c r="E95" s="110" t="n">
        <v>41.7999992370606</v>
      </c>
      <c r="F95" s="1"/>
      <c r="G95" s="3"/>
      <c r="H95" s="3"/>
      <c r="I95" s="3"/>
      <c r="J95" s="3"/>
      <c r="K95" s="1"/>
    </row>
    <row r="96" customFormat="false" ht="16.5" hidden="false" customHeight="true" outlineLevel="0" collapsed="false">
      <c r="A96" s="51"/>
      <c r="B96" s="30" t="s">
        <v>111</v>
      </c>
      <c r="C96" s="116" t="s">
        <v>113</v>
      </c>
      <c r="D96" s="98" t="s">
        <v>19</v>
      </c>
      <c r="E96" s="117" t="n">
        <v>3</v>
      </c>
      <c r="F96" s="1"/>
      <c r="G96" s="3"/>
      <c r="H96" s="3"/>
      <c r="I96" s="3"/>
      <c r="J96" s="3"/>
      <c r="K96" s="1"/>
    </row>
    <row r="97" customFormat="false" ht="16.5" hidden="false" customHeight="true" outlineLevel="0" collapsed="false">
      <c r="A97" s="51"/>
      <c r="B97" s="59" t="s">
        <v>116</v>
      </c>
      <c r="C97" s="113" t="s">
        <v>299</v>
      </c>
      <c r="D97" s="56" t="s">
        <v>19</v>
      </c>
      <c r="E97" s="111" t="n">
        <v>3</v>
      </c>
      <c r="F97" s="1"/>
      <c r="G97" s="3"/>
      <c r="H97" s="3"/>
      <c r="I97" s="3"/>
      <c r="J97" s="3"/>
      <c r="K97" s="1"/>
    </row>
    <row r="98" customFormat="false" ht="16.5" hidden="false" customHeight="true" outlineLevel="0" collapsed="false">
      <c r="A98" s="51"/>
      <c r="B98" s="59"/>
      <c r="C98" s="68" t="s">
        <v>122</v>
      </c>
      <c r="D98" s="36" t="s">
        <v>19</v>
      </c>
      <c r="E98" s="118" t="n">
        <v>39.2000007629395</v>
      </c>
      <c r="F98" s="1"/>
      <c r="G98" s="3"/>
      <c r="H98" s="3"/>
      <c r="I98" s="3"/>
      <c r="J98" s="3"/>
      <c r="K98" s="1"/>
    </row>
    <row r="99" customFormat="false" ht="16.5" hidden="false" customHeight="true" outlineLevel="0" collapsed="false">
      <c r="A99" s="51"/>
      <c r="B99" s="30" t="s">
        <v>123</v>
      </c>
      <c r="C99" s="119" t="s">
        <v>125</v>
      </c>
      <c r="D99" s="26" t="s">
        <v>19</v>
      </c>
      <c r="E99" s="106" t="n">
        <v>2</v>
      </c>
      <c r="F99" s="1"/>
      <c r="G99" s="3"/>
      <c r="H99" s="3"/>
      <c r="I99" s="3"/>
      <c r="J99" s="3"/>
      <c r="K99" s="1"/>
    </row>
    <row r="100" customFormat="false" ht="16.5" hidden="false" customHeight="true" outlineLevel="0" collapsed="false">
      <c r="A100" s="51"/>
      <c r="B100" s="30"/>
      <c r="C100" s="66" t="s">
        <v>281</v>
      </c>
      <c r="D100" s="29" t="n">
        <v>124</v>
      </c>
      <c r="E100" s="108" t="n">
        <v>332.399999260902</v>
      </c>
      <c r="F100" s="1"/>
      <c r="G100" s="3"/>
      <c r="H100" s="3"/>
      <c r="I100" s="3"/>
      <c r="J100" s="3"/>
      <c r="K100" s="1"/>
    </row>
    <row r="101" customFormat="false" ht="16.5" hidden="false" customHeight="true" outlineLevel="0" collapsed="false">
      <c r="A101" s="51"/>
      <c r="B101" s="30"/>
      <c r="C101" s="66" t="s">
        <v>300</v>
      </c>
      <c r="D101" s="29" t="n">
        <v>15</v>
      </c>
      <c r="E101" s="108" t="n">
        <v>34</v>
      </c>
      <c r="F101" s="1"/>
      <c r="G101" s="3"/>
      <c r="H101" s="3"/>
      <c r="I101" s="3"/>
      <c r="J101" s="3"/>
      <c r="K101" s="1"/>
    </row>
    <row r="102" customFormat="false" ht="16.5" hidden="false" customHeight="true" outlineLevel="0" collapsed="false">
      <c r="A102" s="51"/>
      <c r="B102" s="30"/>
      <c r="C102" s="66" t="s">
        <v>130</v>
      </c>
      <c r="D102" s="29" t="n">
        <v>114</v>
      </c>
      <c r="E102" s="108" t="n">
        <v>380.999999880791</v>
      </c>
      <c r="F102" s="1"/>
      <c r="G102" s="3"/>
      <c r="H102" s="3"/>
      <c r="I102" s="3"/>
      <c r="J102" s="3"/>
      <c r="K102" s="1"/>
    </row>
    <row r="103" customFormat="false" ht="16.5" hidden="false" customHeight="true" outlineLevel="0" collapsed="false">
      <c r="A103" s="51"/>
      <c r="B103" s="30"/>
      <c r="C103" s="66" t="s">
        <v>133</v>
      </c>
      <c r="D103" s="29" t="s">
        <v>19</v>
      </c>
      <c r="E103" s="108" t="n">
        <v>5</v>
      </c>
      <c r="F103" s="1"/>
      <c r="G103" s="3"/>
      <c r="H103" s="3"/>
      <c r="I103" s="3"/>
      <c r="J103" s="3"/>
      <c r="K103" s="1"/>
    </row>
    <row r="104" customFormat="false" ht="16.5" hidden="false" customHeight="true" outlineLevel="0" collapsed="false">
      <c r="A104" s="51"/>
      <c r="B104" s="30"/>
      <c r="C104" s="68" t="s">
        <v>134</v>
      </c>
      <c r="D104" s="36" t="n">
        <v>5</v>
      </c>
      <c r="E104" s="118" t="n">
        <v>52.1999988555908</v>
      </c>
      <c r="F104" s="1"/>
      <c r="G104" s="3"/>
      <c r="H104" s="3"/>
      <c r="I104" s="3"/>
      <c r="J104" s="3"/>
      <c r="K104" s="1"/>
    </row>
    <row r="105" customFormat="false" ht="16.5" hidden="false" customHeight="true" outlineLevel="0" collapsed="false">
      <c r="A105" s="51"/>
      <c r="B105" s="30" t="s">
        <v>135</v>
      </c>
      <c r="C105" s="67" t="s">
        <v>301</v>
      </c>
      <c r="D105" s="56" t="n">
        <v>5</v>
      </c>
      <c r="E105" s="111" t="n">
        <v>44.5500004291534</v>
      </c>
      <c r="F105" s="1"/>
      <c r="G105" s="3"/>
      <c r="H105" s="3"/>
      <c r="I105" s="3"/>
      <c r="J105" s="3"/>
      <c r="K105" s="1"/>
    </row>
    <row r="106" customFormat="false" ht="16.5" hidden="false" customHeight="true" outlineLevel="0" collapsed="false">
      <c r="A106" s="51"/>
      <c r="B106" s="30"/>
      <c r="C106" s="107" t="s">
        <v>137</v>
      </c>
      <c r="D106" s="29" t="n">
        <v>9</v>
      </c>
      <c r="E106" s="108" t="n">
        <v>43.6500002145767</v>
      </c>
      <c r="F106" s="1"/>
      <c r="G106" s="3"/>
      <c r="H106" s="3"/>
      <c r="I106" s="3"/>
      <c r="J106" s="3"/>
      <c r="K106" s="1"/>
    </row>
    <row r="107" customFormat="false" ht="16.5" hidden="false" customHeight="true" outlineLevel="0" collapsed="false">
      <c r="A107" s="51"/>
      <c r="B107" s="30"/>
      <c r="C107" s="68" t="s">
        <v>138</v>
      </c>
      <c r="D107" s="39" t="s">
        <v>19</v>
      </c>
      <c r="E107" s="110" t="n">
        <v>2.40000009536743</v>
      </c>
      <c r="F107" s="1"/>
      <c r="G107" s="3"/>
      <c r="H107" s="3"/>
      <c r="I107" s="3"/>
      <c r="J107" s="3"/>
      <c r="K107" s="1"/>
    </row>
    <row r="108" customFormat="false" ht="16.5" hidden="false" customHeight="true" outlineLevel="0" collapsed="false">
      <c r="A108" s="51"/>
      <c r="B108" s="30" t="s">
        <v>139</v>
      </c>
      <c r="C108" s="116" t="s">
        <v>141</v>
      </c>
      <c r="D108" s="98" t="s">
        <v>19</v>
      </c>
      <c r="E108" s="117" t="n">
        <v>10.1999998092651</v>
      </c>
      <c r="F108" s="1"/>
      <c r="G108" s="3"/>
      <c r="H108" s="3"/>
      <c r="I108" s="3"/>
      <c r="J108" s="3"/>
      <c r="K108" s="1"/>
    </row>
    <row r="109" customFormat="false" ht="16.5" hidden="false" customHeight="true" outlineLevel="0" collapsed="false">
      <c r="A109" s="51"/>
      <c r="B109" s="30" t="s">
        <v>143</v>
      </c>
      <c r="C109" s="113" t="s">
        <v>144</v>
      </c>
      <c r="D109" s="56" t="s">
        <v>19</v>
      </c>
      <c r="E109" s="111" t="n">
        <v>115.599999904633</v>
      </c>
      <c r="F109" s="1"/>
      <c r="G109" s="3"/>
      <c r="H109" s="3"/>
      <c r="I109" s="3"/>
      <c r="J109" s="3"/>
      <c r="K109" s="1"/>
    </row>
    <row r="110" customFormat="false" ht="16.5" hidden="false" customHeight="true" outlineLevel="0" collapsed="false">
      <c r="A110" s="51"/>
      <c r="B110" s="30"/>
      <c r="C110" s="69" t="s">
        <v>145</v>
      </c>
      <c r="D110" s="29" t="n">
        <v>6</v>
      </c>
      <c r="E110" s="108" t="n">
        <v>58.3999996185303</v>
      </c>
      <c r="F110" s="1"/>
      <c r="G110" s="3"/>
      <c r="H110" s="3"/>
      <c r="I110" s="3"/>
      <c r="J110" s="3"/>
      <c r="K110" s="1"/>
    </row>
    <row r="111" customFormat="false" ht="16.5" hidden="false" customHeight="true" outlineLevel="0" collapsed="false">
      <c r="A111" s="51"/>
      <c r="B111" s="30"/>
      <c r="C111" s="67" t="s">
        <v>146</v>
      </c>
      <c r="D111" s="56" t="n">
        <v>7</v>
      </c>
      <c r="E111" s="111" t="n">
        <v>152.60000038147</v>
      </c>
      <c r="F111" s="1"/>
      <c r="G111" s="3"/>
      <c r="H111" s="3"/>
      <c r="I111" s="3"/>
      <c r="J111" s="3"/>
      <c r="K111" s="1"/>
    </row>
    <row r="112" customFormat="false" ht="16.5" hidden="false" customHeight="true" outlineLevel="0" collapsed="false">
      <c r="A112" s="51"/>
      <c r="B112" s="30"/>
      <c r="C112" s="107" t="s">
        <v>147</v>
      </c>
      <c r="D112" s="29" t="n">
        <v>13</v>
      </c>
      <c r="E112" s="108" t="n">
        <v>115.450000524521</v>
      </c>
      <c r="F112" s="1"/>
      <c r="G112" s="3"/>
      <c r="H112" s="3"/>
      <c r="I112" s="3"/>
      <c r="J112" s="3"/>
      <c r="K112" s="1"/>
    </row>
    <row r="113" customFormat="false" ht="16.5" hidden="false" customHeight="true" outlineLevel="0" collapsed="false">
      <c r="A113" s="51"/>
      <c r="B113" s="30"/>
      <c r="C113" s="107" t="s">
        <v>148</v>
      </c>
      <c r="D113" s="29" t="n">
        <v>9</v>
      </c>
      <c r="E113" s="108" t="n">
        <v>144.299999237061</v>
      </c>
      <c r="F113" s="1"/>
      <c r="G113" s="3"/>
      <c r="H113" s="3"/>
      <c r="I113" s="3"/>
      <c r="J113" s="3"/>
      <c r="K113" s="1"/>
    </row>
    <row r="114" customFormat="false" ht="16.5" hidden="false" customHeight="true" outlineLevel="0" collapsed="false">
      <c r="A114" s="51"/>
      <c r="B114" s="30"/>
      <c r="C114" s="107" t="s">
        <v>149</v>
      </c>
      <c r="D114" s="29" t="n">
        <v>4</v>
      </c>
      <c r="E114" s="108" t="n">
        <v>28.75</v>
      </c>
      <c r="F114" s="1"/>
      <c r="G114" s="3"/>
      <c r="H114" s="3"/>
      <c r="I114" s="3"/>
      <c r="J114" s="3"/>
      <c r="K114" s="1"/>
    </row>
    <row r="115" customFormat="false" ht="16.5" hidden="false" customHeight="true" outlineLevel="0" collapsed="false">
      <c r="A115" s="51"/>
      <c r="B115" s="30"/>
      <c r="C115" s="107" t="s">
        <v>150</v>
      </c>
      <c r="D115" s="29" t="s">
        <v>19</v>
      </c>
      <c r="E115" s="108" t="n">
        <v>48.8999996185303</v>
      </c>
      <c r="F115" s="1"/>
      <c r="G115" s="3"/>
      <c r="H115" s="3"/>
      <c r="I115" s="3"/>
      <c r="J115" s="3"/>
      <c r="K115" s="1"/>
    </row>
    <row r="116" customFormat="false" ht="16.5" hidden="false" customHeight="true" outlineLevel="0" collapsed="false">
      <c r="A116" s="51"/>
      <c r="B116" s="30"/>
      <c r="C116" s="107" t="s">
        <v>151</v>
      </c>
      <c r="D116" s="39" t="s">
        <v>19</v>
      </c>
      <c r="E116" s="110" t="n">
        <v>14.0999999046326</v>
      </c>
      <c r="F116" s="1"/>
      <c r="G116" s="3"/>
      <c r="H116" s="3"/>
      <c r="I116" s="3"/>
      <c r="J116" s="3"/>
      <c r="K116" s="1"/>
    </row>
    <row r="117" customFormat="false" ht="16.5" hidden="false" customHeight="true" outlineLevel="0" collapsed="false">
      <c r="A117" s="51"/>
      <c r="B117" s="30" t="s">
        <v>152</v>
      </c>
      <c r="C117" s="107" t="s">
        <v>153</v>
      </c>
      <c r="D117" s="56" t="n">
        <v>29</v>
      </c>
      <c r="E117" s="111" t="n">
        <v>664.70000076294</v>
      </c>
      <c r="F117" s="1"/>
      <c r="G117" s="3"/>
      <c r="H117" s="3"/>
      <c r="I117" s="3"/>
      <c r="J117" s="3"/>
      <c r="K117" s="1"/>
    </row>
    <row r="118" customFormat="false" ht="16.5" hidden="false" customHeight="true" outlineLevel="0" collapsed="false">
      <c r="A118" s="51"/>
      <c r="B118" s="30"/>
      <c r="C118" s="107" t="s">
        <v>154</v>
      </c>
      <c r="D118" s="29" t="n">
        <v>32</v>
      </c>
      <c r="E118" s="108" t="n">
        <v>1178.40000391006</v>
      </c>
      <c r="F118" s="1"/>
      <c r="G118" s="3"/>
      <c r="H118" s="3"/>
      <c r="I118" s="3"/>
      <c r="J118" s="3"/>
      <c r="K118" s="1"/>
    </row>
    <row r="119" customFormat="false" ht="16.5" hidden="false" customHeight="true" outlineLevel="0" collapsed="false">
      <c r="A119" s="51"/>
      <c r="B119" s="30"/>
      <c r="C119" s="107" t="s">
        <v>155</v>
      </c>
      <c r="D119" s="29" t="n">
        <v>10</v>
      </c>
      <c r="E119" s="108" t="n">
        <v>115.999999046326</v>
      </c>
      <c r="F119" s="1"/>
      <c r="G119" s="3"/>
      <c r="H119" s="3"/>
      <c r="I119" s="3"/>
      <c r="J119" s="3"/>
      <c r="K119" s="1"/>
    </row>
    <row r="120" customFormat="false" ht="16.5" hidden="false" customHeight="true" outlineLevel="0" collapsed="false">
      <c r="A120" s="51"/>
      <c r="B120" s="30"/>
      <c r="C120" s="68" t="s">
        <v>156</v>
      </c>
      <c r="D120" s="39" t="n">
        <v>4</v>
      </c>
      <c r="E120" s="110" t="n">
        <v>27.2999997138977</v>
      </c>
      <c r="F120" s="1"/>
      <c r="G120" s="3"/>
      <c r="H120" s="3"/>
      <c r="I120" s="3"/>
      <c r="J120" s="3"/>
      <c r="K120" s="1"/>
    </row>
    <row r="121" customFormat="false" ht="16.5" hidden="false" customHeight="true" outlineLevel="0" collapsed="false">
      <c r="A121" s="51"/>
      <c r="B121" s="30" t="s">
        <v>157</v>
      </c>
      <c r="C121" s="67" t="s">
        <v>158</v>
      </c>
      <c r="D121" s="56" t="s">
        <v>19</v>
      </c>
      <c r="E121" s="111" t="n">
        <v>65.2500009536743</v>
      </c>
      <c r="F121" s="1"/>
      <c r="G121" s="3"/>
      <c r="H121" s="3"/>
      <c r="I121" s="3"/>
      <c r="J121" s="3"/>
      <c r="K121" s="1"/>
    </row>
    <row r="122" customFormat="false" ht="16.5" hidden="false" customHeight="true" outlineLevel="0" collapsed="false">
      <c r="A122" s="51"/>
      <c r="B122" s="30"/>
      <c r="C122" s="107" t="s">
        <v>159</v>
      </c>
      <c r="D122" s="29" t="n">
        <v>4</v>
      </c>
      <c r="E122" s="108" t="n">
        <v>141.150001525879</v>
      </c>
      <c r="F122" s="1"/>
      <c r="G122" s="3"/>
      <c r="H122" s="3"/>
      <c r="I122" s="3"/>
      <c r="J122" s="3"/>
      <c r="K122" s="1"/>
    </row>
    <row r="123" customFormat="false" ht="16.5" hidden="false" customHeight="true" outlineLevel="0" collapsed="false">
      <c r="A123" s="51"/>
      <c r="B123" s="30"/>
      <c r="C123" s="112" t="s">
        <v>160</v>
      </c>
      <c r="D123" s="39" t="s">
        <v>19</v>
      </c>
      <c r="E123" s="110" t="n">
        <v>11.5999999046326</v>
      </c>
      <c r="F123" s="1"/>
      <c r="G123" s="3"/>
      <c r="H123" s="3"/>
      <c r="I123" s="3"/>
      <c r="J123" s="3"/>
      <c r="K123" s="1"/>
    </row>
    <row r="124" customFormat="false" ht="16.5" hidden="false" customHeight="true" outlineLevel="0" collapsed="false">
      <c r="A124" s="51"/>
      <c r="B124" s="30" t="s">
        <v>161</v>
      </c>
      <c r="C124" s="113" t="s">
        <v>302</v>
      </c>
      <c r="D124" s="56" t="s">
        <v>19</v>
      </c>
      <c r="E124" s="111" t="n">
        <v>3.15000009536743</v>
      </c>
      <c r="F124" s="1"/>
      <c r="G124" s="3"/>
      <c r="H124" s="3"/>
      <c r="I124" s="3"/>
      <c r="J124" s="3"/>
      <c r="K124" s="1"/>
    </row>
    <row r="125" customFormat="false" ht="16.5" hidden="false" customHeight="true" outlineLevel="0" collapsed="false">
      <c r="A125" s="51"/>
      <c r="B125" s="30"/>
      <c r="C125" s="113" t="s">
        <v>169</v>
      </c>
      <c r="D125" s="56" t="s">
        <v>19</v>
      </c>
      <c r="E125" s="111" t="n">
        <v>11.3999996185303</v>
      </c>
      <c r="F125" s="1"/>
      <c r="G125" s="3"/>
      <c r="H125" s="3"/>
      <c r="I125" s="3"/>
      <c r="J125" s="3"/>
      <c r="K125" s="1"/>
    </row>
    <row r="126" customFormat="false" ht="16.5" hidden="false" customHeight="true" outlineLevel="0" collapsed="false">
      <c r="A126" s="51"/>
      <c r="B126" s="30"/>
      <c r="C126" s="112" t="s">
        <v>172</v>
      </c>
      <c r="D126" s="39" t="s">
        <v>19</v>
      </c>
      <c r="E126" s="110" t="n">
        <v>25</v>
      </c>
      <c r="F126" s="1"/>
      <c r="G126" s="3"/>
      <c r="H126" s="3"/>
      <c r="I126" s="3"/>
      <c r="J126" s="3"/>
      <c r="K126" s="1"/>
    </row>
    <row r="127" customFormat="false" ht="16.5" hidden="false" customHeight="true" outlineLevel="0" collapsed="false">
      <c r="A127" s="51"/>
      <c r="B127" s="30" t="s">
        <v>283</v>
      </c>
      <c r="C127" s="113" t="s">
        <v>174</v>
      </c>
      <c r="D127" s="56" t="s">
        <v>19</v>
      </c>
      <c r="E127" s="111" t="n">
        <v>162.5</v>
      </c>
      <c r="F127" s="1"/>
      <c r="G127" s="3"/>
      <c r="H127" s="3"/>
      <c r="I127" s="3"/>
      <c r="J127" s="3"/>
      <c r="K127" s="1"/>
    </row>
    <row r="128" customFormat="false" ht="16.5" hidden="false" customHeight="true" outlineLevel="0" collapsed="false">
      <c r="A128" s="51"/>
      <c r="B128" s="30"/>
      <c r="C128" s="107" t="s">
        <v>175</v>
      </c>
      <c r="D128" s="45" t="s">
        <v>19</v>
      </c>
      <c r="E128" s="109" t="n">
        <v>5.79999995231628</v>
      </c>
      <c r="F128" s="1"/>
      <c r="G128" s="3"/>
      <c r="H128" s="3"/>
      <c r="I128" s="3"/>
      <c r="J128" s="3"/>
      <c r="K128" s="1"/>
    </row>
    <row r="129" customFormat="false" ht="16.5" hidden="false" customHeight="true" outlineLevel="0" collapsed="false">
      <c r="A129" s="51"/>
      <c r="B129" s="30"/>
      <c r="C129" s="107" t="s">
        <v>178</v>
      </c>
      <c r="D129" s="29" t="s">
        <v>19</v>
      </c>
      <c r="E129" s="28" t="n">
        <v>6.59999990463257</v>
      </c>
      <c r="F129" s="1"/>
      <c r="G129" s="3"/>
      <c r="H129" s="3"/>
      <c r="I129" s="3"/>
      <c r="J129" s="3"/>
      <c r="K129" s="1"/>
    </row>
    <row r="130" customFormat="false" ht="16.5" hidden="false" customHeight="true" outlineLevel="0" collapsed="false">
      <c r="A130" s="51"/>
      <c r="B130" s="30"/>
      <c r="C130" s="107" t="s">
        <v>180</v>
      </c>
      <c r="D130" s="29" t="s">
        <v>19</v>
      </c>
      <c r="E130" s="108" t="n">
        <v>5</v>
      </c>
      <c r="F130" s="1"/>
      <c r="G130" s="3"/>
      <c r="H130" s="3"/>
      <c r="I130" s="3"/>
      <c r="J130" s="3"/>
      <c r="K130" s="1"/>
    </row>
    <row r="131" customFormat="false" ht="16.5" hidden="false" customHeight="true" outlineLevel="0" collapsed="false">
      <c r="A131" s="51"/>
      <c r="B131" s="30"/>
      <c r="C131" s="68" t="s">
        <v>303</v>
      </c>
      <c r="D131" s="39" t="s">
        <v>19</v>
      </c>
      <c r="E131" s="110" t="n">
        <v>8</v>
      </c>
      <c r="F131" s="1"/>
      <c r="G131" s="3"/>
      <c r="H131" s="3"/>
      <c r="I131" s="3"/>
      <c r="J131" s="3"/>
      <c r="K131" s="1"/>
    </row>
    <row r="132" customFormat="false" ht="16.5" hidden="false" customHeight="true" outlineLevel="0" collapsed="false">
      <c r="A132" s="51" t="s">
        <v>284</v>
      </c>
      <c r="B132" s="30" t="s">
        <v>182</v>
      </c>
      <c r="C132" s="67" t="s">
        <v>183</v>
      </c>
      <c r="D132" s="26" t="s">
        <v>19</v>
      </c>
      <c r="E132" s="106" t="n">
        <v>9</v>
      </c>
      <c r="F132" s="1"/>
      <c r="G132" s="3"/>
      <c r="H132" s="3"/>
      <c r="I132" s="3"/>
      <c r="J132" s="3"/>
      <c r="K132" s="1"/>
    </row>
    <row r="133" customFormat="false" ht="16.5" hidden="false" customHeight="true" outlineLevel="0" collapsed="false">
      <c r="A133" s="51"/>
      <c r="B133" s="30"/>
      <c r="C133" s="70" t="s">
        <v>186</v>
      </c>
      <c r="D133" s="39" t="s">
        <v>19</v>
      </c>
      <c r="E133" s="110" t="n">
        <v>17.6000003814697</v>
      </c>
      <c r="F133" s="1"/>
      <c r="G133" s="3"/>
      <c r="H133" s="3"/>
      <c r="I133" s="3"/>
      <c r="J133" s="3"/>
      <c r="K133" s="1"/>
    </row>
    <row r="134" customFormat="false" ht="16.5" hidden="false" customHeight="true" outlineLevel="0" collapsed="false">
      <c r="A134" s="51"/>
      <c r="B134" s="30" t="s">
        <v>187</v>
      </c>
      <c r="C134" s="119" t="s">
        <v>188</v>
      </c>
      <c r="D134" s="33" t="s">
        <v>19</v>
      </c>
      <c r="E134" s="120" t="n">
        <v>12</v>
      </c>
      <c r="F134" s="1"/>
      <c r="G134" s="3"/>
      <c r="H134" s="3"/>
      <c r="I134" s="3"/>
      <c r="J134" s="3"/>
      <c r="K134" s="1"/>
    </row>
    <row r="135" customFormat="false" ht="16.5" hidden="false" customHeight="true" outlineLevel="0" collapsed="false">
      <c r="A135" s="51"/>
      <c r="B135" s="30"/>
      <c r="C135" s="107" t="s">
        <v>190</v>
      </c>
      <c r="D135" s="29" t="n">
        <v>4</v>
      </c>
      <c r="E135" s="108" t="n">
        <v>118.799999237061</v>
      </c>
      <c r="F135" s="1"/>
      <c r="G135" s="3"/>
      <c r="H135" s="3"/>
      <c r="I135" s="3"/>
      <c r="J135" s="3"/>
      <c r="K135" s="1"/>
    </row>
    <row r="136" customFormat="false" ht="16.5" hidden="false" customHeight="true" outlineLevel="0" collapsed="false">
      <c r="A136" s="51"/>
      <c r="B136" s="30"/>
      <c r="C136" s="112" t="s">
        <v>191</v>
      </c>
      <c r="D136" s="39" t="s">
        <v>19</v>
      </c>
      <c r="E136" s="110" t="n">
        <v>70.7500019073486</v>
      </c>
      <c r="F136" s="1"/>
      <c r="G136" s="3"/>
      <c r="H136" s="3"/>
      <c r="I136" s="3"/>
      <c r="J136" s="3"/>
      <c r="K136" s="1"/>
    </row>
    <row r="137" customFormat="false" ht="16.5" hidden="false" customHeight="true" outlineLevel="0" collapsed="false">
      <c r="A137" s="51" t="s">
        <v>192</v>
      </c>
      <c r="B137" s="30" t="s">
        <v>193</v>
      </c>
      <c r="C137" s="113" t="s">
        <v>194</v>
      </c>
      <c r="D137" s="56" t="n">
        <v>4</v>
      </c>
      <c r="E137" s="47" t="n">
        <v>40.4139995574951</v>
      </c>
      <c r="F137" s="1"/>
      <c r="G137" s="3"/>
      <c r="H137" s="3"/>
      <c r="I137" s="3"/>
      <c r="J137" s="3"/>
      <c r="K137" s="1"/>
    </row>
    <row r="138" customFormat="false" ht="16.5" hidden="false" customHeight="true" outlineLevel="0" collapsed="false">
      <c r="A138" s="51"/>
      <c r="B138" s="30"/>
      <c r="C138" s="107" t="s">
        <v>196</v>
      </c>
      <c r="D138" s="56" t="n">
        <v>8</v>
      </c>
      <c r="E138" s="111" t="n">
        <v>138.60000038147</v>
      </c>
      <c r="F138" s="1"/>
      <c r="G138" s="3"/>
      <c r="H138" s="3"/>
      <c r="I138" s="3"/>
      <c r="J138" s="3"/>
      <c r="K138" s="1"/>
    </row>
    <row r="139" customFormat="false" ht="16.5" hidden="false" customHeight="true" outlineLevel="0" collapsed="false">
      <c r="A139" s="51"/>
      <c r="B139" s="30"/>
      <c r="C139" s="112" t="s">
        <v>197</v>
      </c>
      <c r="D139" s="39" t="s">
        <v>19</v>
      </c>
      <c r="E139" s="110" t="n">
        <v>82.7000007629395</v>
      </c>
      <c r="F139" s="1"/>
      <c r="G139" s="3"/>
      <c r="H139" s="3"/>
      <c r="I139" s="3"/>
      <c r="J139" s="3"/>
      <c r="K139" s="1"/>
    </row>
    <row r="140" customFormat="false" ht="16.5" hidden="false" customHeight="true" outlineLevel="0" collapsed="false">
      <c r="A140" s="51"/>
      <c r="B140" s="30" t="s">
        <v>199</v>
      </c>
      <c r="C140" s="121" t="s">
        <v>200</v>
      </c>
      <c r="D140" s="33" t="s">
        <v>19</v>
      </c>
      <c r="E140" s="120" t="n">
        <v>49.8000001907349</v>
      </c>
      <c r="F140" s="1"/>
      <c r="G140" s="3"/>
      <c r="H140" s="3"/>
      <c r="I140" s="3"/>
      <c r="J140" s="3"/>
      <c r="K140" s="1"/>
    </row>
    <row r="141" customFormat="false" ht="16.5" hidden="false" customHeight="true" outlineLevel="0" collapsed="false">
      <c r="A141" s="51"/>
      <c r="B141" s="30"/>
      <c r="C141" s="107" t="s">
        <v>201</v>
      </c>
      <c r="D141" s="29" t="n">
        <v>4</v>
      </c>
      <c r="E141" s="108" t="n">
        <v>40.8499999046326</v>
      </c>
      <c r="F141" s="1"/>
      <c r="G141" s="3"/>
      <c r="H141" s="3"/>
      <c r="I141" s="3"/>
      <c r="J141" s="3"/>
      <c r="K141" s="1"/>
    </row>
    <row r="142" customFormat="false" ht="16.5" hidden="false" customHeight="true" outlineLevel="0" collapsed="false">
      <c r="A142" s="51"/>
      <c r="B142" s="30"/>
      <c r="C142" s="107" t="s">
        <v>202</v>
      </c>
      <c r="D142" s="29" t="n">
        <v>10</v>
      </c>
      <c r="E142" s="108" t="n">
        <v>725.999997138977</v>
      </c>
      <c r="F142" s="1"/>
      <c r="G142" s="3"/>
      <c r="H142" s="3"/>
      <c r="I142" s="3"/>
      <c r="J142" s="3"/>
      <c r="K142" s="1"/>
    </row>
    <row r="143" customFormat="false" ht="16.5" hidden="false" customHeight="true" outlineLevel="0" collapsed="false">
      <c r="A143" s="51"/>
      <c r="B143" s="30"/>
      <c r="C143" s="107" t="s">
        <v>203</v>
      </c>
      <c r="D143" s="29" t="s">
        <v>19</v>
      </c>
      <c r="E143" s="108" t="n">
        <v>109.950000047684</v>
      </c>
      <c r="F143" s="1"/>
      <c r="G143" s="3"/>
      <c r="H143" s="3"/>
      <c r="I143" s="3"/>
      <c r="J143" s="3"/>
      <c r="K143" s="1"/>
    </row>
    <row r="144" customFormat="false" ht="16.5" hidden="false" customHeight="true" outlineLevel="0" collapsed="false">
      <c r="A144" s="51"/>
      <c r="B144" s="30"/>
      <c r="C144" s="107" t="s">
        <v>204</v>
      </c>
      <c r="D144" s="29" t="s">
        <v>19</v>
      </c>
      <c r="E144" s="108" t="n">
        <v>64.5999984741211</v>
      </c>
      <c r="F144" s="1"/>
      <c r="G144" s="3"/>
      <c r="H144" s="3"/>
      <c r="I144" s="3"/>
      <c r="J144" s="3"/>
      <c r="K144" s="1"/>
    </row>
    <row r="145" customFormat="false" ht="16.5" hidden="false" customHeight="true" outlineLevel="0" collapsed="false">
      <c r="A145" s="51"/>
      <c r="B145" s="30"/>
      <c r="C145" s="69" t="s">
        <v>205</v>
      </c>
      <c r="D145" s="29" t="n">
        <v>4</v>
      </c>
      <c r="E145" s="108" t="n">
        <v>186.200000762939</v>
      </c>
      <c r="F145" s="1"/>
      <c r="G145" s="3"/>
      <c r="H145" s="3"/>
      <c r="I145" s="3"/>
      <c r="J145" s="3"/>
      <c r="K145" s="1"/>
    </row>
    <row r="146" customFormat="false" ht="16.5" hidden="false" customHeight="true" outlineLevel="0" collapsed="false">
      <c r="A146" s="51"/>
      <c r="B146" s="30"/>
      <c r="C146" s="67" t="s">
        <v>206</v>
      </c>
      <c r="D146" s="56" t="s">
        <v>19</v>
      </c>
      <c r="E146" s="111" t="n">
        <v>66.0499992370606</v>
      </c>
      <c r="F146" s="1"/>
      <c r="G146" s="3"/>
      <c r="H146" s="3"/>
      <c r="I146" s="3"/>
      <c r="J146" s="3"/>
      <c r="K146" s="1"/>
    </row>
    <row r="147" customFormat="false" ht="16.5" hidden="false" customHeight="true" outlineLevel="0" collapsed="false">
      <c r="A147" s="51"/>
      <c r="B147" s="30"/>
      <c r="C147" s="107" t="s">
        <v>207</v>
      </c>
      <c r="D147" s="29" t="s">
        <v>19</v>
      </c>
      <c r="E147" s="108" t="n">
        <v>289.64999961853</v>
      </c>
      <c r="F147" s="1"/>
      <c r="G147" s="3"/>
      <c r="H147" s="3"/>
      <c r="I147" s="3"/>
      <c r="J147" s="3"/>
      <c r="K147" s="1"/>
    </row>
    <row r="148" customFormat="false" ht="16.5" hidden="false" customHeight="true" outlineLevel="0" collapsed="false">
      <c r="A148" s="51"/>
      <c r="B148" s="30"/>
      <c r="C148" s="107" t="s">
        <v>208</v>
      </c>
      <c r="D148" s="29" t="s">
        <v>19</v>
      </c>
      <c r="E148" s="108" t="n">
        <v>106.700000762939</v>
      </c>
      <c r="F148" s="1"/>
      <c r="G148" s="3"/>
      <c r="H148" s="3"/>
      <c r="I148" s="3"/>
      <c r="J148" s="3"/>
      <c r="K148" s="1"/>
    </row>
    <row r="149" customFormat="false" ht="16.5" hidden="false" customHeight="true" outlineLevel="0" collapsed="false">
      <c r="A149" s="51"/>
      <c r="B149" s="30"/>
      <c r="C149" s="107" t="s">
        <v>209</v>
      </c>
      <c r="D149" s="29" t="s">
        <v>19</v>
      </c>
      <c r="E149" s="108" t="n">
        <v>25.4999990463257</v>
      </c>
      <c r="F149" s="1"/>
      <c r="G149" s="3"/>
      <c r="H149" s="3"/>
      <c r="I149" s="3"/>
      <c r="J149" s="3"/>
      <c r="K149" s="1"/>
    </row>
    <row r="150" customFormat="false" ht="16.5" hidden="false" customHeight="true" outlineLevel="0" collapsed="false">
      <c r="A150" s="51"/>
      <c r="B150" s="30"/>
      <c r="C150" s="107" t="s">
        <v>210</v>
      </c>
      <c r="D150" s="56" t="n">
        <v>6</v>
      </c>
      <c r="E150" s="111" t="n">
        <v>434.149997711182</v>
      </c>
      <c r="F150" s="1"/>
      <c r="G150" s="3"/>
      <c r="H150" s="3"/>
      <c r="I150" s="3"/>
      <c r="J150" s="3"/>
      <c r="K150" s="1"/>
    </row>
    <row r="151" customFormat="false" ht="16.5" hidden="false" customHeight="true" outlineLevel="0" collapsed="false">
      <c r="A151" s="51"/>
      <c r="B151" s="30"/>
      <c r="C151" s="69" t="s">
        <v>211</v>
      </c>
      <c r="D151" s="29" t="n">
        <v>10</v>
      </c>
      <c r="E151" s="108" t="n">
        <v>1270.34998703003</v>
      </c>
      <c r="F151" s="1"/>
      <c r="G151" s="3"/>
      <c r="H151" s="3"/>
      <c r="I151" s="3"/>
      <c r="J151" s="3"/>
      <c r="K151" s="1"/>
    </row>
    <row r="152" customFormat="false" ht="16.5" hidden="false" customHeight="true" outlineLevel="0" collapsed="false">
      <c r="A152" s="51"/>
      <c r="B152" s="30"/>
      <c r="C152" s="67" t="s">
        <v>212</v>
      </c>
      <c r="D152" s="56" t="n">
        <v>14</v>
      </c>
      <c r="E152" s="111" t="n">
        <v>553.000004768372</v>
      </c>
      <c r="F152" s="1"/>
      <c r="G152" s="3"/>
      <c r="H152" s="3"/>
      <c r="I152" s="3"/>
      <c r="J152" s="3"/>
      <c r="K152" s="1"/>
    </row>
    <row r="153" customFormat="false" ht="16.5" hidden="false" customHeight="true" outlineLevel="0" collapsed="false">
      <c r="A153" s="51"/>
      <c r="B153" s="30"/>
      <c r="C153" s="107" t="s">
        <v>213</v>
      </c>
      <c r="D153" s="29" t="s">
        <v>19</v>
      </c>
      <c r="E153" s="108" t="n">
        <v>6</v>
      </c>
      <c r="F153" s="1"/>
      <c r="G153" s="3"/>
      <c r="H153" s="3"/>
      <c r="I153" s="3"/>
      <c r="J153" s="3"/>
      <c r="K153" s="1"/>
    </row>
    <row r="154" customFormat="false" ht="16.5" hidden="false" customHeight="true" outlineLevel="0" collapsed="false">
      <c r="A154" s="51"/>
      <c r="B154" s="30"/>
      <c r="C154" s="112" t="s">
        <v>214</v>
      </c>
      <c r="D154" s="39" t="n">
        <v>5</v>
      </c>
      <c r="E154" s="110" t="n">
        <v>319.600002288818</v>
      </c>
      <c r="F154" s="1"/>
      <c r="G154" s="3"/>
      <c r="H154" s="3"/>
      <c r="I154" s="3"/>
      <c r="J154" s="3"/>
      <c r="K154" s="1"/>
    </row>
    <row r="155" customFormat="false" ht="16.5" hidden="false" customHeight="true" outlineLevel="0" collapsed="false">
      <c r="A155" s="51"/>
      <c r="B155" s="30" t="s">
        <v>215</v>
      </c>
      <c r="C155" s="113" t="s">
        <v>216</v>
      </c>
      <c r="D155" s="56" t="n">
        <v>13</v>
      </c>
      <c r="E155" s="111" t="n">
        <v>529.95000076294</v>
      </c>
      <c r="F155" s="1"/>
      <c r="G155" s="3"/>
      <c r="H155" s="3"/>
      <c r="I155" s="3"/>
      <c r="J155" s="3"/>
      <c r="K155" s="1"/>
    </row>
    <row r="156" customFormat="false" ht="16.5" hidden="false" customHeight="true" outlineLevel="0" collapsed="false">
      <c r="A156" s="51"/>
      <c r="B156" s="30"/>
      <c r="C156" s="107" t="s">
        <v>217</v>
      </c>
      <c r="D156" s="29" t="n">
        <v>4</v>
      </c>
      <c r="E156" s="108" t="n">
        <v>177.000001907349</v>
      </c>
      <c r="F156" s="1"/>
      <c r="G156" s="3"/>
      <c r="H156" s="3"/>
      <c r="I156" s="3"/>
      <c r="J156" s="3"/>
      <c r="K156" s="1"/>
    </row>
    <row r="157" customFormat="false" ht="16.5" hidden="false" customHeight="true" outlineLevel="0" collapsed="false">
      <c r="A157" s="51"/>
      <c r="B157" s="30"/>
      <c r="C157" s="107" t="s">
        <v>219</v>
      </c>
      <c r="D157" s="29" t="n">
        <v>5</v>
      </c>
      <c r="E157" s="108" t="n">
        <v>275.850002288818</v>
      </c>
      <c r="F157" s="1"/>
      <c r="G157" s="3"/>
      <c r="H157" s="3"/>
      <c r="I157" s="3"/>
      <c r="J157" s="3"/>
      <c r="K157" s="1"/>
    </row>
    <row r="158" customFormat="false" ht="16.5" hidden="false" customHeight="true" outlineLevel="0" collapsed="false">
      <c r="A158" s="51"/>
      <c r="B158" s="30"/>
      <c r="C158" s="107" t="s">
        <v>220</v>
      </c>
      <c r="D158" s="29" t="n">
        <v>7</v>
      </c>
      <c r="E158" s="108" t="n">
        <v>272.649999141693</v>
      </c>
      <c r="F158" s="1"/>
      <c r="G158" s="3"/>
      <c r="H158" s="3"/>
      <c r="I158" s="3"/>
      <c r="J158" s="3"/>
      <c r="K158" s="1"/>
    </row>
    <row r="159" customFormat="false" ht="16.5" hidden="false" customHeight="true" outlineLevel="0" collapsed="false">
      <c r="A159" s="51"/>
      <c r="B159" s="30"/>
      <c r="C159" s="107" t="s">
        <v>221</v>
      </c>
      <c r="D159" s="29" t="n">
        <v>17</v>
      </c>
      <c r="E159" s="108" t="n">
        <v>482.100001335144</v>
      </c>
      <c r="F159" s="1"/>
      <c r="G159" s="3"/>
      <c r="H159" s="3"/>
      <c r="I159" s="3"/>
      <c r="J159" s="3"/>
      <c r="K159" s="1"/>
    </row>
    <row r="160" customFormat="false" ht="16.5" hidden="false" customHeight="true" outlineLevel="0" collapsed="false">
      <c r="A160" s="51"/>
      <c r="B160" s="30"/>
      <c r="C160" s="107" t="s">
        <v>222</v>
      </c>
      <c r="D160" s="29" t="s">
        <v>19</v>
      </c>
      <c r="E160" s="108" t="n">
        <v>121.200000762939</v>
      </c>
      <c r="F160" s="1"/>
      <c r="G160" s="3"/>
      <c r="H160" s="3"/>
      <c r="I160" s="3"/>
      <c r="J160" s="3"/>
      <c r="K160" s="1"/>
    </row>
    <row r="161" customFormat="false" ht="16.5" hidden="false" customHeight="true" outlineLevel="0" collapsed="false">
      <c r="A161" s="51"/>
      <c r="B161" s="30"/>
      <c r="C161" s="107" t="s">
        <v>223</v>
      </c>
      <c r="D161" s="29" t="n">
        <v>5</v>
      </c>
      <c r="E161" s="108" t="n">
        <v>247.799999237061</v>
      </c>
      <c r="F161" s="1"/>
      <c r="G161" s="3"/>
      <c r="H161" s="3"/>
      <c r="I161" s="3"/>
      <c r="J161" s="3"/>
      <c r="K161" s="1"/>
    </row>
    <row r="162" customFormat="false" ht="16.5" hidden="false" customHeight="true" outlineLevel="0" collapsed="false">
      <c r="A162" s="51"/>
      <c r="B162" s="30"/>
      <c r="C162" s="107" t="s">
        <v>224</v>
      </c>
      <c r="D162" s="29" t="s">
        <v>19</v>
      </c>
      <c r="E162" s="108" t="n">
        <v>39.5</v>
      </c>
      <c r="F162" s="1"/>
      <c r="G162" s="3"/>
      <c r="H162" s="3"/>
      <c r="I162" s="3"/>
      <c r="J162" s="3"/>
      <c r="K162" s="1"/>
    </row>
    <row r="163" customFormat="false" ht="16.5" hidden="false" customHeight="true" outlineLevel="0" collapsed="false">
      <c r="A163" s="51"/>
      <c r="B163" s="30"/>
      <c r="C163" s="107" t="s">
        <v>225</v>
      </c>
      <c r="D163" s="56" t="n">
        <v>4</v>
      </c>
      <c r="E163" s="111" t="n">
        <v>176.950000762939</v>
      </c>
      <c r="F163" s="1"/>
      <c r="G163" s="3"/>
      <c r="H163" s="3"/>
      <c r="I163" s="3"/>
      <c r="J163" s="3"/>
      <c r="K163" s="1"/>
    </row>
    <row r="164" customFormat="false" ht="16.5" hidden="false" customHeight="true" outlineLevel="0" collapsed="false">
      <c r="A164" s="51"/>
      <c r="B164" s="30"/>
      <c r="C164" s="67" t="s">
        <v>226</v>
      </c>
      <c r="D164" s="26" t="s">
        <v>19</v>
      </c>
      <c r="E164" s="106" t="n">
        <v>118</v>
      </c>
      <c r="F164" s="1"/>
      <c r="G164" s="3"/>
      <c r="H164" s="3"/>
      <c r="I164" s="3"/>
      <c r="J164" s="3"/>
      <c r="K164" s="1"/>
    </row>
    <row r="165" customFormat="false" ht="16.5" hidden="false" customHeight="true" outlineLevel="0" collapsed="false">
      <c r="A165" s="51"/>
      <c r="B165" s="30"/>
      <c r="C165" s="66" t="s">
        <v>228</v>
      </c>
      <c r="D165" s="29" t="s">
        <v>19</v>
      </c>
      <c r="E165" s="108" t="n">
        <v>176.099998474121</v>
      </c>
      <c r="F165" s="1"/>
      <c r="G165" s="3"/>
      <c r="H165" s="3"/>
      <c r="I165" s="3"/>
      <c r="J165" s="3"/>
      <c r="K165" s="1"/>
    </row>
    <row r="166" customFormat="false" ht="16.5" hidden="false" customHeight="true" outlineLevel="0" collapsed="false">
      <c r="A166" s="51"/>
      <c r="B166" s="30"/>
      <c r="C166" s="68" t="s">
        <v>229</v>
      </c>
      <c r="D166" s="36" t="s">
        <v>19</v>
      </c>
      <c r="E166" s="118" t="n">
        <v>65</v>
      </c>
      <c r="F166" s="1"/>
      <c r="G166" s="3"/>
      <c r="H166" s="3"/>
      <c r="I166" s="3"/>
      <c r="J166" s="3"/>
      <c r="K166" s="1"/>
    </row>
    <row r="167" customFormat="false" ht="16.5" hidden="false" customHeight="true" outlineLevel="0" collapsed="false">
      <c r="A167" s="51"/>
      <c r="B167" s="30" t="s">
        <v>230</v>
      </c>
      <c r="C167" s="119" t="s">
        <v>231</v>
      </c>
      <c r="D167" s="42" t="s">
        <v>19</v>
      </c>
      <c r="E167" s="122" t="n">
        <v>26</v>
      </c>
      <c r="F167" s="1"/>
      <c r="G167" s="3"/>
      <c r="H167" s="3"/>
      <c r="I167" s="3"/>
      <c r="J167" s="3"/>
      <c r="K167" s="1"/>
    </row>
    <row r="168" customFormat="false" ht="16.5" hidden="false" customHeight="true" outlineLevel="0" collapsed="false">
      <c r="A168" s="51"/>
      <c r="B168" s="30"/>
      <c r="C168" s="66" t="s">
        <v>232</v>
      </c>
      <c r="D168" s="29" t="n">
        <v>4</v>
      </c>
      <c r="E168" s="108" t="n">
        <v>104.800000190735</v>
      </c>
      <c r="F168" s="1"/>
      <c r="G168" s="3"/>
      <c r="H168" s="3"/>
      <c r="I168" s="3"/>
      <c r="J168" s="3"/>
      <c r="K168" s="1"/>
    </row>
    <row r="169" customFormat="false" ht="16.5" hidden="false" customHeight="true" outlineLevel="0" collapsed="false">
      <c r="A169" s="51"/>
      <c r="B169" s="30"/>
      <c r="C169" s="66" t="s">
        <v>233</v>
      </c>
      <c r="D169" s="29" t="s">
        <v>19</v>
      </c>
      <c r="E169" s="108" t="n">
        <v>15.4499998092651</v>
      </c>
      <c r="F169" s="1"/>
      <c r="G169" s="3"/>
      <c r="H169" s="3"/>
      <c r="I169" s="3"/>
      <c r="J169" s="3"/>
      <c r="K169" s="1"/>
    </row>
    <row r="170" customFormat="false" ht="16.5" hidden="false" customHeight="true" outlineLevel="0" collapsed="false">
      <c r="A170" s="51"/>
      <c r="B170" s="30"/>
      <c r="C170" s="66" t="s">
        <v>234</v>
      </c>
      <c r="D170" s="29" t="n">
        <v>17</v>
      </c>
      <c r="E170" s="108" t="n">
        <v>558.549999713898</v>
      </c>
      <c r="F170" s="1"/>
      <c r="G170" s="3"/>
      <c r="H170" s="3"/>
      <c r="I170" s="3"/>
      <c r="J170" s="3"/>
      <c r="K170" s="1"/>
    </row>
    <row r="171" customFormat="false" ht="16.5" hidden="false" customHeight="true" outlineLevel="0" collapsed="false">
      <c r="A171" s="51"/>
      <c r="B171" s="30"/>
      <c r="C171" s="66" t="s">
        <v>235</v>
      </c>
      <c r="D171" s="29" t="n">
        <v>11</v>
      </c>
      <c r="E171" s="108" t="n">
        <v>482.500001907349</v>
      </c>
      <c r="F171" s="1"/>
      <c r="G171" s="3"/>
      <c r="H171" s="3"/>
      <c r="I171" s="3"/>
      <c r="J171" s="3"/>
      <c r="K171" s="1"/>
    </row>
    <row r="172" customFormat="false" ht="16.5" hidden="false" customHeight="true" outlineLevel="0" collapsed="false">
      <c r="A172" s="51"/>
      <c r="B172" s="30"/>
      <c r="C172" s="66" t="s">
        <v>236</v>
      </c>
      <c r="D172" s="29" t="n">
        <v>7</v>
      </c>
      <c r="E172" s="108" t="n">
        <v>208</v>
      </c>
      <c r="F172" s="1"/>
      <c r="G172" s="3"/>
      <c r="H172" s="3"/>
      <c r="I172" s="3"/>
      <c r="J172" s="3"/>
      <c r="K172" s="1"/>
    </row>
    <row r="173" customFormat="false" ht="16.5" hidden="false" customHeight="true" outlineLevel="0" collapsed="false">
      <c r="A173" s="51"/>
      <c r="B173" s="30"/>
      <c r="C173" s="66" t="s">
        <v>237</v>
      </c>
      <c r="D173" s="29" t="s">
        <v>19</v>
      </c>
      <c r="E173" s="108" t="n">
        <v>11</v>
      </c>
      <c r="F173" s="1"/>
      <c r="G173" s="3"/>
      <c r="H173" s="3"/>
      <c r="I173" s="3"/>
      <c r="J173" s="3"/>
      <c r="K173" s="1"/>
    </row>
    <row r="174" customFormat="false" ht="16.5" hidden="false" customHeight="true" outlineLevel="0" collapsed="false">
      <c r="A174" s="51"/>
      <c r="B174" s="30"/>
      <c r="C174" s="66" t="s">
        <v>239</v>
      </c>
      <c r="D174" s="29" t="n">
        <v>4</v>
      </c>
      <c r="E174" s="108" t="n">
        <v>428.10000038147</v>
      </c>
      <c r="F174" s="1"/>
      <c r="G174" s="3"/>
      <c r="H174" s="3"/>
      <c r="I174" s="3"/>
      <c r="J174" s="3"/>
      <c r="K174" s="1"/>
    </row>
    <row r="175" customFormat="false" ht="16.5" hidden="false" customHeight="true" outlineLevel="0" collapsed="false">
      <c r="A175" s="51"/>
      <c r="B175" s="30"/>
      <c r="C175" s="66" t="s">
        <v>240</v>
      </c>
      <c r="D175" s="29" t="n">
        <v>16</v>
      </c>
      <c r="E175" s="108" t="n">
        <v>1180.20000052452</v>
      </c>
      <c r="F175" s="1"/>
      <c r="G175" s="3"/>
      <c r="H175" s="3"/>
      <c r="I175" s="3"/>
      <c r="J175" s="3"/>
      <c r="K175" s="1"/>
    </row>
    <row r="176" customFormat="false" ht="16.5" hidden="false" customHeight="true" outlineLevel="0" collapsed="false">
      <c r="A176" s="51"/>
      <c r="B176" s="30"/>
      <c r="C176" s="66" t="s">
        <v>241</v>
      </c>
      <c r="D176" s="29" t="n">
        <v>12</v>
      </c>
      <c r="E176" s="108" t="n">
        <v>315.5</v>
      </c>
      <c r="F176" s="1"/>
      <c r="G176" s="3"/>
      <c r="H176" s="3"/>
      <c r="I176" s="3"/>
      <c r="J176" s="3"/>
      <c r="K176" s="1"/>
    </row>
    <row r="177" customFormat="false" ht="16.5" hidden="false" customHeight="true" outlineLevel="0" collapsed="false">
      <c r="A177" s="51"/>
      <c r="B177" s="30"/>
      <c r="C177" s="66" t="s">
        <v>242</v>
      </c>
      <c r="D177" s="29" t="n">
        <v>9</v>
      </c>
      <c r="E177" s="108" t="n">
        <v>180.749997854233</v>
      </c>
      <c r="F177" s="1"/>
      <c r="G177" s="3"/>
      <c r="H177" s="3"/>
      <c r="I177" s="3"/>
      <c r="J177" s="3"/>
      <c r="K177" s="1"/>
    </row>
    <row r="178" customFormat="false" ht="16.5" hidden="false" customHeight="true" outlineLevel="0" collapsed="false">
      <c r="A178" s="51"/>
      <c r="B178" s="30"/>
      <c r="C178" s="68" t="s">
        <v>243</v>
      </c>
      <c r="D178" s="36" t="s">
        <v>19</v>
      </c>
      <c r="E178" s="118" t="n">
        <v>86.4000015258789</v>
      </c>
      <c r="F178" s="1"/>
      <c r="G178" s="3"/>
      <c r="H178" s="3"/>
      <c r="I178" s="3"/>
      <c r="J178" s="3"/>
      <c r="K178" s="1"/>
    </row>
    <row r="179" customFormat="false" ht="16.5" hidden="false" customHeight="true" outlineLevel="0" collapsed="false">
      <c r="A179" s="51"/>
      <c r="B179" s="30" t="s">
        <v>244</v>
      </c>
      <c r="C179" s="67" t="s">
        <v>246</v>
      </c>
      <c r="D179" s="26" t="s">
        <v>19</v>
      </c>
      <c r="E179" s="106" t="n">
        <v>87</v>
      </c>
      <c r="F179" s="1"/>
      <c r="G179" s="3"/>
      <c r="H179" s="3"/>
      <c r="I179" s="3"/>
      <c r="J179" s="3"/>
      <c r="K179" s="1"/>
    </row>
    <row r="180" customFormat="false" ht="16.5" hidden="false" customHeight="true" outlineLevel="0" collapsed="false">
      <c r="A180" s="51"/>
      <c r="B180" s="30"/>
      <c r="C180" s="66" t="s">
        <v>247</v>
      </c>
      <c r="D180" s="29" t="s">
        <v>19</v>
      </c>
      <c r="E180" s="108" t="n">
        <v>48</v>
      </c>
      <c r="F180" s="1"/>
      <c r="G180" s="3"/>
      <c r="H180" s="3"/>
      <c r="I180" s="3"/>
      <c r="J180" s="3"/>
      <c r="K180" s="1"/>
    </row>
    <row r="181" customFormat="false" ht="16.5" hidden="false" customHeight="true" outlineLevel="0" collapsed="false">
      <c r="A181" s="51"/>
      <c r="B181" s="30"/>
      <c r="C181" s="66" t="s">
        <v>248</v>
      </c>
      <c r="D181" s="29" t="s">
        <v>19</v>
      </c>
      <c r="E181" s="108" t="n">
        <v>183</v>
      </c>
      <c r="F181" s="1"/>
      <c r="G181" s="3"/>
      <c r="H181" s="3"/>
      <c r="I181" s="3"/>
      <c r="J181" s="3"/>
      <c r="K181" s="1"/>
    </row>
    <row r="182" customFormat="false" ht="16.5" hidden="false" customHeight="true" outlineLevel="0" collapsed="false">
      <c r="A182" s="51"/>
      <c r="B182" s="30"/>
      <c r="C182" s="66" t="s">
        <v>249</v>
      </c>
      <c r="D182" s="29" t="s">
        <v>19</v>
      </c>
      <c r="E182" s="108" t="n">
        <v>15.5999999046326</v>
      </c>
      <c r="F182" s="1"/>
      <c r="G182" s="3"/>
      <c r="H182" s="3"/>
      <c r="I182" s="3"/>
      <c r="J182" s="3"/>
      <c r="K182" s="1"/>
    </row>
    <row r="183" customFormat="false" ht="16.5" hidden="false" customHeight="true" outlineLevel="0" collapsed="false">
      <c r="A183" s="51"/>
      <c r="B183" s="30"/>
      <c r="C183" s="66" t="s">
        <v>250</v>
      </c>
      <c r="D183" s="29" t="n">
        <v>5</v>
      </c>
      <c r="E183" s="108" t="n">
        <v>188.399993896484</v>
      </c>
      <c r="F183" s="1"/>
      <c r="G183" s="3"/>
      <c r="H183" s="3"/>
      <c r="I183" s="3"/>
      <c r="J183" s="3"/>
      <c r="K183" s="1"/>
    </row>
    <row r="184" customFormat="false" ht="16.5" hidden="false" customHeight="true" outlineLevel="0" collapsed="false">
      <c r="A184" s="51"/>
      <c r="B184" s="30"/>
      <c r="C184" s="66" t="s">
        <v>251</v>
      </c>
      <c r="D184" s="29" t="n">
        <v>7</v>
      </c>
      <c r="E184" s="108" t="n">
        <v>180.400001525879</v>
      </c>
      <c r="F184" s="1"/>
      <c r="G184" s="3"/>
      <c r="H184" s="3"/>
      <c r="I184" s="3"/>
      <c r="J184" s="3"/>
      <c r="K184" s="1"/>
    </row>
    <row r="185" customFormat="false" ht="16.5" hidden="false" customHeight="true" outlineLevel="0" collapsed="false">
      <c r="A185" s="51"/>
      <c r="B185" s="30"/>
      <c r="C185" s="66" t="s">
        <v>252</v>
      </c>
      <c r="D185" s="29" t="s">
        <v>19</v>
      </c>
      <c r="E185" s="108" t="n">
        <v>13</v>
      </c>
      <c r="F185" s="1"/>
      <c r="G185" s="3"/>
      <c r="H185" s="3"/>
      <c r="I185" s="3"/>
      <c r="J185" s="3"/>
      <c r="K185" s="1"/>
    </row>
    <row r="186" customFormat="false" ht="16.5" hidden="false" customHeight="true" outlineLevel="0" collapsed="false">
      <c r="A186" s="51"/>
      <c r="B186" s="30"/>
      <c r="C186" s="68" t="s">
        <v>254</v>
      </c>
      <c r="D186" s="36" t="s">
        <v>19</v>
      </c>
      <c r="E186" s="118" t="n">
        <v>52</v>
      </c>
      <c r="F186" s="1"/>
      <c r="G186" s="3"/>
      <c r="H186" s="3"/>
      <c r="I186" s="3"/>
      <c r="J186" s="3"/>
      <c r="K186" s="1"/>
    </row>
    <row r="187" customFormat="false" ht="16.5" hidden="false" customHeight="true" outlineLevel="0" collapsed="false">
      <c r="A187" s="51" t="s">
        <v>256</v>
      </c>
      <c r="B187" s="30" t="s">
        <v>256</v>
      </c>
      <c r="C187" s="121" t="s">
        <v>257</v>
      </c>
      <c r="D187" s="33" t="s">
        <v>19</v>
      </c>
      <c r="E187" s="120" t="n">
        <v>21.2999999523163</v>
      </c>
      <c r="F187" s="1"/>
      <c r="G187" s="3"/>
      <c r="H187" s="3"/>
      <c r="I187" s="3"/>
      <c r="J187" s="3"/>
      <c r="K187" s="1"/>
    </row>
    <row r="188" customFormat="false" ht="16.5" hidden="false" customHeight="true" outlineLevel="0" collapsed="false">
      <c r="A188" s="51"/>
      <c r="B188" s="30"/>
      <c r="C188" s="107" t="s">
        <v>304</v>
      </c>
      <c r="D188" s="29" t="n">
        <v>6</v>
      </c>
      <c r="E188" s="108" t="n">
        <v>102.150002479553</v>
      </c>
      <c r="F188" s="1"/>
      <c r="G188" s="3"/>
      <c r="H188" s="3"/>
      <c r="I188" s="3"/>
      <c r="J188" s="3"/>
      <c r="K188" s="1"/>
    </row>
    <row r="189" customFormat="false" ht="16.5" hidden="false" customHeight="true" outlineLevel="0" collapsed="false">
      <c r="A189" s="51"/>
      <c r="B189" s="30"/>
      <c r="C189" s="107" t="s">
        <v>258</v>
      </c>
      <c r="D189" s="29" t="n">
        <v>19</v>
      </c>
      <c r="E189" s="108" t="n">
        <v>189.750000953674</v>
      </c>
      <c r="F189" s="1"/>
      <c r="G189" s="3"/>
      <c r="H189" s="3"/>
      <c r="I189" s="3"/>
      <c r="J189" s="3"/>
      <c r="K189" s="1"/>
    </row>
    <row r="190" customFormat="false" ht="16.5" hidden="false" customHeight="true" outlineLevel="0" collapsed="false">
      <c r="A190" s="51"/>
      <c r="B190" s="30"/>
      <c r="C190" s="107" t="s">
        <v>259</v>
      </c>
      <c r="D190" s="29" t="n">
        <v>5</v>
      </c>
      <c r="E190" s="108" t="n">
        <v>73.8000001907349</v>
      </c>
      <c r="F190" s="1"/>
      <c r="G190" s="3"/>
      <c r="H190" s="3"/>
      <c r="I190" s="3"/>
      <c r="J190" s="3"/>
      <c r="K190" s="1"/>
    </row>
    <row r="191" customFormat="false" ht="16.5" hidden="false" customHeight="true" outlineLevel="0" collapsed="false">
      <c r="A191" s="51"/>
      <c r="B191" s="30"/>
      <c r="C191" s="69" t="s">
        <v>260</v>
      </c>
      <c r="D191" s="29" t="s">
        <v>19</v>
      </c>
      <c r="E191" s="108" t="n">
        <v>15.3000001907349</v>
      </c>
      <c r="F191" s="1"/>
      <c r="G191" s="3"/>
      <c r="H191" s="3"/>
      <c r="I191" s="3"/>
      <c r="J191" s="3"/>
      <c r="K191" s="1"/>
    </row>
    <row r="192" customFormat="false" ht="16.5" hidden="false" customHeight="true" outlineLevel="0" collapsed="false">
      <c r="A192" s="51"/>
      <c r="B192" s="30"/>
      <c r="C192" s="67" t="s">
        <v>261</v>
      </c>
      <c r="D192" s="56" t="s">
        <v>19</v>
      </c>
      <c r="E192" s="111" t="n">
        <v>3.59999990463257</v>
      </c>
      <c r="F192" s="1"/>
      <c r="G192" s="3"/>
      <c r="H192" s="3"/>
      <c r="I192" s="3"/>
      <c r="J192" s="3"/>
      <c r="K192" s="1"/>
    </row>
    <row r="193" customFormat="false" ht="16.5" hidden="false" customHeight="true" outlineLevel="0" collapsed="false">
      <c r="A193" s="51"/>
      <c r="B193" s="30"/>
      <c r="C193" s="107" t="s">
        <v>262</v>
      </c>
      <c r="D193" s="29" t="s">
        <v>19</v>
      </c>
      <c r="E193" s="108" t="n">
        <v>173.10000038147</v>
      </c>
      <c r="F193" s="1"/>
      <c r="G193" s="3"/>
      <c r="H193" s="3"/>
      <c r="I193" s="3"/>
      <c r="J193" s="3"/>
      <c r="K193" s="1"/>
    </row>
    <row r="194" customFormat="false" ht="16.5" hidden="false" customHeight="true" outlineLevel="0" collapsed="false">
      <c r="A194" s="51"/>
      <c r="B194" s="30"/>
      <c r="C194" s="107" t="s">
        <v>264</v>
      </c>
      <c r="D194" s="29" t="s">
        <v>19</v>
      </c>
      <c r="E194" s="108" t="n">
        <v>3.75</v>
      </c>
      <c r="F194" s="1"/>
      <c r="G194" s="3"/>
      <c r="H194" s="3"/>
      <c r="I194" s="3"/>
      <c r="J194" s="3"/>
      <c r="K194" s="1"/>
    </row>
    <row r="195" customFormat="false" ht="16.5" hidden="false" customHeight="true" outlineLevel="0" collapsed="false">
      <c r="A195" s="51"/>
      <c r="B195" s="30"/>
      <c r="C195" s="107" t="s">
        <v>265</v>
      </c>
      <c r="D195" s="29" t="s">
        <v>19</v>
      </c>
      <c r="E195" s="108" t="n">
        <v>100.800000190735</v>
      </c>
      <c r="F195" s="1"/>
      <c r="G195" s="3"/>
      <c r="H195" s="3"/>
      <c r="I195" s="3"/>
      <c r="J195" s="3"/>
      <c r="K195" s="1"/>
    </row>
    <row r="196" customFormat="false" ht="16.5" hidden="false" customHeight="true" outlineLevel="0" collapsed="false">
      <c r="A196" s="51"/>
      <c r="B196" s="30"/>
      <c r="C196" s="107" t="s">
        <v>267</v>
      </c>
      <c r="D196" s="29" t="n">
        <v>7</v>
      </c>
      <c r="E196" s="108" t="n">
        <v>109.350002288818</v>
      </c>
      <c r="F196" s="1"/>
      <c r="G196" s="3"/>
      <c r="H196" s="3"/>
      <c r="I196" s="3"/>
      <c r="J196" s="3"/>
      <c r="K196" s="1"/>
    </row>
    <row r="197" customFormat="false" ht="16.5" hidden="false" customHeight="true" outlineLevel="0" collapsed="false">
      <c r="A197" s="51"/>
      <c r="B197" s="30"/>
      <c r="C197" s="69" t="s">
        <v>268</v>
      </c>
      <c r="D197" s="29" t="n">
        <v>5</v>
      </c>
      <c r="E197" s="108" t="n">
        <v>41.5500001907349</v>
      </c>
      <c r="F197" s="1"/>
      <c r="G197" s="3"/>
      <c r="H197" s="3"/>
      <c r="I197" s="3"/>
      <c r="J197" s="3"/>
      <c r="K197" s="1"/>
    </row>
    <row r="198" s="79" customFormat="true" ht="16.5" hidden="false" customHeight="true" outlineLevel="0" collapsed="false">
      <c r="A198" s="51"/>
      <c r="B198" s="30"/>
      <c r="C198" s="67" t="s">
        <v>269</v>
      </c>
      <c r="D198" s="56" t="s">
        <v>19</v>
      </c>
      <c r="E198" s="111" t="n">
        <v>13.8000001907349</v>
      </c>
    </row>
    <row r="199" s="79" customFormat="true" ht="17.25" hidden="false" customHeight="true" outlineLevel="0" collapsed="false">
      <c r="A199" s="51"/>
      <c r="B199" s="30"/>
      <c r="C199" s="112" t="s">
        <v>271</v>
      </c>
      <c r="D199" s="39" t="s">
        <v>19</v>
      </c>
      <c r="E199" s="110" t="n">
        <v>28.9499988555908</v>
      </c>
    </row>
    <row r="200" s="79" customFormat="true" ht="15.75" hidden="false" customHeight="true" outlineLevel="0" collapsed="false">
      <c r="A200" s="123" t="s">
        <v>272</v>
      </c>
      <c r="B200" s="75"/>
      <c r="C200" s="75"/>
      <c r="D200" s="76" t="n">
        <v>6106</v>
      </c>
      <c r="E200" s="77" t="n">
        <f aca="false">SUM(E10:E199)</f>
        <v>48026.5040210038</v>
      </c>
    </row>
    <row r="201" s="79" customFormat="true" ht="9" hidden="false" customHeight="true" outlineLevel="0" collapsed="false">
      <c r="C201" s="81"/>
      <c r="D201" s="82"/>
      <c r="E201" s="82"/>
    </row>
    <row r="202" s="79" customFormat="true" ht="9" hidden="false" customHeight="true" outlineLevel="0" collapsed="false">
      <c r="C202" s="81"/>
      <c r="D202" s="82"/>
      <c r="E202" s="82"/>
    </row>
    <row r="203" s="79" customFormat="true" ht="9" hidden="false" customHeight="true" outlineLevel="0" collapsed="false">
      <c r="C203" s="81"/>
      <c r="D203" s="82"/>
      <c r="E203" s="82"/>
    </row>
    <row r="204" s="79" customFormat="true" ht="9" hidden="false" customHeight="true" outlineLevel="0" collapsed="false">
      <c r="C204" s="81"/>
      <c r="D204" s="82"/>
      <c r="E204" s="82"/>
    </row>
    <row r="205" customFormat="false" ht="9" hidden="false" customHeight="true" outlineLevel="0" collapsed="false">
      <c r="A205" s="79"/>
      <c r="B205" s="79"/>
      <c r="C205" s="81"/>
      <c r="D205" s="82"/>
      <c r="E205" s="124"/>
      <c r="F205" s="1"/>
      <c r="H205" s="1"/>
      <c r="I205" s="1"/>
      <c r="J205" s="1"/>
      <c r="K205" s="1"/>
    </row>
    <row r="206" s="86" customFormat="true" ht="9" hidden="false" customHeight="true" outlineLevel="0" collapsed="false">
      <c r="A206" s="83" t="s">
        <v>273</v>
      </c>
      <c r="B206" s="79"/>
      <c r="C206" s="81"/>
      <c r="D206" s="82"/>
      <c r="E206" s="82"/>
    </row>
    <row r="208" s="79" customFormat="true" ht="9" hidden="false" customHeight="true" outlineLevel="0" collapsed="false">
      <c r="A208" s="85" t="s">
        <v>274</v>
      </c>
      <c r="B208" s="86"/>
      <c r="C208" s="86"/>
      <c r="D208" s="86"/>
      <c r="E208" s="86"/>
    </row>
    <row r="209" s="79" customFormat="true" ht="9" hidden="false" customHeight="true" outlineLevel="0" collapsed="false">
      <c r="A209" s="1"/>
      <c r="B209" s="1"/>
      <c r="C209" s="1"/>
      <c r="D209" s="1"/>
      <c r="E209" s="87"/>
    </row>
    <row r="210" customFormat="false" ht="9" hidden="false" customHeight="true" outlineLevel="0" collapsed="false">
      <c r="A210" s="79"/>
      <c r="B210" s="79"/>
      <c r="C210" s="81"/>
      <c r="D210" s="82"/>
      <c r="E210" s="82"/>
      <c r="F210" s="1"/>
      <c r="H210" s="1"/>
      <c r="I210" s="1"/>
      <c r="J210" s="1"/>
      <c r="K210" s="1"/>
    </row>
    <row r="211" s="86" customFormat="true" ht="9" hidden="false" customHeight="true" outlineLevel="0" collapsed="false">
      <c r="A211" s="83"/>
      <c r="B211" s="79"/>
      <c r="C211" s="81"/>
      <c r="D211" s="82"/>
      <c r="E211" s="82"/>
    </row>
    <row r="212" customFormat="false" ht="17.1" hidden="false" customHeight="true" outlineLevel="0" collapsed="false">
      <c r="F212" s="1"/>
    </row>
    <row r="213" customFormat="false" ht="17.1" hidden="false" customHeight="true" outlineLevel="0" collapsed="false">
      <c r="A213" s="85"/>
      <c r="B213" s="86"/>
      <c r="C213" s="86"/>
      <c r="D213" s="86"/>
      <c r="E213" s="86"/>
    </row>
    <row r="216" customFormat="false" ht="17.1" hidden="false" customHeight="true" outlineLevel="0" collapsed="false">
      <c r="E216" s="87"/>
      <c r="F216" s="1"/>
    </row>
  </sheetData>
  <mergeCells count="33">
    <mergeCell ref="A4:D4"/>
    <mergeCell ref="B6:D6"/>
    <mergeCell ref="A10:A76"/>
    <mergeCell ref="B10:B19"/>
    <mergeCell ref="B20:B25"/>
    <mergeCell ref="B26:B31"/>
    <mergeCell ref="B32:B34"/>
    <mergeCell ref="B35:B47"/>
    <mergeCell ref="B48:B50"/>
    <mergeCell ref="B51:B62"/>
    <mergeCell ref="B63:B76"/>
    <mergeCell ref="A77:A131"/>
    <mergeCell ref="B77:B88"/>
    <mergeCell ref="B89:B95"/>
    <mergeCell ref="B97:B98"/>
    <mergeCell ref="B99:B104"/>
    <mergeCell ref="B105:B107"/>
    <mergeCell ref="B109:B116"/>
    <mergeCell ref="B117:B120"/>
    <mergeCell ref="B121:B123"/>
    <mergeCell ref="B124:B126"/>
    <mergeCell ref="B127:B131"/>
    <mergeCell ref="A132:A136"/>
    <mergeCell ref="B132:B133"/>
    <mergeCell ref="B134:B136"/>
    <mergeCell ref="A137:A186"/>
    <mergeCell ref="B137:B139"/>
    <mergeCell ref="B140:B154"/>
    <mergeCell ref="B155:B166"/>
    <mergeCell ref="B167:B178"/>
    <mergeCell ref="B179:B186"/>
    <mergeCell ref="A187:A199"/>
    <mergeCell ref="B187:B199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:E63"/>
    </sheetView>
  </sheetViews>
  <sheetFormatPr defaultColWidth="9.13671875" defaultRowHeight="17.1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90" t="s">
        <v>1</v>
      </c>
      <c r="B5" s="91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92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93"/>
      <c r="B7" s="11" t="s">
        <v>305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94"/>
      <c r="B8" s="94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5</v>
      </c>
      <c r="B10" s="59" t="s">
        <v>152</v>
      </c>
      <c r="C10" s="96" t="s">
        <v>153</v>
      </c>
      <c r="D10" s="97" t="s">
        <v>19</v>
      </c>
      <c r="E10" s="98" t="n">
        <v>150.36999893188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2"/>
      <c r="B11" s="30" t="s">
        <v>157</v>
      </c>
      <c r="C11" s="96" t="s">
        <v>159</v>
      </c>
      <c r="D11" s="97" t="s">
        <v>19</v>
      </c>
      <c r="E11" s="98" t="n">
        <v>22.4400005340576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2"/>
      <c r="B12" s="59" t="s">
        <v>161</v>
      </c>
      <c r="C12" s="96" t="s">
        <v>172</v>
      </c>
      <c r="D12" s="97" t="s">
        <v>19</v>
      </c>
      <c r="E12" s="98" t="n">
        <v>27.2800004482269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2"/>
      <c r="B13" s="59" t="s">
        <v>283</v>
      </c>
      <c r="C13" s="46" t="s">
        <v>174</v>
      </c>
      <c r="D13" s="47" t="s">
        <v>19</v>
      </c>
      <c r="E13" s="56" t="n">
        <v>66.8200016021729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2"/>
      <c r="B14" s="59"/>
      <c r="C14" s="27" t="s">
        <v>175</v>
      </c>
      <c r="D14" s="28" t="s">
        <v>19</v>
      </c>
      <c r="E14" s="29" t="n">
        <v>5.38000011444092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2"/>
      <c r="B15" s="59"/>
      <c r="C15" s="27" t="s">
        <v>176</v>
      </c>
      <c r="D15" s="28" t="s">
        <v>19</v>
      </c>
      <c r="E15" s="29" t="n">
        <v>0.330000013113022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2"/>
      <c r="B16" s="59"/>
      <c r="C16" s="37" t="s">
        <v>181</v>
      </c>
      <c r="D16" s="38" t="n">
        <v>4</v>
      </c>
      <c r="E16" s="39" t="n">
        <v>112.289999246597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60" t="s">
        <v>182</v>
      </c>
      <c r="B17" s="30" t="s">
        <v>284</v>
      </c>
      <c r="C17" s="46" t="s">
        <v>184</v>
      </c>
      <c r="D17" s="47" t="s">
        <v>19</v>
      </c>
      <c r="E17" s="56" t="n">
        <v>2.20000004768372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60"/>
      <c r="B18" s="30"/>
      <c r="C18" s="24" t="s">
        <v>306</v>
      </c>
      <c r="D18" s="25" t="s">
        <v>19</v>
      </c>
      <c r="E18" s="26" t="n">
        <v>79.3500000238419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60"/>
      <c r="B19" s="30"/>
      <c r="C19" s="37" t="s">
        <v>186</v>
      </c>
      <c r="D19" s="38" t="s">
        <v>19</v>
      </c>
      <c r="E19" s="39" t="n">
        <v>137.990002632141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60"/>
      <c r="B20" s="125" t="s">
        <v>187</v>
      </c>
      <c r="C20" s="96" t="s">
        <v>189</v>
      </c>
      <c r="D20" s="97" t="s">
        <v>19</v>
      </c>
      <c r="E20" s="98" t="n">
        <v>8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51" t="s">
        <v>192</v>
      </c>
      <c r="B21" s="59" t="s">
        <v>193</v>
      </c>
      <c r="C21" s="31" t="s">
        <v>194</v>
      </c>
      <c r="D21" s="32" t="s">
        <v>19</v>
      </c>
      <c r="E21" s="33" t="n">
        <v>330.839997291565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51"/>
      <c r="B22" s="59"/>
      <c r="C22" s="27" t="s">
        <v>195</v>
      </c>
      <c r="D22" s="28" t="s">
        <v>19</v>
      </c>
      <c r="E22" s="29" t="n">
        <v>90.5900001525879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51"/>
      <c r="B23" s="59"/>
      <c r="C23" s="37" t="s">
        <v>197</v>
      </c>
      <c r="D23" s="38" t="s">
        <v>19</v>
      </c>
      <c r="E23" s="39" t="n">
        <v>257.870001792908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51"/>
      <c r="B24" s="59" t="s">
        <v>199</v>
      </c>
      <c r="C24" s="46" t="s">
        <v>200</v>
      </c>
      <c r="D24" s="47" t="s">
        <v>19</v>
      </c>
      <c r="E24" s="56" t="n">
        <v>133.069999694824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51"/>
      <c r="B25" s="59"/>
      <c r="C25" s="27" t="s">
        <v>201</v>
      </c>
      <c r="D25" s="28" t="s">
        <v>19</v>
      </c>
      <c r="E25" s="29" t="n">
        <v>158.949994087219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51"/>
      <c r="B26" s="59"/>
      <c r="C26" s="27" t="s">
        <v>202</v>
      </c>
      <c r="D26" s="28" t="n">
        <v>5</v>
      </c>
      <c r="E26" s="29" t="n">
        <v>224.429998397827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51"/>
      <c r="B27" s="59"/>
      <c r="C27" s="46" t="s">
        <v>203</v>
      </c>
      <c r="D27" s="47" t="n">
        <v>7</v>
      </c>
      <c r="E27" s="56" t="n">
        <v>1023.53000235558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51"/>
      <c r="B28" s="59"/>
      <c r="C28" s="27" t="s">
        <v>205</v>
      </c>
      <c r="D28" s="28" t="s">
        <v>19</v>
      </c>
      <c r="E28" s="29" t="n">
        <v>55.7999992370606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51"/>
      <c r="B29" s="59"/>
      <c r="C29" s="27" t="s">
        <v>206</v>
      </c>
      <c r="D29" s="28" t="n">
        <v>13</v>
      </c>
      <c r="E29" s="29" t="n">
        <v>1179.55000281334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51"/>
      <c r="B30" s="59"/>
      <c r="C30" s="27" t="s">
        <v>207</v>
      </c>
      <c r="D30" s="28" t="n">
        <v>4</v>
      </c>
      <c r="E30" s="29" t="n">
        <v>442.369998931885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51"/>
      <c r="B31" s="59"/>
      <c r="C31" s="27" t="s">
        <v>210</v>
      </c>
      <c r="D31" s="28" t="n">
        <v>5</v>
      </c>
      <c r="E31" s="29" t="n">
        <v>831.630002737045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51"/>
      <c r="B32" s="59"/>
      <c r="C32" s="27" t="s">
        <v>211</v>
      </c>
      <c r="D32" s="28" t="s">
        <v>19</v>
      </c>
      <c r="E32" s="29" t="n">
        <v>204.700002670288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51"/>
      <c r="B33" s="30" t="s">
        <v>215</v>
      </c>
      <c r="C33" s="31" t="s">
        <v>216</v>
      </c>
      <c r="D33" s="32" t="n">
        <v>4</v>
      </c>
      <c r="E33" s="33" t="n">
        <v>230.689996242523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51"/>
      <c r="B34" s="30"/>
      <c r="C34" s="27" t="s">
        <v>217</v>
      </c>
      <c r="D34" s="28" t="s">
        <v>19</v>
      </c>
      <c r="E34" s="29" t="n">
        <v>477.95999956131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51"/>
      <c r="B35" s="30"/>
      <c r="C35" s="27" t="s">
        <v>219</v>
      </c>
      <c r="D35" s="28" t="s">
        <v>19</v>
      </c>
      <c r="E35" s="29" t="n">
        <v>107.659999847412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51"/>
      <c r="B36" s="30"/>
      <c r="C36" s="27" t="s">
        <v>220</v>
      </c>
      <c r="D36" s="28" t="n">
        <v>7</v>
      </c>
      <c r="E36" s="29" t="n">
        <v>1874.47999429703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51"/>
      <c r="B37" s="30"/>
      <c r="C37" s="27" t="s">
        <v>221</v>
      </c>
      <c r="D37" s="28" t="n">
        <v>5</v>
      </c>
      <c r="E37" s="29" t="n">
        <v>372.420003890991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51"/>
      <c r="B38" s="30"/>
      <c r="C38" s="27" t="s">
        <v>222</v>
      </c>
      <c r="D38" s="28" t="s">
        <v>19</v>
      </c>
      <c r="E38" s="29" t="n">
        <v>206.279998779297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51"/>
      <c r="B39" s="30"/>
      <c r="C39" s="27" t="s">
        <v>223</v>
      </c>
      <c r="D39" s="28" t="s">
        <v>19</v>
      </c>
      <c r="E39" s="29" t="n">
        <v>175.769996643066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51"/>
      <c r="B40" s="30"/>
      <c r="C40" s="27" t="s">
        <v>224</v>
      </c>
      <c r="D40" s="28" t="s">
        <v>19</v>
      </c>
      <c r="E40" s="29" t="n">
        <v>71.9799995422363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51"/>
      <c r="B41" s="30"/>
      <c r="C41" s="27" t="s">
        <v>226</v>
      </c>
      <c r="D41" s="28" t="s">
        <v>19</v>
      </c>
      <c r="E41" s="29" t="n">
        <v>305.309995174408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51"/>
      <c r="B42" s="30"/>
      <c r="C42" s="37" t="s">
        <v>228</v>
      </c>
      <c r="D42" s="38" t="s">
        <v>19</v>
      </c>
      <c r="E42" s="39" t="n">
        <v>135.5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51"/>
      <c r="B43" s="23" t="s">
        <v>230</v>
      </c>
      <c r="C43" s="46" t="s">
        <v>231</v>
      </c>
      <c r="D43" s="47" t="n">
        <v>20</v>
      </c>
      <c r="E43" s="56" t="n">
        <v>1346.26001787186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51"/>
      <c r="B44" s="23"/>
      <c r="C44" s="27" t="s">
        <v>232</v>
      </c>
      <c r="D44" s="28" t="s">
        <v>19</v>
      </c>
      <c r="E44" s="29" t="n">
        <v>259.690008163452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51"/>
      <c r="B45" s="23"/>
      <c r="C45" s="27" t="s">
        <v>233</v>
      </c>
      <c r="D45" s="28" t="s">
        <v>19</v>
      </c>
      <c r="E45" s="29" t="n">
        <v>611.439993739128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51"/>
      <c r="B46" s="23"/>
      <c r="C46" s="27" t="s">
        <v>235</v>
      </c>
      <c r="D46" s="28" t="n">
        <v>46</v>
      </c>
      <c r="E46" s="29" t="n">
        <v>5289.280027695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51"/>
      <c r="B47" s="23"/>
      <c r="C47" s="27" t="s">
        <v>236</v>
      </c>
      <c r="D47" s="28" t="n">
        <v>4</v>
      </c>
      <c r="E47" s="29" t="n">
        <v>175.46000289917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51"/>
      <c r="B48" s="23"/>
      <c r="C48" s="27" t="s">
        <v>237</v>
      </c>
      <c r="D48" s="28" t="n">
        <v>4</v>
      </c>
      <c r="E48" s="29" t="n">
        <v>598.649995028973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51"/>
      <c r="B49" s="23"/>
      <c r="C49" s="27" t="s">
        <v>238</v>
      </c>
      <c r="D49" s="28" t="n">
        <v>21</v>
      </c>
      <c r="E49" s="29" t="n">
        <v>1114.46000098437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51"/>
      <c r="B50" s="23"/>
      <c r="C50" s="27" t="s">
        <v>240</v>
      </c>
      <c r="D50" s="28" t="s">
        <v>19</v>
      </c>
      <c r="E50" s="29" t="n">
        <v>76.5199999809265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51"/>
      <c r="B51" s="23"/>
      <c r="C51" s="27" t="s">
        <v>241</v>
      </c>
      <c r="D51" s="28" t="s">
        <v>19</v>
      </c>
      <c r="E51" s="29" t="n">
        <v>610.46000289917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51"/>
      <c r="B52" s="23"/>
      <c r="C52" s="37" t="s">
        <v>242</v>
      </c>
      <c r="D52" s="38" t="n">
        <v>4</v>
      </c>
      <c r="E52" s="39" t="n">
        <v>339.190004825592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51"/>
      <c r="B53" s="30" t="s">
        <v>244</v>
      </c>
      <c r="C53" s="46" t="s">
        <v>248</v>
      </c>
      <c r="D53" s="47" t="s">
        <v>19</v>
      </c>
      <c r="E53" s="56" t="n">
        <v>300.880001068115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51"/>
      <c r="B54" s="30"/>
      <c r="C54" s="46" t="s">
        <v>252</v>
      </c>
      <c r="D54" s="47" t="n">
        <v>4</v>
      </c>
      <c r="E54" s="56" t="n">
        <v>209.759996891022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51"/>
      <c r="B55" s="30"/>
      <c r="C55" s="37" t="s">
        <v>255</v>
      </c>
      <c r="D55" s="38" t="n">
        <v>6</v>
      </c>
      <c r="E55" s="39" t="n">
        <v>232.549998521805</v>
      </c>
      <c r="F55" s="3"/>
      <c r="G55" s="3"/>
      <c r="H55" s="3"/>
      <c r="I55" s="3"/>
      <c r="J55" s="1"/>
    </row>
    <row r="56" s="79" customFormat="true" ht="15.75" hidden="false" customHeight="true" outlineLevel="0" collapsed="false">
      <c r="A56" s="99" t="s">
        <v>272</v>
      </c>
      <c r="B56" s="99"/>
      <c r="C56" s="75"/>
      <c r="D56" s="76" t="n">
        <v>168</v>
      </c>
      <c r="E56" s="77" t="n">
        <f aca="false">SUM(E10:E55)</f>
        <v>20668.4300383031</v>
      </c>
    </row>
    <row r="57" s="79" customFormat="true" ht="9" hidden="false" customHeight="true" outlineLevel="0" collapsed="false">
      <c r="A57" s="100"/>
      <c r="B57" s="100"/>
      <c r="C57" s="81"/>
      <c r="D57" s="82"/>
      <c r="E57" s="82"/>
    </row>
    <row r="58" s="79" customFormat="true" ht="9" hidden="false" customHeight="true" outlineLevel="0" collapsed="false">
      <c r="A58" s="100"/>
      <c r="B58" s="100"/>
      <c r="C58" s="81"/>
      <c r="D58" s="82"/>
      <c r="E58" s="82"/>
    </row>
    <row r="59" s="79" customFormat="true" ht="9" hidden="false" customHeight="true" outlineLevel="0" collapsed="false">
      <c r="A59" s="100"/>
      <c r="B59" s="100"/>
      <c r="C59" s="81"/>
      <c r="D59" s="82"/>
      <c r="E59" s="82"/>
    </row>
    <row r="60" customFormat="false" ht="9" hidden="false" customHeight="true" outlineLevel="0" collapsed="false">
      <c r="A60" s="100"/>
      <c r="B60" s="100"/>
      <c r="C60" s="81"/>
      <c r="D60" s="82"/>
      <c r="E60" s="82"/>
      <c r="G60" s="1"/>
      <c r="H60" s="1"/>
      <c r="I60" s="1"/>
      <c r="J60" s="1"/>
    </row>
    <row r="61" s="86" customFormat="true" ht="9" hidden="false" customHeight="true" outlineLevel="0" collapsed="false">
      <c r="A61" s="100"/>
      <c r="B61" s="100"/>
      <c r="C61" s="81"/>
      <c r="D61" s="82"/>
      <c r="E61" s="82"/>
    </row>
    <row r="62" customFormat="false" ht="17.1" hidden="false" customHeight="true" outlineLevel="0" collapsed="false">
      <c r="A62" s="83" t="s">
        <v>273</v>
      </c>
      <c r="B62" s="100"/>
      <c r="C62" s="81"/>
      <c r="D62" s="82"/>
      <c r="E62" s="82"/>
    </row>
    <row r="63" s="79" customFormat="true" ht="9" hidden="false" customHeight="true" outlineLevel="0" collapsed="false">
      <c r="A63" s="1"/>
      <c r="B63" s="89"/>
      <c r="C63" s="1"/>
      <c r="D63" s="1"/>
      <c r="E63" s="1"/>
    </row>
    <row r="64" s="79" customFormat="true" ht="9" hidden="false" customHeight="true" outlineLevel="0" collapsed="false">
      <c r="A64" s="85" t="s">
        <v>274</v>
      </c>
      <c r="B64" s="89"/>
      <c r="C64" s="86"/>
      <c r="D64" s="86"/>
      <c r="E64" s="86"/>
    </row>
    <row r="65" customFormat="false" ht="9" hidden="false" customHeight="true" outlineLevel="0" collapsed="false">
      <c r="E65" s="87"/>
      <c r="G65" s="1"/>
      <c r="H65" s="1"/>
      <c r="I65" s="1"/>
      <c r="J65" s="1"/>
    </row>
    <row r="66" s="86" customFormat="true" ht="9" hidden="false" customHeight="true" outlineLevel="0" collapsed="false">
      <c r="A66" s="100"/>
      <c r="B66" s="100"/>
      <c r="C66" s="81"/>
      <c r="D66" s="82"/>
      <c r="E66" s="82"/>
    </row>
    <row r="67" customFormat="false" ht="17.1" hidden="false" customHeight="true" outlineLevel="0" collapsed="false">
      <c r="A67" s="101"/>
      <c r="B67" s="100"/>
      <c r="C67" s="81"/>
      <c r="D67" s="82"/>
      <c r="E67" s="82"/>
    </row>
    <row r="69" customFormat="false" ht="17.1" hidden="false" customHeight="true" outlineLevel="0" collapsed="false">
      <c r="A69" s="102"/>
      <c r="C69" s="86"/>
      <c r="D69" s="86"/>
      <c r="E69" s="86"/>
    </row>
    <row r="72" customFormat="false" ht="17.1" hidden="false" customHeight="true" outlineLevel="0" collapsed="false">
      <c r="E72" s="87"/>
    </row>
  </sheetData>
  <mergeCells count="12">
    <mergeCell ref="A4:D4"/>
    <mergeCell ref="B6:D6"/>
    <mergeCell ref="A10:A16"/>
    <mergeCell ref="B13:B16"/>
    <mergeCell ref="A17:A20"/>
    <mergeCell ref="B17:B19"/>
    <mergeCell ref="A21:A55"/>
    <mergeCell ref="B21:B23"/>
    <mergeCell ref="B24:B32"/>
    <mergeCell ref="B33:B42"/>
    <mergeCell ref="B43:B52"/>
    <mergeCell ref="B53:B5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D36:E3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42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07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40</v>
      </c>
      <c r="C10" s="34" t="s">
        <v>54</v>
      </c>
      <c r="D10" s="35" t="n">
        <v>94</v>
      </c>
      <c r="E10" s="36" t="n">
        <v>112.69000064209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30" t="s">
        <v>61</v>
      </c>
      <c r="C11" s="46" t="s">
        <v>62</v>
      </c>
      <c r="D11" s="47" t="n">
        <v>452</v>
      </c>
      <c r="E11" s="56" t="n">
        <v>1051.7099988795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30"/>
      <c r="C12" s="27" t="s">
        <v>63</v>
      </c>
      <c r="D12" s="28" t="n">
        <v>51</v>
      </c>
      <c r="E12" s="29" t="n">
        <v>251.360001988709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0"/>
      <c r="C13" s="27" t="s">
        <v>64</v>
      </c>
      <c r="D13" s="28" t="n">
        <v>198</v>
      </c>
      <c r="E13" s="29" t="n">
        <v>403.500000026077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30"/>
      <c r="C14" s="27" t="s">
        <v>65</v>
      </c>
      <c r="D14" s="28" t="s">
        <v>19</v>
      </c>
      <c r="E14" s="29" t="n">
        <v>5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05"/>
      <c r="B15" s="30"/>
      <c r="C15" s="27" t="s">
        <v>66</v>
      </c>
      <c r="D15" s="28" t="n">
        <v>630</v>
      </c>
      <c r="E15" s="29" t="n">
        <v>1109.8899971284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05"/>
      <c r="B16" s="30"/>
      <c r="C16" s="27" t="s">
        <v>67</v>
      </c>
      <c r="D16" s="28" t="n">
        <v>330</v>
      </c>
      <c r="E16" s="29" t="n">
        <v>552.859998656437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105"/>
      <c r="B17" s="30"/>
      <c r="C17" s="27" t="s">
        <v>70</v>
      </c>
      <c r="D17" s="28" t="n">
        <v>382</v>
      </c>
      <c r="E17" s="29" t="n">
        <v>922.59000037238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105"/>
      <c r="B18" s="30"/>
      <c r="C18" s="27" t="s">
        <v>71</v>
      </c>
      <c r="D18" s="28" t="n">
        <v>127</v>
      </c>
      <c r="E18" s="29" t="n">
        <v>424.020001506433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105"/>
      <c r="B19" s="30"/>
      <c r="C19" s="27" t="s">
        <v>72</v>
      </c>
      <c r="D19" s="28" t="n">
        <v>667</v>
      </c>
      <c r="E19" s="29" t="n">
        <v>1048.31999951042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105"/>
      <c r="B20" s="30"/>
      <c r="C20" s="27" t="s">
        <v>73</v>
      </c>
      <c r="D20" s="28" t="n">
        <v>70</v>
      </c>
      <c r="E20" s="29" t="n">
        <v>277.33000225015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105"/>
      <c r="B21" s="30"/>
      <c r="C21" s="27" t="s">
        <v>75</v>
      </c>
      <c r="D21" s="28" t="n">
        <v>140</v>
      </c>
      <c r="E21" s="29" t="n">
        <v>389.049997569993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105"/>
      <c r="B22" s="30"/>
      <c r="C22" s="27" t="s">
        <v>77</v>
      </c>
      <c r="D22" s="28" t="n">
        <v>11</v>
      </c>
      <c r="E22" s="29" t="n">
        <v>43.0399997979403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105"/>
      <c r="B23" s="30"/>
      <c r="C23" s="27" t="s">
        <v>78</v>
      </c>
      <c r="D23" s="28" t="n">
        <v>51</v>
      </c>
      <c r="E23" s="29" t="n">
        <v>85.7500005103648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105"/>
      <c r="B24" s="30"/>
      <c r="C24" s="27" t="s">
        <v>79</v>
      </c>
      <c r="D24" s="28" t="n">
        <v>24</v>
      </c>
      <c r="E24" s="29" t="n">
        <v>85.9099994078279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105"/>
      <c r="B25" s="30"/>
      <c r="C25" s="34" t="s">
        <v>80</v>
      </c>
      <c r="D25" s="35" t="n">
        <v>292</v>
      </c>
      <c r="E25" s="36" t="n">
        <v>451.9200006295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105" t="s">
        <v>95</v>
      </c>
      <c r="B26" s="59" t="s">
        <v>81</v>
      </c>
      <c r="C26" s="96" t="s">
        <v>91</v>
      </c>
      <c r="D26" s="97" t="n">
        <v>47</v>
      </c>
      <c r="E26" s="98" t="n">
        <v>71.5299999713898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105"/>
      <c r="B27" s="30" t="s">
        <v>143</v>
      </c>
      <c r="C27" s="46" t="s">
        <v>146</v>
      </c>
      <c r="D27" s="47" t="n">
        <v>33</v>
      </c>
      <c r="E27" s="56" t="n">
        <v>218.009997293353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105"/>
      <c r="B28" s="30"/>
      <c r="C28" s="34" t="s">
        <v>148</v>
      </c>
      <c r="D28" s="35" t="n">
        <v>17</v>
      </c>
      <c r="E28" s="36" t="n">
        <v>64.6999999955297</v>
      </c>
      <c r="F28" s="3"/>
      <c r="G28" s="3"/>
      <c r="H28" s="3"/>
      <c r="I28" s="3"/>
      <c r="J28" s="1"/>
    </row>
    <row r="29" s="79" customFormat="true" ht="16.5" hidden="false" customHeight="true" outlineLevel="0" collapsed="false">
      <c r="A29" s="123" t="s">
        <v>272</v>
      </c>
      <c r="B29" s="123"/>
      <c r="C29" s="75"/>
      <c r="D29" s="76" t="n">
        <v>3443</v>
      </c>
      <c r="E29" s="77" t="n">
        <f aca="false">SUM(E10:E28)</f>
        <v>7569.17999613658</v>
      </c>
    </row>
    <row r="30" s="79" customFormat="true" ht="9" hidden="false" customHeight="true" outlineLevel="0" collapsed="false">
      <c r="C30" s="81"/>
      <c r="D30" s="82"/>
      <c r="E30" s="82"/>
    </row>
    <row r="31" s="79" customFormat="true" ht="9" hidden="false" customHeight="true" outlineLevel="0" collapsed="false">
      <c r="C31" s="81"/>
      <c r="D31" s="82"/>
      <c r="E31" s="82"/>
    </row>
    <row r="32" s="79" customFormat="true" ht="9" hidden="false" customHeight="true" outlineLevel="0" collapsed="false">
      <c r="C32" s="81"/>
      <c r="D32" s="82"/>
      <c r="E32" s="82"/>
    </row>
    <row r="33" s="79" customFormat="true" ht="9" hidden="false" customHeight="true" outlineLevel="0" collapsed="false">
      <c r="C33" s="81"/>
      <c r="D33" s="82"/>
      <c r="E33" s="82"/>
    </row>
    <row r="34" s="79" customFormat="true" ht="9" hidden="false" customHeight="true" outlineLevel="0" collapsed="false">
      <c r="C34" s="81"/>
      <c r="D34" s="82"/>
      <c r="E34" s="82"/>
    </row>
    <row r="35" s="79" customFormat="true" ht="9" hidden="false" customHeight="true" outlineLevel="0" collapsed="false">
      <c r="A35" s="83" t="s">
        <v>273</v>
      </c>
      <c r="C35" s="81"/>
      <c r="D35" s="82"/>
      <c r="E35" s="82"/>
    </row>
    <row r="36" customFormat="false" ht="9" hidden="false" customHeight="true" outlineLevel="0" collapsed="false">
      <c r="G36" s="1"/>
      <c r="H36" s="1"/>
      <c r="I36" s="1"/>
      <c r="J36" s="1"/>
    </row>
    <row r="37" s="86" customFormat="true" ht="9" hidden="false" customHeight="true" outlineLevel="0" collapsed="false">
      <c r="A37" s="85" t="s">
        <v>274</v>
      </c>
    </row>
    <row r="38" customFormat="false" ht="17.1" hidden="false" customHeight="true" outlineLevel="0" collapsed="false">
      <c r="E38" s="87"/>
    </row>
    <row r="39" s="79" customFormat="true" ht="9" hidden="false" customHeight="true" outlineLevel="0" collapsed="false">
      <c r="C39" s="81"/>
      <c r="D39" s="82"/>
      <c r="E39" s="82"/>
    </row>
    <row r="40" s="79" customFormat="true" ht="9" hidden="false" customHeight="true" outlineLevel="0" collapsed="false">
      <c r="A40" s="83"/>
      <c r="C40" s="81"/>
      <c r="D40" s="82"/>
      <c r="E40" s="82"/>
    </row>
    <row r="41" customFormat="false" ht="9" hidden="false" customHeight="true" outlineLevel="0" collapsed="false">
      <c r="G41" s="1"/>
      <c r="H41" s="1"/>
      <c r="I41" s="1"/>
      <c r="J41" s="1"/>
    </row>
    <row r="42" s="86" customFormat="true" ht="9" hidden="false" customHeight="true" outlineLevel="0" collapsed="false">
      <c r="A42" s="85"/>
    </row>
    <row r="45" customFormat="false" ht="17.1" hidden="false" customHeight="true" outlineLevel="0" collapsed="false">
      <c r="E45" s="87"/>
    </row>
  </sheetData>
  <mergeCells count="6">
    <mergeCell ref="A4:D4"/>
    <mergeCell ref="B6:D6"/>
    <mergeCell ref="A10:A25"/>
    <mergeCell ref="B11:B25"/>
    <mergeCell ref="A26:A28"/>
    <mergeCell ref="B27:B28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20: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08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26" t="s">
        <v>95</v>
      </c>
      <c r="B10" s="23" t="s">
        <v>139</v>
      </c>
      <c r="C10" s="46" t="s">
        <v>141</v>
      </c>
      <c r="D10" s="47" t="n">
        <v>9</v>
      </c>
      <c r="E10" s="56" t="n">
        <v>65.450000353157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26"/>
      <c r="B11" s="95"/>
      <c r="C11" s="37" t="s">
        <v>142</v>
      </c>
      <c r="D11" s="38" t="s">
        <v>19</v>
      </c>
      <c r="E11" s="39" t="n">
        <v>0.670000001788139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26"/>
      <c r="B12" s="59" t="s">
        <v>143</v>
      </c>
      <c r="C12" s="46" t="s">
        <v>145</v>
      </c>
      <c r="D12" s="47" t="n">
        <v>56</v>
      </c>
      <c r="E12" s="56" t="n">
        <v>553.21000132337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26"/>
      <c r="B13" s="23"/>
      <c r="C13" s="27" t="s">
        <v>147</v>
      </c>
      <c r="D13" s="28" t="n">
        <v>80</v>
      </c>
      <c r="E13" s="29" t="n">
        <v>869.850002260879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26"/>
      <c r="B14" s="127"/>
      <c r="C14" s="46" t="s">
        <v>282</v>
      </c>
      <c r="D14" s="47" t="s">
        <v>19</v>
      </c>
      <c r="E14" s="56" t="n">
        <v>22.5500002577901</v>
      </c>
      <c r="F14" s="3"/>
      <c r="G14" s="3"/>
      <c r="H14" s="3"/>
      <c r="I14" s="3"/>
      <c r="J14" s="1"/>
    </row>
    <row r="15" s="79" customFormat="true" ht="16.5" hidden="false" customHeight="true" outlineLevel="0" collapsed="false">
      <c r="A15" s="123" t="s">
        <v>272</v>
      </c>
      <c r="B15" s="123"/>
      <c r="C15" s="75"/>
      <c r="D15" s="76" t="n">
        <v>138</v>
      </c>
      <c r="E15" s="77" t="n">
        <f aca="false">SUM(E10:E14)</f>
        <v>1511.73000419699</v>
      </c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A21" s="83" t="s">
        <v>273</v>
      </c>
      <c r="C21" s="81"/>
      <c r="D21" s="82"/>
      <c r="E21" s="82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4</v>
      </c>
    </row>
    <row r="24" customFormat="false" ht="17.1" hidden="false" customHeight="true" outlineLevel="0" collapsed="false">
      <c r="E24" s="87"/>
    </row>
    <row r="25" s="79" customFormat="true" ht="9" hidden="false" customHeight="true" outlineLevel="0" collapsed="false">
      <c r="C25" s="81"/>
      <c r="D25" s="82"/>
      <c r="E25" s="82"/>
    </row>
    <row r="26" s="79" customFormat="true" ht="9" hidden="false" customHeight="true" outlineLevel="0" collapsed="false">
      <c r="A26" s="83"/>
      <c r="C26" s="81"/>
      <c r="D26" s="82"/>
      <c r="E26" s="82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3">
    <mergeCell ref="A4:D4"/>
    <mergeCell ref="B6:D6"/>
    <mergeCell ref="A10:A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09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5</v>
      </c>
      <c r="B10" s="23" t="s">
        <v>143</v>
      </c>
      <c r="C10" s="46" t="s">
        <v>145</v>
      </c>
      <c r="D10" s="47" t="n">
        <v>12</v>
      </c>
      <c r="E10" s="56" t="n">
        <v>39.19000038504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2"/>
      <c r="B11" s="23"/>
      <c r="C11" s="61" t="s">
        <v>147</v>
      </c>
      <c r="D11" s="25" t="n">
        <v>5</v>
      </c>
      <c r="E11" s="26" t="n">
        <v>245.970002055168</v>
      </c>
      <c r="F11" s="3"/>
      <c r="G11" s="3"/>
      <c r="H11" s="3"/>
      <c r="I11" s="3"/>
      <c r="J11" s="1"/>
    </row>
    <row r="12" s="79" customFormat="true" ht="16.5" hidden="false" customHeight="true" outlineLevel="0" collapsed="false">
      <c r="A12" s="123" t="s">
        <v>272</v>
      </c>
      <c r="B12" s="128"/>
      <c r="C12" s="75"/>
      <c r="D12" s="76" t="n">
        <v>17</v>
      </c>
      <c r="E12" s="77" t="n">
        <f aca="false">SUM(E10:E11)</f>
        <v>285.160002440214</v>
      </c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C17" s="81"/>
      <c r="D17" s="82"/>
      <c r="E17" s="82"/>
    </row>
    <row r="18" s="79" customFormat="true" ht="9" hidden="false" customHeight="true" outlineLevel="0" collapsed="false">
      <c r="A18" s="83" t="s">
        <v>273</v>
      </c>
      <c r="C18" s="81"/>
      <c r="D18" s="82"/>
      <c r="E18" s="82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4</v>
      </c>
    </row>
    <row r="21" customFormat="false" ht="17.1" hidden="false" customHeight="true" outlineLevel="0" collapsed="false">
      <c r="E21" s="87"/>
    </row>
    <row r="22" s="79" customFormat="true" ht="9" hidden="false" customHeight="true" outlineLevel="0" collapsed="false">
      <c r="C22" s="81"/>
      <c r="D22" s="82"/>
      <c r="E22" s="82"/>
    </row>
    <row r="23" s="79" customFormat="true" ht="9" hidden="false" customHeight="true" outlineLevel="0" collapsed="false">
      <c r="A23" s="83"/>
      <c r="C23" s="81"/>
      <c r="D23" s="82"/>
      <c r="E23" s="82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0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63" t="s">
        <v>95</v>
      </c>
      <c r="B10" s="68" t="s">
        <v>143</v>
      </c>
      <c r="C10" s="34" t="s">
        <v>282</v>
      </c>
      <c r="D10" s="129" t="s">
        <v>19</v>
      </c>
      <c r="E10" s="36" t="n">
        <v>99.7600011825562</v>
      </c>
      <c r="F10" s="3"/>
      <c r="G10" s="3"/>
      <c r="H10" s="3"/>
      <c r="I10" s="3"/>
      <c r="J10" s="1"/>
    </row>
    <row r="11" s="79" customFormat="true" ht="16.5" hidden="false" customHeight="true" outlineLevel="0" collapsed="false">
      <c r="A11" s="123" t="s">
        <v>272</v>
      </c>
      <c r="B11" s="130"/>
      <c r="C11" s="75"/>
      <c r="D11" s="76" t="s">
        <v>19</v>
      </c>
      <c r="E11" s="77" t="n">
        <f aca="false">SUM(E10)</f>
        <v>99.7600011825562</v>
      </c>
    </row>
    <row r="12" s="79" customFormat="true" ht="9" hidden="false" customHeight="true" outlineLevel="0" collapsed="false">
      <c r="C12" s="81"/>
      <c r="D12" s="82"/>
      <c r="E12" s="82"/>
    </row>
    <row r="13" s="79" customFormat="true" ht="9" hidden="false" customHeight="true" outlineLevel="0" collapsed="false">
      <c r="C13" s="81"/>
      <c r="D13" s="82"/>
      <c r="E13" s="82"/>
    </row>
    <row r="14" s="79" customFormat="true" ht="9" hidden="false" customHeight="true" outlineLevel="0" collapsed="false">
      <c r="C14" s="81"/>
      <c r="D14" s="82"/>
      <c r="E14" s="82"/>
    </row>
    <row r="15" s="79" customFormat="true" ht="9" hidden="false" customHeight="true" outlineLevel="0" collapsed="false">
      <c r="C15" s="81"/>
      <c r="D15" s="82"/>
      <c r="E15" s="82"/>
    </row>
    <row r="16" s="79" customFormat="true" ht="9" hidden="false" customHeight="true" outlineLevel="0" collapsed="false">
      <c r="C16" s="81"/>
      <c r="D16" s="82"/>
      <c r="E16" s="82"/>
    </row>
    <row r="17" s="79" customFormat="true" ht="9" hidden="false" customHeight="true" outlineLevel="0" collapsed="false">
      <c r="A17" s="83" t="s">
        <v>273</v>
      </c>
      <c r="C17" s="81"/>
      <c r="D17" s="82"/>
      <c r="E17" s="82"/>
    </row>
    <row r="18" customFormat="false" ht="9" hidden="false" customHeight="true" outlineLevel="0" collapsed="false">
      <c r="G18" s="1"/>
      <c r="H18" s="1"/>
      <c r="I18" s="1"/>
      <c r="J18" s="1"/>
    </row>
    <row r="19" s="86" customFormat="true" ht="9" hidden="false" customHeight="true" outlineLevel="0" collapsed="false">
      <c r="A19" s="85" t="s">
        <v>274</v>
      </c>
    </row>
    <row r="20" customFormat="false" ht="17.1" hidden="false" customHeight="true" outlineLevel="0" collapsed="false">
      <c r="E20" s="87"/>
    </row>
    <row r="21" s="79" customFormat="true" ht="9" hidden="false" customHeight="true" outlineLevel="0" collapsed="false">
      <c r="C21" s="81"/>
      <c r="D21" s="82"/>
      <c r="E21" s="82"/>
    </row>
    <row r="22" s="79" customFormat="true" ht="9" hidden="false" customHeight="true" outlineLevel="0" collapsed="false">
      <c r="A22" s="83"/>
      <c r="C22" s="81"/>
      <c r="D22" s="82"/>
      <c r="E22" s="82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/>
    </row>
    <row r="27" customFormat="false" ht="17.1" hidden="false" customHeight="true" outlineLevel="0" collapsed="false">
      <c r="E27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D23:E2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1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9</v>
      </c>
      <c r="B10" s="95" t="s">
        <v>61</v>
      </c>
      <c r="C10" s="24" t="s">
        <v>65</v>
      </c>
      <c r="D10" s="25" t="n">
        <v>667</v>
      </c>
      <c r="E10" s="26" t="n">
        <v>3857.7400048226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95"/>
      <c r="C11" s="27" t="s">
        <v>77</v>
      </c>
      <c r="D11" s="28" t="n">
        <v>15</v>
      </c>
      <c r="E11" s="29" t="n">
        <v>57.480001114308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95"/>
      <c r="C12" s="27" t="s">
        <v>79</v>
      </c>
      <c r="D12" s="28" t="n">
        <v>9</v>
      </c>
      <c r="E12" s="29" t="n">
        <v>68.2700005471706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0" t="s">
        <v>81</v>
      </c>
      <c r="C13" s="31" t="s">
        <v>87</v>
      </c>
      <c r="D13" s="32" t="n">
        <v>393</v>
      </c>
      <c r="E13" s="33" t="n">
        <v>3350.87000623345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30"/>
      <c r="C14" s="34" t="s">
        <v>89</v>
      </c>
      <c r="D14" s="35" t="n">
        <v>109</v>
      </c>
      <c r="E14" s="36" t="n">
        <v>685.090000903234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51" t="s">
        <v>95</v>
      </c>
      <c r="B15" s="30" t="s">
        <v>143</v>
      </c>
      <c r="C15" s="31" t="s">
        <v>144</v>
      </c>
      <c r="D15" s="32" t="n">
        <v>4</v>
      </c>
      <c r="E15" s="33" t="n">
        <v>41.3099997639656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51"/>
      <c r="B16" s="30"/>
      <c r="C16" s="34" t="s">
        <v>146</v>
      </c>
      <c r="D16" s="35" t="n">
        <v>186</v>
      </c>
      <c r="E16" s="50" t="n">
        <v>2781.05999028496</v>
      </c>
      <c r="F16" s="3"/>
      <c r="G16" s="3"/>
      <c r="H16" s="3"/>
      <c r="I16" s="3"/>
      <c r="J16" s="1"/>
    </row>
    <row r="17" s="79" customFormat="true" ht="16.5" hidden="false" customHeight="true" outlineLevel="0" collapsed="false">
      <c r="A17" s="123" t="s">
        <v>272</v>
      </c>
      <c r="B17" s="130"/>
      <c r="C17" s="75"/>
      <c r="D17" s="76" t="n">
        <v>1345</v>
      </c>
      <c r="E17" s="77" t="n">
        <f aca="false">SUM(E10:E16)</f>
        <v>10841.8200036697</v>
      </c>
    </row>
    <row r="18" s="79" customFormat="true" ht="9" hidden="false" customHeight="true" outlineLevel="0" collapsed="false">
      <c r="C18" s="81"/>
      <c r="D18" s="82"/>
      <c r="E18" s="82"/>
    </row>
    <row r="19" s="79" customFormat="true" ht="9" hidden="false" customHeight="true" outlineLevel="0" collapsed="false">
      <c r="C19" s="81"/>
      <c r="D19" s="82"/>
      <c r="E19" s="82"/>
    </row>
    <row r="20" s="79" customFormat="true" ht="9" hidden="false" customHeight="true" outlineLevel="0" collapsed="false">
      <c r="C20" s="81"/>
      <c r="D20" s="82"/>
      <c r="E20" s="82"/>
    </row>
    <row r="21" s="79" customFormat="true" ht="9" hidden="false" customHeight="true" outlineLevel="0" collapsed="false">
      <c r="C21" s="81"/>
      <c r="D21" s="82"/>
      <c r="E21" s="82"/>
    </row>
    <row r="22" s="79" customFormat="true" ht="9" hidden="false" customHeight="true" outlineLevel="0" collapsed="false">
      <c r="C22" s="81"/>
      <c r="D22" s="82"/>
      <c r="E22" s="82"/>
    </row>
    <row r="23" s="79" customFormat="true" ht="9" hidden="false" customHeight="true" outlineLevel="0" collapsed="false">
      <c r="A23" s="83" t="s">
        <v>273</v>
      </c>
      <c r="C23" s="81"/>
      <c r="D23" s="82"/>
      <c r="E23" s="82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 t="s">
        <v>274</v>
      </c>
    </row>
    <row r="26" customFormat="false" ht="17.1" hidden="false" customHeight="true" outlineLevel="0" collapsed="false">
      <c r="E26" s="87"/>
    </row>
    <row r="27" s="79" customFormat="true" ht="9" hidden="false" customHeight="true" outlineLevel="0" collapsed="false">
      <c r="C27" s="81"/>
      <c r="D27" s="82"/>
      <c r="E27" s="82"/>
    </row>
    <row r="28" s="79" customFormat="true" ht="9" hidden="false" customHeight="true" outlineLevel="0" collapsed="false">
      <c r="A28" s="83"/>
      <c r="C28" s="81"/>
      <c r="D28" s="82"/>
      <c r="E28" s="82"/>
    </row>
    <row r="29" customFormat="false" ht="9" hidden="false" customHeight="true" outlineLevel="0" collapsed="false">
      <c r="G29" s="1"/>
      <c r="H29" s="1"/>
      <c r="I29" s="1"/>
      <c r="J29" s="1"/>
    </row>
    <row r="30" s="86" customFormat="true" ht="9" hidden="false" customHeight="true" outlineLevel="0" collapsed="false">
      <c r="A30" s="85"/>
    </row>
    <row r="33" customFormat="false" ht="17.1" hidden="false" customHeight="true" outlineLevel="0" collapsed="false">
      <c r="E33" s="87"/>
    </row>
  </sheetData>
  <mergeCells count="7">
    <mergeCell ref="A4:D4"/>
    <mergeCell ref="B6:D6"/>
    <mergeCell ref="A10:A14"/>
    <mergeCell ref="B10:B12"/>
    <mergeCell ref="B13:B14"/>
    <mergeCell ref="A15:A16"/>
    <mergeCell ref="B15:B1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ndra Ferreira</cp:lastModifiedBy>
  <cp:lastPrinted>2009-11-09T12:33:42Z</cp:lastPrinted>
  <dcterms:modified xsi:type="dcterms:W3CDTF">2013-10-08T08:47:00Z</dcterms:modified>
  <cp:revision>0</cp:revision>
  <dc:subject/>
  <dc:title/>
</cp:coreProperties>
</file>