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MZD_NUTS_II_NORTE" sheetId="1" state="visible" r:id="rId2"/>
    <sheet name="MZD_NUTS_II_CENTRO" sheetId="2" state="visible" r:id="rId3"/>
    <sheet name="MZD_NUTS_II_GRANDE LISBOA" sheetId="3" state="visible" r:id="rId4"/>
    <sheet name="MZD_NUTS_II_ALENTEJO" sheetId="4" state="visible" r:id="rId5"/>
    <sheet name="MZD_NUTS_II_ALGARVE" sheetId="5" state="visible" r:id="rId6"/>
    <sheet name="MZD_NUTS_II_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8">
  <si>
    <t xml:space="preserve">DADOS DE CANDIDATURAS </t>
  </si>
  <si>
    <t xml:space="preserve">PU 2010</t>
  </si>
  <si>
    <t xml:space="preserve">Manutenção da Actividade Agrícola em Zona Desfavorecida</t>
  </si>
  <si>
    <t xml:space="preserve">NUTS II - NORTE</t>
  </si>
  <si>
    <t xml:space="preserve">NUTS III</t>
  </si>
  <si>
    <t xml:space="preserve">Concelho</t>
  </si>
  <si>
    <t xml:space="preserve">Produtores Inscritos     (nº)</t>
  </si>
  <si>
    <t xml:space="preserve">Áreas Declaradas     (ha)</t>
  </si>
  <si>
    <t xml:space="preserve">Área Média por Produtor     (ha)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GRANDE PORTO</t>
  </si>
  <si>
    <t xml:space="preserve">GONDOMAR</t>
  </si>
  <si>
    <t xml:space="preserve">MAIA</t>
  </si>
  <si>
    <t xml:space="preserve">MATOSINHOS</t>
  </si>
  <si>
    <t xml:space="preserve">VALONGO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novembro de 2013.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SEVER DO VOUGA</t>
  </si>
  <si>
    <t xml:space="preserve">BAIXO MONDEGO</t>
  </si>
  <si>
    <t xml:space="preserve">COIMBRA</t>
  </si>
  <si>
    <t xml:space="preserve">CONDEIXA-A-NOV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NUTS II - GRANDE LISBOA</t>
  </si>
  <si>
    <t xml:space="preserve">PENINSULA DE SETUBAL</t>
  </si>
  <si>
    <t xml:space="preserve">MONTIJO</t>
  </si>
  <si>
    <t xml:space="preserve">PALMELA</t>
  </si>
  <si>
    <t xml:space="preserve">SETUB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NUTS II - TOTAL</t>
  </si>
  <si>
    <t xml:space="preserve">NUTS II</t>
  </si>
  <si>
    <t xml:space="preserve">NORTE</t>
  </si>
  <si>
    <t xml:space="preserve">CENTRO</t>
  </si>
  <si>
    <t xml:space="preserve">GRANDE LISBOA</t>
  </si>
  <si>
    <t xml:space="preserve">ALENTEJ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mmm\-yy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05840</xdr:rowOff>
    </xdr:from>
    <xdr:to>
      <xdr:col>1</xdr:col>
      <xdr:colOff>60480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000" y="105840"/>
          <a:ext cx="1560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17000</xdr:colOff>
      <xdr:row>0</xdr:row>
      <xdr:rowOff>533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57460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1</xdr:col>
      <xdr:colOff>624600</xdr:colOff>
      <xdr:row>1</xdr:row>
      <xdr:rowOff>57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160" y="75600"/>
          <a:ext cx="155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760</xdr:colOff>
      <xdr:row>0</xdr:row>
      <xdr:rowOff>56160</xdr:rowOff>
    </xdr:from>
    <xdr:to>
      <xdr:col>6</xdr:col>
      <xdr:colOff>735840</xdr:colOff>
      <xdr:row>1</xdr:row>
      <xdr:rowOff>471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654520" y="56160"/>
          <a:ext cx="21247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400</xdr:rowOff>
    </xdr:from>
    <xdr:to>
      <xdr:col>1</xdr:col>
      <xdr:colOff>766440</xdr:colOff>
      <xdr:row>1</xdr:row>
      <xdr:rowOff>66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200" y="86400"/>
          <a:ext cx="156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17000</xdr:colOff>
      <xdr:row>0</xdr:row>
      <xdr:rowOff>5331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540396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400</xdr:rowOff>
    </xdr:from>
    <xdr:to>
      <xdr:col>1</xdr:col>
      <xdr:colOff>634680</xdr:colOff>
      <xdr:row>1</xdr:row>
      <xdr:rowOff>662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20600" y="86400"/>
          <a:ext cx="1550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17360</xdr:colOff>
      <xdr:row>0</xdr:row>
      <xdr:rowOff>53316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536328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443880</xdr:colOff>
      <xdr:row>1</xdr:row>
      <xdr:rowOff>187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90360" y="47520"/>
          <a:ext cx="1560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1016640</xdr:colOff>
      <xdr:row>0</xdr:row>
      <xdr:rowOff>53316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595692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5520</xdr:colOff>
      <xdr:row>0</xdr:row>
      <xdr:rowOff>56160</xdr:rowOff>
    </xdr:from>
    <xdr:to>
      <xdr:col>7</xdr:col>
      <xdr:colOff>856440</xdr:colOff>
      <xdr:row>1</xdr:row>
      <xdr:rowOff>471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6631200" y="56160"/>
          <a:ext cx="2134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6160</xdr:rowOff>
    </xdr:from>
    <xdr:to>
      <xdr:col>1</xdr:col>
      <xdr:colOff>634680</xdr:colOff>
      <xdr:row>1</xdr:row>
      <xdr:rowOff>28440</xdr:rowOff>
    </xdr:to>
    <xdr:pic>
      <xdr:nvPicPr>
        <xdr:cNvPr id="11" name="Imagem 2" descr=""/>
        <xdr:cNvPicPr/>
      </xdr:nvPicPr>
      <xdr:blipFill>
        <a:blip r:embed="rId2"/>
        <a:stretch/>
      </xdr:blipFill>
      <xdr:spPr>
        <a:xfrm>
          <a:off x="120600" y="56160"/>
          <a:ext cx="155052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4" activeCellId="0" sqref="A104:IV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16.7"/>
    <col collapsed="false" customWidth="true" hidden="false" outlineLevel="0" max="4" min="4" style="1" width="18.85"/>
    <col collapsed="false" customWidth="true" hidden="false" outlineLevel="0" max="7" min="5" style="1" width="15.7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2" min="11" style="0" width="9.06"/>
    <col collapsed="false" customWidth="false" hidden="false" outlineLevel="0" max="257" min="13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3"/>
      <c r="G4" s="4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4"/>
      <c r="G5" s="4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11"/>
      <c r="G6" s="4"/>
    </row>
    <row r="7" customFormat="false" ht="16.5" hidden="false" customHeight="true" outlineLevel="0" collapsed="false">
      <c r="A7" s="12"/>
      <c r="B7" s="13" t="s">
        <v>3</v>
      </c>
      <c r="C7" s="13"/>
      <c r="D7" s="13"/>
      <c r="E7" s="14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5" t="s">
        <v>4</v>
      </c>
      <c r="B9" s="15"/>
      <c r="C9" s="15" t="s">
        <v>5</v>
      </c>
      <c r="D9" s="15"/>
      <c r="E9" s="15" t="s">
        <v>6</v>
      </c>
      <c r="F9" s="15" t="s">
        <v>7</v>
      </c>
      <c r="G9" s="16" t="s">
        <v>8</v>
      </c>
      <c r="L9" s="1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6"/>
      <c r="L10" s="1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6"/>
      <c r="L11" s="1"/>
    </row>
    <row r="12" customFormat="false" ht="16.5" hidden="false" customHeight="true" outlineLevel="0" collapsed="false">
      <c r="A12" s="17" t="s">
        <v>9</v>
      </c>
      <c r="B12" s="17"/>
      <c r="C12" s="18" t="s">
        <v>10</v>
      </c>
      <c r="D12" s="19"/>
      <c r="E12" s="20" t="n">
        <v>1693</v>
      </c>
      <c r="F12" s="20" t="n">
        <v>12407.2499634214</v>
      </c>
      <c r="G12" s="21" t="n">
        <f aca="false">F12/E12</f>
        <v>7.32855874980589</v>
      </c>
      <c r="H12" s="22"/>
      <c r="I12" s="22"/>
      <c r="J12" s="22"/>
      <c r="K12" s="1"/>
      <c r="L12" s="1"/>
    </row>
    <row r="13" customFormat="false" ht="16.5" hidden="false" customHeight="true" outlineLevel="0" collapsed="false">
      <c r="A13" s="17"/>
      <c r="B13" s="17"/>
      <c r="C13" s="23" t="s">
        <v>11</v>
      </c>
      <c r="D13" s="24"/>
      <c r="E13" s="25" t="n">
        <v>201</v>
      </c>
      <c r="F13" s="25" t="n">
        <v>1057.81999844313</v>
      </c>
      <c r="G13" s="26" t="n">
        <f aca="false">F13/E13</f>
        <v>5.2627860619061</v>
      </c>
      <c r="H13" s="22"/>
      <c r="I13" s="22"/>
      <c r="J13" s="22"/>
      <c r="K13" s="1"/>
      <c r="L13" s="1"/>
    </row>
    <row r="14" customFormat="false" ht="16.5" hidden="false" customHeight="true" outlineLevel="0" collapsed="false">
      <c r="A14" s="17"/>
      <c r="B14" s="17"/>
      <c r="C14" s="23" t="s">
        <v>12</v>
      </c>
      <c r="D14" s="24"/>
      <c r="E14" s="25" t="n">
        <v>598</v>
      </c>
      <c r="F14" s="25" t="n">
        <v>5825.25998032093</v>
      </c>
      <c r="G14" s="26" t="n">
        <f aca="false">F14/E14</f>
        <v>9.74123742528584</v>
      </c>
      <c r="H14" s="22"/>
      <c r="I14" s="22"/>
      <c r="J14" s="22"/>
      <c r="K14" s="1"/>
      <c r="L14" s="1"/>
    </row>
    <row r="15" customFormat="false" ht="16.5" hidden="false" customHeight="true" outlineLevel="0" collapsed="false">
      <c r="A15" s="17"/>
      <c r="B15" s="17"/>
      <c r="C15" s="23" t="s">
        <v>13</v>
      </c>
      <c r="D15" s="24"/>
      <c r="E15" s="25" t="n">
        <v>1055</v>
      </c>
      <c r="F15" s="25" t="n">
        <v>4794.96999596059</v>
      </c>
      <c r="G15" s="26" t="n">
        <f aca="false">F15/E15</f>
        <v>4.54499525683469</v>
      </c>
      <c r="H15" s="22"/>
      <c r="I15" s="22"/>
      <c r="J15" s="22"/>
      <c r="K15" s="1"/>
      <c r="L15" s="1"/>
    </row>
    <row r="16" customFormat="false" ht="16.5" hidden="false" customHeight="true" outlineLevel="0" collapsed="false">
      <c r="A16" s="17"/>
      <c r="B16" s="17"/>
      <c r="C16" s="23" t="s">
        <v>14</v>
      </c>
      <c r="D16" s="24"/>
      <c r="E16" s="25" t="n">
        <v>676</v>
      </c>
      <c r="F16" s="25" t="n">
        <v>3363.38000303507</v>
      </c>
      <c r="G16" s="26" t="n">
        <f aca="false">F16/E16</f>
        <v>4.97541420567318</v>
      </c>
      <c r="H16" s="22"/>
      <c r="I16" s="22"/>
      <c r="J16" s="22"/>
      <c r="K16" s="1"/>
      <c r="L16" s="1"/>
    </row>
    <row r="17" customFormat="false" ht="16.5" hidden="false" customHeight="true" outlineLevel="0" collapsed="false">
      <c r="A17" s="17"/>
      <c r="B17" s="17"/>
      <c r="C17" s="23" t="s">
        <v>15</v>
      </c>
      <c r="D17" s="24"/>
      <c r="E17" s="25" t="n">
        <v>567</v>
      </c>
      <c r="F17" s="25" t="n">
        <v>3543.41999542713</v>
      </c>
      <c r="G17" s="26" t="n">
        <f aca="false">F17/E17</f>
        <v>6.24941798135297</v>
      </c>
      <c r="H17" s="22"/>
      <c r="I17" s="22"/>
      <c r="J17" s="22"/>
      <c r="K17" s="1"/>
      <c r="L17" s="1"/>
    </row>
    <row r="18" customFormat="false" ht="16.5" hidden="false" customHeight="true" outlineLevel="0" collapsed="false">
      <c r="A18" s="17"/>
      <c r="B18" s="17"/>
      <c r="C18" s="23" t="s">
        <v>16</v>
      </c>
      <c r="D18" s="24"/>
      <c r="E18" s="25" t="n">
        <v>1947</v>
      </c>
      <c r="F18" s="25" t="n">
        <v>6141.65000648797</v>
      </c>
      <c r="G18" s="26" t="n">
        <f aca="false">F18/E18</f>
        <v>3.15441705520697</v>
      </c>
      <c r="H18" s="22"/>
      <c r="I18" s="22"/>
      <c r="J18" s="22"/>
      <c r="K18" s="1"/>
      <c r="L18" s="1"/>
    </row>
    <row r="19" customFormat="false" ht="16.5" hidden="false" customHeight="true" outlineLevel="0" collapsed="false">
      <c r="A19" s="17"/>
      <c r="B19" s="17"/>
      <c r="C19" s="23" t="s">
        <v>17</v>
      </c>
      <c r="D19" s="24"/>
      <c r="E19" s="25" t="n">
        <v>216</v>
      </c>
      <c r="F19" s="25" t="n">
        <v>1328.7299939394</v>
      </c>
      <c r="G19" s="26" t="n">
        <f aca="false">F19/E19</f>
        <v>6.15152774971944</v>
      </c>
      <c r="H19" s="22"/>
      <c r="I19" s="22"/>
      <c r="J19" s="22"/>
      <c r="K19" s="1"/>
      <c r="L19" s="1"/>
    </row>
    <row r="20" customFormat="false" ht="16.5" hidden="false" customHeight="true" outlineLevel="0" collapsed="false">
      <c r="A20" s="17"/>
      <c r="B20" s="17"/>
      <c r="C20" s="23" t="s">
        <v>18</v>
      </c>
      <c r="D20" s="24"/>
      <c r="E20" s="25" t="n">
        <v>943</v>
      </c>
      <c r="F20" s="25" t="n">
        <v>4029.10999463871</v>
      </c>
      <c r="G20" s="26" t="n">
        <f aca="false">F20/E20</f>
        <v>4.2726511077823</v>
      </c>
      <c r="H20" s="22"/>
      <c r="I20" s="22"/>
      <c r="J20" s="22"/>
      <c r="K20" s="1"/>
      <c r="L20" s="1"/>
    </row>
    <row r="21" customFormat="false" ht="16.5" hidden="false" customHeight="true" outlineLevel="0" collapsed="false">
      <c r="A21" s="17"/>
      <c r="B21" s="17"/>
      <c r="C21" s="27" t="s">
        <v>19</v>
      </c>
      <c r="D21" s="28"/>
      <c r="E21" s="29" t="n">
        <v>117</v>
      </c>
      <c r="F21" s="29" t="n">
        <v>941.169996857643</v>
      </c>
      <c r="G21" s="30" t="n">
        <f aca="false">F21/E21</f>
        <v>8.04418800733028</v>
      </c>
      <c r="H21" s="22"/>
      <c r="I21" s="22"/>
      <c r="J21" s="22"/>
      <c r="K21" s="1"/>
      <c r="L21" s="1"/>
    </row>
    <row r="22" customFormat="false" ht="16.5" hidden="false" customHeight="true" outlineLevel="0" collapsed="false">
      <c r="A22" s="31" t="s">
        <v>20</v>
      </c>
      <c r="B22" s="31"/>
      <c r="C22" s="31"/>
      <c r="D22" s="31"/>
      <c r="E22" s="32" t="n">
        <v>8013</v>
      </c>
      <c r="F22" s="32" t="n">
        <v>43432.7599285319</v>
      </c>
      <c r="G22" s="33" t="n">
        <f aca="false">F22/E22</f>
        <v>5.42028702465144</v>
      </c>
      <c r="H22" s="22"/>
      <c r="I22" s="22"/>
      <c r="J22" s="22"/>
      <c r="K22" s="1"/>
      <c r="L22" s="1"/>
    </row>
    <row r="23" s="34" customFormat="true" ht="16.5" hidden="false" customHeight="true" outlineLevel="0" collapsed="false">
      <c r="A23" s="17" t="s">
        <v>21</v>
      </c>
      <c r="B23" s="17"/>
      <c r="C23" s="18" t="s">
        <v>22</v>
      </c>
      <c r="D23" s="19"/>
      <c r="E23" s="20" t="n">
        <v>480</v>
      </c>
      <c r="F23" s="20" t="n">
        <v>1480.28000500798</v>
      </c>
      <c r="G23" s="21" t="n">
        <f aca="false">F23/E23</f>
        <v>3.08391667709996</v>
      </c>
      <c r="H23" s="22"/>
      <c r="I23" s="22"/>
      <c r="J23" s="22"/>
    </row>
    <row r="24" s="34" customFormat="true" ht="16.5" hidden="false" customHeight="true" outlineLevel="0" collapsed="false">
      <c r="A24" s="17"/>
      <c r="B24" s="17"/>
      <c r="C24" s="23" t="s">
        <v>23</v>
      </c>
      <c r="D24" s="35"/>
      <c r="E24" s="36" t="n">
        <v>2</v>
      </c>
      <c r="F24" s="36" t="n">
        <v>4.77999985218048</v>
      </c>
      <c r="G24" s="37" t="n">
        <f aca="false">F24/E24</f>
        <v>2.38999992609024</v>
      </c>
      <c r="H24" s="22"/>
      <c r="I24" s="22"/>
      <c r="J24" s="22"/>
    </row>
    <row r="25" s="38" customFormat="true" ht="16.5" hidden="false" customHeight="true" outlineLevel="0" collapsed="false">
      <c r="A25" s="17"/>
      <c r="B25" s="17"/>
      <c r="C25" s="23" t="s">
        <v>24</v>
      </c>
      <c r="D25" s="24"/>
      <c r="E25" s="25" t="n">
        <v>3</v>
      </c>
      <c r="F25" s="25" t="n">
        <v>9.39999985694885</v>
      </c>
      <c r="G25" s="26" t="n">
        <f aca="false">F25/E25</f>
        <v>3.13333328564962</v>
      </c>
      <c r="H25" s="22"/>
      <c r="I25" s="22"/>
      <c r="J25" s="22"/>
    </row>
    <row r="26" s="39" customFormat="true" ht="16.5" hidden="false" customHeight="true" outlineLevel="0" collapsed="false">
      <c r="A26" s="17"/>
      <c r="B26" s="17"/>
      <c r="C26" s="23" t="s">
        <v>25</v>
      </c>
      <c r="D26" s="24"/>
      <c r="E26" s="25" t="n">
        <v>2</v>
      </c>
      <c r="F26" s="25" t="n">
        <v>8.12000012397766</v>
      </c>
      <c r="G26" s="26" t="n">
        <f aca="false">F26/E26</f>
        <v>4.06000006198883</v>
      </c>
      <c r="H26" s="22"/>
      <c r="I26" s="22"/>
      <c r="J26" s="22"/>
    </row>
    <row r="27" s="40" customFormat="true" ht="16.5" hidden="false" customHeight="true" outlineLevel="0" collapsed="false">
      <c r="A27" s="17"/>
      <c r="B27" s="17"/>
      <c r="C27" s="23" t="s">
        <v>26</v>
      </c>
      <c r="D27" s="24"/>
      <c r="E27" s="25" t="n">
        <v>482</v>
      </c>
      <c r="F27" s="25" t="n">
        <v>4972.11000236869</v>
      </c>
      <c r="G27" s="26" t="n">
        <f aca="false">F27/E27</f>
        <v>10.3155809177774</v>
      </c>
      <c r="H27" s="22"/>
      <c r="I27" s="22"/>
      <c r="J27" s="22"/>
    </row>
    <row r="28" s="40" customFormat="true" ht="16.5" hidden="false" customHeight="true" outlineLevel="0" collapsed="false">
      <c r="A28" s="17"/>
      <c r="B28" s="17"/>
      <c r="C28" s="23" t="s">
        <v>27</v>
      </c>
      <c r="D28" s="24"/>
      <c r="E28" s="41" t="n">
        <v>1345</v>
      </c>
      <c r="F28" s="41" t="n">
        <v>3630.41000241041</v>
      </c>
      <c r="G28" s="42" t="n">
        <f aca="false">F28/E28</f>
        <v>2.69918959287019</v>
      </c>
      <c r="H28" s="22"/>
      <c r="I28" s="22"/>
      <c r="J28" s="22"/>
    </row>
    <row r="29" customFormat="false" ht="16.5" hidden="false" customHeight="true" outlineLevel="0" collapsed="false">
      <c r="A29" s="31" t="s">
        <v>20</v>
      </c>
      <c r="B29" s="31"/>
      <c r="C29" s="31"/>
      <c r="D29" s="31"/>
      <c r="E29" s="32" t="n">
        <v>2314</v>
      </c>
      <c r="F29" s="32" t="n">
        <v>10105.1000096202</v>
      </c>
      <c r="G29" s="33" t="n">
        <f aca="false">F29/E29</f>
        <v>4.36694036716516</v>
      </c>
      <c r="H29" s="22"/>
      <c r="I29" s="22"/>
      <c r="J29" s="22"/>
      <c r="K29" s="1"/>
      <c r="L29" s="1"/>
    </row>
    <row r="30" s="43" customFormat="true" ht="16.5" hidden="false" customHeight="true" outlineLevel="0" collapsed="false">
      <c r="A30" s="5" t="s">
        <v>28</v>
      </c>
      <c r="B30" s="5"/>
      <c r="C30" s="18" t="s">
        <v>29</v>
      </c>
      <c r="D30" s="24"/>
      <c r="E30" s="25" t="n">
        <v>693</v>
      </c>
      <c r="F30" s="25" t="n">
        <v>1866.22999757528</v>
      </c>
      <c r="G30" s="26" t="n">
        <f aca="false">F30/E30</f>
        <v>2.69297257947371</v>
      </c>
      <c r="H30" s="22"/>
      <c r="I30" s="22"/>
      <c r="J30" s="22"/>
    </row>
    <row r="31" customFormat="false" ht="16.5" hidden="false" customHeight="true" outlineLevel="0" collapsed="false">
      <c r="A31" s="5"/>
      <c r="B31" s="5"/>
      <c r="C31" s="18" t="s">
        <v>30</v>
      </c>
      <c r="D31" s="24"/>
      <c r="E31" s="25" t="n">
        <v>3</v>
      </c>
      <c r="F31" s="25" t="n">
        <v>6.39000010490418</v>
      </c>
      <c r="G31" s="26" t="n">
        <f aca="false">F31/E31</f>
        <v>2.13000003496806</v>
      </c>
      <c r="H31" s="22"/>
      <c r="I31" s="22"/>
      <c r="J31" s="22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5"/>
      <c r="B32" s="5"/>
      <c r="C32" s="18" t="s">
        <v>31</v>
      </c>
      <c r="D32" s="24"/>
      <c r="E32" s="25" t="n">
        <v>293</v>
      </c>
      <c r="F32" s="25" t="n">
        <v>1101.87000381947</v>
      </c>
      <c r="G32" s="26" t="n">
        <f aca="false">F32/E32</f>
        <v>3.76064847719954</v>
      </c>
      <c r="H32" s="22"/>
      <c r="I32" s="22"/>
      <c r="J32" s="22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5"/>
      <c r="B33" s="5"/>
      <c r="C33" s="18" t="s">
        <v>32</v>
      </c>
      <c r="D33" s="24"/>
      <c r="E33" s="25" t="n">
        <v>1</v>
      </c>
      <c r="F33" s="25" t="n">
        <v>2.54999995231628</v>
      </c>
      <c r="G33" s="26" t="n">
        <f aca="false">F33/E33</f>
        <v>2.54999995231628</v>
      </c>
      <c r="H33" s="22"/>
      <c r="I33" s="22"/>
      <c r="J33" s="22"/>
      <c r="K33" s="1"/>
      <c r="L33" s="1"/>
    </row>
    <row r="34" customFormat="false" ht="16.5" hidden="false" customHeight="true" outlineLevel="0" collapsed="false">
      <c r="A34" s="5"/>
      <c r="B34" s="5"/>
      <c r="C34" s="18" t="s">
        <v>33</v>
      </c>
      <c r="D34" s="24"/>
      <c r="E34" s="25" t="n">
        <v>1</v>
      </c>
      <c r="F34" s="25" t="n">
        <v>8.40999984741211</v>
      </c>
      <c r="G34" s="26" t="n">
        <f aca="false">F34/E34</f>
        <v>8.40999984741211</v>
      </c>
      <c r="H34" s="22"/>
      <c r="I34" s="22"/>
      <c r="J34" s="22"/>
      <c r="K34" s="1"/>
      <c r="L34" s="1"/>
    </row>
    <row r="35" customFormat="false" ht="16.5" hidden="false" customHeight="true" outlineLevel="0" collapsed="false">
      <c r="A35" s="5"/>
      <c r="B35" s="5"/>
      <c r="C35" s="18" t="s">
        <v>34</v>
      </c>
      <c r="D35" s="24"/>
      <c r="E35" s="41" t="n">
        <v>577</v>
      </c>
      <c r="F35" s="41" t="n">
        <v>4479.41000384092</v>
      </c>
      <c r="G35" s="42" t="n">
        <f aca="false">F35/E35</f>
        <v>7.76327556991495</v>
      </c>
      <c r="H35" s="22"/>
      <c r="I35" s="22"/>
      <c r="J35" s="22"/>
      <c r="K35" s="1"/>
      <c r="L35" s="1"/>
    </row>
    <row r="36" customFormat="false" ht="16.5" hidden="false" customHeight="true" outlineLevel="0" collapsed="false">
      <c r="A36" s="31" t="s">
        <v>20</v>
      </c>
      <c r="B36" s="31"/>
      <c r="C36" s="31"/>
      <c r="D36" s="31"/>
      <c r="E36" s="32" t="n">
        <v>1568</v>
      </c>
      <c r="F36" s="32" t="n">
        <v>7464.86000514031</v>
      </c>
      <c r="G36" s="33" t="n">
        <f aca="false">F36/E36</f>
        <v>4.76075255429866</v>
      </c>
      <c r="H36" s="22"/>
      <c r="I36" s="22"/>
      <c r="J36" s="22"/>
      <c r="K36" s="1"/>
      <c r="L36" s="1"/>
    </row>
    <row r="37" customFormat="false" ht="16.5" hidden="false" customHeight="true" outlineLevel="0" collapsed="false">
      <c r="A37" s="5" t="s">
        <v>35</v>
      </c>
      <c r="B37" s="5"/>
      <c r="C37" s="18" t="s">
        <v>36</v>
      </c>
      <c r="D37" s="24"/>
      <c r="E37" s="25" t="n">
        <v>95</v>
      </c>
      <c r="F37" s="25" t="n">
        <v>196.799999028444</v>
      </c>
      <c r="G37" s="26" t="n">
        <f aca="false">F37/E37</f>
        <v>2.07157893714152</v>
      </c>
      <c r="H37" s="22"/>
      <c r="I37" s="22"/>
      <c r="J37" s="22"/>
      <c r="K37" s="1"/>
      <c r="L37" s="1"/>
    </row>
    <row r="38" customFormat="false" ht="16.5" hidden="false" customHeight="true" outlineLevel="0" collapsed="false">
      <c r="A38" s="5"/>
      <c r="B38" s="5"/>
      <c r="C38" s="23" t="s">
        <v>37</v>
      </c>
      <c r="D38" s="24"/>
      <c r="E38" s="25" t="n">
        <v>1</v>
      </c>
      <c r="F38" s="25" t="n">
        <v>6.01000022888184</v>
      </c>
      <c r="G38" s="26" t="n">
        <f aca="false">F38/E38</f>
        <v>6.01000022888184</v>
      </c>
      <c r="H38" s="22"/>
      <c r="I38" s="22"/>
      <c r="J38" s="22"/>
      <c r="K38" s="1"/>
      <c r="L38" s="1"/>
    </row>
    <row r="39" customFormat="false" ht="16.5" hidden="false" customHeight="true" outlineLevel="0" collapsed="false">
      <c r="A39" s="5"/>
      <c r="B39" s="5"/>
      <c r="C39" s="23" t="s">
        <v>38</v>
      </c>
      <c r="D39" s="24"/>
      <c r="E39" s="25" t="n">
        <v>1</v>
      </c>
      <c r="F39" s="25" t="n">
        <v>4.44999980926514</v>
      </c>
      <c r="G39" s="26" t="n">
        <f aca="false">F39/E39</f>
        <v>4.44999980926514</v>
      </c>
      <c r="H39" s="22"/>
      <c r="I39" s="22"/>
      <c r="J39" s="22"/>
      <c r="K39" s="1"/>
      <c r="L39" s="1"/>
    </row>
    <row r="40" customFormat="false" ht="16.5" hidden="false" customHeight="true" outlineLevel="0" collapsed="false">
      <c r="A40" s="5"/>
      <c r="B40" s="5"/>
      <c r="C40" s="23" t="s">
        <v>39</v>
      </c>
      <c r="D40" s="24"/>
      <c r="E40" s="25" t="n">
        <v>84</v>
      </c>
      <c r="F40" s="25" t="n">
        <v>218.870000593364</v>
      </c>
      <c r="G40" s="26" t="n">
        <f aca="false">F40/E40</f>
        <v>2.6055952451591</v>
      </c>
      <c r="H40" s="22"/>
      <c r="I40" s="22"/>
      <c r="J40" s="22"/>
      <c r="K40" s="1"/>
      <c r="L40" s="1"/>
    </row>
    <row r="41" customFormat="false" ht="16.5" hidden="false" customHeight="true" outlineLevel="0" collapsed="false">
      <c r="A41" s="5"/>
      <c r="B41" s="5"/>
      <c r="C41" s="27" t="s">
        <v>40</v>
      </c>
      <c r="D41" s="24"/>
      <c r="E41" s="41" t="n">
        <v>1</v>
      </c>
      <c r="F41" s="41" t="n">
        <v>3.50999999046326</v>
      </c>
      <c r="G41" s="42" t="n">
        <f aca="false">F41/E41</f>
        <v>3.50999999046326</v>
      </c>
      <c r="H41" s="22"/>
      <c r="I41" s="22"/>
      <c r="J41" s="22"/>
      <c r="K41" s="1"/>
      <c r="L41" s="1"/>
    </row>
    <row r="42" customFormat="false" ht="16.5" hidden="false" customHeight="true" outlineLevel="0" collapsed="false">
      <c r="A42" s="31" t="s">
        <v>20</v>
      </c>
      <c r="B42" s="31"/>
      <c r="C42" s="31"/>
      <c r="D42" s="31"/>
      <c r="E42" s="32" t="n">
        <v>182</v>
      </c>
      <c r="F42" s="32" t="n">
        <v>429.639999650419</v>
      </c>
      <c r="G42" s="33" t="n">
        <f aca="false">F42/E42</f>
        <v>2.36065933873857</v>
      </c>
      <c r="H42" s="22"/>
      <c r="I42" s="22"/>
      <c r="J42" s="22"/>
      <c r="K42" s="1"/>
      <c r="L42" s="1"/>
    </row>
    <row r="43" customFormat="false" ht="16.5" hidden="false" customHeight="true" outlineLevel="0" collapsed="false">
      <c r="A43" s="5" t="s">
        <v>41</v>
      </c>
      <c r="B43" s="5"/>
      <c r="C43" s="18" t="s">
        <v>42</v>
      </c>
      <c r="D43" s="24"/>
      <c r="E43" s="25" t="n">
        <v>890</v>
      </c>
      <c r="F43" s="25" t="n">
        <v>2884.05999538302</v>
      </c>
      <c r="G43" s="26" t="n">
        <f aca="false">F43/E43</f>
        <v>3.24051684874497</v>
      </c>
      <c r="H43" s="22"/>
      <c r="I43" s="22"/>
      <c r="J43" s="22"/>
      <c r="K43" s="1"/>
      <c r="L43" s="1"/>
    </row>
    <row r="44" customFormat="false" ht="16.5" hidden="false" customHeight="true" outlineLevel="0" collapsed="false">
      <c r="A44" s="5"/>
      <c r="B44" s="5"/>
      <c r="C44" s="23" t="s">
        <v>43</v>
      </c>
      <c r="D44" s="24"/>
      <c r="E44" s="25" t="n">
        <v>619</v>
      </c>
      <c r="F44" s="25" t="n">
        <v>2186.19000464678</v>
      </c>
      <c r="G44" s="26" t="n">
        <f aca="false">F44/E44</f>
        <v>3.53180937745845</v>
      </c>
      <c r="H44" s="22"/>
      <c r="I44" s="22"/>
      <c r="J44" s="22"/>
      <c r="K44" s="1"/>
      <c r="L44" s="1"/>
    </row>
    <row r="45" customFormat="false" ht="16.5" hidden="false" customHeight="true" outlineLevel="0" collapsed="false">
      <c r="A45" s="5"/>
      <c r="B45" s="5"/>
      <c r="C45" s="23" t="s">
        <v>44</v>
      </c>
      <c r="D45" s="24"/>
      <c r="E45" s="25" t="n">
        <v>811</v>
      </c>
      <c r="F45" s="25" t="n">
        <v>7939.20000326633</v>
      </c>
      <c r="G45" s="26" t="n">
        <f aca="false">F45/E45</f>
        <v>9.78939581167242</v>
      </c>
      <c r="H45" s="22"/>
      <c r="I45" s="22"/>
      <c r="J45" s="22"/>
      <c r="K45" s="1"/>
      <c r="L45" s="1"/>
    </row>
    <row r="46" customFormat="false" ht="16.5" hidden="false" customHeight="true" outlineLevel="0" collapsed="false">
      <c r="A46" s="5"/>
      <c r="B46" s="5"/>
      <c r="C46" s="23" t="s">
        <v>45</v>
      </c>
      <c r="D46" s="24"/>
      <c r="E46" s="25" t="n">
        <v>391</v>
      </c>
      <c r="F46" s="25" t="n">
        <v>956.819998368621</v>
      </c>
      <c r="G46" s="26" t="n">
        <f aca="false">F46/E46</f>
        <v>2.44710997025223</v>
      </c>
      <c r="H46" s="22"/>
      <c r="I46" s="22"/>
      <c r="J46" s="22"/>
      <c r="K46" s="1"/>
      <c r="L46" s="1"/>
    </row>
    <row r="47" customFormat="false" ht="16.5" hidden="false" customHeight="true" outlineLevel="0" collapsed="false">
      <c r="A47" s="5"/>
      <c r="B47" s="5"/>
      <c r="C47" s="23" t="s">
        <v>46</v>
      </c>
      <c r="D47" s="24"/>
      <c r="E47" s="25" t="n">
        <v>665</v>
      </c>
      <c r="F47" s="25" t="n">
        <v>1945.72999946028</v>
      </c>
      <c r="G47" s="26" t="n">
        <f aca="false">F47/E47</f>
        <v>2.92590977362448</v>
      </c>
      <c r="H47" s="22"/>
      <c r="I47" s="22"/>
      <c r="J47" s="22"/>
      <c r="K47" s="1"/>
      <c r="L47" s="1"/>
    </row>
    <row r="48" customFormat="false" ht="16.5" hidden="false" customHeight="true" outlineLevel="0" collapsed="false">
      <c r="A48" s="5"/>
      <c r="B48" s="5"/>
      <c r="C48" s="23" t="s">
        <v>47</v>
      </c>
      <c r="D48" s="24"/>
      <c r="E48" s="25" t="n">
        <v>1122</v>
      </c>
      <c r="F48" s="25" t="n">
        <v>4092.7200020887</v>
      </c>
      <c r="G48" s="26" t="n">
        <f aca="false">F48/E48</f>
        <v>3.64770053662094</v>
      </c>
      <c r="H48" s="22"/>
      <c r="I48" s="22"/>
      <c r="J48" s="22"/>
      <c r="K48" s="1"/>
      <c r="L48" s="1"/>
    </row>
    <row r="49" customFormat="false" ht="16.5" hidden="false" customHeight="true" outlineLevel="0" collapsed="false">
      <c r="A49" s="5"/>
      <c r="B49" s="5"/>
      <c r="C49" s="23" t="s">
        <v>48</v>
      </c>
      <c r="D49" s="24"/>
      <c r="E49" s="25" t="n">
        <v>93</v>
      </c>
      <c r="F49" s="25" t="n">
        <v>231.239998757839</v>
      </c>
      <c r="G49" s="26" t="n">
        <f aca="false">F49/E49</f>
        <v>2.48645159954666</v>
      </c>
      <c r="H49" s="22"/>
      <c r="I49" s="22"/>
      <c r="J49" s="22"/>
      <c r="K49" s="1"/>
      <c r="L49" s="1"/>
    </row>
    <row r="50" customFormat="false" ht="16.5" hidden="false" customHeight="true" outlineLevel="0" collapsed="false">
      <c r="A50" s="5"/>
      <c r="B50" s="5"/>
      <c r="C50" s="23" t="s">
        <v>49</v>
      </c>
      <c r="D50" s="24"/>
      <c r="E50" s="25" t="n">
        <v>1</v>
      </c>
      <c r="F50" s="25" t="n">
        <v>5.40999984741211</v>
      </c>
      <c r="G50" s="26" t="n">
        <f aca="false">F50/E50</f>
        <v>5.40999984741211</v>
      </c>
      <c r="H50" s="22"/>
      <c r="I50" s="22"/>
      <c r="J50" s="22"/>
      <c r="K50" s="1"/>
      <c r="L50" s="1"/>
    </row>
    <row r="51" customFormat="false" ht="16.5" hidden="false" customHeight="true" outlineLevel="0" collapsed="false">
      <c r="A51" s="5"/>
      <c r="B51" s="5"/>
      <c r="C51" s="23" t="s">
        <v>50</v>
      </c>
      <c r="D51" s="24"/>
      <c r="E51" s="25" t="n">
        <v>487</v>
      </c>
      <c r="F51" s="25" t="n">
        <v>1608.38000208139</v>
      </c>
      <c r="G51" s="26" t="n">
        <f aca="false">F51/E51</f>
        <v>3.30262834102956</v>
      </c>
      <c r="H51" s="22"/>
      <c r="I51" s="22"/>
      <c r="J51" s="22"/>
      <c r="K51" s="1"/>
      <c r="L51" s="1"/>
    </row>
    <row r="52" customFormat="false" ht="16.5" hidden="false" customHeight="true" outlineLevel="0" collapsed="false">
      <c r="A52" s="5"/>
      <c r="B52" s="5"/>
      <c r="C52" s="23" t="s">
        <v>51</v>
      </c>
      <c r="D52" s="24"/>
      <c r="E52" s="25" t="n">
        <v>486</v>
      </c>
      <c r="F52" s="25" t="n">
        <v>3388.40000540018</v>
      </c>
      <c r="G52" s="26" t="n">
        <f aca="false">F52/E52</f>
        <v>6.97201647201683</v>
      </c>
      <c r="H52" s="22"/>
      <c r="I52" s="22"/>
      <c r="J52" s="22"/>
      <c r="K52" s="1"/>
      <c r="L52" s="1"/>
    </row>
    <row r="53" customFormat="false" ht="16.5" hidden="false" customHeight="true" outlineLevel="0" collapsed="false">
      <c r="A53" s="5"/>
      <c r="B53" s="5"/>
      <c r="C53" s="23" t="s">
        <v>52</v>
      </c>
      <c r="D53" s="24"/>
      <c r="E53" s="25" t="n">
        <v>344</v>
      </c>
      <c r="F53" s="25" t="n">
        <v>920.530001033098</v>
      </c>
      <c r="G53" s="26" t="n">
        <f aca="false">F53/E53</f>
        <v>2.67595930532877</v>
      </c>
      <c r="H53" s="22"/>
      <c r="I53" s="22"/>
      <c r="J53" s="22"/>
      <c r="K53" s="1"/>
      <c r="L53" s="1"/>
    </row>
    <row r="54" customFormat="false" ht="16.5" hidden="false" customHeight="true" outlineLevel="0" collapsed="false">
      <c r="A54" s="5"/>
      <c r="B54" s="5"/>
      <c r="C54" s="23" t="s">
        <v>53</v>
      </c>
      <c r="D54" s="24"/>
      <c r="E54" s="25" t="n">
        <v>32</v>
      </c>
      <c r="F54" s="25" t="n">
        <v>149.929999828339</v>
      </c>
      <c r="G54" s="26" t="n">
        <f aca="false">F54/E54</f>
        <v>4.68531249463558</v>
      </c>
      <c r="H54" s="22"/>
      <c r="I54" s="22"/>
      <c r="J54" s="22"/>
      <c r="K54" s="1"/>
      <c r="L54" s="1"/>
    </row>
    <row r="55" customFormat="false" ht="16.5" hidden="false" customHeight="true" outlineLevel="0" collapsed="false">
      <c r="A55" s="5"/>
      <c r="B55" s="5"/>
      <c r="C55" s="23" t="s">
        <v>54</v>
      </c>
      <c r="D55" s="24"/>
      <c r="E55" s="25" t="n">
        <v>852</v>
      </c>
      <c r="F55" s="25" t="n">
        <v>3190.7600017786</v>
      </c>
      <c r="G55" s="26" t="n">
        <f aca="false">F55/E55</f>
        <v>3.74502347626597</v>
      </c>
      <c r="H55" s="22"/>
      <c r="I55" s="22"/>
      <c r="J55" s="22"/>
      <c r="K55" s="1"/>
      <c r="L55" s="1"/>
    </row>
    <row r="56" customFormat="false" ht="16.5" hidden="false" customHeight="true" outlineLevel="0" collapsed="false">
      <c r="A56" s="5"/>
      <c r="B56" s="5"/>
      <c r="C56" s="27" t="s">
        <v>55</v>
      </c>
      <c r="D56" s="24"/>
      <c r="E56" s="41" t="n">
        <v>542</v>
      </c>
      <c r="F56" s="41" t="n">
        <v>5855.16000574827</v>
      </c>
      <c r="G56" s="42" t="n">
        <f aca="false">F56/E56</f>
        <v>10.802878239388</v>
      </c>
      <c r="H56" s="22"/>
      <c r="I56" s="22"/>
      <c r="J56" s="22"/>
      <c r="K56" s="1"/>
      <c r="L56" s="1"/>
    </row>
    <row r="57" customFormat="false" ht="16.5" hidden="false" customHeight="true" outlineLevel="0" collapsed="false">
      <c r="A57" s="31" t="s">
        <v>20</v>
      </c>
      <c r="B57" s="31"/>
      <c r="C57" s="31"/>
      <c r="D57" s="31"/>
      <c r="E57" s="32" t="n">
        <v>7335</v>
      </c>
      <c r="F57" s="32" t="n">
        <v>35354.5300176889</v>
      </c>
      <c r="G57" s="33" t="n">
        <f aca="false">F57/E57</f>
        <v>4.81997682586079</v>
      </c>
      <c r="H57" s="22"/>
      <c r="I57" s="22"/>
      <c r="J57" s="22"/>
      <c r="K57" s="1"/>
      <c r="L57" s="1"/>
    </row>
    <row r="58" customFormat="false" ht="16.5" hidden="false" customHeight="true" outlineLevel="0" collapsed="false">
      <c r="A58" s="5" t="s">
        <v>56</v>
      </c>
      <c r="B58" s="5"/>
      <c r="C58" s="18" t="s">
        <v>57</v>
      </c>
      <c r="D58" s="24"/>
      <c r="E58" s="25" t="n">
        <v>557</v>
      </c>
      <c r="F58" s="25" t="n">
        <v>2971.06999891996</v>
      </c>
      <c r="G58" s="26" t="n">
        <f aca="false">F58/E58</f>
        <v>5.33405744868934</v>
      </c>
      <c r="H58" s="22"/>
      <c r="I58" s="22"/>
      <c r="J58" s="22"/>
      <c r="K58" s="1"/>
      <c r="L58" s="1"/>
    </row>
    <row r="59" customFormat="false" ht="16.5" hidden="false" customHeight="true" outlineLevel="0" collapsed="false">
      <c r="A59" s="5"/>
      <c r="B59" s="5"/>
      <c r="C59" s="23" t="s">
        <v>58</v>
      </c>
      <c r="D59" s="24"/>
      <c r="E59" s="25" t="n">
        <v>50</v>
      </c>
      <c r="F59" s="25" t="n">
        <v>136.469999790192</v>
      </c>
      <c r="G59" s="26" t="n">
        <f aca="false">F59/E59</f>
        <v>2.72939999580383</v>
      </c>
      <c r="H59" s="22"/>
      <c r="I59" s="22"/>
      <c r="J59" s="22"/>
      <c r="K59" s="1"/>
      <c r="L59" s="1"/>
    </row>
    <row r="60" customFormat="false" ht="16.5" hidden="false" customHeight="true" outlineLevel="0" collapsed="false">
      <c r="A60" s="5"/>
      <c r="B60" s="5"/>
      <c r="C60" s="23" t="s">
        <v>59</v>
      </c>
      <c r="D60" s="24"/>
      <c r="E60" s="25" t="n">
        <v>112</v>
      </c>
      <c r="F60" s="25" t="n">
        <v>232.760000526905</v>
      </c>
      <c r="G60" s="26" t="n">
        <f aca="false">F60/E60</f>
        <v>2.0782142904188</v>
      </c>
      <c r="H60" s="22"/>
      <c r="I60" s="22"/>
      <c r="J60" s="22"/>
      <c r="K60" s="1"/>
      <c r="L60" s="1"/>
    </row>
    <row r="61" customFormat="false" ht="16.5" hidden="false" customHeight="true" outlineLevel="0" collapsed="false">
      <c r="A61" s="5"/>
      <c r="B61" s="5"/>
      <c r="C61" s="27" t="s">
        <v>60</v>
      </c>
      <c r="D61" s="24"/>
      <c r="E61" s="41" t="n">
        <v>451</v>
      </c>
      <c r="F61" s="41" t="n">
        <v>1087.08999631554</v>
      </c>
      <c r="G61" s="42" t="n">
        <f aca="false">F61/E61</f>
        <v>2.4103991049125</v>
      </c>
      <c r="H61" s="22"/>
      <c r="I61" s="22"/>
      <c r="J61" s="22"/>
      <c r="K61" s="1"/>
      <c r="L61" s="1"/>
    </row>
    <row r="62" customFormat="false" ht="16.5" hidden="false" customHeight="true" outlineLevel="0" collapsed="false">
      <c r="A62" s="31" t="s">
        <v>20</v>
      </c>
      <c r="B62" s="31"/>
      <c r="C62" s="31"/>
      <c r="D62" s="31"/>
      <c r="E62" s="32" t="n">
        <v>1170</v>
      </c>
      <c r="F62" s="32" t="n">
        <v>4427.3899955526</v>
      </c>
      <c r="G62" s="33" t="n">
        <f aca="false">F62/E62</f>
        <v>3.78409401329282</v>
      </c>
      <c r="H62" s="22"/>
      <c r="I62" s="22"/>
      <c r="J62" s="22"/>
      <c r="K62" s="1"/>
      <c r="L62" s="1"/>
    </row>
    <row r="63" customFormat="false" ht="16.5" hidden="false" customHeight="true" outlineLevel="0" collapsed="false">
      <c r="A63" s="5" t="s">
        <v>61</v>
      </c>
      <c r="B63" s="5"/>
      <c r="C63" s="18" t="s">
        <v>62</v>
      </c>
      <c r="D63" s="24"/>
      <c r="E63" s="25" t="n">
        <v>1592</v>
      </c>
      <c r="F63" s="25" t="n">
        <v>6821.44999671727</v>
      </c>
      <c r="G63" s="26" t="n">
        <f aca="false">F63/E63</f>
        <v>4.28483039994804</v>
      </c>
      <c r="H63" s="22"/>
      <c r="I63" s="22"/>
      <c r="J63" s="22"/>
      <c r="K63" s="1"/>
      <c r="L63" s="1"/>
    </row>
    <row r="64" customFormat="false" ht="16.5" hidden="false" customHeight="true" outlineLevel="0" collapsed="false">
      <c r="A64" s="5"/>
      <c r="B64" s="5"/>
      <c r="C64" s="23" t="s">
        <v>63</v>
      </c>
      <c r="D64" s="24"/>
      <c r="E64" s="25" t="n">
        <v>759</v>
      </c>
      <c r="F64" s="25" t="n">
        <v>3505.95000021905</v>
      </c>
      <c r="G64" s="26" t="n">
        <f aca="false">F64/E64</f>
        <v>4.61916996076291</v>
      </c>
      <c r="H64" s="22"/>
      <c r="I64" s="22"/>
      <c r="J64" s="22"/>
      <c r="K64" s="1"/>
      <c r="L64" s="1"/>
    </row>
    <row r="65" customFormat="false" ht="16.5" hidden="false" customHeight="true" outlineLevel="0" collapsed="false">
      <c r="A65" s="5"/>
      <c r="B65" s="5"/>
      <c r="C65" s="23" t="s">
        <v>64</v>
      </c>
      <c r="D65" s="24"/>
      <c r="E65" s="25" t="n">
        <v>1146</v>
      </c>
      <c r="F65" s="25" t="n">
        <v>5460.70000380278</v>
      </c>
      <c r="G65" s="26" t="n">
        <f aca="false">F65/E65</f>
        <v>4.76500872932179</v>
      </c>
      <c r="H65" s="22"/>
      <c r="I65" s="22"/>
      <c r="J65" s="22"/>
      <c r="K65" s="1"/>
      <c r="L65" s="1"/>
    </row>
    <row r="66" customFormat="false" ht="16.5" hidden="false" customHeight="true" outlineLevel="0" collapsed="false">
      <c r="A66" s="5"/>
      <c r="B66" s="5"/>
      <c r="C66" s="23" t="s">
        <v>65</v>
      </c>
      <c r="D66" s="24"/>
      <c r="E66" s="25" t="n">
        <v>848</v>
      </c>
      <c r="F66" s="25" t="n">
        <v>6417.66000571847</v>
      </c>
      <c r="G66" s="26" t="n">
        <f aca="false">F66/E66</f>
        <v>7.56799528976235</v>
      </c>
      <c r="H66" s="22"/>
      <c r="I66" s="22"/>
      <c r="J66" s="22"/>
      <c r="K66" s="1"/>
      <c r="L66" s="1"/>
    </row>
    <row r="67" customFormat="false" ht="16.5" hidden="false" customHeight="true" outlineLevel="0" collapsed="false">
      <c r="A67" s="5"/>
      <c r="B67" s="5"/>
      <c r="C67" s="23" t="s">
        <v>66</v>
      </c>
      <c r="D67" s="24"/>
      <c r="E67" s="25" t="n">
        <v>989</v>
      </c>
      <c r="F67" s="25" t="n">
        <v>4062.93999247253</v>
      </c>
      <c r="G67" s="26" t="n">
        <f aca="false">F67/E67</f>
        <v>4.10812941604907</v>
      </c>
      <c r="H67" s="22"/>
      <c r="I67" s="22"/>
      <c r="J67" s="22"/>
      <c r="K67" s="1"/>
      <c r="L67" s="1"/>
    </row>
    <row r="68" customFormat="false" ht="16.5" hidden="false" customHeight="true" outlineLevel="0" collapsed="false">
      <c r="A68" s="5"/>
      <c r="B68" s="5"/>
      <c r="C68" s="23" t="s">
        <v>67</v>
      </c>
      <c r="D68" s="24"/>
      <c r="E68" s="25" t="n">
        <v>224</v>
      </c>
      <c r="F68" s="25" t="n">
        <v>691.349996477366</v>
      </c>
      <c r="G68" s="26" t="n">
        <f aca="false">F68/E68</f>
        <v>3.08638391284538</v>
      </c>
      <c r="H68" s="22"/>
      <c r="I68" s="22"/>
      <c r="J68" s="22"/>
      <c r="K68" s="1"/>
      <c r="L68" s="1"/>
    </row>
    <row r="69" customFormat="false" ht="16.5" hidden="false" customHeight="true" outlineLevel="0" collapsed="false">
      <c r="A69" s="5"/>
      <c r="B69" s="5"/>
      <c r="C69" s="23" t="s">
        <v>68</v>
      </c>
      <c r="D69" s="24"/>
      <c r="E69" s="25" t="n">
        <v>714</v>
      </c>
      <c r="F69" s="25" t="n">
        <v>3921.8900032416</v>
      </c>
      <c r="G69" s="26" t="n">
        <f aca="false">F69/E69</f>
        <v>5.49284314179496</v>
      </c>
      <c r="H69" s="22"/>
      <c r="I69" s="22"/>
      <c r="J69" s="22"/>
      <c r="K69" s="1"/>
      <c r="L69" s="1"/>
    </row>
    <row r="70" customFormat="false" ht="16.5" hidden="false" customHeight="true" outlineLevel="0" collapsed="false">
      <c r="A70" s="5"/>
      <c r="B70" s="5"/>
      <c r="C70" s="23" t="s">
        <v>69</v>
      </c>
      <c r="D70" s="24"/>
      <c r="E70" s="25" t="n">
        <v>479</v>
      </c>
      <c r="F70" s="25" t="n">
        <v>2984.39001077414</v>
      </c>
      <c r="G70" s="26" t="n">
        <f aca="false">F70/E70</f>
        <v>6.23045931268087</v>
      </c>
      <c r="H70" s="22"/>
      <c r="I70" s="22"/>
      <c r="J70" s="22"/>
      <c r="K70" s="1"/>
      <c r="L70" s="1"/>
    </row>
    <row r="71" customFormat="false" ht="16.5" hidden="false" customHeight="true" outlineLevel="0" collapsed="false">
      <c r="A71" s="5"/>
      <c r="B71" s="5"/>
      <c r="C71" s="23" t="s">
        <v>70</v>
      </c>
      <c r="D71" s="24"/>
      <c r="E71" s="25" t="n">
        <v>601</v>
      </c>
      <c r="F71" s="25" t="n">
        <v>2523.19999817014</v>
      </c>
      <c r="G71" s="26" t="n">
        <f aca="false">F71/E71</f>
        <v>4.19833610344449</v>
      </c>
      <c r="H71" s="22"/>
      <c r="I71" s="22"/>
      <c r="J71" s="22"/>
      <c r="K71" s="1"/>
      <c r="L71" s="1"/>
    </row>
    <row r="72" customFormat="false" ht="16.5" hidden="false" customHeight="true" outlineLevel="0" collapsed="false">
      <c r="A72" s="5"/>
      <c r="B72" s="5"/>
      <c r="C72" s="23" t="s">
        <v>71</v>
      </c>
      <c r="D72" s="24"/>
      <c r="E72" s="25" t="n">
        <v>602</v>
      </c>
      <c r="F72" s="25" t="n">
        <v>3288.21999959648</v>
      </c>
      <c r="G72" s="26" t="n">
        <f aca="false">F72/E72</f>
        <v>5.46215946776823</v>
      </c>
      <c r="H72" s="22"/>
      <c r="I72" s="22"/>
      <c r="J72" s="22"/>
      <c r="K72" s="1"/>
      <c r="L72" s="1"/>
    </row>
    <row r="73" customFormat="false" ht="16.5" hidden="false" customHeight="true" outlineLevel="0" collapsed="false">
      <c r="A73" s="5"/>
      <c r="B73" s="5"/>
      <c r="C73" s="23" t="s">
        <v>72</v>
      </c>
      <c r="D73" s="24"/>
      <c r="E73" s="25" t="n">
        <v>585</v>
      </c>
      <c r="F73" s="25" t="n">
        <v>1950.39999821782</v>
      </c>
      <c r="G73" s="26" t="n">
        <f aca="false">F73/E73</f>
        <v>3.33401709097063</v>
      </c>
      <c r="H73" s="22"/>
      <c r="I73" s="22"/>
      <c r="J73" s="22"/>
      <c r="K73" s="1"/>
      <c r="L73" s="1"/>
    </row>
    <row r="74" customFormat="false" ht="16.5" hidden="false" customHeight="true" outlineLevel="0" collapsed="false">
      <c r="A74" s="5"/>
      <c r="B74" s="5"/>
      <c r="C74" s="23" t="s">
        <v>73</v>
      </c>
      <c r="D74" s="24"/>
      <c r="E74" s="25" t="n">
        <v>1239</v>
      </c>
      <c r="F74" s="25" t="n">
        <v>6987.739995718</v>
      </c>
      <c r="G74" s="26" t="n">
        <f aca="false">F74/E74</f>
        <v>5.63982243399355</v>
      </c>
      <c r="H74" s="22"/>
      <c r="I74" s="22"/>
      <c r="J74" s="22"/>
      <c r="K74" s="1"/>
      <c r="L74" s="1"/>
    </row>
    <row r="75" customFormat="false" ht="16.5" hidden="false" customHeight="true" outlineLevel="0" collapsed="false">
      <c r="A75" s="5"/>
      <c r="B75" s="5"/>
      <c r="C75" s="23" t="s">
        <v>74</v>
      </c>
      <c r="D75" s="24"/>
      <c r="E75" s="25" t="n">
        <v>711</v>
      </c>
      <c r="F75" s="25" t="n">
        <v>3845.98999774456</v>
      </c>
      <c r="G75" s="26" t="n">
        <f aca="false">F75/E75</f>
        <v>5.40926863255212</v>
      </c>
      <c r="H75" s="22"/>
      <c r="I75" s="22"/>
      <c r="J75" s="22"/>
      <c r="K75" s="1"/>
      <c r="L75" s="1"/>
    </row>
    <row r="76" customFormat="false" ht="16.5" hidden="false" customHeight="true" outlineLevel="0" collapsed="false">
      <c r="A76" s="5"/>
      <c r="B76" s="5"/>
      <c r="C76" s="23" t="s">
        <v>75</v>
      </c>
      <c r="D76" s="24"/>
      <c r="E76" s="25" t="n">
        <v>704</v>
      </c>
      <c r="F76" s="25" t="n">
        <v>2474.34000117332</v>
      </c>
      <c r="G76" s="26" t="n">
        <f aca="false">F76/E76</f>
        <v>3.51468750166664</v>
      </c>
      <c r="H76" s="22"/>
      <c r="I76" s="22"/>
      <c r="J76" s="22"/>
      <c r="K76" s="1"/>
      <c r="L76" s="1"/>
    </row>
    <row r="77" customFormat="false" ht="16.5" hidden="false" customHeight="true" outlineLevel="0" collapsed="false">
      <c r="A77" s="5"/>
      <c r="B77" s="5"/>
      <c r="C77" s="23" t="s">
        <v>76</v>
      </c>
      <c r="D77" s="24"/>
      <c r="E77" s="25" t="n">
        <v>546</v>
      </c>
      <c r="F77" s="25" t="n">
        <v>2191.68000173569</v>
      </c>
      <c r="G77" s="26" t="n">
        <f aca="false">F77/E77</f>
        <v>4.01406593724485</v>
      </c>
      <c r="H77" s="22"/>
      <c r="I77" s="22"/>
      <c r="J77" s="22"/>
      <c r="K77" s="1"/>
      <c r="L77" s="1"/>
    </row>
    <row r="78" customFormat="false" ht="16.5" hidden="false" customHeight="true" outlineLevel="0" collapsed="false">
      <c r="A78" s="5"/>
      <c r="B78" s="5"/>
      <c r="C78" s="23" t="s">
        <v>77</v>
      </c>
      <c r="D78" s="24"/>
      <c r="E78" s="25" t="n">
        <v>1543</v>
      </c>
      <c r="F78" s="25" t="n">
        <v>10351.5600103736</v>
      </c>
      <c r="G78" s="26" t="n">
        <f aca="false">F78/E78</f>
        <v>6.70872327308723</v>
      </c>
      <c r="H78" s="22"/>
      <c r="I78" s="22"/>
      <c r="J78" s="22"/>
      <c r="K78" s="1"/>
      <c r="L78" s="1"/>
    </row>
    <row r="79" customFormat="false" ht="16.5" hidden="false" customHeight="true" outlineLevel="0" collapsed="false">
      <c r="A79" s="5"/>
      <c r="B79" s="5"/>
      <c r="C79" s="23" t="s">
        <v>78</v>
      </c>
      <c r="D79" s="24"/>
      <c r="E79" s="25" t="n">
        <v>1259</v>
      </c>
      <c r="F79" s="25" t="n">
        <v>7534.35999631882</v>
      </c>
      <c r="G79" s="26" t="n">
        <f aca="false">F79/E79</f>
        <v>5.98440031478858</v>
      </c>
      <c r="H79" s="22"/>
      <c r="I79" s="22"/>
      <c r="J79" s="22"/>
      <c r="K79" s="1"/>
      <c r="L79" s="1"/>
    </row>
    <row r="80" customFormat="false" ht="16.5" hidden="false" customHeight="true" outlineLevel="0" collapsed="false">
      <c r="A80" s="5"/>
      <c r="B80" s="5"/>
      <c r="C80" s="23" t="s">
        <v>79</v>
      </c>
      <c r="D80" s="24"/>
      <c r="E80" s="25" t="n">
        <v>1320</v>
      </c>
      <c r="F80" s="25" t="n">
        <v>9916.4500066936</v>
      </c>
      <c r="G80" s="26" t="n">
        <f aca="false">F80/E80</f>
        <v>7.51246212628303</v>
      </c>
      <c r="H80" s="22"/>
      <c r="I80" s="22"/>
      <c r="J80" s="22"/>
      <c r="K80" s="1"/>
      <c r="L80" s="1"/>
    </row>
    <row r="81" customFormat="false" ht="16.5" hidden="false" customHeight="true" outlineLevel="0" collapsed="false">
      <c r="A81" s="5"/>
      <c r="B81" s="5"/>
      <c r="C81" s="27" t="s">
        <v>80</v>
      </c>
      <c r="D81" s="24"/>
      <c r="E81" s="41" t="n">
        <v>1851</v>
      </c>
      <c r="F81" s="41" t="n">
        <v>9255.040013358</v>
      </c>
      <c r="G81" s="42" t="n">
        <f aca="false">F81/E81</f>
        <v>5.00002161715721</v>
      </c>
      <c r="H81" s="22"/>
      <c r="I81" s="22"/>
      <c r="J81" s="22"/>
      <c r="K81" s="1"/>
      <c r="L81" s="1"/>
    </row>
    <row r="82" customFormat="false" ht="16.5" hidden="false" customHeight="true" outlineLevel="0" collapsed="false">
      <c r="A82" s="31" t="s">
        <v>20</v>
      </c>
      <c r="B82" s="31"/>
      <c r="C82" s="31"/>
      <c r="D82" s="31"/>
      <c r="E82" s="32" t="n">
        <v>17712</v>
      </c>
      <c r="F82" s="32" t="n">
        <v>94185.3100285232</v>
      </c>
      <c r="G82" s="33" t="n">
        <f aca="false">F82/E82</f>
        <v>5.31759880468175</v>
      </c>
      <c r="H82" s="22"/>
      <c r="I82" s="22"/>
      <c r="J82" s="22"/>
      <c r="K82" s="1"/>
      <c r="L82" s="1"/>
    </row>
    <row r="83" customFormat="false" ht="16.5" hidden="false" customHeight="true" outlineLevel="0" collapsed="false">
      <c r="A83" s="5" t="s">
        <v>81</v>
      </c>
      <c r="B83" s="5"/>
      <c r="C83" s="18" t="s">
        <v>82</v>
      </c>
      <c r="D83" s="24"/>
      <c r="E83" s="25" t="n">
        <v>1382</v>
      </c>
      <c r="F83" s="25" t="n">
        <v>9992.30999401212</v>
      </c>
      <c r="G83" s="26" t="n">
        <f aca="false">F83/E83</f>
        <v>7.23032561071789</v>
      </c>
      <c r="H83" s="22"/>
      <c r="I83" s="22"/>
      <c r="J83" s="22"/>
      <c r="K83" s="1"/>
      <c r="L83" s="1"/>
    </row>
    <row r="84" customFormat="false" ht="16.5" hidden="false" customHeight="true" outlineLevel="0" collapsed="false">
      <c r="A84" s="5"/>
      <c r="B84" s="5"/>
      <c r="C84" s="23" t="s">
        <v>83</v>
      </c>
      <c r="D84" s="24"/>
      <c r="E84" s="25" t="n">
        <v>1043</v>
      </c>
      <c r="F84" s="25" t="n">
        <v>11411.8800113499</v>
      </c>
      <c r="G84" s="26" t="n">
        <f aca="false">F84/E84</f>
        <v>10.9413998191274</v>
      </c>
      <c r="H84" s="22"/>
      <c r="I84" s="22"/>
      <c r="J84" s="22"/>
      <c r="K84" s="1"/>
      <c r="L84" s="1"/>
    </row>
    <row r="85" customFormat="false" ht="16.5" hidden="false" customHeight="true" outlineLevel="0" collapsed="false">
      <c r="A85" s="5"/>
      <c r="B85" s="5"/>
      <c r="C85" s="23" t="s">
        <v>84</v>
      </c>
      <c r="D85" s="24"/>
      <c r="E85" s="25" t="n">
        <v>2920</v>
      </c>
      <c r="F85" s="25" t="n">
        <v>29902.4899623692</v>
      </c>
      <c r="G85" s="26" t="n">
        <f aca="false">F85/E85</f>
        <v>10.240578754236</v>
      </c>
      <c r="H85" s="22"/>
      <c r="I85" s="22"/>
      <c r="J85" s="22"/>
      <c r="K85" s="1"/>
      <c r="L85" s="1"/>
    </row>
    <row r="86" customFormat="false" ht="16.5" hidden="false" customHeight="true" outlineLevel="0" collapsed="false">
      <c r="A86" s="5"/>
      <c r="B86" s="5"/>
      <c r="C86" s="23" t="s">
        <v>85</v>
      </c>
      <c r="D86" s="24"/>
      <c r="E86" s="25" t="n">
        <v>2963</v>
      </c>
      <c r="F86" s="25" t="n">
        <v>15138.9200082719</v>
      </c>
      <c r="G86" s="26" t="n">
        <f aca="false">F86/E86</f>
        <v>5.10932163627132</v>
      </c>
      <c r="H86" s="22"/>
      <c r="I86" s="22"/>
      <c r="J86" s="22"/>
      <c r="K86" s="1"/>
      <c r="L86" s="1"/>
    </row>
    <row r="87" customFormat="false" ht="16.5" hidden="false" customHeight="true" outlineLevel="0" collapsed="false">
      <c r="A87" s="5"/>
      <c r="B87" s="5"/>
      <c r="C87" s="23" t="s">
        <v>86</v>
      </c>
      <c r="D87" s="24"/>
      <c r="E87" s="25" t="n">
        <v>2899</v>
      </c>
      <c r="F87" s="25" t="n">
        <v>21077.0400023684</v>
      </c>
      <c r="G87" s="26" t="n">
        <f aca="false">F87/E87</f>
        <v>7.27045188077558</v>
      </c>
      <c r="H87" s="22"/>
      <c r="I87" s="22"/>
      <c r="J87" s="22"/>
      <c r="K87" s="1"/>
      <c r="L87" s="1"/>
    </row>
    <row r="88" customFormat="false" ht="16.5" hidden="false" customHeight="true" outlineLevel="0" collapsed="false">
      <c r="A88" s="5"/>
      <c r="B88" s="5"/>
      <c r="C88" s="23" t="s">
        <v>87</v>
      </c>
      <c r="D88" s="24"/>
      <c r="E88" s="25" t="n">
        <v>1475</v>
      </c>
      <c r="F88" s="25" t="n">
        <v>20198.4400215149</v>
      </c>
      <c r="G88" s="26" t="n">
        <f aca="false">F88/E88</f>
        <v>13.693857641705</v>
      </c>
      <c r="H88" s="22"/>
      <c r="I88" s="22"/>
      <c r="J88" s="22"/>
      <c r="K88" s="1"/>
      <c r="L88" s="1"/>
    </row>
    <row r="89" customFormat="false" ht="16.5" hidden="false" customHeight="true" outlineLevel="0" collapsed="false">
      <c r="A89" s="5"/>
      <c r="B89" s="5"/>
      <c r="C89" s="23" t="s">
        <v>88</v>
      </c>
      <c r="D89" s="24"/>
      <c r="E89" s="25" t="n">
        <v>3395</v>
      </c>
      <c r="F89" s="25" t="n">
        <v>23725.4199987054</v>
      </c>
      <c r="G89" s="26" t="n">
        <f aca="false">F89/E89</f>
        <v>6.98834167855829</v>
      </c>
      <c r="H89" s="22"/>
      <c r="I89" s="22"/>
      <c r="J89" s="22"/>
      <c r="K89" s="1"/>
      <c r="L89" s="1"/>
    </row>
    <row r="90" customFormat="false" ht="16.5" hidden="false" customHeight="true" outlineLevel="0" collapsed="false">
      <c r="A90" s="5"/>
      <c r="B90" s="5"/>
      <c r="C90" s="23" t="s">
        <v>89</v>
      </c>
      <c r="D90" s="24"/>
      <c r="E90" s="25" t="n">
        <v>2662</v>
      </c>
      <c r="F90" s="25" t="n">
        <v>28547.4600147903</v>
      </c>
      <c r="G90" s="26" t="n">
        <f aca="false">F90/E90</f>
        <v>10.724064618629</v>
      </c>
      <c r="H90" s="22"/>
      <c r="I90" s="22"/>
      <c r="J90" s="22"/>
      <c r="K90" s="1"/>
      <c r="L90" s="1"/>
    </row>
    <row r="91" customFormat="false" ht="16.5" hidden="false" customHeight="true" outlineLevel="0" collapsed="false">
      <c r="A91" s="5"/>
      <c r="B91" s="5"/>
      <c r="C91" s="23" t="s">
        <v>90</v>
      </c>
      <c r="D91" s="24"/>
      <c r="E91" s="25" t="n">
        <v>2295</v>
      </c>
      <c r="F91" s="25" t="n">
        <v>31455.0200497657</v>
      </c>
      <c r="G91" s="26" t="n">
        <f aca="false">F91/E91</f>
        <v>13.7058910892225</v>
      </c>
      <c r="H91" s="22"/>
      <c r="I91" s="22"/>
      <c r="J91" s="22"/>
      <c r="K91" s="1"/>
      <c r="L91" s="1"/>
    </row>
    <row r="92" customFormat="false" ht="16.5" hidden="false" customHeight="true" outlineLevel="0" collapsed="false">
      <c r="A92" s="5"/>
      <c r="B92" s="5"/>
      <c r="C92" s="23" t="s">
        <v>91</v>
      </c>
      <c r="D92" s="24"/>
      <c r="E92" s="25" t="n">
        <v>1089</v>
      </c>
      <c r="F92" s="25" t="n">
        <v>5018.93999448419</v>
      </c>
      <c r="G92" s="26" t="n">
        <f aca="false">F92/E92</f>
        <v>4.60876032551349</v>
      </c>
      <c r="H92" s="22"/>
      <c r="I92" s="22"/>
      <c r="J92" s="22"/>
      <c r="K92" s="1"/>
      <c r="L92" s="1"/>
    </row>
    <row r="93" customFormat="false" ht="16.5" hidden="false" customHeight="true" outlineLevel="0" collapsed="false">
      <c r="A93" s="5"/>
      <c r="B93" s="5"/>
      <c r="C93" s="23" t="s">
        <v>92</v>
      </c>
      <c r="D93" s="24"/>
      <c r="E93" s="25" t="n">
        <v>3452</v>
      </c>
      <c r="F93" s="25" t="n">
        <v>18133.6999957263</v>
      </c>
      <c r="G93" s="26" t="n">
        <f aca="false">F93/E93</f>
        <v>5.25309965113741</v>
      </c>
      <c r="H93" s="22"/>
      <c r="I93" s="22"/>
      <c r="J93" s="22"/>
      <c r="K93" s="1"/>
      <c r="L93" s="1"/>
    </row>
    <row r="94" customFormat="false" ht="16.5" hidden="false" customHeight="true" outlineLevel="0" collapsed="false">
      <c r="A94" s="5"/>
      <c r="B94" s="5"/>
      <c r="C94" s="23" t="s">
        <v>93</v>
      </c>
      <c r="D94" s="24"/>
      <c r="E94" s="25" t="n">
        <v>1419</v>
      </c>
      <c r="F94" s="25" t="n">
        <v>11132.3000093997</v>
      </c>
      <c r="G94" s="26" t="n">
        <f aca="false">F94/E94</f>
        <v>7.8451726634247</v>
      </c>
      <c r="H94" s="22"/>
      <c r="I94" s="22"/>
      <c r="J94" s="22"/>
      <c r="K94" s="1"/>
      <c r="L94" s="1"/>
    </row>
    <row r="95" customFormat="false" ht="16.5" hidden="false" customHeight="true" outlineLevel="0" collapsed="false">
      <c r="A95" s="5"/>
      <c r="B95" s="5"/>
      <c r="C95" s="23" t="s">
        <v>94</v>
      </c>
      <c r="D95" s="24"/>
      <c r="E95" s="25" t="n">
        <v>1266</v>
      </c>
      <c r="F95" s="25" t="n">
        <v>12308.1200067699</v>
      </c>
      <c r="G95" s="26" t="n">
        <f aca="false">F95/E95</f>
        <v>9.72205371782772</v>
      </c>
      <c r="H95" s="22"/>
      <c r="I95" s="22"/>
      <c r="J95" s="22"/>
      <c r="K95" s="1"/>
      <c r="L95" s="1"/>
    </row>
    <row r="96" customFormat="false" ht="16.5" hidden="false" customHeight="true" outlineLevel="0" collapsed="false">
      <c r="A96" s="5"/>
      <c r="B96" s="5"/>
      <c r="C96" s="27" t="s">
        <v>95</v>
      </c>
      <c r="D96" s="24"/>
      <c r="E96" s="41" t="n">
        <v>1721</v>
      </c>
      <c r="F96" s="41" t="n">
        <v>15571.0499936938</v>
      </c>
      <c r="G96" s="42" t="n">
        <f aca="false">F96/E96</f>
        <v>9.04767576623697</v>
      </c>
      <c r="H96" s="22"/>
      <c r="I96" s="22"/>
      <c r="J96" s="22"/>
      <c r="K96" s="1"/>
      <c r="L96" s="1"/>
    </row>
    <row r="97" s="38" customFormat="true" ht="16.5" hidden="false" customHeight="true" outlineLevel="0" collapsed="false">
      <c r="A97" s="31" t="s">
        <v>20</v>
      </c>
      <c r="B97" s="31"/>
      <c r="C97" s="31"/>
      <c r="D97" s="31"/>
      <c r="E97" s="32" t="n">
        <v>29981</v>
      </c>
      <c r="F97" s="32" t="n">
        <v>253613.090063222</v>
      </c>
      <c r="G97" s="33" t="n">
        <f aca="false">F97/E97</f>
        <v>8.45912711594749</v>
      </c>
      <c r="H97" s="0"/>
      <c r="I97" s="0"/>
      <c r="J97" s="0"/>
      <c r="K97" s="0"/>
      <c r="L97" s="0"/>
    </row>
    <row r="98" s="38" customFormat="true" ht="16.5" hidden="false" customHeight="true" outlineLevel="0" collapsed="false">
      <c r="A98" s="44" t="s">
        <v>96</v>
      </c>
      <c r="B98" s="45"/>
      <c r="C98" s="45"/>
      <c r="D98" s="46"/>
      <c r="E98" s="32" t="n">
        <v>68275</v>
      </c>
      <c r="F98" s="32" t="n">
        <v>449012.680047929</v>
      </c>
      <c r="G98" s="33" t="n">
        <f aca="false">F98/E98</f>
        <v>6.57653138114873</v>
      </c>
      <c r="H98" s="0"/>
      <c r="I98" s="0"/>
      <c r="J98" s="0"/>
      <c r="K98" s="0"/>
      <c r="L98" s="0"/>
    </row>
    <row r="99" s="38" customFormat="true" ht="12.75" hidden="false" customHeight="true" outlineLevel="0" collapsed="false">
      <c r="A99" s="34"/>
      <c r="B99" s="34"/>
      <c r="C99" s="47"/>
      <c r="D99" s="48"/>
      <c r="E99" s="48"/>
      <c r="F99" s="34"/>
      <c r="G99" s="34"/>
      <c r="H99" s="0"/>
      <c r="I99" s="0"/>
      <c r="J99" s="0"/>
      <c r="K99" s="0"/>
      <c r="L99" s="0"/>
    </row>
    <row r="100" s="39" customFormat="true" ht="12.75" hidden="false" customHeight="true" outlineLevel="0" collapsed="false">
      <c r="A100" s="34"/>
      <c r="B100" s="34"/>
      <c r="C100" s="47"/>
      <c r="D100" s="48"/>
      <c r="E100" s="48"/>
      <c r="F100" s="34"/>
      <c r="G100" s="34"/>
      <c r="H100" s="0"/>
      <c r="I100" s="0"/>
      <c r="J100" s="0"/>
      <c r="K100" s="0"/>
      <c r="L100" s="0"/>
    </row>
    <row r="101" customFormat="false" ht="12.75" hidden="false" customHeight="true" outlineLevel="0" collapsed="false">
      <c r="A101" s="34"/>
      <c r="B101" s="34"/>
      <c r="C101" s="47"/>
      <c r="D101" s="48"/>
      <c r="E101" s="48"/>
      <c r="F101" s="34"/>
      <c r="G101" s="34"/>
    </row>
    <row r="102" customFormat="false" ht="12.75" hidden="false" customHeight="true" outlineLevel="0" collapsed="false">
      <c r="A102" s="49" t="s">
        <v>97</v>
      </c>
      <c r="B102" s="34"/>
      <c r="C102" s="47"/>
      <c r="D102" s="48"/>
      <c r="E102" s="48"/>
      <c r="F102" s="34"/>
      <c r="G102" s="34"/>
    </row>
    <row r="103" customFormat="false" ht="12.75" hidden="false" customHeight="true" outlineLevel="0" collapsed="false">
      <c r="A103" s="38"/>
      <c r="B103" s="38"/>
      <c r="C103" s="38"/>
      <c r="D103" s="38"/>
      <c r="E103" s="38"/>
      <c r="F103" s="38"/>
      <c r="G103" s="38"/>
    </row>
    <row r="104" customFormat="false" ht="12.75" hidden="false" customHeight="true" outlineLevel="0" collapsed="false">
      <c r="A104" s="50" t="s">
        <v>98</v>
      </c>
      <c r="B104" s="39"/>
      <c r="C104" s="39"/>
      <c r="D104" s="39"/>
      <c r="E104" s="39"/>
      <c r="F104" s="39"/>
      <c r="G104" s="39"/>
    </row>
  </sheetData>
  <mergeCells count="24">
    <mergeCell ref="A4:D4"/>
    <mergeCell ref="B6:D6"/>
    <mergeCell ref="B7:D7"/>
    <mergeCell ref="A9:B11"/>
    <mergeCell ref="C9:D11"/>
    <mergeCell ref="E9:E11"/>
    <mergeCell ref="F9:F11"/>
    <mergeCell ref="G9:G11"/>
    <mergeCell ref="A12:B21"/>
    <mergeCell ref="A22:D22"/>
    <mergeCell ref="A23:B28"/>
    <mergeCell ref="A29:D29"/>
    <mergeCell ref="A30:B35"/>
    <mergeCell ref="A36:D36"/>
    <mergeCell ref="A37:B41"/>
    <mergeCell ref="A42:D42"/>
    <mergeCell ref="A43:B56"/>
    <mergeCell ref="A57:D57"/>
    <mergeCell ref="A58:B61"/>
    <mergeCell ref="A62:D62"/>
    <mergeCell ref="A63:B81"/>
    <mergeCell ref="A82:D82"/>
    <mergeCell ref="A83:B96"/>
    <mergeCell ref="A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fals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A107" activeCellId="0" sqref="A107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16.7"/>
    <col collapsed="false" customWidth="true" hidden="false" outlineLevel="0" max="4" min="4" style="1" width="21.42"/>
    <col collapsed="false" customWidth="true" hidden="false" outlineLevel="0" max="6" min="5" style="1" width="15.7"/>
    <col collapsed="false" customWidth="true" hidden="false" outlineLevel="0" max="7" min="7" style="1" width="14.85"/>
    <col collapsed="false" customWidth="true" hidden="false" outlineLevel="0" max="8" min="8" style="0" width="14.85"/>
    <col collapsed="false" customWidth="true" hidden="false" outlineLevel="0" max="9" min="9" style="0" width="9.06"/>
    <col collapsed="false" customWidth="true" hidden="false" outlineLevel="0" max="10" min="10" style="0" width="14.7"/>
    <col collapsed="false" customWidth="true" hidden="false" outlineLevel="0" max="11" min="11" style="0" width="9.06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5" min="14" style="0" width="9.06"/>
    <col collapsed="false" customWidth="true" hidden="false" outlineLevel="0" max="17" min="16" style="0" width="8.41"/>
    <col collapsed="false" customWidth="true" hidden="false" outlineLevel="0" max="18" min="18" style="0" width="4.28"/>
    <col collapsed="false" customWidth="true" hidden="false" outlineLevel="0" max="20" min="19" style="0" width="9.06"/>
    <col collapsed="false" customWidth="false" hidden="false" outlineLevel="0" max="257" min="2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3"/>
      <c r="G4" s="4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4"/>
      <c r="G5" s="4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11"/>
      <c r="G6" s="4"/>
    </row>
    <row r="7" customFormat="false" ht="16.5" hidden="false" customHeight="true" outlineLevel="0" collapsed="false">
      <c r="A7" s="12"/>
      <c r="B7" s="13" t="s">
        <v>99</v>
      </c>
      <c r="C7" s="13"/>
      <c r="D7" s="13"/>
      <c r="E7" s="14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5" t="s">
        <v>4</v>
      </c>
      <c r="B9" s="15"/>
      <c r="C9" s="15" t="s">
        <v>5</v>
      </c>
      <c r="D9" s="15"/>
      <c r="E9" s="15" t="s">
        <v>6</v>
      </c>
      <c r="F9" s="15" t="s">
        <v>7</v>
      </c>
      <c r="G9" s="16" t="s">
        <v>8</v>
      </c>
      <c r="T9" s="1"/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6"/>
      <c r="T10" s="1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6"/>
      <c r="T11" s="1"/>
    </row>
    <row r="12" customFormat="false" ht="16.5" hidden="false" customHeight="true" outlineLevel="0" collapsed="false">
      <c r="A12" s="5" t="s">
        <v>100</v>
      </c>
      <c r="B12" s="5"/>
      <c r="C12" s="18" t="s">
        <v>101</v>
      </c>
      <c r="D12" s="24"/>
      <c r="E12" s="25" t="n">
        <v>96</v>
      </c>
      <c r="F12" s="25" t="n">
        <v>189.110000606626</v>
      </c>
      <c r="G12" s="26" t="n">
        <f aca="false">F12/E12</f>
        <v>1.96989583965236</v>
      </c>
      <c r="T12" s="1"/>
    </row>
    <row r="13" customFormat="false" ht="16.5" hidden="false" customHeight="true" outlineLevel="0" collapsed="false">
      <c r="A13" s="5"/>
      <c r="B13" s="5"/>
      <c r="C13" s="51" t="s">
        <v>102</v>
      </c>
      <c r="D13" s="24"/>
      <c r="E13" s="25" t="n">
        <v>5</v>
      </c>
      <c r="F13" s="25" t="n">
        <v>6.46999990940094</v>
      </c>
      <c r="G13" s="26" t="n">
        <f aca="false">F13/E13</f>
        <v>1.29399998188019</v>
      </c>
      <c r="T13" s="1"/>
    </row>
    <row r="14" customFormat="false" ht="16.5" hidden="false" customHeight="true" outlineLevel="0" collapsed="false">
      <c r="A14" s="5"/>
      <c r="B14" s="5"/>
      <c r="C14" s="23" t="s">
        <v>103</v>
      </c>
      <c r="D14" s="24"/>
      <c r="E14" s="25" t="n">
        <v>2</v>
      </c>
      <c r="F14" s="25" t="n">
        <v>9.02999997138977</v>
      </c>
      <c r="G14" s="26" t="n">
        <f aca="false">F14/E14</f>
        <v>4.51499998569489</v>
      </c>
      <c r="T14" s="1"/>
    </row>
    <row r="15" customFormat="false" ht="16.5" hidden="false" customHeight="true" outlineLevel="0" collapsed="false">
      <c r="A15" s="5"/>
      <c r="B15" s="5"/>
      <c r="C15" s="27" t="s">
        <v>104</v>
      </c>
      <c r="D15" s="24"/>
      <c r="E15" s="41" t="n">
        <v>235</v>
      </c>
      <c r="F15" s="41" t="n">
        <v>406.679999887943</v>
      </c>
      <c r="G15" s="42" t="n">
        <f aca="false">F15/E15</f>
        <v>1.73055319101252</v>
      </c>
      <c r="T15" s="1"/>
    </row>
    <row r="16" customFormat="false" ht="16.5" hidden="false" customHeight="true" outlineLevel="0" collapsed="false">
      <c r="A16" s="31" t="s">
        <v>20</v>
      </c>
      <c r="B16" s="31"/>
      <c r="C16" s="31"/>
      <c r="D16" s="31"/>
      <c r="E16" s="32" t="n">
        <v>338</v>
      </c>
      <c r="F16" s="32" t="n">
        <v>611.29000037536</v>
      </c>
      <c r="G16" s="33" t="n">
        <f aca="false">F16/E16</f>
        <v>1.80855029696852</v>
      </c>
      <c r="T16" s="1"/>
    </row>
    <row r="17" customFormat="false" ht="16.5" hidden="false" customHeight="true" outlineLevel="0" collapsed="false">
      <c r="A17" s="5" t="s">
        <v>105</v>
      </c>
      <c r="B17" s="5"/>
      <c r="C17" s="18" t="s">
        <v>106</v>
      </c>
      <c r="D17" s="24"/>
      <c r="E17" s="25" t="n">
        <v>1</v>
      </c>
      <c r="F17" s="25" t="n">
        <v>1.03999996185303</v>
      </c>
      <c r="G17" s="26" t="n">
        <f aca="false">F17/E17</f>
        <v>1.03999996185303</v>
      </c>
      <c r="T17" s="1"/>
    </row>
    <row r="18" customFormat="false" ht="16.5" hidden="false" customHeight="true" outlineLevel="0" collapsed="false">
      <c r="A18" s="5"/>
      <c r="B18" s="5"/>
      <c r="C18" s="51" t="s">
        <v>107</v>
      </c>
      <c r="D18" s="24"/>
      <c r="E18" s="25" t="n">
        <v>101</v>
      </c>
      <c r="F18" s="25" t="n">
        <v>359.919998884201</v>
      </c>
      <c r="G18" s="26" t="n">
        <f aca="false">F18/E18</f>
        <v>3.56356434538813</v>
      </c>
      <c r="T18" s="1"/>
    </row>
    <row r="19" customFormat="false" ht="16.5" hidden="false" customHeight="true" outlineLevel="0" collapsed="false">
      <c r="A19" s="5"/>
      <c r="B19" s="5"/>
      <c r="C19" s="51" t="s">
        <v>108</v>
      </c>
      <c r="D19" s="24"/>
      <c r="E19" s="25" t="n">
        <v>1</v>
      </c>
      <c r="F19" s="25" t="n">
        <v>1.07000005245209</v>
      </c>
      <c r="G19" s="26" t="n">
        <f aca="false">F19/E19</f>
        <v>1.07000005245209</v>
      </c>
      <c r="T19" s="1"/>
    </row>
    <row r="20" customFormat="false" ht="16.5" hidden="false" customHeight="true" outlineLevel="0" collapsed="false">
      <c r="A20" s="5"/>
      <c r="B20" s="5"/>
      <c r="C20" s="23" t="s">
        <v>109</v>
      </c>
      <c r="D20" s="24"/>
      <c r="E20" s="25" t="n">
        <v>90</v>
      </c>
      <c r="F20" s="25" t="n">
        <v>165.410000145435</v>
      </c>
      <c r="G20" s="26" t="n">
        <f aca="false">F20/E20</f>
        <v>1.83788889050484</v>
      </c>
      <c r="T20" s="1"/>
    </row>
    <row r="21" customFormat="false" ht="16.5" hidden="false" customHeight="true" outlineLevel="0" collapsed="false">
      <c r="A21" s="5"/>
      <c r="B21" s="5"/>
      <c r="C21" s="27" t="s">
        <v>110</v>
      </c>
      <c r="D21" s="24"/>
      <c r="E21" s="41" t="n">
        <v>101</v>
      </c>
      <c r="F21" s="41" t="n">
        <v>473.0399992764</v>
      </c>
      <c r="G21" s="42" t="n">
        <f aca="false">F21/E21</f>
        <v>4.68356434927128</v>
      </c>
      <c r="T21" s="1"/>
    </row>
    <row r="22" customFormat="false" ht="16.5" hidden="false" customHeight="true" outlineLevel="0" collapsed="false">
      <c r="A22" s="31" t="s">
        <v>20</v>
      </c>
      <c r="B22" s="31"/>
      <c r="C22" s="31"/>
      <c r="D22" s="31"/>
      <c r="E22" s="32" t="n">
        <v>294</v>
      </c>
      <c r="F22" s="32" t="n">
        <v>1000.47999832034</v>
      </c>
      <c r="G22" s="33" t="n">
        <f aca="false">F22/E22</f>
        <v>3.40299319156579</v>
      </c>
      <c r="T22" s="1"/>
    </row>
    <row r="23" customFormat="false" ht="16.5" hidden="false" customHeight="true" outlineLevel="0" collapsed="false">
      <c r="A23" s="5" t="s">
        <v>111</v>
      </c>
      <c r="B23" s="5"/>
      <c r="C23" s="18" t="s">
        <v>112</v>
      </c>
      <c r="D23" s="24"/>
      <c r="E23" s="25" t="n">
        <v>10</v>
      </c>
      <c r="F23" s="25" t="n">
        <v>32.0299996733666</v>
      </c>
      <c r="G23" s="26" t="n">
        <f aca="false">F23/E23</f>
        <v>3.20299996733665</v>
      </c>
      <c r="T23" s="1"/>
    </row>
    <row r="24" customFormat="false" ht="16.5" hidden="false" customHeight="true" outlineLevel="0" collapsed="false">
      <c r="A24" s="5"/>
      <c r="B24" s="5"/>
      <c r="C24" s="23" t="s">
        <v>113</v>
      </c>
      <c r="D24" s="24"/>
      <c r="E24" s="25" t="n">
        <v>19</v>
      </c>
      <c r="F24" s="25" t="n">
        <v>67.350000500679</v>
      </c>
      <c r="G24" s="26" t="n">
        <f aca="false">F24/E24</f>
        <v>3.54473686845679</v>
      </c>
      <c r="T24" s="1"/>
    </row>
    <row r="25" customFormat="false" ht="16.5" hidden="false" customHeight="true" outlineLevel="0" collapsed="false">
      <c r="A25" s="5"/>
      <c r="B25" s="5"/>
      <c r="C25" s="23" t="s">
        <v>114</v>
      </c>
      <c r="D25" s="24"/>
      <c r="E25" s="25" t="n">
        <v>290</v>
      </c>
      <c r="F25" s="25" t="n">
        <v>820.680002719164</v>
      </c>
      <c r="G25" s="26" t="n">
        <f aca="false">F25/E25</f>
        <v>2.82993104385919</v>
      </c>
      <c r="T25" s="1"/>
    </row>
    <row r="26" customFormat="false" ht="16.5" hidden="false" customHeight="true" outlineLevel="0" collapsed="false">
      <c r="A26" s="5"/>
      <c r="B26" s="5"/>
      <c r="C26" s="27" t="s">
        <v>115</v>
      </c>
      <c r="D26" s="24"/>
      <c r="E26" s="41" t="n">
        <v>135</v>
      </c>
      <c r="F26" s="41" t="n">
        <v>1582.14000689983</v>
      </c>
      <c r="G26" s="42" t="n">
        <f aca="false">F26/E26</f>
        <v>11.7195556066654</v>
      </c>
      <c r="T26" s="1"/>
    </row>
    <row r="27" customFormat="false" ht="16.5" hidden="false" customHeight="true" outlineLevel="0" collapsed="false">
      <c r="A27" s="31" t="s">
        <v>20</v>
      </c>
      <c r="B27" s="31"/>
      <c r="C27" s="31"/>
      <c r="D27" s="31"/>
      <c r="E27" s="32" t="n">
        <v>454</v>
      </c>
      <c r="F27" s="32" t="n">
        <v>2502.20000979304</v>
      </c>
      <c r="G27" s="33" t="n">
        <f aca="false">F27/E27</f>
        <v>5.51145376606397</v>
      </c>
      <c r="T27" s="1"/>
    </row>
    <row r="28" customFormat="false" ht="16.5" hidden="false" customHeight="true" outlineLevel="0" collapsed="false">
      <c r="A28" s="5" t="s">
        <v>116</v>
      </c>
      <c r="B28" s="5"/>
      <c r="C28" s="18" t="s">
        <v>117</v>
      </c>
      <c r="D28" s="24"/>
      <c r="E28" s="25" t="n">
        <v>295</v>
      </c>
      <c r="F28" s="25" t="n">
        <v>784.899996876717</v>
      </c>
      <c r="G28" s="26" t="n">
        <f aca="false">F28/E28</f>
        <v>2.66067795551429</v>
      </c>
      <c r="T28" s="1"/>
    </row>
    <row r="29" customFormat="false" ht="16.5" hidden="false" customHeight="true" outlineLevel="0" collapsed="false">
      <c r="A29" s="5"/>
      <c r="B29" s="5"/>
      <c r="C29" s="23" t="s">
        <v>118</v>
      </c>
      <c r="D29" s="24"/>
      <c r="E29" s="25" t="n">
        <v>480</v>
      </c>
      <c r="F29" s="25" t="n">
        <v>1324.83000034094</v>
      </c>
      <c r="G29" s="26" t="n">
        <f aca="false">F29/E29</f>
        <v>2.76006250071029</v>
      </c>
      <c r="T29" s="1"/>
    </row>
    <row r="30" customFormat="false" ht="16.5" hidden="false" customHeight="true" outlineLevel="0" collapsed="false">
      <c r="A30" s="5"/>
      <c r="B30" s="5"/>
      <c r="C30" s="23" t="s">
        <v>119</v>
      </c>
      <c r="D30" s="24"/>
      <c r="E30" s="25" t="n">
        <v>60</v>
      </c>
      <c r="F30" s="25" t="n">
        <v>295.340000003576</v>
      </c>
      <c r="G30" s="26" t="n">
        <f aca="false">F30/E30</f>
        <v>4.92233333339294</v>
      </c>
      <c r="T30" s="1"/>
    </row>
    <row r="31" customFormat="false" ht="16.5" hidden="false" customHeight="true" outlineLevel="0" collapsed="false">
      <c r="A31" s="5"/>
      <c r="B31" s="5"/>
      <c r="C31" s="23" t="s">
        <v>120</v>
      </c>
      <c r="D31" s="24"/>
      <c r="E31" s="25" t="n">
        <v>10</v>
      </c>
      <c r="F31" s="25" t="n">
        <v>112.35999917984</v>
      </c>
      <c r="G31" s="26" t="n">
        <f aca="false">F31/E31</f>
        <v>11.235999917984</v>
      </c>
      <c r="T31" s="1"/>
    </row>
    <row r="32" customFormat="false" ht="16.5" hidden="false" customHeight="true" outlineLevel="0" collapsed="false">
      <c r="A32" s="5"/>
      <c r="B32" s="5"/>
      <c r="C32" s="23" t="s">
        <v>121</v>
      </c>
      <c r="D32" s="24"/>
      <c r="E32" s="25" t="n">
        <v>72</v>
      </c>
      <c r="F32" s="25" t="n">
        <v>141.960000395775</v>
      </c>
      <c r="G32" s="26" t="n">
        <f aca="false">F32/E32</f>
        <v>1.97166667216354</v>
      </c>
      <c r="T32" s="1"/>
    </row>
    <row r="33" customFormat="false" ht="16.5" hidden="false" customHeight="true" outlineLevel="0" collapsed="false">
      <c r="A33" s="5"/>
      <c r="B33" s="5"/>
      <c r="C33" s="23" t="s">
        <v>122</v>
      </c>
      <c r="D33" s="24"/>
      <c r="E33" s="25" t="n">
        <v>35</v>
      </c>
      <c r="F33" s="25" t="n">
        <v>106.249999880791</v>
      </c>
      <c r="G33" s="26" t="n">
        <f aca="false">F33/E33</f>
        <v>3.03571428230831</v>
      </c>
      <c r="T33" s="1"/>
    </row>
    <row r="34" customFormat="false" ht="16.5" hidden="false" customHeight="true" outlineLevel="0" collapsed="false">
      <c r="A34" s="5"/>
      <c r="B34" s="5"/>
      <c r="C34" s="23" t="s">
        <v>123</v>
      </c>
      <c r="D34" s="24"/>
      <c r="E34" s="25" t="n">
        <v>67</v>
      </c>
      <c r="F34" s="25" t="n">
        <v>248.369998693466</v>
      </c>
      <c r="G34" s="26" t="n">
        <f aca="false">F34/E34</f>
        <v>3.70701490587263</v>
      </c>
      <c r="T34" s="1"/>
    </row>
    <row r="35" customFormat="false" ht="16.5" hidden="false" customHeight="true" outlineLevel="0" collapsed="false">
      <c r="A35" s="5"/>
      <c r="B35" s="5"/>
      <c r="C35" s="23" t="s">
        <v>124</v>
      </c>
      <c r="D35" s="24"/>
      <c r="E35" s="25" t="n">
        <v>125</v>
      </c>
      <c r="F35" s="25" t="n">
        <v>258.550000995398</v>
      </c>
      <c r="G35" s="26" t="n">
        <f aca="false">F35/E35</f>
        <v>2.06840000796318</v>
      </c>
      <c r="T35" s="1"/>
    </row>
    <row r="36" customFormat="false" ht="16.5" hidden="false" customHeight="true" outlineLevel="0" collapsed="false">
      <c r="A36" s="5"/>
      <c r="B36" s="5"/>
      <c r="C36" s="23" t="s">
        <v>125</v>
      </c>
      <c r="D36" s="24"/>
      <c r="E36" s="25" t="n">
        <v>224</v>
      </c>
      <c r="F36" s="25" t="n">
        <v>1096.8100014627</v>
      </c>
      <c r="G36" s="26" t="n">
        <f aca="false">F36/E36</f>
        <v>4.89647322081562</v>
      </c>
      <c r="T36" s="1"/>
    </row>
    <row r="37" customFormat="false" ht="16.5" hidden="false" customHeight="true" outlineLevel="0" collapsed="false">
      <c r="A37" s="5"/>
      <c r="B37" s="5"/>
      <c r="C37" s="23" t="s">
        <v>126</v>
      </c>
      <c r="D37" s="24"/>
      <c r="E37" s="25" t="n">
        <v>59</v>
      </c>
      <c r="F37" s="25" t="n">
        <v>297.270002126694</v>
      </c>
      <c r="G37" s="26" t="n">
        <f aca="false">F37/E37</f>
        <v>5.03847461231684</v>
      </c>
      <c r="T37" s="1"/>
    </row>
    <row r="38" customFormat="false" ht="16.5" hidden="false" customHeight="true" outlineLevel="0" collapsed="false">
      <c r="A38" s="5"/>
      <c r="B38" s="5"/>
      <c r="C38" s="23" t="s">
        <v>127</v>
      </c>
      <c r="D38" s="24"/>
      <c r="E38" s="25" t="n">
        <v>120</v>
      </c>
      <c r="F38" s="25" t="n">
        <v>220.059999763966</v>
      </c>
      <c r="G38" s="26" t="n">
        <f aca="false">F38/E38</f>
        <v>1.83383333136638</v>
      </c>
      <c r="T38" s="1"/>
    </row>
    <row r="39" customFormat="false" ht="16.5" hidden="false" customHeight="true" outlineLevel="0" collapsed="false">
      <c r="A39" s="5"/>
      <c r="B39" s="5"/>
      <c r="C39" s="23" t="s">
        <v>128</v>
      </c>
      <c r="D39" s="24"/>
      <c r="E39" s="25" t="n">
        <v>265</v>
      </c>
      <c r="F39" s="25" t="n">
        <v>746.440001010895</v>
      </c>
      <c r="G39" s="26" t="n">
        <f aca="false">F39/E39</f>
        <v>2.81675472079583</v>
      </c>
      <c r="T39" s="1"/>
    </row>
    <row r="40" customFormat="false" ht="16.5" hidden="false" customHeight="true" outlineLevel="0" collapsed="false">
      <c r="A40" s="5"/>
      <c r="B40" s="5"/>
      <c r="C40" s="23" t="s">
        <v>129</v>
      </c>
      <c r="D40" s="24"/>
      <c r="E40" s="25" t="n">
        <v>285</v>
      </c>
      <c r="F40" s="25" t="n">
        <v>852.560000240803</v>
      </c>
      <c r="G40" s="26" t="n">
        <f aca="false">F40/E40</f>
        <v>2.99143859733615</v>
      </c>
      <c r="T40" s="1"/>
    </row>
    <row r="41" customFormat="false" ht="16.5" hidden="false" customHeight="true" outlineLevel="0" collapsed="false">
      <c r="A41" s="5"/>
      <c r="B41" s="5"/>
      <c r="C41" s="27" t="s">
        <v>130</v>
      </c>
      <c r="D41" s="24"/>
      <c r="E41" s="41" t="n">
        <v>62</v>
      </c>
      <c r="F41" s="41" t="n">
        <v>107.490000382066</v>
      </c>
      <c r="G41" s="42" t="n">
        <f aca="false">F41/E41</f>
        <v>1.73370968358171</v>
      </c>
      <c r="T41" s="1"/>
    </row>
    <row r="42" customFormat="false" ht="16.5" hidden="false" customHeight="true" outlineLevel="0" collapsed="false">
      <c r="A42" s="31" t="s">
        <v>20</v>
      </c>
      <c r="B42" s="31"/>
      <c r="C42" s="31"/>
      <c r="D42" s="31"/>
      <c r="E42" s="32" t="n">
        <v>2159</v>
      </c>
      <c r="F42" s="32" t="n">
        <v>6593.19000135362</v>
      </c>
      <c r="G42" s="33" t="n">
        <f aca="false">F42/E42</f>
        <v>3.05381658237778</v>
      </c>
      <c r="T42" s="1"/>
    </row>
    <row r="43" customFormat="false" ht="16.5" hidden="false" customHeight="true" outlineLevel="0" collapsed="false">
      <c r="A43" s="5" t="s">
        <v>131</v>
      </c>
      <c r="B43" s="5"/>
      <c r="C43" s="18" t="s">
        <v>132</v>
      </c>
      <c r="D43" s="24"/>
      <c r="E43" s="25" t="n">
        <v>606</v>
      </c>
      <c r="F43" s="25" t="n">
        <v>2357.67000484467</v>
      </c>
      <c r="G43" s="26" t="n">
        <f aca="false">F43/E43</f>
        <v>3.89054456244994</v>
      </c>
      <c r="T43" s="1"/>
    </row>
    <row r="44" customFormat="false" ht="16.5" hidden="false" customHeight="true" outlineLevel="0" collapsed="false">
      <c r="A44" s="5"/>
      <c r="B44" s="5"/>
      <c r="C44" s="23" t="s">
        <v>133</v>
      </c>
      <c r="D44" s="24"/>
      <c r="E44" s="25" t="n">
        <v>80</v>
      </c>
      <c r="F44" s="25" t="n">
        <v>393.789999723434</v>
      </c>
      <c r="G44" s="26" t="n">
        <f aca="false">F44/E44</f>
        <v>4.92237499654293</v>
      </c>
      <c r="T44" s="1"/>
    </row>
    <row r="45" customFormat="false" ht="16.5" hidden="false" customHeight="true" outlineLevel="0" collapsed="false">
      <c r="A45" s="5"/>
      <c r="B45" s="5"/>
      <c r="C45" s="23" t="s">
        <v>134</v>
      </c>
      <c r="D45" s="24"/>
      <c r="E45" s="25" t="n">
        <v>673</v>
      </c>
      <c r="F45" s="25" t="n">
        <v>2048.63000124693</v>
      </c>
      <c r="G45" s="26" t="n">
        <f aca="false">F45/E45</f>
        <v>3.04402674776661</v>
      </c>
      <c r="T45" s="1"/>
    </row>
    <row r="46" customFormat="false" ht="16.5" hidden="false" customHeight="true" outlineLevel="0" collapsed="false">
      <c r="A46" s="5"/>
      <c r="B46" s="5"/>
      <c r="C46" s="23" t="s">
        <v>135</v>
      </c>
      <c r="D46" s="24"/>
      <c r="E46" s="25" t="n">
        <v>691</v>
      </c>
      <c r="F46" s="25" t="n">
        <v>2390.06000252068</v>
      </c>
      <c r="G46" s="26" t="n">
        <f aca="false">F46/E46</f>
        <v>3.45884226124556</v>
      </c>
      <c r="T46" s="1"/>
    </row>
    <row r="47" customFormat="false" ht="16.5" hidden="false" customHeight="true" outlineLevel="0" collapsed="false">
      <c r="A47" s="5"/>
      <c r="B47" s="5"/>
      <c r="C47" s="23" t="s">
        <v>136</v>
      </c>
      <c r="D47" s="24"/>
      <c r="E47" s="25" t="n">
        <v>74</v>
      </c>
      <c r="F47" s="25" t="n">
        <v>186.350001454353</v>
      </c>
      <c r="G47" s="26" t="n">
        <f aca="false">F47/E47</f>
        <v>2.51824326289667</v>
      </c>
      <c r="T47" s="1"/>
    </row>
    <row r="48" customFormat="false" ht="16.5" hidden="false" customHeight="true" outlineLevel="0" collapsed="false">
      <c r="A48" s="5"/>
      <c r="B48" s="5"/>
      <c r="C48" s="23" t="s">
        <v>137</v>
      </c>
      <c r="D48" s="24"/>
      <c r="E48" s="25" t="n">
        <v>277</v>
      </c>
      <c r="F48" s="25" t="n">
        <v>1087.02000468969</v>
      </c>
      <c r="G48" s="26" t="n">
        <f aca="false">F48/E48</f>
        <v>3.92425994472814</v>
      </c>
      <c r="T48" s="1"/>
    </row>
    <row r="49" customFormat="false" ht="16.5" hidden="false" customHeight="true" outlineLevel="0" collapsed="false">
      <c r="A49" s="5"/>
      <c r="B49" s="5"/>
      <c r="C49" s="23" t="s">
        <v>138</v>
      </c>
      <c r="D49" s="24"/>
      <c r="E49" s="25" t="n">
        <v>486</v>
      </c>
      <c r="F49" s="25" t="n">
        <v>1013.69999864697</v>
      </c>
      <c r="G49" s="26" t="n">
        <f aca="false">F49/E49</f>
        <v>2.0858024663518</v>
      </c>
      <c r="T49" s="1"/>
    </row>
    <row r="50" customFormat="false" ht="16.5" hidden="false" customHeight="true" outlineLevel="0" collapsed="false">
      <c r="A50" s="5"/>
      <c r="B50" s="5"/>
      <c r="C50" s="23" t="s">
        <v>139</v>
      </c>
      <c r="D50" s="24"/>
      <c r="E50" s="25" t="n">
        <v>451</v>
      </c>
      <c r="F50" s="25" t="n">
        <v>1611.47999513149</v>
      </c>
      <c r="G50" s="26" t="n">
        <f aca="false">F50/E50</f>
        <v>3.5731263750144</v>
      </c>
      <c r="T50" s="1"/>
    </row>
    <row r="51" customFormat="false" ht="16.5" hidden="false" customHeight="true" outlineLevel="0" collapsed="false">
      <c r="A51" s="5"/>
      <c r="B51" s="5"/>
      <c r="C51" s="23" t="s">
        <v>140</v>
      </c>
      <c r="D51" s="24"/>
      <c r="E51" s="25" t="n">
        <v>59</v>
      </c>
      <c r="F51" s="25" t="n">
        <v>311.180001378059</v>
      </c>
      <c r="G51" s="26" t="n">
        <f aca="false">F51/E51</f>
        <v>5.27423731149253</v>
      </c>
      <c r="T51" s="1"/>
    </row>
    <row r="52" customFormat="false" ht="16.5" hidden="false" customHeight="true" outlineLevel="0" collapsed="false">
      <c r="A52" s="5"/>
      <c r="B52" s="5"/>
      <c r="C52" s="23" t="s">
        <v>141</v>
      </c>
      <c r="D52" s="24"/>
      <c r="E52" s="25" t="n">
        <v>1050</v>
      </c>
      <c r="F52" s="25" t="n">
        <v>4441.19998842478</v>
      </c>
      <c r="G52" s="26" t="n">
        <f aca="false">F52/E52</f>
        <v>4.22971427469027</v>
      </c>
      <c r="T52" s="1"/>
    </row>
    <row r="53" customFormat="false" ht="16.5" hidden="false" customHeight="true" outlineLevel="0" collapsed="false">
      <c r="A53" s="5"/>
      <c r="B53" s="5"/>
      <c r="C53" s="23" t="s">
        <v>142</v>
      </c>
      <c r="D53" s="24"/>
      <c r="E53" s="25" t="n">
        <v>689</v>
      </c>
      <c r="F53" s="25" t="n">
        <v>1859.60000139475</v>
      </c>
      <c r="G53" s="26" t="n">
        <f aca="false">F53/E53</f>
        <v>2.6989840368574</v>
      </c>
      <c r="T53" s="1"/>
    </row>
    <row r="54" customFormat="false" ht="16.5" hidden="false" customHeight="true" outlineLevel="0" collapsed="false">
      <c r="A54" s="5"/>
      <c r="B54" s="5"/>
      <c r="C54" s="23" t="s">
        <v>143</v>
      </c>
      <c r="D54" s="24"/>
      <c r="E54" s="25" t="n">
        <v>444</v>
      </c>
      <c r="F54" s="25" t="n">
        <v>1384.74000096321</v>
      </c>
      <c r="G54" s="26" t="n">
        <f aca="false">F54/E54</f>
        <v>3.11878378595318</v>
      </c>
      <c r="T54" s="1"/>
    </row>
    <row r="55" customFormat="false" ht="16.5" hidden="false" customHeight="true" outlineLevel="0" collapsed="false">
      <c r="A55" s="5"/>
      <c r="B55" s="5"/>
      <c r="C55" s="23" t="s">
        <v>144</v>
      </c>
      <c r="D55" s="24"/>
      <c r="E55" s="25" t="n">
        <v>256</v>
      </c>
      <c r="F55" s="25" t="n">
        <v>1526.95999842882</v>
      </c>
      <c r="G55" s="26" t="n">
        <f aca="false">F55/E55</f>
        <v>5.96468749386258</v>
      </c>
      <c r="T55" s="1"/>
    </row>
    <row r="56" customFormat="false" ht="16.5" hidden="false" customHeight="true" outlineLevel="0" collapsed="false">
      <c r="A56" s="5"/>
      <c r="B56" s="5"/>
      <c r="C56" s="23" t="s">
        <v>145</v>
      </c>
      <c r="D56" s="24"/>
      <c r="E56" s="25" t="n">
        <v>1209</v>
      </c>
      <c r="F56" s="25" t="n">
        <v>2964.91000178456</v>
      </c>
      <c r="G56" s="26" t="n">
        <f aca="false">F56/E56</f>
        <v>2.45236559287391</v>
      </c>
      <c r="T56" s="1"/>
    </row>
    <row r="57" customFormat="false" ht="16.5" hidden="false" customHeight="true" outlineLevel="0" collapsed="false">
      <c r="A57" s="5"/>
      <c r="B57" s="5"/>
      <c r="C57" s="27" t="s">
        <v>146</v>
      </c>
      <c r="D57" s="24"/>
      <c r="E57" s="41" t="n">
        <v>477</v>
      </c>
      <c r="F57" s="41" t="n">
        <v>1366.58000051975</v>
      </c>
      <c r="G57" s="42" t="n">
        <f aca="false">F57/E57</f>
        <v>2.86494759018816</v>
      </c>
      <c r="T57" s="1"/>
    </row>
    <row r="58" customFormat="false" ht="16.5" hidden="false" customHeight="true" outlineLevel="0" collapsed="false">
      <c r="A58" s="31" t="s">
        <v>20</v>
      </c>
      <c r="B58" s="31"/>
      <c r="C58" s="31"/>
      <c r="D58" s="31"/>
      <c r="E58" s="32" t="n">
        <v>7522</v>
      </c>
      <c r="F58" s="32" t="n">
        <v>24943.8700011522</v>
      </c>
      <c r="G58" s="33" t="n">
        <f aca="false">F58/E58</f>
        <v>3.31612204216328</v>
      </c>
      <c r="T58" s="1"/>
    </row>
    <row r="59" customFormat="false" ht="16.5" hidden="false" customHeight="true" outlineLevel="0" collapsed="false">
      <c r="A59" s="5" t="s">
        <v>147</v>
      </c>
      <c r="B59" s="5"/>
      <c r="C59" s="18" t="s">
        <v>148</v>
      </c>
      <c r="D59" s="24"/>
      <c r="E59" s="25" t="n">
        <v>297</v>
      </c>
      <c r="F59" s="25" t="n">
        <v>1089.359998703</v>
      </c>
      <c r="G59" s="26" t="n">
        <f aca="false">F59/E59</f>
        <v>3.66787878351179</v>
      </c>
      <c r="T59" s="1"/>
    </row>
    <row r="60" customFormat="false" ht="16.5" hidden="false" customHeight="true" outlineLevel="0" collapsed="false">
      <c r="A60" s="5"/>
      <c r="B60" s="5"/>
      <c r="C60" s="23" t="s">
        <v>149</v>
      </c>
      <c r="D60" s="24"/>
      <c r="E60" s="25" t="n">
        <v>277</v>
      </c>
      <c r="F60" s="25" t="n">
        <v>640.870001196861</v>
      </c>
      <c r="G60" s="26" t="n">
        <f aca="false">F60/E60</f>
        <v>2.31361011262405</v>
      </c>
      <c r="T60" s="1"/>
    </row>
    <row r="61" customFormat="false" ht="16.5" hidden="false" customHeight="true" outlineLevel="0" collapsed="false">
      <c r="A61" s="5"/>
      <c r="B61" s="5"/>
      <c r="C61" s="23" t="s">
        <v>150</v>
      </c>
      <c r="D61" s="24"/>
      <c r="E61" s="25" t="n">
        <v>698</v>
      </c>
      <c r="F61" s="25" t="n">
        <v>2359.34999868274</v>
      </c>
      <c r="G61" s="26" t="n">
        <f aca="false">F61/E61</f>
        <v>3.38015759123601</v>
      </c>
      <c r="T61" s="1"/>
    </row>
    <row r="62" customFormat="false" ht="16.5" hidden="false" customHeight="true" outlineLevel="0" collapsed="false">
      <c r="A62" s="5"/>
      <c r="B62" s="5"/>
      <c r="C62" s="23" t="s">
        <v>151</v>
      </c>
      <c r="D62" s="24"/>
      <c r="E62" s="25" t="n">
        <v>494</v>
      </c>
      <c r="F62" s="25" t="n">
        <v>1171.2399970293</v>
      </c>
      <c r="G62" s="26" t="n">
        <f aca="false">F62/E62</f>
        <v>2.37093116807552</v>
      </c>
      <c r="T62" s="1"/>
    </row>
    <row r="63" customFormat="false" ht="16.5" hidden="false" customHeight="true" outlineLevel="0" collapsed="false">
      <c r="A63" s="5"/>
      <c r="B63" s="5"/>
      <c r="C63" s="27" t="s">
        <v>152</v>
      </c>
      <c r="D63" s="24"/>
      <c r="E63" s="41" t="n">
        <v>74</v>
      </c>
      <c r="F63" s="41" t="n">
        <v>141.270000249147</v>
      </c>
      <c r="G63" s="42" t="n">
        <f aca="false">F63/E63</f>
        <v>1.90905405742091</v>
      </c>
      <c r="T63" s="1"/>
    </row>
    <row r="64" customFormat="false" ht="16.5" hidden="false" customHeight="true" outlineLevel="0" collapsed="false">
      <c r="A64" s="31" t="s">
        <v>20</v>
      </c>
      <c r="B64" s="31"/>
      <c r="C64" s="31"/>
      <c r="D64" s="31"/>
      <c r="E64" s="32" t="n">
        <v>1840</v>
      </c>
      <c r="F64" s="32" t="n">
        <v>5402.08999586105</v>
      </c>
      <c r="G64" s="33" t="n">
        <f aca="false">F64/E64</f>
        <v>2.93591847601144</v>
      </c>
      <c r="T64" s="1"/>
    </row>
    <row r="65" customFormat="false" ht="16.5" hidden="false" customHeight="true" outlineLevel="0" collapsed="false">
      <c r="A65" s="5" t="s">
        <v>153</v>
      </c>
      <c r="B65" s="5"/>
      <c r="C65" s="18" t="s">
        <v>154</v>
      </c>
      <c r="D65" s="24"/>
      <c r="E65" s="25" t="n">
        <v>482</v>
      </c>
      <c r="F65" s="25" t="n">
        <v>1807.06999504566</v>
      </c>
      <c r="G65" s="26" t="n">
        <f aca="false">F65/E65</f>
        <v>3.74910787353872</v>
      </c>
      <c r="T65" s="1"/>
    </row>
    <row r="66" customFormat="false" ht="16.5" hidden="false" customHeight="true" outlineLevel="0" collapsed="false">
      <c r="A66" s="5"/>
      <c r="B66" s="5"/>
      <c r="C66" s="23" t="s">
        <v>155</v>
      </c>
      <c r="D66" s="24"/>
      <c r="E66" s="25" t="n">
        <v>587</v>
      </c>
      <c r="F66" s="25" t="n">
        <v>4388.75998747349</v>
      </c>
      <c r="G66" s="26" t="n">
        <f aca="false">F66/E66</f>
        <v>7.47659282363456</v>
      </c>
      <c r="T66" s="1"/>
    </row>
    <row r="67" customFormat="false" ht="16.5" hidden="false" customHeight="true" outlineLevel="0" collapsed="false">
      <c r="A67" s="5"/>
      <c r="B67" s="5"/>
      <c r="C67" s="27" t="s">
        <v>156</v>
      </c>
      <c r="D67" s="24"/>
      <c r="E67" s="41" t="n">
        <v>553</v>
      </c>
      <c r="F67" s="41" t="n">
        <v>2768.29999545217</v>
      </c>
      <c r="G67" s="42" t="n">
        <f aca="false">F67/E67</f>
        <v>5.00596744204732</v>
      </c>
      <c r="T67" s="1"/>
    </row>
    <row r="68" customFormat="false" ht="16.5" hidden="false" customHeight="true" outlineLevel="0" collapsed="false">
      <c r="A68" s="31" t="s">
        <v>20</v>
      </c>
      <c r="B68" s="31"/>
      <c r="C68" s="31"/>
      <c r="D68" s="31"/>
      <c r="E68" s="32" t="n">
        <v>1622</v>
      </c>
      <c r="F68" s="32" t="n">
        <v>8964.12997797132</v>
      </c>
      <c r="G68" s="33" t="n">
        <f aca="false">F68/E68</f>
        <v>5.52659061527208</v>
      </c>
      <c r="T68" s="1"/>
    </row>
    <row r="69" customFormat="false" ht="16.5" hidden="false" customHeight="true" outlineLevel="0" collapsed="false">
      <c r="A69" s="5" t="s">
        <v>157</v>
      </c>
      <c r="B69" s="5"/>
      <c r="C69" s="18" t="s">
        <v>158</v>
      </c>
      <c r="D69" s="24"/>
      <c r="E69" s="25" t="n">
        <v>428</v>
      </c>
      <c r="F69" s="25" t="n">
        <v>15869.8500017524</v>
      </c>
      <c r="G69" s="26" t="n">
        <f aca="false">F69/E69</f>
        <v>37.0790887891411</v>
      </c>
      <c r="T69" s="1"/>
    </row>
    <row r="70" customFormat="false" ht="16.5" hidden="false" customHeight="true" outlineLevel="0" collapsed="false">
      <c r="A70" s="5"/>
      <c r="B70" s="5"/>
      <c r="C70" s="23" t="s">
        <v>159</v>
      </c>
      <c r="D70" s="24"/>
      <c r="E70" s="25" t="n">
        <v>529</v>
      </c>
      <c r="F70" s="25" t="n">
        <v>5590.44998279214</v>
      </c>
      <c r="G70" s="26" t="n">
        <f aca="false">F70/E70</f>
        <v>10.5679583795693</v>
      </c>
      <c r="T70" s="1"/>
    </row>
    <row r="71" customFormat="false" ht="16.5" hidden="false" customHeight="true" outlineLevel="0" collapsed="false">
      <c r="A71" s="5"/>
      <c r="B71" s="5"/>
      <c r="C71" s="23" t="s">
        <v>160</v>
      </c>
      <c r="D71" s="24"/>
      <c r="E71" s="25" t="n">
        <v>1225</v>
      </c>
      <c r="F71" s="25" t="n">
        <v>19660.9000930488</v>
      </c>
      <c r="G71" s="26" t="n">
        <f aca="false">F71/E71</f>
        <v>16.0497143616725</v>
      </c>
      <c r="T71" s="1"/>
    </row>
    <row r="72" customFormat="false" ht="16.5" hidden="false" customHeight="true" outlineLevel="0" collapsed="false">
      <c r="A72" s="5"/>
      <c r="B72" s="5"/>
      <c r="C72" s="23" t="s">
        <v>161</v>
      </c>
      <c r="D72" s="24"/>
      <c r="E72" s="25" t="n">
        <v>1000</v>
      </c>
      <c r="F72" s="25" t="n">
        <v>11149.8399979174</v>
      </c>
      <c r="G72" s="26" t="n">
        <f aca="false">F72/E72</f>
        <v>11.1498399979174</v>
      </c>
      <c r="T72" s="1"/>
    </row>
    <row r="73" customFormat="false" ht="16.5" hidden="false" customHeight="true" outlineLevel="0" collapsed="false">
      <c r="A73" s="5"/>
      <c r="B73" s="5"/>
      <c r="C73" s="23" t="s">
        <v>162</v>
      </c>
      <c r="D73" s="24"/>
      <c r="E73" s="25" t="n">
        <v>31</v>
      </c>
      <c r="F73" s="25" t="n">
        <v>151.040000319481</v>
      </c>
      <c r="G73" s="26" t="n">
        <f aca="false">F73/E73</f>
        <v>4.87225807482196</v>
      </c>
      <c r="T73" s="1"/>
    </row>
    <row r="74" customFormat="false" ht="16.5" hidden="false" customHeight="true" outlineLevel="0" collapsed="false">
      <c r="A74" s="5"/>
      <c r="B74" s="5"/>
      <c r="C74" s="23" t="s">
        <v>163</v>
      </c>
      <c r="D74" s="24"/>
      <c r="E74" s="25" t="n">
        <v>995</v>
      </c>
      <c r="F74" s="25" t="n">
        <v>7452.90999996662</v>
      </c>
      <c r="G74" s="26" t="n">
        <f aca="false">F74/E74</f>
        <v>7.49036180901168</v>
      </c>
      <c r="T74" s="1"/>
    </row>
    <row r="75" customFormat="false" ht="16.5" hidden="false" customHeight="true" outlineLevel="0" collapsed="false">
      <c r="A75" s="5"/>
      <c r="B75" s="5"/>
      <c r="C75" s="23" t="s">
        <v>164</v>
      </c>
      <c r="D75" s="24"/>
      <c r="E75" s="25" t="n">
        <v>1715</v>
      </c>
      <c r="F75" s="25" t="n">
        <v>14235.3199926913</v>
      </c>
      <c r="G75" s="26" t="n">
        <f aca="false">F75/E75</f>
        <v>8.30047812984914</v>
      </c>
      <c r="T75" s="1"/>
    </row>
    <row r="76" customFormat="false" ht="16.5" hidden="false" customHeight="true" outlineLevel="0" collapsed="false">
      <c r="A76" s="5"/>
      <c r="B76" s="5"/>
      <c r="C76" s="23" t="s">
        <v>165</v>
      </c>
      <c r="D76" s="24"/>
      <c r="E76" s="25" t="n">
        <v>842</v>
      </c>
      <c r="F76" s="25" t="n">
        <v>14448.9900258183</v>
      </c>
      <c r="G76" s="26" t="n">
        <f aca="false">F76/E76</f>
        <v>17.1603206957463</v>
      </c>
      <c r="T76" s="1"/>
    </row>
    <row r="77" customFormat="false" ht="16.5" hidden="false" customHeight="true" outlineLevel="0" collapsed="false">
      <c r="A77" s="5"/>
      <c r="B77" s="5"/>
      <c r="C77" s="27" t="s">
        <v>166</v>
      </c>
      <c r="D77" s="24"/>
      <c r="E77" s="41" t="n">
        <v>1277</v>
      </c>
      <c r="F77" s="41" t="n">
        <v>9968.51998248696</v>
      </c>
      <c r="G77" s="42" t="n">
        <f aca="false">F77/E77</f>
        <v>7.80620202230772</v>
      </c>
      <c r="T77" s="1"/>
    </row>
    <row r="78" customFormat="false" ht="16.5" hidden="false" customHeight="true" outlineLevel="0" collapsed="false">
      <c r="A78" s="31" t="s">
        <v>20</v>
      </c>
      <c r="B78" s="31"/>
      <c r="C78" s="31"/>
      <c r="D78" s="31"/>
      <c r="E78" s="32" t="n">
        <v>8042</v>
      </c>
      <c r="F78" s="32" t="n">
        <v>98527.8200767934</v>
      </c>
      <c r="G78" s="33" t="n">
        <f aca="false">F78/E78</f>
        <v>12.2516563139509</v>
      </c>
      <c r="T78" s="1"/>
    </row>
    <row r="79" customFormat="false" ht="16.5" hidden="false" customHeight="true" outlineLevel="0" collapsed="false">
      <c r="A79" s="5" t="s">
        <v>167</v>
      </c>
      <c r="B79" s="5"/>
      <c r="C79" s="18" t="s">
        <v>168</v>
      </c>
      <c r="D79" s="24"/>
      <c r="E79" s="25" t="n">
        <v>1586</v>
      </c>
      <c r="F79" s="25" t="n">
        <v>29998.3100629523</v>
      </c>
      <c r="G79" s="26" t="n">
        <f aca="false">F79/E79</f>
        <v>18.9144451847114</v>
      </c>
      <c r="T79" s="1"/>
    </row>
    <row r="80" customFormat="false" ht="16.5" hidden="false" customHeight="true" outlineLevel="0" collapsed="false">
      <c r="A80" s="5"/>
      <c r="B80" s="5"/>
      <c r="C80" s="23" t="s">
        <v>169</v>
      </c>
      <c r="D80" s="24"/>
      <c r="E80" s="25" t="n">
        <v>981</v>
      </c>
      <c r="F80" s="25" t="n">
        <v>50047.0400774181</v>
      </c>
      <c r="G80" s="26" t="n">
        <f aca="false">F80/E80</f>
        <v>51.0163507415067</v>
      </c>
      <c r="T80" s="1"/>
    </row>
    <row r="81" customFormat="false" ht="16.5" hidden="false" customHeight="true" outlineLevel="0" collapsed="false">
      <c r="A81" s="5"/>
      <c r="B81" s="5"/>
      <c r="C81" s="23" t="s">
        <v>170</v>
      </c>
      <c r="D81" s="24"/>
      <c r="E81" s="25" t="n">
        <v>676</v>
      </c>
      <c r="F81" s="25" t="n">
        <v>8872.07996708155</v>
      </c>
      <c r="G81" s="26" t="n">
        <f aca="false">F81/E81</f>
        <v>13.1243786495289</v>
      </c>
      <c r="T81" s="1"/>
    </row>
    <row r="82" customFormat="false" ht="16.5" hidden="false" customHeight="true" outlineLevel="0" collapsed="false">
      <c r="A82" s="5"/>
      <c r="B82" s="5"/>
      <c r="C82" s="27" t="s">
        <v>171</v>
      </c>
      <c r="D82" s="24"/>
      <c r="E82" s="41" t="n">
        <v>322</v>
      </c>
      <c r="F82" s="41" t="n">
        <v>3633.25999645889</v>
      </c>
      <c r="G82" s="42" t="n">
        <f aca="false">F82/E82</f>
        <v>11.2834161380711</v>
      </c>
      <c r="T82" s="1"/>
    </row>
    <row r="83" customFormat="false" ht="16.5" hidden="false" customHeight="true" outlineLevel="0" collapsed="false">
      <c r="A83" s="31" t="s">
        <v>20</v>
      </c>
      <c r="B83" s="31"/>
      <c r="C83" s="31"/>
      <c r="D83" s="31"/>
      <c r="E83" s="32" t="n">
        <v>3565</v>
      </c>
      <c r="F83" s="32" t="n">
        <v>92550.6901039109</v>
      </c>
      <c r="G83" s="33" t="n">
        <f aca="false">F83/E83</f>
        <v>25.9609228902976</v>
      </c>
      <c r="T83" s="1"/>
    </row>
    <row r="84" customFormat="false" ht="16.5" hidden="false" customHeight="true" outlineLevel="0" collapsed="false">
      <c r="A84" s="5" t="s">
        <v>172</v>
      </c>
      <c r="B84" s="5"/>
      <c r="C84" s="18" t="s">
        <v>173</v>
      </c>
      <c r="D84" s="24"/>
      <c r="E84" s="25" t="n">
        <v>359</v>
      </c>
      <c r="F84" s="25" t="n">
        <v>3381.28000164032</v>
      </c>
      <c r="G84" s="26" t="n">
        <f aca="false">F84/E84</f>
        <v>9.41860724690897</v>
      </c>
      <c r="T84" s="1"/>
    </row>
    <row r="85" customFormat="false" ht="16.5" hidden="false" customHeight="true" outlineLevel="0" collapsed="false">
      <c r="A85" s="5"/>
      <c r="B85" s="5"/>
      <c r="C85" s="23" t="s">
        <v>174</v>
      </c>
      <c r="D85" s="24"/>
      <c r="E85" s="25" t="n">
        <v>562</v>
      </c>
      <c r="F85" s="25" t="n">
        <v>7010.93998199701</v>
      </c>
      <c r="G85" s="26" t="n">
        <f aca="false">F85/E85</f>
        <v>12.4749821743719</v>
      </c>
      <c r="T85" s="1"/>
    </row>
    <row r="86" customFormat="false" ht="16.5" hidden="false" customHeight="true" outlineLevel="0" collapsed="false">
      <c r="A86" s="5"/>
      <c r="B86" s="5"/>
      <c r="C86" s="27" t="s">
        <v>175</v>
      </c>
      <c r="D86" s="24"/>
      <c r="E86" s="41" t="n">
        <v>1778</v>
      </c>
      <c r="F86" s="41" t="n">
        <v>18036.4100404978</v>
      </c>
      <c r="G86" s="42" t="n">
        <f aca="false">F86/E86</f>
        <v>10.1442126212024</v>
      </c>
      <c r="T86" s="1"/>
    </row>
    <row r="87" customFormat="false" ht="16.5" hidden="false" customHeight="true" outlineLevel="0" collapsed="false">
      <c r="A87" s="31" t="s">
        <v>20</v>
      </c>
      <c r="B87" s="31"/>
      <c r="C87" s="31"/>
      <c r="D87" s="31"/>
      <c r="E87" s="32" t="n">
        <v>2699</v>
      </c>
      <c r="F87" s="32" t="n">
        <v>28428.6300241351</v>
      </c>
      <c r="G87" s="33" t="n">
        <f aca="false">F87/E87</f>
        <v>10.5330233509208</v>
      </c>
      <c r="T87" s="1"/>
    </row>
    <row r="88" customFormat="false" ht="16.5" hidden="false" customHeight="true" outlineLevel="0" collapsed="false">
      <c r="A88" s="5" t="s">
        <v>176</v>
      </c>
      <c r="B88" s="5"/>
      <c r="C88" s="23" t="s">
        <v>177</v>
      </c>
      <c r="D88" s="24"/>
      <c r="E88" s="25" t="n">
        <v>1</v>
      </c>
      <c r="F88" s="25" t="n">
        <v>2.17000007629395</v>
      </c>
      <c r="G88" s="26" t="n">
        <f aca="false">F88/E88</f>
        <v>2.17000007629395</v>
      </c>
      <c r="T88" s="1"/>
    </row>
    <row r="89" customFormat="false" ht="16.5" hidden="false" customHeight="true" outlineLevel="0" collapsed="false">
      <c r="A89" s="5"/>
      <c r="B89" s="5"/>
      <c r="C89" s="23" t="s">
        <v>178</v>
      </c>
      <c r="D89" s="24"/>
      <c r="E89" s="25" t="n">
        <v>1</v>
      </c>
      <c r="F89" s="25" t="n">
        <v>8.17000007629395</v>
      </c>
      <c r="G89" s="26" t="n">
        <f aca="false">F89/E89</f>
        <v>8.17000007629395</v>
      </c>
      <c r="T89" s="1"/>
    </row>
    <row r="90" customFormat="false" ht="16.5" hidden="false" customHeight="true" outlineLevel="0" collapsed="false">
      <c r="A90" s="5"/>
      <c r="B90" s="5"/>
      <c r="C90" s="23" t="s">
        <v>179</v>
      </c>
      <c r="D90" s="24"/>
      <c r="E90" s="25" t="n">
        <v>1</v>
      </c>
      <c r="F90" s="25" t="n">
        <v>1.89999997615814</v>
      </c>
      <c r="G90" s="26" t="n">
        <f aca="false">F90/E90</f>
        <v>1.89999997615814</v>
      </c>
      <c r="T90" s="1"/>
    </row>
    <row r="91" customFormat="false" ht="16.5" hidden="false" customHeight="true" outlineLevel="0" collapsed="false">
      <c r="A91" s="31" t="s">
        <v>20</v>
      </c>
      <c r="B91" s="31"/>
      <c r="C91" s="31"/>
      <c r="D91" s="31"/>
      <c r="E91" s="32" t="n">
        <v>3</v>
      </c>
      <c r="F91" s="32" t="n">
        <v>12.240000128746</v>
      </c>
      <c r="G91" s="33" t="n">
        <f aca="false">F91/E91</f>
        <v>4.08000004291534</v>
      </c>
      <c r="T91" s="1"/>
    </row>
    <row r="92" customFormat="false" ht="16.5" hidden="false" customHeight="true" outlineLevel="0" collapsed="false">
      <c r="A92" s="5" t="s">
        <v>180</v>
      </c>
      <c r="B92" s="5"/>
      <c r="C92" s="23" t="s">
        <v>181</v>
      </c>
      <c r="D92" s="24"/>
      <c r="E92" s="25" t="n">
        <v>489</v>
      </c>
      <c r="F92" s="25" t="n">
        <v>4779.46000111103</v>
      </c>
      <c r="G92" s="26" t="n">
        <f aca="false">F92/E92</f>
        <v>9.7739468325379</v>
      </c>
      <c r="T92" s="1"/>
    </row>
    <row r="93" customFormat="false" ht="16.5" hidden="false" customHeight="true" outlineLevel="0" collapsed="false">
      <c r="A93" s="5"/>
      <c r="B93" s="5"/>
      <c r="C93" s="23" t="s">
        <v>182</v>
      </c>
      <c r="D93" s="24"/>
      <c r="E93" s="25" t="n">
        <v>5</v>
      </c>
      <c r="F93" s="25" t="n">
        <v>56.1399995088577</v>
      </c>
      <c r="G93" s="26" t="n">
        <f aca="false">F93/E93</f>
        <v>11.2279999017715</v>
      </c>
      <c r="T93" s="1"/>
    </row>
    <row r="94" customFormat="false" ht="16.5" hidden="false" customHeight="true" outlineLevel="0" collapsed="false">
      <c r="A94" s="5"/>
      <c r="B94" s="5"/>
      <c r="C94" s="23" t="s">
        <v>183</v>
      </c>
      <c r="D94" s="24"/>
      <c r="E94" s="25" t="n">
        <v>9</v>
      </c>
      <c r="F94" s="25" t="n">
        <v>41.0100001096725</v>
      </c>
      <c r="G94" s="26" t="n">
        <f aca="false">F94/E94</f>
        <v>4.55666667885251</v>
      </c>
      <c r="T94" s="1"/>
    </row>
    <row r="95" customFormat="false" ht="16.5" hidden="false" customHeight="true" outlineLevel="0" collapsed="false">
      <c r="A95" s="5"/>
      <c r="B95" s="5"/>
      <c r="C95" s="23" t="s">
        <v>184</v>
      </c>
      <c r="D95" s="24"/>
      <c r="E95" s="25" t="n">
        <v>101</v>
      </c>
      <c r="F95" s="25" t="n">
        <v>458.799999266863</v>
      </c>
      <c r="G95" s="26" t="n">
        <f aca="false">F95/E95</f>
        <v>4.54257425016696</v>
      </c>
      <c r="T95" s="1"/>
    </row>
    <row r="96" s="38" customFormat="true" ht="17.25" hidden="false" customHeight="true" outlineLevel="0" collapsed="false">
      <c r="A96" s="5"/>
      <c r="B96" s="5"/>
      <c r="C96" s="23" t="s">
        <v>185</v>
      </c>
      <c r="D96" s="24"/>
      <c r="E96" s="25" t="n">
        <v>8</v>
      </c>
      <c r="F96" s="25" t="n">
        <v>24.1600003242493</v>
      </c>
      <c r="G96" s="26" t="n">
        <f aca="false">F96/E96</f>
        <v>3.02000004053116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38" customFormat="true" ht="17.25" hidden="false" customHeight="true" outlineLevel="0" collapsed="false">
      <c r="A97" s="5"/>
      <c r="B97" s="5"/>
      <c r="C97" s="23" t="s">
        <v>186</v>
      </c>
      <c r="D97" s="24"/>
      <c r="E97" s="25" t="n">
        <v>131</v>
      </c>
      <c r="F97" s="25" t="n">
        <v>477.989999711514</v>
      </c>
      <c r="G97" s="26" t="n">
        <f aca="false">F97/E97</f>
        <v>3.64877862375201</v>
      </c>
      <c r="H97" s="0"/>
      <c r="I97" s="0"/>
      <c r="J97" s="0"/>
      <c r="K97" s="0"/>
      <c r="L97" s="0"/>
      <c r="M97" s="0"/>
      <c r="N97" s="0"/>
      <c r="O97" s="0"/>
    </row>
    <row r="98" s="38" customFormat="true" ht="17.25" hidden="false" customHeight="true" outlineLevel="0" collapsed="false">
      <c r="A98" s="5"/>
      <c r="B98" s="5"/>
      <c r="C98" s="23" t="s">
        <v>187</v>
      </c>
      <c r="D98" s="24"/>
      <c r="E98" s="25" t="n">
        <v>76</v>
      </c>
      <c r="F98" s="25" t="n">
        <v>373.62000232935</v>
      </c>
      <c r="G98" s="26" t="n">
        <f aca="false">F98/E98</f>
        <v>4.91605266222828</v>
      </c>
      <c r="H98" s="0"/>
      <c r="I98" s="0"/>
      <c r="J98" s="0"/>
      <c r="K98" s="0"/>
      <c r="L98" s="0"/>
      <c r="M98" s="0"/>
      <c r="N98" s="0"/>
      <c r="O98" s="0"/>
    </row>
    <row r="99" s="38" customFormat="true" ht="17.25" hidden="false" customHeight="true" outlineLevel="0" collapsed="false">
      <c r="A99" s="5"/>
      <c r="B99" s="5"/>
      <c r="C99" s="27" t="s">
        <v>188</v>
      </c>
      <c r="D99" s="24"/>
      <c r="E99" s="41" t="n">
        <v>9</v>
      </c>
      <c r="F99" s="41" t="n">
        <v>59.1800010204315</v>
      </c>
      <c r="G99" s="42" t="n">
        <f aca="false">F99/E99</f>
        <v>6.57555566893684</v>
      </c>
      <c r="H99" s="0"/>
      <c r="I99" s="0"/>
      <c r="J99" s="0"/>
      <c r="K99" s="0"/>
      <c r="L99" s="0"/>
      <c r="M99" s="0"/>
      <c r="N99" s="0"/>
      <c r="O99" s="0"/>
    </row>
    <row r="100" s="39" customFormat="true" ht="17.25" hidden="false" customHeight="true" outlineLevel="0" collapsed="false">
      <c r="A100" s="31" t="s">
        <v>20</v>
      </c>
      <c r="B100" s="31"/>
      <c r="C100" s="31"/>
      <c r="D100" s="31"/>
      <c r="E100" s="32" t="n">
        <v>828</v>
      </c>
      <c r="F100" s="32" t="n">
        <v>6270.36000338197</v>
      </c>
      <c r="G100" s="33" t="n">
        <f aca="false">F100/E100</f>
        <v>7.57289855480914</v>
      </c>
      <c r="H100" s="0"/>
      <c r="I100" s="0"/>
      <c r="J100" s="0"/>
      <c r="K100" s="0"/>
      <c r="L100" s="0"/>
      <c r="M100" s="0"/>
      <c r="N100" s="0"/>
      <c r="O100" s="0"/>
    </row>
    <row r="101" customFormat="false" ht="17.25" hidden="false" customHeight="true" outlineLevel="0" collapsed="false">
      <c r="A101" s="52" t="s">
        <v>96</v>
      </c>
      <c r="B101" s="45"/>
      <c r="C101" s="45"/>
      <c r="D101" s="46"/>
      <c r="E101" s="32" t="n">
        <v>29366</v>
      </c>
      <c r="F101" s="32" t="n">
        <v>275806.990193177</v>
      </c>
      <c r="G101" s="33" t="n">
        <f aca="false">F101/E101</f>
        <v>9.39205169901168</v>
      </c>
      <c r="P101" s="1"/>
      <c r="Q101" s="1"/>
      <c r="R101" s="1"/>
      <c r="S101" s="1"/>
      <c r="T101" s="1"/>
    </row>
    <row r="102" customFormat="false" ht="9" hidden="false" customHeight="true" outlineLevel="0" collapsed="false">
      <c r="A102" s="34"/>
      <c r="B102" s="34"/>
      <c r="C102" s="47"/>
      <c r="D102" s="48"/>
      <c r="E102" s="48"/>
      <c r="F102" s="34"/>
      <c r="G102" s="34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34"/>
      <c r="B103" s="34"/>
      <c r="C103" s="47"/>
      <c r="D103" s="48"/>
      <c r="E103" s="48"/>
      <c r="F103" s="34"/>
      <c r="G103" s="34"/>
    </row>
    <row r="104" customFormat="false" ht="12.75" hidden="false" customHeight="false" outlineLevel="0" collapsed="false">
      <c r="A104" s="34"/>
      <c r="B104" s="34"/>
      <c r="C104" s="47"/>
      <c r="D104" s="48"/>
      <c r="E104" s="48"/>
      <c r="F104" s="34"/>
      <c r="G104" s="34"/>
    </row>
    <row r="105" customFormat="false" ht="12.75" hidden="false" customHeight="false" outlineLevel="0" collapsed="false">
      <c r="A105" s="49" t="s">
        <v>97</v>
      </c>
      <c r="B105" s="34"/>
      <c r="C105" s="47"/>
      <c r="D105" s="48"/>
      <c r="E105" s="48"/>
      <c r="F105" s="34"/>
      <c r="G105" s="34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</row>
    <row r="107" customFormat="false" ht="12.75" hidden="false" customHeight="true" outlineLevel="0" collapsed="false">
      <c r="A107" s="50" t="s">
        <v>98</v>
      </c>
      <c r="B107" s="39"/>
      <c r="C107" s="39"/>
      <c r="D107" s="39"/>
      <c r="E107" s="39"/>
      <c r="F107" s="39"/>
      <c r="G107" s="39"/>
      <c r="M107" s="1"/>
      <c r="N107" s="1"/>
      <c r="O107" s="1"/>
      <c r="P107" s="1"/>
      <c r="Q107" s="1"/>
      <c r="R107" s="1"/>
      <c r="S107" s="1"/>
      <c r="T107" s="1"/>
    </row>
  </sheetData>
  <mergeCells count="32">
    <mergeCell ref="A4:D4"/>
    <mergeCell ref="B6:D6"/>
    <mergeCell ref="B7:D7"/>
    <mergeCell ref="A9:B11"/>
    <mergeCell ref="C9:D11"/>
    <mergeCell ref="E9:E11"/>
    <mergeCell ref="F9:F11"/>
    <mergeCell ref="G9:G11"/>
    <mergeCell ref="A12:B15"/>
    <mergeCell ref="A16:D16"/>
    <mergeCell ref="A17:B21"/>
    <mergeCell ref="A22:D22"/>
    <mergeCell ref="A23:B26"/>
    <mergeCell ref="A27:D27"/>
    <mergeCell ref="A28:B41"/>
    <mergeCell ref="A42:D42"/>
    <mergeCell ref="A43:B57"/>
    <mergeCell ref="A58:D58"/>
    <mergeCell ref="A59:B63"/>
    <mergeCell ref="A64:D64"/>
    <mergeCell ref="A65:B67"/>
    <mergeCell ref="A68:D68"/>
    <mergeCell ref="A69:B77"/>
    <mergeCell ref="A78:D78"/>
    <mergeCell ref="A79:B82"/>
    <mergeCell ref="A83:D83"/>
    <mergeCell ref="A84:B86"/>
    <mergeCell ref="A87:D87"/>
    <mergeCell ref="A88:B90"/>
    <mergeCell ref="A91:D91"/>
    <mergeCell ref="A92:B99"/>
    <mergeCell ref="A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7" min="5" style="1" width="15.7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3"/>
      <c r="G4" s="4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4"/>
      <c r="G5" s="4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11"/>
      <c r="G6" s="4"/>
    </row>
    <row r="7" customFormat="false" ht="16.5" hidden="false" customHeight="true" outlineLevel="0" collapsed="false">
      <c r="A7" s="12"/>
      <c r="B7" s="13" t="s">
        <v>189</v>
      </c>
      <c r="C7" s="13"/>
      <c r="D7" s="13"/>
      <c r="E7" s="14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5" t="s">
        <v>4</v>
      </c>
      <c r="B9" s="15"/>
      <c r="C9" s="15" t="s">
        <v>5</v>
      </c>
      <c r="D9" s="15"/>
      <c r="E9" s="15" t="s">
        <v>6</v>
      </c>
      <c r="F9" s="15" t="s">
        <v>7</v>
      </c>
      <c r="G9" s="16" t="s">
        <v>8</v>
      </c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6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6"/>
    </row>
    <row r="12" customFormat="false" ht="16.5" hidden="false" customHeight="true" outlineLevel="0" collapsed="false">
      <c r="A12" s="53" t="s">
        <v>190</v>
      </c>
      <c r="B12" s="53"/>
      <c r="C12" s="23" t="s">
        <v>191</v>
      </c>
      <c r="D12" s="54"/>
      <c r="E12" s="55" t="n">
        <v>63</v>
      </c>
      <c r="F12" s="55" t="n">
        <v>2488.46000611782</v>
      </c>
      <c r="G12" s="56" t="n">
        <f aca="false">F12/E12</f>
        <v>39.4993651764734</v>
      </c>
      <c r="H12" s="57"/>
      <c r="I12" s="57"/>
      <c r="J12" s="57"/>
    </row>
    <row r="13" customFormat="false" ht="16.5" hidden="false" customHeight="true" outlineLevel="0" collapsed="false">
      <c r="A13" s="53"/>
      <c r="B13" s="53"/>
      <c r="C13" s="27" t="s">
        <v>192</v>
      </c>
      <c r="D13" s="58"/>
      <c r="E13" s="36" t="n">
        <v>33</v>
      </c>
      <c r="F13" s="36" t="n">
        <v>2641.80000686646</v>
      </c>
      <c r="G13" s="59" t="n">
        <f aca="false">F13/E13</f>
        <v>80.0545456626198</v>
      </c>
    </row>
    <row r="14" customFormat="false" ht="16.5" hidden="false" customHeight="true" outlineLevel="0" collapsed="false">
      <c r="A14" s="53"/>
      <c r="B14" s="53"/>
      <c r="C14" s="27" t="s">
        <v>193</v>
      </c>
      <c r="D14" s="24"/>
      <c r="E14" s="41" t="n">
        <v>1</v>
      </c>
      <c r="F14" s="41" t="n">
        <v>1.69000005722046</v>
      </c>
      <c r="G14" s="60" t="n">
        <f aca="false">F14/E14</f>
        <v>1.69000005722046</v>
      </c>
    </row>
    <row r="15" customFormat="false" ht="16.5" hidden="false" customHeight="true" outlineLevel="0" collapsed="false">
      <c r="A15" s="31" t="s">
        <v>20</v>
      </c>
      <c r="B15" s="31"/>
      <c r="C15" s="31"/>
      <c r="D15" s="31"/>
      <c r="E15" s="61" t="n">
        <v>97</v>
      </c>
      <c r="F15" s="61" t="n">
        <v>5131.9500130415</v>
      </c>
      <c r="G15" s="62" t="n">
        <f aca="false">F15/E15</f>
        <v>52.9067011653763</v>
      </c>
    </row>
    <row r="16" customFormat="false" ht="16.5" hidden="false" customHeight="true" outlineLevel="0" collapsed="false">
      <c r="A16" s="63" t="s">
        <v>96</v>
      </c>
      <c r="B16" s="63"/>
      <c r="C16" s="63"/>
      <c r="D16" s="63"/>
      <c r="E16" s="61" t="n">
        <v>97</v>
      </c>
      <c r="F16" s="61" t="n">
        <v>5131.9500130415</v>
      </c>
      <c r="G16" s="62" t="n">
        <f aca="false">F16/E16</f>
        <v>52.9067011653763</v>
      </c>
    </row>
    <row r="17" customFormat="false" ht="12" hidden="false" customHeight="true" outlineLevel="0" collapsed="false">
      <c r="A17" s="34"/>
      <c r="B17" s="34"/>
      <c r="C17" s="47"/>
      <c r="D17" s="48"/>
      <c r="E17" s="48"/>
      <c r="F17" s="34"/>
      <c r="G17" s="34"/>
    </row>
    <row r="18" s="38" customFormat="true" ht="12" hidden="false" customHeight="true" outlineLevel="0" collapsed="false">
      <c r="A18" s="34"/>
      <c r="B18" s="34"/>
      <c r="C18" s="47"/>
      <c r="D18" s="48"/>
      <c r="E18" s="48"/>
      <c r="F18" s="34"/>
      <c r="G18" s="34"/>
    </row>
    <row r="19" s="38" customFormat="true" ht="12" hidden="false" customHeight="true" outlineLevel="0" collapsed="false">
      <c r="A19" s="34"/>
      <c r="B19" s="34"/>
      <c r="C19" s="47"/>
      <c r="D19" s="48"/>
      <c r="E19" s="48"/>
      <c r="F19" s="34"/>
      <c r="G19" s="34"/>
    </row>
    <row r="20" s="38" customFormat="true" ht="12.75" hidden="false" customHeight="true" outlineLevel="0" collapsed="false">
      <c r="A20" s="49" t="s">
        <v>97</v>
      </c>
      <c r="B20" s="34"/>
      <c r="C20" s="47"/>
      <c r="D20" s="48"/>
      <c r="E20" s="48"/>
      <c r="F20" s="34"/>
      <c r="G20" s="34"/>
    </row>
    <row r="21" s="39" customFormat="true" ht="12.75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50" t="s">
        <v>98</v>
      </c>
      <c r="B22" s="39"/>
      <c r="C22" s="39"/>
      <c r="D22" s="39"/>
      <c r="E22" s="39"/>
      <c r="F22" s="39"/>
      <c r="G22" s="39"/>
      <c r="H22" s="0"/>
      <c r="I22" s="0"/>
      <c r="J22" s="0"/>
      <c r="K22" s="0"/>
      <c r="L22" s="0"/>
    </row>
  </sheetData>
  <mergeCells count="11">
    <mergeCell ref="A4:D4"/>
    <mergeCell ref="B6:D6"/>
    <mergeCell ref="B7:D7"/>
    <mergeCell ref="A9:B11"/>
    <mergeCell ref="C9:D11"/>
    <mergeCell ref="E9:E11"/>
    <mergeCell ref="F9:F11"/>
    <mergeCell ref="G9:G11"/>
    <mergeCell ref="A12:B14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52" colorId="64" zoomScale="85" zoomScaleNormal="85" zoomScalePageLayoutView="100" workbookViewId="0">
      <selection pane="topLeft" activeCell="A77" activeCellId="0" sqref="A77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7" min="5" style="1" width="15.7"/>
    <col collapsed="false" customWidth="true" hidden="false" outlineLevel="0" max="8" min="8" style="0" width="14.85"/>
    <col collapsed="false" customWidth="true" hidden="false" outlineLevel="0" max="9" min="9" style="0" width="9.06"/>
    <col collapsed="false" customWidth="true" hidden="false" outlineLevel="0" max="10" min="10" style="0" width="14.7"/>
    <col collapsed="false" customWidth="true" hidden="false" outlineLevel="0" max="11" min="11" style="0" width="9.06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3.99"/>
    <col collapsed="false" customWidth="true" hidden="false" outlineLevel="0" max="15" min="15" style="0" width="10.41"/>
    <col collapsed="false" customWidth="true" hidden="false" outlineLevel="0" max="17" min="16" style="0" width="4.99"/>
    <col collapsed="false" customWidth="true" hidden="false" outlineLevel="0" max="18" min="18" style="0" width="4.7"/>
    <col collapsed="false" customWidth="false" hidden="false" outlineLevel="0" max="257" min="1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3"/>
      <c r="G4" s="4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4"/>
      <c r="G5" s="4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11"/>
      <c r="G6" s="4"/>
    </row>
    <row r="7" customFormat="false" ht="16.5" hidden="false" customHeight="true" outlineLevel="0" collapsed="false">
      <c r="A7" s="12"/>
      <c r="B7" s="13" t="s">
        <v>194</v>
      </c>
      <c r="C7" s="13"/>
      <c r="D7" s="13"/>
      <c r="E7" s="14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5" t="s">
        <v>4</v>
      </c>
      <c r="B9" s="15"/>
      <c r="C9" s="15" t="s">
        <v>5</v>
      </c>
      <c r="D9" s="15"/>
      <c r="E9" s="15" t="s">
        <v>6</v>
      </c>
      <c r="F9" s="15" t="s">
        <v>7</v>
      </c>
      <c r="G9" s="16" t="s">
        <v>8</v>
      </c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6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6"/>
    </row>
    <row r="12" customFormat="false" ht="16.5" hidden="false" customHeight="true" outlineLevel="0" collapsed="false">
      <c r="A12" s="5" t="s">
        <v>195</v>
      </c>
      <c r="B12" s="5"/>
      <c r="C12" s="18" t="s">
        <v>196</v>
      </c>
      <c r="D12" s="24"/>
      <c r="E12" s="64" t="n">
        <v>311</v>
      </c>
      <c r="F12" s="64" t="n">
        <v>9429.46999272704</v>
      </c>
      <c r="G12" s="59" t="n">
        <f aca="false">F12/E12</f>
        <v>30.3198392049101</v>
      </c>
    </row>
    <row r="13" customFormat="false" ht="16.5" hidden="false" customHeight="true" outlineLevel="0" collapsed="false">
      <c r="A13" s="5"/>
      <c r="B13" s="5"/>
      <c r="C13" s="23" t="s">
        <v>197</v>
      </c>
      <c r="D13" s="24"/>
      <c r="E13" s="64" t="n">
        <v>160</v>
      </c>
      <c r="F13" s="64" t="n">
        <v>9424.69006454945</v>
      </c>
      <c r="G13" s="59" t="n">
        <f aca="false">F13/E13</f>
        <v>58.904312903434</v>
      </c>
    </row>
    <row r="14" customFormat="false" ht="16.5" hidden="false" customHeight="true" outlineLevel="0" collapsed="false">
      <c r="A14" s="5"/>
      <c r="B14" s="5"/>
      <c r="C14" s="23" t="s">
        <v>198</v>
      </c>
      <c r="D14" s="24"/>
      <c r="E14" s="64" t="n">
        <v>489</v>
      </c>
      <c r="F14" s="64" t="n">
        <v>23216.3798720539</v>
      </c>
      <c r="G14" s="59" t="n">
        <f aca="false">F14/E14</f>
        <v>47.4772594520529</v>
      </c>
    </row>
    <row r="15" customFormat="false" ht="16.5" hidden="false" customHeight="true" outlineLevel="0" collapsed="false">
      <c r="A15" s="5"/>
      <c r="B15" s="5"/>
      <c r="C15" s="23" t="s">
        <v>199</v>
      </c>
      <c r="D15" s="24"/>
      <c r="E15" s="64" t="n">
        <v>350</v>
      </c>
      <c r="F15" s="64" t="n">
        <v>20107.7499845624</v>
      </c>
      <c r="G15" s="59" t="n">
        <f aca="false">F15/E15</f>
        <v>57.4507142416068</v>
      </c>
    </row>
    <row r="16" customFormat="false" ht="16.5" hidden="false" customHeight="true" outlineLevel="0" collapsed="false">
      <c r="A16" s="5"/>
      <c r="B16" s="5"/>
      <c r="C16" s="27" t="s">
        <v>200</v>
      </c>
      <c r="D16" s="24"/>
      <c r="E16" s="65" t="n">
        <v>50</v>
      </c>
      <c r="F16" s="65" t="n">
        <v>3327.55995035172</v>
      </c>
      <c r="G16" s="66" t="n">
        <f aca="false">F16/E16</f>
        <v>66.5511990070343</v>
      </c>
    </row>
    <row r="17" customFormat="false" ht="16.5" hidden="false" customHeight="true" outlineLevel="0" collapsed="false">
      <c r="A17" s="31" t="s">
        <v>20</v>
      </c>
      <c r="B17" s="31"/>
      <c r="C17" s="31"/>
      <c r="D17" s="31"/>
      <c r="E17" s="61" t="n">
        <v>1360</v>
      </c>
      <c r="F17" s="61" t="n">
        <v>65505.8498642445</v>
      </c>
      <c r="G17" s="62" t="n">
        <f aca="false">F17/E17</f>
        <v>48.1660660766503</v>
      </c>
    </row>
    <row r="18" customFormat="false" ht="16.5" hidden="false" customHeight="true" outlineLevel="0" collapsed="false">
      <c r="A18" s="5" t="s">
        <v>201</v>
      </c>
      <c r="B18" s="5"/>
      <c r="C18" s="18" t="s">
        <v>202</v>
      </c>
      <c r="D18" s="24"/>
      <c r="E18" s="64" t="n">
        <v>124</v>
      </c>
      <c r="F18" s="64" t="n">
        <v>7665.95000505447</v>
      </c>
      <c r="G18" s="59" t="n">
        <f aca="false">F18/E18</f>
        <v>61.8221774601167</v>
      </c>
    </row>
    <row r="19" customFormat="false" ht="16.5" hidden="false" customHeight="true" outlineLevel="0" collapsed="false">
      <c r="A19" s="5"/>
      <c r="B19" s="5"/>
      <c r="C19" s="23" t="s">
        <v>203</v>
      </c>
      <c r="D19" s="24"/>
      <c r="E19" s="64" t="n">
        <v>211</v>
      </c>
      <c r="F19" s="64" t="n">
        <v>7092.0399876833</v>
      </c>
      <c r="G19" s="59" t="n">
        <f aca="false">F19/E19</f>
        <v>33.6115639226697</v>
      </c>
    </row>
    <row r="20" customFormat="false" ht="16.5" hidden="false" customHeight="true" outlineLevel="0" collapsed="false">
      <c r="A20" s="5"/>
      <c r="B20" s="5"/>
      <c r="C20" s="23" t="s">
        <v>204</v>
      </c>
      <c r="D20" s="24"/>
      <c r="E20" s="64" t="n">
        <v>127</v>
      </c>
      <c r="F20" s="64" t="n">
        <v>11093.4499255419</v>
      </c>
      <c r="G20" s="59" t="n">
        <f aca="false">F20/E20</f>
        <v>87.3499994137156</v>
      </c>
    </row>
    <row r="21" customFormat="false" ht="16.5" hidden="false" customHeight="true" outlineLevel="0" collapsed="false">
      <c r="A21" s="5"/>
      <c r="B21" s="5"/>
      <c r="C21" s="23" t="s">
        <v>205</v>
      </c>
      <c r="D21" s="24"/>
      <c r="E21" s="64" t="n">
        <v>371</v>
      </c>
      <c r="F21" s="64" t="n">
        <v>8501.41000759602</v>
      </c>
      <c r="G21" s="59" t="n">
        <f aca="false">F21/E21</f>
        <v>22.914851772496</v>
      </c>
    </row>
    <row r="22" customFormat="false" ht="16.5" hidden="false" customHeight="true" outlineLevel="0" collapsed="false">
      <c r="A22" s="5"/>
      <c r="B22" s="5"/>
      <c r="C22" s="23" t="s">
        <v>206</v>
      </c>
      <c r="D22" s="24"/>
      <c r="E22" s="64" t="n">
        <v>210</v>
      </c>
      <c r="F22" s="64" t="n">
        <v>13246.940056324</v>
      </c>
      <c r="G22" s="59" t="n">
        <f aca="false">F22/E22</f>
        <v>63.0806669348762</v>
      </c>
    </row>
    <row r="23" customFormat="false" ht="16.5" hidden="false" customHeight="true" outlineLevel="0" collapsed="false">
      <c r="A23" s="5"/>
      <c r="B23" s="5"/>
      <c r="C23" s="23" t="s">
        <v>207</v>
      </c>
      <c r="D23" s="24"/>
      <c r="E23" s="64" t="n">
        <v>183</v>
      </c>
      <c r="F23" s="64" t="n">
        <v>8623.84004846215</v>
      </c>
      <c r="G23" s="59" t="n">
        <f aca="false">F23/E23</f>
        <v>47.1248090079899</v>
      </c>
    </row>
    <row r="24" customFormat="false" ht="16.5" hidden="false" customHeight="true" outlineLevel="0" collapsed="false">
      <c r="A24" s="5"/>
      <c r="B24" s="5"/>
      <c r="C24" s="23" t="s">
        <v>208</v>
      </c>
      <c r="D24" s="24"/>
      <c r="E24" s="64" t="n">
        <v>480</v>
      </c>
      <c r="F24" s="64" t="n">
        <v>16822.550055027</v>
      </c>
      <c r="G24" s="59" t="n">
        <f aca="false">F24/E24</f>
        <v>35.0469792813063</v>
      </c>
    </row>
    <row r="25" customFormat="false" ht="16.5" hidden="false" customHeight="true" outlineLevel="0" collapsed="false">
      <c r="A25" s="5"/>
      <c r="B25" s="5"/>
      <c r="C25" s="23" t="s">
        <v>209</v>
      </c>
      <c r="D25" s="24"/>
      <c r="E25" s="64" t="n">
        <v>147</v>
      </c>
      <c r="F25" s="64" t="n">
        <v>6524.47001355887</v>
      </c>
      <c r="G25" s="59" t="n">
        <f aca="false">F25/E25</f>
        <v>44.3841497521011</v>
      </c>
    </row>
    <row r="26" customFormat="false" ht="16.5" hidden="false" customHeight="true" outlineLevel="0" collapsed="false">
      <c r="A26" s="5"/>
      <c r="B26" s="5"/>
      <c r="C26" s="23" t="s">
        <v>210</v>
      </c>
      <c r="D26" s="24"/>
      <c r="E26" s="64" t="n">
        <v>168</v>
      </c>
      <c r="F26" s="64" t="n">
        <v>1593.14998751879</v>
      </c>
      <c r="G26" s="59" t="n">
        <f aca="false">F26/E26</f>
        <v>9.48303563999278</v>
      </c>
    </row>
    <row r="27" customFormat="false" ht="16.5" hidden="false" customHeight="true" outlineLevel="0" collapsed="false">
      <c r="A27" s="5"/>
      <c r="B27" s="5"/>
      <c r="C27" s="23" t="s">
        <v>211</v>
      </c>
      <c r="D27" s="24"/>
      <c r="E27" s="64" t="n">
        <v>264</v>
      </c>
      <c r="F27" s="64" t="n">
        <v>5278.50997251272</v>
      </c>
      <c r="G27" s="59" t="n">
        <f aca="false">F27/E27</f>
        <v>19.9943559564876</v>
      </c>
    </row>
    <row r="28" customFormat="false" ht="16.5" hidden="false" customHeight="true" outlineLevel="0" collapsed="false">
      <c r="A28" s="5"/>
      <c r="B28" s="5"/>
      <c r="C28" s="23" t="s">
        <v>212</v>
      </c>
      <c r="D28" s="24"/>
      <c r="E28" s="64" t="n">
        <v>117</v>
      </c>
      <c r="F28" s="64" t="n">
        <v>9564.68997892737</v>
      </c>
      <c r="G28" s="59" t="n">
        <f aca="false">F28/E28</f>
        <v>81.7494869993793</v>
      </c>
    </row>
    <row r="29" customFormat="false" ht="16.5" hidden="false" customHeight="true" outlineLevel="0" collapsed="false">
      <c r="A29" s="5"/>
      <c r="B29" s="5"/>
      <c r="C29" s="23" t="s">
        <v>213</v>
      </c>
      <c r="D29" s="24"/>
      <c r="E29" s="64" t="n">
        <v>52</v>
      </c>
      <c r="F29" s="64" t="n">
        <v>4606.14997589588</v>
      </c>
      <c r="G29" s="59" t="n">
        <f aca="false">F29/E29</f>
        <v>88.579807228767</v>
      </c>
    </row>
    <row r="30" customFormat="false" ht="16.5" hidden="false" customHeight="true" outlineLevel="0" collapsed="false">
      <c r="A30" s="5"/>
      <c r="B30" s="5"/>
      <c r="C30" s="23" t="s">
        <v>214</v>
      </c>
      <c r="D30" s="24"/>
      <c r="E30" s="64" t="n">
        <v>554</v>
      </c>
      <c r="F30" s="64" t="n">
        <v>17379.6399235129</v>
      </c>
      <c r="G30" s="59" t="n">
        <f aca="false">F30/E30</f>
        <v>31.3711911976768</v>
      </c>
    </row>
    <row r="31" customFormat="false" ht="16.5" hidden="false" customHeight="true" outlineLevel="0" collapsed="false">
      <c r="A31" s="5"/>
      <c r="B31" s="5"/>
      <c r="C31" s="23" t="s">
        <v>215</v>
      </c>
      <c r="D31" s="24"/>
      <c r="E31" s="64" t="n">
        <v>263</v>
      </c>
      <c r="F31" s="64" t="n">
        <v>10293.9699995518</v>
      </c>
      <c r="G31" s="59" t="n">
        <f aca="false">F31/E31</f>
        <v>39.140570340501</v>
      </c>
    </row>
    <row r="32" customFormat="false" ht="16.5" hidden="false" customHeight="true" outlineLevel="0" collapsed="false">
      <c r="A32" s="5"/>
      <c r="B32" s="5"/>
      <c r="C32" s="27" t="s">
        <v>216</v>
      </c>
      <c r="D32" s="24"/>
      <c r="E32" s="65" t="n">
        <v>646</v>
      </c>
      <c r="F32" s="65" t="n">
        <v>13742.1700400263</v>
      </c>
      <c r="G32" s="66" t="n">
        <f aca="false">F32/E32</f>
        <v>21.2727090402884</v>
      </c>
    </row>
    <row r="33" customFormat="false" ht="16.5" hidden="false" customHeight="true" outlineLevel="0" collapsed="false">
      <c r="A33" s="31" t="s">
        <v>20</v>
      </c>
      <c r="B33" s="31"/>
      <c r="C33" s="31"/>
      <c r="D33" s="31"/>
      <c r="E33" s="61" t="n">
        <v>3917</v>
      </c>
      <c r="F33" s="61" t="n">
        <v>142028.929977193</v>
      </c>
      <c r="G33" s="62" t="n">
        <f aca="false">F33/E33</f>
        <v>36.2596196010195</v>
      </c>
    </row>
    <row r="34" customFormat="false" ht="16.5" hidden="false" customHeight="true" outlineLevel="0" collapsed="false">
      <c r="A34" s="5" t="s">
        <v>217</v>
      </c>
      <c r="B34" s="5"/>
      <c r="C34" s="18" t="s">
        <v>218</v>
      </c>
      <c r="D34" s="24"/>
      <c r="E34" s="64" t="n">
        <v>439</v>
      </c>
      <c r="F34" s="64" t="n">
        <v>14396.6600133181</v>
      </c>
      <c r="G34" s="59" t="n">
        <f aca="false">F34/E34</f>
        <v>32.7942141533441</v>
      </c>
    </row>
    <row r="35" customFormat="false" ht="16.5" hidden="false" customHeight="true" outlineLevel="0" collapsed="false">
      <c r="A35" s="5"/>
      <c r="B35" s="5"/>
      <c r="C35" s="23" t="s">
        <v>219</v>
      </c>
      <c r="D35" s="24"/>
      <c r="E35" s="64" t="n">
        <v>200</v>
      </c>
      <c r="F35" s="64" t="n">
        <v>12077.9499924183</v>
      </c>
      <c r="G35" s="59" t="n">
        <f aca="false">F35/E35</f>
        <v>60.3897499620914</v>
      </c>
    </row>
    <row r="36" customFormat="false" ht="16.5" hidden="false" customHeight="true" outlineLevel="0" collapsed="false">
      <c r="A36" s="5"/>
      <c r="B36" s="5"/>
      <c r="C36" s="23" t="s">
        <v>220</v>
      </c>
      <c r="D36" s="24"/>
      <c r="E36" s="64" t="n">
        <v>185</v>
      </c>
      <c r="F36" s="64" t="n">
        <v>3590.87001114711</v>
      </c>
      <c r="G36" s="59" t="n">
        <f aca="false">F36/E36</f>
        <v>19.4101081683628</v>
      </c>
    </row>
    <row r="37" customFormat="false" ht="16.5" hidden="false" customHeight="true" outlineLevel="0" collapsed="false">
      <c r="A37" s="5"/>
      <c r="B37" s="5"/>
      <c r="C37" s="23" t="s">
        <v>221</v>
      </c>
      <c r="D37" s="24"/>
      <c r="E37" s="64" t="n">
        <v>367</v>
      </c>
      <c r="F37" s="64" t="n">
        <v>14071.6999894083</v>
      </c>
      <c r="G37" s="59" t="n">
        <f aca="false">F37/E37</f>
        <v>38.3425067831288</v>
      </c>
    </row>
    <row r="38" customFormat="false" ht="16.5" hidden="false" customHeight="true" outlineLevel="0" collapsed="false">
      <c r="A38" s="5"/>
      <c r="B38" s="5"/>
      <c r="C38" s="23" t="s">
        <v>222</v>
      </c>
      <c r="D38" s="24"/>
      <c r="E38" s="64" t="n">
        <v>419</v>
      </c>
      <c r="F38" s="64" t="n">
        <v>19766.3100155666</v>
      </c>
      <c r="G38" s="59" t="n">
        <f aca="false">F38/E38</f>
        <v>47.1749642376292</v>
      </c>
    </row>
    <row r="39" customFormat="false" ht="16.5" hidden="false" customHeight="true" outlineLevel="0" collapsed="false">
      <c r="A39" s="5"/>
      <c r="B39" s="5"/>
      <c r="C39" s="23" t="s">
        <v>223</v>
      </c>
      <c r="D39" s="24"/>
      <c r="E39" s="64" t="n">
        <v>365</v>
      </c>
      <c r="F39" s="64" t="n">
        <v>33918.609867096</v>
      </c>
      <c r="G39" s="59" t="n">
        <f aca="false">F39/E39</f>
        <v>92.9276982660163</v>
      </c>
    </row>
    <row r="40" customFormat="false" ht="16.5" hidden="false" customHeight="true" outlineLevel="0" collapsed="false">
      <c r="A40" s="5"/>
      <c r="B40" s="5"/>
      <c r="C40" s="23" t="s">
        <v>224</v>
      </c>
      <c r="D40" s="24"/>
      <c r="E40" s="64" t="n">
        <v>267</v>
      </c>
      <c r="F40" s="64" t="n">
        <v>10756.6801023483</v>
      </c>
      <c r="G40" s="59" t="n">
        <f aca="false">F40/E40</f>
        <v>40.287191394563</v>
      </c>
    </row>
    <row r="41" customFormat="false" ht="16.5" hidden="false" customHeight="true" outlineLevel="0" collapsed="false">
      <c r="A41" s="5"/>
      <c r="B41" s="5"/>
      <c r="C41" s="23" t="s">
        <v>225</v>
      </c>
      <c r="D41" s="24"/>
      <c r="E41" s="64" t="n">
        <v>302</v>
      </c>
      <c r="F41" s="64" t="n">
        <v>8019.09003758431</v>
      </c>
      <c r="G41" s="59" t="n">
        <f aca="false">F41/E41</f>
        <v>26.5532782701467</v>
      </c>
    </row>
    <row r="42" customFormat="false" ht="16.5" hidden="false" customHeight="true" outlineLevel="0" collapsed="false">
      <c r="A42" s="5"/>
      <c r="B42" s="5"/>
      <c r="C42" s="23" t="s">
        <v>226</v>
      </c>
      <c r="D42" s="24"/>
      <c r="E42" s="64" t="n">
        <v>229</v>
      </c>
      <c r="F42" s="64" t="n">
        <v>6869.12999749184</v>
      </c>
      <c r="G42" s="59" t="n">
        <f aca="false">F42/E42</f>
        <v>29.9962008624098</v>
      </c>
    </row>
    <row r="43" customFormat="false" ht="16.5" hidden="false" customHeight="true" outlineLevel="0" collapsed="false">
      <c r="A43" s="5"/>
      <c r="B43" s="5"/>
      <c r="C43" s="23" t="s">
        <v>227</v>
      </c>
      <c r="D43" s="24"/>
      <c r="E43" s="64" t="n">
        <v>425</v>
      </c>
      <c r="F43" s="64" t="n">
        <v>8180.10001823306</v>
      </c>
      <c r="G43" s="59" t="n">
        <f aca="false">F43/E43</f>
        <v>19.2472941605484</v>
      </c>
    </row>
    <row r="44" customFormat="false" ht="16.5" hidden="false" customHeight="true" outlineLevel="0" collapsed="false">
      <c r="A44" s="5"/>
      <c r="B44" s="5"/>
      <c r="C44" s="23" t="s">
        <v>228</v>
      </c>
      <c r="D44" s="24"/>
      <c r="E44" s="64" t="n">
        <v>281</v>
      </c>
      <c r="F44" s="64" t="n">
        <v>9712.53005069494</v>
      </c>
      <c r="G44" s="59" t="n">
        <f aca="false">F44/E44</f>
        <v>34.5641638814767</v>
      </c>
    </row>
    <row r="45" customFormat="false" ht="16.5" hidden="false" customHeight="true" outlineLevel="0" collapsed="false">
      <c r="A45" s="5"/>
      <c r="B45" s="5"/>
      <c r="C45" s="23" t="s">
        <v>229</v>
      </c>
      <c r="D45" s="24"/>
      <c r="E45" s="64" t="n">
        <v>15</v>
      </c>
      <c r="F45" s="64" t="n">
        <v>1671.80999016762</v>
      </c>
      <c r="G45" s="59" t="n">
        <f aca="false">F45/E45</f>
        <v>111.453999344508</v>
      </c>
    </row>
    <row r="46" customFormat="false" ht="16.5" hidden="false" customHeight="true" outlineLevel="0" collapsed="false">
      <c r="A46" s="5"/>
      <c r="B46" s="5"/>
      <c r="C46" s="23" t="s">
        <v>230</v>
      </c>
      <c r="D46" s="24"/>
      <c r="E46" s="64" t="n">
        <v>163</v>
      </c>
      <c r="F46" s="64" t="n">
        <v>7461.12999582291</v>
      </c>
      <c r="G46" s="59" t="n">
        <f aca="false">F46/E46</f>
        <v>45.7738036553553</v>
      </c>
    </row>
    <row r="47" customFormat="false" ht="16.5" hidden="false" customHeight="true" outlineLevel="0" collapsed="false">
      <c r="A47" s="5"/>
      <c r="B47" s="5"/>
      <c r="C47" s="27" t="s">
        <v>231</v>
      </c>
      <c r="D47" s="24"/>
      <c r="E47" s="65" t="n">
        <v>116</v>
      </c>
      <c r="F47" s="65" t="n">
        <v>5668.17996042967</v>
      </c>
      <c r="G47" s="66" t="n">
        <f aca="false">F47/E47</f>
        <v>48.8636203485316</v>
      </c>
    </row>
    <row r="48" customFormat="false" ht="16.5" hidden="false" customHeight="true" outlineLevel="0" collapsed="false">
      <c r="A48" s="31" t="s">
        <v>20</v>
      </c>
      <c r="B48" s="31"/>
      <c r="C48" s="31"/>
      <c r="D48" s="31"/>
      <c r="E48" s="61" t="n">
        <v>3773</v>
      </c>
      <c r="F48" s="61" t="n">
        <v>156160.750041727</v>
      </c>
      <c r="G48" s="62" t="n">
        <f aca="false">F48/E48</f>
        <v>41.3890140582367</v>
      </c>
    </row>
    <row r="49" customFormat="false" ht="16.5" hidden="false" customHeight="true" outlineLevel="0" collapsed="false">
      <c r="A49" s="5" t="s">
        <v>232</v>
      </c>
      <c r="B49" s="5"/>
      <c r="C49" s="18" t="s">
        <v>233</v>
      </c>
      <c r="D49" s="24"/>
      <c r="E49" s="64" t="n">
        <v>198</v>
      </c>
      <c r="F49" s="64" t="n">
        <v>9885.31004345417</v>
      </c>
      <c r="G49" s="59" t="n">
        <f aca="false">F49/E49</f>
        <v>49.9258083002736</v>
      </c>
    </row>
    <row r="50" customFormat="false" ht="16.5" hidden="false" customHeight="true" outlineLevel="0" collapsed="false">
      <c r="A50" s="5"/>
      <c r="B50" s="5"/>
      <c r="C50" s="23" t="s">
        <v>234</v>
      </c>
      <c r="D50" s="24"/>
      <c r="E50" s="64" t="n">
        <v>190</v>
      </c>
      <c r="F50" s="64" t="n">
        <v>12752.9400132895</v>
      </c>
      <c r="G50" s="59" t="n">
        <f aca="false">F50/E50</f>
        <v>67.1207369120498</v>
      </c>
    </row>
    <row r="51" customFormat="false" ht="16.5" hidden="false" customHeight="true" outlineLevel="0" collapsed="false">
      <c r="A51" s="5"/>
      <c r="B51" s="5"/>
      <c r="C51" s="23" t="s">
        <v>235</v>
      </c>
      <c r="D51" s="24"/>
      <c r="E51" s="64" t="n">
        <v>138</v>
      </c>
      <c r="F51" s="64" t="n">
        <v>6629.45000629127</v>
      </c>
      <c r="G51" s="59" t="n">
        <f aca="false">F51/E51</f>
        <v>48.0394927992121</v>
      </c>
    </row>
    <row r="52" customFormat="false" ht="16.5" hidden="false" customHeight="true" outlineLevel="0" collapsed="false">
      <c r="A52" s="5"/>
      <c r="B52" s="5"/>
      <c r="C52" s="23" t="s">
        <v>236</v>
      </c>
      <c r="D52" s="24"/>
      <c r="E52" s="64" t="n">
        <v>144</v>
      </c>
      <c r="F52" s="64" t="n">
        <v>7326.53998783231</v>
      </c>
      <c r="G52" s="59" t="n">
        <f aca="false">F52/E52</f>
        <v>50.8787499155021</v>
      </c>
    </row>
    <row r="53" customFormat="false" ht="16.5" hidden="false" customHeight="true" outlineLevel="0" collapsed="false">
      <c r="A53" s="5"/>
      <c r="B53" s="5"/>
      <c r="C53" s="23" t="s">
        <v>237</v>
      </c>
      <c r="D53" s="24"/>
      <c r="E53" s="64" t="n">
        <v>627</v>
      </c>
      <c r="F53" s="64" t="n">
        <v>30494.6400270164</v>
      </c>
      <c r="G53" s="59" t="n">
        <f aca="false">F53/E53</f>
        <v>48.6357895167726</v>
      </c>
    </row>
    <row r="54" customFormat="false" ht="16.5" hidden="false" customHeight="true" outlineLevel="0" collapsed="false">
      <c r="A54" s="5"/>
      <c r="B54" s="5"/>
      <c r="C54" s="23" t="s">
        <v>238</v>
      </c>
      <c r="D54" s="24"/>
      <c r="E54" s="64" t="n">
        <v>113</v>
      </c>
      <c r="F54" s="64" t="n">
        <v>12503.5199832916</v>
      </c>
      <c r="G54" s="59" t="n">
        <f aca="false">F54/E54</f>
        <v>110.650619321165</v>
      </c>
    </row>
    <row r="55" customFormat="false" ht="16.5" hidden="false" customHeight="true" outlineLevel="0" collapsed="false">
      <c r="A55" s="5"/>
      <c r="B55" s="5"/>
      <c r="C55" s="23" t="s">
        <v>239</v>
      </c>
      <c r="D55" s="24"/>
      <c r="E55" s="64" t="n">
        <v>234</v>
      </c>
      <c r="F55" s="64" t="n">
        <v>3732.2599915266</v>
      </c>
      <c r="G55" s="59" t="n">
        <f aca="false">F55/E55</f>
        <v>15.949829023618</v>
      </c>
    </row>
    <row r="56" customFormat="false" ht="16.5" hidden="false" customHeight="true" outlineLevel="0" collapsed="false">
      <c r="A56" s="5"/>
      <c r="B56" s="5"/>
      <c r="C56" s="23" t="s">
        <v>240</v>
      </c>
      <c r="D56" s="24"/>
      <c r="E56" s="64" t="n">
        <v>354</v>
      </c>
      <c r="F56" s="64" t="n">
        <v>15769.7299594581</v>
      </c>
      <c r="G56" s="59" t="n">
        <f aca="false">F56/E56</f>
        <v>44.5472597724805</v>
      </c>
    </row>
    <row r="57" customFormat="false" ht="16.5" hidden="false" customHeight="true" outlineLevel="0" collapsed="false">
      <c r="A57" s="5"/>
      <c r="B57" s="5"/>
      <c r="C57" s="23" t="s">
        <v>241</v>
      </c>
      <c r="D57" s="24"/>
      <c r="E57" s="64" t="n">
        <v>206</v>
      </c>
      <c r="F57" s="64" t="n">
        <v>18964.9700170159</v>
      </c>
      <c r="G57" s="59" t="n">
        <f aca="false">F57/E57</f>
        <v>92.0629612476502</v>
      </c>
    </row>
    <row r="58" customFormat="false" ht="16.5" hidden="false" customHeight="true" outlineLevel="0" collapsed="false">
      <c r="A58" s="5"/>
      <c r="B58" s="5"/>
      <c r="C58" s="23" t="s">
        <v>242</v>
      </c>
      <c r="D58" s="24"/>
      <c r="E58" s="64" t="n">
        <v>1268</v>
      </c>
      <c r="F58" s="64" t="n">
        <v>28941.8899670243</v>
      </c>
      <c r="G58" s="59" t="n">
        <f aca="false">F58/E58</f>
        <v>22.824834358852</v>
      </c>
    </row>
    <row r="59" customFormat="false" ht="16.5" hidden="false" customHeight="true" outlineLevel="0" collapsed="false">
      <c r="A59" s="5"/>
      <c r="B59" s="5"/>
      <c r="C59" s="23" t="s">
        <v>243</v>
      </c>
      <c r="D59" s="24"/>
      <c r="E59" s="64" t="n">
        <v>131</v>
      </c>
      <c r="F59" s="64" t="n">
        <v>8398.85000729561</v>
      </c>
      <c r="G59" s="59" t="n">
        <f aca="false">F59/E59</f>
        <v>64.1133588343176</v>
      </c>
    </row>
    <row r="60" customFormat="false" ht="16.5" hidden="false" customHeight="true" outlineLevel="0" collapsed="false">
      <c r="A60" s="5"/>
      <c r="B60" s="5"/>
      <c r="C60" s="23" t="s">
        <v>244</v>
      </c>
      <c r="D60" s="24"/>
      <c r="E60" s="64" t="n">
        <v>1289</v>
      </c>
      <c r="F60" s="64" t="n">
        <v>34004.8100356758</v>
      </c>
      <c r="G60" s="59" t="n">
        <f aca="false">F60/E60</f>
        <v>26.3807680649153</v>
      </c>
    </row>
    <row r="61" customFormat="false" ht="16.5" hidden="false" customHeight="true" outlineLevel="0" collapsed="false">
      <c r="A61" s="5"/>
      <c r="B61" s="5"/>
      <c r="C61" s="27" t="s">
        <v>245</v>
      </c>
      <c r="D61" s="24"/>
      <c r="E61" s="65" t="n">
        <v>295</v>
      </c>
      <c r="F61" s="65" t="n">
        <v>5132.57997488976</v>
      </c>
      <c r="G61" s="66" t="n">
        <f aca="false">F61/E61</f>
        <v>17.398576186067</v>
      </c>
    </row>
    <row r="62" customFormat="false" ht="16.5" hidden="false" customHeight="true" outlineLevel="0" collapsed="false">
      <c r="A62" s="31" t="s">
        <v>20</v>
      </c>
      <c r="B62" s="31"/>
      <c r="C62" s="31"/>
      <c r="D62" s="31"/>
      <c r="E62" s="61" t="n">
        <v>5187</v>
      </c>
      <c r="F62" s="61" t="n">
        <v>194537.490014061</v>
      </c>
      <c r="G62" s="62" t="n">
        <f aca="false">F62/E62</f>
        <v>37.5048178164761</v>
      </c>
    </row>
    <row r="63" customFormat="false" ht="16.5" hidden="false" customHeight="true" outlineLevel="0" collapsed="false">
      <c r="A63" s="5" t="s">
        <v>246</v>
      </c>
      <c r="B63" s="5"/>
      <c r="C63" s="18" t="s">
        <v>247</v>
      </c>
      <c r="D63" s="24"/>
      <c r="E63" s="64" t="n">
        <v>1</v>
      </c>
      <c r="F63" s="64" t="n">
        <v>1.47000002861023</v>
      </c>
      <c r="G63" s="59" t="n">
        <f aca="false">F63/E63</f>
        <v>1.47000002861023</v>
      </c>
    </row>
    <row r="64" customFormat="false" ht="16.5" hidden="false" customHeight="true" outlineLevel="0" collapsed="false">
      <c r="A64" s="5"/>
      <c r="B64" s="5"/>
      <c r="C64" s="23" t="s">
        <v>248</v>
      </c>
      <c r="D64" s="24"/>
      <c r="E64" s="64" t="n">
        <v>1</v>
      </c>
      <c r="F64" s="64" t="n">
        <v>1.28999996185303</v>
      </c>
      <c r="G64" s="59" t="n">
        <f aca="false">F64/E64</f>
        <v>1.28999996185303</v>
      </c>
    </row>
    <row r="65" customFormat="false" ht="16.5" hidden="false" customHeight="true" outlineLevel="0" collapsed="false">
      <c r="A65" s="5"/>
      <c r="B65" s="5"/>
      <c r="C65" s="23" t="s">
        <v>249</v>
      </c>
      <c r="D65" s="24"/>
      <c r="E65" s="64" t="n">
        <v>1</v>
      </c>
      <c r="F65" s="64" t="n">
        <v>15.7399997711182</v>
      </c>
      <c r="G65" s="59" t="n">
        <f aca="false">F65/E65</f>
        <v>15.7399997711182</v>
      </c>
    </row>
    <row r="66" customFormat="false" ht="16.5" hidden="false" customHeight="true" outlineLevel="0" collapsed="false">
      <c r="A66" s="5"/>
      <c r="B66" s="5"/>
      <c r="C66" s="23" t="s">
        <v>250</v>
      </c>
      <c r="D66" s="24"/>
      <c r="E66" s="64" t="n">
        <v>92</v>
      </c>
      <c r="F66" s="64" t="n">
        <v>2458.8699914515</v>
      </c>
      <c r="G66" s="59" t="n">
        <f aca="false">F66/E66</f>
        <v>26.7268477331685</v>
      </c>
    </row>
    <row r="67" customFormat="false" ht="16.5" hidden="false" customHeight="true" outlineLevel="0" collapsed="false">
      <c r="A67" s="5"/>
      <c r="B67" s="5"/>
      <c r="C67" s="23" t="s">
        <v>251</v>
      </c>
      <c r="D67" s="24"/>
      <c r="E67" s="64" t="n">
        <v>33</v>
      </c>
      <c r="F67" s="64" t="n">
        <v>1954.90998983383</v>
      </c>
      <c r="G67" s="59" t="n">
        <f aca="false">F67/E67</f>
        <v>59.2396966616313</v>
      </c>
    </row>
    <row r="68" customFormat="false" ht="16.5" hidden="false" customHeight="true" outlineLevel="0" collapsed="false">
      <c r="A68" s="5"/>
      <c r="B68" s="5"/>
      <c r="C68" s="23" t="s">
        <v>252</v>
      </c>
      <c r="D68" s="24"/>
      <c r="E68" s="64" t="n">
        <v>17</v>
      </c>
      <c r="F68" s="64" t="n">
        <v>184.550003170967</v>
      </c>
      <c r="G68" s="59" t="n">
        <f aca="false">F68/E68</f>
        <v>10.8558825394687</v>
      </c>
    </row>
    <row r="69" customFormat="false" ht="16.5" hidden="false" customHeight="true" outlineLevel="0" collapsed="false">
      <c r="A69" s="5"/>
      <c r="B69" s="5"/>
      <c r="C69" s="27" t="s">
        <v>253</v>
      </c>
      <c r="D69" s="24"/>
      <c r="E69" s="65" t="n">
        <v>2</v>
      </c>
      <c r="F69" s="65" t="n">
        <v>18.449999332428</v>
      </c>
      <c r="G69" s="66" t="n">
        <f aca="false">F69/E69</f>
        <v>9.22499966621399</v>
      </c>
    </row>
    <row r="70" s="38" customFormat="true" ht="17.25" hidden="false" customHeight="true" outlineLevel="0" collapsed="false">
      <c r="A70" s="31" t="s">
        <v>20</v>
      </c>
      <c r="B70" s="31"/>
      <c r="C70" s="31"/>
      <c r="D70" s="31"/>
      <c r="E70" s="61" t="n">
        <v>147</v>
      </c>
      <c r="F70" s="61" t="n">
        <v>4635.27998355031</v>
      </c>
      <c r="G70" s="62" t="n">
        <f aca="false">F70/E70</f>
        <v>31.532516894900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s="39" customFormat="true" ht="17.25" hidden="false" customHeight="true" outlineLevel="0" collapsed="false">
      <c r="A71" s="2" t="s">
        <v>96</v>
      </c>
      <c r="B71" s="2"/>
      <c r="C71" s="2"/>
      <c r="D71" s="2"/>
      <c r="E71" s="61" t="n">
        <v>14384</v>
      </c>
      <c r="F71" s="61" t="n">
        <v>562868.299880777</v>
      </c>
      <c r="G71" s="62" t="n">
        <f aca="false">F71/E71</f>
        <v>39.1315558871508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34"/>
      <c r="B74" s="34"/>
      <c r="C74" s="47"/>
      <c r="D74" s="48"/>
      <c r="E74" s="48"/>
      <c r="F74" s="34"/>
      <c r="G74" s="34"/>
    </row>
    <row r="75" customFormat="false" ht="12" hidden="false" customHeight="true" outlineLevel="0" collapsed="false">
      <c r="A75" s="49" t="s">
        <v>97</v>
      </c>
      <c r="B75" s="34"/>
      <c r="C75" s="47"/>
      <c r="D75" s="48"/>
      <c r="E75" s="48"/>
      <c r="F75" s="34"/>
      <c r="G75" s="34"/>
    </row>
    <row r="76" customFormat="false" ht="12" hidden="false" customHeight="true" outlineLevel="0" collapsed="false">
      <c r="A76" s="38"/>
      <c r="B76" s="38"/>
      <c r="C76" s="38"/>
      <c r="D76" s="38"/>
      <c r="E76" s="38"/>
      <c r="F76" s="38"/>
      <c r="G76" s="38"/>
    </row>
    <row r="77" customFormat="false" ht="12.75" hidden="false" customHeight="true" outlineLevel="0" collapsed="false">
      <c r="A77" s="50" t="s">
        <v>98</v>
      </c>
      <c r="B77" s="39"/>
      <c r="C77" s="39"/>
      <c r="D77" s="39"/>
      <c r="E77" s="39"/>
      <c r="F77" s="39"/>
      <c r="G77" s="39"/>
      <c r="M77" s="1"/>
      <c r="N77" s="1"/>
      <c r="O77" s="1"/>
      <c r="P77" s="1"/>
      <c r="Q77" s="1"/>
      <c r="R77" s="1"/>
    </row>
  </sheetData>
  <mergeCells count="19">
    <mergeCell ref="A4:D4"/>
    <mergeCell ref="B6:D6"/>
    <mergeCell ref="B7:D7"/>
    <mergeCell ref="A9:B11"/>
    <mergeCell ref="C9:D11"/>
    <mergeCell ref="E9:E11"/>
    <mergeCell ref="F9:F11"/>
    <mergeCell ref="G9:G11"/>
    <mergeCell ref="A12:B16"/>
    <mergeCell ref="A17:D17"/>
    <mergeCell ref="A18:B32"/>
    <mergeCell ref="A33:D33"/>
    <mergeCell ref="A34:B47"/>
    <mergeCell ref="A48:D48"/>
    <mergeCell ref="A49:B61"/>
    <mergeCell ref="A62:D62"/>
    <mergeCell ref="A63:B69"/>
    <mergeCell ref="A70:D70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28"/>
    <col collapsed="false" customWidth="true" hidden="false" outlineLevel="0" max="3" min="3" style="1" width="16.7"/>
    <col collapsed="false" customWidth="true" hidden="false" outlineLevel="0" max="4" min="4" style="1" width="19.28"/>
    <col collapsed="false" customWidth="true" hidden="false" outlineLevel="0" max="7" min="5" style="1" width="15.7"/>
    <col collapsed="false" customWidth="true" hidden="false" outlineLevel="0" max="8" min="8" style="0" width="14.85"/>
    <col collapsed="false" customWidth="true" hidden="false" outlineLevel="0" max="9" min="9" style="0" width="9.06"/>
    <col collapsed="false" customWidth="true" hidden="false" outlineLevel="0" max="10" min="10" style="0" width="14.7"/>
    <col collapsed="false" customWidth="true" hidden="false" outlineLevel="0" max="11" min="11" style="0" width="9.06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6" min="14" style="0" width="9.06"/>
    <col collapsed="false" customWidth="false" hidden="false" outlineLevel="0" max="257" min="17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3"/>
      <c r="G4" s="4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4"/>
      <c r="G5" s="4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11"/>
      <c r="G6" s="4"/>
    </row>
    <row r="7" customFormat="false" ht="16.5" hidden="false" customHeight="true" outlineLevel="0" collapsed="false">
      <c r="A7" s="12"/>
      <c r="B7" s="13" t="s">
        <v>254</v>
      </c>
      <c r="C7" s="13"/>
      <c r="D7" s="13"/>
      <c r="E7" s="14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5" t="s">
        <v>4</v>
      </c>
      <c r="B9" s="15"/>
      <c r="C9" s="15" t="s">
        <v>5</v>
      </c>
      <c r="D9" s="15"/>
      <c r="E9" s="15" t="s">
        <v>6</v>
      </c>
      <c r="F9" s="15" t="s">
        <v>7</v>
      </c>
      <c r="G9" s="16" t="s">
        <v>8</v>
      </c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6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6"/>
    </row>
    <row r="12" customFormat="false" ht="16.5" hidden="false" customHeight="true" outlineLevel="0" collapsed="false">
      <c r="A12" s="5" t="s">
        <v>255</v>
      </c>
      <c r="B12" s="5"/>
      <c r="C12" s="18" t="s">
        <v>256</v>
      </c>
      <c r="D12" s="24"/>
      <c r="E12" s="25" t="n">
        <v>13</v>
      </c>
      <c r="F12" s="25" t="n">
        <v>44.0799997150898</v>
      </c>
      <c r="G12" s="59" t="n">
        <f aca="false">F12/E12</f>
        <v>3.39076920885306</v>
      </c>
      <c r="Q12" s="22"/>
      <c r="R12" s="22"/>
    </row>
    <row r="13" customFormat="false" ht="16.5" hidden="false" customHeight="true" outlineLevel="0" collapsed="false">
      <c r="A13" s="5"/>
      <c r="B13" s="5"/>
      <c r="C13" s="23" t="s">
        <v>257</v>
      </c>
      <c r="D13" s="24"/>
      <c r="E13" s="25" t="n">
        <v>375</v>
      </c>
      <c r="F13" s="25" t="n">
        <v>6674.25998908281</v>
      </c>
      <c r="G13" s="59" t="n">
        <f aca="false">F13/E13</f>
        <v>17.7980266375542</v>
      </c>
      <c r="Q13" s="22"/>
      <c r="R13" s="22"/>
    </row>
    <row r="14" customFormat="false" ht="16.5" hidden="false" customHeight="true" outlineLevel="0" collapsed="false">
      <c r="A14" s="5"/>
      <c r="B14" s="5"/>
      <c r="C14" s="23" t="s">
        <v>258</v>
      </c>
      <c r="D14" s="24"/>
      <c r="E14" s="25" t="n">
        <v>201</v>
      </c>
      <c r="F14" s="25" t="n">
        <v>2998.8300178051</v>
      </c>
      <c r="G14" s="59" t="n">
        <f aca="false">F14/E14</f>
        <v>14.9195523273886</v>
      </c>
      <c r="Q14" s="22"/>
      <c r="R14" s="22"/>
    </row>
    <row r="15" customFormat="false" ht="16.5" hidden="false" customHeight="true" outlineLevel="0" collapsed="false">
      <c r="A15" s="5"/>
      <c r="B15" s="5"/>
      <c r="C15" s="23" t="s">
        <v>259</v>
      </c>
      <c r="D15" s="24"/>
      <c r="E15" s="25" t="n">
        <v>239</v>
      </c>
      <c r="F15" s="25" t="n">
        <v>3074.80999970436</v>
      </c>
      <c r="G15" s="59" t="n">
        <f aca="false">F15/E15</f>
        <v>12.8653138062944</v>
      </c>
      <c r="Q15" s="22"/>
      <c r="R15" s="22"/>
    </row>
    <row r="16" customFormat="false" ht="16.5" hidden="false" customHeight="true" outlineLevel="0" collapsed="false">
      <c r="A16" s="5"/>
      <c r="B16" s="5"/>
      <c r="C16" s="23" t="s">
        <v>260</v>
      </c>
      <c r="D16" s="24"/>
      <c r="E16" s="25" t="n">
        <v>114</v>
      </c>
      <c r="F16" s="25" t="n">
        <v>660.009999513626</v>
      </c>
      <c r="G16" s="59" t="n">
        <f aca="false">F16/E16</f>
        <v>5.78956139924233</v>
      </c>
      <c r="Q16" s="22"/>
      <c r="R16" s="22"/>
    </row>
    <row r="17" customFormat="false" ht="16.5" hidden="false" customHeight="true" outlineLevel="0" collapsed="false">
      <c r="A17" s="5"/>
      <c r="B17" s="5"/>
      <c r="C17" s="23" t="s">
        <v>261</v>
      </c>
      <c r="D17" s="24"/>
      <c r="E17" s="25" t="n">
        <v>3</v>
      </c>
      <c r="F17" s="25" t="n">
        <v>18.3100000619888</v>
      </c>
      <c r="G17" s="59" t="n">
        <f aca="false">F17/E17</f>
        <v>6.10333335399628</v>
      </c>
      <c r="Q17" s="22"/>
      <c r="R17" s="22"/>
    </row>
    <row r="18" customFormat="false" ht="16.5" hidden="false" customHeight="true" outlineLevel="0" collapsed="false">
      <c r="A18" s="5"/>
      <c r="B18" s="5"/>
      <c r="C18" s="23" t="s">
        <v>262</v>
      </c>
      <c r="D18" s="24"/>
      <c r="E18" s="25" t="n">
        <v>37</v>
      </c>
      <c r="F18" s="25" t="n">
        <v>577.810000061989</v>
      </c>
      <c r="G18" s="59" t="n">
        <f aca="false">F18/E18</f>
        <v>15.6164864881619</v>
      </c>
      <c r="Q18" s="22"/>
      <c r="R18" s="22"/>
    </row>
    <row r="19" customFormat="false" ht="16.5" hidden="false" customHeight="true" outlineLevel="0" collapsed="false">
      <c r="A19" s="5"/>
      <c r="B19" s="5"/>
      <c r="C19" s="23" t="s">
        <v>263</v>
      </c>
      <c r="D19" s="24"/>
      <c r="E19" s="25" t="n">
        <v>632</v>
      </c>
      <c r="F19" s="25" t="n">
        <v>5206.72999465466</v>
      </c>
      <c r="G19" s="59" t="n">
        <f aca="false">F19/E19</f>
        <v>8.23849682698521</v>
      </c>
      <c r="Q19" s="22"/>
      <c r="R19" s="22"/>
    </row>
    <row r="20" customFormat="false" ht="16.5" hidden="false" customHeight="true" outlineLevel="0" collapsed="false">
      <c r="A20" s="5"/>
      <c r="B20" s="5"/>
      <c r="C20" s="23" t="s">
        <v>264</v>
      </c>
      <c r="D20" s="24"/>
      <c r="E20" s="25" t="n">
        <v>84</v>
      </c>
      <c r="F20" s="25" t="n">
        <v>586.190005540848</v>
      </c>
      <c r="G20" s="59" t="n">
        <f aca="false">F20/E20</f>
        <v>6.97845244691485</v>
      </c>
      <c r="Q20" s="22"/>
      <c r="R20" s="22"/>
    </row>
    <row r="21" customFormat="false" ht="16.5" hidden="false" customHeight="true" outlineLevel="0" collapsed="false">
      <c r="A21" s="5"/>
      <c r="B21" s="5"/>
      <c r="C21" s="23" t="s">
        <v>265</v>
      </c>
      <c r="D21" s="24"/>
      <c r="E21" s="25" t="n">
        <v>8</v>
      </c>
      <c r="F21" s="25" t="n">
        <v>12.4000002145767</v>
      </c>
      <c r="G21" s="59" t="n">
        <f aca="false">F21/E21</f>
        <v>1.55000002682209</v>
      </c>
      <c r="Q21" s="22"/>
      <c r="R21" s="22"/>
    </row>
    <row r="22" customFormat="false" ht="16.5" hidden="false" customHeight="true" outlineLevel="0" collapsed="false">
      <c r="A22" s="5"/>
      <c r="B22" s="5"/>
      <c r="C22" s="23" t="s">
        <v>266</v>
      </c>
      <c r="D22" s="24"/>
      <c r="E22" s="25" t="n">
        <v>43</v>
      </c>
      <c r="F22" s="25" t="n">
        <v>845.179998397827</v>
      </c>
      <c r="G22" s="59" t="n">
        <f aca="false">F22/E22</f>
        <v>19.6553487999495</v>
      </c>
      <c r="Q22" s="22"/>
      <c r="R22" s="22"/>
    </row>
    <row r="23" customFormat="false" ht="16.5" hidden="false" customHeight="true" outlineLevel="0" collapsed="false">
      <c r="A23" s="5"/>
      <c r="B23" s="5"/>
      <c r="C23" s="23" t="s">
        <v>267</v>
      </c>
      <c r="D23" s="24"/>
      <c r="E23" s="25" t="n">
        <v>43</v>
      </c>
      <c r="F23" s="25" t="n">
        <v>205.670000851154</v>
      </c>
      <c r="G23" s="59" t="n">
        <f aca="false">F23/E23</f>
        <v>4.78302327560824</v>
      </c>
      <c r="Q23" s="22"/>
      <c r="R23" s="22"/>
    </row>
    <row r="24" customFormat="false" ht="16.5" hidden="false" customHeight="true" outlineLevel="0" collapsed="false">
      <c r="A24" s="5"/>
      <c r="B24" s="5"/>
      <c r="C24" s="23" t="s">
        <v>268</v>
      </c>
      <c r="D24" s="24"/>
      <c r="E24" s="25" t="n">
        <v>424</v>
      </c>
      <c r="F24" s="25" t="n">
        <v>4257.97000081837</v>
      </c>
      <c r="G24" s="59" t="n">
        <f aca="false">F24/E24</f>
        <v>10.0423820774018</v>
      </c>
      <c r="Q24" s="22"/>
      <c r="R24" s="22"/>
    </row>
    <row r="25" customFormat="false" ht="16.5" hidden="false" customHeight="true" outlineLevel="0" collapsed="false">
      <c r="A25" s="5"/>
      <c r="B25" s="5"/>
      <c r="C25" s="23" t="s">
        <v>269</v>
      </c>
      <c r="D25" s="24"/>
      <c r="E25" s="25" t="n">
        <v>233</v>
      </c>
      <c r="F25" s="25" t="n">
        <v>2116.23999530077</v>
      </c>
      <c r="G25" s="59" t="n">
        <f aca="false">F25/E25</f>
        <v>9.08257508712777</v>
      </c>
      <c r="Q25" s="22"/>
      <c r="R25" s="22"/>
    </row>
    <row r="26" customFormat="false" ht="16.5" hidden="false" customHeight="true" outlineLevel="0" collapsed="false">
      <c r="A26" s="5"/>
      <c r="B26" s="5"/>
      <c r="C26" s="23" t="s">
        <v>270</v>
      </c>
      <c r="D26" s="24"/>
      <c r="E26" s="25" t="n">
        <v>66</v>
      </c>
      <c r="F26" s="25" t="n">
        <v>1971.17000901699</v>
      </c>
      <c r="G26" s="59" t="n">
        <f aca="false">F26/E26</f>
        <v>29.8662122578332</v>
      </c>
      <c r="Q26" s="22"/>
      <c r="R26" s="22"/>
    </row>
    <row r="27" customFormat="false" ht="16.5" hidden="false" customHeight="true" outlineLevel="0" collapsed="false">
      <c r="A27" s="5"/>
      <c r="B27" s="5"/>
      <c r="C27" s="27" t="s">
        <v>271</v>
      </c>
      <c r="D27" s="24"/>
      <c r="E27" s="41" t="n">
        <v>4</v>
      </c>
      <c r="F27" s="41" t="n">
        <v>13.9600001573563</v>
      </c>
      <c r="G27" s="66" t="n">
        <f aca="false">F27/E27</f>
        <v>3.49000003933907</v>
      </c>
      <c r="Q27" s="22"/>
      <c r="R27" s="22"/>
    </row>
    <row r="28" customFormat="false" ht="16.5" hidden="false" customHeight="true" outlineLevel="0" collapsed="false">
      <c r="A28" s="2" t="s">
        <v>96</v>
      </c>
      <c r="B28" s="2"/>
      <c r="C28" s="2"/>
      <c r="D28" s="2"/>
      <c r="E28" s="61" t="n">
        <v>2519</v>
      </c>
      <c r="F28" s="61" t="n">
        <v>29263.6200108975</v>
      </c>
      <c r="G28" s="62" t="n">
        <f aca="false">F28/E28</f>
        <v>11.6171576065492</v>
      </c>
      <c r="Q28" s="22"/>
      <c r="R28" s="22"/>
    </row>
    <row r="29" s="38" customFormat="true" ht="12.75" hidden="false" customHeight="true" outlineLevel="0" collapsed="false">
      <c r="A29" s="34"/>
      <c r="B29" s="34"/>
      <c r="C29" s="47"/>
      <c r="D29" s="48"/>
      <c r="E29" s="48"/>
      <c r="F29" s="34"/>
      <c r="G29" s="34"/>
      <c r="H29" s="0"/>
      <c r="I29" s="0"/>
      <c r="J29" s="0"/>
      <c r="K29" s="0"/>
      <c r="L29" s="0"/>
      <c r="M29" s="0"/>
      <c r="N29" s="0"/>
      <c r="O29" s="0"/>
      <c r="P29" s="0"/>
      <c r="Q29" s="22"/>
      <c r="R29" s="22"/>
    </row>
    <row r="30" s="38" customFormat="true" ht="12.75" hidden="false" customHeight="true" outlineLevel="0" collapsed="false">
      <c r="A30" s="34"/>
      <c r="B30" s="34"/>
      <c r="C30" s="47"/>
      <c r="D30" s="48"/>
      <c r="E30" s="48"/>
      <c r="F30" s="34"/>
      <c r="G30" s="34"/>
      <c r="H30" s="0"/>
      <c r="I30" s="0"/>
      <c r="J30" s="0"/>
      <c r="K30" s="0"/>
      <c r="L30" s="0"/>
      <c r="M30" s="0"/>
      <c r="N30" s="0"/>
      <c r="O30" s="0"/>
      <c r="P30" s="0"/>
      <c r="Q30" s="22"/>
      <c r="R30" s="22"/>
    </row>
    <row r="31" s="38" customFormat="true" ht="12.75" hidden="false" customHeight="true" outlineLevel="0" collapsed="false">
      <c r="A31" s="34"/>
      <c r="B31" s="34"/>
      <c r="C31" s="47"/>
      <c r="D31" s="48"/>
      <c r="E31" s="48"/>
      <c r="F31" s="34"/>
      <c r="G31" s="34"/>
      <c r="H31" s="0"/>
      <c r="I31" s="0"/>
      <c r="J31" s="0"/>
      <c r="K31" s="0"/>
      <c r="L31" s="0"/>
      <c r="M31" s="0"/>
      <c r="N31" s="0"/>
      <c r="O31" s="0"/>
      <c r="P31" s="0"/>
      <c r="Q31" s="22"/>
      <c r="R31" s="22"/>
    </row>
    <row r="32" s="39" customFormat="true" ht="12.75" hidden="false" customHeight="true" outlineLevel="0" collapsed="false">
      <c r="A32" s="49" t="s">
        <v>97</v>
      </c>
      <c r="B32" s="34"/>
      <c r="C32" s="47"/>
      <c r="D32" s="48"/>
      <c r="E32" s="48"/>
      <c r="F32" s="34"/>
      <c r="G32" s="34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12.75" hidden="false" customHeight="true" outlineLevel="0" collapsed="false">
      <c r="A34" s="50" t="s">
        <v>98</v>
      </c>
      <c r="B34" s="39"/>
      <c r="C34" s="39"/>
      <c r="D34" s="39"/>
      <c r="E34" s="39"/>
      <c r="F34" s="39"/>
      <c r="G34" s="39"/>
      <c r="M34" s="1"/>
      <c r="N34" s="1"/>
      <c r="O34" s="1"/>
      <c r="P34" s="1"/>
    </row>
  </sheetData>
  <mergeCells count="10">
    <mergeCell ref="A4:D4"/>
    <mergeCell ref="B6:D6"/>
    <mergeCell ref="B7:D7"/>
    <mergeCell ref="A9:B11"/>
    <mergeCell ref="C9:D11"/>
    <mergeCell ref="E9:E11"/>
    <mergeCell ref="F9:F11"/>
    <mergeCell ref="G9:G11"/>
    <mergeCell ref="A12:B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0" activeCellId="0" sqref="E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23.41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67" width="14.85"/>
    <col collapsed="false" customWidth="false" hidden="false" outlineLevel="0" max="9" min="9" style="1" width="9.14"/>
    <col collapsed="false" customWidth="true" hidden="false" outlineLevel="0" max="17" min="10" style="0" width="9.06"/>
    <col collapsed="false" customWidth="true" hidden="false" outlineLevel="0" max="19" min="18" style="0" width="4.99"/>
    <col collapsed="false" customWidth="true" hidden="false" outlineLevel="0" max="20" min="20" style="0" width="6.13"/>
    <col collapsed="false" customWidth="false" hidden="false" outlineLevel="0" max="257" min="2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  <c r="E4" s="3"/>
      <c r="G4" s="4"/>
      <c r="H4" s="68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4"/>
      <c r="G5" s="4"/>
      <c r="H5" s="68"/>
    </row>
    <row r="6" customFormat="false" ht="30" hidden="false" customHeight="true" outlineLevel="0" collapsed="false">
      <c r="A6" s="9"/>
      <c r="B6" s="69" t="s">
        <v>2</v>
      </c>
      <c r="C6" s="69"/>
      <c r="D6" s="69"/>
      <c r="E6" s="11"/>
      <c r="G6" s="4"/>
      <c r="H6" s="68"/>
    </row>
    <row r="7" customFormat="false" ht="16.5" hidden="false" customHeight="true" outlineLevel="0" collapsed="false">
      <c r="A7" s="12"/>
      <c r="B7" s="70" t="s">
        <v>272</v>
      </c>
      <c r="C7" s="70"/>
      <c r="D7" s="70"/>
      <c r="E7" s="14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5" t="s">
        <v>273</v>
      </c>
      <c r="B9" s="15" t="s">
        <v>4</v>
      </c>
      <c r="C9" s="15"/>
      <c r="D9" s="15" t="s">
        <v>5</v>
      </c>
      <c r="E9" s="15"/>
      <c r="F9" s="15" t="s">
        <v>6</v>
      </c>
      <c r="G9" s="15" t="s">
        <v>7</v>
      </c>
      <c r="H9" s="16" t="s">
        <v>8</v>
      </c>
    </row>
    <row r="10" customFormat="false" ht="16.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6"/>
    </row>
    <row r="12" customFormat="false" ht="16.5" hidden="false" customHeight="true" outlineLevel="0" collapsed="false">
      <c r="A12" s="17" t="s">
        <v>274</v>
      </c>
      <c r="B12" s="17" t="s">
        <v>9</v>
      </c>
      <c r="C12" s="17"/>
      <c r="D12" s="18" t="s">
        <v>10</v>
      </c>
      <c r="E12" s="19"/>
      <c r="F12" s="20" t="n">
        <v>1693</v>
      </c>
      <c r="G12" s="20" t="n">
        <v>12407.2499634214</v>
      </c>
      <c r="H12" s="21" t="n">
        <f aca="false">G12/F12</f>
        <v>7.32855874980589</v>
      </c>
    </row>
    <row r="13" customFormat="false" ht="16.5" hidden="false" customHeight="true" outlineLevel="0" collapsed="false">
      <c r="A13" s="17"/>
      <c r="B13" s="17"/>
      <c r="C13" s="17"/>
      <c r="D13" s="23" t="s">
        <v>11</v>
      </c>
      <c r="E13" s="24"/>
      <c r="F13" s="25" t="n">
        <v>201</v>
      </c>
      <c r="G13" s="25" t="n">
        <v>1057.81999844313</v>
      </c>
      <c r="H13" s="26" t="n">
        <f aca="false">G13/F13</f>
        <v>5.2627860619061</v>
      </c>
    </row>
    <row r="14" customFormat="false" ht="16.5" hidden="false" customHeight="true" outlineLevel="0" collapsed="false">
      <c r="A14" s="17"/>
      <c r="B14" s="17"/>
      <c r="C14" s="17"/>
      <c r="D14" s="23" t="s">
        <v>12</v>
      </c>
      <c r="E14" s="24"/>
      <c r="F14" s="25" t="n">
        <v>598</v>
      </c>
      <c r="G14" s="25" t="n">
        <v>5825.25998032093</v>
      </c>
      <c r="H14" s="26" t="n">
        <f aca="false">G14/F14</f>
        <v>9.74123742528584</v>
      </c>
    </row>
    <row r="15" customFormat="false" ht="16.5" hidden="false" customHeight="true" outlineLevel="0" collapsed="false">
      <c r="A15" s="17"/>
      <c r="B15" s="17"/>
      <c r="C15" s="17"/>
      <c r="D15" s="23" t="s">
        <v>13</v>
      </c>
      <c r="E15" s="24"/>
      <c r="F15" s="25" t="n">
        <v>1055</v>
      </c>
      <c r="G15" s="25" t="n">
        <v>4794.96999596059</v>
      </c>
      <c r="H15" s="26" t="n">
        <f aca="false">G15/F15</f>
        <v>4.54499525683469</v>
      </c>
    </row>
    <row r="16" customFormat="false" ht="16.5" hidden="false" customHeight="true" outlineLevel="0" collapsed="false">
      <c r="A16" s="17"/>
      <c r="B16" s="17"/>
      <c r="C16" s="17"/>
      <c r="D16" s="23" t="s">
        <v>14</v>
      </c>
      <c r="E16" s="24"/>
      <c r="F16" s="25" t="n">
        <v>676</v>
      </c>
      <c r="G16" s="25" t="n">
        <v>3363.38000303507</v>
      </c>
      <c r="H16" s="26" t="n">
        <f aca="false">G16/F16</f>
        <v>4.97541420567318</v>
      </c>
    </row>
    <row r="17" customFormat="false" ht="16.5" hidden="false" customHeight="true" outlineLevel="0" collapsed="false">
      <c r="A17" s="17"/>
      <c r="B17" s="17"/>
      <c r="C17" s="17"/>
      <c r="D17" s="23" t="s">
        <v>15</v>
      </c>
      <c r="E17" s="24"/>
      <c r="F17" s="25" t="n">
        <v>567</v>
      </c>
      <c r="G17" s="25" t="n">
        <v>3543.41999542713</v>
      </c>
      <c r="H17" s="26" t="n">
        <f aca="false">G17/F17</f>
        <v>6.24941798135297</v>
      </c>
    </row>
    <row r="18" customFormat="false" ht="16.5" hidden="false" customHeight="true" outlineLevel="0" collapsed="false">
      <c r="A18" s="17"/>
      <c r="B18" s="17"/>
      <c r="C18" s="17"/>
      <c r="D18" s="23" t="s">
        <v>16</v>
      </c>
      <c r="E18" s="24"/>
      <c r="F18" s="25" t="n">
        <v>1947</v>
      </c>
      <c r="G18" s="25" t="n">
        <v>6141.65000648797</v>
      </c>
      <c r="H18" s="26" t="n">
        <f aca="false">G18/F18</f>
        <v>3.15441705520697</v>
      </c>
    </row>
    <row r="19" customFormat="false" ht="16.5" hidden="false" customHeight="true" outlineLevel="0" collapsed="false">
      <c r="A19" s="17"/>
      <c r="B19" s="17"/>
      <c r="C19" s="17"/>
      <c r="D19" s="23" t="s">
        <v>17</v>
      </c>
      <c r="E19" s="24"/>
      <c r="F19" s="25" t="n">
        <v>216</v>
      </c>
      <c r="G19" s="25" t="n">
        <v>1328.7299939394</v>
      </c>
      <c r="H19" s="26" t="n">
        <f aca="false">G19/F19</f>
        <v>6.15152774971944</v>
      </c>
    </row>
    <row r="20" customFormat="false" ht="16.5" hidden="false" customHeight="true" outlineLevel="0" collapsed="false">
      <c r="A20" s="17"/>
      <c r="B20" s="17"/>
      <c r="C20" s="17"/>
      <c r="D20" s="23" t="s">
        <v>18</v>
      </c>
      <c r="E20" s="24"/>
      <c r="F20" s="25" t="n">
        <v>943</v>
      </c>
      <c r="G20" s="25" t="n">
        <v>4029.10999463871</v>
      </c>
      <c r="H20" s="26" t="n">
        <f aca="false">G20/F20</f>
        <v>4.2726511077823</v>
      </c>
    </row>
    <row r="21" customFormat="false" ht="16.5" hidden="false" customHeight="true" outlineLevel="0" collapsed="false">
      <c r="A21" s="17"/>
      <c r="B21" s="17"/>
      <c r="C21" s="17"/>
      <c r="D21" s="27" t="s">
        <v>19</v>
      </c>
      <c r="E21" s="28"/>
      <c r="F21" s="29" t="n">
        <v>117</v>
      </c>
      <c r="G21" s="29" t="n">
        <v>941.169996857643</v>
      </c>
      <c r="H21" s="30" t="n">
        <f aca="false">G21/F21</f>
        <v>8.04418800733028</v>
      </c>
    </row>
    <row r="22" customFormat="false" ht="16.5" hidden="false" customHeight="true" outlineLevel="0" collapsed="false">
      <c r="A22" s="31" t="s">
        <v>20</v>
      </c>
      <c r="B22" s="31"/>
      <c r="C22" s="31"/>
      <c r="D22" s="31"/>
      <c r="E22" s="31"/>
      <c r="F22" s="32" t="n">
        <v>8013</v>
      </c>
      <c r="G22" s="32" t="n">
        <v>43432.7599285319</v>
      </c>
      <c r="H22" s="33" t="n">
        <f aca="false">G22/F22</f>
        <v>5.42028702465144</v>
      </c>
    </row>
    <row r="23" s="34" customFormat="true" ht="16.5" hidden="false" customHeight="true" outlineLevel="0" collapsed="false">
      <c r="A23" s="5" t="s">
        <v>274</v>
      </c>
      <c r="B23" s="17" t="s">
        <v>21</v>
      </c>
      <c r="C23" s="17"/>
      <c r="D23" s="18" t="s">
        <v>22</v>
      </c>
      <c r="E23" s="19"/>
      <c r="F23" s="20" t="n">
        <v>480</v>
      </c>
      <c r="G23" s="20" t="n">
        <v>1480.28000500798</v>
      </c>
      <c r="H23" s="21" t="n">
        <f aca="false">G23/F23</f>
        <v>3.0839166770999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34" customFormat="true" ht="16.5" hidden="false" customHeight="true" outlineLevel="0" collapsed="false">
      <c r="A24" s="5"/>
      <c r="B24" s="17"/>
      <c r="C24" s="17"/>
      <c r="D24" s="23" t="s">
        <v>23</v>
      </c>
      <c r="E24" s="24"/>
      <c r="F24" s="25" t="n">
        <v>2</v>
      </c>
      <c r="G24" s="25" t="n">
        <v>4.77999985218048</v>
      </c>
      <c r="H24" s="26" t="n">
        <f aca="false">G24/F24</f>
        <v>2.3899999260902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38" customFormat="true" ht="16.5" hidden="false" customHeight="true" outlineLevel="0" collapsed="false">
      <c r="A25" s="5"/>
      <c r="B25" s="17"/>
      <c r="C25" s="17"/>
      <c r="D25" s="23" t="s">
        <v>24</v>
      </c>
      <c r="E25" s="24"/>
      <c r="F25" s="25" t="n">
        <v>3</v>
      </c>
      <c r="G25" s="25" t="n">
        <v>9.39999985694885</v>
      </c>
      <c r="H25" s="26" t="n">
        <f aca="false">G25/F25</f>
        <v>3.1333332856496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39" customFormat="true" ht="16.5" hidden="false" customHeight="true" outlineLevel="0" collapsed="false">
      <c r="A26" s="5"/>
      <c r="B26" s="17"/>
      <c r="C26" s="17"/>
      <c r="D26" s="23" t="s">
        <v>25</v>
      </c>
      <c r="E26" s="24"/>
      <c r="F26" s="25" t="n">
        <v>2</v>
      </c>
      <c r="G26" s="25" t="n">
        <v>8.12000012397766</v>
      </c>
      <c r="H26" s="26" t="n">
        <f aca="false">G26/F26</f>
        <v>4.06000006198883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40" customFormat="true" ht="16.5" hidden="false" customHeight="true" outlineLevel="0" collapsed="false">
      <c r="A27" s="5"/>
      <c r="B27" s="17"/>
      <c r="C27" s="17"/>
      <c r="D27" s="23" t="s">
        <v>26</v>
      </c>
      <c r="E27" s="24"/>
      <c r="F27" s="25" t="n">
        <v>482</v>
      </c>
      <c r="G27" s="25" t="n">
        <v>4972.11000236869</v>
      </c>
      <c r="H27" s="26" t="n">
        <f aca="false">G27/F27</f>
        <v>10.315580917777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40" customFormat="true" ht="16.5" hidden="false" customHeight="true" outlineLevel="0" collapsed="false">
      <c r="A28" s="5"/>
      <c r="B28" s="17"/>
      <c r="C28" s="17"/>
      <c r="D28" s="27" t="s">
        <v>27</v>
      </c>
      <c r="E28" s="24"/>
      <c r="F28" s="41" t="n">
        <v>1345</v>
      </c>
      <c r="G28" s="41" t="n">
        <v>3630.41000241041</v>
      </c>
      <c r="H28" s="42" t="n">
        <f aca="false">G28/F28</f>
        <v>2.6991895928701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6.5" hidden="false" customHeight="true" outlineLevel="0" collapsed="false">
      <c r="A29" s="31" t="s">
        <v>20</v>
      </c>
      <c r="B29" s="31"/>
      <c r="C29" s="31"/>
      <c r="D29" s="31"/>
      <c r="E29" s="31"/>
      <c r="F29" s="32" t="n">
        <v>2314</v>
      </c>
      <c r="G29" s="32" t="n">
        <v>10105.1000096202</v>
      </c>
      <c r="H29" s="33" t="n">
        <f aca="false">G29/F29</f>
        <v>4.36694036716516</v>
      </c>
    </row>
    <row r="30" s="43" customFormat="true" ht="16.5" hidden="false" customHeight="true" outlineLevel="0" collapsed="false">
      <c r="A30" s="5" t="s">
        <v>274</v>
      </c>
      <c r="B30" s="5" t="s">
        <v>28</v>
      </c>
      <c r="C30" s="5"/>
      <c r="D30" s="18" t="s">
        <v>29</v>
      </c>
      <c r="E30" s="24"/>
      <c r="F30" s="25" t="n">
        <v>693</v>
      </c>
      <c r="G30" s="25" t="n">
        <v>1866.22999757528</v>
      </c>
      <c r="H30" s="26" t="n">
        <f aca="false">G30/F30</f>
        <v>2.6929725794737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16.5" hidden="false" customHeight="true" outlineLevel="0" collapsed="false">
      <c r="A31" s="5"/>
      <c r="B31" s="5"/>
      <c r="C31" s="5"/>
      <c r="D31" s="23" t="s">
        <v>30</v>
      </c>
      <c r="E31" s="24"/>
      <c r="F31" s="25" t="n">
        <v>3</v>
      </c>
      <c r="G31" s="25" t="n">
        <v>6.39000010490418</v>
      </c>
      <c r="H31" s="26" t="n">
        <f aca="false">G31/F31</f>
        <v>2.13000003496806</v>
      </c>
      <c r="I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5"/>
      <c r="B32" s="5"/>
      <c r="C32" s="5"/>
      <c r="D32" s="23" t="s">
        <v>31</v>
      </c>
      <c r="E32" s="24"/>
      <c r="F32" s="25" t="n">
        <v>293</v>
      </c>
      <c r="G32" s="25" t="n">
        <v>1101.87000381947</v>
      </c>
      <c r="H32" s="26" t="n">
        <f aca="false">G32/F32</f>
        <v>3.76064847719954</v>
      </c>
      <c r="I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5"/>
      <c r="B33" s="5"/>
      <c r="C33" s="5"/>
      <c r="D33" s="23" t="s">
        <v>32</v>
      </c>
      <c r="E33" s="24"/>
      <c r="F33" s="25" t="n">
        <v>1</v>
      </c>
      <c r="G33" s="25" t="n">
        <v>2.54999995231628</v>
      </c>
      <c r="H33" s="26" t="n">
        <f aca="false">G33/F33</f>
        <v>2.54999995231628</v>
      </c>
      <c r="I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5"/>
      <c r="B34" s="5"/>
      <c r="C34" s="5"/>
      <c r="D34" s="23" t="s">
        <v>33</v>
      </c>
      <c r="E34" s="24"/>
      <c r="F34" s="25" t="n">
        <v>1</v>
      </c>
      <c r="G34" s="25" t="n">
        <v>8.40999984741211</v>
      </c>
      <c r="H34" s="26" t="n">
        <f aca="false">G34/F34</f>
        <v>8.40999984741211</v>
      </c>
      <c r="I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5"/>
      <c r="B35" s="5"/>
      <c r="C35" s="5"/>
      <c r="D35" s="27" t="s">
        <v>34</v>
      </c>
      <c r="E35" s="24"/>
      <c r="F35" s="41" t="n">
        <v>577</v>
      </c>
      <c r="G35" s="41" t="n">
        <v>4479.41000384092</v>
      </c>
      <c r="H35" s="42" t="n">
        <f aca="false">G35/F35</f>
        <v>7.76327556991495</v>
      </c>
      <c r="I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31" t="s">
        <v>20</v>
      </c>
      <c r="B36" s="31"/>
      <c r="C36" s="31"/>
      <c r="D36" s="31"/>
      <c r="E36" s="31"/>
      <c r="F36" s="32" t="n">
        <v>1568</v>
      </c>
      <c r="G36" s="32" t="n">
        <v>7464.86000514031</v>
      </c>
      <c r="H36" s="33" t="n">
        <f aca="false">G36/F36</f>
        <v>4.76075255429866</v>
      </c>
      <c r="I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5" t="s">
        <v>274</v>
      </c>
      <c r="B37" s="5" t="s">
        <v>35</v>
      </c>
      <c r="C37" s="5"/>
      <c r="D37" s="18" t="s">
        <v>36</v>
      </c>
      <c r="E37" s="24"/>
      <c r="F37" s="25" t="n">
        <v>95</v>
      </c>
      <c r="G37" s="25" t="n">
        <v>196.799999028444</v>
      </c>
      <c r="H37" s="26" t="n">
        <f aca="false">G37/F37</f>
        <v>2.07157893714152</v>
      </c>
      <c r="I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5"/>
      <c r="B38" s="5"/>
      <c r="C38" s="5"/>
      <c r="D38" s="23" t="s">
        <v>37</v>
      </c>
      <c r="E38" s="24"/>
      <c r="F38" s="25" t="n">
        <v>1</v>
      </c>
      <c r="G38" s="25" t="n">
        <v>6.01000022888184</v>
      </c>
      <c r="H38" s="26" t="n">
        <f aca="false">G38/F38</f>
        <v>6.01000022888184</v>
      </c>
      <c r="I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5"/>
      <c r="B39" s="5"/>
      <c r="C39" s="5"/>
      <c r="D39" s="23" t="s">
        <v>38</v>
      </c>
      <c r="E39" s="24"/>
      <c r="F39" s="25" t="n">
        <v>1</v>
      </c>
      <c r="G39" s="25" t="n">
        <v>4.44999980926514</v>
      </c>
      <c r="H39" s="26" t="n">
        <f aca="false">G39/F39</f>
        <v>4.44999980926514</v>
      </c>
      <c r="I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5"/>
      <c r="B40" s="5"/>
      <c r="C40" s="5"/>
      <c r="D40" s="23" t="s">
        <v>39</v>
      </c>
      <c r="E40" s="24"/>
      <c r="F40" s="25" t="n">
        <v>84</v>
      </c>
      <c r="G40" s="25" t="n">
        <v>218.870000593364</v>
      </c>
      <c r="H40" s="26" t="n">
        <f aca="false">G40/F40</f>
        <v>2.6055952451591</v>
      </c>
      <c r="I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5"/>
      <c r="B41" s="5"/>
      <c r="C41" s="5"/>
      <c r="D41" s="27" t="s">
        <v>40</v>
      </c>
      <c r="E41" s="24"/>
      <c r="F41" s="41" t="n">
        <v>1</v>
      </c>
      <c r="G41" s="41" t="n">
        <v>3.50999999046326</v>
      </c>
      <c r="H41" s="42" t="n">
        <f aca="false">G41/F41</f>
        <v>3.50999999046326</v>
      </c>
      <c r="I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31" t="s">
        <v>20</v>
      </c>
      <c r="B42" s="31"/>
      <c r="C42" s="31"/>
      <c r="D42" s="31"/>
      <c r="E42" s="31"/>
      <c r="F42" s="32" t="n">
        <v>182</v>
      </c>
      <c r="G42" s="32" t="n">
        <v>429.639999650419</v>
      </c>
      <c r="H42" s="33" t="n">
        <f aca="false">G42/F42</f>
        <v>2.36065933873857</v>
      </c>
      <c r="I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5" t="s">
        <v>274</v>
      </c>
      <c r="B43" s="5" t="s">
        <v>41</v>
      </c>
      <c r="C43" s="5"/>
      <c r="D43" s="18" t="s">
        <v>42</v>
      </c>
      <c r="E43" s="24"/>
      <c r="F43" s="25" t="n">
        <v>890</v>
      </c>
      <c r="G43" s="25" t="n">
        <v>2884.05999538302</v>
      </c>
      <c r="H43" s="26" t="n">
        <f aca="false">G43/F43</f>
        <v>3.24051684874497</v>
      </c>
      <c r="I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5"/>
      <c r="B44" s="5"/>
      <c r="C44" s="5"/>
      <c r="D44" s="23" t="s">
        <v>43</v>
      </c>
      <c r="E44" s="24"/>
      <c r="F44" s="25" t="n">
        <v>619</v>
      </c>
      <c r="G44" s="25" t="n">
        <v>2186.19000464678</v>
      </c>
      <c r="H44" s="26" t="n">
        <f aca="false">G44/F44</f>
        <v>3.53180937745845</v>
      </c>
      <c r="I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5"/>
      <c r="B45" s="5"/>
      <c r="C45" s="5"/>
      <c r="D45" s="23" t="s">
        <v>44</v>
      </c>
      <c r="E45" s="24"/>
      <c r="F45" s="25" t="n">
        <v>811</v>
      </c>
      <c r="G45" s="25" t="n">
        <v>7939.20000326633</v>
      </c>
      <c r="H45" s="26" t="n">
        <f aca="false">G45/F45</f>
        <v>9.78939581167242</v>
      </c>
      <c r="I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5"/>
      <c r="B46" s="5"/>
      <c r="C46" s="5"/>
      <c r="D46" s="23" t="s">
        <v>45</v>
      </c>
      <c r="E46" s="24"/>
      <c r="F46" s="25" t="n">
        <v>391</v>
      </c>
      <c r="G46" s="25" t="n">
        <v>956.819998368621</v>
      </c>
      <c r="H46" s="26" t="n">
        <f aca="false">G46/F46</f>
        <v>2.44710997025223</v>
      </c>
      <c r="I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5"/>
      <c r="B47" s="5"/>
      <c r="C47" s="5"/>
      <c r="D47" s="23" t="s">
        <v>46</v>
      </c>
      <c r="E47" s="24"/>
      <c r="F47" s="25" t="n">
        <v>665</v>
      </c>
      <c r="G47" s="25" t="n">
        <v>1945.72999946028</v>
      </c>
      <c r="H47" s="26" t="n">
        <f aca="false">G47/F47</f>
        <v>2.92590977362448</v>
      </c>
      <c r="I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5"/>
      <c r="B48" s="5"/>
      <c r="C48" s="5"/>
      <c r="D48" s="23" t="s">
        <v>47</v>
      </c>
      <c r="E48" s="24"/>
      <c r="F48" s="25" t="n">
        <v>1122</v>
      </c>
      <c r="G48" s="25" t="n">
        <v>4092.7200020887</v>
      </c>
      <c r="H48" s="26" t="n">
        <f aca="false">G48/F48</f>
        <v>3.64770053662094</v>
      </c>
      <c r="I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5"/>
      <c r="B49" s="5"/>
      <c r="C49" s="5"/>
      <c r="D49" s="23" t="s">
        <v>48</v>
      </c>
      <c r="E49" s="24"/>
      <c r="F49" s="25" t="n">
        <v>93</v>
      </c>
      <c r="G49" s="25" t="n">
        <v>231.239998757839</v>
      </c>
      <c r="H49" s="26" t="n">
        <f aca="false">G49/F49</f>
        <v>2.48645159954666</v>
      </c>
    </row>
    <row r="50" customFormat="false" ht="16.5" hidden="false" customHeight="true" outlineLevel="0" collapsed="false">
      <c r="A50" s="5"/>
      <c r="B50" s="5"/>
      <c r="C50" s="5"/>
      <c r="D50" s="23" t="s">
        <v>49</v>
      </c>
      <c r="E50" s="24"/>
      <c r="F50" s="25" t="n">
        <v>1</v>
      </c>
      <c r="G50" s="25" t="n">
        <v>5.40999984741211</v>
      </c>
      <c r="H50" s="26" t="n">
        <f aca="false">G50/F50</f>
        <v>5.40999984741211</v>
      </c>
    </row>
    <row r="51" customFormat="false" ht="16.5" hidden="false" customHeight="true" outlineLevel="0" collapsed="false">
      <c r="A51" s="5"/>
      <c r="B51" s="5"/>
      <c r="C51" s="5"/>
      <c r="D51" s="23" t="s">
        <v>50</v>
      </c>
      <c r="E51" s="24"/>
      <c r="F51" s="25" t="n">
        <v>487</v>
      </c>
      <c r="G51" s="25" t="n">
        <v>1608.38000208139</v>
      </c>
      <c r="H51" s="26" t="n">
        <f aca="false">G51/F51</f>
        <v>3.30262834102956</v>
      </c>
    </row>
    <row r="52" customFormat="false" ht="16.5" hidden="false" customHeight="true" outlineLevel="0" collapsed="false">
      <c r="A52" s="5"/>
      <c r="B52" s="5"/>
      <c r="C52" s="5"/>
      <c r="D52" s="23" t="s">
        <v>51</v>
      </c>
      <c r="E52" s="24"/>
      <c r="F52" s="25" t="n">
        <v>486</v>
      </c>
      <c r="G52" s="25" t="n">
        <v>3388.40000540018</v>
      </c>
      <c r="H52" s="26" t="n">
        <f aca="false">G52/F52</f>
        <v>6.97201647201683</v>
      </c>
    </row>
    <row r="53" customFormat="false" ht="16.5" hidden="false" customHeight="true" outlineLevel="0" collapsed="false">
      <c r="A53" s="5"/>
      <c r="B53" s="5"/>
      <c r="C53" s="5"/>
      <c r="D53" s="23" t="s">
        <v>52</v>
      </c>
      <c r="E53" s="24"/>
      <c r="F53" s="25" t="n">
        <v>344</v>
      </c>
      <c r="G53" s="25" t="n">
        <v>920.530001033098</v>
      </c>
      <c r="H53" s="26" t="n">
        <f aca="false">G53/F53</f>
        <v>2.67595930532877</v>
      </c>
    </row>
    <row r="54" customFormat="false" ht="16.5" hidden="false" customHeight="true" outlineLevel="0" collapsed="false">
      <c r="A54" s="5"/>
      <c r="B54" s="5"/>
      <c r="C54" s="5"/>
      <c r="D54" s="23" t="s">
        <v>53</v>
      </c>
      <c r="E54" s="24"/>
      <c r="F54" s="25" t="n">
        <v>32</v>
      </c>
      <c r="G54" s="25" t="n">
        <v>149.929999828339</v>
      </c>
      <c r="H54" s="26" t="n">
        <f aca="false">G54/F54</f>
        <v>4.68531249463558</v>
      </c>
    </row>
    <row r="55" customFormat="false" ht="16.5" hidden="false" customHeight="true" outlineLevel="0" collapsed="false">
      <c r="A55" s="5"/>
      <c r="B55" s="5"/>
      <c r="C55" s="5"/>
      <c r="D55" s="23" t="s">
        <v>54</v>
      </c>
      <c r="E55" s="24"/>
      <c r="F55" s="25" t="n">
        <v>852</v>
      </c>
      <c r="G55" s="25" t="n">
        <v>3190.7600017786</v>
      </c>
      <c r="H55" s="26" t="n">
        <f aca="false">G55/F55</f>
        <v>3.74502347626597</v>
      </c>
    </row>
    <row r="56" customFormat="false" ht="16.5" hidden="false" customHeight="true" outlineLevel="0" collapsed="false">
      <c r="A56" s="5"/>
      <c r="B56" s="5"/>
      <c r="C56" s="5"/>
      <c r="D56" s="27" t="s">
        <v>55</v>
      </c>
      <c r="E56" s="24"/>
      <c r="F56" s="41" t="n">
        <v>542</v>
      </c>
      <c r="G56" s="41" t="n">
        <v>5855.16000574827</v>
      </c>
      <c r="H56" s="42" t="n">
        <f aca="false">G56/F56</f>
        <v>10.802878239388</v>
      </c>
    </row>
    <row r="57" customFormat="false" ht="16.5" hidden="false" customHeight="true" outlineLevel="0" collapsed="false">
      <c r="A57" s="31" t="s">
        <v>20</v>
      </c>
      <c r="B57" s="31"/>
      <c r="C57" s="31"/>
      <c r="D57" s="31"/>
      <c r="E57" s="31"/>
      <c r="F57" s="32" t="n">
        <v>7335</v>
      </c>
      <c r="G57" s="32" t="n">
        <v>35354.5300176889</v>
      </c>
      <c r="H57" s="33" t="n">
        <f aca="false">G57/F57</f>
        <v>4.81997682586079</v>
      </c>
    </row>
    <row r="58" customFormat="false" ht="16.5" hidden="false" customHeight="true" outlineLevel="0" collapsed="false">
      <c r="A58" s="5" t="s">
        <v>274</v>
      </c>
      <c r="B58" s="5" t="s">
        <v>56</v>
      </c>
      <c r="C58" s="5"/>
      <c r="D58" s="18" t="s">
        <v>57</v>
      </c>
      <c r="E58" s="24"/>
      <c r="F58" s="25" t="n">
        <v>557</v>
      </c>
      <c r="G58" s="25" t="n">
        <v>2971.06999891996</v>
      </c>
      <c r="H58" s="26" t="n">
        <f aca="false">G58/F58</f>
        <v>5.33405744868934</v>
      </c>
    </row>
    <row r="59" customFormat="false" ht="16.5" hidden="false" customHeight="true" outlineLevel="0" collapsed="false">
      <c r="A59" s="5"/>
      <c r="B59" s="5"/>
      <c r="C59" s="5"/>
      <c r="D59" s="23" t="s">
        <v>58</v>
      </c>
      <c r="E59" s="24"/>
      <c r="F59" s="25" t="n">
        <v>50</v>
      </c>
      <c r="G59" s="25" t="n">
        <v>136.469999790192</v>
      </c>
      <c r="H59" s="26" t="n">
        <f aca="false">G59/F59</f>
        <v>2.72939999580383</v>
      </c>
    </row>
    <row r="60" customFormat="false" ht="16.5" hidden="false" customHeight="true" outlineLevel="0" collapsed="false">
      <c r="A60" s="5"/>
      <c r="B60" s="5"/>
      <c r="C60" s="5"/>
      <c r="D60" s="23" t="s">
        <v>59</v>
      </c>
      <c r="E60" s="24"/>
      <c r="F60" s="25" t="n">
        <v>112</v>
      </c>
      <c r="G60" s="25" t="n">
        <v>232.760000526905</v>
      </c>
      <c r="H60" s="26" t="n">
        <f aca="false">G60/F60</f>
        <v>2.0782142904188</v>
      </c>
    </row>
    <row r="61" customFormat="false" ht="16.5" hidden="false" customHeight="true" outlineLevel="0" collapsed="false">
      <c r="A61" s="5"/>
      <c r="B61" s="5"/>
      <c r="C61" s="5"/>
      <c r="D61" s="27" t="s">
        <v>60</v>
      </c>
      <c r="E61" s="24"/>
      <c r="F61" s="41" t="n">
        <v>451</v>
      </c>
      <c r="G61" s="41" t="n">
        <v>1087.08999631554</v>
      </c>
      <c r="H61" s="42" t="n">
        <f aca="false">G61/F61</f>
        <v>2.4103991049125</v>
      </c>
    </row>
    <row r="62" customFormat="false" ht="16.5" hidden="false" customHeight="true" outlineLevel="0" collapsed="false">
      <c r="A62" s="31" t="s">
        <v>20</v>
      </c>
      <c r="B62" s="31"/>
      <c r="C62" s="31"/>
      <c r="D62" s="31"/>
      <c r="E62" s="31"/>
      <c r="F62" s="32" t="n">
        <v>1170</v>
      </c>
      <c r="G62" s="32" t="n">
        <v>4427.3899955526</v>
      </c>
      <c r="H62" s="33" t="n">
        <f aca="false">G62/F62</f>
        <v>3.78409401329282</v>
      </c>
    </row>
    <row r="63" customFormat="false" ht="16.5" hidden="false" customHeight="true" outlineLevel="0" collapsed="false">
      <c r="A63" s="5" t="s">
        <v>274</v>
      </c>
      <c r="B63" s="5" t="s">
        <v>61</v>
      </c>
      <c r="C63" s="5"/>
      <c r="D63" s="18" t="s">
        <v>62</v>
      </c>
      <c r="E63" s="24"/>
      <c r="F63" s="25" t="n">
        <v>1592</v>
      </c>
      <c r="G63" s="25" t="n">
        <v>6821.44999671727</v>
      </c>
      <c r="H63" s="26" t="n">
        <f aca="false">G63/F63</f>
        <v>4.28483039994804</v>
      </c>
    </row>
    <row r="64" customFormat="false" ht="16.5" hidden="false" customHeight="true" outlineLevel="0" collapsed="false">
      <c r="A64" s="5"/>
      <c r="B64" s="5"/>
      <c r="C64" s="5"/>
      <c r="D64" s="23" t="s">
        <v>63</v>
      </c>
      <c r="E64" s="24"/>
      <c r="F64" s="25" t="n">
        <v>759</v>
      </c>
      <c r="G64" s="25" t="n">
        <v>3505.95000021905</v>
      </c>
      <c r="H64" s="26" t="n">
        <f aca="false">G64/F64</f>
        <v>4.61916996076291</v>
      </c>
    </row>
    <row r="65" customFormat="false" ht="16.5" hidden="false" customHeight="true" outlineLevel="0" collapsed="false">
      <c r="A65" s="5"/>
      <c r="B65" s="5"/>
      <c r="C65" s="5"/>
      <c r="D65" s="23" t="s">
        <v>64</v>
      </c>
      <c r="E65" s="24"/>
      <c r="F65" s="25" t="n">
        <v>1146</v>
      </c>
      <c r="G65" s="25" t="n">
        <v>5460.70000380278</v>
      </c>
      <c r="H65" s="26" t="n">
        <f aca="false">G65/F65</f>
        <v>4.76500872932179</v>
      </c>
    </row>
    <row r="66" customFormat="false" ht="16.5" hidden="false" customHeight="true" outlineLevel="0" collapsed="false">
      <c r="A66" s="5"/>
      <c r="B66" s="5"/>
      <c r="C66" s="5"/>
      <c r="D66" s="23" t="s">
        <v>65</v>
      </c>
      <c r="E66" s="24"/>
      <c r="F66" s="25" t="n">
        <v>848</v>
      </c>
      <c r="G66" s="25" t="n">
        <v>6417.66000571847</v>
      </c>
      <c r="H66" s="26" t="n">
        <f aca="false">G66/F66</f>
        <v>7.56799528976235</v>
      </c>
    </row>
    <row r="67" customFormat="false" ht="16.5" hidden="false" customHeight="true" outlineLevel="0" collapsed="false">
      <c r="A67" s="5"/>
      <c r="B67" s="5"/>
      <c r="C67" s="5"/>
      <c r="D67" s="23" t="s">
        <v>66</v>
      </c>
      <c r="E67" s="24"/>
      <c r="F67" s="25" t="n">
        <v>989</v>
      </c>
      <c r="G67" s="25" t="n">
        <v>4062.93999247253</v>
      </c>
      <c r="H67" s="26" t="n">
        <f aca="false">G67/F67</f>
        <v>4.10812941604907</v>
      </c>
    </row>
    <row r="68" customFormat="false" ht="16.5" hidden="false" customHeight="true" outlineLevel="0" collapsed="false">
      <c r="A68" s="5"/>
      <c r="B68" s="5"/>
      <c r="C68" s="5"/>
      <c r="D68" s="23" t="s">
        <v>67</v>
      </c>
      <c r="E68" s="24"/>
      <c r="F68" s="25" t="n">
        <v>224</v>
      </c>
      <c r="G68" s="25" t="n">
        <v>691.349996477366</v>
      </c>
      <c r="H68" s="26" t="n">
        <f aca="false">G68/F68</f>
        <v>3.08638391284538</v>
      </c>
    </row>
    <row r="69" customFormat="false" ht="16.5" hidden="false" customHeight="true" outlineLevel="0" collapsed="false">
      <c r="A69" s="5"/>
      <c r="B69" s="5"/>
      <c r="C69" s="5"/>
      <c r="D69" s="23" t="s">
        <v>68</v>
      </c>
      <c r="E69" s="24"/>
      <c r="F69" s="25" t="n">
        <v>714</v>
      </c>
      <c r="G69" s="25" t="n">
        <v>3921.8900032416</v>
      </c>
      <c r="H69" s="26" t="n">
        <f aca="false">G69/F69</f>
        <v>5.49284314179496</v>
      </c>
    </row>
    <row r="70" customFormat="false" ht="16.5" hidden="false" customHeight="true" outlineLevel="0" collapsed="false">
      <c r="A70" s="5"/>
      <c r="B70" s="5"/>
      <c r="C70" s="5"/>
      <c r="D70" s="23" t="s">
        <v>69</v>
      </c>
      <c r="E70" s="24"/>
      <c r="F70" s="25" t="n">
        <v>479</v>
      </c>
      <c r="G70" s="25" t="n">
        <v>2984.39001077414</v>
      </c>
      <c r="H70" s="26" t="n">
        <f aca="false">G70/F70</f>
        <v>6.23045931268087</v>
      </c>
    </row>
    <row r="71" customFormat="false" ht="16.5" hidden="false" customHeight="true" outlineLevel="0" collapsed="false">
      <c r="A71" s="5"/>
      <c r="B71" s="5"/>
      <c r="C71" s="5"/>
      <c r="D71" s="23" t="s">
        <v>70</v>
      </c>
      <c r="E71" s="24"/>
      <c r="F71" s="25" t="n">
        <v>601</v>
      </c>
      <c r="G71" s="25" t="n">
        <v>2523.19999817014</v>
      </c>
      <c r="H71" s="26" t="n">
        <f aca="false">G71/F71</f>
        <v>4.19833610344449</v>
      </c>
    </row>
    <row r="72" customFormat="false" ht="16.5" hidden="false" customHeight="true" outlineLevel="0" collapsed="false">
      <c r="A72" s="5"/>
      <c r="B72" s="5"/>
      <c r="C72" s="5"/>
      <c r="D72" s="23" t="s">
        <v>71</v>
      </c>
      <c r="E72" s="24"/>
      <c r="F72" s="25" t="n">
        <v>602</v>
      </c>
      <c r="G72" s="25" t="n">
        <v>3288.21999959648</v>
      </c>
      <c r="H72" s="26" t="n">
        <f aca="false">G72/F72</f>
        <v>5.46215946776823</v>
      </c>
    </row>
    <row r="73" customFormat="false" ht="16.5" hidden="false" customHeight="true" outlineLevel="0" collapsed="false">
      <c r="A73" s="5"/>
      <c r="B73" s="5"/>
      <c r="C73" s="5"/>
      <c r="D73" s="23" t="s">
        <v>72</v>
      </c>
      <c r="E73" s="24"/>
      <c r="F73" s="25" t="n">
        <v>585</v>
      </c>
      <c r="G73" s="25" t="n">
        <v>1950.39999821782</v>
      </c>
      <c r="H73" s="26" t="n">
        <f aca="false">G73/F73</f>
        <v>3.33401709097063</v>
      </c>
    </row>
    <row r="74" customFormat="false" ht="16.5" hidden="false" customHeight="true" outlineLevel="0" collapsed="false">
      <c r="A74" s="5"/>
      <c r="B74" s="5"/>
      <c r="C74" s="5"/>
      <c r="D74" s="23" t="s">
        <v>73</v>
      </c>
      <c r="E74" s="24"/>
      <c r="F74" s="25" t="n">
        <v>1239</v>
      </c>
      <c r="G74" s="25" t="n">
        <v>6987.739995718</v>
      </c>
      <c r="H74" s="26" t="n">
        <f aca="false">G74/F74</f>
        <v>5.63982243399355</v>
      </c>
    </row>
    <row r="75" customFormat="false" ht="16.5" hidden="false" customHeight="true" outlineLevel="0" collapsed="false">
      <c r="A75" s="5"/>
      <c r="B75" s="5"/>
      <c r="C75" s="5"/>
      <c r="D75" s="23" t="s">
        <v>74</v>
      </c>
      <c r="E75" s="24"/>
      <c r="F75" s="25" t="n">
        <v>711</v>
      </c>
      <c r="G75" s="25" t="n">
        <v>3845.98999774456</v>
      </c>
      <c r="H75" s="26" t="n">
        <f aca="false">G75/F75</f>
        <v>5.40926863255212</v>
      </c>
    </row>
    <row r="76" customFormat="false" ht="16.5" hidden="false" customHeight="true" outlineLevel="0" collapsed="false">
      <c r="A76" s="5"/>
      <c r="B76" s="5"/>
      <c r="C76" s="5"/>
      <c r="D76" s="23" t="s">
        <v>75</v>
      </c>
      <c r="E76" s="24"/>
      <c r="F76" s="25" t="n">
        <v>704</v>
      </c>
      <c r="G76" s="25" t="n">
        <v>2474.34000117332</v>
      </c>
      <c r="H76" s="26" t="n">
        <f aca="false">G76/F76</f>
        <v>3.51468750166664</v>
      </c>
    </row>
    <row r="77" customFormat="false" ht="16.5" hidden="false" customHeight="true" outlineLevel="0" collapsed="false">
      <c r="A77" s="5"/>
      <c r="B77" s="5"/>
      <c r="C77" s="5"/>
      <c r="D77" s="23" t="s">
        <v>76</v>
      </c>
      <c r="E77" s="24"/>
      <c r="F77" s="25" t="n">
        <v>546</v>
      </c>
      <c r="G77" s="25" t="n">
        <v>2191.68000173569</v>
      </c>
      <c r="H77" s="26" t="n">
        <f aca="false">G77/F77</f>
        <v>4.01406593724485</v>
      </c>
    </row>
    <row r="78" customFormat="false" ht="16.5" hidden="false" customHeight="true" outlineLevel="0" collapsed="false">
      <c r="A78" s="5"/>
      <c r="B78" s="5"/>
      <c r="C78" s="5"/>
      <c r="D78" s="23" t="s">
        <v>77</v>
      </c>
      <c r="E78" s="24"/>
      <c r="F78" s="25" t="n">
        <v>1543</v>
      </c>
      <c r="G78" s="25" t="n">
        <v>10351.5600103736</v>
      </c>
      <c r="H78" s="26" t="n">
        <f aca="false">G78/F78</f>
        <v>6.70872327308723</v>
      </c>
    </row>
    <row r="79" customFormat="false" ht="16.5" hidden="false" customHeight="true" outlineLevel="0" collapsed="false">
      <c r="A79" s="5"/>
      <c r="B79" s="5"/>
      <c r="C79" s="5"/>
      <c r="D79" s="23" t="s">
        <v>78</v>
      </c>
      <c r="E79" s="24"/>
      <c r="F79" s="25" t="n">
        <v>1259</v>
      </c>
      <c r="G79" s="25" t="n">
        <v>7534.35999631882</v>
      </c>
      <c r="H79" s="26" t="n">
        <f aca="false">G79/F79</f>
        <v>5.98440031478858</v>
      </c>
    </row>
    <row r="80" customFormat="false" ht="16.5" hidden="false" customHeight="true" outlineLevel="0" collapsed="false">
      <c r="A80" s="5"/>
      <c r="B80" s="5"/>
      <c r="C80" s="5"/>
      <c r="D80" s="23" t="s">
        <v>79</v>
      </c>
      <c r="E80" s="24"/>
      <c r="F80" s="25" t="n">
        <v>1320</v>
      </c>
      <c r="G80" s="25" t="n">
        <v>9916.4500066936</v>
      </c>
      <c r="H80" s="26" t="n">
        <f aca="false">G80/F80</f>
        <v>7.51246212628303</v>
      </c>
    </row>
    <row r="81" customFormat="false" ht="16.5" hidden="false" customHeight="true" outlineLevel="0" collapsed="false">
      <c r="A81" s="5"/>
      <c r="B81" s="5"/>
      <c r="C81" s="5"/>
      <c r="D81" s="27" t="s">
        <v>80</v>
      </c>
      <c r="E81" s="24"/>
      <c r="F81" s="41" t="n">
        <v>1851</v>
      </c>
      <c r="G81" s="41" t="n">
        <v>9255.040013358</v>
      </c>
      <c r="H81" s="42" t="n">
        <f aca="false">G81/F81</f>
        <v>5.00002161715721</v>
      </c>
    </row>
    <row r="82" customFormat="false" ht="16.5" hidden="false" customHeight="true" outlineLevel="0" collapsed="false">
      <c r="A82" s="31" t="s">
        <v>20</v>
      </c>
      <c r="B82" s="31"/>
      <c r="C82" s="31"/>
      <c r="D82" s="31"/>
      <c r="E82" s="31"/>
      <c r="F82" s="32" t="n">
        <v>17712</v>
      </c>
      <c r="G82" s="32" t="n">
        <v>94185.3100285232</v>
      </c>
      <c r="H82" s="33" t="n">
        <f aca="false">G82/F82</f>
        <v>5.31759880468175</v>
      </c>
    </row>
    <row r="83" customFormat="false" ht="16.5" hidden="false" customHeight="true" outlineLevel="0" collapsed="false">
      <c r="A83" s="5" t="s">
        <v>274</v>
      </c>
      <c r="B83" s="5" t="s">
        <v>81</v>
      </c>
      <c r="C83" s="5"/>
      <c r="D83" s="18" t="s">
        <v>82</v>
      </c>
      <c r="E83" s="24"/>
      <c r="F83" s="25" t="n">
        <v>1382</v>
      </c>
      <c r="G83" s="25" t="n">
        <v>9992.30999401212</v>
      </c>
      <c r="H83" s="26" t="n">
        <f aca="false">G83/F83</f>
        <v>7.23032561071789</v>
      </c>
    </row>
    <row r="84" customFormat="false" ht="16.5" hidden="false" customHeight="true" outlineLevel="0" collapsed="false">
      <c r="A84" s="5"/>
      <c r="B84" s="5"/>
      <c r="C84" s="5"/>
      <c r="D84" s="23" t="s">
        <v>83</v>
      </c>
      <c r="E84" s="24"/>
      <c r="F84" s="25" t="n">
        <v>1043</v>
      </c>
      <c r="G84" s="25" t="n">
        <v>11411.8800113499</v>
      </c>
      <c r="H84" s="26" t="n">
        <f aca="false">G84/F84</f>
        <v>10.9413998191274</v>
      </c>
    </row>
    <row r="85" customFormat="false" ht="16.5" hidden="false" customHeight="true" outlineLevel="0" collapsed="false">
      <c r="A85" s="5"/>
      <c r="B85" s="5"/>
      <c r="C85" s="5"/>
      <c r="D85" s="23" t="s">
        <v>84</v>
      </c>
      <c r="E85" s="24"/>
      <c r="F85" s="25" t="n">
        <v>2920</v>
      </c>
      <c r="G85" s="25" t="n">
        <v>29902.4899623692</v>
      </c>
      <c r="H85" s="26" t="n">
        <f aca="false">G85/F85</f>
        <v>10.240578754236</v>
      </c>
    </row>
    <row r="86" customFormat="false" ht="16.5" hidden="false" customHeight="true" outlineLevel="0" collapsed="false">
      <c r="A86" s="5"/>
      <c r="B86" s="5"/>
      <c r="C86" s="5"/>
      <c r="D86" s="23" t="s">
        <v>85</v>
      </c>
      <c r="E86" s="24"/>
      <c r="F86" s="25" t="n">
        <v>2963</v>
      </c>
      <c r="G86" s="25" t="n">
        <v>15138.9200082719</v>
      </c>
      <c r="H86" s="26" t="n">
        <f aca="false">G86/F86</f>
        <v>5.10932163627132</v>
      </c>
    </row>
    <row r="87" customFormat="false" ht="16.5" hidden="false" customHeight="true" outlineLevel="0" collapsed="false">
      <c r="A87" s="5"/>
      <c r="B87" s="5"/>
      <c r="C87" s="5"/>
      <c r="D87" s="23" t="s">
        <v>86</v>
      </c>
      <c r="E87" s="24"/>
      <c r="F87" s="25" t="n">
        <v>2899</v>
      </c>
      <c r="G87" s="25" t="n">
        <v>21077.0400023684</v>
      </c>
      <c r="H87" s="26" t="n">
        <f aca="false">G87/F87</f>
        <v>7.27045188077558</v>
      </c>
    </row>
    <row r="88" customFormat="false" ht="16.5" hidden="false" customHeight="true" outlineLevel="0" collapsed="false">
      <c r="A88" s="5"/>
      <c r="B88" s="5"/>
      <c r="C88" s="5"/>
      <c r="D88" s="23" t="s">
        <v>87</v>
      </c>
      <c r="E88" s="24"/>
      <c r="F88" s="25" t="n">
        <v>1475</v>
      </c>
      <c r="G88" s="25" t="n">
        <v>20198.4400215149</v>
      </c>
      <c r="H88" s="26" t="n">
        <f aca="false">G88/F88</f>
        <v>13.693857641705</v>
      </c>
    </row>
    <row r="89" customFormat="false" ht="16.5" hidden="false" customHeight="true" outlineLevel="0" collapsed="false">
      <c r="A89" s="5"/>
      <c r="B89" s="5"/>
      <c r="C89" s="5"/>
      <c r="D89" s="23" t="s">
        <v>88</v>
      </c>
      <c r="E89" s="24"/>
      <c r="F89" s="25" t="n">
        <v>3395</v>
      </c>
      <c r="G89" s="25" t="n">
        <v>23725.4199987054</v>
      </c>
      <c r="H89" s="26" t="n">
        <f aca="false">G89/F89</f>
        <v>6.98834167855829</v>
      </c>
    </row>
    <row r="90" customFormat="false" ht="16.5" hidden="false" customHeight="true" outlineLevel="0" collapsed="false">
      <c r="A90" s="5"/>
      <c r="B90" s="5"/>
      <c r="C90" s="5"/>
      <c r="D90" s="23" t="s">
        <v>89</v>
      </c>
      <c r="E90" s="24"/>
      <c r="F90" s="25" t="n">
        <v>2662</v>
      </c>
      <c r="G90" s="25" t="n">
        <v>28547.4600147903</v>
      </c>
      <c r="H90" s="26" t="n">
        <f aca="false">G90/F90</f>
        <v>10.724064618629</v>
      </c>
    </row>
    <row r="91" customFormat="false" ht="16.5" hidden="false" customHeight="true" outlineLevel="0" collapsed="false">
      <c r="A91" s="5"/>
      <c r="B91" s="5"/>
      <c r="C91" s="5"/>
      <c r="D91" s="23" t="s">
        <v>90</v>
      </c>
      <c r="E91" s="24"/>
      <c r="F91" s="25" t="n">
        <v>2295</v>
      </c>
      <c r="G91" s="25" t="n">
        <v>31455.0200497657</v>
      </c>
      <c r="H91" s="26" t="n">
        <f aca="false">G91/F91</f>
        <v>13.7058910892225</v>
      </c>
    </row>
    <row r="92" customFormat="false" ht="16.5" hidden="false" customHeight="true" outlineLevel="0" collapsed="false">
      <c r="A92" s="5"/>
      <c r="B92" s="5"/>
      <c r="C92" s="5"/>
      <c r="D92" s="23" t="s">
        <v>91</v>
      </c>
      <c r="E92" s="24"/>
      <c r="F92" s="25" t="n">
        <v>1089</v>
      </c>
      <c r="G92" s="25" t="n">
        <v>5018.93999448419</v>
      </c>
      <c r="H92" s="26" t="n">
        <f aca="false">G92/F92</f>
        <v>4.60876032551349</v>
      </c>
    </row>
    <row r="93" customFormat="false" ht="16.5" hidden="false" customHeight="true" outlineLevel="0" collapsed="false">
      <c r="A93" s="5"/>
      <c r="B93" s="5"/>
      <c r="C93" s="5"/>
      <c r="D93" s="23" t="s">
        <v>92</v>
      </c>
      <c r="E93" s="24"/>
      <c r="F93" s="25" t="n">
        <v>3452</v>
      </c>
      <c r="G93" s="25" t="n">
        <v>18133.6999957263</v>
      </c>
      <c r="H93" s="26" t="n">
        <f aca="false">G93/F93</f>
        <v>5.25309965113741</v>
      </c>
    </row>
    <row r="94" customFormat="false" ht="16.5" hidden="false" customHeight="true" outlineLevel="0" collapsed="false">
      <c r="A94" s="5"/>
      <c r="B94" s="5"/>
      <c r="C94" s="5"/>
      <c r="D94" s="23" t="s">
        <v>93</v>
      </c>
      <c r="E94" s="24"/>
      <c r="F94" s="25" t="n">
        <v>1419</v>
      </c>
      <c r="G94" s="25" t="n">
        <v>11132.3000093997</v>
      </c>
      <c r="H94" s="26" t="n">
        <f aca="false">G94/F94</f>
        <v>7.8451726634247</v>
      </c>
    </row>
    <row r="95" customFormat="false" ht="16.5" hidden="false" customHeight="true" outlineLevel="0" collapsed="false">
      <c r="A95" s="5"/>
      <c r="B95" s="5"/>
      <c r="C95" s="5"/>
      <c r="D95" s="23" t="s">
        <v>94</v>
      </c>
      <c r="E95" s="24"/>
      <c r="F95" s="25" t="n">
        <v>1266</v>
      </c>
      <c r="G95" s="25" t="n">
        <v>12308.1200067699</v>
      </c>
      <c r="H95" s="26" t="n">
        <f aca="false">G95/F95</f>
        <v>9.72205371782772</v>
      </c>
    </row>
    <row r="96" customFormat="false" ht="16.5" hidden="false" customHeight="true" outlineLevel="0" collapsed="false">
      <c r="A96" s="5"/>
      <c r="B96" s="5"/>
      <c r="C96" s="5"/>
      <c r="D96" s="27" t="s">
        <v>95</v>
      </c>
      <c r="E96" s="24"/>
      <c r="F96" s="41" t="n">
        <v>1721</v>
      </c>
      <c r="G96" s="41" t="n">
        <v>15571.0499936938</v>
      </c>
      <c r="H96" s="42" t="n">
        <f aca="false">G96/F96</f>
        <v>9.04767576623697</v>
      </c>
    </row>
    <row r="97" customFormat="false" ht="16.5" hidden="false" customHeight="true" outlineLevel="0" collapsed="false">
      <c r="A97" s="31" t="s">
        <v>20</v>
      </c>
      <c r="B97" s="31"/>
      <c r="C97" s="31"/>
      <c r="D97" s="31"/>
      <c r="E97" s="31"/>
      <c r="F97" s="32" t="n">
        <v>29981</v>
      </c>
      <c r="G97" s="32" t="n">
        <v>253613.090063222</v>
      </c>
      <c r="H97" s="33" t="n">
        <f aca="false">G97/F97</f>
        <v>8.45912711594749</v>
      </c>
    </row>
    <row r="98" customFormat="false" ht="16.5" hidden="false" customHeight="true" outlineLevel="0" collapsed="false">
      <c r="A98" s="2" t="s">
        <v>96</v>
      </c>
      <c r="B98" s="2"/>
      <c r="C98" s="2"/>
      <c r="D98" s="2"/>
      <c r="E98" s="2"/>
      <c r="F98" s="32" t="n">
        <v>68275</v>
      </c>
      <c r="G98" s="32" t="n">
        <v>449012.680047929</v>
      </c>
      <c r="H98" s="33" t="n">
        <f aca="false">G98/F98</f>
        <v>6.57653138114873</v>
      </c>
    </row>
    <row r="99" customFormat="false" ht="16.5" hidden="false" customHeight="true" outlineLevel="0" collapsed="false">
      <c r="A99" s="5" t="s">
        <v>275</v>
      </c>
      <c r="B99" s="5" t="s">
        <v>100</v>
      </c>
      <c r="C99" s="5"/>
      <c r="D99" s="18" t="s">
        <v>101</v>
      </c>
      <c r="E99" s="24"/>
      <c r="F99" s="25" t="n">
        <v>96</v>
      </c>
      <c r="G99" s="25" t="n">
        <v>189.110000606626</v>
      </c>
      <c r="H99" s="26" t="n">
        <f aca="false">G99/F99</f>
        <v>1.96989583965236</v>
      </c>
    </row>
    <row r="100" customFormat="false" ht="16.5" hidden="false" customHeight="true" outlineLevel="0" collapsed="false">
      <c r="A100" s="5"/>
      <c r="B100" s="5"/>
      <c r="C100" s="5"/>
      <c r="D100" s="51" t="s">
        <v>102</v>
      </c>
      <c r="E100" s="24"/>
      <c r="F100" s="25" t="n">
        <v>5</v>
      </c>
      <c r="G100" s="25" t="n">
        <v>6.46999990940094</v>
      </c>
      <c r="H100" s="26" t="n">
        <f aca="false">G100/F100</f>
        <v>1.29399998188019</v>
      </c>
    </row>
    <row r="101" customFormat="false" ht="16.5" hidden="false" customHeight="true" outlineLevel="0" collapsed="false">
      <c r="A101" s="5"/>
      <c r="B101" s="5"/>
      <c r="C101" s="5"/>
      <c r="D101" s="23" t="s">
        <v>103</v>
      </c>
      <c r="E101" s="24"/>
      <c r="F101" s="25" t="n">
        <v>2</v>
      </c>
      <c r="G101" s="25" t="n">
        <v>9.02999997138977</v>
      </c>
      <c r="H101" s="26" t="n">
        <f aca="false">G101/F101</f>
        <v>4.51499998569489</v>
      </c>
    </row>
    <row r="102" customFormat="false" ht="16.5" hidden="false" customHeight="true" outlineLevel="0" collapsed="false">
      <c r="A102" s="5"/>
      <c r="B102" s="5"/>
      <c r="C102" s="5"/>
      <c r="D102" s="27" t="s">
        <v>104</v>
      </c>
      <c r="E102" s="24"/>
      <c r="F102" s="41" t="n">
        <v>235</v>
      </c>
      <c r="G102" s="41" t="n">
        <v>406.679999887943</v>
      </c>
      <c r="H102" s="42" t="n">
        <f aca="false">G102/F102</f>
        <v>1.73055319101252</v>
      </c>
    </row>
    <row r="103" customFormat="false" ht="16.5" hidden="false" customHeight="true" outlineLevel="0" collapsed="false">
      <c r="A103" s="31" t="s">
        <v>20</v>
      </c>
      <c r="B103" s="31"/>
      <c r="C103" s="31"/>
      <c r="D103" s="31"/>
      <c r="E103" s="31"/>
      <c r="F103" s="32" t="n">
        <v>338</v>
      </c>
      <c r="G103" s="32" t="n">
        <v>611.29000037536</v>
      </c>
      <c r="H103" s="33" t="n">
        <f aca="false">G103/F103</f>
        <v>1.80855029696852</v>
      </c>
    </row>
    <row r="104" customFormat="false" ht="16.5" hidden="false" customHeight="true" outlineLevel="0" collapsed="false">
      <c r="A104" s="5" t="s">
        <v>275</v>
      </c>
      <c r="B104" s="5" t="s">
        <v>105</v>
      </c>
      <c r="C104" s="5"/>
      <c r="D104" s="18" t="s">
        <v>106</v>
      </c>
      <c r="E104" s="24"/>
      <c r="F104" s="25" t="n">
        <v>1</v>
      </c>
      <c r="G104" s="25" t="n">
        <v>1.03999996185303</v>
      </c>
      <c r="H104" s="26" t="n">
        <f aca="false">G104/F104</f>
        <v>1.03999996185303</v>
      </c>
    </row>
    <row r="105" customFormat="false" ht="16.5" hidden="false" customHeight="true" outlineLevel="0" collapsed="false">
      <c r="A105" s="5"/>
      <c r="B105" s="5"/>
      <c r="C105" s="5"/>
      <c r="D105" s="51" t="s">
        <v>107</v>
      </c>
      <c r="E105" s="24"/>
      <c r="F105" s="25" t="n">
        <v>101</v>
      </c>
      <c r="G105" s="25" t="n">
        <v>359.919998884201</v>
      </c>
      <c r="H105" s="26" t="n">
        <f aca="false">G105/F105</f>
        <v>3.56356434538813</v>
      </c>
    </row>
    <row r="106" customFormat="false" ht="16.5" hidden="false" customHeight="true" outlineLevel="0" collapsed="false">
      <c r="A106" s="5"/>
      <c r="B106" s="5"/>
      <c r="C106" s="5"/>
      <c r="D106" s="51" t="s">
        <v>108</v>
      </c>
      <c r="E106" s="24"/>
      <c r="F106" s="25" t="n">
        <v>1</v>
      </c>
      <c r="G106" s="25" t="n">
        <v>1.07000005245209</v>
      </c>
      <c r="H106" s="26" t="n">
        <f aca="false">G106/F106</f>
        <v>1.07000005245209</v>
      </c>
    </row>
    <row r="107" customFormat="false" ht="16.5" hidden="false" customHeight="true" outlineLevel="0" collapsed="false">
      <c r="A107" s="5"/>
      <c r="B107" s="5"/>
      <c r="C107" s="5"/>
      <c r="D107" s="23" t="s">
        <v>109</v>
      </c>
      <c r="E107" s="24"/>
      <c r="F107" s="25" t="n">
        <v>90</v>
      </c>
      <c r="G107" s="25" t="n">
        <v>165.410000145435</v>
      </c>
      <c r="H107" s="26" t="n">
        <f aca="false">G107/F107</f>
        <v>1.83788889050484</v>
      </c>
    </row>
    <row r="108" customFormat="false" ht="16.5" hidden="false" customHeight="true" outlineLevel="0" collapsed="false">
      <c r="A108" s="5"/>
      <c r="B108" s="5"/>
      <c r="C108" s="5"/>
      <c r="D108" s="27" t="s">
        <v>110</v>
      </c>
      <c r="E108" s="24"/>
      <c r="F108" s="41" t="n">
        <v>101</v>
      </c>
      <c r="G108" s="41" t="n">
        <v>473.0399992764</v>
      </c>
      <c r="H108" s="42" t="n">
        <f aca="false">G108/F108</f>
        <v>4.68356434927128</v>
      </c>
    </row>
    <row r="109" customFormat="false" ht="16.5" hidden="false" customHeight="true" outlineLevel="0" collapsed="false">
      <c r="A109" s="31" t="s">
        <v>20</v>
      </c>
      <c r="B109" s="31"/>
      <c r="C109" s="31"/>
      <c r="D109" s="31"/>
      <c r="E109" s="31"/>
      <c r="F109" s="32" t="n">
        <v>294</v>
      </c>
      <c r="G109" s="32" t="n">
        <v>1000.47999832034</v>
      </c>
      <c r="H109" s="33" t="n">
        <f aca="false">G109/F109</f>
        <v>3.40299319156579</v>
      </c>
    </row>
    <row r="110" customFormat="false" ht="16.5" hidden="false" customHeight="true" outlineLevel="0" collapsed="false">
      <c r="A110" s="5" t="s">
        <v>275</v>
      </c>
      <c r="B110" s="5" t="s">
        <v>111</v>
      </c>
      <c r="C110" s="5"/>
      <c r="D110" s="18" t="s">
        <v>112</v>
      </c>
      <c r="E110" s="24"/>
      <c r="F110" s="25" t="n">
        <v>10</v>
      </c>
      <c r="G110" s="25" t="n">
        <v>32.0299996733666</v>
      </c>
      <c r="H110" s="26" t="n">
        <f aca="false">G110/F110</f>
        <v>3.20299996733665</v>
      </c>
    </row>
    <row r="111" customFormat="false" ht="16.5" hidden="false" customHeight="true" outlineLevel="0" collapsed="false">
      <c r="A111" s="5"/>
      <c r="B111" s="5"/>
      <c r="C111" s="5"/>
      <c r="D111" s="23" t="s">
        <v>113</v>
      </c>
      <c r="E111" s="24"/>
      <c r="F111" s="25" t="n">
        <v>19</v>
      </c>
      <c r="G111" s="25" t="n">
        <v>67.350000500679</v>
      </c>
      <c r="H111" s="26" t="n">
        <f aca="false">G111/F111</f>
        <v>3.54473686845679</v>
      </c>
    </row>
    <row r="112" customFormat="false" ht="16.5" hidden="false" customHeight="true" outlineLevel="0" collapsed="false">
      <c r="A112" s="5"/>
      <c r="B112" s="5"/>
      <c r="C112" s="5"/>
      <c r="D112" s="23" t="s">
        <v>114</v>
      </c>
      <c r="E112" s="24"/>
      <c r="F112" s="25" t="n">
        <v>290</v>
      </c>
      <c r="G112" s="25" t="n">
        <v>820.680002719164</v>
      </c>
      <c r="H112" s="26" t="n">
        <f aca="false">G112/F112</f>
        <v>2.82993104385919</v>
      </c>
    </row>
    <row r="113" customFormat="false" ht="16.5" hidden="false" customHeight="true" outlineLevel="0" collapsed="false">
      <c r="A113" s="5"/>
      <c r="B113" s="5"/>
      <c r="C113" s="5"/>
      <c r="D113" s="27" t="s">
        <v>115</v>
      </c>
      <c r="E113" s="24"/>
      <c r="F113" s="41" t="n">
        <v>135</v>
      </c>
      <c r="G113" s="41" t="n">
        <v>1582.14000689983</v>
      </c>
      <c r="H113" s="42" t="n">
        <f aca="false">G113/F113</f>
        <v>11.7195556066654</v>
      </c>
    </row>
    <row r="114" customFormat="false" ht="16.5" hidden="false" customHeight="true" outlineLevel="0" collapsed="false">
      <c r="A114" s="31" t="s">
        <v>20</v>
      </c>
      <c r="B114" s="31"/>
      <c r="C114" s="31"/>
      <c r="D114" s="31"/>
      <c r="E114" s="31"/>
      <c r="F114" s="32" t="n">
        <v>454</v>
      </c>
      <c r="G114" s="32" t="n">
        <v>2502.20000979304</v>
      </c>
      <c r="H114" s="33" t="n">
        <f aca="false">G114/F114</f>
        <v>5.51145376606397</v>
      </c>
    </row>
    <row r="115" customFormat="false" ht="16.5" hidden="false" customHeight="true" outlineLevel="0" collapsed="false">
      <c r="A115" s="5" t="s">
        <v>275</v>
      </c>
      <c r="B115" s="5" t="s">
        <v>116</v>
      </c>
      <c r="C115" s="5"/>
      <c r="D115" s="18" t="s">
        <v>117</v>
      </c>
      <c r="E115" s="24"/>
      <c r="F115" s="25" t="n">
        <v>295</v>
      </c>
      <c r="G115" s="25" t="n">
        <v>784.899996876717</v>
      </c>
      <c r="H115" s="26" t="n">
        <f aca="false">G115/F115</f>
        <v>2.66067795551429</v>
      </c>
    </row>
    <row r="116" customFormat="false" ht="16.5" hidden="false" customHeight="true" outlineLevel="0" collapsed="false">
      <c r="A116" s="5"/>
      <c r="B116" s="5"/>
      <c r="C116" s="5"/>
      <c r="D116" s="23" t="s">
        <v>118</v>
      </c>
      <c r="E116" s="24"/>
      <c r="F116" s="25" t="n">
        <v>480</v>
      </c>
      <c r="G116" s="25" t="n">
        <v>1324.83000034094</v>
      </c>
      <c r="H116" s="26" t="n">
        <f aca="false">G116/F116</f>
        <v>2.76006250071029</v>
      </c>
    </row>
    <row r="117" customFormat="false" ht="16.5" hidden="false" customHeight="true" outlineLevel="0" collapsed="false">
      <c r="A117" s="5"/>
      <c r="B117" s="5"/>
      <c r="C117" s="5"/>
      <c r="D117" s="23" t="s">
        <v>119</v>
      </c>
      <c r="E117" s="24"/>
      <c r="F117" s="25" t="n">
        <v>60</v>
      </c>
      <c r="G117" s="25" t="n">
        <v>295.340000003576</v>
      </c>
      <c r="H117" s="26" t="n">
        <f aca="false">G117/F117</f>
        <v>4.92233333339294</v>
      </c>
    </row>
    <row r="118" customFormat="false" ht="16.5" hidden="false" customHeight="true" outlineLevel="0" collapsed="false">
      <c r="A118" s="5"/>
      <c r="B118" s="5"/>
      <c r="C118" s="5"/>
      <c r="D118" s="23" t="s">
        <v>120</v>
      </c>
      <c r="E118" s="24"/>
      <c r="F118" s="25" t="n">
        <v>10</v>
      </c>
      <c r="G118" s="25" t="n">
        <v>112.35999917984</v>
      </c>
      <c r="H118" s="26" t="n">
        <f aca="false">G118/F118</f>
        <v>11.235999917984</v>
      </c>
    </row>
    <row r="119" customFormat="false" ht="16.5" hidden="false" customHeight="true" outlineLevel="0" collapsed="false">
      <c r="A119" s="5"/>
      <c r="B119" s="5"/>
      <c r="C119" s="5"/>
      <c r="D119" s="23" t="s">
        <v>121</v>
      </c>
      <c r="E119" s="24"/>
      <c r="F119" s="25" t="n">
        <v>72</v>
      </c>
      <c r="G119" s="25" t="n">
        <v>141.960000395775</v>
      </c>
      <c r="H119" s="26" t="n">
        <f aca="false">G119/F119</f>
        <v>1.97166667216354</v>
      </c>
    </row>
    <row r="120" customFormat="false" ht="16.5" hidden="false" customHeight="true" outlineLevel="0" collapsed="false">
      <c r="A120" s="5"/>
      <c r="B120" s="5"/>
      <c r="C120" s="5"/>
      <c r="D120" s="23" t="s">
        <v>122</v>
      </c>
      <c r="E120" s="24"/>
      <c r="F120" s="25" t="n">
        <v>35</v>
      </c>
      <c r="G120" s="25" t="n">
        <v>106.249999880791</v>
      </c>
      <c r="H120" s="26" t="n">
        <f aca="false">G120/F120</f>
        <v>3.03571428230831</v>
      </c>
    </row>
    <row r="121" customFormat="false" ht="16.5" hidden="false" customHeight="true" outlineLevel="0" collapsed="false">
      <c r="A121" s="5"/>
      <c r="B121" s="5"/>
      <c r="C121" s="5"/>
      <c r="D121" s="23" t="s">
        <v>123</v>
      </c>
      <c r="E121" s="24"/>
      <c r="F121" s="25" t="n">
        <v>67</v>
      </c>
      <c r="G121" s="25" t="n">
        <v>248.369998693466</v>
      </c>
      <c r="H121" s="26" t="n">
        <f aca="false">G121/F121</f>
        <v>3.70701490587263</v>
      </c>
    </row>
    <row r="122" customFormat="false" ht="16.5" hidden="false" customHeight="true" outlineLevel="0" collapsed="false">
      <c r="A122" s="5"/>
      <c r="B122" s="5"/>
      <c r="C122" s="5"/>
      <c r="D122" s="23" t="s">
        <v>124</v>
      </c>
      <c r="E122" s="24"/>
      <c r="F122" s="25" t="n">
        <v>125</v>
      </c>
      <c r="G122" s="25" t="n">
        <v>258.550000995398</v>
      </c>
      <c r="H122" s="26" t="n">
        <f aca="false">G122/F122</f>
        <v>2.06840000796318</v>
      </c>
    </row>
    <row r="123" customFormat="false" ht="16.5" hidden="false" customHeight="true" outlineLevel="0" collapsed="false">
      <c r="A123" s="5"/>
      <c r="B123" s="5"/>
      <c r="C123" s="5"/>
      <c r="D123" s="23" t="s">
        <v>125</v>
      </c>
      <c r="E123" s="24"/>
      <c r="F123" s="25" t="n">
        <v>224</v>
      </c>
      <c r="G123" s="25" t="n">
        <v>1096.8100014627</v>
      </c>
      <c r="H123" s="26" t="n">
        <f aca="false">G123/F123</f>
        <v>4.89647322081562</v>
      </c>
    </row>
    <row r="124" customFormat="false" ht="16.5" hidden="false" customHeight="true" outlineLevel="0" collapsed="false">
      <c r="A124" s="5"/>
      <c r="B124" s="5"/>
      <c r="C124" s="5"/>
      <c r="D124" s="23" t="s">
        <v>126</v>
      </c>
      <c r="E124" s="24"/>
      <c r="F124" s="25" t="n">
        <v>59</v>
      </c>
      <c r="G124" s="25" t="n">
        <v>297.270002126694</v>
      </c>
      <c r="H124" s="26" t="n">
        <f aca="false">G124/F124</f>
        <v>5.03847461231684</v>
      </c>
    </row>
    <row r="125" customFormat="false" ht="16.5" hidden="false" customHeight="true" outlineLevel="0" collapsed="false">
      <c r="A125" s="5"/>
      <c r="B125" s="5"/>
      <c r="C125" s="5"/>
      <c r="D125" s="23" t="s">
        <v>127</v>
      </c>
      <c r="E125" s="24"/>
      <c r="F125" s="25" t="n">
        <v>120</v>
      </c>
      <c r="G125" s="25" t="n">
        <v>220.059999763966</v>
      </c>
      <c r="H125" s="26" t="n">
        <f aca="false">G125/F125</f>
        <v>1.83383333136638</v>
      </c>
    </row>
    <row r="126" customFormat="false" ht="16.5" hidden="false" customHeight="true" outlineLevel="0" collapsed="false">
      <c r="A126" s="5"/>
      <c r="B126" s="5"/>
      <c r="C126" s="5"/>
      <c r="D126" s="23" t="s">
        <v>128</v>
      </c>
      <c r="E126" s="24"/>
      <c r="F126" s="25" t="n">
        <v>265</v>
      </c>
      <c r="G126" s="25" t="n">
        <v>746.440001010895</v>
      </c>
      <c r="H126" s="26" t="n">
        <f aca="false">G126/F126</f>
        <v>2.81675472079583</v>
      </c>
    </row>
    <row r="127" customFormat="false" ht="16.5" hidden="false" customHeight="true" outlineLevel="0" collapsed="false">
      <c r="A127" s="5"/>
      <c r="B127" s="5"/>
      <c r="C127" s="5"/>
      <c r="D127" s="23" t="s">
        <v>129</v>
      </c>
      <c r="E127" s="24"/>
      <c r="F127" s="25" t="n">
        <v>285</v>
      </c>
      <c r="G127" s="25" t="n">
        <v>852.560000240803</v>
      </c>
      <c r="H127" s="26" t="n">
        <f aca="false">G127/F127</f>
        <v>2.99143859733615</v>
      </c>
    </row>
    <row r="128" customFormat="false" ht="16.5" hidden="false" customHeight="true" outlineLevel="0" collapsed="false">
      <c r="A128" s="5"/>
      <c r="B128" s="5"/>
      <c r="C128" s="5"/>
      <c r="D128" s="27" t="s">
        <v>130</v>
      </c>
      <c r="E128" s="24"/>
      <c r="F128" s="41" t="n">
        <v>62</v>
      </c>
      <c r="G128" s="41" t="n">
        <v>107.490000382066</v>
      </c>
      <c r="H128" s="42" t="n">
        <f aca="false">G128/F128</f>
        <v>1.73370968358171</v>
      </c>
    </row>
    <row r="129" customFormat="false" ht="16.5" hidden="false" customHeight="true" outlineLevel="0" collapsed="false">
      <c r="A129" s="31" t="s">
        <v>20</v>
      </c>
      <c r="B129" s="31"/>
      <c r="C129" s="31"/>
      <c r="D129" s="31"/>
      <c r="E129" s="31"/>
      <c r="F129" s="32" t="n">
        <v>2159</v>
      </c>
      <c r="G129" s="32" t="n">
        <v>6593.19000135362</v>
      </c>
      <c r="H129" s="33" t="n">
        <f aca="false">G129/F129</f>
        <v>3.05381658237778</v>
      </c>
    </row>
    <row r="130" customFormat="false" ht="16.5" hidden="false" customHeight="true" outlineLevel="0" collapsed="false">
      <c r="A130" s="5" t="s">
        <v>275</v>
      </c>
      <c r="B130" s="5" t="s">
        <v>131</v>
      </c>
      <c r="C130" s="5"/>
      <c r="D130" s="18" t="s">
        <v>132</v>
      </c>
      <c r="E130" s="24"/>
      <c r="F130" s="25" t="n">
        <v>606</v>
      </c>
      <c r="G130" s="25" t="n">
        <v>2357.67000484467</v>
      </c>
      <c r="H130" s="26" t="n">
        <f aca="false">G130/F130</f>
        <v>3.89054456244994</v>
      </c>
    </row>
    <row r="131" customFormat="false" ht="16.5" hidden="false" customHeight="true" outlineLevel="0" collapsed="false">
      <c r="A131" s="5"/>
      <c r="B131" s="5"/>
      <c r="C131" s="5"/>
      <c r="D131" s="23" t="s">
        <v>133</v>
      </c>
      <c r="E131" s="24"/>
      <c r="F131" s="25" t="n">
        <v>80</v>
      </c>
      <c r="G131" s="25" t="n">
        <v>393.789999723434</v>
      </c>
      <c r="H131" s="26" t="n">
        <f aca="false">G131/F131</f>
        <v>4.92237499654293</v>
      </c>
    </row>
    <row r="132" customFormat="false" ht="16.5" hidden="false" customHeight="true" outlineLevel="0" collapsed="false">
      <c r="A132" s="5"/>
      <c r="B132" s="5"/>
      <c r="C132" s="5"/>
      <c r="D132" s="23" t="s">
        <v>134</v>
      </c>
      <c r="E132" s="24"/>
      <c r="F132" s="25" t="n">
        <v>673</v>
      </c>
      <c r="G132" s="25" t="n">
        <v>2048.63000124693</v>
      </c>
      <c r="H132" s="26" t="n">
        <f aca="false">G132/F132</f>
        <v>3.04402674776661</v>
      </c>
    </row>
    <row r="133" customFormat="false" ht="16.5" hidden="false" customHeight="true" outlineLevel="0" collapsed="false">
      <c r="A133" s="5"/>
      <c r="B133" s="5"/>
      <c r="C133" s="5"/>
      <c r="D133" s="23" t="s">
        <v>135</v>
      </c>
      <c r="E133" s="24"/>
      <c r="F133" s="25" t="n">
        <v>691</v>
      </c>
      <c r="G133" s="25" t="n">
        <v>2390.06000252068</v>
      </c>
      <c r="H133" s="26" t="n">
        <f aca="false">G133/F133</f>
        <v>3.45884226124556</v>
      </c>
    </row>
    <row r="134" customFormat="false" ht="16.5" hidden="false" customHeight="true" outlineLevel="0" collapsed="false">
      <c r="A134" s="5"/>
      <c r="B134" s="5"/>
      <c r="C134" s="5"/>
      <c r="D134" s="23" t="s">
        <v>136</v>
      </c>
      <c r="E134" s="24"/>
      <c r="F134" s="25" t="n">
        <v>74</v>
      </c>
      <c r="G134" s="25" t="n">
        <v>186.350001454353</v>
      </c>
      <c r="H134" s="26" t="n">
        <f aca="false">G134/F134</f>
        <v>2.51824326289667</v>
      </c>
    </row>
    <row r="135" customFormat="false" ht="16.5" hidden="false" customHeight="true" outlineLevel="0" collapsed="false">
      <c r="A135" s="5"/>
      <c r="B135" s="5"/>
      <c r="C135" s="5"/>
      <c r="D135" s="23" t="s">
        <v>137</v>
      </c>
      <c r="E135" s="24"/>
      <c r="F135" s="25" t="n">
        <v>277</v>
      </c>
      <c r="G135" s="25" t="n">
        <v>1087.02000468969</v>
      </c>
      <c r="H135" s="26" t="n">
        <f aca="false">G135/F135</f>
        <v>3.92425994472814</v>
      </c>
    </row>
    <row r="136" customFormat="false" ht="16.5" hidden="false" customHeight="true" outlineLevel="0" collapsed="false">
      <c r="A136" s="5"/>
      <c r="B136" s="5"/>
      <c r="C136" s="5"/>
      <c r="D136" s="23" t="s">
        <v>138</v>
      </c>
      <c r="E136" s="24"/>
      <c r="F136" s="25" t="n">
        <v>486</v>
      </c>
      <c r="G136" s="25" t="n">
        <v>1013.69999864697</v>
      </c>
      <c r="H136" s="26" t="n">
        <f aca="false">G136/F136</f>
        <v>2.0858024663518</v>
      </c>
    </row>
    <row r="137" customFormat="false" ht="16.5" hidden="false" customHeight="true" outlineLevel="0" collapsed="false">
      <c r="A137" s="5"/>
      <c r="B137" s="5"/>
      <c r="C137" s="5"/>
      <c r="D137" s="23" t="s">
        <v>139</v>
      </c>
      <c r="E137" s="24"/>
      <c r="F137" s="25" t="n">
        <v>451</v>
      </c>
      <c r="G137" s="25" t="n">
        <v>1611.47999513149</v>
      </c>
      <c r="H137" s="26" t="n">
        <f aca="false">G137/F137</f>
        <v>3.5731263750144</v>
      </c>
    </row>
    <row r="138" customFormat="false" ht="16.5" hidden="false" customHeight="true" outlineLevel="0" collapsed="false">
      <c r="A138" s="5"/>
      <c r="B138" s="5"/>
      <c r="C138" s="5"/>
      <c r="D138" s="23" t="s">
        <v>140</v>
      </c>
      <c r="E138" s="24"/>
      <c r="F138" s="25" t="n">
        <v>59</v>
      </c>
      <c r="G138" s="25" t="n">
        <v>311.180001378059</v>
      </c>
      <c r="H138" s="26" t="n">
        <f aca="false">G138/F138</f>
        <v>5.27423731149253</v>
      </c>
    </row>
    <row r="139" customFormat="false" ht="16.5" hidden="false" customHeight="true" outlineLevel="0" collapsed="false">
      <c r="A139" s="5"/>
      <c r="B139" s="5"/>
      <c r="C139" s="5"/>
      <c r="D139" s="23" t="s">
        <v>141</v>
      </c>
      <c r="E139" s="24"/>
      <c r="F139" s="25" t="n">
        <v>1050</v>
      </c>
      <c r="G139" s="25" t="n">
        <v>4441.19998842478</v>
      </c>
      <c r="H139" s="26" t="n">
        <f aca="false">G139/F139</f>
        <v>4.22971427469027</v>
      </c>
    </row>
    <row r="140" customFormat="false" ht="16.5" hidden="false" customHeight="true" outlineLevel="0" collapsed="false">
      <c r="A140" s="5"/>
      <c r="B140" s="5"/>
      <c r="C140" s="5"/>
      <c r="D140" s="23" t="s">
        <v>142</v>
      </c>
      <c r="E140" s="24"/>
      <c r="F140" s="25" t="n">
        <v>689</v>
      </c>
      <c r="G140" s="25" t="n">
        <v>1859.60000139475</v>
      </c>
      <c r="H140" s="26" t="n">
        <f aca="false">G140/F140</f>
        <v>2.6989840368574</v>
      </c>
    </row>
    <row r="141" customFormat="false" ht="16.5" hidden="false" customHeight="true" outlineLevel="0" collapsed="false">
      <c r="A141" s="5"/>
      <c r="B141" s="5"/>
      <c r="C141" s="5"/>
      <c r="D141" s="23" t="s">
        <v>143</v>
      </c>
      <c r="E141" s="24"/>
      <c r="F141" s="25" t="n">
        <v>444</v>
      </c>
      <c r="G141" s="25" t="n">
        <v>1384.74000096321</v>
      </c>
      <c r="H141" s="26" t="n">
        <f aca="false">G141/F141</f>
        <v>3.11878378595318</v>
      </c>
    </row>
    <row r="142" customFormat="false" ht="16.5" hidden="false" customHeight="true" outlineLevel="0" collapsed="false">
      <c r="A142" s="5"/>
      <c r="B142" s="5"/>
      <c r="C142" s="5"/>
      <c r="D142" s="23" t="s">
        <v>144</v>
      </c>
      <c r="E142" s="24"/>
      <c r="F142" s="25" t="n">
        <v>256</v>
      </c>
      <c r="G142" s="25" t="n">
        <v>1526.95999842882</v>
      </c>
      <c r="H142" s="26" t="n">
        <f aca="false">G142/F142</f>
        <v>5.96468749386258</v>
      </c>
    </row>
    <row r="143" customFormat="false" ht="16.5" hidden="false" customHeight="true" outlineLevel="0" collapsed="false">
      <c r="A143" s="5"/>
      <c r="B143" s="5"/>
      <c r="C143" s="5"/>
      <c r="D143" s="23" t="s">
        <v>145</v>
      </c>
      <c r="E143" s="24"/>
      <c r="F143" s="25" t="n">
        <v>1209</v>
      </c>
      <c r="G143" s="25" t="n">
        <v>2964.91000178456</v>
      </c>
      <c r="H143" s="26" t="n">
        <f aca="false">G143/F143</f>
        <v>2.45236559287391</v>
      </c>
    </row>
    <row r="144" customFormat="false" ht="16.5" hidden="false" customHeight="true" outlineLevel="0" collapsed="false">
      <c r="A144" s="5"/>
      <c r="B144" s="5"/>
      <c r="C144" s="5"/>
      <c r="D144" s="27" t="s">
        <v>146</v>
      </c>
      <c r="E144" s="24"/>
      <c r="F144" s="41" t="n">
        <v>477</v>
      </c>
      <c r="G144" s="41" t="n">
        <v>1366.58000051975</v>
      </c>
      <c r="H144" s="42" t="n">
        <f aca="false">G144/F144</f>
        <v>2.86494759018816</v>
      </c>
    </row>
    <row r="145" customFormat="false" ht="16.5" hidden="false" customHeight="true" outlineLevel="0" collapsed="false">
      <c r="A145" s="31" t="s">
        <v>20</v>
      </c>
      <c r="B145" s="31"/>
      <c r="C145" s="31"/>
      <c r="D145" s="31"/>
      <c r="E145" s="31"/>
      <c r="F145" s="32" t="n">
        <v>7522</v>
      </c>
      <c r="G145" s="32" t="n">
        <v>24943.8700011522</v>
      </c>
      <c r="H145" s="33" t="n">
        <f aca="false">G145/F145</f>
        <v>3.31612204216328</v>
      </c>
    </row>
    <row r="146" customFormat="false" ht="16.5" hidden="false" customHeight="true" outlineLevel="0" collapsed="false">
      <c r="A146" s="5" t="s">
        <v>275</v>
      </c>
      <c r="B146" s="5" t="s">
        <v>147</v>
      </c>
      <c r="C146" s="5"/>
      <c r="D146" s="18" t="s">
        <v>148</v>
      </c>
      <c r="E146" s="24"/>
      <c r="F146" s="25" t="n">
        <v>297</v>
      </c>
      <c r="G146" s="25" t="n">
        <v>1089.359998703</v>
      </c>
      <c r="H146" s="26" t="n">
        <f aca="false">G146/F146</f>
        <v>3.66787878351179</v>
      </c>
    </row>
    <row r="147" customFormat="false" ht="16.5" hidden="false" customHeight="true" outlineLevel="0" collapsed="false">
      <c r="A147" s="5"/>
      <c r="B147" s="5"/>
      <c r="C147" s="5"/>
      <c r="D147" s="23" t="s">
        <v>149</v>
      </c>
      <c r="E147" s="24"/>
      <c r="F147" s="25" t="n">
        <v>277</v>
      </c>
      <c r="G147" s="25" t="n">
        <v>640.870001196861</v>
      </c>
      <c r="H147" s="26" t="n">
        <f aca="false">G147/F147</f>
        <v>2.31361011262405</v>
      </c>
    </row>
    <row r="148" customFormat="false" ht="16.5" hidden="false" customHeight="true" outlineLevel="0" collapsed="false">
      <c r="A148" s="5"/>
      <c r="B148" s="5"/>
      <c r="C148" s="5"/>
      <c r="D148" s="23" t="s">
        <v>150</v>
      </c>
      <c r="E148" s="24"/>
      <c r="F148" s="25" t="n">
        <v>698</v>
      </c>
      <c r="G148" s="25" t="n">
        <v>2359.34999868274</v>
      </c>
      <c r="H148" s="26" t="n">
        <f aca="false">G148/F148</f>
        <v>3.38015759123601</v>
      </c>
    </row>
    <row r="149" customFormat="false" ht="16.5" hidden="false" customHeight="true" outlineLevel="0" collapsed="false">
      <c r="A149" s="5"/>
      <c r="B149" s="5"/>
      <c r="C149" s="5"/>
      <c r="D149" s="23" t="s">
        <v>151</v>
      </c>
      <c r="E149" s="24"/>
      <c r="F149" s="25" t="n">
        <v>494</v>
      </c>
      <c r="G149" s="25" t="n">
        <v>1171.2399970293</v>
      </c>
      <c r="H149" s="26" t="n">
        <f aca="false">G149/F149</f>
        <v>2.37093116807552</v>
      </c>
    </row>
    <row r="150" customFormat="false" ht="16.5" hidden="false" customHeight="true" outlineLevel="0" collapsed="false">
      <c r="A150" s="5"/>
      <c r="B150" s="5"/>
      <c r="C150" s="5"/>
      <c r="D150" s="27" t="s">
        <v>152</v>
      </c>
      <c r="E150" s="24"/>
      <c r="F150" s="41" t="n">
        <v>74</v>
      </c>
      <c r="G150" s="41" t="n">
        <v>141.270000249147</v>
      </c>
      <c r="H150" s="42" t="n">
        <f aca="false">G150/F150</f>
        <v>1.90905405742091</v>
      </c>
    </row>
    <row r="151" customFormat="false" ht="16.5" hidden="false" customHeight="true" outlineLevel="0" collapsed="false">
      <c r="A151" s="31" t="s">
        <v>20</v>
      </c>
      <c r="B151" s="31"/>
      <c r="C151" s="31"/>
      <c r="D151" s="31"/>
      <c r="E151" s="31"/>
      <c r="F151" s="32" t="n">
        <v>1840</v>
      </c>
      <c r="G151" s="32" t="n">
        <v>5402.08999586105</v>
      </c>
      <c r="H151" s="33" t="n">
        <f aca="false">G151/F151</f>
        <v>2.93591847601144</v>
      </c>
    </row>
    <row r="152" customFormat="false" ht="16.5" hidden="false" customHeight="true" outlineLevel="0" collapsed="false">
      <c r="A152" s="5" t="s">
        <v>275</v>
      </c>
      <c r="B152" s="5" t="s">
        <v>153</v>
      </c>
      <c r="C152" s="5"/>
      <c r="D152" s="18" t="s">
        <v>154</v>
      </c>
      <c r="E152" s="24"/>
      <c r="F152" s="25" t="n">
        <v>482</v>
      </c>
      <c r="G152" s="25" t="n">
        <v>1807.06999504566</v>
      </c>
      <c r="H152" s="26" t="n">
        <f aca="false">G152/F152</f>
        <v>3.74910787353872</v>
      </c>
    </row>
    <row r="153" customFormat="false" ht="16.5" hidden="false" customHeight="true" outlineLevel="0" collapsed="false">
      <c r="A153" s="5"/>
      <c r="B153" s="5"/>
      <c r="C153" s="5"/>
      <c r="D153" s="23" t="s">
        <v>155</v>
      </c>
      <c r="E153" s="24"/>
      <c r="F153" s="25" t="n">
        <v>587</v>
      </c>
      <c r="G153" s="25" t="n">
        <v>4388.75998747349</v>
      </c>
      <c r="H153" s="26" t="n">
        <f aca="false">G153/F153</f>
        <v>7.47659282363456</v>
      </c>
    </row>
    <row r="154" customFormat="false" ht="16.5" hidden="false" customHeight="true" outlineLevel="0" collapsed="false">
      <c r="A154" s="5"/>
      <c r="B154" s="5"/>
      <c r="C154" s="5"/>
      <c r="D154" s="27" t="s">
        <v>156</v>
      </c>
      <c r="E154" s="24"/>
      <c r="F154" s="41" t="n">
        <v>553</v>
      </c>
      <c r="G154" s="41" t="n">
        <v>2768.29999545217</v>
      </c>
      <c r="H154" s="42" t="n">
        <f aca="false">G154/F154</f>
        <v>5.00596744204732</v>
      </c>
    </row>
    <row r="155" customFormat="false" ht="16.5" hidden="false" customHeight="true" outlineLevel="0" collapsed="false">
      <c r="A155" s="31" t="s">
        <v>20</v>
      </c>
      <c r="B155" s="31"/>
      <c r="C155" s="31"/>
      <c r="D155" s="31"/>
      <c r="E155" s="31"/>
      <c r="F155" s="32" t="n">
        <v>1622</v>
      </c>
      <c r="G155" s="32" t="n">
        <v>8964.12997797132</v>
      </c>
      <c r="H155" s="33" t="n">
        <f aca="false">G155/F155</f>
        <v>5.52659061527208</v>
      </c>
    </row>
    <row r="156" customFormat="false" ht="16.5" hidden="false" customHeight="true" outlineLevel="0" collapsed="false">
      <c r="A156" s="5" t="s">
        <v>275</v>
      </c>
      <c r="B156" s="5" t="s">
        <v>157</v>
      </c>
      <c r="C156" s="5"/>
      <c r="D156" s="18" t="s">
        <v>158</v>
      </c>
      <c r="E156" s="24"/>
      <c r="F156" s="25" t="n">
        <v>428</v>
      </c>
      <c r="G156" s="25" t="n">
        <v>15869.8500017524</v>
      </c>
      <c r="H156" s="26" t="n">
        <f aca="false">G156/F156</f>
        <v>37.0790887891411</v>
      </c>
    </row>
    <row r="157" customFormat="false" ht="16.5" hidden="false" customHeight="true" outlineLevel="0" collapsed="false">
      <c r="A157" s="5"/>
      <c r="B157" s="5"/>
      <c r="C157" s="5"/>
      <c r="D157" s="23" t="s">
        <v>159</v>
      </c>
      <c r="E157" s="24"/>
      <c r="F157" s="25" t="n">
        <v>529</v>
      </c>
      <c r="G157" s="25" t="n">
        <v>5590.44998279214</v>
      </c>
      <c r="H157" s="26" t="n">
        <f aca="false">G157/F157</f>
        <v>10.5679583795693</v>
      </c>
    </row>
    <row r="158" customFormat="false" ht="16.5" hidden="false" customHeight="true" outlineLevel="0" collapsed="false">
      <c r="A158" s="5"/>
      <c r="B158" s="5"/>
      <c r="C158" s="5"/>
      <c r="D158" s="23" t="s">
        <v>160</v>
      </c>
      <c r="E158" s="24"/>
      <c r="F158" s="25" t="n">
        <v>1225</v>
      </c>
      <c r="G158" s="25" t="n">
        <v>19660.9000930488</v>
      </c>
      <c r="H158" s="26" t="n">
        <f aca="false">G158/F158</f>
        <v>16.0497143616725</v>
      </c>
    </row>
    <row r="159" customFormat="false" ht="16.5" hidden="false" customHeight="true" outlineLevel="0" collapsed="false">
      <c r="A159" s="5"/>
      <c r="B159" s="5"/>
      <c r="C159" s="5"/>
      <c r="D159" s="23" t="s">
        <v>161</v>
      </c>
      <c r="E159" s="24"/>
      <c r="F159" s="25" t="n">
        <v>1000</v>
      </c>
      <c r="G159" s="25" t="n">
        <v>11149.8399979174</v>
      </c>
      <c r="H159" s="26" t="n">
        <f aca="false">G159/F159</f>
        <v>11.1498399979174</v>
      </c>
    </row>
    <row r="160" customFormat="false" ht="16.5" hidden="false" customHeight="true" outlineLevel="0" collapsed="false">
      <c r="A160" s="5"/>
      <c r="B160" s="5"/>
      <c r="C160" s="5"/>
      <c r="D160" s="23" t="s">
        <v>162</v>
      </c>
      <c r="E160" s="24"/>
      <c r="F160" s="25" t="n">
        <v>31</v>
      </c>
      <c r="G160" s="25" t="n">
        <v>151.040000319481</v>
      </c>
      <c r="H160" s="26" t="n">
        <f aca="false">G160/F160</f>
        <v>4.87225807482196</v>
      </c>
    </row>
    <row r="161" customFormat="false" ht="16.5" hidden="false" customHeight="true" outlineLevel="0" collapsed="false">
      <c r="A161" s="5"/>
      <c r="B161" s="5"/>
      <c r="C161" s="5"/>
      <c r="D161" s="23" t="s">
        <v>163</v>
      </c>
      <c r="E161" s="24"/>
      <c r="F161" s="25" t="n">
        <v>995</v>
      </c>
      <c r="G161" s="25" t="n">
        <v>7452.90999996662</v>
      </c>
      <c r="H161" s="26" t="n">
        <f aca="false">G161/F161</f>
        <v>7.49036180901168</v>
      </c>
    </row>
    <row r="162" customFormat="false" ht="16.5" hidden="false" customHeight="true" outlineLevel="0" collapsed="false">
      <c r="A162" s="5"/>
      <c r="B162" s="5"/>
      <c r="C162" s="5"/>
      <c r="D162" s="23" t="s">
        <v>164</v>
      </c>
      <c r="E162" s="24"/>
      <c r="F162" s="25" t="n">
        <v>1715</v>
      </c>
      <c r="G162" s="25" t="n">
        <v>14235.3199926913</v>
      </c>
      <c r="H162" s="26" t="n">
        <f aca="false">G162/F162</f>
        <v>8.30047812984914</v>
      </c>
    </row>
    <row r="163" customFormat="false" ht="16.5" hidden="false" customHeight="true" outlineLevel="0" collapsed="false">
      <c r="A163" s="5"/>
      <c r="B163" s="5"/>
      <c r="C163" s="5"/>
      <c r="D163" s="23" t="s">
        <v>165</v>
      </c>
      <c r="E163" s="24"/>
      <c r="F163" s="25" t="n">
        <v>842</v>
      </c>
      <c r="G163" s="25" t="n">
        <v>14448.9900258183</v>
      </c>
      <c r="H163" s="26" t="n">
        <f aca="false">G163/F163</f>
        <v>17.1603206957463</v>
      </c>
    </row>
    <row r="164" customFormat="false" ht="16.5" hidden="false" customHeight="true" outlineLevel="0" collapsed="false">
      <c r="A164" s="5"/>
      <c r="B164" s="5"/>
      <c r="C164" s="5"/>
      <c r="D164" s="27" t="s">
        <v>166</v>
      </c>
      <c r="E164" s="24"/>
      <c r="F164" s="41" t="n">
        <v>1277</v>
      </c>
      <c r="G164" s="41" t="n">
        <v>9968.51998248696</v>
      </c>
      <c r="H164" s="42" t="n">
        <f aca="false">G164/F164</f>
        <v>7.80620202230772</v>
      </c>
    </row>
    <row r="165" customFormat="false" ht="16.5" hidden="false" customHeight="true" outlineLevel="0" collapsed="false">
      <c r="A165" s="31" t="s">
        <v>20</v>
      </c>
      <c r="B165" s="31"/>
      <c r="C165" s="31"/>
      <c r="D165" s="31"/>
      <c r="E165" s="31"/>
      <c r="F165" s="32" t="n">
        <v>8042</v>
      </c>
      <c r="G165" s="32" t="n">
        <v>98527.8200767934</v>
      </c>
      <c r="H165" s="33" t="n">
        <f aca="false">G165/F165</f>
        <v>12.2516563139509</v>
      </c>
    </row>
    <row r="166" customFormat="false" ht="16.5" hidden="false" customHeight="true" outlineLevel="0" collapsed="false">
      <c r="A166" s="5" t="s">
        <v>275</v>
      </c>
      <c r="B166" s="5" t="s">
        <v>167</v>
      </c>
      <c r="C166" s="5"/>
      <c r="D166" s="18" t="s">
        <v>168</v>
      </c>
      <c r="E166" s="24"/>
      <c r="F166" s="25" t="n">
        <v>1586</v>
      </c>
      <c r="G166" s="25" t="n">
        <v>29998.3100629523</v>
      </c>
      <c r="H166" s="26" t="n">
        <f aca="false">G166/F166</f>
        <v>18.9144451847114</v>
      </c>
    </row>
    <row r="167" customFormat="false" ht="16.5" hidden="false" customHeight="true" outlineLevel="0" collapsed="false">
      <c r="A167" s="5"/>
      <c r="B167" s="5"/>
      <c r="C167" s="5"/>
      <c r="D167" s="23" t="s">
        <v>169</v>
      </c>
      <c r="E167" s="24"/>
      <c r="F167" s="25" t="n">
        <v>981</v>
      </c>
      <c r="G167" s="25" t="n">
        <v>50047.0400774181</v>
      </c>
      <c r="H167" s="26" t="n">
        <f aca="false">G167/F167</f>
        <v>51.0163507415067</v>
      </c>
    </row>
    <row r="168" customFormat="false" ht="16.5" hidden="false" customHeight="true" outlineLevel="0" collapsed="false">
      <c r="A168" s="5"/>
      <c r="B168" s="5"/>
      <c r="C168" s="5"/>
      <c r="D168" s="23" t="s">
        <v>170</v>
      </c>
      <c r="E168" s="24"/>
      <c r="F168" s="25" t="n">
        <v>676</v>
      </c>
      <c r="G168" s="25" t="n">
        <v>8872.07996708155</v>
      </c>
      <c r="H168" s="26" t="n">
        <f aca="false">G168/F168</f>
        <v>13.1243786495289</v>
      </c>
    </row>
    <row r="169" customFormat="false" ht="16.5" hidden="false" customHeight="true" outlineLevel="0" collapsed="false">
      <c r="A169" s="5"/>
      <c r="B169" s="5"/>
      <c r="C169" s="5"/>
      <c r="D169" s="27" t="s">
        <v>171</v>
      </c>
      <c r="E169" s="24"/>
      <c r="F169" s="41" t="n">
        <v>322</v>
      </c>
      <c r="G169" s="41" t="n">
        <v>3633.25999645889</v>
      </c>
      <c r="H169" s="42" t="n">
        <f aca="false">G169/F169</f>
        <v>11.2834161380711</v>
      </c>
    </row>
    <row r="170" customFormat="false" ht="16.5" hidden="false" customHeight="true" outlineLevel="0" collapsed="false">
      <c r="A170" s="31" t="s">
        <v>20</v>
      </c>
      <c r="B170" s="31"/>
      <c r="C170" s="31"/>
      <c r="D170" s="31"/>
      <c r="E170" s="31"/>
      <c r="F170" s="32" t="n">
        <v>3565</v>
      </c>
      <c r="G170" s="32" t="n">
        <v>92550.6901039109</v>
      </c>
      <c r="H170" s="33" t="n">
        <f aca="false">G170/F170</f>
        <v>25.9609228902976</v>
      </c>
    </row>
    <row r="171" customFormat="false" ht="16.5" hidden="false" customHeight="true" outlineLevel="0" collapsed="false">
      <c r="A171" s="5" t="s">
        <v>275</v>
      </c>
      <c r="B171" s="5" t="s">
        <v>172</v>
      </c>
      <c r="C171" s="5"/>
      <c r="D171" s="18" t="s">
        <v>173</v>
      </c>
      <c r="E171" s="24"/>
      <c r="F171" s="25" t="n">
        <v>359</v>
      </c>
      <c r="G171" s="25" t="n">
        <v>3381.28000164032</v>
      </c>
      <c r="H171" s="26" t="n">
        <f aca="false">G171/F171</f>
        <v>9.41860724690897</v>
      </c>
    </row>
    <row r="172" customFormat="false" ht="16.5" hidden="false" customHeight="true" outlineLevel="0" collapsed="false">
      <c r="A172" s="5"/>
      <c r="B172" s="5"/>
      <c r="C172" s="5"/>
      <c r="D172" s="23" t="s">
        <v>174</v>
      </c>
      <c r="E172" s="24"/>
      <c r="F172" s="25" t="n">
        <v>562</v>
      </c>
      <c r="G172" s="25" t="n">
        <v>7010.93998199701</v>
      </c>
      <c r="H172" s="26" t="n">
        <f aca="false">G172/F172</f>
        <v>12.4749821743719</v>
      </c>
    </row>
    <row r="173" customFormat="false" ht="16.5" hidden="false" customHeight="true" outlineLevel="0" collapsed="false">
      <c r="A173" s="5"/>
      <c r="B173" s="5"/>
      <c r="C173" s="5"/>
      <c r="D173" s="27" t="s">
        <v>175</v>
      </c>
      <c r="E173" s="24"/>
      <c r="F173" s="41" t="n">
        <v>1778</v>
      </c>
      <c r="G173" s="41" t="n">
        <v>18036.4100404978</v>
      </c>
      <c r="H173" s="42" t="n">
        <f aca="false">G173/F173</f>
        <v>10.1442126212024</v>
      </c>
    </row>
    <row r="174" customFormat="false" ht="16.5" hidden="false" customHeight="true" outlineLevel="0" collapsed="false">
      <c r="A174" s="31" t="s">
        <v>20</v>
      </c>
      <c r="B174" s="31"/>
      <c r="C174" s="31"/>
      <c r="D174" s="31"/>
      <c r="E174" s="31"/>
      <c r="F174" s="32" t="n">
        <v>2699</v>
      </c>
      <c r="G174" s="32" t="n">
        <v>28428.6300241351</v>
      </c>
      <c r="H174" s="33" t="n">
        <f aca="false">G174/F174</f>
        <v>10.5330233509208</v>
      </c>
    </row>
    <row r="175" customFormat="false" ht="16.5" hidden="false" customHeight="true" outlineLevel="0" collapsed="false">
      <c r="A175" s="5" t="s">
        <v>275</v>
      </c>
      <c r="B175" s="5" t="s">
        <v>176</v>
      </c>
      <c r="C175" s="5"/>
      <c r="D175" s="71" t="s">
        <v>177</v>
      </c>
      <c r="E175" s="19"/>
      <c r="F175" s="20" t="n">
        <v>1</v>
      </c>
      <c r="G175" s="20" t="n">
        <v>2.17000007629395</v>
      </c>
      <c r="H175" s="21" t="n">
        <f aca="false">G175/F175</f>
        <v>2.17000007629395</v>
      </c>
    </row>
    <row r="176" customFormat="false" ht="16.5" hidden="false" customHeight="true" outlineLevel="0" collapsed="false">
      <c r="A176" s="5"/>
      <c r="B176" s="5"/>
      <c r="C176" s="5"/>
      <c r="D176" s="23" t="s">
        <v>178</v>
      </c>
      <c r="E176" s="24"/>
      <c r="F176" s="25" t="n">
        <v>1</v>
      </c>
      <c r="G176" s="25" t="n">
        <v>8.17000007629395</v>
      </c>
      <c r="H176" s="26" t="n">
        <f aca="false">G176/F176</f>
        <v>8.17000007629395</v>
      </c>
    </row>
    <row r="177" customFormat="false" ht="16.5" hidden="false" customHeight="true" outlineLevel="0" collapsed="false">
      <c r="A177" s="5"/>
      <c r="B177" s="5"/>
      <c r="C177" s="5"/>
      <c r="D177" s="72" t="s">
        <v>179</v>
      </c>
      <c r="E177" s="28"/>
      <c r="F177" s="29" t="n">
        <v>1</v>
      </c>
      <c r="G177" s="29" t="n">
        <v>1.89999997615814</v>
      </c>
      <c r="H177" s="30" t="n">
        <f aca="false">G177/F177</f>
        <v>1.89999997615814</v>
      </c>
    </row>
    <row r="178" customFormat="false" ht="16.5" hidden="false" customHeight="true" outlineLevel="0" collapsed="false">
      <c r="A178" s="31" t="s">
        <v>20</v>
      </c>
      <c r="B178" s="31"/>
      <c r="C178" s="31"/>
      <c r="D178" s="31"/>
      <c r="E178" s="31"/>
      <c r="F178" s="32" t="n">
        <v>3</v>
      </c>
      <c r="G178" s="32" t="n">
        <v>12.240000128746</v>
      </c>
      <c r="H178" s="33" t="n">
        <f aca="false">G178/F178</f>
        <v>4.08000004291534</v>
      </c>
    </row>
    <row r="179" customFormat="false" ht="16.5" hidden="false" customHeight="true" outlineLevel="0" collapsed="false">
      <c r="A179" s="5" t="s">
        <v>275</v>
      </c>
      <c r="B179" s="5" t="s">
        <v>180</v>
      </c>
      <c r="C179" s="5"/>
      <c r="D179" s="23" t="s">
        <v>181</v>
      </c>
      <c r="E179" s="24"/>
      <c r="F179" s="25" t="n">
        <v>489</v>
      </c>
      <c r="G179" s="25" t="n">
        <v>4779.46000111103</v>
      </c>
      <c r="H179" s="26" t="n">
        <f aca="false">G179/F179</f>
        <v>9.7739468325379</v>
      </c>
    </row>
    <row r="180" customFormat="false" ht="16.5" hidden="false" customHeight="true" outlineLevel="0" collapsed="false">
      <c r="A180" s="5"/>
      <c r="B180" s="5"/>
      <c r="C180" s="5"/>
      <c r="D180" s="23" t="s">
        <v>182</v>
      </c>
      <c r="E180" s="24"/>
      <c r="F180" s="25" t="n">
        <v>5</v>
      </c>
      <c r="G180" s="25" t="n">
        <v>56.1399995088577</v>
      </c>
      <c r="H180" s="26" t="n">
        <f aca="false">G180/F180</f>
        <v>11.2279999017715</v>
      </c>
    </row>
    <row r="181" customFormat="false" ht="16.5" hidden="false" customHeight="true" outlineLevel="0" collapsed="false">
      <c r="A181" s="5"/>
      <c r="B181" s="5"/>
      <c r="C181" s="5"/>
      <c r="D181" s="23" t="s">
        <v>183</v>
      </c>
      <c r="E181" s="24"/>
      <c r="F181" s="25" t="n">
        <v>9</v>
      </c>
      <c r="G181" s="25" t="n">
        <v>41.0100001096725</v>
      </c>
      <c r="H181" s="26" t="n">
        <f aca="false">G181/F181</f>
        <v>4.55666667885251</v>
      </c>
    </row>
    <row r="182" customFormat="false" ht="16.5" hidden="false" customHeight="true" outlineLevel="0" collapsed="false">
      <c r="A182" s="5"/>
      <c r="B182" s="5"/>
      <c r="C182" s="5"/>
      <c r="D182" s="23" t="s">
        <v>184</v>
      </c>
      <c r="E182" s="24"/>
      <c r="F182" s="25" t="n">
        <v>101</v>
      </c>
      <c r="G182" s="25" t="n">
        <v>458.799999266863</v>
      </c>
      <c r="H182" s="26" t="n">
        <f aca="false">G182/F182</f>
        <v>4.54257425016696</v>
      </c>
    </row>
    <row r="183" customFormat="false" ht="16.5" hidden="false" customHeight="true" outlineLevel="0" collapsed="false">
      <c r="A183" s="5"/>
      <c r="B183" s="5"/>
      <c r="C183" s="5"/>
      <c r="D183" s="23" t="s">
        <v>185</v>
      </c>
      <c r="E183" s="24"/>
      <c r="F183" s="25" t="n">
        <v>8</v>
      </c>
      <c r="G183" s="25" t="n">
        <v>24.1600003242493</v>
      </c>
      <c r="H183" s="26" t="n">
        <f aca="false">G183/F183</f>
        <v>3.02000004053116</v>
      </c>
    </row>
    <row r="184" customFormat="false" ht="16.5" hidden="false" customHeight="true" outlineLevel="0" collapsed="false">
      <c r="A184" s="5"/>
      <c r="B184" s="5"/>
      <c r="C184" s="5"/>
      <c r="D184" s="23" t="s">
        <v>186</v>
      </c>
      <c r="E184" s="24"/>
      <c r="F184" s="25" t="n">
        <v>131</v>
      </c>
      <c r="G184" s="25" t="n">
        <v>477.989999711514</v>
      </c>
      <c r="H184" s="26" t="n">
        <f aca="false">G184/F184</f>
        <v>3.64877862375201</v>
      </c>
    </row>
    <row r="185" customFormat="false" ht="16.5" hidden="false" customHeight="true" outlineLevel="0" collapsed="false">
      <c r="A185" s="5"/>
      <c r="B185" s="5"/>
      <c r="C185" s="5"/>
      <c r="D185" s="23" t="s">
        <v>187</v>
      </c>
      <c r="E185" s="24"/>
      <c r="F185" s="25" t="n">
        <v>76</v>
      </c>
      <c r="G185" s="25" t="n">
        <v>373.62000232935</v>
      </c>
      <c r="H185" s="26" t="n">
        <f aca="false">G185/F185</f>
        <v>4.91605266222828</v>
      </c>
    </row>
    <row r="186" customFormat="false" ht="16.5" hidden="false" customHeight="true" outlineLevel="0" collapsed="false">
      <c r="A186" s="5"/>
      <c r="B186" s="5"/>
      <c r="C186" s="5"/>
      <c r="D186" s="27" t="s">
        <v>188</v>
      </c>
      <c r="E186" s="24"/>
      <c r="F186" s="41" t="n">
        <v>9</v>
      </c>
      <c r="G186" s="41" t="n">
        <v>59.1800010204315</v>
      </c>
      <c r="H186" s="42" t="n">
        <f aca="false">G186/F186</f>
        <v>6.57555566893684</v>
      </c>
    </row>
    <row r="187" customFormat="false" ht="16.5" hidden="false" customHeight="true" outlineLevel="0" collapsed="false">
      <c r="A187" s="31" t="s">
        <v>20</v>
      </c>
      <c r="B187" s="31"/>
      <c r="C187" s="31"/>
      <c r="D187" s="31"/>
      <c r="E187" s="31"/>
      <c r="F187" s="32" t="n">
        <v>828</v>
      </c>
      <c r="G187" s="32" t="n">
        <v>6270.36000338197</v>
      </c>
      <c r="H187" s="33" t="n">
        <f aca="false">G187/F187</f>
        <v>7.57289855480914</v>
      </c>
    </row>
    <row r="188" customFormat="false" ht="16.5" hidden="false" customHeight="true" outlineLevel="0" collapsed="false">
      <c r="A188" s="2" t="s">
        <v>96</v>
      </c>
      <c r="B188" s="2"/>
      <c r="C188" s="2"/>
      <c r="D188" s="2"/>
      <c r="E188" s="2"/>
      <c r="F188" s="32" t="n">
        <v>29366</v>
      </c>
      <c r="G188" s="32" t="n">
        <v>275806.990193177</v>
      </c>
      <c r="H188" s="33" t="n">
        <f aca="false">G188/F188</f>
        <v>9.39205169901168</v>
      </c>
    </row>
    <row r="189" customFormat="false" ht="16.5" hidden="false" customHeight="true" outlineLevel="0" collapsed="false">
      <c r="A189" s="5" t="s">
        <v>276</v>
      </c>
      <c r="B189" s="5" t="s">
        <v>190</v>
      </c>
      <c r="C189" s="5"/>
      <c r="D189" s="23" t="s">
        <v>191</v>
      </c>
      <c r="E189" s="58"/>
      <c r="F189" s="55" t="n">
        <v>63</v>
      </c>
      <c r="G189" s="55" t="n">
        <v>2488.46000611782</v>
      </c>
      <c r="H189" s="73" t="n">
        <f aca="false">G189/F189</f>
        <v>39.4993651764734</v>
      </c>
    </row>
    <row r="190" customFormat="false" ht="16.5" hidden="false" customHeight="true" outlineLevel="0" collapsed="false">
      <c r="A190" s="5"/>
      <c r="B190" s="5"/>
      <c r="C190" s="5"/>
      <c r="D190" s="27" t="s">
        <v>192</v>
      </c>
      <c r="E190" s="58"/>
      <c r="F190" s="36" t="n">
        <v>33</v>
      </c>
      <c r="G190" s="36" t="n">
        <v>2641.80000686646</v>
      </c>
      <c r="H190" s="37" t="n">
        <f aca="false">G190/F190</f>
        <v>80.0545456626198</v>
      </c>
    </row>
    <row r="191" customFormat="false" ht="16.5" hidden="false" customHeight="true" outlineLevel="0" collapsed="false">
      <c r="A191" s="5"/>
      <c r="B191" s="5"/>
      <c r="C191" s="5"/>
      <c r="D191" s="27" t="s">
        <v>193</v>
      </c>
      <c r="E191" s="24"/>
      <c r="F191" s="41" t="n">
        <v>1</v>
      </c>
      <c r="G191" s="41" t="n">
        <v>1.69000005722046</v>
      </c>
      <c r="H191" s="42" t="n">
        <f aca="false">G191/F191</f>
        <v>1.69000005722046</v>
      </c>
    </row>
    <row r="192" customFormat="false" ht="16.5" hidden="false" customHeight="true" outlineLevel="0" collapsed="false">
      <c r="A192" s="31" t="s">
        <v>20</v>
      </c>
      <c r="B192" s="31"/>
      <c r="C192" s="31"/>
      <c r="D192" s="31"/>
      <c r="E192" s="31"/>
      <c r="F192" s="32" t="n">
        <v>97</v>
      </c>
      <c r="G192" s="32" t="n">
        <v>5131.9500130415</v>
      </c>
      <c r="H192" s="33" t="n">
        <f aca="false">G192/F192</f>
        <v>52.9067011653763</v>
      </c>
    </row>
    <row r="193" customFormat="false" ht="16.5" hidden="false" customHeight="true" outlineLevel="0" collapsed="false">
      <c r="A193" s="2" t="s">
        <v>96</v>
      </c>
      <c r="B193" s="2"/>
      <c r="C193" s="2"/>
      <c r="D193" s="2"/>
      <c r="E193" s="2"/>
      <c r="F193" s="32" t="n">
        <v>97</v>
      </c>
      <c r="G193" s="32" t="n">
        <v>5131.9500130415</v>
      </c>
      <c r="H193" s="33" t="n">
        <f aca="false">G193/F193</f>
        <v>52.9067011653763</v>
      </c>
    </row>
    <row r="194" customFormat="false" ht="16.5" hidden="false" customHeight="true" outlineLevel="0" collapsed="false">
      <c r="A194" s="5" t="s">
        <v>277</v>
      </c>
      <c r="B194" s="5" t="s">
        <v>195</v>
      </c>
      <c r="C194" s="5"/>
      <c r="D194" s="18" t="s">
        <v>196</v>
      </c>
      <c r="E194" s="24"/>
      <c r="F194" s="25" t="n">
        <v>311</v>
      </c>
      <c r="G194" s="25" t="n">
        <v>9429.46999272704</v>
      </c>
      <c r="H194" s="26" t="n">
        <f aca="false">G194/F194</f>
        <v>30.3198392049101</v>
      </c>
    </row>
    <row r="195" customFormat="false" ht="16.5" hidden="false" customHeight="true" outlineLevel="0" collapsed="false">
      <c r="A195" s="5"/>
      <c r="B195" s="5"/>
      <c r="C195" s="5"/>
      <c r="D195" s="23" t="s">
        <v>197</v>
      </c>
      <c r="E195" s="24"/>
      <c r="F195" s="25" t="n">
        <v>160</v>
      </c>
      <c r="G195" s="25" t="n">
        <v>9424.69006454945</v>
      </c>
      <c r="H195" s="26" t="n">
        <f aca="false">G195/F195</f>
        <v>58.904312903434</v>
      </c>
    </row>
    <row r="196" customFormat="false" ht="16.5" hidden="false" customHeight="true" outlineLevel="0" collapsed="false">
      <c r="A196" s="5"/>
      <c r="B196" s="5"/>
      <c r="C196" s="5"/>
      <c r="D196" s="23" t="s">
        <v>198</v>
      </c>
      <c r="E196" s="24"/>
      <c r="F196" s="25" t="n">
        <v>489</v>
      </c>
      <c r="G196" s="25" t="n">
        <v>23216.3798720539</v>
      </c>
      <c r="H196" s="26" t="n">
        <f aca="false">G196/F196</f>
        <v>47.4772594520529</v>
      </c>
    </row>
    <row r="197" customFormat="false" ht="16.5" hidden="false" customHeight="true" outlineLevel="0" collapsed="false">
      <c r="A197" s="5"/>
      <c r="B197" s="5"/>
      <c r="C197" s="5"/>
      <c r="D197" s="23" t="s">
        <v>199</v>
      </c>
      <c r="E197" s="24"/>
      <c r="F197" s="25" t="n">
        <v>350</v>
      </c>
      <c r="G197" s="25" t="n">
        <v>20107.7499845624</v>
      </c>
      <c r="H197" s="26" t="n">
        <f aca="false">G197/F197</f>
        <v>57.4507142416068</v>
      </c>
    </row>
    <row r="198" customFormat="false" ht="16.5" hidden="false" customHeight="true" outlineLevel="0" collapsed="false">
      <c r="A198" s="5"/>
      <c r="B198" s="5"/>
      <c r="C198" s="5"/>
      <c r="D198" s="27" t="s">
        <v>200</v>
      </c>
      <c r="E198" s="24"/>
      <c r="F198" s="41" t="n">
        <v>50</v>
      </c>
      <c r="G198" s="41" t="n">
        <v>3327.55995035172</v>
      </c>
      <c r="H198" s="42" t="n">
        <f aca="false">G198/F198</f>
        <v>66.5511990070343</v>
      </c>
    </row>
    <row r="199" customFormat="false" ht="16.5" hidden="false" customHeight="true" outlineLevel="0" collapsed="false">
      <c r="A199" s="31" t="s">
        <v>20</v>
      </c>
      <c r="B199" s="31"/>
      <c r="C199" s="31"/>
      <c r="D199" s="31"/>
      <c r="E199" s="31"/>
      <c r="F199" s="32" t="n">
        <v>1360</v>
      </c>
      <c r="G199" s="32" t="n">
        <v>65505.8498642445</v>
      </c>
      <c r="H199" s="33" t="n">
        <f aca="false">G199/F199</f>
        <v>48.1660660766503</v>
      </c>
    </row>
    <row r="200" customFormat="false" ht="16.5" hidden="false" customHeight="true" outlineLevel="0" collapsed="false">
      <c r="A200" s="5" t="s">
        <v>277</v>
      </c>
      <c r="B200" s="5" t="s">
        <v>201</v>
      </c>
      <c r="C200" s="5"/>
      <c r="D200" s="18" t="s">
        <v>202</v>
      </c>
      <c r="E200" s="24"/>
      <c r="F200" s="25" t="n">
        <v>124</v>
      </c>
      <c r="G200" s="25" t="n">
        <v>7665.95000505447</v>
      </c>
      <c r="H200" s="26" t="n">
        <f aca="false">G200/F200</f>
        <v>61.8221774601167</v>
      </c>
    </row>
    <row r="201" customFormat="false" ht="16.5" hidden="false" customHeight="true" outlineLevel="0" collapsed="false">
      <c r="A201" s="5"/>
      <c r="B201" s="5"/>
      <c r="C201" s="5"/>
      <c r="D201" s="23" t="s">
        <v>203</v>
      </c>
      <c r="E201" s="24"/>
      <c r="F201" s="25" t="n">
        <v>211</v>
      </c>
      <c r="G201" s="25" t="n">
        <v>7092.0399876833</v>
      </c>
      <c r="H201" s="26" t="n">
        <f aca="false">G201/F201</f>
        <v>33.6115639226697</v>
      </c>
    </row>
    <row r="202" customFormat="false" ht="16.5" hidden="false" customHeight="true" outlineLevel="0" collapsed="false">
      <c r="A202" s="5"/>
      <c r="B202" s="5"/>
      <c r="C202" s="5"/>
      <c r="D202" s="23" t="s">
        <v>204</v>
      </c>
      <c r="E202" s="24"/>
      <c r="F202" s="25" t="n">
        <v>127</v>
      </c>
      <c r="G202" s="25" t="n">
        <v>11093.4499255419</v>
      </c>
      <c r="H202" s="26" t="n">
        <f aca="false">G202/F202</f>
        <v>87.3499994137156</v>
      </c>
    </row>
    <row r="203" customFormat="false" ht="16.5" hidden="false" customHeight="true" outlineLevel="0" collapsed="false">
      <c r="A203" s="5"/>
      <c r="B203" s="5"/>
      <c r="C203" s="5"/>
      <c r="D203" s="23" t="s">
        <v>205</v>
      </c>
      <c r="E203" s="24"/>
      <c r="F203" s="25" t="n">
        <v>371</v>
      </c>
      <c r="G203" s="25" t="n">
        <v>8501.41000759602</v>
      </c>
      <c r="H203" s="26" t="n">
        <f aca="false">G203/F203</f>
        <v>22.914851772496</v>
      </c>
    </row>
    <row r="204" customFormat="false" ht="16.5" hidden="false" customHeight="true" outlineLevel="0" collapsed="false">
      <c r="A204" s="5"/>
      <c r="B204" s="5"/>
      <c r="C204" s="5"/>
      <c r="D204" s="23" t="s">
        <v>206</v>
      </c>
      <c r="E204" s="24"/>
      <c r="F204" s="25" t="n">
        <v>210</v>
      </c>
      <c r="G204" s="25" t="n">
        <v>13246.940056324</v>
      </c>
      <c r="H204" s="26" t="n">
        <f aca="false">G204/F204</f>
        <v>63.0806669348762</v>
      </c>
    </row>
    <row r="205" customFormat="false" ht="16.5" hidden="false" customHeight="true" outlineLevel="0" collapsed="false">
      <c r="A205" s="5"/>
      <c r="B205" s="5"/>
      <c r="C205" s="5"/>
      <c r="D205" s="23" t="s">
        <v>207</v>
      </c>
      <c r="E205" s="24"/>
      <c r="F205" s="25" t="n">
        <v>183</v>
      </c>
      <c r="G205" s="25" t="n">
        <v>8623.84004846215</v>
      </c>
      <c r="H205" s="26" t="n">
        <f aca="false">G205/F205</f>
        <v>47.1248090079899</v>
      </c>
    </row>
    <row r="206" customFormat="false" ht="16.5" hidden="false" customHeight="true" outlineLevel="0" collapsed="false">
      <c r="A206" s="5"/>
      <c r="B206" s="5"/>
      <c r="C206" s="5"/>
      <c r="D206" s="23" t="s">
        <v>208</v>
      </c>
      <c r="E206" s="24"/>
      <c r="F206" s="25" t="n">
        <v>480</v>
      </c>
      <c r="G206" s="25" t="n">
        <v>16822.550055027</v>
      </c>
      <c r="H206" s="26" t="n">
        <f aca="false">G206/F206</f>
        <v>35.0469792813063</v>
      </c>
    </row>
    <row r="207" customFormat="false" ht="16.5" hidden="false" customHeight="true" outlineLevel="0" collapsed="false">
      <c r="A207" s="5"/>
      <c r="B207" s="5"/>
      <c r="C207" s="5"/>
      <c r="D207" s="23" t="s">
        <v>209</v>
      </c>
      <c r="E207" s="24"/>
      <c r="F207" s="25" t="n">
        <v>147</v>
      </c>
      <c r="G207" s="25" t="n">
        <v>6524.47001355887</v>
      </c>
      <c r="H207" s="26" t="n">
        <f aca="false">G207/F207</f>
        <v>44.3841497521011</v>
      </c>
    </row>
    <row r="208" customFormat="false" ht="16.5" hidden="false" customHeight="true" outlineLevel="0" collapsed="false">
      <c r="A208" s="5"/>
      <c r="B208" s="5"/>
      <c r="C208" s="5"/>
      <c r="D208" s="23" t="s">
        <v>210</v>
      </c>
      <c r="E208" s="24"/>
      <c r="F208" s="25" t="n">
        <v>168</v>
      </c>
      <c r="G208" s="25" t="n">
        <v>1593.14998751879</v>
      </c>
      <c r="H208" s="26" t="n">
        <f aca="false">G208/F208</f>
        <v>9.48303563999278</v>
      </c>
    </row>
    <row r="209" customFormat="false" ht="16.5" hidden="false" customHeight="true" outlineLevel="0" collapsed="false">
      <c r="A209" s="5"/>
      <c r="B209" s="5"/>
      <c r="C209" s="5"/>
      <c r="D209" s="23" t="s">
        <v>211</v>
      </c>
      <c r="E209" s="24"/>
      <c r="F209" s="25" t="n">
        <v>264</v>
      </c>
      <c r="G209" s="25" t="n">
        <v>5278.50997251272</v>
      </c>
      <c r="H209" s="26" t="n">
        <f aca="false">G209/F209</f>
        <v>19.9943559564876</v>
      </c>
    </row>
    <row r="210" customFormat="false" ht="16.5" hidden="false" customHeight="true" outlineLevel="0" collapsed="false">
      <c r="A210" s="5"/>
      <c r="B210" s="5"/>
      <c r="C210" s="5"/>
      <c r="D210" s="23" t="s">
        <v>212</v>
      </c>
      <c r="E210" s="24"/>
      <c r="F210" s="25" t="n">
        <v>117</v>
      </c>
      <c r="G210" s="25" t="n">
        <v>9564.68997892737</v>
      </c>
      <c r="H210" s="26" t="n">
        <f aca="false">G210/F210</f>
        <v>81.7494869993793</v>
      </c>
    </row>
    <row r="211" customFormat="false" ht="16.5" hidden="false" customHeight="true" outlineLevel="0" collapsed="false">
      <c r="A211" s="5"/>
      <c r="B211" s="5"/>
      <c r="C211" s="5"/>
      <c r="D211" s="23" t="s">
        <v>213</v>
      </c>
      <c r="E211" s="24"/>
      <c r="F211" s="25" t="n">
        <v>52</v>
      </c>
      <c r="G211" s="25" t="n">
        <v>4606.14997589588</v>
      </c>
      <c r="H211" s="26" t="n">
        <f aca="false">G211/F211</f>
        <v>88.579807228767</v>
      </c>
    </row>
    <row r="212" customFormat="false" ht="16.5" hidden="false" customHeight="true" outlineLevel="0" collapsed="false">
      <c r="A212" s="5"/>
      <c r="B212" s="5"/>
      <c r="C212" s="5"/>
      <c r="D212" s="23" t="s">
        <v>214</v>
      </c>
      <c r="E212" s="24"/>
      <c r="F212" s="25" t="n">
        <v>554</v>
      </c>
      <c r="G212" s="25" t="n">
        <v>17379.6399235129</v>
      </c>
      <c r="H212" s="26" t="n">
        <f aca="false">G212/F212</f>
        <v>31.3711911976768</v>
      </c>
    </row>
    <row r="213" customFormat="false" ht="16.5" hidden="false" customHeight="true" outlineLevel="0" collapsed="false">
      <c r="A213" s="5"/>
      <c r="B213" s="5"/>
      <c r="C213" s="5"/>
      <c r="D213" s="23" t="s">
        <v>215</v>
      </c>
      <c r="E213" s="24"/>
      <c r="F213" s="25" t="n">
        <v>263</v>
      </c>
      <c r="G213" s="25" t="n">
        <v>10293.9699995518</v>
      </c>
      <c r="H213" s="26" t="n">
        <f aca="false">G213/F213</f>
        <v>39.140570340501</v>
      </c>
    </row>
    <row r="214" customFormat="false" ht="16.5" hidden="false" customHeight="true" outlineLevel="0" collapsed="false">
      <c r="A214" s="5"/>
      <c r="B214" s="5"/>
      <c r="C214" s="5"/>
      <c r="D214" s="27" t="s">
        <v>216</v>
      </c>
      <c r="E214" s="24"/>
      <c r="F214" s="41" t="n">
        <v>646</v>
      </c>
      <c r="G214" s="41" t="n">
        <v>13742.1700400263</v>
      </c>
      <c r="H214" s="42" t="n">
        <f aca="false">G214/F214</f>
        <v>21.2727090402884</v>
      </c>
    </row>
    <row r="215" customFormat="false" ht="16.5" hidden="false" customHeight="true" outlineLevel="0" collapsed="false">
      <c r="A215" s="31" t="s">
        <v>20</v>
      </c>
      <c r="B215" s="31"/>
      <c r="C215" s="31"/>
      <c r="D215" s="31"/>
      <c r="E215" s="31"/>
      <c r="F215" s="32" t="n">
        <v>3917</v>
      </c>
      <c r="G215" s="32" t="n">
        <v>142028.929977193</v>
      </c>
      <c r="H215" s="33" t="n">
        <f aca="false">G215/F215</f>
        <v>36.2596196010195</v>
      </c>
    </row>
    <row r="216" customFormat="false" ht="16.5" hidden="false" customHeight="true" outlineLevel="0" collapsed="false">
      <c r="A216" s="5" t="s">
        <v>277</v>
      </c>
      <c r="B216" s="5" t="s">
        <v>217</v>
      </c>
      <c r="C216" s="5"/>
      <c r="D216" s="18" t="s">
        <v>218</v>
      </c>
      <c r="E216" s="24"/>
      <c r="F216" s="25" t="n">
        <v>439</v>
      </c>
      <c r="G216" s="25" t="n">
        <v>14396.6600133181</v>
      </c>
      <c r="H216" s="26" t="n">
        <f aca="false">G216/F216</f>
        <v>32.7942141533441</v>
      </c>
    </row>
    <row r="217" customFormat="false" ht="16.5" hidden="false" customHeight="true" outlineLevel="0" collapsed="false">
      <c r="A217" s="5"/>
      <c r="B217" s="5"/>
      <c r="C217" s="5"/>
      <c r="D217" s="23" t="s">
        <v>219</v>
      </c>
      <c r="E217" s="24"/>
      <c r="F217" s="25" t="n">
        <v>200</v>
      </c>
      <c r="G217" s="25" t="n">
        <v>12077.9499924183</v>
      </c>
      <c r="H217" s="26" t="n">
        <f aca="false">G217/F217</f>
        <v>60.3897499620914</v>
      </c>
    </row>
    <row r="218" customFormat="false" ht="16.5" hidden="false" customHeight="true" outlineLevel="0" collapsed="false">
      <c r="A218" s="5"/>
      <c r="B218" s="5"/>
      <c r="C218" s="5"/>
      <c r="D218" s="23" t="s">
        <v>220</v>
      </c>
      <c r="E218" s="24"/>
      <c r="F218" s="25" t="n">
        <v>185</v>
      </c>
      <c r="G218" s="25" t="n">
        <v>3590.87001114711</v>
      </c>
      <c r="H218" s="26" t="n">
        <f aca="false">G218/F218</f>
        <v>19.4101081683628</v>
      </c>
    </row>
    <row r="219" customFormat="false" ht="16.5" hidden="false" customHeight="true" outlineLevel="0" collapsed="false">
      <c r="A219" s="5"/>
      <c r="B219" s="5"/>
      <c r="C219" s="5"/>
      <c r="D219" s="23" t="s">
        <v>221</v>
      </c>
      <c r="E219" s="24"/>
      <c r="F219" s="25" t="n">
        <v>367</v>
      </c>
      <c r="G219" s="25" t="n">
        <v>14071.6999894083</v>
      </c>
      <c r="H219" s="26" t="n">
        <f aca="false">G219/F219</f>
        <v>38.3425067831288</v>
      </c>
    </row>
    <row r="220" customFormat="false" ht="16.5" hidden="false" customHeight="true" outlineLevel="0" collapsed="false">
      <c r="A220" s="5"/>
      <c r="B220" s="5"/>
      <c r="C220" s="5"/>
      <c r="D220" s="23" t="s">
        <v>222</v>
      </c>
      <c r="E220" s="24"/>
      <c r="F220" s="25" t="n">
        <v>419</v>
      </c>
      <c r="G220" s="25" t="n">
        <v>19766.3100155666</v>
      </c>
      <c r="H220" s="26" t="n">
        <f aca="false">G220/F220</f>
        <v>47.1749642376292</v>
      </c>
    </row>
    <row r="221" customFormat="false" ht="16.5" hidden="false" customHeight="true" outlineLevel="0" collapsed="false">
      <c r="A221" s="5"/>
      <c r="B221" s="5"/>
      <c r="C221" s="5"/>
      <c r="D221" s="23" t="s">
        <v>223</v>
      </c>
      <c r="E221" s="24"/>
      <c r="F221" s="25" t="n">
        <v>365</v>
      </c>
      <c r="G221" s="25" t="n">
        <v>33918.609867096</v>
      </c>
      <c r="H221" s="26" t="n">
        <f aca="false">G221/F221</f>
        <v>92.9276982660163</v>
      </c>
    </row>
    <row r="222" customFormat="false" ht="16.5" hidden="false" customHeight="true" outlineLevel="0" collapsed="false">
      <c r="A222" s="5"/>
      <c r="B222" s="5"/>
      <c r="C222" s="5"/>
      <c r="D222" s="23" t="s">
        <v>224</v>
      </c>
      <c r="E222" s="24"/>
      <c r="F222" s="25" t="n">
        <v>267</v>
      </c>
      <c r="G222" s="25" t="n">
        <v>10756.6801023483</v>
      </c>
      <c r="H222" s="26" t="n">
        <f aca="false">G222/F222</f>
        <v>40.287191394563</v>
      </c>
    </row>
    <row r="223" customFormat="false" ht="16.5" hidden="false" customHeight="true" outlineLevel="0" collapsed="false">
      <c r="A223" s="5"/>
      <c r="B223" s="5"/>
      <c r="C223" s="5"/>
      <c r="D223" s="23" t="s">
        <v>225</v>
      </c>
      <c r="E223" s="24"/>
      <c r="F223" s="25" t="n">
        <v>302</v>
      </c>
      <c r="G223" s="25" t="n">
        <v>8019.09003758431</v>
      </c>
      <c r="H223" s="26" t="n">
        <f aca="false">G223/F223</f>
        <v>26.5532782701467</v>
      </c>
    </row>
    <row r="224" customFormat="false" ht="16.5" hidden="false" customHeight="true" outlineLevel="0" collapsed="false">
      <c r="A224" s="5"/>
      <c r="B224" s="5"/>
      <c r="C224" s="5"/>
      <c r="D224" s="23" t="s">
        <v>226</v>
      </c>
      <c r="E224" s="24"/>
      <c r="F224" s="25" t="n">
        <v>229</v>
      </c>
      <c r="G224" s="25" t="n">
        <v>6869.12999749184</v>
      </c>
      <c r="H224" s="26" t="n">
        <f aca="false">G224/F224</f>
        <v>29.9962008624098</v>
      </c>
    </row>
    <row r="225" customFormat="false" ht="16.5" hidden="false" customHeight="true" outlineLevel="0" collapsed="false">
      <c r="A225" s="5"/>
      <c r="B225" s="5"/>
      <c r="C225" s="5"/>
      <c r="D225" s="23" t="s">
        <v>227</v>
      </c>
      <c r="E225" s="24"/>
      <c r="F225" s="25" t="n">
        <v>425</v>
      </c>
      <c r="G225" s="25" t="n">
        <v>8180.10001823306</v>
      </c>
      <c r="H225" s="26" t="n">
        <f aca="false">G225/F225</f>
        <v>19.2472941605484</v>
      </c>
    </row>
    <row r="226" customFormat="false" ht="16.5" hidden="false" customHeight="true" outlineLevel="0" collapsed="false">
      <c r="A226" s="5"/>
      <c r="B226" s="5"/>
      <c r="C226" s="5"/>
      <c r="D226" s="23" t="s">
        <v>228</v>
      </c>
      <c r="E226" s="24"/>
      <c r="F226" s="25" t="n">
        <v>281</v>
      </c>
      <c r="G226" s="25" t="n">
        <v>9712.53005069494</v>
      </c>
      <c r="H226" s="26" t="n">
        <f aca="false">G226/F226</f>
        <v>34.5641638814767</v>
      </c>
    </row>
    <row r="227" customFormat="false" ht="16.5" hidden="false" customHeight="true" outlineLevel="0" collapsed="false">
      <c r="A227" s="5"/>
      <c r="B227" s="5"/>
      <c r="C227" s="5"/>
      <c r="D227" s="23" t="s">
        <v>229</v>
      </c>
      <c r="E227" s="24"/>
      <c r="F227" s="25" t="n">
        <v>15</v>
      </c>
      <c r="G227" s="25" t="n">
        <v>1671.80999016762</v>
      </c>
      <c r="H227" s="26" t="n">
        <f aca="false">G227/F227</f>
        <v>111.453999344508</v>
      </c>
    </row>
    <row r="228" customFormat="false" ht="16.5" hidden="false" customHeight="true" outlineLevel="0" collapsed="false">
      <c r="A228" s="5"/>
      <c r="B228" s="5"/>
      <c r="C228" s="5"/>
      <c r="D228" s="23" t="s">
        <v>230</v>
      </c>
      <c r="E228" s="24"/>
      <c r="F228" s="25" t="n">
        <v>163</v>
      </c>
      <c r="G228" s="25" t="n">
        <v>7461.12999582291</v>
      </c>
      <c r="H228" s="26" t="n">
        <f aca="false">G228/F228</f>
        <v>45.7738036553553</v>
      </c>
    </row>
    <row r="229" customFormat="false" ht="16.5" hidden="false" customHeight="true" outlineLevel="0" collapsed="false">
      <c r="A229" s="5"/>
      <c r="B229" s="5"/>
      <c r="C229" s="5"/>
      <c r="D229" s="27" t="s">
        <v>231</v>
      </c>
      <c r="E229" s="24"/>
      <c r="F229" s="41" t="n">
        <v>116</v>
      </c>
      <c r="G229" s="41" t="n">
        <v>5668.17996042967</v>
      </c>
      <c r="H229" s="42" t="n">
        <f aca="false">G229/F229</f>
        <v>48.8636203485316</v>
      </c>
    </row>
    <row r="230" customFormat="false" ht="16.5" hidden="false" customHeight="true" outlineLevel="0" collapsed="false">
      <c r="A230" s="31" t="s">
        <v>20</v>
      </c>
      <c r="B230" s="31"/>
      <c r="C230" s="31"/>
      <c r="D230" s="31"/>
      <c r="E230" s="31"/>
      <c r="F230" s="32" t="n">
        <v>3773</v>
      </c>
      <c r="G230" s="32" t="n">
        <v>156160.750041727</v>
      </c>
      <c r="H230" s="33" t="n">
        <f aca="false">G230/F230</f>
        <v>41.3890140582367</v>
      </c>
    </row>
    <row r="231" customFormat="false" ht="16.5" hidden="false" customHeight="true" outlineLevel="0" collapsed="false">
      <c r="A231" s="5" t="s">
        <v>277</v>
      </c>
      <c r="B231" s="5" t="s">
        <v>232</v>
      </c>
      <c r="C231" s="5"/>
      <c r="D231" s="18" t="s">
        <v>233</v>
      </c>
      <c r="E231" s="24"/>
      <c r="F231" s="25" t="n">
        <v>198</v>
      </c>
      <c r="G231" s="25" t="n">
        <v>9885.31004345417</v>
      </c>
      <c r="H231" s="26" t="n">
        <f aca="false">G231/F231</f>
        <v>49.9258083002736</v>
      </c>
    </row>
    <row r="232" customFormat="false" ht="16.5" hidden="false" customHeight="true" outlineLevel="0" collapsed="false">
      <c r="A232" s="5"/>
      <c r="B232" s="5"/>
      <c r="C232" s="5"/>
      <c r="D232" s="23" t="s">
        <v>234</v>
      </c>
      <c r="E232" s="24"/>
      <c r="F232" s="25" t="n">
        <v>190</v>
      </c>
      <c r="G232" s="25" t="n">
        <v>12752.9400132895</v>
      </c>
      <c r="H232" s="26" t="n">
        <f aca="false">G232/F232</f>
        <v>67.1207369120498</v>
      </c>
    </row>
    <row r="233" customFormat="false" ht="16.5" hidden="false" customHeight="true" outlineLevel="0" collapsed="false">
      <c r="A233" s="5"/>
      <c r="B233" s="5"/>
      <c r="C233" s="5"/>
      <c r="D233" s="23" t="s">
        <v>235</v>
      </c>
      <c r="E233" s="24"/>
      <c r="F233" s="25" t="n">
        <v>138</v>
      </c>
      <c r="G233" s="25" t="n">
        <v>6629.45000629127</v>
      </c>
      <c r="H233" s="26" t="n">
        <f aca="false">G233/F233</f>
        <v>48.0394927992121</v>
      </c>
    </row>
    <row r="234" customFormat="false" ht="16.5" hidden="false" customHeight="true" outlineLevel="0" collapsed="false">
      <c r="A234" s="5"/>
      <c r="B234" s="5"/>
      <c r="C234" s="5"/>
      <c r="D234" s="23" t="s">
        <v>236</v>
      </c>
      <c r="E234" s="24"/>
      <c r="F234" s="25" t="n">
        <v>144</v>
      </c>
      <c r="G234" s="25" t="n">
        <v>7326.53998783231</v>
      </c>
      <c r="H234" s="26" t="n">
        <f aca="false">G234/F234</f>
        <v>50.8787499155021</v>
      </c>
    </row>
    <row r="235" customFormat="false" ht="16.5" hidden="false" customHeight="true" outlineLevel="0" collapsed="false">
      <c r="A235" s="5"/>
      <c r="B235" s="5"/>
      <c r="C235" s="5"/>
      <c r="D235" s="23" t="s">
        <v>237</v>
      </c>
      <c r="E235" s="24"/>
      <c r="F235" s="25" t="n">
        <v>627</v>
      </c>
      <c r="G235" s="25" t="n">
        <v>30494.6400270164</v>
      </c>
      <c r="H235" s="26" t="n">
        <f aca="false">G235/F235</f>
        <v>48.6357895167726</v>
      </c>
    </row>
    <row r="236" customFormat="false" ht="16.5" hidden="false" customHeight="true" outlineLevel="0" collapsed="false">
      <c r="A236" s="5"/>
      <c r="B236" s="5"/>
      <c r="C236" s="5"/>
      <c r="D236" s="23" t="s">
        <v>238</v>
      </c>
      <c r="E236" s="24"/>
      <c r="F236" s="25" t="n">
        <v>113</v>
      </c>
      <c r="G236" s="25" t="n">
        <v>12503.5199832916</v>
      </c>
      <c r="H236" s="26" t="n">
        <f aca="false">G236/F236</f>
        <v>110.650619321165</v>
      </c>
    </row>
    <row r="237" customFormat="false" ht="16.5" hidden="false" customHeight="true" outlineLevel="0" collapsed="false">
      <c r="A237" s="5"/>
      <c r="B237" s="5"/>
      <c r="C237" s="5"/>
      <c r="D237" s="23" t="s">
        <v>239</v>
      </c>
      <c r="E237" s="24"/>
      <c r="F237" s="25" t="n">
        <v>234</v>
      </c>
      <c r="G237" s="25" t="n">
        <v>3732.2599915266</v>
      </c>
      <c r="H237" s="26" t="n">
        <f aca="false">G237/F237</f>
        <v>15.949829023618</v>
      </c>
    </row>
    <row r="238" customFormat="false" ht="16.5" hidden="false" customHeight="true" outlineLevel="0" collapsed="false">
      <c r="A238" s="5"/>
      <c r="B238" s="5"/>
      <c r="C238" s="5"/>
      <c r="D238" s="23" t="s">
        <v>240</v>
      </c>
      <c r="E238" s="24"/>
      <c r="F238" s="25" t="n">
        <v>354</v>
      </c>
      <c r="G238" s="25" t="n">
        <v>15769.7299594581</v>
      </c>
      <c r="H238" s="26" t="n">
        <f aca="false">G238/F238</f>
        <v>44.5472597724805</v>
      </c>
    </row>
    <row r="239" customFormat="false" ht="16.5" hidden="false" customHeight="true" outlineLevel="0" collapsed="false">
      <c r="A239" s="5"/>
      <c r="B239" s="5"/>
      <c r="C239" s="5"/>
      <c r="D239" s="23" t="s">
        <v>241</v>
      </c>
      <c r="E239" s="24"/>
      <c r="F239" s="25" t="n">
        <v>206</v>
      </c>
      <c r="G239" s="25" t="n">
        <v>18964.9700170159</v>
      </c>
      <c r="H239" s="26" t="n">
        <f aca="false">G239/F239</f>
        <v>92.0629612476502</v>
      </c>
    </row>
    <row r="240" customFormat="false" ht="16.5" hidden="false" customHeight="true" outlineLevel="0" collapsed="false">
      <c r="A240" s="5"/>
      <c r="B240" s="5"/>
      <c r="C240" s="5"/>
      <c r="D240" s="23" t="s">
        <v>242</v>
      </c>
      <c r="E240" s="24"/>
      <c r="F240" s="25" t="n">
        <v>1268</v>
      </c>
      <c r="G240" s="25" t="n">
        <v>28941.8899670243</v>
      </c>
      <c r="H240" s="26" t="n">
        <f aca="false">G240/F240</f>
        <v>22.824834358852</v>
      </c>
    </row>
    <row r="241" customFormat="false" ht="16.5" hidden="false" customHeight="true" outlineLevel="0" collapsed="false">
      <c r="A241" s="5"/>
      <c r="B241" s="5"/>
      <c r="C241" s="5"/>
      <c r="D241" s="23" t="s">
        <v>243</v>
      </c>
      <c r="E241" s="24"/>
      <c r="F241" s="25" t="n">
        <v>131</v>
      </c>
      <c r="G241" s="25" t="n">
        <v>8398.85000729561</v>
      </c>
      <c r="H241" s="26" t="n">
        <f aca="false">G241/F241</f>
        <v>64.1133588343176</v>
      </c>
    </row>
    <row r="242" customFormat="false" ht="16.5" hidden="false" customHeight="true" outlineLevel="0" collapsed="false">
      <c r="A242" s="5"/>
      <c r="B242" s="5"/>
      <c r="C242" s="5"/>
      <c r="D242" s="23" t="s">
        <v>244</v>
      </c>
      <c r="E242" s="24"/>
      <c r="F242" s="25" t="n">
        <v>1289</v>
      </c>
      <c r="G242" s="25" t="n">
        <v>34004.8100356758</v>
      </c>
      <c r="H242" s="26" t="n">
        <f aca="false">G242/F242</f>
        <v>26.3807680649153</v>
      </c>
    </row>
    <row r="243" customFormat="false" ht="16.5" hidden="false" customHeight="true" outlineLevel="0" collapsed="false">
      <c r="A243" s="5"/>
      <c r="B243" s="5"/>
      <c r="C243" s="5"/>
      <c r="D243" s="27" t="s">
        <v>245</v>
      </c>
      <c r="E243" s="24"/>
      <c r="F243" s="41" t="n">
        <v>295</v>
      </c>
      <c r="G243" s="41" t="n">
        <v>5132.57997488976</v>
      </c>
      <c r="H243" s="42" t="n">
        <f aca="false">G243/F243</f>
        <v>17.398576186067</v>
      </c>
    </row>
    <row r="244" customFormat="false" ht="16.5" hidden="false" customHeight="true" outlineLevel="0" collapsed="false">
      <c r="A244" s="31" t="s">
        <v>20</v>
      </c>
      <c r="B244" s="31"/>
      <c r="C244" s="31"/>
      <c r="D244" s="31"/>
      <c r="E244" s="31"/>
      <c r="F244" s="32" t="n">
        <v>5187</v>
      </c>
      <c r="G244" s="32" t="n">
        <v>194537.490014061</v>
      </c>
      <c r="H244" s="33" t="n">
        <f aca="false">G244/F244</f>
        <v>37.5048178164761</v>
      </c>
    </row>
    <row r="245" customFormat="false" ht="16.5" hidden="false" customHeight="true" outlineLevel="0" collapsed="false">
      <c r="A245" s="5" t="s">
        <v>277</v>
      </c>
      <c r="B245" s="5" t="s">
        <v>246</v>
      </c>
      <c r="C245" s="5"/>
      <c r="D245" s="18" t="s">
        <v>247</v>
      </c>
      <c r="E245" s="24"/>
      <c r="F245" s="25" t="n">
        <v>1</v>
      </c>
      <c r="G245" s="25" t="n">
        <v>1.47000002861023</v>
      </c>
      <c r="H245" s="26" t="n">
        <f aca="false">G245/F245</f>
        <v>1.47000002861023</v>
      </c>
    </row>
    <row r="246" customFormat="false" ht="16.5" hidden="false" customHeight="true" outlineLevel="0" collapsed="false">
      <c r="A246" s="5"/>
      <c r="B246" s="5"/>
      <c r="C246" s="5"/>
      <c r="D246" s="23" t="s">
        <v>248</v>
      </c>
      <c r="E246" s="24"/>
      <c r="F246" s="25" t="n">
        <v>1</v>
      </c>
      <c r="G246" s="25" t="n">
        <v>1.28999996185303</v>
      </c>
      <c r="H246" s="26" t="n">
        <f aca="false">G246/F246</f>
        <v>1.28999996185303</v>
      </c>
    </row>
    <row r="247" customFormat="false" ht="16.5" hidden="false" customHeight="true" outlineLevel="0" collapsed="false">
      <c r="A247" s="5"/>
      <c r="B247" s="5"/>
      <c r="C247" s="5"/>
      <c r="D247" s="23" t="s">
        <v>249</v>
      </c>
      <c r="E247" s="24"/>
      <c r="F247" s="25" t="n">
        <v>1</v>
      </c>
      <c r="G247" s="25" t="n">
        <v>15.7399997711182</v>
      </c>
      <c r="H247" s="26" t="n">
        <f aca="false">G247/F247</f>
        <v>15.7399997711182</v>
      </c>
    </row>
    <row r="248" customFormat="false" ht="16.5" hidden="false" customHeight="true" outlineLevel="0" collapsed="false">
      <c r="A248" s="5"/>
      <c r="B248" s="5"/>
      <c r="C248" s="5"/>
      <c r="D248" s="23" t="s">
        <v>250</v>
      </c>
      <c r="E248" s="24"/>
      <c r="F248" s="25" t="n">
        <v>92</v>
      </c>
      <c r="G248" s="25" t="n">
        <v>2458.8699914515</v>
      </c>
      <c r="H248" s="26" t="n">
        <f aca="false">G248/F248</f>
        <v>26.7268477331685</v>
      </c>
    </row>
    <row r="249" customFormat="false" ht="16.5" hidden="false" customHeight="true" outlineLevel="0" collapsed="false">
      <c r="A249" s="5"/>
      <c r="B249" s="5"/>
      <c r="C249" s="5"/>
      <c r="D249" s="23" t="s">
        <v>251</v>
      </c>
      <c r="E249" s="24"/>
      <c r="F249" s="25" t="n">
        <v>33</v>
      </c>
      <c r="G249" s="25" t="n">
        <v>1954.90998983383</v>
      </c>
      <c r="H249" s="26" t="n">
        <f aca="false">G249/F249</f>
        <v>59.2396966616313</v>
      </c>
    </row>
    <row r="250" customFormat="false" ht="16.5" hidden="false" customHeight="true" outlineLevel="0" collapsed="false">
      <c r="A250" s="5"/>
      <c r="B250" s="5"/>
      <c r="C250" s="5"/>
      <c r="D250" s="23" t="s">
        <v>252</v>
      </c>
      <c r="E250" s="24"/>
      <c r="F250" s="25" t="n">
        <v>17</v>
      </c>
      <c r="G250" s="25" t="n">
        <v>184.550003170967</v>
      </c>
      <c r="H250" s="26" t="n">
        <f aca="false">G250/F250</f>
        <v>10.8558825394687</v>
      </c>
    </row>
    <row r="251" customFormat="false" ht="16.5" hidden="false" customHeight="true" outlineLevel="0" collapsed="false">
      <c r="A251" s="5"/>
      <c r="B251" s="5"/>
      <c r="C251" s="5"/>
      <c r="D251" s="27" t="s">
        <v>253</v>
      </c>
      <c r="E251" s="24"/>
      <c r="F251" s="41" t="n">
        <v>2</v>
      </c>
      <c r="G251" s="41" t="n">
        <v>18.449999332428</v>
      </c>
      <c r="H251" s="42" t="n">
        <f aca="false">G251/F251</f>
        <v>9.22499966621399</v>
      </c>
    </row>
    <row r="252" customFormat="false" ht="16.5" hidden="false" customHeight="true" outlineLevel="0" collapsed="false">
      <c r="A252" s="31" t="s">
        <v>20</v>
      </c>
      <c r="B252" s="31"/>
      <c r="C252" s="31"/>
      <c r="D252" s="31"/>
      <c r="E252" s="31"/>
      <c r="F252" s="32" t="n">
        <v>147</v>
      </c>
      <c r="G252" s="32" t="n">
        <v>4635.27998355031</v>
      </c>
      <c r="H252" s="33" t="n">
        <f aca="false">G252/F252</f>
        <v>31.5325168949001</v>
      </c>
    </row>
    <row r="253" customFormat="false" ht="16.5" hidden="false" customHeight="true" outlineLevel="0" collapsed="false">
      <c r="A253" s="2" t="s">
        <v>96</v>
      </c>
      <c r="B253" s="2"/>
      <c r="C253" s="2"/>
      <c r="D253" s="2"/>
      <c r="E253" s="2"/>
      <c r="F253" s="32" t="n">
        <v>14384</v>
      </c>
      <c r="G253" s="32" t="n">
        <v>562868.299880777</v>
      </c>
      <c r="H253" s="33" t="n">
        <f aca="false">G253/F253</f>
        <v>39.1315558871508</v>
      </c>
    </row>
    <row r="254" customFormat="false" ht="16.5" hidden="false" customHeight="true" outlineLevel="0" collapsed="false">
      <c r="A254" s="5" t="s">
        <v>255</v>
      </c>
      <c r="B254" s="5" t="s">
        <v>255</v>
      </c>
      <c r="C254" s="5"/>
      <c r="D254" s="18" t="s">
        <v>256</v>
      </c>
      <c r="E254" s="24"/>
      <c r="F254" s="25" t="n">
        <v>13</v>
      </c>
      <c r="G254" s="25" t="n">
        <v>44.0799997150898</v>
      </c>
      <c r="H254" s="26" t="n">
        <f aca="false">G254/F254</f>
        <v>3.39076920885306</v>
      </c>
    </row>
    <row r="255" customFormat="false" ht="16.5" hidden="false" customHeight="true" outlineLevel="0" collapsed="false">
      <c r="A255" s="5"/>
      <c r="B255" s="5"/>
      <c r="C255" s="5"/>
      <c r="D255" s="23" t="s">
        <v>257</v>
      </c>
      <c r="E255" s="24"/>
      <c r="F255" s="25" t="n">
        <v>375</v>
      </c>
      <c r="G255" s="25" t="n">
        <v>6674.25998908281</v>
      </c>
      <c r="H255" s="26" t="n">
        <f aca="false">G255/F255</f>
        <v>17.7980266375542</v>
      </c>
    </row>
    <row r="256" customFormat="false" ht="16.5" hidden="false" customHeight="true" outlineLevel="0" collapsed="false">
      <c r="A256" s="5"/>
      <c r="B256" s="5"/>
      <c r="C256" s="5"/>
      <c r="D256" s="23" t="s">
        <v>258</v>
      </c>
      <c r="E256" s="24"/>
      <c r="F256" s="25" t="n">
        <v>201</v>
      </c>
      <c r="G256" s="25" t="n">
        <v>2998.8300178051</v>
      </c>
      <c r="H256" s="26" t="n">
        <f aca="false">G256/F256</f>
        <v>14.9195523273886</v>
      </c>
    </row>
    <row r="257" customFormat="false" ht="16.5" hidden="false" customHeight="true" outlineLevel="0" collapsed="false">
      <c r="A257" s="5"/>
      <c r="B257" s="5"/>
      <c r="C257" s="5"/>
      <c r="D257" s="23" t="s">
        <v>259</v>
      </c>
      <c r="E257" s="24"/>
      <c r="F257" s="25" t="n">
        <v>239</v>
      </c>
      <c r="G257" s="25" t="n">
        <v>3074.80999970436</v>
      </c>
      <c r="H257" s="26" t="n">
        <f aca="false">G257/F257</f>
        <v>12.8653138062944</v>
      </c>
    </row>
    <row r="258" customFormat="false" ht="16.5" hidden="false" customHeight="true" outlineLevel="0" collapsed="false">
      <c r="A258" s="5"/>
      <c r="B258" s="5"/>
      <c r="C258" s="5"/>
      <c r="D258" s="23" t="s">
        <v>260</v>
      </c>
      <c r="E258" s="24"/>
      <c r="F258" s="25" t="n">
        <v>114</v>
      </c>
      <c r="G258" s="25" t="n">
        <v>660.009999513626</v>
      </c>
      <c r="H258" s="26" t="n">
        <f aca="false">G258/F258</f>
        <v>5.78956139924233</v>
      </c>
    </row>
    <row r="259" customFormat="false" ht="16.5" hidden="false" customHeight="true" outlineLevel="0" collapsed="false">
      <c r="A259" s="5"/>
      <c r="B259" s="5"/>
      <c r="C259" s="5"/>
      <c r="D259" s="23" t="s">
        <v>261</v>
      </c>
      <c r="E259" s="24"/>
      <c r="F259" s="25" t="n">
        <v>3</v>
      </c>
      <c r="G259" s="25" t="n">
        <v>18.3100000619888</v>
      </c>
      <c r="H259" s="26" t="n">
        <f aca="false">G259/F259</f>
        <v>6.10333335399628</v>
      </c>
    </row>
    <row r="260" customFormat="false" ht="16.5" hidden="false" customHeight="true" outlineLevel="0" collapsed="false">
      <c r="A260" s="5"/>
      <c r="B260" s="5"/>
      <c r="C260" s="5"/>
      <c r="D260" s="23" t="s">
        <v>262</v>
      </c>
      <c r="E260" s="24"/>
      <c r="F260" s="25" t="n">
        <v>37</v>
      </c>
      <c r="G260" s="25" t="n">
        <v>577.810000061989</v>
      </c>
      <c r="H260" s="26" t="n">
        <f aca="false">G260/F260</f>
        <v>15.6164864881619</v>
      </c>
    </row>
    <row r="261" customFormat="false" ht="16.5" hidden="false" customHeight="true" outlineLevel="0" collapsed="false">
      <c r="A261" s="5"/>
      <c r="B261" s="5"/>
      <c r="C261" s="5"/>
      <c r="D261" s="23" t="s">
        <v>263</v>
      </c>
      <c r="E261" s="24"/>
      <c r="F261" s="25" t="n">
        <v>632</v>
      </c>
      <c r="G261" s="25" t="n">
        <v>5206.72999465466</v>
      </c>
      <c r="H261" s="26" t="n">
        <f aca="false">G261/F261</f>
        <v>8.23849682698521</v>
      </c>
    </row>
    <row r="262" customFormat="false" ht="16.5" hidden="false" customHeight="true" outlineLevel="0" collapsed="false">
      <c r="A262" s="5"/>
      <c r="B262" s="5"/>
      <c r="C262" s="5"/>
      <c r="D262" s="23" t="s">
        <v>264</v>
      </c>
      <c r="E262" s="24"/>
      <c r="F262" s="25" t="n">
        <v>84</v>
      </c>
      <c r="G262" s="25" t="n">
        <v>586.190005540848</v>
      </c>
      <c r="H262" s="26" t="n">
        <f aca="false">G262/F262</f>
        <v>6.97845244691485</v>
      </c>
    </row>
    <row r="263" customFormat="false" ht="16.5" hidden="false" customHeight="true" outlineLevel="0" collapsed="false">
      <c r="A263" s="5"/>
      <c r="B263" s="5"/>
      <c r="C263" s="5"/>
      <c r="D263" s="23" t="s">
        <v>265</v>
      </c>
      <c r="E263" s="24"/>
      <c r="F263" s="25" t="n">
        <v>8</v>
      </c>
      <c r="G263" s="25" t="n">
        <v>12.4000002145767</v>
      </c>
      <c r="H263" s="26" t="n">
        <f aca="false">G263/F263</f>
        <v>1.55000002682209</v>
      </c>
    </row>
    <row r="264" customFormat="false" ht="16.5" hidden="false" customHeight="true" outlineLevel="0" collapsed="false">
      <c r="A264" s="5"/>
      <c r="B264" s="5"/>
      <c r="C264" s="5"/>
      <c r="D264" s="23" t="s">
        <v>266</v>
      </c>
      <c r="E264" s="24"/>
      <c r="F264" s="25" t="n">
        <v>43</v>
      </c>
      <c r="G264" s="25" t="n">
        <v>845.179998397827</v>
      </c>
      <c r="H264" s="26" t="n">
        <f aca="false">G264/F264</f>
        <v>19.6553487999495</v>
      </c>
    </row>
    <row r="265" customFormat="false" ht="17.25" hidden="false" customHeight="true" outlineLevel="0" collapsed="false">
      <c r="A265" s="5"/>
      <c r="B265" s="5"/>
      <c r="C265" s="5"/>
      <c r="D265" s="23" t="s">
        <v>267</v>
      </c>
      <c r="E265" s="24"/>
      <c r="F265" s="25" t="n">
        <v>43</v>
      </c>
      <c r="G265" s="25" t="n">
        <v>205.670000851154</v>
      </c>
      <c r="H265" s="26" t="n">
        <f aca="false">G265/F265</f>
        <v>4.78302327560824</v>
      </c>
    </row>
    <row r="266" customFormat="false" ht="17.25" hidden="false" customHeight="true" outlineLevel="0" collapsed="false">
      <c r="A266" s="5"/>
      <c r="B266" s="5"/>
      <c r="C266" s="5"/>
      <c r="D266" s="23" t="s">
        <v>268</v>
      </c>
      <c r="E266" s="24"/>
      <c r="F266" s="25" t="n">
        <v>424</v>
      </c>
      <c r="G266" s="25" t="n">
        <v>4257.97000081837</v>
      </c>
      <c r="H266" s="26" t="n">
        <f aca="false">G266/F266</f>
        <v>10.0423820774018</v>
      </c>
    </row>
    <row r="267" customFormat="false" ht="17.25" hidden="false" customHeight="true" outlineLevel="0" collapsed="false">
      <c r="A267" s="5"/>
      <c r="B267" s="5"/>
      <c r="C267" s="5"/>
      <c r="D267" s="23" t="s">
        <v>269</v>
      </c>
      <c r="E267" s="24"/>
      <c r="F267" s="25" t="n">
        <v>233</v>
      </c>
      <c r="G267" s="25" t="n">
        <v>2116.23999530077</v>
      </c>
      <c r="H267" s="26" t="n">
        <f aca="false">G267/F267</f>
        <v>9.08257508712777</v>
      </c>
    </row>
    <row r="268" customFormat="false" ht="17.25" hidden="false" customHeight="true" outlineLevel="0" collapsed="false">
      <c r="A268" s="5"/>
      <c r="B268" s="5"/>
      <c r="C268" s="5"/>
      <c r="D268" s="23" t="s">
        <v>270</v>
      </c>
      <c r="E268" s="24"/>
      <c r="F268" s="25" t="n">
        <v>66</v>
      </c>
      <c r="G268" s="25" t="n">
        <v>1971.17000901699</v>
      </c>
      <c r="H268" s="26" t="n">
        <f aca="false">G268/F268</f>
        <v>29.8662122578332</v>
      </c>
    </row>
    <row r="269" customFormat="false" ht="17.25" hidden="false" customHeight="true" outlineLevel="0" collapsed="false">
      <c r="A269" s="5"/>
      <c r="B269" s="5"/>
      <c r="C269" s="5"/>
      <c r="D269" s="27" t="s">
        <v>271</v>
      </c>
      <c r="E269" s="24"/>
      <c r="F269" s="41" t="n">
        <v>4</v>
      </c>
      <c r="G269" s="41" t="n">
        <v>13.9600001573563</v>
      </c>
      <c r="H269" s="42" t="n">
        <f aca="false">G269/F269</f>
        <v>3.49000003933907</v>
      </c>
    </row>
    <row r="270" customFormat="false" ht="17.25" hidden="false" customHeight="true" outlineLevel="0" collapsed="false">
      <c r="A270" s="31" t="s">
        <v>20</v>
      </c>
      <c r="B270" s="31"/>
      <c r="C270" s="31"/>
      <c r="D270" s="31"/>
      <c r="E270" s="31"/>
      <c r="F270" s="32" t="n">
        <v>2519</v>
      </c>
      <c r="G270" s="32" t="n">
        <v>29263.6200108975</v>
      </c>
      <c r="H270" s="33" t="n">
        <f aca="false">G270/F270</f>
        <v>11.6171576065492</v>
      </c>
    </row>
    <row r="271" customFormat="false" ht="16.5" hidden="false" customHeight="true" outlineLevel="0" collapsed="false">
      <c r="A271" s="2" t="s">
        <v>96</v>
      </c>
      <c r="B271" s="2"/>
      <c r="C271" s="2"/>
      <c r="D271" s="2"/>
      <c r="E271" s="2"/>
      <c r="F271" s="32" t="n">
        <v>2519</v>
      </c>
      <c r="G271" s="32" t="n">
        <v>29263.6200108975</v>
      </c>
      <c r="H271" s="33" t="n">
        <f aca="false">G271/F271</f>
        <v>11.6171576065492</v>
      </c>
    </row>
    <row r="272" customFormat="false" ht="12" hidden="false" customHeight="true" outlineLevel="0" collapsed="false">
      <c r="F272" s="22"/>
      <c r="G272" s="22"/>
    </row>
    <row r="273" customFormat="false" ht="12" hidden="false" customHeight="true" outlineLevel="0" collapsed="false">
      <c r="F273" s="22"/>
      <c r="G273" s="22"/>
    </row>
    <row r="274" customFormat="false" ht="12" hidden="false" customHeight="true" outlineLevel="0" collapsed="false">
      <c r="A274" s="34"/>
      <c r="B274" s="34"/>
      <c r="C274" s="47"/>
      <c r="D274" s="48"/>
      <c r="E274" s="48"/>
      <c r="F274" s="74"/>
      <c r="G274" s="74"/>
      <c r="H274" s="74"/>
    </row>
    <row r="275" customFormat="false" ht="12" hidden="false" customHeight="true" outlineLevel="0" collapsed="false">
      <c r="A275" s="49" t="s">
        <v>97</v>
      </c>
      <c r="B275" s="34"/>
      <c r="C275" s="47"/>
      <c r="D275" s="48"/>
      <c r="E275" s="48"/>
      <c r="F275" s="34"/>
      <c r="G275" s="34"/>
      <c r="H275" s="75"/>
    </row>
    <row r="276" s="34" customFormat="true" ht="12" hidden="false" customHeight="true" outlineLevel="0" collapsed="false">
      <c r="A276" s="38"/>
      <c r="C276" s="47"/>
      <c r="D276" s="48"/>
      <c r="E276" s="48"/>
      <c r="H276" s="75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</row>
    <row r="277" customFormat="false" ht="12.75" hidden="false" customHeight="true" outlineLevel="0" collapsed="false">
      <c r="A277" s="50" t="s">
        <v>98</v>
      </c>
      <c r="B277" s="39"/>
      <c r="C277" s="39"/>
      <c r="D277" s="39"/>
      <c r="E277" s="39"/>
      <c r="F277" s="39"/>
      <c r="G277" s="39"/>
      <c r="H277" s="0"/>
      <c r="I277" s="0"/>
      <c r="M277" s="1"/>
      <c r="N277" s="1"/>
      <c r="O277" s="1"/>
      <c r="P277" s="1"/>
      <c r="Q277" s="1"/>
      <c r="R277" s="1"/>
      <c r="S277" s="1"/>
      <c r="T277" s="1"/>
    </row>
    <row r="278" s="38" customFormat="true" ht="17.25" hidden="false" customHeight="true" outlineLevel="0" collapsed="false">
      <c r="A278" s="50"/>
      <c r="B278" s="39"/>
      <c r="C278" s="39"/>
      <c r="D278" s="39"/>
      <c r="E278" s="39"/>
      <c r="F278" s="39"/>
      <c r="G278" s="39"/>
      <c r="H278" s="76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</row>
    <row r="279" s="39" customFormat="true" ht="17.25" hidden="false" customHeight="true" outlineLevel="0" collapsed="false">
      <c r="A279" s="1"/>
      <c r="B279" s="1"/>
      <c r="C279" s="1"/>
      <c r="D279" s="1"/>
      <c r="E279" s="1"/>
      <c r="F279" s="1"/>
      <c r="G279" s="1"/>
      <c r="H279" s="67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</row>
    <row r="280" customFormat="false" ht="17.25" hidden="false" customHeight="true" outlineLevel="0" collapsed="false"/>
  </sheetData>
  <mergeCells count="95">
    <mergeCell ref="A4:D4"/>
    <mergeCell ref="B6:D6"/>
    <mergeCell ref="B7:D7"/>
    <mergeCell ref="A9:A11"/>
    <mergeCell ref="B9:C11"/>
    <mergeCell ref="D9:E11"/>
    <mergeCell ref="F9:F11"/>
    <mergeCell ref="G9:G11"/>
    <mergeCell ref="H9:H11"/>
    <mergeCell ref="A12:A21"/>
    <mergeCell ref="B12:C21"/>
    <mergeCell ref="A22:E22"/>
    <mergeCell ref="A23:A28"/>
    <mergeCell ref="B23:C28"/>
    <mergeCell ref="A29:E29"/>
    <mergeCell ref="A30:A35"/>
    <mergeCell ref="B30:C35"/>
    <mergeCell ref="A36:E36"/>
    <mergeCell ref="A37:A41"/>
    <mergeCell ref="B37:C41"/>
    <mergeCell ref="A42:E42"/>
    <mergeCell ref="A43:A56"/>
    <mergeCell ref="B43:C56"/>
    <mergeCell ref="A57:E57"/>
    <mergeCell ref="A58:A61"/>
    <mergeCell ref="B58:C61"/>
    <mergeCell ref="A62:E62"/>
    <mergeCell ref="A63:A81"/>
    <mergeCell ref="B63:C81"/>
    <mergeCell ref="A82:E82"/>
    <mergeCell ref="A83:A96"/>
    <mergeCell ref="B83:C96"/>
    <mergeCell ref="A97:E97"/>
    <mergeCell ref="A98:E98"/>
    <mergeCell ref="A99:A102"/>
    <mergeCell ref="B99:C102"/>
    <mergeCell ref="A103:E103"/>
    <mergeCell ref="A104:A108"/>
    <mergeCell ref="B104:C108"/>
    <mergeCell ref="A109:E109"/>
    <mergeCell ref="A110:A113"/>
    <mergeCell ref="B110:C113"/>
    <mergeCell ref="A114:E114"/>
    <mergeCell ref="A115:A128"/>
    <mergeCell ref="B115:C128"/>
    <mergeCell ref="A129:E129"/>
    <mergeCell ref="A130:A144"/>
    <mergeCell ref="B130:C144"/>
    <mergeCell ref="A145:E145"/>
    <mergeCell ref="A146:A150"/>
    <mergeCell ref="B146:C150"/>
    <mergeCell ref="A151:E151"/>
    <mergeCell ref="A152:A154"/>
    <mergeCell ref="B152:C154"/>
    <mergeCell ref="A155:E155"/>
    <mergeCell ref="A156:A164"/>
    <mergeCell ref="B156:C164"/>
    <mergeCell ref="A165:E165"/>
    <mergeCell ref="A166:A169"/>
    <mergeCell ref="B166:C169"/>
    <mergeCell ref="A170:E170"/>
    <mergeCell ref="A171:A173"/>
    <mergeCell ref="B171:C173"/>
    <mergeCell ref="A174:E174"/>
    <mergeCell ref="A175:A177"/>
    <mergeCell ref="B175:C177"/>
    <mergeCell ref="A178:E178"/>
    <mergeCell ref="A179:A186"/>
    <mergeCell ref="B179:C186"/>
    <mergeCell ref="A187:E187"/>
    <mergeCell ref="A188:E188"/>
    <mergeCell ref="A189:A191"/>
    <mergeCell ref="B189:C191"/>
    <mergeCell ref="A192:E192"/>
    <mergeCell ref="A193:E193"/>
    <mergeCell ref="A194:A198"/>
    <mergeCell ref="B194:C198"/>
    <mergeCell ref="A199:E199"/>
    <mergeCell ref="A200:A214"/>
    <mergeCell ref="B200:C214"/>
    <mergeCell ref="A215:E215"/>
    <mergeCell ref="A216:A229"/>
    <mergeCell ref="B216:C229"/>
    <mergeCell ref="A230:E230"/>
    <mergeCell ref="A231:A243"/>
    <mergeCell ref="B231:C243"/>
    <mergeCell ref="A244:E244"/>
    <mergeCell ref="A245:A251"/>
    <mergeCell ref="B245:C251"/>
    <mergeCell ref="A252:E252"/>
    <mergeCell ref="A253:E253"/>
    <mergeCell ref="A254:A269"/>
    <mergeCell ref="B254:C269"/>
    <mergeCell ref="A270:E270"/>
    <mergeCell ref="A271:E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52:11Z</cp:lastPrinted>
  <dcterms:modified xsi:type="dcterms:W3CDTF">2013-11-21T09:40:51Z</dcterms:modified>
  <cp:revision>0</cp:revision>
  <dc:subject/>
  <dc:title/>
</cp:coreProperties>
</file>