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3-Áreas Culturas" sheetId="1" state="visible" r:id="rId2"/>
  </sheets>
  <definedNames>
    <definedName function="false" hidden="false" localSheetId="0" name="_xlnm.Print_Area" vbProcedure="false">'Q3-Áreas Culturas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DADOS DE CANDIDATURAS</t>
  </si>
  <si>
    <t xml:space="preserve">PU 2010</t>
  </si>
  <si>
    <t xml:space="preserve">Regime Pagamento Único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EST</t>
  </si>
  <si>
    <t xml:space="preserve">Nota: Dados actualizados em Outubro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5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5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5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3</xdr:col>
      <xdr:colOff>181440</xdr:colOff>
      <xdr:row>0</xdr:row>
      <xdr:rowOff>52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20" y="28080"/>
          <a:ext cx="26766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" activeCellId="0" sqref="I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75"/>
    <col collapsed="false" customWidth="true" hidden="false" outlineLevel="0" max="3" min="3" style="1" width="12.11"/>
    <col collapsed="false" customWidth="true" hidden="false" outlineLevel="0" max="4" min="4" style="1" width="13.37"/>
    <col collapsed="false" customWidth="true" hidden="false" outlineLevel="0" max="5" min="5" style="1" width="11.99"/>
    <col collapsed="false" customWidth="true" hidden="false" outlineLevel="0" max="6" min="6" style="1" width="12.61"/>
    <col collapsed="false" customWidth="true" hidden="false" outlineLevel="0" max="7" min="7" style="1" width="13.37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87"/>
    <col collapsed="false" customWidth="true" hidden="false" outlineLevel="0" max="11" min="11" style="1" width="12.24"/>
    <col collapsed="false" customWidth="true" hidden="false" outlineLevel="0" max="12" min="12" style="1" width="12.61"/>
    <col collapsed="false" customWidth="true" hidden="false" outlineLevel="0" max="13" min="13" style="1" width="12.11"/>
    <col collapsed="false" customWidth="true" hidden="false" outlineLevel="0" max="14" min="14" style="1" width="10.99"/>
    <col collapsed="false" customWidth="true" hidden="false" outlineLevel="0" max="15" min="15" style="1" width="14.37"/>
    <col collapsed="false" customWidth="false" hidden="false" outlineLevel="0" max="18" min="16" style="1" width="8.99"/>
    <col collapsed="false" customWidth="true" hidden="false" outlineLevel="0" max="19" min="19" style="1" width="11.61"/>
    <col collapsed="false" customWidth="false" hidden="false" outlineLevel="0" max="257" min="20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customFormat="false" ht="16.5" hidden="false" customHeight="true" outlineLevel="0" collapsed="false">
      <c r="A5" s="4" t="s">
        <v>1</v>
      </c>
      <c r="B5" s="5"/>
      <c r="C5" s="5"/>
      <c r="D5" s="6"/>
      <c r="F5" s="7"/>
      <c r="J5" s="2"/>
      <c r="K5" s="2"/>
      <c r="L5" s="2"/>
      <c r="M5" s="2"/>
    </row>
    <row r="6" customFormat="false" ht="17.1" hidden="false" customHeight="true" outlineLevel="0" collapsed="false">
      <c r="A6" s="8"/>
      <c r="B6" s="9" t="s">
        <v>2</v>
      </c>
      <c r="C6" s="9"/>
      <c r="D6" s="9"/>
    </row>
    <row r="7" s="14" customFormat="true" ht="17.1" hidden="false" customHeight="true" outlineLevel="0" collapsed="false">
      <c r="A7" s="10"/>
      <c r="B7" s="11" t="s">
        <v>3</v>
      </c>
      <c r="C7" s="11"/>
      <c r="D7" s="11"/>
      <c r="E7" s="12"/>
      <c r="F7" s="13"/>
    </row>
    <row r="8" s="14" customFormat="true" ht="17.1" hidden="false" customHeight="true" outlineLevel="0" collapsed="false">
      <c r="A8" s="15"/>
      <c r="B8" s="15"/>
      <c r="C8" s="16"/>
      <c r="D8" s="16"/>
      <c r="E8" s="16"/>
      <c r="F8" s="13"/>
    </row>
    <row r="9" s="14" customFormat="true" ht="17.1" hidden="false" customHeight="true" outlineLevel="0" collapsed="false">
      <c r="A9" s="17" t="s">
        <v>4</v>
      </c>
      <c r="B9" s="17"/>
      <c r="C9" s="17"/>
      <c r="D9" s="18" t="s">
        <v>5</v>
      </c>
      <c r="E9" s="19" t="s">
        <v>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"/>
      <c r="Q9" s="2"/>
      <c r="R9" s="2"/>
      <c r="S9" s="2"/>
    </row>
    <row r="10" s="22" customFormat="true" ht="27" hidden="false" customHeight="true" outlineLevel="0" collapsed="false">
      <c r="A10" s="17"/>
      <c r="B10" s="17"/>
      <c r="C10" s="17"/>
      <c r="D10" s="18"/>
      <c r="E10" s="20" t="s">
        <v>7</v>
      </c>
      <c r="F10" s="21" t="s">
        <v>8</v>
      </c>
      <c r="G10" s="21" t="s">
        <v>9</v>
      </c>
      <c r="H10" s="21" t="s">
        <v>10</v>
      </c>
      <c r="I10" s="21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"/>
      <c r="Q10" s="2"/>
      <c r="R10" s="2"/>
      <c r="S10" s="2"/>
    </row>
    <row r="11" s="22" customFormat="true" ht="17.1" hidden="false" customHeight="true" outlineLevel="0" collapsed="false">
      <c r="A11" s="23" t="s">
        <v>18</v>
      </c>
      <c r="B11" s="23"/>
      <c r="C11" s="24" t="s">
        <v>19</v>
      </c>
      <c r="D11" s="25" t="n">
        <v>45397</v>
      </c>
      <c r="E11" s="26" t="n">
        <v>33.3199999984354</v>
      </c>
      <c r="F11" s="26" t="n">
        <v>0.819999992847443</v>
      </c>
      <c r="G11" s="26" t="n">
        <v>284.380000626668</v>
      </c>
      <c r="H11" s="26" t="n">
        <v>0.240000003948808</v>
      </c>
      <c r="I11" s="26" t="n">
        <v>293.170000391081</v>
      </c>
      <c r="J11" s="26" t="n">
        <v>21065.5000090878</v>
      </c>
      <c r="K11" s="26" t="n">
        <v>48.1199996639043</v>
      </c>
      <c r="L11" s="26" t="n">
        <v>2.989999987185</v>
      </c>
      <c r="M11" s="26" t="n">
        <v>28615.750003783</v>
      </c>
      <c r="N11" s="26" t="n">
        <v>146.440000304952</v>
      </c>
      <c r="O11" s="27" t="n">
        <v>50490.7300138399</v>
      </c>
      <c r="P11" s="2"/>
      <c r="Q11" s="2"/>
      <c r="R11" s="2"/>
      <c r="S11" s="2"/>
    </row>
    <row r="12" s="22" customFormat="true" ht="17.1" hidden="false" customHeight="true" outlineLevel="0" collapsed="false">
      <c r="A12" s="23"/>
      <c r="B12" s="23"/>
      <c r="C12" s="28" t="s">
        <v>20</v>
      </c>
      <c r="D12" s="25"/>
      <c r="E12" s="29" t="n">
        <v>3369.40000199899</v>
      </c>
      <c r="F12" s="29" t="n">
        <v>15.0699999723583</v>
      </c>
      <c r="G12" s="29" t="n">
        <v>6809.94000551291</v>
      </c>
      <c r="H12" s="29" t="n">
        <v>194.71999992989</v>
      </c>
      <c r="I12" s="29" t="n">
        <v>6991.3399974741</v>
      </c>
      <c r="J12" s="29" t="n">
        <v>2725.98999989778</v>
      </c>
      <c r="K12" s="29" t="n">
        <v>118.22999933362</v>
      </c>
      <c r="L12" s="29" t="n">
        <v>16.4099999330938</v>
      </c>
      <c r="M12" s="29" t="n">
        <v>593.539999594912</v>
      </c>
      <c r="N12" s="29" t="n">
        <v>9.87999997660518</v>
      </c>
      <c r="O12" s="30" t="n">
        <v>20844.5200036243</v>
      </c>
      <c r="P12" s="2"/>
      <c r="Q12" s="2"/>
      <c r="R12" s="2"/>
      <c r="S12" s="2"/>
    </row>
    <row r="13" s="22" customFormat="true" ht="17.1" hidden="false" customHeight="true" outlineLevel="0" collapsed="false">
      <c r="A13" s="23"/>
      <c r="B13" s="23"/>
      <c r="C13" s="31" t="s">
        <v>21</v>
      </c>
      <c r="D13" s="25"/>
      <c r="E13" s="32" t="n">
        <f aca="false">SUM(E11:E12)</f>
        <v>3402.72000199743</v>
      </c>
      <c r="F13" s="32" t="n">
        <f aca="false">SUM(F11:F12)</f>
        <v>15.8899999652058</v>
      </c>
      <c r="G13" s="32" t="n">
        <f aca="false">SUM(G11:G12)</f>
        <v>7094.32000613958</v>
      </c>
      <c r="H13" s="32" t="n">
        <f aca="false">SUM(H11:H12)</f>
        <v>194.959999933839</v>
      </c>
      <c r="I13" s="32" t="n">
        <f aca="false">SUM(I11:I12)</f>
        <v>7284.50999786519</v>
      </c>
      <c r="J13" s="32" t="n">
        <f aca="false">SUM(J11:J12)</f>
        <v>23791.4900089856</v>
      </c>
      <c r="K13" s="32" t="n">
        <f aca="false">SUM(K11:K12)</f>
        <v>166.349998997524</v>
      </c>
      <c r="L13" s="32" t="n">
        <f aca="false">SUM(L11:L12)</f>
        <v>19.3999999202788</v>
      </c>
      <c r="M13" s="32" t="n">
        <f aca="false">SUM(M11:M12)</f>
        <v>29209.2900033779</v>
      </c>
      <c r="N13" s="32" t="n">
        <f aca="false">SUM(N11:N12)</f>
        <v>156.320000281557</v>
      </c>
      <c r="O13" s="32" t="n">
        <f aca="false">SUM(O11:O12)</f>
        <v>71335.2500174642</v>
      </c>
      <c r="P13" s="2"/>
      <c r="Q13" s="2"/>
      <c r="R13" s="2"/>
      <c r="S13" s="2"/>
    </row>
    <row r="14" s="22" customFormat="true" ht="17.1" hidden="false" customHeight="true" outlineLevel="0" collapsed="false">
      <c r="A14" s="23" t="s">
        <v>22</v>
      </c>
      <c r="B14" s="23"/>
      <c r="C14" s="24" t="s">
        <v>19</v>
      </c>
      <c r="D14" s="25" t="n">
        <v>28747</v>
      </c>
      <c r="E14" s="26" t="n">
        <v>153.039999155328</v>
      </c>
      <c r="F14" s="26" t="n">
        <v>1.17999998480082</v>
      </c>
      <c r="G14" s="26" t="n">
        <v>114.510000046343</v>
      </c>
      <c r="H14" s="26" t="n">
        <v>15.3400000855327</v>
      </c>
      <c r="I14" s="26" t="n">
        <v>374.149999827147</v>
      </c>
      <c r="J14" s="26" t="n">
        <v>17194.0499961022</v>
      </c>
      <c r="K14" s="26" t="n">
        <v>1034.71999873035</v>
      </c>
      <c r="L14" s="26" t="n">
        <v>101.840003892779</v>
      </c>
      <c r="M14" s="26" t="n">
        <v>8098.97000012174</v>
      </c>
      <c r="N14" s="26" t="n">
        <v>3.60999998450279</v>
      </c>
      <c r="O14" s="27" t="n">
        <v>27091.4099979308</v>
      </c>
      <c r="P14" s="2"/>
      <c r="Q14" s="2"/>
      <c r="R14" s="2"/>
      <c r="S14" s="2"/>
    </row>
    <row r="15" s="22" customFormat="true" ht="17.1" hidden="false" customHeight="true" outlineLevel="0" collapsed="false">
      <c r="A15" s="23"/>
      <c r="B15" s="23"/>
      <c r="C15" s="28" t="s">
        <v>20</v>
      </c>
      <c r="D15" s="25"/>
      <c r="E15" s="29" t="n">
        <v>1244.6399955228</v>
      </c>
      <c r="F15" s="29" t="n">
        <v>4.79000004008412</v>
      </c>
      <c r="G15" s="29" t="n">
        <v>5203.96000276692</v>
      </c>
      <c r="H15" s="29" t="n">
        <v>32.5300001520664</v>
      </c>
      <c r="I15" s="29" t="n">
        <v>8178.19999226183</v>
      </c>
      <c r="J15" s="29" t="n">
        <v>5757.78999483585</v>
      </c>
      <c r="K15" s="29" t="n">
        <v>419.93999845162</v>
      </c>
      <c r="L15" s="29" t="n">
        <v>782.129997871816</v>
      </c>
      <c r="M15" s="29" t="n">
        <v>481.020000385121</v>
      </c>
      <c r="N15" s="29" t="n">
        <v>7.21999981254339</v>
      </c>
      <c r="O15" s="30" t="n">
        <v>22112.2199821007</v>
      </c>
      <c r="P15" s="2"/>
      <c r="Q15" s="2"/>
      <c r="R15" s="2"/>
      <c r="S15" s="2"/>
    </row>
    <row r="16" s="22" customFormat="true" ht="17.1" hidden="false" customHeight="true" outlineLevel="0" collapsed="false">
      <c r="A16" s="23"/>
      <c r="B16" s="23"/>
      <c r="C16" s="31" t="s">
        <v>21</v>
      </c>
      <c r="D16" s="25"/>
      <c r="E16" s="32" t="n">
        <f aca="false">SUM(E14:E15)</f>
        <v>1397.67999467812</v>
      </c>
      <c r="F16" s="32" t="n">
        <f aca="false">SUM(F14:F15)</f>
        <v>5.97000002488494</v>
      </c>
      <c r="G16" s="32" t="n">
        <f aca="false">SUM(G14:G15)</f>
        <v>5318.47000281327</v>
      </c>
      <c r="H16" s="32" t="n">
        <f aca="false">SUM(H14:H15)</f>
        <v>47.870000237599</v>
      </c>
      <c r="I16" s="32" t="n">
        <f aca="false">SUM(I14:I15)</f>
        <v>8552.34999208897</v>
      </c>
      <c r="J16" s="32" t="n">
        <f aca="false">SUM(J14:J15)</f>
        <v>22951.8399909381</v>
      </c>
      <c r="K16" s="32" t="n">
        <f aca="false">SUM(K14:K15)</f>
        <v>1454.65999718197</v>
      </c>
      <c r="L16" s="32" t="n">
        <f aca="false">SUM(L14:L15)</f>
        <v>883.970001764596</v>
      </c>
      <c r="M16" s="32" t="n">
        <f aca="false">SUM(M14:M15)</f>
        <v>8579.99000050686</v>
      </c>
      <c r="N16" s="32" t="n">
        <f aca="false">SUM(N14:N15)</f>
        <v>10.8299997970462</v>
      </c>
      <c r="O16" s="32" t="n">
        <f aca="false">SUM(O14:O15)</f>
        <v>49203.6299800314</v>
      </c>
      <c r="P16" s="2"/>
      <c r="Q16" s="2"/>
      <c r="R16" s="2"/>
      <c r="S16" s="2"/>
    </row>
    <row r="17" s="22" customFormat="true" ht="17.1" hidden="false" customHeight="true" outlineLevel="0" collapsed="false">
      <c r="A17" s="23" t="s">
        <v>23</v>
      </c>
      <c r="B17" s="23"/>
      <c r="C17" s="24" t="s">
        <v>19</v>
      </c>
      <c r="D17" s="25" t="n">
        <v>2715</v>
      </c>
      <c r="E17" s="26" t="n">
        <v>887.070000693202</v>
      </c>
      <c r="F17" s="26" t="n">
        <v>4.40000009536743</v>
      </c>
      <c r="G17" s="26" t="n">
        <v>39.5699996948242</v>
      </c>
      <c r="H17" s="26" t="n">
        <v>381.649994827807</v>
      </c>
      <c r="I17" s="26" t="n">
        <v>216.150001332164</v>
      </c>
      <c r="J17" s="26" t="n">
        <v>19378.8000230715</v>
      </c>
      <c r="K17" s="26" t="n">
        <v>627.600002642721</v>
      </c>
      <c r="L17" s="26" t="n">
        <v>234.049995750189</v>
      </c>
      <c r="M17" s="26" t="n">
        <v>1455.17000021413</v>
      </c>
      <c r="N17" s="26" t="n">
        <v>0</v>
      </c>
      <c r="O17" s="27" t="n">
        <v>23224.4600183219</v>
      </c>
      <c r="P17" s="2"/>
      <c r="Q17" s="2"/>
      <c r="R17" s="2"/>
      <c r="S17" s="2"/>
    </row>
    <row r="18" s="22" customFormat="true" ht="17.1" hidden="false" customHeight="true" outlineLevel="0" collapsed="false">
      <c r="A18" s="23"/>
      <c r="B18" s="23"/>
      <c r="C18" s="28" t="s">
        <v>20</v>
      </c>
      <c r="D18" s="25"/>
      <c r="E18" s="29" t="n">
        <v>1798.01999957301</v>
      </c>
      <c r="F18" s="29" t="n">
        <v>28.0000000447035</v>
      </c>
      <c r="G18" s="29" t="n">
        <v>14.6299999058247</v>
      </c>
      <c r="H18" s="29" t="n">
        <v>901.450000040233</v>
      </c>
      <c r="I18" s="29" t="n">
        <v>3003.06999314576</v>
      </c>
      <c r="J18" s="29" t="n">
        <v>568.859998418018</v>
      </c>
      <c r="K18" s="29" t="n">
        <v>166.680000305176</v>
      </c>
      <c r="L18" s="29" t="n">
        <v>194.55000244081</v>
      </c>
      <c r="M18" s="29" t="n">
        <v>17.4799999445677</v>
      </c>
      <c r="N18" s="29" t="n">
        <v>1.80999994277954</v>
      </c>
      <c r="O18" s="30" t="n">
        <v>6694.54999376088</v>
      </c>
      <c r="P18" s="2"/>
      <c r="Q18" s="2"/>
      <c r="R18" s="2"/>
      <c r="S18" s="2"/>
    </row>
    <row r="19" s="22" customFormat="true" ht="17.1" hidden="false" customHeight="true" outlineLevel="0" collapsed="false">
      <c r="A19" s="23"/>
      <c r="B19" s="23"/>
      <c r="C19" s="31" t="s">
        <v>21</v>
      </c>
      <c r="D19" s="25"/>
      <c r="E19" s="32" t="n">
        <f aca="false">SUM(E17:E18)</f>
        <v>2685.09000026621</v>
      </c>
      <c r="F19" s="32" t="n">
        <f aca="false">SUM(F17:F18)</f>
        <v>32.4000001400709</v>
      </c>
      <c r="G19" s="32" t="n">
        <f aca="false">SUM(G17:G18)</f>
        <v>54.1999996006489</v>
      </c>
      <c r="H19" s="32" t="n">
        <f aca="false">SUM(H17:H18)</f>
        <v>1283.09999486804</v>
      </c>
      <c r="I19" s="32" t="n">
        <f aca="false">SUM(I17:I18)</f>
        <v>3219.21999447793</v>
      </c>
      <c r="J19" s="32" t="n">
        <f aca="false">SUM(J17:J18)</f>
        <v>19947.6600214895</v>
      </c>
      <c r="K19" s="32" t="n">
        <f aca="false">SUM(K17:K18)</f>
        <v>794.280002947897</v>
      </c>
      <c r="L19" s="32" t="n">
        <f aca="false">SUM(L17:L18)</f>
        <v>428.599998190999</v>
      </c>
      <c r="M19" s="32" t="n">
        <f aca="false">SUM(M17:M18)</f>
        <v>1472.6500001587</v>
      </c>
      <c r="N19" s="32" t="n">
        <f aca="false">SUM(N17:N18)</f>
        <v>1.80999994277954</v>
      </c>
      <c r="O19" s="32" t="n">
        <f aca="false">SUM(O17:O18)</f>
        <v>29919.0100120828</v>
      </c>
      <c r="P19" s="2"/>
      <c r="Q19" s="2"/>
      <c r="R19" s="2"/>
      <c r="S19" s="2"/>
    </row>
    <row r="20" s="22" customFormat="true" ht="17.1" hidden="false" customHeight="true" outlineLevel="0" collapsed="false">
      <c r="A20" s="33" t="s">
        <v>24</v>
      </c>
      <c r="B20" s="33"/>
      <c r="C20" s="24" t="s">
        <v>19</v>
      </c>
      <c r="D20" s="25" t="n">
        <v>5117</v>
      </c>
      <c r="E20" s="26" t="n">
        <v>3115.53002023697</v>
      </c>
      <c r="F20" s="26" t="n">
        <v>2020.44999349117</v>
      </c>
      <c r="G20" s="26" t="n">
        <v>55.8300018310547</v>
      </c>
      <c r="H20" s="26" t="n">
        <v>2338.73998594284</v>
      </c>
      <c r="I20" s="26" t="n">
        <v>1664.49000608921</v>
      </c>
      <c r="J20" s="26" t="n">
        <v>9254.53001759946</v>
      </c>
      <c r="K20" s="26" t="n">
        <v>2098.57999319211</v>
      </c>
      <c r="L20" s="26" t="n">
        <v>1148.88999974728</v>
      </c>
      <c r="M20" s="26" t="n">
        <v>2322.14999383688</v>
      </c>
      <c r="N20" s="26" t="n">
        <v>0.5</v>
      </c>
      <c r="O20" s="27" t="n">
        <v>24019.690011967</v>
      </c>
      <c r="P20" s="2"/>
      <c r="Q20" s="2"/>
      <c r="R20" s="2"/>
      <c r="S20" s="2"/>
    </row>
    <row r="21" s="22" customFormat="true" ht="17.1" hidden="false" customHeight="true" outlineLevel="0" collapsed="false">
      <c r="A21" s="33"/>
      <c r="B21" s="33"/>
      <c r="C21" s="28" t="s">
        <v>20</v>
      </c>
      <c r="D21" s="25"/>
      <c r="E21" s="29" t="n">
        <v>28732.0799772646</v>
      </c>
      <c r="F21" s="29" t="n">
        <v>6967.12999053299</v>
      </c>
      <c r="G21" s="29" t="n">
        <v>282.960000872612</v>
      </c>
      <c r="H21" s="29" t="n">
        <v>15789.9600288048</v>
      </c>
      <c r="I21" s="29" t="n">
        <v>52652.8900568374</v>
      </c>
      <c r="J21" s="29" t="n">
        <v>672.130003266037</v>
      </c>
      <c r="K21" s="29" t="n">
        <v>1893.63999396563</v>
      </c>
      <c r="L21" s="29" t="n">
        <v>21006.7199989632</v>
      </c>
      <c r="M21" s="29" t="n">
        <v>21.6500000953674</v>
      </c>
      <c r="N21" s="29" t="n">
        <v>0</v>
      </c>
      <c r="O21" s="30" t="n">
        <v>128019.160050603</v>
      </c>
      <c r="P21" s="2"/>
      <c r="Q21" s="2"/>
      <c r="R21" s="2"/>
      <c r="S21" s="2"/>
    </row>
    <row r="22" s="22" customFormat="true" ht="17.1" hidden="false" customHeight="true" outlineLevel="0" collapsed="false">
      <c r="A22" s="33"/>
      <c r="B22" s="33"/>
      <c r="C22" s="31" t="s">
        <v>21</v>
      </c>
      <c r="D22" s="25"/>
      <c r="E22" s="32" t="n">
        <f aca="false">SUM(E20:E21)</f>
        <v>31847.6099975016</v>
      </c>
      <c r="F22" s="32" t="n">
        <f aca="false">SUM(F20:F21)</f>
        <v>8987.57998402417</v>
      </c>
      <c r="G22" s="32" t="n">
        <f aca="false">SUM(G20:G21)</f>
        <v>338.790002703667</v>
      </c>
      <c r="H22" s="32" t="n">
        <f aca="false">SUM(H20:H21)</f>
        <v>18128.7000147477</v>
      </c>
      <c r="I22" s="32" t="n">
        <f aca="false">SUM(I20:I21)</f>
        <v>54317.3800629266</v>
      </c>
      <c r="J22" s="32" t="n">
        <f aca="false">SUM(J20:J21)</f>
        <v>9926.6600208655</v>
      </c>
      <c r="K22" s="32" t="n">
        <f aca="false">SUM(K20:K21)</f>
        <v>3992.21998715773</v>
      </c>
      <c r="L22" s="32" t="n">
        <f aca="false">SUM(L20:L21)</f>
        <v>22155.6099987105</v>
      </c>
      <c r="M22" s="32" t="n">
        <f aca="false">SUM(M20:M21)</f>
        <v>2343.79999393225</v>
      </c>
      <c r="N22" s="32" t="n">
        <f aca="false">SUM(N20:N21)</f>
        <v>0.5</v>
      </c>
      <c r="O22" s="32" t="n">
        <f aca="false">SUM(O20:O21)</f>
        <v>152038.85006257</v>
      </c>
      <c r="P22" s="2"/>
      <c r="Q22" s="2"/>
      <c r="R22" s="2"/>
      <c r="S22" s="2"/>
    </row>
    <row r="23" s="22" customFormat="true" ht="17.1" hidden="false" customHeight="true" outlineLevel="0" collapsed="false">
      <c r="A23" s="33" t="s">
        <v>25</v>
      </c>
      <c r="B23" s="33"/>
      <c r="C23" s="24" t="s">
        <v>19</v>
      </c>
      <c r="D23" s="25" t="n">
        <v>443</v>
      </c>
      <c r="E23" s="26" t="n">
        <v>45.6199987977743</v>
      </c>
      <c r="F23" s="26" t="n">
        <v>0</v>
      </c>
      <c r="G23" s="26" t="n">
        <v>0</v>
      </c>
      <c r="H23" s="26" t="n">
        <v>1.98000001907349</v>
      </c>
      <c r="I23" s="26" t="n">
        <v>2.97999997437</v>
      </c>
      <c r="J23" s="26" t="n">
        <v>116.940000418574</v>
      </c>
      <c r="K23" s="26" t="n">
        <v>9.08999989181757</v>
      </c>
      <c r="L23" s="26" t="n">
        <v>0</v>
      </c>
      <c r="M23" s="26" t="n">
        <v>26.0499998182058</v>
      </c>
      <c r="N23" s="26" t="n">
        <v>0</v>
      </c>
      <c r="O23" s="27" t="n">
        <v>202.659998919815</v>
      </c>
      <c r="P23" s="2"/>
      <c r="Q23" s="2"/>
      <c r="R23" s="2"/>
      <c r="S23" s="2"/>
    </row>
    <row r="24" s="22" customFormat="true" ht="17.1" hidden="false" customHeight="true" outlineLevel="0" collapsed="false">
      <c r="A24" s="33"/>
      <c r="B24" s="33"/>
      <c r="C24" s="28" t="s">
        <v>20</v>
      </c>
      <c r="D24" s="25"/>
      <c r="E24" s="29" t="n">
        <v>448.330002745613</v>
      </c>
      <c r="F24" s="29" t="n">
        <v>0</v>
      </c>
      <c r="G24" s="29" t="n">
        <v>0.700000025331974</v>
      </c>
      <c r="H24" s="29" t="n">
        <v>233.870000082999</v>
      </c>
      <c r="I24" s="29" t="n">
        <v>536.229998521507</v>
      </c>
      <c r="J24" s="29" t="n">
        <v>45.0300003662705</v>
      </c>
      <c r="K24" s="29" t="n">
        <v>1.50000001490116</v>
      </c>
      <c r="L24" s="29" t="n">
        <v>23.9099997580051</v>
      </c>
      <c r="M24" s="29" t="n">
        <v>0</v>
      </c>
      <c r="N24" s="29" t="n">
        <v>0.5</v>
      </c>
      <c r="O24" s="30" t="n">
        <v>1290.07000151463</v>
      </c>
      <c r="P24" s="2"/>
      <c r="Q24" s="2"/>
      <c r="R24" s="2"/>
      <c r="S24" s="2"/>
    </row>
    <row r="25" customFormat="false" ht="17.1" hidden="false" customHeight="true" outlineLevel="0" collapsed="false">
      <c r="A25" s="33"/>
      <c r="B25" s="33"/>
      <c r="C25" s="31" t="s">
        <v>21</v>
      </c>
      <c r="D25" s="25"/>
      <c r="E25" s="32" t="n">
        <f aca="false">SUM(E23:E24)</f>
        <v>493.950001543388</v>
      </c>
      <c r="F25" s="32" t="n">
        <f aca="false">SUM(F23:F24)</f>
        <v>0</v>
      </c>
      <c r="G25" s="32" t="n">
        <f aca="false">SUM(G23:G24)</f>
        <v>0.700000025331974</v>
      </c>
      <c r="H25" s="32" t="n">
        <f aca="false">SUM(H23:H24)</f>
        <v>235.850000102073</v>
      </c>
      <c r="I25" s="32" t="n">
        <f aca="false">SUM(I23:I24)</f>
        <v>539.209998495877</v>
      </c>
      <c r="J25" s="32" t="n">
        <f aca="false">SUM(J23:J24)</f>
        <v>161.970000784844</v>
      </c>
      <c r="K25" s="32" t="n">
        <f aca="false">SUM(K23:K24)</f>
        <v>10.5899999067187</v>
      </c>
      <c r="L25" s="32" t="n">
        <f aca="false">SUM(L23:L24)</f>
        <v>23.9099997580051</v>
      </c>
      <c r="M25" s="32" t="n">
        <f aca="false">SUM(M23:M24)</f>
        <v>26.0499998182058</v>
      </c>
      <c r="N25" s="32" t="n">
        <f aca="false">SUM(N23:N24)</f>
        <v>0.5</v>
      </c>
      <c r="O25" s="32" t="n">
        <f aca="false">SUM(O23:O24)</f>
        <v>1492.73000043444</v>
      </c>
      <c r="P25" s="2"/>
      <c r="Q25" s="2"/>
      <c r="R25" s="2"/>
      <c r="S25" s="2"/>
    </row>
    <row r="26" customFormat="false" ht="17.1" hidden="false" customHeight="true" outlineLevel="0" collapsed="false">
      <c r="A26" s="3" t="s">
        <v>26</v>
      </c>
      <c r="B26" s="3"/>
      <c r="C26" s="34" t="s">
        <v>19</v>
      </c>
      <c r="D26" s="35"/>
      <c r="E26" s="36" t="n">
        <f aca="false">+E23+E20+E17+E14+E11</f>
        <v>4234.58001888171</v>
      </c>
      <c r="F26" s="36" t="n">
        <f aca="false">+F23+F20+F17+F14+F11</f>
        <v>2026.84999356419</v>
      </c>
      <c r="G26" s="36" t="n">
        <f aca="false">+G23+G20+G17+G14+G11</f>
        <v>494.29000219889</v>
      </c>
      <c r="H26" s="36" t="n">
        <f aca="false">+H23+H20+H17+H14+H11</f>
        <v>2737.9499808792</v>
      </c>
      <c r="I26" s="36" t="n">
        <f aca="false">+I23+I20+I17+I14+I11</f>
        <v>2550.94000761397</v>
      </c>
      <c r="J26" s="36" t="n">
        <f aca="false">+J23+J20+J17+J14+J11</f>
        <v>67009.8200462796</v>
      </c>
      <c r="K26" s="36" t="n">
        <f aca="false">+K23+K20+K17+K14+K11</f>
        <v>3818.1099941209</v>
      </c>
      <c r="L26" s="36" t="n">
        <f aca="false">+L23+L20+L17+L14+L11</f>
        <v>1487.76999937743</v>
      </c>
      <c r="M26" s="36" t="n">
        <f aca="false">+M23+M20+M17+M14+M11</f>
        <v>40518.089997774</v>
      </c>
      <c r="N26" s="36" t="n">
        <f aca="false">+N23+N20+N17+N14+N11</f>
        <v>150.550000289455</v>
      </c>
      <c r="O26" s="36" t="n">
        <f aca="false">+O23+O20+O17+O14+O11</f>
        <v>125028.950040979</v>
      </c>
      <c r="P26" s="2"/>
      <c r="Q26" s="2"/>
      <c r="R26" s="2"/>
      <c r="S26" s="2"/>
    </row>
    <row r="27" customFormat="false" ht="17.1" hidden="false" customHeight="true" outlineLevel="0" collapsed="false">
      <c r="A27" s="3"/>
      <c r="B27" s="3"/>
      <c r="C27" s="37" t="s">
        <v>20</v>
      </c>
      <c r="D27" s="38" t="n">
        <v>82134</v>
      </c>
      <c r="E27" s="36" t="n">
        <f aca="false">+E24+E21+E18+E15+E12</f>
        <v>35592.469977105</v>
      </c>
      <c r="F27" s="36" t="n">
        <f aca="false">+F24+F21+F18+F15+F12</f>
        <v>7014.98999059014</v>
      </c>
      <c r="G27" s="36" t="n">
        <f aca="false">+G24+G21+G18+G15+G12</f>
        <v>12312.1900090836</v>
      </c>
      <c r="H27" s="36" t="n">
        <f aca="false">+H24+H21+H18+H15+H12</f>
        <v>17152.53002901</v>
      </c>
      <c r="I27" s="36" t="n">
        <f aca="false">+I24+I21+I18+I15+I12</f>
        <v>71361.7300382406</v>
      </c>
      <c r="J27" s="36" t="n">
        <f aca="false">+J24+J21+J18+J15+J12</f>
        <v>9769.79999678396</v>
      </c>
      <c r="K27" s="36" t="n">
        <f aca="false">+K24+K21+K18+K15+K12</f>
        <v>2599.98999207094</v>
      </c>
      <c r="L27" s="36" t="n">
        <f aca="false">+L24+L21+L18+L15+L12</f>
        <v>22023.7199989669</v>
      </c>
      <c r="M27" s="36" t="n">
        <f aca="false">+M24+M21+M18+M15+M12</f>
        <v>1113.69000001997</v>
      </c>
      <c r="N27" s="36" t="n">
        <f aca="false">+N24+N21+N18+N15+N12</f>
        <v>19.4099997319281</v>
      </c>
      <c r="O27" s="36" t="n">
        <f aca="false">+O24+O21+O18+O15+O12</f>
        <v>178960.520031603</v>
      </c>
      <c r="P27" s="2"/>
      <c r="Q27" s="2"/>
      <c r="R27" s="2"/>
      <c r="S27" s="2"/>
    </row>
    <row r="28" customFormat="false" ht="17.1" hidden="false" customHeight="true" outlineLevel="0" collapsed="false">
      <c r="A28" s="3"/>
      <c r="B28" s="3"/>
      <c r="C28" s="39" t="s">
        <v>21</v>
      </c>
      <c r="D28" s="40"/>
      <c r="E28" s="36" t="n">
        <f aca="false">+E25+E22+E19+E16+E13</f>
        <v>39827.0499959867</v>
      </c>
      <c r="F28" s="36" t="n">
        <f aca="false">+F25+F22+F19+F16+F13</f>
        <v>9041.83998415433</v>
      </c>
      <c r="G28" s="36" t="n">
        <f aca="false">+G25+G22+G19+G16+G13</f>
        <v>12806.4800112825</v>
      </c>
      <c r="H28" s="36" t="n">
        <f aca="false">+H25+H22+H19+H16+H13</f>
        <v>19890.4800098892</v>
      </c>
      <c r="I28" s="36" t="n">
        <f aca="false">+I25+I22+I19+I16+I13</f>
        <v>73912.6700458545</v>
      </c>
      <c r="J28" s="36" t="n">
        <f aca="false">+J25+J22+J19+J16+J13</f>
        <v>76779.6200430635</v>
      </c>
      <c r="K28" s="36" t="n">
        <f aca="false">+K25+K22+K19+K16+K13</f>
        <v>6418.09998619184</v>
      </c>
      <c r="L28" s="36" t="n">
        <f aca="false">+L25+L22+L19+L16+L13</f>
        <v>23511.4899983443</v>
      </c>
      <c r="M28" s="36" t="n">
        <f aca="false">+M25+M22+M19+M16+M13</f>
        <v>41631.779997794</v>
      </c>
      <c r="N28" s="36" t="n">
        <f aca="false">+N25+N22+N19+N16+N13</f>
        <v>169.960000021383</v>
      </c>
      <c r="O28" s="36" t="n">
        <f aca="false">+O25+O22+O19+O16+O13</f>
        <v>303989.470072582</v>
      </c>
      <c r="P28" s="2"/>
      <c r="Q28" s="2"/>
      <c r="R28" s="2"/>
      <c r="S28" s="2"/>
    </row>
    <row r="29" s="41" customFormat="true" ht="9" hidden="false" customHeight="true" outlineLevel="0" collapsed="false">
      <c r="D29" s="42"/>
      <c r="E29" s="43"/>
      <c r="F29" s="43"/>
      <c r="G29" s="44"/>
      <c r="H29" s="44"/>
      <c r="I29" s="44"/>
      <c r="J29" s="44"/>
      <c r="K29" s="44"/>
      <c r="L29" s="44"/>
      <c r="M29" s="44"/>
      <c r="N29" s="44"/>
      <c r="O29" s="44"/>
    </row>
    <row r="30" s="41" customFormat="true" ht="9" hidden="false" customHeight="true" outlineLevel="0" collapsed="false">
      <c r="A30" s="45" t="s">
        <v>27</v>
      </c>
      <c r="B30" s="45"/>
      <c r="D30" s="42"/>
      <c r="E30" s="46"/>
      <c r="F30" s="46"/>
    </row>
    <row r="31" s="47" customFormat="true" ht="9" hidden="false" customHeight="true" outlineLevel="0" collapsed="false"/>
    <row r="32" s="49" customFormat="true" ht="9" hidden="false" customHeight="true" outlineLevel="0" collapsed="false">
      <c r="A32" s="48" t="s">
        <v>28</v>
      </c>
      <c r="B32" s="48"/>
    </row>
  </sheetData>
  <mergeCells count="17">
    <mergeCell ref="A4:D4"/>
    <mergeCell ref="B6:D6"/>
    <mergeCell ref="B7:D7"/>
    <mergeCell ref="A9:C10"/>
    <mergeCell ref="D9:D10"/>
    <mergeCell ref="E9:O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</mergeCells>
  <printOptions headings="false" gridLines="false" gridLinesSet="true" horizontalCentered="false" verticalCentered="false"/>
  <pageMargins left="0.240277777777778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oão Moreira de Jesus</cp:lastModifiedBy>
  <cp:lastPrinted>2010-10-27T08:53:47Z</cp:lastPrinted>
  <dcterms:modified xsi:type="dcterms:W3CDTF">2010-10-28T11:08:01Z</dcterms:modified>
  <cp:revision>0</cp:revision>
  <dc:subject/>
  <dc:title/>
</cp:coreProperties>
</file>